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K$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encount" vbProcedure="false">1</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amplitud_tramo" vbProcedure="false">'[3]'!$IV$4</definedName>
    <definedName function="false" hidden="false" localSheetId="0" name="columna" vbProcedure="false">'[3]'!$J$4</definedName>
    <definedName function="false" hidden="false" localSheetId="0" name="datos_histograma" vbProcedure="false">'[3]'!$K$4</definedName>
    <definedName function="false" hidden="false" localSheetId="0" name="fila_subtítulo" vbProcedure="false">MATCH('[3]'!$D$1,'[3]'!$A$256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6]'!$D$4</definedName>
    <definedName function="false" hidden="false" localSheetId="1" name="columna" vbProcedure="false">'[6]'!$D$4</definedName>
    <definedName function="false" hidden="false" localSheetId="1" name="datos_histograma" vbProcedure="false">'[6]'!$D$4</definedName>
    <definedName function="false" hidden="false" localSheetId="1" name="fila_subtítulo" vbProcedure="false">MATCH('[6]'!$A$1,'[6]'!$A$1,0)</definedName>
    <definedName function="false" hidden="false" localSheetId="1" name="HTML_Control" vbProcedure="false">{"'ef'!$A$1:$I$112"}</definedName>
    <definedName function="false" hidden="false" localSheetId="1" name="máximo_ajustado" vbProcedure="false">[2]!amplitud_tramo*ROUND('[6]'!$A$1/[2]!amplitud_tramo,0)</definedName>
    <definedName function="false" hidden="false" localSheetId="1" name="mínimo_ajustado" vbProcedure="false">[2]!amplitud_tramo*ROUND('[6]'!$A$1/[2]!amplitud_tramo,0)</definedName>
    <definedName function="false" hidden="false" localSheetId="1" name="N_tramos" vbProcedure="false">1+([2]!máximo_ajustado-[2]!mínimo_ajustado)/[2]!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2]!progresión+1&lt;=[2]!N_tramos,[2]!mínimo_ajustado+[2]!amplitud_tramo*[2]!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155">
  <si>
    <t xml:space="preserve">FINANCIAL TRADERS SURVEY (FTS)</t>
  </si>
  <si>
    <t xml:space="preserve">2Q-08-2013</t>
  </si>
  <si>
    <t xml:space="preserve">:  Frecuency graph</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 (EOF) </t>
  </si>
  <si>
    <t xml:space="preserve">Medida</t>
  </si>
  <si>
    <t xml:space="preserve">INFLATION (CPI % CHANGE)</t>
  </si>
  <si>
    <t xml:space="preserve">CPI August</t>
  </si>
  <si>
    <t xml:space="preserve">12 months ahead</t>
  </si>
  <si>
    <t xml:space="preserve">Following 12 months</t>
  </si>
  <si>
    <t xml:space="preserve">MPR Sep</t>
  </si>
  <si>
    <t xml:space="preserve">6 months ahead</t>
  </si>
  <si>
    <t xml:space="preserve">24 months ahead</t>
  </si>
  <si>
    <t xml:space="preserve">end of 2014</t>
  </si>
  <si>
    <t xml:space="preserve">Distribución</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18 months ahead</t>
  </si>
  <si>
    <t xml:space="preserve">End of the year</t>
  </si>
  <si>
    <t xml:space="preserve">FINANCIAL TRADERS SURVEY</t>
  </si>
  <si>
    <t xml:space="preserve">Answers: 56</t>
  </si>
  <si>
    <t xml:space="preserve">% answers</t>
  </si>
  <si>
    <t xml:space="preserve">&lt;= 2.50%</t>
  </si>
  <si>
    <t xml:space="preserve">MPR Expectations</t>
  </si>
  <si>
    <t xml:space="preserve">&lt;= 505</t>
  </si>
  <si>
    <t xml:space="preserve">% de observaciones </t>
  </si>
  <si>
    <t xml:space="preserve">&lt;= 515</t>
  </si>
  <si>
    <t xml:space="preserve">545 =&gt;</t>
  </si>
</sst>
</file>

<file path=xl/styles.xml><?xml version="1.0" encoding="utf-8"?>
<styleSheet xmlns="http://schemas.openxmlformats.org/spreadsheetml/2006/main">
  <numFmts count="32">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quot;Enviada:  &quot;d&quot; de &quot;mmmm&quot; de &quot;yyyy"/>
    <numFmt numFmtId="185" formatCode="&quot;Recibida: &quot;d&quot; de &quot;mmmm&quot; de &quot;yyyy"/>
    <numFmt numFmtId="186" formatCode="&quot;IPC de &quot;mmm/yyyy"/>
    <numFmt numFmtId="187" formatCode="&quot;a RPM de &quot;mmm/yyyy"/>
    <numFmt numFmtId="188" formatCode="&quot;a  &quot;mmm/yyyy"/>
    <numFmt numFmtId="189" formatCode="_(* #,##0.00_);_(* \(#,##0.00\);_(* \-??_);_(@_)"/>
    <numFmt numFmtId="190" formatCode="#,##0"/>
    <numFmt numFmtId="191" formatCode="0.000%"/>
    <numFmt numFmtId="192" formatCode="&quot; 1Q &quot;mmm&quot;' &quot;yy"/>
    <numFmt numFmtId="193" formatCode="&quot;Encuesta de Expectativas Económicas  &quot;mmmm\ yyyy"/>
    <numFmt numFmtId="194" formatCode="_-* #,##0_-;\-* #,##0_-;_-* \-??_-;_-@_-"/>
    <numFmt numFmtId="195" formatCode="0.0%"/>
  </numFmts>
  <fonts count="6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9"/>
      <color rgb="FF000000"/>
      <name val="Calibri"/>
      <family val="0"/>
    </font>
    <font>
      <sz val="8"/>
      <color rgb="FF000000"/>
      <name val="Calibri"/>
      <family val="0"/>
    </font>
    <font>
      <sz val="11"/>
      <name val="Calibri"/>
      <family val="2"/>
    </font>
    <font>
      <b val="true"/>
      <sz val="22"/>
      <name val="Calibri"/>
      <family val="2"/>
    </font>
    <font>
      <b val="true"/>
      <sz val="16"/>
      <color rgb="FFFF0000"/>
      <name val="Calibri"/>
      <family val="2"/>
    </font>
    <font>
      <b val="true"/>
      <sz val="11"/>
      <name val="Calibri"/>
      <family val="2"/>
    </font>
    <font>
      <b val="true"/>
      <sz val="16"/>
      <name val="Calibri"/>
      <family val="2"/>
    </font>
    <font>
      <sz val="20"/>
      <name val="Calibri"/>
      <family val="2"/>
    </font>
    <font>
      <sz val="14"/>
      <color rgb="FF000000"/>
      <name val="Calibri"/>
      <family val="2"/>
    </font>
    <font>
      <b val="true"/>
      <sz val="14"/>
      <color rgb="FF000000"/>
      <name val="Calibri"/>
      <family val="2"/>
    </font>
    <font>
      <sz val="10"/>
      <color rgb="FFFF0000"/>
      <name val="Arial"/>
      <family val="2"/>
    </font>
    <font>
      <b val="true"/>
      <sz val="11"/>
      <name val="Arial"/>
      <family val="2"/>
    </font>
    <font>
      <b val="true"/>
      <sz val="9"/>
      <color rgb="FFFF0000"/>
      <name val="Arial"/>
      <family val="2"/>
    </font>
    <font>
      <sz val="9"/>
      <name val="Arial"/>
      <family val="2"/>
    </font>
    <font>
      <b val="true"/>
      <sz val="8"/>
      <name val="Arial"/>
      <family val="2"/>
    </font>
    <font>
      <sz val="8"/>
      <color rgb="FF000000"/>
      <name val="Arial"/>
      <family val="0"/>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b val="true"/>
      <sz val="11"/>
      <color rgb="FFFFFFFF"/>
      <name val="Calibri"/>
      <family val="0"/>
    </font>
    <font>
      <sz val="11"/>
      <color rgb="FFFFFFFF"/>
      <name val="Calibri"/>
      <family val="0"/>
    </font>
    <font>
      <b val="true"/>
      <sz val="16"/>
      <color rgb="FF000000"/>
      <name val="Calibri"/>
      <family val="2"/>
    </font>
    <font>
      <b val="true"/>
      <sz val="20"/>
      <color rgb="FF000000"/>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s>
  <cellStyleXfs count="4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10" applyFont="false" applyBorder="true" applyAlignment="true" applyProtection="false">
      <alignment horizontal="general" vertical="center" textRotation="0" wrapText="false" indent="0" shrinkToFit="false"/>
      <protection locked="true" hidden="false"/>
    </xf>
    <xf numFmtId="164" fontId="14" fillId="0" borderId="12" xfId="310" applyFont="false" applyBorder="true" applyAlignment="true" applyProtection="false">
      <alignment horizontal="right" vertical="center" textRotation="0" wrapText="false" indent="0" shrinkToFit="false"/>
      <protection locked="true" hidden="false"/>
    </xf>
    <xf numFmtId="164" fontId="32" fillId="24" borderId="0" xfId="310" applyFont="tru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right" vertical="center" textRotation="0" wrapText="false" indent="0" shrinkToFit="false"/>
      <protection locked="true" hidden="false"/>
    </xf>
    <xf numFmtId="164" fontId="14" fillId="0" borderId="0" xfId="310" applyFont="false" applyBorder="false" applyAlignment="true" applyProtection="false">
      <alignment horizontal="general" vertical="center" textRotation="0" wrapText="false" indent="0" shrinkToFit="false"/>
      <protection locked="true" hidden="false"/>
    </xf>
    <xf numFmtId="164" fontId="32" fillId="24" borderId="0" xfId="310" applyFont="true" applyBorder="false" applyAlignment="true" applyProtection="false">
      <alignment horizontal="general" vertical="center" textRotation="0" wrapText="false" indent="0" shrinkToFit="false"/>
      <protection locked="true" hidden="false"/>
    </xf>
    <xf numFmtId="164" fontId="14" fillId="24" borderId="13"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general" vertical="center" textRotation="0" wrapText="false" indent="0" shrinkToFit="false"/>
      <protection locked="true" hidden="false"/>
    </xf>
    <xf numFmtId="164" fontId="14" fillId="24" borderId="16" xfId="310" applyFont="false" applyBorder="true" applyAlignment="true" applyProtection="false">
      <alignment horizontal="general" vertical="center" textRotation="0" wrapText="false" indent="0" shrinkToFit="false"/>
      <protection locked="true" hidden="false"/>
    </xf>
    <xf numFmtId="164" fontId="14" fillId="24" borderId="17" xfId="310" applyFont="false" applyBorder="true" applyAlignment="true" applyProtection="false">
      <alignment horizontal="general" vertical="center" textRotation="0" wrapText="false" indent="0" shrinkToFit="false"/>
      <protection locked="true" hidden="false"/>
    </xf>
    <xf numFmtId="164" fontId="33" fillId="24" borderId="18" xfId="310" applyFont="true" applyBorder="true" applyAlignment="true" applyProtection="false">
      <alignment horizontal="left" vertical="center" textRotation="0" wrapText="false" indent="0" shrinkToFit="false"/>
      <protection locked="true" hidden="false"/>
    </xf>
    <xf numFmtId="164" fontId="14" fillId="24" borderId="19" xfId="310" applyFont="false" applyBorder="true" applyAlignment="true" applyProtection="false">
      <alignment horizontal="general" vertical="center" textRotation="0" wrapText="false" indent="0" shrinkToFit="false"/>
      <protection locked="true" hidden="false"/>
    </xf>
    <xf numFmtId="164" fontId="34" fillId="24" borderId="17" xfId="310" applyFont="true" applyBorder="true" applyAlignment="true" applyProtection="true">
      <alignment horizontal="left" vertical="center" textRotation="0" wrapText="false" indent="0" shrinkToFit="false"/>
      <protection locked="false" hidden="false"/>
    </xf>
    <xf numFmtId="164" fontId="34" fillId="24" borderId="0" xfId="310" applyFont="true" applyBorder="true" applyAlignment="true" applyProtection="false">
      <alignment horizontal="right" vertical="center" textRotation="0" wrapText="false" indent="0" shrinkToFit="false"/>
      <protection locked="true" hidden="false"/>
    </xf>
    <xf numFmtId="164" fontId="34" fillId="24" borderId="19" xfId="310" applyFont="true" applyBorder="true" applyAlignment="true" applyProtection="false">
      <alignment horizontal="right" vertical="center" textRotation="0" wrapText="false" indent="0" shrinkToFit="false"/>
      <protection locked="true" hidden="false"/>
    </xf>
    <xf numFmtId="171" fontId="35" fillId="24" borderId="17" xfId="332" applyFont="true" applyBorder="true" applyAlignment="true" applyProtection="true">
      <alignment horizontal="left" vertical="center" textRotation="0" wrapText="false" indent="0" shrinkToFit="false"/>
      <protection locked="false" hidden="false"/>
    </xf>
    <xf numFmtId="164" fontId="14" fillId="0" borderId="0" xfId="299" applyFont="true" applyBorder="false" applyAlignment="true" applyProtection="false">
      <alignment horizontal="left" vertical="bottom" textRotation="0" wrapText="false" indent="3" shrinkToFit="false"/>
      <protection locked="true" hidden="false"/>
    </xf>
    <xf numFmtId="172" fontId="35" fillId="24" borderId="0" xfId="310" applyFont="true" applyBorder="true" applyAlignment="true" applyProtection="false">
      <alignment horizontal="right" vertical="center" textRotation="0" wrapText="false" indent="0" shrinkToFit="false"/>
      <protection locked="true" hidden="false"/>
    </xf>
    <xf numFmtId="172" fontId="35" fillId="24" borderId="19" xfId="310" applyFont="true" applyBorder="true" applyAlignment="true" applyProtection="false">
      <alignment horizontal="right" vertical="center" textRotation="0" wrapText="false" indent="0" shrinkToFit="false"/>
      <protection locked="true" hidden="false"/>
    </xf>
    <xf numFmtId="173" fontId="35" fillId="24" borderId="17" xfId="321" applyFont="true" applyBorder="true" applyAlignment="true" applyProtection="false">
      <alignment horizontal="left" vertical="center" textRotation="0" wrapText="false" indent="0" shrinkToFit="false"/>
      <protection locked="true" hidden="false"/>
    </xf>
    <xf numFmtId="164" fontId="34" fillId="24" borderId="16" xfId="310" applyFont="true" applyBorder="true" applyAlignment="true" applyProtection="false">
      <alignment horizontal="general" vertical="center" textRotation="0" wrapText="false" indent="0" shrinkToFit="false"/>
      <protection locked="true" hidden="false"/>
    </xf>
    <xf numFmtId="164" fontId="22" fillId="13" borderId="20" xfId="343" applyFont="true" applyBorder="true" applyAlignment="true" applyProtection="false">
      <alignment horizontal="general" vertical="center" textRotation="0" wrapText="true" indent="0" shrinkToFit="false"/>
      <protection locked="true" hidden="false"/>
    </xf>
    <xf numFmtId="164" fontId="35" fillId="13" borderId="21" xfId="343" applyFont="true" applyBorder="true" applyAlignment="true" applyProtection="false">
      <alignment horizontal="center" vertical="center" textRotation="0" wrapText="true" indent="0" shrinkToFit="false"/>
      <protection locked="true" hidden="false"/>
    </xf>
    <xf numFmtId="164" fontId="36" fillId="13" borderId="21" xfId="343" applyFont="true" applyBorder="true" applyAlignment="true" applyProtection="false">
      <alignment horizontal="center" vertical="center" textRotation="0" wrapText="true" indent="0" shrinkToFit="false"/>
      <protection locked="true" hidden="false"/>
    </xf>
    <xf numFmtId="164" fontId="35" fillId="13" borderId="22" xfId="343" applyFont="true" applyBorder="true" applyAlignment="true" applyProtection="false">
      <alignment horizontal="center" vertical="center" textRotation="0" wrapText="true" indent="0" shrinkToFit="false"/>
      <protection locked="true" hidden="false"/>
    </xf>
    <xf numFmtId="174" fontId="35" fillId="24" borderId="17" xfId="353" applyFont="true" applyBorder="true" applyAlignment="true" applyProtection="false">
      <alignment horizontal="left" vertical="center" textRotation="0" wrapText="false" indent="0" shrinkToFit="false"/>
      <protection locked="true" hidden="false"/>
    </xf>
    <xf numFmtId="175" fontId="35" fillId="24" borderId="0" xfId="310" applyFont="true" applyBorder="true" applyAlignment="true" applyProtection="false">
      <alignment horizontal="center" vertical="center" textRotation="0" wrapText="false" indent="0" shrinkToFit="false"/>
      <protection locked="true" hidden="false"/>
    </xf>
    <xf numFmtId="176" fontId="35" fillId="24" borderId="15" xfId="310" applyFont="true" applyBorder="true" applyAlignment="true" applyProtection="false">
      <alignment horizontal="center" vertical="center" textRotation="0" wrapText="false" indent="0" shrinkToFit="false"/>
      <protection locked="true" hidden="false"/>
    </xf>
    <xf numFmtId="164" fontId="35" fillId="24" borderId="17" xfId="353" applyFont="true" applyBorder="true" applyAlignment="true" applyProtection="false">
      <alignment horizontal="general" vertical="center" textRotation="0" wrapText="false" indent="0" shrinkToFit="false"/>
      <protection locked="true" hidden="false"/>
    </xf>
    <xf numFmtId="176" fontId="35" fillId="24" borderId="19" xfId="310" applyFont="true" applyBorder="true" applyAlignment="true" applyProtection="false">
      <alignment horizontal="center" vertical="center" textRotation="0" wrapText="false" indent="0" shrinkToFit="false"/>
      <protection locked="true" hidden="false"/>
    </xf>
    <xf numFmtId="164" fontId="35" fillId="24" borderId="23" xfId="353" applyFont="true" applyBorder="true" applyAlignment="true" applyProtection="false">
      <alignment horizontal="general" vertical="center" textRotation="0" wrapText="false" indent="0" shrinkToFit="false"/>
      <protection locked="true" hidden="false"/>
    </xf>
    <xf numFmtId="175" fontId="35" fillId="24" borderId="24" xfId="310" applyFont="true" applyBorder="true" applyAlignment="true" applyProtection="false">
      <alignment horizontal="center" vertical="center" textRotation="0" wrapText="false" indent="0" shrinkToFit="false"/>
      <protection locked="true" hidden="false"/>
    </xf>
    <xf numFmtId="176" fontId="35" fillId="24" borderId="25" xfId="310" applyFont="true" applyBorder="true" applyAlignment="true" applyProtection="false">
      <alignment horizontal="center" vertical="center" textRotation="0" wrapText="false" indent="0" shrinkToFit="false"/>
      <protection locked="true" hidden="false"/>
    </xf>
    <xf numFmtId="164" fontId="14" fillId="24" borderId="0" xfId="310" applyFont="false" applyBorder="true" applyAlignment="true" applyProtection="false">
      <alignment horizontal="center" vertical="center" textRotation="0" wrapText="false" indent="0" shrinkToFit="false"/>
      <protection locked="true" hidden="false"/>
    </xf>
    <xf numFmtId="164" fontId="14" fillId="24" borderId="19" xfId="310" applyFont="false" applyBorder="true" applyAlignment="true" applyProtection="false">
      <alignment horizontal="center" vertical="center" textRotation="0" wrapText="false" indent="0" shrinkToFit="false"/>
      <protection locked="true" hidden="false"/>
    </xf>
    <xf numFmtId="164" fontId="22" fillId="13" borderId="20" xfId="351" applyFont="true" applyBorder="true" applyAlignment="true" applyProtection="false">
      <alignment horizontal="general" vertical="center" textRotation="0" wrapText="true" indent="0" shrinkToFit="false"/>
      <protection locked="true" hidden="false"/>
    </xf>
    <xf numFmtId="164" fontId="35" fillId="13" borderId="21" xfId="351" applyFont="true" applyBorder="true" applyAlignment="true" applyProtection="false">
      <alignment horizontal="center" vertical="center" textRotation="0" wrapText="true" indent="0" shrinkToFit="false"/>
      <protection locked="true" hidden="false"/>
    </xf>
    <xf numFmtId="164" fontId="36" fillId="13" borderId="21" xfId="351" applyFont="true" applyBorder="true" applyAlignment="true" applyProtection="false">
      <alignment horizontal="center" vertical="center" textRotation="0" wrapText="true" indent="0" shrinkToFit="false"/>
      <protection locked="true" hidden="false"/>
    </xf>
    <xf numFmtId="164" fontId="35" fillId="13" borderId="22" xfId="351" applyFont="true" applyBorder="true" applyAlignment="true" applyProtection="false">
      <alignment horizontal="center" vertical="center" textRotation="0" wrapText="true" indent="0" shrinkToFit="false"/>
      <protection locked="true" hidden="false"/>
    </xf>
    <xf numFmtId="177" fontId="35" fillId="24" borderId="17" xfId="288" applyFont="true" applyBorder="true" applyAlignment="true" applyProtection="false">
      <alignment horizontal="left" vertical="center" textRotation="0" wrapText="false" indent="0" shrinkToFit="false"/>
      <protection locked="true" hidden="false"/>
    </xf>
    <xf numFmtId="178" fontId="14" fillId="0" borderId="12" xfId="310" applyFont="false" applyBorder="true" applyAlignment="true" applyProtection="false">
      <alignment horizontal="general" vertical="center" textRotation="0" wrapText="false" indent="0" shrinkToFit="false"/>
      <protection locked="true" hidden="false"/>
    </xf>
    <xf numFmtId="179" fontId="35" fillId="24" borderId="17" xfId="288" applyFont="true" applyBorder="true" applyAlignment="true" applyProtection="false">
      <alignment horizontal="left" vertical="center" textRotation="0" wrapText="false" indent="0" shrinkToFit="false"/>
      <protection locked="true" hidden="false"/>
    </xf>
    <xf numFmtId="180" fontId="35" fillId="24" borderId="17" xfId="288" applyFont="true" applyBorder="true" applyAlignment="true" applyProtection="false">
      <alignment horizontal="left" vertical="center" textRotation="0" wrapText="false" indent="0" shrinkToFit="false"/>
      <protection locked="true" hidden="false"/>
    </xf>
    <xf numFmtId="181" fontId="35" fillId="24" borderId="17" xfId="288" applyFont="true" applyBorder="true" applyAlignment="true" applyProtection="false">
      <alignment horizontal="left" vertical="center" textRotation="0" wrapText="false" indent="0" shrinkToFit="false"/>
      <protection locked="true" hidden="false"/>
    </xf>
    <xf numFmtId="182" fontId="35" fillId="24" borderId="23" xfId="288" applyFont="true" applyBorder="true" applyAlignment="true" applyProtection="false">
      <alignment horizontal="left" vertical="center" textRotation="0" wrapText="false" indent="0" shrinkToFit="false"/>
      <protection locked="true" hidden="false"/>
    </xf>
    <xf numFmtId="164" fontId="22" fillId="13" borderId="20" xfId="352" applyFont="true" applyBorder="true" applyAlignment="true" applyProtection="false">
      <alignment horizontal="general" vertical="center" textRotation="0" wrapText="true" indent="0" shrinkToFit="false"/>
      <protection locked="true" hidden="false"/>
    </xf>
    <xf numFmtId="164" fontId="35" fillId="13" borderId="21" xfId="352" applyFont="true" applyBorder="true" applyAlignment="true" applyProtection="false">
      <alignment horizontal="center" vertical="center" textRotation="0" wrapText="true" indent="0" shrinkToFit="false"/>
      <protection locked="true" hidden="false"/>
    </xf>
    <xf numFmtId="164" fontId="36" fillId="13" borderId="21" xfId="352" applyFont="true" applyBorder="true" applyAlignment="true" applyProtection="false">
      <alignment horizontal="center" vertical="center" textRotation="0" wrapText="true" indent="0" shrinkToFit="false"/>
      <protection locked="true" hidden="false"/>
    </xf>
    <xf numFmtId="164" fontId="35" fillId="13" borderId="22" xfId="352" applyFont="true" applyBorder="true" applyAlignment="true" applyProtection="false">
      <alignment horizontal="center" vertical="center" textRotation="0" wrapText="true" indent="0" shrinkToFit="false"/>
      <protection locked="true" hidden="false"/>
    </xf>
    <xf numFmtId="172" fontId="35" fillId="24" borderId="17" xfId="289" applyFont="true" applyBorder="true" applyAlignment="true" applyProtection="false">
      <alignment horizontal="left" vertical="center" textRotation="0" wrapText="false" indent="0" shrinkToFit="false"/>
      <protection locked="true" hidden="false"/>
    </xf>
    <xf numFmtId="183" fontId="35" fillId="24" borderId="0" xfId="310" applyFont="true" applyBorder="true" applyAlignment="true" applyProtection="false">
      <alignment horizontal="center" vertical="center" textRotation="0" wrapText="false" indent="0" shrinkToFit="false"/>
      <protection locked="true" hidden="false"/>
    </xf>
    <xf numFmtId="172" fontId="35" fillId="24" borderId="23" xfId="289" applyFont="true" applyBorder="true" applyAlignment="true" applyProtection="false">
      <alignment horizontal="left" vertical="center" textRotation="0" wrapText="false" indent="0" shrinkToFit="false"/>
      <protection locked="true" hidden="false"/>
    </xf>
    <xf numFmtId="183" fontId="35" fillId="24" borderId="24" xfId="310" applyFont="true" applyBorder="true" applyAlignment="true" applyProtection="false">
      <alignment horizontal="center" vertical="center" textRotation="0" wrapText="false" indent="0" shrinkToFit="false"/>
      <protection locked="true" hidden="false"/>
    </xf>
    <xf numFmtId="164" fontId="14" fillId="24" borderId="23"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right" vertical="center" textRotation="0" wrapText="false" indent="0" shrinkToFit="false"/>
      <protection locked="true" hidden="false"/>
    </xf>
    <xf numFmtId="176" fontId="14" fillId="24" borderId="25" xfId="310" applyFont="false" applyBorder="true" applyAlignment="true" applyProtection="false">
      <alignment horizontal="right" vertical="center" textRotation="0" wrapText="false" indent="0" shrinkToFit="false"/>
      <protection locked="true" hidden="false"/>
    </xf>
    <xf numFmtId="164" fontId="14" fillId="24" borderId="25" xfId="310" applyFont="false" applyBorder="true" applyAlignment="true" applyProtection="false">
      <alignment horizontal="general" vertical="center" textRotation="0" wrapText="false" indent="0" shrinkToFit="false"/>
      <protection locked="true" hidden="false"/>
    </xf>
    <xf numFmtId="176" fontId="14" fillId="24" borderId="0" xfId="310" applyFont="false" applyBorder="true" applyAlignment="true" applyProtection="false">
      <alignment horizontal="right" vertical="center" textRotation="0" wrapText="false" indent="0" shrinkToFit="false"/>
      <protection locked="true" hidden="false"/>
    </xf>
    <xf numFmtId="164" fontId="34" fillId="24" borderId="12" xfId="310" applyFont="true" applyBorder="true" applyAlignment="true" applyProtection="false">
      <alignment horizontal="general" vertical="center" textRotation="0" wrapText="false" indent="0" shrinkToFit="false"/>
      <protection locked="true" hidden="false"/>
    </xf>
    <xf numFmtId="164" fontId="34" fillId="0" borderId="12" xfId="310" applyFont="true" applyBorder="true" applyAlignment="true" applyProtection="false">
      <alignment horizontal="general" vertical="center" textRotation="0" wrapText="false" indent="0" shrinkToFit="false"/>
      <protection locked="true" hidden="false"/>
    </xf>
    <xf numFmtId="164" fontId="14" fillId="0" borderId="26" xfId="310" applyFont="false" applyBorder="true" applyAlignment="true" applyProtection="false">
      <alignment horizontal="general" vertical="center" textRotation="0" wrapText="false" indent="0" shrinkToFit="false"/>
      <protection locked="true" hidden="false"/>
    </xf>
    <xf numFmtId="164" fontId="14" fillId="0" borderId="26" xfId="310" applyFont="false" applyBorder="true" applyAlignment="true" applyProtection="false">
      <alignment horizontal="right" vertical="center" textRotation="0" wrapText="false" indent="0" shrinkToFit="false"/>
      <protection locked="true" hidden="false"/>
    </xf>
    <xf numFmtId="164" fontId="14" fillId="0" borderId="27" xfId="310" applyFont="false" applyBorder="true" applyAlignment="true" applyProtection="false">
      <alignment horizontal="general" vertical="center" textRotation="0" wrapText="false" indent="0" shrinkToFit="false"/>
      <protection locked="true" hidden="false"/>
    </xf>
    <xf numFmtId="164" fontId="14" fillId="0" borderId="27" xfId="310" applyFont="false" applyBorder="true" applyAlignment="true" applyProtection="false">
      <alignment horizontal="right" vertical="center" textRotation="0" wrapText="false" indent="0" shrinkToFit="false"/>
      <protection locked="true" hidden="false"/>
    </xf>
    <xf numFmtId="170" fontId="14" fillId="0" borderId="12" xfId="310" applyFont="false" applyBorder="true" applyAlignment="true" applyProtection="false">
      <alignment horizontal="general" vertical="center"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true" applyProtection="false">
      <alignment horizontal="center" vertical="bottom" textRotation="0" wrapText="false" indent="0" shrinkToFit="false"/>
      <protection locked="true" hidden="false"/>
    </xf>
    <xf numFmtId="164" fontId="4" fillId="24" borderId="0" xfId="350" applyFont="true" applyBorder="false" applyAlignment="true" applyProtection="false">
      <alignment horizontal="center" vertical="bottom" textRotation="0" wrapText="false" indent="0" shrinkToFit="false"/>
      <protection locked="true" hidden="false"/>
    </xf>
    <xf numFmtId="164" fontId="40" fillId="24" borderId="28" xfId="349" applyFont="true" applyBorder="true" applyAlignment="true" applyProtection="true">
      <alignment horizontal="center" vertical="center" textRotation="0" wrapText="false" indent="0" shrinkToFit="false"/>
      <protection locked="false" hidden="false"/>
    </xf>
    <xf numFmtId="164" fontId="41" fillId="24" borderId="29" xfId="349" applyFont="true" applyBorder="true" applyAlignment="true" applyProtection="true">
      <alignment horizontal="center" vertical="center" textRotation="0" wrapText="false" indent="0" shrinkToFit="false"/>
      <protection locked="true" hidden="false"/>
    </xf>
    <xf numFmtId="184" fontId="42" fillId="24" borderId="29" xfId="310" applyFont="true" applyBorder="true" applyAlignment="true" applyProtection="true">
      <alignment horizontal="center" vertical="center" textRotation="0" wrapText="false" indent="0" shrinkToFit="false"/>
      <protection locked="true" hidden="false"/>
    </xf>
    <xf numFmtId="184" fontId="42" fillId="24" borderId="29" xfId="310" applyFont="true" applyBorder="true" applyAlignment="true" applyProtection="true">
      <alignment horizontal="general" vertical="center" textRotation="0" wrapText="false" indent="0" shrinkToFit="false"/>
      <protection locked="true" hidden="false"/>
    </xf>
    <xf numFmtId="185" fontId="42" fillId="24" borderId="30" xfId="31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true" applyProtection="false">
      <alignment horizontal="center" vertical="bottom" textRotation="0" wrapText="false" indent="0" shrinkToFit="false"/>
      <protection locked="true" hidden="false"/>
    </xf>
    <xf numFmtId="164" fontId="39" fillId="24" borderId="31" xfId="348" applyFont="true" applyBorder="true" applyAlignment="true" applyProtection="true">
      <alignment horizontal="center" vertical="center" textRotation="0" wrapText="false" indent="0" shrinkToFit="false"/>
      <protection locked="true" hidden="false"/>
    </xf>
    <xf numFmtId="164" fontId="43" fillId="24" borderId="32" xfId="348" applyFont="true" applyBorder="true" applyAlignment="true" applyProtection="true">
      <alignment horizontal="center" vertical="center" textRotation="0" wrapText="false" indent="0" shrinkToFit="false"/>
      <protection locked="true" hidden="false"/>
    </xf>
    <xf numFmtId="164" fontId="43" fillId="24" borderId="33" xfId="348" applyFont="true" applyBorder="true" applyAlignment="true" applyProtection="true">
      <alignment horizontal="center" vertical="center" textRotation="0" wrapText="false" indent="0" shrinkToFit="false"/>
      <protection locked="true" hidden="false"/>
    </xf>
    <xf numFmtId="164" fontId="43" fillId="24" borderId="34" xfId="348" applyFont="true" applyBorder="true" applyAlignment="true" applyProtection="true">
      <alignment horizontal="center" vertical="center" textRotation="0" wrapText="false" indent="0" shrinkToFit="false"/>
      <protection locked="true" hidden="false"/>
    </xf>
    <xf numFmtId="186" fontId="39" fillId="24" borderId="35" xfId="310" applyFont="true" applyBorder="true" applyAlignment="true" applyProtection="false">
      <alignment horizontal="center" vertical="center" textRotation="0" wrapText="false" indent="0" shrinkToFit="false"/>
      <protection locked="true" hidden="false"/>
    </xf>
    <xf numFmtId="164" fontId="39" fillId="24" borderId="36" xfId="0" applyFont="true" applyBorder="true" applyAlignment="true" applyProtection="false">
      <alignment horizontal="center" vertical="center" textRotation="0" wrapText="true" indent="0" shrinkToFit="false"/>
      <protection locked="true" hidden="false"/>
    </xf>
    <xf numFmtId="164" fontId="39" fillId="24" borderId="37" xfId="0" applyFont="true" applyBorder="true" applyAlignment="true" applyProtection="false">
      <alignment horizontal="center" vertical="center" textRotation="0" wrapText="true" indent="0" shrinkToFit="false"/>
      <protection locked="true" hidden="false"/>
    </xf>
    <xf numFmtId="187" fontId="39" fillId="24" borderId="35" xfId="0" applyFont="true" applyBorder="true" applyAlignment="true" applyProtection="false">
      <alignment horizontal="center" vertical="center" textRotation="0" wrapText="true" indent="0" shrinkToFit="false"/>
      <protection locked="true" hidden="false"/>
    </xf>
    <xf numFmtId="187" fontId="39" fillId="24" borderId="36" xfId="0" applyFont="true" applyBorder="true" applyAlignment="true" applyProtection="false">
      <alignment horizontal="center" vertical="center" textRotation="0" wrapText="true" indent="0" shrinkToFit="false"/>
      <protection locked="true" hidden="false"/>
    </xf>
    <xf numFmtId="187" fontId="39" fillId="24" borderId="37" xfId="0" applyFont="true" applyBorder="true" applyAlignment="true" applyProtection="false">
      <alignment horizontal="center" vertical="center" textRotation="0" wrapText="true" indent="0" shrinkToFit="false"/>
      <protection locked="true" hidden="false"/>
    </xf>
    <xf numFmtId="188" fontId="39" fillId="24" borderId="35" xfId="0" applyFont="true" applyBorder="true" applyAlignment="true" applyProtection="false">
      <alignment horizontal="center" vertical="center" textRotation="0" wrapText="true" indent="0" shrinkToFit="false"/>
      <protection locked="true" hidden="false"/>
    </xf>
    <xf numFmtId="188" fontId="39" fillId="24" borderId="36" xfId="0" applyFont="true" applyBorder="true" applyAlignment="true" applyProtection="false">
      <alignment horizontal="center" vertical="center" textRotation="0" wrapText="true" indent="0" shrinkToFit="false"/>
      <protection locked="true" hidden="false"/>
    </xf>
    <xf numFmtId="188" fontId="39" fillId="24" borderId="38" xfId="0" applyFont="true" applyBorder="true" applyAlignment="true" applyProtection="false">
      <alignment horizontal="center" vertical="center" textRotation="0" wrapText="true" indent="0" shrinkToFit="false"/>
      <protection locked="true" hidden="false"/>
    </xf>
    <xf numFmtId="164" fontId="44" fillId="24" borderId="31" xfId="0" applyFont="true" applyBorder="true" applyAlignment="true" applyProtection="true">
      <alignment horizontal="center" vertical="center" textRotation="90" wrapText="false" indent="0" shrinkToFit="false"/>
      <protection locked="true" hidden="false"/>
    </xf>
    <xf numFmtId="164" fontId="39" fillId="24" borderId="39" xfId="0" applyFont="true" applyBorder="true" applyAlignment="true" applyProtection="false">
      <alignment horizontal="center" vertical="center" textRotation="0" wrapText="true" indent="0" shrinkToFit="false"/>
      <protection locked="true" hidden="false"/>
    </xf>
    <xf numFmtId="164" fontId="39" fillId="24" borderId="40" xfId="0" applyFont="true" applyBorder="true" applyAlignment="true" applyProtection="false">
      <alignment horizontal="center" vertical="center" textRotation="0" wrapText="true" indent="0" shrinkToFit="false"/>
      <protection locked="true" hidden="false"/>
    </xf>
    <xf numFmtId="164" fontId="39" fillId="24" borderId="41" xfId="0" applyFont="true" applyBorder="true" applyAlignment="true" applyProtection="false">
      <alignment horizontal="center" vertical="center" textRotation="0" wrapText="true" indent="0" shrinkToFit="false"/>
      <protection locked="true" hidden="false"/>
    </xf>
    <xf numFmtId="164" fontId="39" fillId="24" borderId="42" xfId="0" applyFont="true" applyBorder="true" applyAlignment="true" applyProtection="false">
      <alignment horizontal="center" vertical="center" textRotation="0" wrapText="true" indent="0" shrinkToFit="false"/>
      <protection locked="true" hidden="false"/>
    </xf>
    <xf numFmtId="164" fontId="39" fillId="24" borderId="43" xfId="0" applyFont="true" applyBorder="true" applyAlignment="true" applyProtection="false">
      <alignment horizontal="center" vertical="center" textRotation="0" wrapText="true" indent="0" shrinkToFit="false"/>
      <protection locked="true" hidden="false"/>
    </xf>
    <xf numFmtId="164" fontId="39" fillId="24" borderId="44" xfId="0" applyFont="true" applyBorder="true" applyAlignment="true" applyProtection="false">
      <alignment horizontal="center" vertical="center" textRotation="0" wrapText="true" indent="0" shrinkToFit="false"/>
      <protection locked="true" hidden="false"/>
    </xf>
    <xf numFmtId="175" fontId="39" fillId="24" borderId="0" xfId="19" applyFont="true" applyBorder="true" applyAlignment="true" applyProtection="true">
      <alignment horizontal="general" vertical="bottom" textRotation="0" wrapText="false" indent="0" shrinkToFit="false"/>
      <protection locked="true" hidden="false"/>
    </xf>
    <xf numFmtId="175" fontId="39" fillId="24" borderId="45" xfId="364" applyFont="true" applyBorder="true" applyAlignment="true" applyProtection="true">
      <alignment horizontal="center" vertical="bottom" textRotation="0" wrapText="false" indent="0" shrinkToFit="false"/>
      <protection locked="true" hidden="false"/>
    </xf>
    <xf numFmtId="164" fontId="39" fillId="24" borderId="46" xfId="0" applyFont="true" applyBorder="true" applyAlignment="true" applyProtection="false">
      <alignment horizontal="center" vertical="bottom" textRotation="0" wrapText="false" indent="0" shrinkToFit="false"/>
      <protection locked="true" hidden="false"/>
    </xf>
    <xf numFmtId="175" fontId="39" fillId="24" borderId="47" xfId="364" applyFont="true" applyBorder="true" applyAlignment="true" applyProtection="true">
      <alignment horizontal="center" vertical="bottom" textRotation="0" wrapText="false" indent="0" shrinkToFit="false"/>
      <protection locked="true" hidden="false"/>
    </xf>
    <xf numFmtId="164" fontId="39" fillId="24" borderId="48" xfId="0" applyFont="true" applyBorder="true" applyAlignment="true" applyProtection="false">
      <alignment horizontal="center" vertical="bottom" textRotation="0" wrapText="false" indent="0" shrinkToFit="false"/>
      <protection locked="true" hidden="false"/>
    </xf>
    <xf numFmtId="189" fontId="39" fillId="24" borderId="47" xfId="15" applyFont="true" applyBorder="true" applyAlignment="true" applyProtection="true">
      <alignment horizontal="center" vertical="bottom" textRotation="0" wrapText="false" indent="0" shrinkToFit="false"/>
      <protection locked="true" hidden="false"/>
    </xf>
    <xf numFmtId="164" fontId="39" fillId="24" borderId="49" xfId="0" applyFont="true" applyBorder="true" applyAlignment="true" applyProtection="false">
      <alignment horizontal="center" vertical="bottom" textRotation="0" wrapText="false" indent="0" shrinkToFit="false"/>
      <protection locked="true" hidden="false"/>
    </xf>
    <xf numFmtId="175" fontId="39" fillId="24" borderId="50" xfId="364" applyFont="true" applyBorder="true" applyAlignment="true" applyProtection="true">
      <alignment horizontal="center" vertical="bottom" textRotation="0" wrapText="false" indent="0" shrinkToFit="false"/>
      <protection locked="true" hidden="false"/>
    </xf>
    <xf numFmtId="164" fontId="39" fillId="24" borderId="51" xfId="0" applyFont="true" applyBorder="true" applyAlignment="true" applyProtection="false">
      <alignment horizontal="center" vertical="bottom" textRotation="0" wrapText="false" indent="0" shrinkToFit="false"/>
      <protection locked="true" hidden="false"/>
    </xf>
    <xf numFmtId="175" fontId="39" fillId="24" borderId="52" xfId="364" applyFont="true" applyBorder="true" applyAlignment="true" applyProtection="true">
      <alignment horizontal="center" vertical="bottom" textRotation="0" wrapText="false" indent="0" shrinkToFit="false"/>
      <protection locked="true" hidden="false"/>
    </xf>
    <xf numFmtId="164" fontId="39" fillId="24" borderId="53" xfId="0" applyFont="true" applyBorder="true" applyAlignment="true" applyProtection="false">
      <alignment horizontal="center" vertical="bottom" textRotation="0" wrapText="false" indent="0" shrinkToFit="false"/>
      <protection locked="true" hidden="false"/>
    </xf>
    <xf numFmtId="189" fontId="39" fillId="24" borderId="52" xfId="15" applyFont="true" applyBorder="true" applyAlignment="true" applyProtection="true">
      <alignment horizontal="center" vertical="bottom" textRotation="0" wrapText="false" indent="0" shrinkToFit="false"/>
      <protection locked="true" hidden="false"/>
    </xf>
    <xf numFmtId="164" fontId="39" fillId="24" borderId="54" xfId="0" applyFont="true" applyBorder="true" applyAlignment="true" applyProtection="false">
      <alignment horizontal="center" vertical="bottom" textRotation="0" wrapText="false" indent="0" shrinkToFit="false"/>
      <protection locked="true" hidden="false"/>
    </xf>
    <xf numFmtId="175" fontId="39" fillId="24" borderId="55" xfId="364" applyFont="true" applyBorder="true" applyAlignment="true" applyProtection="true">
      <alignment horizontal="center" vertical="bottom" textRotation="0" wrapText="false" indent="0" shrinkToFit="false"/>
      <protection locked="true" hidden="false"/>
    </xf>
    <xf numFmtId="164" fontId="39" fillId="24" borderId="56" xfId="0" applyFont="true" applyBorder="true" applyAlignment="true" applyProtection="false">
      <alignment horizontal="center" vertical="bottom" textRotation="0" wrapText="false" indent="0" shrinkToFit="false"/>
      <protection locked="true" hidden="false"/>
    </xf>
    <xf numFmtId="175" fontId="39" fillId="24" borderId="57" xfId="364" applyFont="true" applyBorder="true" applyAlignment="true" applyProtection="true">
      <alignment horizontal="center" vertical="bottom" textRotation="0" wrapText="false" indent="0" shrinkToFit="false"/>
      <protection locked="true" hidden="false"/>
    </xf>
    <xf numFmtId="164" fontId="39" fillId="24" borderId="58" xfId="0" applyFont="true" applyBorder="true" applyAlignment="true" applyProtection="false">
      <alignment horizontal="center" vertical="bottom" textRotation="0" wrapText="false" indent="0" shrinkToFit="false"/>
      <protection locked="true" hidden="false"/>
    </xf>
    <xf numFmtId="189" fontId="39" fillId="24" borderId="57" xfId="15" applyFont="true" applyBorder="true" applyAlignment="true" applyProtection="true">
      <alignment horizontal="center" vertical="bottom" textRotation="0" wrapText="false" indent="0" shrinkToFit="false"/>
      <protection locked="true" hidden="false"/>
    </xf>
    <xf numFmtId="164" fontId="39" fillId="24" borderId="59" xfId="0" applyFont="true" applyBorder="true" applyAlignment="true" applyProtection="false">
      <alignment horizontal="center" vertical="bottom" textRotation="0" wrapText="false" indent="0" shrinkToFit="false"/>
      <protection locked="true" hidden="false"/>
    </xf>
    <xf numFmtId="164" fontId="39" fillId="24" borderId="60" xfId="0" applyFont="true" applyBorder="true" applyAlignment="true" applyProtection="false">
      <alignment horizontal="center" vertical="center" textRotation="0" wrapText="true" indent="0" shrinkToFit="false"/>
      <protection locked="true" hidden="false"/>
    </xf>
    <xf numFmtId="190" fontId="39" fillId="24" borderId="61" xfId="364" applyFont="true" applyBorder="true" applyAlignment="true" applyProtection="true">
      <alignment horizontal="center" vertical="bottom" textRotation="0" wrapText="false" indent="0" shrinkToFit="false"/>
      <protection locked="true" hidden="false"/>
    </xf>
    <xf numFmtId="190" fontId="39" fillId="24" borderId="62" xfId="364" applyFont="true" applyBorder="true" applyAlignment="true" applyProtection="true">
      <alignment horizontal="center" vertical="bottom" textRotation="0" wrapText="false" indent="0" shrinkToFit="false"/>
      <protection locked="true" hidden="false"/>
    </xf>
    <xf numFmtId="190" fontId="39" fillId="24" borderId="63" xfId="364" applyFont="true" applyBorder="true" applyAlignment="true" applyProtection="true">
      <alignment horizontal="center" vertical="bottom" textRotation="0" wrapText="false" indent="0" shrinkToFit="false"/>
      <protection locked="true" hidden="false"/>
    </xf>
    <xf numFmtId="190" fontId="39" fillId="24" borderId="64" xfId="364" applyFont="true" applyBorder="true" applyAlignment="true" applyProtection="true">
      <alignment horizontal="center" vertical="bottom" textRotation="0" wrapText="false" indent="0" shrinkToFit="false"/>
      <protection locked="true" hidden="false"/>
    </xf>
    <xf numFmtId="190" fontId="39" fillId="24" borderId="65" xfId="364" applyFont="true" applyBorder="true" applyAlignment="true" applyProtection="true">
      <alignment horizontal="center" vertical="bottom" textRotation="0" wrapText="false" indent="0" shrinkToFit="false"/>
      <protection locked="true" hidden="false"/>
    </xf>
    <xf numFmtId="190" fontId="39" fillId="24" borderId="66" xfId="364" applyFont="true" applyBorder="true" applyAlignment="true" applyProtection="true">
      <alignment horizontal="center" vertical="bottom" textRotation="0" wrapText="false" indent="0" shrinkToFit="false"/>
      <protection locked="true" hidden="false"/>
    </xf>
    <xf numFmtId="190" fontId="39" fillId="24" borderId="67" xfId="364" applyFont="true" applyBorder="true" applyAlignment="true" applyProtection="true">
      <alignment horizontal="center" vertical="bottom" textRotation="0" wrapText="false" indent="0" shrinkToFit="false"/>
      <protection locked="true" hidden="false"/>
    </xf>
    <xf numFmtId="164" fontId="45" fillId="24" borderId="68" xfId="0" applyFont="true" applyBorder="true" applyAlignment="true" applyProtection="false">
      <alignment horizontal="center" vertical="bottom" textRotation="0" wrapText="false" indent="0" shrinkToFit="false"/>
      <protection locked="true" hidden="false"/>
    </xf>
    <xf numFmtId="164" fontId="45" fillId="24" borderId="69" xfId="0" applyFont="true" applyBorder="true" applyAlignment="true" applyProtection="false">
      <alignment horizontal="center" vertical="bottom" textRotation="0" wrapText="false" indent="0" shrinkToFit="false"/>
      <protection locked="true" hidden="false"/>
    </xf>
    <xf numFmtId="164" fontId="45" fillId="24" borderId="70" xfId="0" applyFont="true" applyBorder="true" applyAlignment="true" applyProtection="false">
      <alignment horizontal="center" vertical="bottom" textRotation="0" wrapText="false" indent="0" shrinkToFit="false"/>
      <protection locked="true" hidden="false"/>
    </xf>
    <xf numFmtId="164" fontId="46" fillId="24" borderId="71" xfId="0" applyFont="true" applyBorder="true" applyAlignment="true" applyProtection="false">
      <alignment horizontal="left" vertical="bottom" textRotation="0" wrapText="false" indent="0" shrinkToFit="false"/>
      <protection locked="true" hidden="false"/>
    </xf>
    <xf numFmtId="164" fontId="45" fillId="24" borderId="0" xfId="0" applyFont="true" applyBorder="true" applyAlignment="true" applyProtection="false">
      <alignment horizontal="center" vertical="bottom" textRotation="0" wrapText="false" indent="0" shrinkToFit="false"/>
      <protection locked="true" hidden="false"/>
    </xf>
    <xf numFmtId="164" fontId="45" fillId="24" borderId="72" xfId="0" applyFont="true" applyBorder="true" applyAlignment="true" applyProtection="false">
      <alignment horizontal="center" vertical="bottom" textRotation="0" wrapText="false" indent="0" shrinkToFit="false"/>
      <protection locked="true" hidden="false"/>
    </xf>
    <xf numFmtId="164" fontId="46" fillId="24" borderId="71" xfId="0" applyFont="true" applyBorder="true" applyAlignment="true" applyProtection="false">
      <alignment horizontal="center" vertical="bottom" textRotation="0" wrapText="false" indent="0" shrinkToFit="false"/>
      <protection locked="true" hidden="false"/>
    </xf>
    <xf numFmtId="164" fontId="45" fillId="24" borderId="73" xfId="0" applyFont="true" applyBorder="true" applyAlignment="true" applyProtection="false">
      <alignment horizontal="left" vertical="bottom" textRotation="0" wrapText="false" indent="0" shrinkToFit="false"/>
      <protection locked="true" hidden="false"/>
    </xf>
    <xf numFmtId="164" fontId="45" fillId="24" borderId="74" xfId="0" applyFont="true" applyBorder="true" applyAlignment="true" applyProtection="false">
      <alignment horizontal="center" vertical="bottom" textRotation="0" wrapText="false" indent="0" shrinkToFit="false"/>
      <protection locked="true" hidden="false"/>
    </xf>
    <xf numFmtId="164" fontId="45" fillId="24" borderId="75" xfId="0" applyFont="true" applyBorder="true" applyAlignment="true" applyProtection="false">
      <alignment horizontal="center" vertical="bottom" textRotation="0" wrapText="false" indent="0" shrinkToFit="false"/>
      <protection locked="true" hidden="false"/>
    </xf>
    <xf numFmtId="191" fontId="39" fillId="24" borderId="0" xfId="0" applyFont="true" applyBorder="false" applyAlignment="true" applyProtection="false">
      <alignment horizontal="center" vertical="bottom" textRotation="0" wrapText="false" indent="0" shrinkToFit="false"/>
      <protection locked="true" hidden="false"/>
    </xf>
    <xf numFmtId="164" fontId="47"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47" fillId="24" borderId="12" xfId="288" applyFont="true" applyBorder="true" applyAlignment="false" applyProtection="true">
      <alignment horizontal="general" vertical="bottom" textRotation="0" wrapText="false" indent="0" shrinkToFit="false"/>
      <protection locked="true" hidden="false"/>
    </xf>
    <xf numFmtId="164" fontId="14" fillId="24" borderId="12" xfId="288" applyFont="false" applyBorder="true" applyAlignment="false" applyProtection="true">
      <alignment horizontal="general" vertical="bottom" textRotation="0" wrapText="false" indent="0" shrinkToFit="false"/>
      <protection locked="true" hidden="false"/>
    </xf>
    <xf numFmtId="164" fontId="33" fillId="24" borderId="12" xfId="288" applyFont="true" applyBorder="true" applyAlignment="true" applyProtection="true">
      <alignment horizontal="general" vertical="bottom" textRotation="0" wrapText="false" indent="0" shrinkToFit="false"/>
      <protection locked="true" hidden="false"/>
    </xf>
    <xf numFmtId="164" fontId="48" fillId="24" borderId="12" xfId="288" applyFont="true" applyBorder="true" applyAlignment="true" applyProtection="true">
      <alignment horizontal="center" vertical="bottom" textRotation="0" wrapText="false" indent="0" shrinkToFit="false"/>
      <protection locked="true" hidden="false"/>
    </xf>
    <xf numFmtId="172" fontId="49" fillId="24" borderId="12" xfId="288" applyFont="true" applyBorder="true" applyAlignment="true" applyProtection="true">
      <alignment horizontal="general" vertical="bottom" textRotation="0" wrapText="false" indent="0" shrinkToFit="false"/>
      <protection locked="true" hidden="false"/>
    </xf>
    <xf numFmtId="172" fontId="50" fillId="24" borderId="12" xfId="288" applyFont="true" applyBorder="true" applyAlignment="true" applyProtection="true">
      <alignment horizontal="center" vertical="bottom" textRotation="0" wrapText="false" indent="0" shrinkToFit="false"/>
      <protection locked="true" hidden="false"/>
    </xf>
    <xf numFmtId="172" fontId="35" fillId="24" borderId="12" xfId="288" applyFont="true" applyBorder="true" applyAlignment="true" applyProtection="true">
      <alignment horizontal="center" vertical="bottom" textRotation="0" wrapText="false" indent="0" shrinkToFit="false"/>
      <protection locked="true" hidden="false"/>
    </xf>
    <xf numFmtId="164" fontId="14" fillId="24" borderId="12" xfId="288" applyFont="false" applyBorder="true" applyAlignment="true" applyProtection="true">
      <alignment horizontal="general" vertical="bottom" textRotation="0" wrapText="false" indent="0" shrinkToFit="false"/>
      <protection locked="true" hidden="false"/>
    </xf>
    <xf numFmtId="164" fontId="14" fillId="0" borderId="26" xfId="288" applyFont="false" applyBorder="true" applyAlignment="false" applyProtection="false">
      <alignment horizontal="general" vertical="bottom" textRotation="0" wrapText="false" indent="0" shrinkToFit="false"/>
      <protection locked="true" hidden="false"/>
    </xf>
    <xf numFmtId="172" fontId="51" fillId="24" borderId="12" xfId="288" applyFont="true" applyBorder="true" applyAlignment="true" applyProtection="true">
      <alignment horizontal="left" vertical="center" textRotation="0" wrapText="false" indent="0" shrinkToFit="false"/>
      <protection locked="true" hidden="false"/>
    </xf>
    <xf numFmtId="164" fontId="22" fillId="24" borderId="12" xfId="288" applyFont="true" applyBorder="true" applyAlignment="true" applyProtection="true">
      <alignment horizontal="center" vertical="bottom" textRotation="0" wrapText="false" indent="0" shrinkToFit="false"/>
      <protection locked="true" hidden="false"/>
    </xf>
    <xf numFmtId="164" fontId="14" fillId="0" borderId="76" xfId="288"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24" borderId="26" xfId="288" applyFont="true" applyBorder="true" applyAlignment="false" applyProtection="true">
      <alignment horizontal="general" vertical="bottom" textRotation="0" wrapText="false" indent="0" shrinkToFit="false"/>
      <protection locked="true" hidden="false"/>
    </xf>
    <xf numFmtId="172" fontId="51" fillId="24" borderId="26" xfId="288" applyFont="true" applyBorder="true" applyAlignment="true" applyProtection="true">
      <alignment horizontal="left" vertical="center" textRotation="0" wrapText="false" indent="0" shrinkToFit="false"/>
      <protection locked="true" hidden="false"/>
    </xf>
    <xf numFmtId="164" fontId="22" fillId="24" borderId="26" xfId="288" applyFont="true" applyBorder="true" applyAlignment="true" applyProtection="true">
      <alignment horizontal="center" vertical="bottom" textRotation="0" wrapText="false" indent="0" shrinkToFit="false"/>
      <protection locked="true" hidden="false"/>
    </xf>
    <xf numFmtId="164" fontId="34" fillId="24" borderId="26" xfId="288" applyFont="true" applyBorder="true" applyAlignment="true" applyProtection="true">
      <alignment horizontal="center" vertical="bottom" textRotation="0" wrapText="false" indent="0" shrinkToFit="false"/>
      <protection locked="true" hidden="false"/>
    </xf>
    <xf numFmtId="164" fontId="14" fillId="0" borderId="0" xfId="288" applyFont="false" applyBorder="true" applyAlignment="false" applyProtection="false">
      <alignment horizontal="general" vertical="bottom" textRotation="0" wrapText="false" indent="0" shrinkToFit="false"/>
      <protection locked="true" hidden="false"/>
    </xf>
    <xf numFmtId="164" fontId="47" fillId="13" borderId="77" xfId="288" applyFont="true" applyBorder="true" applyAlignment="false" applyProtection="true">
      <alignment horizontal="general" vertical="bottom" textRotation="0" wrapText="false" indent="0" shrinkToFit="false"/>
      <protection locked="true" hidden="false"/>
    </xf>
    <xf numFmtId="164" fontId="22" fillId="13" borderId="78" xfId="288" applyFont="true" applyBorder="true" applyAlignment="true" applyProtection="true">
      <alignment horizontal="left" vertical="center" textRotation="0" wrapText="false" indent="0" shrinkToFit="false"/>
      <protection locked="true" hidden="false"/>
    </xf>
    <xf numFmtId="192" fontId="50" fillId="13" borderId="78" xfId="288" applyFont="true" applyBorder="true" applyAlignment="true" applyProtection="true">
      <alignment horizontal="right" vertical="center" textRotation="0" wrapText="false" indent="0" shrinkToFit="false"/>
      <protection locked="true" hidden="false"/>
    </xf>
    <xf numFmtId="192" fontId="50" fillId="13" borderId="78" xfId="0" applyFont="true" applyBorder="true" applyAlignment="true" applyProtection="true">
      <alignment horizontal="right" vertical="center" textRotation="0" wrapText="false" indent="0" shrinkToFit="false"/>
      <protection locked="true" hidden="false"/>
    </xf>
    <xf numFmtId="192" fontId="50" fillId="13" borderId="79" xfId="0" applyFont="true" applyBorder="true" applyAlignment="true" applyProtection="true">
      <alignment horizontal="right" vertical="center" textRotation="0" wrapText="false" indent="0" shrinkToFit="false"/>
      <protection locked="true" hidden="false"/>
    </xf>
    <xf numFmtId="192" fontId="50" fillId="13" borderId="80" xfId="288" applyFont="true" applyBorder="true" applyAlignment="true" applyProtection="true">
      <alignment horizontal="right" vertical="center" textRotation="0" wrapText="false" indent="0" shrinkToFit="false"/>
      <protection locked="true" hidden="false"/>
    </xf>
    <xf numFmtId="164" fontId="14" fillId="0" borderId="16" xfId="288" applyFont="false" applyBorder="true" applyAlignment="false" applyProtection="false">
      <alignment horizontal="general" vertical="bottom" textRotation="0" wrapText="false" indent="0" shrinkToFit="false"/>
      <protection locked="true" hidden="false"/>
    </xf>
    <xf numFmtId="164" fontId="47" fillId="24" borderId="27" xfId="288" applyFont="true" applyBorder="true" applyAlignment="false" applyProtection="true">
      <alignment horizontal="general" vertical="bottom" textRotation="0" wrapText="false" indent="0" shrinkToFit="false"/>
      <protection locked="true" hidden="false"/>
    </xf>
    <xf numFmtId="172" fontId="35" fillId="24" borderId="27" xfId="288" applyFont="true" applyBorder="true" applyAlignment="true" applyProtection="true">
      <alignment horizontal="left" vertical="center" textRotation="0" wrapText="false" indent="0" shrinkToFit="false"/>
      <protection locked="true" hidden="false"/>
    </xf>
    <xf numFmtId="175" fontId="50" fillId="0" borderId="27" xfId="288" applyFont="true" applyBorder="true" applyAlignment="true" applyProtection="true">
      <alignment horizontal="right" vertical="center" textRotation="0" wrapText="false" indent="0" shrinkToFit="false"/>
      <protection locked="true" hidden="false"/>
    </xf>
    <xf numFmtId="175" fontId="50" fillId="0" borderId="27" xfId="0" applyFont="true" applyBorder="true" applyAlignment="true" applyProtection="true">
      <alignment horizontal="right" vertical="center" textRotation="0" wrapText="false" indent="0" shrinkToFit="false"/>
      <protection locked="true" hidden="false"/>
    </xf>
    <xf numFmtId="175" fontId="50" fillId="0" borderId="81" xfId="0" applyFont="true" applyBorder="true" applyAlignment="true" applyProtection="true">
      <alignment horizontal="right" vertical="center" textRotation="0" wrapText="false" indent="0" shrinkToFit="false"/>
      <protection locked="true" hidden="false"/>
    </xf>
    <xf numFmtId="175" fontId="50" fillId="0" borderId="82" xfId="288" applyFont="true" applyBorder="true" applyAlignment="true" applyProtection="true">
      <alignment horizontal="right" vertical="center" textRotation="0" wrapText="false" indent="0" shrinkToFit="false"/>
      <protection locked="true" hidden="false"/>
    </xf>
    <xf numFmtId="172" fontId="35" fillId="24" borderId="12" xfId="288" applyFont="true" applyBorder="true" applyAlignment="true" applyProtection="true">
      <alignment horizontal="left" vertical="center" textRotation="0" wrapText="false" indent="0" shrinkToFit="false"/>
      <protection locked="true" hidden="false"/>
    </xf>
    <xf numFmtId="175" fontId="50" fillId="0" borderId="12" xfId="288" applyFont="true" applyBorder="true" applyAlignment="true" applyProtection="true">
      <alignment horizontal="right" vertical="center" textRotation="0" wrapText="false" indent="0" shrinkToFit="false"/>
      <protection locked="true" hidden="false"/>
    </xf>
    <xf numFmtId="175" fontId="50" fillId="0" borderId="12" xfId="0" applyFont="true" applyBorder="true" applyAlignment="true" applyProtection="true">
      <alignment horizontal="right" vertical="center" textRotation="0" wrapText="false" indent="0" shrinkToFit="false"/>
      <protection locked="true" hidden="false"/>
    </xf>
    <xf numFmtId="175" fontId="50" fillId="0" borderId="76" xfId="0" applyFont="true" applyBorder="true" applyAlignment="true" applyProtection="true">
      <alignment horizontal="right" vertical="center" textRotation="0" wrapText="false" indent="0" shrinkToFit="false"/>
      <protection locked="true" hidden="false"/>
    </xf>
    <xf numFmtId="172" fontId="35" fillId="24" borderId="26" xfId="288" applyFont="true" applyBorder="true" applyAlignment="true" applyProtection="true">
      <alignment horizontal="left" vertical="center" textRotation="0" wrapText="false" indent="0" shrinkToFit="false"/>
      <protection locked="true" hidden="false"/>
    </xf>
    <xf numFmtId="175" fontId="50" fillId="0" borderId="26" xfId="288" applyFont="true" applyBorder="true" applyAlignment="true" applyProtection="true">
      <alignment horizontal="right" vertical="center" textRotation="0" wrapText="false" indent="0" shrinkToFit="false"/>
      <protection locked="true" hidden="false"/>
    </xf>
    <xf numFmtId="175" fontId="50" fillId="0" borderId="26" xfId="0" applyFont="true" applyBorder="true" applyAlignment="true" applyProtection="true">
      <alignment horizontal="right" vertical="center" textRotation="0" wrapText="false" indent="0" shrinkToFit="false"/>
      <protection locked="true" hidden="false"/>
    </xf>
    <xf numFmtId="175" fontId="50" fillId="0" borderId="83" xfId="0" applyFont="true" applyBorder="true" applyAlignment="true" applyProtection="true">
      <alignment horizontal="right" vertical="center" textRotation="0" wrapText="false" indent="0" shrinkToFit="false"/>
      <protection locked="true" hidden="false"/>
    </xf>
    <xf numFmtId="192" fontId="50" fillId="13" borderId="79" xfId="288" applyFont="true" applyBorder="true" applyAlignment="true" applyProtection="true">
      <alignment horizontal="right" vertical="center" textRotation="0" wrapText="false" indent="0" shrinkToFit="false"/>
      <protection locked="true" hidden="false"/>
    </xf>
    <xf numFmtId="164" fontId="47" fillId="0" borderId="27" xfId="288" applyFont="true" applyBorder="true" applyAlignment="false" applyProtection="true">
      <alignment horizontal="general" vertical="bottom" textRotation="0" wrapText="false" indent="0" shrinkToFit="false"/>
      <protection locked="true" hidden="false"/>
    </xf>
    <xf numFmtId="175" fontId="50" fillId="0" borderId="84" xfId="288" applyFont="true" applyBorder="true" applyAlignment="true" applyProtection="true">
      <alignment horizontal="right" vertical="center" textRotation="0" wrapText="false" indent="0" shrinkToFit="false"/>
      <protection locked="true" hidden="false"/>
    </xf>
    <xf numFmtId="183" fontId="50" fillId="0" borderId="27" xfId="288" applyFont="true" applyBorder="true" applyAlignment="true" applyProtection="true">
      <alignment horizontal="right" vertical="center" textRotation="0" wrapText="false" indent="0" shrinkToFit="false"/>
      <protection locked="true" hidden="false"/>
    </xf>
    <xf numFmtId="183" fontId="50" fillId="0" borderId="27" xfId="0" applyFont="true" applyBorder="true" applyAlignment="true" applyProtection="true">
      <alignment horizontal="right" vertical="center" textRotation="0" wrapText="false" indent="0" shrinkToFit="false"/>
      <protection locked="true" hidden="false"/>
    </xf>
    <xf numFmtId="183" fontId="50" fillId="0" borderId="81" xfId="0" applyFont="true" applyBorder="true" applyAlignment="true" applyProtection="true">
      <alignment horizontal="right" vertical="center" textRotation="0" wrapText="false" indent="0" shrinkToFit="false"/>
      <protection locked="true" hidden="false"/>
    </xf>
    <xf numFmtId="183" fontId="50" fillId="0" borderId="84" xfId="288" applyFont="true" applyBorder="true" applyAlignment="true" applyProtection="true">
      <alignment horizontal="right" vertical="center" textRotation="0" wrapText="false" indent="0" shrinkToFit="false"/>
      <protection locked="true" hidden="false"/>
    </xf>
    <xf numFmtId="183" fontId="50" fillId="0" borderId="12" xfId="288" applyFont="true" applyBorder="true" applyAlignment="true" applyProtection="true">
      <alignment horizontal="right" vertical="center" textRotation="0" wrapText="false" indent="0" shrinkToFit="false"/>
      <protection locked="true" hidden="false"/>
    </xf>
    <xf numFmtId="183" fontId="50" fillId="0" borderId="12" xfId="0" applyFont="true" applyBorder="true" applyAlignment="true" applyProtection="true">
      <alignment horizontal="right" vertical="center" textRotation="0" wrapText="false" indent="0" shrinkToFit="false"/>
      <protection locked="true" hidden="false"/>
    </xf>
    <xf numFmtId="183" fontId="50" fillId="0" borderId="76" xfId="0" applyFont="true" applyBorder="true" applyAlignment="true" applyProtection="true">
      <alignment horizontal="right" vertical="center" textRotation="0" wrapText="false" indent="0" shrinkToFit="false"/>
      <protection locked="true" hidden="false"/>
    </xf>
    <xf numFmtId="164" fontId="47" fillId="24" borderId="85" xfId="288" applyFont="true" applyBorder="true" applyAlignment="false" applyProtection="true">
      <alignment horizontal="general" vertical="bottom" textRotation="0" wrapText="false" indent="0" shrinkToFit="false"/>
      <protection locked="true" hidden="false"/>
    </xf>
    <xf numFmtId="164" fontId="14" fillId="0" borderId="85" xfId="288" applyFont="false" applyBorder="true" applyAlignment="true" applyProtection="true">
      <alignment horizontal="general" vertical="center" textRotation="0" wrapText="false" indent="0" shrinkToFit="false"/>
      <protection locked="true" hidden="false"/>
    </xf>
    <xf numFmtId="176" fontId="50" fillId="24" borderId="85" xfId="288" applyFont="true" applyBorder="true" applyAlignment="true" applyProtection="true">
      <alignment horizontal="center" vertical="center" textRotation="0" wrapText="false" indent="0" shrinkToFit="false"/>
      <protection locked="true" hidden="false"/>
    </xf>
    <xf numFmtId="164" fontId="14" fillId="0" borderId="86" xfId="288" applyFont="false" applyBorder="true" applyAlignment="false" applyProtection="false">
      <alignment horizontal="general" vertical="bottom" textRotation="0" wrapText="false" indent="0" shrinkToFit="false"/>
      <protection locked="true" hidden="false"/>
    </xf>
    <xf numFmtId="176" fontId="50" fillId="24" borderId="85" xfId="0" applyFont="true" applyBorder="true" applyAlignment="true" applyProtection="true">
      <alignment horizontal="center" vertical="center" textRotation="0" wrapText="false" indent="0" shrinkToFit="false"/>
      <protection locked="true" hidden="false"/>
    </xf>
    <xf numFmtId="164" fontId="32" fillId="0" borderId="87" xfId="0" applyFont="true" applyBorder="true" applyAlignment="false" applyProtection="false">
      <alignment horizontal="general" vertical="bottom" textRotation="0" wrapText="false" indent="0" shrinkToFit="false"/>
      <protection locked="true" hidden="false"/>
    </xf>
    <xf numFmtId="176" fontId="50" fillId="24" borderId="87" xfId="288" applyFont="true" applyBorder="true" applyAlignment="true" applyProtection="true">
      <alignment horizontal="center" vertical="center" textRotation="0" wrapText="false" indent="0" shrinkToFit="false"/>
      <protection locked="true" hidden="false"/>
    </xf>
    <xf numFmtId="164" fontId="14" fillId="24" borderId="27" xfId="288" applyFont="false" applyBorder="true" applyAlignment="false" applyProtection="true">
      <alignment horizontal="general" vertical="bottom" textRotation="0" wrapText="false" indent="0" shrinkToFit="false"/>
      <protection locked="true" hidden="false"/>
    </xf>
    <xf numFmtId="164" fontId="14" fillId="24" borderId="27" xfId="288" applyFont="false" applyBorder="true" applyAlignment="true" applyProtection="true">
      <alignment horizontal="general" vertical="bottom" textRotation="0" wrapText="false" indent="0" shrinkToFit="false"/>
      <protection locked="true" hidden="false"/>
    </xf>
    <xf numFmtId="164" fontId="14" fillId="0" borderId="27" xfId="288" applyFont="fals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14"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true" applyProtection="true">
      <alignment horizontal="justify" vertical="top" textRotation="0" wrapText="false" indent="0" shrinkToFit="false"/>
      <protection locked="true" hidden="false"/>
    </xf>
    <xf numFmtId="164" fontId="0" fillId="24" borderId="0" xfId="299" applyFont="false" applyBorder="true" applyAlignment="false" applyProtection="false">
      <alignment horizontal="general" vertical="bottom" textRotation="0" wrapText="false" indent="0" shrinkToFit="false"/>
      <protection locked="true" hidden="false"/>
    </xf>
    <xf numFmtId="193" fontId="53" fillId="24" borderId="0" xfId="299" applyFont="true" applyBorder="true" applyAlignment="true" applyProtection="false">
      <alignment horizontal="general" vertical="bottom" textRotation="0" wrapText="false" indent="0" shrinkToFit="false"/>
      <protection locked="true" hidden="false"/>
    </xf>
    <xf numFmtId="193" fontId="54" fillId="24" borderId="0" xfId="299" applyFont="true" applyBorder="true" applyAlignment="true" applyProtection="false">
      <alignment horizontal="left" vertical="bottom" textRotation="0" wrapText="false" indent="0" shrinkToFit="false"/>
      <protection locked="true" hidden="false"/>
    </xf>
    <xf numFmtId="183" fontId="53" fillId="24" borderId="0" xfId="299" applyFont="true" applyBorder="true" applyAlignment="true" applyProtection="false">
      <alignment horizontal="general" vertical="bottom" textRotation="0" wrapText="false" indent="0" shrinkToFit="false"/>
      <protection locked="true" hidden="false"/>
    </xf>
    <xf numFmtId="174" fontId="53" fillId="24" borderId="0" xfId="353" applyFont="true" applyBorder="true" applyAlignment="true" applyProtection="false">
      <alignment horizontal="left" vertical="center" textRotation="0" wrapText="false" indent="1" shrinkToFit="false"/>
      <protection locked="true" hidden="false"/>
    </xf>
    <xf numFmtId="183" fontId="55" fillId="24" borderId="0" xfId="299" applyFont="true" applyBorder="true" applyAlignment="true" applyProtection="false">
      <alignment horizontal="general" vertical="bottom" textRotation="0" wrapText="false" indent="0" shrinkToFit="false"/>
      <protection locked="true" hidden="false"/>
    </xf>
    <xf numFmtId="164" fontId="56" fillId="24" borderId="0" xfId="299" applyFont="true" applyBorder="true" applyAlignment="false" applyProtection="false">
      <alignment horizontal="general" vertical="bottom" textRotation="0" wrapText="false" indent="0" shrinkToFit="false"/>
      <protection locked="true" hidden="false"/>
    </xf>
    <xf numFmtId="164" fontId="28" fillId="24" borderId="0" xfId="299" applyFont="true" applyBorder="true" applyAlignment="true" applyProtection="false">
      <alignment horizontal="center" vertical="bottom" textRotation="0" wrapText="false" indent="0" shrinkToFit="false"/>
      <protection locked="true" hidden="false"/>
    </xf>
    <xf numFmtId="193" fontId="57" fillId="24" borderId="0" xfId="299" applyFont="true" applyBorder="true" applyAlignment="true" applyProtection="false">
      <alignment horizontal="general" vertical="bottom" textRotation="0" wrapText="false" indent="0" shrinkToFit="false"/>
      <protection locked="true" hidden="false"/>
    </xf>
    <xf numFmtId="194" fontId="0" fillId="24" borderId="0" xfId="278" applyFont="true" applyBorder="true" applyAlignment="true" applyProtection="true">
      <alignment horizontal="general" vertical="bottom" textRotation="0" wrapText="false" indent="0" shrinkToFit="false"/>
      <protection locked="true" hidden="false"/>
    </xf>
    <xf numFmtId="175" fontId="14" fillId="24" borderId="0" xfId="366" applyFont="true" applyBorder="true" applyAlignment="true" applyProtection="true">
      <alignment horizontal="center" vertical="bottom" textRotation="0" wrapText="false" indent="0" shrinkToFit="false"/>
      <protection locked="true" hidden="false"/>
    </xf>
    <xf numFmtId="191" fontId="14" fillId="24" borderId="0" xfId="366" applyFont="true" applyBorder="true" applyAlignment="true" applyProtection="true">
      <alignment horizontal="center"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58" fillId="24" borderId="0" xfId="299" applyFont="true" applyBorder="true" applyAlignment="false" applyProtection="false">
      <alignment horizontal="general" vertical="bottom" textRotation="0" wrapText="false" indent="0" shrinkToFit="false"/>
      <protection locked="true" hidden="false"/>
    </xf>
    <xf numFmtId="164" fontId="4" fillId="24" borderId="0" xfId="299" applyFont="true" applyBorder="true" applyAlignment="false" applyProtection="false">
      <alignment horizontal="general" vertical="bottom" textRotation="0" wrapText="false" indent="0" shrinkToFit="false"/>
      <protection locked="true" hidden="false"/>
    </xf>
    <xf numFmtId="175" fontId="4" fillId="24" borderId="0" xfId="299" applyFont="true" applyBorder="true" applyAlignment="false" applyProtection="false">
      <alignment horizontal="general" vertical="bottom" textRotation="0" wrapText="false" indent="0" shrinkToFit="false"/>
      <protection locked="true" hidden="false"/>
    </xf>
    <xf numFmtId="170" fontId="0" fillId="24" borderId="0" xfId="299" applyFont="false" applyBorder="true" applyAlignment="false" applyProtection="false">
      <alignment horizontal="general" vertical="bottom" textRotation="0" wrapText="false" indent="0" shrinkToFit="false"/>
      <protection locked="true" hidden="false"/>
    </xf>
    <xf numFmtId="183" fontId="53" fillId="24" borderId="0" xfId="299" applyFont="true" applyBorder="true" applyAlignment="true" applyProtection="false">
      <alignment horizontal="left" vertical="bottom" textRotation="0" wrapText="false" indent="0" shrinkToFit="false"/>
      <protection locked="true" hidden="false"/>
    </xf>
    <xf numFmtId="164" fontId="39" fillId="24" borderId="0" xfId="299" applyFont="true" applyBorder="true" applyAlignment="false" applyProtection="false">
      <alignment horizontal="general" vertical="bottom" textRotation="0" wrapText="false" indent="0" shrinkToFit="false"/>
      <protection locked="true" hidden="false"/>
    </xf>
    <xf numFmtId="164" fontId="26" fillId="24" borderId="0" xfId="299" applyFont="true" applyBorder="true" applyAlignment="false" applyProtection="false">
      <alignment horizontal="general" vertical="bottom" textRotation="0" wrapText="false" indent="0" shrinkToFit="false"/>
      <protection locked="true" hidden="false"/>
    </xf>
    <xf numFmtId="177" fontId="53" fillId="24" borderId="0" xfId="299" applyFont="true" applyBorder="true" applyAlignment="true" applyProtection="false">
      <alignment horizontal="left" vertical="bottom" textRotation="0" wrapText="false" indent="0" shrinkToFit="false"/>
      <protection locked="true" hidden="false"/>
    </xf>
    <xf numFmtId="179" fontId="53" fillId="24" borderId="0" xfId="299" applyFont="true" applyBorder="true" applyAlignment="true" applyProtection="false">
      <alignment horizontal="left" vertical="bottom" textRotation="0" wrapText="false" indent="0" shrinkToFit="false"/>
      <protection locked="true" hidden="false"/>
    </xf>
    <xf numFmtId="164" fontId="0" fillId="24" borderId="0" xfId="299" applyFont="true" applyBorder="true" applyAlignment="false" applyProtection="false">
      <alignment horizontal="general" vertical="bottom" textRotation="0" wrapText="false" indent="0" shrinkToFit="false"/>
      <protection locked="true" hidden="false"/>
    </xf>
    <xf numFmtId="180" fontId="53" fillId="24" borderId="0" xfId="299" applyFont="true" applyBorder="true" applyAlignment="true" applyProtection="false">
      <alignment horizontal="left" vertical="bottom" textRotation="0" wrapText="false" indent="0" shrinkToFit="false"/>
      <protection locked="true" hidden="false"/>
    </xf>
    <xf numFmtId="181" fontId="53" fillId="24" borderId="0" xfId="299" applyFont="true" applyBorder="true" applyAlignment="true" applyProtection="false">
      <alignment horizontal="left" vertical="bottom" textRotation="0" wrapText="false" indent="0" shrinkToFit="false"/>
      <protection locked="true" hidden="false"/>
    </xf>
    <xf numFmtId="195" fontId="4" fillId="24" borderId="0" xfId="299" applyFont="true" applyBorder="true" applyAlignment="false" applyProtection="false">
      <alignment horizontal="general" vertical="bottom" textRotation="0" wrapText="false" indent="0" shrinkToFit="false"/>
      <protection locked="true" hidden="false"/>
    </xf>
    <xf numFmtId="182" fontId="53" fillId="24" borderId="0" xfId="299" applyFont="true" applyBorder="true" applyAlignment="true" applyProtection="false">
      <alignment horizontal="left" vertical="bottom" textRotation="0" wrapText="false" indent="0" shrinkToFit="false"/>
      <protection locked="true" hidden="false"/>
    </xf>
    <xf numFmtId="183" fontId="4" fillId="24" borderId="0" xfId="299" applyFont="true" applyBorder="true" applyAlignment="false" applyProtection="false">
      <alignment horizontal="general" vertical="bottom" textRotation="0" wrapText="false" indent="0" shrinkToFit="false"/>
      <protection locked="true" hidden="false"/>
    </xf>
    <xf numFmtId="176" fontId="4" fillId="24" borderId="0" xfId="299" applyFont="true" applyBorder="true" applyAlignment="false" applyProtection="false">
      <alignment horizontal="general" vertical="bottom" textRotation="0" wrapText="false" indent="0" shrinkToFit="false"/>
      <protection locked="true" hidden="false"/>
    </xf>
    <xf numFmtId="164" fontId="63" fillId="24" borderId="0" xfId="299" applyFont="true" applyBorder="true" applyAlignment="false" applyProtection="false">
      <alignment horizontal="general" vertical="bottom" textRotation="0" wrapText="false" indent="0" shrinkToFit="false"/>
      <protection locked="true" hidden="false"/>
    </xf>
  </cellXfs>
  <cellStyles count="4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2" xfId="35"/>
    <cellStyle name="20% - Énfasis2 3" xfId="36"/>
    <cellStyle name="20% - Énfasis2 4" xfId="37"/>
    <cellStyle name="20% - Énfasis2 5" xfId="38"/>
    <cellStyle name="20% - Énfasis2 6" xfId="39"/>
    <cellStyle name="20% - Énfasis2 7" xfId="40"/>
    <cellStyle name="20% - Énfasis2 8" xfId="41"/>
    <cellStyle name="20% - Énfasis2 9" xfId="42"/>
    <cellStyle name="20% - Énfasis3 2" xfId="43"/>
    <cellStyle name="20% - Énfasis3 3" xfId="44"/>
    <cellStyle name="20% - Énfasis3 4" xfId="45"/>
    <cellStyle name="20% - Énfasis3 5" xfId="46"/>
    <cellStyle name="20% - Énfasis3 6" xfId="47"/>
    <cellStyle name="20% - Énfasis3 7" xfId="48"/>
    <cellStyle name="20% - Énfasis3 8" xfId="49"/>
    <cellStyle name="20% - Énfasis3 9" xfId="50"/>
    <cellStyle name="20% - Énfasis4 2" xfId="51"/>
    <cellStyle name="20% - Énfasis4 3" xfId="52"/>
    <cellStyle name="20% - Énfasis4 4" xfId="53"/>
    <cellStyle name="20% - Énfasis4 5" xfId="54"/>
    <cellStyle name="20% - Énfasis4 6" xfId="55"/>
    <cellStyle name="20% - Énfasis4 7" xfId="56"/>
    <cellStyle name="20% - Énfasis4 8" xfId="57"/>
    <cellStyle name="20% - Énfasis4 9" xfId="58"/>
    <cellStyle name="20% - Énfasis5 2" xfId="59"/>
    <cellStyle name="20% - Énfasis5 3" xfId="60"/>
    <cellStyle name="20% - Énfasis5 4" xfId="61"/>
    <cellStyle name="20% - Énfasis5 5" xfId="62"/>
    <cellStyle name="20% - Énfasis5 6" xfId="63"/>
    <cellStyle name="20% - Énfasis5 7" xfId="64"/>
    <cellStyle name="20% - Énfasis5 8" xfId="65"/>
    <cellStyle name="20% - Énfasis5 9" xfId="66"/>
    <cellStyle name="20% - Énfasis6 2" xfId="67"/>
    <cellStyle name="20% - Énfasis6 3" xfId="68"/>
    <cellStyle name="20% - Énfasis6 4" xfId="69"/>
    <cellStyle name="20% - Énfasis6 5" xfId="70"/>
    <cellStyle name="20% - Énfasis6 6" xfId="71"/>
    <cellStyle name="20% - Énfasis6 7" xfId="72"/>
    <cellStyle name="20% - Énfasis6 8" xfId="73"/>
    <cellStyle name="20% - Énfasis6 9" xfId="74"/>
    <cellStyle name="40% - Accent1" xfId="75"/>
    <cellStyle name="40% - Accent2" xfId="76"/>
    <cellStyle name="40% - Accent3" xfId="77"/>
    <cellStyle name="40% - Accent4" xfId="78"/>
    <cellStyle name="40% - Accent5" xfId="79"/>
    <cellStyle name="40% - Accent6" xfId="80"/>
    <cellStyle name="40% - Énfasis1 2" xfId="81"/>
    <cellStyle name="40% - Énfasis1 3" xfId="82"/>
    <cellStyle name="40% - Énfasis1 4" xfId="83"/>
    <cellStyle name="40% - Énfasis1 5" xfId="84"/>
    <cellStyle name="40% - Énfasis1 6" xfId="85"/>
    <cellStyle name="40% - Énfasis1 7" xfId="86"/>
    <cellStyle name="40% - Énfasis1 8" xfId="87"/>
    <cellStyle name="40% - Énfasis1 9" xfId="88"/>
    <cellStyle name="40% - Énfasis2 2" xfId="89"/>
    <cellStyle name="40% - Énfasis2 3" xfId="90"/>
    <cellStyle name="40% - Énfasis2 4" xfId="91"/>
    <cellStyle name="40% - Énfasis2 5" xfId="92"/>
    <cellStyle name="40% - Énfasis2 6" xfId="93"/>
    <cellStyle name="40% - Énfasis2 7" xfId="94"/>
    <cellStyle name="40% - Énfasis2 8" xfId="95"/>
    <cellStyle name="40% - Énfasis2 9" xfId="96"/>
    <cellStyle name="40% - Énfasis3 2" xfId="97"/>
    <cellStyle name="40% - Énfasis3 3" xfId="98"/>
    <cellStyle name="40% - Énfasis3 4" xfId="99"/>
    <cellStyle name="40% - Énfasis3 5" xfId="100"/>
    <cellStyle name="40% - Énfasis3 6" xfId="101"/>
    <cellStyle name="40% - Énfasis3 7" xfId="102"/>
    <cellStyle name="40% - Énfasis3 8" xfId="103"/>
    <cellStyle name="40% - Énfasis3 9" xfId="104"/>
    <cellStyle name="40% - Énfasis4 2" xfId="105"/>
    <cellStyle name="40% - Énfasis4 3" xfId="106"/>
    <cellStyle name="40% - Énfasis4 4" xfId="107"/>
    <cellStyle name="40% - Énfasis4 5" xfId="108"/>
    <cellStyle name="40% - Énfasis4 6" xfId="109"/>
    <cellStyle name="40% - Énfasis4 7" xfId="110"/>
    <cellStyle name="40% - Énfasis4 8" xfId="111"/>
    <cellStyle name="40% - Énfasis4 9" xfId="112"/>
    <cellStyle name="40% - Énfasis5 2" xfId="113"/>
    <cellStyle name="40% - Énfasis5 3" xfId="114"/>
    <cellStyle name="40% - Énfasis5 4" xfId="115"/>
    <cellStyle name="40% - Énfasis5 5" xfId="116"/>
    <cellStyle name="40% - Énfasis5 6" xfId="117"/>
    <cellStyle name="40% - Énfasis5 7" xfId="118"/>
    <cellStyle name="40% - Énfasis5 8" xfId="119"/>
    <cellStyle name="40% - Énfasis5 9" xfId="120"/>
    <cellStyle name="40% - Énfasis6 2" xfId="121"/>
    <cellStyle name="40% - Énfasis6 3" xfId="122"/>
    <cellStyle name="40% - Énfasis6 4" xfId="123"/>
    <cellStyle name="40% - Énfasis6 5" xfId="124"/>
    <cellStyle name="40% - Énfasis6 6" xfId="125"/>
    <cellStyle name="40% - Énfasis6 7" xfId="126"/>
    <cellStyle name="40% - Énfasis6 8" xfId="127"/>
    <cellStyle name="40% - Énfasis6 9" xfId="128"/>
    <cellStyle name="60% - Accent1" xfId="129"/>
    <cellStyle name="60% - Accent2" xfId="130"/>
    <cellStyle name="60% - Accent3" xfId="131"/>
    <cellStyle name="60% - Accent4" xfId="132"/>
    <cellStyle name="60% - Accent5" xfId="133"/>
    <cellStyle name="60% - Accent6" xfId="134"/>
    <cellStyle name="60% - Énfasis1 2" xfId="135"/>
    <cellStyle name="60% - Énfasis1 3" xfId="136"/>
    <cellStyle name="60% - Énfasis1 4" xfId="137"/>
    <cellStyle name="60% - Énfasis1 5" xfId="138"/>
    <cellStyle name="60% - Énfasis1 6" xfId="139"/>
    <cellStyle name="60% - Énfasis1 7" xfId="140"/>
    <cellStyle name="60% - Énfasis1 8" xfId="141"/>
    <cellStyle name="60% - Énfasis1 9" xfId="142"/>
    <cellStyle name="60% - Énfasis2 2" xfId="143"/>
    <cellStyle name="60% - Énfasis2 3" xfId="144"/>
    <cellStyle name="60% - Énfasis2 4" xfId="145"/>
    <cellStyle name="60% - Énfasis2 5" xfId="146"/>
    <cellStyle name="60% - Énfasis2 6" xfId="147"/>
    <cellStyle name="60% - Énfasis2 7" xfId="148"/>
    <cellStyle name="60% - Énfasis2 8" xfId="149"/>
    <cellStyle name="60% - Énfasis2 9" xfId="150"/>
    <cellStyle name="60% - Énfasis3 2" xfId="151"/>
    <cellStyle name="60% - Énfasis3 3" xfId="152"/>
    <cellStyle name="60% - Énfasis3 4" xfId="153"/>
    <cellStyle name="60% - Énfasis3 5" xfId="154"/>
    <cellStyle name="60% - Énfasis3 6" xfId="155"/>
    <cellStyle name="60% - Énfasis3 7" xfId="156"/>
    <cellStyle name="60% - Énfasis3 8" xfId="157"/>
    <cellStyle name="60% - Énfasis3 9" xfId="158"/>
    <cellStyle name="60% - Énfasis4 2" xfId="159"/>
    <cellStyle name="60% - Énfasis4 3" xfId="160"/>
    <cellStyle name="60% - Énfasis4 4" xfId="161"/>
    <cellStyle name="60% - Énfasis4 5" xfId="162"/>
    <cellStyle name="60% - Énfasis4 6" xfId="163"/>
    <cellStyle name="60% - Énfasis4 7" xfId="164"/>
    <cellStyle name="60% - Énfasis4 8" xfId="165"/>
    <cellStyle name="60% - Énfasis4 9" xfId="166"/>
    <cellStyle name="60% - Énfasis5 2" xfId="167"/>
    <cellStyle name="60% - Énfasis5 3" xfId="168"/>
    <cellStyle name="60% - Énfasis5 4" xfId="169"/>
    <cellStyle name="60% - Énfasis5 5" xfId="170"/>
    <cellStyle name="60% - Énfasis5 6" xfId="171"/>
    <cellStyle name="60% - Énfasis5 7" xfId="172"/>
    <cellStyle name="60% - Énfasis5 8" xfId="173"/>
    <cellStyle name="60% - Énfasis5 9" xfId="174"/>
    <cellStyle name="60% - Énfasis6 2" xfId="175"/>
    <cellStyle name="60% - Énfasis6 3" xfId="176"/>
    <cellStyle name="60% - Énfasis6 4" xfId="177"/>
    <cellStyle name="60% - Énfasis6 5" xfId="178"/>
    <cellStyle name="60% - Énfasis6 6" xfId="179"/>
    <cellStyle name="60% - Énfasis6 7" xfId="180"/>
    <cellStyle name="60% - Énfasis6 8" xfId="181"/>
    <cellStyle name="60% - Énfasis6 9" xfId="182"/>
    <cellStyle name="Accent1" xfId="183"/>
    <cellStyle name="Accent2" xfId="184"/>
    <cellStyle name="Accent3" xfId="185"/>
    <cellStyle name="Accent4" xfId="186"/>
    <cellStyle name="Accent5" xfId="187"/>
    <cellStyle name="Accent6" xfId="188"/>
    <cellStyle name="Bad 1" xfId="189"/>
    <cellStyle name="bstitutes]&#10;&#10;; The following mappings take Word for MS-DOS names, PostScript names, and TrueType&#10;&#10;; names into account" xfId="190"/>
    <cellStyle name="bstitutes]&#13;&#10;; The following mappings take Word for MS-DOS names, PostScript names, and TrueType&#13;&#10;; names into account" xfId="191"/>
    <cellStyle name="Buena 2" xfId="192"/>
    <cellStyle name="Buena 3" xfId="193"/>
    <cellStyle name="Buena 4" xfId="194"/>
    <cellStyle name="Buena 5" xfId="195"/>
    <cellStyle name="Buena 6" xfId="196"/>
    <cellStyle name="Buena 7" xfId="197"/>
    <cellStyle name="Buena 8" xfId="198"/>
    <cellStyle name="Buena 9" xfId="199"/>
    <cellStyle name="Calculation" xfId="200"/>
    <cellStyle name="Celda de comprobación 2" xfId="201"/>
    <cellStyle name="Celda de comprobación 3" xfId="202"/>
    <cellStyle name="Celda de comprobación 4" xfId="203"/>
    <cellStyle name="Celda de comprobación 5" xfId="204"/>
    <cellStyle name="Celda de comprobación 6" xfId="205"/>
    <cellStyle name="Celda de comprobación 7" xfId="206"/>
    <cellStyle name="Celda de comprobación 8" xfId="207"/>
    <cellStyle name="Celda de comprobación 9" xfId="208"/>
    <cellStyle name="Celda vinculada 2" xfId="209"/>
    <cellStyle name="Celda vinculada 3" xfId="210"/>
    <cellStyle name="Celda vinculada 4" xfId="211"/>
    <cellStyle name="Celda vinculada 5" xfId="212"/>
    <cellStyle name="Celda vinculada 6" xfId="213"/>
    <cellStyle name="Celda vinculada 7" xfId="214"/>
    <cellStyle name="Celda vinculada 8" xfId="215"/>
    <cellStyle name="Celda vinculada 9" xfId="216"/>
    <cellStyle name="Check Cell" xfId="217"/>
    <cellStyle name="Comma  - Style1" xfId="218"/>
    <cellStyle name="Comma  - Style2" xfId="219"/>
    <cellStyle name="Comma  - Style3" xfId="220"/>
    <cellStyle name="Comma  - Style4" xfId="221"/>
    <cellStyle name="Comma  - Style5" xfId="222"/>
    <cellStyle name="Comma  - Style6" xfId="223"/>
    <cellStyle name="Comma  - Style7" xfId="224"/>
    <cellStyle name="Comma  - Style8" xfId="225"/>
    <cellStyle name="Cálculo 2" xfId="226"/>
    <cellStyle name="Cálculo 3" xfId="227"/>
    <cellStyle name="Cálculo 4" xfId="228"/>
    <cellStyle name="Cálculo 5" xfId="229"/>
    <cellStyle name="Cálculo 6" xfId="230"/>
    <cellStyle name="Cálculo 7" xfId="231"/>
    <cellStyle name="Cálculo 8" xfId="232"/>
    <cellStyle name="Cálculo 9" xfId="233"/>
    <cellStyle name="Encabezado 4 2" xfId="234"/>
    <cellStyle name="Encabezado 4 3" xfId="235"/>
    <cellStyle name="Encabezado 4 4" xfId="236"/>
    <cellStyle name="Encabezado 4 5" xfId="237"/>
    <cellStyle name="Encabezado 4 6" xfId="238"/>
    <cellStyle name="Encabezado 4 7" xfId="239"/>
    <cellStyle name="Encabezado 4 8" xfId="240"/>
    <cellStyle name="Encabezado 4 9" xfId="241"/>
    <cellStyle name="Entrada 2" xfId="242"/>
    <cellStyle name="Entrada 3" xfId="243"/>
    <cellStyle name="Entrada 4" xfId="244"/>
    <cellStyle name="Entrada 5" xfId="245"/>
    <cellStyle name="Entrada 6" xfId="246"/>
    <cellStyle name="Entrada 7" xfId="247"/>
    <cellStyle name="Entrada 8" xfId="248"/>
    <cellStyle name="Entrada 9" xfId="249"/>
    <cellStyle name="Estilo 1" xfId="250"/>
    <cellStyle name="Estilo 1 2" xfId="251"/>
    <cellStyle name="Euro" xfId="252"/>
    <cellStyle name="Euro 2" xfId="253"/>
    <cellStyle name="Euro 3" xfId="254"/>
    <cellStyle name="Explanatory Text" xfId="255"/>
    <cellStyle name="Followed Hyperlink" xfId="256"/>
    <cellStyle name="Good 1" xfId="257"/>
    <cellStyle name="Heading 1 1" xfId="258"/>
    <cellStyle name="Heading 2 1" xfId="259"/>
    <cellStyle name="Heading 3" xfId="260"/>
    <cellStyle name="Heading 4" xfId="261"/>
    <cellStyle name="Hipervínculo 2" xfId="262"/>
    <cellStyle name="Hipervínculo 3" xfId="263"/>
    <cellStyle name="hotlinks" xfId="264"/>
    <cellStyle name="hotlinks 2" xfId="265"/>
    <cellStyle name="Hyperlink 1" xfId="266"/>
    <cellStyle name="Incorrecto 2" xfId="267"/>
    <cellStyle name="Incorrecto 3" xfId="268"/>
    <cellStyle name="Incorrecto 4" xfId="269"/>
    <cellStyle name="Incorrecto 5" xfId="270"/>
    <cellStyle name="Incorrecto 6" xfId="271"/>
    <cellStyle name="Incorrecto 7" xfId="272"/>
    <cellStyle name="Incorrecto 8" xfId="273"/>
    <cellStyle name="Incorrecto 9" xfId="274"/>
    <cellStyle name="Input" xfId="275"/>
    <cellStyle name="Linked Cell" xfId="276"/>
    <cellStyle name="Millares 2" xfId="277"/>
    <cellStyle name="Millares 2 2" xfId="278"/>
    <cellStyle name="Neutral 2" xfId="279"/>
    <cellStyle name="Neutral 3" xfId="280"/>
    <cellStyle name="Neutral 4" xfId="281"/>
    <cellStyle name="Neutral 5" xfId="282"/>
    <cellStyle name="Neutral 6" xfId="283"/>
    <cellStyle name="Neutral 7" xfId="284"/>
    <cellStyle name="Neutral 8" xfId="285"/>
    <cellStyle name="Neutral 9" xfId="286"/>
    <cellStyle name="Normal - Style1" xfId="287"/>
    <cellStyle name="Normal 10" xfId="288"/>
    <cellStyle name="Normal 11" xfId="289"/>
    <cellStyle name="Normal 12" xfId="290"/>
    <cellStyle name="Normal 13" xfId="291"/>
    <cellStyle name="Normal 14" xfId="292"/>
    <cellStyle name="Normal 15" xfId="293"/>
    <cellStyle name="Normal 16" xfId="294"/>
    <cellStyle name="Normal 17" xfId="295"/>
    <cellStyle name="Normal 18" xfId="296"/>
    <cellStyle name="Normal 19" xfId="297"/>
    <cellStyle name="Normal 2" xfId="298"/>
    <cellStyle name="Normal 2 2" xfId="299"/>
    <cellStyle name="Normal 20" xfId="300"/>
    <cellStyle name="Normal 21" xfId="301"/>
    <cellStyle name="Normal 22" xfId="302"/>
    <cellStyle name="Normal 23" xfId="303"/>
    <cellStyle name="Normal 24" xfId="304"/>
    <cellStyle name="Normal 25" xfId="305"/>
    <cellStyle name="Normal 26" xfId="306"/>
    <cellStyle name="Normal 27" xfId="307"/>
    <cellStyle name="Normal 28" xfId="308"/>
    <cellStyle name="Normal 29" xfId="309"/>
    <cellStyle name="Normal 3" xfId="310"/>
    <cellStyle name="Normal 30" xfId="311"/>
    <cellStyle name="Normal 31" xfId="312"/>
    <cellStyle name="Normal 32" xfId="313"/>
    <cellStyle name="Normal 33" xfId="314"/>
    <cellStyle name="Normal 34" xfId="315"/>
    <cellStyle name="Normal 35" xfId="316"/>
    <cellStyle name="Normal 36" xfId="317"/>
    <cellStyle name="Normal 37" xfId="318"/>
    <cellStyle name="Normal 38" xfId="319"/>
    <cellStyle name="Normal 39" xfId="320"/>
    <cellStyle name="Normal 4" xfId="321"/>
    <cellStyle name="Normal 40" xfId="322"/>
    <cellStyle name="Normal 41" xfId="323"/>
    <cellStyle name="Normal 42" xfId="324"/>
    <cellStyle name="Normal 43" xfId="325"/>
    <cellStyle name="Normal 44" xfId="326"/>
    <cellStyle name="Normal 45" xfId="327"/>
    <cellStyle name="Normal 46" xfId="328"/>
    <cellStyle name="Normal 47" xfId="329"/>
    <cellStyle name="Normal 48" xfId="330"/>
    <cellStyle name="Normal 49" xfId="331"/>
    <cellStyle name="Normal 5" xfId="332"/>
    <cellStyle name="Normal 50" xfId="333"/>
    <cellStyle name="Normal 51" xfId="334"/>
    <cellStyle name="Normal 52" xfId="335"/>
    <cellStyle name="Normal 53" xfId="336"/>
    <cellStyle name="Normal 54" xfId="337"/>
    <cellStyle name="Normal 55" xfId="338"/>
    <cellStyle name="Normal 56" xfId="339"/>
    <cellStyle name="Normal 57" xfId="340"/>
    <cellStyle name="Normal 58" xfId="341"/>
    <cellStyle name="Normal 59" xfId="342"/>
    <cellStyle name="Normal 6" xfId="343"/>
    <cellStyle name="Normal 60" xfId="344"/>
    <cellStyle name="Normal 61" xfId="345"/>
    <cellStyle name="Normal 62" xfId="346"/>
    <cellStyle name="Normal 63" xfId="347"/>
    <cellStyle name="Normal 64" xfId="348"/>
    <cellStyle name="Normal 65" xfId="349"/>
    <cellStyle name="Normal 66" xfId="350"/>
    <cellStyle name="Normal 7" xfId="351"/>
    <cellStyle name="Normal 8" xfId="352"/>
    <cellStyle name="Normal 9" xfId="353"/>
    <cellStyle name="Notas 2" xfId="354"/>
    <cellStyle name="Notas 3" xfId="355"/>
    <cellStyle name="Notas 4" xfId="356"/>
    <cellStyle name="Notas 5" xfId="357"/>
    <cellStyle name="Notas 6" xfId="358"/>
    <cellStyle name="Notas 7" xfId="359"/>
    <cellStyle name="Notas 8" xfId="360"/>
    <cellStyle name="Notas 9" xfId="361"/>
    <cellStyle name="Note 1" xfId="362"/>
    <cellStyle name="Output" xfId="363"/>
    <cellStyle name="Porcentaje 2" xfId="364"/>
    <cellStyle name="Porcentual 2" xfId="365"/>
    <cellStyle name="Porcentual 2 2" xfId="366"/>
    <cellStyle name="Salida 2" xfId="367"/>
    <cellStyle name="Salida 3" xfId="368"/>
    <cellStyle name="Salida 4" xfId="369"/>
    <cellStyle name="Salida 5" xfId="370"/>
    <cellStyle name="Salida 6" xfId="371"/>
    <cellStyle name="Salida 7" xfId="372"/>
    <cellStyle name="Salida 8" xfId="373"/>
    <cellStyle name="Salida 9" xfId="374"/>
    <cellStyle name="Texto de advertencia 2" xfId="375"/>
    <cellStyle name="Texto de advertencia 3" xfId="376"/>
    <cellStyle name="Texto de advertencia 4" xfId="377"/>
    <cellStyle name="Texto de advertencia 5" xfId="378"/>
    <cellStyle name="Texto de advertencia 6" xfId="379"/>
    <cellStyle name="Texto de advertencia 7" xfId="380"/>
    <cellStyle name="Texto de advertencia 8" xfId="381"/>
    <cellStyle name="Texto de advertencia 9" xfId="382"/>
    <cellStyle name="Texto explicativo 2" xfId="383"/>
    <cellStyle name="Texto explicativo 3" xfId="384"/>
    <cellStyle name="Texto explicativo 4" xfId="385"/>
    <cellStyle name="Texto explicativo 5" xfId="386"/>
    <cellStyle name="Texto explicativo 6" xfId="387"/>
    <cellStyle name="Texto explicativo 7" xfId="388"/>
    <cellStyle name="Texto explicativo 8" xfId="389"/>
    <cellStyle name="Texto explicativo 9" xfId="390"/>
    <cellStyle name="Title" xfId="391"/>
    <cellStyle name="Total 2" xfId="392"/>
    <cellStyle name="Total 3" xfId="393"/>
    <cellStyle name="Total 4" xfId="394"/>
    <cellStyle name="Total 5" xfId="395"/>
    <cellStyle name="Total 6" xfId="396"/>
    <cellStyle name="Total 7" xfId="397"/>
    <cellStyle name="Total 8" xfId="398"/>
    <cellStyle name="Total 9" xfId="399"/>
    <cellStyle name="Título 1 2" xfId="400"/>
    <cellStyle name="Título 1 3" xfId="401"/>
    <cellStyle name="Título 1 4" xfId="402"/>
    <cellStyle name="Título 1 5" xfId="403"/>
    <cellStyle name="Título 1 6" xfId="404"/>
    <cellStyle name="Título 1 7" xfId="405"/>
    <cellStyle name="Título 1 8" xfId="406"/>
    <cellStyle name="Título 1 9" xfId="407"/>
    <cellStyle name="Título 10" xfId="408"/>
    <cellStyle name="Título 11" xfId="409"/>
    <cellStyle name="Título 2 2" xfId="410"/>
    <cellStyle name="Título 2 3" xfId="411"/>
    <cellStyle name="Título 2 4" xfId="412"/>
    <cellStyle name="Título 2 5" xfId="413"/>
    <cellStyle name="Título 2 6" xfId="414"/>
    <cellStyle name="Título 2 7" xfId="415"/>
    <cellStyle name="Título 2 8" xfId="416"/>
    <cellStyle name="Título 2 9" xfId="417"/>
    <cellStyle name="Título 3 2" xfId="418"/>
    <cellStyle name="Título 3 3" xfId="419"/>
    <cellStyle name="Título 3 4" xfId="420"/>
    <cellStyle name="Título 3 5" xfId="421"/>
    <cellStyle name="Título 3 6" xfId="422"/>
    <cellStyle name="Título 3 7" xfId="423"/>
    <cellStyle name="Título 3 8" xfId="424"/>
    <cellStyle name="Título 3 9" xfId="425"/>
    <cellStyle name="Título 4" xfId="426"/>
    <cellStyle name="Título 5" xfId="427"/>
    <cellStyle name="Título 6" xfId="428"/>
    <cellStyle name="Título 7" xfId="429"/>
    <cellStyle name="Título 8" xfId="430"/>
    <cellStyle name="Título 9" xfId="431"/>
    <cellStyle name="Warning Text" xfId="432"/>
    <cellStyle name="Énfasis1 2" xfId="433"/>
    <cellStyle name="Énfasis1 3" xfId="434"/>
    <cellStyle name="Énfasis1 4" xfId="435"/>
    <cellStyle name="Énfasis1 5" xfId="436"/>
    <cellStyle name="Énfasis1 6" xfId="437"/>
    <cellStyle name="Énfasis1 7" xfId="438"/>
    <cellStyle name="Énfasis1 8" xfId="439"/>
    <cellStyle name="Énfasis1 9" xfId="440"/>
    <cellStyle name="Énfasis2 2" xfId="441"/>
    <cellStyle name="Énfasis2 3" xfId="442"/>
    <cellStyle name="Énfasis2 4" xfId="443"/>
    <cellStyle name="Énfasis2 5" xfId="444"/>
    <cellStyle name="Énfasis2 6" xfId="445"/>
    <cellStyle name="Énfasis2 7" xfId="446"/>
    <cellStyle name="Énfasis2 8" xfId="447"/>
    <cellStyle name="Énfasis2 9" xfId="448"/>
    <cellStyle name="Énfasis3 2" xfId="449"/>
    <cellStyle name="Énfasis3 3" xfId="450"/>
    <cellStyle name="Énfasis3 4" xfId="451"/>
    <cellStyle name="Énfasis3 5" xfId="452"/>
    <cellStyle name="Énfasis3 6" xfId="453"/>
    <cellStyle name="Énfasis3 7" xfId="454"/>
    <cellStyle name="Énfasis3 8" xfId="455"/>
    <cellStyle name="Énfasis3 9" xfId="456"/>
    <cellStyle name="Énfasis4 2" xfId="457"/>
    <cellStyle name="Énfasis4 3" xfId="458"/>
    <cellStyle name="Énfasis4 4" xfId="459"/>
    <cellStyle name="Énfasis4 5" xfId="460"/>
    <cellStyle name="Énfasis4 6" xfId="461"/>
    <cellStyle name="Énfasis4 7" xfId="462"/>
    <cellStyle name="Énfasis4 8" xfId="463"/>
    <cellStyle name="Énfasis4 9" xfId="464"/>
    <cellStyle name="Énfasis5 2" xfId="465"/>
    <cellStyle name="Énfasis5 3" xfId="466"/>
    <cellStyle name="Énfasis5 4" xfId="467"/>
    <cellStyle name="Énfasis5 5" xfId="468"/>
    <cellStyle name="Énfasis5 6" xfId="469"/>
    <cellStyle name="Énfasis5 7" xfId="470"/>
    <cellStyle name="Énfasis5 8" xfId="471"/>
    <cellStyle name="Énfasis5 9" xfId="472"/>
    <cellStyle name="Énfasis6 2" xfId="473"/>
    <cellStyle name="Énfasis6 3" xfId="474"/>
    <cellStyle name="Énfasis6 4" xfId="475"/>
    <cellStyle name="Énfasis6 5" xfId="476"/>
    <cellStyle name="Énfasis6 6" xfId="477"/>
    <cellStyle name="Énfasis6 7" xfId="478"/>
    <cellStyle name="Énfasis6 8" xfId="479"/>
    <cellStyle name="Énfasis6 9" xfId="48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73641304347826"/>
          <c:w val="0.975122917736846"/>
          <c:h val="0.902853260869565"/>
        </c:manualLayout>
      </c:layout>
      <c:barChart>
        <c:barDir val="col"/>
        <c:grouping val="clustered"/>
        <c:varyColors val="0"/>
        <c:ser>
          <c:idx val="0"/>
          <c:order val="0"/>
          <c:tx>
            <c:strRef>
              <c:f>'Graf 1 (2)'!$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B$33:$B$34</c:f>
              <c:strCache>
                <c:ptCount val="2"/>
                <c:pt idx="0">
                  <c:v>0.20%</c:v>
                </c:pt>
                <c:pt idx="1">
                  <c:v>0.30%</c:v>
                </c:pt>
              </c:strCache>
            </c:strRef>
          </c:cat>
          <c:val>
            <c:numRef>
              <c:f>'Graf 1 (2)'!$C$33:$C$34</c:f>
              <c:numCache>
                <c:formatCode>General</c:formatCode>
                <c:ptCount val="2"/>
                <c:pt idx="0">
                  <c:v>0.178571428571429</c:v>
                </c:pt>
                <c:pt idx="1">
                  <c:v>0.821428571428571</c:v>
                </c:pt>
              </c:numCache>
            </c:numRef>
          </c:val>
        </c:ser>
        <c:gapWidth val="150"/>
        <c:overlap val="0"/>
        <c:axId val="5853611"/>
        <c:axId val="51562007"/>
      </c:barChart>
      <c:catAx>
        <c:axId val="585361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562007"/>
        <c:crossesAt val="0"/>
        <c:auto val="1"/>
        <c:lblAlgn val="ctr"/>
        <c:lblOffset val="100"/>
        <c:noMultiLvlLbl val="0"/>
      </c:catAx>
      <c:valAx>
        <c:axId val="515620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53611"/>
        <c:crossesAt val="1"/>
        <c:crossBetween val="midCat"/>
      </c:valAx>
      <c:spPr>
        <a:solidFill>
          <a:srgbClr val="ffffff"/>
        </a:solidFill>
        <a:ln w="0">
          <a:noFill/>
        </a:ln>
      </c:spPr>
    </c:plotArea>
    <c:legend>
      <c:legendPos val="r"/>
      <c:layout>
        <c:manualLayout>
          <c:xMode val="edge"/>
          <c:yMode val="edge"/>
          <c:x val="0.410435165480296"/>
          <c:y val="0.879925271739131"/>
          <c:w val="0.169553093123945"/>
          <c:h val="0.0868716032608696"/>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713315217391304"/>
          <c:w val="0.975854097097354"/>
          <c:h val="0.905061141304348"/>
        </c:manualLayout>
      </c:layout>
      <c:barChart>
        <c:barDir val="col"/>
        <c:grouping val="clustered"/>
        <c:varyColors val="0"/>
        <c:ser>
          <c:idx val="0"/>
          <c:order val="0"/>
          <c:tx>
            <c:strRef>
              <c:f>'Graf 10 (2)'!$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B$31:$B$36</c:f>
              <c:strCache>
                <c:ptCount val="6"/>
                <c:pt idx="0">
                  <c:v>&lt;= 505</c:v>
                </c:pt>
                <c:pt idx="1">
                  <c:v>510</c:v>
                </c:pt>
                <c:pt idx="2">
                  <c:v>515</c:v>
                </c:pt>
                <c:pt idx="3">
                  <c:v>520</c:v>
                </c:pt>
                <c:pt idx="4">
                  <c:v>525</c:v>
                </c:pt>
                <c:pt idx="5">
                  <c:v>530</c:v>
                </c:pt>
              </c:strCache>
            </c:strRef>
          </c:cat>
          <c:val>
            <c:numRef>
              <c:f>'Graf 10 (2)'!$C$31:$C$36</c:f>
              <c:numCache>
                <c:formatCode>General</c:formatCode>
                <c:ptCount val="6"/>
                <c:pt idx="0">
                  <c:v>0.0892857142857143</c:v>
                </c:pt>
                <c:pt idx="1">
                  <c:v>0.0714285714285714</c:v>
                </c:pt>
                <c:pt idx="2">
                  <c:v>0.142857142857143</c:v>
                </c:pt>
                <c:pt idx="3">
                  <c:v>0.464285714285714</c:v>
                </c:pt>
                <c:pt idx="4">
                  <c:v>0.178571428571429</c:v>
                </c:pt>
                <c:pt idx="5">
                  <c:v>0.0535714285714286</c:v>
                </c:pt>
              </c:numCache>
            </c:numRef>
          </c:val>
        </c:ser>
        <c:gapWidth val="150"/>
        <c:overlap val="0"/>
        <c:axId val="27216696"/>
        <c:axId val="78341661"/>
      </c:barChart>
      <c:catAx>
        <c:axId val="2721669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341661"/>
        <c:crossesAt val="0"/>
        <c:auto val="1"/>
        <c:lblAlgn val="ctr"/>
        <c:lblOffset val="100"/>
        <c:noMultiLvlLbl val="0"/>
      </c:catAx>
      <c:valAx>
        <c:axId val="783416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216696"/>
        <c:crossesAt val="1"/>
        <c:crossBetween val="midCat"/>
      </c:valAx>
      <c:spPr>
        <a:solidFill>
          <a:srgbClr val="ffffff"/>
        </a:solidFill>
        <a:ln w="0">
          <a:noFill/>
        </a:ln>
      </c:spPr>
    </c:plotArea>
    <c:legend>
      <c:legendPos val="r"/>
      <c:layout>
        <c:manualLayout>
          <c:xMode val="edge"/>
          <c:yMode val="edge"/>
          <c:x val="0.411397746871674"/>
          <c:y val="0.879925271739131"/>
          <c:w val="0.169571758834538"/>
          <c:h val="0.0868716032608696"/>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375796178344"/>
          <c:w val="0.975855869078634"/>
          <c:h val="0.905053078556263"/>
        </c:manualLayout>
      </c:layout>
      <c:barChart>
        <c:barDir val="col"/>
        <c:grouping val="clustered"/>
        <c:varyColors val="0"/>
        <c:ser>
          <c:idx val="0"/>
          <c:order val="0"/>
          <c:tx>
            <c:strRef>
              <c:f>'Graf 11 (2)'!$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B$31:$B$37</c:f>
              <c:strCache>
                <c:ptCount val="7"/>
                <c:pt idx="0">
                  <c:v>&lt;= 515</c:v>
                </c:pt>
                <c:pt idx="1">
                  <c:v>520</c:v>
                </c:pt>
                <c:pt idx="2">
                  <c:v>525</c:v>
                </c:pt>
                <c:pt idx="3">
                  <c:v>530</c:v>
                </c:pt>
                <c:pt idx="4">
                  <c:v>535</c:v>
                </c:pt>
                <c:pt idx="5">
                  <c:v>540</c:v>
                </c:pt>
                <c:pt idx="6">
                  <c:v>545 =&gt;</c:v>
                </c:pt>
              </c:strCache>
            </c:strRef>
          </c:cat>
          <c:val>
            <c:numRef>
              <c:f>'Graf 11 (2)'!$C$31:$C$37</c:f>
              <c:numCache>
                <c:formatCode>General</c:formatCode>
                <c:ptCount val="7"/>
                <c:pt idx="0">
                  <c:v>0.196428571428571</c:v>
                </c:pt>
                <c:pt idx="1">
                  <c:v>0.214285714285714</c:v>
                </c:pt>
                <c:pt idx="2">
                  <c:v>0.0535714285714286</c:v>
                </c:pt>
                <c:pt idx="3">
                  <c:v>0.232142857142857</c:v>
                </c:pt>
                <c:pt idx="4">
                  <c:v>0.0357142857142857</c:v>
                </c:pt>
                <c:pt idx="5">
                  <c:v>0.142857142857143</c:v>
                </c:pt>
                <c:pt idx="6">
                  <c:v>0.125</c:v>
                </c:pt>
              </c:numCache>
            </c:numRef>
          </c:val>
        </c:ser>
        <c:gapWidth val="150"/>
        <c:overlap val="0"/>
        <c:axId val="2051581"/>
        <c:axId val="72762198"/>
      </c:barChart>
      <c:catAx>
        <c:axId val="205158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762198"/>
        <c:crossesAt val="0"/>
        <c:auto val="1"/>
        <c:lblAlgn val="ctr"/>
        <c:lblOffset val="100"/>
        <c:noMultiLvlLbl val="0"/>
      </c:catAx>
      <c:valAx>
        <c:axId val="727621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51581"/>
        <c:crossesAt val="1"/>
        <c:crossBetween val="midCat"/>
      </c:valAx>
      <c:spPr>
        <a:solidFill>
          <a:srgbClr val="ffffff"/>
        </a:solidFill>
        <a:ln w="0">
          <a:noFill/>
        </a:ln>
      </c:spPr>
    </c:plotArea>
    <c:legend>
      <c:legendPos val="r"/>
      <c:layout>
        <c:manualLayout>
          <c:xMode val="edge"/>
          <c:yMode val="edge"/>
          <c:x val="0.344659303562911"/>
          <c:y val="0.879915074309979"/>
          <c:w val="0.293839210362162"/>
          <c:h val="0.086878980891719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436385255648"/>
          <c:w val="0.975855869078634"/>
          <c:h val="0.905045014438594"/>
        </c:manualLayout>
      </c:layout>
      <c:barChart>
        <c:barDir val="col"/>
        <c:grouping val="clustered"/>
        <c:varyColors val="0"/>
        <c:ser>
          <c:idx val="0"/>
          <c:order val="0"/>
          <c:tx>
            <c:strRef>
              <c:f>'Graf 2 (2)'!$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B$31:$B$37</c:f>
              <c:strCache>
                <c:ptCount val="7"/>
                <c:pt idx="0">
                  <c:v>&lt;= 2.50%</c:v>
                </c:pt>
                <c:pt idx="1">
                  <c:v>2.60%</c:v>
                </c:pt>
                <c:pt idx="2">
                  <c:v>2.70%</c:v>
                </c:pt>
                <c:pt idx="3">
                  <c:v>2.80%</c:v>
                </c:pt>
                <c:pt idx="4">
                  <c:v>2.90%</c:v>
                </c:pt>
                <c:pt idx="5">
                  <c:v>3.00%</c:v>
                </c:pt>
                <c:pt idx="6">
                  <c:v>3.10%</c:v>
                </c:pt>
              </c:strCache>
            </c:strRef>
          </c:cat>
          <c:val>
            <c:numRef>
              <c:f>'Graf 2 (2)'!$C$31:$C$37</c:f>
              <c:numCache>
                <c:formatCode>General</c:formatCode>
                <c:ptCount val="7"/>
                <c:pt idx="0">
                  <c:v>0.0714285714285714</c:v>
                </c:pt>
                <c:pt idx="1">
                  <c:v>0.0535714285714286</c:v>
                </c:pt>
                <c:pt idx="2">
                  <c:v>0.125</c:v>
                </c:pt>
                <c:pt idx="3">
                  <c:v>0.339285714285714</c:v>
                </c:pt>
                <c:pt idx="4">
                  <c:v>0.196428571428571</c:v>
                </c:pt>
                <c:pt idx="5">
                  <c:v>0.196428571428571</c:v>
                </c:pt>
                <c:pt idx="6">
                  <c:v>0.0178571428571429</c:v>
                </c:pt>
              </c:numCache>
            </c:numRef>
          </c:val>
        </c:ser>
        <c:gapWidth val="150"/>
        <c:overlap val="0"/>
        <c:axId val="6965074"/>
        <c:axId val="89239040"/>
      </c:barChart>
      <c:catAx>
        <c:axId val="696507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239040"/>
        <c:crossesAt val="0"/>
        <c:auto val="1"/>
        <c:lblAlgn val="ctr"/>
        <c:lblOffset val="100"/>
        <c:noMultiLvlLbl val="0"/>
      </c:catAx>
      <c:valAx>
        <c:axId val="892390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65074"/>
        <c:crossesAt val="1"/>
        <c:crossBetween val="midCat"/>
      </c:valAx>
      <c:spPr>
        <a:solidFill>
          <a:srgbClr val="ffffff"/>
        </a:solidFill>
        <a:ln w="0">
          <a:noFill/>
        </a:ln>
      </c:spPr>
    </c:plotArea>
    <c:legend>
      <c:legendPos val="r"/>
      <c:layout>
        <c:manualLayout>
          <c:xMode val="edge"/>
          <c:yMode val="edge"/>
          <c:x val="0.411404249073497"/>
          <c:y val="0.879904875148633"/>
          <c:w val="0.169559314570873"/>
          <c:h val="0.0868863597757771"/>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375796178344"/>
          <c:w val="0.975855869078634"/>
          <c:h val="0.905053078556263"/>
        </c:manualLayout>
      </c:layout>
      <c:barChart>
        <c:barDir val="col"/>
        <c:grouping val="clustered"/>
        <c:varyColors val="0"/>
        <c:ser>
          <c:idx val="0"/>
          <c:order val="0"/>
          <c:tx>
            <c:strRef>
              <c:f>'Graf 3 (2)'!$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B$31:$B$36</c:f>
              <c:strCache>
                <c:ptCount val="6"/>
                <c:pt idx="0">
                  <c:v>2.70%</c:v>
                </c:pt>
                <c:pt idx="1">
                  <c:v>2.80%</c:v>
                </c:pt>
                <c:pt idx="2">
                  <c:v>2.90%</c:v>
                </c:pt>
                <c:pt idx="3">
                  <c:v>3.00%</c:v>
                </c:pt>
                <c:pt idx="4">
                  <c:v>3.10%</c:v>
                </c:pt>
                <c:pt idx="5">
                  <c:v>3.20%</c:v>
                </c:pt>
              </c:strCache>
            </c:strRef>
          </c:cat>
          <c:val>
            <c:numRef>
              <c:f>'Graf 3 (2)'!$C$31:$C$36</c:f>
              <c:numCache>
                <c:formatCode>General</c:formatCode>
                <c:ptCount val="6"/>
                <c:pt idx="0">
                  <c:v>0.0714285714285714</c:v>
                </c:pt>
                <c:pt idx="1">
                  <c:v>0.0892857142857143</c:v>
                </c:pt>
                <c:pt idx="2">
                  <c:v>0.160714285714286</c:v>
                </c:pt>
                <c:pt idx="3">
                  <c:v>0.517857142857143</c:v>
                </c:pt>
                <c:pt idx="4">
                  <c:v>0.107142857142857</c:v>
                </c:pt>
                <c:pt idx="5">
                  <c:v>0.0535714285714286</c:v>
                </c:pt>
              </c:numCache>
            </c:numRef>
          </c:val>
        </c:ser>
        <c:gapWidth val="150"/>
        <c:overlap val="0"/>
        <c:axId val="80802971"/>
        <c:axId val="62921168"/>
      </c:barChart>
      <c:catAx>
        <c:axId val="8080297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921168"/>
        <c:crossesAt val="0"/>
        <c:auto val="1"/>
        <c:lblAlgn val="ctr"/>
        <c:lblOffset val="100"/>
        <c:noMultiLvlLbl val="0"/>
      </c:catAx>
      <c:valAx>
        <c:axId val="629211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802971"/>
        <c:crossesAt val="1"/>
        <c:crossBetween val="midCat"/>
      </c:valAx>
      <c:spPr>
        <a:solidFill>
          <a:srgbClr val="ffffff"/>
        </a:solidFill>
        <a:ln w="0">
          <a:noFill/>
        </a:ln>
      </c:spPr>
    </c:plotArea>
    <c:legend>
      <c:legendPos val="r"/>
      <c:layout>
        <c:manualLayout>
          <c:xMode val="edge"/>
          <c:yMode val="edge"/>
          <c:x val="0.411404249073497"/>
          <c:y val="0.879915074309979"/>
          <c:w val="0.169559314570873"/>
          <c:h val="0.086878980891719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713375796178344"/>
          <c:w val="0.975856754971747"/>
          <c:h val="0.905053078556263"/>
        </c:manualLayout>
      </c:layout>
      <c:barChart>
        <c:barDir val="col"/>
        <c:grouping val="clustered"/>
        <c:varyColors val="0"/>
        <c:ser>
          <c:idx val="0"/>
          <c:order val="0"/>
          <c:tx>
            <c:strRef>
              <c:f>'Graf 4 (2)'!$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B$32:$B$34</c:f>
              <c:strCache>
                <c:ptCount val="3"/>
                <c:pt idx="0">
                  <c:v>4.50%</c:v>
                </c:pt>
                <c:pt idx="1">
                  <c:v>4.75%</c:v>
                </c:pt>
                <c:pt idx="2">
                  <c:v>5.00%</c:v>
                </c:pt>
              </c:strCache>
            </c:strRef>
          </c:cat>
          <c:val>
            <c:numRef>
              <c:f>'Graf 4 (2)'!$C$32:$C$34</c:f>
              <c:numCache>
                <c:formatCode>General</c:formatCode>
                <c:ptCount val="3"/>
                <c:pt idx="0">
                  <c:v>0.0357142857142857</c:v>
                </c:pt>
                <c:pt idx="1">
                  <c:v>0.357142857142857</c:v>
                </c:pt>
                <c:pt idx="2">
                  <c:v>0.607142857142857</c:v>
                </c:pt>
              </c:numCache>
            </c:numRef>
          </c:val>
        </c:ser>
        <c:gapWidth val="150"/>
        <c:overlap val="0"/>
        <c:axId val="66345389"/>
        <c:axId val="94883037"/>
      </c:barChart>
      <c:catAx>
        <c:axId val="6634538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883037"/>
        <c:crossesAt val="0"/>
        <c:auto val="1"/>
        <c:lblAlgn val="ctr"/>
        <c:lblOffset val="100"/>
        <c:noMultiLvlLbl val="0"/>
      </c:catAx>
      <c:valAx>
        <c:axId val="94883037"/>
        <c:scaling>
          <c:orientation val="minMax"/>
          <c:max val="0.8"/>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345389"/>
        <c:crossesAt val="1"/>
        <c:crossBetween val="midCat"/>
        <c:majorUnit val="0.2"/>
      </c:valAx>
      <c:spPr>
        <a:solidFill>
          <a:srgbClr val="ffffff"/>
        </a:solidFill>
        <a:ln w="0">
          <a:noFill/>
        </a:ln>
      </c:spPr>
    </c:plotArea>
    <c:legend>
      <c:legendPos val="r"/>
      <c:layout>
        <c:manualLayout>
          <c:xMode val="edge"/>
          <c:yMode val="edge"/>
          <c:x val="0.411389153885668"/>
          <c:y val="0.879915074309979"/>
          <c:w val="0.169553093123945"/>
          <c:h val="0.086878980891719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035667107"/>
          <c:y val="0.00713375796178344"/>
          <c:w val="0.975854983120505"/>
          <c:h val="0.905053078556263"/>
        </c:manualLayout>
      </c:layout>
      <c:barChart>
        <c:barDir val="col"/>
        <c:grouping val="clustered"/>
        <c:varyColors val="0"/>
        <c:ser>
          <c:idx val="0"/>
          <c:order val="0"/>
          <c:tx>
            <c:strRef>
              <c:f>'Graf 5 (2)'!$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B$33:$B$35</c:f>
              <c:strCache>
                <c:ptCount val="3"/>
                <c:pt idx="0">
                  <c:v>4.50%</c:v>
                </c:pt>
                <c:pt idx="1">
                  <c:v>4.75%</c:v>
                </c:pt>
                <c:pt idx="2">
                  <c:v>5.00%</c:v>
                </c:pt>
              </c:strCache>
            </c:strRef>
          </c:cat>
          <c:val>
            <c:numRef>
              <c:f>'Graf 5 (2)'!$C$33:$C$35</c:f>
              <c:numCache>
                <c:formatCode>General</c:formatCode>
                <c:ptCount val="3"/>
                <c:pt idx="0">
                  <c:v>0.339285714285714</c:v>
                </c:pt>
                <c:pt idx="1">
                  <c:v>0.428571428571429</c:v>
                </c:pt>
                <c:pt idx="2">
                  <c:v>0.232142857142857</c:v>
                </c:pt>
              </c:numCache>
            </c:numRef>
          </c:val>
        </c:ser>
        <c:gapWidth val="150"/>
        <c:overlap val="0"/>
        <c:axId val="70905102"/>
        <c:axId val="47335090"/>
      </c:barChart>
      <c:catAx>
        <c:axId val="7090510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335090"/>
        <c:crossesAt val="0"/>
        <c:auto val="1"/>
        <c:lblAlgn val="ctr"/>
        <c:lblOffset val="100"/>
        <c:noMultiLvlLbl val="0"/>
      </c:catAx>
      <c:valAx>
        <c:axId val="473350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905102"/>
        <c:crossesAt val="1"/>
        <c:crossBetween val="midCat"/>
      </c:valAx>
      <c:spPr>
        <a:noFill/>
        <a:ln w="12600">
          <a:noFill/>
        </a:ln>
      </c:spPr>
    </c:plotArea>
    <c:legend>
      <c:legendPos val="r"/>
      <c:layout>
        <c:manualLayout>
          <c:xMode val="edge"/>
          <c:yMode val="edge"/>
          <c:x val="0.411419345369147"/>
          <c:y val="0.879915074309979"/>
          <c:w val="0.169565536474387"/>
          <c:h val="0.086878980891719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375796178344"/>
          <c:w val="0.975855869078634"/>
          <c:h val="0.905053078556263"/>
        </c:manualLayout>
      </c:layout>
      <c:barChart>
        <c:barDir val="col"/>
        <c:grouping val="clustered"/>
        <c:varyColors val="0"/>
        <c:ser>
          <c:idx val="0"/>
          <c:order val="0"/>
          <c:tx>
            <c:strRef>
              <c:f>'Graf 6 (2)'!$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B$32:$B$36</c:f>
              <c:strCache>
                <c:ptCount val="5"/>
                <c:pt idx="0">
                  <c:v>4.00%</c:v>
                </c:pt>
                <c:pt idx="1">
                  <c:v>4.25%</c:v>
                </c:pt>
                <c:pt idx="2">
                  <c:v>4.50%</c:v>
                </c:pt>
                <c:pt idx="3">
                  <c:v>4.75%</c:v>
                </c:pt>
                <c:pt idx="4">
                  <c:v>5.00%</c:v>
                </c:pt>
              </c:strCache>
            </c:strRef>
          </c:cat>
          <c:val>
            <c:numRef>
              <c:f>'Graf 6 (2)'!$C$32:$C$36</c:f>
              <c:numCache>
                <c:formatCode>General</c:formatCode>
                <c:ptCount val="5"/>
                <c:pt idx="0">
                  <c:v>0.0357142857142857</c:v>
                </c:pt>
                <c:pt idx="1">
                  <c:v>0.107142857142857</c:v>
                </c:pt>
                <c:pt idx="2">
                  <c:v>0.535714285714286</c:v>
                </c:pt>
                <c:pt idx="3">
                  <c:v>0.196428571428571</c:v>
                </c:pt>
                <c:pt idx="4">
                  <c:v>0.125</c:v>
                </c:pt>
              </c:numCache>
            </c:numRef>
          </c:val>
        </c:ser>
        <c:gapWidth val="150"/>
        <c:overlap val="0"/>
        <c:axId val="39385069"/>
        <c:axId val="52949080"/>
      </c:barChart>
      <c:catAx>
        <c:axId val="3938506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949080"/>
        <c:crossesAt val="0"/>
        <c:auto val="1"/>
        <c:lblAlgn val="ctr"/>
        <c:lblOffset val="100"/>
        <c:noMultiLvlLbl val="0"/>
      </c:catAx>
      <c:valAx>
        <c:axId val="529490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385069"/>
        <c:crossesAt val="1"/>
        <c:crossBetween val="midCat"/>
      </c:valAx>
      <c:spPr>
        <a:solidFill>
          <a:srgbClr val="ffffff"/>
        </a:solidFill>
        <a:ln w="0">
          <a:noFill/>
        </a:ln>
      </c:spPr>
    </c:plotArea>
    <c:legend>
      <c:legendPos val="r"/>
      <c:layout>
        <c:manualLayout>
          <c:xMode val="edge"/>
          <c:yMode val="edge"/>
          <c:x val="0.411404249073497"/>
          <c:y val="0.879915074309979"/>
          <c:w val="0.169559314570873"/>
          <c:h val="0.086878980891719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315217391304"/>
          <c:w val="0.975855869078634"/>
          <c:h val="0.905061141304348"/>
        </c:manualLayout>
      </c:layout>
      <c:barChart>
        <c:barDir val="col"/>
        <c:grouping val="clustered"/>
        <c:varyColors val="0"/>
        <c:ser>
          <c:idx val="0"/>
          <c:order val="0"/>
          <c:tx>
            <c:strRef>
              <c:f>'Graf 7 (2)'!$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B$32:$B$37</c:f>
              <c:strCache>
                <c:ptCount val="6"/>
                <c:pt idx="0">
                  <c:v>4.00%</c:v>
                </c:pt>
                <c:pt idx="1">
                  <c:v>4.25%</c:v>
                </c:pt>
                <c:pt idx="2">
                  <c:v>4.50%</c:v>
                </c:pt>
                <c:pt idx="3">
                  <c:v>4.75%</c:v>
                </c:pt>
                <c:pt idx="4">
                  <c:v>5.00%</c:v>
                </c:pt>
                <c:pt idx="5">
                  <c:v>5.25%</c:v>
                </c:pt>
              </c:strCache>
            </c:strRef>
          </c:cat>
          <c:val>
            <c:numRef>
              <c:f>'Graf 7 (2)'!$C$32:$C$37</c:f>
              <c:numCache>
                <c:formatCode>General</c:formatCode>
                <c:ptCount val="6"/>
                <c:pt idx="0">
                  <c:v>0.160714285714286</c:v>
                </c:pt>
                <c:pt idx="1">
                  <c:v>0.107142857142857</c:v>
                </c:pt>
                <c:pt idx="2">
                  <c:v>0.428571428571429</c:v>
                </c:pt>
                <c:pt idx="3">
                  <c:v>0.160714285714286</c:v>
                </c:pt>
                <c:pt idx="4">
                  <c:v>0.125</c:v>
                </c:pt>
                <c:pt idx="5">
                  <c:v>0.0178571428571429</c:v>
                </c:pt>
              </c:numCache>
            </c:numRef>
          </c:val>
        </c:ser>
        <c:gapWidth val="150"/>
        <c:overlap val="0"/>
        <c:axId val="84262242"/>
        <c:axId val="60739777"/>
      </c:barChart>
      <c:catAx>
        <c:axId val="8426224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739777"/>
        <c:crossesAt val="0"/>
        <c:auto val="1"/>
        <c:lblAlgn val="ctr"/>
        <c:lblOffset val="100"/>
        <c:noMultiLvlLbl val="0"/>
      </c:catAx>
      <c:valAx>
        <c:axId val="607397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262242"/>
        <c:crossesAt val="1"/>
        <c:crossBetween val="midCat"/>
      </c:valAx>
      <c:spPr>
        <a:solidFill>
          <a:srgbClr val="ffffff"/>
        </a:solidFill>
        <a:ln w="0">
          <a:noFill/>
        </a:ln>
      </c:spPr>
    </c:plotArea>
    <c:legend>
      <c:legendPos val="r"/>
      <c:layout>
        <c:manualLayout>
          <c:xMode val="edge"/>
          <c:yMode val="edge"/>
          <c:x val="0.411404249073497"/>
          <c:y val="0.879925271739131"/>
          <c:w val="0.169559314570873"/>
          <c:h val="0.0868716032608696"/>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0738853503184713"/>
          <c:w val="0.976113598003963"/>
          <c:h val="0.903864118895966"/>
        </c:manualLayout>
      </c:layout>
      <c:barChart>
        <c:barDir val="col"/>
        <c:grouping val="clustered"/>
        <c:varyColors val="0"/>
        <c:ser>
          <c:idx val="0"/>
          <c:order val="0"/>
          <c:tx>
            <c:strRef>
              <c:f>'Graf 8 (2)'!$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B$32:$B$37</c:f>
              <c:strCache>
                <c:ptCount val="6"/>
                <c:pt idx="0">
                  <c:v>4.00%</c:v>
                </c:pt>
                <c:pt idx="1">
                  <c:v>4.25%</c:v>
                </c:pt>
                <c:pt idx="2">
                  <c:v>4.50%</c:v>
                </c:pt>
                <c:pt idx="3">
                  <c:v>4.75%</c:v>
                </c:pt>
                <c:pt idx="4">
                  <c:v>5.00%</c:v>
                </c:pt>
                <c:pt idx="5">
                  <c:v>5.25%</c:v>
                </c:pt>
              </c:strCache>
            </c:strRef>
          </c:cat>
          <c:val>
            <c:numRef>
              <c:f>'Graf 8 (2)'!$C$32:$C$37</c:f>
              <c:numCache>
                <c:formatCode>General</c:formatCode>
                <c:ptCount val="6"/>
                <c:pt idx="0">
                  <c:v>0.0892857142857143</c:v>
                </c:pt>
                <c:pt idx="1">
                  <c:v>0.0892857142857143</c:v>
                </c:pt>
                <c:pt idx="2">
                  <c:v>0.339285714285714</c:v>
                </c:pt>
                <c:pt idx="3">
                  <c:v>0.232142857142857</c:v>
                </c:pt>
                <c:pt idx="4">
                  <c:v>0.214285714285714</c:v>
                </c:pt>
                <c:pt idx="5">
                  <c:v>0.0357142857142857</c:v>
                </c:pt>
              </c:numCache>
            </c:numRef>
          </c:val>
        </c:ser>
        <c:gapWidth val="150"/>
        <c:overlap val="0"/>
        <c:axId val="66487052"/>
        <c:axId val="31968868"/>
      </c:barChart>
      <c:catAx>
        <c:axId val="6648705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968868"/>
        <c:crossesAt val="0"/>
        <c:auto val="1"/>
        <c:lblAlgn val="ctr"/>
        <c:lblOffset val="100"/>
        <c:noMultiLvlLbl val="0"/>
      </c:catAx>
      <c:valAx>
        <c:axId val="319688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487052"/>
        <c:crossesAt val="1"/>
        <c:crossBetween val="midCat"/>
      </c:valAx>
      <c:spPr>
        <a:solidFill>
          <a:srgbClr val="ffffff"/>
        </a:solidFill>
        <a:ln w="0">
          <a:noFill/>
        </a:ln>
      </c:spPr>
    </c:plotArea>
    <c:legend>
      <c:legendPos val="r"/>
      <c:layout>
        <c:manualLayout>
          <c:xMode val="edge"/>
          <c:yMode val="edge"/>
          <c:x val="0.411169002715198"/>
          <c:y val="0.879915074309979"/>
          <c:w val="0.169553093123945"/>
          <c:h val="0.086878980891719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248004076779344"/>
          <c:w val="0.97512200491689"/>
          <c:h val="0.904790215729574"/>
        </c:manualLayout>
      </c:layout>
      <c:barChart>
        <c:barDir val="col"/>
        <c:grouping val="clustered"/>
        <c:varyColors val="0"/>
        <c:ser>
          <c:idx val="0"/>
          <c:order val="0"/>
          <c:tx>
            <c:strRef>
              <c:f>'Graf 9 (2)'!$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B$32:$B$37</c:f>
              <c:strCache>
                <c:ptCount val="6"/>
                <c:pt idx="0">
                  <c:v>505</c:v>
                </c:pt>
                <c:pt idx="1">
                  <c:v>510</c:v>
                </c:pt>
                <c:pt idx="2">
                  <c:v>515</c:v>
                </c:pt>
                <c:pt idx="3">
                  <c:v>520</c:v>
                </c:pt>
                <c:pt idx="4">
                  <c:v>525</c:v>
                </c:pt>
                <c:pt idx="5">
                  <c:v>530.00</c:v>
                </c:pt>
              </c:strCache>
            </c:strRef>
          </c:cat>
          <c:val>
            <c:numRef>
              <c:f>'Graf 9 (2)'!$C$32:$C$37</c:f>
              <c:numCache>
                <c:formatCode>General</c:formatCode>
                <c:ptCount val="6"/>
                <c:pt idx="0">
                  <c:v>0.0178571428571429</c:v>
                </c:pt>
                <c:pt idx="1">
                  <c:v>0.267857142857143</c:v>
                </c:pt>
                <c:pt idx="2">
                  <c:v>0.553571428571429</c:v>
                </c:pt>
                <c:pt idx="3">
                  <c:v>0.16</c:v>
                </c:pt>
                <c:pt idx="4">
                  <c:v>0</c:v>
                </c:pt>
                <c:pt idx="5">
                  <c:v>0.0178571428571429</c:v>
                </c:pt>
              </c:numCache>
            </c:numRef>
          </c:val>
        </c:ser>
        <c:gapWidth val="150"/>
        <c:overlap val="0"/>
        <c:axId val="228677"/>
        <c:axId val="48853776"/>
      </c:barChart>
      <c:catAx>
        <c:axId val="22867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853776"/>
        <c:crossesAt val="0"/>
        <c:auto val="1"/>
        <c:lblAlgn val="ctr"/>
        <c:lblOffset val="100"/>
        <c:noMultiLvlLbl val="0"/>
      </c:catAx>
      <c:valAx>
        <c:axId val="488537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8677"/>
        <c:crossesAt val="1"/>
        <c:crossBetween val="midCat"/>
      </c:valAx>
      <c:spPr>
        <a:solidFill>
          <a:srgbClr val="ffffff"/>
        </a:solidFill>
        <a:ln w="0">
          <a:noFill/>
        </a:ln>
      </c:spPr>
    </c:plotArea>
    <c:legend>
      <c:legendPos val="r"/>
      <c:layout>
        <c:manualLayout>
          <c:xMode val="edge"/>
          <c:yMode val="edge"/>
          <c:x val="0.410413532455143"/>
          <c:y val="0.879904875148633"/>
          <c:w val="0.169559314570873"/>
          <c:h val="0.086886359775777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161640</xdr:rowOff>
    </xdr:to>
    <xdr:sp>
      <xdr:nvSpPr>
        <xdr:cNvPr id="0" name="Text Box 1"/>
        <xdr:cNvSpPr/>
      </xdr:nvSpPr>
      <xdr:spPr>
        <a:xfrm>
          <a:off x="221040" y="3720600"/>
          <a:ext cx="5423760" cy="990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900" spc="-1" strike="noStrike">
              <a:solidFill>
                <a:srgbClr val="000000"/>
              </a:solidFill>
              <a:latin typeface="Calibri"/>
            </a:rPr>
            <a:t>The </a:t>
          </a:r>
          <a:r>
            <a:rPr b="0" lang="en-US" sz="800" spc="-1" strike="noStrike">
              <a:solidFill>
                <a:srgbClr val="000000"/>
              </a:solidFill>
              <a:latin typeface="Calibri"/>
            </a:rPr>
            <a:t>FTS</a:t>
          </a:r>
          <a:r>
            <a:rPr b="0" lang="en-US" sz="900" spc="-1" strike="noStrike">
              <a:solidFill>
                <a:srgbClr val="000000"/>
              </a:solidFill>
              <a:latin typeface="Calibri"/>
            </a:rPr>
            <a:t>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The FTS is published the second and fourth Wednesday of each month at 08:30 am. </a:t>
          </a:r>
          <a:endParaRPr b="0" lang="en-US" sz="9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193140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07432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200</xdr:rowOff>
    </xdr:to>
    <xdr:pic>
      <xdr:nvPicPr>
        <xdr:cNvPr id="7" name="Picture 125" descr="">
          <a:hlinkClick r:id="rId12"/>
        </xdr:cNvPr>
        <xdr:cNvPicPr/>
      </xdr:nvPicPr>
      <xdr:blipFill>
        <a:blip r:embed="rId13"/>
        <a:stretch/>
      </xdr:blipFill>
      <xdr:spPr>
        <a:xfrm>
          <a:off x="2495160" y="2207880"/>
          <a:ext cx="152640" cy="12384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350800"/>
          <a:ext cx="152640" cy="123840"/>
        </a:xfrm>
        <a:prstGeom prst="rect">
          <a:avLst/>
        </a:prstGeom>
        <a:ln w="0">
          <a:noFill/>
        </a:ln>
      </xdr:spPr>
    </xdr:pic>
    <xdr:clientData/>
  </xdr:twoCellAnchor>
  <xdr:twoCellAnchor editAs="oneCell">
    <xdr:from>
      <xdr:col>2</xdr:col>
      <xdr:colOff>2214360</xdr:colOff>
      <xdr:row>15</xdr:row>
      <xdr:rowOff>133560</xdr:rowOff>
    </xdr:from>
    <xdr:to>
      <xdr:col>2</xdr:col>
      <xdr:colOff>2367000</xdr:colOff>
      <xdr:row>16</xdr:row>
      <xdr:rowOff>95400</xdr:rowOff>
    </xdr:to>
    <xdr:pic>
      <xdr:nvPicPr>
        <xdr:cNvPr id="9" name="Picture 125" descr="">
          <a:hlinkClick r:id="rId16"/>
        </xdr:cNvPr>
        <xdr:cNvPicPr/>
      </xdr:nvPicPr>
      <xdr:blipFill>
        <a:blip r:embed="rId17"/>
        <a:stretch/>
      </xdr:blipFill>
      <xdr:spPr>
        <a:xfrm>
          <a:off x="2495160" y="2493720"/>
          <a:ext cx="152640" cy="12384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9080</xdr:rowOff>
    </xdr:to>
    <xdr:pic>
      <xdr:nvPicPr>
        <xdr:cNvPr id="10" name="Picture 125" descr="">
          <a:hlinkClick r:id="rId18"/>
        </xdr:cNvPr>
        <xdr:cNvPicPr/>
      </xdr:nvPicPr>
      <xdr:blipFill>
        <a:blip r:embed="rId19"/>
        <a:stretch/>
      </xdr:blipFill>
      <xdr:spPr>
        <a:xfrm>
          <a:off x="2485440" y="306504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640</xdr:rowOff>
    </xdr:to>
    <xdr:pic>
      <xdr:nvPicPr>
        <xdr:cNvPr id="11" name="Picture 125" descr="">
          <a:hlinkClick r:id="rId20"/>
        </xdr:cNvPr>
        <xdr:cNvPicPr/>
      </xdr:nvPicPr>
      <xdr:blipFill>
        <a:blip r:embed="rId21"/>
        <a:stretch/>
      </xdr:blipFill>
      <xdr:spPr>
        <a:xfrm>
          <a:off x="2485440" y="3198240"/>
          <a:ext cx="153000" cy="124200"/>
        </a:xfrm>
        <a:prstGeom prst="rect">
          <a:avLst/>
        </a:prstGeom>
        <a:ln w="0">
          <a:noFill/>
        </a:ln>
      </xdr:spPr>
    </xdr:pic>
    <xdr:clientData/>
  </xdr:twoCellAnchor>
  <xdr:twoCellAnchor editAs="oneCell">
    <xdr:from>
      <xdr:col>2</xdr:col>
      <xdr:colOff>2214360</xdr:colOff>
      <xdr:row>21</xdr:row>
      <xdr:rowOff>936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381400"/>
          <a:ext cx="795240" cy="580680"/>
          <a:chOff x="10191600" y="2381400"/>
          <a:chExt cx="795240" cy="580680"/>
        </a:xfrm>
      </xdr:grpSpPr>
      <xdr:sp>
        <xdr:nvSpPr>
          <xdr:cNvPr id="44"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4</xdr:col>
      <xdr:colOff>675360</xdr:colOff>
      <xdr:row>32</xdr:row>
      <xdr:rowOff>162360</xdr:rowOff>
    </xdr:to>
    <xdr:pic>
      <xdr:nvPicPr>
        <xdr:cNvPr id="45" name="Picture 7" descr=""/>
        <xdr:cNvPicPr/>
      </xdr:nvPicPr>
      <xdr:blipFill>
        <a:blip r:embed="rId3"/>
        <a:stretch/>
      </xdr:blipFill>
      <xdr:spPr>
        <a:xfrm>
          <a:off x="402120" y="5934240"/>
          <a:ext cx="5193720" cy="123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2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080</xdr:rowOff>
    </xdr:from>
    <xdr:to>
      <xdr:col>10</xdr:col>
      <xdr:colOff>775800</xdr:colOff>
      <xdr:row>11</xdr:row>
      <xdr:rowOff>28440</xdr:rowOff>
    </xdr:to>
    <xdr:grpSp>
      <xdr:nvGrpSpPr>
        <xdr:cNvPr id="47" name="Diagram group"/>
        <xdr:cNvGrpSpPr/>
      </xdr:nvGrpSpPr>
      <xdr:grpSpPr>
        <a:xfrm>
          <a:off x="10171440" y="2190960"/>
          <a:ext cx="795960" cy="580680"/>
          <a:chOff x="10171440" y="2190960"/>
          <a:chExt cx="795960" cy="580680"/>
        </a:xfrm>
      </xdr:grpSpPr>
      <xdr:sp>
        <xdr:nvSpPr>
          <xdr:cNvPr id="48" name="3 Flecha izquierda">
            <a:hlinkClick r:id="rId2"/>
          </xdr:cNvPr>
          <xdr:cNvSpPr/>
        </xdr:nvSpPr>
        <xdr:spPr>
          <a:xfrm>
            <a:off x="10171440" y="2190960"/>
            <a:ext cx="795960" cy="580680"/>
          </a:xfrm>
          <a:prstGeom prst="leftArrow">
            <a:avLst>
              <a:gd name="adj1" fmla="val 50000"/>
              <a:gd name="adj2" fmla="val 5295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4</xdr:col>
      <xdr:colOff>675360</xdr:colOff>
      <xdr:row>32</xdr:row>
      <xdr:rowOff>162360</xdr:rowOff>
    </xdr:to>
    <xdr:pic>
      <xdr:nvPicPr>
        <xdr:cNvPr id="49" name="Picture 7" descr=""/>
        <xdr:cNvPicPr/>
      </xdr:nvPicPr>
      <xdr:blipFill>
        <a:blip r:embed="rId3"/>
        <a:stretch/>
      </xdr:blipFill>
      <xdr:spPr>
        <a:xfrm>
          <a:off x="402120" y="5934240"/>
          <a:ext cx="5193720" cy="1238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2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238840"/>
          <a:ext cx="794520" cy="580320"/>
          <a:chOff x="10202040" y="2238840"/>
          <a:chExt cx="794520" cy="580320"/>
        </a:xfrm>
      </xdr:grpSpPr>
      <xdr:sp>
        <xdr:nvSpPr>
          <xdr:cNvPr id="52" name="3 Flecha izquierda">
            <a:hlinkClick r:id="rId2"/>
          </xdr:cNvPr>
          <xdr:cNvSpPr/>
        </xdr:nvSpPr>
        <xdr:spPr>
          <a:xfrm>
            <a:off x="10202040" y="2238840"/>
            <a:ext cx="794520" cy="580320"/>
          </a:xfrm>
          <a:prstGeom prst="leftArrow">
            <a:avLst>
              <a:gd name="adj1" fmla="val 50000"/>
              <a:gd name="adj2" fmla="val 5288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6</xdr:row>
      <xdr:rowOff>0</xdr:rowOff>
    </xdr:from>
    <xdr:to>
      <xdr:col>4</xdr:col>
      <xdr:colOff>675360</xdr:colOff>
      <xdr:row>31</xdr:row>
      <xdr:rowOff>162360</xdr:rowOff>
    </xdr:to>
    <xdr:pic>
      <xdr:nvPicPr>
        <xdr:cNvPr id="53" name="Picture 7" descr=""/>
        <xdr:cNvPicPr/>
      </xdr:nvPicPr>
      <xdr:blipFill>
        <a:blip r:embed="rId3"/>
        <a:stretch/>
      </xdr:blipFill>
      <xdr:spPr>
        <a:xfrm>
          <a:off x="402120" y="5743440"/>
          <a:ext cx="5193720" cy="1238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238840"/>
          <a:ext cx="795240" cy="580320"/>
          <a:chOff x="10191600" y="2238840"/>
          <a:chExt cx="795240" cy="580320"/>
        </a:xfrm>
      </xdr:grpSpPr>
      <xdr:sp>
        <xdr:nvSpPr>
          <xdr:cNvPr id="56" name="3 Flecha izquierda">
            <a:hlinkClick r:id="rId2"/>
          </xdr:cNvPr>
          <xdr:cNvSpPr/>
        </xdr:nvSpPr>
        <xdr:spPr>
          <a:xfrm>
            <a:off x="10191600" y="2238840"/>
            <a:ext cx="795240" cy="580320"/>
          </a:xfrm>
          <a:prstGeom prst="leftArrow">
            <a:avLst>
              <a:gd name="adj1" fmla="val 50000"/>
              <a:gd name="adj2" fmla="val 5293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6</xdr:row>
      <xdr:rowOff>0</xdr:rowOff>
    </xdr:from>
    <xdr:to>
      <xdr:col>4</xdr:col>
      <xdr:colOff>675360</xdr:colOff>
      <xdr:row>31</xdr:row>
      <xdr:rowOff>162360</xdr:rowOff>
    </xdr:to>
    <xdr:pic>
      <xdr:nvPicPr>
        <xdr:cNvPr id="57" name="Picture 7" descr=""/>
        <xdr:cNvPicPr/>
      </xdr:nvPicPr>
      <xdr:blipFill>
        <a:blip r:embed="rId3"/>
        <a:stretch/>
      </xdr:blipFill>
      <xdr:spPr>
        <a:xfrm>
          <a:off x="402120" y="5743440"/>
          <a:ext cx="5193720" cy="123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75128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40012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23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26</xdr:row>
      <xdr:rowOff>0</xdr:rowOff>
    </xdr:from>
    <xdr:to>
      <xdr:col>4</xdr:col>
      <xdr:colOff>675360</xdr:colOff>
      <xdr:row>31</xdr:row>
      <xdr:rowOff>162360</xdr:rowOff>
    </xdr:to>
    <xdr:pic>
      <xdr:nvPicPr>
        <xdr:cNvPr id="17" name="Picture 7" descr=""/>
        <xdr:cNvPicPr/>
      </xdr:nvPicPr>
      <xdr:blipFill>
        <a:blip r:embed="rId5"/>
        <a:stretch/>
      </xdr:blipFill>
      <xdr:spPr>
        <a:xfrm>
          <a:off x="402120" y="5743440"/>
          <a:ext cx="5193720" cy="123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480</xdr:rowOff>
    </xdr:to>
    <xdr:graphicFrame>
      <xdr:nvGraphicFramePr>
        <xdr:cNvPr id="18" name="29 Gráfico"/>
        <xdr:cNvGraphicFramePr/>
      </xdr:nvGraphicFramePr>
      <xdr:xfrm>
        <a:off x="341640" y="1457280"/>
        <a:ext cx="9810720" cy="42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381400"/>
          <a:ext cx="795240" cy="580680"/>
          <a:chOff x="10191600" y="2381400"/>
          <a:chExt cx="795240" cy="580680"/>
        </a:xfrm>
      </xdr:grpSpPr>
      <xdr:sp>
        <xdr:nvSpPr>
          <xdr:cNvPr id="20"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81000</xdr:colOff>
      <xdr:row>25</xdr:row>
      <xdr:rowOff>324360</xdr:rowOff>
    </xdr:from>
    <xdr:to>
      <xdr:col>4</xdr:col>
      <xdr:colOff>756000</xdr:colOff>
      <xdr:row>31</xdr:row>
      <xdr:rowOff>152640</xdr:rowOff>
    </xdr:to>
    <xdr:pic>
      <xdr:nvPicPr>
        <xdr:cNvPr id="21" name="Picture 7" descr=""/>
        <xdr:cNvPicPr/>
      </xdr:nvPicPr>
      <xdr:blipFill>
        <a:blip r:embed="rId3"/>
        <a:stretch/>
      </xdr:blipFill>
      <xdr:spPr>
        <a:xfrm>
          <a:off x="483120" y="5734440"/>
          <a:ext cx="5193360" cy="123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04760</xdr:rowOff>
    </xdr:from>
    <xdr:to>
      <xdr:col>10</xdr:col>
      <xdr:colOff>21240</xdr:colOff>
      <xdr:row>26</xdr:row>
      <xdr:rowOff>9720</xdr:rowOff>
    </xdr:to>
    <xdr:graphicFrame>
      <xdr:nvGraphicFramePr>
        <xdr:cNvPr id="22" name="29 Gráfico"/>
        <xdr:cNvGraphicFramePr/>
      </xdr:nvGraphicFramePr>
      <xdr:xfrm>
        <a:off x="402120" y="1514520"/>
        <a:ext cx="981072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280</xdr:rowOff>
    </xdr:from>
    <xdr:to>
      <xdr:col>10</xdr:col>
      <xdr:colOff>795240</xdr:colOff>
      <xdr:row>11</xdr:row>
      <xdr:rowOff>162360</xdr:rowOff>
    </xdr:to>
    <xdr:grpSp>
      <xdr:nvGrpSpPr>
        <xdr:cNvPr id="23" name="Diagram group"/>
        <xdr:cNvGrpSpPr/>
      </xdr:nvGrpSpPr>
      <xdr:grpSpPr>
        <a:xfrm>
          <a:off x="10191600" y="2324160"/>
          <a:ext cx="795240" cy="581400"/>
          <a:chOff x="10191600" y="2324160"/>
          <a:chExt cx="795240" cy="581400"/>
        </a:xfrm>
      </xdr:grpSpPr>
      <xdr:sp>
        <xdr:nvSpPr>
          <xdr:cNvPr id="24" name="3 Flecha izquierda">
            <a:hlinkClick r:id="rId2"/>
          </xdr:cNvPr>
          <xdr:cNvSpPr/>
        </xdr:nvSpPr>
        <xdr:spPr>
          <a:xfrm>
            <a:off x="10191600" y="232416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6</xdr:row>
      <xdr:rowOff>0</xdr:rowOff>
    </xdr:from>
    <xdr:to>
      <xdr:col>4</xdr:col>
      <xdr:colOff>675360</xdr:colOff>
      <xdr:row>31</xdr:row>
      <xdr:rowOff>162360</xdr:rowOff>
    </xdr:to>
    <xdr:pic>
      <xdr:nvPicPr>
        <xdr:cNvPr id="25" name="Picture 7" descr=""/>
        <xdr:cNvPicPr/>
      </xdr:nvPicPr>
      <xdr:blipFill>
        <a:blip r:embed="rId3"/>
        <a:stretch/>
      </xdr:blipFill>
      <xdr:spPr>
        <a:xfrm>
          <a:off x="402120" y="5743440"/>
          <a:ext cx="5193720" cy="123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720</xdr:rowOff>
    </xdr:from>
    <xdr:to>
      <xdr:col>10</xdr:col>
      <xdr:colOff>795240</xdr:colOff>
      <xdr:row>12</xdr:row>
      <xdr:rowOff>19440</xdr:rowOff>
    </xdr:to>
    <xdr:grpSp>
      <xdr:nvGrpSpPr>
        <xdr:cNvPr id="27" name="Diagram group"/>
        <xdr:cNvGrpSpPr/>
      </xdr:nvGrpSpPr>
      <xdr:grpSpPr>
        <a:xfrm>
          <a:off x="10191600" y="2372040"/>
          <a:ext cx="795240" cy="581040"/>
          <a:chOff x="10191600" y="2372040"/>
          <a:chExt cx="795240" cy="581040"/>
        </a:xfrm>
      </xdr:grpSpPr>
      <xdr:sp>
        <xdr:nvSpPr>
          <xdr:cNvPr id="28" name="3 Flecha izquierda">
            <a:hlinkClick r:id="rId2"/>
          </xdr:cNvPr>
          <xdr:cNvSpPr/>
        </xdr:nvSpPr>
        <xdr:spPr>
          <a:xfrm>
            <a:off x="10191600" y="2372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6</xdr:row>
      <xdr:rowOff>0</xdr:rowOff>
    </xdr:from>
    <xdr:to>
      <xdr:col>4</xdr:col>
      <xdr:colOff>675360</xdr:colOff>
      <xdr:row>31</xdr:row>
      <xdr:rowOff>162360</xdr:rowOff>
    </xdr:to>
    <xdr:pic>
      <xdr:nvPicPr>
        <xdr:cNvPr id="29" name="Picture 7" descr=""/>
        <xdr:cNvPicPr/>
      </xdr:nvPicPr>
      <xdr:blipFill>
        <a:blip r:embed="rId3"/>
        <a:stretch/>
      </xdr:blipFill>
      <xdr:spPr>
        <a:xfrm>
          <a:off x="402120" y="5743440"/>
          <a:ext cx="5193720" cy="123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362320"/>
          <a:ext cx="795240" cy="581040"/>
          <a:chOff x="10191600" y="2362320"/>
          <a:chExt cx="795240" cy="581040"/>
        </a:xfrm>
      </xdr:grpSpPr>
      <xdr:sp>
        <xdr:nvSpPr>
          <xdr:cNvPr id="32" name="3 Flecha izquierda">
            <a:hlinkClick r:id="rId2"/>
          </xdr:cNvPr>
          <xdr:cNvSpPr/>
        </xdr:nvSpPr>
        <xdr:spPr>
          <a:xfrm>
            <a:off x="10191600" y="236232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4</xdr:col>
      <xdr:colOff>675360</xdr:colOff>
      <xdr:row>32</xdr:row>
      <xdr:rowOff>162360</xdr:rowOff>
    </xdr:to>
    <xdr:pic>
      <xdr:nvPicPr>
        <xdr:cNvPr id="33" name="Picture 7" descr=""/>
        <xdr:cNvPicPr/>
      </xdr:nvPicPr>
      <xdr:blipFill>
        <a:blip r:embed="rId3"/>
        <a:stretch/>
      </xdr:blipFill>
      <xdr:spPr>
        <a:xfrm>
          <a:off x="402120" y="5934240"/>
          <a:ext cx="5193720" cy="123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362320"/>
          <a:ext cx="795240" cy="581040"/>
          <a:chOff x="10191600" y="2362320"/>
          <a:chExt cx="795240" cy="581040"/>
        </a:xfrm>
      </xdr:grpSpPr>
      <xdr:sp>
        <xdr:nvSpPr>
          <xdr:cNvPr id="36" name="3 Flecha izquierda">
            <a:hlinkClick r:id="rId2"/>
          </xdr:cNvPr>
          <xdr:cNvSpPr/>
        </xdr:nvSpPr>
        <xdr:spPr>
          <a:xfrm>
            <a:off x="10191600" y="236232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6</xdr:row>
      <xdr:rowOff>0</xdr:rowOff>
    </xdr:from>
    <xdr:to>
      <xdr:col>4</xdr:col>
      <xdr:colOff>675360</xdr:colOff>
      <xdr:row>31</xdr:row>
      <xdr:rowOff>162360</xdr:rowOff>
    </xdr:to>
    <xdr:pic>
      <xdr:nvPicPr>
        <xdr:cNvPr id="37" name="Picture 7" descr=""/>
        <xdr:cNvPicPr/>
      </xdr:nvPicPr>
      <xdr:blipFill>
        <a:blip r:embed="rId3"/>
        <a:stretch/>
      </xdr:blipFill>
      <xdr:spPr>
        <a:xfrm>
          <a:off x="402120" y="5743440"/>
          <a:ext cx="5193720" cy="1238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2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400120"/>
          <a:ext cx="795240" cy="581040"/>
          <a:chOff x="10191600" y="2400120"/>
          <a:chExt cx="795240" cy="581040"/>
        </a:xfrm>
      </xdr:grpSpPr>
      <xdr:sp>
        <xdr:nvSpPr>
          <xdr:cNvPr id="40" name="3 Flecha izquierda">
            <a:hlinkClick r:id="rId2"/>
          </xdr:cNvPr>
          <xdr:cNvSpPr/>
        </xdr:nvSpPr>
        <xdr:spPr>
          <a:xfrm>
            <a:off x="10191600" y="240012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6</xdr:row>
      <xdr:rowOff>0</xdr:rowOff>
    </xdr:from>
    <xdr:to>
      <xdr:col>4</xdr:col>
      <xdr:colOff>675360</xdr:colOff>
      <xdr:row>31</xdr:row>
      <xdr:rowOff>162360</xdr:rowOff>
    </xdr:to>
    <xdr:pic>
      <xdr:nvPicPr>
        <xdr:cNvPr id="41" name="Picture 7" descr=""/>
        <xdr:cNvPicPr/>
      </xdr:nvPicPr>
      <xdr:blipFill>
        <a:blip r:embed="rId3"/>
        <a:stretch/>
      </xdr:blipFill>
      <xdr:spPr>
        <a:xfrm>
          <a:off x="402120" y="5743440"/>
          <a:ext cx="5193720" cy="123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bcentral.cl/DATA%5CMESADINE%5CENCUESTA%20EOF%5CNEO%20EOF%20MACRO%20MASTER%20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tribución"/>
      <sheetName val="Tabla EOF HIST"/>
      <sheetName val="Tabla EOF ACTUAL"/>
      <sheetName val="Base Histótica EOF"/>
      <sheetName val="Base Mail"/>
      <sheetName val="Recabación de MAil"/>
      <sheetName val="RESULTADOS ENCUESTA EOF"/>
      <sheetName val="EOF Resultado "/>
      <sheetName val="EOF Evolución"/>
      <sheetName val="FTS Results"/>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stribución"/>
      <sheetName val="Tabla EOF HIST"/>
      <sheetName val="Tabla EOF ACTUAL"/>
      <sheetName val="Base Histótica EOF"/>
      <sheetName val="Base Mail"/>
      <sheetName val="Recabación de MAil"/>
      <sheetName val="RESULTADOS ENCUESTA EOF"/>
      <sheetName val="EOF Resultado "/>
      <sheetName val="EOF Evolución"/>
      <sheetName val="FTS Results"/>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E40" activeCellId="0" sqref="E40"/>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512</v>
      </c>
      <c r="D5" s="21" t="s">
        <v>2</v>
      </c>
      <c r="E5" s="22"/>
      <c r="F5" s="22"/>
      <c r="G5" s="23"/>
      <c r="H5" s="16"/>
      <c r="I5" s="13"/>
    </row>
    <row r="6" customFormat="false" ht="12.75" hidden="false" customHeight="false" outlineLevel="0" collapsed="false">
      <c r="A6" s="7"/>
      <c r="B6" s="14"/>
      <c r="C6" s="24" t="n">
        <v>41513</v>
      </c>
      <c r="D6" s="22"/>
      <c r="E6" s="22"/>
      <c r="F6" s="22"/>
      <c r="G6" s="23"/>
      <c r="H6" s="16"/>
      <c r="I6" s="25"/>
    </row>
    <row r="7" customFormat="false" ht="12.75" hidden="false" customHeight="false" outlineLevel="0" collapsed="false">
      <c r="A7" s="7"/>
      <c r="B7" s="14"/>
      <c r="C7" s="26" t="s">
        <v>3</v>
      </c>
      <c r="D7" s="27" t="s">
        <v>4</v>
      </c>
      <c r="E7" s="28" t="s">
        <v>5</v>
      </c>
      <c r="F7" s="28" t="s">
        <v>6</v>
      </c>
      <c r="G7" s="29" t="s">
        <v>7</v>
      </c>
      <c r="H7" s="16"/>
      <c r="I7" s="25"/>
    </row>
    <row r="8" customFormat="false" ht="12.75" hidden="false" customHeight="false" outlineLevel="0" collapsed="false">
      <c r="A8" s="7"/>
      <c r="B8" s="14"/>
      <c r="C8" s="30" t="n">
        <v>41513</v>
      </c>
      <c r="D8" s="31" t="n">
        <v>0.003</v>
      </c>
      <c r="E8" s="31" t="n">
        <v>0.002</v>
      </c>
      <c r="F8" s="31" t="n">
        <v>0.003</v>
      </c>
      <c r="G8" s="32" t="n">
        <v>56</v>
      </c>
      <c r="H8" s="16"/>
      <c r="I8" s="25"/>
    </row>
    <row r="9" customFormat="false" ht="12.75" hidden="false" customHeight="false" outlineLevel="0" collapsed="false">
      <c r="A9" s="7"/>
      <c r="B9" s="14"/>
      <c r="C9" s="33" t="s">
        <v>8</v>
      </c>
      <c r="D9" s="31" t="n">
        <v>0.028</v>
      </c>
      <c r="E9" s="31" t="n">
        <v>0.026</v>
      </c>
      <c r="F9" s="31" t="n">
        <v>0.03</v>
      </c>
      <c r="G9" s="34" t="n">
        <v>56</v>
      </c>
      <c r="H9" s="16"/>
      <c r="I9" s="25"/>
    </row>
    <row r="10" customFormat="false" ht="12.75" hidden="false" customHeight="false" outlineLevel="0" collapsed="false">
      <c r="A10" s="7"/>
      <c r="B10" s="14"/>
      <c r="C10" s="35" t="s">
        <v>9</v>
      </c>
      <c r="D10" s="36" t="n">
        <v>0.03</v>
      </c>
      <c r="E10" s="36" t="n">
        <v>0.028</v>
      </c>
      <c r="F10" s="36" t="n">
        <v>0.031</v>
      </c>
      <c r="G10" s="37" t="n">
        <v>56</v>
      </c>
      <c r="H10" s="16"/>
      <c r="I10" s="25"/>
    </row>
    <row r="11" customFormat="false" ht="12.75" hidden="false" customHeight="false" outlineLevel="0" collapsed="false">
      <c r="A11" s="7"/>
      <c r="B11" s="14"/>
      <c r="C11" s="14"/>
      <c r="D11" s="38"/>
      <c r="E11" s="38"/>
      <c r="F11" s="38"/>
      <c r="G11" s="39"/>
      <c r="H11" s="16"/>
      <c r="I11" s="25"/>
    </row>
    <row r="12" customFormat="false" ht="12.75" hidden="false" customHeight="false" outlineLevel="0" collapsed="false">
      <c r="A12" s="7"/>
      <c r="B12" s="14"/>
      <c r="C12" s="40" t="s">
        <v>10</v>
      </c>
      <c r="D12" s="41" t="s">
        <v>4</v>
      </c>
      <c r="E12" s="42" t="s">
        <v>5</v>
      </c>
      <c r="F12" s="42" t="s">
        <v>6</v>
      </c>
      <c r="G12" s="43" t="s">
        <v>7</v>
      </c>
      <c r="H12" s="16"/>
      <c r="I12" s="25"/>
    </row>
    <row r="13" customFormat="false" ht="12.75" hidden="false" customHeight="false" outlineLevel="0" collapsed="false">
      <c r="A13" s="7"/>
      <c r="B13" s="14"/>
      <c r="C13" s="44" t="n">
        <v>41544</v>
      </c>
      <c r="D13" s="31" t="n">
        <v>0.05</v>
      </c>
      <c r="E13" s="31" t="n">
        <v>0.0475</v>
      </c>
      <c r="F13" s="31" t="n">
        <v>0.05</v>
      </c>
      <c r="G13" s="32" t="n">
        <v>56</v>
      </c>
      <c r="H13" s="16"/>
      <c r="I13" s="25"/>
      <c r="J13" s="45"/>
    </row>
    <row r="14" customFormat="false" ht="12.75" hidden="false" customHeight="false" outlineLevel="0" collapsed="false">
      <c r="A14" s="7"/>
      <c r="B14" s="14"/>
      <c r="C14" s="46" t="n">
        <v>41635</v>
      </c>
      <c r="D14" s="31" t="n">
        <v>0.0475</v>
      </c>
      <c r="E14" s="31" t="n">
        <v>0.045</v>
      </c>
      <c r="F14" s="31" t="n">
        <v>0.05</v>
      </c>
      <c r="G14" s="34" t="n">
        <v>56</v>
      </c>
      <c r="H14" s="16"/>
      <c r="I14" s="25"/>
    </row>
    <row r="15" customFormat="false" ht="12.75" hidden="false" customHeight="false" outlineLevel="0" collapsed="false">
      <c r="A15" s="7"/>
      <c r="B15" s="14"/>
      <c r="C15" s="47" t="n">
        <v>41725</v>
      </c>
      <c r="D15" s="31" t="n">
        <v>0.045</v>
      </c>
      <c r="E15" s="31" t="n">
        <v>0.0425</v>
      </c>
      <c r="F15" s="31" t="n">
        <v>0.05</v>
      </c>
      <c r="G15" s="34" t="n">
        <v>56</v>
      </c>
      <c r="H15" s="16"/>
      <c r="I15" s="25"/>
    </row>
    <row r="16" customFormat="false" ht="12.75" hidden="false" customHeight="false" outlineLevel="0" collapsed="false">
      <c r="A16" s="7"/>
      <c r="B16" s="14"/>
      <c r="C16" s="48" t="n">
        <v>41909</v>
      </c>
      <c r="D16" s="31" t="n">
        <v>0.045</v>
      </c>
      <c r="E16" s="31" t="n">
        <v>0.04</v>
      </c>
      <c r="F16" s="31" t="n">
        <v>0.05</v>
      </c>
      <c r="G16" s="34" t="n">
        <v>56</v>
      </c>
      <c r="H16" s="16"/>
      <c r="I16" s="25"/>
    </row>
    <row r="17" customFormat="false" ht="12.75" hidden="false" customHeight="false" outlineLevel="0" collapsed="false">
      <c r="A17" s="7"/>
      <c r="B17" s="14"/>
      <c r="C17" s="49" t="n">
        <v>42274</v>
      </c>
      <c r="D17" s="36" t="n">
        <v>0.045</v>
      </c>
      <c r="E17" s="36" t="n">
        <v>0.0425</v>
      </c>
      <c r="F17" s="36" t="n">
        <v>0.05</v>
      </c>
      <c r="G17" s="37" t="n">
        <v>56</v>
      </c>
      <c r="H17" s="16"/>
      <c r="I17" s="25"/>
    </row>
    <row r="18" customFormat="false" ht="12.75" hidden="false" customHeight="false" outlineLevel="0" collapsed="false">
      <c r="A18" s="7"/>
      <c r="B18" s="14"/>
      <c r="C18" s="14"/>
      <c r="D18" s="38"/>
      <c r="E18" s="38"/>
      <c r="F18" s="38"/>
      <c r="G18" s="39"/>
      <c r="H18" s="16"/>
      <c r="I18" s="25"/>
    </row>
    <row r="19" customFormat="false" ht="12.75" hidden="false" customHeight="false" outlineLevel="0" collapsed="false">
      <c r="A19" s="7"/>
      <c r="B19" s="14"/>
      <c r="C19" s="50" t="s">
        <v>11</v>
      </c>
      <c r="D19" s="51" t="s">
        <v>4</v>
      </c>
      <c r="E19" s="52" t="s">
        <v>5</v>
      </c>
      <c r="F19" s="52" t="s">
        <v>6</v>
      </c>
      <c r="G19" s="53" t="s">
        <v>7</v>
      </c>
      <c r="H19" s="16"/>
      <c r="I19" s="25"/>
    </row>
    <row r="20" customFormat="false" ht="12.75" hidden="false" customHeight="false" outlineLevel="0" collapsed="false">
      <c r="A20" s="7"/>
      <c r="B20" s="14"/>
      <c r="C20" s="54" t="s">
        <v>12</v>
      </c>
      <c r="D20" s="55" t="n">
        <v>515</v>
      </c>
      <c r="E20" s="55" t="n">
        <v>510</v>
      </c>
      <c r="F20" s="55" t="n">
        <v>518</v>
      </c>
      <c r="G20" s="32" t="n">
        <v>56</v>
      </c>
      <c r="H20" s="16"/>
      <c r="I20" s="25"/>
    </row>
    <row r="21" customFormat="false" ht="12.75" hidden="false" customHeight="false" outlineLevel="0" collapsed="false">
      <c r="A21" s="7"/>
      <c r="B21" s="14"/>
      <c r="C21" s="54" t="s">
        <v>13</v>
      </c>
      <c r="D21" s="55" t="n">
        <v>520</v>
      </c>
      <c r="E21" s="55" t="n">
        <v>510</v>
      </c>
      <c r="F21" s="55" t="n">
        <v>525</v>
      </c>
      <c r="G21" s="34" t="n">
        <v>56</v>
      </c>
      <c r="H21" s="16"/>
      <c r="I21" s="25"/>
    </row>
    <row r="22" customFormat="false" ht="12.75" hidden="false" customHeight="false" outlineLevel="0" collapsed="false">
      <c r="A22" s="7"/>
      <c r="B22" s="14"/>
      <c r="C22" s="56" t="s">
        <v>14</v>
      </c>
      <c r="D22" s="57" t="n">
        <v>530</v>
      </c>
      <c r="E22" s="57" t="n">
        <v>505</v>
      </c>
      <c r="F22" s="57" t="n">
        <v>550</v>
      </c>
      <c r="G22" s="37" t="n">
        <v>56</v>
      </c>
      <c r="H22" s="16"/>
      <c r="I22" s="25"/>
    </row>
    <row r="23" customFormat="false" ht="5.1" hidden="false" customHeight="true" outlineLevel="0" collapsed="false">
      <c r="A23" s="7"/>
      <c r="B23" s="58"/>
      <c r="C23" s="59"/>
      <c r="D23" s="60"/>
      <c r="E23" s="60"/>
      <c r="F23" s="60"/>
      <c r="G23" s="61"/>
      <c r="H23" s="62"/>
      <c r="I23" s="25"/>
    </row>
    <row r="24" customFormat="false" ht="12.75" hidden="false" customHeight="false" outlineLevel="0" collapsed="false">
      <c r="A24" s="4"/>
      <c r="B24" s="4"/>
      <c r="C24" s="4"/>
      <c r="D24" s="5"/>
      <c r="E24" s="5"/>
      <c r="F24" s="5"/>
      <c r="G24" s="63"/>
      <c r="H24" s="4"/>
      <c r="I24" s="64"/>
    </row>
    <row r="25" customFormat="false" ht="14.25" hidden="false" customHeight="true" outlineLevel="0" collapsed="false">
      <c r="I25" s="65"/>
    </row>
    <row r="26" customFormat="false" ht="12.75" hidden="false" customHeight="false" outlineLevel="0" collapsed="false">
      <c r="I26" s="65"/>
    </row>
    <row r="31" customFormat="false" ht="12.75" hidden="false" customHeight="false" outlineLevel="0" collapsed="false">
      <c r="B31" s="66"/>
      <c r="C31" s="66"/>
      <c r="D31" s="67"/>
      <c r="E31" s="67"/>
      <c r="F31" s="67"/>
      <c r="G31" s="67"/>
      <c r="H31" s="66"/>
    </row>
    <row r="32" customFormat="false" ht="12.75" hidden="false" customHeight="false" outlineLevel="0" collapsed="false">
      <c r="B32" s="68"/>
      <c r="C32" s="68"/>
      <c r="D32" s="69"/>
      <c r="E32" s="69"/>
      <c r="F32" s="69"/>
      <c r="G32" s="69"/>
      <c r="H32" s="68"/>
    </row>
    <row r="48" customFormat="false" ht="12" hidden="false" customHeight="true" outlineLevel="0" collapsed="false"/>
    <row r="79" customFormat="false" ht="12.75" hidden="false" customHeight="false" outlineLevel="0" collapsed="false">
      <c r="L79" s="1" t="s">
        <v>15</v>
      </c>
      <c r="Q79" s="1" t="s">
        <v>15</v>
      </c>
      <c r="AP79" s="1" t="s">
        <v>15</v>
      </c>
      <c r="AU79" s="1" t="s">
        <v>15</v>
      </c>
    </row>
    <row r="82" customFormat="false" ht="12.75" hidden="false" customHeight="false" outlineLevel="0" collapsed="false">
      <c r="AB82" s="70" t="n">
        <v>0.23</v>
      </c>
      <c r="AE82" s="70" t="n">
        <v>0.38</v>
      </c>
    </row>
    <row r="83" customFormat="false" ht="12.75" hidden="false" customHeight="false" outlineLevel="0" collapsed="false">
      <c r="AB83" s="70" t="n">
        <v>0.26</v>
      </c>
      <c r="AD83" s="70" t="n">
        <v>0.08</v>
      </c>
      <c r="AE83" s="70" t="n">
        <v>0.25</v>
      </c>
    </row>
    <row r="84" customFormat="false" ht="12.75" hidden="false" customHeight="false" outlineLevel="0" collapsed="false">
      <c r="Z84" s="1" t="s">
        <v>16</v>
      </c>
      <c r="AB84" s="70" t="n">
        <v>0.51</v>
      </c>
      <c r="AD84" s="70"/>
      <c r="AE84" s="70" t="n">
        <v>0.32</v>
      </c>
    </row>
    <row r="85" customFormat="false" ht="12.75" hidden="false" customHeight="false" outlineLevel="0" collapsed="false">
      <c r="AC85" s="1" t="s">
        <v>17</v>
      </c>
      <c r="AD85" s="70"/>
      <c r="AE85" s="70" t="n">
        <v>0.06</v>
      </c>
      <c r="AF85" s="1" t="s">
        <v>18</v>
      </c>
      <c r="AH85" s="70" t="n">
        <v>0.11</v>
      </c>
    </row>
    <row r="86" customFormat="false" ht="12.75" hidden="false" customHeight="false" outlineLevel="0" collapsed="false">
      <c r="AD86" s="70"/>
    </row>
    <row r="87" customFormat="false" ht="12.75" hidden="false" customHeight="false" outlineLevel="0" collapsed="false">
      <c r="AC87" s="1" t="s">
        <v>19</v>
      </c>
      <c r="AD87" s="70"/>
      <c r="AE87" s="70" t="n">
        <v>0.27</v>
      </c>
    </row>
    <row r="88" customFormat="false" ht="12.75" hidden="false" customHeight="false" outlineLevel="0" collapsed="false">
      <c r="AD88" s="70"/>
    </row>
    <row r="89" customFormat="false" ht="12.75" hidden="false" customHeight="false" outlineLevel="0" collapsed="false">
      <c r="AF89" s="1" t="s">
        <v>20</v>
      </c>
      <c r="AH89" s="70" t="n">
        <v>0.11</v>
      </c>
    </row>
    <row r="130" customFormat="false" ht="12.75" hidden="false" customHeight="false" outlineLevel="0" collapsed="false">
      <c r="G130" s="2" t="s">
        <v>21</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6</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150</v>
      </c>
      <c r="C3" s="211"/>
      <c r="D3" s="232" t="n">
        <v>41909</v>
      </c>
      <c r="E3" s="232"/>
      <c r="F3" s="232"/>
      <c r="G3" s="232"/>
      <c r="H3" s="232"/>
      <c r="I3" s="232"/>
      <c r="J3" s="211"/>
      <c r="K3" s="211"/>
      <c r="L3" s="211"/>
      <c r="M3" s="211"/>
      <c r="N3" s="211"/>
      <c r="O3" s="211"/>
      <c r="P3" s="211"/>
      <c r="Q3" s="211"/>
      <c r="R3" s="211"/>
      <c r="S3" s="213"/>
      <c r="T3" s="213"/>
    </row>
    <row r="4" customFormat="false" ht="28.5" hidden="false" customHeight="false" outlineLevel="0" collapsed="false">
      <c r="B4" s="214" t="s">
        <v>147</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O27" s="218"/>
      <c r="P27" s="218"/>
      <c r="Q27" s="218"/>
    </row>
    <row r="28" customFormat="false" ht="15" hidden="false" customHeight="false" outlineLevel="0" collapsed="false">
      <c r="B28" s="222"/>
      <c r="C28" s="222"/>
      <c r="D28" s="222"/>
      <c r="O28" s="218"/>
      <c r="P28" s="218"/>
      <c r="Q28" s="218"/>
    </row>
    <row r="29" customFormat="false" ht="15" hidden="false" customHeight="false" outlineLevel="0" collapsed="false">
      <c r="B29" s="222"/>
      <c r="C29" s="222"/>
      <c r="D29" s="222"/>
      <c r="O29" s="218"/>
      <c r="P29" s="218"/>
      <c r="Q29" s="218"/>
    </row>
    <row r="30" customFormat="false" ht="24.75" hidden="false" customHeight="true" outlineLevel="0" collapsed="false">
      <c r="A30" s="227"/>
      <c r="B30" s="222"/>
      <c r="C30" s="222" t="s">
        <v>148</v>
      </c>
      <c r="D30" s="222"/>
      <c r="O30" s="218"/>
      <c r="P30" s="218"/>
      <c r="Q30" s="218"/>
    </row>
    <row r="31" customFormat="false" ht="15" hidden="false" customHeight="false" outlineLevel="0" collapsed="false">
      <c r="A31" s="227"/>
      <c r="B31" s="233" t="e">
        <f aca="false">NA()</f>
        <v>#N/A</v>
      </c>
      <c r="C31" s="223" t="n">
        <v>0</v>
      </c>
      <c r="D31" s="222"/>
      <c r="O31" s="218"/>
      <c r="P31" s="218"/>
      <c r="Q31" s="218"/>
    </row>
    <row r="32" customFormat="false" ht="15" hidden="false" customHeight="false" outlineLevel="0" collapsed="false">
      <c r="A32" s="227"/>
      <c r="B32" s="223" t="n">
        <v>0.04</v>
      </c>
      <c r="C32" s="223" t="n">
        <v>0.160714285714286</v>
      </c>
      <c r="D32" s="222"/>
      <c r="O32" s="218"/>
      <c r="P32" s="218"/>
      <c r="Q32" s="218"/>
    </row>
    <row r="33" customFormat="false" ht="15" hidden="false" customHeight="false" outlineLevel="0" collapsed="false">
      <c r="A33" s="227"/>
      <c r="B33" s="223" t="n">
        <v>0.0425</v>
      </c>
      <c r="C33" s="223" t="n">
        <v>0.107142857142857</v>
      </c>
      <c r="D33" s="222"/>
      <c r="O33" s="218"/>
      <c r="P33" s="218"/>
      <c r="Q33" s="218"/>
    </row>
    <row r="34" customFormat="false" ht="15" hidden="false" customHeight="false" outlineLevel="0" collapsed="false">
      <c r="A34" s="227"/>
      <c r="B34" s="223" t="n">
        <v>0.045</v>
      </c>
      <c r="C34" s="223" t="n">
        <v>0.428571428571429</v>
      </c>
      <c r="D34" s="222"/>
      <c r="O34" s="218"/>
      <c r="P34" s="218"/>
      <c r="Q34" s="218"/>
    </row>
    <row r="35" customFormat="false" ht="15" hidden="false" customHeight="false" outlineLevel="0" collapsed="false">
      <c r="A35" s="227"/>
      <c r="B35" s="223" t="n">
        <v>0.0475</v>
      </c>
      <c r="C35" s="223" t="n">
        <v>0.160714285714286</v>
      </c>
      <c r="D35" s="222"/>
      <c r="O35" s="218"/>
      <c r="P35" s="218"/>
      <c r="Q35" s="218"/>
    </row>
    <row r="36" customFormat="false" ht="15" hidden="false" customHeight="false" outlineLevel="0" collapsed="false">
      <c r="A36" s="227"/>
      <c r="B36" s="223" t="n">
        <v>0.05</v>
      </c>
      <c r="C36" s="223" t="n">
        <v>0.125</v>
      </c>
      <c r="D36" s="222"/>
      <c r="O36" s="218"/>
      <c r="P36" s="218"/>
      <c r="Q36" s="218"/>
    </row>
    <row r="37" customFormat="false" ht="15" hidden="false" customHeight="false" outlineLevel="0" collapsed="false">
      <c r="A37" s="227"/>
      <c r="B37" s="223" t="n">
        <v>0.0525</v>
      </c>
      <c r="C37" s="223" t="n">
        <v>0.0178571428571429</v>
      </c>
      <c r="D37" s="222"/>
      <c r="O37" s="218"/>
      <c r="P37" s="218"/>
      <c r="Q37" s="218"/>
    </row>
    <row r="38" customFormat="false" ht="15" hidden="false" customHeight="false" outlineLevel="0" collapsed="false">
      <c r="A38" s="227"/>
      <c r="B38" s="222"/>
      <c r="C38" s="222"/>
      <c r="D38" s="222"/>
      <c r="O38" s="218"/>
      <c r="P38" s="218"/>
      <c r="Q38" s="218"/>
    </row>
    <row r="39" customFormat="false" ht="15" hidden="false" customHeight="false" outlineLevel="0" collapsed="false">
      <c r="A39" s="227"/>
      <c r="B39" s="222"/>
      <c r="C39" s="222"/>
      <c r="D39" s="222"/>
      <c r="O39" s="218"/>
      <c r="P39" s="218"/>
      <c r="Q39" s="218"/>
    </row>
    <row r="40" customFormat="false" ht="15" hidden="false" customHeight="false" outlineLevel="0" collapsed="false">
      <c r="A40" s="227"/>
      <c r="B40" s="222"/>
      <c r="C40" s="222"/>
      <c r="D40" s="222"/>
      <c r="O40" s="218"/>
      <c r="P40" s="218"/>
      <c r="Q40" s="218"/>
    </row>
    <row r="41" customFormat="false" ht="15" hidden="false" customHeight="false" outlineLevel="0" collapsed="false">
      <c r="A41" s="227"/>
      <c r="B41" s="222"/>
      <c r="C41" s="222"/>
      <c r="D41" s="222"/>
      <c r="O41" s="218"/>
      <c r="P41" s="218"/>
      <c r="Q41" s="218"/>
    </row>
    <row r="42" customFormat="false" ht="15" hidden="false" customHeight="false" outlineLevel="0" collapsed="false">
      <c r="A42" s="227"/>
      <c r="B42" s="227"/>
      <c r="C42" s="227"/>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D3:I3"/>
  </mergeCells>
  <conditionalFormatting sqref="Q5:Q130 N4:N65526">
    <cfRule type="cellIs" priority="2" operator="equal" aboveAverage="0" equalAverage="0" bottom="0" percent="0" rank="0" text="" dxfId="12">
      <formula>0</formula>
    </cfRule>
  </conditionalFormatting>
  <conditionalFormatting sqref="Q5:Q13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6</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150</v>
      </c>
      <c r="C3" s="211"/>
      <c r="D3" s="234" t="n">
        <v>42274</v>
      </c>
      <c r="E3" s="234"/>
      <c r="F3" s="234"/>
      <c r="G3" s="234"/>
      <c r="H3" s="234"/>
      <c r="I3" s="234"/>
      <c r="J3" s="211"/>
      <c r="K3" s="211"/>
      <c r="L3" s="211"/>
      <c r="M3" s="211"/>
      <c r="N3" s="211"/>
      <c r="O3" s="211"/>
      <c r="P3" s="211"/>
      <c r="Q3" s="211"/>
      <c r="R3" s="211"/>
      <c r="S3" s="213"/>
      <c r="T3" s="213"/>
    </row>
    <row r="4" customFormat="false" ht="28.5" hidden="false" customHeight="false" outlineLevel="0" collapsed="false">
      <c r="B4" s="214" t="s">
        <v>147</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O27" s="218"/>
      <c r="P27" s="218"/>
      <c r="Q27" s="218"/>
    </row>
    <row r="28" customFormat="false" ht="15" hidden="false" customHeight="false" outlineLevel="0" collapsed="false">
      <c r="A28" s="227"/>
      <c r="B28" s="227"/>
      <c r="C28" s="227"/>
      <c r="O28" s="218"/>
      <c r="P28" s="218"/>
      <c r="Q28" s="218"/>
    </row>
    <row r="29" customFormat="false" ht="15" hidden="false" customHeight="false" outlineLevel="0" collapsed="false">
      <c r="A29" s="227"/>
      <c r="B29" s="222"/>
      <c r="C29" s="227"/>
      <c r="O29" s="218"/>
      <c r="P29" s="218"/>
      <c r="Q29" s="218"/>
    </row>
    <row r="30" customFormat="false" ht="24.75" hidden="false" customHeight="true" outlineLevel="0" collapsed="false">
      <c r="A30" s="222"/>
      <c r="B30" s="222"/>
      <c r="C30" s="222" t="s">
        <v>148</v>
      </c>
      <c r="D30" s="222"/>
      <c r="O30" s="218"/>
      <c r="P30" s="218"/>
      <c r="Q30" s="218"/>
    </row>
    <row r="31" customFormat="false" ht="15" hidden="false" customHeight="false" outlineLevel="0" collapsed="false">
      <c r="A31" s="222"/>
      <c r="B31" s="223" t="e">
        <f aca="false">NA()</f>
        <v>#N/A</v>
      </c>
      <c r="C31" s="223" t="n">
        <v>0</v>
      </c>
      <c r="D31" s="222"/>
      <c r="O31" s="218"/>
      <c r="P31" s="218"/>
      <c r="Q31" s="218"/>
    </row>
    <row r="32" customFormat="false" ht="15" hidden="false" customHeight="false" outlineLevel="0" collapsed="false">
      <c r="A32" s="222"/>
      <c r="B32" s="223" t="n">
        <v>0.04</v>
      </c>
      <c r="C32" s="223" t="n">
        <v>0.0892857142857143</v>
      </c>
      <c r="D32" s="222"/>
      <c r="O32" s="218"/>
      <c r="P32" s="218"/>
      <c r="Q32" s="218"/>
    </row>
    <row r="33" customFormat="false" ht="15" hidden="false" customHeight="false" outlineLevel="0" collapsed="false">
      <c r="A33" s="222"/>
      <c r="B33" s="223" t="n">
        <v>0.0425</v>
      </c>
      <c r="C33" s="223" t="n">
        <v>0.0892857142857143</v>
      </c>
      <c r="D33" s="222"/>
      <c r="O33" s="218"/>
      <c r="P33" s="218"/>
      <c r="Q33" s="218"/>
    </row>
    <row r="34" customFormat="false" ht="15" hidden="false" customHeight="false" outlineLevel="0" collapsed="false">
      <c r="A34" s="222"/>
      <c r="B34" s="223" t="n">
        <v>0.045</v>
      </c>
      <c r="C34" s="223" t="n">
        <v>0.339285714285714</v>
      </c>
      <c r="D34" s="222"/>
      <c r="O34" s="218"/>
      <c r="P34" s="218"/>
      <c r="Q34" s="218"/>
    </row>
    <row r="35" customFormat="false" ht="15" hidden="false" customHeight="false" outlineLevel="0" collapsed="false">
      <c r="A35" s="222"/>
      <c r="B35" s="223" t="n">
        <v>0.0475</v>
      </c>
      <c r="C35" s="223" t="n">
        <v>0.232142857142857</v>
      </c>
      <c r="D35" s="222"/>
      <c r="O35" s="218"/>
      <c r="P35" s="218"/>
      <c r="Q35" s="218"/>
    </row>
    <row r="36" customFormat="false" ht="15" hidden="false" customHeight="false" outlineLevel="0" collapsed="false">
      <c r="A36" s="222"/>
      <c r="B36" s="223" t="n">
        <v>0.05</v>
      </c>
      <c r="C36" s="223" t="n">
        <v>0.214285714285714</v>
      </c>
      <c r="D36" s="222"/>
      <c r="O36" s="218"/>
      <c r="P36" s="218"/>
      <c r="Q36" s="218"/>
    </row>
    <row r="37" customFormat="false" ht="15" hidden="false" customHeight="false" outlineLevel="0" collapsed="false">
      <c r="A37" s="222"/>
      <c r="B37" s="223" t="n">
        <v>0.0525</v>
      </c>
      <c r="C37" s="223" t="n">
        <v>0.0357142857142857</v>
      </c>
      <c r="D37" s="222"/>
      <c r="O37" s="218"/>
      <c r="P37" s="218"/>
      <c r="Q37" s="218"/>
    </row>
    <row r="38" customFormat="false" ht="15" hidden="false" customHeight="false" outlineLevel="0" collapsed="false">
      <c r="A38" s="222"/>
      <c r="B38" s="222"/>
      <c r="C38" s="222"/>
      <c r="D38" s="222"/>
      <c r="O38" s="218"/>
      <c r="P38" s="218"/>
      <c r="Q38" s="218"/>
    </row>
    <row r="39" customFormat="false" ht="15" hidden="false" customHeight="false" outlineLevel="0" collapsed="false">
      <c r="A39" s="222"/>
      <c r="B39" s="222"/>
      <c r="C39" s="222"/>
      <c r="D39" s="222"/>
      <c r="O39" s="218"/>
      <c r="P39" s="218"/>
      <c r="Q39" s="218"/>
    </row>
    <row r="40" customFormat="false" ht="15" hidden="false" customHeight="false" outlineLevel="0" collapsed="false">
      <c r="A40" s="222"/>
      <c r="B40" s="222"/>
      <c r="C40" s="222"/>
      <c r="D40" s="222"/>
      <c r="O40" s="218"/>
      <c r="P40" s="218"/>
      <c r="Q40" s="218"/>
    </row>
    <row r="41" customFormat="false" ht="15" hidden="false" customHeight="false" outlineLevel="0" collapsed="false">
      <c r="A41" s="222"/>
      <c r="B41" s="222"/>
      <c r="C41" s="222"/>
      <c r="D41" s="222"/>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D3:I3"/>
  </mergeCells>
  <conditionalFormatting sqref="Q5:Q130 N4:N65526">
    <cfRule type="cellIs" priority="2" operator="equal" aboveAverage="0" equalAverage="0" bottom="0" percent="0" rank="0" text="" dxfId="14">
      <formula>0</formula>
    </cfRule>
  </conditionalFormatting>
  <conditionalFormatting sqref="Q5:Q13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6</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11</v>
      </c>
      <c r="C3" s="211"/>
      <c r="D3" s="211"/>
      <c r="E3" s="225" t="s">
        <v>12</v>
      </c>
      <c r="F3" s="225"/>
      <c r="G3" s="211"/>
      <c r="H3" s="211"/>
      <c r="I3" s="211"/>
      <c r="J3" s="211"/>
      <c r="K3" s="211"/>
      <c r="L3" s="211"/>
      <c r="M3" s="211"/>
      <c r="N3" s="211"/>
      <c r="O3" s="211"/>
      <c r="P3" s="211"/>
      <c r="Q3" s="211"/>
      <c r="R3" s="211"/>
      <c r="S3" s="213"/>
      <c r="T3" s="213"/>
    </row>
    <row r="4" customFormat="false" ht="28.5" hidden="false" customHeight="false" outlineLevel="0" collapsed="false">
      <c r="B4" s="214" t="s">
        <v>147</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B27" s="227"/>
      <c r="C27" s="227"/>
      <c r="D27" s="227"/>
      <c r="O27" s="218"/>
      <c r="P27" s="218"/>
      <c r="Q27" s="218"/>
    </row>
    <row r="28" customFormat="false" ht="15" hidden="false" customHeight="false" outlineLevel="0" collapsed="false">
      <c r="B28" s="222"/>
      <c r="C28" s="222"/>
      <c r="D28" s="227"/>
      <c r="O28" s="218"/>
      <c r="P28" s="218"/>
      <c r="Q28" s="218"/>
    </row>
    <row r="29" customFormat="false" ht="15" hidden="false" customHeight="false" outlineLevel="0" collapsed="false">
      <c r="A29" s="222"/>
      <c r="B29" s="222"/>
      <c r="C29" s="222"/>
      <c r="D29" s="227"/>
      <c r="O29" s="218"/>
      <c r="P29" s="218"/>
      <c r="Q29" s="218"/>
    </row>
    <row r="30" customFormat="false" ht="24.75" hidden="false" customHeight="true" outlineLevel="0" collapsed="false">
      <c r="A30" s="222"/>
      <c r="B30" s="222"/>
      <c r="C30" s="222" t="s">
        <v>148</v>
      </c>
      <c r="D30" s="227"/>
      <c r="O30" s="218"/>
      <c r="P30" s="218"/>
      <c r="Q30" s="218"/>
    </row>
    <row r="31" customFormat="false" ht="15" hidden="false" customHeight="false" outlineLevel="0" collapsed="false">
      <c r="A31" s="222"/>
      <c r="B31" s="235" t="e">
        <f aca="false">NA()</f>
        <v>#N/A</v>
      </c>
      <c r="C31" s="235" t="n">
        <v>0</v>
      </c>
      <c r="D31" s="227"/>
      <c r="O31" s="218"/>
      <c r="P31" s="218"/>
      <c r="Q31" s="218"/>
    </row>
    <row r="32" customFormat="false" ht="15" hidden="false" customHeight="false" outlineLevel="0" collapsed="false">
      <c r="A32" s="222"/>
      <c r="B32" s="236" t="n">
        <v>505</v>
      </c>
      <c r="C32" s="235" t="n">
        <v>0.0178571428571429</v>
      </c>
      <c r="D32" s="227"/>
      <c r="O32" s="218"/>
      <c r="P32" s="218"/>
      <c r="Q32" s="218"/>
    </row>
    <row r="33" customFormat="false" ht="15" hidden="false" customHeight="false" outlineLevel="0" collapsed="false">
      <c r="A33" s="222"/>
      <c r="B33" s="236" t="n">
        <v>510</v>
      </c>
      <c r="C33" s="235" t="n">
        <v>0.267857142857143</v>
      </c>
      <c r="D33" s="227"/>
      <c r="O33" s="218"/>
      <c r="P33" s="218"/>
      <c r="Q33" s="218"/>
    </row>
    <row r="34" customFormat="false" ht="15" hidden="false" customHeight="false" outlineLevel="0" collapsed="false">
      <c r="A34" s="222"/>
      <c r="B34" s="236" t="n">
        <v>515</v>
      </c>
      <c r="C34" s="235" t="n">
        <v>0.553571428571429</v>
      </c>
      <c r="D34" s="227"/>
      <c r="O34" s="218"/>
      <c r="P34" s="218"/>
      <c r="Q34" s="218"/>
    </row>
    <row r="35" customFormat="false" ht="15" hidden="false" customHeight="false" outlineLevel="0" collapsed="false">
      <c r="A35" s="222"/>
      <c r="B35" s="236" t="n">
        <v>520</v>
      </c>
      <c r="C35" s="235" t="n">
        <v>0.16</v>
      </c>
      <c r="D35" s="227"/>
      <c r="O35" s="218"/>
      <c r="P35" s="218"/>
      <c r="Q35" s="218"/>
    </row>
    <row r="36" customFormat="false" ht="15" hidden="false" customHeight="false" outlineLevel="0" collapsed="false">
      <c r="A36" s="222"/>
      <c r="B36" s="236" t="n">
        <v>525</v>
      </c>
      <c r="C36" s="235" t="n">
        <v>0</v>
      </c>
      <c r="D36" s="227"/>
      <c r="O36" s="218"/>
      <c r="P36" s="218"/>
      <c r="Q36" s="218"/>
    </row>
    <row r="37" customFormat="false" ht="15" hidden="false" customHeight="false" outlineLevel="0" collapsed="false">
      <c r="A37" s="222"/>
      <c r="B37" s="235" t="n">
        <v>530</v>
      </c>
      <c r="C37" s="235" t="n">
        <v>0.0178571428571429</v>
      </c>
      <c r="D37" s="227"/>
      <c r="O37" s="218"/>
      <c r="P37" s="218"/>
      <c r="Q37" s="218"/>
    </row>
    <row r="38" customFormat="false" ht="15" hidden="false" customHeight="false" outlineLevel="0" collapsed="false">
      <c r="A38" s="222"/>
      <c r="B38" s="222"/>
      <c r="C38" s="222"/>
      <c r="D38" s="227"/>
      <c r="O38" s="218"/>
      <c r="P38" s="218"/>
      <c r="Q38" s="218"/>
    </row>
    <row r="39" customFormat="false" ht="15" hidden="false" customHeight="false" outlineLevel="0" collapsed="false">
      <c r="A39" s="222"/>
      <c r="B39" s="222"/>
      <c r="C39" s="222"/>
      <c r="D39" s="227"/>
      <c r="O39" s="218"/>
      <c r="P39" s="218"/>
      <c r="Q39" s="218"/>
    </row>
    <row r="40" customFormat="false" ht="15" hidden="false" customHeight="false" outlineLevel="0" collapsed="false">
      <c r="A40" s="222"/>
      <c r="B40" s="227"/>
      <c r="C40" s="227"/>
      <c r="D40" s="227"/>
      <c r="O40" s="218"/>
      <c r="P40" s="218"/>
      <c r="Q40" s="218"/>
    </row>
    <row r="41" customFormat="false" ht="15" hidden="false" customHeight="false" outlineLevel="0" collapsed="false">
      <c r="A41" s="222"/>
      <c r="B41" s="227"/>
      <c r="C41" s="227"/>
      <c r="D41" s="227"/>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E3:F3"/>
  </mergeCells>
  <conditionalFormatting sqref="Q5:Q130 N4:N65526">
    <cfRule type="cellIs" priority="2" operator="equal" aboveAverage="0" equalAverage="0" bottom="0" percent="0" rank="0" text="" dxfId="16">
      <formula>0</formula>
    </cfRule>
  </conditionalFormatting>
  <conditionalFormatting sqref="Q5:Q13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6</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11</v>
      </c>
      <c r="C3" s="211"/>
      <c r="D3" s="211"/>
      <c r="E3" s="225" t="s">
        <v>13</v>
      </c>
      <c r="F3" s="225"/>
      <c r="G3" s="225"/>
      <c r="H3" s="211"/>
      <c r="I3" s="211"/>
      <c r="J3" s="211"/>
      <c r="K3" s="211"/>
      <c r="L3" s="211"/>
      <c r="M3" s="211"/>
      <c r="N3" s="211"/>
      <c r="O3" s="211"/>
      <c r="P3" s="211"/>
      <c r="Q3" s="211"/>
      <c r="R3" s="211"/>
      <c r="S3" s="213"/>
      <c r="T3" s="213"/>
    </row>
    <row r="4" customFormat="false" ht="28.5" hidden="false" customHeight="false" outlineLevel="0" collapsed="false">
      <c r="B4" s="214" t="s">
        <v>147</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A26" s="227"/>
      <c r="B26" s="227"/>
      <c r="C26" s="237"/>
      <c r="D26" s="227"/>
      <c r="O26" s="218"/>
      <c r="P26" s="218"/>
      <c r="Q26" s="218"/>
    </row>
    <row r="27" customFormat="false" ht="15" hidden="false" customHeight="false" outlineLevel="0" collapsed="false">
      <c r="A27" s="227"/>
      <c r="B27" s="227"/>
      <c r="C27" s="227"/>
      <c r="D27" s="227"/>
      <c r="O27" s="218"/>
      <c r="P27" s="218"/>
      <c r="Q27" s="218"/>
    </row>
    <row r="28" customFormat="false" ht="15" hidden="false" customHeight="false" outlineLevel="0" collapsed="false">
      <c r="A28" s="227"/>
      <c r="B28" s="227"/>
      <c r="C28" s="227"/>
      <c r="D28" s="227"/>
      <c r="O28" s="218"/>
      <c r="P28" s="218"/>
      <c r="Q28" s="218"/>
    </row>
    <row r="29" customFormat="false" ht="15" hidden="false" customHeight="false" outlineLevel="0" collapsed="false">
      <c r="A29" s="227"/>
      <c r="B29" s="222"/>
      <c r="C29" s="222"/>
      <c r="D29" s="222"/>
      <c r="O29" s="218"/>
      <c r="P29" s="218"/>
      <c r="Q29" s="218"/>
    </row>
    <row r="30" customFormat="false" ht="24.75" hidden="false" customHeight="true" outlineLevel="0" collapsed="false">
      <c r="A30" s="227"/>
      <c r="B30" s="222"/>
      <c r="C30" s="222" t="s">
        <v>148</v>
      </c>
      <c r="D30" s="222"/>
      <c r="O30" s="218"/>
      <c r="P30" s="218"/>
      <c r="Q30" s="218"/>
    </row>
    <row r="31" customFormat="false" ht="15" hidden="false" customHeight="false" outlineLevel="0" collapsed="false">
      <c r="A31" s="227"/>
      <c r="B31" s="235" t="s">
        <v>151</v>
      </c>
      <c r="C31" s="235" t="n">
        <v>0.0892857142857143</v>
      </c>
      <c r="D31" s="222"/>
      <c r="O31" s="218"/>
      <c r="P31" s="218"/>
      <c r="Q31" s="218"/>
    </row>
    <row r="32" customFormat="false" ht="15" hidden="false" customHeight="false" outlineLevel="0" collapsed="false">
      <c r="A32" s="227"/>
      <c r="B32" s="236" t="n">
        <v>510</v>
      </c>
      <c r="C32" s="235" t="n">
        <v>0.0714285714285714</v>
      </c>
      <c r="D32" s="222"/>
      <c r="O32" s="218"/>
      <c r="P32" s="218"/>
      <c r="Q32" s="218"/>
    </row>
    <row r="33" customFormat="false" ht="15" hidden="false" customHeight="false" outlineLevel="0" collapsed="false">
      <c r="A33" s="227"/>
      <c r="B33" s="236" t="n">
        <v>515</v>
      </c>
      <c r="C33" s="235" t="n">
        <v>0.142857142857143</v>
      </c>
      <c r="D33" s="222"/>
      <c r="O33" s="218"/>
      <c r="P33" s="218"/>
      <c r="Q33" s="218"/>
    </row>
    <row r="34" customFormat="false" ht="15" hidden="false" customHeight="false" outlineLevel="0" collapsed="false">
      <c r="A34" s="227"/>
      <c r="B34" s="236" t="n">
        <v>520</v>
      </c>
      <c r="C34" s="235" t="n">
        <v>0.464285714285714</v>
      </c>
      <c r="D34" s="222"/>
      <c r="O34" s="218"/>
      <c r="P34" s="218"/>
      <c r="Q34" s="218"/>
    </row>
    <row r="35" customFormat="false" ht="15" hidden="false" customHeight="false" outlineLevel="0" collapsed="false">
      <c r="A35" s="227"/>
      <c r="B35" s="236" t="n">
        <v>525</v>
      </c>
      <c r="C35" s="235" t="n">
        <v>0.178571428571429</v>
      </c>
      <c r="D35" s="222"/>
      <c r="O35" s="218"/>
      <c r="P35" s="218"/>
      <c r="Q35" s="218"/>
    </row>
    <row r="36" customFormat="false" ht="15" hidden="false" customHeight="false" outlineLevel="0" collapsed="false">
      <c r="A36" s="227"/>
      <c r="B36" s="236" t="n">
        <v>530</v>
      </c>
      <c r="C36" s="235" t="n">
        <v>0.0535714285714286</v>
      </c>
      <c r="D36" s="222"/>
      <c r="O36" s="218"/>
      <c r="P36" s="218"/>
      <c r="Q36" s="218"/>
    </row>
    <row r="37" customFormat="false" ht="15" hidden="false" customHeight="false" outlineLevel="0" collapsed="false">
      <c r="A37" s="227"/>
      <c r="B37" s="236" t="e">
        <f aca="false">NA()</f>
        <v>#N/A</v>
      </c>
      <c r="C37" s="235" t="n">
        <v>0</v>
      </c>
      <c r="D37" s="222"/>
      <c r="O37" s="218"/>
      <c r="P37" s="218"/>
      <c r="Q37" s="218"/>
    </row>
    <row r="38" customFormat="false" ht="15" hidden="false" customHeight="false" outlineLevel="0" collapsed="false">
      <c r="A38" s="227"/>
      <c r="B38" s="235"/>
      <c r="C38" s="235"/>
      <c r="D38" s="222"/>
      <c r="O38" s="218"/>
      <c r="P38" s="218"/>
      <c r="Q38" s="218"/>
    </row>
    <row r="39" customFormat="false" ht="15" hidden="false" customHeight="false" outlineLevel="0" collapsed="false">
      <c r="A39" s="227"/>
      <c r="B39" s="222"/>
      <c r="C39" s="222"/>
      <c r="D39" s="222"/>
      <c r="O39" s="218"/>
      <c r="P39" s="218"/>
      <c r="Q39" s="218"/>
    </row>
    <row r="40" customFormat="false" ht="15" hidden="false" customHeight="false" outlineLevel="0" collapsed="false">
      <c r="A40" s="227"/>
      <c r="B40" s="222"/>
      <c r="C40" s="222"/>
      <c r="D40" s="222"/>
      <c r="O40" s="218"/>
      <c r="P40" s="218"/>
      <c r="Q40" s="218"/>
    </row>
    <row r="41" customFormat="false" ht="15" hidden="false" customHeight="false" outlineLevel="0" collapsed="false">
      <c r="B41" s="222"/>
      <c r="C41" s="222"/>
      <c r="D41" s="222"/>
      <c r="O41" s="218"/>
      <c r="P41" s="218"/>
      <c r="Q41" s="218"/>
    </row>
    <row r="42" customFormat="false" ht="15" hidden="false" customHeight="false" outlineLevel="0" collapsed="false">
      <c r="B42" s="222"/>
      <c r="C42" s="222"/>
      <c r="D42" s="222"/>
      <c r="O42" s="218"/>
      <c r="P42" s="218"/>
      <c r="Q42" s="218"/>
    </row>
    <row r="43" customFormat="false" ht="15" hidden="false" customHeight="false" outlineLevel="0" collapsed="false">
      <c r="B43" s="222"/>
      <c r="C43" s="222"/>
      <c r="D43" s="222"/>
      <c r="O43" s="218"/>
      <c r="P43" s="218"/>
      <c r="Q43" s="218"/>
    </row>
    <row r="44" customFormat="false" ht="15" hidden="false" customHeight="false" outlineLevel="0" collapsed="false">
      <c r="B44" s="222"/>
      <c r="C44" s="222"/>
      <c r="D44" s="222"/>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E3:G3"/>
  </mergeCells>
  <conditionalFormatting sqref="Q5:Q130 N4:N65526">
    <cfRule type="cellIs" priority="2" operator="equal" aboveAverage="0" equalAverage="0" bottom="0" percent="0" rank="0" text="" dxfId="18">
      <formula>0</formula>
    </cfRule>
  </conditionalFormatting>
  <conditionalFormatting sqref="Q5:Q130">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6</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11</v>
      </c>
      <c r="C3" s="211"/>
      <c r="D3" s="211"/>
      <c r="E3" s="225" t="s">
        <v>14</v>
      </c>
      <c r="F3" s="211"/>
      <c r="G3" s="211"/>
      <c r="H3" s="211"/>
      <c r="I3" s="211"/>
      <c r="J3" s="211"/>
      <c r="K3" s="211"/>
      <c r="L3" s="211"/>
      <c r="M3" s="211"/>
      <c r="N3" s="211"/>
      <c r="O3" s="211"/>
      <c r="P3" s="211"/>
      <c r="Q3" s="211"/>
      <c r="R3" s="211"/>
      <c r="S3" s="213"/>
      <c r="T3" s="213"/>
    </row>
    <row r="4" customFormat="false" ht="28.5" hidden="false" customHeight="false" outlineLevel="0" collapsed="false">
      <c r="B4" s="214" t="s">
        <v>147</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B27" s="226"/>
      <c r="C27" s="226"/>
      <c r="D27" s="226"/>
      <c r="O27" s="218"/>
      <c r="P27" s="218"/>
      <c r="Q27" s="218"/>
    </row>
    <row r="28" customFormat="false" ht="15" hidden="false" customHeight="false" outlineLevel="0" collapsed="false">
      <c r="B28" s="226"/>
      <c r="C28" s="226"/>
      <c r="D28" s="226"/>
      <c r="O28" s="218"/>
      <c r="P28" s="218"/>
      <c r="Q28" s="218"/>
    </row>
    <row r="29" customFormat="false" ht="15" hidden="false" customHeight="false" outlineLevel="0" collapsed="false">
      <c r="B29" s="227"/>
      <c r="C29" s="227"/>
      <c r="D29" s="227"/>
      <c r="O29" s="218"/>
      <c r="P29" s="218"/>
      <c r="Q29" s="218"/>
    </row>
    <row r="30" customFormat="false" ht="24.75" hidden="false" customHeight="true" outlineLevel="0" collapsed="false">
      <c r="B30" s="222"/>
      <c r="C30" s="222" t="s">
        <v>152</v>
      </c>
      <c r="D30" s="222"/>
      <c r="O30" s="218"/>
      <c r="P30" s="218"/>
      <c r="Q30" s="218"/>
    </row>
    <row r="31" customFormat="false" ht="15" hidden="false" customHeight="false" outlineLevel="0" collapsed="false">
      <c r="B31" s="235" t="s">
        <v>153</v>
      </c>
      <c r="C31" s="235" t="n">
        <v>0.196428571428571</v>
      </c>
      <c r="D31" s="222"/>
      <c r="O31" s="218"/>
      <c r="P31" s="218"/>
      <c r="Q31" s="218"/>
    </row>
    <row r="32" customFormat="false" ht="15" hidden="false" customHeight="false" outlineLevel="0" collapsed="false">
      <c r="B32" s="236" t="n">
        <v>520</v>
      </c>
      <c r="C32" s="235" t="n">
        <v>0.214285714285714</v>
      </c>
      <c r="D32" s="222"/>
      <c r="O32" s="218"/>
      <c r="P32" s="218"/>
      <c r="Q32" s="218"/>
    </row>
    <row r="33" customFormat="false" ht="15" hidden="false" customHeight="false" outlineLevel="0" collapsed="false">
      <c r="B33" s="236" t="n">
        <v>525</v>
      </c>
      <c r="C33" s="235" t="n">
        <v>0.0535714285714286</v>
      </c>
      <c r="D33" s="222"/>
      <c r="O33" s="218"/>
      <c r="P33" s="218"/>
      <c r="Q33" s="218"/>
    </row>
    <row r="34" customFormat="false" ht="15" hidden="false" customHeight="false" outlineLevel="0" collapsed="false">
      <c r="B34" s="236" t="n">
        <v>530</v>
      </c>
      <c r="C34" s="235" t="n">
        <v>0.232142857142857</v>
      </c>
      <c r="D34" s="222"/>
      <c r="O34" s="218"/>
      <c r="P34" s="218"/>
      <c r="Q34" s="218"/>
    </row>
    <row r="35" customFormat="false" ht="15" hidden="false" customHeight="false" outlineLevel="0" collapsed="false">
      <c r="B35" s="236" t="n">
        <v>535</v>
      </c>
      <c r="C35" s="235" t="n">
        <v>0.0357142857142857</v>
      </c>
      <c r="D35" s="222"/>
      <c r="O35" s="218"/>
      <c r="P35" s="218"/>
      <c r="Q35" s="218"/>
    </row>
    <row r="36" customFormat="false" ht="15" hidden="false" customHeight="false" outlineLevel="0" collapsed="false">
      <c r="B36" s="236" t="n">
        <v>540</v>
      </c>
      <c r="C36" s="235" t="n">
        <v>0.142857142857143</v>
      </c>
      <c r="D36" s="222"/>
      <c r="O36" s="218"/>
      <c r="P36" s="218"/>
      <c r="Q36" s="218"/>
    </row>
    <row r="37" customFormat="false" ht="15" hidden="false" customHeight="false" outlineLevel="0" collapsed="false">
      <c r="B37" s="235" t="s">
        <v>154</v>
      </c>
      <c r="C37" s="235" t="n">
        <v>0.125</v>
      </c>
      <c r="D37" s="222"/>
      <c r="O37" s="218"/>
      <c r="P37" s="218"/>
      <c r="Q37" s="218"/>
    </row>
    <row r="38" customFormat="false" ht="15" hidden="false" customHeight="false" outlineLevel="0" collapsed="false">
      <c r="B38" s="222"/>
      <c r="C38" s="222"/>
      <c r="D38" s="222"/>
      <c r="O38" s="218"/>
      <c r="P38" s="218"/>
      <c r="Q38" s="218"/>
    </row>
    <row r="39" customFormat="false" ht="15" hidden="false" customHeight="false" outlineLevel="0" collapsed="false">
      <c r="B39" s="222"/>
      <c r="C39" s="222"/>
      <c r="D39" s="222"/>
      <c r="O39" s="218"/>
      <c r="P39" s="218"/>
      <c r="Q39" s="218"/>
    </row>
    <row r="40" customFormat="false" ht="15" hidden="false" customHeight="false" outlineLevel="0" collapsed="false">
      <c r="B40" s="222"/>
      <c r="C40" s="222"/>
      <c r="D40" s="222"/>
      <c r="O40" s="218"/>
      <c r="P40" s="218"/>
      <c r="Q40" s="218"/>
    </row>
    <row r="41" customFormat="false" ht="15" hidden="false" customHeight="false" outlineLevel="0" collapsed="false">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conditionalFormatting sqref="Q5:Q130 N4:N65526">
    <cfRule type="cellIs" priority="2" operator="equal" aboveAverage="0" equalAverage="0" bottom="0" percent="0" rank="0" text="" dxfId="20">
      <formula>0</formula>
    </cfRule>
  </conditionalFormatting>
  <conditionalFormatting sqref="Q5:Q13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4" activeCellId="0" sqref="E34"/>
    </sheetView>
  </sheetViews>
  <sheetFormatPr defaultColWidth="11.41796875" defaultRowHeight="15" zeroHeight="false" outlineLevelRow="0" outlineLevelCol="0"/>
  <cols>
    <col collapsed="false" customWidth="true" hidden="false" outlineLevel="0" max="1" min="1" style="71" width="5.28"/>
    <col collapsed="false" customWidth="true" hidden="false" outlineLevel="0" max="2" min="2" style="72" width="13.85"/>
    <col collapsed="false" customWidth="true" hidden="false" outlineLevel="0" max="3" min="3" style="72" width="12.28"/>
    <col collapsed="false" customWidth="true" hidden="false" outlineLevel="0" max="4" min="4" style="72" width="8.28"/>
    <col collapsed="false" customWidth="true" hidden="false" outlineLevel="0" max="5" min="5" style="72" width="12.28"/>
    <col collapsed="false" customWidth="true" hidden="false" outlineLevel="0" max="6" min="6" style="72" width="8.28"/>
    <col collapsed="false" customWidth="true" hidden="false" outlineLevel="0" max="7" min="7" style="72" width="12.28"/>
    <col collapsed="false" customWidth="true" hidden="false" outlineLevel="0" max="8" min="8" style="72" width="8.28"/>
    <col collapsed="false" customWidth="true" hidden="false" outlineLevel="0" max="9" min="9" style="72" width="12.28"/>
    <col collapsed="false" customWidth="true" hidden="false" outlineLevel="0" max="10" min="10" style="72" width="8.28"/>
    <col collapsed="false" customWidth="true" hidden="false" outlineLevel="0" max="11" min="11" style="72" width="12.28"/>
    <col collapsed="false" customWidth="true" hidden="false" outlineLevel="0" max="12" min="12" style="72" width="8.28"/>
    <col collapsed="false" customWidth="true" hidden="false" outlineLevel="0" max="13" min="13" style="72" width="12.28"/>
    <col collapsed="false" customWidth="true" hidden="false" outlineLevel="0" max="14" min="14" style="72" width="8.28"/>
    <col collapsed="false" customWidth="true" hidden="false" outlineLevel="0" max="15" min="15" style="72" width="12.28"/>
    <col collapsed="false" customWidth="true" hidden="false" outlineLevel="0" max="16" min="16" style="72" width="8.28"/>
    <col collapsed="false" customWidth="true" hidden="false" outlineLevel="0" max="17" min="17" style="72" width="12.28"/>
    <col collapsed="false" customWidth="true" hidden="false" outlineLevel="0" max="18" min="18" style="72" width="8.28"/>
    <col collapsed="false" customWidth="true" hidden="false" outlineLevel="0" max="19" min="19" style="72" width="12.28"/>
    <col collapsed="false" customWidth="true" hidden="false" outlineLevel="0" max="20" min="20" style="72" width="8.28"/>
    <col collapsed="false" customWidth="true" hidden="false" outlineLevel="0" max="21" min="21" style="72" width="12.28"/>
    <col collapsed="false" customWidth="true" hidden="false" outlineLevel="0" max="22" min="22" style="72" width="8.28"/>
    <col collapsed="false" customWidth="true" hidden="false" outlineLevel="0" max="23" min="23" style="72" width="12.28"/>
    <col collapsed="false" customWidth="true" hidden="false" outlineLevel="0" max="24" min="24" style="72" width="8.28"/>
    <col collapsed="false" customWidth="false" hidden="false" outlineLevel="0" max="25" min="25" style="73" width="11.42"/>
    <col collapsed="false" customWidth="true" hidden="false" outlineLevel="0" max="26" min="26" style="73" width="19.99"/>
    <col collapsed="false" customWidth="false" hidden="false" outlineLevel="0" max="257" min="27" style="73" width="11.42"/>
  </cols>
  <sheetData>
    <row r="1" customFormat="false" ht="15.75" hidden="false" customHeight="true" outlineLevel="0" collapsed="false">
      <c r="B1" s="74"/>
      <c r="C1" s="75" t="s">
        <v>22</v>
      </c>
      <c r="D1" s="75" t="s">
        <v>23</v>
      </c>
      <c r="E1" s="75" t="s">
        <v>24</v>
      </c>
      <c r="F1" s="74"/>
    </row>
    <row r="2" customFormat="false" ht="31.5" hidden="false" customHeight="true" outlineLevel="0" collapsed="false">
      <c r="B2" s="76" t="s">
        <v>25</v>
      </c>
      <c r="C2" s="76"/>
      <c r="D2" s="76"/>
      <c r="E2" s="76"/>
      <c r="F2" s="76"/>
      <c r="G2" s="76"/>
      <c r="H2" s="76"/>
      <c r="I2" s="76"/>
      <c r="J2" s="76"/>
      <c r="K2" s="77" t="s">
        <v>1</v>
      </c>
      <c r="L2" s="77"/>
      <c r="M2" s="77"/>
      <c r="N2" s="77"/>
      <c r="O2" s="78"/>
      <c r="P2" s="78"/>
      <c r="Q2" s="78"/>
      <c r="R2" s="78"/>
      <c r="S2" s="79"/>
      <c r="T2" s="80"/>
      <c r="U2" s="80"/>
      <c r="V2" s="80"/>
      <c r="W2" s="80"/>
      <c r="X2" s="80"/>
    </row>
    <row r="3" customFormat="false" ht="3" hidden="false" customHeight="true" outlineLevel="0" collapsed="false">
      <c r="B3" s="81"/>
      <c r="C3" s="81"/>
      <c r="D3" s="81"/>
      <c r="E3" s="81"/>
      <c r="F3" s="81"/>
      <c r="G3" s="81"/>
      <c r="H3" s="81"/>
      <c r="I3" s="82"/>
      <c r="J3" s="82"/>
      <c r="K3" s="82"/>
      <c r="L3" s="82"/>
      <c r="M3" s="82"/>
      <c r="N3" s="82"/>
      <c r="O3" s="82"/>
      <c r="P3" s="82"/>
      <c r="Q3" s="82"/>
      <c r="R3" s="82"/>
      <c r="S3" s="81"/>
      <c r="T3" s="81"/>
      <c r="U3" s="81"/>
      <c r="V3" s="81"/>
      <c r="W3" s="81"/>
      <c r="X3" s="81"/>
    </row>
    <row r="4" customFormat="false" ht="28.5" hidden="false" customHeight="true" outlineLevel="0" collapsed="false">
      <c r="B4" s="83" t="s">
        <v>26</v>
      </c>
      <c r="C4" s="84" t="s">
        <v>27</v>
      </c>
      <c r="D4" s="84"/>
      <c r="E4" s="84"/>
      <c r="F4" s="84"/>
      <c r="G4" s="84"/>
      <c r="H4" s="84"/>
      <c r="I4" s="85" t="s">
        <v>10</v>
      </c>
      <c r="J4" s="85"/>
      <c r="K4" s="85"/>
      <c r="L4" s="85"/>
      <c r="M4" s="85"/>
      <c r="N4" s="85"/>
      <c r="O4" s="85"/>
      <c r="P4" s="85"/>
      <c r="Q4" s="85"/>
      <c r="R4" s="85"/>
      <c r="S4" s="86" t="s">
        <v>11</v>
      </c>
      <c r="T4" s="86"/>
      <c r="U4" s="86"/>
      <c r="V4" s="86"/>
      <c r="W4" s="86"/>
      <c r="X4" s="86"/>
    </row>
    <row r="5" customFormat="false" ht="50.25" hidden="false" customHeight="true" outlineLevel="0" collapsed="false">
      <c r="B5" s="83"/>
      <c r="C5" s="87" t="s">
        <v>28</v>
      </c>
      <c r="D5" s="87"/>
      <c r="E5" s="88" t="s">
        <v>29</v>
      </c>
      <c r="F5" s="88"/>
      <c r="G5" s="89" t="s">
        <v>30</v>
      </c>
      <c r="H5" s="89"/>
      <c r="I5" s="90" t="s">
        <v>31</v>
      </c>
      <c r="J5" s="90"/>
      <c r="K5" s="91" t="s">
        <v>13</v>
      </c>
      <c r="L5" s="91"/>
      <c r="M5" s="91" t="s">
        <v>32</v>
      </c>
      <c r="N5" s="91"/>
      <c r="O5" s="91" t="s">
        <v>29</v>
      </c>
      <c r="P5" s="91"/>
      <c r="Q5" s="92" t="s">
        <v>33</v>
      </c>
      <c r="R5" s="92"/>
      <c r="S5" s="93" t="s">
        <v>12</v>
      </c>
      <c r="T5" s="93"/>
      <c r="U5" s="94" t="s">
        <v>13</v>
      </c>
      <c r="V5" s="94"/>
      <c r="W5" s="95" t="s">
        <v>34</v>
      </c>
      <c r="X5" s="95"/>
    </row>
    <row r="6" customFormat="false" ht="20.1" hidden="false" customHeight="true" outlineLevel="0" collapsed="false">
      <c r="B6" s="96" t="s">
        <v>35</v>
      </c>
      <c r="C6" s="97" t="s">
        <v>36</v>
      </c>
      <c r="D6" s="98" t="s">
        <v>37</v>
      </c>
      <c r="E6" s="98" t="s">
        <v>36</v>
      </c>
      <c r="F6" s="98" t="s">
        <v>37</v>
      </c>
      <c r="G6" s="98" t="s">
        <v>36</v>
      </c>
      <c r="H6" s="99" t="s">
        <v>37</v>
      </c>
      <c r="I6" s="97" t="s">
        <v>36</v>
      </c>
      <c r="J6" s="98" t="s">
        <v>37</v>
      </c>
      <c r="K6" s="98" t="s">
        <v>36</v>
      </c>
      <c r="L6" s="98" t="s">
        <v>37</v>
      </c>
      <c r="M6" s="98" t="s">
        <v>36</v>
      </c>
      <c r="N6" s="98" t="s">
        <v>37</v>
      </c>
      <c r="O6" s="98" t="s">
        <v>36</v>
      </c>
      <c r="P6" s="98" t="s">
        <v>37</v>
      </c>
      <c r="Q6" s="98" t="s">
        <v>36</v>
      </c>
      <c r="R6" s="100" t="s">
        <v>37</v>
      </c>
      <c r="S6" s="101" t="s">
        <v>36</v>
      </c>
      <c r="T6" s="98" t="s">
        <v>37</v>
      </c>
      <c r="U6" s="98" t="s">
        <v>36</v>
      </c>
      <c r="V6" s="98" t="s">
        <v>37</v>
      </c>
      <c r="W6" s="98" t="s">
        <v>36</v>
      </c>
      <c r="X6" s="102" t="s">
        <v>37</v>
      </c>
      <c r="AA6" s="103"/>
      <c r="AC6" s="103"/>
      <c r="AD6" s="103"/>
      <c r="AE6" s="103"/>
    </row>
    <row r="7" customFormat="false" ht="20.1" hidden="false" customHeight="true" outlineLevel="0" collapsed="false">
      <c r="A7" s="71" t="n">
        <v>1</v>
      </c>
      <c r="B7" s="96"/>
      <c r="C7" s="104" t="n">
        <v>0.003</v>
      </c>
      <c r="D7" s="105" t="n">
        <v>46</v>
      </c>
      <c r="E7" s="106" t="n">
        <v>0.031</v>
      </c>
      <c r="F7" s="105" t="n">
        <v>1</v>
      </c>
      <c r="G7" s="106" t="n">
        <v>0.032</v>
      </c>
      <c r="H7" s="107" t="n">
        <v>3</v>
      </c>
      <c r="I7" s="104" t="n">
        <v>0.05</v>
      </c>
      <c r="J7" s="105" t="n">
        <v>34</v>
      </c>
      <c r="K7" s="106" t="n">
        <v>0.05</v>
      </c>
      <c r="L7" s="105" t="n">
        <v>13</v>
      </c>
      <c r="M7" s="106" t="n">
        <v>0.05</v>
      </c>
      <c r="N7" s="105" t="n">
        <v>7</v>
      </c>
      <c r="O7" s="106" t="n">
        <v>0.0525</v>
      </c>
      <c r="P7" s="105" t="n">
        <v>1</v>
      </c>
      <c r="Q7" s="106" t="n">
        <v>0.055</v>
      </c>
      <c r="R7" s="107" t="n">
        <v>2</v>
      </c>
      <c r="S7" s="108" t="n">
        <v>530</v>
      </c>
      <c r="T7" s="105" t="n">
        <v>1</v>
      </c>
      <c r="U7" s="108" t="n">
        <v>530</v>
      </c>
      <c r="V7" s="105" t="n">
        <v>3</v>
      </c>
      <c r="W7" s="108" t="n">
        <v>560</v>
      </c>
      <c r="X7" s="109" t="n">
        <v>1</v>
      </c>
    </row>
    <row r="8" customFormat="false" ht="20.1" hidden="false" customHeight="true" outlineLevel="0" collapsed="false">
      <c r="A8" s="71" t="n">
        <v>2</v>
      </c>
      <c r="B8" s="96"/>
      <c r="C8" s="110" t="n">
        <v>0.002</v>
      </c>
      <c r="D8" s="111" t="n">
        <v>10</v>
      </c>
      <c r="E8" s="112" t="n">
        <v>0.03</v>
      </c>
      <c r="F8" s="111" t="n">
        <v>11</v>
      </c>
      <c r="G8" s="112" t="n">
        <v>0.031</v>
      </c>
      <c r="H8" s="113" t="n">
        <v>6</v>
      </c>
      <c r="I8" s="110" t="n">
        <v>0.0475</v>
      </c>
      <c r="J8" s="111" t="n">
        <v>20</v>
      </c>
      <c r="K8" s="112" t="n">
        <v>0.0475</v>
      </c>
      <c r="L8" s="111" t="n">
        <v>24</v>
      </c>
      <c r="M8" s="112" t="n">
        <v>0.0475</v>
      </c>
      <c r="N8" s="111" t="n">
        <v>11</v>
      </c>
      <c r="O8" s="112" t="n">
        <v>0.05</v>
      </c>
      <c r="P8" s="111" t="n">
        <v>7</v>
      </c>
      <c r="Q8" s="112" t="n">
        <v>0.05</v>
      </c>
      <c r="R8" s="113" t="n">
        <v>12</v>
      </c>
      <c r="S8" s="114" t="n">
        <v>520</v>
      </c>
      <c r="T8" s="111" t="n">
        <v>8</v>
      </c>
      <c r="U8" s="114" t="n">
        <v>525</v>
      </c>
      <c r="V8" s="111" t="n">
        <v>10</v>
      </c>
      <c r="W8" s="114" t="n">
        <v>550</v>
      </c>
      <c r="X8" s="109" t="n">
        <v>6</v>
      </c>
    </row>
    <row r="9" customFormat="false" ht="20.1" hidden="false" customHeight="true" outlineLevel="0" collapsed="false">
      <c r="A9" s="71" t="n">
        <v>3</v>
      </c>
      <c r="B9" s="96"/>
      <c r="C9" s="110"/>
      <c r="D9" s="111"/>
      <c r="E9" s="112" t="n">
        <v>0.029</v>
      </c>
      <c r="F9" s="111" t="n">
        <v>11</v>
      </c>
      <c r="G9" s="112" t="n">
        <v>0.03</v>
      </c>
      <c r="H9" s="113" t="n">
        <v>29</v>
      </c>
      <c r="I9" s="110" t="n">
        <v>0.045</v>
      </c>
      <c r="J9" s="111" t="n">
        <v>2</v>
      </c>
      <c r="K9" s="112" t="n">
        <v>0.045</v>
      </c>
      <c r="L9" s="111" t="n">
        <v>19</v>
      </c>
      <c r="M9" s="112" t="n">
        <v>0.045</v>
      </c>
      <c r="N9" s="111" t="n">
        <v>30</v>
      </c>
      <c r="O9" s="112" t="n">
        <v>0.0475</v>
      </c>
      <c r="P9" s="111" t="n">
        <v>9</v>
      </c>
      <c r="Q9" s="112" t="n">
        <v>0.0475</v>
      </c>
      <c r="R9" s="113" t="n">
        <v>13</v>
      </c>
      <c r="S9" s="114" t="n">
        <v>515</v>
      </c>
      <c r="T9" s="111" t="n">
        <v>31</v>
      </c>
      <c r="U9" s="114" t="n">
        <v>520</v>
      </c>
      <c r="V9" s="111" t="n">
        <v>26</v>
      </c>
      <c r="W9" s="114" t="n">
        <v>540</v>
      </c>
      <c r="X9" s="109" t="n">
        <v>8</v>
      </c>
    </row>
    <row r="10" customFormat="false" ht="20.1" hidden="false" customHeight="true" outlineLevel="0" collapsed="false">
      <c r="A10" s="71" t="n">
        <v>4</v>
      </c>
      <c r="B10" s="96"/>
      <c r="C10" s="110"/>
      <c r="D10" s="111"/>
      <c r="E10" s="112" t="n">
        <v>0.028</v>
      </c>
      <c r="F10" s="111" t="n">
        <v>19</v>
      </c>
      <c r="G10" s="112" t="n">
        <v>0.029</v>
      </c>
      <c r="H10" s="113" t="n">
        <v>9</v>
      </c>
      <c r="I10" s="110"/>
      <c r="J10" s="111"/>
      <c r="K10" s="112"/>
      <c r="L10" s="111"/>
      <c r="M10" s="112" t="n">
        <v>0.0425</v>
      </c>
      <c r="N10" s="111" t="n">
        <v>6</v>
      </c>
      <c r="O10" s="112" t="n">
        <v>0.045</v>
      </c>
      <c r="P10" s="111" t="n">
        <v>24</v>
      </c>
      <c r="Q10" s="112" t="n">
        <v>0.045</v>
      </c>
      <c r="R10" s="113" t="n">
        <v>19</v>
      </c>
      <c r="S10" s="114" t="n">
        <v>510</v>
      </c>
      <c r="T10" s="111" t="n">
        <v>15</v>
      </c>
      <c r="U10" s="114" t="n">
        <v>515</v>
      </c>
      <c r="V10" s="111" t="n">
        <v>8</v>
      </c>
      <c r="W10" s="114" t="n">
        <v>535</v>
      </c>
      <c r="X10" s="109" t="n">
        <v>2</v>
      </c>
    </row>
    <row r="11" customFormat="false" ht="20.1" hidden="false" customHeight="true" outlineLevel="0" collapsed="false">
      <c r="A11" s="71" t="n">
        <v>5</v>
      </c>
      <c r="B11" s="96"/>
      <c r="C11" s="110"/>
      <c r="D11" s="111"/>
      <c r="E11" s="112" t="n">
        <v>0.027</v>
      </c>
      <c r="F11" s="111" t="n">
        <v>7</v>
      </c>
      <c r="G11" s="112" t="n">
        <v>0.028</v>
      </c>
      <c r="H11" s="113" t="n">
        <v>5</v>
      </c>
      <c r="I11" s="110"/>
      <c r="J11" s="111"/>
      <c r="K11" s="112"/>
      <c r="L11" s="111"/>
      <c r="M11" s="112" t="n">
        <v>0.04</v>
      </c>
      <c r="N11" s="111" t="n">
        <v>2</v>
      </c>
      <c r="O11" s="112" t="n">
        <v>0.0425</v>
      </c>
      <c r="P11" s="111" t="n">
        <v>6</v>
      </c>
      <c r="Q11" s="112" t="n">
        <v>0.0425</v>
      </c>
      <c r="R11" s="113" t="n">
        <v>5</v>
      </c>
      <c r="S11" s="114" t="n">
        <v>505</v>
      </c>
      <c r="T11" s="111" t="n">
        <v>1</v>
      </c>
      <c r="U11" s="114" t="n">
        <v>510</v>
      </c>
      <c r="V11" s="111" t="n">
        <v>4</v>
      </c>
      <c r="W11" s="114" t="n">
        <v>530</v>
      </c>
      <c r="X11" s="109" t="n">
        <v>13</v>
      </c>
    </row>
    <row r="12" customFormat="false" ht="20.1" hidden="false" customHeight="true" outlineLevel="0" collapsed="false">
      <c r="A12" s="71" t="n">
        <v>6</v>
      </c>
      <c r="B12" s="96"/>
      <c r="C12" s="110"/>
      <c r="D12" s="111"/>
      <c r="E12" s="112" t="n">
        <v>0.026</v>
      </c>
      <c r="F12" s="111" t="n">
        <v>3</v>
      </c>
      <c r="G12" s="112" t="n">
        <v>0.027</v>
      </c>
      <c r="H12" s="113" t="n">
        <v>2</v>
      </c>
      <c r="I12" s="110"/>
      <c r="J12" s="111"/>
      <c r="K12" s="112"/>
      <c r="L12" s="111"/>
      <c r="M12" s="112"/>
      <c r="N12" s="111"/>
      <c r="O12" s="112" t="n">
        <v>0.04</v>
      </c>
      <c r="P12" s="111" t="n">
        <v>9</v>
      </c>
      <c r="Q12" s="112" t="n">
        <v>0.04</v>
      </c>
      <c r="R12" s="113" t="n">
        <v>5</v>
      </c>
      <c r="S12" s="114"/>
      <c r="T12" s="111"/>
      <c r="U12" s="114" t="n">
        <v>505</v>
      </c>
      <c r="V12" s="111" t="n">
        <v>1</v>
      </c>
      <c r="W12" s="114" t="n">
        <v>525</v>
      </c>
      <c r="X12" s="109" t="n">
        <v>3</v>
      </c>
    </row>
    <row r="13" customFormat="false" ht="20.1" hidden="false" customHeight="true" outlineLevel="0" collapsed="false">
      <c r="A13" s="71" t="n">
        <v>7</v>
      </c>
      <c r="B13" s="96"/>
      <c r="C13" s="110"/>
      <c r="D13" s="111"/>
      <c r="E13" s="112" t="n">
        <v>0.025</v>
      </c>
      <c r="F13" s="111" t="n">
        <v>2</v>
      </c>
      <c r="G13" s="112" t="n">
        <v>0.026</v>
      </c>
      <c r="H13" s="113" t="n">
        <v>1</v>
      </c>
      <c r="I13" s="110"/>
      <c r="J13" s="111"/>
      <c r="K13" s="112"/>
      <c r="L13" s="111"/>
      <c r="M13" s="112"/>
      <c r="N13" s="111"/>
      <c r="O13" s="112"/>
      <c r="P13" s="111"/>
      <c r="Q13" s="112"/>
      <c r="R13" s="113"/>
      <c r="S13" s="114"/>
      <c r="T13" s="111"/>
      <c r="U13" s="114" t="n">
        <v>500</v>
      </c>
      <c r="V13" s="111" t="n">
        <v>4</v>
      </c>
      <c r="W13" s="114" t="n">
        <v>520</v>
      </c>
      <c r="X13" s="109" t="n">
        <v>12</v>
      </c>
    </row>
    <row r="14" customFormat="false" ht="20.1" hidden="false" customHeight="true" outlineLevel="0" collapsed="false">
      <c r="A14" s="71" t="n">
        <v>8</v>
      </c>
      <c r="B14" s="96"/>
      <c r="C14" s="110"/>
      <c r="D14" s="111"/>
      <c r="E14" s="112" t="n">
        <v>0.024</v>
      </c>
      <c r="F14" s="111" t="n">
        <v>2</v>
      </c>
      <c r="G14" s="112" t="n">
        <v>0.024</v>
      </c>
      <c r="H14" s="113" t="n">
        <v>1</v>
      </c>
      <c r="I14" s="110"/>
      <c r="J14" s="111"/>
      <c r="K14" s="112"/>
      <c r="L14" s="111"/>
      <c r="M14" s="112"/>
      <c r="N14" s="111"/>
      <c r="O14" s="112"/>
      <c r="P14" s="111"/>
      <c r="Q14" s="112"/>
      <c r="R14" s="113"/>
      <c r="S14" s="114"/>
      <c r="T14" s="111"/>
      <c r="U14" s="114"/>
      <c r="V14" s="111"/>
      <c r="W14" s="114" t="n">
        <v>515</v>
      </c>
      <c r="X14" s="109" t="n">
        <v>1</v>
      </c>
    </row>
    <row r="15" customFormat="false" ht="20.1" hidden="false" customHeight="true" outlineLevel="0" collapsed="false">
      <c r="A15" s="71" t="n">
        <v>9</v>
      </c>
      <c r="B15" s="96"/>
      <c r="C15" s="110"/>
      <c r="D15" s="111"/>
      <c r="E15" s="112"/>
      <c r="F15" s="111"/>
      <c r="G15" s="112"/>
      <c r="H15" s="113"/>
      <c r="I15" s="110"/>
      <c r="J15" s="111"/>
      <c r="K15" s="112"/>
      <c r="L15" s="111"/>
      <c r="M15" s="112"/>
      <c r="N15" s="111"/>
      <c r="O15" s="112"/>
      <c r="P15" s="111"/>
      <c r="Q15" s="112"/>
      <c r="R15" s="113"/>
      <c r="S15" s="114"/>
      <c r="T15" s="111"/>
      <c r="U15" s="114"/>
      <c r="V15" s="111"/>
      <c r="W15" s="114" t="n">
        <v>510</v>
      </c>
      <c r="X15" s="115" t="n">
        <v>4</v>
      </c>
    </row>
    <row r="16" customFormat="false" ht="20.1" hidden="false" customHeight="true" outlineLevel="0" collapsed="false">
      <c r="A16" s="71" t="n">
        <v>10</v>
      </c>
      <c r="B16" s="96"/>
      <c r="C16" s="110"/>
      <c r="D16" s="111"/>
      <c r="E16" s="112"/>
      <c r="F16" s="111"/>
      <c r="G16" s="112"/>
      <c r="H16" s="113"/>
      <c r="I16" s="110"/>
      <c r="J16" s="111"/>
      <c r="K16" s="112"/>
      <c r="L16" s="111"/>
      <c r="M16" s="112"/>
      <c r="N16" s="111"/>
      <c r="O16" s="112"/>
      <c r="P16" s="111"/>
      <c r="Q16" s="112"/>
      <c r="R16" s="113"/>
      <c r="S16" s="114"/>
      <c r="T16" s="111"/>
      <c r="U16" s="114"/>
      <c r="V16" s="111"/>
      <c r="W16" s="114" t="n">
        <v>500</v>
      </c>
      <c r="X16" s="115" t="n">
        <v>5</v>
      </c>
    </row>
    <row r="17" customFormat="false" ht="20.1" hidden="false" customHeight="true" outlineLevel="0" collapsed="false">
      <c r="A17" s="71" t="n">
        <v>11</v>
      </c>
      <c r="B17" s="96"/>
      <c r="C17" s="110"/>
      <c r="D17" s="111"/>
      <c r="E17" s="112"/>
      <c r="F17" s="111"/>
      <c r="G17" s="112"/>
      <c r="H17" s="113"/>
      <c r="I17" s="110"/>
      <c r="J17" s="111"/>
      <c r="K17" s="112"/>
      <c r="L17" s="111"/>
      <c r="M17" s="112"/>
      <c r="N17" s="111"/>
      <c r="O17" s="112"/>
      <c r="P17" s="111"/>
      <c r="Q17" s="112"/>
      <c r="R17" s="113"/>
      <c r="S17" s="114"/>
      <c r="T17" s="111"/>
      <c r="U17" s="114"/>
      <c r="V17" s="111"/>
      <c r="W17" s="114" t="n">
        <v>490</v>
      </c>
      <c r="X17" s="115" t="n">
        <v>1</v>
      </c>
    </row>
    <row r="18" customFormat="false" ht="20.1" hidden="false" customHeight="true" outlineLevel="0" collapsed="false">
      <c r="A18" s="71" t="n">
        <v>12</v>
      </c>
      <c r="B18" s="96"/>
      <c r="C18" s="110"/>
      <c r="D18" s="111"/>
      <c r="E18" s="112"/>
      <c r="F18" s="111"/>
      <c r="G18" s="112"/>
      <c r="H18" s="113"/>
      <c r="I18" s="110"/>
      <c r="J18" s="111"/>
      <c r="K18" s="112"/>
      <c r="L18" s="111"/>
      <c r="M18" s="112"/>
      <c r="N18" s="111"/>
      <c r="O18" s="112"/>
      <c r="P18" s="111"/>
      <c r="Q18" s="112"/>
      <c r="R18" s="113"/>
      <c r="S18" s="114"/>
      <c r="T18" s="111"/>
      <c r="U18" s="114"/>
      <c r="V18" s="111"/>
      <c r="W18" s="114"/>
      <c r="X18" s="115"/>
    </row>
    <row r="19" customFormat="false" ht="20.1" hidden="false" customHeight="true" outlineLevel="0" collapsed="false">
      <c r="A19" s="71" t="n">
        <v>13</v>
      </c>
      <c r="B19" s="96"/>
      <c r="C19" s="110"/>
      <c r="D19" s="111"/>
      <c r="E19" s="112"/>
      <c r="F19" s="111"/>
      <c r="G19" s="112"/>
      <c r="H19" s="113"/>
      <c r="I19" s="110"/>
      <c r="J19" s="111"/>
      <c r="K19" s="112"/>
      <c r="L19" s="111"/>
      <c r="M19" s="112"/>
      <c r="N19" s="111"/>
      <c r="O19" s="112"/>
      <c r="P19" s="111"/>
      <c r="Q19" s="112"/>
      <c r="R19" s="113"/>
      <c r="S19" s="114"/>
      <c r="T19" s="111"/>
      <c r="U19" s="114"/>
      <c r="V19" s="111"/>
      <c r="W19" s="114"/>
      <c r="X19" s="115"/>
    </row>
    <row r="20" customFormat="false" ht="20.1" hidden="false" customHeight="true" outlineLevel="0" collapsed="false">
      <c r="A20" s="71" t="n">
        <v>14</v>
      </c>
      <c r="B20" s="96"/>
      <c r="C20" s="110"/>
      <c r="D20" s="111"/>
      <c r="E20" s="112"/>
      <c r="F20" s="111"/>
      <c r="G20" s="112"/>
      <c r="H20" s="113"/>
      <c r="I20" s="110"/>
      <c r="J20" s="111"/>
      <c r="K20" s="112"/>
      <c r="L20" s="111"/>
      <c r="M20" s="112"/>
      <c r="N20" s="111"/>
      <c r="O20" s="112"/>
      <c r="P20" s="111"/>
      <c r="Q20" s="112"/>
      <c r="R20" s="113"/>
      <c r="S20" s="114"/>
      <c r="T20" s="111"/>
      <c r="U20" s="114"/>
      <c r="V20" s="111"/>
      <c r="W20" s="114"/>
      <c r="X20" s="115"/>
    </row>
    <row r="21" customFormat="false" ht="20.1" hidden="false" customHeight="true" outlineLevel="0" collapsed="false">
      <c r="A21" s="71" t="n">
        <v>15</v>
      </c>
      <c r="B21" s="96"/>
      <c r="C21" s="110"/>
      <c r="D21" s="111"/>
      <c r="E21" s="112"/>
      <c r="F21" s="111"/>
      <c r="G21" s="112"/>
      <c r="H21" s="113"/>
      <c r="I21" s="110"/>
      <c r="J21" s="111"/>
      <c r="K21" s="112"/>
      <c r="L21" s="111"/>
      <c r="M21" s="112"/>
      <c r="N21" s="111"/>
      <c r="O21" s="112"/>
      <c r="P21" s="111"/>
      <c r="Q21" s="112"/>
      <c r="R21" s="113"/>
      <c r="S21" s="114"/>
      <c r="T21" s="111"/>
      <c r="U21" s="114"/>
      <c r="V21" s="111"/>
      <c r="W21" s="114"/>
      <c r="X21" s="115"/>
    </row>
    <row r="22" customFormat="false" ht="20.1" hidden="false" customHeight="true" outlineLevel="0" collapsed="false">
      <c r="A22" s="71" t="n">
        <v>21</v>
      </c>
      <c r="B22" s="96"/>
      <c r="C22" s="116"/>
      <c r="D22" s="117"/>
      <c r="E22" s="118"/>
      <c r="F22" s="117"/>
      <c r="G22" s="118"/>
      <c r="H22" s="119"/>
      <c r="I22" s="116"/>
      <c r="J22" s="117"/>
      <c r="K22" s="118"/>
      <c r="L22" s="117"/>
      <c r="M22" s="118"/>
      <c r="N22" s="117"/>
      <c r="O22" s="118"/>
      <c r="P22" s="117"/>
      <c r="Q22" s="118"/>
      <c r="R22" s="119"/>
      <c r="S22" s="120"/>
      <c r="T22" s="117"/>
      <c r="U22" s="120"/>
      <c r="V22" s="117"/>
      <c r="W22" s="120"/>
      <c r="X22" s="121"/>
    </row>
    <row r="23" customFormat="false" ht="20.1" hidden="false" customHeight="true" outlineLevel="0" collapsed="false">
      <c r="B23" s="122" t="s">
        <v>38</v>
      </c>
      <c r="C23" s="123" t="n">
        <v>56</v>
      </c>
      <c r="D23" s="123"/>
      <c r="E23" s="124" t="n">
        <v>56</v>
      </c>
      <c r="F23" s="124"/>
      <c r="G23" s="125" t="n">
        <v>56</v>
      </c>
      <c r="H23" s="125"/>
      <c r="I23" s="126" t="n">
        <v>56</v>
      </c>
      <c r="J23" s="126"/>
      <c r="K23" s="124" t="n">
        <v>56</v>
      </c>
      <c r="L23" s="124"/>
      <c r="M23" s="124" t="n">
        <v>56</v>
      </c>
      <c r="N23" s="124"/>
      <c r="O23" s="124" t="n">
        <v>56</v>
      </c>
      <c r="P23" s="124"/>
      <c r="Q23" s="127" t="n">
        <v>56</v>
      </c>
      <c r="R23" s="127"/>
      <c r="S23" s="128" t="n">
        <v>56</v>
      </c>
      <c r="T23" s="128"/>
      <c r="U23" s="124" t="n">
        <v>56</v>
      </c>
      <c r="V23" s="124"/>
      <c r="W23" s="129" t="n">
        <v>56</v>
      </c>
      <c r="X23" s="129"/>
    </row>
    <row r="24" customFormat="false" ht="16.5" hidden="false" customHeight="false" outlineLevel="0" collapsed="false"/>
    <row r="25" customFormat="false" ht="18.75" hidden="false" customHeight="false" outlineLevel="0" collapsed="false">
      <c r="B25" s="130"/>
      <c r="C25" s="131"/>
      <c r="D25" s="131"/>
      <c r="E25" s="131"/>
      <c r="F25" s="131"/>
      <c r="G25" s="131"/>
      <c r="H25" s="131"/>
      <c r="I25" s="131"/>
      <c r="J25" s="131"/>
      <c r="K25" s="131"/>
      <c r="L25" s="131"/>
      <c r="M25" s="131"/>
      <c r="N25" s="131"/>
      <c r="O25" s="131"/>
      <c r="P25" s="131"/>
      <c r="Q25" s="131"/>
      <c r="R25" s="131"/>
      <c r="S25" s="131"/>
      <c r="T25" s="131"/>
      <c r="U25" s="131"/>
      <c r="V25" s="131"/>
      <c r="W25" s="131"/>
      <c r="X25" s="132"/>
    </row>
    <row r="26" customFormat="false" ht="18.75" hidden="false" customHeight="false" outlineLevel="0" collapsed="false">
      <c r="B26" s="133" t="s">
        <v>39</v>
      </c>
      <c r="C26" s="134"/>
      <c r="D26" s="134"/>
      <c r="E26" s="134"/>
      <c r="F26" s="134"/>
      <c r="G26" s="134"/>
      <c r="H26" s="134"/>
      <c r="I26" s="134"/>
      <c r="J26" s="134"/>
      <c r="K26" s="134"/>
      <c r="L26" s="134"/>
      <c r="M26" s="134"/>
      <c r="N26" s="134"/>
      <c r="O26" s="134"/>
      <c r="P26" s="134"/>
      <c r="Q26" s="134"/>
      <c r="R26" s="134"/>
      <c r="S26" s="134"/>
      <c r="T26" s="134"/>
      <c r="U26" s="134"/>
      <c r="V26" s="134"/>
      <c r="W26" s="134"/>
      <c r="X26" s="135"/>
    </row>
    <row r="27" customFormat="false" ht="18.75" hidden="false" customHeight="false" outlineLevel="0" collapsed="false">
      <c r="B27" s="133" t="s">
        <v>40</v>
      </c>
      <c r="C27" s="134"/>
      <c r="D27" s="134"/>
      <c r="E27" s="134"/>
      <c r="F27" s="134"/>
      <c r="G27" s="134"/>
      <c r="H27" s="134"/>
      <c r="I27" s="134"/>
      <c r="J27" s="134"/>
      <c r="K27" s="134"/>
      <c r="L27" s="134"/>
      <c r="M27" s="134"/>
      <c r="N27" s="134"/>
      <c r="O27" s="134"/>
      <c r="P27" s="134"/>
      <c r="Q27" s="134"/>
      <c r="R27" s="134"/>
      <c r="S27" s="134"/>
      <c r="T27" s="134"/>
      <c r="U27" s="134"/>
      <c r="V27" s="134"/>
      <c r="W27" s="134"/>
      <c r="X27" s="135"/>
    </row>
    <row r="28" customFormat="false" ht="18.75" hidden="false" customHeight="false" outlineLevel="0" collapsed="false">
      <c r="B28" s="136"/>
      <c r="C28" s="134"/>
      <c r="D28" s="134"/>
      <c r="E28" s="134"/>
      <c r="F28" s="134"/>
      <c r="G28" s="134"/>
      <c r="H28" s="134"/>
      <c r="I28" s="134"/>
      <c r="J28" s="134"/>
      <c r="K28" s="134"/>
      <c r="L28" s="134"/>
      <c r="M28" s="134"/>
      <c r="N28" s="134"/>
      <c r="O28" s="134"/>
      <c r="P28" s="134"/>
      <c r="Q28" s="134"/>
      <c r="R28" s="134"/>
      <c r="S28" s="134"/>
      <c r="T28" s="134"/>
      <c r="U28" s="134"/>
      <c r="V28" s="134"/>
      <c r="W28" s="134"/>
      <c r="X28" s="135"/>
    </row>
    <row r="29" customFormat="false" ht="18.75" hidden="false" customHeight="false" outlineLevel="0" collapsed="false">
      <c r="B29" s="133" t="s">
        <v>41</v>
      </c>
      <c r="C29" s="134"/>
      <c r="D29" s="134"/>
      <c r="E29" s="134"/>
      <c r="F29" s="134"/>
      <c r="G29" s="134"/>
      <c r="H29" s="134"/>
      <c r="I29" s="134"/>
      <c r="J29" s="134"/>
      <c r="K29" s="134"/>
      <c r="L29" s="134"/>
      <c r="M29" s="134"/>
      <c r="N29" s="134"/>
      <c r="O29" s="134"/>
      <c r="P29" s="134"/>
      <c r="Q29" s="134"/>
      <c r="R29" s="134"/>
      <c r="S29" s="134"/>
      <c r="T29" s="134"/>
      <c r="U29" s="134"/>
      <c r="V29" s="134"/>
      <c r="W29" s="134"/>
      <c r="X29" s="135"/>
    </row>
    <row r="30" customFormat="false" ht="18.75" hidden="false" customHeight="false" outlineLevel="0" collapsed="false">
      <c r="B30" s="133" t="s">
        <v>42</v>
      </c>
      <c r="C30" s="134"/>
      <c r="D30" s="134"/>
      <c r="E30" s="134"/>
      <c r="F30" s="134"/>
      <c r="G30" s="134"/>
      <c r="H30" s="134"/>
      <c r="I30" s="134"/>
      <c r="J30" s="134"/>
      <c r="K30" s="134"/>
      <c r="L30" s="134"/>
      <c r="M30" s="134"/>
      <c r="N30" s="134"/>
      <c r="O30" s="134"/>
      <c r="P30" s="134"/>
      <c r="Q30" s="134"/>
      <c r="R30" s="134"/>
      <c r="S30" s="134"/>
      <c r="T30" s="134"/>
      <c r="U30" s="134"/>
      <c r="V30" s="134"/>
      <c r="W30" s="134"/>
      <c r="X30" s="135"/>
    </row>
    <row r="31" customFormat="false" ht="18.75" hidden="false" customHeight="false" outlineLevel="0" collapsed="false">
      <c r="B31" s="133" t="s">
        <v>43</v>
      </c>
      <c r="C31" s="134"/>
      <c r="D31" s="134"/>
      <c r="E31" s="134"/>
      <c r="F31" s="134"/>
      <c r="G31" s="134"/>
      <c r="H31" s="134"/>
      <c r="I31" s="134"/>
      <c r="J31" s="134"/>
      <c r="K31" s="134"/>
      <c r="L31" s="134"/>
      <c r="M31" s="134"/>
      <c r="N31" s="134"/>
      <c r="O31" s="134"/>
      <c r="P31" s="134"/>
      <c r="Q31" s="134"/>
      <c r="R31" s="134"/>
      <c r="S31" s="134"/>
      <c r="T31" s="134"/>
      <c r="U31" s="134"/>
      <c r="V31" s="134"/>
      <c r="W31" s="134"/>
      <c r="X31" s="135"/>
    </row>
    <row r="32" customFormat="false" ht="19.5" hidden="false" customHeight="false" outlineLevel="0" collapsed="false">
      <c r="B32" s="137"/>
      <c r="C32" s="138"/>
      <c r="D32" s="138"/>
      <c r="E32" s="138"/>
      <c r="F32" s="138"/>
      <c r="G32" s="138"/>
      <c r="H32" s="138"/>
      <c r="I32" s="138"/>
      <c r="J32" s="138"/>
      <c r="K32" s="138"/>
      <c r="L32" s="138"/>
      <c r="M32" s="138"/>
      <c r="N32" s="138"/>
      <c r="O32" s="138"/>
      <c r="P32" s="138"/>
      <c r="Q32" s="138"/>
      <c r="R32" s="138"/>
      <c r="S32" s="138"/>
      <c r="T32" s="138"/>
      <c r="U32" s="138"/>
      <c r="V32" s="138"/>
      <c r="W32" s="138"/>
      <c r="X32" s="139"/>
    </row>
    <row r="33" s="72" customFormat="true" ht="15" hidden="false" customHeight="false" outlineLevel="0" collapsed="false">
      <c r="A33" s="71"/>
      <c r="D33" s="73"/>
    </row>
    <row r="34" s="72" customFormat="true" ht="15" hidden="false" customHeight="false" outlineLevel="0" collapsed="false">
      <c r="A34" s="71"/>
      <c r="C34" s="140"/>
    </row>
    <row r="35" s="72" customFormat="true" ht="15" hidden="false" customHeight="false" outlineLevel="0" collapsed="false">
      <c r="A35" s="71"/>
      <c r="D35" s="73"/>
    </row>
    <row r="36" s="72" customFormat="true" ht="15" hidden="false" customHeight="false" outlineLevel="0" collapsed="false">
      <c r="A36" s="71"/>
      <c r="C36" s="140"/>
    </row>
    <row r="37" s="72" customFormat="true" ht="15" hidden="false" customHeight="false" outlineLevel="0" collapsed="false">
      <c r="A37" s="71"/>
      <c r="D37" s="73"/>
    </row>
    <row r="38" s="72" customFormat="true" ht="15" hidden="false" customHeight="false" outlineLevel="0" collapsed="false">
      <c r="A38" s="71"/>
      <c r="C38" s="140"/>
    </row>
    <row r="39" s="72" customFormat="true" ht="15" hidden="false" customHeight="false" outlineLevel="0" collapsed="false">
      <c r="A39" s="71"/>
      <c r="D39" s="73"/>
    </row>
    <row r="40" s="72" customFormat="true" ht="15" hidden="false" customHeight="false" outlineLevel="0" collapsed="false">
      <c r="A40" s="71"/>
      <c r="C40" s="140"/>
    </row>
  </sheetData>
  <mergeCells count="34">
    <mergeCell ref="B2:J2"/>
    <mergeCell ref="K2:N2"/>
    <mergeCell ref="O2:R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A10" activePane="bottomRight" state="frozen"/>
      <selection pane="topLeft" activeCell="A1" activeCellId="0" sqref="A1"/>
      <selection pane="topRight" activeCell="CA1" activeCellId="0" sqref="CA1"/>
      <selection pane="bottomLeft" activeCell="A10" activeCellId="0" sqref="A10"/>
      <selection pane="bottomRight" activeCell="CE34" activeCellId="0" sqref="CE34"/>
    </sheetView>
  </sheetViews>
  <sheetFormatPr defaultColWidth="11.41796875" defaultRowHeight="15" zeroHeight="false" outlineLevelRow="0" outlineLevelCol="0"/>
  <cols>
    <col collapsed="false" customWidth="true" hidden="false" outlineLevel="0" max="1" min="1" style="141" width="1.13"/>
    <col collapsed="false" customWidth="true" hidden="false" outlineLevel="0" max="2" min="2" style="142" width="31.42"/>
    <col collapsed="false" customWidth="true" hidden="false" outlineLevel="0" max="9" min="3" style="142" width="10.71"/>
    <col collapsed="false" customWidth="true" hidden="false" outlineLevel="0" max="83" min="10" style="143" width="10.71"/>
    <col collapsed="false" customWidth="true" hidden="false" outlineLevel="0" max="85" min="84" style="144" width="10.71"/>
    <col collapsed="false" customWidth="true" hidden="false" outlineLevel="0" max="86" min="86" style="145" width="10.71"/>
    <col collapsed="false" customWidth="false" hidden="false" outlineLevel="0" max="257" min="87" style="143" width="11.42"/>
  </cols>
  <sheetData>
    <row r="2" customFormat="false" ht="5.1" hidden="false" customHeight="true" outlineLevel="0" collapsed="false">
      <c r="A2" s="146"/>
      <c r="B2" s="147"/>
      <c r="C2" s="147"/>
      <c r="D2" s="147"/>
      <c r="E2" s="147"/>
      <c r="F2" s="147"/>
      <c r="G2" s="147"/>
      <c r="H2" s="147"/>
      <c r="I2" s="147"/>
    </row>
    <row r="3" customFormat="false" ht="15" hidden="false" customHeight="false" outlineLevel="0" collapsed="false">
      <c r="A3" s="146"/>
      <c r="B3" s="147"/>
      <c r="C3" s="147"/>
      <c r="D3" s="147"/>
      <c r="E3" s="147"/>
      <c r="F3" s="147"/>
      <c r="G3" s="147"/>
      <c r="H3" s="147"/>
      <c r="I3" s="147"/>
    </row>
    <row r="4" customFormat="false" ht="15" hidden="false" customHeight="false" outlineLevel="0" collapsed="false">
      <c r="A4" s="146"/>
      <c r="B4" s="148" t="s">
        <v>44</v>
      </c>
      <c r="C4" s="148"/>
      <c r="D4" s="148"/>
      <c r="E4" s="148"/>
      <c r="F4" s="149"/>
      <c r="G4" s="149"/>
      <c r="H4" s="147"/>
      <c r="I4" s="147"/>
    </row>
    <row r="5" customFormat="false" ht="15" hidden="false" customHeight="false" outlineLevel="0" collapsed="false">
      <c r="A5" s="146"/>
      <c r="B5" s="150" t="s">
        <v>45</v>
      </c>
      <c r="C5" s="151"/>
      <c r="D5" s="151"/>
      <c r="E5" s="151"/>
      <c r="F5" s="151"/>
      <c r="G5" s="151"/>
      <c r="H5" s="147"/>
      <c r="I5" s="147"/>
    </row>
    <row r="6" customFormat="false" ht="15" hidden="false" customHeight="false" outlineLevel="0" collapsed="false">
      <c r="A6" s="146"/>
      <c r="B6" s="152"/>
      <c r="C6" s="153"/>
      <c r="D6" s="153"/>
      <c r="E6" s="153"/>
      <c r="F6" s="153"/>
      <c r="G6" s="153"/>
      <c r="H6" s="147"/>
      <c r="I6" s="147"/>
      <c r="CE6" s="154"/>
    </row>
    <row r="7" customFormat="false" ht="15" hidden="false" customHeight="false" outlineLevel="0" collapsed="false">
      <c r="A7" s="146"/>
      <c r="B7" s="155"/>
      <c r="C7" s="156"/>
      <c r="D7" s="156"/>
      <c r="E7" s="156"/>
      <c r="F7" s="156"/>
      <c r="G7" s="156"/>
      <c r="H7" s="147"/>
      <c r="I7" s="147"/>
      <c r="CD7" s="157"/>
      <c r="CF7" s="158"/>
    </row>
    <row r="8" customFormat="false" ht="15" hidden="false" customHeight="false" outlineLevel="0" collapsed="false">
      <c r="A8" s="159"/>
      <c r="B8" s="160"/>
      <c r="C8" s="161"/>
      <c r="D8" s="162"/>
      <c r="E8" s="162"/>
      <c r="F8" s="162"/>
      <c r="G8" s="162"/>
      <c r="H8" s="162"/>
      <c r="I8" s="162"/>
      <c r="J8" s="162"/>
      <c r="K8" s="162"/>
      <c r="CE8" s="163"/>
    </row>
    <row r="9" customFormat="false" ht="12.75" hidden="false" customHeight="false" outlineLevel="0" collapsed="false">
      <c r="A9" s="164"/>
      <c r="B9" s="165" t="s">
        <v>3</v>
      </c>
      <c r="C9" s="166" t="s">
        <v>46</v>
      </c>
      <c r="D9" s="166" t="s">
        <v>47</v>
      </c>
      <c r="E9" s="166" t="s">
        <v>48</v>
      </c>
      <c r="F9" s="166" t="s">
        <v>49</v>
      </c>
      <c r="G9" s="166" t="s">
        <v>50</v>
      </c>
      <c r="H9" s="166" t="s">
        <v>51</v>
      </c>
      <c r="I9" s="166" t="s">
        <v>52</v>
      </c>
      <c r="J9" s="166" t="s">
        <v>53</v>
      </c>
      <c r="K9" s="166" t="s">
        <v>54</v>
      </c>
      <c r="L9" s="166" t="s">
        <v>55</v>
      </c>
      <c r="M9" s="166" t="s">
        <v>56</v>
      </c>
      <c r="N9" s="166" t="s">
        <v>57</v>
      </c>
      <c r="O9" s="166" t="s">
        <v>58</v>
      </c>
      <c r="P9" s="166" t="s">
        <v>59</v>
      </c>
      <c r="Q9" s="166" t="s">
        <v>60</v>
      </c>
      <c r="R9" s="166" t="s">
        <v>61</v>
      </c>
      <c r="S9" s="166" t="s">
        <v>62</v>
      </c>
      <c r="T9" s="166" t="s">
        <v>63</v>
      </c>
      <c r="U9" s="166" t="s">
        <v>64</v>
      </c>
      <c r="V9" s="166" t="s">
        <v>65</v>
      </c>
      <c r="W9" s="166" t="s">
        <v>66</v>
      </c>
      <c r="X9" s="166" t="s">
        <v>67</v>
      </c>
      <c r="Y9" s="166" t="s">
        <v>68</v>
      </c>
      <c r="Z9" s="166" t="s">
        <v>69</v>
      </c>
      <c r="AA9" s="166" t="s">
        <v>70</v>
      </c>
      <c r="AB9" s="166" t="s">
        <v>71</v>
      </c>
      <c r="AC9" s="166" t="s">
        <v>72</v>
      </c>
      <c r="AD9" s="166" t="s">
        <v>73</v>
      </c>
      <c r="AE9" s="166" t="s">
        <v>74</v>
      </c>
      <c r="AF9" s="166" t="s">
        <v>75</v>
      </c>
      <c r="AG9" s="166" t="s">
        <v>76</v>
      </c>
      <c r="AH9" s="166" t="s">
        <v>77</v>
      </c>
      <c r="AI9" s="166" t="s">
        <v>78</v>
      </c>
      <c r="AJ9" s="166" t="s">
        <v>79</v>
      </c>
      <c r="AK9" s="166" t="s">
        <v>80</v>
      </c>
      <c r="AL9" s="166" t="s">
        <v>81</v>
      </c>
      <c r="AM9" s="166" t="s">
        <v>82</v>
      </c>
      <c r="AN9" s="166" t="s">
        <v>83</v>
      </c>
      <c r="AO9" s="166" t="s">
        <v>84</v>
      </c>
      <c r="AP9" s="166" t="s">
        <v>85</v>
      </c>
      <c r="AQ9" s="166" t="s">
        <v>86</v>
      </c>
      <c r="AR9" s="166" t="s">
        <v>87</v>
      </c>
      <c r="AS9" s="166" t="s">
        <v>88</v>
      </c>
      <c r="AT9" s="166" t="s">
        <v>89</v>
      </c>
      <c r="AU9" s="166" t="s">
        <v>90</v>
      </c>
      <c r="AV9" s="166" t="s">
        <v>91</v>
      </c>
      <c r="AW9" s="166" t="s">
        <v>92</v>
      </c>
      <c r="AX9" s="166" t="s">
        <v>93</v>
      </c>
      <c r="AY9" s="166" t="s">
        <v>94</v>
      </c>
      <c r="AZ9" s="166" t="s">
        <v>95</v>
      </c>
      <c r="BA9" s="166" t="s">
        <v>96</v>
      </c>
      <c r="BB9" s="166" t="s">
        <v>97</v>
      </c>
      <c r="BC9" s="166" t="s">
        <v>98</v>
      </c>
      <c r="BD9" s="166" t="s">
        <v>99</v>
      </c>
      <c r="BE9" s="166" t="s">
        <v>100</v>
      </c>
      <c r="BF9" s="166" t="s">
        <v>101</v>
      </c>
      <c r="BG9" s="166" t="s">
        <v>102</v>
      </c>
      <c r="BH9" s="166" t="s">
        <v>103</v>
      </c>
      <c r="BI9" s="166" t="s">
        <v>104</v>
      </c>
      <c r="BJ9" s="166" t="s">
        <v>105</v>
      </c>
      <c r="BK9" s="166" t="s">
        <v>106</v>
      </c>
      <c r="BL9" s="166" t="s">
        <v>107</v>
      </c>
      <c r="BM9" s="166" t="s">
        <v>108</v>
      </c>
      <c r="BN9" s="166" t="s">
        <v>109</v>
      </c>
      <c r="BO9" s="166" t="s">
        <v>110</v>
      </c>
      <c r="BP9" s="166" t="s">
        <v>111</v>
      </c>
      <c r="BQ9" s="166" t="s">
        <v>112</v>
      </c>
      <c r="BR9" s="166" t="s">
        <v>113</v>
      </c>
      <c r="BS9" s="166" t="s">
        <v>90</v>
      </c>
      <c r="BT9" s="166" t="s">
        <v>114</v>
      </c>
      <c r="BU9" s="166" t="s">
        <v>115</v>
      </c>
      <c r="BV9" s="166" t="s">
        <v>116</v>
      </c>
      <c r="BW9" s="166" t="s">
        <v>117</v>
      </c>
      <c r="BX9" s="166" t="s">
        <v>118</v>
      </c>
      <c r="BY9" s="166" t="s">
        <v>119</v>
      </c>
      <c r="BZ9" s="166" t="s">
        <v>120</v>
      </c>
      <c r="CA9" s="166" t="s">
        <v>121</v>
      </c>
      <c r="CB9" s="166" t="s">
        <v>122</v>
      </c>
      <c r="CC9" s="166" t="s">
        <v>123</v>
      </c>
      <c r="CD9" s="166" t="s">
        <v>124</v>
      </c>
      <c r="CE9" s="166" t="s">
        <v>125</v>
      </c>
      <c r="CF9" s="167" t="s">
        <v>126</v>
      </c>
      <c r="CG9" s="167" t="s">
        <v>127</v>
      </c>
      <c r="CH9" s="168" t="s">
        <v>128</v>
      </c>
      <c r="CI9" s="166" t="s">
        <v>129</v>
      </c>
      <c r="CJ9" s="166" t="s">
        <v>130</v>
      </c>
      <c r="CK9" s="166" t="s">
        <v>131</v>
      </c>
      <c r="CL9" s="166" t="s">
        <v>132</v>
      </c>
      <c r="CM9" s="169" t="s">
        <v>1</v>
      </c>
      <c r="CN9" s="170"/>
    </row>
    <row r="10" customFormat="false" ht="12.75" hidden="false" customHeight="false" outlineLevel="0" collapsed="false">
      <c r="A10" s="171" t="n">
        <v>4</v>
      </c>
      <c r="B10" s="172" t="s">
        <v>133</v>
      </c>
      <c r="C10" s="173" t="n">
        <v>-0.0035</v>
      </c>
      <c r="D10" s="173" t="n">
        <v>-0.001</v>
      </c>
      <c r="E10" s="173" t="n">
        <v>-0.001</v>
      </c>
      <c r="F10" s="173" t="n">
        <v>0.001</v>
      </c>
      <c r="G10" s="173" t="n">
        <v>0.002</v>
      </c>
      <c r="H10" s="173" t="n">
        <v>0.0075</v>
      </c>
      <c r="I10" s="173" t="n">
        <v>0.007</v>
      </c>
      <c r="J10" s="173" t="n">
        <v>0.008</v>
      </c>
      <c r="K10" s="173" t="n">
        <v>0.006</v>
      </c>
      <c r="L10" s="173" t="n">
        <v>0.004</v>
      </c>
      <c r="M10" s="173" t="n">
        <v>0.003</v>
      </c>
      <c r="N10" s="173" t="n">
        <v>0.003</v>
      </c>
      <c r="O10" s="173" t="n">
        <v>0.002</v>
      </c>
      <c r="P10" s="173" t="n">
        <v>0.006</v>
      </c>
      <c r="Q10" s="173" t="n">
        <v>0.007</v>
      </c>
      <c r="R10" s="173" t="n">
        <v>0.004</v>
      </c>
      <c r="S10" s="173" t="n">
        <v>0.002</v>
      </c>
      <c r="T10" s="173" t="n">
        <v>0.003</v>
      </c>
      <c r="U10" s="173" t="n">
        <v>0.0035</v>
      </c>
      <c r="V10" s="173" t="n">
        <v>0.0013</v>
      </c>
      <c r="W10" s="173" t="n">
        <v>0.002</v>
      </c>
      <c r="X10" s="173" t="n">
        <v>0.0015</v>
      </c>
      <c r="Y10" s="173" t="n">
        <v>0.001</v>
      </c>
      <c r="Z10" s="173" t="n">
        <v>0.001</v>
      </c>
      <c r="AA10" s="173" t="n">
        <v>0</v>
      </c>
      <c r="AB10" s="173" t="n">
        <v>0.002</v>
      </c>
      <c r="AC10" s="173" t="n">
        <v>0.003</v>
      </c>
      <c r="AD10" s="173" t="n">
        <v>0.002</v>
      </c>
      <c r="AE10" s="173" t="n">
        <v>0.002</v>
      </c>
      <c r="AF10" s="173" t="n">
        <v>0.007</v>
      </c>
      <c r="AG10" s="173" t="n">
        <v>0.008</v>
      </c>
      <c r="AH10" s="173" t="n">
        <v>0.004</v>
      </c>
      <c r="AI10" s="173" t="n">
        <v>0.004</v>
      </c>
      <c r="AJ10" s="173" t="n">
        <v>0.004</v>
      </c>
      <c r="AK10" s="173" t="n">
        <v>0.003</v>
      </c>
      <c r="AL10" s="173" t="n">
        <v>0.003</v>
      </c>
      <c r="AM10" s="173" t="n">
        <v>0.003</v>
      </c>
      <c r="AN10" s="173" t="n">
        <v>0.002</v>
      </c>
      <c r="AO10" s="173" t="n">
        <v>0.001</v>
      </c>
      <c r="AP10" s="173" t="n">
        <v>0.001</v>
      </c>
      <c r="AQ10" s="173" t="n">
        <v>0.001</v>
      </c>
      <c r="AR10" s="173" t="n">
        <v>0.004</v>
      </c>
      <c r="AS10" s="173" t="n">
        <v>0.005</v>
      </c>
      <c r="AT10" s="173" t="n">
        <v>0.002</v>
      </c>
      <c r="AU10" s="173" t="n">
        <v>0.002</v>
      </c>
      <c r="AV10" s="173" t="n">
        <v>0.001</v>
      </c>
      <c r="AW10" s="173" t="n">
        <v>0.001</v>
      </c>
      <c r="AX10" s="173" t="n">
        <v>0.001</v>
      </c>
      <c r="AY10" s="173" t="n">
        <v>0.001</v>
      </c>
      <c r="AZ10" s="173" t="n">
        <v>0.0019</v>
      </c>
      <c r="BA10" s="173" t="n">
        <v>0.001</v>
      </c>
      <c r="BB10" s="173" t="n">
        <v>0.002</v>
      </c>
      <c r="BC10" s="173" t="n">
        <v>0.002</v>
      </c>
      <c r="BD10" s="173" t="n">
        <v>0.005</v>
      </c>
      <c r="BE10" s="173" t="n">
        <v>0.005</v>
      </c>
      <c r="BF10" s="173" t="n">
        <v>0.001</v>
      </c>
      <c r="BG10" s="173" t="n">
        <v>0.001</v>
      </c>
      <c r="BH10" s="173" t="n">
        <v>0.004</v>
      </c>
      <c r="BI10" s="173" t="n">
        <v>0.003</v>
      </c>
      <c r="BJ10" s="173" t="n">
        <v>0.001</v>
      </c>
      <c r="BK10" s="173" t="n">
        <v>0</v>
      </c>
      <c r="BL10" s="173" t="n">
        <v>-0.001</v>
      </c>
      <c r="BM10" s="173" t="n">
        <v>-0.001</v>
      </c>
      <c r="BN10" s="173" t="n">
        <v>0.002</v>
      </c>
      <c r="BO10" s="173" t="n">
        <v>0.003</v>
      </c>
      <c r="BP10" s="173" t="n">
        <v>0.006</v>
      </c>
      <c r="BQ10" s="173" t="n">
        <v>0.0055</v>
      </c>
      <c r="BR10" s="173" t="n">
        <v>0.002</v>
      </c>
      <c r="BS10" s="173" t="n">
        <v>0.003</v>
      </c>
      <c r="BT10" s="173" t="n">
        <v>-0.001</v>
      </c>
      <c r="BU10" s="173" t="n">
        <v>-0.001</v>
      </c>
      <c r="BV10" s="173" t="n">
        <v>0.001</v>
      </c>
      <c r="BW10" s="173" t="n">
        <v>0.001</v>
      </c>
      <c r="BX10" s="173" t="n">
        <v>0.001</v>
      </c>
      <c r="BY10" s="173" t="n">
        <v>0</v>
      </c>
      <c r="BZ10" s="173" t="n">
        <v>0.002</v>
      </c>
      <c r="CA10" s="173" t="n">
        <v>0.003</v>
      </c>
      <c r="CB10" s="173" t="n">
        <v>0.004</v>
      </c>
      <c r="CC10" s="173" t="n">
        <v>0.003</v>
      </c>
      <c r="CD10" s="173" t="n">
        <v>-0.001</v>
      </c>
      <c r="CE10" s="173" t="n">
        <v>-0.001</v>
      </c>
      <c r="CF10" s="174" t="n">
        <v>0</v>
      </c>
      <c r="CG10" s="174" t="n">
        <v>0.001</v>
      </c>
      <c r="CH10" s="175" t="n">
        <v>0.004</v>
      </c>
      <c r="CI10" s="173" t="n">
        <v>0.005</v>
      </c>
      <c r="CJ10" s="176" t="n">
        <v>0.002</v>
      </c>
      <c r="CK10" s="176" t="n">
        <v>0.003</v>
      </c>
      <c r="CL10" s="176" t="n">
        <v>0.003</v>
      </c>
      <c r="CM10" s="176" t="n">
        <v>0.003</v>
      </c>
    </row>
    <row r="11" customFormat="false" ht="12.75" hidden="false" customHeight="false" outlineLevel="0" collapsed="false">
      <c r="A11" s="146" t="n">
        <v>5</v>
      </c>
      <c r="B11" s="177" t="s">
        <v>134</v>
      </c>
      <c r="C11" s="178" t="n">
        <v>0.018</v>
      </c>
      <c r="D11" s="178" t="n">
        <v>0.021</v>
      </c>
      <c r="E11" s="178" t="n">
        <v>0.0215</v>
      </c>
      <c r="F11" s="178" t="n">
        <v>0.026</v>
      </c>
      <c r="G11" s="178" t="n">
        <v>0.025</v>
      </c>
      <c r="H11" s="178" t="n">
        <v>0.0329</v>
      </c>
      <c r="I11" s="178" t="n">
        <v>0.034</v>
      </c>
      <c r="J11" s="178" t="n">
        <v>0.035</v>
      </c>
      <c r="K11" s="178" t="n">
        <v>0.035</v>
      </c>
      <c r="L11" s="178" t="n">
        <v>0.034</v>
      </c>
      <c r="M11" s="178" t="n">
        <v>0.032</v>
      </c>
      <c r="N11" s="178" t="n">
        <v>0.0345</v>
      </c>
      <c r="O11" s="178" t="n">
        <v>0.035</v>
      </c>
      <c r="P11" s="178" t="n">
        <v>0.035</v>
      </c>
      <c r="Q11" s="178" t="n">
        <v>0.0385</v>
      </c>
      <c r="R11" s="178" t="n">
        <v>0.038</v>
      </c>
      <c r="S11" s="178" t="n">
        <v>0.0373</v>
      </c>
      <c r="T11" s="178" t="n">
        <v>0.035</v>
      </c>
      <c r="U11" s="178" t="n">
        <v>0.032</v>
      </c>
      <c r="V11" s="178" t="n">
        <v>0.033</v>
      </c>
      <c r="W11" s="178" t="n">
        <v>0.033</v>
      </c>
      <c r="X11" s="178" t="n">
        <v>0.033</v>
      </c>
      <c r="Y11" s="178" t="n">
        <v>0.032</v>
      </c>
      <c r="Z11" s="178" t="n">
        <v>0.033</v>
      </c>
      <c r="AA11" s="178" t="n">
        <v>0.033</v>
      </c>
      <c r="AB11" s="178" t="n">
        <v>0.038</v>
      </c>
      <c r="AC11" s="178" t="n">
        <v>0.04</v>
      </c>
      <c r="AD11" s="178" t="n">
        <v>0.04</v>
      </c>
      <c r="AE11" s="178" t="n">
        <v>0.04</v>
      </c>
      <c r="AF11" s="178" t="n">
        <v>0.0448</v>
      </c>
      <c r="AG11" s="178" t="n">
        <v>0.044</v>
      </c>
      <c r="AH11" s="178" t="n">
        <v>0.043</v>
      </c>
      <c r="AI11" s="178" t="n">
        <v>0.042</v>
      </c>
      <c r="AJ11" s="178" t="n">
        <v>0.039</v>
      </c>
      <c r="AK11" s="178" t="n">
        <v>0.037</v>
      </c>
      <c r="AL11" s="178" t="n">
        <v>0.035</v>
      </c>
      <c r="AM11" s="178" t="n">
        <v>0.036</v>
      </c>
      <c r="AN11" s="178" t="n">
        <v>0.034</v>
      </c>
      <c r="AO11" s="178" t="n">
        <v>0.032</v>
      </c>
      <c r="AP11" s="178" t="n">
        <v>0.03</v>
      </c>
      <c r="AQ11" s="178" t="n">
        <v>0.029</v>
      </c>
      <c r="AR11" s="178" t="n">
        <v>0.028</v>
      </c>
      <c r="AS11" s="178" t="n">
        <v>0.028</v>
      </c>
      <c r="AT11" s="178" t="n">
        <v>0.027</v>
      </c>
      <c r="AU11" s="178" t="n">
        <v>0.027</v>
      </c>
      <c r="AV11" s="178" t="n">
        <v>0.0283</v>
      </c>
      <c r="AW11" s="178" t="n">
        <v>0.027</v>
      </c>
      <c r="AX11" s="178" t="n">
        <v>0.027</v>
      </c>
      <c r="AY11" s="178" t="n">
        <v>0.027</v>
      </c>
      <c r="AZ11" s="178" t="n">
        <v>0.03</v>
      </c>
      <c r="BA11" s="178" t="n">
        <v>0.029</v>
      </c>
      <c r="BB11" s="178" t="n">
        <v>0.0309</v>
      </c>
      <c r="BC11" s="178" t="n">
        <v>0.032</v>
      </c>
      <c r="BD11" s="178" t="n">
        <v>0.035</v>
      </c>
      <c r="BE11" s="178" t="n">
        <v>0.0335</v>
      </c>
      <c r="BF11" s="178" t="n">
        <v>0.0335</v>
      </c>
      <c r="BG11" s="178" t="n">
        <v>0.032</v>
      </c>
      <c r="BH11" s="178" t="n">
        <v>0.032</v>
      </c>
      <c r="BI11" s="178" t="n">
        <v>0.03</v>
      </c>
      <c r="BJ11" s="178" t="n">
        <v>0.029</v>
      </c>
      <c r="BK11" s="178" t="n">
        <v>0.027</v>
      </c>
      <c r="BL11" s="178" t="n">
        <v>0.025</v>
      </c>
      <c r="BM11" s="178" t="n">
        <v>0.025</v>
      </c>
      <c r="BN11" s="178" t="n">
        <v>0.026</v>
      </c>
      <c r="BO11" s="178" t="n">
        <v>0.03</v>
      </c>
      <c r="BP11" s="178" t="n">
        <v>0.03</v>
      </c>
      <c r="BQ11" s="178" t="n">
        <v>0.029</v>
      </c>
      <c r="BR11" s="178" t="n">
        <v>0.0291</v>
      </c>
      <c r="BS11" s="178" t="n">
        <v>0.029</v>
      </c>
      <c r="BT11" s="178" t="n">
        <v>0.0275</v>
      </c>
      <c r="BU11" s="178" t="n">
        <v>0.028</v>
      </c>
      <c r="BV11" s="178" t="n">
        <v>0.029</v>
      </c>
      <c r="BW11" s="178" t="n">
        <v>0.029</v>
      </c>
      <c r="BX11" s="178" t="n">
        <v>0.03</v>
      </c>
      <c r="BY11" s="178" t="n">
        <v>0.03</v>
      </c>
      <c r="BZ11" s="178" t="n">
        <v>0.03</v>
      </c>
      <c r="CA11" s="178" t="n">
        <v>0.03</v>
      </c>
      <c r="CB11" s="178" t="n">
        <v>0.03</v>
      </c>
      <c r="CC11" s="178" t="n">
        <v>0.028</v>
      </c>
      <c r="CD11" s="178" t="n">
        <v>0.027</v>
      </c>
      <c r="CE11" s="178" t="n">
        <v>0.027</v>
      </c>
      <c r="CF11" s="179" t="n">
        <v>0.027</v>
      </c>
      <c r="CG11" s="179" t="n">
        <v>0.027</v>
      </c>
      <c r="CH11" s="180" t="n">
        <v>0.028</v>
      </c>
      <c r="CI11" s="178" t="n">
        <v>0.028</v>
      </c>
      <c r="CJ11" s="178" t="n">
        <v>0.028</v>
      </c>
      <c r="CK11" s="178" t="n">
        <v>0.028</v>
      </c>
      <c r="CL11" s="178" t="n">
        <v>0.028</v>
      </c>
      <c r="CM11" s="178" t="n">
        <v>0.028</v>
      </c>
    </row>
    <row r="12" customFormat="false" ht="12.75" hidden="false" customHeight="false" outlineLevel="0" collapsed="false">
      <c r="A12" s="146" t="n">
        <v>6</v>
      </c>
      <c r="B12" s="177" t="s">
        <v>135</v>
      </c>
      <c r="C12" s="178" t="n">
        <v>0.0275</v>
      </c>
      <c r="D12" s="178" t="n">
        <v>0.03</v>
      </c>
      <c r="E12" s="178" t="n">
        <v>0.03</v>
      </c>
      <c r="F12" s="178" t="n">
        <v>0.03</v>
      </c>
      <c r="G12" s="178" t="n">
        <v>0.03</v>
      </c>
      <c r="H12" s="178" t="n">
        <v>0.03</v>
      </c>
      <c r="I12" s="178" t="n">
        <v>0.0304</v>
      </c>
      <c r="J12" s="178" t="n">
        <v>0.034</v>
      </c>
      <c r="K12" s="178" t="n">
        <v>0.0329</v>
      </c>
      <c r="L12" s="178" t="n">
        <v>0.032</v>
      </c>
      <c r="M12" s="178" t="n">
        <v>0.03</v>
      </c>
      <c r="N12" s="178" t="n">
        <v>0.032</v>
      </c>
      <c r="O12" s="178" t="n">
        <v>0.031</v>
      </c>
      <c r="P12" s="178" t="n">
        <v>0.031</v>
      </c>
      <c r="Q12" s="178" t="n">
        <v>0.032</v>
      </c>
      <c r="R12" s="178" t="n">
        <v>0.032</v>
      </c>
      <c r="S12" s="178" t="n">
        <v>0.0328</v>
      </c>
      <c r="T12" s="178" t="n">
        <v>0.0319</v>
      </c>
      <c r="U12" s="178" t="n">
        <v>0.031</v>
      </c>
      <c r="V12" s="178" t="n">
        <v>0.03</v>
      </c>
      <c r="W12" s="178" t="n">
        <v>0.031</v>
      </c>
      <c r="X12" s="178" t="n">
        <v>0.031</v>
      </c>
      <c r="Y12" s="178" t="n">
        <v>0.031</v>
      </c>
      <c r="Z12" s="178" t="n">
        <v>0.032</v>
      </c>
      <c r="AA12" s="178" t="n">
        <v>0.032</v>
      </c>
      <c r="AB12" s="178" t="n">
        <v>0.034</v>
      </c>
      <c r="AC12" s="178" t="n">
        <v>0.035</v>
      </c>
      <c r="AD12" s="178" t="n">
        <v>0.036</v>
      </c>
      <c r="AE12" s="178" t="n">
        <v>0.035</v>
      </c>
      <c r="AF12" s="178" t="n">
        <v>0.038</v>
      </c>
      <c r="AG12" s="178" t="n">
        <v>0.036</v>
      </c>
      <c r="AH12" s="178" t="n">
        <v>0.036</v>
      </c>
      <c r="AI12" s="178" t="n">
        <v>0.036</v>
      </c>
      <c r="AJ12" s="178" t="n">
        <v>0.035</v>
      </c>
      <c r="AK12" s="178" t="n">
        <v>0.034</v>
      </c>
      <c r="AL12" s="178" t="n">
        <v>0.0335</v>
      </c>
      <c r="AM12" s="178" t="n">
        <v>0.033</v>
      </c>
      <c r="AN12" s="178" t="n">
        <v>0.032</v>
      </c>
      <c r="AO12" s="178" t="n">
        <v>0.032</v>
      </c>
      <c r="AP12" s="178" t="n">
        <v>0.03</v>
      </c>
      <c r="AQ12" s="178" t="n">
        <v>0.03</v>
      </c>
      <c r="AR12" s="178" t="n">
        <v>0.03</v>
      </c>
      <c r="AS12" s="178" t="n">
        <v>0.03</v>
      </c>
      <c r="AT12" s="178" t="n">
        <v>0.03</v>
      </c>
      <c r="AU12" s="178" t="n">
        <v>0.029</v>
      </c>
      <c r="AV12" s="178" t="n">
        <v>0.03</v>
      </c>
      <c r="AW12" s="178" t="n">
        <v>0.03</v>
      </c>
      <c r="AX12" s="178" t="n">
        <v>0.03</v>
      </c>
      <c r="AY12" s="178" t="n">
        <v>0.03</v>
      </c>
      <c r="AZ12" s="178" t="n">
        <v>0.03</v>
      </c>
      <c r="BA12" s="178" t="n">
        <v>0.03</v>
      </c>
      <c r="BB12" s="178" t="n">
        <v>0.03</v>
      </c>
      <c r="BC12" s="178" t="n">
        <v>0.03</v>
      </c>
      <c r="BD12" s="178" t="n">
        <v>0.032</v>
      </c>
      <c r="BE12" s="178" t="n">
        <v>0.032</v>
      </c>
      <c r="BF12" s="178" t="n">
        <v>0.032</v>
      </c>
      <c r="BG12" s="178" t="n">
        <v>0.032</v>
      </c>
      <c r="BH12" s="178" t="n">
        <v>0.031</v>
      </c>
      <c r="BI12" s="178" t="n">
        <v>0.03</v>
      </c>
      <c r="BJ12" s="178" t="n">
        <v>0.03</v>
      </c>
      <c r="BK12" s="178" t="n">
        <v>0.03</v>
      </c>
      <c r="BL12" s="178" t="n">
        <v>0.029</v>
      </c>
      <c r="BM12" s="178" t="n">
        <v>0.029</v>
      </c>
      <c r="BN12" s="178" t="n">
        <v>0.03</v>
      </c>
      <c r="BO12" s="178" t="n">
        <v>0.03</v>
      </c>
      <c r="BP12" s="178" t="n">
        <v>0.03</v>
      </c>
      <c r="BQ12" s="178" t="n">
        <v>0.03</v>
      </c>
      <c r="BR12" s="178" t="n">
        <v>0.03</v>
      </c>
      <c r="BS12" s="178" t="n">
        <v>0.03</v>
      </c>
      <c r="BT12" s="178" t="n">
        <v>0.03</v>
      </c>
      <c r="BU12" s="178" t="n">
        <v>0.03</v>
      </c>
      <c r="BV12" s="178" t="n">
        <v>0.03</v>
      </c>
      <c r="BW12" s="178" t="n">
        <v>0.03</v>
      </c>
      <c r="BX12" s="178" t="n">
        <v>0.03</v>
      </c>
      <c r="BY12" s="178" t="n">
        <v>0.03</v>
      </c>
      <c r="BZ12" s="178" t="n">
        <v>0.03</v>
      </c>
      <c r="CA12" s="178" t="n">
        <v>0.03</v>
      </c>
      <c r="CB12" s="178" t="n">
        <v>0.03</v>
      </c>
      <c r="CC12" s="178" t="n">
        <v>0.03</v>
      </c>
      <c r="CD12" s="178" t="n">
        <v>0.03</v>
      </c>
      <c r="CE12" s="178" t="n">
        <v>0.03</v>
      </c>
      <c r="CF12" s="179" t="n">
        <v>0.03</v>
      </c>
      <c r="CG12" s="179" t="n">
        <v>0.03</v>
      </c>
      <c r="CH12" s="180" t="n">
        <v>0.03</v>
      </c>
      <c r="CI12" s="178" t="n">
        <v>0.03</v>
      </c>
      <c r="CJ12" s="178" t="n">
        <v>0.03</v>
      </c>
      <c r="CK12" s="178" t="n">
        <v>0.03</v>
      </c>
      <c r="CL12" s="178" t="n">
        <v>0.03</v>
      </c>
      <c r="CM12" s="178" t="n">
        <v>0.03</v>
      </c>
    </row>
    <row r="13" customFormat="false" ht="12.75" hidden="false" customHeight="false" outlineLevel="0" collapsed="false">
      <c r="A13" s="159"/>
      <c r="B13" s="181"/>
      <c r="C13" s="182"/>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2"/>
      <c r="CE13" s="182"/>
      <c r="CF13" s="183"/>
      <c r="CG13" s="183"/>
      <c r="CH13" s="184"/>
      <c r="CI13" s="182"/>
      <c r="CJ13" s="176"/>
      <c r="CK13" s="176"/>
      <c r="CL13" s="176"/>
      <c r="CM13" s="176"/>
    </row>
    <row r="14" customFormat="false" ht="12.75" hidden="false" customHeight="false" outlineLevel="0" collapsed="false">
      <c r="A14" s="164"/>
      <c r="B14" s="165" t="s">
        <v>136</v>
      </c>
      <c r="C14" s="166" t="s">
        <v>46</v>
      </c>
      <c r="D14" s="166" t="s">
        <v>47</v>
      </c>
      <c r="E14" s="166" t="s">
        <v>48</v>
      </c>
      <c r="F14" s="166" t="s">
        <v>49</v>
      </c>
      <c r="G14" s="166" t="s">
        <v>50</v>
      </c>
      <c r="H14" s="166" t="s">
        <v>51</v>
      </c>
      <c r="I14" s="166" t="s">
        <v>52</v>
      </c>
      <c r="J14" s="166" t="s">
        <v>53</v>
      </c>
      <c r="K14" s="166" t="s">
        <v>54</v>
      </c>
      <c r="L14" s="166" t="s">
        <v>55</v>
      </c>
      <c r="M14" s="166" t="s">
        <v>56</v>
      </c>
      <c r="N14" s="166" t="s">
        <v>57</v>
      </c>
      <c r="O14" s="166" t="s">
        <v>58</v>
      </c>
      <c r="P14" s="166" t="s">
        <v>59</v>
      </c>
      <c r="Q14" s="166" t="s">
        <v>60</v>
      </c>
      <c r="R14" s="166" t="s">
        <v>61</v>
      </c>
      <c r="S14" s="166" t="s">
        <v>62</v>
      </c>
      <c r="T14" s="166" t="s">
        <v>63</v>
      </c>
      <c r="U14" s="166" t="s">
        <v>64</v>
      </c>
      <c r="V14" s="166" t="s">
        <v>65</v>
      </c>
      <c r="W14" s="166" t="s">
        <v>66</v>
      </c>
      <c r="X14" s="166" t="s">
        <v>67</v>
      </c>
      <c r="Y14" s="166" t="s">
        <v>68</v>
      </c>
      <c r="Z14" s="166" t="s">
        <v>69</v>
      </c>
      <c r="AA14" s="166" t="s">
        <v>70</v>
      </c>
      <c r="AB14" s="166" t="s">
        <v>71</v>
      </c>
      <c r="AC14" s="166" t="s">
        <v>72</v>
      </c>
      <c r="AD14" s="166" t="s">
        <v>73</v>
      </c>
      <c r="AE14" s="166" t="s">
        <v>74</v>
      </c>
      <c r="AF14" s="166" t="s">
        <v>75</v>
      </c>
      <c r="AG14" s="166" t="s">
        <v>76</v>
      </c>
      <c r="AH14" s="166" t="s">
        <v>77</v>
      </c>
      <c r="AI14" s="166" t="s">
        <v>78</v>
      </c>
      <c r="AJ14" s="166" t="s">
        <v>79</v>
      </c>
      <c r="AK14" s="166" t="s">
        <v>80</v>
      </c>
      <c r="AL14" s="166" t="s">
        <v>81</v>
      </c>
      <c r="AM14" s="166" t="s">
        <v>82</v>
      </c>
      <c r="AN14" s="166" t="s">
        <v>83</v>
      </c>
      <c r="AO14" s="166" t="s">
        <v>84</v>
      </c>
      <c r="AP14" s="166" t="s">
        <v>85</v>
      </c>
      <c r="AQ14" s="166" t="s">
        <v>86</v>
      </c>
      <c r="AR14" s="166" t="s">
        <v>87</v>
      </c>
      <c r="AS14" s="166" t="s">
        <v>88</v>
      </c>
      <c r="AT14" s="166" t="s">
        <v>89</v>
      </c>
      <c r="AU14" s="166" t="s">
        <v>137</v>
      </c>
      <c r="AV14" s="166" t="s">
        <v>138</v>
      </c>
      <c r="AW14" s="166" t="s">
        <v>139</v>
      </c>
      <c r="AX14" s="166" t="s">
        <v>140</v>
      </c>
      <c r="AY14" s="166" t="s">
        <v>141</v>
      </c>
      <c r="AZ14" s="166" t="s">
        <v>95</v>
      </c>
      <c r="BA14" s="166" t="s">
        <v>96</v>
      </c>
      <c r="BB14" s="166" t="s">
        <v>97</v>
      </c>
      <c r="BC14" s="166" t="s">
        <v>98</v>
      </c>
      <c r="BD14" s="166" t="s">
        <v>99</v>
      </c>
      <c r="BE14" s="166" t="s">
        <v>100</v>
      </c>
      <c r="BF14" s="166" t="s">
        <v>101</v>
      </c>
      <c r="BG14" s="166" t="s">
        <v>102</v>
      </c>
      <c r="BH14" s="166" t="s">
        <v>103</v>
      </c>
      <c r="BI14" s="166" t="s">
        <v>104</v>
      </c>
      <c r="BJ14" s="166" t="s">
        <v>105</v>
      </c>
      <c r="BK14" s="166" t="s">
        <v>106</v>
      </c>
      <c r="BL14" s="166" t="s">
        <v>107</v>
      </c>
      <c r="BM14" s="166" t="s">
        <v>108</v>
      </c>
      <c r="BN14" s="166" t="s">
        <v>109</v>
      </c>
      <c r="BO14" s="166" t="s">
        <v>110</v>
      </c>
      <c r="BP14" s="166" t="s">
        <v>111</v>
      </c>
      <c r="BQ14" s="166" t="s">
        <v>112</v>
      </c>
      <c r="BR14" s="166" t="s">
        <v>113</v>
      </c>
      <c r="BS14" s="166" t="s">
        <v>90</v>
      </c>
      <c r="BT14" s="166" t="s">
        <v>114</v>
      </c>
      <c r="BU14" s="166" t="s">
        <v>115</v>
      </c>
      <c r="BV14" s="166" t="s">
        <v>116</v>
      </c>
      <c r="BW14" s="166" t="s">
        <v>117</v>
      </c>
      <c r="BX14" s="166" t="s">
        <v>118</v>
      </c>
      <c r="BY14" s="166" t="s">
        <v>119</v>
      </c>
      <c r="BZ14" s="166" t="s">
        <v>120</v>
      </c>
      <c r="CA14" s="166" t="s">
        <v>121</v>
      </c>
      <c r="CB14" s="166" t="s">
        <v>122</v>
      </c>
      <c r="CC14" s="166" t="s">
        <v>123</v>
      </c>
      <c r="CD14" s="166" t="s">
        <v>124</v>
      </c>
      <c r="CE14" s="166" t="s">
        <v>125</v>
      </c>
      <c r="CF14" s="167" t="s">
        <v>126</v>
      </c>
      <c r="CG14" s="167" t="s">
        <v>127</v>
      </c>
      <c r="CH14" s="168" t="s">
        <v>128</v>
      </c>
      <c r="CI14" s="185" t="s">
        <v>129</v>
      </c>
      <c r="CJ14" s="166" t="s">
        <v>130</v>
      </c>
      <c r="CK14" s="166" t="s">
        <v>131</v>
      </c>
      <c r="CL14" s="166" t="s">
        <v>132</v>
      </c>
      <c r="CM14" s="169" t="s">
        <v>1</v>
      </c>
      <c r="CN14" s="170"/>
    </row>
    <row r="15" customFormat="false" ht="12.75" hidden="false" customHeight="false" outlineLevel="0" collapsed="false">
      <c r="A15" s="186" t="n">
        <v>7</v>
      </c>
      <c r="B15" s="172" t="s">
        <v>142</v>
      </c>
      <c r="C15" s="173"/>
      <c r="D15" s="173" t="n">
        <v>0.005</v>
      </c>
      <c r="E15" s="173"/>
      <c r="F15" s="173" t="n">
        <v>0.005</v>
      </c>
      <c r="G15" s="173"/>
      <c r="H15" s="173" t="n">
        <v>0.005</v>
      </c>
      <c r="I15" s="173"/>
      <c r="J15" s="173" t="n">
        <v>0.005</v>
      </c>
      <c r="K15" s="173"/>
      <c r="L15" s="173" t="n">
        <v>0.005</v>
      </c>
      <c r="M15" s="173"/>
      <c r="N15" s="173" t="n">
        <v>0.0075</v>
      </c>
      <c r="O15" s="173"/>
      <c r="P15" s="173" t="n">
        <v>0.015</v>
      </c>
      <c r="Q15" s="173"/>
      <c r="R15" s="173" t="n">
        <v>0.02</v>
      </c>
      <c r="S15" s="173"/>
      <c r="T15" s="173" t="n">
        <v>0.025</v>
      </c>
      <c r="U15" s="173"/>
      <c r="V15" s="173" t="n">
        <v>0.0275</v>
      </c>
      <c r="W15" s="173"/>
      <c r="X15" s="173" t="n">
        <v>0.03</v>
      </c>
      <c r="Y15" s="173"/>
      <c r="Z15" s="173" t="n">
        <v>0.0325</v>
      </c>
      <c r="AA15" s="173"/>
      <c r="AB15" s="173" t="n">
        <v>0.035</v>
      </c>
      <c r="AC15" s="173"/>
      <c r="AD15" s="173" t="n">
        <v>0.035</v>
      </c>
      <c r="AE15" s="173"/>
      <c r="AF15" s="173" t="n">
        <v>0.0375</v>
      </c>
      <c r="AG15" s="173"/>
      <c r="AH15" s="173" t="n">
        <v>0.045</v>
      </c>
      <c r="AI15" s="173"/>
      <c r="AJ15" s="173" t="n">
        <v>0.0475</v>
      </c>
      <c r="AK15" s="173"/>
      <c r="AL15" s="173" t="n">
        <v>0.0525</v>
      </c>
      <c r="AM15" s="173"/>
      <c r="AN15" s="173" t="n">
        <v>0.0525</v>
      </c>
      <c r="AO15" s="173"/>
      <c r="AP15" s="173" t="n">
        <v>0.0525</v>
      </c>
      <c r="AQ15" s="173"/>
      <c r="AR15" s="173" t="n">
        <v>0.0525</v>
      </c>
      <c r="AS15" s="173"/>
      <c r="AT15" s="173" t="n">
        <v>0.0525</v>
      </c>
      <c r="AU15" s="173"/>
      <c r="AV15" s="173" t="n">
        <v>0.0525</v>
      </c>
      <c r="AW15" s="173"/>
      <c r="AX15" s="173" t="n">
        <v>0.05</v>
      </c>
      <c r="AY15" s="173"/>
      <c r="AZ15" s="173" t="n">
        <v>0.0525</v>
      </c>
      <c r="BA15" s="173"/>
      <c r="BB15" s="173" t="n">
        <v>0.05</v>
      </c>
      <c r="BC15" s="173"/>
      <c r="BD15" s="173" t="n">
        <v>0.05</v>
      </c>
      <c r="BE15" s="173"/>
      <c r="BF15" s="173" t="n">
        <v>0.05</v>
      </c>
      <c r="BG15" s="173"/>
      <c r="BH15" s="173" t="n">
        <v>0.05</v>
      </c>
      <c r="BI15" s="173"/>
      <c r="BJ15" s="173" t="n">
        <v>0.05</v>
      </c>
      <c r="BK15" s="173"/>
      <c r="BL15" s="173" t="n">
        <v>0.05</v>
      </c>
      <c r="BM15" s="173"/>
      <c r="BN15" s="173" t="n">
        <v>0.05</v>
      </c>
      <c r="BO15" s="173"/>
      <c r="BP15" s="173" t="n">
        <v>0.05</v>
      </c>
      <c r="BQ15" s="173"/>
      <c r="BR15" s="173" t="n">
        <v>0.05</v>
      </c>
      <c r="BS15" s="173"/>
      <c r="BT15" s="173" t="n">
        <v>0.05</v>
      </c>
      <c r="BU15" s="173"/>
      <c r="BV15" s="173" t="n">
        <v>0.05</v>
      </c>
      <c r="BW15" s="173"/>
      <c r="BX15" s="173" t="n">
        <v>0.05</v>
      </c>
      <c r="BY15" s="173"/>
      <c r="BZ15" s="173" t="n">
        <v>0.05</v>
      </c>
      <c r="CA15" s="173"/>
      <c r="CB15" s="173" t="n">
        <v>0.05</v>
      </c>
      <c r="CC15" s="173"/>
      <c r="CD15" s="173" t="n">
        <v>0.05</v>
      </c>
      <c r="CE15" s="173"/>
      <c r="CF15" s="174" t="n">
        <v>0.05</v>
      </c>
      <c r="CG15" s="174"/>
      <c r="CH15" s="175" t="n">
        <v>0.05</v>
      </c>
      <c r="CJ15" s="187" t="n">
        <v>0.05</v>
      </c>
      <c r="CK15" s="187"/>
      <c r="CL15" s="187" t="n">
        <v>0.05</v>
      </c>
      <c r="CM15" s="187"/>
    </row>
    <row r="16" customFormat="false" ht="12.75" hidden="false" customHeight="false" outlineLevel="0" collapsed="false">
      <c r="A16" s="146" t="n">
        <v>7</v>
      </c>
      <c r="B16" s="177" t="s">
        <v>143</v>
      </c>
      <c r="C16" s="178" t="n">
        <v>0.005</v>
      </c>
      <c r="D16" s="178"/>
      <c r="E16" s="178" t="n">
        <v>0.005</v>
      </c>
      <c r="F16" s="178"/>
      <c r="G16" s="178" t="n">
        <v>0.005</v>
      </c>
      <c r="H16" s="178"/>
      <c r="I16" s="178" t="n">
        <v>0.005</v>
      </c>
      <c r="J16" s="178"/>
      <c r="K16" s="178" t="n">
        <v>0.005</v>
      </c>
      <c r="L16" s="178"/>
      <c r="M16" s="178" t="n">
        <v>0.0075</v>
      </c>
      <c r="N16" s="178"/>
      <c r="O16" s="178" t="n">
        <v>0.015</v>
      </c>
      <c r="P16" s="178"/>
      <c r="Q16" s="178" t="n">
        <v>0.02</v>
      </c>
      <c r="R16" s="178"/>
      <c r="S16" s="178" t="n">
        <v>0.025</v>
      </c>
      <c r="T16" s="178"/>
      <c r="U16" s="178" t="n">
        <v>0.03</v>
      </c>
      <c r="V16" s="178"/>
      <c r="W16" s="178" t="n">
        <v>0.03</v>
      </c>
      <c r="X16" s="178"/>
      <c r="Y16" s="178" t="n">
        <v>0.0325</v>
      </c>
      <c r="Z16" s="178"/>
      <c r="AA16" s="178" t="n">
        <v>0.0338</v>
      </c>
      <c r="AB16" s="178"/>
      <c r="AC16" s="178" t="n">
        <v>0.035</v>
      </c>
      <c r="AD16" s="178"/>
      <c r="AE16" s="178" t="n">
        <v>0.0375</v>
      </c>
      <c r="AF16" s="178"/>
      <c r="AG16" s="178" t="n">
        <v>0.045</v>
      </c>
      <c r="AH16" s="178"/>
      <c r="AI16" s="178" t="n">
        <v>0.05</v>
      </c>
      <c r="AJ16" s="178"/>
      <c r="AK16" s="178" t="n">
        <v>0.0525</v>
      </c>
      <c r="AL16" s="178"/>
      <c r="AM16" s="178" t="n">
        <v>0.055</v>
      </c>
      <c r="AN16" s="178"/>
      <c r="AO16" s="178" t="n">
        <v>0.0525</v>
      </c>
      <c r="AP16" s="178"/>
      <c r="AQ16" s="178" t="n">
        <v>0.0525</v>
      </c>
      <c r="AR16" s="178"/>
      <c r="AS16" s="178" t="n">
        <v>0.0525</v>
      </c>
      <c r="AT16" s="178"/>
      <c r="AU16" s="178" t="n">
        <v>0.0525</v>
      </c>
      <c r="AV16" s="178"/>
      <c r="AW16" s="178" t="n">
        <v>0.0525</v>
      </c>
      <c r="AX16" s="178"/>
      <c r="AY16" s="178" t="n">
        <v>0.05</v>
      </c>
      <c r="AZ16" s="178"/>
      <c r="BA16" s="178" t="n">
        <v>0.05</v>
      </c>
      <c r="BB16" s="178"/>
      <c r="BC16" s="178" t="n">
        <v>0.05</v>
      </c>
      <c r="BD16" s="178"/>
      <c r="BE16" s="178" t="n">
        <v>0.05</v>
      </c>
      <c r="BF16" s="178"/>
      <c r="BG16" s="178" t="n">
        <v>0.05</v>
      </c>
      <c r="BH16" s="178"/>
      <c r="BI16" s="178" t="n">
        <v>0.05</v>
      </c>
      <c r="BJ16" s="178"/>
      <c r="BK16" s="178" t="n">
        <v>0.05</v>
      </c>
      <c r="BM16" s="178" t="n">
        <v>0.05</v>
      </c>
      <c r="BN16" s="178"/>
      <c r="BO16" s="178" t="n">
        <v>0.05</v>
      </c>
      <c r="BP16" s="178"/>
      <c r="BQ16" s="178" t="n">
        <v>0.05</v>
      </c>
      <c r="BR16" s="178"/>
      <c r="BS16" s="178" t="n">
        <v>0.05</v>
      </c>
      <c r="BT16" s="178"/>
      <c r="BU16" s="178" t="n">
        <v>0.05</v>
      </c>
      <c r="BV16" s="178"/>
      <c r="BW16" s="178" t="n">
        <v>0.05</v>
      </c>
      <c r="BX16" s="178"/>
      <c r="BY16" s="178" t="n">
        <v>0.05</v>
      </c>
      <c r="BZ16" s="178"/>
      <c r="CA16" s="178" t="n">
        <v>0.05</v>
      </c>
      <c r="CB16" s="178"/>
      <c r="CC16" s="178" t="n">
        <v>0.05</v>
      </c>
      <c r="CD16" s="178"/>
      <c r="CE16" s="178" t="n">
        <v>0.05</v>
      </c>
      <c r="CF16" s="179"/>
      <c r="CG16" s="179" t="n">
        <v>0.05</v>
      </c>
      <c r="CH16" s="180"/>
      <c r="CI16" s="173" t="n">
        <v>0.05</v>
      </c>
      <c r="CJ16" s="178"/>
      <c r="CK16" s="178" t="n">
        <v>0.05</v>
      </c>
      <c r="CL16" s="178"/>
      <c r="CM16" s="178" t="n">
        <v>0.05</v>
      </c>
    </row>
    <row r="17" customFormat="false" ht="12.75" hidden="false" customHeight="false" outlineLevel="0" collapsed="false">
      <c r="A17" s="146"/>
      <c r="B17" s="177" t="s">
        <v>13</v>
      </c>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t="n">
        <v>0.055</v>
      </c>
      <c r="AO17" s="178" t="n">
        <v>0.055</v>
      </c>
      <c r="AP17" s="178" t="n">
        <v>0.0525</v>
      </c>
      <c r="AQ17" s="178" t="n">
        <v>0.0525</v>
      </c>
      <c r="AR17" s="178" t="n">
        <v>0.0525</v>
      </c>
      <c r="AS17" s="178" t="n">
        <v>0.05</v>
      </c>
      <c r="AT17" s="178" t="n">
        <v>0.05</v>
      </c>
      <c r="AU17" s="178" t="n">
        <v>0.05</v>
      </c>
      <c r="AV17" s="178" t="n">
        <v>0.05</v>
      </c>
      <c r="AW17" s="178" t="n">
        <v>0.0475</v>
      </c>
      <c r="AX17" s="178" t="n">
        <v>0.0475</v>
      </c>
      <c r="AY17" s="178" t="n">
        <v>0.045</v>
      </c>
      <c r="AZ17" s="178" t="n">
        <v>0.0475</v>
      </c>
      <c r="BA17" s="178" t="n">
        <v>0.045</v>
      </c>
      <c r="BB17" s="178" t="n">
        <v>0.0475</v>
      </c>
      <c r="BC17" s="178" t="n">
        <v>0.0475</v>
      </c>
      <c r="BD17" s="178" t="n">
        <v>0.05</v>
      </c>
      <c r="BE17" s="178" t="n">
        <v>0.05</v>
      </c>
      <c r="BF17" s="178" t="n">
        <v>0.05</v>
      </c>
      <c r="BG17" s="178" t="n">
        <v>0.05</v>
      </c>
      <c r="BH17" s="178" t="n">
        <v>0.05</v>
      </c>
      <c r="BI17" s="178" t="n">
        <v>0.05</v>
      </c>
      <c r="BJ17" s="178" t="n">
        <v>0.05</v>
      </c>
      <c r="BK17" s="178" t="n">
        <v>0.0475</v>
      </c>
      <c r="BL17" s="178" t="n">
        <v>0.0475</v>
      </c>
      <c r="BM17" s="178" t="n">
        <v>0.0475</v>
      </c>
      <c r="BN17" s="178" t="n">
        <v>0.05</v>
      </c>
      <c r="BO17" s="178" t="n">
        <v>0.05</v>
      </c>
      <c r="BP17" s="178" t="n">
        <v>0.05</v>
      </c>
      <c r="BQ17" s="178" t="n">
        <v>0.05</v>
      </c>
      <c r="BR17" s="178" t="n">
        <v>0.05</v>
      </c>
      <c r="BS17" s="178" t="n">
        <v>0.05</v>
      </c>
      <c r="BT17" s="178" t="n">
        <v>0.05</v>
      </c>
      <c r="BU17" s="178" t="n">
        <v>0.05</v>
      </c>
      <c r="BV17" s="178" t="n">
        <v>0.05</v>
      </c>
      <c r="BW17" s="178" t="n">
        <v>0.05</v>
      </c>
      <c r="BX17" s="178" t="n">
        <v>0.05</v>
      </c>
      <c r="BY17" s="178" t="n">
        <v>0.05</v>
      </c>
      <c r="BZ17" s="178" t="n">
        <v>0.05</v>
      </c>
      <c r="CA17" s="178" t="n">
        <v>0.05</v>
      </c>
      <c r="CB17" s="178" t="n">
        <v>0.05</v>
      </c>
      <c r="CC17" s="178" t="n">
        <v>0.05</v>
      </c>
      <c r="CD17" s="178" t="n">
        <v>0.05</v>
      </c>
      <c r="CE17" s="178" t="n">
        <v>0.05</v>
      </c>
      <c r="CF17" s="179" t="n">
        <v>0.05</v>
      </c>
      <c r="CG17" s="179" t="n">
        <v>0.05</v>
      </c>
      <c r="CH17" s="180" t="n">
        <v>0.0475</v>
      </c>
      <c r="CI17" s="178" t="n">
        <v>0.0475</v>
      </c>
      <c r="CJ17" s="178" t="n">
        <v>0.0475</v>
      </c>
      <c r="CK17" s="178" t="n">
        <v>0.0475</v>
      </c>
      <c r="CL17" s="178" t="n">
        <v>0.0475</v>
      </c>
      <c r="CM17" s="178" t="n">
        <v>0.0475</v>
      </c>
    </row>
    <row r="18" customFormat="false" ht="12.75" hidden="false" customHeight="false" outlineLevel="0" collapsed="false">
      <c r="A18" s="146" t="n">
        <v>8</v>
      </c>
      <c r="B18" s="177" t="s">
        <v>32</v>
      </c>
      <c r="C18" s="178" t="n">
        <v>0.005</v>
      </c>
      <c r="D18" s="178" t="n">
        <v>0.0075</v>
      </c>
      <c r="E18" s="178" t="n">
        <v>0.01</v>
      </c>
      <c r="F18" s="178" t="n">
        <v>0.01</v>
      </c>
      <c r="G18" s="178" t="n">
        <v>0.0125</v>
      </c>
      <c r="H18" s="178" t="n">
        <v>0.0088</v>
      </c>
      <c r="I18" s="178" t="n">
        <v>0.0075</v>
      </c>
      <c r="J18" s="178" t="n">
        <v>0.015</v>
      </c>
      <c r="K18" s="178" t="n">
        <v>0.02</v>
      </c>
      <c r="L18" s="178" t="n">
        <v>0.0225</v>
      </c>
      <c r="M18" s="178" t="n">
        <v>0.02</v>
      </c>
      <c r="N18" s="178" t="n">
        <v>0.0225</v>
      </c>
      <c r="O18" s="178" t="n">
        <v>0.0275</v>
      </c>
      <c r="P18" s="178" t="n">
        <v>0.03</v>
      </c>
      <c r="Q18" s="178" t="n">
        <v>0.0363</v>
      </c>
      <c r="R18" s="178" t="n">
        <v>0.0375</v>
      </c>
      <c r="S18" s="178" t="n">
        <v>0.0425</v>
      </c>
      <c r="T18" s="178" t="n">
        <v>0.04</v>
      </c>
      <c r="U18" s="178" t="n">
        <v>0.0425</v>
      </c>
      <c r="V18" s="178" t="n">
        <v>0.04</v>
      </c>
      <c r="W18" s="178" t="n">
        <v>0.04</v>
      </c>
      <c r="X18" s="178" t="n">
        <v>0.04</v>
      </c>
      <c r="Y18" s="178" t="n">
        <v>0.04</v>
      </c>
      <c r="Z18" s="178" t="n">
        <v>0.04</v>
      </c>
      <c r="AA18" s="178" t="n">
        <v>0.0425</v>
      </c>
      <c r="AB18" s="178" t="n">
        <v>0.0425</v>
      </c>
      <c r="AC18" s="178" t="n">
        <v>0.0463</v>
      </c>
      <c r="AD18" s="178" t="n">
        <v>0.0475</v>
      </c>
      <c r="AE18" s="178" t="n">
        <v>0.05</v>
      </c>
      <c r="AF18" s="178" t="n">
        <v>0.0525</v>
      </c>
      <c r="AG18" s="178" t="n">
        <v>0.055</v>
      </c>
      <c r="AH18" s="178" t="n">
        <v>0.0575</v>
      </c>
      <c r="AI18" s="178" t="n">
        <v>0.06</v>
      </c>
      <c r="AJ18" s="178" t="n">
        <v>0.0575</v>
      </c>
      <c r="AK18" s="178" t="n">
        <v>0.0575</v>
      </c>
      <c r="AL18" s="178" t="n">
        <v>0.0575</v>
      </c>
      <c r="AM18" s="178" t="n">
        <v>0.0575</v>
      </c>
      <c r="AN18" s="178" t="n">
        <v>0.0575</v>
      </c>
      <c r="AO18" s="178" t="n">
        <v>0.0575</v>
      </c>
      <c r="AP18" s="178" t="n">
        <v>0.0525</v>
      </c>
      <c r="AQ18" s="178" t="n">
        <v>0.05</v>
      </c>
      <c r="AR18" s="178" t="n">
        <v>0.05</v>
      </c>
      <c r="AS18" s="178" t="n">
        <v>0.0475</v>
      </c>
      <c r="AT18" s="178" t="n">
        <v>0.045</v>
      </c>
      <c r="AU18" s="178" t="n">
        <v>0.045</v>
      </c>
      <c r="AV18" s="178" t="n">
        <v>0.0475</v>
      </c>
      <c r="AW18" s="178" t="n">
        <v>0.045</v>
      </c>
      <c r="AX18" s="178" t="n">
        <v>0.045</v>
      </c>
      <c r="AY18" s="178" t="n">
        <v>0.0425</v>
      </c>
      <c r="AZ18" s="178" t="n">
        <v>0.045</v>
      </c>
      <c r="BA18" s="178" t="n">
        <v>0.045</v>
      </c>
      <c r="BB18" s="178" t="n">
        <v>0.045</v>
      </c>
      <c r="BC18" s="178" t="n">
        <v>0.0463</v>
      </c>
      <c r="BD18" s="178" t="n">
        <v>0.05</v>
      </c>
      <c r="BE18" s="178" t="n">
        <v>0.05</v>
      </c>
      <c r="BF18" s="178" t="n">
        <v>0.0525</v>
      </c>
      <c r="BG18" s="178" t="n">
        <v>0.0513</v>
      </c>
      <c r="BH18" s="178" t="n">
        <v>0.0525</v>
      </c>
      <c r="BI18" s="178" t="n">
        <v>0.05</v>
      </c>
      <c r="BJ18" s="178" t="n">
        <v>0.0475</v>
      </c>
      <c r="BK18" s="178" t="n">
        <v>0.0475</v>
      </c>
      <c r="BL18" s="178" t="n">
        <v>0.045</v>
      </c>
      <c r="BM18" s="178" t="n">
        <v>0.045</v>
      </c>
      <c r="BN18" s="178" t="n">
        <v>0.0475</v>
      </c>
      <c r="BO18" s="178" t="n">
        <v>0.0475</v>
      </c>
      <c r="BP18" s="178" t="n">
        <v>0.05</v>
      </c>
      <c r="BQ18" s="178" t="n">
        <v>0.05</v>
      </c>
      <c r="BR18" s="178" t="n">
        <v>0.05</v>
      </c>
      <c r="BS18" s="178" t="n">
        <v>0.05</v>
      </c>
      <c r="BT18" s="178" t="n">
        <v>0.05</v>
      </c>
      <c r="BU18" s="178" t="n">
        <v>0.05</v>
      </c>
      <c r="BV18" s="178" t="n">
        <v>0.05</v>
      </c>
      <c r="BW18" s="178" t="n">
        <v>0.05</v>
      </c>
      <c r="BX18" s="178" t="n">
        <v>0.05</v>
      </c>
      <c r="BY18" s="178" t="n">
        <v>0.05</v>
      </c>
      <c r="BZ18" s="178" t="n">
        <v>0.05</v>
      </c>
      <c r="CA18" s="178" t="n">
        <v>0.05</v>
      </c>
      <c r="CB18" s="178" t="n">
        <v>0.05</v>
      </c>
      <c r="CC18" s="178" t="n">
        <v>0.05</v>
      </c>
      <c r="CD18" s="178" t="n">
        <v>0.05</v>
      </c>
      <c r="CE18" s="178" t="n">
        <v>0.05</v>
      </c>
      <c r="CF18" s="179" t="n">
        <v>0.05</v>
      </c>
      <c r="CG18" s="179" t="n">
        <v>0.05</v>
      </c>
      <c r="CH18" s="180" t="n">
        <v>0.045</v>
      </c>
      <c r="CI18" s="178" t="n">
        <v>0.045</v>
      </c>
      <c r="CJ18" s="178" t="n">
        <v>0.045</v>
      </c>
      <c r="CK18" s="178" t="n">
        <v>0.045</v>
      </c>
      <c r="CL18" s="178" t="n">
        <v>0.045</v>
      </c>
      <c r="CM18" s="178" t="n">
        <v>0.045</v>
      </c>
    </row>
    <row r="19" customFormat="false" ht="12.75" hidden="false" customHeight="false" outlineLevel="0" collapsed="false">
      <c r="A19" s="146" t="n">
        <v>9</v>
      </c>
      <c r="B19" s="177" t="s">
        <v>29</v>
      </c>
      <c r="C19" s="178" t="n">
        <v>0.025</v>
      </c>
      <c r="D19" s="178" t="n">
        <v>0.025</v>
      </c>
      <c r="E19" s="178" t="n">
        <v>0.0263</v>
      </c>
      <c r="F19" s="178" t="n">
        <v>0.0275</v>
      </c>
      <c r="G19" s="178" t="n">
        <v>0.0275</v>
      </c>
      <c r="H19" s="178" t="n">
        <v>0.0225</v>
      </c>
      <c r="I19" s="178" t="n">
        <v>0.0225</v>
      </c>
      <c r="J19" s="178" t="n">
        <v>0.0325</v>
      </c>
      <c r="K19" s="178" t="n">
        <v>0.035</v>
      </c>
      <c r="L19" s="178" t="n">
        <v>0.035</v>
      </c>
      <c r="M19" s="178" t="n">
        <v>0.035</v>
      </c>
      <c r="N19" s="178" t="n">
        <v>0.0375</v>
      </c>
      <c r="O19" s="178" t="n">
        <v>0.0425</v>
      </c>
      <c r="P19" s="178" t="n">
        <v>0.045</v>
      </c>
      <c r="Q19" s="178" t="n">
        <v>0.0488</v>
      </c>
      <c r="R19" s="178" t="n">
        <v>0.05</v>
      </c>
      <c r="S19" s="178" t="n">
        <v>0.05</v>
      </c>
      <c r="T19" s="178" t="n">
        <v>0.05</v>
      </c>
      <c r="U19" s="178" t="n">
        <v>0.05</v>
      </c>
      <c r="V19" s="178" t="n">
        <v>0.05</v>
      </c>
      <c r="W19" s="178" t="n">
        <v>0.0475</v>
      </c>
      <c r="X19" s="178" t="n">
        <v>0.05</v>
      </c>
      <c r="Y19" s="178" t="n">
        <v>0.05</v>
      </c>
      <c r="Z19" s="178" t="n">
        <v>0.0475</v>
      </c>
      <c r="AA19" s="178" t="n">
        <v>0.05</v>
      </c>
      <c r="AB19" s="178" t="n">
        <v>0.0525</v>
      </c>
      <c r="AC19" s="178" t="n">
        <v>0.055</v>
      </c>
      <c r="AD19" s="178" t="n">
        <v>0.0563</v>
      </c>
      <c r="AE19" s="178" t="n">
        <v>0.0575</v>
      </c>
      <c r="AF19" s="178" t="n">
        <v>0.06</v>
      </c>
      <c r="AG19" s="178" t="n">
        <v>0.06</v>
      </c>
      <c r="AH19" s="178" t="n">
        <v>0.06</v>
      </c>
      <c r="AI19" s="178" t="n">
        <v>0.06</v>
      </c>
      <c r="AJ19" s="178" t="n">
        <v>0.06</v>
      </c>
      <c r="AK19" s="178" t="n">
        <v>0.06</v>
      </c>
      <c r="AL19" s="178" t="n">
        <v>0.0575</v>
      </c>
      <c r="AM19" s="178" t="n">
        <v>0.0575</v>
      </c>
      <c r="AN19" s="178" t="n">
        <v>0.0575</v>
      </c>
      <c r="AO19" s="178" t="n">
        <v>0.0575</v>
      </c>
      <c r="AP19" s="178" t="n">
        <v>0.0525</v>
      </c>
      <c r="AQ19" s="178" t="n">
        <v>0.05</v>
      </c>
      <c r="AR19" s="178" t="n">
        <v>0.0475</v>
      </c>
      <c r="AS19" s="178" t="n">
        <v>0.045</v>
      </c>
      <c r="AT19" s="178" t="n">
        <v>0.045</v>
      </c>
      <c r="AU19" s="178" t="n">
        <v>0.045</v>
      </c>
      <c r="AV19" s="178" t="n">
        <v>0.045</v>
      </c>
      <c r="AW19" s="178" t="n">
        <v>0.045</v>
      </c>
      <c r="AX19" s="178" t="n">
        <v>0.0425</v>
      </c>
      <c r="AY19" s="178" t="n">
        <v>0.0425</v>
      </c>
      <c r="AZ19" s="178" t="n">
        <v>0.045</v>
      </c>
      <c r="BA19" s="178" t="n">
        <v>0.045</v>
      </c>
      <c r="BB19" s="178" t="n">
        <v>0.045</v>
      </c>
      <c r="BC19" s="178" t="n">
        <v>0.0475</v>
      </c>
      <c r="BD19" s="178" t="n">
        <v>0.0525</v>
      </c>
      <c r="BE19" s="178" t="n">
        <v>0.0525</v>
      </c>
      <c r="BF19" s="178" t="n">
        <v>0.055</v>
      </c>
      <c r="BG19" s="178" t="n">
        <v>0.0525</v>
      </c>
      <c r="BH19" s="178" t="n">
        <v>0.0525</v>
      </c>
      <c r="BI19" s="178" t="n">
        <v>0.05</v>
      </c>
      <c r="BJ19" s="178" t="n">
        <v>0.0475</v>
      </c>
      <c r="BK19" s="178" t="n">
        <v>0.045</v>
      </c>
      <c r="BL19" s="178" t="n">
        <v>0.045</v>
      </c>
      <c r="BM19" s="178" t="n">
        <v>0.045</v>
      </c>
      <c r="BN19" s="178" t="n">
        <v>0.0475</v>
      </c>
      <c r="BO19" s="178" t="n">
        <v>0.05</v>
      </c>
      <c r="BP19" s="178" t="n">
        <v>0.05</v>
      </c>
      <c r="BQ19" s="178" t="n">
        <v>0.05</v>
      </c>
      <c r="BR19" s="178" t="n">
        <v>0.05</v>
      </c>
      <c r="BS19" s="178" t="n">
        <v>0.05</v>
      </c>
      <c r="BT19" s="178" t="n">
        <v>0.05</v>
      </c>
      <c r="BU19" s="178" t="n">
        <v>0.05</v>
      </c>
      <c r="BV19" s="178" t="n">
        <v>0.05</v>
      </c>
      <c r="BW19" s="178" t="n">
        <v>0.0525</v>
      </c>
      <c r="BX19" s="178" t="n">
        <v>0.0525</v>
      </c>
      <c r="BY19" s="178" t="n">
        <v>0.0525</v>
      </c>
      <c r="BZ19" s="178" t="n">
        <v>0.0525</v>
      </c>
      <c r="CA19" s="178" t="n">
        <v>0.0525</v>
      </c>
      <c r="CB19" s="178" t="n">
        <v>0.0525</v>
      </c>
      <c r="CC19" s="178" t="n">
        <v>0.0525</v>
      </c>
      <c r="CD19" s="178" t="n">
        <v>0.05</v>
      </c>
      <c r="CE19" s="178" t="n">
        <v>0.05</v>
      </c>
      <c r="CF19" s="179" t="n">
        <v>0.05</v>
      </c>
      <c r="CG19" s="179" t="n">
        <v>0.0475</v>
      </c>
      <c r="CH19" s="180" t="n">
        <v>0.045</v>
      </c>
      <c r="CI19" s="178" t="n">
        <v>0.0475</v>
      </c>
      <c r="CJ19" s="178" t="n">
        <v>0.045</v>
      </c>
      <c r="CK19" s="178" t="n">
        <v>0.045</v>
      </c>
      <c r="CL19" s="178" t="n">
        <v>0.045</v>
      </c>
      <c r="CM19" s="178" t="n">
        <v>0.045</v>
      </c>
    </row>
    <row r="20" customFormat="false" ht="15" hidden="false" customHeight="false" outlineLevel="0" collapsed="false">
      <c r="A20" s="146" t="n">
        <v>10</v>
      </c>
      <c r="B20" s="177" t="s">
        <v>144</v>
      </c>
      <c r="C20" s="178" t="n">
        <v>0.0375</v>
      </c>
      <c r="D20" s="178" t="n">
        <v>0.04</v>
      </c>
      <c r="E20" s="178" t="n">
        <v>0.04</v>
      </c>
      <c r="F20" s="178" t="n">
        <v>0.04</v>
      </c>
      <c r="G20" s="178" t="n">
        <v>0.0425</v>
      </c>
      <c r="H20" s="178" t="n">
        <v>0.04</v>
      </c>
      <c r="I20" s="178" t="n">
        <v>0.0375</v>
      </c>
      <c r="J20" s="178" t="n">
        <v>0.045</v>
      </c>
      <c r="K20" s="178" t="n">
        <v>0.045</v>
      </c>
      <c r="L20" s="178" t="n">
        <v>0.045</v>
      </c>
      <c r="M20" s="178" t="n">
        <v>0.0475</v>
      </c>
      <c r="N20" s="178" t="n">
        <v>0.05</v>
      </c>
      <c r="O20" s="178" t="n">
        <v>0.05</v>
      </c>
      <c r="P20" s="178" t="n">
        <v>0.05</v>
      </c>
      <c r="Q20" s="178" t="n">
        <v>0.055</v>
      </c>
      <c r="R20" s="178" t="n">
        <v>0.055</v>
      </c>
      <c r="S20" s="178" t="n">
        <v>0.055</v>
      </c>
      <c r="T20" s="178" t="n">
        <v>0.0538</v>
      </c>
      <c r="U20" s="178" t="n">
        <v>0.055</v>
      </c>
      <c r="V20" s="178" t="n">
        <v>0.0525</v>
      </c>
      <c r="W20" s="178" t="n">
        <v>0.0525</v>
      </c>
      <c r="X20" s="178" t="n">
        <v>0.055</v>
      </c>
      <c r="Y20" s="178" t="n">
        <v>0.055</v>
      </c>
      <c r="Z20" s="178" t="n">
        <v>0.0513</v>
      </c>
      <c r="AA20" s="178" t="n">
        <v>0.055</v>
      </c>
      <c r="AB20" s="178" t="n">
        <v>0.055</v>
      </c>
      <c r="AC20" s="178" t="n">
        <v>0.0575</v>
      </c>
      <c r="AD20" s="178" t="n">
        <v>0.0588</v>
      </c>
      <c r="AE20" s="178" t="n">
        <v>0.06</v>
      </c>
      <c r="AF20" s="178" t="n">
        <v>0.06</v>
      </c>
      <c r="AG20" s="178" t="n">
        <v>0.06</v>
      </c>
      <c r="AH20" s="178" t="n">
        <v>0.06</v>
      </c>
      <c r="AI20" s="178" t="n">
        <v>0.06</v>
      </c>
      <c r="AJ20" s="178" t="n">
        <v>0.06</v>
      </c>
      <c r="AK20" s="178" t="n">
        <v>0.0575</v>
      </c>
      <c r="AL20" s="178" t="n">
        <v>0.0575</v>
      </c>
      <c r="AM20" s="178" t="n">
        <v>0.0575</v>
      </c>
      <c r="BL20" s="178"/>
      <c r="CE20" s="178"/>
      <c r="CH20" s="180"/>
      <c r="CI20" s="178"/>
      <c r="CJ20" s="178"/>
      <c r="CK20" s="178"/>
      <c r="CL20" s="178"/>
      <c r="CM20" s="178"/>
    </row>
    <row r="21" customFormat="false" ht="12.75" hidden="false" customHeight="false" outlineLevel="0" collapsed="false">
      <c r="A21" s="146" t="n">
        <v>11</v>
      </c>
      <c r="B21" s="177" t="s">
        <v>33</v>
      </c>
      <c r="C21" s="178" t="n">
        <v>0.05</v>
      </c>
      <c r="D21" s="178" t="n">
        <v>0.05</v>
      </c>
      <c r="E21" s="178" t="n">
        <v>0.05</v>
      </c>
      <c r="F21" s="178" t="n">
        <v>0.05</v>
      </c>
      <c r="G21" s="178" t="n">
        <v>0.0525</v>
      </c>
      <c r="H21" s="178" t="n">
        <v>0.05</v>
      </c>
      <c r="I21" s="178" t="n">
        <v>0.05</v>
      </c>
      <c r="J21" s="178" t="n">
        <v>0.055</v>
      </c>
      <c r="K21" s="178" t="n">
        <v>0.055</v>
      </c>
      <c r="L21" s="178" t="n">
        <v>0.055</v>
      </c>
      <c r="M21" s="178" t="n">
        <v>0.055</v>
      </c>
      <c r="N21" s="178" t="n">
        <v>0.055</v>
      </c>
      <c r="O21" s="178" t="n">
        <v>0.055</v>
      </c>
      <c r="P21" s="178" t="n">
        <v>0.055</v>
      </c>
      <c r="Q21" s="178" t="n">
        <v>0.0575</v>
      </c>
      <c r="R21" s="178" t="n">
        <v>0.0575</v>
      </c>
      <c r="S21" s="178" t="n">
        <v>0.055</v>
      </c>
      <c r="T21" s="178" t="n">
        <v>0.055</v>
      </c>
      <c r="U21" s="178" t="n">
        <v>0.055</v>
      </c>
      <c r="V21" s="178" t="n">
        <v>0.055</v>
      </c>
      <c r="W21" s="178" t="n">
        <v>0.055</v>
      </c>
      <c r="X21" s="178" t="n">
        <v>0.055</v>
      </c>
      <c r="Y21" s="178" t="n">
        <v>0.055</v>
      </c>
      <c r="Z21" s="178" t="n">
        <v>0.055</v>
      </c>
      <c r="AA21" s="178" t="n">
        <v>0.055</v>
      </c>
      <c r="AB21" s="178" t="n">
        <v>0.0575</v>
      </c>
      <c r="AC21" s="178" t="n">
        <v>0.0575</v>
      </c>
      <c r="AD21" s="178" t="n">
        <v>0.06</v>
      </c>
      <c r="AE21" s="178" t="n">
        <v>0.06</v>
      </c>
      <c r="AF21" s="178" t="n">
        <v>0.06</v>
      </c>
      <c r="AG21" s="178" t="n">
        <v>0.06</v>
      </c>
      <c r="AH21" s="178" t="n">
        <v>0.06</v>
      </c>
      <c r="AI21" s="178" t="n">
        <v>0.06</v>
      </c>
      <c r="AJ21" s="178" t="n">
        <v>0.06</v>
      </c>
      <c r="AK21" s="178" t="n">
        <v>0.0575</v>
      </c>
      <c r="AL21" s="178" t="n">
        <v>0.0575</v>
      </c>
      <c r="AM21" s="178" t="n">
        <v>0.0575</v>
      </c>
      <c r="AN21" s="178" t="n">
        <v>0.0575</v>
      </c>
      <c r="AO21" s="178" t="n">
        <v>0.0575</v>
      </c>
      <c r="AP21" s="178" t="n">
        <v>0.0525</v>
      </c>
      <c r="AQ21" s="178" t="n">
        <v>0.05</v>
      </c>
      <c r="AR21" s="178" t="n">
        <v>0.05</v>
      </c>
      <c r="AS21" s="178" t="n">
        <v>0.0475</v>
      </c>
      <c r="AT21" s="178" t="n">
        <v>0.0475</v>
      </c>
      <c r="AU21" s="178" t="n">
        <v>0.0475</v>
      </c>
      <c r="AV21" s="178" t="n">
        <v>0.0475</v>
      </c>
      <c r="AW21" s="178" t="n">
        <v>0.0475</v>
      </c>
      <c r="AX21" s="178" t="n">
        <v>0.045</v>
      </c>
      <c r="AY21" s="178" t="n">
        <v>0.0475</v>
      </c>
      <c r="AZ21" s="178" t="n">
        <v>0.0475</v>
      </c>
      <c r="BA21" s="178" t="n">
        <v>0.0475</v>
      </c>
      <c r="BB21" s="178" t="n">
        <v>0.05</v>
      </c>
      <c r="BC21" s="178" t="n">
        <v>0.05</v>
      </c>
      <c r="BD21" s="178" t="n">
        <v>0.0525</v>
      </c>
      <c r="BE21" s="178" t="n">
        <v>0.055</v>
      </c>
      <c r="BF21" s="178" t="n">
        <v>0.055</v>
      </c>
      <c r="BG21" s="178" t="n">
        <v>0.055</v>
      </c>
      <c r="BH21" s="178" t="n">
        <v>0.055</v>
      </c>
      <c r="BI21" s="178" t="n">
        <v>0.05</v>
      </c>
      <c r="BJ21" s="178" t="n">
        <v>0.05</v>
      </c>
      <c r="BK21" s="178" t="n">
        <v>0.0475</v>
      </c>
      <c r="BL21" s="178" t="n">
        <v>0.05</v>
      </c>
      <c r="BM21" s="178" t="n">
        <v>0.0475</v>
      </c>
      <c r="BN21" s="178" t="n">
        <v>0.05</v>
      </c>
      <c r="BO21" s="178" t="n">
        <v>0.05</v>
      </c>
      <c r="BP21" s="178" t="n">
        <v>0.05</v>
      </c>
      <c r="BQ21" s="178" t="n">
        <v>0.05</v>
      </c>
      <c r="BR21" s="178" t="n">
        <v>0.05</v>
      </c>
      <c r="BS21" s="178" t="n">
        <v>0.05</v>
      </c>
      <c r="BT21" s="178" t="n">
        <v>0.05</v>
      </c>
      <c r="BU21" s="178" t="n">
        <v>0.0525</v>
      </c>
      <c r="BV21" s="178" t="n">
        <v>0.0525</v>
      </c>
      <c r="BW21" s="178" t="n">
        <v>0.0525</v>
      </c>
      <c r="BX21" s="178" t="n">
        <v>0.0525</v>
      </c>
      <c r="BY21" s="178" t="n">
        <v>0.0525</v>
      </c>
      <c r="BZ21" s="178" t="n">
        <v>0.0525</v>
      </c>
      <c r="CA21" s="178" t="n">
        <v>0.0525</v>
      </c>
      <c r="CB21" s="178" t="n">
        <v>0.0525</v>
      </c>
      <c r="CC21" s="178" t="n">
        <v>0.0525</v>
      </c>
      <c r="CD21" s="178" t="n">
        <v>0.0525</v>
      </c>
      <c r="CE21" s="178" t="n">
        <v>0.0525</v>
      </c>
      <c r="CF21" s="179" t="n">
        <v>0.05</v>
      </c>
      <c r="CG21" s="179" t="n">
        <v>0.0475</v>
      </c>
      <c r="CH21" s="180" t="n">
        <v>0.0475</v>
      </c>
      <c r="CI21" s="178" t="n">
        <v>0.0475</v>
      </c>
      <c r="CJ21" s="178" t="n">
        <v>0.0475</v>
      </c>
      <c r="CK21" s="178" t="n">
        <v>0.045</v>
      </c>
      <c r="CL21" s="178" t="n">
        <v>0.045</v>
      </c>
      <c r="CM21" s="178" t="n">
        <v>0.045</v>
      </c>
    </row>
    <row r="22" customFormat="false" ht="12.75" hidden="false" customHeight="false" outlineLevel="0" collapsed="false">
      <c r="A22" s="159"/>
      <c r="B22" s="181"/>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c r="BY22" s="182"/>
      <c r="BZ22" s="182"/>
      <c r="CA22" s="182"/>
      <c r="CB22" s="182"/>
      <c r="CC22" s="182"/>
      <c r="CD22" s="182"/>
      <c r="CE22" s="182"/>
      <c r="CF22" s="183"/>
      <c r="CG22" s="183"/>
      <c r="CH22" s="184"/>
      <c r="CI22" s="182"/>
      <c r="CJ22" s="176"/>
      <c r="CK22" s="176"/>
      <c r="CL22" s="176"/>
      <c r="CM22" s="176"/>
    </row>
    <row r="23" customFormat="false" ht="12.75" hidden="false" customHeight="false" outlineLevel="0" collapsed="false">
      <c r="A23" s="164"/>
      <c r="B23" s="165" t="s">
        <v>11</v>
      </c>
      <c r="C23" s="166" t="s">
        <v>46</v>
      </c>
      <c r="D23" s="166" t="s">
        <v>47</v>
      </c>
      <c r="E23" s="166" t="s">
        <v>48</v>
      </c>
      <c r="F23" s="166" t="s">
        <v>49</v>
      </c>
      <c r="G23" s="166" t="s">
        <v>50</v>
      </c>
      <c r="H23" s="166" t="s">
        <v>51</v>
      </c>
      <c r="I23" s="166" t="s">
        <v>52</v>
      </c>
      <c r="J23" s="166" t="s">
        <v>53</v>
      </c>
      <c r="K23" s="166" t="s">
        <v>54</v>
      </c>
      <c r="L23" s="166" t="s">
        <v>55</v>
      </c>
      <c r="M23" s="166" t="s">
        <v>56</v>
      </c>
      <c r="N23" s="166" t="s">
        <v>57</v>
      </c>
      <c r="O23" s="166" t="s">
        <v>58</v>
      </c>
      <c r="P23" s="166" t="s">
        <v>59</v>
      </c>
      <c r="Q23" s="166" t="s">
        <v>60</v>
      </c>
      <c r="R23" s="166" t="s">
        <v>61</v>
      </c>
      <c r="S23" s="166" t="s">
        <v>62</v>
      </c>
      <c r="T23" s="166" t="s">
        <v>63</v>
      </c>
      <c r="U23" s="166" t="s">
        <v>64</v>
      </c>
      <c r="V23" s="166" t="s">
        <v>65</v>
      </c>
      <c r="W23" s="166" t="s">
        <v>66</v>
      </c>
      <c r="X23" s="166" t="s">
        <v>67</v>
      </c>
      <c r="Y23" s="166" t="s">
        <v>68</v>
      </c>
      <c r="Z23" s="166" t="s">
        <v>69</v>
      </c>
      <c r="AA23" s="166" t="s">
        <v>70</v>
      </c>
      <c r="AB23" s="166" t="s">
        <v>71</v>
      </c>
      <c r="AC23" s="166" t="s">
        <v>72</v>
      </c>
      <c r="AD23" s="166" t="s">
        <v>73</v>
      </c>
      <c r="AE23" s="166" t="s">
        <v>74</v>
      </c>
      <c r="AF23" s="166" t="s">
        <v>75</v>
      </c>
      <c r="AG23" s="166" t="s">
        <v>76</v>
      </c>
      <c r="AH23" s="166" t="s">
        <v>77</v>
      </c>
      <c r="AI23" s="166" t="s">
        <v>78</v>
      </c>
      <c r="AJ23" s="166" t="s">
        <v>79</v>
      </c>
      <c r="AK23" s="166" t="s">
        <v>80</v>
      </c>
      <c r="AL23" s="166" t="s">
        <v>81</v>
      </c>
      <c r="AM23" s="166" t="s">
        <v>82</v>
      </c>
      <c r="AN23" s="166" t="s">
        <v>83</v>
      </c>
      <c r="AO23" s="166" t="s">
        <v>84</v>
      </c>
      <c r="AP23" s="166" t="s">
        <v>85</v>
      </c>
      <c r="AQ23" s="166" t="s">
        <v>86</v>
      </c>
      <c r="AR23" s="166" t="s">
        <v>87</v>
      </c>
      <c r="AS23" s="166" t="s">
        <v>88</v>
      </c>
      <c r="AT23" s="166" t="s">
        <v>89</v>
      </c>
      <c r="AU23" s="166" t="s">
        <v>137</v>
      </c>
      <c r="AV23" s="166" t="s">
        <v>138</v>
      </c>
      <c r="AW23" s="166" t="s">
        <v>139</v>
      </c>
      <c r="AX23" s="166" t="s">
        <v>140</v>
      </c>
      <c r="AY23" s="166" t="s">
        <v>141</v>
      </c>
      <c r="AZ23" s="166" t="s">
        <v>95</v>
      </c>
      <c r="BA23" s="166" t="s">
        <v>96</v>
      </c>
      <c r="BB23" s="166" t="s">
        <v>97</v>
      </c>
      <c r="BC23" s="166" t="s">
        <v>98</v>
      </c>
      <c r="BD23" s="166" t="s">
        <v>99</v>
      </c>
      <c r="BE23" s="166" t="s">
        <v>100</v>
      </c>
      <c r="BF23" s="166" t="s">
        <v>101</v>
      </c>
      <c r="BG23" s="166" t="s">
        <v>102</v>
      </c>
      <c r="BH23" s="166" t="s">
        <v>103</v>
      </c>
      <c r="BI23" s="166" t="s">
        <v>104</v>
      </c>
      <c r="BJ23" s="166" t="s">
        <v>105</v>
      </c>
      <c r="BK23" s="166" t="s">
        <v>106</v>
      </c>
      <c r="BL23" s="166" t="s">
        <v>107</v>
      </c>
      <c r="BM23" s="166" t="s">
        <v>108</v>
      </c>
      <c r="BN23" s="166" t="s">
        <v>109</v>
      </c>
      <c r="BO23" s="166" t="s">
        <v>110</v>
      </c>
      <c r="BP23" s="166" t="s">
        <v>111</v>
      </c>
      <c r="BQ23" s="166" t="s">
        <v>112</v>
      </c>
      <c r="BR23" s="166" t="s">
        <v>113</v>
      </c>
      <c r="BS23" s="166" t="s">
        <v>90</v>
      </c>
      <c r="BT23" s="166" t="s">
        <v>114</v>
      </c>
      <c r="BU23" s="166" t="s">
        <v>115</v>
      </c>
      <c r="BV23" s="166" t="s">
        <v>116</v>
      </c>
      <c r="BW23" s="166" t="s">
        <v>117</v>
      </c>
      <c r="BX23" s="166" t="s">
        <v>118</v>
      </c>
      <c r="BY23" s="166" t="s">
        <v>119</v>
      </c>
      <c r="BZ23" s="166" t="s">
        <v>120</v>
      </c>
      <c r="CA23" s="166" t="s">
        <v>121</v>
      </c>
      <c r="CB23" s="166" t="s">
        <v>122</v>
      </c>
      <c r="CC23" s="166" t="s">
        <v>123</v>
      </c>
      <c r="CD23" s="166" t="s">
        <v>124</v>
      </c>
      <c r="CE23" s="166" t="s">
        <v>125</v>
      </c>
      <c r="CF23" s="167" t="s">
        <v>126</v>
      </c>
      <c r="CG23" s="167" t="s">
        <v>127</v>
      </c>
      <c r="CH23" s="168" t="s">
        <v>128</v>
      </c>
      <c r="CI23" s="166" t="s">
        <v>129</v>
      </c>
      <c r="CJ23" s="166" t="s">
        <v>130</v>
      </c>
      <c r="CK23" s="166" t="s">
        <v>131</v>
      </c>
      <c r="CL23" s="166" t="s">
        <v>132</v>
      </c>
      <c r="CM23" s="169" t="s">
        <v>1</v>
      </c>
      <c r="CN23" s="170"/>
    </row>
    <row r="24" customFormat="false" ht="12.75" hidden="false" customHeight="false" outlineLevel="0" collapsed="false">
      <c r="A24" s="171" t="n">
        <v>12</v>
      </c>
      <c r="B24" s="172" t="s">
        <v>12</v>
      </c>
      <c r="C24" s="188" t="n">
        <v>504.5</v>
      </c>
      <c r="D24" s="188" t="n">
        <v>490</v>
      </c>
      <c r="E24" s="188" t="n">
        <v>505</v>
      </c>
      <c r="F24" s="188" t="n">
        <v>540</v>
      </c>
      <c r="G24" s="188" t="n">
        <v>528.8</v>
      </c>
      <c r="H24" s="188" t="n">
        <v>510</v>
      </c>
      <c r="I24" s="188" t="n">
        <v>530</v>
      </c>
      <c r="J24" s="188" t="n">
        <v>515</v>
      </c>
      <c r="K24" s="188" t="n">
        <v>520</v>
      </c>
      <c r="L24" s="188" t="n">
        <v>525</v>
      </c>
      <c r="M24" s="188" t="n">
        <v>540</v>
      </c>
      <c r="N24" s="188" t="n">
        <v>540</v>
      </c>
      <c r="O24" s="188" t="n">
        <v>530</v>
      </c>
      <c r="P24" s="188" t="n">
        <v>535</v>
      </c>
      <c r="Q24" s="188" t="n">
        <v>519.5</v>
      </c>
      <c r="R24" s="188" t="n">
        <v>510</v>
      </c>
      <c r="S24" s="188" t="n">
        <v>505</v>
      </c>
      <c r="T24" s="188" t="n">
        <v>495</v>
      </c>
      <c r="U24" s="188" t="n">
        <v>495</v>
      </c>
      <c r="V24" s="188" t="n">
        <v>480</v>
      </c>
      <c r="W24" s="188" t="n">
        <v>485</v>
      </c>
      <c r="X24" s="188" t="n">
        <v>475</v>
      </c>
      <c r="Y24" s="188" t="n">
        <v>480</v>
      </c>
      <c r="Z24" s="188" t="n">
        <v>479.65</v>
      </c>
      <c r="AA24" s="188" t="n">
        <v>470</v>
      </c>
      <c r="AB24" s="188" t="n">
        <v>496</v>
      </c>
      <c r="AC24" s="188" t="n">
        <v>492</v>
      </c>
      <c r="AD24" s="188" t="n">
        <v>479.75</v>
      </c>
      <c r="AE24" s="188" t="n">
        <v>470</v>
      </c>
      <c r="AF24" s="188" t="n">
        <v>475</v>
      </c>
      <c r="AG24" s="188" t="n">
        <v>480</v>
      </c>
      <c r="AH24" s="188" t="n">
        <v>470</v>
      </c>
      <c r="AI24" s="188" t="n">
        <v>465</v>
      </c>
      <c r="AJ24" s="188" t="n">
        <v>465</v>
      </c>
      <c r="AK24" s="188" t="n">
        <v>470</v>
      </c>
      <c r="AL24" s="188" t="n">
        <v>468</v>
      </c>
      <c r="AM24" s="188" t="n">
        <v>470</v>
      </c>
      <c r="AN24" s="188" t="n">
        <v>465</v>
      </c>
      <c r="AO24" s="188" t="n">
        <v>460</v>
      </c>
      <c r="AP24" s="188" t="n">
        <v>470</v>
      </c>
      <c r="AQ24" s="188" t="n">
        <v>467</v>
      </c>
      <c r="AR24" s="188" t="n">
        <v>473</v>
      </c>
      <c r="AS24" s="188" t="n">
        <v>506</v>
      </c>
      <c r="AT24" s="188" t="n">
        <v>510</v>
      </c>
      <c r="AU24" s="188" t="n">
        <v>505</v>
      </c>
      <c r="AV24" s="188" t="n">
        <v>500</v>
      </c>
      <c r="AW24" s="188" t="n">
        <v>516</v>
      </c>
      <c r="AX24" s="188" t="n">
        <v>512</v>
      </c>
      <c r="AY24" s="188" t="n">
        <v>520</v>
      </c>
      <c r="AZ24" s="188" t="n">
        <v>510</v>
      </c>
      <c r="BA24" s="188" t="n">
        <v>490</v>
      </c>
      <c r="BB24" s="188" t="n">
        <v>480</v>
      </c>
      <c r="BC24" s="188" t="n">
        <v>480</v>
      </c>
      <c r="BD24" s="188" t="n">
        <v>483</v>
      </c>
      <c r="BE24" s="188" t="n">
        <v>485</v>
      </c>
      <c r="BF24" s="188" t="n">
        <v>485</v>
      </c>
      <c r="BG24" s="188" t="n">
        <v>490</v>
      </c>
      <c r="BH24" s="188" t="n">
        <v>485</v>
      </c>
      <c r="BI24" s="188" t="n">
        <v>505</v>
      </c>
      <c r="BJ24" s="188" t="n">
        <v>505</v>
      </c>
      <c r="BK24" s="188" t="n">
        <v>510</v>
      </c>
      <c r="BL24" s="188" t="n">
        <v>499</v>
      </c>
      <c r="BM24" s="188" t="n">
        <v>495</v>
      </c>
      <c r="BN24" s="188" t="n">
        <v>480</v>
      </c>
      <c r="BO24" s="188" t="n">
        <v>485</v>
      </c>
      <c r="BP24" s="188" t="n">
        <v>475</v>
      </c>
      <c r="BQ24" s="188" t="n">
        <v>474</v>
      </c>
      <c r="BR24" s="188" t="n">
        <v>475</v>
      </c>
      <c r="BS24" s="188" t="n">
        <v>480</v>
      </c>
      <c r="BT24" s="188" t="n">
        <v>480</v>
      </c>
      <c r="BU24" s="188" t="n">
        <v>480</v>
      </c>
      <c r="BV24" s="188" t="n">
        <v>475</v>
      </c>
      <c r="BW24" s="188" t="n">
        <v>475</v>
      </c>
      <c r="BX24" s="188" t="n">
        <v>470</v>
      </c>
      <c r="BY24" s="188" t="n">
        <v>471.5</v>
      </c>
      <c r="BZ24" s="188" t="n">
        <v>472</v>
      </c>
      <c r="CA24" s="188" t="n">
        <v>474</v>
      </c>
      <c r="CB24" s="188" t="n">
        <v>472</v>
      </c>
      <c r="CC24" s="188" t="n">
        <v>473</v>
      </c>
      <c r="CD24" s="188" t="n">
        <v>467.5</v>
      </c>
      <c r="CE24" s="188" t="n">
        <v>467.5</v>
      </c>
      <c r="CF24" s="189" t="n">
        <v>470</v>
      </c>
      <c r="CG24" s="189" t="n">
        <v>481.5</v>
      </c>
      <c r="CH24" s="190" t="n">
        <v>505</v>
      </c>
      <c r="CI24" s="188" t="n">
        <v>510</v>
      </c>
      <c r="CJ24" s="191" t="n">
        <v>508</v>
      </c>
      <c r="CK24" s="191" t="n">
        <v>505</v>
      </c>
      <c r="CL24" s="191" t="n">
        <v>510</v>
      </c>
      <c r="CM24" s="191" t="n">
        <v>515</v>
      </c>
    </row>
    <row r="25" customFormat="false" ht="12.75" hidden="false" customHeight="false" outlineLevel="0" collapsed="false">
      <c r="A25" s="146" t="n">
        <v>13</v>
      </c>
      <c r="B25" s="177" t="s">
        <v>13</v>
      </c>
      <c r="C25" s="192" t="n">
        <v>500</v>
      </c>
      <c r="D25" s="192" t="n">
        <v>490</v>
      </c>
      <c r="E25" s="192" t="n">
        <v>500</v>
      </c>
      <c r="F25" s="192" t="n">
        <v>520</v>
      </c>
      <c r="G25" s="192" t="n">
        <v>525</v>
      </c>
      <c r="H25" s="192" t="n">
        <v>510</v>
      </c>
      <c r="I25" s="192" t="n">
        <v>520</v>
      </c>
      <c r="J25" s="192" t="n">
        <v>512</v>
      </c>
      <c r="K25" s="192" t="n">
        <v>515.4875</v>
      </c>
      <c r="L25" s="192" t="n">
        <v>520</v>
      </c>
      <c r="M25" s="192" t="n">
        <v>530</v>
      </c>
      <c r="N25" s="192" t="n">
        <v>530</v>
      </c>
      <c r="O25" s="192" t="n">
        <v>530</v>
      </c>
      <c r="P25" s="192" t="n">
        <v>530</v>
      </c>
      <c r="Q25" s="192" t="n">
        <v>519.6</v>
      </c>
      <c r="R25" s="192" t="n">
        <v>510</v>
      </c>
      <c r="S25" s="192" t="n">
        <v>500</v>
      </c>
      <c r="T25" s="192" t="n">
        <v>500</v>
      </c>
      <c r="U25" s="192" t="n">
        <v>490</v>
      </c>
      <c r="V25" s="192" t="n">
        <v>485</v>
      </c>
      <c r="W25" s="192" t="n">
        <v>490</v>
      </c>
      <c r="X25" s="192" t="n">
        <v>480.5</v>
      </c>
      <c r="Y25" s="192" t="n">
        <v>485</v>
      </c>
      <c r="Z25" s="192" t="n">
        <v>485</v>
      </c>
      <c r="AA25" s="192" t="n">
        <v>480</v>
      </c>
      <c r="AB25" s="192" t="n">
        <v>499.5</v>
      </c>
      <c r="AC25" s="192" t="n">
        <v>495</v>
      </c>
      <c r="AD25" s="192" t="n">
        <v>481.95</v>
      </c>
      <c r="AE25" s="192" t="n">
        <v>480</v>
      </c>
      <c r="AF25" s="192" t="n">
        <v>470</v>
      </c>
      <c r="AG25" s="192" t="n">
        <v>483.9</v>
      </c>
      <c r="AH25" s="192" t="n">
        <v>475</v>
      </c>
      <c r="AI25" s="192" t="n">
        <v>470</v>
      </c>
      <c r="AJ25" s="192" t="n">
        <v>470</v>
      </c>
      <c r="AK25" s="192" t="n">
        <v>475</v>
      </c>
      <c r="AL25" s="192" t="n">
        <v>475</v>
      </c>
      <c r="AM25" s="192" t="n">
        <v>475</v>
      </c>
      <c r="AN25" s="192" t="n">
        <v>470</v>
      </c>
      <c r="AO25" s="192" t="n">
        <v>465</v>
      </c>
      <c r="AP25" s="192" t="n">
        <v>475</v>
      </c>
      <c r="AQ25" s="192" t="n">
        <v>470</v>
      </c>
      <c r="AR25" s="192" t="n">
        <v>480</v>
      </c>
      <c r="AS25" s="192" t="n">
        <v>500</v>
      </c>
      <c r="AT25" s="192" t="n">
        <v>512.5</v>
      </c>
      <c r="AU25" s="192" t="n">
        <v>510</v>
      </c>
      <c r="AV25" s="192" t="n">
        <v>500</v>
      </c>
      <c r="AW25" s="192" t="n">
        <v>515</v>
      </c>
      <c r="AX25" s="192" t="n">
        <v>515</v>
      </c>
      <c r="AY25" s="192" t="n">
        <v>520</v>
      </c>
      <c r="AZ25" s="192" t="n">
        <v>515</v>
      </c>
      <c r="BA25" s="192" t="n">
        <v>497.5</v>
      </c>
      <c r="BB25" s="192" t="n">
        <v>485</v>
      </c>
      <c r="BC25" s="192" t="n">
        <v>485</v>
      </c>
      <c r="BD25" s="192" t="n">
        <v>485</v>
      </c>
      <c r="BE25" s="192" t="n">
        <v>490</v>
      </c>
      <c r="BF25" s="192" t="n">
        <v>486</v>
      </c>
      <c r="BG25" s="192" t="n">
        <v>490</v>
      </c>
      <c r="BH25" s="192" t="n">
        <v>490</v>
      </c>
      <c r="BI25" s="192" t="n">
        <v>500</v>
      </c>
      <c r="BJ25" s="192" t="n">
        <v>500</v>
      </c>
      <c r="BK25" s="192" t="n">
        <v>505</v>
      </c>
      <c r="BL25" s="192" t="n">
        <v>500</v>
      </c>
      <c r="BM25" s="192" t="n">
        <v>495</v>
      </c>
      <c r="BN25" s="192" t="n">
        <v>485</v>
      </c>
      <c r="BO25" s="192" t="n">
        <v>490</v>
      </c>
      <c r="BP25" s="192" t="n">
        <v>480</v>
      </c>
      <c r="BQ25" s="192" t="n">
        <v>480</v>
      </c>
      <c r="BR25" s="192" t="n">
        <v>480</v>
      </c>
      <c r="BS25" s="192" t="n">
        <v>480</v>
      </c>
      <c r="BT25" s="192" t="n">
        <v>485</v>
      </c>
      <c r="BU25" s="192" t="n">
        <v>480</v>
      </c>
      <c r="BV25" s="192" t="n">
        <v>480</v>
      </c>
      <c r="BW25" s="192" t="n">
        <v>480</v>
      </c>
      <c r="BX25" s="192" t="n">
        <v>480</v>
      </c>
      <c r="BY25" s="192" t="n">
        <v>475</v>
      </c>
      <c r="BZ25" s="192" t="n">
        <v>475</v>
      </c>
      <c r="CA25" s="192" t="n">
        <v>478</v>
      </c>
      <c r="CB25" s="192" t="n">
        <v>475.5</v>
      </c>
      <c r="CC25" s="192" t="n">
        <v>479</v>
      </c>
      <c r="CD25" s="192" t="n">
        <v>475</v>
      </c>
      <c r="CE25" s="192" t="n">
        <v>475</v>
      </c>
      <c r="CF25" s="193" t="n">
        <v>475</v>
      </c>
      <c r="CG25" s="193" t="n">
        <v>485</v>
      </c>
      <c r="CH25" s="194" t="n">
        <v>510</v>
      </c>
      <c r="CI25" s="192" t="n">
        <v>515</v>
      </c>
      <c r="CJ25" s="192" t="n">
        <v>515</v>
      </c>
      <c r="CK25" s="192" t="n">
        <v>510</v>
      </c>
      <c r="CL25" s="192" t="n">
        <v>515</v>
      </c>
      <c r="CM25" s="192" t="n">
        <v>520</v>
      </c>
    </row>
    <row r="26" customFormat="false" ht="12.75" hidden="false" customHeight="false" outlineLevel="0" collapsed="false">
      <c r="A26" s="146" t="n">
        <v>14</v>
      </c>
      <c r="B26" s="177" t="s">
        <v>145</v>
      </c>
      <c r="C26" s="192" t="n">
        <v>520</v>
      </c>
      <c r="D26" s="192" t="n">
        <v>520</v>
      </c>
      <c r="E26" s="192" t="n">
        <v>520</v>
      </c>
      <c r="F26" s="192" t="n">
        <v>525</v>
      </c>
      <c r="G26" s="192" t="n">
        <v>525</v>
      </c>
      <c r="H26" s="192" t="n">
        <v>520</v>
      </c>
      <c r="I26" s="192" t="n">
        <v>520</v>
      </c>
      <c r="J26" s="192" t="n">
        <v>520</v>
      </c>
      <c r="K26" s="192" t="n">
        <v>517.5</v>
      </c>
      <c r="L26" s="192" t="n">
        <v>520</v>
      </c>
      <c r="M26" s="192" t="n">
        <v>520</v>
      </c>
      <c r="N26" s="192" t="n">
        <v>525</v>
      </c>
      <c r="O26" s="192" t="n">
        <v>525</v>
      </c>
      <c r="P26" s="192" t="n">
        <v>521.625</v>
      </c>
      <c r="Q26" s="192" t="n">
        <v>519.5</v>
      </c>
      <c r="R26" s="192" t="n">
        <v>510</v>
      </c>
      <c r="S26" s="192" t="n">
        <v>507.5</v>
      </c>
      <c r="T26" s="192" t="n">
        <v>510</v>
      </c>
      <c r="U26" s="192" t="n">
        <v>505</v>
      </c>
      <c r="V26" s="192" t="n">
        <v>500</v>
      </c>
      <c r="W26" s="192" t="n">
        <v>500</v>
      </c>
      <c r="X26" s="192" t="n">
        <v>500</v>
      </c>
      <c r="Y26" s="192" t="n">
        <v>500</v>
      </c>
      <c r="Z26" s="192" t="n">
        <v>500</v>
      </c>
      <c r="AA26" s="192" t="n">
        <v>490</v>
      </c>
      <c r="AB26" s="192" t="n">
        <v>500</v>
      </c>
      <c r="AC26" s="192" t="n">
        <v>500</v>
      </c>
      <c r="AD26" s="192" t="n">
        <v>490.25</v>
      </c>
      <c r="AE26" s="192" t="n">
        <v>490</v>
      </c>
      <c r="AF26" s="192" t="n">
        <v>487.5</v>
      </c>
      <c r="AG26" s="192" t="n">
        <v>490</v>
      </c>
      <c r="AH26" s="192" t="n">
        <v>485</v>
      </c>
      <c r="AI26" s="192" t="n">
        <v>480</v>
      </c>
      <c r="AJ26" s="192" t="n">
        <v>480</v>
      </c>
      <c r="AK26" s="192" t="n">
        <v>480</v>
      </c>
      <c r="AL26" s="192" t="n">
        <v>480</v>
      </c>
      <c r="AM26" s="192" t="n">
        <v>480</v>
      </c>
      <c r="AN26" s="192" t="n">
        <v>475</v>
      </c>
      <c r="AO26" s="192" t="n">
        <v>470</v>
      </c>
      <c r="AP26" s="192" t="n">
        <v>480</v>
      </c>
      <c r="AQ26" s="192" t="n">
        <v>475</v>
      </c>
      <c r="AR26" s="192" t="n">
        <v>485</v>
      </c>
      <c r="AS26" s="192" t="n">
        <v>500</v>
      </c>
      <c r="AT26" s="192" t="n">
        <v>502.5</v>
      </c>
      <c r="AU26" s="192" t="n">
        <v>515</v>
      </c>
      <c r="AV26" s="192" t="n">
        <v>500</v>
      </c>
      <c r="AW26" s="192" t="n">
        <v>510</v>
      </c>
      <c r="AX26" s="192" t="n">
        <v>517.5</v>
      </c>
      <c r="AY26" s="192" t="n">
        <v>520</v>
      </c>
      <c r="AZ26" s="192" t="n">
        <v>520</v>
      </c>
      <c r="BA26" s="192" t="n">
        <v>500</v>
      </c>
      <c r="BB26" s="192" t="n">
        <v>495</v>
      </c>
      <c r="BC26" s="192" t="n">
        <v>490</v>
      </c>
      <c r="BD26" s="192" t="n">
        <v>490</v>
      </c>
      <c r="BE26" s="192" t="n">
        <v>490</v>
      </c>
      <c r="BF26" s="192" t="n">
        <v>485</v>
      </c>
      <c r="BG26" s="192" t="n">
        <v>490</v>
      </c>
      <c r="BH26" s="192" t="n">
        <v>490</v>
      </c>
      <c r="BI26" s="192" t="n">
        <v>500</v>
      </c>
      <c r="BJ26" s="192" t="n">
        <v>500</v>
      </c>
      <c r="BK26" s="192" t="n">
        <v>500</v>
      </c>
      <c r="BL26" s="192" t="n">
        <v>500</v>
      </c>
      <c r="BM26" s="192" t="n">
        <v>500</v>
      </c>
      <c r="BN26" s="192" t="n">
        <v>490</v>
      </c>
      <c r="BO26" s="192" t="n">
        <v>500</v>
      </c>
      <c r="BP26" s="192" t="n">
        <v>490</v>
      </c>
      <c r="BQ26" s="192" t="n">
        <v>490</v>
      </c>
      <c r="BR26" s="192" t="n">
        <v>490</v>
      </c>
      <c r="BS26" s="192" t="n">
        <v>490</v>
      </c>
      <c r="BT26" s="192" t="n">
        <v>490</v>
      </c>
      <c r="BU26" s="192" t="n">
        <v>490</v>
      </c>
      <c r="BV26" s="192" t="n">
        <v>490</v>
      </c>
      <c r="BW26" s="192" t="n">
        <v>490</v>
      </c>
      <c r="BX26" s="192" t="n">
        <v>490</v>
      </c>
      <c r="BY26" s="192" t="n">
        <v>480</v>
      </c>
      <c r="BZ26" s="192" t="n">
        <v>480</v>
      </c>
      <c r="CA26" s="192" t="n">
        <v>485</v>
      </c>
      <c r="CB26" s="192" t="n">
        <v>482.5</v>
      </c>
      <c r="CC26" s="192" t="n">
        <v>485</v>
      </c>
      <c r="CD26" s="192" t="n">
        <v>480</v>
      </c>
      <c r="CE26" s="192" t="n">
        <v>480</v>
      </c>
      <c r="CF26" s="193" t="n">
        <v>480</v>
      </c>
      <c r="CG26" s="193" t="n">
        <v>490</v>
      </c>
      <c r="CH26" s="194" t="n">
        <v>510</v>
      </c>
      <c r="CI26" s="192" t="n">
        <v>520</v>
      </c>
      <c r="CJ26" s="192" t="n">
        <v>520</v>
      </c>
      <c r="CK26" s="192" t="n">
        <v>515</v>
      </c>
      <c r="CL26" s="192" t="n">
        <v>520</v>
      </c>
      <c r="CM26" s="192" t="n">
        <v>530</v>
      </c>
    </row>
    <row r="27" customFormat="false" ht="12.75" hidden="false" customHeight="false" outlineLevel="0" collapsed="false">
      <c r="A27" s="195"/>
      <c r="B27" s="196"/>
      <c r="C27" s="197"/>
      <c r="D27" s="197"/>
      <c r="E27" s="197"/>
      <c r="F27" s="197"/>
      <c r="G27" s="196"/>
      <c r="H27" s="196"/>
      <c r="I27" s="196"/>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c r="BZ27" s="197"/>
      <c r="CA27" s="197"/>
      <c r="CB27" s="197"/>
      <c r="CC27" s="197"/>
      <c r="CD27" s="197"/>
      <c r="CE27" s="198"/>
      <c r="CF27" s="199"/>
      <c r="CG27" s="199"/>
      <c r="CH27" s="200"/>
      <c r="CI27" s="197"/>
      <c r="CJ27" s="201"/>
      <c r="CK27" s="201"/>
      <c r="CL27" s="201"/>
      <c r="CM27" s="201"/>
    </row>
    <row r="28" customFormat="false" ht="15" hidden="false" customHeight="false" outlineLevel="0" collapsed="false">
      <c r="A28" s="171"/>
      <c r="B28" s="202"/>
      <c r="C28" s="203"/>
      <c r="D28" s="203"/>
      <c r="E28" s="203"/>
      <c r="F28" s="203"/>
      <c r="G28" s="203"/>
      <c r="H28" s="202"/>
      <c r="I28" s="202"/>
      <c r="CE28" s="204"/>
      <c r="CH28" s="205"/>
    </row>
    <row r="29" customFormat="false" ht="15" hidden="false" customHeight="false" outlineLevel="0" collapsed="false">
      <c r="B29" s="206"/>
    </row>
    <row r="32" customFormat="false" ht="15" hidden="false" customHeight="false" outlineLevel="0" collapsed="false">
      <c r="B32" s="207"/>
    </row>
    <row r="42" customFormat="false" ht="15" hidden="false" customHeight="false" outlineLevel="0" collapsed="false">
      <c r="B42" s="206"/>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6</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3</v>
      </c>
      <c r="C3" s="211"/>
      <c r="D3" s="212" t="n">
        <v>41513</v>
      </c>
      <c r="E3" s="212"/>
      <c r="F3" s="212"/>
      <c r="G3" s="212"/>
      <c r="H3" s="212"/>
      <c r="I3" s="212"/>
      <c r="J3" s="212"/>
      <c r="K3" s="211"/>
      <c r="L3" s="211"/>
      <c r="M3" s="211"/>
      <c r="N3" s="211"/>
      <c r="O3" s="211"/>
      <c r="P3" s="211"/>
      <c r="Q3" s="211"/>
      <c r="R3" s="211"/>
      <c r="S3" s="213"/>
      <c r="T3" s="213"/>
    </row>
    <row r="4" customFormat="false" ht="28.5" hidden="false" customHeight="false" outlineLevel="0" collapsed="false">
      <c r="B4" s="214" t="s">
        <v>147</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A27" s="222"/>
      <c r="B27" s="222"/>
      <c r="C27" s="222"/>
      <c r="D27" s="222"/>
      <c r="O27" s="218"/>
      <c r="P27" s="218"/>
      <c r="Q27" s="218"/>
    </row>
    <row r="28" customFormat="false" ht="15" hidden="false" customHeight="false" outlineLevel="0" collapsed="false">
      <c r="A28" s="222"/>
      <c r="B28" s="222"/>
      <c r="C28" s="222"/>
      <c r="D28" s="222"/>
      <c r="O28" s="218"/>
      <c r="P28" s="218"/>
      <c r="Q28" s="218"/>
    </row>
    <row r="29" customFormat="false" ht="15" hidden="false" customHeight="false" outlineLevel="0" collapsed="false">
      <c r="A29" s="222"/>
      <c r="B29" s="222"/>
      <c r="C29" s="222"/>
      <c r="D29" s="222"/>
      <c r="O29" s="218"/>
      <c r="P29" s="218"/>
      <c r="Q29" s="218"/>
    </row>
    <row r="30" customFormat="false" ht="24.75" hidden="false" customHeight="true" outlineLevel="0" collapsed="false">
      <c r="A30" s="222"/>
      <c r="B30" s="222"/>
      <c r="C30" s="222" t="s">
        <v>148</v>
      </c>
      <c r="D30" s="222"/>
      <c r="O30" s="218"/>
      <c r="P30" s="218"/>
      <c r="Q30" s="218"/>
    </row>
    <row r="31" customFormat="false" ht="15" hidden="false" customHeight="false" outlineLevel="0" collapsed="false">
      <c r="A31" s="222"/>
      <c r="B31" s="223" t="e">
        <f aca="false">NA()</f>
        <v>#N/A</v>
      </c>
      <c r="C31" s="223" t="n">
        <v>0</v>
      </c>
      <c r="D31" s="222"/>
      <c r="O31" s="218"/>
      <c r="P31" s="218"/>
      <c r="Q31" s="218"/>
    </row>
    <row r="32" customFormat="false" ht="15" hidden="false" customHeight="false" outlineLevel="0" collapsed="false">
      <c r="A32" s="222"/>
      <c r="B32" s="223" t="e">
        <f aca="false">NA()</f>
        <v>#N/A</v>
      </c>
      <c r="C32" s="223" t="n">
        <v>0</v>
      </c>
      <c r="D32" s="222"/>
      <c r="O32" s="218"/>
      <c r="P32" s="218"/>
      <c r="Q32" s="218"/>
    </row>
    <row r="33" customFormat="false" ht="15" hidden="false" customHeight="false" outlineLevel="0" collapsed="false">
      <c r="A33" s="222"/>
      <c r="B33" s="223" t="n">
        <v>0.002</v>
      </c>
      <c r="C33" s="223" t="n">
        <v>0.178571428571429</v>
      </c>
      <c r="D33" s="222"/>
      <c r="O33" s="218"/>
      <c r="P33" s="218"/>
      <c r="Q33" s="218"/>
    </row>
    <row r="34" customFormat="false" ht="15" hidden="false" customHeight="false" outlineLevel="0" collapsed="false">
      <c r="A34" s="222"/>
      <c r="B34" s="223" t="n">
        <v>0.003</v>
      </c>
      <c r="C34" s="223" t="n">
        <v>0.821428571428571</v>
      </c>
      <c r="D34" s="222"/>
      <c r="O34" s="218"/>
      <c r="P34" s="218"/>
      <c r="Q34" s="218"/>
    </row>
    <row r="35" customFormat="false" ht="15" hidden="false" customHeight="false" outlineLevel="0" collapsed="false">
      <c r="A35" s="222"/>
      <c r="B35" s="223" t="e">
        <f aca="false">NA()</f>
        <v>#N/A</v>
      </c>
      <c r="C35" s="223" t="n">
        <v>0</v>
      </c>
      <c r="D35" s="222"/>
      <c r="O35" s="218"/>
      <c r="P35" s="218"/>
      <c r="Q35" s="218"/>
    </row>
    <row r="36" customFormat="false" ht="15" hidden="false" customHeight="false" outlineLevel="0" collapsed="false">
      <c r="A36" s="222"/>
      <c r="B36" s="223" t="e">
        <f aca="false">NA()</f>
        <v>#N/A</v>
      </c>
      <c r="C36" s="223" t="n">
        <v>0</v>
      </c>
      <c r="D36" s="222"/>
      <c r="O36" s="218"/>
      <c r="P36" s="218"/>
      <c r="Q36" s="218"/>
    </row>
    <row r="37" customFormat="false" ht="15" hidden="false" customHeight="false" outlineLevel="0" collapsed="false">
      <c r="A37" s="222"/>
      <c r="B37" s="223" t="e">
        <f aca="false">NA()</f>
        <v>#N/A</v>
      </c>
      <c r="C37" s="223" t="n">
        <v>0</v>
      </c>
      <c r="D37" s="222"/>
      <c r="O37" s="218"/>
      <c r="P37" s="218"/>
      <c r="Q37" s="218"/>
    </row>
    <row r="38" customFormat="false" ht="15" hidden="false" customHeight="false" outlineLevel="0" collapsed="false">
      <c r="A38" s="222"/>
      <c r="B38" s="222"/>
      <c r="C38" s="222"/>
      <c r="D38" s="222"/>
      <c r="O38" s="218"/>
      <c r="P38" s="218"/>
      <c r="Q38" s="218"/>
    </row>
    <row r="39" customFormat="false" ht="15" hidden="false" customHeight="false" outlineLevel="0" collapsed="false">
      <c r="A39" s="222"/>
      <c r="B39" s="222"/>
      <c r="C39" s="222"/>
      <c r="D39" s="222"/>
      <c r="O39" s="218"/>
      <c r="P39" s="218"/>
      <c r="Q39" s="218"/>
    </row>
    <row r="40" customFormat="false" ht="15" hidden="false" customHeight="false" outlineLevel="0" collapsed="false">
      <c r="A40" s="222"/>
      <c r="B40" s="222"/>
      <c r="C40" s="222"/>
      <c r="D40" s="222"/>
      <c r="O40" s="218"/>
      <c r="P40" s="218"/>
      <c r="Q40" s="218"/>
    </row>
    <row r="41" customFormat="false" ht="15" hidden="false" customHeight="false" outlineLevel="0" collapsed="false">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D3:J3"/>
  </mergeCells>
  <conditionalFormatting sqref="Q5:Q130 N4:N65526">
    <cfRule type="cellIs" priority="2" operator="equal" aboveAverage="0" equalAverage="0" bottom="0" percent="0" rank="0" text="" dxfId="0">
      <formula>0</formula>
    </cfRule>
  </conditionalFormatting>
  <conditionalFormatting sqref="Q5:Q130">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6</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3</v>
      </c>
      <c r="C3" s="211"/>
      <c r="D3" s="225" t="s">
        <v>8</v>
      </c>
      <c r="E3" s="225"/>
      <c r="F3" s="225"/>
      <c r="G3" s="225"/>
      <c r="H3" s="225"/>
      <c r="I3" s="211"/>
      <c r="J3" s="211"/>
      <c r="K3" s="211"/>
      <c r="L3" s="211"/>
      <c r="M3" s="211"/>
      <c r="N3" s="211"/>
      <c r="O3" s="211"/>
      <c r="P3" s="211"/>
      <c r="Q3" s="211"/>
      <c r="R3" s="211"/>
      <c r="S3" s="213"/>
      <c r="T3" s="213"/>
    </row>
    <row r="4" customFormat="false" ht="28.5" hidden="false" customHeight="false" outlineLevel="0" collapsed="false">
      <c r="B4" s="214" t="s">
        <v>147</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B27" s="226"/>
      <c r="C27" s="226"/>
      <c r="O27" s="218"/>
      <c r="P27" s="218"/>
      <c r="Q27" s="218"/>
    </row>
    <row r="28" customFormat="false" ht="15" hidden="false" customHeight="false" outlineLevel="0" collapsed="false">
      <c r="B28" s="227"/>
      <c r="C28" s="227"/>
      <c r="D28" s="227"/>
      <c r="O28" s="218"/>
      <c r="P28" s="218"/>
      <c r="Q28" s="218"/>
    </row>
    <row r="29" customFormat="false" ht="15" hidden="false" customHeight="false" outlineLevel="0" collapsed="false">
      <c r="B29" s="222"/>
      <c r="C29" s="222"/>
      <c r="D29" s="222"/>
      <c r="O29" s="218"/>
      <c r="P29" s="218"/>
      <c r="Q29" s="218"/>
    </row>
    <row r="30" customFormat="false" ht="24.75" hidden="false" customHeight="true" outlineLevel="0" collapsed="false">
      <c r="B30" s="222"/>
      <c r="C30" s="222" t="s">
        <v>148</v>
      </c>
      <c r="D30" s="222"/>
      <c r="O30" s="218"/>
      <c r="P30" s="218"/>
      <c r="Q30" s="218"/>
    </row>
    <row r="31" customFormat="false" ht="15" hidden="false" customHeight="false" outlineLevel="0" collapsed="false">
      <c r="B31" s="223" t="s">
        <v>149</v>
      </c>
      <c r="C31" s="223" t="n">
        <v>0.0714285714285714</v>
      </c>
      <c r="D31" s="223"/>
      <c r="O31" s="218"/>
      <c r="P31" s="218"/>
      <c r="Q31" s="218"/>
    </row>
    <row r="32" customFormat="false" ht="15" hidden="false" customHeight="false" outlineLevel="0" collapsed="false">
      <c r="B32" s="223" t="n">
        <v>0.026</v>
      </c>
      <c r="C32" s="223" t="n">
        <v>0.0535714285714286</v>
      </c>
      <c r="D32" s="223"/>
      <c r="O32" s="218"/>
      <c r="P32" s="218"/>
      <c r="Q32" s="218"/>
    </row>
    <row r="33" customFormat="false" ht="15" hidden="false" customHeight="false" outlineLevel="0" collapsed="false">
      <c r="B33" s="223" t="n">
        <v>0.027</v>
      </c>
      <c r="C33" s="223" t="n">
        <v>0.125</v>
      </c>
      <c r="D33" s="223"/>
      <c r="O33" s="218"/>
      <c r="P33" s="218"/>
      <c r="Q33" s="218"/>
    </row>
    <row r="34" customFormat="false" ht="15" hidden="false" customHeight="false" outlineLevel="0" collapsed="false">
      <c r="B34" s="223" t="n">
        <v>0.028</v>
      </c>
      <c r="C34" s="223" t="n">
        <v>0.339285714285714</v>
      </c>
      <c r="D34" s="223"/>
      <c r="O34" s="218"/>
      <c r="P34" s="218"/>
      <c r="Q34" s="218"/>
    </row>
    <row r="35" customFormat="false" ht="15" hidden="false" customHeight="false" outlineLevel="0" collapsed="false">
      <c r="B35" s="223" t="n">
        <v>0.029</v>
      </c>
      <c r="C35" s="223" t="n">
        <v>0.196428571428571</v>
      </c>
      <c r="D35" s="223"/>
      <c r="O35" s="218"/>
      <c r="P35" s="218"/>
      <c r="Q35" s="218"/>
    </row>
    <row r="36" customFormat="false" ht="15" hidden="false" customHeight="false" outlineLevel="0" collapsed="false">
      <c r="B36" s="223" t="n">
        <v>0.03</v>
      </c>
      <c r="C36" s="223" t="n">
        <v>0.196428571428571</v>
      </c>
      <c r="D36" s="222"/>
      <c r="O36" s="218"/>
      <c r="P36" s="218"/>
      <c r="Q36" s="218"/>
    </row>
    <row r="37" customFormat="false" ht="15" hidden="false" customHeight="false" outlineLevel="0" collapsed="false">
      <c r="B37" s="223" t="n">
        <v>0.031</v>
      </c>
      <c r="C37" s="223" t="n">
        <v>0.0178571428571429</v>
      </c>
      <c r="D37" s="222"/>
      <c r="O37" s="218"/>
      <c r="P37" s="218"/>
      <c r="Q37" s="218"/>
    </row>
    <row r="38" customFormat="false" ht="15" hidden="false" customHeight="false" outlineLevel="0" collapsed="false">
      <c r="B38" s="222"/>
      <c r="C38" s="222"/>
      <c r="D38" s="222"/>
      <c r="O38" s="218"/>
      <c r="P38" s="218"/>
      <c r="Q38" s="218"/>
    </row>
    <row r="39" customFormat="false" ht="15" hidden="false" customHeight="false" outlineLevel="0" collapsed="false">
      <c r="B39" s="222"/>
      <c r="C39" s="222"/>
      <c r="D39" s="222"/>
      <c r="O39" s="218"/>
      <c r="P39" s="218"/>
      <c r="Q39" s="218"/>
    </row>
    <row r="40" customFormat="false" ht="15" hidden="false" customHeight="false" outlineLevel="0" collapsed="false">
      <c r="B40" s="222"/>
      <c r="C40" s="222"/>
      <c r="D40" s="222"/>
      <c r="O40" s="218"/>
      <c r="P40" s="218"/>
      <c r="Q40" s="218"/>
    </row>
    <row r="41" customFormat="false" ht="15" hidden="false" customHeight="false" outlineLevel="0" collapsed="false">
      <c r="B41" s="222"/>
      <c r="C41" s="222"/>
      <c r="D41" s="222"/>
      <c r="O41" s="218"/>
      <c r="P41" s="218"/>
      <c r="Q41" s="218"/>
    </row>
    <row r="42" customFormat="false" ht="15" hidden="false" customHeight="false" outlineLevel="0" collapsed="false">
      <c r="B42" s="222"/>
      <c r="C42" s="222"/>
      <c r="D42" s="222"/>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D3:H3"/>
  </mergeCells>
  <conditionalFormatting sqref="Q5:Q130 N4:N65526">
    <cfRule type="cellIs" priority="2" operator="equal" aboveAverage="0" equalAverage="0" bottom="0" percent="0" rank="0" text="" dxfId="2">
      <formula>0</formula>
    </cfRule>
  </conditionalFormatting>
  <conditionalFormatting sqref="Q5:Q13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6</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3</v>
      </c>
      <c r="C3" s="211"/>
      <c r="D3" s="225" t="s">
        <v>9</v>
      </c>
      <c r="E3" s="225"/>
      <c r="F3" s="225"/>
      <c r="G3" s="225"/>
      <c r="H3" s="225"/>
      <c r="I3" s="225"/>
      <c r="J3" s="211"/>
      <c r="K3" s="211"/>
      <c r="L3" s="211"/>
      <c r="M3" s="211"/>
      <c r="N3" s="211"/>
      <c r="O3" s="211"/>
      <c r="P3" s="211"/>
      <c r="Q3" s="211"/>
      <c r="R3" s="211"/>
      <c r="S3" s="213"/>
      <c r="T3" s="213"/>
    </row>
    <row r="4" customFormat="false" ht="28.5" hidden="false" customHeight="false" outlineLevel="0" collapsed="false">
      <c r="B4" s="214" t="s">
        <v>147</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A27" s="227"/>
      <c r="B27" s="227"/>
      <c r="C27" s="227"/>
      <c r="D27" s="227"/>
      <c r="O27" s="218"/>
      <c r="P27" s="218"/>
      <c r="Q27" s="218"/>
    </row>
    <row r="28" customFormat="false" ht="15" hidden="false" customHeight="false" outlineLevel="0" collapsed="false">
      <c r="A28" s="227"/>
      <c r="B28" s="227"/>
      <c r="C28" s="227"/>
      <c r="D28" s="227"/>
      <c r="O28" s="218"/>
      <c r="P28" s="218"/>
      <c r="Q28" s="218"/>
    </row>
    <row r="29" customFormat="false" ht="15" hidden="false" customHeight="false" outlineLevel="0" collapsed="false">
      <c r="A29" s="227"/>
      <c r="B29" s="227"/>
      <c r="C29" s="227"/>
      <c r="D29" s="227"/>
      <c r="O29" s="218"/>
      <c r="P29" s="218"/>
      <c r="Q29" s="218"/>
    </row>
    <row r="30" customFormat="false" ht="24.75" hidden="false" customHeight="true" outlineLevel="0" collapsed="false">
      <c r="A30" s="227"/>
      <c r="B30" s="222"/>
      <c r="C30" s="222" t="s">
        <v>148</v>
      </c>
      <c r="D30" s="227"/>
      <c r="O30" s="218"/>
      <c r="P30" s="218"/>
      <c r="Q30" s="218"/>
    </row>
    <row r="31" customFormat="false" ht="15" hidden="false" customHeight="false" outlineLevel="0" collapsed="false">
      <c r="A31" s="227"/>
      <c r="B31" s="223" t="n">
        <v>0.027</v>
      </c>
      <c r="C31" s="223" t="n">
        <v>0.0714285714285714</v>
      </c>
      <c r="D31" s="227"/>
      <c r="O31" s="218"/>
      <c r="P31" s="218"/>
      <c r="Q31" s="218"/>
    </row>
    <row r="32" customFormat="false" ht="15" hidden="false" customHeight="false" outlineLevel="0" collapsed="false">
      <c r="A32" s="227"/>
      <c r="B32" s="223" t="n">
        <v>0.028</v>
      </c>
      <c r="C32" s="223" t="n">
        <v>0.0892857142857143</v>
      </c>
      <c r="D32" s="227"/>
      <c r="O32" s="218"/>
      <c r="P32" s="218"/>
      <c r="Q32" s="218"/>
    </row>
    <row r="33" customFormat="false" ht="15" hidden="false" customHeight="false" outlineLevel="0" collapsed="false">
      <c r="A33" s="227"/>
      <c r="B33" s="223" t="n">
        <v>0.029</v>
      </c>
      <c r="C33" s="223" t="n">
        <v>0.160714285714286</v>
      </c>
      <c r="D33" s="227"/>
      <c r="O33" s="218"/>
      <c r="P33" s="218"/>
      <c r="Q33" s="218"/>
    </row>
    <row r="34" customFormat="false" ht="15" hidden="false" customHeight="false" outlineLevel="0" collapsed="false">
      <c r="A34" s="227"/>
      <c r="B34" s="223" t="n">
        <v>0.03</v>
      </c>
      <c r="C34" s="223" t="n">
        <v>0.517857142857143</v>
      </c>
      <c r="D34" s="227"/>
      <c r="O34" s="218"/>
      <c r="P34" s="218"/>
      <c r="Q34" s="218"/>
    </row>
    <row r="35" customFormat="false" ht="15" hidden="false" customHeight="false" outlineLevel="0" collapsed="false">
      <c r="A35" s="227"/>
      <c r="B35" s="223" t="n">
        <v>0.031</v>
      </c>
      <c r="C35" s="223" t="n">
        <v>0.107142857142857</v>
      </c>
      <c r="D35" s="227"/>
      <c r="O35" s="218"/>
      <c r="P35" s="218"/>
      <c r="Q35" s="218"/>
    </row>
    <row r="36" customFormat="false" ht="15" hidden="false" customHeight="false" outlineLevel="0" collapsed="false">
      <c r="A36" s="227"/>
      <c r="B36" s="223" t="n">
        <v>0.032</v>
      </c>
      <c r="C36" s="223" t="n">
        <v>0.0535714285714286</v>
      </c>
      <c r="D36" s="227"/>
      <c r="O36" s="218"/>
      <c r="P36" s="218"/>
      <c r="Q36" s="218"/>
    </row>
    <row r="37" customFormat="false" ht="15" hidden="false" customHeight="false" outlineLevel="0" collapsed="false">
      <c r="A37" s="227"/>
      <c r="B37" s="223" t="e">
        <f aca="false">NA()</f>
        <v>#N/A</v>
      </c>
      <c r="C37" s="223" t="n">
        <v>0</v>
      </c>
      <c r="D37" s="227"/>
      <c r="O37" s="218"/>
      <c r="P37" s="218"/>
      <c r="Q37" s="218"/>
    </row>
    <row r="38" customFormat="false" ht="15" hidden="false" customHeight="false" outlineLevel="0" collapsed="false">
      <c r="A38" s="227"/>
      <c r="B38" s="222"/>
      <c r="C38" s="222"/>
      <c r="D38" s="227"/>
      <c r="O38" s="218"/>
      <c r="P38" s="218"/>
      <c r="Q38" s="218"/>
    </row>
    <row r="39" customFormat="false" ht="15" hidden="false" customHeight="false" outlineLevel="0" collapsed="false">
      <c r="A39" s="227"/>
      <c r="B39" s="222"/>
      <c r="C39" s="222"/>
      <c r="D39" s="227"/>
      <c r="O39" s="218"/>
      <c r="P39" s="218"/>
      <c r="Q39" s="218"/>
    </row>
    <row r="40" customFormat="false" ht="15" hidden="false" customHeight="false" outlineLevel="0" collapsed="false">
      <c r="A40" s="227"/>
      <c r="B40" s="222"/>
      <c r="C40" s="222"/>
      <c r="D40" s="227"/>
      <c r="O40" s="218"/>
      <c r="P40" s="218"/>
      <c r="Q40" s="218"/>
    </row>
    <row r="41" customFormat="false" ht="15" hidden="false" customHeight="false" outlineLevel="0" collapsed="false">
      <c r="A41" s="227"/>
      <c r="B41" s="222"/>
      <c r="C41" s="222"/>
      <c r="D41" s="227"/>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D3:I3"/>
  </mergeCells>
  <conditionalFormatting sqref="Q5:Q130 N4:N65526">
    <cfRule type="cellIs" priority="2" operator="equal" aboveAverage="0" equalAverage="0" bottom="0" percent="0" rank="0" text="" dxfId="4">
      <formula>0</formula>
    </cfRule>
  </conditionalFormatting>
  <conditionalFormatting sqref="Q5:Q130">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6</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150</v>
      </c>
      <c r="C3" s="211"/>
      <c r="D3" s="228" t="n">
        <v>41544</v>
      </c>
      <c r="E3" s="228"/>
      <c r="F3" s="228"/>
      <c r="G3" s="228"/>
      <c r="H3" s="228"/>
      <c r="I3" s="228"/>
      <c r="J3" s="228"/>
      <c r="K3" s="211"/>
      <c r="L3" s="211"/>
      <c r="M3" s="211"/>
      <c r="N3" s="211"/>
      <c r="O3" s="211"/>
      <c r="P3" s="211"/>
      <c r="Q3" s="211"/>
      <c r="R3" s="211"/>
      <c r="S3" s="213"/>
      <c r="T3" s="213"/>
    </row>
    <row r="4" customFormat="false" ht="28.5" hidden="false" customHeight="false" outlineLevel="0" collapsed="false">
      <c r="B4" s="214" t="s">
        <v>147</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O27" s="218"/>
      <c r="P27" s="218"/>
      <c r="Q27" s="218"/>
    </row>
    <row r="28" customFormat="false" ht="15" hidden="false" customHeight="false" outlineLevel="0" collapsed="false">
      <c r="A28" s="227"/>
      <c r="B28" s="227"/>
      <c r="C28" s="227"/>
      <c r="O28" s="218"/>
      <c r="P28" s="218"/>
      <c r="Q28" s="218"/>
    </row>
    <row r="29" customFormat="false" ht="15" hidden="false" customHeight="false" outlineLevel="0" collapsed="false">
      <c r="A29" s="227"/>
      <c r="B29" s="227"/>
      <c r="C29" s="227"/>
      <c r="O29" s="218"/>
      <c r="P29" s="218"/>
      <c r="Q29" s="218"/>
    </row>
    <row r="30" customFormat="false" ht="24.75" hidden="false" customHeight="true" outlineLevel="0" collapsed="false">
      <c r="A30" s="227"/>
      <c r="B30" s="222"/>
      <c r="C30" s="222" t="s">
        <v>148</v>
      </c>
      <c r="O30" s="218"/>
      <c r="P30" s="218"/>
      <c r="Q30" s="218"/>
    </row>
    <row r="31" customFormat="false" ht="15" hidden="false" customHeight="false" outlineLevel="0" collapsed="false">
      <c r="A31" s="227"/>
      <c r="B31" s="223" t="e">
        <f aca="false">NA()</f>
        <v>#N/A</v>
      </c>
      <c r="C31" s="223" t="n">
        <v>0</v>
      </c>
      <c r="O31" s="218"/>
      <c r="P31" s="218"/>
      <c r="Q31" s="218"/>
    </row>
    <row r="32" customFormat="false" ht="15" hidden="false" customHeight="false" outlineLevel="0" collapsed="false">
      <c r="A32" s="227"/>
      <c r="B32" s="223" t="n">
        <v>0.045</v>
      </c>
      <c r="C32" s="223" t="n">
        <v>0.0357142857142857</v>
      </c>
      <c r="O32" s="218"/>
      <c r="P32" s="218"/>
      <c r="Q32" s="218"/>
    </row>
    <row r="33" customFormat="false" ht="15" hidden="false" customHeight="false" outlineLevel="0" collapsed="false">
      <c r="A33" s="227"/>
      <c r="B33" s="223" t="n">
        <v>0.0475</v>
      </c>
      <c r="C33" s="223" t="n">
        <v>0.357142857142857</v>
      </c>
      <c r="O33" s="218"/>
      <c r="P33" s="218"/>
      <c r="Q33" s="218"/>
    </row>
    <row r="34" customFormat="false" ht="15" hidden="false" customHeight="false" outlineLevel="0" collapsed="false">
      <c r="A34" s="227"/>
      <c r="B34" s="223" t="n">
        <v>0.05</v>
      </c>
      <c r="C34" s="223" t="n">
        <v>0.607142857142857</v>
      </c>
      <c r="O34" s="218"/>
      <c r="P34" s="218"/>
      <c r="Q34" s="218"/>
    </row>
    <row r="35" customFormat="false" ht="15" hidden="false" customHeight="false" outlineLevel="0" collapsed="false">
      <c r="A35" s="227"/>
      <c r="B35" s="223" t="e">
        <f aca="false">NA()</f>
        <v>#N/A</v>
      </c>
      <c r="C35" s="223" t="n">
        <v>0</v>
      </c>
      <c r="O35" s="218"/>
      <c r="P35" s="218"/>
      <c r="Q35" s="218"/>
    </row>
    <row r="36" customFormat="false" ht="15" hidden="false" customHeight="false" outlineLevel="0" collapsed="false">
      <c r="A36" s="227"/>
      <c r="B36" s="223" t="e">
        <f aca="false">NA()</f>
        <v>#N/A</v>
      </c>
      <c r="C36" s="223" t="n">
        <v>0</v>
      </c>
      <c r="O36" s="218"/>
      <c r="P36" s="218"/>
      <c r="Q36" s="218"/>
    </row>
    <row r="37" customFormat="false" ht="15" hidden="false" customHeight="false" outlineLevel="0" collapsed="false">
      <c r="A37" s="227"/>
      <c r="B37" s="223" t="e">
        <f aca="false">NA()</f>
        <v>#N/A</v>
      </c>
      <c r="C37" s="223" t="n">
        <v>0</v>
      </c>
      <c r="O37" s="218"/>
      <c r="P37" s="218"/>
      <c r="Q37" s="218"/>
    </row>
    <row r="38" customFormat="false" ht="15" hidden="false" customHeight="false" outlineLevel="0" collapsed="false">
      <c r="A38" s="227"/>
      <c r="B38" s="222"/>
      <c r="C38" s="222"/>
      <c r="O38" s="218"/>
      <c r="P38" s="218"/>
      <c r="Q38" s="218"/>
    </row>
    <row r="39" customFormat="false" ht="15" hidden="false" customHeight="false" outlineLevel="0" collapsed="false">
      <c r="A39" s="227"/>
      <c r="B39" s="222"/>
      <c r="C39" s="222"/>
      <c r="O39" s="218"/>
      <c r="P39" s="218"/>
      <c r="Q39" s="218"/>
    </row>
    <row r="40" customFormat="false" ht="15" hidden="false" customHeight="false" outlineLevel="0" collapsed="false">
      <c r="A40" s="227"/>
      <c r="B40" s="222"/>
      <c r="C40" s="222"/>
      <c r="O40" s="218"/>
      <c r="P40" s="218"/>
      <c r="Q40" s="218"/>
    </row>
    <row r="41" customFormat="false" ht="15" hidden="false" customHeight="false" outlineLevel="0" collapsed="false">
      <c r="B41" s="222"/>
      <c r="C41" s="222"/>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D3:J3"/>
  </mergeCells>
  <conditionalFormatting sqref="Q5:Q130 N4:N65526">
    <cfRule type="cellIs" priority="2" operator="equal" aboveAverage="0" equalAverage="0" bottom="0" percent="0" rank="0" text="" dxfId="6">
      <formula>0</formula>
    </cfRule>
  </conditionalFormatting>
  <conditionalFormatting sqref="Q5:Q130">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6</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150</v>
      </c>
      <c r="C3" s="211"/>
      <c r="D3" s="229" t="n">
        <v>41635</v>
      </c>
      <c r="E3" s="229"/>
      <c r="F3" s="229"/>
      <c r="G3" s="229"/>
      <c r="H3" s="229"/>
      <c r="I3" s="229"/>
      <c r="J3" s="229"/>
      <c r="K3" s="211"/>
      <c r="L3" s="211"/>
      <c r="M3" s="211"/>
      <c r="N3" s="211"/>
      <c r="O3" s="211"/>
      <c r="P3" s="211"/>
      <c r="Q3" s="211"/>
      <c r="R3" s="211"/>
      <c r="S3" s="213"/>
      <c r="T3" s="213"/>
    </row>
    <row r="4" customFormat="false" ht="28.5" hidden="false" customHeight="false" outlineLevel="0" collapsed="false">
      <c r="B4" s="214" t="s">
        <v>147</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O27" s="218"/>
      <c r="P27" s="218"/>
      <c r="Q27" s="218"/>
    </row>
    <row r="28" customFormat="false" ht="15" hidden="false" customHeight="false" outlineLevel="0" collapsed="false">
      <c r="O28" s="218"/>
      <c r="P28" s="218"/>
      <c r="Q28" s="218"/>
    </row>
    <row r="29" customFormat="false" ht="15" hidden="false" customHeight="false" outlineLevel="0" collapsed="false">
      <c r="B29" s="222"/>
      <c r="C29" s="222"/>
      <c r="D29" s="222"/>
      <c r="E29" s="230"/>
      <c r="O29" s="218"/>
      <c r="P29" s="218"/>
      <c r="Q29" s="218"/>
    </row>
    <row r="30" customFormat="false" ht="24.75" hidden="false" customHeight="true" outlineLevel="0" collapsed="false">
      <c r="B30" s="222"/>
      <c r="C30" s="222" t="s">
        <v>148</v>
      </c>
      <c r="D30" s="222"/>
      <c r="E30" s="230"/>
      <c r="O30" s="218"/>
      <c r="P30" s="218"/>
      <c r="Q30" s="218"/>
    </row>
    <row r="31" customFormat="false" ht="15" hidden="false" customHeight="false" outlineLevel="0" collapsed="false">
      <c r="B31" s="223" t="e">
        <f aca="false">NA()</f>
        <v>#N/A</v>
      </c>
      <c r="C31" s="223" t="n">
        <v>0</v>
      </c>
      <c r="D31" s="222"/>
      <c r="E31" s="230"/>
      <c r="O31" s="218"/>
      <c r="P31" s="218"/>
      <c r="Q31" s="218"/>
    </row>
    <row r="32" customFormat="false" ht="15" hidden="false" customHeight="false" outlineLevel="0" collapsed="false">
      <c r="B32" s="223" t="e">
        <f aca="false">NA()</f>
        <v>#N/A</v>
      </c>
      <c r="C32" s="223" t="n">
        <v>0</v>
      </c>
      <c r="D32" s="222"/>
      <c r="E32" s="230"/>
      <c r="O32" s="218"/>
      <c r="P32" s="218"/>
      <c r="Q32" s="218"/>
    </row>
    <row r="33" customFormat="false" ht="15" hidden="false" customHeight="false" outlineLevel="0" collapsed="false">
      <c r="B33" s="223" t="n">
        <v>0.045</v>
      </c>
      <c r="C33" s="223" t="n">
        <v>0.339285714285714</v>
      </c>
      <c r="D33" s="222"/>
      <c r="E33" s="230"/>
      <c r="O33" s="218"/>
      <c r="P33" s="218"/>
      <c r="Q33" s="218"/>
    </row>
    <row r="34" customFormat="false" ht="15" hidden="false" customHeight="false" outlineLevel="0" collapsed="false">
      <c r="B34" s="223" t="n">
        <v>0.0475</v>
      </c>
      <c r="C34" s="223" t="n">
        <v>0.428571428571429</v>
      </c>
      <c r="D34" s="222"/>
      <c r="E34" s="230"/>
      <c r="O34" s="218"/>
      <c r="P34" s="218"/>
      <c r="Q34" s="218"/>
    </row>
    <row r="35" customFormat="false" ht="15" hidden="false" customHeight="false" outlineLevel="0" collapsed="false">
      <c r="B35" s="223" t="n">
        <v>0.05</v>
      </c>
      <c r="C35" s="223" t="n">
        <v>0.232142857142857</v>
      </c>
      <c r="D35" s="222"/>
      <c r="E35" s="230"/>
      <c r="O35" s="218"/>
      <c r="P35" s="218"/>
      <c r="Q35" s="218"/>
    </row>
    <row r="36" customFormat="false" ht="15" hidden="false" customHeight="false" outlineLevel="0" collapsed="false">
      <c r="B36" s="223" t="e">
        <f aca="false">NA()</f>
        <v>#N/A</v>
      </c>
      <c r="C36" s="223" t="n">
        <v>0</v>
      </c>
      <c r="D36" s="222"/>
      <c r="E36" s="230"/>
      <c r="O36" s="218"/>
      <c r="P36" s="218"/>
      <c r="Q36" s="218"/>
    </row>
    <row r="37" customFormat="false" ht="15" hidden="false" customHeight="false" outlineLevel="0" collapsed="false">
      <c r="B37" s="223" t="e">
        <f aca="false">NA()</f>
        <v>#N/A</v>
      </c>
      <c r="C37" s="223" t="n">
        <v>0</v>
      </c>
      <c r="D37" s="222"/>
      <c r="E37" s="230"/>
      <c r="O37" s="218"/>
      <c r="P37" s="218"/>
      <c r="Q37" s="218"/>
    </row>
    <row r="38" customFormat="false" ht="15" hidden="false" customHeight="false" outlineLevel="0" collapsed="false">
      <c r="B38" s="222"/>
      <c r="C38" s="222"/>
      <c r="D38" s="222"/>
      <c r="E38" s="230"/>
      <c r="O38" s="218"/>
      <c r="P38" s="218"/>
      <c r="Q38" s="218"/>
    </row>
    <row r="39" customFormat="false" ht="15" hidden="false" customHeight="false" outlineLevel="0" collapsed="false">
      <c r="B39" s="222"/>
      <c r="C39" s="222"/>
      <c r="D39" s="222"/>
      <c r="O39" s="218"/>
      <c r="P39" s="218"/>
      <c r="Q39" s="218"/>
    </row>
    <row r="40" customFormat="false" ht="15" hidden="false" customHeight="false" outlineLevel="0" collapsed="false">
      <c r="B40" s="222"/>
      <c r="C40" s="222"/>
      <c r="D40" s="222"/>
      <c r="O40" s="218"/>
      <c r="P40" s="218"/>
      <c r="Q40" s="218"/>
    </row>
    <row r="41" customFormat="false" ht="15" hidden="false" customHeight="false" outlineLevel="0" collapsed="false">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D3:J3"/>
  </mergeCells>
  <conditionalFormatting sqref="Q5:Q130 N4:N65526">
    <cfRule type="cellIs" priority="2" operator="equal" aboveAverage="0" equalAverage="0" bottom="0" percent="0" rank="0" text="" dxfId="8">
      <formula>0</formula>
    </cfRule>
  </conditionalFormatting>
  <conditionalFormatting sqref="Q5:Q130">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6</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150</v>
      </c>
      <c r="C3" s="211"/>
      <c r="D3" s="231" t="n">
        <v>41725</v>
      </c>
      <c r="E3" s="231"/>
      <c r="F3" s="231"/>
      <c r="G3" s="231"/>
      <c r="H3" s="231"/>
      <c r="I3" s="211"/>
      <c r="J3" s="211"/>
      <c r="K3" s="211"/>
      <c r="L3" s="211"/>
      <c r="M3" s="211"/>
      <c r="N3" s="211"/>
      <c r="O3" s="211"/>
      <c r="P3" s="211"/>
      <c r="Q3" s="211"/>
      <c r="R3" s="211"/>
      <c r="S3" s="213"/>
      <c r="T3" s="213"/>
    </row>
    <row r="4" customFormat="false" ht="28.5" hidden="false" customHeight="false" outlineLevel="0" collapsed="false">
      <c r="B4" s="214" t="s">
        <v>147</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O27" s="218"/>
      <c r="P27" s="218"/>
      <c r="Q27" s="218"/>
    </row>
    <row r="28" customFormat="false" ht="15" hidden="false" customHeight="false" outlineLevel="0" collapsed="false">
      <c r="B28" s="222"/>
      <c r="C28" s="222"/>
      <c r="D28" s="222"/>
      <c r="O28" s="218"/>
      <c r="P28" s="218"/>
      <c r="Q28" s="218"/>
    </row>
    <row r="29" customFormat="false" ht="15" hidden="false" customHeight="false" outlineLevel="0" collapsed="false">
      <c r="B29" s="227"/>
      <c r="C29" s="227"/>
      <c r="D29" s="227"/>
      <c r="O29" s="218"/>
      <c r="P29" s="218"/>
      <c r="Q29" s="218"/>
    </row>
    <row r="30" customFormat="false" ht="24.75" hidden="false" customHeight="true" outlineLevel="0" collapsed="false">
      <c r="B30" s="222"/>
      <c r="C30" s="222" t="s">
        <v>148</v>
      </c>
      <c r="D30" s="222"/>
      <c r="O30" s="218"/>
      <c r="P30" s="218"/>
      <c r="Q30" s="218"/>
    </row>
    <row r="31" customFormat="false" ht="15" hidden="false" customHeight="false" outlineLevel="0" collapsed="false">
      <c r="B31" s="223" t="e">
        <f aca="false">NA()</f>
        <v>#N/A</v>
      </c>
      <c r="C31" s="223" t="n">
        <v>0</v>
      </c>
      <c r="D31" s="222"/>
      <c r="O31" s="218"/>
      <c r="P31" s="218"/>
      <c r="Q31" s="218"/>
    </row>
    <row r="32" customFormat="false" ht="15" hidden="false" customHeight="false" outlineLevel="0" collapsed="false">
      <c r="B32" s="223" t="n">
        <v>0.04</v>
      </c>
      <c r="C32" s="223" t="n">
        <v>0.0357142857142857</v>
      </c>
      <c r="D32" s="222"/>
      <c r="O32" s="218"/>
      <c r="P32" s="218"/>
      <c r="Q32" s="218"/>
    </row>
    <row r="33" customFormat="false" ht="15" hidden="false" customHeight="false" outlineLevel="0" collapsed="false">
      <c r="B33" s="223" t="n">
        <v>0.0425</v>
      </c>
      <c r="C33" s="223" t="n">
        <v>0.107142857142857</v>
      </c>
      <c r="D33" s="222"/>
      <c r="O33" s="218"/>
      <c r="P33" s="218"/>
      <c r="Q33" s="218"/>
    </row>
    <row r="34" customFormat="false" ht="15" hidden="false" customHeight="false" outlineLevel="0" collapsed="false">
      <c r="B34" s="223" t="n">
        <v>0.045</v>
      </c>
      <c r="C34" s="223" t="n">
        <v>0.535714285714286</v>
      </c>
      <c r="D34" s="222"/>
      <c r="O34" s="218"/>
      <c r="P34" s="218"/>
      <c r="Q34" s="218"/>
    </row>
    <row r="35" customFormat="false" ht="15" hidden="false" customHeight="false" outlineLevel="0" collapsed="false">
      <c r="B35" s="223" t="n">
        <v>0.0475</v>
      </c>
      <c r="C35" s="223" t="n">
        <v>0.196428571428571</v>
      </c>
      <c r="D35" s="222"/>
      <c r="O35" s="218"/>
      <c r="P35" s="218"/>
      <c r="Q35" s="218"/>
    </row>
    <row r="36" customFormat="false" ht="15" hidden="false" customHeight="false" outlineLevel="0" collapsed="false">
      <c r="B36" s="223" t="n">
        <v>0.05</v>
      </c>
      <c r="C36" s="223" t="n">
        <v>0.125</v>
      </c>
      <c r="D36" s="222"/>
      <c r="O36" s="218"/>
      <c r="P36" s="218"/>
      <c r="Q36" s="218"/>
    </row>
    <row r="37" customFormat="false" ht="15" hidden="false" customHeight="false" outlineLevel="0" collapsed="false">
      <c r="B37" s="223" t="e">
        <f aca="false">NA()</f>
        <v>#N/A</v>
      </c>
      <c r="C37" s="223" t="n">
        <v>0</v>
      </c>
      <c r="D37" s="222"/>
      <c r="O37" s="218"/>
      <c r="P37" s="218"/>
      <c r="Q37" s="218"/>
    </row>
    <row r="38" customFormat="false" ht="15" hidden="false" customHeight="false" outlineLevel="0" collapsed="false">
      <c r="B38" s="222"/>
      <c r="C38" s="222"/>
      <c r="D38" s="222"/>
      <c r="O38" s="218"/>
      <c r="P38" s="218"/>
      <c r="Q38" s="218"/>
    </row>
    <row r="39" customFormat="false" ht="15" hidden="false" customHeight="false" outlineLevel="0" collapsed="false">
      <c r="B39" s="222"/>
      <c r="C39" s="222"/>
      <c r="D39" s="222"/>
      <c r="O39" s="218"/>
      <c r="P39" s="218"/>
      <c r="Q39" s="218"/>
    </row>
    <row r="40" customFormat="false" ht="15" hidden="false" customHeight="false" outlineLevel="0" collapsed="false">
      <c r="B40" s="222"/>
      <c r="C40" s="222"/>
      <c r="D40" s="222"/>
      <c r="O40" s="218"/>
      <c r="P40" s="218"/>
      <c r="Q40" s="218"/>
    </row>
    <row r="41" customFormat="false" ht="15" hidden="false" customHeight="false" outlineLevel="0" collapsed="false">
      <c r="B41" s="222"/>
      <c r="C41" s="222"/>
      <c r="D41" s="222"/>
      <c r="O41" s="218"/>
      <c r="P41" s="218"/>
      <c r="Q41" s="218"/>
    </row>
    <row r="42" customFormat="false" ht="15" hidden="false" customHeight="false" outlineLevel="0" collapsed="false">
      <c r="B42" s="222"/>
      <c r="C42" s="222"/>
      <c r="D42" s="222"/>
      <c r="O42" s="218"/>
      <c r="P42" s="218"/>
      <c r="Q42" s="218"/>
    </row>
    <row r="43" customFormat="false" ht="15" hidden="false" customHeight="false" outlineLevel="0" collapsed="false">
      <c r="B43" s="222"/>
      <c r="C43" s="222"/>
      <c r="D43" s="222"/>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D3:H3"/>
  </mergeCells>
  <conditionalFormatting sqref="Q5:Q130 N4:N65526">
    <cfRule type="cellIs" priority="2" operator="equal" aboveAverage="0" equalAverage="0" bottom="0" percent="0" rank="0" text="" dxfId="10">
      <formula>0</formula>
    </cfRule>
  </conditionalFormatting>
  <conditionalFormatting sqref="Q5:Q130">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22:09:16Z</dcterms:created>
  <dc:creator>Sergio D'Acuña Morris</dc:creator>
  <dc:description/>
  <dc:language>en-US</dc:language>
  <cp:lastModifiedBy>Sergio D'Acuña Morris</cp:lastModifiedBy>
  <dcterms:modified xsi:type="dcterms:W3CDTF">2013-08-27T22: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16855602</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agosto</vt:lpwstr>
  </property>
  <property fmtid="{D5CDD505-2E9C-101B-9397-08002B2CF9AE}" pid="6" name="_NewReviewCycle">
    <vt:lpwstr/>
  </property>
</Properties>
</file>