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55">
  <si>
    <t xml:space="preserve">FINANCIAL TRADERS SURVEY (FTS)</t>
  </si>
  <si>
    <t xml:space="preserve">2Q-09-2013</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6 months ahead</t>
  </si>
  <si>
    <t xml:space="preserve">24 months ahead</t>
  </si>
  <si>
    <t xml:space="preserve">end of 2014</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18 months ahead</t>
  </si>
  <si>
    <t xml:space="preserve">End of the year</t>
  </si>
  <si>
    <t xml:space="preserve">Answers: 57</t>
  </si>
  <si>
    <t xml:space="preserve">% answers</t>
  </si>
  <si>
    <t xml:space="preserve">&lt;=2.30%</t>
  </si>
  <si>
    <t xml:space="preserve">=&gt;2.90%</t>
  </si>
  <si>
    <t xml:space="preserve">&lt;=2.60%</t>
  </si>
  <si>
    <t xml:space="preserve">=&gt; 3.20%</t>
  </si>
  <si>
    <t xml:space="preserve">MPR Expectations</t>
  </si>
  <si>
    <t xml:space="preserve">% de observaciones </t>
  </si>
  <si>
    <t xml:space="preserve">&lt;= 505</t>
  </si>
  <si>
    <t xml:space="preserve">535 =&gt;</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quot;Enviada:  &quot;d&quot; de &quot;mmmm&quot; de &quot;yyyy"/>
    <numFmt numFmtId="185" formatCode="&quot;Recibida: &quot;d&quot; de &quot;mmmm&quot; de &quot;yyyy"/>
    <numFmt numFmtId="186" formatCode="[$-409]mmmm&quot; CPI&quot;"/>
    <numFmt numFmtId="187" formatCode="&quot;MPR de &quot;mmm/yyyy"/>
    <numFmt numFmtId="188" formatCode="&quot;a 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64" fontId="36" fillId="24" borderId="17" xfId="310" applyFont="true" applyBorder="true" applyAlignment="true" applyProtection="false">
      <alignment horizontal="general"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7"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7"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7"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16"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64" fontId="14" fillId="0" borderId="28" xfId="310" applyFont="false" applyBorder="true" applyAlignment="true" applyProtection="false">
      <alignment horizontal="general" vertical="center" textRotation="0" wrapText="false" indent="0" shrinkToFit="false"/>
      <protection locked="true" hidden="false"/>
    </xf>
    <xf numFmtId="164" fontId="14" fillId="0" borderId="28" xfId="310" applyFont="false" applyBorder="true" applyAlignment="true" applyProtection="false">
      <alignment horizontal="right"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350" applyFont="true" applyBorder="false" applyAlignment="true" applyProtection="false">
      <alignment horizontal="center" vertical="bottom" textRotation="0" wrapText="false" indent="0" shrinkToFit="false"/>
      <protection locked="true" hidden="false"/>
    </xf>
    <xf numFmtId="164" fontId="42" fillId="13" borderId="29" xfId="349" applyFont="true" applyBorder="true" applyAlignment="true" applyProtection="true">
      <alignment horizontal="center" vertical="center" textRotation="0" wrapText="false" indent="0" shrinkToFit="false"/>
      <protection locked="false" hidden="false"/>
    </xf>
    <xf numFmtId="164" fontId="43" fillId="13" borderId="30" xfId="349" applyFont="true" applyBorder="true" applyAlignment="true" applyProtection="true">
      <alignment horizontal="center" vertical="center" textRotation="0" wrapText="false" indent="0" shrinkToFit="false"/>
      <protection locked="true" hidden="false"/>
    </xf>
    <xf numFmtId="184" fontId="44" fillId="13" borderId="30" xfId="310" applyFont="true" applyBorder="true" applyAlignment="true" applyProtection="true">
      <alignment horizontal="center" vertical="center" textRotation="0" wrapText="false" indent="0" shrinkToFit="false"/>
      <protection locked="true" hidden="false"/>
    </xf>
    <xf numFmtId="184" fontId="44" fillId="13" borderId="30" xfId="310" applyFont="true" applyBorder="true" applyAlignment="true" applyProtection="true">
      <alignment horizontal="general" vertical="center" textRotation="0" wrapText="false" indent="0" shrinkToFit="false"/>
      <protection locked="true" hidden="false"/>
    </xf>
    <xf numFmtId="185" fontId="44" fillId="13" borderId="31" xfId="31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center" vertical="bottom" textRotation="0" wrapText="false" indent="0" shrinkToFit="false"/>
      <protection locked="true" hidden="false"/>
    </xf>
    <xf numFmtId="164" fontId="44" fillId="13" borderId="0" xfId="0" applyFont="true" applyBorder="true" applyAlignment="true" applyProtection="false">
      <alignment horizontal="center" vertical="bottom" textRotation="0" wrapText="false" indent="0" shrinkToFit="false"/>
      <protection locked="true" hidden="false"/>
    </xf>
    <xf numFmtId="164" fontId="41" fillId="13" borderId="32" xfId="348" applyFont="true" applyBorder="true" applyAlignment="true" applyProtection="true">
      <alignment horizontal="center" vertical="center" textRotation="0" wrapText="false" indent="0" shrinkToFit="false"/>
      <protection locked="true" hidden="false"/>
    </xf>
    <xf numFmtId="164" fontId="45" fillId="13" borderId="33" xfId="348" applyFont="true" applyBorder="true" applyAlignment="true" applyProtection="true">
      <alignment horizontal="center" vertical="center" textRotation="0" wrapText="false" indent="0" shrinkToFit="false"/>
      <protection locked="true" hidden="false"/>
    </xf>
    <xf numFmtId="164" fontId="45" fillId="13" borderId="34" xfId="348" applyFont="true" applyBorder="true" applyAlignment="true" applyProtection="true">
      <alignment horizontal="center" vertical="center" textRotation="0" wrapText="false" indent="0" shrinkToFit="false"/>
      <protection locked="true" hidden="false"/>
    </xf>
    <xf numFmtId="164" fontId="45" fillId="13" borderId="35" xfId="348" applyFont="true" applyBorder="true" applyAlignment="true" applyProtection="true">
      <alignment horizontal="center" vertical="center" textRotation="0" wrapText="false" indent="0" shrinkToFit="false"/>
      <protection locked="true" hidden="false"/>
    </xf>
    <xf numFmtId="186" fontId="41" fillId="13" borderId="36" xfId="0" applyFont="true" applyBorder="true" applyAlignment="true" applyProtection="true">
      <alignment horizontal="center" vertical="center" textRotation="0" wrapText="true" indent="0" shrinkToFit="false"/>
      <protection locked="true" hidden="false"/>
    </xf>
    <xf numFmtId="164" fontId="41" fillId="13" borderId="37" xfId="0" applyFont="true" applyBorder="true" applyAlignment="true" applyProtection="false">
      <alignment horizontal="center" vertical="center" textRotation="0" wrapText="true" indent="0" shrinkToFit="false"/>
      <protection locked="true" hidden="false"/>
    </xf>
    <xf numFmtId="164" fontId="41" fillId="13" borderId="38" xfId="0" applyFont="true" applyBorder="true" applyAlignment="true" applyProtection="false">
      <alignment horizontal="center" vertical="center" textRotation="0" wrapText="true" indent="0" shrinkToFit="false"/>
      <protection locked="true" hidden="false"/>
    </xf>
    <xf numFmtId="187" fontId="41" fillId="13" borderId="39" xfId="0" applyFont="true" applyBorder="true" applyAlignment="true" applyProtection="false">
      <alignment horizontal="center" vertical="center" textRotation="0" wrapText="true" indent="0" shrinkToFit="false"/>
      <protection locked="true" hidden="false"/>
    </xf>
    <xf numFmtId="188" fontId="41" fillId="13" borderId="40" xfId="0" applyFont="true" applyBorder="true" applyAlignment="true" applyProtection="false">
      <alignment horizontal="center" vertical="center" textRotation="0" wrapText="true" indent="0" shrinkToFit="false"/>
      <protection locked="true" hidden="false"/>
    </xf>
    <xf numFmtId="188" fontId="41" fillId="13" borderId="38" xfId="0" applyFont="true" applyBorder="true" applyAlignment="true" applyProtection="false">
      <alignment horizontal="center" vertical="center" textRotation="0" wrapText="true" indent="0" shrinkToFit="false"/>
      <protection locked="true" hidden="false"/>
    </xf>
    <xf numFmtId="189" fontId="41" fillId="13" borderId="36" xfId="0" applyFont="true" applyBorder="true" applyAlignment="true" applyProtection="false">
      <alignment horizontal="center" vertical="center" textRotation="0" wrapText="true" indent="0" shrinkToFit="false"/>
      <protection locked="true" hidden="false"/>
    </xf>
    <xf numFmtId="189" fontId="41" fillId="13" borderId="40" xfId="0" applyFont="true" applyBorder="true" applyAlignment="true" applyProtection="false">
      <alignment horizontal="center" vertical="center" textRotation="0" wrapText="true" indent="0" shrinkToFit="false"/>
      <protection locked="true" hidden="false"/>
    </xf>
    <xf numFmtId="189" fontId="41" fillId="13" borderId="41" xfId="0" applyFont="true" applyBorder="true" applyAlignment="true" applyProtection="false">
      <alignment horizontal="center" vertical="center" textRotation="0" wrapText="true" indent="0" shrinkToFit="false"/>
      <protection locked="true" hidden="false"/>
    </xf>
    <xf numFmtId="164" fontId="46" fillId="13" borderId="32" xfId="0" applyFont="true" applyBorder="true" applyAlignment="true" applyProtection="true">
      <alignment horizontal="center" vertical="center" textRotation="90" wrapText="false" indent="0" shrinkToFit="false"/>
      <protection locked="true" hidden="false"/>
    </xf>
    <xf numFmtId="164" fontId="41" fillId="24" borderId="42" xfId="0" applyFont="true" applyBorder="true" applyAlignment="true" applyProtection="false">
      <alignment horizontal="center" vertical="center" textRotation="0" wrapText="true" indent="0" shrinkToFit="false"/>
      <protection locked="true" hidden="false"/>
    </xf>
    <xf numFmtId="164" fontId="41" fillId="24" borderId="43" xfId="0" applyFont="true" applyBorder="true" applyAlignment="true" applyProtection="false">
      <alignment horizontal="center" vertical="center" textRotation="0" wrapText="true" indent="0" shrinkToFit="false"/>
      <protection locked="true" hidden="false"/>
    </xf>
    <xf numFmtId="164" fontId="41" fillId="24" borderId="44" xfId="0" applyFont="true" applyBorder="true" applyAlignment="true" applyProtection="false">
      <alignment horizontal="center" vertical="center" textRotation="0" wrapText="true" indent="0" shrinkToFit="false"/>
      <protection locked="true" hidden="false"/>
    </xf>
    <xf numFmtId="164" fontId="41" fillId="24" borderId="45" xfId="0" applyFont="true" applyBorder="true" applyAlignment="true" applyProtection="false">
      <alignment horizontal="center" vertical="center" textRotation="0" wrapText="true" indent="0" shrinkToFit="false"/>
      <protection locked="true" hidden="false"/>
    </xf>
    <xf numFmtId="164" fontId="41" fillId="24" borderId="46" xfId="0" applyFont="true" applyBorder="true" applyAlignment="true" applyProtection="false">
      <alignment horizontal="center" vertical="center" textRotation="0" wrapText="true" indent="0" shrinkToFit="false"/>
      <protection locked="true" hidden="false"/>
    </xf>
    <xf numFmtId="164" fontId="41" fillId="24" borderId="47"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9" xfId="364" applyFont="true" applyBorder="true" applyAlignment="true" applyProtection="true">
      <alignment horizontal="center" vertical="bottom" textRotation="0" wrapText="false" indent="0" shrinkToFit="false"/>
      <protection locked="true" hidden="false"/>
    </xf>
    <xf numFmtId="176" fontId="41" fillId="24" borderId="50" xfId="364" applyFont="true" applyBorder="true" applyAlignment="true" applyProtection="true">
      <alignment horizontal="center" vertical="bottom" textRotation="0" wrapText="false" indent="0" shrinkToFit="false"/>
      <protection locked="true" hidden="false"/>
    </xf>
    <xf numFmtId="176" fontId="41" fillId="24" borderId="51" xfId="364" applyFont="true" applyBorder="true" applyAlignment="true" applyProtection="true">
      <alignment horizontal="center" vertical="bottom" textRotation="0" wrapText="false" indent="0" shrinkToFit="false"/>
      <protection locked="true" hidden="false"/>
    </xf>
    <xf numFmtId="164" fontId="41" fillId="13" borderId="52" xfId="0" applyFont="true" applyBorder="true" applyAlignment="true" applyProtection="false">
      <alignment horizontal="center" vertical="center" textRotation="0" wrapText="true" indent="0" shrinkToFit="false"/>
      <protection locked="true" hidden="false"/>
    </xf>
    <xf numFmtId="190" fontId="41" fillId="24" borderId="53" xfId="364" applyFont="true" applyBorder="true" applyAlignment="true" applyProtection="true">
      <alignment horizontal="center" vertical="bottom" textRotation="0" wrapText="false" indent="0" shrinkToFit="false"/>
      <protection locked="true" hidden="false"/>
    </xf>
    <xf numFmtId="190" fontId="41" fillId="24" borderId="54" xfId="364"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91"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4" fillId="24" borderId="12" xfId="288" applyFont="true" applyBorder="true" applyAlignment="true" applyProtection="true">
      <alignment horizontal="center" vertical="bottom" textRotation="0" wrapText="false" indent="0" shrinkToFit="false"/>
      <protection locked="true" hidden="false"/>
    </xf>
    <xf numFmtId="172" fontId="51" fillId="24" borderId="12" xfId="288" applyFont="true" applyBorder="true" applyAlignment="true" applyProtection="true">
      <alignment horizontal="general" vertical="bottom" textRotation="0" wrapText="false" indent="0" shrinkToFit="false"/>
      <protection locked="true" hidden="false"/>
    </xf>
    <xf numFmtId="172" fontId="52" fillId="24" borderId="12" xfId="288" applyFont="true" applyBorder="true" applyAlignment="true" applyProtection="true">
      <alignment horizontal="center" vertical="bottom" textRotation="0" wrapText="false" indent="0" shrinkToFit="false"/>
      <protection locked="true" hidden="false"/>
    </xf>
    <xf numFmtId="172" fontId="36"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72" fontId="53"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55"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288" applyFont="true" applyBorder="true" applyAlignment="false" applyProtection="true">
      <alignment horizontal="general" vertical="bottom" textRotation="0" wrapText="false" indent="0" shrinkToFit="false"/>
      <protection locked="true" hidden="false"/>
    </xf>
    <xf numFmtId="172" fontId="53" fillId="24" borderId="27" xfId="288" applyFont="true" applyBorder="true" applyAlignment="true" applyProtection="true">
      <alignment horizontal="left" vertical="center" textRotation="0" wrapText="false" indent="0" shrinkToFit="false"/>
      <protection locked="true" hidden="false"/>
    </xf>
    <xf numFmtId="164" fontId="22" fillId="24" borderId="27" xfId="288" applyFont="true" applyBorder="true" applyAlignment="true" applyProtection="true">
      <alignment horizontal="center" vertical="bottom" textRotation="0" wrapText="false" indent="0" shrinkToFit="false"/>
      <protection locked="true" hidden="false"/>
    </xf>
    <xf numFmtId="164" fontId="34" fillId="24" borderId="27"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50" fillId="13" borderId="56" xfId="288" applyFont="true" applyBorder="true" applyAlignment="false" applyProtection="true">
      <alignment horizontal="general" vertical="bottom" textRotation="0" wrapText="false" indent="0" shrinkToFit="false"/>
      <protection locked="true" hidden="false"/>
    </xf>
    <xf numFmtId="164" fontId="22" fillId="13" borderId="57" xfId="288" applyFont="true" applyBorder="true" applyAlignment="true" applyProtection="true">
      <alignment horizontal="left" vertical="center" textRotation="0" wrapText="false" indent="0" shrinkToFit="false"/>
      <protection locked="true" hidden="false"/>
    </xf>
    <xf numFmtId="192" fontId="52" fillId="13" borderId="57" xfId="288" applyFont="true" applyBorder="true" applyAlignment="true" applyProtection="true">
      <alignment horizontal="right" vertical="center" textRotation="0" wrapText="false" indent="0" shrinkToFit="false"/>
      <protection locked="true" hidden="false"/>
    </xf>
    <xf numFmtId="192" fontId="52" fillId="13" borderId="57" xfId="0" applyFont="true" applyBorder="true" applyAlignment="true" applyProtection="true">
      <alignment horizontal="right" vertical="center" textRotation="0" wrapText="false" indent="0" shrinkToFit="false"/>
      <protection locked="true" hidden="false"/>
    </xf>
    <xf numFmtId="192" fontId="52" fillId="13" borderId="58" xfId="0" applyFont="true" applyBorder="true" applyAlignment="true" applyProtection="true">
      <alignment horizontal="right" vertical="center" textRotation="0" wrapText="false" indent="0" shrinkToFit="false"/>
      <protection locked="true" hidden="false"/>
    </xf>
    <xf numFmtId="192" fontId="52" fillId="13" borderId="58" xfId="288" applyFont="true" applyBorder="true" applyAlignment="true" applyProtection="true">
      <alignment horizontal="right" vertical="center" textRotation="0" wrapText="false" indent="0" shrinkToFit="false"/>
      <protection locked="true" hidden="false"/>
    </xf>
    <xf numFmtId="164" fontId="14" fillId="0" borderId="16" xfId="288" applyFont="false" applyBorder="true" applyAlignment="false" applyProtection="false">
      <alignment horizontal="general" vertical="bottom" textRotation="0" wrapText="false" indent="0" shrinkToFit="false"/>
      <protection locked="true" hidden="false"/>
    </xf>
    <xf numFmtId="164" fontId="50" fillId="24" borderId="28" xfId="288" applyFont="true" applyBorder="true" applyAlignment="false" applyProtection="true">
      <alignment horizontal="general" vertical="bottom" textRotation="0" wrapText="false" indent="0" shrinkToFit="false"/>
      <protection locked="true" hidden="false"/>
    </xf>
    <xf numFmtId="172" fontId="35" fillId="24" borderId="28" xfId="288" applyFont="true" applyBorder="true" applyAlignment="true" applyProtection="true">
      <alignment horizontal="left" vertical="center" textRotation="0" wrapText="false" indent="0" shrinkToFit="false"/>
      <protection locked="true" hidden="false"/>
    </xf>
    <xf numFmtId="175" fontId="52" fillId="0" borderId="28" xfId="288"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59" xfId="0" applyFont="true" applyBorder="true" applyAlignment="true" applyProtection="true">
      <alignment horizontal="right" vertical="center" textRotation="0" wrapText="false" indent="0" shrinkToFit="false"/>
      <protection locked="true" hidden="false"/>
    </xf>
    <xf numFmtId="175" fontId="52" fillId="0" borderId="60"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52" fillId="0" borderId="12" xfId="288"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55" xfId="0" applyFont="true" applyBorder="true" applyAlignment="true" applyProtection="true">
      <alignment horizontal="right" vertical="center"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52" fillId="0" borderId="27" xfId="288"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61" xfId="0" applyFont="true" applyBorder="true" applyAlignment="true" applyProtection="true">
      <alignment horizontal="right" vertical="center" textRotation="0" wrapText="false" indent="0" shrinkToFit="false"/>
      <protection locked="true" hidden="false"/>
    </xf>
    <xf numFmtId="164" fontId="50" fillId="0" borderId="28" xfId="288" applyFont="true" applyBorder="true" applyAlignment="false" applyProtection="true">
      <alignment horizontal="general" vertical="bottom" textRotation="0" wrapText="false" indent="0" shrinkToFit="false"/>
      <protection locked="true" hidden="false"/>
    </xf>
    <xf numFmtId="175" fontId="52" fillId="0" borderId="62" xfId="288" applyFont="true" applyBorder="true" applyAlignment="true" applyProtection="true">
      <alignment horizontal="right" vertical="center" textRotation="0" wrapText="false" indent="0" shrinkToFit="false"/>
      <protection locked="true" hidden="false"/>
    </xf>
    <xf numFmtId="192" fontId="52" fillId="13" borderId="63" xfId="288" applyFont="true" applyBorder="true" applyAlignment="true" applyProtection="true">
      <alignment horizontal="right" vertical="center" textRotation="0" wrapText="false" indent="0" shrinkToFit="false"/>
      <protection locked="true" hidden="false"/>
    </xf>
    <xf numFmtId="192" fontId="52" fillId="13" borderId="64" xfId="288" applyFont="true" applyBorder="true" applyAlignment="true" applyProtection="true">
      <alignment horizontal="right" vertical="center" textRotation="0" wrapText="false" indent="0" shrinkToFit="false"/>
      <protection locked="true" hidden="false"/>
    </xf>
    <xf numFmtId="183" fontId="52" fillId="0" borderId="28" xfId="288"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59" xfId="0" applyFont="true" applyBorder="true" applyAlignment="true" applyProtection="true">
      <alignment horizontal="right" vertical="center" textRotation="0" wrapText="false" indent="0" shrinkToFit="false"/>
      <protection locked="true" hidden="false"/>
    </xf>
    <xf numFmtId="183" fontId="52" fillId="0" borderId="62" xfId="288" applyFont="true" applyBorder="true" applyAlignment="true" applyProtection="true">
      <alignment horizontal="right" vertical="center" textRotation="0" wrapText="false" indent="0" shrinkToFit="false"/>
      <protection locked="true" hidden="false"/>
    </xf>
    <xf numFmtId="183" fontId="52" fillId="0" borderId="12" xfId="288"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55" xfId="0" applyFont="true" applyBorder="true" applyAlignment="true" applyProtection="true">
      <alignment horizontal="right" vertical="center" textRotation="0" wrapText="false" indent="0" shrinkToFit="false"/>
      <protection locked="true" hidden="false"/>
    </xf>
    <xf numFmtId="164" fontId="50" fillId="24" borderId="65" xfId="288" applyFont="true" applyBorder="true" applyAlignment="false" applyProtection="true">
      <alignment horizontal="general" vertical="bottom" textRotation="0" wrapText="false" indent="0" shrinkToFit="false"/>
      <protection locked="true" hidden="false"/>
    </xf>
    <xf numFmtId="164" fontId="14" fillId="0" borderId="65" xfId="288" applyFont="false" applyBorder="true" applyAlignment="true" applyProtection="true">
      <alignment horizontal="general" vertical="center" textRotation="0" wrapText="false" indent="0" shrinkToFit="false"/>
      <protection locked="true" hidden="false"/>
    </xf>
    <xf numFmtId="176" fontId="52" fillId="24" borderId="65" xfId="288" applyFont="true" applyBorder="true" applyAlignment="true" applyProtection="true">
      <alignment horizontal="center" vertical="center" textRotation="0" wrapText="false" indent="0" shrinkToFit="false"/>
      <protection locked="true" hidden="false"/>
    </xf>
    <xf numFmtId="164" fontId="14" fillId="0" borderId="66" xfId="288" applyFont="false" applyBorder="true" applyAlignment="false" applyProtection="false">
      <alignment horizontal="general" vertical="bottom" textRotation="0" wrapText="false" indent="0" shrinkToFit="false"/>
      <protection locked="true" hidden="false"/>
    </xf>
    <xf numFmtId="176" fontId="52" fillId="24" borderId="65" xfId="0" applyFont="true" applyBorder="true" applyAlignment="true" applyProtection="true">
      <alignment horizontal="center" vertical="center" textRotation="0" wrapText="false" indent="0" shrinkToFit="false"/>
      <protection locked="true" hidden="false"/>
    </xf>
    <xf numFmtId="164" fontId="32" fillId="0" borderId="67" xfId="0" applyFont="true" applyBorder="true" applyAlignment="false" applyProtection="false">
      <alignment horizontal="general" vertical="bottom" textRotation="0" wrapText="false" indent="0" shrinkToFit="false"/>
      <protection locked="true" hidden="false"/>
    </xf>
    <xf numFmtId="176" fontId="52" fillId="24" borderId="67" xfId="288" applyFont="true" applyBorder="true" applyAlignment="true" applyProtection="true">
      <alignment horizontal="center" vertical="center" textRotation="0" wrapText="false" indent="0" shrinkToFit="false"/>
      <protection locked="true" hidden="false"/>
    </xf>
    <xf numFmtId="164" fontId="14" fillId="24" borderId="28" xfId="288" applyFont="false" applyBorder="true" applyAlignment="false" applyProtection="true">
      <alignment horizontal="general" vertical="bottom" textRotation="0" wrapText="false" indent="0" shrinkToFit="false"/>
      <protection locked="true" hidden="false"/>
    </xf>
    <xf numFmtId="164" fontId="14" fillId="24" borderId="28" xfId="288" applyFont="false" applyBorder="true" applyAlignment="true" applyProtection="true">
      <alignment horizontal="general" vertical="bottom" textRotation="0" wrapText="false" indent="0" shrinkToFit="false"/>
      <protection locked="true" hidden="false"/>
    </xf>
    <xf numFmtId="164" fontId="14" fillId="0" borderId="28" xfId="288"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93" fontId="54" fillId="24" borderId="0" xfId="299" applyFont="true" applyBorder="true" applyAlignment="true" applyProtection="false">
      <alignment horizontal="general" vertical="bottom" textRotation="0" wrapText="false" indent="0" shrinkToFit="false"/>
      <protection locked="true" hidden="false"/>
    </xf>
    <xf numFmtId="193" fontId="55" fillId="24" borderId="0" xfId="299" applyFont="true" applyBorder="true" applyAlignment="true" applyProtection="false">
      <alignment horizontal="left" vertical="bottom" textRotation="0" wrapText="false" indent="0" shrinkToFit="false"/>
      <protection locked="true" hidden="false"/>
    </xf>
    <xf numFmtId="183" fontId="54" fillId="24" borderId="0" xfId="299" applyFont="true" applyBorder="true" applyAlignment="true" applyProtection="false">
      <alignment horizontal="general" vertical="bottom" textRotation="0" wrapText="false" indent="0" shrinkToFit="false"/>
      <protection locked="true" hidden="false"/>
    </xf>
    <xf numFmtId="174" fontId="54" fillId="24" borderId="0" xfId="353" applyFont="true" applyBorder="true" applyAlignment="true" applyProtection="false">
      <alignment horizontal="left" vertical="center" textRotation="0" wrapText="false" indent="1" shrinkToFit="false"/>
      <protection locked="true" hidden="false"/>
    </xf>
    <xf numFmtId="183" fontId="56" fillId="24" borderId="0" xfId="299" applyFont="true" applyBorder="true" applyAlignment="true" applyProtection="false">
      <alignment horizontal="general" vertical="bottom" textRotation="0" wrapText="false" indent="0" shrinkToFit="false"/>
      <protection locked="true" hidden="false"/>
    </xf>
    <xf numFmtId="164" fontId="57"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93" fontId="58" fillId="24" borderId="0" xfId="299" applyFont="true" applyBorder="true" applyAlignment="true" applyProtection="false">
      <alignment horizontal="general" vertical="bottom" textRotation="0" wrapText="false" indent="0" shrinkToFit="false"/>
      <protection locked="true" hidden="false"/>
    </xf>
    <xf numFmtId="194" fontId="0" fillId="24" borderId="0" xfId="278" applyFont="true" applyBorder="true" applyAlignment="true" applyProtection="true">
      <alignment horizontal="general" vertical="bottom" textRotation="0" wrapText="false" indent="0" shrinkToFit="false"/>
      <protection locked="true" hidden="false"/>
    </xf>
    <xf numFmtId="164" fontId="36" fillId="24" borderId="0" xfId="299" applyFont="true" applyBorder="true" applyAlignment="false" applyProtection="fals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91"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24" borderId="68" xfId="299" applyFont="false" applyBorder="true" applyAlignment="false" applyProtection="false">
      <alignment horizontal="general" vertical="bottom" textRotation="0" wrapText="false" indent="0" shrinkToFit="false"/>
      <protection locked="true" hidden="false"/>
    </xf>
    <xf numFmtId="164" fontId="59"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64" fontId="60"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54" fillId="24" borderId="0" xfId="299" applyFont="true" applyBorder="true" applyAlignment="true" applyProtection="false">
      <alignment horizontal="left"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64" fontId="63" fillId="24" borderId="0" xfId="299" applyFont="true" applyBorder="true" applyAlignment="false" applyProtection="false">
      <alignment horizontal="general" vertical="bottom" textRotation="0" wrapText="false" indent="0" shrinkToFit="false"/>
      <protection locked="true" hidden="false"/>
    </xf>
    <xf numFmtId="177" fontId="54" fillId="24" borderId="0" xfId="299" applyFont="true" applyBorder="true" applyAlignment="true" applyProtection="false">
      <alignment horizontal="left" vertical="bottom" textRotation="0" wrapText="false" indent="0" shrinkToFit="false"/>
      <protection locked="true" hidden="false"/>
    </xf>
    <xf numFmtId="179" fontId="54"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54" fillId="24" borderId="0" xfId="299" applyFont="true" applyBorder="true" applyAlignment="true" applyProtection="false">
      <alignment horizontal="left" vertical="bottom" textRotation="0" wrapText="false" indent="0" shrinkToFit="false"/>
      <protection locked="true" hidden="false"/>
    </xf>
    <xf numFmtId="181" fontId="54" fillId="24" borderId="0" xfId="299" applyFont="true" applyBorder="true" applyAlignment="true" applyProtection="false">
      <alignment horizontal="left" vertical="bottom" textRotation="0" wrapText="false" indent="0" shrinkToFit="false"/>
      <protection locked="true" hidden="false"/>
    </xf>
    <xf numFmtId="195" fontId="4" fillId="24" borderId="0" xfId="299" applyFont="true" applyBorder="true" applyAlignment="false" applyProtection="false">
      <alignment horizontal="general" vertical="bottom" textRotation="0" wrapText="false" indent="0" shrinkToFit="false"/>
      <protection locked="true" hidden="false"/>
    </xf>
    <xf numFmtId="182" fontId="54"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64"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7</c:f>
              <c:strCache>
                <c:ptCount val="5"/>
                <c:pt idx="0">
                  <c:v>0.20%</c:v>
                </c:pt>
                <c:pt idx="1">
                  <c:v>0.30%</c:v>
                </c:pt>
                <c:pt idx="2">
                  <c:v>0.40%</c:v>
                </c:pt>
                <c:pt idx="3">
                  <c:v>0.50%</c:v>
                </c:pt>
                <c:pt idx="4">
                  <c:v>0.60%</c:v>
                </c:pt>
              </c:strCache>
            </c:strRef>
          </c:cat>
          <c:val>
            <c:numRef>
              <c:f>'Graf 1 (2)'!$H$33:$H$37</c:f>
              <c:numCache>
                <c:formatCode>General</c:formatCode>
                <c:ptCount val="5"/>
                <c:pt idx="0">
                  <c:v>0.0175438596491228</c:v>
                </c:pt>
                <c:pt idx="1">
                  <c:v>0.087719298245614</c:v>
                </c:pt>
                <c:pt idx="2">
                  <c:v>0.473684210526316</c:v>
                </c:pt>
                <c:pt idx="3">
                  <c:v>0.263157894736842</c:v>
                </c:pt>
                <c:pt idx="4">
                  <c:v>0.157894736842105</c:v>
                </c:pt>
              </c:numCache>
            </c:numRef>
          </c:val>
        </c:ser>
        <c:gapWidth val="150"/>
        <c:overlap val="0"/>
        <c:axId val="6432034"/>
        <c:axId val="18836596"/>
      </c:barChart>
      <c:catAx>
        <c:axId val="643203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836596"/>
        <c:crossesAt val="0"/>
        <c:auto val="1"/>
        <c:lblAlgn val="ctr"/>
        <c:lblOffset val="100"/>
        <c:noMultiLvlLbl val="0"/>
      </c:catAx>
      <c:valAx>
        <c:axId val="188365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32034"/>
        <c:crossesAt val="1"/>
        <c:crossBetween val="midCat"/>
      </c:valAx>
      <c:spPr>
        <a:solidFill>
          <a:srgbClr val="ffffff"/>
        </a:solidFill>
        <a:ln w="0">
          <a:noFill/>
        </a:ln>
      </c:spPr>
    </c:plotArea>
    <c:legend>
      <c:legendPos val="r"/>
      <c:layout>
        <c:manualLayout>
          <c:xMode val="edge"/>
          <c:yMode val="edge"/>
          <c:x val="0.410435165480296"/>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490.00</c:v>
                </c:pt>
                <c:pt idx="1">
                  <c:v>495</c:v>
                </c:pt>
                <c:pt idx="2">
                  <c:v>500</c:v>
                </c:pt>
                <c:pt idx="3">
                  <c:v>505</c:v>
                </c:pt>
                <c:pt idx="4">
                  <c:v>510</c:v>
                </c:pt>
                <c:pt idx="5">
                  <c:v>515</c:v>
                </c:pt>
                <c:pt idx="6">
                  <c:v>520</c:v>
                </c:pt>
              </c:strCache>
            </c:strRef>
          </c:cat>
          <c:val>
            <c:numRef>
              <c:f>'Graf 10 (2)'!$I$31:$I$37</c:f>
              <c:numCache>
                <c:formatCode>General</c:formatCode>
                <c:ptCount val="7"/>
                <c:pt idx="0">
                  <c:v>0.087719298245614</c:v>
                </c:pt>
                <c:pt idx="1">
                  <c:v>0</c:v>
                </c:pt>
                <c:pt idx="2">
                  <c:v>0.228070175438596</c:v>
                </c:pt>
                <c:pt idx="3">
                  <c:v>0.210526315789474</c:v>
                </c:pt>
                <c:pt idx="4">
                  <c:v>0.228070175438596</c:v>
                </c:pt>
                <c:pt idx="5">
                  <c:v>0.140350877192982</c:v>
                </c:pt>
                <c:pt idx="6">
                  <c:v>0.105263157894737</c:v>
                </c:pt>
              </c:numCache>
            </c:numRef>
          </c:val>
        </c:ser>
        <c:gapWidth val="150"/>
        <c:overlap val="0"/>
        <c:axId val="83929278"/>
        <c:axId val="36633881"/>
      </c:barChart>
      <c:catAx>
        <c:axId val="8392927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633881"/>
        <c:crossesAt val="0"/>
        <c:auto val="1"/>
        <c:lblAlgn val="ctr"/>
        <c:lblOffset val="100"/>
        <c:noMultiLvlLbl val="0"/>
      </c:catAx>
      <c:valAx>
        <c:axId val="366338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929278"/>
        <c:crossesAt val="1"/>
        <c:crossBetween val="midCat"/>
      </c:valAx>
      <c:spPr>
        <a:solidFill>
          <a:srgbClr val="ffffff"/>
        </a:solidFill>
        <a:ln w="0">
          <a:noFill/>
        </a:ln>
      </c:spPr>
    </c:plotArea>
    <c:legend>
      <c:legendPos val="r"/>
      <c:layout>
        <c:manualLayout>
          <c:xMode val="edge"/>
          <c:yMode val="edge"/>
          <c:x val="0.411397746871674"/>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05</c:v>
                </c:pt>
                <c:pt idx="1">
                  <c:v>510</c:v>
                </c:pt>
                <c:pt idx="2">
                  <c:v>515</c:v>
                </c:pt>
                <c:pt idx="3">
                  <c:v>520</c:v>
                </c:pt>
                <c:pt idx="4">
                  <c:v>525</c:v>
                </c:pt>
                <c:pt idx="5">
                  <c:v>530</c:v>
                </c:pt>
                <c:pt idx="6">
                  <c:v>535 =&gt;</c:v>
                </c:pt>
              </c:strCache>
            </c:strRef>
          </c:cat>
          <c:val>
            <c:numRef>
              <c:f>'Graf 11 (2)'!$J$31:$J$37</c:f>
              <c:numCache>
                <c:formatCode>General</c:formatCode>
                <c:ptCount val="7"/>
                <c:pt idx="0">
                  <c:v>0.192982456140351</c:v>
                </c:pt>
                <c:pt idx="1">
                  <c:v>0.175438596491228</c:v>
                </c:pt>
                <c:pt idx="2">
                  <c:v>0.087719298245614</c:v>
                </c:pt>
                <c:pt idx="3">
                  <c:v>0.192982456140351</c:v>
                </c:pt>
                <c:pt idx="4">
                  <c:v>0.087719298245614</c:v>
                </c:pt>
                <c:pt idx="5">
                  <c:v>0.192982456140351</c:v>
                </c:pt>
                <c:pt idx="6">
                  <c:v>0.0701754385964912</c:v>
                </c:pt>
              </c:numCache>
            </c:numRef>
          </c:val>
        </c:ser>
        <c:gapWidth val="150"/>
        <c:overlap val="0"/>
        <c:axId val="32966239"/>
        <c:axId val="87813855"/>
      </c:barChart>
      <c:catAx>
        <c:axId val="3296623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813855"/>
        <c:crossesAt val="0"/>
        <c:auto val="1"/>
        <c:lblAlgn val="ctr"/>
        <c:lblOffset val="100"/>
        <c:noMultiLvlLbl val="0"/>
      </c:catAx>
      <c:valAx>
        <c:axId val="878138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966239"/>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1:$H$37</c:f>
              <c:strCache>
                <c:ptCount val="7"/>
                <c:pt idx="0">
                  <c:v>&lt;=2.30%</c:v>
                </c:pt>
                <c:pt idx="1">
                  <c:v>2.40%</c:v>
                </c:pt>
                <c:pt idx="2">
                  <c:v>2.50%</c:v>
                </c:pt>
                <c:pt idx="3">
                  <c:v>2.60%</c:v>
                </c:pt>
                <c:pt idx="4">
                  <c:v>2.70%</c:v>
                </c:pt>
                <c:pt idx="5">
                  <c:v>2.80%</c:v>
                </c:pt>
                <c:pt idx="6">
                  <c:v>=&gt;2.90%</c:v>
                </c:pt>
              </c:strCache>
            </c:strRef>
          </c:cat>
          <c:val>
            <c:numRef>
              <c:f>'Graf 2 (2)'!$I$31:$I$37</c:f>
              <c:numCache>
                <c:formatCode>General</c:formatCode>
                <c:ptCount val="7"/>
                <c:pt idx="0">
                  <c:v>0.087719298245614</c:v>
                </c:pt>
                <c:pt idx="1">
                  <c:v>0.157894736842105</c:v>
                </c:pt>
                <c:pt idx="2">
                  <c:v>0.175438596491228</c:v>
                </c:pt>
                <c:pt idx="3">
                  <c:v>0.0701754385964912</c:v>
                </c:pt>
                <c:pt idx="4">
                  <c:v>0.0526315789473684</c:v>
                </c:pt>
                <c:pt idx="5">
                  <c:v>0.280701754385965</c:v>
                </c:pt>
                <c:pt idx="6">
                  <c:v>0.175438596491228</c:v>
                </c:pt>
              </c:numCache>
            </c:numRef>
          </c:val>
        </c:ser>
        <c:gapWidth val="150"/>
        <c:overlap val="0"/>
        <c:axId val="33854271"/>
        <c:axId val="24649579"/>
      </c:barChart>
      <c:catAx>
        <c:axId val="338542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649579"/>
        <c:crossesAt val="0"/>
        <c:auto val="1"/>
        <c:lblAlgn val="ctr"/>
        <c:lblOffset val="100"/>
        <c:noMultiLvlLbl val="0"/>
      </c:catAx>
      <c:valAx>
        <c:axId val="246495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854271"/>
        <c:crossesAt val="1"/>
        <c:crossBetween val="midCat"/>
      </c:valAx>
      <c:spPr>
        <a:solidFill>
          <a:srgbClr val="ffffff"/>
        </a:solidFill>
        <a:ln w="0">
          <a:noFill/>
        </a:ln>
      </c:spPr>
    </c:plotArea>
    <c:legend>
      <c:legendPos val="r"/>
      <c:layout>
        <c:manualLayout>
          <c:xMode val="edge"/>
          <c:yMode val="edge"/>
          <c:x val="0.410927237368363"/>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2.60%</c:v>
                </c:pt>
                <c:pt idx="1">
                  <c:v>2.70%</c:v>
                </c:pt>
                <c:pt idx="2">
                  <c:v>2.80%</c:v>
                </c:pt>
                <c:pt idx="3">
                  <c:v>2.90%</c:v>
                </c:pt>
                <c:pt idx="4">
                  <c:v>3.00%</c:v>
                </c:pt>
                <c:pt idx="5">
                  <c:v>3.10%</c:v>
                </c:pt>
                <c:pt idx="6">
                  <c:v>=&gt; 3.20%</c:v>
                </c:pt>
              </c:strCache>
            </c:strRef>
          </c:cat>
          <c:val>
            <c:numRef>
              <c:f>'Graf 3 (2)'!$H$31:$H$37</c:f>
              <c:numCache>
                <c:formatCode>General</c:formatCode>
                <c:ptCount val="7"/>
                <c:pt idx="0">
                  <c:v>0.105263157894737</c:v>
                </c:pt>
                <c:pt idx="1">
                  <c:v>0.0526315789473684</c:v>
                </c:pt>
                <c:pt idx="2">
                  <c:v>0.175438596491228</c:v>
                </c:pt>
                <c:pt idx="3">
                  <c:v>0.0701754385964912</c:v>
                </c:pt>
                <c:pt idx="4">
                  <c:v>0.508771929824561</c:v>
                </c:pt>
                <c:pt idx="5">
                  <c:v>0.0175438596491228</c:v>
                </c:pt>
                <c:pt idx="6">
                  <c:v>0.0701754385964912</c:v>
                </c:pt>
              </c:numCache>
            </c:numRef>
          </c:val>
        </c:ser>
        <c:gapWidth val="150"/>
        <c:overlap val="0"/>
        <c:axId val="90861814"/>
        <c:axId val="63273933"/>
      </c:barChart>
      <c:catAx>
        <c:axId val="9086181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273933"/>
        <c:crossesAt val="0"/>
        <c:auto val="1"/>
        <c:lblAlgn val="ctr"/>
        <c:lblOffset val="100"/>
        <c:noMultiLvlLbl val="0"/>
      </c:catAx>
      <c:valAx>
        <c:axId val="632739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861814"/>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2:$G$34</c:f>
              <c:strCache>
                <c:ptCount val="3"/>
                <c:pt idx="0">
                  <c:v>4.50%</c:v>
                </c:pt>
                <c:pt idx="1">
                  <c:v>4.75%</c:v>
                </c:pt>
                <c:pt idx="2">
                  <c:v>5.00%</c:v>
                </c:pt>
              </c:strCache>
            </c:strRef>
          </c:cat>
          <c:val>
            <c:numRef>
              <c:f>'Graf 4 (2)'!$H$32:$H$34</c:f>
              <c:numCache>
                <c:formatCode>General</c:formatCode>
                <c:ptCount val="3"/>
                <c:pt idx="0">
                  <c:v>0.0175438596491228</c:v>
                </c:pt>
                <c:pt idx="1">
                  <c:v>0.228070175438596</c:v>
                </c:pt>
                <c:pt idx="2">
                  <c:v>0.754385964912281</c:v>
                </c:pt>
              </c:numCache>
            </c:numRef>
          </c:val>
        </c:ser>
        <c:gapWidth val="150"/>
        <c:overlap val="0"/>
        <c:axId val="6340906"/>
        <c:axId val="45158963"/>
      </c:barChart>
      <c:catAx>
        <c:axId val="63409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158963"/>
        <c:crossesAt val="0"/>
        <c:auto val="1"/>
        <c:lblAlgn val="ctr"/>
        <c:lblOffset val="100"/>
        <c:noMultiLvlLbl val="0"/>
      </c:catAx>
      <c:valAx>
        <c:axId val="45158963"/>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40906"/>
        <c:crossesAt val="1"/>
        <c:crossBetween val="midCat"/>
        <c:majorUnit val="0.2"/>
      </c:valAx>
      <c:spPr>
        <a:solidFill>
          <a:srgbClr val="ffffff"/>
        </a:solidFill>
        <a:ln w="0">
          <a:noFill/>
        </a:ln>
      </c:spPr>
    </c:plotArea>
    <c:legend>
      <c:legendPos val="r"/>
      <c:layout>
        <c:manualLayout>
          <c:xMode val="edge"/>
          <c:yMode val="edge"/>
          <c:x val="0.411389153885668"/>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2:$G$35</c:f>
              <c:strCache>
                <c:ptCount val="4"/>
                <c:pt idx="0">
                  <c:v>4.25%</c:v>
                </c:pt>
                <c:pt idx="1">
                  <c:v>4.50%</c:v>
                </c:pt>
                <c:pt idx="2">
                  <c:v>4.75%</c:v>
                </c:pt>
                <c:pt idx="3">
                  <c:v>5.00%</c:v>
                </c:pt>
              </c:strCache>
            </c:strRef>
          </c:cat>
          <c:val>
            <c:numRef>
              <c:f>'Graf 5 (2)'!$H$32:$H$35</c:f>
              <c:numCache>
                <c:formatCode>General</c:formatCode>
                <c:ptCount val="4"/>
                <c:pt idx="0">
                  <c:v>0.0350877192982456</c:v>
                </c:pt>
                <c:pt idx="1">
                  <c:v>0.280701754385965</c:v>
                </c:pt>
                <c:pt idx="2">
                  <c:v>0.403508771929825</c:v>
                </c:pt>
                <c:pt idx="3">
                  <c:v>0.280701754385965</c:v>
                </c:pt>
              </c:numCache>
            </c:numRef>
          </c:val>
        </c:ser>
        <c:gapWidth val="150"/>
        <c:overlap val="0"/>
        <c:axId val="69750658"/>
        <c:axId val="60658508"/>
      </c:barChart>
      <c:catAx>
        <c:axId val="697506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658508"/>
        <c:crossesAt val="0"/>
        <c:auto val="1"/>
        <c:lblAlgn val="ctr"/>
        <c:lblOffset val="100"/>
        <c:noMultiLvlLbl val="0"/>
      </c:catAx>
      <c:valAx>
        <c:axId val="606585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750658"/>
        <c:crossesAt val="1"/>
        <c:crossBetween val="midCat"/>
      </c:valAx>
      <c:spPr>
        <a:noFill/>
        <a:ln w="12600">
          <a:noFill/>
        </a:ln>
      </c:spPr>
    </c:plotArea>
    <c:legend>
      <c:legendPos val="r"/>
      <c:layout>
        <c:manualLayout>
          <c:xMode val="edge"/>
          <c:yMode val="edge"/>
          <c:x val="0.411419345369147"/>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6</c:f>
              <c:strCache>
                <c:ptCount val="5"/>
                <c:pt idx="0">
                  <c:v>4.00%</c:v>
                </c:pt>
                <c:pt idx="1">
                  <c:v>4.25%</c:v>
                </c:pt>
                <c:pt idx="2">
                  <c:v>4.50%</c:v>
                </c:pt>
                <c:pt idx="3">
                  <c:v>4.75%</c:v>
                </c:pt>
                <c:pt idx="4">
                  <c:v>5.00%</c:v>
                </c:pt>
              </c:strCache>
            </c:strRef>
          </c:cat>
          <c:val>
            <c:numRef>
              <c:f>'Graf 6 (2)'!$I$32:$I$36</c:f>
              <c:numCache>
                <c:formatCode>General</c:formatCode>
                <c:ptCount val="5"/>
                <c:pt idx="0">
                  <c:v>0.0526315789473684</c:v>
                </c:pt>
                <c:pt idx="1">
                  <c:v>0.105263157894737</c:v>
                </c:pt>
                <c:pt idx="2">
                  <c:v>0.491228070175439</c:v>
                </c:pt>
                <c:pt idx="3">
                  <c:v>0.210526315789474</c:v>
                </c:pt>
                <c:pt idx="4">
                  <c:v>0.140350877192982</c:v>
                </c:pt>
              </c:numCache>
            </c:numRef>
          </c:val>
        </c:ser>
        <c:gapWidth val="150"/>
        <c:overlap val="0"/>
        <c:axId val="17915955"/>
        <c:axId val="29152276"/>
      </c:barChart>
      <c:catAx>
        <c:axId val="179159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52276"/>
        <c:crossesAt val="0"/>
        <c:auto val="1"/>
        <c:lblAlgn val="ctr"/>
        <c:lblOffset val="100"/>
        <c:noMultiLvlLbl val="0"/>
      </c:catAx>
      <c:valAx>
        <c:axId val="291522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915955"/>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6</c:f>
              <c:strCache>
                <c:ptCount val="5"/>
                <c:pt idx="0">
                  <c:v>4.00%</c:v>
                </c:pt>
                <c:pt idx="1">
                  <c:v>4.25%</c:v>
                </c:pt>
                <c:pt idx="2">
                  <c:v>4.50%</c:v>
                </c:pt>
                <c:pt idx="3">
                  <c:v>4.75%</c:v>
                </c:pt>
                <c:pt idx="4">
                  <c:v>5.00%</c:v>
                </c:pt>
              </c:strCache>
            </c:strRef>
          </c:cat>
          <c:val>
            <c:numRef>
              <c:f>'Graf 7 (2)'!$I$32:$I$36</c:f>
              <c:numCache>
                <c:formatCode>General</c:formatCode>
                <c:ptCount val="5"/>
                <c:pt idx="0">
                  <c:v>0.087719298245614</c:v>
                </c:pt>
                <c:pt idx="1">
                  <c:v>0.140350877192982</c:v>
                </c:pt>
                <c:pt idx="2">
                  <c:v>0.43859649122807</c:v>
                </c:pt>
                <c:pt idx="3">
                  <c:v>0.12280701754386</c:v>
                </c:pt>
                <c:pt idx="4">
                  <c:v>0.210526315789474</c:v>
                </c:pt>
              </c:numCache>
            </c:numRef>
          </c:val>
        </c:ser>
        <c:gapWidth val="150"/>
        <c:overlap val="0"/>
        <c:axId val="17693304"/>
        <c:axId val="11109751"/>
      </c:barChart>
      <c:catAx>
        <c:axId val="176933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109751"/>
        <c:crossesAt val="0"/>
        <c:auto val="1"/>
        <c:lblAlgn val="ctr"/>
        <c:lblOffset val="100"/>
        <c:noMultiLvlLbl val="0"/>
      </c:catAx>
      <c:valAx>
        <c:axId val="111097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693304"/>
        <c:crossesAt val="1"/>
        <c:crossBetween val="midCat"/>
      </c:valAx>
      <c:spPr>
        <a:solidFill>
          <a:srgbClr val="ffffff"/>
        </a:solidFill>
        <a:ln w="0">
          <a:noFill/>
        </a:ln>
      </c:spPr>
    </c:plotArea>
    <c:legend>
      <c:legendPos val="r"/>
      <c:layout>
        <c:manualLayout>
          <c:xMode val="edge"/>
          <c:yMode val="edge"/>
          <c:x val="0.411404249073497"/>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4.00%</c:v>
                </c:pt>
                <c:pt idx="1">
                  <c:v>4.25%</c:v>
                </c:pt>
                <c:pt idx="2">
                  <c:v>4.50%</c:v>
                </c:pt>
                <c:pt idx="3">
                  <c:v>4.75%</c:v>
                </c:pt>
                <c:pt idx="4">
                  <c:v>5.00%</c:v>
                </c:pt>
                <c:pt idx="5">
                  <c:v>5.25%</c:v>
                </c:pt>
                <c:pt idx="6">
                  <c:v>5.50%</c:v>
                </c:pt>
              </c:strCache>
            </c:strRef>
          </c:cat>
          <c:val>
            <c:numRef>
              <c:f>'Graf 8 (2)'!$H$31:$H$37</c:f>
              <c:numCache>
                <c:formatCode>General</c:formatCode>
                <c:ptCount val="7"/>
                <c:pt idx="0">
                  <c:v>0.0701754385964912</c:v>
                </c:pt>
                <c:pt idx="1">
                  <c:v>0.087719298245614</c:v>
                </c:pt>
                <c:pt idx="2">
                  <c:v>0.228070175438596</c:v>
                </c:pt>
                <c:pt idx="3">
                  <c:v>0.228070175438596</c:v>
                </c:pt>
                <c:pt idx="4">
                  <c:v>0.350877192982456</c:v>
                </c:pt>
                <c:pt idx="5">
                  <c:v>0.0175438596491228</c:v>
                </c:pt>
                <c:pt idx="6">
                  <c:v>0.0175438596491228</c:v>
                </c:pt>
              </c:numCache>
            </c:numRef>
          </c:val>
        </c:ser>
        <c:gapWidth val="150"/>
        <c:overlap val="0"/>
        <c:axId val="20538516"/>
        <c:axId val="60322549"/>
      </c:barChart>
      <c:catAx>
        <c:axId val="205385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322549"/>
        <c:crossesAt val="0"/>
        <c:auto val="1"/>
        <c:lblAlgn val="ctr"/>
        <c:lblOffset val="100"/>
        <c:noMultiLvlLbl val="0"/>
      </c:catAx>
      <c:valAx>
        <c:axId val="603225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38516"/>
        <c:crossesAt val="1"/>
        <c:crossBetween val="midCat"/>
      </c:valAx>
      <c:spPr>
        <a:solidFill>
          <a:srgbClr val="ffffff"/>
        </a:solidFill>
        <a:ln w="0">
          <a:noFill/>
        </a:ln>
      </c:spPr>
    </c:plotArea>
    <c:legend>
      <c:legendPos val="r"/>
      <c:layout>
        <c:manualLayout>
          <c:xMode val="edge"/>
          <c:yMode val="edge"/>
          <c:x val="0.411169002715198"/>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7</c:f>
              <c:strCache>
                <c:ptCount val="6"/>
                <c:pt idx="0">
                  <c:v>490</c:v>
                </c:pt>
                <c:pt idx="1">
                  <c:v>495</c:v>
                </c:pt>
                <c:pt idx="2">
                  <c:v>500</c:v>
                </c:pt>
                <c:pt idx="3">
                  <c:v>505</c:v>
                </c:pt>
                <c:pt idx="4">
                  <c:v>510</c:v>
                </c:pt>
                <c:pt idx="5">
                  <c:v>515.00</c:v>
                </c:pt>
              </c:strCache>
            </c:strRef>
          </c:cat>
          <c:val>
            <c:numRef>
              <c:f>'Graf 9 (2)'!$I$32:$I$37</c:f>
              <c:numCache>
                <c:formatCode>General</c:formatCode>
                <c:ptCount val="6"/>
                <c:pt idx="0">
                  <c:v>0.0526315789473684</c:v>
                </c:pt>
                <c:pt idx="1">
                  <c:v>0.368421052631579</c:v>
                </c:pt>
                <c:pt idx="2">
                  <c:v>0.526315789473684</c:v>
                </c:pt>
                <c:pt idx="3">
                  <c:v>0.16</c:v>
                </c:pt>
                <c:pt idx="4">
                  <c:v>0</c:v>
                </c:pt>
                <c:pt idx="5">
                  <c:v>0.0175438596491228</c:v>
                </c:pt>
              </c:numCache>
            </c:numRef>
          </c:val>
        </c:ser>
        <c:gapWidth val="150"/>
        <c:overlap val="0"/>
        <c:axId val="19534438"/>
        <c:axId val="89945920"/>
      </c:barChart>
      <c:catAx>
        <c:axId val="1953443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945920"/>
        <c:crossesAt val="0"/>
        <c:auto val="1"/>
        <c:lblAlgn val="ctr"/>
        <c:lblOffset val="100"/>
        <c:noMultiLvlLbl val="0"/>
      </c:catAx>
      <c:valAx>
        <c:axId val="899459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534438"/>
        <c:crossesAt val="1"/>
        <c:crossBetween val="midCat"/>
      </c:valAx>
      <c:spPr>
        <a:solidFill>
          <a:srgbClr val="ffffff"/>
        </a:solidFill>
        <a:ln w="0">
          <a:noFill/>
        </a:ln>
      </c:spPr>
    </c:plotArea>
    <c:legend>
      <c:legendPos val="r"/>
      <c:layout>
        <c:manualLayout>
          <c:xMode val="edge"/>
          <c:yMode val="edge"/>
          <c:x val="0.410413532455143"/>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2000</xdr:rowOff>
    </xdr:to>
    <xdr:sp>
      <xdr:nvSpPr>
        <xdr:cNvPr id="0" name="Text Box 1"/>
        <xdr:cNvSpPr/>
      </xdr:nvSpPr>
      <xdr:spPr>
        <a:xfrm>
          <a:off x="221040" y="3891960"/>
          <a:ext cx="5423760" cy="990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540</v>
      </c>
      <c r="D5" s="21" t="s">
        <v>2</v>
      </c>
      <c r="E5" s="22"/>
      <c r="F5" s="22"/>
      <c r="G5" s="23"/>
      <c r="H5" s="16"/>
      <c r="I5" s="13"/>
    </row>
    <row r="6" customFormat="false" ht="26.25" hidden="false" customHeight="false" outlineLevel="0" collapsed="false">
      <c r="A6" s="7"/>
      <c r="B6" s="24" t="s">
        <v>3</v>
      </c>
      <c r="C6" s="25" t="n">
        <v>41541</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541</v>
      </c>
      <c r="D8" s="32" t="n">
        <v>0.004</v>
      </c>
      <c r="E8" s="32" t="n">
        <v>0.0033</v>
      </c>
      <c r="F8" s="32" t="n">
        <v>0.006</v>
      </c>
      <c r="G8" s="33" t="n">
        <v>57</v>
      </c>
      <c r="H8" s="16"/>
      <c r="I8" s="26"/>
    </row>
    <row r="9" customFormat="false" ht="12.75" hidden="false" customHeight="false" outlineLevel="0" collapsed="false">
      <c r="A9" s="7"/>
      <c r="B9" s="14"/>
      <c r="C9" s="34" t="s">
        <v>9</v>
      </c>
      <c r="D9" s="32" t="n">
        <v>0.027</v>
      </c>
      <c r="E9" s="32" t="n">
        <v>0.024</v>
      </c>
      <c r="F9" s="32" t="n">
        <v>0.029</v>
      </c>
      <c r="G9" s="35" t="n">
        <v>57</v>
      </c>
      <c r="H9" s="16"/>
      <c r="I9" s="26"/>
    </row>
    <row r="10" customFormat="false" ht="12.75" hidden="false" customHeight="false" outlineLevel="0" collapsed="false">
      <c r="A10" s="7"/>
      <c r="B10" s="14"/>
      <c r="C10" s="36" t="s">
        <v>10</v>
      </c>
      <c r="D10" s="37" t="n">
        <v>0.03</v>
      </c>
      <c r="E10" s="37" t="n">
        <v>0.0266</v>
      </c>
      <c r="F10" s="37" t="n">
        <v>0.03</v>
      </c>
      <c r="G10" s="38" t="n">
        <v>57</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571</v>
      </c>
      <c r="D13" s="32" t="n">
        <v>0.05</v>
      </c>
      <c r="E13" s="32" t="n">
        <v>0.0475</v>
      </c>
      <c r="F13" s="32" t="n">
        <v>0.05</v>
      </c>
      <c r="G13" s="33" t="n">
        <v>57</v>
      </c>
      <c r="H13" s="16"/>
      <c r="I13" s="26"/>
      <c r="J13" s="46"/>
    </row>
    <row r="14" customFormat="false" ht="12.75" hidden="false" customHeight="false" outlineLevel="0" collapsed="false">
      <c r="A14" s="7"/>
      <c r="B14" s="14"/>
      <c r="C14" s="47" t="n">
        <v>41663</v>
      </c>
      <c r="D14" s="32" t="n">
        <v>0.0475</v>
      </c>
      <c r="E14" s="32" t="n">
        <v>0.045</v>
      </c>
      <c r="F14" s="32" t="n">
        <v>0.05</v>
      </c>
      <c r="G14" s="35" t="n">
        <v>57</v>
      </c>
      <c r="H14" s="16"/>
      <c r="I14" s="26"/>
    </row>
    <row r="15" customFormat="false" ht="12.75" hidden="false" customHeight="false" outlineLevel="0" collapsed="false">
      <c r="A15" s="7"/>
      <c r="B15" s="14"/>
      <c r="C15" s="48" t="n">
        <v>41753</v>
      </c>
      <c r="D15" s="32" t="n">
        <v>0.045</v>
      </c>
      <c r="E15" s="32" t="n">
        <v>0.0425</v>
      </c>
      <c r="F15" s="32" t="n">
        <v>0.05</v>
      </c>
      <c r="G15" s="35" t="n">
        <v>57</v>
      </c>
      <c r="H15" s="16"/>
      <c r="I15" s="26"/>
    </row>
    <row r="16" customFormat="false" ht="12.75" hidden="false" customHeight="false" outlineLevel="0" collapsed="false">
      <c r="A16" s="7"/>
      <c r="B16" s="14"/>
      <c r="C16" s="49" t="n">
        <v>41936</v>
      </c>
      <c r="D16" s="32" t="n">
        <v>0.045</v>
      </c>
      <c r="E16" s="32" t="n">
        <v>0.0425</v>
      </c>
      <c r="F16" s="32" t="n">
        <v>0.05</v>
      </c>
      <c r="G16" s="35" t="n">
        <v>57</v>
      </c>
      <c r="H16" s="16"/>
      <c r="I16" s="26"/>
    </row>
    <row r="17" customFormat="false" ht="12.75" hidden="false" customHeight="false" outlineLevel="0" collapsed="false">
      <c r="A17" s="7"/>
      <c r="B17" s="14"/>
      <c r="C17" s="50" t="n">
        <v>42301</v>
      </c>
      <c r="D17" s="37" t="n">
        <v>0.0475</v>
      </c>
      <c r="E17" s="37" t="n">
        <v>0.0425</v>
      </c>
      <c r="F17" s="37" t="n">
        <v>0.05</v>
      </c>
      <c r="G17" s="38" t="n">
        <v>57</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498</v>
      </c>
      <c r="E20" s="56" t="n">
        <v>495</v>
      </c>
      <c r="F20" s="56" t="n">
        <v>500</v>
      </c>
      <c r="G20" s="33" t="n">
        <v>57</v>
      </c>
      <c r="H20" s="16"/>
      <c r="I20" s="26"/>
    </row>
    <row r="21" customFormat="false" ht="12.75" hidden="false" customHeight="false" outlineLevel="0" collapsed="false">
      <c r="A21" s="7"/>
      <c r="B21" s="14"/>
      <c r="C21" s="55" t="s">
        <v>14</v>
      </c>
      <c r="D21" s="56" t="n">
        <v>505</v>
      </c>
      <c r="E21" s="56" t="n">
        <v>500</v>
      </c>
      <c r="F21" s="56" t="n">
        <v>517</v>
      </c>
      <c r="G21" s="35" t="n">
        <v>57</v>
      </c>
      <c r="H21" s="16"/>
      <c r="I21" s="26"/>
    </row>
    <row r="22" customFormat="false" ht="12.75" hidden="false" customHeight="false" outlineLevel="0" collapsed="false">
      <c r="A22" s="7"/>
      <c r="B22" s="14"/>
      <c r="C22" s="57" t="s">
        <v>15</v>
      </c>
      <c r="D22" s="58" t="n">
        <v>520</v>
      </c>
      <c r="E22" s="58" t="n">
        <v>500</v>
      </c>
      <c r="F22" s="58" t="n">
        <v>530</v>
      </c>
      <c r="G22" s="38" t="n">
        <v>57</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3" t="n">
        <v>0.23</v>
      </c>
      <c r="AE82" s="73" t="n">
        <v>0.38</v>
      </c>
    </row>
    <row r="83" customFormat="false" ht="12.75" hidden="false" customHeight="false" outlineLevel="0" collapsed="false">
      <c r="AB83" s="73" t="n">
        <v>0.26</v>
      </c>
      <c r="AD83" s="73" t="n">
        <v>0.08</v>
      </c>
      <c r="AE83" s="73" t="n">
        <v>0.25</v>
      </c>
    </row>
    <row r="84" customFormat="false" ht="12.75" hidden="false" customHeight="false" outlineLevel="0" collapsed="false">
      <c r="Z84" s="1" t="s">
        <v>17</v>
      </c>
      <c r="AB84" s="73" t="n">
        <v>0.51</v>
      </c>
      <c r="AD84" s="73"/>
      <c r="AE84" s="73" t="n">
        <v>0.32</v>
      </c>
    </row>
    <row r="85" customFormat="false" ht="12.75" hidden="false" customHeight="false" outlineLevel="0" collapsed="false">
      <c r="AC85" s="1" t="s">
        <v>18</v>
      </c>
      <c r="AD85" s="73"/>
      <c r="AE85" s="73" t="n">
        <v>0.06</v>
      </c>
      <c r="AF85" s="1" t="s">
        <v>19</v>
      </c>
      <c r="AH85" s="73" t="n">
        <v>0.11</v>
      </c>
    </row>
    <row r="86" customFormat="false" ht="12.75" hidden="false" customHeight="false" outlineLevel="0" collapsed="false">
      <c r="AD86" s="73"/>
    </row>
    <row r="87" customFormat="false" ht="12.75" hidden="false" customHeight="false" outlineLevel="0" collapsed="false">
      <c r="AC87" s="1" t="s">
        <v>20</v>
      </c>
      <c r="AD87" s="73"/>
      <c r="AE87" s="73" t="n">
        <v>0.27</v>
      </c>
    </row>
    <row r="88" customFormat="false" ht="12.75" hidden="false" customHeight="false" outlineLevel="0" collapsed="false">
      <c r="AD88" s="73"/>
    </row>
    <row r="89" customFormat="false" ht="12.75" hidden="false" customHeight="false" outlineLevel="0" collapsed="false">
      <c r="AF89" s="1" t="s">
        <v>21</v>
      </c>
      <c r="AH89" s="73"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1</v>
      </c>
      <c r="C3" s="199"/>
      <c r="D3" s="223" t="n">
        <v>41936</v>
      </c>
      <c r="E3" s="223"/>
      <c r="F3" s="223"/>
      <c r="G3" s="223"/>
      <c r="H3" s="223"/>
      <c r="I3" s="223"/>
      <c r="J3" s="199"/>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B28" s="212"/>
      <c r="C28" s="212"/>
      <c r="D28" s="212"/>
      <c r="O28" s="207"/>
      <c r="P28" s="207"/>
      <c r="Q28" s="207"/>
    </row>
    <row r="29" customFormat="false" ht="15" hidden="false" customHeight="false" outlineLevel="0" collapsed="false">
      <c r="H29" s="212"/>
      <c r="I29" s="212"/>
      <c r="J29" s="212"/>
      <c r="U29" s="207"/>
      <c r="V29" s="207"/>
      <c r="W29" s="207"/>
    </row>
    <row r="30" customFormat="false" ht="24.75" hidden="false" customHeight="true" outlineLevel="0" collapsed="false">
      <c r="G30" s="217"/>
      <c r="H30" s="212"/>
      <c r="I30" s="212" t="s">
        <v>146</v>
      </c>
      <c r="J30" s="212"/>
      <c r="U30" s="207"/>
      <c r="V30" s="207"/>
      <c r="W30" s="207"/>
    </row>
    <row r="31" customFormat="false" ht="15" hidden="false" customHeight="false" outlineLevel="0" collapsed="false">
      <c r="G31" s="217"/>
      <c r="H31" s="224" t="e">
        <f aca="false">NA()</f>
        <v>#N/A</v>
      </c>
      <c r="I31" s="214" t="n">
        <v>0</v>
      </c>
      <c r="J31" s="212"/>
      <c r="U31" s="207"/>
      <c r="V31" s="207"/>
      <c r="W31" s="207"/>
    </row>
    <row r="32" customFormat="false" ht="15" hidden="false" customHeight="false" outlineLevel="0" collapsed="false">
      <c r="G32" s="217"/>
      <c r="H32" s="214" t="n">
        <v>0.04</v>
      </c>
      <c r="I32" s="214" t="n">
        <v>0.087719298245614</v>
      </c>
      <c r="J32" s="212"/>
      <c r="U32" s="207"/>
      <c r="V32" s="207"/>
      <c r="W32" s="207"/>
    </row>
    <row r="33" customFormat="false" ht="15" hidden="false" customHeight="false" outlineLevel="0" collapsed="false">
      <c r="G33" s="217"/>
      <c r="H33" s="214" t="n">
        <v>0.0425</v>
      </c>
      <c r="I33" s="214" t="n">
        <v>0.140350877192982</v>
      </c>
      <c r="J33" s="212"/>
      <c r="U33" s="207"/>
      <c r="V33" s="207"/>
      <c r="W33" s="207"/>
    </row>
    <row r="34" customFormat="false" ht="15" hidden="false" customHeight="false" outlineLevel="0" collapsed="false">
      <c r="G34" s="217"/>
      <c r="H34" s="214" t="n">
        <v>0.045</v>
      </c>
      <c r="I34" s="214" t="n">
        <v>0.43859649122807</v>
      </c>
      <c r="J34" s="212"/>
      <c r="U34" s="207"/>
      <c r="V34" s="207"/>
      <c r="W34" s="207"/>
    </row>
    <row r="35" customFormat="false" ht="15" hidden="false" customHeight="false" outlineLevel="0" collapsed="false">
      <c r="G35" s="217"/>
      <c r="H35" s="214" t="n">
        <v>0.0475</v>
      </c>
      <c r="I35" s="214" t="n">
        <v>0.12280701754386</v>
      </c>
      <c r="J35" s="212"/>
      <c r="U35" s="207"/>
      <c r="V35" s="207"/>
      <c r="W35" s="207"/>
    </row>
    <row r="36" customFormat="false" ht="15" hidden="false" customHeight="false" outlineLevel="0" collapsed="false">
      <c r="G36" s="217"/>
      <c r="H36" s="214" t="n">
        <v>0.05</v>
      </c>
      <c r="I36" s="214" t="n">
        <v>0.210526315789474</v>
      </c>
      <c r="J36" s="212"/>
      <c r="U36" s="207"/>
      <c r="V36" s="207"/>
      <c r="W36" s="207"/>
    </row>
    <row r="37" customFormat="false" ht="15" hidden="false" customHeight="false" outlineLevel="0" collapsed="false">
      <c r="G37" s="217"/>
      <c r="H37" s="214" t="e">
        <f aca="false">NA()</f>
        <v>#N/A</v>
      </c>
      <c r="I37" s="214" t="n">
        <v>0</v>
      </c>
      <c r="J37" s="212"/>
      <c r="U37" s="207"/>
      <c r="V37" s="207"/>
      <c r="W37" s="207"/>
    </row>
    <row r="38" customFormat="false" ht="15" hidden="false" customHeight="false" outlineLevel="0" collapsed="false">
      <c r="G38" s="217"/>
      <c r="H38" s="212"/>
      <c r="I38" s="212"/>
      <c r="J38" s="212"/>
      <c r="U38" s="207"/>
      <c r="V38" s="207"/>
      <c r="W38" s="207"/>
    </row>
    <row r="39" customFormat="false" ht="15" hidden="false" customHeight="false" outlineLevel="0" collapsed="false">
      <c r="G39" s="217"/>
      <c r="H39" s="212"/>
      <c r="I39" s="212"/>
      <c r="J39" s="212"/>
      <c r="U39" s="207"/>
      <c r="V39" s="207"/>
      <c r="W39" s="207"/>
    </row>
    <row r="40" customFormat="false" ht="15" hidden="false" customHeight="false" outlineLevel="0" collapsed="false">
      <c r="G40" s="217"/>
      <c r="H40" s="212"/>
      <c r="I40" s="212"/>
      <c r="J40" s="212"/>
      <c r="U40" s="207"/>
      <c r="V40" s="207"/>
      <c r="W40" s="207"/>
    </row>
    <row r="41" customFormat="false" ht="15" hidden="false" customHeight="false" outlineLevel="0" collapsed="false">
      <c r="A41" s="217"/>
      <c r="B41" s="212"/>
      <c r="C41" s="212"/>
      <c r="D41" s="212"/>
      <c r="O41" s="207"/>
      <c r="P41" s="207"/>
      <c r="Q41" s="207"/>
    </row>
    <row r="42" customFormat="false" ht="15" hidden="false" customHeight="false" outlineLevel="0" collapsed="false">
      <c r="A42" s="217"/>
      <c r="B42" s="217"/>
      <c r="C42" s="217"/>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1</v>
      </c>
      <c r="C3" s="199"/>
      <c r="D3" s="225" t="n">
        <v>42301</v>
      </c>
      <c r="E3" s="225"/>
      <c r="F3" s="225"/>
      <c r="G3" s="225"/>
      <c r="H3" s="225"/>
      <c r="I3" s="225"/>
      <c r="J3" s="199"/>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A28" s="217"/>
      <c r="B28" s="217"/>
      <c r="C28" s="217"/>
      <c r="O28" s="207"/>
      <c r="P28" s="207"/>
      <c r="Q28" s="207"/>
    </row>
    <row r="29" customFormat="false" ht="15" hidden="false" customHeight="false" outlineLevel="0" collapsed="false">
      <c r="F29" s="217"/>
      <c r="G29" s="212"/>
      <c r="H29" s="217"/>
      <c r="T29" s="207"/>
      <c r="U29" s="207"/>
      <c r="V29" s="207"/>
    </row>
    <row r="30" customFormat="false" ht="24.75" hidden="false" customHeight="true" outlineLevel="0" collapsed="false">
      <c r="F30" s="212"/>
      <c r="G30" s="212"/>
      <c r="H30" s="212" t="s">
        <v>146</v>
      </c>
      <c r="I30" s="212"/>
      <c r="T30" s="207"/>
      <c r="U30" s="207"/>
      <c r="V30" s="207"/>
    </row>
    <row r="31" customFormat="false" ht="15" hidden="false" customHeight="false" outlineLevel="0" collapsed="false">
      <c r="F31" s="212"/>
      <c r="G31" s="214" t="n">
        <v>0.04</v>
      </c>
      <c r="H31" s="214" t="n">
        <v>0.0701754385964912</v>
      </c>
      <c r="I31" s="212"/>
      <c r="T31" s="207"/>
      <c r="U31" s="207"/>
      <c r="V31" s="207"/>
    </row>
    <row r="32" customFormat="false" ht="15" hidden="false" customHeight="false" outlineLevel="0" collapsed="false">
      <c r="F32" s="212"/>
      <c r="G32" s="214" t="n">
        <v>0.0425</v>
      </c>
      <c r="H32" s="214" t="n">
        <v>0.087719298245614</v>
      </c>
      <c r="I32" s="212"/>
      <c r="T32" s="207"/>
      <c r="U32" s="207"/>
      <c r="V32" s="207"/>
    </row>
    <row r="33" customFormat="false" ht="15" hidden="false" customHeight="false" outlineLevel="0" collapsed="false">
      <c r="F33" s="212"/>
      <c r="G33" s="214" t="n">
        <v>0.045</v>
      </c>
      <c r="H33" s="214" t="n">
        <v>0.228070175438596</v>
      </c>
      <c r="I33" s="212"/>
      <c r="T33" s="207"/>
      <c r="U33" s="207"/>
      <c r="V33" s="207"/>
    </row>
    <row r="34" customFormat="false" ht="15" hidden="false" customHeight="false" outlineLevel="0" collapsed="false">
      <c r="F34" s="212"/>
      <c r="G34" s="214" t="n">
        <v>0.0475</v>
      </c>
      <c r="H34" s="214" t="n">
        <v>0.228070175438596</v>
      </c>
      <c r="I34" s="212"/>
      <c r="T34" s="207"/>
      <c r="U34" s="207"/>
      <c r="V34" s="207"/>
    </row>
    <row r="35" customFormat="false" ht="15" hidden="false" customHeight="false" outlineLevel="0" collapsed="false">
      <c r="F35" s="212"/>
      <c r="G35" s="214" t="n">
        <v>0.05</v>
      </c>
      <c r="H35" s="214" t="n">
        <v>0.350877192982456</v>
      </c>
      <c r="I35" s="212"/>
      <c r="T35" s="207"/>
      <c r="U35" s="207"/>
      <c r="V35" s="207"/>
    </row>
    <row r="36" customFormat="false" ht="15" hidden="false" customHeight="false" outlineLevel="0" collapsed="false">
      <c r="F36" s="212"/>
      <c r="G36" s="214" t="n">
        <v>0.0525</v>
      </c>
      <c r="H36" s="214" t="n">
        <v>0.0175438596491228</v>
      </c>
      <c r="I36" s="212"/>
      <c r="T36" s="207"/>
      <c r="U36" s="207"/>
      <c r="V36" s="207"/>
    </row>
    <row r="37" customFormat="false" ht="15" hidden="false" customHeight="false" outlineLevel="0" collapsed="false">
      <c r="F37" s="212"/>
      <c r="G37" s="214" t="n">
        <v>0.055</v>
      </c>
      <c r="H37" s="214" t="n">
        <v>0.0175438596491228</v>
      </c>
      <c r="I37" s="212"/>
      <c r="T37" s="207"/>
      <c r="U37" s="207"/>
      <c r="V37" s="207"/>
    </row>
    <row r="38" customFormat="false" ht="15" hidden="false" customHeight="false" outlineLevel="0" collapsed="false">
      <c r="F38" s="212"/>
      <c r="G38" s="212"/>
      <c r="H38" s="212"/>
      <c r="I38" s="212"/>
      <c r="T38" s="207"/>
      <c r="U38" s="207"/>
      <c r="V38" s="207"/>
    </row>
    <row r="39" customFormat="false" ht="15" hidden="false" customHeight="false" outlineLevel="0" collapsed="false">
      <c r="F39" s="212"/>
      <c r="G39" s="212"/>
      <c r="H39" s="212"/>
      <c r="I39" s="212"/>
      <c r="T39" s="207"/>
      <c r="U39" s="207"/>
      <c r="V39" s="207"/>
    </row>
    <row r="40" customFormat="false" ht="15" hidden="false" customHeight="false" outlineLevel="0" collapsed="false">
      <c r="F40" s="212"/>
      <c r="G40" s="212"/>
      <c r="H40" s="212"/>
      <c r="I40" s="212"/>
      <c r="T40" s="207"/>
      <c r="U40" s="207"/>
      <c r="V40" s="207"/>
    </row>
    <row r="41" customFormat="false" ht="15" hidden="false" customHeight="false" outlineLevel="0" collapsed="false">
      <c r="F41" s="212"/>
      <c r="G41" s="212"/>
      <c r="H41" s="212"/>
      <c r="I41" s="212"/>
      <c r="T41" s="207"/>
      <c r="U41" s="207"/>
      <c r="V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2</v>
      </c>
      <c r="C3" s="199"/>
      <c r="D3" s="199"/>
      <c r="E3" s="216" t="s">
        <v>13</v>
      </c>
      <c r="F3" s="216"/>
      <c r="G3" s="199"/>
      <c r="H3" s="199"/>
      <c r="I3" s="199"/>
      <c r="J3" s="199"/>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B27" s="217"/>
      <c r="C27" s="217"/>
      <c r="D27" s="217"/>
      <c r="O27" s="207"/>
      <c r="P27" s="207"/>
      <c r="Q27" s="207"/>
    </row>
    <row r="28" customFormat="false" ht="15" hidden="false" customHeight="false" outlineLevel="0" collapsed="false">
      <c r="B28" s="212"/>
      <c r="C28" s="212"/>
      <c r="D28" s="217"/>
      <c r="O28" s="207"/>
      <c r="P28" s="207"/>
      <c r="Q28" s="207"/>
    </row>
    <row r="29" customFormat="false" ht="15" hidden="false" customHeight="false" outlineLevel="0" collapsed="false">
      <c r="G29" s="212"/>
      <c r="H29" s="212"/>
      <c r="I29" s="212"/>
      <c r="J29" s="217"/>
      <c r="U29" s="207"/>
      <c r="V29" s="207"/>
      <c r="W29" s="207"/>
    </row>
    <row r="30" customFormat="false" ht="24.75" hidden="false" customHeight="true" outlineLevel="0" collapsed="false">
      <c r="G30" s="212"/>
      <c r="H30" s="212"/>
      <c r="I30" s="212" t="s">
        <v>146</v>
      </c>
      <c r="J30" s="217"/>
      <c r="U30" s="207"/>
      <c r="V30" s="207"/>
      <c r="W30" s="207"/>
    </row>
    <row r="31" customFormat="false" ht="15" hidden="false" customHeight="false" outlineLevel="0" collapsed="false">
      <c r="G31" s="212"/>
      <c r="H31" s="226" t="e">
        <f aca="false">NA()</f>
        <v>#N/A</v>
      </c>
      <c r="I31" s="226" t="n">
        <v>0</v>
      </c>
      <c r="J31" s="217"/>
      <c r="U31" s="207"/>
      <c r="V31" s="207"/>
      <c r="W31" s="207"/>
    </row>
    <row r="32" customFormat="false" ht="15" hidden="false" customHeight="false" outlineLevel="0" collapsed="false">
      <c r="G32" s="212"/>
      <c r="H32" s="227" t="n">
        <v>490</v>
      </c>
      <c r="I32" s="226" t="n">
        <v>0.0526315789473684</v>
      </c>
      <c r="J32" s="217"/>
      <c r="U32" s="207"/>
      <c r="V32" s="207"/>
      <c r="W32" s="207"/>
    </row>
    <row r="33" customFormat="false" ht="15" hidden="false" customHeight="false" outlineLevel="0" collapsed="false">
      <c r="G33" s="212"/>
      <c r="H33" s="227" t="n">
        <v>495</v>
      </c>
      <c r="I33" s="226" t="n">
        <v>0.368421052631579</v>
      </c>
      <c r="J33" s="217"/>
      <c r="U33" s="207"/>
      <c r="V33" s="207"/>
      <c r="W33" s="207"/>
    </row>
    <row r="34" customFormat="false" ht="15" hidden="false" customHeight="false" outlineLevel="0" collapsed="false">
      <c r="G34" s="212"/>
      <c r="H34" s="227" t="n">
        <v>500</v>
      </c>
      <c r="I34" s="226" t="n">
        <v>0.526315789473684</v>
      </c>
      <c r="J34" s="217"/>
      <c r="U34" s="207"/>
      <c r="V34" s="207"/>
      <c r="W34" s="207"/>
    </row>
    <row r="35" customFormat="false" ht="15" hidden="false" customHeight="false" outlineLevel="0" collapsed="false">
      <c r="G35" s="212"/>
      <c r="H35" s="227" t="n">
        <v>505</v>
      </c>
      <c r="I35" s="226" t="n">
        <v>0.16</v>
      </c>
      <c r="J35" s="217"/>
      <c r="U35" s="207"/>
      <c r="V35" s="207"/>
      <c r="W35" s="207"/>
    </row>
    <row r="36" customFormat="false" ht="15" hidden="false" customHeight="false" outlineLevel="0" collapsed="false">
      <c r="G36" s="212"/>
      <c r="H36" s="227" t="n">
        <v>510</v>
      </c>
      <c r="I36" s="226" t="n">
        <v>0</v>
      </c>
      <c r="J36" s="217"/>
      <c r="U36" s="207"/>
      <c r="V36" s="207"/>
      <c r="W36" s="207"/>
    </row>
    <row r="37" customFormat="false" ht="15" hidden="false" customHeight="false" outlineLevel="0" collapsed="false">
      <c r="G37" s="212"/>
      <c r="H37" s="226" t="n">
        <v>515</v>
      </c>
      <c r="I37" s="226" t="n">
        <v>0.0175438596491228</v>
      </c>
      <c r="J37" s="217"/>
      <c r="U37" s="207"/>
      <c r="V37" s="207"/>
      <c r="W37" s="207"/>
    </row>
    <row r="38" customFormat="false" ht="15" hidden="false" customHeight="false" outlineLevel="0" collapsed="false">
      <c r="G38" s="212"/>
      <c r="H38" s="212"/>
      <c r="I38" s="212"/>
      <c r="J38" s="217"/>
      <c r="U38" s="207"/>
      <c r="V38" s="207"/>
      <c r="W38" s="207"/>
    </row>
    <row r="39" customFormat="false" ht="15" hidden="false" customHeight="false" outlineLevel="0" collapsed="false">
      <c r="G39" s="212"/>
      <c r="H39" s="212"/>
      <c r="I39" s="212"/>
      <c r="J39" s="217"/>
      <c r="U39" s="207"/>
      <c r="V39" s="207"/>
      <c r="W39" s="207"/>
    </row>
    <row r="40" customFormat="false" ht="15" hidden="false" customHeight="false" outlineLevel="0" collapsed="false">
      <c r="G40" s="212"/>
      <c r="H40" s="217"/>
      <c r="I40" s="217"/>
      <c r="J40" s="217"/>
      <c r="U40" s="207"/>
      <c r="V40" s="207"/>
      <c r="W40" s="207"/>
    </row>
    <row r="41" customFormat="false" ht="15" hidden="false" customHeight="false" outlineLevel="0" collapsed="false">
      <c r="G41" s="212"/>
      <c r="H41" s="217"/>
      <c r="I41" s="217"/>
      <c r="J41" s="217"/>
      <c r="U41" s="207"/>
      <c r="V41" s="207"/>
      <c r="W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2</v>
      </c>
      <c r="C3" s="199"/>
      <c r="D3" s="199"/>
      <c r="E3" s="216" t="s">
        <v>14</v>
      </c>
      <c r="F3" s="216"/>
      <c r="G3" s="216"/>
      <c r="H3" s="199"/>
      <c r="I3" s="199"/>
      <c r="J3" s="199"/>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A26" s="217"/>
      <c r="B26" s="217"/>
      <c r="C26" s="228"/>
      <c r="D26" s="217"/>
      <c r="O26" s="207"/>
      <c r="P26" s="207"/>
      <c r="Q26" s="207"/>
    </row>
    <row r="27" customFormat="false" ht="15" hidden="false" customHeight="false" outlineLevel="0" collapsed="false">
      <c r="A27" s="217"/>
      <c r="B27" s="217"/>
      <c r="C27" s="217"/>
      <c r="D27" s="217"/>
      <c r="O27" s="207"/>
      <c r="P27" s="207"/>
      <c r="Q27" s="207"/>
    </row>
    <row r="28" customFormat="false" ht="15" hidden="false" customHeight="false" outlineLevel="0" collapsed="false">
      <c r="A28" s="217"/>
      <c r="B28" s="217"/>
      <c r="C28" s="217"/>
      <c r="D28" s="217"/>
      <c r="O28" s="207"/>
      <c r="P28" s="207"/>
      <c r="Q28" s="207"/>
    </row>
    <row r="29" customFormat="false" ht="15" hidden="false" customHeight="false" outlineLevel="0" collapsed="false">
      <c r="G29" s="217"/>
      <c r="H29" s="212"/>
      <c r="I29" s="212"/>
      <c r="J29" s="212"/>
      <c r="U29" s="207"/>
      <c r="V29" s="207"/>
      <c r="W29" s="207"/>
    </row>
    <row r="30" customFormat="false" ht="24.75" hidden="false" customHeight="true" outlineLevel="0" collapsed="false">
      <c r="G30" s="217"/>
      <c r="H30" s="212"/>
      <c r="I30" s="212" t="s">
        <v>146</v>
      </c>
      <c r="J30" s="212"/>
      <c r="U30" s="207"/>
      <c r="V30" s="207"/>
      <c r="W30" s="207"/>
    </row>
    <row r="31" customFormat="false" ht="15" hidden="false" customHeight="false" outlineLevel="0" collapsed="false">
      <c r="G31" s="217"/>
      <c r="H31" s="226" t="n">
        <v>490</v>
      </c>
      <c r="I31" s="226" t="n">
        <v>0.087719298245614</v>
      </c>
      <c r="J31" s="212"/>
      <c r="U31" s="207"/>
      <c r="V31" s="207"/>
      <c r="W31" s="207"/>
    </row>
    <row r="32" customFormat="false" ht="15" hidden="false" customHeight="false" outlineLevel="0" collapsed="false">
      <c r="G32" s="217"/>
      <c r="H32" s="227" t="n">
        <v>495</v>
      </c>
      <c r="I32" s="226" t="n">
        <v>0</v>
      </c>
      <c r="J32" s="212"/>
      <c r="U32" s="207"/>
      <c r="V32" s="207"/>
      <c r="W32" s="207"/>
    </row>
    <row r="33" customFormat="false" ht="15" hidden="false" customHeight="false" outlineLevel="0" collapsed="false">
      <c r="G33" s="217"/>
      <c r="H33" s="227" t="n">
        <v>500</v>
      </c>
      <c r="I33" s="226" t="n">
        <v>0.228070175438596</v>
      </c>
      <c r="J33" s="212"/>
      <c r="U33" s="207"/>
      <c r="V33" s="207"/>
      <c r="W33" s="207"/>
    </row>
    <row r="34" customFormat="false" ht="15" hidden="false" customHeight="false" outlineLevel="0" collapsed="false">
      <c r="G34" s="217"/>
      <c r="H34" s="227" t="n">
        <v>505</v>
      </c>
      <c r="I34" s="226" t="n">
        <v>0.210526315789474</v>
      </c>
      <c r="J34" s="212"/>
      <c r="U34" s="207"/>
      <c r="V34" s="207"/>
      <c r="W34" s="207"/>
    </row>
    <row r="35" customFormat="false" ht="15" hidden="false" customHeight="false" outlineLevel="0" collapsed="false">
      <c r="G35" s="217"/>
      <c r="H35" s="227" t="n">
        <v>510</v>
      </c>
      <c r="I35" s="226" t="n">
        <v>0.228070175438596</v>
      </c>
      <c r="J35" s="212"/>
      <c r="U35" s="207"/>
      <c r="V35" s="207"/>
      <c r="W35" s="207"/>
    </row>
    <row r="36" customFormat="false" ht="15" hidden="false" customHeight="false" outlineLevel="0" collapsed="false">
      <c r="G36" s="217"/>
      <c r="H36" s="227" t="n">
        <v>515</v>
      </c>
      <c r="I36" s="226" t="n">
        <v>0.140350877192982</v>
      </c>
      <c r="J36" s="212"/>
      <c r="U36" s="207"/>
      <c r="V36" s="207"/>
      <c r="W36" s="207"/>
    </row>
    <row r="37" customFormat="false" ht="15" hidden="false" customHeight="false" outlineLevel="0" collapsed="false">
      <c r="G37" s="217"/>
      <c r="H37" s="227" t="n">
        <v>520</v>
      </c>
      <c r="I37" s="226" t="n">
        <v>0.105263157894737</v>
      </c>
      <c r="J37" s="212"/>
      <c r="U37" s="207"/>
      <c r="V37" s="207"/>
      <c r="W37" s="207"/>
    </row>
    <row r="38" customFormat="false" ht="15" hidden="false" customHeight="false" outlineLevel="0" collapsed="false">
      <c r="G38" s="217"/>
      <c r="H38" s="226"/>
      <c r="I38" s="226"/>
      <c r="J38" s="212"/>
      <c r="U38" s="207"/>
      <c r="V38" s="207"/>
      <c r="W38" s="207"/>
    </row>
    <row r="39" customFormat="false" ht="15" hidden="false" customHeight="false" outlineLevel="0" collapsed="false">
      <c r="G39" s="217"/>
      <c r="H39" s="212"/>
      <c r="I39" s="212"/>
      <c r="J39" s="212"/>
      <c r="U39" s="207"/>
      <c r="V39" s="207"/>
      <c r="W39" s="207"/>
    </row>
    <row r="40" customFormat="false" ht="15" hidden="false" customHeight="false" outlineLevel="0" collapsed="false">
      <c r="G40" s="217"/>
      <c r="H40" s="212"/>
      <c r="I40" s="212"/>
      <c r="J40" s="212"/>
      <c r="U40" s="207"/>
      <c r="V40" s="207"/>
      <c r="W40" s="207"/>
    </row>
    <row r="41" customFormat="false" ht="15" hidden="false" customHeight="false" outlineLevel="0" collapsed="false">
      <c r="H41" s="212"/>
      <c r="I41" s="212"/>
      <c r="J41" s="212"/>
      <c r="U41" s="207"/>
      <c r="V41" s="207"/>
      <c r="W41" s="207"/>
    </row>
    <row r="42" customFormat="false" ht="15" hidden="false" customHeight="false" outlineLevel="0" collapsed="false">
      <c r="B42" s="212"/>
      <c r="C42" s="212"/>
      <c r="D42" s="212"/>
      <c r="O42" s="207"/>
      <c r="P42" s="207"/>
      <c r="Q42" s="207"/>
    </row>
    <row r="43" customFormat="false" ht="15" hidden="false" customHeight="false" outlineLevel="0" collapsed="false">
      <c r="B43" s="212"/>
      <c r="C43" s="212"/>
      <c r="D43" s="212"/>
      <c r="O43" s="207"/>
      <c r="P43" s="207"/>
      <c r="Q43" s="207"/>
    </row>
    <row r="44" customFormat="false" ht="15" hidden="false" customHeight="false" outlineLevel="0" collapsed="false">
      <c r="B44" s="212"/>
      <c r="C44" s="212"/>
      <c r="D44" s="212"/>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2</v>
      </c>
      <c r="C3" s="199"/>
      <c r="D3" s="199"/>
      <c r="E3" s="216" t="s">
        <v>15</v>
      </c>
      <c r="F3" s="199"/>
      <c r="G3" s="199"/>
      <c r="H3" s="199"/>
      <c r="I3" s="199"/>
      <c r="J3" s="199"/>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B27" s="218"/>
      <c r="C27" s="218"/>
      <c r="D27" s="218"/>
      <c r="O27" s="207"/>
      <c r="P27" s="207"/>
      <c r="Q27" s="207"/>
    </row>
    <row r="28" customFormat="false" ht="15" hidden="false" customHeight="false" outlineLevel="0" collapsed="false">
      <c r="B28" s="218"/>
      <c r="C28" s="218"/>
      <c r="D28" s="218"/>
      <c r="O28" s="207"/>
      <c r="P28" s="207"/>
      <c r="Q28" s="207"/>
    </row>
    <row r="29" customFormat="false" ht="15" hidden="false" customHeight="false" outlineLevel="0" collapsed="false">
      <c r="B29" s="217"/>
      <c r="C29" s="217"/>
      <c r="D29" s="217"/>
      <c r="O29" s="207"/>
      <c r="P29" s="207"/>
      <c r="Q29" s="207"/>
    </row>
    <row r="30" customFormat="false" ht="24.75" hidden="false" customHeight="true" outlineLevel="0" collapsed="false">
      <c r="I30" s="212"/>
      <c r="J30" s="212" t="s">
        <v>152</v>
      </c>
      <c r="K30" s="212"/>
      <c r="V30" s="207"/>
      <c r="W30" s="207"/>
      <c r="X30" s="207"/>
    </row>
    <row r="31" customFormat="false" ht="15" hidden="false" customHeight="false" outlineLevel="0" collapsed="false">
      <c r="I31" s="226" t="s">
        <v>153</v>
      </c>
      <c r="J31" s="226" t="n">
        <v>0.192982456140351</v>
      </c>
      <c r="K31" s="212"/>
      <c r="V31" s="207"/>
      <c r="W31" s="207"/>
      <c r="X31" s="207"/>
    </row>
    <row r="32" customFormat="false" ht="15" hidden="false" customHeight="false" outlineLevel="0" collapsed="false">
      <c r="I32" s="227" t="n">
        <v>510</v>
      </c>
      <c r="J32" s="226" t="n">
        <v>0.175438596491228</v>
      </c>
      <c r="K32" s="212"/>
      <c r="V32" s="207"/>
      <c r="W32" s="207"/>
      <c r="X32" s="207"/>
    </row>
    <row r="33" customFormat="false" ht="15" hidden="false" customHeight="false" outlineLevel="0" collapsed="false">
      <c r="I33" s="227" t="n">
        <v>515</v>
      </c>
      <c r="J33" s="226" t="n">
        <v>0.087719298245614</v>
      </c>
      <c r="K33" s="212"/>
      <c r="V33" s="207"/>
      <c r="W33" s="207"/>
      <c r="X33" s="207"/>
    </row>
    <row r="34" customFormat="false" ht="15" hidden="false" customHeight="false" outlineLevel="0" collapsed="false">
      <c r="I34" s="227" t="n">
        <v>520</v>
      </c>
      <c r="J34" s="226" t="n">
        <v>0.192982456140351</v>
      </c>
      <c r="K34" s="212"/>
      <c r="V34" s="207"/>
      <c r="W34" s="207"/>
      <c r="X34" s="207"/>
    </row>
    <row r="35" customFormat="false" ht="15" hidden="false" customHeight="false" outlineLevel="0" collapsed="false">
      <c r="I35" s="227" t="n">
        <v>525</v>
      </c>
      <c r="J35" s="226" t="n">
        <v>0.087719298245614</v>
      </c>
      <c r="K35" s="212"/>
      <c r="V35" s="207"/>
      <c r="W35" s="207"/>
      <c r="X35" s="207"/>
    </row>
    <row r="36" customFormat="false" ht="15" hidden="false" customHeight="false" outlineLevel="0" collapsed="false">
      <c r="I36" s="227" t="n">
        <v>530</v>
      </c>
      <c r="J36" s="226" t="n">
        <v>0.192982456140351</v>
      </c>
      <c r="K36" s="212"/>
      <c r="V36" s="207"/>
      <c r="W36" s="207"/>
      <c r="X36" s="207"/>
    </row>
    <row r="37" customFormat="false" ht="15" hidden="false" customHeight="false" outlineLevel="0" collapsed="false">
      <c r="I37" s="226" t="s">
        <v>154</v>
      </c>
      <c r="J37" s="226" t="n">
        <v>0.0701754385964912</v>
      </c>
      <c r="K37" s="212"/>
      <c r="V37" s="207"/>
      <c r="W37" s="207"/>
      <c r="X37" s="207"/>
    </row>
    <row r="38" customFormat="false" ht="15" hidden="false" customHeight="false" outlineLevel="0" collapsed="false">
      <c r="I38" s="212"/>
      <c r="J38" s="212"/>
      <c r="K38" s="212"/>
      <c r="V38" s="207"/>
      <c r="W38" s="207"/>
      <c r="X38" s="207"/>
    </row>
    <row r="39" customFormat="false" ht="15" hidden="false" customHeight="false" outlineLevel="0" collapsed="false">
      <c r="I39" s="212"/>
      <c r="J39" s="212"/>
      <c r="K39" s="212"/>
      <c r="V39" s="207"/>
      <c r="W39" s="207"/>
      <c r="X39" s="207"/>
    </row>
    <row r="40" customFormat="false" ht="15" hidden="false" customHeight="false" outlineLevel="0" collapsed="false">
      <c r="I40" s="212"/>
      <c r="J40" s="212"/>
      <c r="K40" s="212"/>
      <c r="V40" s="207"/>
      <c r="W40" s="207"/>
      <c r="X40" s="207"/>
    </row>
    <row r="41" customFormat="false" ht="15" hidden="false" customHeight="false" outlineLevel="0" collapsed="false">
      <c r="O41" s="207"/>
      <c r="P41" s="207"/>
      <c r="Q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9" activeCellId="0" sqref="G39"/>
    </sheetView>
  </sheetViews>
  <sheetFormatPr defaultColWidth="11.41796875" defaultRowHeight="14.25" zeroHeight="false" outlineLevelRow="0" outlineLevelCol="0"/>
  <cols>
    <col collapsed="false" customWidth="true" hidden="false" outlineLevel="0" max="1" min="1" style="74" width="5.28"/>
    <col collapsed="false" customWidth="true" hidden="false" outlineLevel="0" max="2" min="2" style="75" width="13.85"/>
    <col collapsed="false" customWidth="true" hidden="false" outlineLevel="0" max="3" min="3" style="75" width="12.28"/>
    <col collapsed="false" customWidth="true" hidden="false" outlineLevel="0" max="4" min="4" style="75" width="11.13"/>
    <col collapsed="false" customWidth="true" hidden="false" outlineLevel="0" max="5" min="5" style="75" width="12.28"/>
    <col collapsed="false" customWidth="true" hidden="false" outlineLevel="0" max="6" min="6" style="75" width="8.28"/>
    <col collapsed="false" customWidth="true" hidden="false" outlineLevel="0" max="7" min="7" style="75" width="12.28"/>
    <col collapsed="false" customWidth="true" hidden="false" outlineLevel="0" max="8" min="8" style="75" width="8.28"/>
    <col collapsed="false" customWidth="true" hidden="false" outlineLevel="0" max="9" min="9" style="75" width="12.28"/>
    <col collapsed="false" customWidth="true" hidden="false" outlineLevel="0" max="10" min="10" style="75" width="8.28"/>
    <col collapsed="false" customWidth="true" hidden="false" outlineLevel="0" max="11" min="11" style="75" width="12.28"/>
    <col collapsed="false" customWidth="true" hidden="false" outlineLevel="0" max="12" min="12" style="75" width="8.28"/>
    <col collapsed="false" customWidth="true" hidden="false" outlineLevel="0" max="13" min="13" style="75" width="12.28"/>
    <col collapsed="false" customWidth="true" hidden="false" outlineLevel="0" max="14" min="14" style="75" width="8.28"/>
    <col collapsed="false" customWidth="true" hidden="false" outlineLevel="0" max="15" min="15" style="75" width="12.28"/>
    <col collapsed="false" customWidth="true" hidden="false" outlineLevel="0" max="16" min="16" style="75" width="8.28"/>
    <col collapsed="false" customWidth="true" hidden="false" outlineLevel="0" max="17" min="17" style="75" width="12.28"/>
    <col collapsed="false" customWidth="true" hidden="false" outlineLevel="0" max="18" min="18" style="75" width="8.28"/>
    <col collapsed="false" customWidth="true" hidden="false" outlineLevel="0" max="19" min="19" style="75" width="12.28"/>
    <col collapsed="false" customWidth="true" hidden="false" outlineLevel="0" max="20" min="20" style="75" width="8.28"/>
    <col collapsed="false" customWidth="true" hidden="false" outlineLevel="0" max="21" min="21" style="75" width="12.28"/>
    <col collapsed="false" customWidth="true" hidden="false" outlineLevel="0" max="22" min="22" style="75" width="8.28"/>
    <col collapsed="false" customWidth="true" hidden="false" outlineLevel="0" max="23" min="23" style="75" width="12.28"/>
    <col collapsed="false" customWidth="true" hidden="false" outlineLevel="0" max="24" min="24" style="75" width="8.28"/>
    <col collapsed="false" customWidth="false" hidden="false" outlineLevel="0" max="25" min="25" style="76" width="11.42"/>
    <col collapsed="false" customWidth="true" hidden="false" outlineLevel="0" max="26" min="26" style="76" width="19.99"/>
    <col collapsed="false" customWidth="false" hidden="false" outlineLevel="0" max="257" min="27" style="76" width="11.42"/>
  </cols>
  <sheetData>
    <row r="1" customFormat="false" ht="15.75" hidden="false" customHeight="true" outlineLevel="0" collapsed="false">
      <c r="B1" s="77"/>
      <c r="C1" s="78" t="s">
        <v>23</v>
      </c>
      <c r="D1" s="78" t="s">
        <v>24</v>
      </c>
      <c r="E1" s="78" t="s">
        <v>25</v>
      </c>
      <c r="F1" s="77"/>
    </row>
    <row r="2" customFormat="false" ht="31.5" hidden="false" customHeight="true" outlineLevel="0" collapsed="false">
      <c r="B2" s="79" t="s">
        <v>26</v>
      </c>
      <c r="C2" s="79"/>
      <c r="D2" s="79"/>
      <c r="E2" s="79"/>
      <c r="F2" s="79"/>
      <c r="G2" s="79"/>
      <c r="H2" s="79"/>
      <c r="I2" s="79"/>
      <c r="J2" s="79"/>
      <c r="K2" s="80" t="s">
        <v>1</v>
      </c>
      <c r="L2" s="80"/>
      <c r="M2" s="80"/>
      <c r="N2" s="80"/>
      <c r="O2" s="81"/>
      <c r="P2" s="81"/>
      <c r="Q2" s="81"/>
      <c r="R2" s="81"/>
      <c r="S2" s="82"/>
      <c r="T2" s="83"/>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11</v>
      </c>
      <c r="J4" s="88"/>
      <c r="K4" s="88"/>
      <c r="L4" s="88"/>
      <c r="M4" s="88"/>
      <c r="N4" s="88"/>
      <c r="O4" s="88"/>
      <c r="P4" s="88"/>
      <c r="Q4" s="88"/>
      <c r="R4" s="88"/>
      <c r="S4" s="89" t="s">
        <v>12</v>
      </c>
      <c r="T4" s="89"/>
      <c r="U4" s="89"/>
      <c r="V4" s="89"/>
      <c r="W4" s="89"/>
      <c r="X4" s="89"/>
    </row>
    <row r="5" customFormat="false" ht="50.25" hidden="false" customHeight="true" outlineLevel="0" collapsed="false">
      <c r="B5" s="86"/>
      <c r="C5" s="90" t="n">
        <v>41515</v>
      </c>
      <c r="D5" s="90"/>
      <c r="E5" s="91" t="s">
        <v>28</v>
      </c>
      <c r="F5" s="91"/>
      <c r="G5" s="92" t="s">
        <v>29</v>
      </c>
      <c r="H5" s="92"/>
      <c r="I5" s="93" t="n">
        <v>41571</v>
      </c>
      <c r="J5" s="93"/>
      <c r="K5" s="94" t="s">
        <v>14</v>
      </c>
      <c r="L5" s="94"/>
      <c r="M5" s="94" t="s">
        <v>30</v>
      </c>
      <c r="N5" s="94"/>
      <c r="O5" s="94" t="s">
        <v>28</v>
      </c>
      <c r="P5" s="94"/>
      <c r="Q5" s="95" t="s">
        <v>31</v>
      </c>
      <c r="R5" s="95"/>
      <c r="S5" s="96" t="s">
        <v>13</v>
      </c>
      <c r="T5" s="96"/>
      <c r="U5" s="97" t="s">
        <v>14</v>
      </c>
      <c r="V5" s="97"/>
      <c r="W5" s="98" t="s">
        <v>32</v>
      </c>
      <c r="X5" s="98"/>
    </row>
    <row r="6" customFormat="false" ht="20.1" hidden="false" customHeight="true" outlineLevel="0" collapsed="false">
      <c r="B6" s="99" t="s">
        <v>3</v>
      </c>
      <c r="C6" s="100" t="s">
        <v>33</v>
      </c>
      <c r="D6" s="101" t="s">
        <v>34</v>
      </c>
      <c r="E6" s="101" t="s">
        <v>33</v>
      </c>
      <c r="F6" s="101" t="s">
        <v>34</v>
      </c>
      <c r="G6" s="101" t="s">
        <v>33</v>
      </c>
      <c r="H6" s="102" t="s">
        <v>34</v>
      </c>
      <c r="I6" s="100" t="s">
        <v>33</v>
      </c>
      <c r="J6" s="101" t="s">
        <v>34</v>
      </c>
      <c r="K6" s="101" t="s">
        <v>33</v>
      </c>
      <c r="L6" s="101" t="s">
        <v>34</v>
      </c>
      <c r="M6" s="101" t="s">
        <v>33</v>
      </c>
      <c r="N6" s="101" t="s">
        <v>34</v>
      </c>
      <c r="O6" s="101" t="s">
        <v>33</v>
      </c>
      <c r="P6" s="101" t="s">
        <v>34</v>
      </c>
      <c r="Q6" s="101" t="s">
        <v>33</v>
      </c>
      <c r="R6" s="103" t="s">
        <v>34</v>
      </c>
      <c r="S6" s="104" t="s">
        <v>33</v>
      </c>
      <c r="T6" s="101" t="s">
        <v>34</v>
      </c>
      <c r="U6" s="101" t="s">
        <v>33</v>
      </c>
      <c r="V6" s="101" t="s">
        <v>34</v>
      </c>
      <c r="W6" s="101" t="s">
        <v>33</v>
      </c>
      <c r="X6" s="105" t="s">
        <v>34</v>
      </c>
      <c r="AA6" s="106"/>
      <c r="AC6" s="106"/>
      <c r="AD6" s="106"/>
      <c r="AE6" s="106"/>
    </row>
    <row r="7" customFormat="false" ht="20.1" hidden="false" customHeight="true" outlineLevel="0" collapsed="false">
      <c r="A7" s="74" t="n">
        <v>1</v>
      </c>
      <c r="B7" s="99"/>
      <c r="C7" s="107" t="n">
        <v>0.006</v>
      </c>
      <c r="D7" s="108" t="n">
        <v>9</v>
      </c>
      <c r="E7" s="107" t="n">
        <v>0.033</v>
      </c>
      <c r="F7" s="108" t="n">
        <v>2</v>
      </c>
      <c r="G7" s="107" t="n">
        <v>0.033</v>
      </c>
      <c r="H7" s="108" t="n">
        <v>1</v>
      </c>
      <c r="I7" s="107" t="n">
        <v>0.05</v>
      </c>
      <c r="J7" s="108" t="n">
        <v>43</v>
      </c>
      <c r="K7" s="107" t="n">
        <v>0.05</v>
      </c>
      <c r="L7" s="108" t="n">
        <v>16</v>
      </c>
      <c r="M7" s="107" t="n">
        <v>0.05</v>
      </c>
      <c r="N7" s="108" t="n">
        <v>8</v>
      </c>
      <c r="O7" s="107" t="n">
        <v>0.05</v>
      </c>
      <c r="P7" s="108" t="n">
        <v>12</v>
      </c>
      <c r="Q7" s="107" t="n">
        <v>0.055</v>
      </c>
      <c r="R7" s="108" t="n">
        <v>1</v>
      </c>
      <c r="S7" s="108" t="n">
        <v>515</v>
      </c>
      <c r="T7" s="108" t="n">
        <v>1</v>
      </c>
      <c r="U7" s="108" t="n">
        <v>520</v>
      </c>
      <c r="V7" s="108" t="n">
        <v>6</v>
      </c>
      <c r="W7" s="108" t="n">
        <v>560</v>
      </c>
      <c r="X7" s="109" t="n">
        <v>1</v>
      </c>
    </row>
    <row r="8" customFormat="false" ht="20.1" hidden="false" customHeight="true" outlineLevel="0" collapsed="false">
      <c r="A8" s="74" t="n">
        <v>2</v>
      </c>
      <c r="B8" s="99"/>
      <c r="C8" s="107" t="n">
        <v>0.005</v>
      </c>
      <c r="D8" s="108" t="n">
        <v>15</v>
      </c>
      <c r="E8" s="107" t="n">
        <v>0.03</v>
      </c>
      <c r="F8" s="108" t="n">
        <v>2</v>
      </c>
      <c r="G8" s="107" t="n">
        <v>0.032</v>
      </c>
      <c r="H8" s="108" t="n">
        <v>3</v>
      </c>
      <c r="I8" s="107" t="n">
        <v>0.0475</v>
      </c>
      <c r="J8" s="108" t="n">
        <v>13</v>
      </c>
      <c r="K8" s="107" t="n">
        <v>0.0475</v>
      </c>
      <c r="L8" s="108" t="n">
        <v>23</v>
      </c>
      <c r="M8" s="107" t="n">
        <v>0.0475</v>
      </c>
      <c r="N8" s="108" t="n">
        <v>12</v>
      </c>
      <c r="O8" s="107" t="n">
        <v>0.0475</v>
      </c>
      <c r="P8" s="108" t="n">
        <v>7</v>
      </c>
      <c r="Q8" s="107" t="n">
        <v>0.0525</v>
      </c>
      <c r="R8" s="108" t="n">
        <v>1</v>
      </c>
      <c r="S8" s="108" t="n">
        <v>505</v>
      </c>
      <c r="T8" s="108" t="n">
        <v>2</v>
      </c>
      <c r="U8" s="108" t="n">
        <v>515</v>
      </c>
      <c r="V8" s="108" t="n">
        <v>8</v>
      </c>
      <c r="W8" s="108" t="n">
        <v>550</v>
      </c>
      <c r="X8" s="110" t="n">
        <v>1</v>
      </c>
    </row>
    <row r="9" customFormat="false" ht="20.1" hidden="false" customHeight="true" outlineLevel="0" collapsed="false">
      <c r="A9" s="74" t="n">
        <v>3</v>
      </c>
      <c r="B9" s="99"/>
      <c r="C9" s="107" t="n">
        <v>0.004</v>
      </c>
      <c r="D9" s="108" t="n">
        <v>27</v>
      </c>
      <c r="E9" s="107" t="n">
        <v>0.029</v>
      </c>
      <c r="F9" s="108" t="n">
        <v>6</v>
      </c>
      <c r="G9" s="107" t="n">
        <v>0.031</v>
      </c>
      <c r="H9" s="108" t="n">
        <v>1</v>
      </c>
      <c r="I9" s="107" t="n">
        <v>0.045</v>
      </c>
      <c r="J9" s="108" t="n">
        <v>1</v>
      </c>
      <c r="K9" s="107" t="n">
        <v>0.045</v>
      </c>
      <c r="L9" s="108" t="n">
        <v>16</v>
      </c>
      <c r="M9" s="107" t="n">
        <v>0.045</v>
      </c>
      <c r="N9" s="108" t="n">
        <v>28</v>
      </c>
      <c r="O9" s="107" t="n">
        <v>0.045</v>
      </c>
      <c r="P9" s="108" t="n">
        <v>25</v>
      </c>
      <c r="Q9" s="107" t="n">
        <v>0.05</v>
      </c>
      <c r="R9" s="108" t="n">
        <v>20</v>
      </c>
      <c r="S9" s="108" t="n">
        <v>500</v>
      </c>
      <c r="T9" s="108" t="n">
        <v>30</v>
      </c>
      <c r="U9" s="108" t="n">
        <v>510</v>
      </c>
      <c r="V9" s="108" t="n">
        <v>13</v>
      </c>
      <c r="W9" s="108" t="n">
        <v>540</v>
      </c>
      <c r="X9" s="110" t="n">
        <v>2</v>
      </c>
    </row>
    <row r="10" customFormat="false" ht="20.1" hidden="false" customHeight="true" outlineLevel="0" collapsed="false">
      <c r="A10" s="74" t="n">
        <v>4</v>
      </c>
      <c r="B10" s="99"/>
      <c r="C10" s="107" t="n">
        <v>0.003</v>
      </c>
      <c r="D10" s="108" t="n">
        <v>5</v>
      </c>
      <c r="E10" s="107" t="n">
        <v>0.028</v>
      </c>
      <c r="F10" s="108" t="n">
        <v>16</v>
      </c>
      <c r="G10" s="107" t="n">
        <v>0.03</v>
      </c>
      <c r="H10" s="108" t="n">
        <v>29</v>
      </c>
      <c r="I10" s="107"/>
      <c r="J10" s="108"/>
      <c r="K10" s="107" t="n">
        <v>0.0425</v>
      </c>
      <c r="L10" s="108" t="n">
        <v>2</v>
      </c>
      <c r="M10" s="107" t="n">
        <v>0.0425</v>
      </c>
      <c r="N10" s="108" t="n">
        <v>6</v>
      </c>
      <c r="O10" s="107" t="n">
        <v>0.0425</v>
      </c>
      <c r="P10" s="108" t="n">
        <v>8</v>
      </c>
      <c r="Q10" s="107" t="n">
        <v>0.0475</v>
      </c>
      <c r="R10" s="108" t="n">
        <v>13</v>
      </c>
      <c r="S10" s="108" t="n">
        <v>495</v>
      </c>
      <c r="T10" s="108" t="n">
        <v>21</v>
      </c>
      <c r="U10" s="108" t="n">
        <v>505</v>
      </c>
      <c r="V10" s="108" t="n">
        <v>12</v>
      </c>
      <c r="W10" s="108" t="n">
        <v>530</v>
      </c>
      <c r="X10" s="110" t="n">
        <v>11</v>
      </c>
    </row>
    <row r="11" customFormat="false" ht="20.1" hidden="false" customHeight="true" outlineLevel="0" collapsed="false">
      <c r="A11" s="74" t="n">
        <v>5</v>
      </c>
      <c r="B11" s="99"/>
      <c r="C11" s="107" t="n">
        <v>0.002</v>
      </c>
      <c r="D11" s="108" t="n">
        <v>1</v>
      </c>
      <c r="E11" s="107" t="n">
        <v>0.027</v>
      </c>
      <c r="F11" s="108" t="n">
        <v>3</v>
      </c>
      <c r="G11" s="107" t="n">
        <v>0.029</v>
      </c>
      <c r="H11" s="108" t="n">
        <v>4</v>
      </c>
      <c r="I11" s="107"/>
      <c r="J11" s="108"/>
      <c r="K11" s="107"/>
      <c r="L11" s="108"/>
      <c r="M11" s="107" t="n">
        <v>0.04</v>
      </c>
      <c r="N11" s="108" t="n">
        <v>3</v>
      </c>
      <c r="O11" s="107" t="n">
        <v>0.04</v>
      </c>
      <c r="P11" s="108" t="n">
        <v>5</v>
      </c>
      <c r="Q11" s="107" t="n">
        <v>0.045</v>
      </c>
      <c r="R11" s="108" t="n">
        <v>13</v>
      </c>
      <c r="S11" s="108" t="n">
        <v>490</v>
      </c>
      <c r="T11" s="108" t="n">
        <v>3</v>
      </c>
      <c r="U11" s="108" t="n">
        <v>500</v>
      </c>
      <c r="V11" s="108" t="n">
        <v>13</v>
      </c>
      <c r="W11" s="108" t="n">
        <v>525</v>
      </c>
      <c r="X11" s="110" t="n">
        <v>5</v>
      </c>
    </row>
    <row r="12" customFormat="false" ht="20.1" hidden="false" customHeight="true" outlineLevel="0" collapsed="false">
      <c r="A12" s="74" t="n">
        <v>6</v>
      </c>
      <c r="B12" s="99"/>
      <c r="C12" s="107"/>
      <c r="D12" s="108"/>
      <c r="E12" s="107" t="n">
        <v>0.026</v>
      </c>
      <c r="F12" s="108" t="n">
        <v>4</v>
      </c>
      <c r="G12" s="107" t="n">
        <v>0.028</v>
      </c>
      <c r="H12" s="108" t="n">
        <v>10</v>
      </c>
      <c r="I12" s="107"/>
      <c r="J12" s="108"/>
      <c r="K12" s="107"/>
      <c r="L12" s="108"/>
      <c r="M12" s="107"/>
      <c r="N12" s="108"/>
      <c r="O12" s="107"/>
      <c r="P12" s="108"/>
      <c r="Q12" s="107" t="n">
        <v>0.0425</v>
      </c>
      <c r="R12" s="108" t="n">
        <v>5</v>
      </c>
      <c r="S12" s="108"/>
      <c r="T12" s="108"/>
      <c r="U12" s="108" t="n">
        <v>490</v>
      </c>
      <c r="V12" s="108" t="n">
        <v>5</v>
      </c>
      <c r="W12" s="108" t="n">
        <v>520</v>
      </c>
      <c r="X12" s="110" t="n">
        <v>11</v>
      </c>
    </row>
    <row r="13" customFormat="false" ht="20.1" hidden="false" customHeight="true" outlineLevel="0" collapsed="false">
      <c r="A13" s="74" t="n">
        <v>7</v>
      </c>
      <c r="B13" s="99"/>
      <c r="C13" s="107"/>
      <c r="D13" s="108"/>
      <c r="E13" s="107" t="n">
        <v>0.025</v>
      </c>
      <c r="F13" s="108" t="n">
        <v>10</v>
      </c>
      <c r="G13" s="107" t="n">
        <v>0.027</v>
      </c>
      <c r="H13" s="108" t="n">
        <v>3</v>
      </c>
      <c r="I13" s="107"/>
      <c r="J13" s="108"/>
      <c r="K13" s="107"/>
      <c r="L13" s="108"/>
      <c r="M13" s="107"/>
      <c r="N13" s="108"/>
      <c r="O13" s="107"/>
      <c r="P13" s="108"/>
      <c r="Q13" s="107" t="n">
        <v>0.04</v>
      </c>
      <c r="R13" s="108" t="n">
        <v>4</v>
      </c>
      <c r="S13" s="108"/>
      <c r="T13" s="108"/>
      <c r="U13" s="108"/>
      <c r="V13" s="108"/>
      <c r="W13" s="108" t="n">
        <v>515</v>
      </c>
      <c r="X13" s="110" t="n">
        <v>5</v>
      </c>
    </row>
    <row r="14" customFormat="false" ht="20.1" hidden="false" customHeight="true" outlineLevel="0" collapsed="false">
      <c r="A14" s="74" t="n">
        <v>8</v>
      </c>
      <c r="B14" s="99"/>
      <c r="C14" s="107"/>
      <c r="D14" s="108"/>
      <c r="E14" s="107" t="n">
        <v>0.024</v>
      </c>
      <c r="F14" s="108" t="n">
        <v>9</v>
      </c>
      <c r="G14" s="107" t="n">
        <v>0.026</v>
      </c>
      <c r="H14" s="108" t="n">
        <v>3</v>
      </c>
      <c r="I14" s="107"/>
      <c r="J14" s="108"/>
      <c r="K14" s="107"/>
      <c r="L14" s="108"/>
      <c r="M14" s="107"/>
      <c r="N14" s="108"/>
      <c r="O14" s="107"/>
      <c r="P14" s="108"/>
      <c r="Q14" s="107"/>
      <c r="R14" s="108"/>
      <c r="S14" s="108"/>
      <c r="T14" s="108"/>
      <c r="U14" s="108"/>
      <c r="V14" s="108"/>
      <c r="W14" s="108" t="n">
        <v>510</v>
      </c>
      <c r="X14" s="110" t="n">
        <v>10</v>
      </c>
    </row>
    <row r="15" customFormat="false" ht="20.1" hidden="false" customHeight="true" outlineLevel="0" collapsed="false">
      <c r="A15" s="74" t="n">
        <v>9</v>
      </c>
      <c r="B15" s="99"/>
      <c r="C15" s="107"/>
      <c r="D15" s="108"/>
      <c r="E15" s="107" t="n">
        <v>0.023</v>
      </c>
      <c r="F15" s="108" t="n">
        <v>3</v>
      </c>
      <c r="G15" s="107" t="n">
        <v>0.025</v>
      </c>
      <c r="H15" s="108" t="n">
        <v>1</v>
      </c>
      <c r="I15" s="107"/>
      <c r="J15" s="108"/>
      <c r="K15" s="107"/>
      <c r="L15" s="108"/>
      <c r="M15" s="107"/>
      <c r="N15" s="108"/>
      <c r="O15" s="107"/>
      <c r="P15" s="108"/>
      <c r="Q15" s="107"/>
      <c r="R15" s="108"/>
      <c r="S15" s="108"/>
      <c r="T15" s="108"/>
      <c r="U15" s="108"/>
      <c r="V15" s="108"/>
      <c r="W15" s="108" t="n">
        <v>505</v>
      </c>
      <c r="X15" s="110" t="n">
        <v>3</v>
      </c>
    </row>
    <row r="16" customFormat="false" ht="20.1" hidden="false" customHeight="true" outlineLevel="0" collapsed="false">
      <c r="A16" s="74" t="n">
        <v>10</v>
      </c>
      <c r="B16" s="99"/>
      <c r="C16" s="107"/>
      <c r="D16" s="108"/>
      <c r="E16" s="107" t="n">
        <v>0.022</v>
      </c>
      <c r="F16" s="108" t="n">
        <v>2</v>
      </c>
      <c r="G16" s="107" t="n">
        <v>0.024</v>
      </c>
      <c r="H16" s="108" t="n">
        <v>1</v>
      </c>
      <c r="I16" s="107"/>
      <c r="J16" s="108"/>
      <c r="K16" s="107"/>
      <c r="L16" s="108"/>
      <c r="M16" s="107"/>
      <c r="N16" s="108"/>
      <c r="O16" s="107"/>
      <c r="P16" s="108"/>
      <c r="Q16" s="107"/>
      <c r="R16" s="108"/>
      <c r="S16" s="108"/>
      <c r="T16" s="108"/>
      <c r="U16" s="108"/>
      <c r="V16" s="108"/>
      <c r="W16" s="108" t="n">
        <v>500</v>
      </c>
      <c r="X16" s="110" t="n">
        <v>4</v>
      </c>
    </row>
    <row r="17" customFormat="false" ht="20.1" hidden="false" customHeight="true" outlineLevel="0" collapsed="false">
      <c r="A17" s="74" t="n">
        <v>11</v>
      </c>
      <c r="B17" s="99"/>
      <c r="C17" s="107"/>
      <c r="D17" s="108"/>
      <c r="E17" s="107"/>
      <c r="F17" s="108"/>
      <c r="G17" s="107" t="n">
        <v>0.021</v>
      </c>
      <c r="H17" s="108" t="n">
        <v>1</v>
      </c>
      <c r="I17" s="107"/>
      <c r="J17" s="108"/>
      <c r="K17" s="107"/>
      <c r="L17" s="108"/>
      <c r="M17" s="107"/>
      <c r="N17" s="108"/>
      <c r="O17" s="107"/>
      <c r="P17" s="108"/>
      <c r="Q17" s="107"/>
      <c r="R17" s="108"/>
      <c r="S17" s="108"/>
      <c r="T17" s="108"/>
      <c r="U17" s="108"/>
      <c r="V17" s="108"/>
      <c r="W17" s="108" t="n">
        <v>490</v>
      </c>
      <c r="X17" s="110" t="n">
        <v>2</v>
      </c>
    </row>
    <row r="18" customFormat="false" ht="20.1" hidden="false" customHeight="true" outlineLevel="0" collapsed="false">
      <c r="A18" s="74" t="n">
        <v>12</v>
      </c>
      <c r="B18" s="99"/>
      <c r="C18" s="107"/>
      <c r="D18" s="108"/>
      <c r="E18" s="107"/>
      <c r="F18" s="108"/>
      <c r="G18" s="107"/>
      <c r="H18" s="108"/>
      <c r="I18" s="107"/>
      <c r="J18" s="108"/>
      <c r="K18" s="107"/>
      <c r="L18" s="108"/>
      <c r="M18" s="107"/>
      <c r="N18" s="108"/>
      <c r="O18" s="107"/>
      <c r="P18" s="108"/>
      <c r="Q18" s="107"/>
      <c r="R18" s="108"/>
      <c r="S18" s="108"/>
      <c r="T18" s="108"/>
      <c r="U18" s="108"/>
      <c r="V18" s="108"/>
      <c r="W18" s="108" t="n">
        <v>485</v>
      </c>
      <c r="X18" s="110" t="n">
        <v>1</v>
      </c>
    </row>
    <row r="19" customFormat="false" ht="20.1" hidden="false" customHeight="true" outlineLevel="0" collapsed="false">
      <c r="A19" s="74" t="n">
        <v>13</v>
      </c>
      <c r="B19" s="99"/>
      <c r="C19" s="107"/>
      <c r="D19" s="108"/>
      <c r="E19" s="107"/>
      <c r="F19" s="108"/>
      <c r="G19" s="107"/>
      <c r="H19" s="108"/>
      <c r="I19" s="107"/>
      <c r="J19" s="108"/>
      <c r="K19" s="107"/>
      <c r="L19" s="108"/>
      <c r="M19" s="107"/>
      <c r="N19" s="108"/>
      <c r="O19" s="107"/>
      <c r="P19" s="108"/>
      <c r="Q19" s="107"/>
      <c r="R19" s="108"/>
      <c r="S19" s="108"/>
      <c r="T19" s="108"/>
      <c r="U19" s="108"/>
      <c r="V19" s="108"/>
      <c r="W19" s="108" t="n">
        <v>480</v>
      </c>
      <c r="X19" s="110" t="n">
        <v>1</v>
      </c>
    </row>
    <row r="20" customFormat="false" ht="20.1" hidden="false" customHeight="true" outlineLevel="0" collapsed="false">
      <c r="A20" s="74" t="n">
        <v>14</v>
      </c>
      <c r="B20" s="99"/>
      <c r="C20" s="107"/>
      <c r="D20" s="108"/>
      <c r="E20" s="107"/>
      <c r="F20" s="108"/>
      <c r="G20" s="107"/>
      <c r="H20" s="108"/>
      <c r="I20" s="107"/>
      <c r="J20" s="108"/>
      <c r="K20" s="107"/>
      <c r="L20" s="108"/>
      <c r="M20" s="107"/>
      <c r="N20" s="108"/>
      <c r="O20" s="107"/>
      <c r="P20" s="108"/>
      <c r="Q20" s="107"/>
      <c r="R20" s="108"/>
      <c r="S20" s="108"/>
      <c r="T20" s="108"/>
      <c r="U20" s="108"/>
      <c r="V20" s="108"/>
      <c r="W20" s="108"/>
      <c r="X20" s="110"/>
    </row>
    <row r="21" customFormat="false" ht="20.1" hidden="false" customHeight="true" outlineLevel="0" collapsed="false">
      <c r="A21" s="74" t="n">
        <v>15</v>
      </c>
      <c r="B21" s="99"/>
      <c r="C21" s="107"/>
      <c r="D21" s="108"/>
      <c r="E21" s="107"/>
      <c r="F21" s="108"/>
      <c r="G21" s="107"/>
      <c r="H21" s="108"/>
      <c r="I21" s="107"/>
      <c r="J21" s="108"/>
      <c r="K21" s="107"/>
      <c r="L21" s="108"/>
      <c r="M21" s="107"/>
      <c r="N21" s="108"/>
      <c r="O21" s="107"/>
      <c r="P21" s="108"/>
      <c r="Q21" s="107"/>
      <c r="R21" s="108"/>
      <c r="S21" s="108"/>
      <c r="T21" s="108"/>
      <c r="U21" s="108"/>
      <c r="V21" s="108"/>
      <c r="W21" s="108"/>
      <c r="X21" s="110"/>
    </row>
    <row r="22" customFormat="false" ht="20.1" hidden="false" customHeight="true" outlineLevel="0" collapsed="false">
      <c r="A22" s="74" t="n">
        <v>21</v>
      </c>
      <c r="B22" s="99"/>
      <c r="C22" s="107"/>
      <c r="D22" s="108"/>
      <c r="E22" s="107"/>
      <c r="F22" s="108"/>
      <c r="G22" s="107"/>
      <c r="H22" s="108"/>
      <c r="I22" s="107"/>
      <c r="J22" s="108"/>
      <c r="K22" s="107"/>
      <c r="L22" s="108"/>
      <c r="M22" s="107"/>
      <c r="N22" s="108"/>
      <c r="O22" s="107"/>
      <c r="P22" s="108"/>
      <c r="Q22" s="107"/>
      <c r="R22" s="107"/>
      <c r="S22" s="108"/>
      <c r="T22" s="108"/>
      <c r="U22" s="108"/>
      <c r="V22" s="108"/>
      <c r="W22" s="108"/>
      <c r="X22" s="111"/>
    </row>
    <row r="23" customFormat="false" ht="20.1" hidden="false" customHeight="true" outlineLevel="0" collapsed="false">
      <c r="B23" s="112" t="s">
        <v>35</v>
      </c>
      <c r="C23" s="113" t="n">
        <v>57</v>
      </c>
      <c r="D23" s="113"/>
      <c r="E23" s="113" t="n">
        <v>57</v>
      </c>
      <c r="F23" s="113"/>
      <c r="G23" s="113" t="n">
        <v>57</v>
      </c>
      <c r="H23" s="113"/>
      <c r="I23" s="113" t="n">
        <v>57</v>
      </c>
      <c r="J23" s="113"/>
      <c r="K23" s="113" t="n">
        <v>57</v>
      </c>
      <c r="L23" s="113"/>
      <c r="M23" s="113" t="n">
        <v>57</v>
      </c>
      <c r="N23" s="113"/>
      <c r="O23" s="113" t="n">
        <v>57</v>
      </c>
      <c r="P23" s="113"/>
      <c r="Q23" s="113" t="n">
        <v>57</v>
      </c>
      <c r="R23" s="113"/>
      <c r="S23" s="113" t="n">
        <v>57</v>
      </c>
      <c r="T23" s="113"/>
      <c r="U23" s="113" t="n">
        <v>57</v>
      </c>
      <c r="V23" s="113"/>
      <c r="W23" s="114" t="n">
        <v>57</v>
      </c>
      <c r="X23" s="114"/>
    </row>
    <row r="24" customFormat="false" ht="15" hidden="false" customHeight="false" outlineLevel="0" collapsed="false"/>
    <row r="25" customFormat="false" ht="18" hidden="false" customHeight="false" outlineLevel="0" collapsed="false">
      <c r="B25" s="115"/>
      <c r="C25" s="116"/>
      <c r="D25" s="116"/>
      <c r="E25" s="116"/>
      <c r="F25" s="116"/>
      <c r="G25" s="116"/>
      <c r="H25" s="116"/>
      <c r="I25" s="116"/>
      <c r="J25" s="116"/>
      <c r="K25" s="116"/>
      <c r="L25" s="116"/>
      <c r="M25" s="116"/>
      <c r="N25" s="116"/>
      <c r="O25" s="116"/>
      <c r="P25" s="116"/>
      <c r="Q25" s="116"/>
      <c r="R25" s="116"/>
      <c r="S25" s="116"/>
      <c r="T25" s="116"/>
      <c r="U25" s="116"/>
      <c r="V25" s="116"/>
      <c r="W25" s="116"/>
      <c r="X25" s="117"/>
    </row>
    <row r="26" customFormat="false" ht="18" hidden="false" customHeight="false" outlineLevel="0" collapsed="false">
      <c r="B26" s="118" t="s">
        <v>36</v>
      </c>
      <c r="C26" s="119"/>
      <c r="D26" s="119"/>
      <c r="E26" s="119"/>
      <c r="F26" s="119"/>
      <c r="G26" s="119"/>
      <c r="H26" s="119"/>
      <c r="I26" s="119"/>
      <c r="J26" s="119"/>
      <c r="K26" s="119"/>
      <c r="L26" s="119"/>
      <c r="M26" s="119"/>
      <c r="N26" s="119"/>
      <c r="O26" s="119"/>
      <c r="P26" s="119"/>
      <c r="Q26" s="119"/>
      <c r="R26" s="119"/>
      <c r="S26" s="119"/>
      <c r="T26" s="119"/>
      <c r="U26" s="119"/>
      <c r="V26" s="119"/>
      <c r="W26" s="119"/>
      <c r="X26" s="120"/>
    </row>
    <row r="27" customFormat="false" ht="18" hidden="false" customHeight="false" outlineLevel="0" collapsed="false">
      <c r="B27" s="118" t="s">
        <v>37</v>
      </c>
      <c r="C27" s="119"/>
      <c r="D27" s="119"/>
      <c r="E27" s="119"/>
      <c r="F27" s="119"/>
      <c r="G27" s="119"/>
      <c r="H27" s="119"/>
      <c r="I27" s="119"/>
      <c r="J27" s="119"/>
      <c r="K27" s="119"/>
      <c r="L27" s="119"/>
      <c r="M27" s="119"/>
      <c r="N27" s="119"/>
      <c r="O27" s="119"/>
      <c r="P27" s="119"/>
      <c r="Q27" s="119"/>
      <c r="R27" s="119"/>
      <c r="S27" s="119"/>
      <c r="T27" s="119"/>
      <c r="U27" s="119"/>
      <c r="V27" s="119"/>
      <c r="W27" s="119"/>
      <c r="X27" s="120"/>
    </row>
    <row r="28" customFormat="false" ht="18" hidden="false" customHeight="false" outlineLevel="0" collapsed="false">
      <c r="B28" s="121"/>
      <c r="C28" s="119"/>
      <c r="D28" s="119"/>
      <c r="E28" s="119"/>
      <c r="F28" s="119"/>
      <c r="G28" s="119"/>
      <c r="H28" s="119"/>
      <c r="I28" s="119"/>
      <c r="J28" s="119"/>
      <c r="K28" s="119"/>
      <c r="L28" s="119"/>
      <c r="M28" s="119"/>
      <c r="N28" s="119"/>
      <c r="O28" s="119"/>
      <c r="P28" s="119"/>
      <c r="Q28" s="119"/>
      <c r="R28" s="119"/>
      <c r="S28" s="119"/>
      <c r="T28" s="119"/>
      <c r="U28" s="119"/>
      <c r="V28" s="119"/>
      <c r="W28" s="119"/>
      <c r="X28" s="120"/>
    </row>
    <row r="29" customFormat="false" ht="18" hidden="false" customHeight="false" outlineLevel="0" collapsed="false">
      <c r="B29" s="118" t="s">
        <v>38</v>
      </c>
      <c r="C29" s="119"/>
      <c r="D29" s="119"/>
      <c r="E29" s="119"/>
      <c r="F29" s="119"/>
      <c r="G29" s="119"/>
      <c r="H29" s="119"/>
      <c r="I29" s="119"/>
      <c r="J29" s="119"/>
      <c r="K29" s="119"/>
      <c r="L29" s="119"/>
      <c r="M29" s="119"/>
      <c r="N29" s="119"/>
      <c r="O29" s="119"/>
      <c r="P29" s="119"/>
      <c r="Q29" s="119"/>
      <c r="R29" s="119"/>
      <c r="S29" s="119"/>
      <c r="T29" s="119"/>
      <c r="U29" s="119"/>
      <c r="V29" s="119"/>
      <c r="W29" s="119"/>
      <c r="X29" s="120"/>
    </row>
    <row r="30" customFormat="false" ht="18" hidden="false" customHeight="false" outlineLevel="0" collapsed="false">
      <c r="B30" s="118" t="s">
        <v>39</v>
      </c>
      <c r="C30" s="119"/>
      <c r="D30" s="119"/>
      <c r="E30" s="119"/>
      <c r="F30" s="119"/>
      <c r="G30" s="119"/>
      <c r="H30" s="119"/>
      <c r="I30" s="119"/>
      <c r="J30" s="119"/>
      <c r="K30" s="119"/>
      <c r="L30" s="119"/>
      <c r="M30" s="119"/>
      <c r="N30" s="119"/>
      <c r="O30" s="119"/>
      <c r="P30" s="119"/>
      <c r="Q30" s="119"/>
      <c r="R30" s="119"/>
      <c r="S30" s="119"/>
      <c r="T30" s="119"/>
      <c r="U30" s="119"/>
      <c r="V30" s="119"/>
      <c r="W30" s="119"/>
      <c r="X30" s="120"/>
    </row>
    <row r="31" customFormat="false" ht="18" hidden="false" customHeight="false" outlineLevel="0" collapsed="false">
      <c r="B31" s="118" t="s">
        <v>40</v>
      </c>
      <c r="C31" s="119"/>
      <c r="D31" s="119"/>
      <c r="E31" s="119"/>
      <c r="F31" s="119"/>
      <c r="G31" s="119"/>
      <c r="H31" s="119"/>
      <c r="I31" s="119"/>
      <c r="J31" s="119"/>
      <c r="K31" s="119"/>
      <c r="L31" s="119"/>
      <c r="M31" s="119"/>
      <c r="N31" s="119"/>
      <c r="O31" s="119"/>
      <c r="P31" s="119"/>
      <c r="Q31" s="119"/>
      <c r="R31" s="119"/>
      <c r="S31" s="119"/>
      <c r="T31" s="119"/>
      <c r="U31" s="119"/>
      <c r="V31" s="119"/>
      <c r="W31" s="119"/>
      <c r="X31" s="120"/>
    </row>
    <row r="32" customFormat="false" ht="18" hidden="false" customHeight="false" outlineLevel="0" collapsed="false">
      <c r="B32" s="122"/>
      <c r="C32" s="123"/>
      <c r="D32" s="123"/>
      <c r="E32" s="123"/>
      <c r="F32" s="123"/>
      <c r="G32" s="123"/>
      <c r="H32" s="123"/>
      <c r="I32" s="123"/>
      <c r="J32" s="123"/>
      <c r="K32" s="123"/>
      <c r="L32" s="123"/>
      <c r="M32" s="123"/>
      <c r="N32" s="123"/>
      <c r="O32" s="123"/>
      <c r="P32" s="123"/>
      <c r="Q32" s="123"/>
      <c r="R32" s="123"/>
      <c r="S32" s="123"/>
      <c r="T32" s="123"/>
      <c r="U32" s="123"/>
      <c r="V32" s="123"/>
      <c r="W32" s="123"/>
      <c r="X32" s="124"/>
    </row>
    <row r="33" s="75" customFormat="true" ht="14.25" hidden="false" customHeight="false" outlineLevel="0" collapsed="false">
      <c r="A33" s="74"/>
      <c r="D33" s="76"/>
    </row>
    <row r="34" s="75" customFormat="true" ht="14.25" hidden="false" customHeight="false" outlineLevel="0" collapsed="false">
      <c r="A34" s="74"/>
      <c r="C34" s="125"/>
    </row>
    <row r="35" s="75" customFormat="true" ht="14.25" hidden="false" customHeight="false" outlineLevel="0" collapsed="false">
      <c r="A35" s="74"/>
      <c r="D35" s="76"/>
    </row>
    <row r="36" s="75" customFormat="true" ht="18" hidden="false" customHeight="false" outlineLevel="0" collapsed="false">
      <c r="A36" s="74"/>
      <c r="B36" s="126"/>
      <c r="C36" s="119"/>
      <c r="D36" s="119"/>
      <c r="E36" s="119"/>
      <c r="F36" s="119"/>
      <c r="G36" s="119"/>
      <c r="H36" s="119"/>
      <c r="I36" s="119"/>
      <c r="J36" s="119"/>
      <c r="K36" s="119"/>
    </row>
    <row r="37" s="75" customFormat="true" ht="18" hidden="false" customHeight="false" outlineLevel="0" collapsed="false">
      <c r="A37" s="74"/>
      <c r="B37" s="126"/>
      <c r="C37" s="119"/>
      <c r="D37" s="119"/>
      <c r="E37" s="119"/>
      <c r="F37" s="119"/>
      <c r="G37" s="119"/>
      <c r="H37" s="119"/>
      <c r="I37" s="119"/>
      <c r="J37" s="119"/>
      <c r="K37" s="119"/>
    </row>
    <row r="38" s="75" customFormat="true" ht="18" hidden="false" customHeight="false" outlineLevel="0" collapsed="false">
      <c r="A38" s="74"/>
      <c r="B38" s="127"/>
      <c r="C38" s="119"/>
      <c r="D38" s="119"/>
      <c r="E38" s="119"/>
      <c r="F38" s="119"/>
      <c r="G38" s="119"/>
      <c r="H38" s="119"/>
      <c r="I38" s="119"/>
      <c r="J38" s="119"/>
      <c r="K38" s="119"/>
    </row>
    <row r="39" s="75" customFormat="true" ht="18" hidden="false" customHeight="false" outlineLevel="0" collapsed="false">
      <c r="A39" s="74"/>
      <c r="B39" s="126"/>
      <c r="C39" s="119"/>
      <c r="D39" s="119"/>
      <c r="E39" s="119"/>
      <c r="F39" s="119"/>
      <c r="G39" s="119"/>
      <c r="H39" s="119"/>
      <c r="I39" s="119"/>
      <c r="J39" s="119"/>
      <c r="K39" s="119"/>
    </row>
    <row r="40" s="75" customFormat="true" ht="18" hidden="false" customHeight="false" outlineLevel="0" collapsed="false">
      <c r="A40" s="74"/>
      <c r="B40" s="126"/>
      <c r="C40" s="119"/>
      <c r="D40" s="119"/>
      <c r="E40" s="119"/>
      <c r="F40" s="119"/>
      <c r="G40" s="119"/>
      <c r="H40" s="119"/>
      <c r="I40" s="119"/>
      <c r="J40" s="119"/>
      <c r="K40" s="119"/>
    </row>
    <row r="41" customFormat="false" ht="18" hidden="false" customHeight="false" outlineLevel="0" collapsed="false">
      <c r="B41" s="126"/>
      <c r="C41" s="119"/>
      <c r="D41" s="119"/>
      <c r="E41" s="119"/>
      <c r="F41" s="119"/>
      <c r="G41" s="119"/>
      <c r="H41" s="119"/>
      <c r="I41" s="119"/>
      <c r="J41" s="119"/>
      <c r="K41" s="119"/>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H10" activePane="bottomRight" state="frozen"/>
      <selection pane="topLeft" activeCell="A1" activeCellId="0" sqref="A1"/>
      <selection pane="topRight" activeCell="CH1" activeCellId="0" sqref="CH1"/>
      <selection pane="bottomLeft" activeCell="A10" activeCellId="0" sqref="A10"/>
      <selection pane="bottomRight" activeCell="CP7" activeCellId="0" sqref="CP7"/>
    </sheetView>
  </sheetViews>
  <sheetFormatPr defaultColWidth="11.41796875" defaultRowHeight="15" zeroHeight="false" outlineLevelRow="0" outlineLevelCol="0"/>
  <cols>
    <col collapsed="false" customWidth="true" hidden="false" outlineLevel="0" max="1" min="1" style="128" width="1.13"/>
    <col collapsed="false" customWidth="true" hidden="false" outlineLevel="0" max="2" min="2" style="129" width="31.42"/>
    <col collapsed="false" customWidth="true" hidden="false" outlineLevel="0" max="9" min="3" style="129" width="10.71"/>
    <col collapsed="false" customWidth="true" hidden="false" outlineLevel="0" max="83" min="10" style="130" width="10.71"/>
    <col collapsed="false" customWidth="true" hidden="false" outlineLevel="0" max="85" min="84" style="131" width="10.71"/>
    <col collapsed="false" customWidth="true" hidden="false" outlineLevel="0" max="86" min="86" style="132" width="10.71"/>
    <col collapsed="false" customWidth="false" hidden="false" outlineLevel="0" max="257" min="87" style="130" width="11.42"/>
  </cols>
  <sheetData>
    <row r="2" customFormat="false" ht="5.1" hidden="false" customHeight="true" outlineLevel="0" collapsed="false">
      <c r="A2" s="133"/>
      <c r="B2" s="134"/>
      <c r="C2" s="134"/>
      <c r="D2" s="134"/>
      <c r="E2" s="134"/>
      <c r="F2" s="134"/>
      <c r="G2" s="134"/>
      <c r="H2" s="134"/>
      <c r="I2" s="134"/>
    </row>
    <row r="3" customFormat="false" ht="15" hidden="false" customHeight="false" outlineLevel="0" collapsed="false">
      <c r="A3" s="133"/>
      <c r="B3" s="134"/>
      <c r="C3" s="134"/>
      <c r="D3" s="134"/>
      <c r="E3" s="134"/>
      <c r="F3" s="134"/>
      <c r="G3" s="134"/>
      <c r="H3" s="134"/>
      <c r="I3" s="134"/>
    </row>
    <row r="4" customFormat="false" ht="15" hidden="false" customHeight="false" outlineLevel="0" collapsed="false">
      <c r="A4" s="133"/>
      <c r="B4" s="135" t="s">
        <v>41</v>
      </c>
      <c r="C4" s="135"/>
      <c r="D4" s="135"/>
      <c r="E4" s="135"/>
      <c r="F4" s="136"/>
      <c r="G4" s="136"/>
      <c r="H4" s="134"/>
      <c r="I4" s="134"/>
    </row>
    <row r="5" customFormat="false" ht="15" hidden="false" customHeight="false" outlineLevel="0" collapsed="false">
      <c r="A5" s="133"/>
      <c r="B5" s="137" t="s">
        <v>42</v>
      </c>
      <c r="C5" s="138"/>
      <c r="D5" s="138"/>
      <c r="E5" s="138"/>
      <c r="F5" s="138"/>
      <c r="G5" s="138"/>
      <c r="H5" s="134"/>
      <c r="I5" s="134"/>
    </row>
    <row r="6" customFormat="false" ht="26.25" hidden="false" customHeight="false" outlineLevel="0" collapsed="false">
      <c r="A6" s="133"/>
      <c r="B6" s="139" t="s">
        <v>3</v>
      </c>
      <c r="C6" s="140"/>
      <c r="D6" s="140"/>
      <c r="E6" s="140"/>
      <c r="F6" s="140"/>
      <c r="G6" s="140"/>
      <c r="H6" s="134"/>
      <c r="I6" s="134"/>
      <c r="CE6" s="141"/>
    </row>
    <row r="7" customFormat="false" ht="15" hidden="false" customHeight="false" outlineLevel="0" collapsed="false">
      <c r="A7" s="133"/>
      <c r="B7" s="142"/>
      <c r="C7" s="143"/>
      <c r="D7" s="143"/>
      <c r="E7" s="143"/>
      <c r="F7" s="143"/>
      <c r="G7" s="143"/>
      <c r="H7" s="134"/>
      <c r="I7" s="134"/>
      <c r="CD7" s="144"/>
      <c r="CF7" s="145"/>
    </row>
    <row r="8" customFormat="false" ht="15" hidden="false" customHeight="false" outlineLevel="0" collapsed="false">
      <c r="A8" s="146"/>
      <c r="B8" s="147"/>
      <c r="C8" s="148"/>
      <c r="D8" s="149"/>
      <c r="E8" s="149"/>
      <c r="F8" s="149"/>
      <c r="G8" s="149"/>
      <c r="H8" s="149"/>
      <c r="I8" s="149"/>
      <c r="J8" s="149"/>
      <c r="K8" s="149"/>
      <c r="CE8" s="150"/>
    </row>
    <row r="9" customFormat="false" ht="12.75" hidden="false" customHeight="false" outlineLevel="0" collapsed="false">
      <c r="A9" s="151"/>
      <c r="B9" s="152" t="s">
        <v>4</v>
      </c>
      <c r="C9" s="153" t="s">
        <v>43</v>
      </c>
      <c r="D9" s="153" t="s">
        <v>44</v>
      </c>
      <c r="E9" s="153" t="s">
        <v>45</v>
      </c>
      <c r="F9" s="153" t="s">
        <v>46</v>
      </c>
      <c r="G9" s="153" t="s">
        <v>47</v>
      </c>
      <c r="H9" s="153" t="s">
        <v>48</v>
      </c>
      <c r="I9" s="153" t="s">
        <v>49</v>
      </c>
      <c r="J9" s="153" t="s">
        <v>50</v>
      </c>
      <c r="K9" s="153" t="s">
        <v>51</v>
      </c>
      <c r="L9" s="153" t="s">
        <v>52</v>
      </c>
      <c r="M9" s="153" t="s">
        <v>53</v>
      </c>
      <c r="N9" s="153" t="s">
        <v>54</v>
      </c>
      <c r="O9" s="153" t="s">
        <v>55</v>
      </c>
      <c r="P9" s="153" t="s">
        <v>56</v>
      </c>
      <c r="Q9" s="153" t="s">
        <v>57</v>
      </c>
      <c r="R9" s="153" t="s">
        <v>58</v>
      </c>
      <c r="S9" s="153" t="s">
        <v>59</v>
      </c>
      <c r="T9" s="153" t="s">
        <v>60</v>
      </c>
      <c r="U9" s="153" t="s">
        <v>61</v>
      </c>
      <c r="V9" s="153" t="s">
        <v>62</v>
      </c>
      <c r="W9" s="153" t="s">
        <v>63</v>
      </c>
      <c r="X9" s="153" t="s">
        <v>64</v>
      </c>
      <c r="Y9" s="153" t="s">
        <v>65</v>
      </c>
      <c r="Z9" s="153" t="s">
        <v>66</v>
      </c>
      <c r="AA9" s="153" t="s">
        <v>67</v>
      </c>
      <c r="AB9" s="153" t="s">
        <v>68</v>
      </c>
      <c r="AC9" s="153" t="s">
        <v>69</v>
      </c>
      <c r="AD9" s="153" t="s">
        <v>70</v>
      </c>
      <c r="AE9" s="153" t="s">
        <v>71</v>
      </c>
      <c r="AF9" s="153" t="s">
        <v>72</v>
      </c>
      <c r="AG9" s="153" t="s">
        <v>73</v>
      </c>
      <c r="AH9" s="153" t="s">
        <v>74</v>
      </c>
      <c r="AI9" s="153" t="s">
        <v>75</v>
      </c>
      <c r="AJ9" s="153" t="s">
        <v>76</v>
      </c>
      <c r="AK9" s="153" t="s">
        <v>77</v>
      </c>
      <c r="AL9" s="153" t="s">
        <v>78</v>
      </c>
      <c r="AM9" s="153" t="s">
        <v>79</v>
      </c>
      <c r="AN9" s="153" t="s">
        <v>80</v>
      </c>
      <c r="AO9" s="153" t="s">
        <v>81</v>
      </c>
      <c r="AP9" s="153" t="s">
        <v>82</v>
      </c>
      <c r="AQ9" s="153" t="s">
        <v>83</v>
      </c>
      <c r="AR9" s="153" t="s">
        <v>84</v>
      </c>
      <c r="AS9" s="153" t="s">
        <v>85</v>
      </c>
      <c r="AT9" s="153" t="s">
        <v>86</v>
      </c>
      <c r="AU9" s="153" t="s">
        <v>87</v>
      </c>
      <c r="AV9" s="153" t="s">
        <v>88</v>
      </c>
      <c r="AW9" s="153" t="s">
        <v>89</v>
      </c>
      <c r="AX9" s="153" t="s">
        <v>90</v>
      </c>
      <c r="AY9" s="153" t="s">
        <v>91</v>
      </c>
      <c r="AZ9" s="153" t="s">
        <v>92</v>
      </c>
      <c r="BA9" s="153" t="s">
        <v>93</v>
      </c>
      <c r="BB9" s="153" t="s">
        <v>94</v>
      </c>
      <c r="BC9" s="153" t="s">
        <v>95</v>
      </c>
      <c r="BD9" s="153" t="s">
        <v>96</v>
      </c>
      <c r="BE9" s="153" t="s">
        <v>97</v>
      </c>
      <c r="BF9" s="153" t="s">
        <v>98</v>
      </c>
      <c r="BG9" s="153" t="s">
        <v>99</v>
      </c>
      <c r="BH9" s="153" t="s">
        <v>100</v>
      </c>
      <c r="BI9" s="153" t="s">
        <v>101</v>
      </c>
      <c r="BJ9" s="153" t="s">
        <v>102</v>
      </c>
      <c r="BK9" s="153" t="s">
        <v>103</v>
      </c>
      <c r="BL9" s="153" t="s">
        <v>104</v>
      </c>
      <c r="BM9" s="153" t="s">
        <v>105</v>
      </c>
      <c r="BN9" s="153" t="s">
        <v>106</v>
      </c>
      <c r="BO9" s="153" t="s">
        <v>107</v>
      </c>
      <c r="BP9" s="153" t="s">
        <v>108</v>
      </c>
      <c r="BQ9" s="153" t="s">
        <v>109</v>
      </c>
      <c r="BR9" s="153" t="s">
        <v>110</v>
      </c>
      <c r="BS9" s="153" t="s">
        <v>87</v>
      </c>
      <c r="BT9" s="153" t="s">
        <v>111</v>
      </c>
      <c r="BU9" s="153" t="s">
        <v>112</v>
      </c>
      <c r="BV9" s="153" t="s">
        <v>113</v>
      </c>
      <c r="BW9" s="153" t="s">
        <v>114</v>
      </c>
      <c r="BX9" s="153" t="s">
        <v>115</v>
      </c>
      <c r="BY9" s="153" t="s">
        <v>116</v>
      </c>
      <c r="BZ9" s="153" t="s">
        <v>117</v>
      </c>
      <c r="CA9" s="153" t="s">
        <v>118</v>
      </c>
      <c r="CB9" s="153" t="s">
        <v>119</v>
      </c>
      <c r="CC9" s="153" t="s">
        <v>120</v>
      </c>
      <c r="CD9" s="153" t="s">
        <v>121</v>
      </c>
      <c r="CE9" s="153" t="s">
        <v>122</v>
      </c>
      <c r="CF9" s="154" t="s">
        <v>123</v>
      </c>
      <c r="CG9" s="154" t="s">
        <v>124</v>
      </c>
      <c r="CH9" s="155" t="s">
        <v>125</v>
      </c>
      <c r="CI9" s="153" t="s">
        <v>126</v>
      </c>
      <c r="CJ9" s="153" t="s">
        <v>127</v>
      </c>
      <c r="CK9" s="153" t="s">
        <v>128</v>
      </c>
      <c r="CL9" s="153" t="s">
        <v>129</v>
      </c>
      <c r="CM9" s="156" t="s">
        <v>130</v>
      </c>
      <c r="CN9" s="156" t="s">
        <v>131</v>
      </c>
      <c r="CO9" s="156" t="s">
        <v>1</v>
      </c>
      <c r="CP9" s="157"/>
    </row>
    <row r="10" customFormat="false" ht="12.75" hidden="false" customHeight="false" outlineLevel="0" collapsed="false">
      <c r="A10" s="158" t="n">
        <v>4</v>
      </c>
      <c r="B10" s="159" t="s">
        <v>132</v>
      </c>
      <c r="C10" s="160" t="n">
        <v>-0.0035</v>
      </c>
      <c r="D10" s="160" t="n">
        <v>-0.001</v>
      </c>
      <c r="E10" s="160" t="n">
        <v>-0.001</v>
      </c>
      <c r="F10" s="160" t="n">
        <v>0.001</v>
      </c>
      <c r="G10" s="160" t="n">
        <v>0.002</v>
      </c>
      <c r="H10" s="160" t="n">
        <v>0.0075</v>
      </c>
      <c r="I10" s="160" t="n">
        <v>0.007</v>
      </c>
      <c r="J10" s="160" t="n">
        <v>0.008</v>
      </c>
      <c r="K10" s="160" t="n">
        <v>0.006</v>
      </c>
      <c r="L10" s="160" t="n">
        <v>0.004</v>
      </c>
      <c r="M10" s="160" t="n">
        <v>0.003</v>
      </c>
      <c r="N10" s="160" t="n">
        <v>0.003</v>
      </c>
      <c r="O10" s="160" t="n">
        <v>0.002</v>
      </c>
      <c r="P10" s="160" t="n">
        <v>0.006</v>
      </c>
      <c r="Q10" s="160" t="n">
        <v>0.007</v>
      </c>
      <c r="R10" s="160" t="n">
        <v>0.004</v>
      </c>
      <c r="S10" s="160" t="n">
        <v>0.002</v>
      </c>
      <c r="T10" s="160" t="n">
        <v>0.003</v>
      </c>
      <c r="U10" s="160" t="n">
        <v>0.0035</v>
      </c>
      <c r="V10" s="160" t="n">
        <v>0.0013</v>
      </c>
      <c r="W10" s="160" t="n">
        <v>0.002</v>
      </c>
      <c r="X10" s="160" t="n">
        <v>0.0015</v>
      </c>
      <c r="Y10" s="160" t="n">
        <v>0.001</v>
      </c>
      <c r="Z10" s="160" t="n">
        <v>0.001</v>
      </c>
      <c r="AA10" s="160" t="n">
        <v>0</v>
      </c>
      <c r="AB10" s="160" t="n">
        <v>0.002</v>
      </c>
      <c r="AC10" s="160" t="n">
        <v>0.003</v>
      </c>
      <c r="AD10" s="160" t="n">
        <v>0.002</v>
      </c>
      <c r="AE10" s="160" t="n">
        <v>0.002</v>
      </c>
      <c r="AF10" s="160" t="n">
        <v>0.007</v>
      </c>
      <c r="AG10" s="160" t="n">
        <v>0.008</v>
      </c>
      <c r="AH10" s="160" t="n">
        <v>0.004</v>
      </c>
      <c r="AI10" s="160" t="n">
        <v>0.004</v>
      </c>
      <c r="AJ10" s="160" t="n">
        <v>0.004</v>
      </c>
      <c r="AK10" s="160" t="n">
        <v>0.003</v>
      </c>
      <c r="AL10" s="160" t="n">
        <v>0.003</v>
      </c>
      <c r="AM10" s="160" t="n">
        <v>0.003</v>
      </c>
      <c r="AN10" s="160" t="n">
        <v>0.002</v>
      </c>
      <c r="AO10" s="160" t="n">
        <v>0.001</v>
      </c>
      <c r="AP10" s="160" t="n">
        <v>0.001</v>
      </c>
      <c r="AQ10" s="160" t="n">
        <v>0.001</v>
      </c>
      <c r="AR10" s="160" t="n">
        <v>0.004</v>
      </c>
      <c r="AS10" s="160" t="n">
        <v>0.005</v>
      </c>
      <c r="AT10" s="160" t="n">
        <v>0.002</v>
      </c>
      <c r="AU10" s="160" t="n">
        <v>0.002</v>
      </c>
      <c r="AV10" s="160" t="n">
        <v>0.001</v>
      </c>
      <c r="AW10" s="160" t="n">
        <v>0.001</v>
      </c>
      <c r="AX10" s="160" t="n">
        <v>0.001</v>
      </c>
      <c r="AY10" s="160" t="n">
        <v>0.001</v>
      </c>
      <c r="AZ10" s="160" t="n">
        <v>0.0019</v>
      </c>
      <c r="BA10" s="160" t="n">
        <v>0.001</v>
      </c>
      <c r="BB10" s="160" t="n">
        <v>0.002</v>
      </c>
      <c r="BC10" s="160" t="n">
        <v>0.002</v>
      </c>
      <c r="BD10" s="160" t="n">
        <v>0.005</v>
      </c>
      <c r="BE10" s="160" t="n">
        <v>0.005</v>
      </c>
      <c r="BF10" s="160" t="n">
        <v>0.001</v>
      </c>
      <c r="BG10" s="160" t="n">
        <v>0.001</v>
      </c>
      <c r="BH10" s="160" t="n">
        <v>0.004</v>
      </c>
      <c r="BI10" s="160" t="n">
        <v>0.003</v>
      </c>
      <c r="BJ10" s="160" t="n">
        <v>0.001</v>
      </c>
      <c r="BK10" s="160" t="n">
        <v>0</v>
      </c>
      <c r="BL10" s="160" t="n">
        <v>-0.001</v>
      </c>
      <c r="BM10" s="160" t="n">
        <v>-0.001</v>
      </c>
      <c r="BN10" s="160" t="n">
        <v>0.002</v>
      </c>
      <c r="BO10" s="160" t="n">
        <v>0.003</v>
      </c>
      <c r="BP10" s="160" t="n">
        <v>0.006</v>
      </c>
      <c r="BQ10" s="160" t="n">
        <v>0.0055</v>
      </c>
      <c r="BR10" s="160" t="n">
        <v>0.002</v>
      </c>
      <c r="BS10" s="160" t="n">
        <v>0.003</v>
      </c>
      <c r="BT10" s="160" t="n">
        <v>-0.001</v>
      </c>
      <c r="BU10" s="160" t="n">
        <v>-0.001</v>
      </c>
      <c r="BV10" s="160" t="n">
        <v>0.001</v>
      </c>
      <c r="BW10" s="160" t="n">
        <v>0.001</v>
      </c>
      <c r="BX10" s="160" t="n">
        <v>0.001</v>
      </c>
      <c r="BY10" s="160" t="n">
        <v>0</v>
      </c>
      <c r="BZ10" s="160" t="n">
        <v>0.002</v>
      </c>
      <c r="CA10" s="160" t="n">
        <v>0.003</v>
      </c>
      <c r="CB10" s="160" t="n">
        <v>0.004</v>
      </c>
      <c r="CC10" s="160" t="n">
        <v>0.003</v>
      </c>
      <c r="CD10" s="160" t="n">
        <v>-0.001</v>
      </c>
      <c r="CE10" s="160" t="n">
        <v>-0.001</v>
      </c>
      <c r="CF10" s="161" t="n">
        <v>0</v>
      </c>
      <c r="CG10" s="161" t="n">
        <v>0.001</v>
      </c>
      <c r="CH10" s="162" t="n">
        <v>0.004</v>
      </c>
      <c r="CI10" s="160" t="n">
        <v>0.005</v>
      </c>
      <c r="CJ10" s="163" t="n">
        <v>0.002</v>
      </c>
      <c r="CK10" s="163" t="n">
        <v>0.003</v>
      </c>
      <c r="CL10" s="163" t="n">
        <v>0.003</v>
      </c>
      <c r="CM10" s="163" t="n">
        <v>0.003</v>
      </c>
      <c r="CN10" s="163" t="n">
        <v>0.006</v>
      </c>
      <c r="CO10" s="163" t="n">
        <v>0.004</v>
      </c>
    </row>
    <row r="11" customFormat="false" ht="12.75" hidden="false" customHeight="false" outlineLevel="0" collapsed="false">
      <c r="A11" s="133" t="n">
        <v>5</v>
      </c>
      <c r="B11" s="164" t="s">
        <v>133</v>
      </c>
      <c r="C11" s="165" t="n">
        <v>0.018</v>
      </c>
      <c r="D11" s="165" t="n">
        <v>0.021</v>
      </c>
      <c r="E11" s="165" t="n">
        <v>0.0215</v>
      </c>
      <c r="F11" s="165" t="n">
        <v>0.026</v>
      </c>
      <c r="G11" s="165" t="n">
        <v>0.025</v>
      </c>
      <c r="H11" s="165" t="n">
        <v>0.0329</v>
      </c>
      <c r="I11" s="165" t="n">
        <v>0.034</v>
      </c>
      <c r="J11" s="165" t="n">
        <v>0.035</v>
      </c>
      <c r="K11" s="165" t="n">
        <v>0.035</v>
      </c>
      <c r="L11" s="165" t="n">
        <v>0.034</v>
      </c>
      <c r="M11" s="165" t="n">
        <v>0.032</v>
      </c>
      <c r="N11" s="165" t="n">
        <v>0.0345</v>
      </c>
      <c r="O11" s="165" t="n">
        <v>0.035</v>
      </c>
      <c r="P11" s="165" t="n">
        <v>0.035</v>
      </c>
      <c r="Q11" s="165" t="n">
        <v>0.0385</v>
      </c>
      <c r="R11" s="165" t="n">
        <v>0.038</v>
      </c>
      <c r="S11" s="165" t="n">
        <v>0.0373</v>
      </c>
      <c r="T11" s="165" t="n">
        <v>0.035</v>
      </c>
      <c r="U11" s="165" t="n">
        <v>0.032</v>
      </c>
      <c r="V11" s="165" t="n">
        <v>0.033</v>
      </c>
      <c r="W11" s="165" t="n">
        <v>0.033</v>
      </c>
      <c r="X11" s="165" t="n">
        <v>0.033</v>
      </c>
      <c r="Y11" s="165" t="n">
        <v>0.032</v>
      </c>
      <c r="Z11" s="165" t="n">
        <v>0.033</v>
      </c>
      <c r="AA11" s="165" t="n">
        <v>0.033</v>
      </c>
      <c r="AB11" s="165" t="n">
        <v>0.038</v>
      </c>
      <c r="AC11" s="165" t="n">
        <v>0.04</v>
      </c>
      <c r="AD11" s="165" t="n">
        <v>0.04</v>
      </c>
      <c r="AE11" s="165" t="n">
        <v>0.04</v>
      </c>
      <c r="AF11" s="165" t="n">
        <v>0.0448</v>
      </c>
      <c r="AG11" s="165" t="n">
        <v>0.044</v>
      </c>
      <c r="AH11" s="165" t="n">
        <v>0.043</v>
      </c>
      <c r="AI11" s="165" t="n">
        <v>0.042</v>
      </c>
      <c r="AJ11" s="165" t="n">
        <v>0.039</v>
      </c>
      <c r="AK11" s="165" t="n">
        <v>0.037</v>
      </c>
      <c r="AL11" s="165" t="n">
        <v>0.035</v>
      </c>
      <c r="AM11" s="165" t="n">
        <v>0.036</v>
      </c>
      <c r="AN11" s="165" t="n">
        <v>0.034</v>
      </c>
      <c r="AO11" s="165" t="n">
        <v>0.032</v>
      </c>
      <c r="AP11" s="165" t="n">
        <v>0.03</v>
      </c>
      <c r="AQ11" s="165" t="n">
        <v>0.029</v>
      </c>
      <c r="AR11" s="165" t="n">
        <v>0.028</v>
      </c>
      <c r="AS11" s="165" t="n">
        <v>0.028</v>
      </c>
      <c r="AT11" s="165" t="n">
        <v>0.027</v>
      </c>
      <c r="AU11" s="165" t="n">
        <v>0.027</v>
      </c>
      <c r="AV11" s="165" t="n">
        <v>0.0283</v>
      </c>
      <c r="AW11" s="165" t="n">
        <v>0.027</v>
      </c>
      <c r="AX11" s="165" t="n">
        <v>0.027</v>
      </c>
      <c r="AY11" s="165" t="n">
        <v>0.027</v>
      </c>
      <c r="AZ11" s="165" t="n">
        <v>0.03</v>
      </c>
      <c r="BA11" s="165" t="n">
        <v>0.029</v>
      </c>
      <c r="BB11" s="165" t="n">
        <v>0.0309</v>
      </c>
      <c r="BC11" s="165" t="n">
        <v>0.032</v>
      </c>
      <c r="BD11" s="165" t="n">
        <v>0.035</v>
      </c>
      <c r="BE11" s="165" t="n">
        <v>0.0335</v>
      </c>
      <c r="BF11" s="165" t="n">
        <v>0.0335</v>
      </c>
      <c r="BG11" s="165" t="n">
        <v>0.032</v>
      </c>
      <c r="BH11" s="165" t="n">
        <v>0.032</v>
      </c>
      <c r="BI11" s="165" t="n">
        <v>0.03</v>
      </c>
      <c r="BJ11" s="165" t="n">
        <v>0.029</v>
      </c>
      <c r="BK11" s="165" t="n">
        <v>0.027</v>
      </c>
      <c r="BL11" s="165" t="n">
        <v>0.025</v>
      </c>
      <c r="BM11" s="165" t="n">
        <v>0.025</v>
      </c>
      <c r="BN11" s="165" t="n">
        <v>0.026</v>
      </c>
      <c r="BO11" s="165" t="n">
        <v>0.03</v>
      </c>
      <c r="BP11" s="165" t="n">
        <v>0.03</v>
      </c>
      <c r="BQ11" s="165" t="n">
        <v>0.029</v>
      </c>
      <c r="BR11" s="165" t="n">
        <v>0.0291</v>
      </c>
      <c r="BS11" s="165" t="n">
        <v>0.029</v>
      </c>
      <c r="BT11" s="165" t="n">
        <v>0.0275</v>
      </c>
      <c r="BU11" s="165" t="n">
        <v>0.028</v>
      </c>
      <c r="BV11" s="165" t="n">
        <v>0.029</v>
      </c>
      <c r="BW11" s="165" t="n">
        <v>0.029</v>
      </c>
      <c r="BX11" s="165" t="n">
        <v>0.03</v>
      </c>
      <c r="BY11" s="165" t="n">
        <v>0.03</v>
      </c>
      <c r="BZ11" s="165" t="n">
        <v>0.03</v>
      </c>
      <c r="CA11" s="165" t="n">
        <v>0.03</v>
      </c>
      <c r="CB11" s="165" t="n">
        <v>0.03</v>
      </c>
      <c r="CC11" s="165" t="n">
        <v>0.028</v>
      </c>
      <c r="CD11" s="165" t="n">
        <v>0.027</v>
      </c>
      <c r="CE11" s="165" t="n">
        <v>0.027</v>
      </c>
      <c r="CF11" s="166" t="n">
        <v>0.027</v>
      </c>
      <c r="CG11" s="166" t="n">
        <v>0.027</v>
      </c>
      <c r="CH11" s="167" t="n">
        <v>0.028</v>
      </c>
      <c r="CI11" s="165" t="n">
        <v>0.028</v>
      </c>
      <c r="CJ11" s="165" t="n">
        <v>0.028</v>
      </c>
      <c r="CK11" s="165" t="n">
        <v>0.028</v>
      </c>
      <c r="CL11" s="165" t="n">
        <v>0.028</v>
      </c>
      <c r="CM11" s="165" t="n">
        <v>0.028</v>
      </c>
      <c r="CN11" s="165" t="n">
        <v>0.028</v>
      </c>
      <c r="CO11" s="165" t="n">
        <v>0.027</v>
      </c>
    </row>
    <row r="12" customFormat="false" ht="12.75" hidden="false" customHeight="false" outlineLevel="0" collapsed="false">
      <c r="A12" s="133" t="n">
        <v>6</v>
      </c>
      <c r="B12" s="164" t="s">
        <v>134</v>
      </c>
      <c r="C12" s="165" t="n">
        <v>0.0275</v>
      </c>
      <c r="D12" s="165" t="n">
        <v>0.03</v>
      </c>
      <c r="E12" s="165" t="n">
        <v>0.03</v>
      </c>
      <c r="F12" s="165" t="n">
        <v>0.03</v>
      </c>
      <c r="G12" s="165" t="n">
        <v>0.03</v>
      </c>
      <c r="H12" s="165" t="n">
        <v>0.03</v>
      </c>
      <c r="I12" s="165" t="n">
        <v>0.0304</v>
      </c>
      <c r="J12" s="165" t="n">
        <v>0.034</v>
      </c>
      <c r="K12" s="165" t="n">
        <v>0.0329</v>
      </c>
      <c r="L12" s="165" t="n">
        <v>0.032</v>
      </c>
      <c r="M12" s="165" t="n">
        <v>0.03</v>
      </c>
      <c r="N12" s="165" t="n">
        <v>0.032</v>
      </c>
      <c r="O12" s="165" t="n">
        <v>0.031</v>
      </c>
      <c r="P12" s="165" t="n">
        <v>0.031</v>
      </c>
      <c r="Q12" s="165" t="n">
        <v>0.032</v>
      </c>
      <c r="R12" s="165" t="n">
        <v>0.032</v>
      </c>
      <c r="S12" s="165" t="n">
        <v>0.0328</v>
      </c>
      <c r="T12" s="165" t="n">
        <v>0.0319</v>
      </c>
      <c r="U12" s="165" t="n">
        <v>0.031</v>
      </c>
      <c r="V12" s="165" t="n">
        <v>0.03</v>
      </c>
      <c r="W12" s="165" t="n">
        <v>0.031</v>
      </c>
      <c r="X12" s="165" t="n">
        <v>0.031</v>
      </c>
      <c r="Y12" s="165" t="n">
        <v>0.031</v>
      </c>
      <c r="Z12" s="165" t="n">
        <v>0.032</v>
      </c>
      <c r="AA12" s="165" t="n">
        <v>0.032</v>
      </c>
      <c r="AB12" s="165" t="n">
        <v>0.034</v>
      </c>
      <c r="AC12" s="165" t="n">
        <v>0.035</v>
      </c>
      <c r="AD12" s="165" t="n">
        <v>0.036</v>
      </c>
      <c r="AE12" s="165" t="n">
        <v>0.035</v>
      </c>
      <c r="AF12" s="165" t="n">
        <v>0.038</v>
      </c>
      <c r="AG12" s="165" t="n">
        <v>0.036</v>
      </c>
      <c r="AH12" s="165" t="n">
        <v>0.036</v>
      </c>
      <c r="AI12" s="165" t="n">
        <v>0.036</v>
      </c>
      <c r="AJ12" s="165" t="n">
        <v>0.035</v>
      </c>
      <c r="AK12" s="165" t="n">
        <v>0.034</v>
      </c>
      <c r="AL12" s="165" t="n">
        <v>0.0335</v>
      </c>
      <c r="AM12" s="165" t="n">
        <v>0.033</v>
      </c>
      <c r="AN12" s="165" t="n">
        <v>0.032</v>
      </c>
      <c r="AO12" s="165" t="n">
        <v>0.032</v>
      </c>
      <c r="AP12" s="165" t="n">
        <v>0.03</v>
      </c>
      <c r="AQ12" s="165" t="n">
        <v>0.03</v>
      </c>
      <c r="AR12" s="165" t="n">
        <v>0.03</v>
      </c>
      <c r="AS12" s="165" t="n">
        <v>0.03</v>
      </c>
      <c r="AT12" s="165" t="n">
        <v>0.03</v>
      </c>
      <c r="AU12" s="165" t="n">
        <v>0.029</v>
      </c>
      <c r="AV12" s="165" t="n">
        <v>0.03</v>
      </c>
      <c r="AW12" s="165" t="n">
        <v>0.03</v>
      </c>
      <c r="AX12" s="165" t="n">
        <v>0.03</v>
      </c>
      <c r="AY12" s="165" t="n">
        <v>0.03</v>
      </c>
      <c r="AZ12" s="165" t="n">
        <v>0.03</v>
      </c>
      <c r="BA12" s="165" t="n">
        <v>0.03</v>
      </c>
      <c r="BB12" s="165" t="n">
        <v>0.03</v>
      </c>
      <c r="BC12" s="165" t="n">
        <v>0.03</v>
      </c>
      <c r="BD12" s="165" t="n">
        <v>0.032</v>
      </c>
      <c r="BE12" s="165" t="n">
        <v>0.032</v>
      </c>
      <c r="BF12" s="165" t="n">
        <v>0.032</v>
      </c>
      <c r="BG12" s="165" t="n">
        <v>0.032</v>
      </c>
      <c r="BH12" s="165" t="n">
        <v>0.031</v>
      </c>
      <c r="BI12" s="165" t="n">
        <v>0.03</v>
      </c>
      <c r="BJ12" s="165" t="n">
        <v>0.03</v>
      </c>
      <c r="BK12" s="165" t="n">
        <v>0.03</v>
      </c>
      <c r="BL12" s="165" t="n">
        <v>0.029</v>
      </c>
      <c r="BM12" s="165" t="n">
        <v>0.029</v>
      </c>
      <c r="BN12" s="165" t="n">
        <v>0.03</v>
      </c>
      <c r="BO12" s="165" t="n">
        <v>0.03</v>
      </c>
      <c r="BP12" s="165" t="n">
        <v>0.03</v>
      </c>
      <c r="BQ12" s="165" t="n">
        <v>0.03</v>
      </c>
      <c r="BR12" s="165" t="n">
        <v>0.03</v>
      </c>
      <c r="BS12" s="165" t="n">
        <v>0.03</v>
      </c>
      <c r="BT12" s="165" t="n">
        <v>0.03</v>
      </c>
      <c r="BU12" s="165" t="n">
        <v>0.03</v>
      </c>
      <c r="BV12" s="165" t="n">
        <v>0.03</v>
      </c>
      <c r="BW12" s="165" t="n">
        <v>0.03</v>
      </c>
      <c r="BX12" s="165" t="n">
        <v>0.03</v>
      </c>
      <c r="BY12" s="165" t="n">
        <v>0.03</v>
      </c>
      <c r="BZ12" s="165" t="n">
        <v>0.03</v>
      </c>
      <c r="CA12" s="165" t="n">
        <v>0.03</v>
      </c>
      <c r="CB12" s="165" t="n">
        <v>0.03</v>
      </c>
      <c r="CC12" s="165" t="n">
        <v>0.03</v>
      </c>
      <c r="CD12" s="165" t="n">
        <v>0.03</v>
      </c>
      <c r="CE12" s="165" t="n">
        <v>0.03</v>
      </c>
      <c r="CF12" s="166" t="n">
        <v>0.03</v>
      </c>
      <c r="CG12" s="166" t="n">
        <v>0.03</v>
      </c>
      <c r="CH12" s="167" t="n">
        <v>0.03</v>
      </c>
      <c r="CI12" s="165" t="n">
        <v>0.03</v>
      </c>
      <c r="CJ12" s="165" t="n">
        <v>0.03</v>
      </c>
      <c r="CK12" s="165" t="n">
        <v>0.03</v>
      </c>
      <c r="CL12" s="165" t="n">
        <v>0.03</v>
      </c>
      <c r="CM12" s="165" t="n">
        <v>0.03</v>
      </c>
      <c r="CN12" s="165" t="n">
        <v>0.03</v>
      </c>
      <c r="CO12" s="165" t="n">
        <v>0.03</v>
      </c>
    </row>
    <row r="13" customFormat="false" ht="12.75" hidden="false" customHeight="false" outlineLevel="0" collapsed="false">
      <c r="A13" s="146"/>
      <c r="B13" s="168"/>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70"/>
      <c r="CG13" s="170"/>
      <c r="CH13" s="171"/>
      <c r="CI13" s="169"/>
      <c r="CJ13" s="163"/>
      <c r="CK13" s="163"/>
      <c r="CL13" s="163"/>
      <c r="CM13" s="163"/>
      <c r="CN13" s="163"/>
      <c r="CO13" s="163"/>
    </row>
    <row r="14" customFormat="false" ht="12.75" hidden="false" customHeight="false" outlineLevel="0" collapsed="false">
      <c r="A14" s="151"/>
      <c r="B14" s="152" t="s">
        <v>135</v>
      </c>
      <c r="C14" s="153" t="s">
        <v>43</v>
      </c>
      <c r="D14" s="153" t="s">
        <v>44</v>
      </c>
      <c r="E14" s="153" t="s">
        <v>45</v>
      </c>
      <c r="F14" s="153" t="s">
        <v>46</v>
      </c>
      <c r="G14" s="153" t="s">
        <v>47</v>
      </c>
      <c r="H14" s="153" t="s">
        <v>48</v>
      </c>
      <c r="I14" s="153" t="s">
        <v>49</v>
      </c>
      <c r="J14" s="153" t="s">
        <v>50</v>
      </c>
      <c r="K14" s="153" t="s">
        <v>51</v>
      </c>
      <c r="L14" s="153" t="s">
        <v>52</v>
      </c>
      <c r="M14" s="153" t="s">
        <v>53</v>
      </c>
      <c r="N14" s="153" t="s">
        <v>54</v>
      </c>
      <c r="O14" s="153" t="s">
        <v>55</v>
      </c>
      <c r="P14" s="153" t="s">
        <v>56</v>
      </c>
      <c r="Q14" s="153" t="s">
        <v>57</v>
      </c>
      <c r="R14" s="153" t="s">
        <v>58</v>
      </c>
      <c r="S14" s="153" t="s">
        <v>59</v>
      </c>
      <c r="T14" s="153" t="s">
        <v>60</v>
      </c>
      <c r="U14" s="153" t="s">
        <v>61</v>
      </c>
      <c r="V14" s="153" t="s">
        <v>62</v>
      </c>
      <c r="W14" s="153" t="s">
        <v>63</v>
      </c>
      <c r="X14" s="153" t="s">
        <v>64</v>
      </c>
      <c r="Y14" s="153" t="s">
        <v>65</v>
      </c>
      <c r="Z14" s="153" t="s">
        <v>66</v>
      </c>
      <c r="AA14" s="153" t="s">
        <v>67</v>
      </c>
      <c r="AB14" s="153" t="s">
        <v>68</v>
      </c>
      <c r="AC14" s="153" t="s">
        <v>69</v>
      </c>
      <c r="AD14" s="153" t="s">
        <v>70</v>
      </c>
      <c r="AE14" s="153" t="s">
        <v>71</v>
      </c>
      <c r="AF14" s="153" t="s">
        <v>72</v>
      </c>
      <c r="AG14" s="153" t="s">
        <v>73</v>
      </c>
      <c r="AH14" s="153" t="s">
        <v>74</v>
      </c>
      <c r="AI14" s="153" t="s">
        <v>75</v>
      </c>
      <c r="AJ14" s="153" t="s">
        <v>76</v>
      </c>
      <c r="AK14" s="153" t="s">
        <v>77</v>
      </c>
      <c r="AL14" s="153" t="s">
        <v>78</v>
      </c>
      <c r="AM14" s="153" t="s">
        <v>79</v>
      </c>
      <c r="AN14" s="153" t="s">
        <v>80</v>
      </c>
      <c r="AO14" s="153" t="s">
        <v>81</v>
      </c>
      <c r="AP14" s="153" t="s">
        <v>82</v>
      </c>
      <c r="AQ14" s="153" t="s">
        <v>83</v>
      </c>
      <c r="AR14" s="153" t="s">
        <v>84</v>
      </c>
      <c r="AS14" s="153" t="s">
        <v>85</v>
      </c>
      <c r="AT14" s="153" t="s">
        <v>86</v>
      </c>
      <c r="AU14" s="153" t="s">
        <v>136</v>
      </c>
      <c r="AV14" s="153" t="s">
        <v>137</v>
      </c>
      <c r="AW14" s="153" t="s">
        <v>138</v>
      </c>
      <c r="AX14" s="153" t="s">
        <v>139</v>
      </c>
      <c r="AY14" s="153" t="s">
        <v>140</v>
      </c>
      <c r="AZ14" s="153" t="s">
        <v>92</v>
      </c>
      <c r="BA14" s="153" t="s">
        <v>93</v>
      </c>
      <c r="BB14" s="153" t="s">
        <v>94</v>
      </c>
      <c r="BC14" s="153" t="s">
        <v>95</v>
      </c>
      <c r="BD14" s="153" t="s">
        <v>96</v>
      </c>
      <c r="BE14" s="153" t="s">
        <v>97</v>
      </c>
      <c r="BF14" s="153" t="s">
        <v>98</v>
      </c>
      <c r="BG14" s="153" t="s">
        <v>99</v>
      </c>
      <c r="BH14" s="153" t="s">
        <v>100</v>
      </c>
      <c r="BI14" s="153" t="s">
        <v>101</v>
      </c>
      <c r="BJ14" s="153" t="s">
        <v>102</v>
      </c>
      <c r="BK14" s="153" t="s">
        <v>103</v>
      </c>
      <c r="BL14" s="153" t="s">
        <v>104</v>
      </c>
      <c r="BM14" s="153" t="s">
        <v>105</v>
      </c>
      <c r="BN14" s="153" t="s">
        <v>106</v>
      </c>
      <c r="BO14" s="153" t="s">
        <v>107</v>
      </c>
      <c r="BP14" s="153" t="s">
        <v>108</v>
      </c>
      <c r="BQ14" s="153" t="s">
        <v>109</v>
      </c>
      <c r="BR14" s="153" t="s">
        <v>110</v>
      </c>
      <c r="BS14" s="153" t="s">
        <v>87</v>
      </c>
      <c r="BT14" s="153" t="s">
        <v>111</v>
      </c>
      <c r="BU14" s="153" t="s">
        <v>112</v>
      </c>
      <c r="BV14" s="153" t="s">
        <v>113</v>
      </c>
      <c r="BW14" s="153" t="s">
        <v>114</v>
      </c>
      <c r="BX14" s="153" t="s">
        <v>115</v>
      </c>
      <c r="BY14" s="153" t="s">
        <v>116</v>
      </c>
      <c r="BZ14" s="153" t="s">
        <v>117</v>
      </c>
      <c r="CA14" s="153" t="s">
        <v>118</v>
      </c>
      <c r="CB14" s="153" t="s">
        <v>119</v>
      </c>
      <c r="CC14" s="153" t="s">
        <v>120</v>
      </c>
      <c r="CD14" s="153" t="s">
        <v>121</v>
      </c>
      <c r="CE14" s="153" t="s">
        <v>122</v>
      </c>
      <c r="CF14" s="154" t="s">
        <v>123</v>
      </c>
      <c r="CG14" s="154" t="s">
        <v>124</v>
      </c>
      <c r="CH14" s="155" t="s">
        <v>125</v>
      </c>
      <c r="CI14" s="156" t="s">
        <v>126</v>
      </c>
      <c r="CJ14" s="153" t="s">
        <v>127</v>
      </c>
      <c r="CK14" s="153" t="s">
        <v>128</v>
      </c>
      <c r="CL14" s="153" t="s">
        <v>129</v>
      </c>
      <c r="CM14" s="156" t="s">
        <v>130</v>
      </c>
      <c r="CN14" s="156" t="s">
        <v>131</v>
      </c>
      <c r="CO14" s="156" t="s">
        <v>1</v>
      </c>
      <c r="CP14" s="157"/>
    </row>
    <row r="15" customFormat="false" ht="12.75" hidden="false" customHeight="false" outlineLevel="0" collapsed="false">
      <c r="A15" s="172" t="n">
        <v>7</v>
      </c>
      <c r="B15" s="159" t="s">
        <v>141</v>
      </c>
      <c r="C15" s="160"/>
      <c r="D15" s="160" t="n">
        <v>0.005</v>
      </c>
      <c r="E15" s="160"/>
      <c r="F15" s="160" t="n">
        <v>0.005</v>
      </c>
      <c r="G15" s="160"/>
      <c r="H15" s="160" t="n">
        <v>0.005</v>
      </c>
      <c r="I15" s="160"/>
      <c r="J15" s="160" t="n">
        <v>0.005</v>
      </c>
      <c r="K15" s="160"/>
      <c r="L15" s="160" t="n">
        <v>0.005</v>
      </c>
      <c r="M15" s="160"/>
      <c r="N15" s="160" t="n">
        <v>0.0075</v>
      </c>
      <c r="O15" s="160"/>
      <c r="P15" s="160" t="n">
        <v>0.015</v>
      </c>
      <c r="Q15" s="160"/>
      <c r="R15" s="160" t="n">
        <v>0.02</v>
      </c>
      <c r="S15" s="160"/>
      <c r="T15" s="160" t="n">
        <v>0.025</v>
      </c>
      <c r="U15" s="160"/>
      <c r="V15" s="160" t="n">
        <v>0.0275</v>
      </c>
      <c r="W15" s="160"/>
      <c r="X15" s="160" t="n">
        <v>0.03</v>
      </c>
      <c r="Y15" s="160"/>
      <c r="Z15" s="160" t="n">
        <v>0.0325</v>
      </c>
      <c r="AA15" s="160"/>
      <c r="AB15" s="160" t="n">
        <v>0.035</v>
      </c>
      <c r="AC15" s="160"/>
      <c r="AD15" s="160" t="n">
        <v>0.035</v>
      </c>
      <c r="AE15" s="160"/>
      <c r="AF15" s="160" t="n">
        <v>0.0375</v>
      </c>
      <c r="AG15" s="160"/>
      <c r="AH15" s="160" t="n">
        <v>0.045</v>
      </c>
      <c r="AI15" s="160"/>
      <c r="AJ15" s="160" t="n">
        <v>0.0475</v>
      </c>
      <c r="AK15" s="160"/>
      <c r="AL15" s="160" t="n">
        <v>0.0525</v>
      </c>
      <c r="AM15" s="160"/>
      <c r="AN15" s="160" t="n">
        <v>0.0525</v>
      </c>
      <c r="AO15" s="160"/>
      <c r="AP15" s="160" t="n">
        <v>0.0525</v>
      </c>
      <c r="AQ15" s="160"/>
      <c r="AR15" s="160" t="n">
        <v>0.0525</v>
      </c>
      <c r="AS15" s="160"/>
      <c r="AT15" s="160" t="n">
        <v>0.0525</v>
      </c>
      <c r="AU15" s="160"/>
      <c r="AV15" s="160" t="n">
        <v>0.0525</v>
      </c>
      <c r="AW15" s="160"/>
      <c r="AX15" s="160" t="n">
        <v>0.05</v>
      </c>
      <c r="AY15" s="160"/>
      <c r="AZ15" s="160" t="n">
        <v>0.0525</v>
      </c>
      <c r="BA15" s="160"/>
      <c r="BB15" s="160" t="n">
        <v>0.05</v>
      </c>
      <c r="BC15" s="160"/>
      <c r="BD15" s="160" t="n">
        <v>0.05</v>
      </c>
      <c r="BE15" s="160"/>
      <c r="BF15" s="160" t="n">
        <v>0.05</v>
      </c>
      <c r="BG15" s="160"/>
      <c r="BH15" s="160" t="n">
        <v>0.05</v>
      </c>
      <c r="BI15" s="160"/>
      <c r="BJ15" s="160" t="n">
        <v>0.05</v>
      </c>
      <c r="BK15" s="160"/>
      <c r="BL15" s="160" t="n">
        <v>0.05</v>
      </c>
      <c r="BM15" s="160"/>
      <c r="BN15" s="160" t="n">
        <v>0.05</v>
      </c>
      <c r="BO15" s="160"/>
      <c r="BP15" s="160" t="n">
        <v>0.05</v>
      </c>
      <c r="BQ15" s="160"/>
      <c r="BR15" s="160" t="n">
        <v>0.05</v>
      </c>
      <c r="BS15" s="160"/>
      <c r="BT15" s="160" t="n">
        <v>0.05</v>
      </c>
      <c r="BU15" s="160"/>
      <c r="BV15" s="160" t="n">
        <v>0.05</v>
      </c>
      <c r="BW15" s="160"/>
      <c r="BX15" s="160" t="n">
        <v>0.05</v>
      </c>
      <c r="BY15" s="160"/>
      <c r="BZ15" s="160" t="n">
        <v>0.05</v>
      </c>
      <c r="CA15" s="160"/>
      <c r="CB15" s="160" t="n">
        <v>0.05</v>
      </c>
      <c r="CC15" s="160"/>
      <c r="CD15" s="160" t="n">
        <v>0.05</v>
      </c>
      <c r="CE15" s="160"/>
      <c r="CF15" s="161" t="n">
        <v>0.05</v>
      </c>
      <c r="CG15" s="161"/>
      <c r="CH15" s="162" t="n">
        <v>0.05</v>
      </c>
      <c r="CJ15" s="173" t="n">
        <v>0.05</v>
      </c>
      <c r="CK15" s="173"/>
      <c r="CL15" s="173" t="n">
        <v>0.05</v>
      </c>
      <c r="CM15" s="173"/>
      <c r="CN15" s="173" t="n">
        <v>0.05</v>
      </c>
      <c r="CO15" s="173"/>
    </row>
    <row r="16" customFormat="false" ht="12.75" hidden="false" customHeight="false" outlineLevel="0" collapsed="false">
      <c r="A16" s="133" t="n">
        <v>7</v>
      </c>
      <c r="B16" s="164" t="s">
        <v>142</v>
      </c>
      <c r="C16" s="165" t="n">
        <v>0.005</v>
      </c>
      <c r="D16" s="165"/>
      <c r="E16" s="165" t="n">
        <v>0.005</v>
      </c>
      <c r="F16" s="165"/>
      <c r="G16" s="165" t="n">
        <v>0.005</v>
      </c>
      <c r="H16" s="165"/>
      <c r="I16" s="165" t="n">
        <v>0.005</v>
      </c>
      <c r="J16" s="165"/>
      <c r="K16" s="165" t="n">
        <v>0.005</v>
      </c>
      <c r="L16" s="165"/>
      <c r="M16" s="165" t="n">
        <v>0.0075</v>
      </c>
      <c r="N16" s="165"/>
      <c r="O16" s="165" t="n">
        <v>0.015</v>
      </c>
      <c r="P16" s="165"/>
      <c r="Q16" s="165" t="n">
        <v>0.02</v>
      </c>
      <c r="R16" s="165"/>
      <c r="S16" s="165" t="n">
        <v>0.025</v>
      </c>
      <c r="T16" s="165"/>
      <c r="U16" s="165" t="n">
        <v>0.03</v>
      </c>
      <c r="V16" s="165"/>
      <c r="W16" s="165" t="n">
        <v>0.03</v>
      </c>
      <c r="X16" s="165"/>
      <c r="Y16" s="165" t="n">
        <v>0.0325</v>
      </c>
      <c r="Z16" s="165"/>
      <c r="AA16" s="165" t="n">
        <v>0.0338</v>
      </c>
      <c r="AB16" s="165"/>
      <c r="AC16" s="165" t="n">
        <v>0.035</v>
      </c>
      <c r="AD16" s="165"/>
      <c r="AE16" s="165" t="n">
        <v>0.0375</v>
      </c>
      <c r="AF16" s="165"/>
      <c r="AG16" s="165" t="n">
        <v>0.045</v>
      </c>
      <c r="AH16" s="165"/>
      <c r="AI16" s="165" t="n">
        <v>0.05</v>
      </c>
      <c r="AJ16" s="165"/>
      <c r="AK16" s="165" t="n">
        <v>0.0525</v>
      </c>
      <c r="AL16" s="165"/>
      <c r="AM16" s="165" t="n">
        <v>0.055</v>
      </c>
      <c r="AN16" s="165"/>
      <c r="AO16" s="165" t="n">
        <v>0.0525</v>
      </c>
      <c r="AP16" s="165"/>
      <c r="AQ16" s="165" t="n">
        <v>0.0525</v>
      </c>
      <c r="AR16" s="165"/>
      <c r="AS16" s="165" t="n">
        <v>0.0525</v>
      </c>
      <c r="AT16" s="165"/>
      <c r="AU16" s="165" t="n">
        <v>0.0525</v>
      </c>
      <c r="AV16" s="165"/>
      <c r="AW16" s="165" t="n">
        <v>0.0525</v>
      </c>
      <c r="AX16" s="165"/>
      <c r="AY16" s="165" t="n">
        <v>0.05</v>
      </c>
      <c r="AZ16" s="165"/>
      <c r="BA16" s="165" t="n">
        <v>0.05</v>
      </c>
      <c r="BB16" s="165"/>
      <c r="BC16" s="165" t="n">
        <v>0.05</v>
      </c>
      <c r="BD16" s="165"/>
      <c r="BE16" s="165" t="n">
        <v>0.05</v>
      </c>
      <c r="BF16" s="165"/>
      <c r="BG16" s="165" t="n">
        <v>0.05</v>
      </c>
      <c r="BH16" s="165"/>
      <c r="BI16" s="165" t="n">
        <v>0.05</v>
      </c>
      <c r="BJ16" s="165"/>
      <c r="BK16" s="165" t="n">
        <v>0.05</v>
      </c>
      <c r="BM16" s="165" t="n">
        <v>0.05</v>
      </c>
      <c r="BN16" s="165"/>
      <c r="BO16" s="165" t="n">
        <v>0.05</v>
      </c>
      <c r="BP16" s="165"/>
      <c r="BQ16" s="165" t="n">
        <v>0.05</v>
      </c>
      <c r="BR16" s="165"/>
      <c r="BS16" s="165" t="n">
        <v>0.05</v>
      </c>
      <c r="BT16" s="165"/>
      <c r="BU16" s="165" t="n">
        <v>0.05</v>
      </c>
      <c r="BV16" s="165"/>
      <c r="BW16" s="165" t="n">
        <v>0.05</v>
      </c>
      <c r="BX16" s="165"/>
      <c r="BY16" s="165" t="n">
        <v>0.05</v>
      </c>
      <c r="BZ16" s="165"/>
      <c r="CA16" s="165" t="n">
        <v>0.05</v>
      </c>
      <c r="CB16" s="165"/>
      <c r="CC16" s="165" t="n">
        <v>0.05</v>
      </c>
      <c r="CD16" s="165"/>
      <c r="CE16" s="165" t="n">
        <v>0.05</v>
      </c>
      <c r="CF16" s="166"/>
      <c r="CG16" s="166" t="n">
        <v>0.05</v>
      </c>
      <c r="CH16" s="167"/>
      <c r="CI16" s="160" t="n">
        <v>0.05</v>
      </c>
      <c r="CJ16" s="165"/>
      <c r="CK16" s="165" t="n">
        <v>0.05</v>
      </c>
      <c r="CL16" s="165"/>
      <c r="CM16" s="165" t="n">
        <v>0.05</v>
      </c>
      <c r="CN16" s="165"/>
      <c r="CO16" s="165" t="n">
        <v>0.05</v>
      </c>
    </row>
    <row r="17" customFormat="false" ht="12.75" hidden="false" customHeight="false" outlineLevel="0" collapsed="false">
      <c r="A17" s="133"/>
      <c r="B17" s="164" t="s">
        <v>14</v>
      </c>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t="n">
        <v>0.055</v>
      </c>
      <c r="AO17" s="165" t="n">
        <v>0.055</v>
      </c>
      <c r="AP17" s="165" t="n">
        <v>0.0525</v>
      </c>
      <c r="AQ17" s="165" t="n">
        <v>0.0525</v>
      </c>
      <c r="AR17" s="165" t="n">
        <v>0.0525</v>
      </c>
      <c r="AS17" s="165" t="n">
        <v>0.05</v>
      </c>
      <c r="AT17" s="165" t="n">
        <v>0.05</v>
      </c>
      <c r="AU17" s="165" t="n">
        <v>0.05</v>
      </c>
      <c r="AV17" s="165" t="n">
        <v>0.05</v>
      </c>
      <c r="AW17" s="165" t="n">
        <v>0.0475</v>
      </c>
      <c r="AX17" s="165" t="n">
        <v>0.0475</v>
      </c>
      <c r="AY17" s="165" t="n">
        <v>0.045</v>
      </c>
      <c r="AZ17" s="165" t="n">
        <v>0.0475</v>
      </c>
      <c r="BA17" s="165" t="n">
        <v>0.045</v>
      </c>
      <c r="BB17" s="165" t="n">
        <v>0.0475</v>
      </c>
      <c r="BC17" s="165" t="n">
        <v>0.0475</v>
      </c>
      <c r="BD17" s="165" t="n">
        <v>0.05</v>
      </c>
      <c r="BE17" s="165" t="n">
        <v>0.05</v>
      </c>
      <c r="BF17" s="165" t="n">
        <v>0.05</v>
      </c>
      <c r="BG17" s="165" t="n">
        <v>0.05</v>
      </c>
      <c r="BH17" s="165" t="n">
        <v>0.05</v>
      </c>
      <c r="BI17" s="165" t="n">
        <v>0.05</v>
      </c>
      <c r="BJ17" s="165" t="n">
        <v>0.05</v>
      </c>
      <c r="BK17" s="165" t="n">
        <v>0.0475</v>
      </c>
      <c r="BL17" s="165" t="n">
        <v>0.0475</v>
      </c>
      <c r="BM17" s="165" t="n">
        <v>0.0475</v>
      </c>
      <c r="BN17" s="165" t="n">
        <v>0.05</v>
      </c>
      <c r="BO17" s="165" t="n">
        <v>0.05</v>
      </c>
      <c r="BP17" s="165" t="n">
        <v>0.05</v>
      </c>
      <c r="BQ17" s="165" t="n">
        <v>0.05</v>
      </c>
      <c r="BR17" s="165" t="n">
        <v>0.05</v>
      </c>
      <c r="BS17" s="165" t="n">
        <v>0.05</v>
      </c>
      <c r="BT17" s="165" t="n">
        <v>0.05</v>
      </c>
      <c r="BU17" s="165" t="n">
        <v>0.05</v>
      </c>
      <c r="BV17" s="165" t="n">
        <v>0.05</v>
      </c>
      <c r="BW17" s="165" t="n">
        <v>0.05</v>
      </c>
      <c r="BX17" s="165" t="n">
        <v>0.05</v>
      </c>
      <c r="BY17" s="165" t="n">
        <v>0.05</v>
      </c>
      <c r="BZ17" s="165" t="n">
        <v>0.05</v>
      </c>
      <c r="CA17" s="165" t="n">
        <v>0.05</v>
      </c>
      <c r="CB17" s="165" t="n">
        <v>0.05</v>
      </c>
      <c r="CC17" s="165" t="n">
        <v>0.05</v>
      </c>
      <c r="CD17" s="165" t="n">
        <v>0.05</v>
      </c>
      <c r="CE17" s="165" t="n">
        <v>0.05</v>
      </c>
      <c r="CF17" s="166" t="n">
        <v>0.05</v>
      </c>
      <c r="CG17" s="166" t="n">
        <v>0.05</v>
      </c>
      <c r="CH17" s="167" t="n">
        <v>0.0475</v>
      </c>
      <c r="CI17" s="165" t="n">
        <v>0.0475</v>
      </c>
      <c r="CJ17" s="165" t="n">
        <v>0.0475</v>
      </c>
      <c r="CK17" s="165" t="n">
        <v>0.0475</v>
      </c>
      <c r="CL17" s="165" t="n">
        <v>0.0475</v>
      </c>
      <c r="CM17" s="165" t="n">
        <v>0.0475</v>
      </c>
      <c r="CN17" s="165" t="n">
        <v>0.0475</v>
      </c>
      <c r="CO17" s="165" t="n">
        <v>0.0475</v>
      </c>
    </row>
    <row r="18" customFormat="false" ht="12.75" hidden="false" customHeight="false" outlineLevel="0" collapsed="false">
      <c r="A18" s="133" t="n">
        <v>8</v>
      </c>
      <c r="B18" s="164" t="s">
        <v>30</v>
      </c>
      <c r="C18" s="165" t="n">
        <v>0.005</v>
      </c>
      <c r="D18" s="165" t="n">
        <v>0.0075</v>
      </c>
      <c r="E18" s="165" t="n">
        <v>0.01</v>
      </c>
      <c r="F18" s="165" t="n">
        <v>0.01</v>
      </c>
      <c r="G18" s="165" t="n">
        <v>0.0125</v>
      </c>
      <c r="H18" s="165" t="n">
        <v>0.0088</v>
      </c>
      <c r="I18" s="165" t="n">
        <v>0.0075</v>
      </c>
      <c r="J18" s="165" t="n">
        <v>0.015</v>
      </c>
      <c r="K18" s="165" t="n">
        <v>0.02</v>
      </c>
      <c r="L18" s="165" t="n">
        <v>0.0225</v>
      </c>
      <c r="M18" s="165" t="n">
        <v>0.02</v>
      </c>
      <c r="N18" s="165" t="n">
        <v>0.0225</v>
      </c>
      <c r="O18" s="165" t="n">
        <v>0.0275</v>
      </c>
      <c r="P18" s="165" t="n">
        <v>0.03</v>
      </c>
      <c r="Q18" s="165" t="n">
        <v>0.0363</v>
      </c>
      <c r="R18" s="165" t="n">
        <v>0.0375</v>
      </c>
      <c r="S18" s="165" t="n">
        <v>0.0425</v>
      </c>
      <c r="T18" s="165" t="n">
        <v>0.04</v>
      </c>
      <c r="U18" s="165" t="n">
        <v>0.0425</v>
      </c>
      <c r="V18" s="165" t="n">
        <v>0.04</v>
      </c>
      <c r="W18" s="165" t="n">
        <v>0.04</v>
      </c>
      <c r="X18" s="165" t="n">
        <v>0.04</v>
      </c>
      <c r="Y18" s="165" t="n">
        <v>0.04</v>
      </c>
      <c r="Z18" s="165" t="n">
        <v>0.04</v>
      </c>
      <c r="AA18" s="165" t="n">
        <v>0.0425</v>
      </c>
      <c r="AB18" s="165" t="n">
        <v>0.0425</v>
      </c>
      <c r="AC18" s="165" t="n">
        <v>0.0463</v>
      </c>
      <c r="AD18" s="165" t="n">
        <v>0.0475</v>
      </c>
      <c r="AE18" s="165" t="n">
        <v>0.05</v>
      </c>
      <c r="AF18" s="165" t="n">
        <v>0.0525</v>
      </c>
      <c r="AG18" s="165" t="n">
        <v>0.055</v>
      </c>
      <c r="AH18" s="165" t="n">
        <v>0.0575</v>
      </c>
      <c r="AI18" s="165" t="n">
        <v>0.06</v>
      </c>
      <c r="AJ18" s="165" t="n">
        <v>0.0575</v>
      </c>
      <c r="AK18" s="165" t="n">
        <v>0.0575</v>
      </c>
      <c r="AL18" s="165" t="n">
        <v>0.0575</v>
      </c>
      <c r="AM18" s="165" t="n">
        <v>0.0575</v>
      </c>
      <c r="AN18" s="165" t="n">
        <v>0.0575</v>
      </c>
      <c r="AO18" s="165" t="n">
        <v>0.0575</v>
      </c>
      <c r="AP18" s="165" t="n">
        <v>0.0525</v>
      </c>
      <c r="AQ18" s="165" t="n">
        <v>0.05</v>
      </c>
      <c r="AR18" s="165" t="n">
        <v>0.05</v>
      </c>
      <c r="AS18" s="165" t="n">
        <v>0.0475</v>
      </c>
      <c r="AT18" s="165" t="n">
        <v>0.045</v>
      </c>
      <c r="AU18" s="165" t="n">
        <v>0.045</v>
      </c>
      <c r="AV18" s="165" t="n">
        <v>0.0475</v>
      </c>
      <c r="AW18" s="165" t="n">
        <v>0.045</v>
      </c>
      <c r="AX18" s="165" t="n">
        <v>0.045</v>
      </c>
      <c r="AY18" s="165" t="n">
        <v>0.0425</v>
      </c>
      <c r="AZ18" s="165" t="n">
        <v>0.045</v>
      </c>
      <c r="BA18" s="165" t="n">
        <v>0.045</v>
      </c>
      <c r="BB18" s="165" t="n">
        <v>0.045</v>
      </c>
      <c r="BC18" s="165" t="n">
        <v>0.0463</v>
      </c>
      <c r="BD18" s="165" t="n">
        <v>0.05</v>
      </c>
      <c r="BE18" s="165" t="n">
        <v>0.05</v>
      </c>
      <c r="BF18" s="165" t="n">
        <v>0.0525</v>
      </c>
      <c r="BG18" s="165" t="n">
        <v>0.0513</v>
      </c>
      <c r="BH18" s="165" t="n">
        <v>0.0525</v>
      </c>
      <c r="BI18" s="165" t="n">
        <v>0.05</v>
      </c>
      <c r="BJ18" s="165" t="n">
        <v>0.0475</v>
      </c>
      <c r="BK18" s="165" t="n">
        <v>0.0475</v>
      </c>
      <c r="BL18" s="165" t="n">
        <v>0.045</v>
      </c>
      <c r="BM18" s="165" t="n">
        <v>0.045</v>
      </c>
      <c r="BN18" s="165" t="n">
        <v>0.0475</v>
      </c>
      <c r="BO18" s="165" t="n">
        <v>0.0475</v>
      </c>
      <c r="BP18" s="165" t="n">
        <v>0.05</v>
      </c>
      <c r="BQ18" s="165" t="n">
        <v>0.05</v>
      </c>
      <c r="BR18" s="165" t="n">
        <v>0.05</v>
      </c>
      <c r="BS18" s="165" t="n">
        <v>0.05</v>
      </c>
      <c r="BT18" s="165" t="n">
        <v>0.05</v>
      </c>
      <c r="BU18" s="165" t="n">
        <v>0.05</v>
      </c>
      <c r="BV18" s="165" t="n">
        <v>0.05</v>
      </c>
      <c r="BW18" s="165" t="n">
        <v>0.05</v>
      </c>
      <c r="BX18" s="165" t="n">
        <v>0.05</v>
      </c>
      <c r="BY18" s="165" t="n">
        <v>0.05</v>
      </c>
      <c r="BZ18" s="165" t="n">
        <v>0.05</v>
      </c>
      <c r="CA18" s="165" t="n">
        <v>0.05</v>
      </c>
      <c r="CB18" s="165" t="n">
        <v>0.05</v>
      </c>
      <c r="CC18" s="165" t="n">
        <v>0.05</v>
      </c>
      <c r="CD18" s="165" t="n">
        <v>0.05</v>
      </c>
      <c r="CE18" s="165" t="n">
        <v>0.05</v>
      </c>
      <c r="CF18" s="166" t="n">
        <v>0.05</v>
      </c>
      <c r="CG18" s="166" t="n">
        <v>0.05</v>
      </c>
      <c r="CH18" s="167" t="n">
        <v>0.045</v>
      </c>
      <c r="CI18" s="165" t="n">
        <v>0.045</v>
      </c>
      <c r="CJ18" s="165" t="n">
        <v>0.045</v>
      </c>
      <c r="CK18" s="165" t="n">
        <v>0.045</v>
      </c>
      <c r="CL18" s="165" t="n">
        <v>0.045</v>
      </c>
      <c r="CM18" s="165" t="n">
        <v>0.045</v>
      </c>
      <c r="CN18" s="165" t="n">
        <v>0.045</v>
      </c>
      <c r="CO18" s="165" t="n">
        <v>0.045</v>
      </c>
    </row>
    <row r="19" customFormat="false" ht="12.75" hidden="false" customHeight="false" outlineLevel="0" collapsed="false">
      <c r="A19" s="133" t="n">
        <v>9</v>
      </c>
      <c r="B19" s="164" t="s">
        <v>28</v>
      </c>
      <c r="C19" s="165" t="n">
        <v>0.025</v>
      </c>
      <c r="D19" s="165" t="n">
        <v>0.025</v>
      </c>
      <c r="E19" s="165" t="n">
        <v>0.0263</v>
      </c>
      <c r="F19" s="165" t="n">
        <v>0.0275</v>
      </c>
      <c r="G19" s="165" t="n">
        <v>0.0275</v>
      </c>
      <c r="H19" s="165" t="n">
        <v>0.0225</v>
      </c>
      <c r="I19" s="165" t="n">
        <v>0.0225</v>
      </c>
      <c r="J19" s="165" t="n">
        <v>0.0325</v>
      </c>
      <c r="K19" s="165" t="n">
        <v>0.035</v>
      </c>
      <c r="L19" s="165" t="n">
        <v>0.035</v>
      </c>
      <c r="M19" s="165" t="n">
        <v>0.035</v>
      </c>
      <c r="N19" s="165" t="n">
        <v>0.0375</v>
      </c>
      <c r="O19" s="165" t="n">
        <v>0.0425</v>
      </c>
      <c r="P19" s="165" t="n">
        <v>0.045</v>
      </c>
      <c r="Q19" s="165" t="n">
        <v>0.0488</v>
      </c>
      <c r="R19" s="165" t="n">
        <v>0.05</v>
      </c>
      <c r="S19" s="165" t="n">
        <v>0.05</v>
      </c>
      <c r="T19" s="165" t="n">
        <v>0.05</v>
      </c>
      <c r="U19" s="165" t="n">
        <v>0.05</v>
      </c>
      <c r="V19" s="165" t="n">
        <v>0.05</v>
      </c>
      <c r="W19" s="165" t="n">
        <v>0.0475</v>
      </c>
      <c r="X19" s="165" t="n">
        <v>0.05</v>
      </c>
      <c r="Y19" s="165" t="n">
        <v>0.05</v>
      </c>
      <c r="Z19" s="165" t="n">
        <v>0.0475</v>
      </c>
      <c r="AA19" s="165" t="n">
        <v>0.05</v>
      </c>
      <c r="AB19" s="165" t="n">
        <v>0.0525</v>
      </c>
      <c r="AC19" s="165" t="n">
        <v>0.055</v>
      </c>
      <c r="AD19" s="165" t="n">
        <v>0.0563</v>
      </c>
      <c r="AE19" s="165" t="n">
        <v>0.0575</v>
      </c>
      <c r="AF19" s="165" t="n">
        <v>0.06</v>
      </c>
      <c r="AG19" s="165" t="n">
        <v>0.06</v>
      </c>
      <c r="AH19" s="165" t="n">
        <v>0.06</v>
      </c>
      <c r="AI19" s="165" t="n">
        <v>0.06</v>
      </c>
      <c r="AJ19" s="165" t="n">
        <v>0.06</v>
      </c>
      <c r="AK19" s="165" t="n">
        <v>0.06</v>
      </c>
      <c r="AL19" s="165" t="n">
        <v>0.0575</v>
      </c>
      <c r="AM19" s="165" t="n">
        <v>0.0575</v>
      </c>
      <c r="AN19" s="165" t="n">
        <v>0.0575</v>
      </c>
      <c r="AO19" s="165" t="n">
        <v>0.0575</v>
      </c>
      <c r="AP19" s="165" t="n">
        <v>0.0525</v>
      </c>
      <c r="AQ19" s="165" t="n">
        <v>0.05</v>
      </c>
      <c r="AR19" s="165" t="n">
        <v>0.0475</v>
      </c>
      <c r="AS19" s="165" t="n">
        <v>0.045</v>
      </c>
      <c r="AT19" s="165" t="n">
        <v>0.045</v>
      </c>
      <c r="AU19" s="165" t="n">
        <v>0.045</v>
      </c>
      <c r="AV19" s="165" t="n">
        <v>0.045</v>
      </c>
      <c r="AW19" s="165" t="n">
        <v>0.045</v>
      </c>
      <c r="AX19" s="165" t="n">
        <v>0.0425</v>
      </c>
      <c r="AY19" s="165" t="n">
        <v>0.0425</v>
      </c>
      <c r="AZ19" s="165" t="n">
        <v>0.045</v>
      </c>
      <c r="BA19" s="165" t="n">
        <v>0.045</v>
      </c>
      <c r="BB19" s="165" t="n">
        <v>0.045</v>
      </c>
      <c r="BC19" s="165" t="n">
        <v>0.0475</v>
      </c>
      <c r="BD19" s="165" t="n">
        <v>0.0525</v>
      </c>
      <c r="BE19" s="165" t="n">
        <v>0.0525</v>
      </c>
      <c r="BF19" s="165" t="n">
        <v>0.055</v>
      </c>
      <c r="BG19" s="165" t="n">
        <v>0.0525</v>
      </c>
      <c r="BH19" s="165" t="n">
        <v>0.0525</v>
      </c>
      <c r="BI19" s="165" t="n">
        <v>0.05</v>
      </c>
      <c r="BJ19" s="165" t="n">
        <v>0.0475</v>
      </c>
      <c r="BK19" s="165" t="n">
        <v>0.045</v>
      </c>
      <c r="BL19" s="165" t="n">
        <v>0.045</v>
      </c>
      <c r="BM19" s="165" t="n">
        <v>0.045</v>
      </c>
      <c r="BN19" s="165" t="n">
        <v>0.0475</v>
      </c>
      <c r="BO19" s="165" t="n">
        <v>0.05</v>
      </c>
      <c r="BP19" s="165" t="n">
        <v>0.05</v>
      </c>
      <c r="BQ19" s="165" t="n">
        <v>0.05</v>
      </c>
      <c r="BR19" s="165" t="n">
        <v>0.05</v>
      </c>
      <c r="BS19" s="165" t="n">
        <v>0.05</v>
      </c>
      <c r="BT19" s="165" t="n">
        <v>0.05</v>
      </c>
      <c r="BU19" s="165" t="n">
        <v>0.05</v>
      </c>
      <c r="BV19" s="165" t="n">
        <v>0.05</v>
      </c>
      <c r="BW19" s="165" t="n">
        <v>0.0525</v>
      </c>
      <c r="BX19" s="165" t="n">
        <v>0.0525</v>
      </c>
      <c r="BY19" s="165" t="n">
        <v>0.0525</v>
      </c>
      <c r="BZ19" s="165" t="n">
        <v>0.0525</v>
      </c>
      <c r="CA19" s="165" t="n">
        <v>0.0525</v>
      </c>
      <c r="CB19" s="165" t="n">
        <v>0.0525</v>
      </c>
      <c r="CC19" s="165" t="n">
        <v>0.0525</v>
      </c>
      <c r="CD19" s="165" t="n">
        <v>0.05</v>
      </c>
      <c r="CE19" s="165" t="n">
        <v>0.05</v>
      </c>
      <c r="CF19" s="166" t="n">
        <v>0.05</v>
      </c>
      <c r="CG19" s="166" t="n">
        <v>0.0475</v>
      </c>
      <c r="CH19" s="167" t="n">
        <v>0.045</v>
      </c>
      <c r="CI19" s="165" t="n">
        <v>0.0475</v>
      </c>
      <c r="CJ19" s="165" t="n">
        <v>0.045</v>
      </c>
      <c r="CK19" s="165" t="n">
        <v>0.045</v>
      </c>
      <c r="CL19" s="165" t="n">
        <v>0.045</v>
      </c>
      <c r="CM19" s="165" t="n">
        <v>0.045</v>
      </c>
      <c r="CN19" s="165" t="n">
        <v>0.045</v>
      </c>
      <c r="CO19" s="165" t="n">
        <v>0.045</v>
      </c>
    </row>
    <row r="20" customFormat="false" ht="15" hidden="false" customHeight="false" outlineLevel="0" collapsed="false">
      <c r="A20" s="133" t="n">
        <v>10</v>
      </c>
      <c r="B20" s="164" t="s">
        <v>143</v>
      </c>
      <c r="C20" s="165" t="n">
        <v>0.0375</v>
      </c>
      <c r="D20" s="165" t="n">
        <v>0.04</v>
      </c>
      <c r="E20" s="165" t="n">
        <v>0.04</v>
      </c>
      <c r="F20" s="165" t="n">
        <v>0.04</v>
      </c>
      <c r="G20" s="165" t="n">
        <v>0.0425</v>
      </c>
      <c r="H20" s="165" t="n">
        <v>0.04</v>
      </c>
      <c r="I20" s="165" t="n">
        <v>0.0375</v>
      </c>
      <c r="J20" s="165" t="n">
        <v>0.045</v>
      </c>
      <c r="K20" s="165" t="n">
        <v>0.045</v>
      </c>
      <c r="L20" s="165" t="n">
        <v>0.045</v>
      </c>
      <c r="M20" s="165" t="n">
        <v>0.0475</v>
      </c>
      <c r="N20" s="165" t="n">
        <v>0.05</v>
      </c>
      <c r="O20" s="165" t="n">
        <v>0.05</v>
      </c>
      <c r="P20" s="165" t="n">
        <v>0.05</v>
      </c>
      <c r="Q20" s="165" t="n">
        <v>0.055</v>
      </c>
      <c r="R20" s="165" t="n">
        <v>0.055</v>
      </c>
      <c r="S20" s="165" t="n">
        <v>0.055</v>
      </c>
      <c r="T20" s="165" t="n">
        <v>0.0538</v>
      </c>
      <c r="U20" s="165" t="n">
        <v>0.055</v>
      </c>
      <c r="V20" s="165" t="n">
        <v>0.0525</v>
      </c>
      <c r="W20" s="165" t="n">
        <v>0.0525</v>
      </c>
      <c r="X20" s="165" t="n">
        <v>0.055</v>
      </c>
      <c r="Y20" s="165" t="n">
        <v>0.055</v>
      </c>
      <c r="Z20" s="165" t="n">
        <v>0.0513</v>
      </c>
      <c r="AA20" s="165" t="n">
        <v>0.055</v>
      </c>
      <c r="AB20" s="165" t="n">
        <v>0.055</v>
      </c>
      <c r="AC20" s="165" t="n">
        <v>0.0575</v>
      </c>
      <c r="AD20" s="165" t="n">
        <v>0.0588</v>
      </c>
      <c r="AE20" s="165" t="n">
        <v>0.06</v>
      </c>
      <c r="AF20" s="165" t="n">
        <v>0.06</v>
      </c>
      <c r="AG20" s="165" t="n">
        <v>0.06</v>
      </c>
      <c r="AH20" s="165" t="n">
        <v>0.06</v>
      </c>
      <c r="AI20" s="165" t="n">
        <v>0.06</v>
      </c>
      <c r="AJ20" s="165" t="n">
        <v>0.06</v>
      </c>
      <c r="AK20" s="165" t="n">
        <v>0.0575</v>
      </c>
      <c r="AL20" s="165" t="n">
        <v>0.0575</v>
      </c>
      <c r="AM20" s="165" t="n">
        <v>0.0575</v>
      </c>
      <c r="BL20" s="165"/>
      <c r="CE20" s="165"/>
      <c r="CH20" s="167"/>
      <c r="CI20" s="165"/>
      <c r="CJ20" s="165"/>
      <c r="CK20" s="165"/>
      <c r="CL20" s="165"/>
      <c r="CM20" s="165"/>
      <c r="CN20" s="165"/>
      <c r="CO20" s="165"/>
    </row>
    <row r="21" customFormat="false" ht="12.75" hidden="false" customHeight="false" outlineLevel="0" collapsed="false">
      <c r="A21" s="133" t="n">
        <v>11</v>
      </c>
      <c r="B21" s="164" t="s">
        <v>31</v>
      </c>
      <c r="C21" s="165" t="n">
        <v>0.05</v>
      </c>
      <c r="D21" s="165" t="n">
        <v>0.05</v>
      </c>
      <c r="E21" s="165" t="n">
        <v>0.05</v>
      </c>
      <c r="F21" s="165" t="n">
        <v>0.05</v>
      </c>
      <c r="G21" s="165" t="n">
        <v>0.0525</v>
      </c>
      <c r="H21" s="165" t="n">
        <v>0.05</v>
      </c>
      <c r="I21" s="165" t="n">
        <v>0.05</v>
      </c>
      <c r="J21" s="165" t="n">
        <v>0.055</v>
      </c>
      <c r="K21" s="165" t="n">
        <v>0.055</v>
      </c>
      <c r="L21" s="165" t="n">
        <v>0.055</v>
      </c>
      <c r="M21" s="165" t="n">
        <v>0.055</v>
      </c>
      <c r="N21" s="165" t="n">
        <v>0.055</v>
      </c>
      <c r="O21" s="165" t="n">
        <v>0.055</v>
      </c>
      <c r="P21" s="165" t="n">
        <v>0.055</v>
      </c>
      <c r="Q21" s="165" t="n">
        <v>0.0575</v>
      </c>
      <c r="R21" s="165" t="n">
        <v>0.0575</v>
      </c>
      <c r="S21" s="165" t="n">
        <v>0.055</v>
      </c>
      <c r="T21" s="165" t="n">
        <v>0.055</v>
      </c>
      <c r="U21" s="165" t="n">
        <v>0.055</v>
      </c>
      <c r="V21" s="165" t="n">
        <v>0.055</v>
      </c>
      <c r="W21" s="165" t="n">
        <v>0.055</v>
      </c>
      <c r="X21" s="165" t="n">
        <v>0.055</v>
      </c>
      <c r="Y21" s="165" t="n">
        <v>0.055</v>
      </c>
      <c r="Z21" s="165" t="n">
        <v>0.055</v>
      </c>
      <c r="AA21" s="165" t="n">
        <v>0.055</v>
      </c>
      <c r="AB21" s="165" t="n">
        <v>0.0575</v>
      </c>
      <c r="AC21" s="165" t="n">
        <v>0.0575</v>
      </c>
      <c r="AD21" s="165" t="n">
        <v>0.06</v>
      </c>
      <c r="AE21" s="165" t="n">
        <v>0.06</v>
      </c>
      <c r="AF21" s="165" t="n">
        <v>0.06</v>
      </c>
      <c r="AG21" s="165" t="n">
        <v>0.06</v>
      </c>
      <c r="AH21" s="165" t="n">
        <v>0.06</v>
      </c>
      <c r="AI21" s="165" t="n">
        <v>0.06</v>
      </c>
      <c r="AJ21" s="165" t="n">
        <v>0.06</v>
      </c>
      <c r="AK21" s="165" t="n">
        <v>0.0575</v>
      </c>
      <c r="AL21" s="165" t="n">
        <v>0.0575</v>
      </c>
      <c r="AM21" s="165" t="n">
        <v>0.0575</v>
      </c>
      <c r="AN21" s="165" t="n">
        <v>0.0575</v>
      </c>
      <c r="AO21" s="165" t="n">
        <v>0.0575</v>
      </c>
      <c r="AP21" s="165" t="n">
        <v>0.0525</v>
      </c>
      <c r="AQ21" s="165" t="n">
        <v>0.05</v>
      </c>
      <c r="AR21" s="165" t="n">
        <v>0.05</v>
      </c>
      <c r="AS21" s="165" t="n">
        <v>0.0475</v>
      </c>
      <c r="AT21" s="165" t="n">
        <v>0.0475</v>
      </c>
      <c r="AU21" s="165" t="n">
        <v>0.0475</v>
      </c>
      <c r="AV21" s="165" t="n">
        <v>0.0475</v>
      </c>
      <c r="AW21" s="165" t="n">
        <v>0.0475</v>
      </c>
      <c r="AX21" s="165" t="n">
        <v>0.045</v>
      </c>
      <c r="AY21" s="165" t="n">
        <v>0.0475</v>
      </c>
      <c r="AZ21" s="165" t="n">
        <v>0.0475</v>
      </c>
      <c r="BA21" s="165" t="n">
        <v>0.0475</v>
      </c>
      <c r="BB21" s="165" t="n">
        <v>0.05</v>
      </c>
      <c r="BC21" s="165" t="n">
        <v>0.05</v>
      </c>
      <c r="BD21" s="165" t="n">
        <v>0.0525</v>
      </c>
      <c r="BE21" s="165" t="n">
        <v>0.055</v>
      </c>
      <c r="BF21" s="165" t="n">
        <v>0.055</v>
      </c>
      <c r="BG21" s="165" t="n">
        <v>0.055</v>
      </c>
      <c r="BH21" s="165" t="n">
        <v>0.055</v>
      </c>
      <c r="BI21" s="165" t="n">
        <v>0.05</v>
      </c>
      <c r="BJ21" s="165" t="n">
        <v>0.05</v>
      </c>
      <c r="BK21" s="165" t="n">
        <v>0.0475</v>
      </c>
      <c r="BL21" s="165" t="n">
        <v>0.05</v>
      </c>
      <c r="BM21" s="165" t="n">
        <v>0.0475</v>
      </c>
      <c r="BN21" s="165" t="n">
        <v>0.05</v>
      </c>
      <c r="BO21" s="165" t="n">
        <v>0.05</v>
      </c>
      <c r="BP21" s="165" t="n">
        <v>0.05</v>
      </c>
      <c r="BQ21" s="165" t="n">
        <v>0.05</v>
      </c>
      <c r="BR21" s="165" t="n">
        <v>0.05</v>
      </c>
      <c r="BS21" s="165" t="n">
        <v>0.05</v>
      </c>
      <c r="BT21" s="165" t="n">
        <v>0.05</v>
      </c>
      <c r="BU21" s="165" t="n">
        <v>0.0525</v>
      </c>
      <c r="BV21" s="165" t="n">
        <v>0.0525</v>
      </c>
      <c r="BW21" s="165" t="n">
        <v>0.0525</v>
      </c>
      <c r="BX21" s="165" t="n">
        <v>0.0525</v>
      </c>
      <c r="BY21" s="165" t="n">
        <v>0.0525</v>
      </c>
      <c r="BZ21" s="165" t="n">
        <v>0.0525</v>
      </c>
      <c r="CA21" s="165" t="n">
        <v>0.0525</v>
      </c>
      <c r="CB21" s="165" t="n">
        <v>0.0525</v>
      </c>
      <c r="CC21" s="165" t="n">
        <v>0.0525</v>
      </c>
      <c r="CD21" s="165" t="n">
        <v>0.0525</v>
      </c>
      <c r="CE21" s="165" t="n">
        <v>0.0525</v>
      </c>
      <c r="CF21" s="166" t="n">
        <v>0.05</v>
      </c>
      <c r="CG21" s="166" t="n">
        <v>0.0475</v>
      </c>
      <c r="CH21" s="167" t="n">
        <v>0.0475</v>
      </c>
      <c r="CI21" s="165" t="n">
        <v>0.0475</v>
      </c>
      <c r="CJ21" s="165" t="n">
        <v>0.0475</v>
      </c>
      <c r="CK21" s="165" t="n">
        <v>0.045</v>
      </c>
      <c r="CL21" s="165" t="n">
        <v>0.045</v>
      </c>
      <c r="CM21" s="165" t="n">
        <v>0.045</v>
      </c>
      <c r="CN21" s="165" t="n">
        <v>0.0475</v>
      </c>
      <c r="CO21" s="165" t="n">
        <v>0.0475</v>
      </c>
    </row>
    <row r="22" customFormat="false" ht="12.75" hidden="false" customHeight="false" outlineLevel="0" collapsed="false">
      <c r="A22" s="146"/>
      <c r="B22" s="168"/>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70"/>
      <c r="CG22" s="170"/>
      <c r="CH22" s="171"/>
      <c r="CI22" s="169"/>
      <c r="CJ22" s="163"/>
      <c r="CK22" s="163"/>
      <c r="CL22" s="163"/>
      <c r="CM22" s="163"/>
      <c r="CN22" s="163"/>
      <c r="CO22" s="163"/>
    </row>
    <row r="23" customFormat="false" ht="12.75" hidden="false" customHeight="false" outlineLevel="0" collapsed="false">
      <c r="A23" s="151"/>
      <c r="B23" s="152" t="s">
        <v>12</v>
      </c>
      <c r="C23" s="153" t="s">
        <v>43</v>
      </c>
      <c r="D23" s="153" t="s">
        <v>44</v>
      </c>
      <c r="E23" s="153" t="s">
        <v>45</v>
      </c>
      <c r="F23" s="153" t="s">
        <v>46</v>
      </c>
      <c r="G23" s="153" t="s">
        <v>47</v>
      </c>
      <c r="H23" s="153" t="s">
        <v>48</v>
      </c>
      <c r="I23" s="153" t="s">
        <v>49</v>
      </c>
      <c r="J23" s="153" t="s">
        <v>50</v>
      </c>
      <c r="K23" s="153" t="s">
        <v>51</v>
      </c>
      <c r="L23" s="153" t="s">
        <v>52</v>
      </c>
      <c r="M23" s="153" t="s">
        <v>53</v>
      </c>
      <c r="N23" s="153" t="s">
        <v>54</v>
      </c>
      <c r="O23" s="153" t="s">
        <v>55</v>
      </c>
      <c r="P23" s="153" t="s">
        <v>56</v>
      </c>
      <c r="Q23" s="153" t="s">
        <v>57</v>
      </c>
      <c r="R23" s="153" t="s">
        <v>58</v>
      </c>
      <c r="S23" s="153" t="s">
        <v>59</v>
      </c>
      <c r="T23" s="153" t="s">
        <v>60</v>
      </c>
      <c r="U23" s="153" t="s">
        <v>61</v>
      </c>
      <c r="V23" s="153" t="s">
        <v>62</v>
      </c>
      <c r="W23" s="153" t="s">
        <v>63</v>
      </c>
      <c r="X23" s="174" t="s">
        <v>64</v>
      </c>
      <c r="Y23" s="175" t="s">
        <v>65</v>
      </c>
      <c r="Z23" s="153" t="s">
        <v>66</v>
      </c>
      <c r="AA23" s="153" t="s">
        <v>67</v>
      </c>
      <c r="AB23" s="153" t="s">
        <v>68</v>
      </c>
      <c r="AC23" s="153" t="s">
        <v>69</v>
      </c>
      <c r="AD23" s="153" t="s">
        <v>70</v>
      </c>
      <c r="AE23" s="153" t="s">
        <v>71</v>
      </c>
      <c r="AF23" s="153" t="s">
        <v>72</v>
      </c>
      <c r="AG23" s="153" t="s">
        <v>73</v>
      </c>
      <c r="AH23" s="153" t="s">
        <v>74</v>
      </c>
      <c r="AI23" s="153" t="s">
        <v>75</v>
      </c>
      <c r="AJ23" s="153" t="s">
        <v>76</v>
      </c>
      <c r="AK23" s="153" t="s">
        <v>77</v>
      </c>
      <c r="AL23" s="153" t="s">
        <v>78</v>
      </c>
      <c r="AM23" s="153" t="s">
        <v>79</v>
      </c>
      <c r="AN23" s="153" t="s">
        <v>80</v>
      </c>
      <c r="AO23" s="153" t="s">
        <v>81</v>
      </c>
      <c r="AP23" s="153" t="s">
        <v>82</v>
      </c>
      <c r="AQ23" s="153" t="s">
        <v>83</v>
      </c>
      <c r="AR23" s="153" t="s">
        <v>84</v>
      </c>
      <c r="AS23" s="153" t="s">
        <v>85</v>
      </c>
      <c r="AT23" s="153" t="s">
        <v>86</v>
      </c>
      <c r="AU23" s="153" t="s">
        <v>136</v>
      </c>
      <c r="AV23" s="153" t="s">
        <v>137</v>
      </c>
      <c r="AW23" s="153" t="s">
        <v>138</v>
      </c>
      <c r="AX23" s="153" t="s">
        <v>139</v>
      </c>
      <c r="AY23" s="153" t="s">
        <v>140</v>
      </c>
      <c r="AZ23" s="153" t="s">
        <v>92</v>
      </c>
      <c r="BA23" s="153" t="s">
        <v>93</v>
      </c>
      <c r="BB23" s="153" t="s">
        <v>94</v>
      </c>
      <c r="BC23" s="153" t="s">
        <v>95</v>
      </c>
      <c r="BD23" s="153" t="s">
        <v>96</v>
      </c>
      <c r="BE23" s="153" t="s">
        <v>97</v>
      </c>
      <c r="BF23" s="153" t="s">
        <v>98</v>
      </c>
      <c r="BG23" s="153" t="s">
        <v>99</v>
      </c>
      <c r="BH23" s="153" t="s">
        <v>100</v>
      </c>
      <c r="BI23" s="153" t="s">
        <v>101</v>
      </c>
      <c r="BJ23" s="153" t="s">
        <v>102</v>
      </c>
      <c r="BK23" s="153" t="s">
        <v>103</v>
      </c>
      <c r="BL23" s="153" t="s">
        <v>104</v>
      </c>
      <c r="BM23" s="153" t="s">
        <v>105</v>
      </c>
      <c r="BN23" s="153" t="s">
        <v>106</v>
      </c>
      <c r="BO23" s="153" t="s">
        <v>107</v>
      </c>
      <c r="BP23" s="153" t="s">
        <v>108</v>
      </c>
      <c r="BQ23" s="153" t="s">
        <v>109</v>
      </c>
      <c r="BR23" s="153" t="s">
        <v>110</v>
      </c>
      <c r="BS23" s="153" t="s">
        <v>87</v>
      </c>
      <c r="BT23" s="153" t="s">
        <v>111</v>
      </c>
      <c r="BU23" s="153" t="s">
        <v>112</v>
      </c>
      <c r="BV23" s="153" t="s">
        <v>113</v>
      </c>
      <c r="BW23" s="153" t="s">
        <v>114</v>
      </c>
      <c r="BX23" s="153" t="s">
        <v>115</v>
      </c>
      <c r="BY23" s="153" t="s">
        <v>116</v>
      </c>
      <c r="BZ23" s="153" t="s">
        <v>117</v>
      </c>
      <c r="CA23" s="153" t="s">
        <v>118</v>
      </c>
      <c r="CB23" s="153" t="s">
        <v>119</v>
      </c>
      <c r="CC23" s="153" t="s">
        <v>120</v>
      </c>
      <c r="CD23" s="153" t="s">
        <v>121</v>
      </c>
      <c r="CE23" s="153" t="s">
        <v>122</v>
      </c>
      <c r="CF23" s="154" t="s">
        <v>123</v>
      </c>
      <c r="CG23" s="154" t="s">
        <v>124</v>
      </c>
      <c r="CH23" s="155" t="s">
        <v>125</v>
      </c>
      <c r="CI23" s="153" t="s">
        <v>126</v>
      </c>
      <c r="CJ23" s="153" t="s">
        <v>127</v>
      </c>
      <c r="CK23" s="153" t="s">
        <v>128</v>
      </c>
      <c r="CL23" s="153" t="s">
        <v>129</v>
      </c>
      <c r="CM23" s="156" t="s">
        <v>130</v>
      </c>
      <c r="CN23" s="153" t="s">
        <v>131</v>
      </c>
      <c r="CO23" s="156" t="s">
        <v>1</v>
      </c>
      <c r="CP23" s="157"/>
    </row>
    <row r="24" customFormat="false" ht="12.75" hidden="false" customHeight="false" outlineLevel="0" collapsed="false">
      <c r="A24" s="158" t="n">
        <v>12</v>
      </c>
      <c r="B24" s="159" t="s">
        <v>13</v>
      </c>
      <c r="C24" s="176" t="n">
        <v>504.5</v>
      </c>
      <c r="D24" s="176" t="n">
        <v>490</v>
      </c>
      <c r="E24" s="176" t="n">
        <v>505</v>
      </c>
      <c r="F24" s="176" t="n">
        <v>540</v>
      </c>
      <c r="G24" s="176" t="n">
        <v>528.8</v>
      </c>
      <c r="H24" s="176" t="n">
        <v>510</v>
      </c>
      <c r="I24" s="176" t="n">
        <v>530</v>
      </c>
      <c r="J24" s="176" t="n">
        <v>515</v>
      </c>
      <c r="K24" s="176" t="n">
        <v>520</v>
      </c>
      <c r="L24" s="176" t="n">
        <v>525</v>
      </c>
      <c r="M24" s="176" t="n">
        <v>540</v>
      </c>
      <c r="N24" s="176" t="n">
        <v>540</v>
      </c>
      <c r="O24" s="176" t="n">
        <v>530</v>
      </c>
      <c r="P24" s="176" t="n">
        <v>535</v>
      </c>
      <c r="Q24" s="176" t="n">
        <v>519.5</v>
      </c>
      <c r="R24" s="176" t="n">
        <v>510</v>
      </c>
      <c r="S24" s="176" t="n">
        <v>505</v>
      </c>
      <c r="T24" s="176" t="n">
        <v>495</v>
      </c>
      <c r="U24" s="176" t="n">
        <v>495</v>
      </c>
      <c r="V24" s="176" t="n">
        <v>480</v>
      </c>
      <c r="W24" s="176" t="n">
        <v>485</v>
      </c>
      <c r="X24" s="176" t="n">
        <v>475</v>
      </c>
      <c r="Y24" s="176" t="n">
        <v>480</v>
      </c>
      <c r="Z24" s="176" t="n">
        <v>479.65</v>
      </c>
      <c r="AA24" s="176" t="n">
        <v>470</v>
      </c>
      <c r="AB24" s="176" t="n">
        <v>496</v>
      </c>
      <c r="AC24" s="176" t="n">
        <v>492</v>
      </c>
      <c r="AD24" s="176" t="n">
        <v>479.75</v>
      </c>
      <c r="AE24" s="176" t="n">
        <v>470</v>
      </c>
      <c r="AF24" s="176" t="n">
        <v>475</v>
      </c>
      <c r="AG24" s="176" t="n">
        <v>480</v>
      </c>
      <c r="AH24" s="176" t="n">
        <v>470</v>
      </c>
      <c r="AI24" s="176" t="n">
        <v>465</v>
      </c>
      <c r="AJ24" s="176" t="n">
        <v>465</v>
      </c>
      <c r="AK24" s="176" t="n">
        <v>470</v>
      </c>
      <c r="AL24" s="176" t="n">
        <v>468</v>
      </c>
      <c r="AM24" s="176" t="n">
        <v>470</v>
      </c>
      <c r="AN24" s="176" t="n">
        <v>465</v>
      </c>
      <c r="AO24" s="176" t="n">
        <v>460</v>
      </c>
      <c r="AP24" s="176" t="n">
        <v>470</v>
      </c>
      <c r="AQ24" s="176" t="n">
        <v>467</v>
      </c>
      <c r="AR24" s="176" t="n">
        <v>473</v>
      </c>
      <c r="AS24" s="176" t="n">
        <v>506</v>
      </c>
      <c r="AT24" s="176" t="n">
        <v>510</v>
      </c>
      <c r="AU24" s="176" t="n">
        <v>505</v>
      </c>
      <c r="AV24" s="176" t="n">
        <v>500</v>
      </c>
      <c r="AW24" s="176" t="n">
        <v>516</v>
      </c>
      <c r="AX24" s="176" t="n">
        <v>512</v>
      </c>
      <c r="AY24" s="176" t="n">
        <v>520</v>
      </c>
      <c r="AZ24" s="176" t="n">
        <v>510</v>
      </c>
      <c r="BA24" s="176" t="n">
        <v>490</v>
      </c>
      <c r="BB24" s="176" t="n">
        <v>480</v>
      </c>
      <c r="BC24" s="176" t="n">
        <v>480</v>
      </c>
      <c r="BD24" s="176" t="n">
        <v>483</v>
      </c>
      <c r="BE24" s="176" t="n">
        <v>485</v>
      </c>
      <c r="BF24" s="176" t="n">
        <v>485</v>
      </c>
      <c r="BG24" s="176" t="n">
        <v>490</v>
      </c>
      <c r="BH24" s="176" t="n">
        <v>485</v>
      </c>
      <c r="BI24" s="176" t="n">
        <v>505</v>
      </c>
      <c r="BJ24" s="176" t="n">
        <v>505</v>
      </c>
      <c r="BK24" s="176" t="n">
        <v>510</v>
      </c>
      <c r="BL24" s="176" t="n">
        <v>499</v>
      </c>
      <c r="BM24" s="176" t="n">
        <v>495</v>
      </c>
      <c r="BN24" s="176" t="n">
        <v>480</v>
      </c>
      <c r="BO24" s="176" t="n">
        <v>485</v>
      </c>
      <c r="BP24" s="176" t="n">
        <v>475</v>
      </c>
      <c r="BQ24" s="176" t="n">
        <v>474</v>
      </c>
      <c r="BR24" s="176" t="n">
        <v>475</v>
      </c>
      <c r="BS24" s="176" t="n">
        <v>480</v>
      </c>
      <c r="BT24" s="176" t="n">
        <v>480</v>
      </c>
      <c r="BU24" s="176" t="n">
        <v>480</v>
      </c>
      <c r="BV24" s="176" t="n">
        <v>475</v>
      </c>
      <c r="BW24" s="176" t="n">
        <v>475</v>
      </c>
      <c r="BX24" s="176" t="n">
        <v>470</v>
      </c>
      <c r="BY24" s="176" t="n">
        <v>471.5</v>
      </c>
      <c r="BZ24" s="176" t="n">
        <v>472</v>
      </c>
      <c r="CA24" s="176" t="n">
        <v>474</v>
      </c>
      <c r="CB24" s="176" t="n">
        <v>472</v>
      </c>
      <c r="CC24" s="176" t="n">
        <v>473</v>
      </c>
      <c r="CD24" s="176" t="n">
        <v>467.5</v>
      </c>
      <c r="CE24" s="176" t="n">
        <v>467.5</v>
      </c>
      <c r="CF24" s="177" t="n">
        <v>470</v>
      </c>
      <c r="CG24" s="177" t="n">
        <v>481.5</v>
      </c>
      <c r="CH24" s="178" t="n">
        <v>505</v>
      </c>
      <c r="CI24" s="176" t="n">
        <v>510</v>
      </c>
      <c r="CJ24" s="179" t="n">
        <v>508</v>
      </c>
      <c r="CK24" s="179" t="n">
        <v>505</v>
      </c>
      <c r="CL24" s="179" t="n">
        <v>510</v>
      </c>
      <c r="CM24" s="179" t="n">
        <v>515</v>
      </c>
      <c r="CN24" s="179" t="n">
        <v>510</v>
      </c>
      <c r="CO24" s="179" t="n">
        <v>498</v>
      </c>
    </row>
    <row r="25" customFormat="false" ht="12.75" hidden="false" customHeight="false" outlineLevel="0" collapsed="false">
      <c r="A25" s="133" t="n">
        <v>13</v>
      </c>
      <c r="B25" s="164" t="s">
        <v>14</v>
      </c>
      <c r="C25" s="180" t="n">
        <v>500</v>
      </c>
      <c r="D25" s="180" t="n">
        <v>490</v>
      </c>
      <c r="E25" s="180" t="n">
        <v>500</v>
      </c>
      <c r="F25" s="180" t="n">
        <v>520</v>
      </c>
      <c r="G25" s="180" t="n">
        <v>525</v>
      </c>
      <c r="H25" s="180" t="n">
        <v>510</v>
      </c>
      <c r="I25" s="180" t="n">
        <v>520</v>
      </c>
      <c r="J25" s="180" t="n">
        <v>512</v>
      </c>
      <c r="K25" s="180" t="n">
        <v>515.4875</v>
      </c>
      <c r="L25" s="180" t="n">
        <v>520</v>
      </c>
      <c r="M25" s="180" t="n">
        <v>530</v>
      </c>
      <c r="N25" s="180" t="n">
        <v>530</v>
      </c>
      <c r="O25" s="180" t="n">
        <v>530</v>
      </c>
      <c r="P25" s="180" t="n">
        <v>530</v>
      </c>
      <c r="Q25" s="180" t="n">
        <v>519.6</v>
      </c>
      <c r="R25" s="180" t="n">
        <v>510</v>
      </c>
      <c r="S25" s="180" t="n">
        <v>500</v>
      </c>
      <c r="T25" s="180" t="n">
        <v>500</v>
      </c>
      <c r="U25" s="180" t="n">
        <v>490</v>
      </c>
      <c r="V25" s="180" t="n">
        <v>485</v>
      </c>
      <c r="W25" s="180" t="n">
        <v>490</v>
      </c>
      <c r="X25" s="180" t="n">
        <v>480.5</v>
      </c>
      <c r="Y25" s="180" t="n">
        <v>485</v>
      </c>
      <c r="Z25" s="180" t="n">
        <v>485</v>
      </c>
      <c r="AA25" s="180" t="n">
        <v>480</v>
      </c>
      <c r="AB25" s="180" t="n">
        <v>499.5</v>
      </c>
      <c r="AC25" s="180" t="n">
        <v>495</v>
      </c>
      <c r="AD25" s="180" t="n">
        <v>481.95</v>
      </c>
      <c r="AE25" s="180" t="n">
        <v>480</v>
      </c>
      <c r="AF25" s="180" t="n">
        <v>470</v>
      </c>
      <c r="AG25" s="180" t="n">
        <v>483.9</v>
      </c>
      <c r="AH25" s="180" t="n">
        <v>475</v>
      </c>
      <c r="AI25" s="180" t="n">
        <v>470</v>
      </c>
      <c r="AJ25" s="180" t="n">
        <v>470</v>
      </c>
      <c r="AK25" s="180" t="n">
        <v>475</v>
      </c>
      <c r="AL25" s="180" t="n">
        <v>475</v>
      </c>
      <c r="AM25" s="180" t="n">
        <v>475</v>
      </c>
      <c r="AN25" s="180" t="n">
        <v>470</v>
      </c>
      <c r="AO25" s="180" t="n">
        <v>465</v>
      </c>
      <c r="AP25" s="180" t="n">
        <v>475</v>
      </c>
      <c r="AQ25" s="180" t="n">
        <v>470</v>
      </c>
      <c r="AR25" s="180" t="n">
        <v>480</v>
      </c>
      <c r="AS25" s="180" t="n">
        <v>500</v>
      </c>
      <c r="AT25" s="180" t="n">
        <v>512.5</v>
      </c>
      <c r="AU25" s="180" t="n">
        <v>510</v>
      </c>
      <c r="AV25" s="180" t="n">
        <v>500</v>
      </c>
      <c r="AW25" s="180" t="n">
        <v>515</v>
      </c>
      <c r="AX25" s="180" t="n">
        <v>515</v>
      </c>
      <c r="AY25" s="180" t="n">
        <v>520</v>
      </c>
      <c r="AZ25" s="180" t="n">
        <v>515</v>
      </c>
      <c r="BA25" s="180" t="n">
        <v>497.5</v>
      </c>
      <c r="BB25" s="180" t="n">
        <v>485</v>
      </c>
      <c r="BC25" s="180" t="n">
        <v>485</v>
      </c>
      <c r="BD25" s="180" t="n">
        <v>485</v>
      </c>
      <c r="BE25" s="180" t="n">
        <v>490</v>
      </c>
      <c r="BF25" s="180" t="n">
        <v>486</v>
      </c>
      <c r="BG25" s="180" t="n">
        <v>490</v>
      </c>
      <c r="BH25" s="180" t="n">
        <v>490</v>
      </c>
      <c r="BI25" s="180" t="n">
        <v>500</v>
      </c>
      <c r="BJ25" s="180" t="n">
        <v>500</v>
      </c>
      <c r="BK25" s="180" t="n">
        <v>505</v>
      </c>
      <c r="BL25" s="180" t="n">
        <v>500</v>
      </c>
      <c r="BM25" s="180" t="n">
        <v>495</v>
      </c>
      <c r="BN25" s="180" t="n">
        <v>485</v>
      </c>
      <c r="BO25" s="180" t="n">
        <v>490</v>
      </c>
      <c r="BP25" s="180" t="n">
        <v>480</v>
      </c>
      <c r="BQ25" s="180" t="n">
        <v>480</v>
      </c>
      <c r="BR25" s="180" t="n">
        <v>480</v>
      </c>
      <c r="BS25" s="180" t="n">
        <v>480</v>
      </c>
      <c r="BT25" s="180" t="n">
        <v>485</v>
      </c>
      <c r="BU25" s="180" t="n">
        <v>480</v>
      </c>
      <c r="BV25" s="180" t="n">
        <v>480</v>
      </c>
      <c r="BW25" s="180" t="n">
        <v>480</v>
      </c>
      <c r="BX25" s="180" t="n">
        <v>480</v>
      </c>
      <c r="BY25" s="180" t="n">
        <v>475</v>
      </c>
      <c r="BZ25" s="180" t="n">
        <v>475</v>
      </c>
      <c r="CA25" s="180" t="n">
        <v>478</v>
      </c>
      <c r="CB25" s="180" t="n">
        <v>475.5</v>
      </c>
      <c r="CC25" s="180" t="n">
        <v>479</v>
      </c>
      <c r="CD25" s="180" t="n">
        <v>475</v>
      </c>
      <c r="CE25" s="180" t="n">
        <v>475</v>
      </c>
      <c r="CF25" s="181" t="n">
        <v>475</v>
      </c>
      <c r="CG25" s="181" t="n">
        <v>485</v>
      </c>
      <c r="CH25" s="182" t="n">
        <v>510</v>
      </c>
      <c r="CI25" s="180" t="n">
        <v>515</v>
      </c>
      <c r="CJ25" s="180" t="n">
        <v>515</v>
      </c>
      <c r="CK25" s="180" t="n">
        <v>510</v>
      </c>
      <c r="CL25" s="180" t="n">
        <v>515</v>
      </c>
      <c r="CM25" s="180" t="n">
        <v>520</v>
      </c>
      <c r="CN25" s="180" t="n">
        <v>515</v>
      </c>
      <c r="CO25" s="180" t="n">
        <v>505</v>
      </c>
    </row>
    <row r="26" customFormat="false" ht="12.75" hidden="false" customHeight="false" outlineLevel="0" collapsed="false">
      <c r="A26" s="133" t="n">
        <v>14</v>
      </c>
      <c r="B26" s="164" t="s">
        <v>144</v>
      </c>
      <c r="C26" s="180" t="n">
        <v>520</v>
      </c>
      <c r="D26" s="180" t="n">
        <v>520</v>
      </c>
      <c r="E26" s="180" t="n">
        <v>520</v>
      </c>
      <c r="F26" s="180" t="n">
        <v>525</v>
      </c>
      <c r="G26" s="180" t="n">
        <v>525</v>
      </c>
      <c r="H26" s="180" t="n">
        <v>520</v>
      </c>
      <c r="I26" s="180" t="n">
        <v>520</v>
      </c>
      <c r="J26" s="180" t="n">
        <v>520</v>
      </c>
      <c r="K26" s="180" t="n">
        <v>517.5</v>
      </c>
      <c r="L26" s="180" t="n">
        <v>520</v>
      </c>
      <c r="M26" s="180" t="n">
        <v>520</v>
      </c>
      <c r="N26" s="180" t="n">
        <v>525</v>
      </c>
      <c r="O26" s="180" t="n">
        <v>525</v>
      </c>
      <c r="P26" s="180" t="n">
        <v>521.625</v>
      </c>
      <c r="Q26" s="180" t="n">
        <v>519.5</v>
      </c>
      <c r="R26" s="180" t="n">
        <v>510</v>
      </c>
      <c r="S26" s="180" t="n">
        <v>507.5</v>
      </c>
      <c r="T26" s="180" t="n">
        <v>510</v>
      </c>
      <c r="U26" s="180" t="n">
        <v>505</v>
      </c>
      <c r="V26" s="180" t="n">
        <v>500</v>
      </c>
      <c r="W26" s="180" t="n">
        <v>500</v>
      </c>
      <c r="X26" s="180" t="n">
        <v>500</v>
      </c>
      <c r="Y26" s="180" t="n">
        <v>500</v>
      </c>
      <c r="Z26" s="180" t="n">
        <v>500</v>
      </c>
      <c r="AA26" s="180" t="n">
        <v>490</v>
      </c>
      <c r="AB26" s="180" t="n">
        <v>500</v>
      </c>
      <c r="AC26" s="180" t="n">
        <v>500</v>
      </c>
      <c r="AD26" s="180" t="n">
        <v>490.25</v>
      </c>
      <c r="AE26" s="180" t="n">
        <v>490</v>
      </c>
      <c r="AF26" s="180" t="n">
        <v>487.5</v>
      </c>
      <c r="AG26" s="180" t="n">
        <v>490</v>
      </c>
      <c r="AH26" s="180" t="n">
        <v>485</v>
      </c>
      <c r="AI26" s="180" t="n">
        <v>480</v>
      </c>
      <c r="AJ26" s="180" t="n">
        <v>480</v>
      </c>
      <c r="AK26" s="180" t="n">
        <v>480</v>
      </c>
      <c r="AL26" s="180" t="n">
        <v>480</v>
      </c>
      <c r="AM26" s="180" t="n">
        <v>480</v>
      </c>
      <c r="AN26" s="180" t="n">
        <v>475</v>
      </c>
      <c r="AO26" s="180" t="n">
        <v>470</v>
      </c>
      <c r="AP26" s="180" t="n">
        <v>480</v>
      </c>
      <c r="AQ26" s="180" t="n">
        <v>475</v>
      </c>
      <c r="AR26" s="180" t="n">
        <v>485</v>
      </c>
      <c r="AS26" s="180" t="n">
        <v>500</v>
      </c>
      <c r="AT26" s="180" t="n">
        <v>502.5</v>
      </c>
      <c r="AU26" s="180" t="n">
        <v>515</v>
      </c>
      <c r="AV26" s="180" t="n">
        <v>500</v>
      </c>
      <c r="AW26" s="180" t="n">
        <v>510</v>
      </c>
      <c r="AX26" s="180" t="n">
        <v>517.5</v>
      </c>
      <c r="AY26" s="180" t="n">
        <v>520</v>
      </c>
      <c r="AZ26" s="180" t="n">
        <v>520</v>
      </c>
      <c r="BA26" s="180" t="n">
        <v>500</v>
      </c>
      <c r="BB26" s="180" t="n">
        <v>495</v>
      </c>
      <c r="BC26" s="180" t="n">
        <v>490</v>
      </c>
      <c r="BD26" s="180" t="n">
        <v>490</v>
      </c>
      <c r="BE26" s="180" t="n">
        <v>490</v>
      </c>
      <c r="BF26" s="180" t="n">
        <v>485</v>
      </c>
      <c r="BG26" s="180" t="n">
        <v>490</v>
      </c>
      <c r="BH26" s="180" t="n">
        <v>490</v>
      </c>
      <c r="BI26" s="180" t="n">
        <v>500</v>
      </c>
      <c r="BJ26" s="180" t="n">
        <v>500</v>
      </c>
      <c r="BK26" s="180" t="n">
        <v>500</v>
      </c>
      <c r="BL26" s="180" t="n">
        <v>500</v>
      </c>
      <c r="BM26" s="180" t="n">
        <v>500</v>
      </c>
      <c r="BN26" s="180" t="n">
        <v>490</v>
      </c>
      <c r="BO26" s="180" t="n">
        <v>500</v>
      </c>
      <c r="BP26" s="180" t="n">
        <v>490</v>
      </c>
      <c r="BQ26" s="180" t="n">
        <v>490</v>
      </c>
      <c r="BR26" s="180" t="n">
        <v>490</v>
      </c>
      <c r="BS26" s="180" t="n">
        <v>490</v>
      </c>
      <c r="BT26" s="180" t="n">
        <v>490</v>
      </c>
      <c r="BU26" s="180" t="n">
        <v>490</v>
      </c>
      <c r="BV26" s="180" t="n">
        <v>490</v>
      </c>
      <c r="BW26" s="180" t="n">
        <v>490</v>
      </c>
      <c r="BX26" s="180" t="n">
        <v>490</v>
      </c>
      <c r="BY26" s="180" t="n">
        <v>480</v>
      </c>
      <c r="BZ26" s="180" t="n">
        <v>480</v>
      </c>
      <c r="CA26" s="180" t="n">
        <v>485</v>
      </c>
      <c r="CB26" s="180" t="n">
        <v>482.5</v>
      </c>
      <c r="CC26" s="180" t="n">
        <v>485</v>
      </c>
      <c r="CD26" s="180" t="n">
        <v>480</v>
      </c>
      <c r="CE26" s="180" t="n">
        <v>480</v>
      </c>
      <c r="CF26" s="181" t="n">
        <v>480</v>
      </c>
      <c r="CG26" s="181" t="n">
        <v>490</v>
      </c>
      <c r="CH26" s="182" t="n">
        <v>510</v>
      </c>
      <c r="CI26" s="180" t="n">
        <v>520</v>
      </c>
      <c r="CJ26" s="180" t="n">
        <v>520</v>
      </c>
      <c r="CK26" s="180" t="n">
        <v>515</v>
      </c>
      <c r="CL26" s="180" t="n">
        <v>520</v>
      </c>
      <c r="CM26" s="180" t="n">
        <v>530</v>
      </c>
      <c r="CN26" s="180" t="n">
        <v>525</v>
      </c>
      <c r="CO26" s="180" t="n">
        <v>520</v>
      </c>
    </row>
    <row r="27" customFormat="false" ht="12.75" hidden="false" customHeight="false" outlineLevel="0" collapsed="false">
      <c r="A27" s="183"/>
      <c r="B27" s="184"/>
      <c r="C27" s="185"/>
      <c r="D27" s="185"/>
      <c r="E27" s="185"/>
      <c r="F27" s="185"/>
      <c r="G27" s="184"/>
      <c r="H27" s="184"/>
      <c r="I27" s="184"/>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6"/>
      <c r="CF27" s="187"/>
      <c r="CG27" s="187"/>
      <c r="CH27" s="188"/>
      <c r="CI27" s="185"/>
      <c r="CJ27" s="189"/>
      <c r="CK27" s="189"/>
      <c r="CL27" s="189"/>
      <c r="CM27" s="189"/>
      <c r="CN27" s="189"/>
      <c r="CO27" s="189"/>
    </row>
    <row r="28" customFormat="false" ht="15" hidden="false" customHeight="false" outlineLevel="0" collapsed="false">
      <c r="A28" s="158"/>
      <c r="B28" s="190"/>
      <c r="C28" s="191"/>
      <c r="D28" s="191"/>
      <c r="E28" s="191"/>
      <c r="F28" s="191"/>
      <c r="G28" s="191"/>
      <c r="H28" s="190"/>
      <c r="I28" s="190"/>
      <c r="CE28" s="192"/>
      <c r="CH28" s="193"/>
    </row>
    <row r="29" customFormat="false" ht="15" hidden="false" customHeight="false" outlineLevel="0" collapsed="false">
      <c r="B29" s="194"/>
    </row>
    <row r="32" customFormat="false" ht="15" hidden="false" customHeight="false" outlineLevel="0" collapsed="false">
      <c r="B32" s="195"/>
    </row>
    <row r="42" customFormat="false" ht="15" hidden="false" customHeight="false" outlineLevel="0" collapsed="false">
      <c r="B42" s="19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4</v>
      </c>
      <c r="C3" s="199"/>
      <c r="D3" s="200" t="n">
        <v>41541</v>
      </c>
      <c r="E3" s="200"/>
      <c r="F3" s="200"/>
      <c r="G3" s="200"/>
      <c r="H3" s="200"/>
      <c r="I3" s="200"/>
      <c r="J3" s="200"/>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A27" s="212"/>
      <c r="B27" s="212"/>
      <c r="C27" s="212"/>
      <c r="D27" s="212"/>
      <c r="O27" s="207"/>
      <c r="P27" s="207"/>
      <c r="Q27" s="207"/>
    </row>
    <row r="28" customFormat="false" ht="15" hidden="false" customHeight="false" outlineLevel="0" collapsed="false">
      <c r="A28" s="212"/>
      <c r="B28" s="212"/>
      <c r="C28" s="212"/>
      <c r="D28" s="212"/>
      <c r="O28" s="207"/>
      <c r="P28" s="207"/>
      <c r="Q28" s="207"/>
    </row>
    <row r="29" customFormat="false" ht="15" hidden="false" customHeight="false" outlineLevel="0" collapsed="false">
      <c r="A29" s="212"/>
      <c r="B29" s="212"/>
      <c r="C29" s="212"/>
      <c r="D29" s="212"/>
      <c r="F29" s="213"/>
      <c r="G29" s="213"/>
      <c r="H29" s="213"/>
      <c r="I29" s="213"/>
      <c r="J29" s="213"/>
      <c r="O29" s="207"/>
      <c r="P29" s="207"/>
      <c r="Q29" s="207"/>
    </row>
    <row r="30" customFormat="false" ht="24.75" hidden="false" customHeight="true" outlineLevel="0" collapsed="false">
      <c r="F30" s="213"/>
      <c r="G30" s="212"/>
      <c r="H30" s="212" t="s">
        <v>146</v>
      </c>
      <c r="I30" s="212"/>
      <c r="J30" s="213"/>
      <c r="T30" s="207"/>
      <c r="U30" s="207"/>
      <c r="V30" s="207"/>
    </row>
    <row r="31" customFormat="false" ht="15" hidden="false" customHeight="false" outlineLevel="0" collapsed="false">
      <c r="F31" s="213"/>
      <c r="G31" s="214" t="e">
        <f aca="false">NA()</f>
        <v>#N/A</v>
      </c>
      <c r="H31" s="214" t="n">
        <v>0</v>
      </c>
      <c r="I31" s="212"/>
      <c r="J31" s="213"/>
      <c r="T31" s="207"/>
      <c r="U31" s="207"/>
      <c r="V31" s="207"/>
    </row>
    <row r="32" customFormat="false" ht="15" hidden="false" customHeight="false" outlineLevel="0" collapsed="false">
      <c r="F32" s="213"/>
      <c r="G32" s="214" t="e">
        <f aca="false">NA()</f>
        <v>#N/A</v>
      </c>
      <c r="H32" s="214" t="n">
        <v>0</v>
      </c>
      <c r="I32" s="212"/>
      <c r="J32" s="213"/>
      <c r="T32" s="207"/>
      <c r="U32" s="207"/>
      <c r="V32" s="207"/>
    </row>
    <row r="33" customFormat="false" ht="15" hidden="false" customHeight="false" outlineLevel="0" collapsed="false">
      <c r="F33" s="213"/>
      <c r="G33" s="214" t="n">
        <v>0.002</v>
      </c>
      <c r="H33" s="214" t="n">
        <v>0.0175438596491228</v>
      </c>
      <c r="I33" s="212"/>
      <c r="J33" s="213"/>
      <c r="T33" s="207"/>
      <c r="U33" s="207"/>
      <c r="V33" s="207"/>
    </row>
    <row r="34" customFormat="false" ht="15" hidden="false" customHeight="false" outlineLevel="0" collapsed="false">
      <c r="F34" s="213"/>
      <c r="G34" s="214" t="n">
        <v>0.003</v>
      </c>
      <c r="H34" s="214" t="n">
        <v>0.087719298245614</v>
      </c>
      <c r="I34" s="212"/>
      <c r="J34" s="213"/>
      <c r="T34" s="207"/>
      <c r="U34" s="207"/>
      <c r="V34" s="207"/>
    </row>
    <row r="35" customFormat="false" ht="15" hidden="false" customHeight="false" outlineLevel="0" collapsed="false">
      <c r="F35" s="213"/>
      <c r="G35" s="214" t="n">
        <v>0.004</v>
      </c>
      <c r="H35" s="214" t="n">
        <v>0.473684210526316</v>
      </c>
      <c r="I35" s="212"/>
      <c r="J35" s="213"/>
      <c r="T35" s="207"/>
      <c r="U35" s="207"/>
      <c r="V35" s="207"/>
    </row>
    <row r="36" customFormat="false" ht="15" hidden="false" customHeight="false" outlineLevel="0" collapsed="false">
      <c r="F36" s="213"/>
      <c r="G36" s="214" t="n">
        <v>0.005</v>
      </c>
      <c r="H36" s="214" t="n">
        <v>0.263157894736842</v>
      </c>
      <c r="I36" s="212"/>
      <c r="J36" s="213"/>
      <c r="T36" s="207"/>
      <c r="U36" s="207"/>
      <c r="V36" s="207"/>
    </row>
    <row r="37" customFormat="false" ht="15" hidden="false" customHeight="false" outlineLevel="0" collapsed="false">
      <c r="F37" s="213"/>
      <c r="G37" s="214" t="n">
        <v>0.006</v>
      </c>
      <c r="H37" s="214" t="n">
        <v>0.157894736842105</v>
      </c>
      <c r="I37" s="212"/>
      <c r="J37" s="213"/>
      <c r="T37" s="207"/>
      <c r="U37" s="207"/>
      <c r="V37" s="207"/>
    </row>
    <row r="38" customFormat="false" ht="15" hidden="false" customHeight="false" outlineLevel="0" collapsed="false">
      <c r="F38" s="213"/>
      <c r="G38" s="212"/>
      <c r="H38" s="212"/>
      <c r="I38" s="212"/>
      <c r="J38" s="213"/>
      <c r="T38" s="207"/>
      <c r="U38" s="207"/>
      <c r="V38" s="207"/>
    </row>
    <row r="39" customFormat="false" ht="15" hidden="false" customHeight="false" outlineLevel="0" collapsed="false">
      <c r="A39" s="212"/>
      <c r="B39" s="212"/>
      <c r="C39" s="212"/>
      <c r="D39" s="212"/>
      <c r="F39" s="213"/>
      <c r="G39" s="212"/>
      <c r="H39" s="212"/>
      <c r="I39" s="212"/>
      <c r="J39" s="213"/>
      <c r="O39" s="207"/>
      <c r="P39" s="207"/>
      <c r="Q39" s="207"/>
    </row>
    <row r="40" customFormat="false" ht="15" hidden="false" customHeight="false" outlineLevel="0" collapsed="false">
      <c r="A40" s="212"/>
      <c r="B40" s="212"/>
      <c r="C40" s="212"/>
      <c r="D40" s="212"/>
      <c r="F40" s="213"/>
      <c r="G40" s="213"/>
      <c r="H40" s="213"/>
      <c r="I40" s="213"/>
      <c r="J40" s="213"/>
      <c r="O40" s="207"/>
      <c r="P40" s="207"/>
      <c r="Q40" s="207"/>
    </row>
    <row r="41" customFormat="false" ht="15" hidden="false" customHeight="false" outlineLevel="0" collapsed="false">
      <c r="O41" s="207"/>
      <c r="P41" s="207"/>
      <c r="Q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4</v>
      </c>
      <c r="C3" s="199"/>
      <c r="D3" s="216" t="s">
        <v>9</v>
      </c>
      <c r="E3" s="216"/>
      <c r="F3" s="216"/>
      <c r="G3" s="216"/>
      <c r="H3" s="216"/>
      <c r="I3" s="199"/>
      <c r="J3" s="199"/>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D25" s="217"/>
      <c r="E25" s="217"/>
      <c r="F25" s="217"/>
      <c r="G25" s="217"/>
      <c r="H25" s="217"/>
      <c r="I25" s="217"/>
      <c r="J25" s="217"/>
      <c r="K25" s="217"/>
      <c r="O25" s="207"/>
      <c r="P25" s="207"/>
      <c r="Q25" s="207"/>
    </row>
    <row r="26" customFormat="false" ht="26.25" hidden="false" customHeight="false" outlineLevel="0" collapsed="false">
      <c r="C26" s="211"/>
      <c r="D26" s="217"/>
      <c r="E26" s="217"/>
      <c r="F26" s="217"/>
      <c r="G26" s="217"/>
      <c r="H26" s="217"/>
      <c r="I26" s="217"/>
      <c r="J26" s="217"/>
      <c r="K26" s="217"/>
      <c r="O26" s="207"/>
      <c r="P26" s="207"/>
      <c r="Q26" s="207"/>
    </row>
    <row r="27" customFormat="false" ht="15" hidden="false" customHeight="false" outlineLevel="0" collapsed="false">
      <c r="B27" s="218"/>
      <c r="C27" s="218"/>
      <c r="D27" s="217"/>
      <c r="E27" s="217"/>
      <c r="F27" s="217"/>
      <c r="G27" s="217"/>
      <c r="H27" s="217"/>
      <c r="I27" s="217"/>
      <c r="J27" s="217"/>
      <c r="K27" s="217"/>
      <c r="O27" s="207"/>
      <c r="P27" s="207"/>
      <c r="Q27" s="207"/>
    </row>
    <row r="28" customFormat="false" ht="15" hidden="false" customHeight="false" outlineLevel="0" collapsed="false">
      <c r="B28" s="217"/>
      <c r="C28" s="217"/>
      <c r="D28" s="217"/>
      <c r="E28" s="217"/>
      <c r="F28" s="217"/>
      <c r="G28" s="217"/>
      <c r="H28" s="217"/>
      <c r="I28" s="217"/>
      <c r="J28" s="217"/>
      <c r="K28" s="217"/>
      <c r="O28" s="207"/>
      <c r="P28" s="207"/>
      <c r="Q28" s="207"/>
    </row>
    <row r="29" customFormat="false" ht="15" hidden="false" customHeight="false" outlineLevel="0" collapsed="false">
      <c r="B29" s="212"/>
      <c r="C29" s="212"/>
      <c r="D29" s="217"/>
      <c r="E29" s="217"/>
      <c r="F29" s="217"/>
      <c r="G29" s="217"/>
      <c r="H29" s="217"/>
      <c r="I29" s="217"/>
      <c r="J29" s="217"/>
      <c r="K29" s="217"/>
      <c r="O29" s="207"/>
      <c r="P29" s="207"/>
      <c r="Q29" s="207"/>
    </row>
    <row r="30" customFormat="false" ht="24.75" hidden="false" customHeight="true" outlineLevel="0" collapsed="false">
      <c r="D30" s="217"/>
      <c r="E30" s="217"/>
      <c r="F30" s="217"/>
      <c r="G30" s="212"/>
      <c r="H30" s="212"/>
      <c r="I30" s="212" t="s">
        <v>146</v>
      </c>
      <c r="J30" s="212"/>
      <c r="K30" s="217"/>
      <c r="U30" s="207"/>
      <c r="V30" s="207"/>
      <c r="W30" s="207"/>
    </row>
    <row r="31" customFormat="false" ht="15" hidden="false" customHeight="false" outlineLevel="0" collapsed="false">
      <c r="D31" s="217"/>
      <c r="E31" s="217"/>
      <c r="F31" s="217"/>
      <c r="G31" s="212"/>
      <c r="H31" s="214" t="s">
        <v>147</v>
      </c>
      <c r="I31" s="214" t="n">
        <v>0.087719298245614</v>
      </c>
      <c r="J31" s="214"/>
      <c r="K31" s="217"/>
      <c r="U31" s="207"/>
      <c r="V31" s="207"/>
      <c r="W31" s="207"/>
    </row>
    <row r="32" customFormat="false" ht="15" hidden="false" customHeight="false" outlineLevel="0" collapsed="false">
      <c r="D32" s="217"/>
      <c r="E32" s="217"/>
      <c r="F32" s="217"/>
      <c r="G32" s="212"/>
      <c r="H32" s="214" t="n">
        <v>0.024</v>
      </c>
      <c r="I32" s="214" t="n">
        <v>0.157894736842105</v>
      </c>
      <c r="J32" s="214"/>
      <c r="K32" s="217"/>
      <c r="U32" s="207"/>
      <c r="V32" s="207"/>
      <c r="W32" s="207"/>
    </row>
    <row r="33" customFormat="false" ht="15" hidden="false" customHeight="false" outlineLevel="0" collapsed="false">
      <c r="D33" s="217"/>
      <c r="E33" s="217"/>
      <c r="F33" s="217"/>
      <c r="G33" s="212"/>
      <c r="H33" s="214" t="n">
        <v>0.025</v>
      </c>
      <c r="I33" s="214" t="n">
        <v>0.175438596491228</v>
      </c>
      <c r="J33" s="214"/>
      <c r="K33" s="217"/>
      <c r="U33" s="207"/>
      <c r="V33" s="207"/>
      <c r="W33" s="207"/>
    </row>
    <row r="34" customFormat="false" ht="15" hidden="false" customHeight="false" outlineLevel="0" collapsed="false">
      <c r="D34" s="217"/>
      <c r="E34" s="217"/>
      <c r="F34" s="217"/>
      <c r="G34" s="212"/>
      <c r="H34" s="214" t="n">
        <v>0.026</v>
      </c>
      <c r="I34" s="214" t="n">
        <v>0.0701754385964912</v>
      </c>
      <c r="J34" s="214"/>
      <c r="K34" s="217"/>
      <c r="U34" s="207"/>
      <c r="V34" s="207"/>
      <c r="W34" s="207"/>
    </row>
    <row r="35" customFormat="false" ht="15" hidden="false" customHeight="false" outlineLevel="0" collapsed="false">
      <c r="D35" s="217"/>
      <c r="E35" s="217"/>
      <c r="F35" s="217"/>
      <c r="G35" s="212"/>
      <c r="H35" s="214" t="n">
        <v>0.027</v>
      </c>
      <c r="I35" s="214" t="n">
        <v>0.0526315789473684</v>
      </c>
      <c r="J35" s="214"/>
      <c r="K35" s="217"/>
      <c r="U35" s="207"/>
      <c r="V35" s="207"/>
      <c r="W35" s="207"/>
    </row>
    <row r="36" customFormat="false" ht="15" hidden="false" customHeight="false" outlineLevel="0" collapsed="false">
      <c r="D36" s="217"/>
      <c r="E36" s="217"/>
      <c r="F36" s="217"/>
      <c r="G36" s="212"/>
      <c r="H36" s="214" t="n">
        <v>0.028</v>
      </c>
      <c r="I36" s="214" t="n">
        <v>0.280701754385965</v>
      </c>
      <c r="J36" s="212"/>
      <c r="K36" s="217"/>
      <c r="U36" s="207"/>
      <c r="V36" s="207"/>
      <c r="W36" s="207"/>
    </row>
    <row r="37" customFormat="false" ht="15" hidden="false" customHeight="false" outlineLevel="0" collapsed="false">
      <c r="D37" s="217"/>
      <c r="E37" s="217"/>
      <c r="F37" s="217"/>
      <c r="G37" s="212"/>
      <c r="H37" s="214" t="s">
        <v>148</v>
      </c>
      <c r="I37" s="214" t="n">
        <v>0.175438596491228</v>
      </c>
      <c r="J37" s="212"/>
      <c r="K37" s="217"/>
      <c r="U37" s="207"/>
      <c r="V37" s="207"/>
      <c r="W37" s="207"/>
    </row>
    <row r="38" customFormat="false" ht="15" hidden="false" customHeight="false" outlineLevel="0" collapsed="false">
      <c r="D38" s="217"/>
      <c r="E38" s="217"/>
      <c r="F38" s="217"/>
      <c r="G38" s="212"/>
      <c r="H38" s="212"/>
      <c r="I38" s="212"/>
      <c r="J38" s="212"/>
      <c r="K38" s="217"/>
      <c r="U38" s="207"/>
      <c r="V38" s="207"/>
      <c r="W38" s="207"/>
    </row>
    <row r="39" customFormat="false" ht="15" hidden="false" customHeight="false" outlineLevel="0" collapsed="false">
      <c r="D39" s="217"/>
      <c r="E39" s="217"/>
      <c r="F39" s="217"/>
      <c r="G39" s="212"/>
      <c r="H39" s="212"/>
      <c r="I39" s="212"/>
      <c r="J39" s="212"/>
      <c r="K39" s="217"/>
      <c r="U39" s="207"/>
      <c r="V39" s="207"/>
      <c r="W39" s="207"/>
    </row>
    <row r="40" customFormat="false" ht="15" hidden="false" customHeight="false" outlineLevel="0" collapsed="false">
      <c r="D40" s="217"/>
      <c r="E40" s="217"/>
      <c r="F40" s="217"/>
      <c r="G40" s="212"/>
      <c r="H40" s="212"/>
      <c r="I40" s="212"/>
      <c r="J40" s="212"/>
      <c r="K40" s="217"/>
      <c r="U40" s="207"/>
      <c r="V40" s="207"/>
      <c r="W40" s="207"/>
    </row>
    <row r="41" customFormat="false" ht="15" hidden="false" customHeight="false" outlineLevel="0" collapsed="false">
      <c r="B41" s="212"/>
      <c r="C41" s="212"/>
      <c r="D41" s="217"/>
      <c r="E41" s="217"/>
      <c r="F41" s="217"/>
      <c r="G41" s="212"/>
      <c r="H41" s="212"/>
      <c r="I41" s="212"/>
      <c r="J41" s="212"/>
      <c r="K41" s="217"/>
      <c r="O41" s="207"/>
      <c r="P41" s="207"/>
      <c r="Q41" s="207"/>
    </row>
    <row r="42" customFormat="false" ht="15" hidden="false" customHeight="false" outlineLevel="0" collapsed="false">
      <c r="B42" s="212"/>
      <c r="C42" s="212"/>
      <c r="D42" s="217"/>
      <c r="E42" s="217"/>
      <c r="F42" s="217"/>
      <c r="G42" s="212"/>
      <c r="H42" s="212"/>
      <c r="I42" s="212"/>
      <c r="J42" s="212"/>
      <c r="K42" s="217"/>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4</v>
      </c>
      <c r="C3" s="199"/>
      <c r="D3" s="216" t="s">
        <v>10</v>
      </c>
      <c r="E3" s="216"/>
      <c r="F3" s="216"/>
      <c r="G3" s="216"/>
      <c r="H3" s="216"/>
      <c r="I3" s="216"/>
      <c r="J3" s="199"/>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F26" s="217"/>
      <c r="G26" s="217"/>
      <c r="H26" s="217"/>
      <c r="I26" s="217"/>
      <c r="J26" s="217"/>
      <c r="K26" s="217"/>
      <c r="O26" s="207"/>
      <c r="P26" s="207"/>
      <c r="Q26" s="207"/>
    </row>
    <row r="27" customFormat="false" ht="15" hidden="false" customHeight="false" outlineLevel="0" collapsed="false">
      <c r="A27" s="217"/>
      <c r="B27" s="217"/>
      <c r="C27" s="217"/>
      <c r="D27" s="217"/>
      <c r="F27" s="217"/>
      <c r="G27" s="217"/>
      <c r="H27" s="217"/>
      <c r="I27" s="217"/>
      <c r="J27" s="217"/>
      <c r="K27" s="217"/>
      <c r="O27" s="207"/>
      <c r="P27" s="207"/>
      <c r="Q27" s="207"/>
    </row>
    <row r="28" customFormat="false" ht="15" hidden="false" customHeight="false" outlineLevel="0" collapsed="false">
      <c r="A28" s="217"/>
      <c r="B28" s="217"/>
      <c r="C28" s="217"/>
      <c r="D28" s="217"/>
      <c r="F28" s="217"/>
      <c r="G28" s="217"/>
      <c r="H28" s="217"/>
      <c r="I28" s="217"/>
      <c r="J28" s="217"/>
      <c r="K28" s="217"/>
      <c r="O28" s="207"/>
      <c r="P28" s="207"/>
      <c r="Q28" s="207"/>
    </row>
    <row r="29" customFormat="false" ht="15" hidden="false" customHeight="false" outlineLevel="0" collapsed="false">
      <c r="A29" s="217"/>
      <c r="B29" s="217"/>
      <c r="C29" s="217"/>
      <c r="D29" s="217"/>
      <c r="F29" s="217"/>
      <c r="G29" s="217"/>
      <c r="H29" s="217"/>
      <c r="I29" s="217"/>
      <c r="J29" s="217"/>
      <c r="K29" s="217"/>
      <c r="O29" s="207"/>
      <c r="P29" s="207"/>
      <c r="Q29" s="207"/>
    </row>
    <row r="30" customFormat="false" ht="24.75" hidden="false" customHeight="true" outlineLevel="0" collapsed="false">
      <c r="F30" s="212"/>
      <c r="G30" s="212"/>
      <c r="H30" s="212" t="s">
        <v>146</v>
      </c>
      <c r="I30" s="212"/>
      <c r="J30" s="217"/>
      <c r="K30" s="217"/>
      <c r="T30" s="207"/>
      <c r="U30" s="207"/>
      <c r="V30" s="207"/>
    </row>
    <row r="31" customFormat="false" ht="15" hidden="false" customHeight="false" outlineLevel="0" collapsed="false">
      <c r="F31" s="212"/>
      <c r="G31" s="214" t="s">
        <v>149</v>
      </c>
      <c r="H31" s="214" t="n">
        <v>0.105263157894737</v>
      </c>
      <c r="I31" s="212"/>
      <c r="J31" s="217"/>
      <c r="K31" s="217"/>
      <c r="T31" s="207"/>
      <c r="U31" s="207"/>
      <c r="V31" s="207"/>
    </row>
    <row r="32" customFormat="false" ht="15" hidden="false" customHeight="false" outlineLevel="0" collapsed="false">
      <c r="F32" s="212"/>
      <c r="G32" s="214" t="n">
        <v>0.027</v>
      </c>
      <c r="H32" s="214" t="n">
        <v>0.0526315789473684</v>
      </c>
      <c r="I32" s="212"/>
      <c r="J32" s="217"/>
      <c r="K32" s="217"/>
      <c r="T32" s="207"/>
      <c r="U32" s="207"/>
      <c r="V32" s="207"/>
    </row>
    <row r="33" customFormat="false" ht="15" hidden="false" customHeight="false" outlineLevel="0" collapsed="false">
      <c r="F33" s="212"/>
      <c r="G33" s="214" t="n">
        <v>0.028</v>
      </c>
      <c r="H33" s="214" t="n">
        <v>0.175438596491228</v>
      </c>
      <c r="I33" s="212"/>
      <c r="J33" s="217"/>
      <c r="K33" s="217"/>
      <c r="T33" s="207"/>
      <c r="U33" s="207"/>
      <c r="V33" s="207"/>
    </row>
    <row r="34" customFormat="false" ht="15" hidden="false" customHeight="false" outlineLevel="0" collapsed="false">
      <c r="F34" s="212"/>
      <c r="G34" s="214" t="n">
        <v>0.029</v>
      </c>
      <c r="H34" s="214" t="n">
        <v>0.0701754385964912</v>
      </c>
      <c r="I34" s="212"/>
      <c r="J34" s="217"/>
      <c r="K34" s="217"/>
      <c r="T34" s="207"/>
      <c r="U34" s="207"/>
      <c r="V34" s="207"/>
    </row>
    <row r="35" customFormat="false" ht="15" hidden="false" customHeight="false" outlineLevel="0" collapsed="false">
      <c r="F35" s="212"/>
      <c r="G35" s="214" t="n">
        <v>0.03</v>
      </c>
      <c r="H35" s="214" t="n">
        <v>0.508771929824561</v>
      </c>
      <c r="I35" s="212"/>
      <c r="J35" s="217"/>
      <c r="K35" s="217"/>
      <c r="T35" s="207"/>
      <c r="U35" s="207"/>
      <c r="V35" s="207"/>
    </row>
    <row r="36" customFormat="false" ht="15" hidden="false" customHeight="false" outlineLevel="0" collapsed="false">
      <c r="F36" s="212"/>
      <c r="G36" s="214" t="n">
        <v>0.031</v>
      </c>
      <c r="H36" s="214" t="n">
        <v>0.0175438596491228</v>
      </c>
      <c r="I36" s="212"/>
      <c r="J36" s="217"/>
      <c r="K36" s="217"/>
      <c r="T36" s="207"/>
      <c r="U36" s="207"/>
      <c r="V36" s="207"/>
    </row>
    <row r="37" customFormat="false" ht="15" hidden="false" customHeight="false" outlineLevel="0" collapsed="false">
      <c r="F37" s="212"/>
      <c r="G37" s="214" t="s">
        <v>150</v>
      </c>
      <c r="H37" s="214" t="n">
        <v>0.0701754385964912</v>
      </c>
      <c r="I37" s="212"/>
      <c r="J37" s="217"/>
      <c r="K37" s="217"/>
      <c r="T37" s="207"/>
      <c r="U37" s="207"/>
      <c r="V37" s="207"/>
    </row>
    <row r="38" customFormat="false" ht="15" hidden="false" customHeight="false" outlineLevel="0" collapsed="false">
      <c r="F38" s="212"/>
      <c r="G38" s="214" t="n">
        <v>0.027</v>
      </c>
      <c r="H38" s="214" t="e">
        <f aca="false"/>
        <v>#REF!</v>
      </c>
      <c r="I38" s="212"/>
      <c r="J38" s="217"/>
      <c r="K38" s="217"/>
      <c r="T38" s="207"/>
      <c r="U38" s="207"/>
      <c r="V38" s="207"/>
    </row>
    <row r="39" customFormat="false" ht="15" hidden="false" customHeight="false" outlineLevel="0" collapsed="false">
      <c r="A39" s="217"/>
      <c r="B39" s="212"/>
      <c r="C39" s="212"/>
      <c r="D39" s="217"/>
      <c r="F39" s="212"/>
      <c r="G39" s="214" t="n">
        <v>0.027</v>
      </c>
      <c r="H39" s="212"/>
      <c r="I39" s="212"/>
      <c r="J39" s="217"/>
      <c r="K39" s="217"/>
      <c r="O39" s="207"/>
      <c r="P39" s="207"/>
      <c r="Q39" s="207"/>
    </row>
    <row r="40" customFormat="false" ht="15" hidden="false" customHeight="false" outlineLevel="0" collapsed="false">
      <c r="A40" s="217"/>
      <c r="B40" s="212"/>
      <c r="C40" s="212"/>
      <c r="D40" s="217"/>
      <c r="F40" s="212"/>
      <c r="G40" s="212"/>
      <c r="H40" s="212"/>
      <c r="I40" s="212"/>
      <c r="J40" s="217"/>
      <c r="K40" s="217"/>
      <c r="O40" s="207"/>
      <c r="P40" s="207"/>
      <c r="Q40" s="207"/>
    </row>
    <row r="41" customFormat="false" ht="15" hidden="false" customHeight="false" outlineLevel="0" collapsed="false">
      <c r="A41" s="217"/>
      <c r="B41" s="212"/>
      <c r="C41" s="212"/>
      <c r="D41" s="217"/>
      <c r="F41" s="217"/>
      <c r="G41" s="217"/>
      <c r="H41" s="217"/>
      <c r="I41" s="217"/>
      <c r="J41" s="217"/>
      <c r="K41" s="217"/>
      <c r="O41" s="207"/>
      <c r="P41" s="207"/>
      <c r="Q41" s="207"/>
    </row>
    <row r="42" customFormat="false" ht="15" hidden="false" customHeight="false" outlineLevel="0" collapsed="false">
      <c r="F42" s="217"/>
      <c r="G42" s="217"/>
      <c r="H42" s="217"/>
      <c r="I42" s="217"/>
      <c r="J42" s="217"/>
      <c r="K42" s="217"/>
      <c r="O42" s="207"/>
      <c r="P42" s="207"/>
      <c r="Q42" s="207"/>
    </row>
    <row r="43" customFormat="false" ht="15" hidden="false" customHeight="false" outlineLevel="0" collapsed="false">
      <c r="F43" s="217"/>
      <c r="G43" s="217"/>
      <c r="H43" s="217"/>
      <c r="I43" s="217"/>
      <c r="J43" s="217"/>
      <c r="K43" s="217"/>
      <c r="O43" s="207"/>
      <c r="P43" s="207"/>
      <c r="Q43" s="207"/>
    </row>
    <row r="44" customFormat="false" ht="15" hidden="false" customHeight="false" outlineLevel="0" collapsed="false">
      <c r="F44" s="217"/>
      <c r="G44" s="217"/>
      <c r="H44" s="217"/>
      <c r="I44" s="217"/>
      <c r="J44" s="217"/>
      <c r="K44" s="217"/>
      <c r="O44" s="207"/>
      <c r="P44" s="207"/>
      <c r="Q44" s="207"/>
    </row>
    <row r="45" customFormat="false" ht="15" hidden="false" customHeight="false" outlineLevel="0" collapsed="false">
      <c r="F45" s="217"/>
      <c r="G45" s="217"/>
      <c r="H45" s="217"/>
      <c r="I45" s="217"/>
      <c r="J45" s="217"/>
      <c r="K45" s="217"/>
      <c r="O45" s="207"/>
      <c r="P45" s="207"/>
      <c r="Q45" s="207"/>
    </row>
    <row r="46" customFormat="false" ht="15" hidden="false" customHeight="false" outlineLevel="0" collapsed="false">
      <c r="F46" s="217"/>
      <c r="G46" s="217"/>
      <c r="H46" s="217"/>
      <c r="I46" s="217"/>
      <c r="J46" s="217"/>
      <c r="K46" s="217"/>
      <c r="O46" s="207"/>
      <c r="P46" s="207"/>
      <c r="Q46" s="207"/>
    </row>
    <row r="47" customFormat="false" ht="15" hidden="false" customHeight="false" outlineLevel="0" collapsed="false">
      <c r="F47" s="217"/>
      <c r="G47" s="217"/>
      <c r="H47" s="217"/>
      <c r="I47" s="217"/>
      <c r="J47" s="217"/>
      <c r="K47" s="217"/>
      <c r="O47" s="207"/>
      <c r="P47" s="207"/>
      <c r="Q47" s="207"/>
    </row>
    <row r="48" customFormat="false" ht="12" hidden="false" customHeight="true" outlineLevel="0" collapsed="false">
      <c r="F48" s="217"/>
      <c r="G48" s="217"/>
      <c r="H48" s="217"/>
      <c r="I48" s="217"/>
      <c r="J48" s="217"/>
      <c r="K48" s="217"/>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1</v>
      </c>
      <c r="C3" s="199"/>
      <c r="D3" s="219" t="n">
        <v>41571</v>
      </c>
      <c r="E3" s="219"/>
      <c r="F3" s="219"/>
      <c r="G3" s="219"/>
      <c r="H3" s="219"/>
      <c r="I3" s="219"/>
      <c r="J3" s="219"/>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A28" s="217"/>
      <c r="B28" s="217"/>
      <c r="C28" s="217"/>
      <c r="O28" s="207"/>
      <c r="P28" s="207"/>
      <c r="Q28" s="207"/>
    </row>
    <row r="29" customFormat="false" ht="15" hidden="false" customHeight="false" outlineLevel="0" collapsed="false">
      <c r="A29" s="217"/>
      <c r="B29" s="217"/>
      <c r="C29" s="217"/>
      <c r="O29" s="207"/>
      <c r="P29" s="207"/>
      <c r="Q29" s="207"/>
    </row>
    <row r="30" customFormat="false" ht="24.75" hidden="false" customHeight="true" outlineLevel="0" collapsed="false">
      <c r="F30" s="217"/>
      <c r="G30" s="212"/>
      <c r="H30" s="212" t="s">
        <v>146</v>
      </c>
      <c r="T30" s="207"/>
      <c r="U30" s="207"/>
      <c r="V30" s="207"/>
    </row>
    <row r="31" customFormat="false" ht="15" hidden="false" customHeight="false" outlineLevel="0" collapsed="false">
      <c r="F31" s="217"/>
      <c r="G31" s="214" t="e">
        <f aca="false">NA()</f>
        <v>#N/A</v>
      </c>
      <c r="H31" s="214" t="n">
        <v>0</v>
      </c>
      <c r="T31" s="207"/>
      <c r="U31" s="207"/>
      <c r="V31" s="207"/>
    </row>
    <row r="32" customFormat="false" ht="15" hidden="false" customHeight="false" outlineLevel="0" collapsed="false">
      <c r="F32" s="217"/>
      <c r="G32" s="214" t="n">
        <v>0.045</v>
      </c>
      <c r="H32" s="214" t="n">
        <v>0.0175438596491228</v>
      </c>
      <c r="T32" s="207"/>
      <c r="U32" s="207"/>
      <c r="V32" s="207"/>
    </row>
    <row r="33" customFormat="false" ht="15" hidden="false" customHeight="false" outlineLevel="0" collapsed="false">
      <c r="F33" s="217"/>
      <c r="G33" s="214" t="n">
        <v>0.0475</v>
      </c>
      <c r="H33" s="214" t="n">
        <v>0.228070175438596</v>
      </c>
      <c r="T33" s="207"/>
      <c r="U33" s="207"/>
      <c r="V33" s="207"/>
    </row>
    <row r="34" customFormat="false" ht="15" hidden="false" customHeight="false" outlineLevel="0" collapsed="false">
      <c r="F34" s="217"/>
      <c r="G34" s="214" t="n">
        <v>0.05</v>
      </c>
      <c r="H34" s="214" t="n">
        <v>0.754385964912281</v>
      </c>
      <c r="T34" s="207"/>
      <c r="U34" s="207"/>
      <c r="V34" s="207"/>
    </row>
    <row r="35" customFormat="false" ht="15" hidden="false" customHeight="false" outlineLevel="0" collapsed="false">
      <c r="F35" s="217"/>
      <c r="G35" s="214" t="e">
        <f aca="false">NA()</f>
        <v>#N/A</v>
      </c>
      <c r="H35" s="214" t="n">
        <v>0</v>
      </c>
      <c r="T35" s="207"/>
      <c r="U35" s="207"/>
      <c r="V35" s="207"/>
    </row>
    <row r="36" customFormat="false" ht="15" hidden="false" customHeight="false" outlineLevel="0" collapsed="false">
      <c r="F36" s="217"/>
      <c r="G36" s="214" t="e">
        <f aca="false">NA()</f>
        <v>#N/A</v>
      </c>
      <c r="H36" s="214" t="n">
        <v>0</v>
      </c>
      <c r="T36" s="207"/>
      <c r="U36" s="207"/>
      <c r="V36" s="207"/>
    </row>
    <row r="37" customFormat="false" ht="15" hidden="false" customHeight="false" outlineLevel="0" collapsed="false">
      <c r="F37" s="217"/>
      <c r="G37" s="214" t="e">
        <f aca="false">NA()</f>
        <v>#N/A</v>
      </c>
      <c r="H37" s="214" t="n">
        <v>0</v>
      </c>
      <c r="T37" s="207"/>
      <c r="U37" s="207"/>
      <c r="V37" s="207"/>
    </row>
    <row r="38" customFormat="false" ht="15" hidden="false" customHeight="false" outlineLevel="0" collapsed="false">
      <c r="F38" s="217"/>
      <c r="G38" s="212"/>
      <c r="H38" s="212"/>
      <c r="T38" s="207"/>
      <c r="U38" s="207"/>
      <c r="V38" s="207"/>
    </row>
    <row r="39" customFormat="false" ht="15" hidden="false" customHeight="false" outlineLevel="0" collapsed="false">
      <c r="F39" s="217"/>
      <c r="G39" s="212"/>
      <c r="H39" s="212"/>
      <c r="T39" s="207"/>
      <c r="U39" s="207"/>
      <c r="V39" s="207"/>
    </row>
    <row r="40" customFormat="false" ht="15" hidden="false" customHeight="false" outlineLevel="0" collapsed="false">
      <c r="A40" s="217"/>
      <c r="B40" s="212"/>
      <c r="C40" s="212"/>
      <c r="O40" s="207"/>
      <c r="P40" s="207"/>
      <c r="Q40" s="207"/>
    </row>
    <row r="41" customFormat="false" ht="15" hidden="false" customHeight="false" outlineLevel="0" collapsed="false">
      <c r="B41" s="212"/>
      <c r="C41" s="212"/>
      <c r="O41" s="207"/>
      <c r="P41" s="207"/>
      <c r="Q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1</v>
      </c>
      <c r="C3" s="199"/>
      <c r="D3" s="220" t="n">
        <v>41663</v>
      </c>
      <c r="E3" s="220"/>
      <c r="F3" s="220"/>
      <c r="G3" s="220"/>
      <c r="H3" s="220"/>
      <c r="I3" s="220"/>
      <c r="J3" s="220"/>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O28" s="207"/>
      <c r="P28" s="207"/>
      <c r="Q28" s="207"/>
    </row>
    <row r="29" customFormat="false" ht="15" hidden="false" customHeight="false" outlineLevel="0" collapsed="false">
      <c r="G29" s="212"/>
      <c r="H29" s="212"/>
      <c r="I29" s="212"/>
      <c r="J29" s="221"/>
      <c r="T29" s="207"/>
      <c r="U29" s="207"/>
      <c r="V29" s="207"/>
    </row>
    <row r="30" customFormat="false" ht="24.75" hidden="false" customHeight="true" outlineLevel="0" collapsed="false">
      <c r="G30" s="212"/>
      <c r="H30" s="212" t="s">
        <v>146</v>
      </c>
      <c r="I30" s="212"/>
      <c r="J30" s="221"/>
      <c r="T30" s="207"/>
      <c r="U30" s="207"/>
      <c r="V30" s="207"/>
    </row>
    <row r="31" customFormat="false" ht="15" hidden="false" customHeight="false" outlineLevel="0" collapsed="false">
      <c r="G31" s="214" t="e">
        <f aca="false">NA()</f>
        <v>#N/A</v>
      </c>
      <c r="H31" s="214" t="n">
        <v>0</v>
      </c>
      <c r="I31" s="212"/>
      <c r="J31" s="221"/>
      <c r="T31" s="207"/>
      <c r="U31" s="207"/>
      <c r="V31" s="207"/>
    </row>
    <row r="32" customFormat="false" ht="15" hidden="false" customHeight="false" outlineLevel="0" collapsed="false">
      <c r="G32" s="214" t="n">
        <v>0.0425</v>
      </c>
      <c r="H32" s="214" t="n">
        <v>0.0350877192982456</v>
      </c>
      <c r="I32" s="212"/>
      <c r="J32" s="221"/>
      <c r="T32" s="207"/>
      <c r="U32" s="207"/>
      <c r="V32" s="207"/>
    </row>
    <row r="33" customFormat="false" ht="15" hidden="false" customHeight="false" outlineLevel="0" collapsed="false">
      <c r="G33" s="214" t="n">
        <v>0.045</v>
      </c>
      <c r="H33" s="214" t="n">
        <v>0.280701754385965</v>
      </c>
      <c r="I33" s="212"/>
      <c r="J33" s="221"/>
      <c r="T33" s="207"/>
      <c r="U33" s="207"/>
      <c r="V33" s="207"/>
    </row>
    <row r="34" customFormat="false" ht="15" hidden="false" customHeight="false" outlineLevel="0" collapsed="false">
      <c r="G34" s="214" t="n">
        <v>0.0475</v>
      </c>
      <c r="H34" s="214" t="n">
        <v>0.403508771929825</v>
      </c>
      <c r="I34" s="212"/>
      <c r="J34" s="221"/>
      <c r="T34" s="207"/>
      <c r="U34" s="207"/>
      <c r="V34" s="207"/>
    </row>
    <row r="35" customFormat="false" ht="15" hidden="false" customHeight="false" outlineLevel="0" collapsed="false">
      <c r="G35" s="214" t="n">
        <v>0.05</v>
      </c>
      <c r="H35" s="214" t="n">
        <v>0.280701754385965</v>
      </c>
      <c r="I35" s="212"/>
      <c r="J35" s="221"/>
      <c r="T35" s="207"/>
      <c r="U35" s="207"/>
      <c r="V35" s="207"/>
    </row>
    <row r="36" customFormat="false" ht="15" hidden="false" customHeight="false" outlineLevel="0" collapsed="false">
      <c r="G36" s="214" t="e">
        <f aca="false">NA()</f>
        <v>#N/A</v>
      </c>
      <c r="H36" s="214" t="n">
        <v>0</v>
      </c>
      <c r="I36" s="212"/>
      <c r="J36" s="221"/>
      <c r="T36" s="207"/>
      <c r="U36" s="207"/>
      <c r="V36" s="207"/>
    </row>
    <row r="37" customFormat="false" ht="15" hidden="false" customHeight="false" outlineLevel="0" collapsed="false">
      <c r="G37" s="214" t="e">
        <f aca="false">NA()</f>
        <v>#N/A</v>
      </c>
      <c r="H37" s="214" t="n">
        <v>0</v>
      </c>
      <c r="I37" s="212"/>
      <c r="J37" s="221"/>
      <c r="T37" s="207"/>
      <c r="U37" s="207"/>
      <c r="V37" s="207"/>
    </row>
    <row r="38" customFormat="false" ht="15" hidden="false" customHeight="false" outlineLevel="0" collapsed="false">
      <c r="G38" s="212"/>
      <c r="H38" s="212"/>
      <c r="I38" s="212"/>
      <c r="J38" s="221"/>
      <c r="T38" s="207"/>
      <c r="U38" s="207"/>
      <c r="V38" s="207"/>
    </row>
    <row r="39" customFormat="false" ht="15" hidden="false" customHeight="false" outlineLevel="0" collapsed="false">
      <c r="B39" s="212"/>
      <c r="C39" s="212"/>
      <c r="D39" s="212"/>
      <c r="O39" s="207"/>
      <c r="P39" s="207"/>
      <c r="Q39" s="207"/>
    </row>
    <row r="40" customFormat="false" ht="15" hidden="false" customHeight="false" outlineLevel="0" collapsed="false">
      <c r="B40" s="212"/>
      <c r="C40" s="212"/>
      <c r="D40" s="212"/>
      <c r="O40" s="207"/>
      <c r="P40" s="207"/>
      <c r="Q40" s="207"/>
    </row>
    <row r="41" customFormat="false" ht="15" hidden="false" customHeight="false" outlineLevel="0" collapsed="false">
      <c r="O41" s="207"/>
      <c r="P41" s="207"/>
      <c r="Q41" s="207"/>
    </row>
    <row r="42" customFormat="false" ht="15" hidden="false" customHeight="false" outlineLevel="0" collapsed="false">
      <c r="O42" s="207"/>
      <c r="P42" s="207"/>
      <c r="Q42" s="207"/>
    </row>
    <row r="43" customFormat="false" ht="15" hidden="false" customHeight="false" outlineLevel="0" collapsed="false">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6" width="5.71"/>
    <col collapsed="false" customWidth="true" hidden="false" outlineLevel="0" max="2" min="2" style="196" width="17.85"/>
    <col collapsed="false" customWidth="true" hidden="false" outlineLevel="0" max="3" min="3" style="196" width="27.7"/>
    <col collapsed="false" customWidth="true" hidden="false" outlineLevel="0" max="4" min="4" style="196" width="18.56"/>
    <col collapsed="false" customWidth="true" hidden="false" outlineLevel="0" max="5" min="5" style="196" width="14.14"/>
    <col collapsed="false" customWidth="true" hidden="false" outlineLevel="0" max="6" min="6" style="196" width="14.99"/>
    <col collapsed="false" customWidth="false" hidden="false" outlineLevel="0" max="11" min="7" style="196" width="11.42"/>
    <col collapsed="false" customWidth="true" hidden="false" outlineLevel="0" max="12" min="12" style="196" width="4.99"/>
    <col collapsed="false" customWidth="true" hidden="false" outlineLevel="0" max="13" min="13" style="196" width="4.28"/>
    <col collapsed="false" customWidth="true" hidden="false" outlineLevel="0" max="14" min="14" style="196" width="18.85"/>
    <col collapsed="false" customWidth="true" hidden="false" outlineLevel="0" max="16" min="15" style="196" width="19.7"/>
    <col collapsed="false" customWidth="true" hidden="false" outlineLevel="0" max="17" min="17" style="196" width="26.56"/>
    <col collapsed="false" customWidth="true" hidden="false" outlineLevel="0" max="18" min="18" style="196" width="15.56"/>
    <col collapsed="false" customWidth="true" hidden="false" outlineLevel="0" max="19" min="19" style="196" width="21.84"/>
    <col collapsed="false" customWidth="true" hidden="false" outlineLevel="0" max="20" min="20" style="196" width="18.7"/>
    <col collapsed="false" customWidth="true" hidden="false" outlineLevel="0" max="21" min="21" style="196" width="21.13"/>
    <col collapsed="false" customWidth="false" hidden="false" outlineLevel="0" max="257" min="22" style="196" width="11.42"/>
  </cols>
  <sheetData>
    <row r="1" customFormat="false" ht="30" hidden="false" customHeight="true" outlineLevel="0" collapsed="false"/>
    <row r="2" customFormat="false" ht="26.25" hidden="false" customHeight="false" outlineLevel="0" collapsed="false">
      <c r="B2" s="197" t="s">
        <v>26</v>
      </c>
      <c r="C2" s="197"/>
      <c r="D2" s="197"/>
      <c r="E2" s="197"/>
      <c r="F2" s="197"/>
      <c r="G2" s="197" t="s">
        <v>1</v>
      </c>
      <c r="H2" s="197"/>
      <c r="I2" s="197"/>
      <c r="J2" s="197"/>
      <c r="K2" s="197"/>
      <c r="L2" s="197"/>
      <c r="M2" s="197"/>
      <c r="N2" s="197"/>
      <c r="O2" s="197"/>
      <c r="P2" s="197"/>
      <c r="Q2" s="197"/>
      <c r="R2" s="197"/>
      <c r="S2" s="198"/>
    </row>
    <row r="3" customFormat="false" ht="26.25" hidden="false" customHeight="false" outlineLevel="0" collapsed="false">
      <c r="B3" s="199" t="s">
        <v>151</v>
      </c>
      <c r="C3" s="199"/>
      <c r="D3" s="222" t="n">
        <v>41753</v>
      </c>
      <c r="E3" s="222"/>
      <c r="F3" s="222"/>
      <c r="G3" s="222"/>
      <c r="H3" s="222"/>
      <c r="I3" s="199"/>
      <c r="J3" s="199"/>
      <c r="K3" s="199"/>
      <c r="L3" s="199"/>
      <c r="M3" s="199"/>
      <c r="N3" s="199"/>
      <c r="O3" s="199"/>
      <c r="P3" s="199"/>
      <c r="Q3" s="199"/>
      <c r="R3" s="199"/>
      <c r="S3" s="201"/>
      <c r="T3" s="201"/>
    </row>
    <row r="4" customFormat="false" ht="28.5" hidden="false" customHeight="false" outlineLevel="0" collapsed="false">
      <c r="B4" s="202" t="s">
        <v>145</v>
      </c>
      <c r="C4" s="203"/>
      <c r="D4" s="203"/>
      <c r="E4" s="203"/>
      <c r="F4" s="203"/>
      <c r="G4" s="203"/>
      <c r="H4" s="203"/>
      <c r="I4" s="203"/>
      <c r="J4" s="203"/>
      <c r="K4" s="203"/>
      <c r="L4" s="203"/>
      <c r="M4" s="203"/>
      <c r="N4" s="204"/>
    </row>
    <row r="5" customFormat="false" ht="15" hidden="false" customHeight="false" outlineLevel="0" collapsed="false">
      <c r="G5" s="205"/>
    </row>
    <row r="6" customFormat="false" ht="26.25" hidden="false" customHeight="false" outlineLevel="0" collapsed="false">
      <c r="B6" s="206" t="s">
        <v>3</v>
      </c>
      <c r="G6" s="205"/>
      <c r="O6" s="207"/>
      <c r="P6" s="207"/>
      <c r="Q6" s="207"/>
    </row>
    <row r="7" customFormat="false" ht="15" hidden="false" customHeight="false" outlineLevel="0" collapsed="false">
      <c r="G7" s="205"/>
      <c r="O7" s="207"/>
      <c r="P7" s="207"/>
      <c r="Q7" s="207"/>
    </row>
    <row r="8" customFormat="false" ht="15" hidden="false" customHeight="false" outlineLevel="0" collapsed="false">
      <c r="G8" s="205"/>
      <c r="O8" s="207"/>
      <c r="P8" s="207"/>
      <c r="Q8" s="207"/>
    </row>
    <row r="9" customFormat="false" ht="15" hidden="false" customHeight="false" outlineLevel="0" collapsed="false">
      <c r="O9" s="207"/>
      <c r="P9" s="207"/>
      <c r="Q9" s="207"/>
    </row>
    <row r="10" customFormat="false" ht="15" hidden="false" customHeight="false" outlineLevel="0" collapsed="false">
      <c r="O10" s="207"/>
      <c r="P10" s="207"/>
      <c r="Q10" s="207"/>
    </row>
    <row r="11" customFormat="false" ht="15" hidden="false" customHeight="false" outlineLevel="0" collapsed="false">
      <c r="O11" s="208"/>
      <c r="P11" s="208"/>
      <c r="Q11" s="207"/>
    </row>
    <row r="12" customFormat="false" ht="15" hidden="false" customHeight="false" outlineLevel="0" collapsed="false">
      <c r="O12" s="207"/>
      <c r="P12" s="207"/>
      <c r="Q12" s="207"/>
    </row>
    <row r="13" customFormat="false" ht="15" hidden="false" customHeight="false" outlineLevel="0" collapsed="false">
      <c r="K13" s="209"/>
      <c r="O13" s="207"/>
      <c r="P13" s="207"/>
      <c r="Q13" s="207"/>
    </row>
    <row r="14" customFormat="false" ht="15" hidden="false" customHeight="false" outlineLevel="0" collapsed="false">
      <c r="O14" s="207"/>
      <c r="P14" s="207"/>
      <c r="Q14" s="207"/>
    </row>
    <row r="15" customFormat="false" ht="15" hidden="false" customHeight="false" outlineLevel="0" collapsed="false">
      <c r="O15" s="207"/>
      <c r="P15" s="207"/>
      <c r="Q15" s="207"/>
    </row>
    <row r="16" customFormat="false" ht="15" hidden="false" customHeight="false" outlineLevel="0" collapsed="false">
      <c r="O16" s="207"/>
      <c r="P16" s="207"/>
      <c r="Q16" s="207"/>
    </row>
    <row r="17" customFormat="false" ht="15" hidden="false" customHeight="false" outlineLevel="0" collapsed="false">
      <c r="O17" s="207"/>
      <c r="P17" s="207"/>
      <c r="Q17" s="207"/>
    </row>
    <row r="18" customFormat="false" ht="15" hidden="false" customHeight="false" outlineLevel="0" collapsed="false">
      <c r="O18" s="207"/>
      <c r="P18" s="207"/>
      <c r="Q18" s="207"/>
    </row>
    <row r="19" customFormat="false" ht="15" hidden="false" customHeight="false" outlineLevel="0" collapsed="false">
      <c r="O19" s="207"/>
      <c r="P19" s="207"/>
      <c r="Q19" s="207"/>
    </row>
    <row r="20" customFormat="false" ht="15" hidden="false" customHeight="false" outlineLevel="0" collapsed="false">
      <c r="O20" s="207"/>
      <c r="P20" s="207"/>
      <c r="Q20" s="207"/>
    </row>
    <row r="21" customFormat="false" ht="15" hidden="false" customHeight="false" outlineLevel="0" collapsed="false">
      <c r="O21" s="207"/>
      <c r="P21" s="207"/>
      <c r="Q21" s="207"/>
    </row>
    <row r="22" customFormat="false" ht="15" hidden="false" customHeight="false" outlineLevel="0" collapsed="false">
      <c r="O22" s="207"/>
      <c r="P22" s="207"/>
      <c r="Q22" s="207"/>
    </row>
    <row r="23" customFormat="false" ht="15" hidden="false" customHeight="false" outlineLevel="0" collapsed="false">
      <c r="O23" s="207"/>
      <c r="P23" s="207"/>
      <c r="Q23" s="207"/>
      <c r="X23" s="210"/>
    </row>
    <row r="24" customFormat="false" ht="15" hidden="false" customHeight="false" outlineLevel="0" collapsed="false">
      <c r="O24" s="207"/>
      <c r="P24" s="207"/>
      <c r="Q24" s="207"/>
    </row>
    <row r="25" customFormat="false" ht="15" hidden="false" customHeight="false" outlineLevel="0" collapsed="false">
      <c r="O25" s="207"/>
      <c r="P25" s="207"/>
      <c r="Q25" s="207"/>
    </row>
    <row r="26" customFormat="false" ht="26.25" hidden="false" customHeight="false" outlineLevel="0" collapsed="false">
      <c r="C26" s="211"/>
      <c r="O26" s="207"/>
      <c r="P26" s="207"/>
      <c r="Q26" s="207"/>
    </row>
    <row r="27" customFormat="false" ht="15" hidden="false" customHeight="false" outlineLevel="0" collapsed="false">
      <c r="O27" s="207"/>
      <c r="P27" s="207"/>
      <c r="Q27" s="207"/>
    </row>
    <row r="28" customFormat="false" ht="15" hidden="false" customHeight="false" outlineLevel="0" collapsed="false">
      <c r="B28" s="212"/>
      <c r="C28" s="212"/>
      <c r="D28" s="212"/>
      <c r="O28" s="207"/>
      <c r="P28" s="207"/>
      <c r="Q28" s="207"/>
    </row>
    <row r="29" customFormat="false" ht="15" hidden="false" customHeight="false" outlineLevel="0" collapsed="false">
      <c r="H29" s="217"/>
      <c r="I29" s="217"/>
      <c r="J29" s="217"/>
      <c r="U29" s="207"/>
      <c r="V29" s="207"/>
      <c r="W29" s="207"/>
    </row>
    <row r="30" customFormat="false" ht="24.75" hidden="false" customHeight="true" outlineLevel="0" collapsed="false">
      <c r="H30" s="212"/>
      <c r="I30" s="212" t="s">
        <v>146</v>
      </c>
      <c r="J30" s="212"/>
      <c r="U30" s="207"/>
      <c r="V30" s="207"/>
      <c r="W30" s="207"/>
    </row>
    <row r="31" customFormat="false" ht="15" hidden="false" customHeight="false" outlineLevel="0" collapsed="false">
      <c r="H31" s="214" t="e">
        <f aca="false">NA()</f>
        <v>#N/A</v>
      </c>
      <c r="I31" s="214" t="n">
        <v>0</v>
      </c>
      <c r="J31" s="212"/>
      <c r="U31" s="207"/>
      <c r="V31" s="207"/>
      <c r="W31" s="207"/>
    </row>
    <row r="32" customFormat="false" ht="15" hidden="false" customHeight="false" outlineLevel="0" collapsed="false">
      <c r="H32" s="214" t="n">
        <v>0.04</v>
      </c>
      <c r="I32" s="214" t="n">
        <v>0.0526315789473684</v>
      </c>
      <c r="J32" s="212"/>
      <c r="U32" s="207"/>
      <c r="V32" s="207"/>
      <c r="W32" s="207"/>
    </row>
    <row r="33" customFormat="false" ht="15" hidden="false" customHeight="false" outlineLevel="0" collapsed="false">
      <c r="H33" s="214" t="n">
        <v>0.0425</v>
      </c>
      <c r="I33" s="214" t="n">
        <v>0.105263157894737</v>
      </c>
      <c r="J33" s="212"/>
      <c r="U33" s="207"/>
      <c r="V33" s="207"/>
      <c r="W33" s="207"/>
    </row>
    <row r="34" customFormat="false" ht="15" hidden="false" customHeight="false" outlineLevel="0" collapsed="false">
      <c r="H34" s="214" t="n">
        <v>0.045</v>
      </c>
      <c r="I34" s="214" t="n">
        <v>0.491228070175439</v>
      </c>
      <c r="J34" s="212"/>
      <c r="U34" s="207"/>
      <c r="V34" s="207"/>
      <c r="W34" s="207"/>
    </row>
    <row r="35" customFormat="false" ht="15" hidden="false" customHeight="false" outlineLevel="0" collapsed="false">
      <c r="H35" s="214" t="n">
        <v>0.0475</v>
      </c>
      <c r="I35" s="214" t="n">
        <v>0.210526315789474</v>
      </c>
      <c r="J35" s="212"/>
      <c r="U35" s="207"/>
      <c r="V35" s="207"/>
      <c r="W35" s="207"/>
    </row>
    <row r="36" customFormat="false" ht="15" hidden="false" customHeight="false" outlineLevel="0" collapsed="false">
      <c r="H36" s="214" t="n">
        <v>0.05</v>
      </c>
      <c r="I36" s="214" t="n">
        <v>0.140350877192982</v>
      </c>
      <c r="J36" s="212"/>
      <c r="U36" s="207"/>
      <c r="V36" s="207"/>
      <c r="W36" s="207"/>
    </row>
    <row r="37" customFormat="false" ht="15" hidden="false" customHeight="false" outlineLevel="0" collapsed="false">
      <c r="H37" s="214" t="e">
        <f aca="false">NA()</f>
        <v>#N/A</v>
      </c>
      <c r="I37" s="214" t="n">
        <v>0</v>
      </c>
      <c r="J37" s="212"/>
      <c r="U37" s="207"/>
      <c r="V37" s="207"/>
      <c r="W37" s="207"/>
    </row>
    <row r="38" customFormat="false" ht="15" hidden="false" customHeight="false" outlineLevel="0" collapsed="false">
      <c r="H38" s="212"/>
      <c r="I38" s="212"/>
      <c r="J38" s="212"/>
      <c r="U38" s="207"/>
      <c r="V38" s="207"/>
      <c r="W38" s="207"/>
    </row>
    <row r="39" customFormat="false" ht="15" hidden="false" customHeight="false" outlineLevel="0" collapsed="false">
      <c r="H39" s="212"/>
      <c r="I39" s="212"/>
      <c r="J39" s="212"/>
      <c r="U39" s="207"/>
      <c r="V39" s="207"/>
      <c r="W39" s="207"/>
    </row>
    <row r="40" customFormat="false" ht="15" hidden="false" customHeight="false" outlineLevel="0" collapsed="false">
      <c r="B40" s="212"/>
      <c r="C40" s="212"/>
      <c r="D40" s="212"/>
      <c r="O40" s="207"/>
      <c r="P40" s="207"/>
      <c r="Q40" s="207"/>
    </row>
    <row r="41" customFormat="false" ht="15" hidden="false" customHeight="false" outlineLevel="0" collapsed="false">
      <c r="B41" s="212"/>
      <c r="C41" s="212"/>
      <c r="D41" s="212"/>
      <c r="O41" s="207"/>
      <c r="P41" s="207"/>
      <c r="Q41" s="207"/>
    </row>
    <row r="42" customFormat="false" ht="15" hidden="false" customHeight="false" outlineLevel="0" collapsed="false">
      <c r="B42" s="212"/>
      <c r="C42" s="212"/>
      <c r="D42" s="212"/>
      <c r="O42" s="207"/>
      <c r="P42" s="207"/>
      <c r="Q42" s="207"/>
    </row>
    <row r="43" customFormat="false" ht="15" hidden="false" customHeight="false" outlineLevel="0" collapsed="false">
      <c r="B43" s="212"/>
      <c r="C43" s="212"/>
      <c r="D43" s="212"/>
      <c r="O43" s="207"/>
      <c r="P43" s="207"/>
      <c r="Q43" s="207"/>
    </row>
    <row r="44" customFormat="false" ht="15" hidden="false" customHeight="false" outlineLevel="0" collapsed="false">
      <c r="O44" s="207"/>
      <c r="P44" s="207"/>
      <c r="Q44" s="207"/>
    </row>
    <row r="45" customFormat="false" ht="15" hidden="false" customHeight="false" outlineLevel="0" collapsed="false">
      <c r="O45" s="207"/>
      <c r="P45" s="207"/>
      <c r="Q45" s="207"/>
    </row>
    <row r="46" customFormat="false" ht="15" hidden="false" customHeight="false" outlineLevel="0" collapsed="false">
      <c r="O46" s="207"/>
      <c r="P46" s="207"/>
      <c r="Q46" s="207"/>
    </row>
    <row r="47" customFormat="false" ht="15" hidden="false" customHeight="false" outlineLevel="0" collapsed="false">
      <c r="O47" s="207"/>
      <c r="P47" s="207"/>
      <c r="Q47" s="207"/>
    </row>
    <row r="48" customFormat="false" ht="12" hidden="false" customHeight="true" outlineLevel="0" collapsed="false">
      <c r="O48" s="207"/>
      <c r="P48" s="207"/>
      <c r="Q48" s="207"/>
    </row>
    <row r="49" customFormat="false" ht="15" hidden="false" customHeight="false" outlineLevel="0" collapsed="false">
      <c r="O49" s="207"/>
      <c r="P49" s="207"/>
      <c r="Q49" s="207"/>
    </row>
    <row r="50" customFormat="false" ht="15" hidden="false" customHeight="false" outlineLevel="0" collapsed="false">
      <c r="O50" s="207"/>
      <c r="P50" s="207"/>
      <c r="Q50" s="207"/>
    </row>
    <row r="51" customFormat="false" ht="15" hidden="false" customHeight="false" outlineLevel="0" collapsed="false">
      <c r="O51" s="207"/>
      <c r="P51" s="207"/>
      <c r="Q51" s="207"/>
    </row>
    <row r="52" customFormat="false" ht="15" hidden="false" customHeight="false" outlineLevel="0" collapsed="false">
      <c r="O52" s="207"/>
      <c r="P52" s="207"/>
      <c r="Q52" s="207"/>
    </row>
    <row r="53" customFormat="false" ht="15" hidden="false" customHeight="false" outlineLevel="0" collapsed="false">
      <c r="O53" s="207"/>
      <c r="P53" s="207"/>
      <c r="Q53" s="207"/>
    </row>
    <row r="54" customFormat="false" ht="15" hidden="false" customHeight="false" outlineLevel="0" collapsed="false">
      <c r="O54" s="207"/>
      <c r="P54" s="207"/>
      <c r="Q54" s="207"/>
    </row>
    <row r="55" customFormat="false" ht="15" hidden="false" customHeight="false" outlineLevel="0" collapsed="false">
      <c r="O55" s="207"/>
      <c r="P55" s="207"/>
      <c r="Q55" s="207"/>
    </row>
    <row r="56" customFormat="false" ht="15" hidden="false" customHeight="false" outlineLevel="0" collapsed="false">
      <c r="O56" s="207"/>
      <c r="P56" s="207"/>
      <c r="Q56" s="207"/>
    </row>
    <row r="57" customFormat="false" ht="15" hidden="false" customHeight="false" outlineLevel="0" collapsed="false">
      <c r="O57" s="207"/>
      <c r="P57" s="207"/>
      <c r="Q57" s="207"/>
    </row>
    <row r="58" customFormat="false" ht="15" hidden="false" customHeight="false" outlineLevel="0" collapsed="false">
      <c r="O58" s="207"/>
      <c r="P58" s="207"/>
      <c r="Q58" s="207"/>
    </row>
    <row r="59" customFormat="false" ht="15" hidden="false" customHeight="false" outlineLevel="0" collapsed="false">
      <c r="O59" s="207"/>
      <c r="P59" s="207"/>
      <c r="Q59" s="207"/>
    </row>
    <row r="60" customFormat="false" ht="15" hidden="false" customHeight="false" outlineLevel="0" collapsed="false">
      <c r="O60" s="207"/>
      <c r="P60" s="207"/>
      <c r="Q60" s="207"/>
    </row>
    <row r="61" customFormat="false" ht="15" hidden="false" customHeight="false" outlineLevel="0" collapsed="false">
      <c r="O61" s="207"/>
      <c r="P61" s="207"/>
      <c r="Q61" s="207"/>
    </row>
    <row r="62" customFormat="false" ht="15" hidden="false" customHeight="false" outlineLevel="0" collapsed="false">
      <c r="O62" s="207"/>
      <c r="P62" s="207"/>
      <c r="Q62" s="207"/>
    </row>
    <row r="63" customFormat="false" ht="15" hidden="false" customHeight="false" outlineLevel="0" collapsed="false">
      <c r="O63" s="207"/>
      <c r="P63" s="207"/>
      <c r="Q63" s="207"/>
    </row>
    <row r="64" customFormat="false" ht="15" hidden="false" customHeight="false" outlineLevel="0" collapsed="false">
      <c r="O64" s="207"/>
      <c r="P64" s="207"/>
      <c r="Q64" s="207"/>
    </row>
    <row r="65" customFormat="false" ht="15" hidden="false" customHeight="false" outlineLevel="0" collapsed="false">
      <c r="O65" s="207"/>
      <c r="P65" s="207"/>
      <c r="Q65" s="207"/>
    </row>
    <row r="66" customFormat="false" ht="15" hidden="false" customHeight="false" outlineLevel="0" collapsed="false">
      <c r="O66" s="207"/>
      <c r="P66" s="207"/>
      <c r="Q66" s="207"/>
    </row>
    <row r="67" customFormat="false" ht="15" hidden="false" customHeight="false" outlineLevel="0" collapsed="false">
      <c r="O67" s="207"/>
      <c r="P67" s="207"/>
      <c r="Q67" s="207"/>
    </row>
    <row r="68" customFormat="false" ht="15" hidden="false" customHeight="false" outlineLevel="0" collapsed="false">
      <c r="L68" s="196" t="s">
        <v>16</v>
      </c>
      <c r="O68" s="207"/>
      <c r="P68" s="207"/>
      <c r="Q68" s="207" t="s">
        <v>16</v>
      </c>
      <c r="AP68" s="196" t="s">
        <v>16</v>
      </c>
      <c r="AU68" s="196" t="s">
        <v>16</v>
      </c>
    </row>
    <row r="69" customFormat="false" ht="15" hidden="false" customHeight="false" outlineLevel="0" collapsed="false">
      <c r="O69" s="207"/>
      <c r="P69" s="207"/>
      <c r="Q69" s="207"/>
    </row>
    <row r="70" customFormat="false" ht="15" hidden="false" customHeight="false" outlineLevel="0" collapsed="false">
      <c r="O70" s="207"/>
      <c r="P70" s="207"/>
      <c r="Q70" s="207"/>
    </row>
    <row r="71" customFormat="false" ht="15" hidden="false" customHeight="false" outlineLevel="0" collapsed="false">
      <c r="O71" s="207"/>
      <c r="P71" s="207"/>
      <c r="Q71" s="207"/>
    </row>
    <row r="72" customFormat="false" ht="15" hidden="false" customHeight="false" outlineLevel="0" collapsed="false">
      <c r="O72" s="207"/>
      <c r="P72" s="207"/>
      <c r="Q72" s="207"/>
      <c r="AD72" s="215" t="n">
        <v>0.08</v>
      </c>
    </row>
    <row r="73" customFormat="false" ht="15" hidden="false" customHeight="false" outlineLevel="0" collapsed="false">
      <c r="O73" s="207"/>
      <c r="P73" s="207"/>
      <c r="Q73" s="207"/>
      <c r="AD73" s="215"/>
    </row>
    <row r="74" customFormat="false" ht="15" hidden="false" customHeight="false" outlineLevel="0" collapsed="false">
      <c r="O74" s="207"/>
      <c r="P74" s="207"/>
      <c r="Q74" s="207"/>
      <c r="AD74" s="215"/>
      <c r="AF74" s="196" t="s">
        <v>19</v>
      </c>
      <c r="AH74" s="215" t="n">
        <v>0.11</v>
      </c>
    </row>
    <row r="75" customFormat="false" ht="15" hidden="false" customHeight="false" outlineLevel="0" collapsed="false">
      <c r="O75" s="207"/>
      <c r="P75" s="207"/>
      <c r="Q75" s="207"/>
      <c r="AD75" s="215"/>
    </row>
    <row r="76" customFormat="false" ht="15" hidden="false" customHeight="false" outlineLevel="0" collapsed="false">
      <c r="O76" s="207"/>
      <c r="P76" s="207"/>
      <c r="Q76" s="207"/>
      <c r="AC76" s="196" t="s">
        <v>20</v>
      </c>
      <c r="AD76" s="215"/>
      <c r="AE76" s="215" t="n">
        <v>0.27</v>
      </c>
    </row>
    <row r="77" customFormat="false" ht="15" hidden="false" customHeight="false" outlineLevel="0" collapsed="false">
      <c r="O77" s="207"/>
      <c r="P77" s="207"/>
      <c r="Q77" s="207"/>
      <c r="AD77" s="215"/>
    </row>
    <row r="78" customFormat="false" ht="15" hidden="false" customHeight="false" outlineLevel="0" collapsed="false">
      <c r="O78" s="207"/>
      <c r="P78" s="207"/>
      <c r="Q78" s="207"/>
      <c r="AF78" s="196" t="s">
        <v>21</v>
      </c>
      <c r="AH78" s="215" t="n">
        <v>0.11</v>
      </c>
    </row>
    <row r="79" customFormat="false" ht="15" hidden="false" customHeight="false" outlineLevel="0" collapsed="false">
      <c r="O79" s="207"/>
      <c r="P79" s="207"/>
      <c r="Q79" s="207"/>
    </row>
    <row r="80" customFormat="false" ht="15" hidden="false" customHeight="false" outlineLevel="0" collapsed="false">
      <c r="O80" s="207"/>
      <c r="P80" s="207"/>
      <c r="Q80" s="207"/>
    </row>
    <row r="81" customFormat="false" ht="15" hidden="false" customHeight="false" outlineLevel="0" collapsed="false">
      <c r="O81" s="207"/>
      <c r="P81" s="207"/>
      <c r="Q81" s="207"/>
    </row>
    <row r="82" customFormat="false" ht="15" hidden="false" customHeight="false" outlineLevel="0" collapsed="false">
      <c r="O82" s="207"/>
      <c r="P82" s="207"/>
      <c r="Q82" s="207"/>
      <c r="AB82" s="215" t="n">
        <v>0.23</v>
      </c>
      <c r="AE82" s="215" t="n">
        <v>0.38</v>
      </c>
    </row>
    <row r="83" customFormat="false" ht="15" hidden="false" customHeight="false" outlineLevel="0" collapsed="false">
      <c r="O83" s="207"/>
      <c r="P83" s="207"/>
      <c r="Q83" s="207"/>
      <c r="AB83" s="215" t="n">
        <v>0.26</v>
      </c>
      <c r="AE83" s="215" t="n">
        <v>0.25</v>
      </c>
    </row>
    <row r="84" customFormat="false" ht="15" hidden="false" customHeight="false" outlineLevel="0" collapsed="false">
      <c r="O84" s="207"/>
      <c r="P84" s="207"/>
      <c r="Q84" s="207"/>
      <c r="Z84" s="196" t="s">
        <v>17</v>
      </c>
      <c r="AB84" s="215" t="n">
        <v>0.51</v>
      </c>
      <c r="AE84" s="215" t="n">
        <v>0.32</v>
      </c>
    </row>
    <row r="85" customFormat="false" ht="15" hidden="false" customHeight="false" outlineLevel="0" collapsed="false">
      <c r="O85" s="207"/>
      <c r="P85" s="207"/>
      <c r="Q85" s="207"/>
      <c r="AC85" s="196" t="s">
        <v>18</v>
      </c>
      <c r="AE85" s="215" t="n">
        <v>0.06</v>
      </c>
    </row>
    <row r="86" customFormat="false" ht="15" hidden="false" customHeight="false" outlineLevel="0" collapsed="false">
      <c r="O86" s="207"/>
      <c r="P86" s="207"/>
      <c r="Q86" s="207"/>
    </row>
    <row r="87" customFormat="false" ht="15" hidden="false" customHeight="false" outlineLevel="0" collapsed="false">
      <c r="O87" s="207"/>
      <c r="P87" s="207"/>
      <c r="Q87" s="207"/>
    </row>
    <row r="88" customFormat="false" ht="15" hidden="false" customHeight="false" outlineLevel="0" collapsed="false">
      <c r="O88" s="207"/>
      <c r="P88" s="207"/>
      <c r="Q88" s="207"/>
    </row>
    <row r="89" customFormat="false" ht="15" hidden="false" customHeight="false" outlineLevel="0" collapsed="false">
      <c r="O89" s="207"/>
      <c r="P89" s="207"/>
      <c r="Q89" s="207"/>
    </row>
    <row r="90" customFormat="false" ht="15" hidden="false" customHeight="false" outlineLevel="0" collapsed="false">
      <c r="O90" s="207"/>
      <c r="P90" s="207"/>
      <c r="Q90" s="207"/>
    </row>
    <row r="91" customFormat="false" ht="15" hidden="false" customHeight="false" outlineLevel="0" collapsed="false">
      <c r="O91" s="207"/>
      <c r="P91" s="207"/>
      <c r="Q91" s="207"/>
    </row>
    <row r="92" customFormat="false" ht="15" hidden="false" customHeight="false" outlineLevel="0" collapsed="false">
      <c r="O92" s="207"/>
      <c r="P92" s="207"/>
      <c r="Q92" s="207"/>
    </row>
    <row r="93" customFormat="false" ht="15" hidden="false" customHeight="false" outlineLevel="0" collapsed="false">
      <c r="O93" s="207"/>
      <c r="P93" s="207"/>
      <c r="Q93" s="207"/>
    </row>
    <row r="94" customFormat="false" ht="15" hidden="false" customHeight="false" outlineLevel="0" collapsed="false">
      <c r="O94" s="207"/>
      <c r="P94" s="207"/>
      <c r="Q94" s="207"/>
    </row>
    <row r="95" customFormat="false" ht="15" hidden="false" customHeight="false" outlineLevel="0" collapsed="false">
      <c r="O95" s="207"/>
      <c r="P95" s="207"/>
      <c r="Q95" s="207"/>
    </row>
    <row r="96" customFormat="false" ht="15" hidden="false" customHeight="false" outlineLevel="0" collapsed="false">
      <c r="O96" s="207"/>
      <c r="P96" s="207"/>
      <c r="Q96" s="207"/>
    </row>
    <row r="97" customFormat="false" ht="15" hidden="false" customHeight="false" outlineLevel="0" collapsed="false">
      <c r="O97" s="207"/>
      <c r="P97" s="207"/>
      <c r="Q97" s="207"/>
    </row>
    <row r="98" customFormat="false" ht="15" hidden="false" customHeight="false" outlineLevel="0" collapsed="false">
      <c r="O98" s="207"/>
      <c r="P98" s="207"/>
      <c r="Q98" s="207"/>
    </row>
    <row r="99" customFormat="false" ht="15" hidden="false" customHeight="false" outlineLevel="0" collapsed="false">
      <c r="O99" s="207"/>
      <c r="P99" s="207"/>
      <c r="Q99" s="207"/>
    </row>
    <row r="100" customFormat="false" ht="15" hidden="false" customHeight="false" outlineLevel="0" collapsed="false">
      <c r="O100" s="207"/>
      <c r="P100" s="207"/>
      <c r="Q100" s="207"/>
    </row>
    <row r="101" customFormat="false" ht="15" hidden="false" customHeight="false" outlineLevel="0" collapsed="false">
      <c r="O101" s="207"/>
      <c r="P101" s="207"/>
      <c r="Q101" s="207"/>
    </row>
    <row r="102" customFormat="false" ht="15" hidden="false" customHeight="false" outlineLevel="0" collapsed="false">
      <c r="O102" s="207"/>
      <c r="P102" s="207"/>
      <c r="Q102" s="207"/>
    </row>
    <row r="103" customFormat="false" ht="15" hidden="false" customHeight="false" outlineLevel="0" collapsed="false">
      <c r="O103" s="207"/>
      <c r="P103" s="207"/>
      <c r="Q103" s="207"/>
    </row>
    <row r="104" customFormat="false" ht="15" hidden="false" customHeight="false" outlineLevel="0" collapsed="false">
      <c r="O104" s="207"/>
      <c r="P104" s="207"/>
      <c r="Q104" s="207"/>
    </row>
    <row r="105" customFormat="false" ht="15" hidden="false" customHeight="false" outlineLevel="0" collapsed="false">
      <c r="O105" s="207"/>
      <c r="P105" s="207"/>
      <c r="Q105" s="207"/>
    </row>
    <row r="106" customFormat="false" ht="15" hidden="false" customHeight="false" outlineLevel="0" collapsed="false">
      <c r="O106" s="207"/>
      <c r="P106" s="207"/>
      <c r="Q106" s="207"/>
    </row>
    <row r="107" customFormat="false" ht="15" hidden="false" customHeight="false" outlineLevel="0" collapsed="false">
      <c r="O107" s="207"/>
      <c r="P107" s="207"/>
      <c r="Q107" s="207"/>
    </row>
    <row r="108" customFormat="false" ht="15" hidden="false" customHeight="false" outlineLevel="0" collapsed="false">
      <c r="O108" s="207"/>
      <c r="P108" s="207"/>
      <c r="Q108" s="207"/>
    </row>
    <row r="109" customFormat="false" ht="15" hidden="false" customHeight="false" outlineLevel="0" collapsed="false">
      <c r="O109" s="207"/>
      <c r="P109" s="207"/>
      <c r="Q109" s="207"/>
    </row>
    <row r="110" customFormat="false" ht="15" hidden="false" customHeight="false" outlineLevel="0" collapsed="false">
      <c r="O110" s="207"/>
      <c r="P110" s="207"/>
      <c r="Q110" s="207"/>
    </row>
    <row r="111" customFormat="false" ht="15" hidden="false" customHeight="false" outlineLevel="0" collapsed="false">
      <c r="O111" s="207"/>
      <c r="P111" s="207"/>
      <c r="Q111" s="207"/>
    </row>
    <row r="112" customFormat="false" ht="15" hidden="false" customHeight="false" outlineLevel="0" collapsed="false">
      <c r="O112" s="207"/>
      <c r="P112" s="207"/>
      <c r="Q112" s="207"/>
    </row>
    <row r="113" customFormat="false" ht="15" hidden="false" customHeight="false" outlineLevel="0" collapsed="false">
      <c r="O113" s="207"/>
      <c r="P113" s="207"/>
      <c r="Q113" s="207"/>
    </row>
    <row r="114" customFormat="false" ht="15" hidden="false" customHeight="false" outlineLevel="0" collapsed="false">
      <c r="O114" s="207"/>
      <c r="P114" s="207"/>
      <c r="Q114" s="207"/>
    </row>
    <row r="115" customFormat="false" ht="15" hidden="false" customHeight="false" outlineLevel="0" collapsed="false">
      <c r="O115" s="207"/>
      <c r="P115" s="207"/>
      <c r="Q115" s="207"/>
    </row>
    <row r="116" customFormat="false" ht="15" hidden="false" customHeight="false" outlineLevel="0" collapsed="false">
      <c r="O116" s="207"/>
      <c r="P116" s="207"/>
      <c r="Q116" s="207"/>
    </row>
    <row r="117" customFormat="false" ht="15" hidden="false" customHeight="false" outlineLevel="0" collapsed="false">
      <c r="O117" s="207"/>
      <c r="P117" s="207"/>
      <c r="Q117" s="207"/>
    </row>
    <row r="118" customFormat="false" ht="15" hidden="false" customHeight="false" outlineLevel="0" collapsed="false">
      <c r="O118" s="207"/>
      <c r="P118" s="207"/>
      <c r="Q118" s="207"/>
    </row>
    <row r="119" customFormat="false" ht="15" hidden="false" customHeight="false" outlineLevel="0" collapsed="false">
      <c r="G119" s="196" t="s">
        <v>22</v>
      </c>
      <c r="O119" s="207"/>
      <c r="P119" s="207"/>
      <c r="Q119" s="207"/>
    </row>
    <row r="120" customFormat="false" ht="15" hidden="false" customHeight="false" outlineLevel="0" collapsed="false">
      <c r="O120" s="207"/>
      <c r="P120" s="207"/>
      <c r="Q120" s="207"/>
    </row>
    <row r="121" customFormat="false" ht="15" hidden="false" customHeight="false" outlineLevel="0" collapsed="false">
      <c r="O121" s="207"/>
      <c r="P121" s="207"/>
      <c r="Q121" s="207"/>
    </row>
    <row r="122" customFormat="false" ht="15" hidden="false" customHeight="false" outlineLevel="0" collapsed="false">
      <c r="O122" s="207"/>
      <c r="P122" s="207"/>
      <c r="Q122" s="207"/>
    </row>
    <row r="123" customFormat="false" ht="15" hidden="false" customHeight="false" outlineLevel="0" collapsed="false">
      <c r="O123" s="207"/>
      <c r="P123" s="207"/>
      <c r="Q123" s="207"/>
    </row>
    <row r="124" customFormat="false" ht="15" hidden="false" customHeight="false" outlineLevel="0" collapsed="false">
      <c r="O124" s="207"/>
      <c r="P124" s="207"/>
      <c r="Q124" s="207"/>
    </row>
    <row r="125" customFormat="false" ht="15" hidden="false" customHeight="false" outlineLevel="0" collapsed="false">
      <c r="O125" s="207"/>
      <c r="P125" s="207"/>
      <c r="Q125" s="207"/>
    </row>
    <row r="126" customFormat="false" ht="15" hidden="false" customHeight="false" outlineLevel="0" collapsed="false">
      <c r="O126" s="207"/>
      <c r="P126" s="207"/>
      <c r="Q126" s="207"/>
    </row>
    <row r="127" customFormat="false" ht="15" hidden="false" customHeight="false" outlineLevel="0" collapsed="false">
      <c r="O127" s="207"/>
      <c r="P127" s="207"/>
      <c r="Q127" s="207"/>
    </row>
    <row r="128" customFormat="false" ht="15" hidden="false" customHeight="false" outlineLevel="0" collapsed="false">
      <c r="O128" s="207"/>
      <c r="P128" s="207"/>
      <c r="Q128" s="207"/>
    </row>
    <row r="129" customFormat="false" ht="15" hidden="false" customHeight="false" outlineLevel="0" collapsed="false">
      <c r="O129" s="207"/>
      <c r="P129" s="207"/>
      <c r="Q129" s="207"/>
    </row>
    <row r="130" customFormat="false" ht="18" hidden="false" customHeight="false" outlineLevel="0" collapsed="false">
      <c r="E130" s="203"/>
      <c r="F130" s="203"/>
      <c r="G130" s="203"/>
      <c r="H130" s="203"/>
      <c r="I130" s="203"/>
      <c r="J130" s="203"/>
      <c r="K130" s="203"/>
      <c r="L130" s="203"/>
      <c r="M130" s="203"/>
      <c r="N130" s="20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20:13:10Z</dcterms:created>
  <dc:creator>Rodrigo Lozano</dc:creator>
  <dc:description/>
  <dc:language>en-US</dc:language>
  <cp:lastModifiedBy>Sergio D'Acuña Morris</cp:lastModifiedBy>
  <dcterms:modified xsi:type="dcterms:W3CDTF">2013-09-24T20: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1636098</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vt:lpwstr>
  </property>
  <property fmtid="{D5CDD505-2E9C-101B-9397-08002B2CF9AE}" pid="6" name="_NewReviewCycle">
    <vt:lpwstr/>
  </property>
</Properties>
</file>