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91">
  <si>
    <t xml:space="preserve">FINANCIAL TRADERS SURVEY (FTS)</t>
  </si>
  <si>
    <t xml:space="preserve">2Q-04-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2.90%</t>
  </si>
  <si>
    <t xml:space="preserve">=&gt; 3.50%</t>
  </si>
  <si>
    <t xml:space="preserve">&lt;= 2.60%</t>
  </si>
  <si>
    <t xml:space="preserve">MPR Expectations</t>
  </si>
  <si>
    <t xml:space="preserve">% de observaciones </t>
  </si>
  <si>
    <t xml:space="preserve">&lt;= 610</t>
  </si>
  <si>
    <t xml:space="preserve">=&gt; 64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444"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2"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2" applyFont="true" applyBorder="true" applyAlignment="true" applyProtection="false">
      <alignment horizontal="left" vertical="center" textRotation="0" wrapText="false" indent="0" shrinkToFit="false"/>
      <protection locked="true" hidden="false"/>
    </xf>
    <xf numFmtId="180" fontId="35" fillId="24" borderId="14" xfId="402" applyFont="true" applyBorder="true" applyAlignment="true" applyProtection="false">
      <alignment horizontal="left" vertical="center" textRotation="0" wrapText="false" indent="0" shrinkToFit="false"/>
      <protection locked="true" hidden="false"/>
    </xf>
    <xf numFmtId="181" fontId="35" fillId="24" borderId="14" xfId="402" applyFont="true" applyBorder="true" applyAlignment="true" applyProtection="false">
      <alignment horizontal="left" vertical="center" textRotation="0" wrapText="false" indent="0" shrinkToFit="false"/>
      <protection locked="true" hidden="false"/>
    </xf>
    <xf numFmtId="182" fontId="35" fillId="24" borderId="20" xfId="402"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3"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3"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9" xfId="402" applyFont="tru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1" fillId="24" borderId="9" xfId="402" applyFont="true" applyBorder="true" applyAlignment="false" applyProtection="true">
      <alignment horizontal="general" vertical="bottom" textRotation="0" wrapText="false" indent="0" shrinkToFit="false"/>
      <protection locked="true" hidden="false"/>
    </xf>
    <xf numFmtId="164" fontId="4" fillId="24" borderId="9" xfId="402" applyFont="false" applyBorder="true" applyAlignment="false" applyProtection="true">
      <alignment horizontal="general" vertical="bottom" textRotation="0" wrapText="false" indent="0" shrinkToFit="false"/>
      <protection locked="true" hidden="false"/>
    </xf>
    <xf numFmtId="164" fontId="33" fillId="24" borderId="9" xfId="402" applyFont="true" applyBorder="true" applyAlignment="true" applyProtection="true">
      <alignment horizontal="general" vertical="bottom" textRotation="0" wrapText="false" indent="0" shrinkToFit="false"/>
      <protection locked="true" hidden="false"/>
    </xf>
    <xf numFmtId="164" fontId="45" fillId="24" borderId="9" xfId="402" applyFont="true" applyBorder="true" applyAlignment="true" applyProtection="true">
      <alignment horizontal="center" vertical="bottom" textRotation="0" wrapText="false" indent="0" shrinkToFit="false"/>
      <protection locked="true" hidden="false"/>
    </xf>
    <xf numFmtId="172" fontId="52" fillId="24" borderId="9" xfId="402" applyFont="true" applyBorder="true" applyAlignment="true" applyProtection="true">
      <alignment horizontal="general" vertical="bottom" textRotation="0" wrapText="false" indent="0" shrinkToFit="false"/>
      <protection locked="true" hidden="false"/>
    </xf>
    <xf numFmtId="172" fontId="53" fillId="24" borderId="9" xfId="402" applyFont="true" applyBorder="true" applyAlignment="true" applyProtection="true">
      <alignment horizontal="center" vertical="bottom" textRotation="0" wrapText="false" indent="0" shrinkToFit="false"/>
      <protection locked="true" hidden="false"/>
    </xf>
    <xf numFmtId="172" fontId="36" fillId="24" borderId="9" xfId="402" applyFont="true" applyBorder="true" applyAlignment="true" applyProtection="true">
      <alignment horizontal="center" vertical="bottom" textRotation="0" wrapText="false" indent="0" shrinkToFit="false"/>
      <protection locked="true" hidden="false"/>
    </xf>
    <xf numFmtId="164" fontId="4" fillId="24" borderId="9" xfId="402" applyFont="false" applyBorder="true" applyAlignment="true" applyProtection="true">
      <alignment horizontal="general" vertical="bottom" textRotation="0" wrapText="false" indent="0" shrinkToFit="false"/>
      <protection locked="true" hidden="false"/>
    </xf>
    <xf numFmtId="164" fontId="4" fillId="0" borderId="24" xfId="402" applyFont="false" applyBorder="true" applyAlignment="false" applyProtection="false">
      <alignment horizontal="general" vertical="bottom" textRotation="0" wrapText="false" indent="0" shrinkToFit="false"/>
      <protection locked="true" hidden="false"/>
    </xf>
    <xf numFmtId="172" fontId="54" fillId="24" borderId="9" xfId="402" applyFont="true" applyBorder="true" applyAlignment="true" applyProtection="true">
      <alignment horizontal="left" vertical="center" textRotation="0" wrapText="false" indent="0" shrinkToFit="false"/>
      <protection locked="true" hidden="false"/>
    </xf>
    <xf numFmtId="164" fontId="24" fillId="24" borderId="9" xfId="402" applyFont="true" applyBorder="true" applyAlignment="true" applyProtection="true">
      <alignment horizontal="center" vertical="bottom" textRotation="0" wrapText="false" indent="0" shrinkToFit="false"/>
      <protection locked="true" hidden="false"/>
    </xf>
    <xf numFmtId="164" fontId="4" fillId="0" borderId="66" xfId="402"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24" borderId="24" xfId="402" applyFont="true" applyBorder="true" applyAlignment="false" applyProtection="true">
      <alignment horizontal="general" vertical="bottom" textRotation="0" wrapText="false" indent="0" shrinkToFit="false"/>
      <protection locked="true" hidden="false"/>
    </xf>
    <xf numFmtId="172" fontId="54" fillId="24" borderId="24" xfId="402" applyFont="true" applyBorder="true" applyAlignment="true" applyProtection="true">
      <alignment horizontal="left" vertical="center" textRotation="0" wrapText="false" indent="0" shrinkToFit="false"/>
      <protection locked="true" hidden="false"/>
    </xf>
    <xf numFmtId="164" fontId="24" fillId="24" borderId="24" xfId="402" applyFont="true" applyBorder="true" applyAlignment="true" applyProtection="true">
      <alignment horizontal="center" vertical="bottom" textRotation="0" wrapText="false" indent="0" shrinkToFit="false"/>
      <protection locked="true" hidden="false"/>
    </xf>
    <xf numFmtId="164" fontId="34" fillId="24" borderId="24" xfId="402" applyFont="true" applyBorder="true" applyAlignment="true" applyProtection="true">
      <alignment horizontal="center" vertical="bottom" textRotation="0" wrapText="false" indent="0" shrinkToFit="false"/>
      <protection locked="true" hidden="false"/>
    </xf>
    <xf numFmtId="164" fontId="4" fillId="0" borderId="0" xfId="402" applyFont="false" applyBorder="true" applyAlignment="false" applyProtection="false">
      <alignment horizontal="general" vertical="bottom" textRotation="0" wrapText="false" indent="0" shrinkToFit="false"/>
      <protection locked="true" hidden="false"/>
    </xf>
    <xf numFmtId="164" fontId="51" fillId="11" borderId="67" xfId="402" applyFont="true" applyBorder="true" applyAlignment="false" applyProtection="true">
      <alignment horizontal="general" vertical="bottom" textRotation="0" wrapText="false" indent="0" shrinkToFit="false"/>
      <protection locked="true" hidden="false"/>
    </xf>
    <xf numFmtId="164" fontId="24" fillId="11" borderId="68" xfId="402" applyFont="true" applyBorder="true" applyAlignment="true" applyProtection="true">
      <alignment horizontal="left" vertical="center" textRotation="0" wrapText="false" indent="0" shrinkToFit="false"/>
      <protection locked="true" hidden="false"/>
    </xf>
    <xf numFmtId="190" fontId="53" fillId="11" borderId="68" xfId="402" applyFont="true" applyBorder="true" applyAlignment="true" applyProtection="true">
      <alignment horizontal="right" vertical="center" textRotation="0" wrapText="false" indent="0" shrinkToFit="false"/>
      <protection locked="true" hidden="false"/>
    </xf>
    <xf numFmtId="190" fontId="53" fillId="11" borderId="68" xfId="0" applyFont="true" applyBorder="true" applyAlignment="true" applyProtection="true">
      <alignment horizontal="right" vertical="center" textRotation="0" wrapText="false" indent="0" shrinkToFit="false"/>
      <protection locked="true" hidden="false"/>
    </xf>
    <xf numFmtId="190" fontId="53" fillId="11" borderId="69" xfId="0" applyFont="true" applyBorder="true" applyAlignment="true" applyProtection="true">
      <alignment horizontal="right" vertical="center" textRotation="0" wrapText="false" indent="0" shrinkToFit="false"/>
      <protection locked="true" hidden="false"/>
    </xf>
    <xf numFmtId="190" fontId="53" fillId="11" borderId="69" xfId="402" applyFont="true" applyBorder="true" applyAlignment="true" applyProtection="true">
      <alignment horizontal="right" vertical="center" textRotation="0" wrapText="false" indent="0" shrinkToFit="false"/>
      <protection locked="true" hidden="false"/>
    </xf>
    <xf numFmtId="190" fontId="53" fillId="11" borderId="18" xfId="402" applyFont="true" applyBorder="true" applyAlignment="true" applyProtection="true">
      <alignment horizontal="right" vertical="center" textRotation="0" wrapText="false" indent="0" shrinkToFit="false"/>
      <protection locked="true" hidden="false"/>
    </xf>
    <xf numFmtId="190" fontId="53" fillId="11" borderId="19" xfId="402" applyFont="true" applyBorder="true" applyAlignment="true" applyProtection="true">
      <alignment horizontal="right" vertical="center" textRotation="0" wrapText="false" indent="0" shrinkToFit="false"/>
      <protection locked="true" hidden="false"/>
    </xf>
    <xf numFmtId="164" fontId="4" fillId="0" borderId="13" xfId="402" applyFont="false" applyBorder="true" applyAlignment="false" applyProtection="false">
      <alignment horizontal="general" vertical="bottom" textRotation="0" wrapText="false" indent="0" shrinkToFit="false"/>
      <protection locked="true" hidden="false"/>
    </xf>
    <xf numFmtId="164" fontId="51" fillId="24" borderId="25" xfId="402" applyFont="true" applyBorder="true" applyAlignment="false" applyProtection="true">
      <alignment horizontal="general" vertical="bottom" textRotation="0" wrapText="false" indent="0" shrinkToFit="false"/>
      <protection locked="true" hidden="false"/>
    </xf>
    <xf numFmtId="172" fontId="35" fillId="24" borderId="25" xfId="402" applyFont="true" applyBorder="true" applyAlignment="true" applyProtection="true">
      <alignment horizontal="left" vertical="center" textRotation="0" wrapText="false" indent="0" shrinkToFit="false"/>
      <protection locked="true" hidden="false"/>
    </xf>
    <xf numFmtId="175" fontId="53" fillId="0" borderId="25" xfId="402" applyFont="true" applyBorder="true" applyAlignment="true" applyProtection="true">
      <alignment horizontal="right" vertical="center" textRotation="0" wrapText="false" indent="0" shrinkToFit="false"/>
      <protection locked="true" hidden="false"/>
    </xf>
    <xf numFmtId="175" fontId="53" fillId="0" borderId="25" xfId="0" applyFont="true" applyBorder="true" applyAlignment="true" applyProtection="true">
      <alignment horizontal="right" vertical="center" textRotation="0" wrapText="false" indent="0" shrinkToFit="false"/>
      <protection locked="true" hidden="false"/>
    </xf>
    <xf numFmtId="175" fontId="53" fillId="0" borderId="70" xfId="0" applyFont="true" applyBorder="true" applyAlignment="true" applyProtection="true">
      <alignment horizontal="right" vertical="center" textRotation="0" wrapText="false" indent="0" shrinkToFit="false"/>
      <protection locked="true" hidden="false"/>
    </xf>
    <xf numFmtId="175" fontId="53" fillId="0" borderId="71" xfId="402" applyFont="true" applyBorder="true" applyAlignment="true" applyProtection="true">
      <alignment horizontal="right" vertical="center" textRotation="0" wrapText="false" indent="0" shrinkToFit="false"/>
      <protection locked="true" hidden="false"/>
    </xf>
    <xf numFmtId="172" fontId="35" fillId="24" borderId="9" xfId="402" applyFont="true" applyBorder="true" applyAlignment="true" applyProtection="true">
      <alignment horizontal="left" vertical="center" textRotation="0" wrapText="false" indent="0" shrinkToFit="false"/>
      <protection locked="true" hidden="false"/>
    </xf>
    <xf numFmtId="175" fontId="53" fillId="0" borderId="9" xfId="402"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5" fontId="53" fillId="0" borderId="66" xfId="0" applyFont="true" applyBorder="true" applyAlignment="true" applyProtection="true">
      <alignment horizontal="right" vertical="center" textRotation="0" wrapText="false" indent="0" shrinkToFit="false"/>
      <protection locked="true" hidden="false"/>
    </xf>
    <xf numFmtId="172" fontId="35" fillId="24" borderId="24" xfId="402" applyFont="true" applyBorder="true" applyAlignment="true" applyProtection="true">
      <alignment horizontal="left" vertical="center" textRotation="0" wrapText="false" indent="0" shrinkToFit="false"/>
      <protection locked="true" hidden="false"/>
    </xf>
    <xf numFmtId="175" fontId="53" fillId="0" borderId="24" xfId="402"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2" xfId="0" applyFont="true" applyBorder="true" applyAlignment="true" applyProtection="true">
      <alignment horizontal="right" vertical="center" textRotation="0" wrapText="false" indent="0" shrinkToFit="false"/>
      <protection locked="true" hidden="false"/>
    </xf>
    <xf numFmtId="164" fontId="51" fillId="0" borderId="25" xfId="402" applyFont="true" applyBorder="true" applyAlignment="false" applyProtection="true">
      <alignment horizontal="general" vertical="bottom" textRotation="0" wrapText="false" indent="0" shrinkToFit="false"/>
      <protection locked="true" hidden="false"/>
    </xf>
    <xf numFmtId="175" fontId="53" fillId="0" borderId="73" xfId="402" applyFont="true" applyBorder="true" applyAlignment="true" applyProtection="true">
      <alignment horizontal="right" vertical="center" textRotation="0" wrapText="false" indent="0" shrinkToFit="false"/>
      <protection locked="true" hidden="false"/>
    </xf>
    <xf numFmtId="190" fontId="53" fillId="11" borderId="74" xfId="402" applyFont="true" applyBorder="true" applyAlignment="true" applyProtection="true">
      <alignment horizontal="right" vertical="center" textRotation="0" wrapText="false" indent="0" shrinkToFit="false"/>
      <protection locked="true" hidden="false"/>
    </xf>
    <xf numFmtId="190" fontId="53" fillId="11" borderId="75" xfId="402" applyFont="true" applyBorder="true" applyAlignment="true" applyProtection="true">
      <alignment horizontal="right" vertical="center" textRotation="0" wrapText="false" indent="0" shrinkToFit="false"/>
      <protection locked="true" hidden="false"/>
    </xf>
    <xf numFmtId="183" fontId="53" fillId="0" borderId="25" xfId="402" applyFont="true" applyBorder="true" applyAlignment="true" applyProtection="true">
      <alignment horizontal="right" vertical="center" textRotation="0" wrapText="false" indent="0" shrinkToFit="false"/>
      <protection locked="true" hidden="false"/>
    </xf>
    <xf numFmtId="183" fontId="53" fillId="0" borderId="25" xfId="0" applyFont="true" applyBorder="true" applyAlignment="true" applyProtection="true">
      <alignment horizontal="right" vertical="center" textRotation="0" wrapText="false" indent="0" shrinkToFit="false"/>
      <protection locked="true" hidden="false"/>
    </xf>
    <xf numFmtId="183" fontId="53" fillId="0" borderId="70" xfId="0" applyFont="true" applyBorder="true" applyAlignment="true" applyProtection="true">
      <alignment horizontal="right" vertical="center" textRotation="0" wrapText="false" indent="0" shrinkToFit="false"/>
      <protection locked="true" hidden="false"/>
    </xf>
    <xf numFmtId="183" fontId="53" fillId="0" borderId="73" xfId="402" applyFont="true" applyBorder="true" applyAlignment="true" applyProtection="true">
      <alignment horizontal="right" vertical="center" textRotation="0" wrapText="false" indent="0" shrinkToFit="false"/>
      <protection locked="true" hidden="false"/>
    </xf>
    <xf numFmtId="183" fontId="53" fillId="0" borderId="9" xfId="402"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83" fontId="53" fillId="0" borderId="66" xfId="0" applyFont="true" applyBorder="true" applyAlignment="true" applyProtection="true">
      <alignment horizontal="right" vertical="center" textRotation="0" wrapText="false" indent="0" shrinkToFit="false"/>
      <protection locked="true" hidden="false"/>
    </xf>
    <xf numFmtId="164" fontId="51" fillId="24" borderId="76" xfId="402" applyFont="true" applyBorder="true" applyAlignment="false" applyProtection="true">
      <alignment horizontal="general" vertical="bottom" textRotation="0" wrapText="false" indent="0" shrinkToFit="false"/>
      <protection locked="true" hidden="false"/>
    </xf>
    <xf numFmtId="164" fontId="4" fillId="0" borderId="76" xfId="402" applyFont="false" applyBorder="true" applyAlignment="true" applyProtection="true">
      <alignment horizontal="general" vertical="center" textRotation="0" wrapText="false" indent="0" shrinkToFit="false"/>
      <protection locked="true" hidden="false"/>
    </xf>
    <xf numFmtId="176" fontId="53" fillId="24" borderId="76" xfId="402" applyFont="true" applyBorder="true" applyAlignment="true" applyProtection="true">
      <alignment horizontal="center" vertical="center" textRotation="0" wrapText="false" indent="0" shrinkToFit="false"/>
      <protection locked="true" hidden="false"/>
    </xf>
    <xf numFmtId="164" fontId="4" fillId="0" borderId="77" xfId="402" applyFont="false" applyBorder="true" applyAlignment="false" applyProtection="false">
      <alignment horizontal="general" vertical="bottom" textRotation="0" wrapText="false" indent="0" shrinkToFit="false"/>
      <protection locked="true" hidden="false"/>
    </xf>
    <xf numFmtId="176" fontId="53"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3" fillId="24" borderId="78" xfId="402" applyFont="true" applyBorder="true" applyAlignment="true" applyProtection="true">
      <alignment horizontal="center" vertical="center" textRotation="0" wrapText="false" indent="0" shrinkToFit="false"/>
      <protection locked="true" hidden="false"/>
    </xf>
    <xf numFmtId="164" fontId="4" fillId="24" borderId="25" xfId="402" applyFont="false" applyBorder="true" applyAlignment="false" applyProtection="true">
      <alignment horizontal="general" vertical="bottom" textRotation="0" wrapText="false" indent="0" shrinkToFit="false"/>
      <protection locked="true" hidden="false"/>
    </xf>
    <xf numFmtId="164" fontId="4" fillId="24" borderId="25" xfId="402" applyFont="false" applyBorder="true" applyAlignment="true" applyProtection="true">
      <alignment horizontal="general" vertical="bottom" textRotation="0" wrapText="false" indent="0" shrinkToFit="false"/>
      <protection locked="true" hidden="false"/>
    </xf>
    <xf numFmtId="164" fontId="4" fillId="0" borderId="25" xfId="402"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2" applyFont="tru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true" applyProtection="true">
      <alignment horizontal="justify" vertical="top" textRotation="0" wrapText="false" indent="0" shrinkToFit="false"/>
      <protection locked="true" hidden="false"/>
    </xf>
    <xf numFmtId="164" fontId="0" fillId="24" borderId="0" xfId="1444" applyFont="false" applyBorder="true" applyAlignment="false" applyProtection="false">
      <alignment horizontal="general" vertical="bottom" textRotation="0" wrapText="false" indent="0" shrinkToFit="false"/>
      <protection locked="true" hidden="false"/>
    </xf>
    <xf numFmtId="191" fontId="55" fillId="24" borderId="0" xfId="1444" applyFont="true" applyBorder="true" applyAlignment="true" applyProtection="false">
      <alignment horizontal="general" vertical="bottom" textRotation="0" wrapText="false" indent="0" shrinkToFit="false"/>
      <protection locked="true" hidden="false"/>
    </xf>
    <xf numFmtId="191" fontId="56" fillId="24" borderId="0" xfId="1444" applyFont="true" applyBorder="true" applyAlignment="true" applyProtection="false">
      <alignment horizontal="left" vertical="bottom" textRotation="0" wrapText="false" indent="0" shrinkToFit="false"/>
      <protection locked="true" hidden="false"/>
    </xf>
    <xf numFmtId="183" fontId="55" fillId="24" borderId="0" xfId="1444"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center" textRotation="0" wrapText="false" indent="1" shrinkToFit="false"/>
      <protection locked="true" hidden="false"/>
    </xf>
    <xf numFmtId="183" fontId="57" fillId="24" borderId="0" xfId="1444" applyFont="true" applyBorder="true" applyAlignment="true" applyProtection="false">
      <alignment horizontal="general" vertical="bottom" textRotation="0" wrapText="false" indent="0" shrinkToFit="false"/>
      <protection locked="true" hidden="false"/>
    </xf>
    <xf numFmtId="164" fontId="58" fillId="24" borderId="0" xfId="1444" applyFont="true" applyBorder="true" applyAlignment="false" applyProtection="false">
      <alignment horizontal="general" vertical="bottom" textRotation="0" wrapText="false" indent="0" shrinkToFit="false"/>
      <protection locked="true" hidden="false"/>
    </xf>
    <xf numFmtId="164" fontId="31" fillId="24" borderId="0" xfId="1444" applyFont="true" applyBorder="true" applyAlignment="true" applyProtection="false">
      <alignment horizontal="center" vertical="bottom" textRotation="0" wrapText="false" indent="0" shrinkToFit="false"/>
      <protection locked="true" hidden="false"/>
    </xf>
    <xf numFmtId="191" fontId="59" fillId="24" borderId="0" xfId="1444" applyFont="true" applyBorder="true" applyAlignment="true" applyProtection="false">
      <alignment horizontal="general" vertical="bottom" textRotation="0" wrapText="false" indent="0" shrinkToFit="false"/>
      <protection locked="true" hidden="false"/>
    </xf>
    <xf numFmtId="192" fontId="0" fillId="24" borderId="0" xfId="391" applyFont="true" applyBorder="true" applyAlignment="true" applyProtection="true">
      <alignment horizontal="general" vertical="bottom" textRotation="0" wrapText="false" indent="0" shrinkToFit="false"/>
      <protection locked="true" hidden="false"/>
    </xf>
    <xf numFmtId="164" fontId="36" fillId="24" borderId="0" xfId="1444"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1444" applyFont="false" applyBorder="true" applyAlignment="false" applyProtection="false">
      <alignment horizontal="general" vertical="bottom" textRotation="0" wrapText="false" indent="0" shrinkToFit="false"/>
      <protection locked="true" hidden="false"/>
    </xf>
    <xf numFmtId="164" fontId="60" fillId="24" borderId="0" xfId="1444" applyFont="true" applyBorder="true" applyAlignment="false" applyProtection="false">
      <alignment horizontal="general" vertical="bottom" textRotation="0" wrapText="false" indent="0" shrinkToFit="false"/>
      <protection locked="true" hidden="false"/>
    </xf>
    <xf numFmtId="164" fontId="5" fillId="24" borderId="0" xfId="1444" applyFont="true" applyBorder="true" applyAlignment="false" applyProtection="false">
      <alignment horizontal="general" vertical="bottom" textRotation="0" wrapText="false" indent="0" shrinkToFit="false"/>
      <protection locked="true" hidden="false"/>
    </xf>
    <xf numFmtId="164" fontId="28" fillId="24" borderId="0" xfId="1444" applyFont="true" applyBorder="true" applyAlignment="false" applyProtection="false">
      <alignment horizontal="general" vertical="bottom" textRotation="0" wrapText="false" indent="0" shrinkToFit="false"/>
      <protection locked="true" hidden="false"/>
    </xf>
    <xf numFmtId="164" fontId="61" fillId="24" borderId="0" xfId="1444" applyFont="true" applyBorder="true" applyAlignment="false" applyProtection="false">
      <alignment horizontal="general" vertical="bottom" textRotation="0" wrapText="false" indent="0" shrinkToFit="false"/>
      <protection locked="true" hidden="false"/>
    </xf>
    <xf numFmtId="175" fontId="5" fillId="24" borderId="0" xfId="1444" applyFont="true" applyBorder="true" applyAlignment="false" applyProtection="false">
      <alignment horizontal="general" vertical="bottom" textRotation="0" wrapText="false" indent="0" shrinkToFit="false"/>
      <protection locked="true" hidden="false"/>
    </xf>
    <xf numFmtId="170" fontId="0" fillId="24" borderId="0" xfId="1444" applyFont="false" applyBorder="true" applyAlignment="false" applyProtection="false">
      <alignment horizontal="general" vertical="bottom" textRotation="0" wrapText="false" indent="0" shrinkToFit="false"/>
      <protection locked="true" hidden="false"/>
    </xf>
    <xf numFmtId="183" fontId="55" fillId="24" borderId="0" xfId="1444" applyFont="true" applyBorder="true" applyAlignment="true" applyProtection="false">
      <alignment horizontal="left" vertical="bottom" textRotation="0" wrapText="false" indent="0" shrinkToFit="false"/>
      <protection locked="true" hidden="false"/>
    </xf>
    <xf numFmtId="164" fontId="66" fillId="24" borderId="0" xfId="1444" applyFont="true" applyBorder="true" applyAlignment="false" applyProtection="false">
      <alignment horizontal="general" vertical="bottom" textRotation="0" wrapText="false" indent="0" shrinkToFit="false"/>
      <protection locked="true" hidden="false"/>
    </xf>
    <xf numFmtId="177" fontId="55" fillId="24" borderId="0" xfId="1444" applyFont="true" applyBorder="true" applyAlignment="true" applyProtection="false">
      <alignment horizontal="left" vertical="bottom" textRotation="0" wrapText="false" indent="0" shrinkToFit="false"/>
      <protection locked="true" hidden="false"/>
    </xf>
    <xf numFmtId="179" fontId="55" fillId="24" borderId="0" xfId="1444" applyFont="true" applyBorder="true" applyAlignment="true" applyProtection="false">
      <alignment horizontal="left" vertical="bottom" textRotation="0" wrapText="false" indent="0" shrinkToFit="false"/>
      <protection locked="true" hidden="false"/>
    </xf>
    <xf numFmtId="164" fontId="0" fillId="24" borderId="0" xfId="1444" applyFont="true" applyBorder="true" applyAlignment="false" applyProtection="false">
      <alignment horizontal="general" vertical="bottom" textRotation="0" wrapText="false" indent="0" shrinkToFit="false"/>
      <protection locked="true" hidden="false"/>
    </xf>
    <xf numFmtId="180" fontId="55" fillId="24" borderId="0" xfId="1444" applyFont="true" applyBorder="true" applyAlignment="true" applyProtection="false">
      <alignment horizontal="left" vertical="bottom" textRotation="0" wrapText="false" indent="0" shrinkToFit="false"/>
      <protection locked="true" hidden="false"/>
    </xf>
    <xf numFmtId="181" fontId="55" fillId="24" borderId="0" xfId="1444" applyFont="true" applyBorder="true" applyAlignment="true" applyProtection="false">
      <alignment horizontal="left" vertical="bottom" textRotation="0" wrapText="false" indent="0" shrinkToFit="false"/>
      <protection locked="true" hidden="false"/>
    </xf>
    <xf numFmtId="193" fontId="5" fillId="24" borderId="0" xfId="1444" applyFont="true" applyBorder="true" applyAlignment="false" applyProtection="false">
      <alignment horizontal="general" vertical="bottom" textRotation="0" wrapText="false" indent="0" shrinkToFit="false"/>
      <protection locked="true" hidden="false"/>
    </xf>
    <xf numFmtId="182" fontId="55" fillId="24" borderId="0" xfId="1444" applyFont="true" applyBorder="true" applyAlignment="true" applyProtection="false">
      <alignment horizontal="left" vertical="bottom" textRotation="0" wrapText="false" indent="0" shrinkToFit="false"/>
      <protection locked="true" hidden="false"/>
    </xf>
    <xf numFmtId="176" fontId="5" fillId="24" borderId="0" xfId="1444" applyFont="true" applyBorder="true" applyAlignment="false" applyProtection="false">
      <alignment horizontal="general" vertical="bottom" textRotation="0" wrapText="false" indent="0" shrinkToFit="false"/>
      <protection locked="true" hidden="false"/>
    </xf>
    <xf numFmtId="183" fontId="5" fillId="24" borderId="0" xfId="1444" applyFont="true" applyBorder="true" applyAlignment="false" applyProtection="false">
      <alignment horizontal="general" vertical="bottom" textRotation="0" wrapText="false" indent="0" shrinkToFit="false"/>
      <protection locked="true" hidden="false"/>
    </xf>
    <xf numFmtId="164" fontId="67" fillId="24" borderId="0" xfId="1444" applyFont="true" applyBorder="true" applyAlignment="false" applyProtection="false">
      <alignment horizontal="general" vertical="bottom" textRotation="0" wrapText="false" indent="0" shrinkToFit="false"/>
      <protection locked="true" hidden="false"/>
    </xf>
  </cellXfs>
  <cellStyles count="269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6" xfId="352"/>
    <cellStyle name="Euro 6 2" xfId="353"/>
    <cellStyle name="Euro 7" xfId="354"/>
    <cellStyle name="Euro 7 2" xfId="355"/>
    <cellStyle name="Euro 8" xfId="356"/>
    <cellStyle name="Euro 8 2" xfId="357"/>
    <cellStyle name="Euro 9" xfId="358"/>
    <cellStyle name="Euro 9 2" xfId="359"/>
    <cellStyle name="Explanatory Text" xfId="360"/>
    <cellStyle name="Explanatory Text 2" xfId="361"/>
    <cellStyle name="Followed Hyperlink" xfId="362"/>
    <cellStyle name="Good 1" xfId="363"/>
    <cellStyle name="Good 2" xfId="364"/>
    <cellStyle name="Heading 1 1" xfId="365"/>
    <cellStyle name="Heading 1 2" xfId="366"/>
    <cellStyle name="Heading 2 1" xfId="367"/>
    <cellStyle name="Heading 2 2" xfId="368"/>
    <cellStyle name="Heading 3" xfId="369"/>
    <cellStyle name="Heading 3 2" xfId="370"/>
    <cellStyle name="Heading 4" xfId="371"/>
    <cellStyle name="Heading 4 2" xfId="372"/>
    <cellStyle name="Hipervínculo 2" xfId="373"/>
    <cellStyle name="Hipervínculo 3" xfId="374"/>
    <cellStyle name="hotlinks" xfId="375"/>
    <cellStyle name="hotlinks 2" xfId="376"/>
    <cellStyle name="Hyperlink 1" xfId="377"/>
    <cellStyle name="Incorrecto 2" xfId="378"/>
    <cellStyle name="Incorrecto 3" xfId="379"/>
    <cellStyle name="Incorrecto 4" xfId="380"/>
    <cellStyle name="Incorrecto 5" xfId="381"/>
    <cellStyle name="Incorrecto 6" xfId="382"/>
    <cellStyle name="Incorrecto 7" xfId="383"/>
    <cellStyle name="Incorrecto 8" xfId="384"/>
    <cellStyle name="Incorrecto 9" xfId="385"/>
    <cellStyle name="Input" xfId="386"/>
    <cellStyle name="Input 2" xfId="387"/>
    <cellStyle name="Linked Cell" xfId="388"/>
    <cellStyle name="Linked Cell 2" xfId="389"/>
    <cellStyle name="Millares 2" xfId="390"/>
    <cellStyle name="Millares 2 2" xfId="391"/>
    <cellStyle name="Millares 3" xfId="392"/>
    <cellStyle name="Neutral 2" xfId="393"/>
    <cellStyle name="Neutral 3" xfId="394"/>
    <cellStyle name="Neutral 4" xfId="395"/>
    <cellStyle name="Neutral 5" xfId="396"/>
    <cellStyle name="Neutral 6" xfId="397"/>
    <cellStyle name="Neutral 7" xfId="398"/>
    <cellStyle name="Neutral 8" xfId="399"/>
    <cellStyle name="Neutral 9" xfId="400"/>
    <cellStyle name="Normal - Style1" xfId="401"/>
    <cellStyle name="Normal 10" xfId="402"/>
    <cellStyle name="Normal 100" xfId="403"/>
    <cellStyle name="Normal 1000" xfId="404"/>
    <cellStyle name="Normal 1001" xfId="405"/>
    <cellStyle name="Normal 1002" xfId="406"/>
    <cellStyle name="Normal 1003" xfId="407"/>
    <cellStyle name="Normal 1004" xfId="408"/>
    <cellStyle name="Normal 1005" xfId="409"/>
    <cellStyle name="Normal 1006" xfId="410"/>
    <cellStyle name="Normal 1007" xfId="411"/>
    <cellStyle name="Normal 1008" xfId="412"/>
    <cellStyle name="Normal 1009" xfId="413"/>
    <cellStyle name="Normal 101" xfId="414"/>
    <cellStyle name="Normal 1010" xfId="415"/>
    <cellStyle name="Normal 1011" xfId="416"/>
    <cellStyle name="Normal 1012" xfId="417"/>
    <cellStyle name="Normal 1013" xfId="418"/>
    <cellStyle name="Normal 1014" xfId="419"/>
    <cellStyle name="Normal 1015" xfId="420"/>
    <cellStyle name="Normal 1016" xfId="421"/>
    <cellStyle name="Normal 1017" xfId="422"/>
    <cellStyle name="Normal 1018" xfId="423"/>
    <cellStyle name="Normal 1019" xfId="424"/>
    <cellStyle name="Normal 102" xfId="425"/>
    <cellStyle name="Normal 1020" xfId="426"/>
    <cellStyle name="Normal 1021" xfId="427"/>
    <cellStyle name="Normal 1022" xfId="428"/>
    <cellStyle name="Normal 1023" xfId="429"/>
    <cellStyle name="Normal 1024" xfId="430"/>
    <cellStyle name="Normal 1025" xfId="431"/>
    <cellStyle name="Normal 1026" xfId="432"/>
    <cellStyle name="Normal 1027" xfId="433"/>
    <cellStyle name="Normal 1028" xfId="434"/>
    <cellStyle name="Normal 1029" xfId="435"/>
    <cellStyle name="Normal 103" xfId="436"/>
    <cellStyle name="Normal 1030" xfId="437"/>
    <cellStyle name="Normal 1031" xfId="438"/>
    <cellStyle name="Normal 1032" xfId="439"/>
    <cellStyle name="Normal 1033" xfId="440"/>
    <cellStyle name="Normal 1034" xfId="441"/>
    <cellStyle name="Normal 1035" xfId="442"/>
    <cellStyle name="Normal 1036" xfId="443"/>
    <cellStyle name="Normal 1037" xfId="444"/>
    <cellStyle name="Normal 1038" xfId="445"/>
    <cellStyle name="Normal 1039" xfId="446"/>
    <cellStyle name="Normal 104" xfId="447"/>
    <cellStyle name="Normal 1040" xfId="448"/>
    <cellStyle name="Normal 1041" xfId="449"/>
    <cellStyle name="Normal 1042" xfId="450"/>
    <cellStyle name="Normal 1043" xfId="451"/>
    <cellStyle name="Normal 1044" xfId="452"/>
    <cellStyle name="Normal 1045" xfId="453"/>
    <cellStyle name="Normal 1046" xfId="454"/>
    <cellStyle name="Normal 1047" xfId="455"/>
    <cellStyle name="Normal 1048" xfId="456"/>
    <cellStyle name="Normal 1049" xfId="457"/>
    <cellStyle name="Normal 105" xfId="458"/>
    <cellStyle name="Normal 1050" xfId="459"/>
    <cellStyle name="Normal 1051" xfId="460"/>
    <cellStyle name="Normal 1052" xfId="461"/>
    <cellStyle name="Normal 1053" xfId="462"/>
    <cellStyle name="Normal 1054" xfId="463"/>
    <cellStyle name="Normal 1055" xfId="464"/>
    <cellStyle name="Normal 1056" xfId="465"/>
    <cellStyle name="Normal 1057" xfId="466"/>
    <cellStyle name="Normal 1058" xfId="467"/>
    <cellStyle name="Normal 1059" xfId="468"/>
    <cellStyle name="Normal 106" xfId="469"/>
    <cellStyle name="Normal 1060" xfId="470"/>
    <cellStyle name="Normal 1061" xfId="471"/>
    <cellStyle name="Normal 1062" xfId="472"/>
    <cellStyle name="Normal 1063" xfId="473"/>
    <cellStyle name="Normal 1064" xfId="474"/>
    <cellStyle name="Normal 1065" xfId="475"/>
    <cellStyle name="Normal 1066" xfId="476"/>
    <cellStyle name="Normal 1067" xfId="477"/>
    <cellStyle name="Normal 1068" xfId="478"/>
    <cellStyle name="Normal 1069" xfId="479"/>
    <cellStyle name="Normal 107" xfId="480"/>
    <cellStyle name="Normal 1070" xfId="481"/>
    <cellStyle name="Normal 1071" xfId="482"/>
    <cellStyle name="Normal 1072" xfId="483"/>
    <cellStyle name="Normal 1073" xfId="484"/>
    <cellStyle name="Normal 1074" xfId="485"/>
    <cellStyle name="Normal 1075" xfId="486"/>
    <cellStyle name="Normal 1076" xfId="487"/>
    <cellStyle name="Normal 1077" xfId="488"/>
    <cellStyle name="Normal 1078" xfId="489"/>
    <cellStyle name="Normal 1079" xfId="490"/>
    <cellStyle name="Normal 108" xfId="491"/>
    <cellStyle name="Normal 1080" xfId="492"/>
    <cellStyle name="Normal 1081" xfId="493"/>
    <cellStyle name="Normal 1082" xfId="494"/>
    <cellStyle name="Normal 1083" xfId="495"/>
    <cellStyle name="Normal 1084" xfId="496"/>
    <cellStyle name="Normal 1085" xfId="497"/>
    <cellStyle name="Normal 1086" xfId="498"/>
    <cellStyle name="Normal 1087" xfId="499"/>
    <cellStyle name="Normal 1088" xfId="500"/>
    <cellStyle name="Normal 1089" xfId="501"/>
    <cellStyle name="Normal 109" xfId="502"/>
    <cellStyle name="Normal 1090" xfId="503"/>
    <cellStyle name="Normal 1091" xfId="504"/>
    <cellStyle name="Normal 1092" xfId="505"/>
    <cellStyle name="Normal 1093" xfId="506"/>
    <cellStyle name="Normal 1094" xfId="507"/>
    <cellStyle name="Normal 1095" xfId="508"/>
    <cellStyle name="Normal 1096" xfId="509"/>
    <cellStyle name="Normal 1097" xfId="510"/>
    <cellStyle name="Normal 1098" xfId="511"/>
    <cellStyle name="Normal 1099" xfId="512"/>
    <cellStyle name="Normal 11" xfId="513"/>
    <cellStyle name="Normal 110" xfId="514"/>
    <cellStyle name="Normal 1100" xfId="515"/>
    <cellStyle name="Normal 1101" xfId="516"/>
    <cellStyle name="Normal 1102" xfId="517"/>
    <cellStyle name="Normal 1103" xfId="518"/>
    <cellStyle name="Normal 1104" xfId="519"/>
    <cellStyle name="Normal 1105" xfId="520"/>
    <cellStyle name="Normal 1106" xfId="521"/>
    <cellStyle name="Normal 1107" xfId="522"/>
    <cellStyle name="Normal 1108" xfId="523"/>
    <cellStyle name="Normal 1109" xfId="524"/>
    <cellStyle name="Normal 111" xfId="525"/>
    <cellStyle name="Normal 1110" xfId="526"/>
    <cellStyle name="Normal 1111" xfId="527"/>
    <cellStyle name="Normal 1112" xfId="528"/>
    <cellStyle name="Normal 1113" xfId="529"/>
    <cellStyle name="Normal 1114" xfId="530"/>
    <cellStyle name="Normal 1115" xfId="531"/>
    <cellStyle name="Normal 1116" xfId="532"/>
    <cellStyle name="Normal 1117" xfId="533"/>
    <cellStyle name="Normal 1118" xfId="534"/>
    <cellStyle name="Normal 1119" xfId="535"/>
    <cellStyle name="Normal 112" xfId="536"/>
    <cellStyle name="Normal 112 2" xfId="537"/>
    <cellStyle name="Normal 1120" xfId="538"/>
    <cellStyle name="Normal 1121" xfId="539"/>
    <cellStyle name="Normal 1122" xfId="540"/>
    <cellStyle name="Normal 1123" xfId="541"/>
    <cellStyle name="Normal 1124" xfId="542"/>
    <cellStyle name="Normal 1125" xfId="543"/>
    <cellStyle name="Normal 1126" xfId="544"/>
    <cellStyle name="Normal 1127" xfId="545"/>
    <cellStyle name="Normal 1128" xfId="546"/>
    <cellStyle name="Normal 1129" xfId="547"/>
    <cellStyle name="Normal 113" xfId="548"/>
    <cellStyle name="Normal 1130" xfId="549"/>
    <cellStyle name="Normal 1131" xfId="550"/>
    <cellStyle name="Normal 1132" xfId="551"/>
    <cellStyle name="Normal 1133" xfId="552"/>
    <cellStyle name="Normal 1134" xfId="553"/>
    <cellStyle name="Normal 1135" xfId="554"/>
    <cellStyle name="Normal 1136" xfId="555"/>
    <cellStyle name="Normal 1137" xfId="556"/>
    <cellStyle name="Normal 1138" xfId="557"/>
    <cellStyle name="Normal 1139" xfId="558"/>
    <cellStyle name="Normal 114" xfId="559"/>
    <cellStyle name="Normal 1140" xfId="560"/>
    <cellStyle name="Normal 1141" xfId="561"/>
    <cellStyle name="Normal 1142" xfId="562"/>
    <cellStyle name="Normal 1143" xfId="563"/>
    <cellStyle name="Normal 1144" xfId="564"/>
    <cellStyle name="Normal 1145" xfId="565"/>
    <cellStyle name="Normal 1146" xfId="566"/>
    <cellStyle name="Normal 1147" xfId="567"/>
    <cellStyle name="Normal 1148" xfId="568"/>
    <cellStyle name="Normal 1149" xfId="569"/>
    <cellStyle name="Normal 115" xfId="570"/>
    <cellStyle name="Normal 1150" xfId="571"/>
    <cellStyle name="Normal 1151" xfId="572"/>
    <cellStyle name="Normal 1152" xfId="573"/>
    <cellStyle name="Normal 1153" xfId="574"/>
    <cellStyle name="Normal 1154" xfId="575"/>
    <cellStyle name="Normal 1155" xfId="576"/>
    <cellStyle name="Normal 1156" xfId="577"/>
    <cellStyle name="Normal 1157" xfId="578"/>
    <cellStyle name="Normal 1158" xfId="579"/>
    <cellStyle name="Normal 1159" xfId="580"/>
    <cellStyle name="Normal 116" xfId="581"/>
    <cellStyle name="Normal 1160" xfId="582"/>
    <cellStyle name="Normal 1161" xfId="583"/>
    <cellStyle name="Normal 1162" xfId="584"/>
    <cellStyle name="Normal 1163" xfId="585"/>
    <cellStyle name="Normal 1164" xfId="586"/>
    <cellStyle name="Normal 1165" xfId="587"/>
    <cellStyle name="Normal 1166" xfId="588"/>
    <cellStyle name="Normal 1167" xfId="589"/>
    <cellStyle name="Normal 1168" xfId="590"/>
    <cellStyle name="Normal 1169" xfId="591"/>
    <cellStyle name="Normal 117" xfId="592"/>
    <cellStyle name="Normal 1170" xfId="593"/>
    <cellStyle name="Normal 1171" xfId="594"/>
    <cellStyle name="Normal 1172" xfId="595"/>
    <cellStyle name="Normal 1173" xfId="596"/>
    <cellStyle name="Normal 1174" xfId="597"/>
    <cellStyle name="Normal 1175" xfId="598"/>
    <cellStyle name="Normal 1176" xfId="599"/>
    <cellStyle name="Normal 1177" xfId="600"/>
    <cellStyle name="Normal 1178" xfId="601"/>
    <cellStyle name="Normal 1179" xfId="602"/>
    <cellStyle name="Normal 118" xfId="603"/>
    <cellStyle name="Normal 1180" xfId="604"/>
    <cellStyle name="Normal 1181" xfId="605"/>
    <cellStyle name="Normal 1182" xfId="606"/>
    <cellStyle name="Normal 1183" xfId="607"/>
    <cellStyle name="Normal 1184" xfId="608"/>
    <cellStyle name="Normal 1185" xfId="609"/>
    <cellStyle name="Normal 1186" xfId="610"/>
    <cellStyle name="Normal 1187" xfId="611"/>
    <cellStyle name="Normal 1188" xfId="612"/>
    <cellStyle name="Normal 1189" xfId="613"/>
    <cellStyle name="Normal 119" xfId="614"/>
    <cellStyle name="Normal 1190" xfId="615"/>
    <cellStyle name="Normal 1191" xfId="616"/>
    <cellStyle name="Normal 1192" xfId="617"/>
    <cellStyle name="Normal 1193" xfId="618"/>
    <cellStyle name="Normal 1194" xfId="619"/>
    <cellStyle name="Normal 1195" xfId="620"/>
    <cellStyle name="Normal 1196" xfId="621"/>
    <cellStyle name="Normal 1197" xfId="622"/>
    <cellStyle name="Normal 1198" xfId="623"/>
    <cellStyle name="Normal 1199" xfId="624"/>
    <cellStyle name="Normal 12" xfId="625"/>
    <cellStyle name="Normal 120" xfId="626"/>
    <cellStyle name="Normal 1200" xfId="627"/>
    <cellStyle name="Normal 1201" xfId="628"/>
    <cellStyle name="Normal 1202" xfId="629"/>
    <cellStyle name="Normal 1203" xfId="630"/>
    <cellStyle name="Normal 1204" xfId="631"/>
    <cellStyle name="Normal 1205" xfId="632"/>
    <cellStyle name="Normal 1206" xfId="633"/>
    <cellStyle name="Normal 1207" xfId="634"/>
    <cellStyle name="Normal 1208" xfId="635"/>
    <cellStyle name="Normal 1209" xfId="636"/>
    <cellStyle name="Normal 121" xfId="637"/>
    <cellStyle name="Normal 1210" xfId="638"/>
    <cellStyle name="Normal 1211" xfId="639"/>
    <cellStyle name="Normal 1212" xfId="640"/>
    <cellStyle name="Normal 1213" xfId="641"/>
    <cellStyle name="Normal 1214" xfId="642"/>
    <cellStyle name="Normal 1215" xfId="643"/>
    <cellStyle name="Normal 1216" xfId="644"/>
    <cellStyle name="Normal 1217" xfId="645"/>
    <cellStyle name="Normal 1218" xfId="646"/>
    <cellStyle name="Normal 1219" xfId="647"/>
    <cellStyle name="Normal 122" xfId="648"/>
    <cellStyle name="Normal 1220" xfId="649"/>
    <cellStyle name="Normal 1221" xfId="650"/>
    <cellStyle name="Normal 1222" xfId="651"/>
    <cellStyle name="Normal 1223" xfId="652"/>
    <cellStyle name="Normal 1224" xfId="653"/>
    <cellStyle name="Normal 1225" xfId="654"/>
    <cellStyle name="Normal 1226" xfId="655"/>
    <cellStyle name="Normal 1227" xfId="656"/>
    <cellStyle name="Normal 1228" xfId="657"/>
    <cellStyle name="Normal 1229" xfId="658"/>
    <cellStyle name="Normal 123" xfId="659"/>
    <cellStyle name="Normal 123 2" xfId="660"/>
    <cellStyle name="Normal 1230" xfId="661"/>
    <cellStyle name="Normal 1231" xfId="662"/>
    <cellStyle name="Normal 1232" xfId="663"/>
    <cellStyle name="Normal 1233" xfId="664"/>
    <cellStyle name="Normal 1234" xfId="665"/>
    <cellStyle name="Normal 1235" xfId="666"/>
    <cellStyle name="Normal 1236" xfId="667"/>
    <cellStyle name="Normal 1237" xfId="668"/>
    <cellStyle name="Normal 1238" xfId="669"/>
    <cellStyle name="Normal 1239" xfId="670"/>
    <cellStyle name="Normal 124" xfId="671"/>
    <cellStyle name="Normal 124 2" xfId="672"/>
    <cellStyle name="Normal 1240" xfId="673"/>
    <cellStyle name="Normal 1241" xfId="674"/>
    <cellStyle name="Normal 1242" xfId="675"/>
    <cellStyle name="Normal 1243" xfId="676"/>
    <cellStyle name="Normal 1244" xfId="677"/>
    <cellStyle name="Normal 1245" xfId="678"/>
    <cellStyle name="Normal 1246" xfId="679"/>
    <cellStyle name="Normal 1247" xfId="680"/>
    <cellStyle name="Normal 1248" xfId="681"/>
    <cellStyle name="Normal 1249" xfId="682"/>
    <cellStyle name="Normal 125" xfId="683"/>
    <cellStyle name="Normal 125 2" xfId="684"/>
    <cellStyle name="Normal 1250" xfId="685"/>
    <cellStyle name="Normal 1251" xfId="686"/>
    <cellStyle name="Normal 1252" xfId="687"/>
    <cellStyle name="Normal 1253" xfId="688"/>
    <cellStyle name="Normal 1254" xfId="689"/>
    <cellStyle name="Normal 1255" xfId="690"/>
    <cellStyle name="Normal 1256" xfId="691"/>
    <cellStyle name="Normal 1257" xfId="692"/>
    <cellStyle name="Normal 1258" xfId="693"/>
    <cellStyle name="Normal 1259" xfId="694"/>
    <cellStyle name="Normal 126" xfId="695"/>
    <cellStyle name="Normal 126 2" xfId="696"/>
    <cellStyle name="Normal 1260" xfId="697"/>
    <cellStyle name="Normal 1261" xfId="698"/>
    <cellStyle name="Normal 1262" xfId="699"/>
    <cellStyle name="Normal 1263" xfId="700"/>
    <cellStyle name="Normal 1264" xfId="701"/>
    <cellStyle name="Normal 1265" xfId="702"/>
    <cellStyle name="Normal 1266" xfId="703"/>
    <cellStyle name="Normal 1267" xfId="704"/>
    <cellStyle name="Normal 1268" xfId="705"/>
    <cellStyle name="Normal 1269" xfId="706"/>
    <cellStyle name="Normal 127" xfId="707"/>
    <cellStyle name="Normal 127 2" xfId="708"/>
    <cellStyle name="Normal 1270" xfId="709"/>
    <cellStyle name="Normal 1271" xfId="710"/>
    <cellStyle name="Normal 1272" xfId="711"/>
    <cellStyle name="Normal 1273" xfId="712"/>
    <cellStyle name="Normal 1274" xfId="713"/>
    <cellStyle name="Normal 1275" xfId="714"/>
    <cellStyle name="Normal 1276" xfId="715"/>
    <cellStyle name="Normal 1277" xfId="716"/>
    <cellStyle name="Normal 1278" xfId="717"/>
    <cellStyle name="Normal 1279" xfId="718"/>
    <cellStyle name="Normal 128" xfId="719"/>
    <cellStyle name="Normal 128 2" xfId="720"/>
    <cellStyle name="Normal 1280" xfId="721"/>
    <cellStyle name="Normal 1281" xfId="722"/>
    <cellStyle name="Normal 1282" xfId="723"/>
    <cellStyle name="Normal 1283" xfId="724"/>
    <cellStyle name="Normal 1284" xfId="725"/>
    <cellStyle name="Normal 1285" xfId="726"/>
    <cellStyle name="Normal 1286" xfId="727"/>
    <cellStyle name="Normal 1287" xfId="728"/>
    <cellStyle name="Normal 1288" xfId="729"/>
    <cellStyle name="Normal 1289" xfId="730"/>
    <cellStyle name="Normal 129" xfId="731"/>
    <cellStyle name="Normal 129 2" xfId="732"/>
    <cellStyle name="Normal 1290" xfId="733"/>
    <cellStyle name="Normal 1291" xfId="734"/>
    <cellStyle name="Normal 1292" xfId="735"/>
    <cellStyle name="Normal 1293" xfId="736"/>
    <cellStyle name="Normal 1294" xfId="737"/>
    <cellStyle name="Normal 1295" xfId="738"/>
    <cellStyle name="Normal 1296" xfId="739"/>
    <cellStyle name="Normal 1297" xfId="740"/>
    <cellStyle name="Normal 1298" xfId="741"/>
    <cellStyle name="Normal 1299" xfId="742"/>
    <cellStyle name="Normal 13" xfId="743"/>
    <cellStyle name="Normal 130" xfId="744"/>
    <cellStyle name="Normal 130 2" xfId="745"/>
    <cellStyle name="Normal 1300" xfId="746"/>
    <cellStyle name="Normal 1301" xfId="747"/>
    <cellStyle name="Normal 1302" xfId="748"/>
    <cellStyle name="Normal 1303" xfId="749"/>
    <cellStyle name="Normal 1304" xfId="750"/>
    <cellStyle name="Normal 1305" xfId="751"/>
    <cellStyle name="Normal 1306" xfId="752"/>
    <cellStyle name="Normal 1307" xfId="753"/>
    <cellStyle name="Normal 1308" xfId="754"/>
    <cellStyle name="Normal 1309" xfId="755"/>
    <cellStyle name="Normal 131" xfId="756"/>
    <cellStyle name="Normal 131 2" xfId="757"/>
    <cellStyle name="Normal 1310" xfId="758"/>
    <cellStyle name="Normal 1311" xfId="759"/>
    <cellStyle name="Normal 1312" xfId="760"/>
    <cellStyle name="Normal 1313" xfId="761"/>
    <cellStyle name="Normal 1314" xfId="762"/>
    <cellStyle name="Normal 1315" xfId="763"/>
    <cellStyle name="Normal 1316" xfId="764"/>
    <cellStyle name="Normal 1317" xfId="765"/>
    <cellStyle name="Normal 1318" xfId="766"/>
    <cellStyle name="Normal 1319" xfId="767"/>
    <cellStyle name="Normal 132" xfId="768"/>
    <cellStyle name="Normal 132 2" xfId="769"/>
    <cellStyle name="Normal 1320" xfId="770"/>
    <cellStyle name="Normal 1321" xfId="771"/>
    <cellStyle name="Normal 1322" xfId="772"/>
    <cellStyle name="Normal 1323" xfId="773"/>
    <cellStyle name="Normal 1324" xfId="774"/>
    <cellStyle name="Normal 1325" xfId="775"/>
    <cellStyle name="Normal 1326" xfId="776"/>
    <cellStyle name="Normal 1327" xfId="777"/>
    <cellStyle name="Normal 1328" xfId="778"/>
    <cellStyle name="Normal 1329" xfId="779"/>
    <cellStyle name="Normal 133" xfId="780"/>
    <cellStyle name="Normal 133 2" xfId="781"/>
    <cellStyle name="Normal 1330" xfId="782"/>
    <cellStyle name="Normal 1331" xfId="783"/>
    <cellStyle name="Normal 1332" xfId="784"/>
    <cellStyle name="Normal 1333" xfId="785"/>
    <cellStyle name="Normal 1334" xfId="786"/>
    <cellStyle name="Normal 1335" xfId="787"/>
    <cellStyle name="Normal 1336" xfId="788"/>
    <cellStyle name="Normal 1337" xfId="789"/>
    <cellStyle name="Normal 1338" xfId="790"/>
    <cellStyle name="Normal 1339" xfId="791"/>
    <cellStyle name="Normal 134" xfId="792"/>
    <cellStyle name="Normal 134 2" xfId="793"/>
    <cellStyle name="Normal 1340" xfId="794"/>
    <cellStyle name="Normal 1341" xfId="795"/>
    <cellStyle name="Normal 1342" xfId="796"/>
    <cellStyle name="Normal 1343" xfId="797"/>
    <cellStyle name="Normal 1344" xfId="798"/>
    <cellStyle name="Normal 1345" xfId="799"/>
    <cellStyle name="Normal 1346" xfId="800"/>
    <cellStyle name="Normal 1347" xfId="801"/>
    <cellStyle name="Normal 1348" xfId="802"/>
    <cellStyle name="Normal 1349" xfId="803"/>
    <cellStyle name="Normal 135" xfId="804"/>
    <cellStyle name="Normal 135 2" xfId="805"/>
    <cellStyle name="Normal 1350" xfId="806"/>
    <cellStyle name="Normal 1351" xfId="807"/>
    <cellStyle name="Normal 1352" xfId="808"/>
    <cellStyle name="Normal 1353" xfId="809"/>
    <cellStyle name="Normal 1354" xfId="810"/>
    <cellStyle name="Normal 1355" xfId="811"/>
    <cellStyle name="Normal 1356" xfId="812"/>
    <cellStyle name="Normal 1357" xfId="813"/>
    <cellStyle name="Normal 1358" xfId="814"/>
    <cellStyle name="Normal 1359" xfId="815"/>
    <cellStyle name="Normal 136" xfId="816"/>
    <cellStyle name="Normal 136 2" xfId="817"/>
    <cellStyle name="Normal 1360" xfId="818"/>
    <cellStyle name="Normal 1361" xfId="819"/>
    <cellStyle name="Normal 1362" xfId="820"/>
    <cellStyle name="Normal 1363" xfId="821"/>
    <cellStyle name="Normal 1364" xfId="822"/>
    <cellStyle name="Normal 1365" xfId="823"/>
    <cellStyle name="Normal 1366" xfId="824"/>
    <cellStyle name="Normal 1367" xfId="825"/>
    <cellStyle name="Normal 1368" xfId="826"/>
    <cellStyle name="Normal 1369" xfId="827"/>
    <cellStyle name="Normal 137" xfId="828"/>
    <cellStyle name="Normal 137 2" xfId="829"/>
    <cellStyle name="Normal 1370" xfId="830"/>
    <cellStyle name="Normal 1371" xfId="831"/>
    <cellStyle name="Normal 1372" xfId="832"/>
    <cellStyle name="Normal 1373" xfId="833"/>
    <cellStyle name="Normal 1374" xfId="834"/>
    <cellStyle name="Normal 1375" xfId="835"/>
    <cellStyle name="Normal 1376" xfId="836"/>
    <cellStyle name="Normal 1377" xfId="837"/>
    <cellStyle name="Normal 1378" xfId="838"/>
    <cellStyle name="Normal 1379" xfId="839"/>
    <cellStyle name="Normal 138" xfId="840"/>
    <cellStyle name="Normal 138 2" xfId="841"/>
    <cellStyle name="Normal 1380" xfId="842"/>
    <cellStyle name="Normal 1381" xfId="843"/>
    <cellStyle name="Normal 1382" xfId="844"/>
    <cellStyle name="Normal 1383" xfId="845"/>
    <cellStyle name="Normal 1384" xfId="846"/>
    <cellStyle name="Normal 1385" xfId="847"/>
    <cellStyle name="Normal 1386" xfId="848"/>
    <cellStyle name="Normal 1387" xfId="849"/>
    <cellStyle name="Normal 1388" xfId="850"/>
    <cellStyle name="Normal 1389" xfId="851"/>
    <cellStyle name="Normal 139" xfId="852"/>
    <cellStyle name="Normal 139 2" xfId="853"/>
    <cellStyle name="Normal 1390" xfId="854"/>
    <cellStyle name="Normal 1391" xfId="855"/>
    <cellStyle name="Normal 1392" xfId="856"/>
    <cellStyle name="Normal 1393" xfId="857"/>
    <cellStyle name="Normal 1394" xfId="858"/>
    <cellStyle name="Normal 1395" xfId="859"/>
    <cellStyle name="Normal 1396" xfId="860"/>
    <cellStyle name="Normal 1397" xfId="861"/>
    <cellStyle name="Normal 1398" xfId="862"/>
    <cellStyle name="Normal 1399" xfId="863"/>
    <cellStyle name="Normal 14" xfId="864"/>
    <cellStyle name="Normal 140" xfId="865"/>
    <cellStyle name="Normal 140 2" xfId="866"/>
    <cellStyle name="Normal 1400" xfId="867"/>
    <cellStyle name="Normal 1401" xfId="868"/>
    <cellStyle name="Normal 1402" xfId="869"/>
    <cellStyle name="Normal 1403" xfId="870"/>
    <cellStyle name="Normal 1404" xfId="871"/>
    <cellStyle name="Normal 1405" xfId="872"/>
    <cellStyle name="Normal 1406" xfId="873"/>
    <cellStyle name="Normal 1407" xfId="874"/>
    <cellStyle name="Normal 1408" xfId="875"/>
    <cellStyle name="Normal 1409" xfId="876"/>
    <cellStyle name="Normal 141" xfId="877"/>
    <cellStyle name="Normal 141 2" xfId="878"/>
    <cellStyle name="Normal 1410" xfId="879"/>
    <cellStyle name="Normal 1411" xfId="880"/>
    <cellStyle name="Normal 1412" xfId="881"/>
    <cellStyle name="Normal 1413" xfId="882"/>
    <cellStyle name="Normal 1414" xfId="883"/>
    <cellStyle name="Normal 1415" xfId="884"/>
    <cellStyle name="Normal 1416" xfId="885"/>
    <cellStyle name="Normal 1417" xfId="886"/>
    <cellStyle name="Normal 1418" xfId="887"/>
    <cellStyle name="Normal 1419" xfId="888"/>
    <cellStyle name="Normal 142" xfId="889"/>
    <cellStyle name="Normal 1420" xfId="890"/>
    <cellStyle name="Normal 1421" xfId="891"/>
    <cellStyle name="Normal 1422" xfId="892"/>
    <cellStyle name="Normal 1423" xfId="893"/>
    <cellStyle name="Normal 1424" xfId="894"/>
    <cellStyle name="Normal 1425" xfId="895"/>
    <cellStyle name="Normal 1426" xfId="896"/>
    <cellStyle name="Normal 1427" xfId="897"/>
    <cellStyle name="Normal 1428" xfId="898"/>
    <cellStyle name="Normal 1429" xfId="899"/>
    <cellStyle name="Normal 143" xfId="900"/>
    <cellStyle name="Normal 1430" xfId="901"/>
    <cellStyle name="Normal 1431" xfId="902"/>
    <cellStyle name="Normal 1432" xfId="903"/>
    <cellStyle name="Normal 1433" xfId="904"/>
    <cellStyle name="Normal 1434" xfId="905"/>
    <cellStyle name="Normal 1435" xfId="906"/>
    <cellStyle name="Normal 1436" xfId="907"/>
    <cellStyle name="Normal 1437" xfId="908"/>
    <cellStyle name="Normal 1438" xfId="909"/>
    <cellStyle name="Normal 1439" xfId="910"/>
    <cellStyle name="Normal 144" xfId="911"/>
    <cellStyle name="Normal 1440" xfId="912"/>
    <cellStyle name="Normal 1441" xfId="913"/>
    <cellStyle name="Normal 1442" xfId="914"/>
    <cellStyle name="Normal 1443" xfId="915"/>
    <cellStyle name="Normal 1444" xfId="916"/>
    <cellStyle name="Normal 1445" xfId="917"/>
    <cellStyle name="Normal 1446" xfId="918"/>
    <cellStyle name="Normal 1447" xfId="919"/>
    <cellStyle name="Normal 1448" xfId="920"/>
    <cellStyle name="Normal 1449" xfId="921"/>
    <cellStyle name="Normal 145" xfId="922"/>
    <cellStyle name="Normal 145 2" xfId="923"/>
    <cellStyle name="Normal 1450" xfId="924"/>
    <cellStyle name="Normal 1451" xfId="925"/>
    <cellStyle name="Normal 1452" xfId="926"/>
    <cellStyle name="Normal 1453" xfId="927"/>
    <cellStyle name="Normal 1454" xfId="928"/>
    <cellStyle name="Normal 1455" xfId="929"/>
    <cellStyle name="Normal 1456" xfId="930"/>
    <cellStyle name="Normal 1457" xfId="931"/>
    <cellStyle name="Normal 1458" xfId="932"/>
    <cellStyle name="Normal 1459" xfId="933"/>
    <cellStyle name="Normal 146" xfId="934"/>
    <cellStyle name="Normal 146 2" xfId="935"/>
    <cellStyle name="Normal 1460" xfId="936"/>
    <cellStyle name="Normal 1461" xfId="937"/>
    <cellStyle name="Normal 1462" xfId="938"/>
    <cellStyle name="Normal 1463" xfId="939"/>
    <cellStyle name="Normal 1464" xfId="940"/>
    <cellStyle name="Normal 1465" xfId="941"/>
    <cellStyle name="Normal 1466" xfId="942"/>
    <cellStyle name="Normal 1467" xfId="943"/>
    <cellStyle name="Normal 1468" xfId="944"/>
    <cellStyle name="Normal 1469" xfId="945"/>
    <cellStyle name="Normal 147" xfId="946"/>
    <cellStyle name="Normal 147 2" xfId="947"/>
    <cellStyle name="Normal 1470" xfId="948"/>
    <cellStyle name="Normal 1471" xfId="949"/>
    <cellStyle name="Normal 1472" xfId="950"/>
    <cellStyle name="Normal 1473" xfId="951"/>
    <cellStyle name="Normal 1474" xfId="952"/>
    <cellStyle name="Normal 1475" xfId="953"/>
    <cellStyle name="Normal 1476" xfId="954"/>
    <cellStyle name="Normal 1477" xfId="955"/>
    <cellStyle name="Normal 1478" xfId="956"/>
    <cellStyle name="Normal 1479" xfId="957"/>
    <cellStyle name="Normal 148" xfId="958"/>
    <cellStyle name="Normal 148 2" xfId="959"/>
    <cellStyle name="Normal 1480" xfId="960"/>
    <cellStyle name="Normal 1481" xfId="961"/>
    <cellStyle name="Normal 1482" xfId="962"/>
    <cellStyle name="Normal 1483" xfId="963"/>
    <cellStyle name="Normal 1484" xfId="964"/>
    <cellStyle name="Normal 1485" xfId="965"/>
    <cellStyle name="Normal 1486" xfId="966"/>
    <cellStyle name="Normal 1487" xfId="967"/>
    <cellStyle name="Normal 1488" xfId="968"/>
    <cellStyle name="Normal 1489" xfId="969"/>
    <cellStyle name="Normal 149" xfId="970"/>
    <cellStyle name="Normal 149 2" xfId="971"/>
    <cellStyle name="Normal 1490" xfId="972"/>
    <cellStyle name="Normal 1491" xfId="973"/>
    <cellStyle name="Normal 1492" xfId="974"/>
    <cellStyle name="Normal 1493" xfId="975"/>
    <cellStyle name="Normal 1494" xfId="976"/>
    <cellStyle name="Normal 1495" xfId="977"/>
    <cellStyle name="Normal 1496" xfId="978"/>
    <cellStyle name="Normal 1497" xfId="979"/>
    <cellStyle name="Normal 1498" xfId="980"/>
    <cellStyle name="Normal 1499" xfId="981"/>
    <cellStyle name="Normal 15" xfId="982"/>
    <cellStyle name="Normal 150" xfId="983"/>
    <cellStyle name="Normal 150 2" xfId="984"/>
    <cellStyle name="Normal 1500" xfId="985"/>
    <cellStyle name="Normal 1501" xfId="986"/>
    <cellStyle name="Normal 1502" xfId="987"/>
    <cellStyle name="Normal 1503" xfId="988"/>
    <cellStyle name="Normal 1504" xfId="989"/>
    <cellStyle name="Normal 1505" xfId="990"/>
    <cellStyle name="Normal 1506" xfId="991"/>
    <cellStyle name="Normal 1507" xfId="992"/>
    <cellStyle name="Normal 1508" xfId="993"/>
    <cellStyle name="Normal 1509" xfId="994"/>
    <cellStyle name="Normal 151" xfId="995"/>
    <cellStyle name="Normal 1510" xfId="996"/>
    <cellStyle name="Normal 1511" xfId="997"/>
    <cellStyle name="Normal 1512" xfId="998"/>
    <cellStyle name="Normal 1513" xfId="999"/>
    <cellStyle name="Normal 1514" xfId="1000"/>
    <cellStyle name="Normal 1515" xfId="1001"/>
    <cellStyle name="Normal 1516" xfId="1002"/>
    <cellStyle name="Normal 1517" xfId="1003"/>
    <cellStyle name="Normal 1518" xfId="1004"/>
    <cellStyle name="Normal 1519" xfId="1005"/>
    <cellStyle name="Normal 152" xfId="1006"/>
    <cellStyle name="Normal 1520" xfId="1007"/>
    <cellStyle name="Normal 1521" xfId="1008"/>
    <cellStyle name="Normal 1522" xfId="1009"/>
    <cellStyle name="Normal 1523" xfId="1010"/>
    <cellStyle name="Normal 1524" xfId="1011"/>
    <cellStyle name="Normal 1525" xfId="1012"/>
    <cellStyle name="Normal 1526" xfId="1013"/>
    <cellStyle name="Normal 1527" xfId="1014"/>
    <cellStyle name="Normal 1528" xfId="1015"/>
    <cellStyle name="Normal 1529" xfId="1016"/>
    <cellStyle name="Normal 153" xfId="1017"/>
    <cellStyle name="Normal 1530" xfId="1018"/>
    <cellStyle name="Normal 1531" xfId="1019"/>
    <cellStyle name="Normal 1532" xfId="1020"/>
    <cellStyle name="Normal 1533" xfId="1021"/>
    <cellStyle name="Normal 1534" xfId="1022"/>
    <cellStyle name="Normal 1535" xfId="1023"/>
    <cellStyle name="Normal 1536" xfId="1024"/>
    <cellStyle name="Normal 1537" xfId="1025"/>
    <cellStyle name="Normal 1538" xfId="1026"/>
    <cellStyle name="Normal 1539" xfId="1027"/>
    <cellStyle name="Normal 154" xfId="1028"/>
    <cellStyle name="Normal 1540" xfId="1029"/>
    <cellStyle name="Normal 1541" xfId="1030"/>
    <cellStyle name="Normal 1542" xfId="1031"/>
    <cellStyle name="Normal 1543" xfId="1032"/>
    <cellStyle name="Normal 1544" xfId="1033"/>
    <cellStyle name="Normal 1545" xfId="1034"/>
    <cellStyle name="Normal 1546" xfId="1035"/>
    <cellStyle name="Normal 1547" xfId="1036"/>
    <cellStyle name="Normal 1548" xfId="1037"/>
    <cellStyle name="Normal 1549" xfId="1038"/>
    <cellStyle name="Normal 155" xfId="1039"/>
    <cellStyle name="Normal 1550" xfId="1040"/>
    <cellStyle name="Normal 1551" xfId="1041"/>
    <cellStyle name="Normal 1552" xfId="1042"/>
    <cellStyle name="Normal 1553" xfId="1043"/>
    <cellStyle name="Normal 1554" xfId="1044"/>
    <cellStyle name="Normal 1555" xfId="1045"/>
    <cellStyle name="Normal 1556" xfId="1046"/>
    <cellStyle name="Normal 1557" xfId="1047"/>
    <cellStyle name="Normal 1558" xfId="1048"/>
    <cellStyle name="Normal 1559" xfId="1049"/>
    <cellStyle name="Normal 156" xfId="1050"/>
    <cellStyle name="Normal 1560" xfId="1051"/>
    <cellStyle name="Normal 1561" xfId="1052"/>
    <cellStyle name="Normal 1562" xfId="1053"/>
    <cellStyle name="Normal 1563" xfId="1054"/>
    <cellStyle name="Normal 1564" xfId="1055"/>
    <cellStyle name="Normal 1565" xfId="1056"/>
    <cellStyle name="Normal 1566" xfId="1057"/>
    <cellStyle name="Normal 1567" xfId="1058"/>
    <cellStyle name="Normal 1568" xfId="1059"/>
    <cellStyle name="Normal 1569" xfId="1060"/>
    <cellStyle name="Normal 157" xfId="1061"/>
    <cellStyle name="Normal 1570" xfId="1062"/>
    <cellStyle name="Normal 1571" xfId="1063"/>
    <cellStyle name="Normal 1572" xfId="1064"/>
    <cellStyle name="Normal 1573" xfId="1065"/>
    <cellStyle name="Normal 1574" xfId="1066"/>
    <cellStyle name="Normal 1575" xfId="1067"/>
    <cellStyle name="Normal 1576" xfId="1068"/>
    <cellStyle name="Normal 1577" xfId="1069"/>
    <cellStyle name="Normal 1578" xfId="1070"/>
    <cellStyle name="Normal 1579" xfId="1071"/>
    <cellStyle name="Normal 158" xfId="1072"/>
    <cellStyle name="Normal 1580" xfId="1073"/>
    <cellStyle name="Normal 1581" xfId="1074"/>
    <cellStyle name="Normal 1582" xfId="1075"/>
    <cellStyle name="Normal 1583" xfId="1076"/>
    <cellStyle name="Normal 1584" xfId="1077"/>
    <cellStyle name="Normal 1585" xfId="1078"/>
    <cellStyle name="Normal 1586" xfId="1079"/>
    <cellStyle name="Normal 1587" xfId="1080"/>
    <cellStyle name="Normal 1588" xfId="1081"/>
    <cellStyle name="Normal 1589" xfId="1082"/>
    <cellStyle name="Normal 159" xfId="1083"/>
    <cellStyle name="Normal 1590" xfId="1084"/>
    <cellStyle name="Normal 1591" xfId="1085"/>
    <cellStyle name="Normal 1592" xfId="1086"/>
    <cellStyle name="Normal 1593" xfId="1087"/>
    <cellStyle name="Normal 1594" xfId="1088"/>
    <cellStyle name="Normal 1595" xfId="1089"/>
    <cellStyle name="Normal 1596" xfId="1090"/>
    <cellStyle name="Normal 1597" xfId="1091"/>
    <cellStyle name="Normal 1598" xfId="1092"/>
    <cellStyle name="Normal 1599" xfId="1093"/>
    <cellStyle name="Normal 16" xfId="1094"/>
    <cellStyle name="Normal 160" xfId="1095"/>
    <cellStyle name="Normal 1600" xfId="1096"/>
    <cellStyle name="Normal 1601" xfId="1097"/>
    <cellStyle name="Normal 1602" xfId="1098"/>
    <cellStyle name="Normal 1603" xfId="1099"/>
    <cellStyle name="Normal 1604" xfId="1100"/>
    <cellStyle name="Normal 1605" xfId="1101"/>
    <cellStyle name="Normal 1606" xfId="1102"/>
    <cellStyle name="Normal 1607" xfId="1103"/>
    <cellStyle name="Normal 1608" xfId="1104"/>
    <cellStyle name="Normal 1609" xfId="1105"/>
    <cellStyle name="Normal 161" xfId="1106"/>
    <cellStyle name="Normal 1610" xfId="1107"/>
    <cellStyle name="Normal 1611" xfId="1108"/>
    <cellStyle name="Normal 1612" xfId="1109"/>
    <cellStyle name="Normal 1613" xfId="1110"/>
    <cellStyle name="Normal 1614" xfId="1111"/>
    <cellStyle name="Normal 1615" xfId="1112"/>
    <cellStyle name="Normal 1616" xfId="1113"/>
    <cellStyle name="Normal 1617" xfId="1114"/>
    <cellStyle name="Normal 1618" xfId="1115"/>
    <cellStyle name="Normal 1619" xfId="1116"/>
    <cellStyle name="Normal 162" xfId="1117"/>
    <cellStyle name="Normal 1620" xfId="1118"/>
    <cellStyle name="Normal 1621" xfId="1119"/>
    <cellStyle name="Normal 1622" xfId="1120"/>
    <cellStyle name="Normal 1623" xfId="1121"/>
    <cellStyle name="Normal 1624" xfId="1122"/>
    <cellStyle name="Normal 1625" xfId="1123"/>
    <cellStyle name="Normal 1626" xfId="1124"/>
    <cellStyle name="Normal 1627" xfId="1125"/>
    <cellStyle name="Normal 1628" xfId="1126"/>
    <cellStyle name="Normal 1629" xfId="1127"/>
    <cellStyle name="Normal 163" xfId="1128"/>
    <cellStyle name="Normal 1630" xfId="1129"/>
    <cellStyle name="Normal 1631" xfId="1130"/>
    <cellStyle name="Normal 1632" xfId="1131"/>
    <cellStyle name="Normal 1633" xfId="1132"/>
    <cellStyle name="Normal 1634" xfId="1133"/>
    <cellStyle name="Normal 1635" xfId="1134"/>
    <cellStyle name="Normal 1636" xfId="1135"/>
    <cellStyle name="Normal 1637" xfId="1136"/>
    <cellStyle name="Normal 1638" xfId="1137"/>
    <cellStyle name="Normal 1639" xfId="1138"/>
    <cellStyle name="Normal 164" xfId="1139"/>
    <cellStyle name="Normal 1640" xfId="1140"/>
    <cellStyle name="Normal 1641" xfId="1141"/>
    <cellStyle name="Normal 1642" xfId="1142"/>
    <cellStyle name="Normal 1643" xfId="1143"/>
    <cellStyle name="Normal 1644" xfId="1144"/>
    <cellStyle name="Normal 1645" xfId="1145"/>
    <cellStyle name="Normal 1646" xfId="1146"/>
    <cellStyle name="Normal 1647" xfId="1147"/>
    <cellStyle name="Normal 1648" xfId="1148"/>
    <cellStyle name="Normal 1649" xfId="1149"/>
    <cellStyle name="Normal 165" xfId="1150"/>
    <cellStyle name="Normal 1650" xfId="1151"/>
    <cellStyle name="Normal 1651" xfId="1152"/>
    <cellStyle name="Normal 1652" xfId="1153"/>
    <cellStyle name="Normal 1653" xfId="1154"/>
    <cellStyle name="Normal 1654" xfId="1155"/>
    <cellStyle name="Normal 1655" xfId="1156"/>
    <cellStyle name="Normal 1656" xfId="1157"/>
    <cellStyle name="Normal 1657" xfId="1158"/>
    <cellStyle name="Normal 1658" xfId="1159"/>
    <cellStyle name="Normal 1659" xfId="1160"/>
    <cellStyle name="Normal 166" xfId="1161"/>
    <cellStyle name="Normal 1660" xfId="1162"/>
    <cellStyle name="Normal 1661" xfId="1163"/>
    <cellStyle name="Normal 1662" xfId="1164"/>
    <cellStyle name="Normal 1663" xfId="1165"/>
    <cellStyle name="Normal 1664" xfId="1166"/>
    <cellStyle name="Normal 1665" xfId="1167"/>
    <cellStyle name="Normal 1666" xfId="1168"/>
    <cellStyle name="Normal 1667" xfId="1169"/>
    <cellStyle name="Normal 1668" xfId="1170"/>
    <cellStyle name="Normal 1669" xfId="1171"/>
    <cellStyle name="Normal 167" xfId="1172"/>
    <cellStyle name="Normal 1670" xfId="1173"/>
    <cellStyle name="Normal 1671" xfId="1174"/>
    <cellStyle name="Normal 1672" xfId="1175"/>
    <cellStyle name="Normal 1673" xfId="1176"/>
    <cellStyle name="Normal 1674" xfId="1177"/>
    <cellStyle name="Normal 1675" xfId="1178"/>
    <cellStyle name="Normal 1676" xfId="1179"/>
    <cellStyle name="Normal 1677" xfId="1180"/>
    <cellStyle name="Normal 1678" xfId="1181"/>
    <cellStyle name="Normal 1679" xfId="1182"/>
    <cellStyle name="Normal 168" xfId="1183"/>
    <cellStyle name="Normal 1680" xfId="1184"/>
    <cellStyle name="Normal 1681" xfId="1185"/>
    <cellStyle name="Normal 1682" xfId="1186"/>
    <cellStyle name="Normal 1683" xfId="1187"/>
    <cellStyle name="Normal 1684" xfId="1188"/>
    <cellStyle name="Normal 1685" xfId="1189"/>
    <cellStyle name="Normal 1686" xfId="1190"/>
    <cellStyle name="Normal 1687" xfId="1191"/>
    <cellStyle name="Normal 1688" xfId="1192"/>
    <cellStyle name="Normal 1689" xfId="1193"/>
    <cellStyle name="Normal 169" xfId="1194"/>
    <cellStyle name="Normal 1690" xfId="1195"/>
    <cellStyle name="Normal 1691" xfId="1196"/>
    <cellStyle name="Normal 1692" xfId="1197"/>
    <cellStyle name="Normal 1693" xfId="1198"/>
    <cellStyle name="Normal 1694" xfId="1199"/>
    <cellStyle name="Normal 1695" xfId="1200"/>
    <cellStyle name="Normal 1696" xfId="1201"/>
    <cellStyle name="Normal 1697" xfId="1202"/>
    <cellStyle name="Normal 1698" xfId="1203"/>
    <cellStyle name="Normal 1699" xfId="1204"/>
    <cellStyle name="Normal 17" xfId="1205"/>
    <cellStyle name="Normal 170" xfId="1206"/>
    <cellStyle name="Normal 1700" xfId="1207"/>
    <cellStyle name="Normal 1701" xfId="1208"/>
    <cellStyle name="Normal 1702" xfId="1209"/>
    <cellStyle name="Normal 1703" xfId="1210"/>
    <cellStyle name="Normal 1704" xfId="1211"/>
    <cellStyle name="Normal 1705" xfId="1212"/>
    <cellStyle name="Normal 1706" xfId="1213"/>
    <cellStyle name="Normal 1707" xfId="1214"/>
    <cellStyle name="Normal 1708" xfId="1215"/>
    <cellStyle name="Normal 1709" xfId="1216"/>
    <cellStyle name="Normal 171" xfId="1217"/>
    <cellStyle name="Normal 171 2" xfId="1218"/>
    <cellStyle name="Normal 1710" xfId="1219"/>
    <cellStyle name="Normal 1711" xfId="1220"/>
    <cellStyle name="Normal 1712" xfId="1221"/>
    <cellStyle name="Normal 1713" xfId="1222"/>
    <cellStyle name="Normal 1714" xfId="1223"/>
    <cellStyle name="Normal 1715" xfId="1224"/>
    <cellStyle name="Normal 1716" xfId="1225"/>
    <cellStyle name="Normal 1717" xfId="1226"/>
    <cellStyle name="Normal 1718" xfId="1227"/>
    <cellStyle name="Normal 1719" xfId="1228"/>
    <cellStyle name="Normal 172" xfId="1229"/>
    <cellStyle name="Normal 172 2" xfId="1230"/>
    <cellStyle name="Normal 1720" xfId="1231"/>
    <cellStyle name="Normal 1721" xfId="1232"/>
    <cellStyle name="Normal 1722" xfId="1233"/>
    <cellStyle name="Normal 1723" xfId="1234"/>
    <cellStyle name="Normal 1724" xfId="1235"/>
    <cellStyle name="Normal 1725" xfId="1236"/>
    <cellStyle name="Normal 1726" xfId="1237"/>
    <cellStyle name="Normal 1727" xfId="1238"/>
    <cellStyle name="Normal 1728" xfId="1239"/>
    <cellStyle name="Normal 1729" xfId="1240"/>
    <cellStyle name="Normal 173" xfId="1241"/>
    <cellStyle name="Normal 1730" xfId="1242"/>
    <cellStyle name="Normal 1731" xfId="1243"/>
    <cellStyle name="Normal 1732" xfId="1244"/>
    <cellStyle name="Normal 1733" xfId="1245"/>
    <cellStyle name="Normal 1734" xfId="1246"/>
    <cellStyle name="Normal 1735" xfId="1247"/>
    <cellStyle name="Normal 1736" xfId="1248"/>
    <cellStyle name="Normal 1737" xfId="1249"/>
    <cellStyle name="Normal 1738" xfId="1250"/>
    <cellStyle name="Normal 1739" xfId="1251"/>
    <cellStyle name="Normal 174" xfId="1252"/>
    <cellStyle name="Normal 1740" xfId="1253"/>
    <cellStyle name="Normal 1741" xfId="1254"/>
    <cellStyle name="Normal 1742" xfId="1255"/>
    <cellStyle name="Normal 1743" xfId="1256"/>
    <cellStyle name="Normal 1744" xfId="1257"/>
    <cellStyle name="Normal 1745" xfId="1258"/>
    <cellStyle name="Normal 1746" xfId="1259"/>
    <cellStyle name="Normal 1747" xfId="1260"/>
    <cellStyle name="Normal 1748" xfId="1261"/>
    <cellStyle name="Normal 1749" xfId="1262"/>
    <cellStyle name="Normal 175" xfId="1263"/>
    <cellStyle name="Normal 1750" xfId="1264"/>
    <cellStyle name="Normal 1751" xfId="1265"/>
    <cellStyle name="Normal 1752" xfId="1266"/>
    <cellStyle name="Normal 1753" xfId="1267"/>
    <cellStyle name="Normal 1754" xfId="1268"/>
    <cellStyle name="Normal 1755" xfId="1269"/>
    <cellStyle name="Normal 1756" xfId="1270"/>
    <cellStyle name="Normal 1757" xfId="1271"/>
    <cellStyle name="Normal 1758" xfId="1272"/>
    <cellStyle name="Normal 1759" xfId="1273"/>
    <cellStyle name="Normal 176" xfId="1274"/>
    <cellStyle name="Normal 1760" xfId="1275"/>
    <cellStyle name="Normal 1761" xfId="1276"/>
    <cellStyle name="Normal 1762" xfId="1277"/>
    <cellStyle name="Normal 1763" xfId="1278"/>
    <cellStyle name="Normal 1764" xfId="1279"/>
    <cellStyle name="Normal 1765" xfId="1280"/>
    <cellStyle name="Normal 1766" xfId="1281"/>
    <cellStyle name="Normal 1767" xfId="1282"/>
    <cellStyle name="Normal 1768" xfId="1283"/>
    <cellStyle name="Normal 1769" xfId="1284"/>
    <cellStyle name="Normal 177" xfId="1285"/>
    <cellStyle name="Normal 1770" xfId="1286"/>
    <cellStyle name="Normal 1771" xfId="1287"/>
    <cellStyle name="Normal 1772" xfId="1288"/>
    <cellStyle name="Normal 1773" xfId="1289"/>
    <cellStyle name="Normal 1774" xfId="1290"/>
    <cellStyle name="Normal 1775" xfId="1291"/>
    <cellStyle name="Normal 1776" xfId="1292"/>
    <cellStyle name="Normal 1777" xfId="1293"/>
    <cellStyle name="Normal 1778" xfId="1294"/>
    <cellStyle name="Normal 1779" xfId="1295"/>
    <cellStyle name="Normal 178" xfId="1296"/>
    <cellStyle name="Normal 1780" xfId="1297"/>
    <cellStyle name="Normal 1781" xfId="1298"/>
    <cellStyle name="Normal 1782" xfId="1299"/>
    <cellStyle name="Normal 1783" xfId="1300"/>
    <cellStyle name="Normal 1784" xfId="1301"/>
    <cellStyle name="Normal 1785" xfId="1302"/>
    <cellStyle name="Normal 1786" xfId="1303"/>
    <cellStyle name="Normal 1787" xfId="1304"/>
    <cellStyle name="Normal 1788" xfId="1305"/>
    <cellStyle name="Normal 1789" xfId="1306"/>
    <cellStyle name="Normal 179" xfId="1307"/>
    <cellStyle name="Normal 1790" xfId="1308"/>
    <cellStyle name="Normal 1791" xfId="1309"/>
    <cellStyle name="Normal 1792" xfId="1310"/>
    <cellStyle name="Normal 1793" xfId="1311"/>
    <cellStyle name="Normal 1794" xfId="1312"/>
    <cellStyle name="Normal 1795" xfId="1313"/>
    <cellStyle name="Normal 1796" xfId="1314"/>
    <cellStyle name="Normal 1797" xfId="1315"/>
    <cellStyle name="Normal 1798" xfId="1316"/>
    <cellStyle name="Normal 1799" xfId="1317"/>
    <cellStyle name="Normal 18" xfId="1318"/>
    <cellStyle name="Normal 180" xfId="1319"/>
    <cellStyle name="Normal 1800" xfId="1320"/>
    <cellStyle name="Normal 1801" xfId="1321"/>
    <cellStyle name="Normal 1802" xfId="1322"/>
    <cellStyle name="Normal 1803" xfId="1323"/>
    <cellStyle name="Normal 1804" xfId="1324"/>
    <cellStyle name="Normal 1805" xfId="1325"/>
    <cellStyle name="Normal 1806" xfId="1326"/>
    <cellStyle name="Normal 1807" xfId="1327"/>
    <cellStyle name="Normal 1808" xfId="1328"/>
    <cellStyle name="Normal 1809" xfId="1329"/>
    <cellStyle name="Normal 181" xfId="1330"/>
    <cellStyle name="Normal 1810" xfId="1331"/>
    <cellStyle name="Normal 1811" xfId="1332"/>
    <cellStyle name="Normal 1812" xfId="1333"/>
    <cellStyle name="Normal 1813" xfId="1334"/>
    <cellStyle name="Normal 1814" xfId="1335"/>
    <cellStyle name="Normal 1815" xfId="1336"/>
    <cellStyle name="Normal 1816" xfId="1337"/>
    <cellStyle name="Normal 1817" xfId="1338"/>
    <cellStyle name="Normal 1818" xfId="1339"/>
    <cellStyle name="Normal 1819" xfId="1340"/>
    <cellStyle name="Normal 182" xfId="1341"/>
    <cellStyle name="Normal 1820" xfId="1342"/>
    <cellStyle name="Normal 1821" xfId="1343"/>
    <cellStyle name="Normal 1822" xfId="1344"/>
    <cellStyle name="Normal 1823" xfId="1345"/>
    <cellStyle name="Normal 1824" xfId="1346"/>
    <cellStyle name="Normal 1825" xfId="1347"/>
    <cellStyle name="Normal 1826" xfId="1348"/>
    <cellStyle name="Normal 1827" xfId="1349"/>
    <cellStyle name="Normal 1828" xfId="1350"/>
    <cellStyle name="Normal 1829" xfId="1351"/>
    <cellStyle name="Normal 183" xfId="1352"/>
    <cellStyle name="Normal 1830" xfId="1353"/>
    <cellStyle name="Normal 1831" xfId="1354"/>
    <cellStyle name="Normal 1832" xfId="1355"/>
    <cellStyle name="Normal 1833" xfId="1356"/>
    <cellStyle name="Normal 1834" xfId="1357"/>
    <cellStyle name="Normal 1835" xfId="1358"/>
    <cellStyle name="Normal 1836" xfId="1359"/>
    <cellStyle name="Normal 1837" xfId="1360"/>
    <cellStyle name="Normal 1838" xfId="1361"/>
    <cellStyle name="Normal 1839" xfId="1362"/>
    <cellStyle name="Normal 184" xfId="1363"/>
    <cellStyle name="Normal 1840" xfId="1364"/>
    <cellStyle name="Normal 1841" xfId="1365"/>
    <cellStyle name="Normal 1842" xfId="1366"/>
    <cellStyle name="Normal 1843" xfId="1367"/>
    <cellStyle name="Normal 1844" xfId="1368"/>
    <cellStyle name="Normal 1845" xfId="1369"/>
    <cellStyle name="Normal 1846" xfId="1370"/>
    <cellStyle name="Normal 1847" xfId="1371"/>
    <cellStyle name="Normal 1848" xfId="1372"/>
    <cellStyle name="Normal 1849" xfId="1373"/>
    <cellStyle name="Normal 185" xfId="1374"/>
    <cellStyle name="Normal 1850" xfId="1375"/>
    <cellStyle name="Normal 1851" xfId="1376"/>
    <cellStyle name="Normal 1852" xfId="1377"/>
    <cellStyle name="Normal 1853" xfId="1378"/>
    <cellStyle name="Normal 1854" xfId="1379"/>
    <cellStyle name="Normal 1855" xfId="1380"/>
    <cellStyle name="Normal 1856" xfId="1381"/>
    <cellStyle name="Normal 1857" xfId="1382"/>
    <cellStyle name="Normal 1858" xfId="1383"/>
    <cellStyle name="Normal 1859" xfId="1384"/>
    <cellStyle name="Normal 186" xfId="1385"/>
    <cellStyle name="Normal 1860" xfId="1386"/>
    <cellStyle name="Normal 1861" xfId="1387"/>
    <cellStyle name="Normal 1862" xfId="1388"/>
    <cellStyle name="Normal 1863" xfId="1389"/>
    <cellStyle name="Normal 1864" xfId="1390"/>
    <cellStyle name="Normal 1865" xfId="1391"/>
    <cellStyle name="Normal 1866" xfId="1392"/>
    <cellStyle name="Normal 1867" xfId="1393"/>
    <cellStyle name="Normal 1868" xfId="1394"/>
    <cellStyle name="Normal 1869" xfId="1395"/>
    <cellStyle name="Normal 187" xfId="1396"/>
    <cellStyle name="Normal 1870" xfId="1397"/>
    <cellStyle name="Normal 1871" xfId="1398"/>
    <cellStyle name="Normal 1872" xfId="1399"/>
    <cellStyle name="Normal 1873" xfId="1400"/>
    <cellStyle name="Normal 1874" xfId="1401"/>
    <cellStyle name="Normal 1875" xfId="1402"/>
    <cellStyle name="Normal 1876" xfId="1403"/>
    <cellStyle name="Normal 1877" xfId="1404"/>
    <cellStyle name="Normal 1878" xfId="1405"/>
    <cellStyle name="Normal 1879" xfId="1406"/>
    <cellStyle name="Normal 188" xfId="1407"/>
    <cellStyle name="Normal 1880" xfId="1408"/>
    <cellStyle name="Normal 1881" xfId="1409"/>
    <cellStyle name="Normal 1882" xfId="1410"/>
    <cellStyle name="Normal 1883" xfId="1411"/>
    <cellStyle name="Normal 1884" xfId="1412"/>
    <cellStyle name="Normal 1885" xfId="1413"/>
    <cellStyle name="Normal 1886" xfId="1414"/>
    <cellStyle name="Normal 1887" xfId="1415"/>
    <cellStyle name="Normal 1888" xfId="1416"/>
    <cellStyle name="Normal 1889" xfId="1417"/>
    <cellStyle name="Normal 189" xfId="1418"/>
    <cellStyle name="Normal 1890" xfId="1419"/>
    <cellStyle name="Normal 1891" xfId="1420"/>
    <cellStyle name="Normal 1892" xfId="1421"/>
    <cellStyle name="Normal 1893" xfId="1422"/>
    <cellStyle name="Normal 1894" xfId="1423"/>
    <cellStyle name="Normal 1895" xfId="1424"/>
    <cellStyle name="Normal 1896" xfId="1425"/>
    <cellStyle name="Normal 1897" xfId="1426"/>
    <cellStyle name="Normal 1898" xfId="1427"/>
    <cellStyle name="Normal 1899" xfId="1428"/>
    <cellStyle name="Normal 19" xfId="1429"/>
    <cellStyle name="Normal 190" xfId="1430"/>
    <cellStyle name="Normal 1900" xfId="1431"/>
    <cellStyle name="Normal 1901" xfId="1432"/>
    <cellStyle name="Normal 1902" xfId="1433"/>
    <cellStyle name="Normal 191" xfId="1434"/>
    <cellStyle name="Normal 192" xfId="1435"/>
    <cellStyle name="Normal 193" xfId="1436"/>
    <cellStyle name="Normal 194" xfId="1437"/>
    <cellStyle name="Normal 195" xfId="1438"/>
    <cellStyle name="Normal 196" xfId="1439"/>
    <cellStyle name="Normal 197" xfId="1440"/>
    <cellStyle name="Normal 198" xfId="1441"/>
    <cellStyle name="Normal 199" xfId="1442"/>
    <cellStyle name="Normal 2" xfId="1443"/>
    <cellStyle name="Normal 2 2" xfId="1444"/>
    <cellStyle name="Normal 20" xfId="1445"/>
    <cellStyle name="Normal 200" xfId="1446"/>
    <cellStyle name="Normal 201" xfId="1447"/>
    <cellStyle name="Normal 201 2" xfId="1448"/>
    <cellStyle name="Normal 202" xfId="1449"/>
    <cellStyle name="Normal 202 2" xfId="1450"/>
    <cellStyle name="Normal 203" xfId="1451"/>
    <cellStyle name="Normal 204" xfId="1452"/>
    <cellStyle name="Normal 205" xfId="1453"/>
    <cellStyle name="Normal 205 2" xfId="1454"/>
    <cellStyle name="Normal 206" xfId="1455"/>
    <cellStyle name="Normal 206 2" xfId="1456"/>
    <cellStyle name="Normal 207" xfId="1457"/>
    <cellStyle name="Normal 207 2" xfId="1458"/>
    <cellStyle name="Normal 208" xfId="1459"/>
    <cellStyle name="Normal 208 2" xfId="1460"/>
    <cellStyle name="Normal 209" xfId="1461"/>
    <cellStyle name="Normal 209 2" xfId="1462"/>
    <cellStyle name="Normal 21" xfId="1463"/>
    <cellStyle name="Normal 210" xfId="1464"/>
    <cellStyle name="Normal 210 2" xfId="1465"/>
    <cellStyle name="Normal 211" xfId="1466"/>
    <cellStyle name="Normal 211 2" xfId="1467"/>
    <cellStyle name="Normal 212" xfId="1468"/>
    <cellStyle name="Normal 213" xfId="1469"/>
    <cellStyle name="Normal 213 2" xfId="1470"/>
    <cellStyle name="Normal 214" xfId="1471"/>
    <cellStyle name="Normal 215" xfId="1472"/>
    <cellStyle name="Normal 216" xfId="1473"/>
    <cellStyle name="Normal 217" xfId="1474"/>
    <cellStyle name="Normal 218" xfId="1475"/>
    <cellStyle name="Normal 219" xfId="1476"/>
    <cellStyle name="Normal 22" xfId="1477"/>
    <cellStyle name="Normal 220" xfId="1478"/>
    <cellStyle name="Normal 221" xfId="1479"/>
    <cellStyle name="Normal 222" xfId="1480"/>
    <cellStyle name="Normal 223" xfId="1481"/>
    <cellStyle name="Normal 224" xfId="1482"/>
    <cellStyle name="Normal 225" xfId="1483"/>
    <cellStyle name="Normal 226" xfId="1484"/>
    <cellStyle name="Normal 227" xfId="1485"/>
    <cellStyle name="Normal 228" xfId="1486"/>
    <cellStyle name="Normal 229" xfId="1487"/>
    <cellStyle name="Normal 23" xfId="1488"/>
    <cellStyle name="Normal 230" xfId="1489"/>
    <cellStyle name="Normal 231" xfId="1490"/>
    <cellStyle name="Normal 232" xfId="1491"/>
    <cellStyle name="Normal 233" xfId="1492"/>
    <cellStyle name="Normal 234" xfId="1493"/>
    <cellStyle name="Normal 235" xfId="1494"/>
    <cellStyle name="Normal 236" xfId="1495"/>
    <cellStyle name="Normal 237" xfId="1496"/>
    <cellStyle name="Normal 238" xfId="1497"/>
    <cellStyle name="Normal 238 2" xfId="1498"/>
    <cellStyle name="Normal 239" xfId="1499"/>
    <cellStyle name="Normal 239 2" xfId="1500"/>
    <cellStyle name="Normal 24" xfId="1501"/>
    <cellStyle name="Normal 240" xfId="1502"/>
    <cellStyle name="Normal 241" xfId="1503"/>
    <cellStyle name="Normal 242" xfId="1504"/>
    <cellStyle name="Normal 243" xfId="1505"/>
    <cellStyle name="Normal 244" xfId="1506"/>
    <cellStyle name="Normal 245" xfId="1507"/>
    <cellStyle name="Normal 246" xfId="1508"/>
    <cellStyle name="Normal 247" xfId="1509"/>
    <cellStyle name="Normal 248" xfId="1510"/>
    <cellStyle name="Normal 249" xfId="1511"/>
    <cellStyle name="Normal 25" xfId="1512"/>
    <cellStyle name="Normal 250" xfId="1513"/>
    <cellStyle name="Normal 251" xfId="1514"/>
    <cellStyle name="Normal 252" xfId="1515"/>
    <cellStyle name="Normal 253" xfId="1516"/>
    <cellStyle name="Normal 254" xfId="1517"/>
    <cellStyle name="Normal 255" xfId="1518"/>
    <cellStyle name="Normal 256" xfId="1519"/>
    <cellStyle name="Normal 257" xfId="1520"/>
    <cellStyle name="Normal 258" xfId="1521"/>
    <cellStyle name="Normal 259" xfId="1522"/>
    <cellStyle name="Normal 26" xfId="1523"/>
    <cellStyle name="Normal 260" xfId="1524"/>
    <cellStyle name="Normal 260 2" xfId="1525"/>
    <cellStyle name="Normal 261" xfId="1526"/>
    <cellStyle name="Normal 261 2" xfId="1527"/>
    <cellStyle name="Normal 262" xfId="1528"/>
    <cellStyle name="Normal 262 2" xfId="1529"/>
    <cellStyle name="Normal 263" xfId="1530"/>
    <cellStyle name="Normal 263 2" xfId="1531"/>
    <cellStyle name="Normal 264" xfId="1532"/>
    <cellStyle name="Normal 264 2" xfId="1533"/>
    <cellStyle name="Normal 265" xfId="1534"/>
    <cellStyle name="Normal 265 2" xfId="1535"/>
    <cellStyle name="Normal 266" xfId="1536"/>
    <cellStyle name="Normal 266 2" xfId="1537"/>
    <cellStyle name="Normal 267" xfId="1538"/>
    <cellStyle name="Normal 267 2" xfId="1539"/>
    <cellStyle name="Normal 268" xfId="1540"/>
    <cellStyle name="Normal 268 2" xfId="1541"/>
    <cellStyle name="Normal 269" xfId="1542"/>
    <cellStyle name="Normal 269 2" xfId="1543"/>
    <cellStyle name="Normal 27" xfId="1544"/>
    <cellStyle name="Normal 270" xfId="1545"/>
    <cellStyle name="Normal 270 2" xfId="1546"/>
    <cellStyle name="Normal 271" xfId="1547"/>
    <cellStyle name="Normal 271 2" xfId="1548"/>
    <cellStyle name="Normal 272" xfId="1549"/>
    <cellStyle name="Normal 273" xfId="1550"/>
    <cellStyle name="Normal 274" xfId="1551"/>
    <cellStyle name="Normal 275" xfId="1552"/>
    <cellStyle name="Normal 276" xfId="1553"/>
    <cellStyle name="Normal 277" xfId="1554"/>
    <cellStyle name="Normal 278" xfId="1555"/>
    <cellStyle name="Normal 279" xfId="1556"/>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10%</c:v>
                </c:pt>
                <c:pt idx="1">
                  <c:v>0.20%</c:v>
                </c:pt>
                <c:pt idx="2">
                  <c:v>0.30%</c:v>
                </c:pt>
                <c:pt idx="3">
                  <c:v>0.40%</c:v>
                </c:pt>
              </c:strCache>
            </c:strRef>
          </c:cat>
          <c:val>
            <c:numRef>
              <c:f>'Graf 1 (2)'!$H$33:$H$36</c:f>
              <c:numCache>
                <c:formatCode>General</c:formatCode>
                <c:ptCount val="4"/>
                <c:pt idx="0">
                  <c:v>0.0161290322580645</c:v>
                </c:pt>
                <c:pt idx="1">
                  <c:v>0.145161290322581</c:v>
                </c:pt>
                <c:pt idx="2">
                  <c:v>0.548387096774194</c:v>
                </c:pt>
                <c:pt idx="3">
                  <c:v>0.290322580645161</c:v>
                </c:pt>
              </c:numCache>
            </c:numRef>
          </c:val>
        </c:ser>
        <c:gapWidth val="150"/>
        <c:overlap val="0"/>
        <c:axId val="55291404"/>
        <c:axId val="66242646"/>
      </c:barChart>
      <c:catAx>
        <c:axId val="552914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242646"/>
        <c:crossesAt val="0"/>
        <c:auto val="1"/>
        <c:lblAlgn val="ctr"/>
        <c:lblOffset val="100"/>
        <c:noMultiLvlLbl val="0"/>
      </c:catAx>
      <c:valAx>
        <c:axId val="662426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291404"/>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600</c:v>
                </c:pt>
                <c:pt idx="1">
                  <c:v>605</c:v>
                </c:pt>
                <c:pt idx="2">
                  <c:v>610</c:v>
                </c:pt>
                <c:pt idx="3">
                  <c:v>615</c:v>
                </c:pt>
                <c:pt idx="4">
                  <c:v>620</c:v>
                </c:pt>
                <c:pt idx="5">
                  <c:v>625</c:v>
                </c:pt>
                <c:pt idx="6">
                  <c:v>630</c:v>
                </c:pt>
              </c:strCache>
            </c:strRef>
          </c:cat>
          <c:val>
            <c:numRef>
              <c:f>'Graf 10 (2)'!$I$32:$I$38</c:f>
              <c:numCache>
                <c:formatCode>General</c:formatCode>
                <c:ptCount val="7"/>
                <c:pt idx="0">
                  <c:v>0.0161290322580645</c:v>
                </c:pt>
                <c:pt idx="1">
                  <c:v>0.0161290322580645</c:v>
                </c:pt>
                <c:pt idx="2">
                  <c:v>0.0967741935483871</c:v>
                </c:pt>
                <c:pt idx="3">
                  <c:v>0.112903225806452</c:v>
                </c:pt>
                <c:pt idx="4">
                  <c:v>0.403225806451613</c:v>
                </c:pt>
                <c:pt idx="5">
                  <c:v>0.17741935483871</c:v>
                </c:pt>
                <c:pt idx="6">
                  <c:v>0.17741935483871</c:v>
                </c:pt>
              </c:numCache>
            </c:numRef>
          </c:val>
        </c:ser>
        <c:gapWidth val="150"/>
        <c:overlap val="0"/>
        <c:axId val="78619095"/>
        <c:axId val="62665560"/>
      </c:barChart>
      <c:catAx>
        <c:axId val="7861909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665560"/>
        <c:crossesAt val="0"/>
        <c:auto val="1"/>
        <c:lblAlgn val="ctr"/>
        <c:lblOffset val="100"/>
        <c:noMultiLvlLbl val="0"/>
      </c:catAx>
      <c:valAx>
        <c:axId val="626655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619095"/>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10</c:v>
                </c:pt>
                <c:pt idx="1">
                  <c:v>615</c:v>
                </c:pt>
                <c:pt idx="2">
                  <c:v>620</c:v>
                </c:pt>
                <c:pt idx="3">
                  <c:v>625</c:v>
                </c:pt>
                <c:pt idx="4">
                  <c:v>630</c:v>
                </c:pt>
                <c:pt idx="5">
                  <c:v>635</c:v>
                </c:pt>
                <c:pt idx="6">
                  <c:v>=&gt; 640</c:v>
                </c:pt>
              </c:strCache>
            </c:strRef>
          </c:cat>
          <c:val>
            <c:numRef>
              <c:f>'Graf 11 (2)'!$J$32:$J$38</c:f>
              <c:numCache>
                <c:formatCode>General</c:formatCode>
                <c:ptCount val="7"/>
                <c:pt idx="0">
                  <c:v>0.17741935483871</c:v>
                </c:pt>
                <c:pt idx="1">
                  <c:v>0.0483870967741936</c:v>
                </c:pt>
                <c:pt idx="2">
                  <c:v>0.0806451612903226</c:v>
                </c:pt>
                <c:pt idx="3">
                  <c:v>0.17741935483871</c:v>
                </c:pt>
                <c:pt idx="4">
                  <c:v>0.193548387096774</c:v>
                </c:pt>
                <c:pt idx="5">
                  <c:v>0.112903225806452</c:v>
                </c:pt>
                <c:pt idx="6">
                  <c:v>0.209677419354839</c:v>
                </c:pt>
              </c:numCache>
            </c:numRef>
          </c:val>
        </c:ser>
        <c:gapWidth val="150"/>
        <c:overlap val="0"/>
        <c:axId val="9268400"/>
        <c:axId val="72106169"/>
      </c:barChart>
      <c:catAx>
        <c:axId val="926840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106169"/>
        <c:crossesAt val="0"/>
        <c:auto val="1"/>
        <c:lblAlgn val="ctr"/>
        <c:lblOffset val="100"/>
        <c:noMultiLvlLbl val="0"/>
      </c:catAx>
      <c:valAx>
        <c:axId val="72106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6840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90%</c:v>
                </c:pt>
                <c:pt idx="1">
                  <c:v>3.00%</c:v>
                </c:pt>
                <c:pt idx="2">
                  <c:v>3.10%</c:v>
                </c:pt>
                <c:pt idx="3">
                  <c:v>3.20%</c:v>
                </c:pt>
                <c:pt idx="4">
                  <c:v>3.30%</c:v>
                </c:pt>
                <c:pt idx="5">
                  <c:v>3.40%</c:v>
                </c:pt>
                <c:pt idx="6">
                  <c:v>=&gt; 3.50%</c:v>
                </c:pt>
              </c:strCache>
            </c:strRef>
          </c:cat>
          <c:val>
            <c:numRef>
              <c:f>'Graf 2 (2)'!$I$34:$I$40</c:f>
              <c:numCache>
                <c:formatCode>General</c:formatCode>
                <c:ptCount val="7"/>
                <c:pt idx="0">
                  <c:v>0.032258064516129</c:v>
                </c:pt>
                <c:pt idx="1">
                  <c:v>0.129032258064516</c:v>
                </c:pt>
                <c:pt idx="2">
                  <c:v>0.0645161290322581</c:v>
                </c:pt>
                <c:pt idx="3">
                  <c:v>0.354838709677419</c:v>
                </c:pt>
                <c:pt idx="4">
                  <c:v>0.225806451612903</c:v>
                </c:pt>
                <c:pt idx="5">
                  <c:v>0.0806451612903226</c:v>
                </c:pt>
                <c:pt idx="6">
                  <c:v>0.112903225806452</c:v>
                </c:pt>
              </c:numCache>
            </c:numRef>
          </c:val>
        </c:ser>
        <c:gapWidth val="150"/>
        <c:overlap val="0"/>
        <c:axId val="1234725"/>
        <c:axId val="5620839"/>
      </c:barChart>
      <c:catAx>
        <c:axId val="12347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0839"/>
        <c:crossesAt val="0"/>
        <c:auto val="1"/>
        <c:lblAlgn val="ctr"/>
        <c:lblOffset val="100"/>
        <c:noMultiLvlLbl val="0"/>
      </c:catAx>
      <c:valAx>
        <c:axId val="56208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34725"/>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60%</c:v>
                </c:pt>
                <c:pt idx="1">
                  <c:v>2.70%</c:v>
                </c:pt>
                <c:pt idx="2">
                  <c:v>2.80%</c:v>
                </c:pt>
                <c:pt idx="3">
                  <c:v>2.90%</c:v>
                </c:pt>
                <c:pt idx="4">
                  <c:v>3.00%</c:v>
                </c:pt>
                <c:pt idx="5">
                  <c:v>3.10%</c:v>
                </c:pt>
                <c:pt idx="6">
                  <c:v>3.20%</c:v>
                </c:pt>
              </c:strCache>
            </c:strRef>
          </c:cat>
          <c:val>
            <c:numRef>
              <c:f>'Graf 3 (2)'!$H$32:$H$38</c:f>
              <c:numCache>
                <c:formatCode>General</c:formatCode>
                <c:ptCount val="7"/>
                <c:pt idx="0">
                  <c:v>0.032258064516129</c:v>
                </c:pt>
                <c:pt idx="1">
                  <c:v>0.0161290322580645</c:v>
                </c:pt>
                <c:pt idx="2">
                  <c:v>0.0645161290322581</c:v>
                </c:pt>
                <c:pt idx="3">
                  <c:v>0.0161290322580645</c:v>
                </c:pt>
                <c:pt idx="4">
                  <c:v>0.725806451612903</c:v>
                </c:pt>
                <c:pt idx="5">
                  <c:v>0.0483870967741936</c:v>
                </c:pt>
                <c:pt idx="6">
                  <c:v>0.0967741935483871</c:v>
                </c:pt>
              </c:numCache>
            </c:numRef>
          </c:val>
        </c:ser>
        <c:gapWidth val="150"/>
        <c:overlap val="0"/>
        <c:axId val="97218604"/>
        <c:axId val="31222658"/>
      </c:barChart>
      <c:catAx>
        <c:axId val="972186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222658"/>
        <c:crossesAt val="0"/>
        <c:auto val="1"/>
        <c:lblAlgn val="ctr"/>
        <c:lblOffset val="100"/>
        <c:noMultiLvlLbl val="0"/>
      </c:catAx>
      <c:valAx>
        <c:axId val="312226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21860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70207012"/>
        <c:axId val="93467686"/>
      </c:barChart>
      <c:catAx>
        <c:axId val="702070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467686"/>
        <c:crossesAt val="0"/>
        <c:auto val="1"/>
        <c:lblAlgn val="ctr"/>
        <c:lblOffset val="100"/>
        <c:noMultiLvlLbl val="0"/>
      </c:catAx>
      <c:valAx>
        <c:axId val="93467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07012"/>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6:$G$37</c:f>
              <c:strCache>
                <c:ptCount val="2"/>
                <c:pt idx="0">
                  <c:v>3.00%</c:v>
                </c:pt>
                <c:pt idx="1">
                  <c:v>3.25%</c:v>
                </c:pt>
              </c:strCache>
            </c:strRef>
          </c:cat>
          <c:val>
            <c:numRef>
              <c:f>'Graf 5 (2)'!$H$36:$H$37</c:f>
              <c:numCache>
                <c:formatCode>General</c:formatCode>
                <c:ptCount val="2"/>
                <c:pt idx="0">
                  <c:v>0.983870967741936</c:v>
                </c:pt>
                <c:pt idx="1">
                  <c:v>0.0161290322580645</c:v>
                </c:pt>
              </c:numCache>
            </c:numRef>
          </c:val>
        </c:ser>
        <c:gapWidth val="150"/>
        <c:overlap val="0"/>
        <c:axId val="33495507"/>
        <c:axId val="15338665"/>
      </c:barChart>
      <c:catAx>
        <c:axId val="334955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38665"/>
        <c:crossesAt val="0"/>
        <c:auto val="1"/>
        <c:lblAlgn val="ctr"/>
        <c:lblOffset val="100"/>
        <c:noMultiLvlLbl val="0"/>
      </c:catAx>
      <c:valAx>
        <c:axId val="153386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495507"/>
        <c:crossesAt val="1"/>
        <c:crossBetween val="midCat"/>
      </c:valAx>
      <c:spPr>
        <a:noFill/>
        <a:ln w="12600">
          <a:noFill/>
        </a:ln>
      </c:spPr>
    </c:plotArea>
    <c:legend>
      <c:legendPos val="r"/>
      <c:layout>
        <c:manualLayout>
          <c:xMode val="edge"/>
          <c:yMode val="edge"/>
          <c:x val="0.409180977542933"/>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7</c:f>
              <c:strCache>
                <c:ptCount val="4"/>
                <c:pt idx="0">
                  <c:v>2.75%</c:v>
                </c:pt>
                <c:pt idx="1">
                  <c:v>3.00%</c:v>
                </c:pt>
                <c:pt idx="2">
                  <c:v>3.25%</c:v>
                </c:pt>
                <c:pt idx="3">
                  <c:v>3.50%</c:v>
                </c:pt>
              </c:strCache>
            </c:strRef>
          </c:cat>
          <c:val>
            <c:numRef>
              <c:f>'Graf 6 (2)'!$I$34:$I$37</c:f>
              <c:numCache>
                <c:formatCode>General</c:formatCode>
                <c:ptCount val="4"/>
                <c:pt idx="0">
                  <c:v>0.0161290322580645</c:v>
                </c:pt>
                <c:pt idx="1">
                  <c:v>0.790322580645161</c:v>
                </c:pt>
                <c:pt idx="2">
                  <c:v>0.145161290322581</c:v>
                </c:pt>
                <c:pt idx="3">
                  <c:v>0.0483870967741936</c:v>
                </c:pt>
              </c:numCache>
            </c:numRef>
          </c:val>
        </c:ser>
        <c:gapWidth val="150"/>
        <c:overlap val="0"/>
        <c:axId val="51256293"/>
        <c:axId val="21913869"/>
      </c:barChart>
      <c:catAx>
        <c:axId val="512562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913869"/>
        <c:crossesAt val="0"/>
        <c:auto val="1"/>
        <c:lblAlgn val="ctr"/>
        <c:lblOffset val="100"/>
        <c:noMultiLvlLbl val="0"/>
      </c:catAx>
      <c:valAx>
        <c:axId val="219138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56293"/>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161290322580645</c:v>
                </c:pt>
                <c:pt idx="1">
                  <c:v>0</c:v>
                </c:pt>
                <c:pt idx="2">
                  <c:v>0.306451612903226</c:v>
                </c:pt>
                <c:pt idx="3">
                  <c:v>0.306451612903226</c:v>
                </c:pt>
                <c:pt idx="4">
                  <c:v>0.274193548387097</c:v>
                </c:pt>
                <c:pt idx="5">
                  <c:v>0.0806451612903226</c:v>
                </c:pt>
                <c:pt idx="6">
                  <c:v>0.0161290322580645</c:v>
                </c:pt>
              </c:numCache>
            </c:numRef>
          </c:val>
        </c:ser>
        <c:gapWidth val="150"/>
        <c:overlap val="0"/>
        <c:axId val="34856136"/>
        <c:axId val="96609784"/>
      </c:barChart>
      <c:catAx>
        <c:axId val="348561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609784"/>
        <c:crossesAt val="0"/>
        <c:auto val="1"/>
        <c:lblAlgn val="ctr"/>
        <c:lblOffset val="100"/>
        <c:noMultiLvlLbl val="0"/>
      </c:catAx>
      <c:valAx>
        <c:axId val="966097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856136"/>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4.50%</c:v>
                </c:pt>
              </c:strCache>
            </c:strRef>
          </c:cat>
          <c:val>
            <c:numRef>
              <c:f>'Graf 8 (2)'!$H$32:$H$38</c:f>
              <c:numCache>
                <c:formatCode>General</c:formatCode>
                <c:ptCount val="7"/>
                <c:pt idx="0">
                  <c:v>0.0483870967741936</c:v>
                </c:pt>
                <c:pt idx="1">
                  <c:v>0.0483870967741936</c:v>
                </c:pt>
                <c:pt idx="2">
                  <c:v>0.338709677419355</c:v>
                </c:pt>
                <c:pt idx="3">
                  <c:v>0.209677419354839</c:v>
                </c:pt>
                <c:pt idx="4">
                  <c:v>0.225806451612903</c:v>
                </c:pt>
                <c:pt idx="5">
                  <c:v>0.0483870967741936</c:v>
                </c:pt>
                <c:pt idx="6">
                  <c:v>0.0806451612903226</c:v>
                </c:pt>
              </c:numCache>
            </c:numRef>
          </c:val>
        </c:ser>
        <c:gapWidth val="150"/>
        <c:overlap val="0"/>
        <c:axId val="73909774"/>
        <c:axId val="26031656"/>
      </c:barChart>
      <c:catAx>
        <c:axId val="739097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031656"/>
        <c:crossesAt val="0"/>
        <c:auto val="1"/>
        <c:lblAlgn val="ctr"/>
        <c:lblOffset val="100"/>
        <c:noMultiLvlLbl val="0"/>
      </c:catAx>
      <c:valAx>
        <c:axId val="260316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909774"/>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05</c:v>
                </c:pt>
                <c:pt idx="1">
                  <c:v>610</c:v>
                </c:pt>
                <c:pt idx="2">
                  <c:v>615</c:v>
                </c:pt>
                <c:pt idx="3">
                  <c:v>620</c:v>
                </c:pt>
                <c:pt idx="4">
                  <c:v>625</c:v>
                </c:pt>
              </c:strCache>
            </c:strRef>
          </c:cat>
          <c:val>
            <c:numRef>
              <c:f>'Graf 9 (2)'!$I$32:$I$36</c:f>
              <c:numCache>
                <c:formatCode>General</c:formatCode>
                <c:ptCount val="5"/>
                <c:pt idx="0">
                  <c:v>0.0161290322580645</c:v>
                </c:pt>
                <c:pt idx="1">
                  <c:v>0.0645161290322581</c:v>
                </c:pt>
                <c:pt idx="2">
                  <c:v>0.5</c:v>
                </c:pt>
                <c:pt idx="3">
                  <c:v>0.387096774193548</c:v>
                </c:pt>
                <c:pt idx="4">
                  <c:v>0.032258064516129</c:v>
                </c:pt>
              </c:numCache>
            </c:numRef>
          </c:val>
        </c:ser>
        <c:gapWidth val="150"/>
        <c:overlap val="0"/>
        <c:axId val="43043190"/>
        <c:axId val="95857844"/>
      </c:barChart>
      <c:catAx>
        <c:axId val="4304319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57844"/>
        <c:crossesAt val="0"/>
        <c:auto val="1"/>
        <c:lblAlgn val="ctr"/>
        <c:lblOffset val="100"/>
        <c:noMultiLvlLbl val="0"/>
      </c:catAx>
      <c:valAx>
        <c:axId val="958578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43190"/>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131XCGQL/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14</v>
      </c>
      <c r="D5" s="21" t="s">
        <v>2</v>
      </c>
      <c r="E5" s="22"/>
      <c r="F5" s="22"/>
      <c r="G5" s="23"/>
      <c r="H5" s="16"/>
      <c r="I5" s="13"/>
    </row>
    <row r="6" customFormat="false" ht="26.25" hidden="false" customHeight="false" outlineLevel="0" collapsed="false">
      <c r="A6" s="7"/>
      <c r="B6" s="24" t="s">
        <v>3</v>
      </c>
      <c r="C6" s="25" t="n">
        <v>4211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15</v>
      </c>
      <c r="D8" s="32" t="n">
        <v>0.003</v>
      </c>
      <c r="E8" s="32" t="n">
        <v>0.002</v>
      </c>
      <c r="F8" s="32" t="n">
        <v>0.004</v>
      </c>
      <c r="G8" s="33" t="n">
        <v>62</v>
      </c>
      <c r="H8" s="16"/>
      <c r="I8" s="26"/>
    </row>
    <row r="9" customFormat="false" ht="12.75" hidden="false" customHeight="false" outlineLevel="0" collapsed="false">
      <c r="A9" s="7"/>
      <c r="B9" s="14"/>
      <c r="C9" s="34" t="s">
        <v>9</v>
      </c>
      <c r="D9" s="32" t="n">
        <v>0.032</v>
      </c>
      <c r="E9" s="32" t="n">
        <v>0.03</v>
      </c>
      <c r="F9" s="32" t="n">
        <v>0.0349</v>
      </c>
      <c r="G9" s="35" t="n">
        <v>62</v>
      </c>
      <c r="H9" s="16"/>
      <c r="I9" s="26"/>
    </row>
    <row r="10" customFormat="false" ht="12.75" hidden="false" customHeight="false" outlineLevel="0" collapsed="false">
      <c r="A10" s="7"/>
      <c r="B10" s="14"/>
      <c r="C10" s="36" t="s">
        <v>10</v>
      </c>
      <c r="D10" s="37" t="n">
        <v>0.03</v>
      </c>
      <c r="E10" s="37" t="n">
        <v>0.0281</v>
      </c>
      <c r="F10" s="37" t="n">
        <v>0.031</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45</v>
      </c>
      <c r="D13" s="32" t="n">
        <v>0.03</v>
      </c>
      <c r="E13" s="32" t="n">
        <v>0.03</v>
      </c>
      <c r="F13" s="32" t="n">
        <v>0.03</v>
      </c>
      <c r="G13" s="33" t="n">
        <v>62</v>
      </c>
      <c r="H13" s="16"/>
      <c r="I13" s="26"/>
      <c r="J13" s="46"/>
    </row>
    <row r="14" customFormat="false" ht="12.75" hidden="false" customHeight="false" outlineLevel="0" collapsed="false">
      <c r="A14" s="7"/>
      <c r="B14" s="14"/>
      <c r="C14" s="47" t="n">
        <v>42237</v>
      </c>
      <c r="D14" s="32" t="n">
        <v>0.03</v>
      </c>
      <c r="E14" s="32" t="n">
        <v>0.03</v>
      </c>
      <c r="F14" s="32" t="n">
        <v>0.03</v>
      </c>
      <c r="G14" s="35" t="n">
        <v>62</v>
      </c>
      <c r="H14" s="16"/>
      <c r="I14" s="26"/>
    </row>
    <row r="15" customFormat="false" ht="12.75" hidden="false" customHeight="false" outlineLevel="0" collapsed="false">
      <c r="A15" s="7"/>
      <c r="B15" s="14"/>
      <c r="C15" s="48" t="n">
        <v>42329</v>
      </c>
      <c r="D15" s="32" t="n">
        <v>0.03</v>
      </c>
      <c r="E15" s="32" t="n">
        <v>0.03</v>
      </c>
      <c r="F15" s="32" t="n">
        <v>0.0325</v>
      </c>
      <c r="G15" s="35" t="n">
        <v>62</v>
      </c>
      <c r="H15" s="16"/>
      <c r="I15" s="26"/>
    </row>
    <row r="16" customFormat="false" ht="12.75" hidden="false" customHeight="false" outlineLevel="0" collapsed="false">
      <c r="A16" s="7"/>
      <c r="B16" s="14"/>
      <c r="C16" s="49" t="n">
        <v>42511</v>
      </c>
      <c r="D16" s="32" t="n">
        <v>0.0325</v>
      </c>
      <c r="E16" s="32" t="n">
        <v>0.03</v>
      </c>
      <c r="F16" s="32" t="n">
        <v>0.035</v>
      </c>
      <c r="G16" s="35" t="n">
        <v>62</v>
      </c>
      <c r="H16" s="16"/>
      <c r="I16" s="26"/>
    </row>
    <row r="17" customFormat="false" ht="12.75" hidden="false" customHeight="false" outlineLevel="0" collapsed="false">
      <c r="A17" s="7"/>
      <c r="B17" s="14"/>
      <c r="C17" s="50" t="n">
        <v>42876</v>
      </c>
      <c r="D17" s="37" t="n">
        <v>0.0375</v>
      </c>
      <c r="E17" s="37" t="n">
        <v>0.035</v>
      </c>
      <c r="F17" s="37" t="n">
        <v>0.0425</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5</v>
      </c>
      <c r="E20" s="56" t="n">
        <v>614.1</v>
      </c>
      <c r="F20" s="56" t="n">
        <v>620</v>
      </c>
      <c r="G20" s="33" t="n">
        <v>62</v>
      </c>
      <c r="H20" s="16"/>
      <c r="I20" s="26"/>
    </row>
    <row r="21" customFormat="false" ht="12.75" hidden="false" customHeight="false" outlineLevel="0" collapsed="false">
      <c r="A21" s="7"/>
      <c r="B21" s="14"/>
      <c r="C21" s="55" t="s">
        <v>14</v>
      </c>
      <c r="D21" s="56" t="n">
        <v>620</v>
      </c>
      <c r="E21" s="56" t="n">
        <v>610</v>
      </c>
      <c r="F21" s="56" t="n">
        <v>630</v>
      </c>
      <c r="G21" s="35" t="n">
        <v>62</v>
      </c>
      <c r="H21" s="16"/>
      <c r="I21" s="26"/>
    </row>
    <row r="22" customFormat="false" ht="12.75" hidden="false" customHeight="false" outlineLevel="0" collapsed="false">
      <c r="A22" s="7"/>
      <c r="B22" s="14"/>
      <c r="C22" s="57" t="s">
        <v>15</v>
      </c>
      <c r="D22" s="58" t="n">
        <v>628</v>
      </c>
      <c r="E22" s="58" t="n">
        <v>605.5</v>
      </c>
      <c r="F22" s="58" t="n">
        <v>640</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2" t="n">
        <v>42511</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3</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161290322580645</v>
      </c>
      <c r="J33" s="231"/>
      <c r="U33" s="226"/>
      <c r="V33" s="226"/>
      <c r="W33" s="226"/>
    </row>
    <row r="34" customFormat="false" ht="15" hidden="false" customHeight="false" outlineLevel="0" collapsed="false">
      <c r="G34" s="232"/>
      <c r="H34" s="234" t="n">
        <v>0.0275</v>
      </c>
      <c r="I34" s="234" t="n">
        <v>0</v>
      </c>
      <c r="J34" s="231"/>
      <c r="U34" s="226"/>
      <c r="V34" s="226"/>
      <c r="W34" s="226"/>
    </row>
    <row r="35" customFormat="false" ht="15" hidden="false" customHeight="false" outlineLevel="0" collapsed="false">
      <c r="G35" s="232"/>
      <c r="H35" s="234" t="n">
        <v>0.03</v>
      </c>
      <c r="I35" s="234" t="n">
        <v>0.306451612903226</v>
      </c>
      <c r="J35" s="231"/>
      <c r="U35" s="226"/>
      <c r="V35" s="226"/>
      <c r="W35" s="226"/>
    </row>
    <row r="36" customFormat="false" ht="15" hidden="false" customHeight="false" outlineLevel="0" collapsed="false">
      <c r="G36" s="232"/>
      <c r="H36" s="234" t="n">
        <v>0.0325</v>
      </c>
      <c r="I36" s="234" t="n">
        <v>0.306451612903226</v>
      </c>
      <c r="J36" s="231"/>
      <c r="U36" s="226"/>
      <c r="V36" s="226"/>
      <c r="W36" s="226"/>
    </row>
    <row r="37" customFormat="false" ht="15" hidden="false" customHeight="false" outlineLevel="0" collapsed="false">
      <c r="G37" s="232"/>
      <c r="H37" s="234" t="n">
        <v>0.035</v>
      </c>
      <c r="I37" s="234" t="n">
        <v>0.274193548387097</v>
      </c>
      <c r="J37" s="231"/>
      <c r="U37" s="226"/>
      <c r="V37" s="226"/>
      <c r="W37" s="226"/>
    </row>
    <row r="38" customFormat="false" ht="15" hidden="false" customHeight="false" outlineLevel="0" collapsed="false">
      <c r="G38" s="232"/>
      <c r="H38" s="234" t="n">
        <v>0.0375</v>
      </c>
      <c r="I38" s="234" t="n">
        <v>0.0806451612903226</v>
      </c>
      <c r="J38" s="231"/>
      <c r="U38" s="226"/>
      <c r="V38" s="226"/>
      <c r="W38" s="226"/>
    </row>
    <row r="39" customFormat="false" ht="15" hidden="false" customHeight="false" outlineLevel="0" collapsed="false">
      <c r="G39" s="232"/>
      <c r="H39" s="234" t="n">
        <v>0.04</v>
      </c>
      <c r="I39" s="234" t="n">
        <v>0.0161290322580645</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4" t="n">
        <v>42876</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3</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0483870967741936</v>
      </c>
      <c r="I32" s="231"/>
      <c r="T32" s="226"/>
      <c r="U32" s="226"/>
      <c r="V32" s="226"/>
    </row>
    <row r="33" customFormat="false" ht="15" hidden="false" customHeight="false" outlineLevel="0" collapsed="false">
      <c r="F33" s="231"/>
      <c r="G33" s="234" t="n">
        <v>0.0325</v>
      </c>
      <c r="H33" s="234" t="n">
        <v>0.0483870967741936</v>
      </c>
      <c r="I33" s="231"/>
      <c r="T33" s="226"/>
      <c r="U33" s="226"/>
      <c r="V33" s="226"/>
    </row>
    <row r="34" customFormat="false" ht="15" hidden="false" customHeight="false" outlineLevel="0" collapsed="false">
      <c r="F34" s="231"/>
      <c r="G34" s="234" t="n">
        <v>0.035</v>
      </c>
      <c r="H34" s="234" t="n">
        <v>0.338709677419355</v>
      </c>
      <c r="I34" s="231"/>
      <c r="T34" s="226"/>
      <c r="U34" s="226"/>
      <c r="V34" s="226"/>
    </row>
    <row r="35" customFormat="false" ht="15" hidden="false" customHeight="false" outlineLevel="0" collapsed="false">
      <c r="F35" s="231"/>
      <c r="G35" s="234" t="n">
        <v>0.0375</v>
      </c>
      <c r="H35" s="234" t="n">
        <v>0.209677419354839</v>
      </c>
      <c r="I35" s="231"/>
      <c r="T35" s="226"/>
      <c r="U35" s="226"/>
      <c r="V35" s="226"/>
    </row>
    <row r="36" customFormat="false" ht="15" hidden="false" customHeight="false" outlineLevel="0" collapsed="false">
      <c r="F36" s="231"/>
      <c r="G36" s="234" t="n">
        <v>0.04</v>
      </c>
      <c r="H36" s="234" t="n">
        <v>0.225806451612903</v>
      </c>
      <c r="I36" s="231"/>
      <c r="T36" s="226"/>
      <c r="U36" s="226"/>
      <c r="V36" s="226"/>
    </row>
    <row r="37" customFormat="false" ht="15" hidden="false" customHeight="false" outlineLevel="0" collapsed="false">
      <c r="F37" s="231"/>
      <c r="G37" s="234" t="n">
        <v>0.0425</v>
      </c>
      <c r="H37" s="234" t="n">
        <v>0.0483870967741936</v>
      </c>
      <c r="I37" s="231"/>
      <c r="T37" s="226"/>
      <c r="U37" s="226"/>
      <c r="V37" s="226"/>
    </row>
    <row r="38" customFormat="false" ht="15" hidden="false" customHeight="false" outlineLevel="0" collapsed="false">
      <c r="F38" s="231"/>
      <c r="G38" s="234" t="n">
        <v>0.045</v>
      </c>
      <c r="H38" s="234" t="n">
        <v>0.0806451612903226</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3</v>
      </c>
      <c r="J30" s="231"/>
      <c r="U30" s="226"/>
      <c r="V30" s="226"/>
      <c r="W30" s="226"/>
    </row>
    <row r="31" customFormat="false" ht="15" hidden="false" customHeight="false" outlineLevel="0" collapsed="false">
      <c r="G31" s="232"/>
      <c r="H31" s="245"/>
      <c r="I31" s="246"/>
      <c r="J31" s="231"/>
      <c r="U31" s="226"/>
      <c r="V31" s="226"/>
      <c r="W31" s="226"/>
    </row>
    <row r="32" customFormat="false" ht="15" hidden="false" customHeight="false" outlineLevel="0" collapsed="false">
      <c r="G32" s="232"/>
      <c r="H32" s="245" t="n">
        <v>605</v>
      </c>
      <c r="I32" s="246" t="n">
        <v>0.0161290322580645</v>
      </c>
      <c r="J32" s="231"/>
      <c r="U32" s="226"/>
      <c r="V32" s="226"/>
      <c r="W32" s="226"/>
    </row>
    <row r="33" customFormat="false" ht="15" hidden="false" customHeight="false" outlineLevel="0" collapsed="false">
      <c r="G33" s="232"/>
      <c r="H33" s="245" t="n">
        <v>610</v>
      </c>
      <c r="I33" s="246" t="n">
        <v>0.0645161290322581</v>
      </c>
      <c r="J33" s="231"/>
      <c r="U33" s="226"/>
      <c r="V33" s="226"/>
      <c r="W33" s="226"/>
    </row>
    <row r="34" customFormat="false" ht="15" hidden="false" customHeight="false" outlineLevel="0" collapsed="false">
      <c r="G34" s="232"/>
      <c r="H34" s="245" t="n">
        <v>615</v>
      </c>
      <c r="I34" s="246" t="n">
        <v>0.5</v>
      </c>
      <c r="J34" s="231"/>
      <c r="U34" s="226"/>
      <c r="V34" s="226"/>
      <c r="W34" s="226"/>
    </row>
    <row r="35" customFormat="false" ht="15" hidden="false" customHeight="false" outlineLevel="0" collapsed="false">
      <c r="G35" s="232"/>
      <c r="H35" s="245" t="n">
        <v>620</v>
      </c>
      <c r="I35" s="246" t="n">
        <v>0.387096774193548</v>
      </c>
      <c r="J35" s="231"/>
      <c r="U35" s="226"/>
      <c r="V35" s="226"/>
      <c r="W35" s="226"/>
    </row>
    <row r="36" customFormat="false" ht="15" hidden="false" customHeight="false" outlineLevel="0" collapsed="false">
      <c r="G36" s="232"/>
      <c r="H36" s="245" t="n">
        <v>625</v>
      </c>
      <c r="I36" s="246" t="n">
        <v>0.032258064516129</v>
      </c>
      <c r="J36" s="231"/>
      <c r="U36" s="226"/>
      <c r="V36" s="226"/>
      <c r="W36" s="226"/>
    </row>
    <row r="37" customFormat="false" ht="15" hidden="false" customHeight="false" outlineLevel="0" collapsed="false">
      <c r="G37" s="232"/>
      <c r="H37" s="245"/>
      <c r="I37" s="246"/>
      <c r="J37" s="231"/>
      <c r="U37" s="226"/>
      <c r="V37" s="226"/>
      <c r="W37" s="226"/>
    </row>
    <row r="38" customFormat="false" ht="15" hidden="false" customHeight="false" outlineLevel="0" collapsed="false">
      <c r="G38" s="232"/>
      <c r="H38" s="231"/>
      <c r="I38" s="231"/>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3</v>
      </c>
      <c r="J30" s="231"/>
      <c r="U30" s="226"/>
      <c r="V30" s="226"/>
      <c r="W30" s="226"/>
    </row>
    <row r="31" customFormat="false" ht="15" hidden="false" customHeight="false" outlineLevel="0" collapsed="false">
      <c r="G31" s="232"/>
      <c r="J31" s="231"/>
      <c r="U31" s="226"/>
      <c r="V31" s="226"/>
      <c r="W31" s="226"/>
    </row>
    <row r="32" customFormat="false" ht="15" hidden="false" customHeight="false" outlineLevel="0" collapsed="false">
      <c r="G32" s="232"/>
      <c r="H32" s="245" t="n">
        <v>600</v>
      </c>
      <c r="I32" s="246" t="n">
        <v>0.0161290322580645</v>
      </c>
      <c r="J32" s="231"/>
      <c r="U32" s="226"/>
      <c r="V32" s="226"/>
      <c r="W32" s="226"/>
    </row>
    <row r="33" customFormat="false" ht="15" hidden="false" customHeight="false" outlineLevel="0" collapsed="false">
      <c r="G33" s="232"/>
      <c r="H33" s="245" t="n">
        <v>605</v>
      </c>
      <c r="I33" s="246" t="n">
        <v>0.0161290322580645</v>
      </c>
      <c r="J33" s="231"/>
      <c r="U33" s="226"/>
      <c r="V33" s="226"/>
      <c r="W33" s="226"/>
    </row>
    <row r="34" customFormat="false" ht="15" hidden="false" customHeight="false" outlineLevel="0" collapsed="false">
      <c r="G34" s="232"/>
      <c r="H34" s="245" t="n">
        <v>610</v>
      </c>
      <c r="I34" s="246" t="n">
        <v>0.0967741935483871</v>
      </c>
      <c r="J34" s="231"/>
      <c r="U34" s="226"/>
      <c r="V34" s="226"/>
      <c r="W34" s="226"/>
    </row>
    <row r="35" customFormat="false" ht="15" hidden="false" customHeight="false" outlineLevel="0" collapsed="false">
      <c r="G35" s="232"/>
      <c r="H35" s="245" t="n">
        <v>615</v>
      </c>
      <c r="I35" s="246" t="n">
        <v>0.112903225806452</v>
      </c>
      <c r="J35" s="231"/>
      <c r="U35" s="226"/>
      <c r="V35" s="226"/>
      <c r="W35" s="226"/>
    </row>
    <row r="36" customFormat="false" ht="15" hidden="false" customHeight="false" outlineLevel="0" collapsed="false">
      <c r="G36" s="232"/>
      <c r="H36" s="245" t="n">
        <v>620</v>
      </c>
      <c r="I36" s="246" t="n">
        <v>0.403225806451613</v>
      </c>
      <c r="J36" s="231"/>
      <c r="U36" s="226"/>
      <c r="V36" s="226"/>
      <c r="W36" s="226"/>
    </row>
    <row r="37" customFormat="false" ht="15" hidden="false" customHeight="false" outlineLevel="0" collapsed="false">
      <c r="G37" s="232"/>
      <c r="H37" s="245" t="n">
        <v>625</v>
      </c>
      <c r="I37" s="246" t="n">
        <v>0.17741935483871</v>
      </c>
      <c r="J37" s="231"/>
      <c r="U37" s="226"/>
      <c r="V37" s="226"/>
      <c r="W37" s="226"/>
    </row>
    <row r="38" customFormat="false" ht="15" hidden="false" customHeight="false" outlineLevel="0" collapsed="false">
      <c r="G38" s="232"/>
      <c r="H38" s="245" t="n">
        <v>630</v>
      </c>
      <c r="I38" s="246" t="n">
        <v>0.17741935483871</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8</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9</v>
      </c>
      <c r="J32" s="246" t="n">
        <v>0.17741935483871</v>
      </c>
      <c r="K32" s="231"/>
      <c r="L32" s="231"/>
      <c r="V32" s="226"/>
      <c r="W32" s="226"/>
      <c r="X32" s="226"/>
    </row>
    <row r="33" customFormat="false" ht="15" hidden="false" customHeight="false" outlineLevel="0" collapsed="false">
      <c r="F33" s="232"/>
      <c r="G33" s="232"/>
      <c r="H33" s="231"/>
      <c r="I33" s="245" t="n">
        <v>615</v>
      </c>
      <c r="J33" s="246" t="n">
        <v>0.0483870967741936</v>
      </c>
      <c r="K33" s="231"/>
      <c r="L33" s="231"/>
      <c r="V33" s="226"/>
      <c r="W33" s="226"/>
      <c r="X33" s="226"/>
    </row>
    <row r="34" customFormat="false" ht="15" hidden="false" customHeight="false" outlineLevel="0" collapsed="false">
      <c r="F34" s="232"/>
      <c r="G34" s="232"/>
      <c r="H34" s="231"/>
      <c r="I34" s="245" t="n">
        <v>620</v>
      </c>
      <c r="J34" s="246" t="n">
        <v>0.0806451612903226</v>
      </c>
      <c r="K34" s="231"/>
      <c r="L34" s="231"/>
      <c r="V34" s="226"/>
      <c r="W34" s="226"/>
      <c r="X34" s="226"/>
    </row>
    <row r="35" customFormat="false" ht="15" hidden="false" customHeight="false" outlineLevel="0" collapsed="false">
      <c r="F35" s="232"/>
      <c r="G35" s="232"/>
      <c r="H35" s="231"/>
      <c r="I35" s="245" t="n">
        <v>625</v>
      </c>
      <c r="J35" s="246" t="n">
        <v>0.17741935483871</v>
      </c>
      <c r="K35" s="231"/>
      <c r="L35" s="231"/>
      <c r="V35" s="226"/>
      <c r="W35" s="226"/>
      <c r="X35" s="226"/>
    </row>
    <row r="36" customFormat="false" ht="15" hidden="false" customHeight="false" outlineLevel="0" collapsed="false">
      <c r="F36" s="232"/>
      <c r="G36" s="232"/>
      <c r="H36" s="231"/>
      <c r="I36" s="245" t="n">
        <v>630</v>
      </c>
      <c r="J36" s="246" t="n">
        <v>0.193548387096774</v>
      </c>
      <c r="K36" s="231"/>
      <c r="L36" s="231"/>
      <c r="V36" s="226"/>
      <c r="W36" s="226"/>
      <c r="X36" s="226"/>
    </row>
    <row r="37" customFormat="false" ht="15" hidden="false" customHeight="false" outlineLevel="0" collapsed="false">
      <c r="F37" s="232"/>
      <c r="G37" s="232"/>
      <c r="H37" s="231"/>
      <c r="I37" s="245" t="n">
        <v>635</v>
      </c>
      <c r="J37" s="246" t="n">
        <v>0.112903225806452</v>
      </c>
      <c r="K37" s="231"/>
      <c r="L37" s="231"/>
      <c r="V37" s="226"/>
      <c r="W37" s="226"/>
      <c r="X37" s="226"/>
    </row>
    <row r="38" customFormat="false" ht="15" hidden="false" customHeight="false" outlineLevel="0" collapsed="false">
      <c r="F38" s="232"/>
      <c r="G38" s="232"/>
      <c r="H38" s="231"/>
      <c r="I38" s="245" t="s">
        <v>190</v>
      </c>
      <c r="J38" s="246" t="n">
        <v>0.209677419354839</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14</v>
      </c>
      <c r="P2" s="82"/>
      <c r="Q2" s="82"/>
      <c r="R2" s="82"/>
      <c r="S2" s="82"/>
      <c r="T2" s="83" t="n">
        <v>42115</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45</v>
      </c>
      <c r="J5" s="93"/>
      <c r="K5" s="94" t="n">
        <v>42237</v>
      </c>
      <c r="L5" s="94"/>
      <c r="M5" s="94" t="n">
        <v>42329</v>
      </c>
      <c r="N5" s="94"/>
      <c r="O5" s="94" t="n">
        <v>42511</v>
      </c>
      <c r="P5" s="94"/>
      <c r="Q5" s="95" t="n">
        <v>42876</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18</v>
      </c>
      <c r="E7" s="109" t="n">
        <v>0.038</v>
      </c>
      <c r="F7" s="108" t="n">
        <v>1</v>
      </c>
      <c r="G7" s="109" t="n">
        <v>0.032</v>
      </c>
      <c r="H7" s="110" t="n">
        <v>6</v>
      </c>
      <c r="I7" s="107" t="n">
        <v>0.03</v>
      </c>
      <c r="J7" s="108" t="n">
        <v>62</v>
      </c>
      <c r="K7" s="109" t="n">
        <v>0.0325</v>
      </c>
      <c r="L7" s="108" t="n">
        <v>1</v>
      </c>
      <c r="M7" s="109" t="n">
        <v>0.035</v>
      </c>
      <c r="N7" s="108" t="n">
        <v>3</v>
      </c>
      <c r="O7" s="109" t="n">
        <v>0.04</v>
      </c>
      <c r="P7" s="108" t="n">
        <v>1</v>
      </c>
      <c r="Q7" s="109" t="n">
        <v>0.045</v>
      </c>
      <c r="R7" s="110" t="n">
        <v>5</v>
      </c>
      <c r="S7" s="111" t="n">
        <v>625</v>
      </c>
      <c r="T7" s="108" t="n">
        <v>2</v>
      </c>
      <c r="U7" s="111" t="n">
        <v>630</v>
      </c>
      <c r="V7" s="108" t="n">
        <v>11</v>
      </c>
      <c r="W7" s="111" t="n">
        <v>660</v>
      </c>
      <c r="X7" s="112" t="n">
        <v>1</v>
      </c>
    </row>
    <row r="8" customFormat="false" ht="20.1" hidden="false" customHeight="true" outlineLevel="0" collapsed="false">
      <c r="A8" s="75" t="n">
        <v>2</v>
      </c>
      <c r="B8" s="99"/>
      <c r="C8" s="113" t="n">
        <v>0.003</v>
      </c>
      <c r="D8" s="114" t="n">
        <v>34</v>
      </c>
      <c r="E8" s="115" t="n">
        <v>0.035</v>
      </c>
      <c r="F8" s="114" t="n">
        <v>6</v>
      </c>
      <c r="G8" s="115" t="n">
        <v>0.031</v>
      </c>
      <c r="H8" s="116" t="n">
        <v>3</v>
      </c>
      <c r="I8" s="113"/>
      <c r="J8" s="114"/>
      <c r="K8" s="115" t="n">
        <v>0.03</v>
      </c>
      <c r="L8" s="114" t="n">
        <v>61</v>
      </c>
      <c r="M8" s="115" t="n">
        <v>0.0325</v>
      </c>
      <c r="N8" s="114" t="n">
        <v>9</v>
      </c>
      <c r="O8" s="115" t="n">
        <v>0.0375</v>
      </c>
      <c r="P8" s="114" t="n">
        <v>5</v>
      </c>
      <c r="Q8" s="115" t="n">
        <v>0.0425</v>
      </c>
      <c r="R8" s="116" t="n">
        <v>3</v>
      </c>
      <c r="S8" s="117" t="n">
        <v>620</v>
      </c>
      <c r="T8" s="114" t="n">
        <v>24</v>
      </c>
      <c r="U8" s="117" t="n">
        <v>625</v>
      </c>
      <c r="V8" s="114" t="n">
        <v>11</v>
      </c>
      <c r="W8" s="117" t="n">
        <v>650</v>
      </c>
      <c r="X8" s="112" t="n">
        <v>1</v>
      </c>
    </row>
    <row r="9" customFormat="false" ht="20.1" hidden="false" customHeight="true" outlineLevel="0" collapsed="false">
      <c r="A9" s="75" t="n">
        <v>3</v>
      </c>
      <c r="B9" s="99"/>
      <c r="C9" s="113" t="n">
        <v>0.002</v>
      </c>
      <c r="D9" s="114" t="n">
        <v>9</v>
      </c>
      <c r="E9" s="115" t="n">
        <v>0.034</v>
      </c>
      <c r="F9" s="114" t="n">
        <v>5</v>
      </c>
      <c r="G9" s="115" t="n">
        <v>0.03</v>
      </c>
      <c r="H9" s="116" t="n">
        <v>45</v>
      </c>
      <c r="I9" s="113"/>
      <c r="J9" s="114"/>
      <c r="K9" s="115"/>
      <c r="L9" s="114"/>
      <c r="M9" s="115" t="n">
        <v>0.03</v>
      </c>
      <c r="N9" s="114" t="n">
        <v>49</v>
      </c>
      <c r="O9" s="115" t="n">
        <v>0.035</v>
      </c>
      <c r="P9" s="114" t="n">
        <v>17</v>
      </c>
      <c r="Q9" s="115" t="n">
        <v>0.04</v>
      </c>
      <c r="R9" s="116" t="n">
        <v>14</v>
      </c>
      <c r="S9" s="117" t="n">
        <v>615</v>
      </c>
      <c r="T9" s="114" t="n">
        <v>31</v>
      </c>
      <c r="U9" s="117" t="n">
        <v>620</v>
      </c>
      <c r="V9" s="114" t="n">
        <v>25</v>
      </c>
      <c r="W9" s="117" t="n">
        <v>645</v>
      </c>
      <c r="X9" s="112" t="n">
        <v>3</v>
      </c>
    </row>
    <row r="10" customFormat="false" ht="20.1" hidden="false" customHeight="true" outlineLevel="0" collapsed="false">
      <c r="A10" s="75" t="n">
        <v>4</v>
      </c>
      <c r="B10" s="99"/>
      <c r="C10" s="113" t="n">
        <v>0.001</v>
      </c>
      <c r="D10" s="114" t="n">
        <v>1</v>
      </c>
      <c r="E10" s="115" t="n">
        <v>0.033</v>
      </c>
      <c r="F10" s="114" t="n">
        <v>14</v>
      </c>
      <c r="G10" s="115" t="n">
        <v>0.029</v>
      </c>
      <c r="H10" s="116" t="n">
        <v>1</v>
      </c>
      <c r="I10" s="113"/>
      <c r="J10" s="114"/>
      <c r="K10" s="115"/>
      <c r="L10" s="114"/>
      <c r="M10" s="115" t="n">
        <v>0.0275</v>
      </c>
      <c r="N10" s="114" t="n">
        <v>1</v>
      </c>
      <c r="O10" s="115" t="n">
        <v>0.0325</v>
      </c>
      <c r="P10" s="114" t="n">
        <v>19</v>
      </c>
      <c r="Q10" s="115" t="n">
        <v>0.0375</v>
      </c>
      <c r="R10" s="116" t="n">
        <v>13</v>
      </c>
      <c r="S10" s="117" t="n">
        <v>610</v>
      </c>
      <c r="T10" s="114" t="n">
        <v>4</v>
      </c>
      <c r="U10" s="117" t="n">
        <v>615</v>
      </c>
      <c r="V10" s="114" t="n">
        <v>7</v>
      </c>
      <c r="W10" s="117" t="n">
        <v>640</v>
      </c>
      <c r="X10" s="112" t="n">
        <v>8</v>
      </c>
    </row>
    <row r="11" customFormat="false" ht="20.1" hidden="false" customHeight="true" outlineLevel="0" collapsed="false">
      <c r="A11" s="75" t="n">
        <v>5</v>
      </c>
      <c r="B11" s="99"/>
      <c r="C11" s="113"/>
      <c r="D11" s="114"/>
      <c r="E11" s="115" t="n">
        <v>0.032</v>
      </c>
      <c r="F11" s="114" t="n">
        <v>22</v>
      </c>
      <c r="G11" s="115" t="n">
        <v>0.028</v>
      </c>
      <c r="H11" s="116" t="n">
        <v>4</v>
      </c>
      <c r="I11" s="113"/>
      <c r="J11" s="114"/>
      <c r="K11" s="115"/>
      <c r="L11" s="114"/>
      <c r="M11" s="115"/>
      <c r="N11" s="114"/>
      <c r="O11" s="115" t="n">
        <v>0.03</v>
      </c>
      <c r="P11" s="114" t="n">
        <v>19</v>
      </c>
      <c r="Q11" s="115" t="n">
        <v>0.035</v>
      </c>
      <c r="R11" s="116" t="n">
        <v>21</v>
      </c>
      <c r="S11" s="117" t="n">
        <v>605</v>
      </c>
      <c r="T11" s="114" t="n">
        <v>1</v>
      </c>
      <c r="U11" s="117" t="n">
        <v>610</v>
      </c>
      <c r="V11" s="114" t="n">
        <v>6</v>
      </c>
      <c r="W11" s="117" t="n">
        <v>635</v>
      </c>
      <c r="X11" s="112" t="n">
        <v>7</v>
      </c>
    </row>
    <row r="12" customFormat="false" ht="20.1" hidden="false" customHeight="true" outlineLevel="0" collapsed="false">
      <c r="A12" s="75" t="n">
        <v>6</v>
      </c>
      <c r="B12" s="99"/>
      <c r="C12" s="113"/>
      <c r="D12" s="114"/>
      <c r="E12" s="115" t="n">
        <v>0.031</v>
      </c>
      <c r="F12" s="114" t="n">
        <v>4</v>
      </c>
      <c r="G12" s="115" t="n">
        <v>0.027</v>
      </c>
      <c r="H12" s="116" t="n">
        <v>1</v>
      </c>
      <c r="I12" s="113"/>
      <c r="J12" s="114"/>
      <c r="K12" s="115"/>
      <c r="L12" s="114"/>
      <c r="M12" s="115"/>
      <c r="N12" s="114"/>
      <c r="O12" s="115" t="n">
        <v>0.025</v>
      </c>
      <c r="P12" s="114" t="n">
        <v>1</v>
      </c>
      <c r="Q12" s="115" t="n">
        <v>0.0325</v>
      </c>
      <c r="R12" s="116" t="n">
        <v>3</v>
      </c>
      <c r="S12" s="117"/>
      <c r="T12" s="114"/>
      <c r="U12" s="117" t="n">
        <v>605</v>
      </c>
      <c r="V12" s="114" t="n">
        <v>1</v>
      </c>
      <c r="W12" s="117" t="n">
        <v>630</v>
      </c>
      <c r="X12" s="112" t="n">
        <v>12</v>
      </c>
    </row>
    <row r="13" customFormat="false" ht="20.1" hidden="false" customHeight="true" outlineLevel="0" collapsed="false">
      <c r="A13" s="75" t="n">
        <v>7</v>
      </c>
      <c r="B13" s="99"/>
      <c r="C13" s="113"/>
      <c r="D13" s="114"/>
      <c r="E13" s="115" t="n">
        <v>0.03</v>
      </c>
      <c r="F13" s="114" t="n">
        <v>8</v>
      </c>
      <c r="G13" s="115" t="n">
        <v>0.026</v>
      </c>
      <c r="H13" s="116" t="n">
        <v>1</v>
      </c>
      <c r="I13" s="113"/>
      <c r="J13" s="114"/>
      <c r="K13" s="115"/>
      <c r="L13" s="114"/>
      <c r="M13" s="115"/>
      <c r="N13" s="114"/>
      <c r="O13" s="115"/>
      <c r="P13" s="114"/>
      <c r="Q13" s="115" t="n">
        <v>0.03</v>
      </c>
      <c r="R13" s="116" t="n">
        <v>3</v>
      </c>
      <c r="S13" s="117"/>
      <c r="T13" s="114"/>
      <c r="U13" s="117" t="n">
        <v>600</v>
      </c>
      <c r="V13" s="114" t="n">
        <v>1</v>
      </c>
      <c r="W13" s="117" t="n">
        <v>625</v>
      </c>
      <c r="X13" s="112" t="n">
        <v>11</v>
      </c>
    </row>
    <row r="14" customFormat="false" ht="20.1" hidden="false" customHeight="true" outlineLevel="0" collapsed="false">
      <c r="A14" s="75" t="n">
        <v>8</v>
      </c>
      <c r="B14" s="99"/>
      <c r="C14" s="113"/>
      <c r="D14" s="114"/>
      <c r="E14" s="115" t="n">
        <v>0.029</v>
      </c>
      <c r="F14" s="114" t="n">
        <v>1</v>
      </c>
      <c r="G14" s="115" t="n">
        <v>0.025</v>
      </c>
      <c r="H14" s="116" t="n">
        <v>1</v>
      </c>
      <c r="I14" s="113"/>
      <c r="J14" s="114"/>
      <c r="K14" s="115"/>
      <c r="L14" s="114"/>
      <c r="M14" s="115"/>
      <c r="N14" s="114"/>
      <c r="O14" s="115"/>
      <c r="P14" s="114"/>
      <c r="Q14" s="115"/>
      <c r="R14" s="116"/>
      <c r="S14" s="117"/>
      <c r="T14" s="114"/>
      <c r="U14" s="117"/>
      <c r="V14" s="114"/>
      <c r="W14" s="117" t="n">
        <v>620</v>
      </c>
      <c r="X14" s="112" t="n">
        <v>5</v>
      </c>
    </row>
    <row r="15" customFormat="false" ht="20.1" hidden="false" customHeight="true" outlineLevel="0" collapsed="false">
      <c r="A15" s="75" t="n">
        <v>9</v>
      </c>
      <c r="B15" s="99"/>
      <c r="C15" s="113"/>
      <c r="D15" s="114"/>
      <c r="E15" s="115" t="n">
        <v>0.028</v>
      </c>
      <c r="F15" s="114" t="n">
        <v>1</v>
      </c>
      <c r="G15" s="115"/>
      <c r="H15" s="116"/>
      <c r="I15" s="113"/>
      <c r="J15" s="114"/>
      <c r="K15" s="115"/>
      <c r="L15" s="114"/>
      <c r="M15" s="115"/>
      <c r="N15" s="114"/>
      <c r="O15" s="115"/>
      <c r="P15" s="114"/>
      <c r="Q15" s="115"/>
      <c r="R15" s="116"/>
      <c r="S15" s="117"/>
      <c r="T15" s="114"/>
      <c r="U15" s="117"/>
      <c r="V15" s="114"/>
      <c r="W15" s="117" t="n">
        <v>615</v>
      </c>
      <c r="X15" s="112" t="n">
        <v>3</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610</v>
      </c>
      <c r="X16" s="112" t="n">
        <v>4</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605</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600</v>
      </c>
      <c r="X18" s="112" t="n">
        <v>4</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80</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EA32" activeCellId="0" sqref="EA32"/>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5" t="s">
        <v>1</v>
      </c>
      <c r="EB9" s="176"/>
    </row>
    <row r="10" customFormat="false" ht="12.75" hidden="false" customHeight="false" outlineLevel="0" collapsed="false">
      <c r="A10" s="177" t="n">
        <v>4</v>
      </c>
      <c r="B10" s="178" t="s">
        <v>167</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row>
    <row r="11" customFormat="false" ht="12.75" hidden="false" customHeight="false" outlineLevel="0" collapsed="false">
      <c r="A11" s="150" t="n">
        <v>5</v>
      </c>
      <c r="B11" s="183" t="s">
        <v>168</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row>
    <row r="12" customFormat="false" ht="12.75" hidden="false" customHeight="false" outlineLevel="0" collapsed="false">
      <c r="A12" s="150" t="n">
        <v>6</v>
      </c>
      <c r="B12" s="183" t="s">
        <v>169</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row>
    <row r="14" customFormat="false" ht="12.75" hidden="false" customHeight="false" outlineLevel="0" collapsed="false">
      <c r="A14" s="168"/>
      <c r="B14" s="169" t="s">
        <v>170</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1</v>
      </c>
      <c r="AV14" s="170" t="s">
        <v>172</v>
      </c>
      <c r="AW14" s="170" t="s">
        <v>173</v>
      </c>
      <c r="AX14" s="170" t="s">
        <v>174</v>
      </c>
      <c r="AY14" s="170" t="s">
        <v>175</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5" t="s">
        <v>1</v>
      </c>
      <c r="EB14" s="176"/>
    </row>
    <row r="15" customFormat="false" ht="12.75" hidden="false" customHeight="false" outlineLevel="0" collapsed="false">
      <c r="A15" s="191" t="n">
        <v>7</v>
      </c>
      <c r="B15" s="178" t="s">
        <v>176</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row>
    <row r="16" customFormat="false" ht="12.75" hidden="false" customHeight="false" outlineLevel="0" collapsed="false">
      <c r="A16" s="150" t="n">
        <v>7</v>
      </c>
      <c r="B16" s="183" t="s">
        <v>177</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row>
    <row r="18" customFormat="false" ht="12.75" hidden="false" customHeight="false" outlineLevel="0" collapsed="false">
      <c r="A18" s="150" t="n">
        <v>8</v>
      </c>
      <c r="B18" s="183" t="s">
        <v>178</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row>
    <row r="20" customFormat="false" ht="15" hidden="false" customHeight="false" outlineLevel="0" collapsed="false">
      <c r="A20" s="150" t="n">
        <v>10</v>
      </c>
      <c r="B20" s="183" t="s">
        <v>179</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row>
    <row r="21" customFormat="false" ht="12.75" hidden="false" customHeight="false" outlineLevel="0" collapsed="false">
      <c r="A21" s="150" t="n">
        <v>11</v>
      </c>
      <c r="B21" s="183" t="s">
        <v>180</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1</v>
      </c>
      <c r="AV23" s="170" t="s">
        <v>172</v>
      </c>
      <c r="AW23" s="170" t="s">
        <v>173</v>
      </c>
      <c r="AX23" s="170" t="s">
        <v>174</v>
      </c>
      <c r="AY23" s="170" t="s">
        <v>175</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5" t="s">
        <v>1</v>
      </c>
      <c r="EB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row>
    <row r="26" customFormat="false" ht="12.75" hidden="false" customHeight="false" outlineLevel="0" collapsed="false">
      <c r="A26" s="150" t="n">
        <v>14</v>
      </c>
      <c r="B26" s="183" t="s">
        <v>181</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15</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3</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1</v>
      </c>
      <c r="H33" s="234" t="n">
        <v>0.0161290322580645</v>
      </c>
      <c r="I33" s="231"/>
      <c r="J33" s="233"/>
      <c r="T33" s="226"/>
      <c r="U33" s="226"/>
      <c r="V33" s="226"/>
    </row>
    <row r="34" customFormat="false" ht="15" hidden="false" customHeight="false" outlineLevel="0" collapsed="false">
      <c r="F34" s="231"/>
      <c r="G34" s="234" t="n">
        <v>0.002</v>
      </c>
      <c r="H34" s="234" t="n">
        <v>0.145161290322581</v>
      </c>
      <c r="I34" s="231"/>
      <c r="J34" s="233"/>
      <c r="T34" s="226"/>
      <c r="U34" s="226"/>
      <c r="V34" s="226"/>
    </row>
    <row r="35" customFormat="false" ht="15" hidden="false" customHeight="false" outlineLevel="0" collapsed="false">
      <c r="F35" s="231"/>
      <c r="G35" s="234" t="n">
        <v>0.003</v>
      </c>
      <c r="H35" s="234" t="n">
        <v>0.548387096774194</v>
      </c>
      <c r="I35" s="231"/>
      <c r="J35" s="233"/>
      <c r="T35" s="226"/>
      <c r="U35" s="226"/>
      <c r="V35" s="226"/>
    </row>
    <row r="36" customFormat="false" ht="15" hidden="false" customHeight="false" outlineLevel="0" collapsed="false">
      <c r="F36" s="231"/>
      <c r="G36" s="234" t="n">
        <v>0.004</v>
      </c>
      <c r="H36" s="234" t="n">
        <v>0.290322580645161</v>
      </c>
      <c r="I36" s="231"/>
      <c r="J36" s="233"/>
      <c r="T36" s="226"/>
      <c r="U36" s="226"/>
      <c r="V36" s="226"/>
    </row>
    <row r="37" customFormat="false" ht="15" hidden="false" customHeight="false" outlineLevel="0" collapsed="false">
      <c r="F37" s="231"/>
      <c r="G37" s="234" t="n">
        <v>0</v>
      </c>
      <c r="H37" s="234" t="n">
        <v>0</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3</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84</v>
      </c>
      <c r="I34" s="234" t="n">
        <v>0.032258064516129</v>
      </c>
      <c r="J34" s="234"/>
      <c r="K34" s="232"/>
      <c r="U34" s="226"/>
      <c r="V34" s="226"/>
      <c r="W34" s="226"/>
    </row>
    <row r="35" customFormat="false" ht="15" hidden="false" customHeight="false" outlineLevel="0" collapsed="false">
      <c r="D35" s="232"/>
      <c r="E35" s="232"/>
      <c r="F35" s="232"/>
      <c r="G35" s="231"/>
      <c r="H35" s="234" t="n">
        <v>0.03</v>
      </c>
      <c r="I35" s="234" t="n">
        <v>0.129032258064516</v>
      </c>
      <c r="J35" s="234"/>
      <c r="K35" s="232"/>
      <c r="U35" s="226"/>
      <c r="V35" s="226"/>
      <c r="W35" s="226"/>
    </row>
    <row r="36" customFormat="false" ht="15" hidden="false" customHeight="false" outlineLevel="0" collapsed="false">
      <c r="D36" s="232"/>
      <c r="E36" s="232"/>
      <c r="F36" s="232"/>
      <c r="G36" s="231"/>
      <c r="H36" s="234" t="n">
        <v>0.031</v>
      </c>
      <c r="I36" s="234" t="n">
        <v>0.0645161290322581</v>
      </c>
      <c r="J36" s="231"/>
      <c r="K36" s="232"/>
      <c r="U36" s="226"/>
      <c r="V36" s="226"/>
      <c r="W36" s="226"/>
    </row>
    <row r="37" customFormat="false" ht="15" hidden="false" customHeight="false" outlineLevel="0" collapsed="false">
      <c r="D37" s="232"/>
      <c r="E37" s="232"/>
      <c r="F37" s="232"/>
      <c r="G37" s="231"/>
      <c r="H37" s="234" t="n">
        <v>0.032</v>
      </c>
      <c r="I37" s="234" t="n">
        <v>0.354838709677419</v>
      </c>
      <c r="J37" s="231"/>
      <c r="K37" s="232"/>
      <c r="U37" s="226"/>
      <c r="V37" s="226"/>
      <c r="W37" s="226"/>
    </row>
    <row r="38" customFormat="false" ht="15" hidden="false" customHeight="false" outlineLevel="0" collapsed="false">
      <c r="D38" s="232"/>
      <c r="E38" s="232"/>
      <c r="F38" s="232"/>
      <c r="G38" s="231"/>
      <c r="H38" s="234" t="n">
        <v>0.033</v>
      </c>
      <c r="I38" s="234" t="n">
        <v>0.225806451612903</v>
      </c>
      <c r="J38" s="231"/>
      <c r="K38" s="232"/>
      <c r="U38" s="226"/>
      <c r="V38" s="226"/>
      <c r="W38" s="226"/>
    </row>
    <row r="39" customFormat="false" ht="15" hidden="false" customHeight="false" outlineLevel="0" collapsed="false">
      <c r="D39" s="232"/>
      <c r="E39" s="232"/>
      <c r="F39" s="232"/>
      <c r="G39" s="231"/>
      <c r="H39" s="234" t="n">
        <v>0.034</v>
      </c>
      <c r="I39" s="234" t="n">
        <v>0.0806451612903226</v>
      </c>
      <c r="J39" s="231"/>
      <c r="K39" s="232"/>
      <c r="U39" s="226"/>
      <c r="V39" s="226"/>
      <c r="W39" s="226"/>
    </row>
    <row r="40" customFormat="false" ht="15" hidden="false" customHeight="false" outlineLevel="0" collapsed="false">
      <c r="D40" s="232"/>
      <c r="E40" s="232"/>
      <c r="F40" s="232"/>
      <c r="G40" s="231"/>
      <c r="H40" s="234" t="s">
        <v>185</v>
      </c>
      <c r="I40" s="234" t="n">
        <v>0.112903225806452</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3</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86</v>
      </c>
      <c r="H32" s="234" t="n">
        <v>0.032258064516129</v>
      </c>
      <c r="I32" s="231"/>
      <c r="J32" s="232"/>
      <c r="K32" s="232"/>
      <c r="T32" s="226"/>
      <c r="U32" s="226"/>
      <c r="V32" s="226"/>
    </row>
    <row r="33" customFormat="false" ht="15" hidden="false" customHeight="false" outlineLevel="0" collapsed="false">
      <c r="F33" s="231"/>
      <c r="G33" s="234" t="n">
        <v>0.027</v>
      </c>
      <c r="H33" s="234" t="n">
        <v>0.0161290322580645</v>
      </c>
      <c r="I33" s="231"/>
      <c r="J33" s="232"/>
      <c r="K33" s="232"/>
      <c r="T33" s="226"/>
      <c r="U33" s="226"/>
      <c r="V33" s="226"/>
    </row>
    <row r="34" customFormat="false" ht="15" hidden="false" customHeight="false" outlineLevel="0" collapsed="false">
      <c r="F34" s="231"/>
      <c r="G34" s="234" t="n">
        <v>0.028</v>
      </c>
      <c r="H34" s="234" t="n">
        <v>0.0645161290322581</v>
      </c>
      <c r="I34" s="231"/>
      <c r="J34" s="232"/>
      <c r="K34" s="232"/>
      <c r="T34" s="226"/>
      <c r="U34" s="226"/>
      <c r="V34" s="226"/>
    </row>
    <row r="35" customFormat="false" ht="15" hidden="false" customHeight="false" outlineLevel="0" collapsed="false">
      <c r="F35" s="231"/>
      <c r="G35" s="234" t="n">
        <v>0.029</v>
      </c>
      <c r="H35" s="234" t="n">
        <v>0.0161290322580645</v>
      </c>
      <c r="I35" s="231"/>
      <c r="J35" s="232"/>
      <c r="K35" s="232"/>
      <c r="T35" s="226"/>
      <c r="U35" s="226"/>
      <c r="V35" s="226"/>
    </row>
    <row r="36" customFormat="false" ht="15" hidden="false" customHeight="false" outlineLevel="0" collapsed="false">
      <c r="F36" s="231"/>
      <c r="G36" s="234" t="n">
        <v>0.03</v>
      </c>
      <c r="H36" s="234" t="n">
        <v>0.725806451612903</v>
      </c>
      <c r="I36" s="231"/>
      <c r="J36" s="232"/>
      <c r="K36" s="232"/>
      <c r="T36" s="226"/>
      <c r="U36" s="226"/>
      <c r="V36" s="226"/>
    </row>
    <row r="37" customFormat="false" ht="15" hidden="false" customHeight="false" outlineLevel="0" collapsed="false">
      <c r="F37" s="231"/>
      <c r="G37" s="234" t="n">
        <v>0.031</v>
      </c>
      <c r="H37" s="234" t="n">
        <v>0.0483870967741936</v>
      </c>
      <c r="I37" s="231"/>
      <c r="J37" s="232"/>
      <c r="K37" s="232"/>
      <c r="T37" s="226"/>
      <c r="U37" s="226"/>
      <c r="V37" s="226"/>
    </row>
    <row r="38" customFormat="false" ht="15" hidden="false" customHeight="false" outlineLevel="0" collapsed="false">
      <c r="F38" s="231"/>
      <c r="G38" s="234" t="n">
        <v>0.032</v>
      </c>
      <c r="H38" s="234" t="n">
        <v>0.0967741935483871</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38" t="n">
        <v>42145</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3</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39" t="n">
        <v>42237</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3</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v>
      </c>
      <c r="H35" s="234" t="n">
        <v>0</v>
      </c>
      <c r="I35" s="231"/>
      <c r="J35" s="240"/>
      <c r="T35" s="226"/>
      <c r="U35" s="226"/>
      <c r="V35" s="226"/>
    </row>
    <row r="36" customFormat="false" ht="15" hidden="false" customHeight="false" outlineLevel="0" collapsed="false">
      <c r="G36" s="234" t="n">
        <v>0.03</v>
      </c>
      <c r="H36" s="234" t="n">
        <v>0.983870967741936</v>
      </c>
      <c r="I36" s="231"/>
      <c r="J36" s="240"/>
      <c r="T36" s="226"/>
      <c r="U36" s="226"/>
      <c r="V36" s="226"/>
    </row>
    <row r="37" customFormat="false" ht="15" hidden="false" customHeight="false" outlineLevel="0" collapsed="false">
      <c r="G37" s="234" t="n">
        <v>0.0325</v>
      </c>
      <c r="H37" s="234" t="n">
        <v>0.0161290322580645</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1" t="n">
        <v>42329</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2</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3</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v>
      </c>
      <c r="I33" s="234" t="n">
        <v>0</v>
      </c>
      <c r="J33" s="231"/>
      <c r="U33" s="226"/>
      <c r="V33" s="226"/>
      <c r="W33" s="226"/>
    </row>
    <row r="34" customFormat="false" ht="15" hidden="false" customHeight="false" outlineLevel="0" collapsed="false">
      <c r="G34" s="231"/>
      <c r="H34" s="234" t="n">
        <v>0.0275</v>
      </c>
      <c r="I34" s="234" t="n">
        <v>0.0161290322580645</v>
      </c>
      <c r="J34" s="231"/>
      <c r="U34" s="226"/>
      <c r="V34" s="226"/>
      <c r="W34" s="226"/>
    </row>
    <row r="35" customFormat="false" ht="15" hidden="false" customHeight="false" outlineLevel="0" collapsed="false">
      <c r="G35" s="231"/>
      <c r="H35" s="234" t="n">
        <v>0.03</v>
      </c>
      <c r="I35" s="234" t="n">
        <v>0.790322580645161</v>
      </c>
      <c r="J35" s="231"/>
      <c r="U35" s="226"/>
      <c r="V35" s="226"/>
      <c r="W35" s="226"/>
    </row>
    <row r="36" customFormat="false" ht="15" hidden="false" customHeight="false" outlineLevel="0" collapsed="false">
      <c r="G36" s="231"/>
      <c r="H36" s="234" t="n">
        <v>0.0325</v>
      </c>
      <c r="I36" s="234" t="n">
        <v>0.145161290322581</v>
      </c>
      <c r="J36" s="231"/>
      <c r="U36" s="226"/>
      <c r="V36" s="226"/>
      <c r="W36" s="226"/>
    </row>
    <row r="37" customFormat="false" ht="15" hidden="false" customHeight="false" outlineLevel="0" collapsed="false">
      <c r="G37" s="231"/>
      <c r="H37" s="234" t="n">
        <v>0.035</v>
      </c>
      <c r="I37" s="234" t="n">
        <v>0.0483870967741936</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9:51:35Z</dcterms:created>
  <dc:creator>Rodrigo Lozano</dc:creator>
  <dc:description/>
  <dc:language>en-US</dc:language>
  <cp:lastModifiedBy>Fredherick Sanllehi P.</cp:lastModifiedBy>
  <dcterms:modified xsi:type="dcterms:W3CDTF">2015-04-21T21:10:51Z</dcterms:modified>
  <cp:revision>0</cp:revision>
  <dc:subject/>
  <dc:title/>
</cp:coreProperties>
</file>