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FTS Results" sheetId="1" state="visible" r:id="rId2"/>
    <sheet name="FTS Historical" sheetId="2" state="visible" r:id="rId3"/>
    <sheet name="Graf 1" sheetId="3" state="visible" r:id="rId4"/>
    <sheet name="Graf 2" sheetId="4" state="visible" r:id="rId5"/>
    <sheet name="Graf 3" sheetId="5" state="visible" r:id="rId6"/>
    <sheet name="Graf 4" sheetId="6" state="visible" r:id="rId7"/>
    <sheet name="Graf 5" sheetId="7" state="visible" r:id="rId8"/>
    <sheet name="Graf 6" sheetId="8" state="visible" r:id="rId9"/>
    <sheet name="Graf 7" sheetId="9" state="visible" r:id="rId10"/>
    <sheet name="Graf 8" sheetId="10" state="visible" r:id="rId11"/>
    <sheet name="Graf 9" sheetId="11" state="visible" r:id="rId12"/>
    <sheet name="Graf 10" sheetId="12" state="visible" r:id="rId13"/>
    <sheet name="Graf 11"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FTS Historical'!$A$1:$AO$39</definedName>
    <definedName function="false" hidden="false" localSheetId="0" name="_xlnm.Print_Area" vbProcedure="false">'FTS Results'!$B$1:$H$35</definedName>
    <definedName function="false" hidden="false" name="amplitud_tramo" vbProcedure="false">'[2]'!$D$4</definedName>
    <definedName function="false" hidden="false" name="anscount" vbProcedure="false">2</definedName>
    <definedName function="false" hidden="false" name="columna" vbProcedure="false">'[2]'!$D$4</definedName>
    <definedName function="false" hidden="false" name="data" vbProcedure="false">'[3]Calculo Loadings y Factores'!$K$3:$Q$3874</definedName>
    <definedName function="false" hidden="false" name="datos_histograma" vbProcedure="false">'[2]'!$D$4</definedName>
    <definedName function="false" hidden="false" name="fila_subtítulo" vbProcedure="false">MATCH('[2]'!$A$1,'[2]'!$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2]'!$D$4</definedName>
    <definedName function="false" hidden="false" localSheetId="0" name="columna" vbProcedure="false">'[2]'!$D$4</definedName>
    <definedName function="false" hidden="false" localSheetId="0" name="datos_histograma" vbProcedure="false">'[2]'!$D$4</definedName>
    <definedName function="false" hidden="false" localSheetId="0" name="fila_subtítulo" vbProcedure="false">MATCH('[2]'!$A$1,'[2]'!$A$2561,0)</definedName>
    <definedName function="false" hidden="false" localSheetId="0" name="HTML_Control" vbProcedure="false">{"'ef'!$A$1:$I$112"}</definedName>
    <definedName function="false" hidden="false" localSheetId="0" name="máximo_ajustado" vbProcedure="false">amplitud_tramo*ROUND('[2]'!$A$1/amplitud_tramo,0)</definedName>
    <definedName function="false" hidden="false" localSheetId="0" name="mínimo_ajustado" vbProcedure="false">amplitud_tramo*ROUND('[2]'!$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4]efesp!A1,4)&amp;" "&amp;INDEX(triminglés,VALUE(MID([4]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36">
  <si>
    <t xml:space="preserve">FINANCIAL TRADERS SURVEY (FTS)</t>
  </si>
  <si>
    <t xml:space="preserve">1Q-07-2013</t>
  </si>
  <si>
    <t xml:space="preserve">:  Frecuency graph</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3</t>
  </si>
  <si>
    <t xml:space="preserve">OK</t>
  </si>
  <si>
    <t xml:space="preserve">&gt; =5%</t>
  </si>
  <si>
    <t xml:space="preserve">&gt;= 5.25%</t>
  </si>
  <si>
    <t xml:space="preserve">&lt;= 4.75%</t>
  </si>
  <si>
    <t xml:space="preserve">&gt;= 5.5%</t>
  </si>
  <si>
    <t xml:space="preserve">&gt;= 5.75</t>
  </si>
  <si>
    <t xml:space="preserve">&gt;= 0.1%</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2 months ahead</t>
  </si>
  <si>
    <t xml:space="preserve">18 months ahead</t>
  </si>
  <si>
    <t xml:space="preserve">24 months ahead</t>
  </si>
  <si>
    <t xml:space="preserve">End of the year</t>
  </si>
  <si>
    <t xml:space="preserve">FINANCIAL TRADERS SURVEY</t>
  </si>
  <si>
    <t xml:space="preserve">Answers: 56</t>
  </si>
  <si>
    <t xml:space="preserve">% answers</t>
  </si>
  <si>
    <t xml:space="preserve">&lt;= 2.50%</t>
  </si>
  <si>
    <t xml:space="preserve">3.10% =&gt;</t>
  </si>
  <si>
    <t xml:space="preserve">MPR Expectations</t>
  </si>
  <si>
    <t xml:space="preserve">&lt;= 495</t>
  </si>
  <si>
    <t xml:space="preserve">&lt;= 500</t>
  </si>
  <si>
    <t xml:space="preserve">530 =&gt;</t>
  </si>
  <si>
    <t xml:space="preserve">% de observaciones </t>
  </si>
  <si>
    <t xml:space="preserve">&lt;= 505</t>
  </si>
  <si>
    <t xml:space="preserve">535 =&gt;</t>
  </si>
</sst>
</file>

<file path=xl/styles.xml><?xml version="1.0" encoding="utf-8"?>
<styleSheet xmlns="http://schemas.openxmlformats.org/spreadsheetml/2006/main">
  <numFmts count="24">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quot; 1Q &quot;mmm&quot;' &quot;yy"/>
    <numFmt numFmtId="185" formatCode="&quot;Encuesta de Expectativas Económicas  &quot;mmmm\ yyyy"/>
    <numFmt numFmtId="186" formatCode="_-* #,##0_-;\-* #,##0_-;_-* \-??_-;_-@_-"/>
    <numFmt numFmtId="187" formatCode="0.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9"/>
      <color rgb="FF000000"/>
      <name val="Calibri"/>
      <family val="2"/>
    </font>
    <font>
      <sz val="8"/>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8"/>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6"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6"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6"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right"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39"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9"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0" fillId="24" borderId="12" xfId="288" applyFont="true" applyBorder="true" applyAlignment="true" applyProtection="true">
      <alignment horizontal="center" vertical="bottom" textRotation="0" wrapText="false" indent="0" shrinkToFit="false"/>
      <protection locked="true" hidden="false"/>
    </xf>
    <xf numFmtId="172" fontId="41" fillId="24" borderId="12" xfId="288" applyFont="true" applyBorder="true" applyAlignment="true" applyProtection="true">
      <alignment horizontal="general" vertical="bottom" textRotation="0" wrapText="false" indent="0" shrinkToFit="false"/>
      <protection locked="true" hidden="false"/>
    </xf>
    <xf numFmtId="172" fontId="42" fillId="24" borderId="12" xfId="288" applyFont="true" applyBorder="true" applyAlignment="true" applyProtection="true">
      <alignment horizontal="center" vertical="bottom" textRotation="0" wrapText="false" indent="0" shrinkToFit="false"/>
      <protection locked="true" hidden="false"/>
    </xf>
    <xf numFmtId="172" fontId="35"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6" xfId="288" applyFont="false" applyBorder="true" applyAlignment="false" applyProtection="false">
      <alignment horizontal="general" vertical="bottom" textRotation="0" wrapText="false" indent="0" shrinkToFit="false"/>
      <protection locked="true" hidden="false"/>
    </xf>
    <xf numFmtId="172" fontId="4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9" fillId="24" borderId="26" xfId="288" applyFont="true" applyBorder="true" applyAlignment="false" applyProtection="true">
      <alignment horizontal="general" vertical="bottom" textRotation="0" wrapText="false" indent="0" shrinkToFit="false"/>
      <protection locked="true" hidden="false"/>
    </xf>
    <xf numFmtId="172" fontId="43" fillId="24" borderId="26" xfId="288" applyFont="true" applyBorder="true" applyAlignment="true" applyProtection="true">
      <alignment horizontal="left" vertical="center" textRotation="0" wrapText="false" indent="0" shrinkToFit="false"/>
      <protection locked="true" hidden="false"/>
    </xf>
    <xf numFmtId="164" fontId="22" fillId="24" borderId="26" xfId="288" applyFont="true" applyBorder="true" applyAlignment="true" applyProtection="true">
      <alignment horizontal="center" vertical="bottom" textRotation="0" wrapText="false" indent="0" shrinkToFit="false"/>
      <protection locked="true" hidden="false"/>
    </xf>
    <xf numFmtId="164" fontId="34" fillId="24" borderId="26"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39" fillId="13" borderId="29" xfId="288" applyFont="true" applyBorder="true" applyAlignment="false" applyProtection="true">
      <alignment horizontal="general" vertical="bottom" textRotation="0" wrapText="false" indent="0" shrinkToFit="false"/>
      <protection locked="true" hidden="false"/>
    </xf>
    <xf numFmtId="164" fontId="22" fillId="13" borderId="30" xfId="288" applyFont="true" applyBorder="true" applyAlignment="true" applyProtection="true">
      <alignment horizontal="left" vertical="center" textRotation="0" wrapText="false" indent="0" shrinkToFit="false"/>
      <protection locked="true" hidden="false"/>
    </xf>
    <xf numFmtId="184" fontId="42" fillId="13" borderId="30" xfId="288" applyFont="true" applyBorder="true" applyAlignment="true" applyProtection="true">
      <alignment horizontal="right" vertical="center" textRotation="0" wrapText="false" indent="0" shrinkToFit="false"/>
      <protection locked="true" hidden="false"/>
    </xf>
    <xf numFmtId="184" fontId="42" fillId="13" borderId="30" xfId="0" applyFont="true" applyBorder="true" applyAlignment="true" applyProtection="true">
      <alignment horizontal="right" vertical="center" textRotation="0" wrapText="false" indent="0" shrinkToFit="false"/>
      <protection locked="true" hidden="false"/>
    </xf>
    <xf numFmtId="184" fontId="42" fillId="13" borderId="31" xfId="0" applyFont="true" applyBorder="true" applyAlignment="true" applyProtection="true">
      <alignment horizontal="right" vertical="center" textRotation="0" wrapText="false" indent="0" shrinkToFit="false"/>
      <protection locked="true" hidden="false"/>
    </xf>
    <xf numFmtId="184" fontId="42" fillId="13" borderId="32" xfId="288" applyFont="true" applyBorder="true" applyAlignment="true" applyProtection="true">
      <alignment horizontal="right" vertical="center" textRotation="0" wrapText="false" indent="0" shrinkToFit="false"/>
      <protection locked="true" hidden="false"/>
    </xf>
    <xf numFmtId="164" fontId="39" fillId="24" borderId="27" xfId="288" applyFont="true" applyBorder="true" applyAlignment="false" applyProtection="true">
      <alignment horizontal="general" vertical="bottom"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42" fillId="0" borderId="27" xfId="288" applyFont="true" applyBorder="true" applyAlignment="true" applyProtection="true">
      <alignment horizontal="right" vertical="center" textRotation="0" wrapText="false" indent="0" shrinkToFit="false"/>
      <protection locked="true" hidden="false"/>
    </xf>
    <xf numFmtId="175" fontId="42" fillId="0" borderId="27" xfId="0" applyFont="true" applyBorder="true" applyAlignment="true" applyProtection="true">
      <alignment horizontal="right" vertical="center" textRotation="0" wrapText="false" indent="0" shrinkToFit="false"/>
      <protection locked="true" hidden="false"/>
    </xf>
    <xf numFmtId="175" fontId="42" fillId="0" borderId="33" xfId="0" applyFont="true" applyBorder="true" applyAlignment="true" applyProtection="true">
      <alignment horizontal="right" vertical="center" textRotation="0" wrapText="false" indent="0" shrinkToFit="false"/>
      <protection locked="true" hidden="false"/>
    </xf>
    <xf numFmtId="175" fontId="42" fillId="0" borderId="34"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42" fillId="0" borderId="12" xfId="288" applyFont="true" applyBorder="true" applyAlignment="true" applyProtection="true">
      <alignment horizontal="right" vertical="center" textRotation="0" wrapText="false" indent="0" shrinkToFit="false"/>
      <protection locked="true" hidden="false"/>
    </xf>
    <xf numFmtId="175" fontId="42" fillId="0" borderId="12" xfId="0" applyFont="true" applyBorder="true" applyAlignment="true" applyProtection="true">
      <alignment horizontal="right" vertical="center" textRotation="0" wrapText="false" indent="0" shrinkToFit="false"/>
      <protection locked="true" hidden="false"/>
    </xf>
    <xf numFmtId="175" fontId="42" fillId="0" borderId="28" xfId="0" applyFont="true" applyBorder="true" applyAlignment="true" applyProtection="true">
      <alignment horizontal="right" vertical="center" textRotation="0" wrapText="false" indent="0" shrinkToFit="false"/>
      <protection locked="true" hidden="false"/>
    </xf>
    <xf numFmtId="172" fontId="35" fillId="24" borderId="26" xfId="288" applyFont="true" applyBorder="true" applyAlignment="true" applyProtection="true">
      <alignment horizontal="left" vertical="center" textRotation="0" wrapText="false" indent="0" shrinkToFit="false"/>
      <protection locked="true" hidden="false"/>
    </xf>
    <xf numFmtId="175" fontId="42" fillId="0" borderId="26" xfId="288" applyFont="true" applyBorder="true" applyAlignment="true" applyProtection="true">
      <alignment horizontal="right" vertical="center" textRotation="0" wrapText="false" indent="0" shrinkToFit="false"/>
      <protection locked="true" hidden="false"/>
    </xf>
    <xf numFmtId="175" fontId="42" fillId="0" borderId="26" xfId="0" applyFont="true" applyBorder="true" applyAlignment="true" applyProtection="true">
      <alignment horizontal="right" vertical="center" textRotation="0" wrapText="false" indent="0" shrinkToFit="false"/>
      <protection locked="true" hidden="false"/>
    </xf>
    <xf numFmtId="175" fontId="42" fillId="0" borderId="35" xfId="0" applyFont="true" applyBorder="true" applyAlignment="true" applyProtection="true">
      <alignment horizontal="right" vertical="center" textRotation="0" wrapText="false" indent="0" shrinkToFit="false"/>
      <protection locked="true" hidden="false"/>
    </xf>
    <xf numFmtId="184" fontId="42" fillId="13" borderId="31" xfId="288" applyFont="true" applyBorder="true" applyAlignment="true" applyProtection="true">
      <alignment horizontal="right" vertical="center" textRotation="0" wrapText="false" indent="0" shrinkToFit="false"/>
      <protection locked="true" hidden="false"/>
    </xf>
    <xf numFmtId="164" fontId="39" fillId="0" borderId="27" xfId="288" applyFont="true" applyBorder="true" applyAlignment="false" applyProtection="true">
      <alignment horizontal="general" vertical="bottom" textRotation="0" wrapText="false" indent="0" shrinkToFit="false"/>
      <protection locked="true" hidden="false"/>
    </xf>
    <xf numFmtId="175" fontId="42" fillId="0" borderId="36" xfId="288" applyFont="true" applyBorder="true" applyAlignment="true" applyProtection="true">
      <alignment horizontal="right" vertical="center" textRotation="0" wrapText="false" indent="0" shrinkToFit="false"/>
      <protection locked="true" hidden="false"/>
    </xf>
    <xf numFmtId="183" fontId="42" fillId="0" borderId="27" xfId="288" applyFont="true" applyBorder="true" applyAlignment="true" applyProtection="true">
      <alignment horizontal="right" vertical="center" textRotation="0" wrapText="false" indent="0" shrinkToFit="false"/>
      <protection locked="true" hidden="false"/>
    </xf>
    <xf numFmtId="183" fontId="42" fillId="0" borderId="27" xfId="0" applyFont="true" applyBorder="true" applyAlignment="true" applyProtection="true">
      <alignment horizontal="right" vertical="center" textRotation="0" wrapText="false" indent="0" shrinkToFit="false"/>
      <protection locked="true" hidden="false"/>
    </xf>
    <xf numFmtId="183" fontId="42" fillId="0" borderId="33" xfId="0" applyFont="true" applyBorder="true" applyAlignment="true" applyProtection="true">
      <alignment horizontal="right" vertical="center" textRotation="0" wrapText="false" indent="0" shrinkToFit="false"/>
      <protection locked="true" hidden="false"/>
    </xf>
    <xf numFmtId="183" fontId="42" fillId="0" borderId="36" xfId="288" applyFont="true" applyBorder="true" applyAlignment="true" applyProtection="true">
      <alignment horizontal="right" vertical="center" textRotation="0" wrapText="false" indent="0" shrinkToFit="false"/>
      <protection locked="true" hidden="false"/>
    </xf>
    <xf numFmtId="183" fontId="42" fillId="0" borderId="12" xfId="288" applyFont="true" applyBorder="true" applyAlignment="true" applyProtection="true">
      <alignment horizontal="right" vertical="center" textRotation="0" wrapText="false" indent="0" shrinkToFit="false"/>
      <protection locked="true" hidden="false"/>
    </xf>
    <xf numFmtId="183" fontId="42" fillId="0" borderId="12" xfId="0" applyFont="true" applyBorder="true" applyAlignment="true" applyProtection="true">
      <alignment horizontal="right" vertical="center" textRotation="0" wrapText="false" indent="0" shrinkToFit="false"/>
      <protection locked="true" hidden="false"/>
    </xf>
    <xf numFmtId="183" fontId="42" fillId="0" borderId="28" xfId="0" applyFont="true" applyBorder="true" applyAlignment="true" applyProtection="true">
      <alignment horizontal="right" vertical="center" textRotation="0" wrapText="false" indent="0" shrinkToFit="false"/>
      <protection locked="true" hidden="false"/>
    </xf>
    <xf numFmtId="164" fontId="39" fillId="24" borderId="37" xfId="288" applyFont="true" applyBorder="true" applyAlignment="false" applyProtection="true">
      <alignment horizontal="general" vertical="bottom" textRotation="0" wrapText="false" indent="0" shrinkToFit="false"/>
      <protection locked="true" hidden="false"/>
    </xf>
    <xf numFmtId="164" fontId="14" fillId="0" borderId="37" xfId="288" applyFont="false" applyBorder="true" applyAlignment="true" applyProtection="true">
      <alignment horizontal="general" vertical="center" textRotation="0" wrapText="false" indent="0" shrinkToFit="false"/>
      <protection locked="true" hidden="false"/>
    </xf>
    <xf numFmtId="176" fontId="42" fillId="24" borderId="37" xfId="288" applyFont="true" applyBorder="true" applyAlignment="true" applyProtection="true">
      <alignment horizontal="center" vertical="center" textRotation="0" wrapText="false" indent="0" shrinkToFit="false"/>
      <protection locked="true" hidden="false"/>
    </xf>
    <xf numFmtId="164" fontId="14" fillId="0" borderId="38" xfId="288" applyFont="false" applyBorder="true" applyAlignment="false" applyProtection="false">
      <alignment horizontal="general" vertical="bottom" textRotation="0" wrapText="false" indent="0" shrinkToFit="false"/>
      <protection locked="true" hidden="false"/>
    </xf>
    <xf numFmtId="176" fontId="42" fillId="24" borderId="37"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76" fontId="42" fillId="24" borderId="39" xfId="288" applyFont="true" applyBorder="true" applyAlignment="true" applyProtection="true">
      <alignment horizontal="center" vertical="center" textRotation="0" wrapText="false" indent="0" shrinkToFit="false"/>
      <protection locked="true" hidden="false"/>
    </xf>
    <xf numFmtId="164" fontId="14" fillId="24" borderId="27" xfId="288" applyFont="false" applyBorder="true" applyAlignment="false" applyProtection="true">
      <alignment horizontal="general" vertical="bottom" textRotation="0" wrapText="false" indent="0" shrinkToFit="false"/>
      <protection locked="true" hidden="false"/>
    </xf>
    <xf numFmtId="164" fontId="14" fillId="24" borderId="27"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85" fontId="45" fillId="24" borderId="0" xfId="299" applyFont="true" applyBorder="true" applyAlignment="true" applyProtection="false">
      <alignment horizontal="general" vertical="bottom" textRotation="0" wrapText="false" indent="0" shrinkToFit="false"/>
      <protection locked="true" hidden="false"/>
    </xf>
    <xf numFmtId="185" fontId="46" fillId="24" borderId="0" xfId="299" applyFont="true" applyBorder="true" applyAlignment="true" applyProtection="false">
      <alignment horizontal="left" vertical="bottom" textRotation="0" wrapText="false" indent="0" shrinkToFit="false"/>
      <protection locked="true" hidden="false"/>
    </xf>
    <xf numFmtId="183" fontId="45" fillId="24" borderId="0" xfId="299" applyFont="true" applyBorder="true" applyAlignment="true" applyProtection="false">
      <alignment horizontal="general" vertical="bottom" textRotation="0" wrapText="false" indent="0" shrinkToFit="false"/>
      <protection locked="true" hidden="false"/>
    </xf>
    <xf numFmtId="174" fontId="45" fillId="24" borderId="0" xfId="353" applyFont="true" applyBorder="true" applyAlignment="true" applyProtection="false">
      <alignment horizontal="left" vertical="center" textRotation="0" wrapText="false" indent="1" shrinkToFit="false"/>
      <protection locked="true" hidden="false"/>
    </xf>
    <xf numFmtId="183" fontId="47" fillId="24" borderId="0" xfId="299" applyFont="true" applyBorder="true" applyAlignment="true" applyProtection="false">
      <alignment horizontal="general" vertical="bottom" textRotation="0" wrapText="false" indent="0" shrinkToFit="false"/>
      <protection locked="true" hidden="false"/>
    </xf>
    <xf numFmtId="164" fontId="48"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85" fontId="49" fillId="24" borderId="0" xfId="299" applyFont="true" applyBorder="true" applyAlignment="true" applyProtection="false">
      <alignment horizontal="general" vertical="bottom" textRotation="0" wrapText="false" indent="0" shrinkToFit="false"/>
      <protection locked="true" hidden="false"/>
    </xf>
    <xf numFmtId="186" fontId="0" fillId="24" borderId="0" xfId="278" applyFont="true" applyBorder="true" applyAlignment="true" applyProtection="tru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87"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50"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45" fillId="24" borderId="0" xfId="299" applyFont="true" applyBorder="true" applyAlignment="true" applyProtection="false">
      <alignment horizontal="left" vertical="bottom" textRotation="0" wrapText="false" indent="0" shrinkToFit="false"/>
      <protection locked="true" hidden="false"/>
    </xf>
    <xf numFmtId="164" fontId="53" fillId="24" borderId="0" xfId="299" applyFont="true" applyBorder="true" applyAlignment="false" applyProtection="false">
      <alignment horizontal="general"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77" fontId="45" fillId="24" borderId="0" xfId="299" applyFont="true" applyBorder="true" applyAlignment="true" applyProtection="false">
      <alignment horizontal="left" vertical="bottom" textRotation="0" wrapText="false" indent="0" shrinkToFit="false"/>
      <protection locked="true" hidden="false"/>
    </xf>
    <xf numFmtId="179" fontId="45"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45" fillId="24" borderId="0" xfId="299" applyFont="true" applyBorder="true" applyAlignment="true" applyProtection="false">
      <alignment horizontal="left" vertical="bottom" textRotation="0" wrapText="false" indent="0" shrinkToFit="false"/>
      <protection locked="true" hidden="false"/>
    </xf>
    <xf numFmtId="181" fontId="45" fillId="24" borderId="0" xfId="299" applyFont="true" applyBorder="true" applyAlignment="true" applyProtection="false">
      <alignment horizontal="left" vertical="bottom" textRotation="0" wrapText="false" indent="0" shrinkToFit="false"/>
      <protection locked="true" hidden="false"/>
    </xf>
    <xf numFmtId="182" fontId="45"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83" fontId="53"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15217391304"/>
          <c:w val="0.975856754971747"/>
          <c:h val="0.905061141304348"/>
        </c:manualLayout>
      </c:layout>
      <c:barChart>
        <c:barDir val="col"/>
        <c:grouping val="clustered"/>
        <c:varyColors val="0"/>
        <c:ser>
          <c:idx val="0"/>
          <c:order val="0"/>
          <c:tx>
            <c:strRef>
              <c:f>'Graf 1'!$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3:$B$35</c:f>
              <c:strCache>
                <c:ptCount val="3"/>
                <c:pt idx="0">
                  <c:v>0.10%</c:v>
                </c:pt>
                <c:pt idx="1">
                  <c:v>0.20%</c:v>
                </c:pt>
                <c:pt idx="2">
                  <c:v>0.30%</c:v>
                </c:pt>
              </c:strCache>
            </c:strRef>
          </c:cat>
          <c:val>
            <c:numRef>
              <c:f>'Graf 1'!$C$33:$C$35</c:f>
              <c:numCache>
                <c:formatCode>General</c:formatCode>
                <c:ptCount val="3"/>
                <c:pt idx="0">
                  <c:v>0.0892857142857143</c:v>
                </c:pt>
                <c:pt idx="1">
                  <c:v>0.696428571428571</c:v>
                </c:pt>
                <c:pt idx="2">
                  <c:v>0.214285714285714</c:v>
                </c:pt>
              </c:numCache>
            </c:numRef>
          </c:val>
        </c:ser>
        <c:gapWidth val="150"/>
        <c:overlap val="0"/>
        <c:axId val="48840638"/>
        <c:axId val="9896139"/>
      </c:barChart>
      <c:catAx>
        <c:axId val="488406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96139"/>
        <c:crossesAt val="0"/>
        <c:auto val="1"/>
        <c:lblAlgn val="ctr"/>
        <c:lblOffset val="100"/>
        <c:noMultiLvlLbl val="0"/>
      </c:catAx>
      <c:valAx>
        <c:axId val="98961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840638"/>
        <c:crossesAt val="1"/>
        <c:crossBetween val="midCat"/>
      </c:valAx>
      <c:spPr>
        <a:solidFill>
          <a:srgbClr val="ffffff"/>
        </a:solidFill>
        <a:ln w="0">
          <a:noFill/>
        </a:ln>
      </c:spPr>
    </c:plotArea>
    <c:legend>
      <c:legendPos val="r"/>
      <c:layout>
        <c:manualLayout>
          <c:xMode val="edge"/>
          <c:yMode val="edge"/>
          <c:x val="0.411389153885668"/>
          <c:y val="0.879925271739131"/>
          <c:w val="0.169553093123945"/>
          <c:h val="0.0868716032608696"/>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713315217391304"/>
          <c:w val="0.975854097097354"/>
          <c:h val="0.905061141304348"/>
        </c:manualLayout>
      </c:layout>
      <c:barChart>
        <c:barDir val="col"/>
        <c:grouping val="clustered"/>
        <c:varyColors val="0"/>
        <c:ser>
          <c:idx val="0"/>
          <c:order val="0"/>
          <c:tx>
            <c:strRef>
              <c:f>'Graf 10'!$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7</c:f>
              <c:strCache>
                <c:ptCount val="7"/>
                <c:pt idx="0">
                  <c:v>&lt;= 500</c:v>
                </c:pt>
                <c:pt idx="1">
                  <c:v>505</c:v>
                </c:pt>
                <c:pt idx="2">
                  <c:v>510</c:v>
                </c:pt>
                <c:pt idx="3">
                  <c:v>515</c:v>
                </c:pt>
                <c:pt idx="4">
                  <c:v>520</c:v>
                </c:pt>
                <c:pt idx="5">
                  <c:v>525</c:v>
                </c:pt>
                <c:pt idx="6">
                  <c:v>530 =&gt;</c:v>
                </c:pt>
              </c:strCache>
            </c:strRef>
          </c:cat>
          <c:val>
            <c:numRef>
              <c:f>'Graf 10'!$C$31:$C$37</c:f>
              <c:numCache>
                <c:formatCode>General</c:formatCode>
                <c:ptCount val="7"/>
                <c:pt idx="0">
                  <c:v>0.142857142857143</c:v>
                </c:pt>
                <c:pt idx="1">
                  <c:v>0.0892857142857143</c:v>
                </c:pt>
                <c:pt idx="2">
                  <c:v>0.214285714285714</c:v>
                </c:pt>
                <c:pt idx="3">
                  <c:v>0.285714285714286</c:v>
                </c:pt>
                <c:pt idx="4">
                  <c:v>0.178571428571429</c:v>
                </c:pt>
                <c:pt idx="5">
                  <c:v>0.0535714285714286</c:v>
                </c:pt>
                <c:pt idx="6">
                  <c:v>0.0357142857142857</c:v>
                </c:pt>
              </c:numCache>
            </c:numRef>
          </c:val>
        </c:ser>
        <c:gapWidth val="150"/>
        <c:overlap val="0"/>
        <c:axId val="88841683"/>
        <c:axId val="381219"/>
      </c:barChart>
      <c:catAx>
        <c:axId val="888416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1219"/>
        <c:crossesAt val="0"/>
        <c:auto val="1"/>
        <c:lblAlgn val="ctr"/>
        <c:lblOffset val="100"/>
        <c:noMultiLvlLbl val="0"/>
      </c:catAx>
      <c:valAx>
        <c:axId val="3812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841683"/>
        <c:crossesAt val="1"/>
        <c:crossBetween val="midCat"/>
      </c:valAx>
      <c:spPr>
        <a:solidFill>
          <a:srgbClr val="ffffff"/>
        </a:solidFill>
        <a:ln w="0">
          <a:noFill/>
        </a:ln>
      </c:spPr>
    </c:plotArea>
    <c:legend>
      <c:legendPos val="r"/>
      <c:layout>
        <c:manualLayout>
          <c:xMode val="edge"/>
          <c:yMode val="edge"/>
          <c:x val="0.411397746871674"/>
          <c:y val="0.879925271739131"/>
          <c:w val="0.169571758834538"/>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1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7</c:f>
              <c:strCache>
                <c:ptCount val="7"/>
                <c:pt idx="0">
                  <c:v>&lt;= 505</c:v>
                </c:pt>
                <c:pt idx="1">
                  <c:v>510</c:v>
                </c:pt>
                <c:pt idx="2">
                  <c:v>515</c:v>
                </c:pt>
                <c:pt idx="3">
                  <c:v>520</c:v>
                </c:pt>
                <c:pt idx="4">
                  <c:v>525</c:v>
                </c:pt>
                <c:pt idx="5">
                  <c:v>530</c:v>
                </c:pt>
                <c:pt idx="6">
                  <c:v>535 =&gt;</c:v>
                </c:pt>
              </c:strCache>
            </c:strRef>
          </c:cat>
          <c:val>
            <c:numRef>
              <c:f>'Graf 11'!$C$31:$C$37</c:f>
              <c:numCache>
                <c:formatCode>General</c:formatCode>
                <c:ptCount val="7"/>
                <c:pt idx="0">
                  <c:v>0.214285714285714</c:v>
                </c:pt>
                <c:pt idx="1">
                  <c:v>0.142857142857143</c:v>
                </c:pt>
                <c:pt idx="2">
                  <c:v>0.0892857142857143</c:v>
                </c:pt>
                <c:pt idx="3">
                  <c:v>0.303571428571429</c:v>
                </c:pt>
                <c:pt idx="4">
                  <c:v>0.0714285714285714</c:v>
                </c:pt>
                <c:pt idx="5">
                  <c:v>0.0892857142857143</c:v>
                </c:pt>
                <c:pt idx="6">
                  <c:v>0.0892857142857143</c:v>
                </c:pt>
              </c:numCache>
            </c:numRef>
          </c:val>
        </c:ser>
        <c:gapWidth val="150"/>
        <c:overlap val="0"/>
        <c:axId val="92314566"/>
        <c:axId val="12807432"/>
      </c:barChart>
      <c:catAx>
        <c:axId val="9231456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807432"/>
        <c:crossesAt val="0"/>
        <c:auto val="1"/>
        <c:lblAlgn val="ctr"/>
        <c:lblOffset val="100"/>
        <c:noMultiLvlLbl val="0"/>
      </c:catAx>
      <c:valAx>
        <c:axId val="128074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314566"/>
        <c:crossesAt val="1"/>
        <c:crossBetween val="midCat"/>
      </c:valAx>
      <c:spPr>
        <a:solidFill>
          <a:srgbClr val="ffffff"/>
        </a:solidFill>
        <a:ln w="0">
          <a:noFill/>
        </a:ln>
      </c:spPr>
    </c:plotArea>
    <c:legend>
      <c:legendPos val="r"/>
      <c:layout>
        <c:manualLayout>
          <c:xMode val="edge"/>
          <c:yMode val="edge"/>
          <c:x val="0.344659303562911"/>
          <c:y val="0.879915074309979"/>
          <c:w val="0.293839210362162"/>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2'!$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7</c:f>
              <c:strCache>
                <c:ptCount val="7"/>
                <c:pt idx="0">
                  <c:v>&lt;= 2.50%</c:v>
                </c:pt>
                <c:pt idx="1">
                  <c:v>2.60%</c:v>
                </c:pt>
                <c:pt idx="2">
                  <c:v>2.70%</c:v>
                </c:pt>
                <c:pt idx="3">
                  <c:v>2.80%</c:v>
                </c:pt>
                <c:pt idx="4">
                  <c:v>2.90%</c:v>
                </c:pt>
                <c:pt idx="5">
                  <c:v>3.00%</c:v>
                </c:pt>
                <c:pt idx="6">
                  <c:v>3.10% =&gt;</c:v>
                </c:pt>
              </c:strCache>
            </c:strRef>
          </c:cat>
          <c:val>
            <c:numRef>
              <c:f>'Graf 2'!$C$31:$C$37</c:f>
              <c:numCache>
                <c:formatCode>General</c:formatCode>
                <c:ptCount val="7"/>
                <c:pt idx="0">
                  <c:v>0.214285714285714</c:v>
                </c:pt>
                <c:pt idx="1">
                  <c:v>0.0714285714285714</c:v>
                </c:pt>
                <c:pt idx="2">
                  <c:v>0.142857142857143</c:v>
                </c:pt>
                <c:pt idx="3">
                  <c:v>0.232142857142857</c:v>
                </c:pt>
                <c:pt idx="4">
                  <c:v>0.0535714285714286</c:v>
                </c:pt>
                <c:pt idx="5">
                  <c:v>0.214285714285714</c:v>
                </c:pt>
                <c:pt idx="6">
                  <c:v>0.0714285714285714</c:v>
                </c:pt>
              </c:numCache>
            </c:numRef>
          </c:val>
        </c:ser>
        <c:gapWidth val="150"/>
        <c:overlap val="0"/>
        <c:axId val="60044432"/>
        <c:axId val="95128058"/>
      </c:barChart>
      <c:catAx>
        <c:axId val="600444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128058"/>
        <c:crossesAt val="0"/>
        <c:auto val="1"/>
        <c:lblAlgn val="ctr"/>
        <c:lblOffset val="100"/>
        <c:noMultiLvlLbl val="0"/>
      </c:catAx>
      <c:valAx>
        <c:axId val="951280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44432"/>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3'!$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7</c:f>
              <c:strCache>
                <c:ptCount val="7"/>
                <c:pt idx="0">
                  <c:v>2.70%</c:v>
                </c:pt>
                <c:pt idx="1">
                  <c:v>2.80%</c:v>
                </c:pt>
                <c:pt idx="2">
                  <c:v>2.90%</c:v>
                </c:pt>
                <c:pt idx="3">
                  <c:v>3.00%</c:v>
                </c:pt>
                <c:pt idx="4">
                  <c:v>3.10%</c:v>
                </c:pt>
                <c:pt idx="5">
                  <c:v>3.20%</c:v>
                </c:pt>
                <c:pt idx="6">
                  <c:v>3.30%</c:v>
                </c:pt>
              </c:strCache>
            </c:strRef>
          </c:cat>
          <c:val>
            <c:numRef>
              <c:f>'Graf 3'!$C$31:$C$37</c:f>
              <c:numCache>
                <c:formatCode>General</c:formatCode>
                <c:ptCount val="7"/>
                <c:pt idx="0">
                  <c:v>0.142857142857143</c:v>
                </c:pt>
                <c:pt idx="1">
                  <c:v>0.107142857142857</c:v>
                </c:pt>
                <c:pt idx="2">
                  <c:v>0.160714285714286</c:v>
                </c:pt>
                <c:pt idx="3">
                  <c:v>0.535714285714286</c:v>
                </c:pt>
                <c:pt idx="4">
                  <c:v>0.0178571428571429</c:v>
                </c:pt>
                <c:pt idx="5">
                  <c:v>0.0178571428571429</c:v>
                </c:pt>
                <c:pt idx="6">
                  <c:v>0.0178571428571429</c:v>
                </c:pt>
              </c:numCache>
            </c:numRef>
          </c:val>
        </c:ser>
        <c:gapWidth val="150"/>
        <c:overlap val="0"/>
        <c:axId val="19443724"/>
        <c:axId val="24198835"/>
      </c:barChart>
      <c:catAx>
        <c:axId val="194437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98835"/>
        <c:crossesAt val="0"/>
        <c:auto val="1"/>
        <c:lblAlgn val="ctr"/>
        <c:lblOffset val="100"/>
        <c:noMultiLvlLbl val="0"/>
      </c:catAx>
      <c:valAx>
        <c:axId val="241988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443724"/>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713375796178344"/>
          <c:w val="0.975856754971747"/>
          <c:h val="0.905053078556263"/>
        </c:manualLayout>
      </c:layout>
      <c:barChart>
        <c:barDir val="col"/>
        <c:grouping val="clustered"/>
        <c:varyColors val="0"/>
        <c:ser>
          <c:idx val="0"/>
          <c:order val="0"/>
          <c:tx>
            <c:strRef>
              <c:f>'Graf 4'!$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2:$B$35</c:f>
              <c:strCache>
                <c:ptCount val="4"/>
                <c:pt idx="0">
                  <c:v>4.50%</c:v>
                </c:pt>
                <c:pt idx="1">
                  <c:v>4.75%</c:v>
                </c:pt>
                <c:pt idx="2">
                  <c:v>5.00%</c:v>
                </c:pt>
                <c:pt idx="3">
                  <c:v>5.25%</c:v>
                </c:pt>
              </c:strCache>
            </c:strRef>
          </c:cat>
          <c:val>
            <c:numRef>
              <c:f>'Graf 4'!$C$32:$C$35</c:f>
              <c:numCache>
                <c:formatCode>General</c:formatCode>
                <c:ptCount val="4"/>
                <c:pt idx="0">
                  <c:v>0.0178571428571429</c:v>
                </c:pt>
                <c:pt idx="1">
                  <c:v>0.196428571428571</c:v>
                </c:pt>
                <c:pt idx="2">
                  <c:v>0.767857142857143</c:v>
                </c:pt>
                <c:pt idx="3">
                  <c:v>0.0178571428571429</c:v>
                </c:pt>
              </c:numCache>
            </c:numRef>
          </c:val>
        </c:ser>
        <c:gapWidth val="150"/>
        <c:overlap val="0"/>
        <c:axId val="74577620"/>
        <c:axId val="82337548"/>
      </c:barChart>
      <c:catAx>
        <c:axId val="7457762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337548"/>
        <c:crossesAt val="0"/>
        <c:auto val="1"/>
        <c:lblAlgn val="ctr"/>
        <c:lblOffset val="100"/>
        <c:noMultiLvlLbl val="0"/>
      </c:catAx>
      <c:valAx>
        <c:axId val="82337548"/>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77620"/>
        <c:crossesAt val="1"/>
        <c:crossBetween val="midCat"/>
        <c:majorUnit val="0.2"/>
      </c:valAx>
      <c:spPr>
        <a:solidFill>
          <a:srgbClr val="ffffff"/>
        </a:solidFill>
        <a:ln w="0">
          <a:noFill/>
        </a:ln>
      </c:spPr>
    </c:plotArea>
    <c:legend>
      <c:legendPos val="r"/>
      <c:layout>
        <c:manualLayout>
          <c:xMode val="edge"/>
          <c:yMode val="edge"/>
          <c:x val="0.411389153885668"/>
          <c:y val="0.879915074309979"/>
          <c:w val="0.169553093123945"/>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713375796178344"/>
          <c:w val="0.975854983120505"/>
          <c:h val="0.905053078556263"/>
        </c:manualLayout>
      </c:layout>
      <c:barChart>
        <c:barDir val="col"/>
        <c:grouping val="clustered"/>
        <c:varyColors val="0"/>
        <c:ser>
          <c:idx val="0"/>
          <c:order val="0"/>
          <c:tx>
            <c:strRef>
              <c:f>'Graf 5'!$C$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2:$B$35</c:f>
              <c:strCache>
                <c:ptCount val="4"/>
                <c:pt idx="0">
                  <c:v>4.25%</c:v>
                </c:pt>
                <c:pt idx="1">
                  <c:v>4.50%</c:v>
                </c:pt>
                <c:pt idx="2">
                  <c:v>4.75%</c:v>
                </c:pt>
                <c:pt idx="3">
                  <c:v>5.00%</c:v>
                </c:pt>
              </c:strCache>
            </c:strRef>
          </c:cat>
          <c:val>
            <c:numRef>
              <c:f>'Graf 5'!$C$32:$C$35</c:f>
              <c:numCache>
                <c:formatCode>General</c:formatCode>
                <c:ptCount val="4"/>
                <c:pt idx="0">
                  <c:v>0.0178571428571429</c:v>
                </c:pt>
                <c:pt idx="1">
                  <c:v>0.25</c:v>
                </c:pt>
                <c:pt idx="2">
                  <c:v>0.446428571428571</c:v>
                </c:pt>
                <c:pt idx="3">
                  <c:v>0.285714285714286</c:v>
                </c:pt>
              </c:numCache>
            </c:numRef>
          </c:val>
        </c:ser>
        <c:gapWidth val="150"/>
        <c:overlap val="0"/>
        <c:axId val="59685462"/>
        <c:axId val="93065872"/>
      </c:barChart>
      <c:catAx>
        <c:axId val="596854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065872"/>
        <c:crossesAt val="0"/>
        <c:auto val="1"/>
        <c:lblAlgn val="ctr"/>
        <c:lblOffset val="100"/>
        <c:noMultiLvlLbl val="0"/>
      </c:catAx>
      <c:valAx>
        <c:axId val="930658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85462"/>
        <c:crossesAt val="1"/>
        <c:crossBetween val="midCat"/>
      </c:valAx>
      <c:spPr>
        <a:noFill/>
        <a:ln w="12600">
          <a:noFill/>
        </a:ln>
      </c:spPr>
    </c:plotArea>
    <c:legend>
      <c:legendPos val="r"/>
      <c:layout>
        <c:manualLayout>
          <c:xMode val="edge"/>
          <c:yMode val="edge"/>
          <c:x val="0.411419345369147"/>
          <c:y val="0.879915074309979"/>
          <c:w val="0.169565536474387"/>
          <c:h val="0.086878980891719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75796178344"/>
          <c:w val="0.975855869078634"/>
          <c:h val="0.905053078556263"/>
        </c:manualLayout>
      </c:layout>
      <c:barChart>
        <c:barDir val="col"/>
        <c:grouping val="clustered"/>
        <c:varyColors val="0"/>
        <c:ser>
          <c:idx val="0"/>
          <c:order val="0"/>
          <c:tx>
            <c:strRef>
              <c:f>'Graf 6'!$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2:$B$36</c:f>
              <c:strCache>
                <c:ptCount val="5"/>
                <c:pt idx="0">
                  <c:v>4.00%</c:v>
                </c:pt>
                <c:pt idx="1">
                  <c:v>4.25%</c:v>
                </c:pt>
                <c:pt idx="2">
                  <c:v>4.50%</c:v>
                </c:pt>
                <c:pt idx="3">
                  <c:v>4.75%</c:v>
                </c:pt>
                <c:pt idx="4">
                  <c:v>5.00%</c:v>
                </c:pt>
              </c:strCache>
            </c:strRef>
          </c:cat>
          <c:val>
            <c:numRef>
              <c:f>'Graf 6'!$C$32:$C$36</c:f>
              <c:numCache>
                <c:formatCode>General</c:formatCode>
                <c:ptCount val="5"/>
                <c:pt idx="0">
                  <c:v>0.0357142857142857</c:v>
                </c:pt>
                <c:pt idx="1">
                  <c:v>0.0714285714285714</c:v>
                </c:pt>
                <c:pt idx="2">
                  <c:v>0.5</c:v>
                </c:pt>
                <c:pt idx="3">
                  <c:v>0.25</c:v>
                </c:pt>
                <c:pt idx="4">
                  <c:v>0.142857142857143</c:v>
                </c:pt>
              </c:numCache>
            </c:numRef>
          </c:val>
        </c:ser>
        <c:gapWidth val="150"/>
        <c:overlap val="0"/>
        <c:axId val="52665829"/>
        <c:axId val="84588471"/>
      </c:barChart>
      <c:catAx>
        <c:axId val="526658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588471"/>
        <c:crossesAt val="0"/>
        <c:auto val="1"/>
        <c:lblAlgn val="ctr"/>
        <c:lblOffset val="100"/>
        <c:noMultiLvlLbl val="0"/>
      </c:catAx>
      <c:valAx>
        <c:axId val="845884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665829"/>
        <c:crossesAt val="1"/>
        <c:crossBetween val="midCat"/>
      </c:valAx>
      <c:spPr>
        <a:solidFill>
          <a:srgbClr val="ffffff"/>
        </a:solidFill>
        <a:ln w="0">
          <a:noFill/>
        </a:ln>
      </c:spPr>
    </c:plotArea>
    <c:legend>
      <c:legendPos val="r"/>
      <c:layout>
        <c:manualLayout>
          <c:xMode val="edge"/>
          <c:yMode val="edge"/>
          <c:x val="0.411404249073497"/>
          <c:y val="0.879915074309979"/>
          <c:w val="0.169559314570873"/>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315217391304"/>
          <c:w val="0.975855869078634"/>
          <c:h val="0.905061141304348"/>
        </c:manualLayout>
      </c:layout>
      <c:barChart>
        <c:barDir val="col"/>
        <c:grouping val="clustered"/>
        <c:varyColors val="0"/>
        <c:ser>
          <c:idx val="0"/>
          <c:order val="0"/>
          <c:tx>
            <c:strRef>
              <c:f>'Graf 7'!$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2:$B$37</c:f>
              <c:strCache>
                <c:ptCount val="6"/>
                <c:pt idx="0">
                  <c:v>4.00%</c:v>
                </c:pt>
                <c:pt idx="1">
                  <c:v>4.25%</c:v>
                </c:pt>
                <c:pt idx="2">
                  <c:v>4.50%</c:v>
                </c:pt>
                <c:pt idx="3">
                  <c:v>4.75%</c:v>
                </c:pt>
                <c:pt idx="4">
                  <c:v>5.00%</c:v>
                </c:pt>
                <c:pt idx="5">
                  <c:v>5.25%</c:v>
                </c:pt>
              </c:strCache>
            </c:strRef>
          </c:cat>
          <c:val>
            <c:numRef>
              <c:f>'Graf 7'!$C$32:$C$37</c:f>
              <c:numCache>
                <c:formatCode>General</c:formatCode>
                <c:ptCount val="6"/>
                <c:pt idx="0">
                  <c:v>0.0892857142857143</c:v>
                </c:pt>
                <c:pt idx="1">
                  <c:v>0.125</c:v>
                </c:pt>
                <c:pt idx="2">
                  <c:v>0.464285714285714</c:v>
                </c:pt>
                <c:pt idx="3">
                  <c:v>0.125</c:v>
                </c:pt>
                <c:pt idx="4">
                  <c:v>0.160714285714286</c:v>
                </c:pt>
                <c:pt idx="5">
                  <c:v>0.0178571428571429</c:v>
                </c:pt>
              </c:numCache>
            </c:numRef>
          </c:val>
        </c:ser>
        <c:gapWidth val="150"/>
        <c:overlap val="0"/>
        <c:axId val="12518955"/>
        <c:axId val="7053243"/>
      </c:barChart>
      <c:catAx>
        <c:axId val="125189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53243"/>
        <c:crossesAt val="0"/>
        <c:auto val="1"/>
        <c:lblAlgn val="ctr"/>
        <c:lblOffset val="100"/>
        <c:noMultiLvlLbl val="0"/>
      </c:catAx>
      <c:valAx>
        <c:axId val="70532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518955"/>
        <c:crossesAt val="1"/>
        <c:crossBetween val="midCat"/>
      </c:valAx>
      <c:spPr>
        <a:solidFill>
          <a:srgbClr val="ffffff"/>
        </a:solidFill>
        <a:ln w="0">
          <a:noFill/>
        </a:ln>
      </c:spPr>
    </c:plotArea>
    <c:legend>
      <c:legendPos val="r"/>
      <c:layout>
        <c:manualLayout>
          <c:xMode val="edge"/>
          <c:yMode val="edge"/>
          <c:x val="0.411404249073497"/>
          <c:y val="0.879925271739131"/>
          <c:w val="0.169559314570873"/>
          <c:h val="0.0868716032608696"/>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0738853503184713"/>
          <c:w val="0.976113598003963"/>
          <c:h val="0.903864118895966"/>
        </c:manualLayout>
      </c:layout>
      <c:barChart>
        <c:barDir val="col"/>
        <c:grouping val="clustered"/>
        <c:varyColors val="0"/>
        <c:ser>
          <c:idx val="0"/>
          <c:order val="0"/>
          <c:tx>
            <c:strRef>
              <c:f>'Graf 8'!$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1:$B$37</c:f>
              <c:strCache>
                <c:ptCount val="7"/>
                <c:pt idx="0">
                  <c:v>4.00%</c:v>
                </c:pt>
                <c:pt idx="1">
                  <c:v>4.25%</c:v>
                </c:pt>
                <c:pt idx="2">
                  <c:v>4.50%</c:v>
                </c:pt>
                <c:pt idx="3">
                  <c:v>4.75%</c:v>
                </c:pt>
                <c:pt idx="4">
                  <c:v>5.00%</c:v>
                </c:pt>
                <c:pt idx="5">
                  <c:v>5.25%</c:v>
                </c:pt>
                <c:pt idx="6">
                  <c:v>5.50%</c:v>
                </c:pt>
              </c:strCache>
            </c:strRef>
          </c:cat>
          <c:val>
            <c:numRef>
              <c:f>'Graf 8'!$C$31:$C$37</c:f>
              <c:numCache>
                <c:formatCode>General</c:formatCode>
                <c:ptCount val="7"/>
                <c:pt idx="0">
                  <c:v>0.107142857142857</c:v>
                </c:pt>
                <c:pt idx="1">
                  <c:v>0.0892857142857143</c:v>
                </c:pt>
                <c:pt idx="2">
                  <c:v>0.267857142857143</c:v>
                </c:pt>
                <c:pt idx="3">
                  <c:v>0.178571428571429</c:v>
                </c:pt>
                <c:pt idx="4">
                  <c:v>0.267857142857143</c:v>
                </c:pt>
                <c:pt idx="5">
                  <c:v>0.0535714285714286</c:v>
                </c:pt>
                <c:pt idx="6">
                  <c:v>0.0357142857142857</c:v>
                </c:pt>
              </c:numCache>
            </c:numRef>
          </c:val>
        </c:ser>
        <c:gapWidth val="150"/>
        <c:overlap val="0"/>
        <c:axId val="50150006"/>
        <c:axId val="85954826"/>
      </c:barChart>
      <c:catAx>
        <c:axId val="501500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954826"/>
        <c:crossesAt val="0"/>
        <c:auto val="1"/>
        <c:lblAlgn val="ctr"/>
        <c:lblOffset val="100"/>
        <c:noMultiLvlLbl val="0"/>
      </c:catAx>
      <c:valAx>
        <c:axId val="859548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150006"/>
        <c:crossesAt val="1"/>
        <c:crossBetween val="midCat"/>
      </c:valAx>
      <c:spPr>
        <a:solidFill>
          <a:srgbClr val="ffffff"/>
        </a:solidFill>
        <a:ln w="0">
          <a:noFill/>
        </a:ln>
      </c:spPr>
    </c:plotArea>
    <c:legend>
      <c:legendPos val="r"/>
      <c:layout>
        <c:manualLayout>
          <c:xMode val="edge"/>
          <c:yMode val="edge"/>
          <c:x val="0.411169002715198"/>
          <c:y val="0.879915074309979"/>
          <c:w val="0.169553093123945"/>
          <c:h val="0.086878980891719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713436385255648"/>
          <c:w val="0.975855869078634"/>
          <c:h val="0.905045014438594"/>
        </c:manualLayout>
      </c:layout>
      <c:barChart>
        <c:barDir val="col"/>
        <c:grouping val="clustered"/>
        <c:varyColors val="0"/>
        <c:ser>
          <c:idx val="0"/>
          <c:order val="0"/>
          <c:tx>
            <c:strRef>
              <c:f>'Graf 9'!$C$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1:$B$35</c:f>
              <c:strCache>
                <c:ptCount val="5"/>
                <c:pt idx="0">
                  <c:v>&lt;= 495</c:v>
                </c:pt>
                <c:pt idx="1">
                  <c:v>500</c:v>
                </c:pt>
                <c:pt idx="2">
                  <c:v>505</c:v>
                </c:pt>
                <c:pt idx="3">
                  <c:v>510</c:v>
                </c:pt>
                <c:pt idx="4">
                  <c:v>515</c:v>
                </c:pt>
              </c:strCache>
            </c:strRef>
          </c:cat>
          <c:val>
            <c:numRef>
              <c:f>'Graf 9'!$C$31:$C$35</c:f>
              <c:numCache>
                <c:formatCode>General</c:formatCode>
                <c:ptCount val="5"/>
                <c:pt idx="0">
                  <c:v>0.0178571428571429</c:v>
                </c:pt>
                <c:pt idx="1">
                  <c:v>0.0357142857142857</c:v>
                </c:pt>
                <c:pt idx="2">
                  <c:v>0.339285714285714</c:v>
                </c:pt>
                <c:pt idx="3">
                  <c:v>0.571428571428571</c:v>
                </c:pt>
                <c:pt idx="4">
                  <c:v>0.0357142857142857</c:v>
                </c:pt>
              </c:numCache>
            </c:numRef>
          </c:val>
        </c:ser>
        <c:gapWidth val="150"/>
        <c:overlap val="0"/>
        <c:axId val="85782966"/>
        <c:axId val="1135047"/>
      </c:barChart>
      <c:catAx>
        <c:axId val="8578296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5047"/>
        <c:crossesAt val="0"/>
        <c:auto val="1"/>
        <c:lblAlgn val="ctr"/>
        <c:lblOffset val="100"/>
        <c:noMultiLvlLbl val="0"/>
      </c:catAx>
      <c:valAx>
        <c:axId val="11350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782966"/>
        <c:crossesAt val="1"/>
        <c:crossBetween val="midCat"/>
      </c:valAx>
      <c:spPr>
        <a:solidFill>
          <a:srgbClr val="ffffff"/>
        </a:solidFill>
        <a:ln w="0">
          <a:noFill/>
        </a:ln>
      </c:spPr>
    </c:plotArea>
    <c:legend>
      <c:legendPos val="r"/>
      <c:layout>
        <c:manualLayout>
          <c:xMode val="edge"/>
          <c:yMode val="edge"/>
          <c:x val="0.411404249073497"/>
          <c:y val="0.879904875148633"/>
          <c:w val="0.169559314570873"/>
          <c:h val="0.086886359775777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900" spc="-1" strike="noStrike">
              <a:solidFill>
                <a:srgbClr val="000000"/>
              </a:solidFill>
              <a:latin typeface="Calibri"/>
            </a:rPr>
            <a:t>The </a:t>
          </a:r>
          <a:r>
            <a:rPr b="0" lang="en-US" sz="800" spc="-1" strike="noStrike">
              <a:solidFill>
                <a:srgbClr val="000000"/>
              </a:solidFill>
              <a:latin typeface="Calibri"/>
            </a:rPr>
            <a:t>FTS</a:t>
          </a:r>
          <a:r>
            <a:rPr b="0" lang="en-US" sz="900" spc="-1" strike="noStrike">
              <a:solidFill>
                <a:srgbClr val="000000"/>
              </a:solidFill>
              <a:latin typeface="Calibri"/>
            </a:rPr>
            <a:t>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FTS is published the second and fourth Wednesday of each month at 08:30 am. </a:t>
          </a:r>
          <a:endParaRPr b="0" lang="en-US" sz="9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193140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07432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200</xdr:rowOff>
    </xdr:to>
    <xdr:pic>
      <xdr:nvPicPr>
        <xdr:cNvPr id="7" name="Picture 125" descr="">
          <a:hlinkClick r:id="rId12"/>
        </xdr:cNvPr>
        <xdr:cNvPicPr/>
      </xdr:nvPicPr>
      <xdr:blipFill>
        <a:blip r:embed="rId13"/>
        <a:stretch/>
      </xdr:blipFill>
      <xdr:spPr>
        <a:xfrm>
          <a:off x="2495160" y="2207880"/>
          <a:ext cx="152640" cy="12384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350800"/>
          <a:ext cx="152640" cy="123840"/>
        </a:xfrm>
        <a:prstGeom prst="rect">
          <a:avLst/>
        </a:prstGeom>
        <a:ln w="0">
          <a:noFill/>
        </a:ln>
      </xdr:spPr>
    </xdr:pic>
    <xdr:clientData/>
  </xdr:twoCellAnchor>
  <xdr:twoCellAnchor editAs="oneCell">
    <xdr:from>
      <xdr:col>2</xdr:col>
      <xdr:colOff>2214360</xdr:colOff>
      <xdr:row>15</xdr:row>
      <xdr:rowOff>133560</xdr:rowOff>
    </xdr:from>
    <xdr:to>
      <xdr:col>2</xdr:col>
      <xdr:colOff>2367000</xdr:colOff>
      <xdr:row>16</xdr:row>
      <xdr:rowOff>95400</xdr:rowOff>
    </xdr:to>
    <xdr:pic>
      <xdr:nvPicPr>
        <xdr:cNvPr id="9" name="Picture 125" descr="">
          <a:hlinkClick r:id="rId16"/>
        </xdr:cNvPr>
        <xdr:cNvPicPr/>
      </xdr:nvPicPr>
      <xdr:blipFill>
        <a:blip r:embed="rId17"/>
        <a:stretch/>
      </xdr:blipFill>
      <xdr:spPr>
        <a:xfrm>
          <a:off x="2495160" y="2493720"/>
          <a:ext cx="152640" cy="12384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9080</xdr:rowOff>
    </xdr:to>
    <xdr:pic>
      <xdr:nvPicPr>
        <xdr:cNvPr id="10" name="Picture 125" descr="">
          <a:hlinkClick r:id="rId18"/>
        </xdr:cNvPr>
        <xdr:cNvPicPr/>
      </xdr:nvPicPr>
      <xdr:blipFill>
        <a:blip r:embed="rId19"/>
        <a:stretch/>
      </xdr:blipFill>
      <xdr:spPr>
        <a:xfrm>
          <a:off x="2485440" y="306504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640</xdr:rowOff>
    </xdr:to>
    <xdr:pic>
      <xdr:nvPicPr>
        <xdr:cNvPr id="11" name="Picture 125" descr="">
          <a:hlinkClick r:id="rId20"/>
        </xdr:cNvPr>
        <xdr:cNvPicPr/>
      </xdr:nvPicPr>
      <xdr:blipFill>
        <a:blip r:embed="rId21"/>
        <a:stretch/>
      </xdr:blipFill>
      <xdr:spPr>
        <a:xfrm>
          <a:off x="2485440" y="3198240"/>
          <a:ext cx="153000" cy="124200"/>
        </a:xfrm>
        <a:prstGeom prst="rect">
          <a:avLst/>
        </a:prstGeom>
        <a:ln w="0">
          <a:noFill/>
        </a:ln>
      </xdr:spPr>
    </xdr:pic>
    <xdr:clientData/>
  </xdr:twoCellAnchor>
  <xdr:twoCellAnchor editAs="oneCell">
    <xdr:from>
      <xdr:col>2</xdr:col>
      <xdr:colOff>2214360</xdr:colOff>
      <xdr:row>21</xdr:row>
      <xdr:rowOff>936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35" name="29 Gráfico"/>
        <xdr:cNvGraphicFramePr/>
      </xdr:nvGraphicFramePr>
      <xdr:xfrm>
        <a:off x="391680" y="154296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36" name="Diagram group"/>
        <xdr:cNvGrpSpPr/>
      </xdr:nvGrpSpPr>
      <xdr:grpSpPr>
        <a:xfrm>
          <a:off x="10191600" y="2381400"/>
          <a:ext cx="795240" cy="580680"/>
          <a:chOff x="10191600" y="2381400"/>
          <a:chExt cx="795240" cy="580680"/>
        </a:xfrm>
      </xdr:grpSpPr>
      <xdr:sp>
        <xdr:nvSpPr>
          <xdr:cNvPr id="37"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38" name="29 Gráfico"/>
        <xdr:cNvGraphicFramePr/>
      </xdr:nvGraphicFramePr>
      <xdr:xfrm>
        <a:off x="402120" y="147672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080</xdr:rowOff>
    </xdr:from>
    <xdr:to>
      <xdr:col>10</xdr:col>
      <xdr:colOff>775800</xdr:colOff>
      <xdr:row>11</xdr:row>
      <xdr:rowOff>28440</xdr:rowOff>
    </xdr:to>
    <xdr:grpSp>
      <xdr:nvGrpSpPr>
        <xdr:cNvPr id="39" name="Diagram group"/>
        <xdr:cNvGrpSpPr/>
      </xdr:nvGrpSpPr>
      <xdr:grpSpPr>
        <a:xfrm>
          <a:off x="10171440" y="2190960"/>
          <a:ext cx="795960" cy="580680"/>
          <a:chOff x="10171440" y="2190960"/>
          <a:chExt cx="795960" cy="580680"/>
        </a:xfrm>
      </xdr:grpSpPr>
      <xdr:sp>
        <xdr:nvSpPr>
          <xdr:cNvPr id="40" name="3 Flecha izquierda">
            <a:hlinkClick r:id="rId2"/>
          </xdr:cNvPr>
          <xdr:cNvSpPr/>
        </xdr:nvSpPr>
        <xdr:spPr>
          <a:xfrm>
            <a:off x="10171440" y="2190960"/>
            <a:ext cx="795960" cy="580680"/>
          </a:xfrm>
          <a:prstGeom prst="leftArrow">
            <a:avLst>
              <a:gd name="adj1" fmla="val 50000"/>
              <a:gd name="adj2" fmla="val 5291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41" name="29 Gráfico"/>
        <xdr:cNvGraphicFramePr/>
      </xdr:nvGraphicFramePr>
      <xdr:xfrm>
        <a:off x="432720" y="1495440"/>
        <a:ext cx="981000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42" name="Diagram group"/>
        <xdr:cNvGrpSpPr/>
      </xdr:nvGrpSpPr>
      <xdr:grpSpPr>
        <a:xfrm>
          <a:off x="10202040" y="2238840"/>
          <a:ext cx="794520" cy="580320"/>
          <a:chOff x="10202040" y="2238840"/>
          <a:chExt cx="794520" cy="580320"/>
        </a:xfrm>
      </xdr:grpSpPr>
      <xdr:sp>
        <xdr:nvSpPr>
          <xdr:cNvPr id="43" name="3 Flecha izquierda">
            <a:hlinkClick r:id="rId2"/>
          </xdr:cNvPr>
          <xdr:cNvSpPr/>
        </xdr:nvSpPr>
        <xdr:spPr>
          <a:xfrm>
            <a:off x="10202040" y="2238840"/>
            <a:ext cx="794520" cy="580320"/>
          </a:xfrm>
          <a:prstGeom prst="leftArrow">
            <a:avLst>
              <a:gd name="adj1" fmla="val 50000"/>
              <a:gd name="adj2" fmla="val 5285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44" name="29 Gráfico"/>
        <xdr:cNvGraphicFramePr/>
      </xdr:nvGraphicFramePr>
      <xdr:xfrm>
        <a:off x="411840" y="146700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45" name="Diagram group"/>
        <xdr:cNvGrpSpPr/>
      </xdr:nvGrpSpPr>
      <xdr:grpSpPr>
        <a:xfrm>
          <a:off x="10191600" y="2238840"/>
          <a:ext cx="795240" cy="580320"/>
          <a:chOff x="10191600" y="2238840"/>
          <a:chExt cx="795240" cy="580320"/>
        </a:xfrm>
      </xdr:grpSpPr>
      <xdr:sp>
        <xdr:nvSpPr>
          <xdr:cNvPr id="46" name="3 Flecha izquierda">
            <a:hlinkClick r:id="rId2"/>
          </xdr:cNvPr>
          <xdr:cNvSpPr/>
        </xdr:nvSpPr>
        <xdr:spPr>
          <a:xfrm>
            <a:off x="10191600" y="2238840"/>
            <a:ext cx="795240" cy="580320"/>
          </a:xfrm>
          <a:prstGeom prst="leftArrow">
            <a:avLst>
              <a:gd name="adj1" fmla="val 50000"/>
              <a:gd name="adj2" fmla="val 5290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75128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40012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2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480</xdr:rowOff>
    </xdr:to>
    <xdr:graphicFrame>
      <xdr:nvGraphicFramePr>
        <xdr:cNvPr id="17" name="29 Gráfico"/>
        <xdr:cNvGraphicFramePr/>
      </xdr:nvGraphicFramePr>
      <xdr:xfrm>
        <a:off x="341640" y="1457280"/>
        <a:ext cx="981072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8" name="Diagram group"/>
        <xdr:cNvGrpSpPr/>
      </xdr:nvGrpSpPr>
      <xdr:grpSpPr>
        <a:xfrm>
          <a:off x="10191600" y="2381400"/>
          <a:ext cx="795240" cy="580680"/>
          <a:chOff x="10191600" y="2381400"/>
          <a:chExt cx="795240" cy="580680"/>
        </a:xfrm>
      </xdr:grpSpPr>
      <xdr:sp>
        <xdr:nvSpPr>
          <xdr:cNvPr id="19"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760</xdr:rowOff>
    </xdr:from>
    <xdr:to>
      <xdr:col>10</xdr:col>
      <xdr:colOff>21240</xdr:colOff>
      <xdr:row>26</xdr:row>
      <xdr:rowOff>9720</xdr:rowOff>
    </xdr:to>
    <xdr:graphicFrame>
      <xdr:nvGraphicFramePr>
        <xdr:cNvPr id="20" name="29 Gráfico"/>
        <xdr:cNvGraphicFramePr/>
      </xdr:nvGraphicFramePr>
      <xdr:xfrm>
        <a:off x="402120" y="151452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280</xdr:rowOff>
    </xdr:from>
    <xdr:to>
      <xdr:col>10</xdr:col>
      <xdr:colOff>795240</xdr:colOff>
      <xdr:row>11</xdr:row>
      <xdr:rowOff>162360</xdr:rowOff>
    </xdr:to>
    <xdr:grpSp>
      <xdr:nvGrpSpPr>
        <xdr:cNvPr id="21" name="Diagram group"/>
        <xdr:cNvGrpSpPr/>
      </xdr:nvGrpSpPr>
      <xdr:grpSpPr>
        <a:xfrm>
          <a:off x="10191600" y="2324160"/>
          <a:ext cx="795240" cy="581400"/>
          <a:chOff x="10191600" y="2324160"/>
          <a:chExt cx="795240" cy="581400"/>
        </a:xfrm>
      </xdr:grpSpPr>
      <xdr:sp>
        <xdr:nvSpPr>
          <xdr:cNvPr id="22" name="3 Flecha izquierda">
            <a:hlinkClick r:id="rId2"/>
          </xdr:cNvPr>
          <xdr:cNvSpPr/>
        </xdr:nvSpPr>
        <xdr:spPr>
          <a:xfrm>
            <a:off x="10191600" y="232416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3" name="29 Gráfico"/>
        <xdr:cNvGraphicFramePr/>
      </xdr:nvGraphicFramePr>
      <xdr:xfrm>
        <a:off x="391680" y="1504800"/>
        <a:ext cx="981108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720</xdr:rowOff>
    </xdr:from>
    <xdr:to>
      <xdr:col>10</xdr:col>
      <xdr:colOff>795240</xdr:colOff>
      <xdr:row>12</xdr:row>
      <xdr:rowOff>19440</xdr:rowOff>
    </xdr:to>
    <xdr:grpSp>
      <xdr:nvGrpSpPr>
        <xdr:cNvPr id="24" name="Diagram group"/>
        <xdr:cNvGrpSpPr/>
      </xdr:nvGrpSpPr>
      <xdr:grpSpPr>
        <a:xfrm>
          <a:off x="10191600" y="2372040"/>
          <a:ext cx="795240" cy="581040"/>
          <a:chOff x="10191600" y="2372040"/>
          <a:chExt cx="795240" cy="581040"/>
        </a:xfrm>
      </xdr:grpSpPr>
      <xdr:sp>
        <xdr:nvSpPr>
          <xdr:cNvPr id="25" name="3 Flecha izquierda">
            <a:hlinkClick r:id="rId2"/>
          </xdr:cNvPr>
          <xdr:cNvSpPr/>
        </xdr:nvSpPr>
        <xdr:spPr>
          <a:xfrm>
            <a:off x="10191600" y="2372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26" name="29 Gráfico"/>
        <xdr:cNvGraphicFramePr/>
      </xdr:nvGraphicFramePr>
      <xdr:xfrm>
        <a:off x="361800" y="1504800"/>
        <a:ext cx="981036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27" name="Diagram group"/>
        <xdr:cNvGrpSpPr/>
      </xdr:nvGrpSpPr>
      <xdr:grpSpPr>
        <a:xfrm>
          <a:off x="10191600" y="2362320"/>
          <a:ext cx="795240" cy="581040"/>
          <a:chOff x="10191600" y="2362320"/>
          <a:chExt cx="795240" cy="581040"/>
        </a:xfrm>
      </xdr:grpSpPr>
      <xdr:sp>
        <xdr:nvSpPr>
          <xdr:cNvPr id="28" name="3 Flecha izquierda">
            <a:hlinkClick r:id="rId2"/>
          </xdr:cNvPr>
          <xdr:cNvSpPr/>
        </xdr:nvSpPr>
        <xdr:spPr>
          <a:xfrm>
            <a:off x="10191600" y="23623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29" name="29 Gráfico"/>
        <xdr:cNvGraphicFramePr/>
      </xdr:nvGraphicFramePr>
      <xdr:xfrm>
        <a:off x="411840" y="1552680"/>
        <a:ext cx="981072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0" name="Diagram group"/>
        <xdr:cNvGrpSpPr/>
      </xdr:nvGrpSpPr>
      <xdr:grpSpPr>
        <a:xfrm>
          <a:off x="10191600" y="2362320"/>
          <a:ext cx="795240" cy="581040"/>
          <a:chOff x="10191600" y="2362320"/>
          <a:chExt cx="795240" cy="581040"/>
        </a:xfrm>
      </xdr:grpSpPr>
      <xdr:sp>
        <xdr:nvSpPr>
          <xdr:cNvPr id="31" name="3 Flecha izquierda">
            <a:hlinkClick r:id="rId2"/>
          </xdr:cNvPr>
          <xdr:cNvSpPr/>
        </xdr:nvSpPr>
        <xdr:spPr>
          <a:xfrm>
            <a:off x="10191600" y="23623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2" name="29 Gráfico"/>
        <xdr:cNvGraphicFramePr/>
      </xdr:nvGraphicFramePr>
      <xdr:xfrm>
        <a:off x="381960" y="1495440"/>
        <a:ext cx="981072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3" name="Diagram group"/>
        <xdr:cNvGrpSpPr/>
      </xdr:nvGrpSpPr>
      <xdr:grpSpPr>
        <a:xfrm>
          <a:off x="10191600" y="2400120"/>
          <a:ext cx="795240" cy="581040"/>
          <a:chOff x="10191600" y="2400120"/>
          <a:chExt cx="795240" cy="581040"/>
        </a:xfrm>
      </xdr:grpSpPr>
      <xdr:sp>
        <xdr:nvSpPr>
          <xdr:cNvPr id="34" name="3 Flecha izquierda">
            <a:hlinkClick r:id="rId2"/>
          </xdr:cNvPr>
          <xdr:cNvSpPr/>
        </xdr:nvSpPr>
        <xdr:spPr>
          <a:xfrm>
            <a:off x="10191600" y="240012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ecuencias"/>
      <sheetName val="Nueva Presenta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F40" activeCellId="0" sqref="F4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463</v>
      </c>
      <c r="D5" s="21" t="s">
        <v>2</v>
      </c>
      <c r="E5" s="22"/>
      <c r="F5" s="22"/>
      <c r="G5" s="23"/>
      <c r="H5" s="16"/>
      <c r="I5" s="13"/>
    </row>
    <row r="6" customFormat="false" ht="12.75" hidden="false" customHeight="false" outlineLevel="0" collapsed="false">
      <c r="A6" s="7"/>
      <c r="B6" s="14"/>
      <c r="C6" s="24" t="n">
        <v>41464</v>
      </c>
      <c r="D6" s="22"/>
      <c r="E6" s="22"/>
      <c r="F6" s="22"/>
      <c r="G6" s="23"/>
      <c r="H6" s="16"/>
      <c r="I6" s="25"/>
    </row>
    <row r="7" customFormat="false" ht="12.75" hidden="false" customHeight="false" outlineLevel="0" collapsed="false">
      <c r="A7" s="7"/>
      <c r="B7" s="14"/>
      <c r="C7" s="26" t="s">
        <v>3</v>
      </c>
      <c r="D7" s="27" t="s">
        <v>4</v>
      </c>
      <c r="E7" s="28" t="s">
        <v>5</v>
      </c>
      <c r="F7" s="28" t="s">
        <v>6</v>
      </c>
      <c r="G7" s="29" t="s">
        <v>7</v>
      </c>
      <c r="H7" s="16"/>
      <c r="I7" s="25"/>
    </row>
    <row r="8" customFormat="false" ht="12.75" hidden="false" customHeight="false" outlineLevel="0" collapsed="false">
      <c r="A8" s="7"/>
      <c r="B8" s="14"/>
      <c r="C8" s="30" t="n">
        <v>41464</v>
      </c>
      <c r="D8" s="31" t="n">
        <v>0.002</v>
      </c>
      <c r="E8" s="31" t="n">
        <v>0.002</v>
      </c>
      <c r="F8" s="31" t="n">
        <v>0.003</v>
      </c>
      <c r="G8" s="32" t="n">
        <v>56</v>
      </c>
      <c r="H8" s="16"/>
      <c r="I8" s="25"/>
    </row>
    <row r="9" customFormat="false" ht="12.75" hidden="false" customHeight="false" outlineLevel="0" collapsed="false">
      <c r="A9" s="7"/>
      <c r="B9" s="14"/>
      <c r="C9" s="33" t="s">
        <v>8</v>
      </c>
      <c r="D9" s="31" t="n">
        <v>0.028</v>
      </c>
      <c r="E9" s="31" t="n">
        <v>0.0235</v>
      </c>
      <c r="F9" s="31" t="n">
        <v>0.03</v>
      </c>
      <c r="G9" s="34" t="n">
        <v>56</v>
      </c>
      <c r="H9" s="16"/>
      <c r="I9" s="25"/>
    </row>
    <row r="10" customFormat="false" ht="12.75" hidden="false" customHeight="false" outlineLevel="0" collapsed="false">
      <c r="A10" s="7"/>
      <c r="B10" s="14"/>
      <c r="C10" s="35" t="s">
        <v>9</v>
      </c>
      <c r="D10" s="36" t="n">
        <v>0.03</v>
      </c>
      <c r="E10" s="36" t="n">
        <v>0.0265</v>
      </c>
      <c r="F10" s="36" t="n">
        <v>0.03</v>
      </c>
      <c r="G10" s="37" t="n">
        <v>56</v>
      </c>
      <c r="H10" s="16"/>
      <c r="I10" s="25"/>
    </row>
    <row r="11" customFormat="false" ht="12.75" hidden="false" customHeight="false" outlineLevel="0" collapsed="false">
      <c r="A11" s="7"/>
      <c r="B11" s="14"/>
      <c r="C11" s="14"/>
      <c r="D11" s="38"/>
      <c r="E11" s="38"/>
      <c r="F11" s="38"/>
      <c r="G11" s="39"/>
      <c r="H11" s="16"/>
      <c r="I11" s="25"/>
    </row>
    <row r="12" customFormat="false" ht="12.75" hidden="false" customHeight="false" outlineLevel="0" collapsed="false">
      <c r="A12" s="7"/>
      <c r="B12" s="14"/>
      <c r="C12" s="40" t="s">
        <v>10</v>
      </c>
      <c r="D12" s="41" t="s">
        <v>4</v>
      </c>
      <c r="E12" s="42" t="s">
        <v>5</v>
      </c>
      <c r="F12" s="42" t="s">
        <v>6</v>
      </c>
      <c r="G12" s="43" t="s">
        <v>7</v>
      </c>
      <c r="H12" s="16"/>
      <c r="I12" s="25"/>
    </row>
    <row r="13" customFormat="false" ht="12.75" hidden="false" customHeight="false" outlineLevel="0" collapsed="false">
      <c r="A13" s="7"/>
      <c r="B13" s="14"/>
      <c r="C13" s="44" t="n">
        <v>41464</v>
      </c>
      <c r="D13" s="31" t="n">
        <v>0.05</v>
      </c>
      <c r="E13" s="31" t="n">
        <v>0.0475</v>
      </c>
      <c r="F13" s="31" t="n">
        <v>0.05</v>
      </c>
      <c r="G13" s="32" t="n">
        <v>56</v>
      </c>
      <c r="H13" s="16"/>
      <c r="I13" s="25"/>
      <c r="J13" s="45"/>
    </row>
    <row r="14" customFormat="false" ht="12.75" hidden="false" customHeight="false" outlineLevel="0" collapsed="false">
      <c r="A14" s="7"/>
      <c r="B14" s="14"/>
      <c r="C14" s="46" t="n">
        <v>41556</v>
      </c>
      <c r="D14" s="31" t="n">
        <v>0.0475</v>
      </c>
      <c r="E14" s="31" t="n">
        <v>0.045</v>
      </c>
      <c r="F14" s="31" t="n">
        <v>0.05</v>
      </c>
      <c r="G14" s="34" t="n">
        <v>56</v>
      </c>
      <c r="H14" s="16"/>
      <c r="I14" s="25"/>
    </row>
    <row r="15" customFormat="false" ht="12.75" hidden="false" customHeight="false" outlineLevel="0" collapsed="false">
      <c r="A15" s="7"/>
      <c r="B15" s="14"/>
      <c r="C15" s="47" t="n">
        <v>41648</v>
      </c>
      <c r="D15" s="31" t="n">
        <v>0.045</v>
      </c>
      <c r="E15" s="31" t="n">
        <v>0.04375</v>
      </c>
      <c r="F15" s="31" t="n">
        <v>0.05</v>
      </c>
      <c r="G15" s="34" t="n">
        <v>56</v>
      </c>
      <c r="H15" s="16"/>
      <c r="I15" s="25"/>
    </row>
    <row r="16" customFormat="false" ht="12.75" hidden="false" customHeight="false" outlineLevel="0" collapsed="false">
      <c r="A16" s="7"/>
      <c r="B16" s="14"/>
      <c r="C16" s="48" t="n">
        <v>41829</v>
      </c>
      <c r="D16" s="31" t="n">
        <v>0.045</v>
      </c>
      <c r="E16" s="31" t="n">
        <v>0.04125</v>
      </c>
      <c r="F16" s="31" t="n">
        <v>0.05</v>
      </c>
      <c r="G16" s="34" t="n">
        <v>56</v>
      </c>
      <c r="H16" s="16"/>
      <c r="I16" s="25"/>
    </row>
    <row r="17" customFormat="false" ht="12.75" hidden="false" customHeight="false" outlineLevel="0" collapsed="false">
      <c r="A17" s="7"/>
      <c r="B17" s="14"/>
      <c r="C17" s="49" t="n">
        <v>42194</v>
      </c>
      <c r="D17" s="36" t="n">
        <v>0.0475</v>
      </c>
      <c r="E17" s="36" t="n">
        <v>0.04125</v>
      </c>
      <c r="F17" s="36" t="n">
        <v>0.05</v>
      </c>
      <c r="G17" s="37" t="n">
        <v>56</v>
      </c>
      <c r="H17" s="16"/>
      <c r="I17" s="25"/>
    </row>
    <row r="18" customFormat="false" ht="12.75" hidden="false" customHeight="false" outlineLevel="0" collapsed="false">
      <c r="A18" s="7"/>
      <c r="B18" s="14"/>
      <c r="C18" s="14"/>
      <c r="D18" s="38"/>
      <c r="E18" s="38"/>
      <c r="F18" s="38"/>
      <c r="G18" s="39"/>
      <c r="H18" s="16"/>
      <c r="I18" s="25"/>
    </row>
    <row r="19" customFormat="false" ht="12.75" hidden="false" customHeight="false" outlineLevel="0" collapsed="false">
      <c r="A19" s="7"/>
      <c r="B19" s="14"/>
      <c r="C19" s="50" t="s">
        <v>11</v>
      </c>
      <c r="D19" s="51" t="s">
        <v>4</v>
      </c>
      <c r="E19" s="52" t="s">
        <v>5</v>
      </c>
      <c r="F19" s="52" t="s">
        <v>6</v>
      </c>
      <c r="G19" s="53" t="s">
        <v>7</v>
      </c>
      <c r="H19" s="16"/>
      <c r="I19" s="25"/>
    </row>
    <row r="20" customFormat="false" ht="12.75" hidden="false" customHeight="false" outlineLevel="0" collapsed="false">
      <c r="A20" s="7"/>
      <c r="B20" s="14"/>
      <c r="C20" s="54" t="s">
        <v>12</v>
      </c>
      <c r="D20" s="55" t="n">
        <v>508</v>
      </c>
      <c r="E20" s="55" t="n">
        <v>505</v>
      </c>
      <c r="F20" s="55" t="n">
        <v>510</v>
      </c>
      <c r="G20" s="32" t="n">
        <v>56</v>
      </c>
      <c r="H20" s="16"/>
      <c r="I20" s="25"/>
    </row>
    <row r="21" customFormat="false" ht="12.75" hidden="false" customHeight="false" outlineLevel="0" collapsed="false">
      <c r="A21" s="7"/>
      <c r="B21" s="14"/>
      <c r="C21" s="54" t="s">
        <v>13</v>
      </c>
      <c r="D21" s="55" t="n">
        <v>515</v>
      </c>
      <c r="E21" s="55" t="n">
        <v>500</v>
      </c>
      <c r="F21" s="55" t="n">
        <v>520.1</v>
      </c>
      <c r="G21" s="34" t="n">
        <v>56</v>
      </c>
      <c r="H21" s="16"/>
      <c r="I21" s="25"/>
    </row>
    <row r="22" customFormat="false" ht="12.75" hidden="false" customHeight="false" outlineLevel="0" collapsed="false">
      <c r="A22" s="7"/>
      <c r="B22" s="14"/>
      <c r="C22" s="56" t="s">
        <v>14</v>
      </c>
      <c r="D22" s="57" t="n">
        <v>520</v>
      </c>
      <c r="E22" s="57" t="n">
        <v>500</v>
      </c>
      <c r="F22" s="57" t="n">
        <v>530</v>
      </c>
      <c r="G22" s="37" t="n">
        <v>56</v>
      </c>
      <c r="H22" s="16"/>
      <c r="I22" s="25"/>
    </row>
    <row r="23" customFormat="false" ht="5.1" hidden="false" customHeight="true" outlineLevel="0" collapsed="false">
      <c r="A23" s="7"/>
      <c r="B23" s="58"/>
      <c r="C23" s="59"/>
      <c r="D23" s="60"/>
      <c r="E23" s="60"/>
      <c r="F23" s="60"/>
      <c r="G23" s="61"/>
      <c r="H23" s="62"/>
      <c r="I23" s="25"/>
    </row>
    <row r="24" customFormat="false" ht="12.75" hidden="false" customHeight="false" outlineLevel="0" collapsed="false">
      <c r="A24" s="4"/>
      <c r="B24" s="4"/>
      <c r="C24" s="4"/>
      <c r="D24" s="5"/>
      <c r="E24" s="5"/>
      <c r="F24" s="5"/>
      <c r="G24" s="63"/>
      <c r="H24" s="4"/>
      <c r="I24" s="64"/>
    </row>
    <row r="25" customFormat="false" ht="14.25" hidden="false" customHeight="true" outlineLevel="0" collapsed="false">
      <c r="I25" s="65"/>
    </row>
    <row r="26" customFormat="false" ht="12.75" hidden="false" customHeight="false" outlineLevel="0" collapsed="false">
      <c r="I26" s="65"/>
    </row>
    <row r="31" customFormat="false" ht="12.75" hidden="false" customHeight="false" outlineLevel="0" collapsed="false">
      <c r="B31" s="66"/>
      <c r="C31" s="66"/>
      <c r="D31" s="67"/>
      <c r="E31" s="67"/>
      <c r="F31" s="67"/>
      <c r="G31" s="67"/>
      <c r="H31" s="66"/>
    </row>
    <row r="32" customFormat="false" ht="12.75" hidden="false" customHeight="false" outlineLevel="0" collapsed="false">
      <c r="B32" s="68"/>
      <c r="C32" s="68"/>
      <c r="D32" s="69"/>
      <c r="E32" s="69"/>
      <c r="F32" s="69"/>
      <c r="G32" s="69"/>
      <c r="H32" s="68"/>
    </row>
    <row r="48" customFormat="false" ht="12" hidden="false" customHeight="true" outlineLevel="0" collapsed="false"/>
    <row r="79" customFormat="false" ht="12.75" hidden="false" customHeight="false" outlineLevel="0" collapsed="false">
      <c r="L79" s="1" t="s">
        <v>15</v>
      </c>
      <c r="Q79" s="1" t="s">
        <v>15</v>
      </c>
      <c r="AP79" s="1" t="s">
        <v>15</v>
      </c>
      <c r="AU79" s="1" t="s">
        <v>15</v>
      </c>
    </row>
    <row r="82" customFormat="false" ht="12.75" hidden="false" customHeight="false" outlineLevel="0" collapsed="false">
      <c r="AB82" s="70" t="n">
        <v>0.23</v>
      </c>
      <c r="AE82" s="70" t="n">
        <v>0.38</v>
      </c>
    </row>
    <row r="83" customFormat="false" ht="12.75" hidden="false" customHeight="false" outlineLevel="0" collapsed="false">
      <c r="AB83" s="70" t="n">
        <v>0.26</v>
      </c>
      <c r="AD83" s="70" t="n">
        <v>0.08</v>
      </c>
      <c r="AE83" s="70" t="n">
        <v>0.25</v>
      </c>
    </row>
    <row r="84" customFormat="false" ht="12.75" hidden="false" customHeight="false" outlineLevel="0" collapsed="false">
      <c r="Z84" s="1" t="s">
        <v>16</v>
      </c>
      <c r="AB84" s="70" t="n">
        <v>0.51</v>
      </c>
      <c r="AD84" s="70"/>
      <c r="AE84" s="70" t="n">
        <v>0.32</v>
      </c>
    </row>
    <row r="85" customFormat="false" ht="12.75" hidden="false" customHeight="false" outlineLevel="0" collapsed="false">
      <c r="AC85" s="1" t="s">
        <v>17</v>
      </c>
      <c r="AD85" s="70"/>
      <c r="AE85" s="70" t="n">
        <v>0.06</v>
      </c>
      <c r="AF85" s="1" t="s">
        <v>18</v>
      </c>
      <c r="AH85" s="70" t="n">
        <v>0.11</v>
      </c>
    </row>
    <row r="86" customFormat="false" ht="12.75" hidden="false" customHeight="false" outlineLevel="0" collapsed="false">
      <c r="AD86" s="70"/>
    </row>
    <row r="87" customFormat="false" ht="12.75" hidden="false" customHeight="false" outlineLevel="0" collapsed="false">
      <c r="AC87" s="1" t="s">
        <v>19</v>
      </c>
      <c r="AD87" s="70"/>
      <c r="AE87" s="70" t="n">
        <v>0.27</v>
      </c>
    </row>
    <row r="88" customFormat="false" ht="12.75" hidden="false" customHeight="false" outlineLevel="0" collapsed="false">
      <c r="AD88" s="70"/>
    </row>
    <row r="89" customFormat="false" ht="12.75" hidden="false" customHeight="false" outlineLevel="0" collapsed="false">
      <c r="AF89" s="1" t="s">
        <v>20</v>
      </c>
      <c r="AH89" s="70" t="n">
        <v>0.11</v>
      </c>
    </row>
    <row r="130" customFormat="false" ht="12.75" hidden="false" customHeight="false" outlineLevel="0" collapsed="false">
      <c r="G130" s="2" t="s">
        <v>21</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29</v>
      </c>
      <c r="C3" s="140"/>
      <c r="D3" s="162" t="n">
        <v>42194</v>
      </c>
      <c r="E3" s="162"/>
      <c r="F3" s="162"/>
      <c r="G3" s="162"/>
      <c r="H3" s="162"/>
      <c r="I3" s="162"/>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O29" s="147"/>
      <c r="P29" s="147"/>
      <c r="Q29" s="147"/>
    </row>
    <row r="30" customFormat="false" ht="24.75" hidden="false" customHeight="true" outlineLevel="0" collapsed="false">
      <c r="B30" s="151"/>
      <c r="C30" s="151" t="s">
        <v>126</v>
      </c>
      <c r="D30" s="155"/>
      <c r="O30" s="147"/>
      <c r="P30" s="147"/>
      <c r="Q30" s="147"/>
    </row>
    <row r="31" customFormat="false" ht="15" hidden="false" customHeight="false" outlineLevel="0" collapsed="false">
      <c r="B31" s="152" t="n">
        <v>0.04</v>
      </c>
      <c r="C31" s="152" t="n">
        <v>0.107142857142857</v>
      </c>
      <c r="D31" s="155"/>
      <c r="O31" s="147"/>
      <c r="P31" s="147"/>
      <c r="Q31" s="147"/>
    </row>
    <row r="32" customFormat="false" ht="15" hidden="false" customHeight="false" outlineLevel="0" collapsed="false">
      <c r="B32" s="152" t="n">
        <v>0.0425</v>
      </c>
      <c r="C32" s="152" t="n">
        <v>0.0892857142857143</v>
      </c>
      <c r="D32" s="155"/>
      <c r="O32" s="147"/>
      <c r="P32" s="147"/>
      <c r="Q32" s="147"/>
    </row>
    <row r="33" customFormat="false" ht="15" hidden="false" customHeight="false" outlineLevel="0" collapsed="false">
      <c r="B33" s="152" t="n">
        <v>0.045</v>
      </c>
      <c r="C33" s="152" t="n">
        <v>0.267857142857143</v>
      </c>
      <c r="D33" s="155"/>
      <c r="O33" s="147"/>
      <c r="P33" s="147"/>
      <c r="Q33" s="147"/>
    </row>
    <row r="34" customFormat="false" ht="15" hidden="false" customHeight="false" outlineLevel="0" collapsed="false">
      <c r="B34" s="152" t="n">
        <v>0.0475</v>
      </c>
      <c r="C34" s="152" t="n">
        <v>0.178571428571429</v>
      </c>
      <c r="D34" s="155"/>
      <c r="O34" s="147"/>
      <c r="P34" s="147"/>
      <c r="Q34" s="147"/>
    </row>
    <row r="35" customFormat="false" ht="15" hidden="false" customHeight="false" outlineLevel="0" collapsed="false">
      <c r="B35" s="152" t="n">
        <v>0.05</v>
      </c>
      <c r="C35" s="152" t="n">
        <v>0.267857142857143</v>
      </c>
      <c r="D35" s="155"/>
      <c r="O35" s="147"/>
      <c r="P35" s="147"/>
      <c r="Q35" s="147"/>
    </row>
    <row r="36" customFormat="false" ht="15" hidden="false" customHeight="false" outlineLevel="0" collapsed="false">
      <c r="B36" s="152" t="n">
        <v>0.0525</v>
      </c>
      <c r="C36" s="152" t="n">
        <v>0.0535714285714286</v>
      </c>
      <c r="D36" s="155"/>
      <c r="O36" s="147"/>
      <c r="P36" s="147"/>
      <c r="Q36" s="147"/>
    </row>
    <row r="37" customFormat="false" ht="15" hidden="false" customHeight="false" outlineLevel="0" collapsed="false">
      <c r="B37" s="152" t="n">
        <v>0.055</v>
      </c>
      <c r="C37" s="152" t="n">
        <v>0.0357142857142857</v>
      </c>
      <c r="D37" s="155"/>
      <c r="O37" s="147"/>
      <c r="P37" s="147"/>
      <c r="Q37" s="147"/>
    </row>
    <row r="38" customFormat="false" ht="15" hidden="false" customHeight="false" outlineLevel="0" collapsed="false">
      <c r="B38" s="155"/>
      <c r="C38" s="155"/>
      <c r="D38" s="155"/>
      <c r="O38" s="147"/>
      <c r="P38" s="147"/>
      <c r="Q38" s="147"/>
    </row>
    <row r="39" customFormat="false" ht="15" hidden="false" customHeight="false" outlineLevel="0" collapsed="false">
      <c r="B39" s="155"/>
      <c r="C39" s="155"/>
      <c r="D39" s="155"/>
      <c r="O39" s="147"/>
      <c r="P39" s="147"/>
      <c r="Q39" s="147"/>
    </row>
    <row r="40" customFormat="false" ht="15" hidden="false" customHeight="false" outlineLevel="0" collapsed="false">
      <c r="B40" s="155"/>
      <c r="C40" s="155"/>
      <c r="D40" s="155"/>
      <c r="O40" s="147"/>
      <c r="P40" s="147"/>
      <c r="Q40" s="147"/>
    </row>
    <row r="41" customFormat="false" ht="15" hidden="false" customHeight="false" outlineLevel="0" collapsed="false">
      <c r="B41" s="155"/>
      <c r="C41" s="155"/>
      <c r="D41" s="155"/>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14">
      <formula>0</formula>
    </cfRule>
  </conditionalFormatting>
  <conditionalFormatting sqref="Q5:Q13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2</v>
      </c>
      <c r="F3" s="154"/>
      <c r="G3" s="140"/>
      <c r="H3" s="140"/>
      <c r="I3" s="140"/>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B29" s="151"/>
      <c r="C29" s="151"/>
      <c r="D29" s="151"/>
      <c r="O29" s="147"/>
      <c r="P29" s="147"/>
      <c r="Q29" s="147"/>
    </row>
    <row r="30" customFormat="false" ht="24.75" hidden="false" customHeight="true" outlineLevel="0" collapsed="false">
      <c r="B30" s="151"/>
      <c r="C30" s="151" t="s">
        <v>126</v>
      </c>
      <c r="D30" s="151"/>
      <c r="O30" s="147"/>
      <c r="P30" s="147"/>
      <c r="Q30" s="147"/>
    </row>
    <row r="31" customFormat="false" ht="15" hidden="false" customHeight="false" outlineLevel="0" collapsed="false">
      <c r="B31" s="163" t="s">
        <v>130</v>
      </c>
      <c r="C31" s="163" t="n">
        <v>0.0178571428571429</v>
      </c>
      <c r="D31" s="151"/>
      <c r="O31" s="147"/>
      <c r="P31" s="147"/>
      <c r="Q31" s="147"/>
    </row>
    <row r="32" customFormat="false" ht="15" hidden="false" customHeight="false" outlineLevel="0" collapsed="false">
      <c r="B32" s="164" t="n">
        <v>500</v>
      </c>
      <c r="C32" s="163" t="n">
        <v>0.0357142857142857</v>
      </c>
      <c r="D32" s="151"/>
      <c r="O32" s="147"/>
      <c r="P32" s="147"/>
      <c r="Q32" s="147"/>
    </row>
    <row r="33" customFormat="false" ht="15" hidden="false" customHeight="false" outlineLevel="0" collapsed="false">
      <c r="B33" s="164" t="n">
        <v>505</v>
      </c>
      <c r="C33" s="163" t="n">
        <v>0.339285714285714</v>
      </c>
      <c r="D33" s="151"/>
      <c r="O33" s="147"/>
      <c r="P33" s="147"/>
      <c r="Q33" s="147"/>
    </row>
    <row r="34" customFormat="false" ht="15" hidden="false" customHeight="false" outlineLevel="0" collapsed="false">
      <c r="B34" s="164" t="n">
        <v>510</v>
      </c>
      <c r="C34" s="163" t="n">
        <v>0.571428571428571</v>
      </c>
      <c r="D34" s="151"/>
      <c r="O34" s="147"/>
      <c r="P34" s="147"/>
      <c r="Q34" s="147"/>
    </row>
    <row r="35" customFormat="false" ht="15" hidden="false" customHeight="false" outlineLevel="0" collapsed="false">
      <c r="B35" s="164" t="n">
        <v>515</v>
      </c>
      <c r="C35" s="163" t="n">
        <v>0.0357142857142857</v>
      </c>
      <c r="D35" s="151"/>
      <c r="O35" s="147"/>
      <c r="P35" s="147"/>
      <c r="Q35" s="147"/>
    </row>
    <row r="36" customFormat="false" ht="15" hidden="false" customHeight="false" outlineLevel="0" collapsed="false">
      <c r="B36" s="164" t="e">
        <f aca="false">NA()</f>
        <v>#N/A</v>
      </c>
      <c r="C36" s="163" t="n">
        <v>0</v>
      </c>
      <c r="D36" s="151"/>
      <c r="O36" s="147"/>
      <c r="P36" s="147"/>
      <c r="Q36" s="147"/>
    </row>
    <row r="37" customFormat="false" ht="15" hidden="false" customHeight="false" outlineLevel="0" collapsed="false">
      <c r="B37" s="163" t="e">
        <f aca="false">NA()</f>
        <v>#N/A</v>
      </c>
      <c r="C37" s="163" t="n">
        <v>0</v>
      </c>
      <c r="D37" s="151"/>
      <c r="O37" s="147"/>
      <c r="P37" s="147"/>
      <c r="Q37" s="147"/>
    </row>
    <row r="38" customFormat="false" ht="15" hidden="false" customHeight="false" outlineLevel="0" collapsed="false">
      <c r="B38" s="155"/>
      <c r="C38" s="155"/>
      <c r="D38" s="151"/>
      <c r="O38" s="147"/>
      <c r="P38" s="147"/>
      <c r="Q38" s="147"/>
    </row>
    <row r="39" customFormat="false" ht="15" hidden="false" customHeight="false" outlineLevel="0" collapsed="false">
      <c r="B39" s="155"/>
      <c r="C39" s="155"/>
      <c r="D39" s="151"/>
      <c r="O39" s="147"/>
      <c r="P39" s="147"/>
      <c r="Q39" s="147"/>
    </row>
    <row r="40" customFormat="false" ht="15" hidden="false" customHeight="false" outlineLevel="0" collapsed="false">
      <c r="B40" s="155"/>
      <c r="C40" s="155"/>
      <c r="O40" s="147"/>
      <c r="P40" s="147"/>
      <c r="Q40" s="147"/>
    </row>
    <row r="41" customFormat="false" ht="15" hidden="false" customHeight="false" outlineLevel="0" collapsed="false">
      <c r="B41" s="155"/>
      <c r="C41" s="155"/>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E3:F3"/>
  </mergeCells>
  <conditionalFormatting sqref="Q5:Q130 N4:N65526">
    <cfRule type="cellIs" priority="2" operator="equal" aboveAverage="0" equalAverage="0" bottom="0" percent="0" rank="0" text="" dxfId="16">
      <formula>0</formula>
    </cfRule>
  </conditionalFormatting>
  <conditionalFormatting sqref="Q5:Q13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3</v>
      </c>
      <c r="F3" s="154"/>
      <c r="G3" s="154"/>
      <c r="H3" s="140"/>
      <c r="I3" s="140"/>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O29" s="147"/>
      <c r="P29" s="147"/>
      <c r="Q29" s="147"/>
    </row>
    <row r="30" customFormat="false" ht="24.75" hidden="false" customHeight="true" outlineLevel="0" collapsed="false">
      <c r="B30" s="151"/>
      <c r="C30" s="151" t="s">
        <v>126</v>
      </c>
      <c r="D30" s="151"/>
      <c r="O30" s="147"/>
      <c r="P30" s="147"/>
      <c r="Q30" s="147"/>
    </row>
    <row r="31" customFormat="false" ht="15" hidden="false" customHeight="false" outlineLevel="0" collapsed="false">
      <c r="B31" s="163" t="s">
        <v>131</v>
      </c>
      <c r="C31" s="163" t="n">
        <v>0.142857142857143</v>
      </c>
      <c r="D31" s="151"/>
      <c r="O31" s="147"/>
      <c r="P31" s="147"/>
      <c r="Q31" s="147"/>
    </row>
    <row r="32" customFormat="false" ht="15" hidden="false" customHeight="false" outlineLevel="0" collapsed="false">
      <c r="B32" s="164" t="n">
        <v>505</v>
      </c>
      <c r="C32" s="163" t="n">
        <v>0.0892857142857143</v>
      </c>
      <c r="D32" s="151"/>
      <c r="O32" s="147"/>
      <c r="P32" s="147"/>
      <c r="Q32" s="147"/>
    </row>
    <row r="33" customFormat="false" ht="15" hidden="false" customHeight="false" outlineLevel="0" collapsed="false">
      <c r="B33" s="164" t="n">
        <v>510</v>
      </c>
      <c r="C33" s="163" t="n">
        <v>0.214285714285714</v>
      </c>
      <c r="D33" s="151"/>
      <c r="O33" s="147"/>
      <c r="P33" s="147"/>
      <c r="Q33" s="147"/>
    </row>
    <row r="34" customFormat="false" ht="15" hidden="false" customHeight="false" outlineLevel="0" collapsed="false">
      <c r="B34" s="164" t="n">
        <v>515</v>
      </c>
      <c r="C34" s="163" t="n">
        <v>0.285714285714286</v>
      </c>
      <c r="D34" s="151"/>
      <c r="O34" s="147"/>
      <c r="P34" s="147"/>
      <c r="Q34" s="147"/>
    </row>
    <row r="35" customFormat="false" ht="15" hidden="false" customHeight="false" outlineLevel="0" collapsed="false">
      <c r="B35" s="164" t="n">
        <v>520</v>
      </c>
      <c r="C35" s="163" t="n">
        <v>0.178571428571429</v>
      </c>
      <c r="D35" s="151"/>
      <c r="O35" s="147"/>
      <c r="P35" s="147"/>
      <c r="Q35" s="147"/>
    </row>
    <row r="36" customFormat="false" ht="15" hidden="false" customHeight="false" outlineLevel="0" collapsed="false">
      <c r="B36" s="164" t="n">
        <v>525</v>
      </c>
      <c r="C36" s="163" t="n">
        <v>0.0535714285714286</v>
      </c>
      <c r="D36" s="151"/>
      <c r="O36" s="147"/>
      <c r="P36" s="147"/>
      <c r="Q36" s="147"/>
    </row>
    <row r="37" customFormat="false" ht="15" hidden="false" customHeight="false" outlineLevel="0" collapsed="false">
      <c r="B37" s="164" t="s">
        <v>132</v>
      </c>
      <c r="C37" s="163" t="n">
        <v>0.0357142857142857</v>
      </c>
      <c r="D37" s="151"/>
      <c r="O37" s="147"/>
      <c r="P37" s="147"/>
      <c r="Q37" s="147"/>
    </row>
    <row r="38" customFormat="false" ht="15" hidden="false" customHeight="false" outlineLevel="0" collapsed="false">
      <c r="B38" s="165"/>
      <c r="C38" s="165"/>
      <c r="O38" s="147"/>
      <c r="P38" s="147"/>
      <c r="Q38" s="147"/>
    </row>
    <row r="39" customFormat="false" ht="15" hidden="false" customHeight="false" outlineLevel="0" collapsed="false">
      <c r="B39" s="155"/>
      <c r="C39" s="155"/>
      <c r="O39" s="147"/>
      <c r="P39" s="147"/>
      <c r="Q39" s="147"/>
    </row>
    <row r="40" customFormat="false" ht="15" hidden="false" customHeight="false" outlineLevel="0" collapsed="false">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E3:G3"/>
  </mergeCells>
  <conditionalFormatting sqref="Q5:Q130 N4:N65526">
    <cfRule type="cellIs" priority="2" operator="equal" aboveAverage="0" equalAverage="0" bottom="0" percent="0" rank="0" text="" dxfId="18">
      <formula>0</formula>
    </cfRule>
  </conditionalFormatting>
  <conditionalFormatting sqref="Q5:Q130">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1</v>
      </c>
      <c r="C3" s="140"/>
      <c r="D3" s="140"/>
      <c r="E3" s="154" t="s">
        <v>14</v>
      </c>
      <c r="F3" s="140"/>
      <c r="G3" s="140"/>
      <c r="H3" s="140"/>
      <c r="I3" s="140"/>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B27" s="155"/>
      <c r="C27" s="155"/>
      <c r="D27" s="155"/>
      <c r="O27" s="147"/>
      <c r="P27" s="147"/>
      <c r="Q27" s="147"/>
    </row>
    <row r="28" customFormat="false" ht="15" hidden="false" customHeight="false" outlineLevel="0" collapsed="false">
      <c r="B28" s="155"/>
      <c r="C28" s="155"/>
      <c r="D28" s="155"/>
      <c r="O28" s="147"/>
      <c r="P28" s="147"/>
      <c r="Q28" s="147"/>
    </row>
    <row r="29" customFormat="false" ht="15" hidden="false" customHeight="false" outlineLevel="0" collapsed="false">
      <c r="B29" s="155"/>
      <c r="C29" s="155"/>
      <c r="D29" s="155"/>
      <c r="O29" s="147"/>
      <c r="P29" s="147"/>
      <c r="Q29" s="147"/>
    </row>
    <row r="30" customFormat="false" ht="24.75" hidden="false" customHeight="true" outlineLevel="0" collapsed="false">
      <c r="B30" s="151"/>
      <c r="C30" s="151" t="s">
        <v>133</v>
      </c>
      <c r="D30" s="155"/>
      <c r="O30" s="147"/>
      <c r="P30" s="147"/>
      <c r="Q30" s="147"/>
    </row>
    <row r="31" customFormat="false" ht="15" hidden="false" customHeight="false" outlineLevel="0" collapsed="false">
      <c r="B31" s="163" t="s">
        <v>134</v>
      </c>
      <c r="C31" s="163" t="n">
        <v>0.214285714285714</v>
      </c>
      <c r="D31" s="155"/>
      <c r="O31" s="147"/>
      <c r="P31" s="147"/>
      <c r="Q31" s="147"/>
    </row>
    <row r="32" customFormat="false" ht="15" hidden="false" customHeight="false" outlineLevel="0" collapsed="false">
      <c r="B32" s="164" t="n">
        <v>510</v>
      </c>
      <c r="C32" s="163" t="n">
        <v>0.142857142857143</v>
      </c>
      <c r="D32" s="155"/>
      <c r="O32" s="147"/>
      <c r="P32" s="147"/>
      <c r="Q32" s="147"/>
    </row>
    <row r="33" customFormat="false" ht="15" hidden="false" customHeight="false" outlineLevel="0" collapsed="false">
      <c r="B33" s="164" t="n">
        <v>515</v>
      </c>
      <c r="C33" s="163" t="n">
        <v>0.0892857142857143</v>
      </c>
      <c r="D33" s="155"/>
      <c r="O33" s="147"/>
      <c r="P33" s="147"/>
      <c r="Q33" s="147"/>
    </row>
    <row r="34" customFormat="false" ht="15" hidden="false" customHeight="false" outlineLevel="0" collapsed="false">
      <c r="B34" s="164" t="n">
        <v>520</v>
      </c>
      <c r="C34" s="163" t="n">
        <v>0.303571428571429</v>
      </c>
      <c r="D34" s="155"/>
      <c r="O34" s="147"/>
      <c r="P34" s="147"/>
      <c r="Q34" s="147"/>
    </row>
    <row r="35" customFormat="false" ht="15" hidden="false" customHeight="false" outlineLevel="0" collapsed="false">
      <c r="B35" s="164" t="n">
        <v>525</v>
      </c>
      <c r="C35" s="163" t="n">
        <v>0.0714285714285714</v>
      </c>
      <c r="D35" s="155"/>
      <c r="O35" s="147"/>
      <c r="P35" s="147"/>
      <c r="Q35" s="147"/>
    </row>
    <row r="36" customFormat="false" ht="15" hidden="false" customHeight="false" outlineLevel="0" collapsed="false">
      <c r="B36" s="164" t="n">
        <v>530</v>
      </c>
      <c r="C36" s="163" t="n">
        <v>0.0892857142857143</v>
      </c>
      <c r="D36" s="155"/>
      <c r="O36" s="147"/>
      <c r="P36" s="147"/>
      <c r="Q36" s="147"/>
    </row>
    <row r="37" customFormat="false" ht="15" hidden="false" customHeight="false" outlineLevel="0" collapsed="false">
      <c r="B37" s="163" t="s">
        <v>135</v>
      </c>
      <c r="C37" s="163" t="n">
        <v>0.0892857142857143</v>
      </c>
      <c r="D37" s="155"/>
      <c r="O37" s="147"/>
      <c r="P37" s="147"/>
      <c r="Q37" s="147"/>
    </row>
    <row r="38" customFormat="false" ht="15" hidden="false" customHeight="false" outlineLevel="0" collapsed="false">
      <c r="B38" s="155"/>
      <c r="C38" s="155"/>
      <c r="D38" s="155"/>
      <c r="O38" s="147"/>
      <c r="P38" s="147"/>
      <c r="Q38" s="147"/>
    </row>
    <row r="39" customFormat="false" ht="15" hidden="false" customHeight="false" outlineLevel="0" collapsed="false">
      <c r="B39" s="155"/>
      <c r="C39" s="155"/>
      <c r="D39" s="155"/>
      <c r="O39" s="147"/>
      <c r="P39" s="147"/>
      <c r="Q39" s="147"/>
    </row>
    <row r="40" customFormat="false" ht="15" hidden="false" customHeight="false" outlineLevel="0" collapsed="false">
      <c r="B40" s="155"/>
      <c r="C40" s="155"/>
      <c r="D40" s="155"/>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conditionalFormatting sqref="Q5:Q130 N4:N65526">
    <cfRule type="cellIs" priority="2" operator="equal" aboveAverage="0" equalAverage="0" bottom="0" percent="0" rank="0" text="" dxfId="20">
      <formula>0</formula>
    </cfRule>
  </conditionalFormatting>
  <conditionalFormatting sqref="Q5:Q13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CG36" activeCellId="0" sqref="CG36"/>
    </sheetView>
  </sheetViews>
  <sheetFormatPr defaultColWidth="11.41796875" defaultRowHeight="15" zeroHeight="false" outlineLevelRow="0" outlineLevelCol="0"/>
  <cols>
    <col collapsed="false" customWidth="true" hidden="false" outlineLevel="0" max="1" min="1" style="71" width="1.13"/>
    <col collapsed="false" customWidth="true" hidden="false" outlineLevel="0" max="2" min="2" style="72" width="31.42"/>
    <col collapsed="false" customWidth="true" hidden="false" outlineLevel="0" max="9" min="3" style="72" width="10.71"/>
    <col collapsed="false" customWidth="true" hidden="false" outlineLevel="0" max="83" min="10" style="73" width="10.71"/>
    <col collapsed="false" customWidth="true" hidden="false" outlineLevel="0" max="85" min="84" style="74" width="10.71"/>
    <col collapsed="false" customWidth="true" hidden="false" outlineLevel="0" max="86" min="86" style="75" width="10.71"/>
    <col collapsed="false" customWidth="false" hidden="false" outlineLevel="0" max="257" min="87" style="73" width="11.42"/>
  </cols>
  <sheetData>
    <row r="2" customFormat="false" ht="5.1" hidden="false" customHeight="true" outlineLevel="0" collapsed="false">
      <c r="A2" s="76"/>
      <c r="B2" s="77"/>
      <c r="C2" s="77"/>
      <c r="D2" s="77"/>
      <c r="E2" s="77"/>
      <c r="F2" s="77"/>
      <c r="G2" s="77"/>
      <c r="H2" s="77"/>
      <c r="I2" s="77"/>
    </row>
    <row r="3" customFormat="false" ht="15" hidden="false" customHeight="false" outlineLevel="0" collapsed="false">
      <c r="A3" s="76"/>
      <c r="B3" s="77"/>
      <c r="C3" s="77"/>
      <c r="D3" s="77"/>
      <c r="E3" s="77"/>
      <c r="F3" s="77"/>
      <c r="G3" s="77"/>
      <c r="H3" s="77"/>
      <c r="I3" s="77"/>
    </row>
    <row r="4" customFormat="false" ht="15" hidden="false" customHeight="false" outlineLevel="0" collapsed="false">
      <c r="A4" s="76"/>
      <c r="B4" s="78" t="s">
        <v>22</v>
      </c>
      <c r="C4" s="78"/>
      <c r="D4" s="78"/>
      <c r="E4" s="78"/>
      <c r="F4" s="79"/>
      <c r="G4" s="79"/>
      <c r="H4" s="77"/>
      <c r="I4" s="77"/>
    </row>
    <row r="5" customFormat="false" ht="15" hidden="false" customHeight="false" outlineLevel="0" collapsed="false">
      <c r="A5" s="76"/>
      <c r="B5" s="80" t="s">
        <v>23</v>
      </c>
      <c r="C5" s="81"/>
      <c r="D5" s="81"/>
      <c r="E5" s="81"/>
      <c r="F5" s="81"/>
      <c r="G5" s="81"/>
      <c r="H5" s="77"/>
      <c r="I5" s="77"/>
    </row>
    <row r="6" customFormat="false" ht="15" hidden="false" customHeight="false" outlineLevel="0" collapsed="false">
      <c r="A6" s="76"/>
      <c r="B6" s="82"/>
      <c r="C6" s="83"/>
      <c r="D6" s="83"/>
      <c r="E6" s="83"/>
      <c r="F6" s="83"/>
      <c r="G6" s="83"/>
      <c r="H6" s="77"/>
      <c r="I6" s="77"/>
      <c r="CE6" s="84"/>
    </row>
    <row r="7" customFormat="false" ht="15" hidden="false" customHeight="false" outlineLevel="0" collapsed="false">
      <c r="A7" s="76"/>
      <c r="B7" s="85"/>
      <c r="C7" s="86"/>
      <c r="D7" s="86"/>
      <c r="E7" s="86"/>
      <c r="F7" s="86"/>
      <c r="G7" s="86"/>
      <c r="H7" s="77"/>
      <c r="I7" s="77"/>
      <c r="CD7" s="87"/>
      <c r="CF7" s="88"/>
    </row>
    <row r="8" customFormat="false" ht="15" hidden="false" customHeight="false" outlineLevel="0" collapsed="false">
      <c r="A8" s="89"/>
      <c r="B8" s="90"/>
      <c r="C8" s="91"/>
      <c r="D8" s="92"/>
      <c r="E8" s="92"/>
      <c r="F8" s="92"/>
      <c r="G8" s="92"/>
      <c r="H8" s="92"/>
      <c r="I8" s="92"/>
      <c r="J8" s="92"/>
      <c r="K8" s="92"/>
      <c r="CE8" s="93"/>
    </row>
    <row r="9" customFormat="false" ht="12.75" hidden="false" customHeight="false" outlineLevel="0" collapsed="false">
      <c r="A9" s="94"/>
      <c r="B9" s="95" t="s">
        <v>3</v>
      </c>
      <c r="C9" s="96" t="s">
        <v>24</v>
      </c>
      <c r="D9" s="96" t="s">
        <v>25</v>
      </c>
      <c r="E9" s="96" t="s">
        <v>26</v>
      </c>
      <c r="F9" s="96" t="s">
        <v>27</v>
      </c>
      <c r="G9" s="96" t="s">
        <v>28</v>
      </c>
      <c r="H9" s="96" t="s">
        <v>29</v>
      </c>
      <c r="I9" s="96" t="s">
        <v>30</v>
      </c>
      <c r="J9" s="96" t="s">
        <v>31</v>
      </c>
      <c r="K9" s="96" t="s">
        <v>32</v>
      </c>
      <c r="L9" s="96" t="s">
        <v>33</v>
      </c>
      <c r="M9" s="96" t="s">
        <v>34</v>
      </c>
      <c r="N9" s="96" t="s">
        <v>35</v>
      </c>
      <c r="O9" s="96" t="s">
        <v>36</v>
      </c>
      <c r="P9" s="96" t="s">
        <v>37</v>
      </c>
      <c r="Q9" s="96" t="s">
        <v>38</v>
      </c>
      <c r="R9" s="96" t="s">
        <v>39</v>
      </c>
      <c r="S9" s="96" t="s">
        <v>40</v>
      </c>
      <c r="T9" s="96" t="s">
        <v>41</v>
      </c>
      <c r="U9" s="96" t="s">
        <v>42</v>
      </c>
      <c r="V9" s="96" t="s">
        <v>43</v>
      </c>
      <c r="W9" s="96" t="s">
        <v>44</v>
      </c>
      <c r="X9" s="96" t="s">
        <v>45</v>
      </c>
      <c r="Y9" s="96" t="s">
        <v>46</v>
      </c>
      <c r="Z9" s="96" t="s">
        <v>47</v>
      </c>
      <c r="AA9" s="96" t="s">
        <v>48</v>
      </c>
      <c r="AB9" s="96" t="s">
        <v>49</v>
      </c>
      <c r="AC9" s="96" t="s">
        <v>50</v>
      </c>
      <c r="AD9" s="96" t="s">
        <v>51</v>
      </c>
      <c r="AE9" s="96" t="s">
        <v>52</v>
      </c>
      <c r="AF9" s="96" t="s">
        <v>53</v>
      </c>
      <c r="AG9" s="96" t="s">
        <v>54</v>
      </c>
      <c r="AH9" s="96" t="s">
        <v>55</v>
      </c>
      <c r="AI9" s="96" t="s">
        <v>56</v>
      </c>
      <c r="AJ9" s="96" t="s">
        <v>57</v>
      </c>
      <c r="AK9" s="96" t="s">
        <v>58</v>
      </c>
      <c r="AL9" s="96" t="s">
        <v>59</v>
      </c>
      <c r="AM9" s="96" t="s">
        <v>60</v>
      </c>
      <c r="AN9" s="96" t="s">
        <v>61</v>
      </c>
      <c r="AO9" s="96" t="s">
        <v>62</v>
      </c>
      <c r="AP9" s="96" t="s">
        <v>63</v>
      </c>
      <c r="AQ9" s="96" t="s">
        <v>64</v>
      </c>
      <c r="AR9" s="96" t="s">
        <v>65</v>
      </c>
      <c r="AS9" s="96" t="s">
        <v>66</v>
      </c>
      <c r="AT9" s="96" t="s">
        <v>67</v>
      </c>
      <c r="AU9" s="96" t="s">
        <v>68</v>
      </c>
      <c r="AV9" s="96" t="s">
        <v>69</v>
      </c>
      <c r="AW9" s="96" t="s">
        <v>70</v>
      </c>
      <c r="AX9" s="96" t="s">
        <v>71</v>
      </c>
      <c r="AY9" s="96" t="s">
        <v>72</v>
      </c>
      <c r="AZ9" s="96" t="s">
        <v>73</v>
      </c>
      <c r="BA9" s="96" t="s">
        <v>74</v>
      </c>
      <c r="BB9" s="96" t="s">
        <v>75</v>
      </c>
      <c r="BC9" s="96" t="s">
        <v>76</v>
      </c>
      <c r="BD9" s="96" t="s">
        <v>77</v>
      </c>
      <c r="BE9" s="96" t="s">
        <v>78</v>
      </c>
      <c r="BF9" s="96" t="s">
        <v>79</v>
      </c>
      <c r="BG9" s="96" t="s">
        <v>80</v>
      </c>
      <c r="BH9" s="96" t="s">
        <v>81</v>
      </c>
      <c r="BI9" s="96" t="s">
        <v>82</v>
      </c>
      <c r="BJ9" s="96" t="s">
        <v>83</v>
      </c>
      <c r="BK9" s="96" t="s">
        <v>84</v>
      </c>
      <c r="BL9" s="96" t="s">
        <v>85</v>
      </c>
      <c r="BM9" s="96" t="s">
        <v>86</v>
      </c>
      <c r="BN9" s="96" t="s">
        <v>87</v>
      </c>
      <c r="BO9" s="96" t="s">
        <v>88</v>
      </c>
      <c r="BP9" s="96" t="s">
        <v>89</v>
      </c>
      <c r="BQ9" s="96" t="s">
        <v>90</v>
      </c>
      <c r="BR9" s="96" t="s">
        <v>91</v>
      </c>
      <c r="BS9" s="96" t="s">
        <v>68</v>
      </c>
      <c r="BT9" s="96" t="s">
        <v>92</v>
      </c>
      <c r="BU9" s="96" t="s">
        <v>93</v>
      </c>
      <c r="BV9" s="96" t="s">
        <v>94</v>
      </c>
      <c r="BW9" s="96" t="s">
        <v>95</v>
      </c>
      <c r="BX9" s="96" t="s">
        <v>96</v>
      </c>
      <c r="BY9" s="96" t="s">
        <v>97</v>
      </c>
      <c r="BZ9" s="96" t="s">
        <v>98</v>
      </c>
      <c r="CA9" s="96" t="s">
        <v>99</v>
      </c>
      <c r="CB9" s="96" t="s">
        <v>100</v>
      </c>
      <c r="CC9" s="96" t="s">
        <v>101</v>
      </c>
      <c r="CD9" s="96" t="s">
        <v>102</v>
      </c>
      <c r="CE9" s="96" t="s">
        <v>103</v>
      </c>
      <c r="CF9" s="97" t="s">
        <v>104</v>
      </c>
      <c r="CG9" s="97" t="s">
        <v>105</v>
      </c>
      <c r="CH9" s="98" t="s">
        <v>106</v>
      </c>
      <c r="CI9" s="96" t="s">
        <v>107</v>
      </c>
      <c r="CJ9" s="99" t="s">
        <v>1</v>
      </c>
    </row>
    <row r="10" customFormat="false" ht="12.75" hidden="false" customHeight="false" outlineLevel="0" collapsed="false">
      <c r="A10" s="100" t="n">
        <v>4</v>
      </c>
      <c r="B10" s="101" t="s">
        <v>108</v>
      </c>
      <c r="C10" s="102" t="n">
        <v>-0.0035</v>
      </c>
      <c r="D10" s="102" t="n">
        <v>-0.001</v>
      </c>
      <c r="E10" s="102" t="n">
        <v>-0.001</v>
      </c>
      <c r="F10" s="102" t="n">
        <v>0.001</v>
      </c>
      <c r="G10" s="102" t="n">
        <v>0.002</v>
      </c>
      <c r="H10" s="102" t="n">
        <v>0.0075</v>
      </c>
      <c r="I10" s="102" t="n">
        <v>0.007</v>
      </c>
      <c r="J10" s="102" t="n">
        <v>0.008</v>
      </c>
      <c r="K10" s="102" t="n">
        <v>0.006</v>
      </c>
      <c r="L10" s="102" t="n">
        <v>0.004</v>
      </c>
      <c r="M10" s="102" t="n">
        <v>0.003</v>
      </c>
      <c r="N10" s="102" t="n">
        <v>0.003</v>
      </c>
      <c r="O10" s="102" t="n">
        <v>0.002</v>
      </c>
      <c r="P10" s="102" t="n">
        <v>0.006</v>
      </c>
      <c r="Q10" s="102" t="n">
        <v>0.007</v>
      </c>
      <c r="R10" s="102" t="n">
        <v>0.004</v>
      </c>
      <c r="S10" s="102" t="n">
        <v>0.002</v>
      </c>
      <c r="T10" s="102" t="n">
        <v>0.003</v>
      </c>
      <c r="U10" s="102" t="n">
        <v>0.0035</v>
      </c>
      <c r="V10" s="102" t="n">
        <v>0.0013</v>
      </c>
      <c r="W10" s="102" t="n">
        <v>0.002</v>
      </c>
      <c r="X10" s="102" t="n">
        <v>0.0015</v>
      </c>
      <c r="Y10" s="102" t="n">
        <v>0.001</v>
      </c>
      <c r="Z10" s="102" t="n">
        <v>0.001</v>
      </c>
      <c r="AA10" s="102" t="n">
        <v>0</v>
      </c>
      <c r="AB10" s="102" t="n">
        <v>0.002</v>
      </c>
      <c r="AC10" s="102" t="n">
        <v>0.003</v>
      </c>
      <c r="AD10" s="102" t="n">
        <v>0.002</v>
      </c>
      <c r="AE10" s="102" t="n">
        <v>0.002</v>
      </c>
      <c r="AF10" s="102" t="n">
        <v>0.007</v>
      </c>
      <c r="AG10" s="102" t="n">
        <v>0.008</v>
      </c>
      <c r="AH10" s="102" t="n">
        <v>0.004</v>
      </c>
      <c r="AI10" s="102" t="n">
        <v>0.004</v>
      </c>
      <c r="AJ10" s="102" t="n">
        <v>0.004</v>
      </c>
      <c r="AK10" s="102" t="n">
        <v>0.003</v>
      </c>
      <c r="AL10" s="102" t="n">
        <v>0.003</v>
      </c>
      <c r="AM10" s="102" t="n">
        <v>0.003</v>
      </c>
      <c r="AN10" s="102" t="n">
        <v>0.002</v>
      </c>
      <c r="AO10" s="102" t="n">
        <v>0.001</v>
      </c>
      <c r="AP10" s="102" t="n">
        <v>0.001</v>
      </c>
      <c r="AQ10" s="102" t="n">
        <v>0.001</v>
      </c>
      <c r="AR10" s="102" t="n">
        <v>0.004</v>
      </c>
      <c r="AS10" s="102" t="n">
        <v>0.005</v>
      </c>
      <c r="AT10" s="102" t="n">
        <v>0.002</v>
      </c>
      <c r="AU10" s="102" t="n">
        <v>0.002</v>
      </c>
      <c r="AV10" s="102" t="n">
        <v>0.001</v>
      </c>
      <c r="AW10" s="102" t="n">
        <v>0.001</v>
      </c>
      <c r="AX10" s="102" t="n">
        <v>0.001</v>
      </c>
      <c r="AY10" s="102" t="n">
        <v>0.001</v>
      </c>
      <c r="AZ10" s="102" t="n">
        <v>0.0019</v>
      </c>
      <c r="BA10" s="102" t="n">
        <v>0.001</v>
      </c>
      <c r="BB10" s="102" t="n">
        <v>0.002</v>
      </c>
      <c r="BC10" s="102" t="n">
        <v>0.002</v>
      </c>
      <c r="BD10" s="102" t="n">
        <v>0.005</v>
      </c>
      <c r="BE10" s="102" t="n">
        <v>0.005</v>
      </c>
      <c r="BF10" s="102" t="n">
        <v>0.001</v>
      </c>
      <c r="BG10" s="102" t="n">
        <v>0.001</v>
      </c>
      <c r="BH10" s="102" t="n">
        <v>0.004</v>
      </c>
      <c r="BI10" s="102" t="n">
        <v>0.003</v>
      </c>
      <c r="BJ10" s="102" t="n">
        <v>0.001</v>
      </c>
      <c r="BK10" s="102" t="n">
        <v>0</v>
      </c>
      <c r="BL10" s="102" t="n">
        <v>-0.001</v>
      </c>
      <c r="BM10" s="102" t="n">
        <v>-0.001</v>
      </c>
      <c r="BN10" s="102" t="n">
        <v>0.002</v>
      </c>
      <c r="BO10" s="102" t="n">
        <v>0.003</v>
      </c>
      <c r="BP10" s="102" t="n">
        <v>0.006</v>
      </c>
      <c r="BQ10" s="102" t="n">
        <v>0.0055</v>
      </c>
      <c r="BR10" s="102" t="n">
        <v>0.002</v>
      </c>
      <c r="BS10" s="102" t="n">
        <v>0.003</v>
      </c>
      <c r="BT10" s="102" t="n">
        <v>-0.001</v>
      </c>
      <c r="BU10" s="102" t="n">
        <v>-0.001</v>
      </c>
      <c r="BV10" s="102" t="n">
        <v>0.001</v>
      </c>
      <c r="BW10" s="102" t="n">
        <v>0.001</v>
      </c>
      <c r="BX10" s="102" t="n">
        <v>0.001</v>
      </c>
      <c r="BY10" s="102" t="n">
        <v>0</v>
      </c>
      <c r="BZ10" s="102" t="n">
        <v>0.002</v>
      </c>
      <c r="CA10" s="102" t="n">
        <v>0.003</v>
      </c>
      <c r="CB10" s="102" t="n">
        <v>0.004</v>
      </c>
      <c r="CC10" s="102" t="n">
        <v>0.003</v>
      </c>
      <c r="CD10" s="102" t="n">
        <v>-0.001</v>
      </c>
      <c r="CE10" s="102" t="n">
        <v>-0.001</v>
      </c>
      <c r="CF10" s="103" t="n">
        <v>0</v>
      </c>
      <c r="CG10" s="103" t="n">
        <v>0.001</v>
      </c>
      <c r="CH10" s="104" t="n">
        <v>0.004</v>
      </c>
      <c r="CI10" s="102" t="n">
        <v>0.005</v>
      </c>
      <c r="CJ10" s="105" t="n">
        <v>0.002</v>
      </c>
    </row>
    <row r="11" customFormat="false" ht="12.75" hidden="false" customHeight="false" outlineLevel="0" collapsed="false">
      <c r="A11" s="76" t="n">
        <v>5</v>
      </c>
      <c r="B11" s="106" t="s">
        <v>109</v>
      </c>
      <c r="C11" s="107" t="n">
        <v>0.018</v>
      </c>
      <c r="D11" s="107" t="n">
        <v>0.021</v>
      </c>
      <c r="E11" s="107" t="n">
        <v>0.0215</v>
      </c>
      <c r="F11" s="107" t="n">
        <v>0.026</v>
      </c>
      <c r="G11" s="107" t="n">
        <v>0.025</v>
      </c>
      <c r="H11" s="107" t="n">
        <v>0.0329</v>
      </c>
      <c r="I11" s="107" t="n">
        <v>0.034</v>
      </c>
      <c r="J11" s="107" t="n">
        <v>0.035</v>
      </c>
      <c r="K11" s="107" t="n">
        <v>0.035</v>
      </c>
      <c r="L11" s="107" t="n">
        <v>0.034</v>
      </c>
      <c r="M11" s="107" t="n">
        <v>0.032</v>
      </c>
      <c r="N11" s="107" t="n">
        <v>0.0345</v>
      </c>
      <c r="O11" s="107" t="n">
        <v>0.035</v>
      </c>
      <c r="P11" s="107" t="n">
        <v>0.035</v>
      </c>
      <c r="Q11" s="107" t="n">
        <v>0.0385</v>
      </c>
      <c r="R11" s="107" t="n">
        <v>0.038</v>
      </c>
      <c r="S11" s="107" t="n">
        <v>0.0373</v>
      </c>
      <c r="T11" s="107" t="n">
        <v>0.035</v>
      </c>
      <c r="U11" s="107" t="n">
        <v>0.032</v>
      </c>
      <c r="V11" s="107" t="n">
        <v>0.033</v>
      </c>
      <c r="W11" s="107" t="n">
        <v>0.033</v>
      </c>
      <c r="X11" s="107" t="n">
        <v>0.033</v>
      </c>
      <c r="Y11" s="107" t="n">
        <v>0.032</v>
      </c>
      <c r="Z11" s="107" t="n">
        <v>0.033</v>
      </c>
      <c r="AA11" s="107" t="n">
        <v>0.033</v>
      </c>
      <c r="AB11" s="107" t="n">
        <v>0.038</v>
      </c>
      <c r="AC11" s="107" t="n">
        <v>0.04</v>
      </c>
      <c r="AD11" s="107" t="n">
        <v>0.04</v>
      </c>
      <c r="AE11" s="107" t="n">
        <v>0.04</v>
      </c>
      <c r="AF11" s="107" t="n">
        <v>0.0448</v>
      </c>
      <c r="AG11" s="107" t="n">
        <v>0.044</v>
      </c>
      <c r="AH11" s="107" t="n">
        <v>0.043</v>
      </c>
      <c r="AI11" s="107" t="n">
        <v>0.042</v>
      </c>
      <c r="AJ11" s="107" t="n">
        <v>0.039</v>
      </c>
      <c r="AK11" s="107" t="n">
        <v>0.037</v>
      </c>
      <c r="AL11" s="107" t="n">
        <v>0.035</v>
      </c>
      <c r="AM11" s="107" t="n">
        <v>0.036</v>
      </c>
      <c r="AN11" s="107" t="n">
        <v>0.034</v>
      </c>
      <c r="AO11" s="107" t="n">
        <v>0.032</v>
      </c>
      <c r="AP11" s="107" t="n">
        <v>0.03</v>
      </c>
      <c r="AQ11" s="107" t="n">
        <v>0.029</v>
      </c>
      <c r="AR11" s="107" t="n">
        <v>0.028</v>
      </c>
      <c r="AS11" s="107" t="n">
        <v>0.028</v>
      </c>
      <c r="AT11" s="107" t="n">
        <v>0.027</v>
      </c>
      <c r="AU11" s="107" t="n">
        <v>0.027</v>
      </c>
      <c r="AV11" s="107" t="n">
        <v>0.0283</v>
      </c>
      <c r="AW11" s="107" t="n">
        <v>0.027</v>
      </c>
      <c r="AX11" s="107" t="n">
        <v>0.027</v>
      </c>
      <c r="AY11" s="107" t="n">
        <v>0.027</v>
      </c>
      <c r="AZ11" s="107" t="n">
        <v>0.03</v>
      </c>
      <c r="BA11" s="107" t="n">
        <v>0.029</v>
      </c>
      <c r="BB11" s="107" t="n">
        <v>0.0309</v>
      </c>
      <c r="BC11" s="107" t="n">
        <v>0.032</v>
      </c>
      <c r="BD11" s="107" t="n">
        <v>0.035</v>
      </c>
      <c r="BE11" s="107" t="n">
        <v>0.0335</v>
      </c>
      <c r="BF11" s="107" t="n">
        <v>0.0335</v>
      </c>
      <c r="BG11" s="107" t="n">
        <v>0.032</v>
      </c>
      <c r="BH11" s="107" t="n">
        <v>0.032</v>
      </c>
      <c r="BI11" s="107" t="n">
        <v>0.03</v>
      </c>
      <c r="BJ11" s="107" t="n">
        <v>0.029</v>
      </c>
      <c r="BK11" s="107" t="n">
        <v>0.027</v>
      </c>
      <c r="BL11" s="107" t="n">
        <v>0.025</v>
      </c>
      <c r="BM11" s="107" t="n">
        <v>0.025</v>
      </c>
      <c r="BN11" s="107" t="n">
        <v>0.026</v>
      </c>
      <c r="BO11" s="107" t="n">
        <v>0.03</v>
      </c>
      <c r="BP11" s="107" t="n">
        <v>0.03</v>
      </c>
      <c r="BQ11" s="107" t="n">
        <v>0.029</v>
      </c>
      <c r="BR11" s="107" t="n">
        <v>0.0291</v>
      </c>
      <c r="BS11" s="107" t="n">
        <v>0.029</v>
      </c>
      <c r="BT11" s="107" t="n">
        <v>0.0275</v>
      </c>
      <c r="BU11" s="107" t="n">
        <v>0.028</v>
      </c>
      <c r="BV11" s="107" t="n">
        <v>0.029</v>
      </c>
      <c r="BW11" s="107" t="n">
        <v>0.029</v>
      </c>
      <c r="BX11" s="107" t="n">
        <v>0.03</v>
      </c>
      <c r="BY11" s="107" t="n">
        <v>0.03</v>
      </c>
      <c r="BZ11" s="107" t="n">
        <v>0.03</v>
      </c>
      <c r="CA11" s="107" t="n">
        <v>0.03</v>
      </c>
      <c r="CB11" s="107" t="n">
        <v>0.03</v>
      </c>
      <c r="CC11" s="107" t="n">
        <v>0.028</v>
      </c>
      <c r="CD11" s="107" t="n">
        <v>0.027</v>
      </c>
      <c r="CE11" s="107" t="n">
        <v>0.027</v>
      </c>
      <c r="CF11" s="108" t="n">
        <v>0.027</v>
      </c>
      <c r="CG11" s="108" t="n">
        <v>0.027</v>
      </c>
      <c r="CH11" s="109" t="n">
        <v>0.028</v>
      </c>
      <c r="CI11" s="107" t="n">
        <v>0.028</v>
      </c>
      <c r="CJ11" s="107" t="n">
        <v>0.028</v>
      </c>
    </row>
    <row r="12" customFormat="false" ht="12.75" hidden="false" customHeight="false" outlineLevel="0" collapsed="false">
      <c r="A12" s="76" t="n">
        <v>6</v>
      </c>
      <c r="B12" s="106" t="s">
        <v>110</v>
      </c>
      <c r="C12" s="107" t="n">
        <v>0.0275</v>
      </c>
      <c r="D12" s="107" t="n">
        <v>0.03</v>
      </c>
      <c r="E12" s="107" t="n">
        <v>0.03</v>
      </c>
      <c r="F12" s="107" t="n">
        <v>0.03</v>
      </c>
      <c r="G12" s="107" t="n">
        <v>0.03</v>
      </c>
      <c r="H12" s="107" t="n">
        <v>0.03</v>
      </c>
      <c r="I12" s="107" t="n">
        <v>0.0304</v>
      </c>
      <c r="J12" s="107" t="n">
        <v>0.034</v>
      </c>
      <c r="K12" s="107" t="n">
        <v>0.0329</v>
      </c>
      <c r="L12" s="107" t="n">
        <v>0.032</v>
      </c>
      <c r="M12" s="107" t="n">
        <v>0.03</v>
      </c>
      <c r="N12" s="107" t="n">
        <v>0.032</v>
      </c>
      <c r="O12" s="107" t="n">
        <v>0.031</v>
      </c>
      <c r="P12" s="107" t="n">
        <v>0.031</v>
      </c>
      <c r="Q12" s="107" t="n">
        <v>0.032</v>
      </c>
      <c r="R12" s="107" t="n">
        <v>0.032</v>
      </c>
      <c r="S12" s="107" t="n">
        <v>0.0328</v>
      </c>
      <c r="T12" s="107" t="n">
        <v>0.0319</v>
      </c>
      <c r="U12" s="107" t="n">
        <v>0.031</v>
      </c>
      <c r="V12" s="107" t="n">
        <v>0.03</v>
      </c>
      <c r="W12" s="107" t="n">
        <v>0.031</v>
      </c>
      <c r="X12" s="107" t="n">
        <v>0.031</v>
      </c>
      <c r="Y12" s="107" t="n">
        <v>0.031</v>
      </c>
      <c r="Z12" s="107" t="n">
        <v>0.032</v>
      </c>
      <c r="AA12" s="107" t="n">
        <v>0.032</v>
      </c>
      <c r="AB12" s="107" t="n">
        <v>0.034</v>
      </c>
      <c r="AC12" s="107" t="n">
        <v>0.035</v>
      </c>
      <c r="AD12" s="107" t="n">
        <v>0.036</v>
      </c>
      <c r="AE12" s="107" t="n">
        <v>0.035</v>
      </c>
      <c r="AF12" s="107" t="n">
        <v>0.038</v>
      </c>
      <c r="AG12" s="107" t="n">
        <v>0.036</v>
      </c>
      <c r="AH12" s="107" t="n">
        <v>0.036</v>
      </c>
      <c r="AI12" s="107" t="n">
        <v>0.036</v>
      </c>
      <c r="AJ12" s="107" t="n">
        <v>0.035</v>
      </c>
      <c r="AK12" s="107" t="n">
        <v>0.034</v>
      </c>
      <c r="AL12" s="107" t="n">
        <v>0.0335</v>
      </c>
      <c r="AM12" s="107" t="n">
        <v>0.033</v>
      </c>
      <c r="AN12" s="107" t="n">
        <v>0.032</v>
      </c>
      <c r="AO12" s="107" t="n">
        <v>0.032</v>
      </c>
      <c r="AP12" s="107" t="n">
        <v>0.03</v>
      </c>
      <c r="AQ12" s="107" t="n">
        <v>0.03</v>
      </c>
      <c r="AR12" s="107" t="n">
        <v>0.03</v>
      </c>
      <c r="AS12" s="107" t="n">
        <v>0.03</v>
      </c>
      <c r="AT12" s="107" t="n">
        <v>0.03</v>
      </c>
      <c r="AU12" s="107" t="n">
        <v>0.029</v>
      </c>
      <c r="AV12" s="107" t="n">
        <v>0.03</v>
      </c>
      <c r="AW12" s="107" t="n">
        <v>0.03</v>
      </c>
      <c r="AX12" s="107" t="n">
        <v>0.03</v>
      </c>
      <c r="AY12" s="107" t="n">
        <v>0.03</v>
      </c>
      <c r="AZ12" s="107" t="n">
        <v>0.03</v>
      </c>
      <c r="BA12" s="107" t="n">
        <v>0.03</v>
      </c>
      <c r="BB12" s="107" t="n">
        <v>0.03</v>
      </c>
      <c r="BC12" s="107" t="n">
        <v>0.03</v>
      </c>
      <c r="BD12" s="107" t="n">
        <v>0.032</v>
      </c>
      <c r="BE12" s="107" t="n">
        <v>0.032</v>
      </c>
      <c r="BF12" s="107" t="n">
        <v>0.032</v>
      </c>
      <c r="BG12" s="107" t="n">
        <v>0.032</v>
      </c>
      <c r="BH12" s="107" t="n">
        <v>0.031</v>
      </c>
      <c r="BI12" s="107" t="n">
        <v>0.03</v>
      </c>
      <c r="BJ12" s="107" t="n">
        <v>0.03</v>
      </c>
      <c r="BK12" s="107" t="n">
        <v>0.03</v>
      </c>
      <c r="BL12" s="107" t="n">
        <v>0.029</v>
      </c>
      <c r="BM12" s="107" t="n">
        <v>0.029</v>
      </c>
      <c r="BN12" s="107" t="n">
        <v>0.03</v>
      </c>
      <c r="BO12" s="107" t="n">
        <v>0.03</v>
      </c>
      <c r="BP12" s="107" t="n">
        <v>0.03</v>
      </c>
      <c r="BQ12" s="107" t="n">
        <v>0.03</v>
      </c>
      <c r="BR12" s="107" t="n">
        <v>0.03</v>
      </c>
      <c r="BS12" s="107" t="n">
        <v>0.03</v>
      </c>
      <c r="BT12" s="107" t="n">
        <v>0.03</v>
      </c>
      <c r="BU12" s="107" t="n">
        <v>0.03</v>
      </c>
      <c r="BV12" s="107" t="n">
        <v>0.03</v>
      </c>
      <c r="BW12" s="107" t="n">
        <v>0.03</v>
      </c>
      <c r="BX12" s="107" t="n">
        <v>0.03</v>
      </c>
      <c r="BY12" s="107" t="n">
        <v>0.03</v>
      </c>
      <c r="BZ12" s="107" t="n">
        <v>0.03</v>
      </c>
      <c r="CA12" s="107" t="n">
        <v>0.03</v>
      </c>
      <c r="CB12" s="107" t="n">
        <v>0.03</v>
      </c>
      <c r="CC12" s="107" t="n">
        <v>0.03</v>
      </c>
      <c r="CD12" s="107" t="n">
        <v>0.03</v>
      </c>
      <c r="CE12" s="107" t="n">
        <v>0.03</v>
      </c>
      <c r="CF12" s="108" t="n">
        <v>0.03</v>
      </c>
      <c r="CG12" s="108" t="n">
        <v>0.03</v>
      </c>
      <c r="CH12" s="109" t="n">
        <v>0.03</v>
      </c>
      <c r="CI12" s="107" t="n">
        <v>0.03</v>
      </c>
      <c r="CJ12" s="107" t="n">
        <v>0.03</v>
      </c>
    </row>
    <row r="13" customFormat="false" ht="12.75" hidden="false" customHeight="false" outlineLevel="0" collapsed="false">
      <c r="A13" s="89"/>
      <c r="B13" s="110"/>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2"/>
      <c r="CG13" s="112"/>
      <c r="CH13" s="113"/>
      <c r="CI13" s="111"/>
      <c r="CJ13" s="105"/>
    </row>
    <row r="14" customFormat="false" ht="12.75" hidden="false" customHeight="false" outlineLevel="0" collapsed="false">
      <c r="A14" s="94"/>
      <c r="B14" s="95" t="s">
        <v>111</v>
      </c>
      <c r="C14" s="96" t="s">
        <v>24</v>
      </c>
      <c r="D14" s="96" t="s">
        <v>25</v>
      </c>
      <c r="E14" s="96" t="s">
        <v>26</v>
      </c>
      <c r="F14" s="96" t="s">
        <v>27</v>
      </c>
      <c r="G14" s="96" t="s">
        <v>28</v>
      </c>
      <c r="H14" s="96" t="s">
        <v>29</v>
      </c>
      <c r="I14" s="96" t="s">
        <v>30</v>
      </c>
      <c r="J14" s="96" t="s">
        <v>31</v>
      </c>
      <c r="K14" s="96" t="s">
        <v>32</v>
      </c>
      <c r="L14" s="96" t="s">
        <v>33</v>
      </c>
      <c r="M14" s="96" t="s">
        <v>34</v>
      </c>
      <c r="N14" s="96" t="s">
        <v>35</v>
      </c>
      <c r="O14" s="96" t="s">
        <v>36</v>
      </c>
      <c r="P14" s="96" t="s">
        <v>37</v>
      </c>
      <c r="Q14" s="96" t="s">
        <v>38</v>
      </c>
      <c r="R14" s="96" t="s">
        <v>39</v>
      </c>
      <c r="S14" s="96" t="s">
        <v>40</v>
      </c>
      <c r="T14" s="96" t="s">
        <v>41</v>
      </c>
      <c r="U14" s="96" t="s">
        <v>42</v>
      </c>
      <c r="V14" s="96" t="s">
        <v>43</v>
      </c>
      <c r="W14" s="96" t="s">
        <v>44</v>
      </c>
      <c r="X14" s="96" t="s">
        <v>45</v>
      </c>
      <c r="Y14" s="96" t="s">
        <v>46</v>
      </c>
      <c r="Z14" s="96" t="s">
        <v>47</v>
      </c>
      <c r="AA14" s="96" t="s">
        <v>48</v>
      </c>
      <c r="AB14" s="96" t="s">
        <v>49</v>
      </c>
      <c r="AC14" s="96" t="s">
        <v>50</v>
      </c>
      <c r="AD14" s="96" t="s">
        <v>51</v>
      </c>
      <c r="AE14" s="96" t="s">
        <v>52</v>
      </c>
      <c r="AF14" s="96" t="s">
        <v>53</v>
      </c>
      <c r="AG14" s="96" t="s">
        <v>54</v>
      </c>
      <c r="AH14" s="96" t="s">
        <v>55</v>
      </c>
      <c r="AI14" s="96" t="s">
        <v>56</v>
      </c>
      <c r="AJ14" s="96" t="s">
        <v>57</v>
      </c>
      <c r="AK14" s="96" t="s">
        <v>58</v>
      </c>
      <c r="AL14" s="96" t="s">
        <v>59</v>
      </c>
      <c r="AM14" s="96" t="s">
        <v>60</v>
      </c>
      <c r="AN14" s="96" t="s">
        <v>61</v>
      </c>
      <c r="AO14" s="96" t="s">
        <v>62</v>
      </c>
      <c r="AP14" s="96" t="s">
        <v>63</v>
      </c>
      <c r="AQ14" s="96" t="s">
        <v>64</v>
      </c>
      <c r="AR14" s="96" t="s">
        <v>65</v>
      </c>
      <c r="AS14" s="96" t="s">
        <v>66</v>
      </c>
      <c r="AT14" s="96" t="s">
        <v>67</v>
      </c>
      <c r="AU14" s="96" t="s">
        <v>112</v>
      </c>
      <c r="AV14" s="96" t="s">
        <v>113</v>
      </c>
      <c r="AW14" s="96" t="s">
        <v>114</v>
      </c>
      <c r="AX14" s="96" t="s">
        <v>115</v>
      </c>
      <c r="AY14" s="96" t="s">
        <v>116</v>
      </c>
      <c r="AZ14" s="96" t="s">
        <v>73</v>
      </c>
      <c r="BA14" s="96" t="s">
        <v>74</v>
      </c>
      <c r="BB14" s="96" t="s">
        <v>75</v>
      </c>
      <c r="BC14" s="96" t="s">
        <v>76</v>
      </c>
      <c r="BD14" s="96" t="s">
        <v>77</v>
      </c>
      <c r="BE14" s="96" t="s">
        <v>78</v>
      </c>
      <c r="BF14" s="96" t="s">
        <v>79</v>
      </c>
      <c r="BG14" s="96" t="s">
        <v>80</v>
      </c>
      <c r="BH14" s="96" t="s">
        <v>81</v>
      </c>
      <c r="BI14" s="96" t="s">
        <v>82</v>
      </c>
      <c r="BJ14" s="96" t="s">
        <v>83</v>
      </c>
      <c r="BK14" s="96" t="s">
        <v>84</v>
      </c>
      <c r="BL14" s="96" t="s">
        <v>85</v>
      </c>
      <c r="BM14" s="96" t="s">
        <v>86</v>
      </c>
      <c r="BN14" s="96" t="s">
        <v>87</v>
      </c>
      <c r="BO14" s="96" t="s">
        <v>88</v>
      </c>
      <c r="BP14" s="96" t="s">
        <v>89</v>
      </c>
      <c r="BQ14" s="96" t="s">
        <v>90</v>
      </c>
      <c r="BR14" s="96" t="s">
        <v>91</v>
      </c>
      <c r="BS14" s="96" t="s">
        <v>68</v>
      </c>
      <c r="BT14" s="96" t="s">
        <v>92</v>
      </c>
      <c r="BU14" s="96" t="s">
        <v>93</v>
      </c>
      <c r="BV14" s="96" t="s">
        <v>94</v>
      </c>
      <c r="BW14" s="96" t="s">
        <v>95</v>
      </c>
      <c r="BX14" s="96" t="s">
        <v>96</v>
      </c>
      <c r="BY14" s="96" t="s">
        <v>97</v>
      </c>
      <c r="BZ14" s="96" t="s">
        <v>98</v>
      </c>
      <c r="CA14" s="96" t="s">
        <v>99</v>
      </c>
      <c r="CB14" s="96" t="s">
        <v>100</v>
      </c>
      <c r="CC14" s="96" t="s">
        <v>101</v>
      </c>
      <c r="CD14" s="96" t="s">
        <v>102</v>
      </c>
      <c r="CE14" s="96" t="s">
        <v>103</v>
      </c>
      <c r="CF14" s="97" t="s">
        <v>104</v>
      </c>
      <c r="CG14" s="97" t="s">
        <v>105</v>
      </c>
      <c r="CH14" s="98" t="s">
        <v>106</v>
      </c>
      <c r="CI14" s="114" t="s">
        <v>107</v>
      </c>
      <c r="CJ14" s="99" t="s">
        <v>1</v>
      </c>
    </row>
    <row r="15" customFormat="false" ht="12.75" hidden="false" customHeight="false" outlineLevel="0" collapsed="false">
      <c r="A15" s="115" t="n">
        <v>7</v>
      </c>
      <c r="B15" s="101" t="s">
        <v>117</v>
      </c>
      <c r="C15" s="102"/>
      <c r="D15" s="102" t="n">
        <v>0.005</v>
      </c>
      <c r="E15" s="102"/>
      <c r="F15" s="102" t="n">
        <v>0.005</v>
      </c>
      <c r="G15" s="102"/>
      <c r="H15" s="102" t="n">
        <v>0.005</v>
      </c>
      <c r="I15" s="102"/>
      <c r="J15" s="102" t="n">
        <v>0.005</v>
      </c>
      <c r="K15" s="102"/>
      <c r="L15" s="102" t="n">
        <v>0.005</v>
      </c>
      <c r="M15" s="102"/>
      <c r="N15" s="102" t="n">
        <v>0.0075</v>
      </c>
      <c r="O15" s="102"/>
      <c r="P15" s="102" t="n">
        <v>0.015</v>
      </c>
      <c r="Q15" s="102"/>
      <c r="R15" s="102" t="n">
        <v>0.02</v>
      </c>
      <c r="S15" s="102"/>
      <c r="T15" s="102" t="n">
        <v>0.025</v>
      </c>
      <c r="U15" s="102"/>
      <c r="V15" s="102" t="n">
        <v>0.0275</v>
      </c>
      <c r="W15" s="102"/>
      <c r="X15" s="102" t="n">
        <v>0.03</v>
      </c>
      <c r="Y15" s="102"/>
      <c r="Z15" s="102" t="n">
        <v>0.0325</v>
      </c>
      <c r="AA15" s="102"/>
      <c r="AB15" s="102" t="n">
        <v>0.035</v>
      </c>
      <c r="AC15" s="102"/>
      <c r="AD15" s="102" t="n">
        <v>0.035</v>
      </c>
      <c r="AE15" s="102"/>
      <c r="AF15" s="102" t="n">
        <v>0.0375</v>
      </c>
      <c r="AG15" s="102"/>
      <c r="AH15" s="102" t="n">
        <v>0.045</v>
      </c>
      <c r="AI15" s="102"/>
      <c r="AJ15" s="102" t="n">
        <v>0.0475</v>
      </c>
      <c r="AK15" s="102"/>
      <c r="AL15" s="102" t="n">
        <v>0.0525</v>
      </c>
      <c r="AM15" s="102"/>
      <c r="AN15" s="102" t="n">
        <v>0.0525</v>
      </c>
      <c r="AO15" s="102"/>
      <c r="AP15" s="102" t="n">
        <v>0.0525</v>
      </c>
      <c r="AQ15" s="102"/>
      <c r="AR15" s="102" t="n">
        <v>0.0525</v>
      </c>
      <c r="AS15" s="102"/>
      <c r="AT15" s="102" t="n">
        <v>0.0525</v>
      </c>
      <c r="AU15" s="102"/>
      <c r="AV15" s="102" t="n">
        <v>0.0525</v>
      </c>
      <c r="AW15" s="102"/>
      <c r="AX15" s="102" t="n">
        <v>0.05</v>
      </c>
      <c r="AY15" s="102"/>
      <c r="AZ15" s="102" t="n">
        <v>0.0525</v>
      </c>
      <c r="BA15" s="102"/>
      <c r="BB15" s="102" t="n">
        <v>0.05</v>
      </c>
      <c r="BC15" s="102"/>
      <c r="BD15" s="102" t="n">
        <v>0.05</v>
      </c>
      <c r="BE15" s="102"/>
      <c r="BF15" s="102" t="n">
        <v>0.05</v>
      </c>
      <c r="BG15" s="102"/>
      <c r="BH15" s="102" t="n">
        <v>0.05</v>
      </c>
      <c r="BI15" s="102"/>
      <c r="BJ15" s="102" t="n">
        <v>0.05</v>
      </c>
      <c r="BK15" s="102"/>
      <c r="BL15" s="102" t="n">
        <v>0.05</v>
      </c>
      <c r="BM15" s="102"/>
      <c r="BN15" s="102" t="n">
        <v>0.05</v>
      </c>
      <c r="BO15" s="102"/>
      <c r="BP15" s="102" t="n">
        <v>0.05</v>
      </c>
      <c r="BQ15" s="102"/>
      <c r="BR15" s="102" t="n">
        <v>0.05</v>
      </c>
      <c r="BS15" s="102"/>
      <c r="BT15" s="102" t="n">
        <v>0.05</v>
      </c>
      <c r="BU15" s="102"/>
      <c r="BV15" s="102" t="n">
        <v>0.05</v>
      </c>
      <c r="BW15" s="102"/>
      <c r="BX15" s="102" t="n">
        <v>0.05</v>
      </c>
      <c r="BY15" s="102"/>
      <c r="BZ15" s="102" t="n">
        <v>0.05</v>
      </c>
      <c r="CA15" s="102"/>
      <c r="CB15" s="102" t="n">
        <v>0.05</v>
      </c>
      <c r="CC15" s="102"/>
      <c r="CD15" s="102" t="n">
        <v>0.05</v>
      </c>
      <c r="CE15" s="102"/>
      <c r="CF15" s="103" t="n">
        <v>0.05</v>
      </c>
      <c r="CG15" s="103"/>
      <c r="CH15" s="104" t="n">
        <v>0.05</v>
      </c>
      <c r="CJ15" s="116" t="n">
        <v>0.05</v>
      </c>
    </row>
    <row r="16" customFormat="false" ht="12.75" hidden="false" customHeight="false" outlineLevel="0" collapsed="false">
      <c r="A16" s="76" t="n">
        <v>7</v>
      </c>
      <c r="B16" s="106" t="s">
        <v>118</v>
      </c>
      <c r="C16" s="107" t="n">
        <v>0.005</v>
      </c>
      <c r="D16" s="107"/>
      <c r="E16" s="107" t="n">
        <v>0.005</v>
      </c>
      <c r="F16" s="107"/>
      <c r="G16" s="107" t="n">
        <v>0.005</v>
      </c>
      <c r="H16" s="107"/>
      <c r="I16" s="107" t="n">
        <v>0.005</v>
      </c>
      <c r="J16" s="107"/>
      <c r="K16" s="107" t="n">
        <v>0.005</v>
      </c>
      <c r="L16" s="107"/>
      <c r="M16" s="107" t="n">
        <v>0.0075</v>
      </c>
      <c r="N16" s="107"/>
      <c r="O16" s="107" t="n">
        <v>0.015</v>
      </c>
      <c r="P16" s="107"/>
      <c r="Q16" s="107" t="n">
        <v>0.02</v>
      </c>
      <c r="R16" s="107"/>
      <c r="S16" s="107" t="n">
        <v>0.025</v>
      </c>
      <c r="T16" s="107"/>
      <c r="U16" s="107" t="n">
        <v>0.03</v>
      </c>
      <c r="V16" s="107"/>
      <c r="W16" s="107" t="n">
        <v>0.03</v>
      </c>
      <c r="X16" s="107"/>
      <c r="Y16" s="107" t="n">
        <v>0.0325</v>
      </c>
      <c r="Z16" s="107"/>
      <c r="AA16" s="107" t="n">
        <v>0.0338</v>
      </c>
      <c r="AB16" s="107"/>
      <c r="AC16" s="107" t="n">
        <v>0.035</v>
      </c>
      <c r="AD16" s="107"/>
      <c r="AE16" s="107" t="n">
        <v>0.0375</v>
      </c>
      <c r="AF16" s="107"/>
      <c r="AG16" s="107" t="n">
        <v>0.045</v>
      </c>
      <c r="AH16" s="107"/>
      <c r="AI16" s="107" t="n">
        <v>0.05</v>
      </c>
      <c r="AJ16" s="107"/>
      <c r="AK16" s="107" t="n">
        <v>0.0525</v>
      </c>
      <c r="AL16" s="107"/>
      <c r="AM16" s="107" t="n">
        <v>0.055</v>
      </c>
      <c r="AN16" s="107"/>
      <c r="AO16" s="107" t="n">
        <v>0.0525</v>
      </c>
      <c r="AP16" s="107"/>
      <c r="AQ16" s="107" t="n">
        <v>0.0525</v>
      </c>
      <c r="AR16" s="107"/>
      <c r="AS16" s="107" t="n">
        <v>0.0525</v>
      </c>
      <c r="AT16" s="107"/>
      <c r="AU16" s="107" t="n">
        <v>0.0525</v>
      </c>
      <c r="AV16" s="107"/>
      <c r="AW16" s="107" t="n">
        <v>0.0525</v>
      </c>
      <c r="AX16" s="107"/>
      <c r="AY16" s="107" t="n">
        <v>0.05</v>
      </c>
      <c r="AZ16" s="107"/>
      <c r="BA16" s="107" t="n">
        <v>0.05</v>
      </c>
      <c r="BB16" s="107"/>
      <c r="BC16" s="107" t="n">
        <v>0.05</v>
      </c>
      <c r="BD16" s="107"/>
      <c r="BE16" s="107" t="n">
        <v>0.05</v>
      </c>
      <c r="BF16" s="107"/>
      <c r="BG16" s="107" t="n">
        <v>0.05</v>
      </c>
      <c r="BH16" s="107"/>
      <c r="BI16" s="107" t="n">
        <v>0.05</v>
      </c>
      <c r="BJ16" s="107"/>
      <c r="BK16" s="107" t="n">
        <v>0.05</v>
      </c>
      <c r="BM16" s="107" t="n">
        <v>0.05</v>
      </c>
      <c r="BN16" s="107"/>
      <c r="BO16" s="107" t="n">
        <v>0.05</v>
      </c>
      <c r="BP16" s="107"/>
      <c r="BQ16" s="107" t="n">
        <v>0.05</v>
      </c>
      <c r="BR16" s="107"/>
      <c r="BS16" s="107" t="n">
        <v>0.05</v>
      </c>
      <c r="BT16" s="107"/>
      <c r="BU16" s="107" t="n">
        <v>0.05</v>
      </c>
      <c r="BV16" s="107"/>
      <c r="BW16" s="107" t="n">
        <v>0.05</v>
      </c>
      <c r="BX16" s="107"/>
      <c r="BY16" s="107" t="n">
        <v>0.05</v>
      </c>
      <c r="BZ16" s="107"/>
      <c r="CA16" s="107" t="n">
        <v>0.05</v>
      </c>
      <c r="CB16" s="107"/>
      <c r="CC16" s="107" t="n">
        <v>0.05</v>
      </c>
      <c r="CD16" s="107"/>
      <c r="CE16" s="107" t="n">
        <v>0.05</v>
      </c>
      <c r="CF16" s="108"/>
      <c r="CG16" s="108" t="n">
        <v>0.05</v>
      </c>
      <c r="CH16" s="109"/>
      <c r="CI16" s="102" t="n">
        <v>0.05</v>
      </c>
      <c r="CJ16" s="107"/>
    </row>
    <row r="17" customFormat="false" ht="12.75" hidden="false" customHeight="false" outlineLevel="0" collapsed="false">
      <c r="A17" s="76"/>
      <c r="B17" s="106" t="s">
        <v>13</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t="n">
        <v>0.055</v>
      </c>
      <c r="AO17" s="107" t="n">
        <v>0.055</v>
      </c>
      <c r="AP17" s="107" t="n">
        <v>0.0525</v>
      </c>
      <c r="AQ17" s="107" t="n">
        <v>0.0525</v>
      </c>
      <c r="AR17" s="107" t="n">
        <v>0.0525</v>
      </c>
      <c r="AS17" s="107" t="n">
        <v>0.05</v>
      </c>
      <c r="AT17" s="107" t="n">
        <v>0.05</v>
      </c>
      <c r="AU17" s="107" t="n">
        <v>0.05</v>
      </c>
      <c r="AV17" s="107" t="n">
        <v>0.05</v>
      </c>
      <c r="AW17" s="107" t="n">
        <v>0.0475</v>
      </c>
      <c r="AX17" s="107" t="n">
        <v>0.0475</v>
      </c>
      <c r="AY17" s="107" t="n">
        <v>0.045</v>
      </c>
      <c r="AZ17" s="107" t="n">
        <v>0.0475</v>
      </c>
      <c r="BA17" s="107" t="n">
        <v>0.045</v>
      </c>
      <c r="BB17" s="107" t="n">
        <v>0.0475</v>
      </c>
      <c r="BC17" s="107" t="n">
        <v>0.0475</v>
      </c>
      <c r="BD17" s="107" t="n">
        <v>0.05</v>
      </c>
      <c r="BE17" s="107" t="n">
        <v>0.05</v>
      </c>
      <c r="BF17" s="107" t="n">
        <v>0.05</v>
      </c>
      <c r="BG17" s="107" t="n">
        <v>0.05</v>
      </c>
      <c r="BH17" s="107" t="n">
        <v>0.05</v>
      </c>
      <c r="BI17" s="107" t="n">
        <v>0.05</v>
      </c>
      <c r="BJ17" s="107" t="n">
        <v>0.05</v>
      </c>
      <c r="BK17" s="107" t="n">
        <v>0.0475</v>
      </c>
      <c r="BL17" s="107" t="n">
        <v>0.0475</v>
      </c>
      <c r="BM17" s="107" t="n">
        <v>0.0475</v>
      </c>
      <c r="BN17" s="107" t="n">
        <v>0.05</v>
      </c>
      <c r="BO17" s="107" t="n">
        <v>0.05</v>
      </c>
      <c r="BP17" s="107" t="n">
        <v>0.05</v>
      </c>
      <c r="BQ17" s="107" t="n">
        <v>0.05</v>
      </c>
      <c r="BR17" s="107" t="n">
        <v>0.05</v>
      </c>
      <c r="BS17" s="107" t="n">
        <v>0.05</v>
      </c>
      <c r="BT17" s="107" t="n">
        <v>0.05</v>
      </c>
      <c r="BU17" s="107" t="n">
        <v>0.05</v>
      </c>
      <c r="BV17" s="107" t="n">
        <v>0.05</v>
      </c>
      <c r="BW17" s="107" t="n">
        <v>0.05</v>
      </c>
      <c r="BX17" s="107" t="n">
        <v>0.05</v>
      </c>
      <c r="BY17" s="107" t="n">
        <v>0.05</v>
      </c>
      <c r="BZ17" s="107" t="n">
        <v>0.05</v>
      </c>
      <c r="CA17" s="107" t="n">
        <v>0.05</v>
      </c>
      <c r="CB17" s="107" t="n">
        <v>0.05</v>
      </c>
      <c r="CC17" s="107" t="n">
        <v>0.05</v>
      </c>
      <c r="CD17" s="107" t="n">
        <v>0.05</v>
      </c>
      <c r="CE17" s="107" t="n">
        <v>0.05</v>
      </c>
      <c r="CF17" s="108" t="n">
        <v>0.05</v>
      </c>
      <c r="CG17" s="108" t="n">
        <v>0.05</v>
      </c>
      <c r="CH17" s="109" t="n">
        <v>0.0475</v>
      </c>
      <c r="CI17" s="107" t="n">
        <v>0.0475</v>
      </c>
      <c r="CJ17" s="107" t="n">
        <v>0.0475</v>
      </c>
    </row>
    <row r="18" customFormat="false" ht="12.75" hidden="false" customHeight="false" outlineLevel="0" collapsed="false">
      <c r="A18" s="76" t="n">
        <v>8</v>
      </c>
      <c r="B18" s="106" t="s">
        <v>119</v>
      </c>
      <c r="C18" s="107" t="n">
        <v>0.005</v>
      </c>
      <c r="D18" s="107" t="n">
        <v>0.0075</v>
      </c>
      <c r="E18" s="107" t="n">
        <v>0.01</v>
      </c>
      <c r="F18" s="107" t="n">
        <v>0.01</v>
      </c>
      <c r="G18" s="107" t="n">
        <v>0.0125</v>
      </c>
      <c r="H18" s="107" t="n">
        <v>0.0088</v>
      </c>
      <c r="I18" s="107" t="n">
        <v>0.0075</v>
      </c>
      <c r="J18" s="107" t="n">
        <v>0.015</v>
      </c>
      <c r="K18" s="107" t="n">
        <v>0.02</v>
      </c>
      <c r="L18" s="107" t="n">
        <v>0.0225</v>
      </c>
      <c r="M18" s="107" t="n">
        <v>0.02</v>
      </c>
      <c r="N18" s="107" t="n">
        <v>0.0225</v>
      </c>
      <c r="O18" s="107" t="n">
        <v>0.0275</v>
      </c>
      <c r="P18" s="107" t="n">
        <v>0.03</v>
      </c>
      <c r="Q18" s="107" t="n">
        <v>0.0363</v>
      </c>
      <c r="R18" s="107" t="n">
        <v>0.0375</v>
      </c>
      <c r="S18" s="107" t="n">
        <v>0.0425</v>
      </c>
      <c r="T18" s="107" t="n">
        <v>0.04</v>
      </c>
      <c r="U18" s="107" t="n">
        <v>0.0425</v>
      </c>
      <c r="V18" s="107" t="n">
        <v>0.04</v>
      </c>
      <c r="W18" s="107" t="n">
        <v>0.04</v>
      </c>
      <c r="X18" s="107" t="n">
        <v>0.04</v>
      </c>
      <c r="Y18" s="107" t="n">
        <v>0.04</v>
      </c>
      <c r="Z18" s="107" t="n">
        <v>0.04</v>
      </c>
      <c r="AA18" s="107" t="n">
        <v>0.0425</v>
      </c>
      <c r="AB18" s="107" t="n">
        <v>0.0425</v>
      </c>
      <c r="AC18" s="107" t="n">
        <v>0.0463</v>
      </c>
      <c r="AD18" s="107" t="n">
        <v>0.0475</v>
      </c>
      <c r="AE18" s="107" t="n">
        <v>0.05</v>
      </c>
      <c r="AF18" s="107" t="n">
        <v>0.0525</v>
      </c>
      <c r="AG18" s="107" t="n">
        <v>0.055</v>
      </c>
      <c r="AH18" s="107" t="n">
        <v>0.0575</v>
      </c>
      <c r="AI18" s="107" t="n">
        <v>0.06</v>
      </c>
      <c r="AJ18" s="107" t="n">
        <v>0.0575</v>
      </c>
      <c r="AK18" s="107" t="n">
        <v>0.0575</v>
      </c>
      <c r="AL18" s="107" t="n">
        <v>0.0575</v>
      </c>
      <c r="AM18" s="107" t="n">
        <v>0.0575</v>
      </c>
      <c r="AN18" s="107" t="n">
        <v>0.0575</v>
      </c>
      <c r="AO18" s="107" t="n">
        <v>0.0575</v>
      </c>
      <c r="AP18" s="107" t="n">
        <v>0.0525</v>
      </c>
      <c r="AQ18" s="107" t="n">
        <v>0.05</v>
      </c>
      <c r="AR18" s="107" t="n">
        <v>0.05</v>
      </c>
      <c r="AS18" s="107" t="n">
        <v>0.0475</v>
      </c>
      <c r="AT18" s="107" t="n">
        <v>0.045</v>
      </c>
      <c r="AU18" s="107" t="n">
        <v>0.045</v>
      </c>
      <c r="AV18" s="107" t="n">
        <v>0.0475</v>
      </c>
      <c r="AW18" s="107" t="n">
        <v>0.045</v>
      </c>
      <c r="AX18" s="107" t="n">
        <v>0.045</v>
      </c>
      <c r="AY18" s="107" t="n">
        <v>0.0425</v>
      </c>
      <c r="AZ18" s="107" t="n">
        <v>0.045</v>
      </c>
      <c r="BA18" s="107" t="n">
        <v>0.045</v>
      </c>
      <c r="BB18" s="107" t="n">
        <v>0.045</v>
      </c>
      <c r="BC18" s="107" t="n">
        <v>0.0463</v>
      </c>
      <c r="BD18" s="107" t="n">
        <v>0.05</v>
      </c>
      <c r="BE18" s="107" t="n">
        <v>0.05</v>
      </c>
      <c r="BF18" s="107" t="n">
        <v>0.0525</v>
      </c>
      <c r="BG18" s="107" t="n">
        <v>0.0513</v>
      </c>
      <c r="BH18" s="107" t="n">
        <v>0.0525</v>
      </c>
      <c r="BI18" s="107" t="n">
        <v>0.05</v>
      </c>
      <c r="BJ18" s="107" t="n">
        <v>0.0475</v>
      </c>
      <c r="BK18" s="107" t="n">
        <v>0.0475</v>
      </c>
      <c r="BL18" s="107" t="n">
        <v>0.045</v>
      </c>
      <c r="BM18" s="107" t="n">
        <v>0.045</v>
      </c>
      <c r="BN18" s="107" t="n">
        <v>0.0475</v>
      </c>
      <c r="BO18" s="107" t="n">
        <v>0.0475</v>
      </c>
      <c r="BP18" s="107" t="n">
        <v>0.05</v>
      </c>
      <c r="BQ18" s="107" t="n">
        <v>0.05</v>
      </c>
      <c r="BR18" s="107" t="n">
        <v>0.05</v>
      </c>
      <c r="BS18" s="107" t="n">
        <v>0.05</v>
      </c>
      <c r="BT18" s="107" t="n">
        <v>0.05</v>
      </c>
      <c r="BU18" s="107" t="n">
        <v>0.05</v>
      </c>
      <c r="BV18" s="107" t="n">
        <v>0.05</v>
      </c>
      <c r="BW18" s="107" t="n">
        <v>0.05</v>
      </c>
      <c r="BX18" s="107" t="n">
        <v>0.05</v>
      </c>
      <c r="BY18" s="107" t="n">
        <v>0.05</v>
      </c>
      <c r="BZ18" s="107" t="n">
        <v>0.05</v>
      </c>
      <c r="CA18" s="107" t="n">
        <v>0.05</v>
      </c>
      <c r="CB18" s="107" t="n">
        <v>0.05</v>
      </c>
      <c r="CC18" s="107" t="n">
        <v>0.05</v>
      </c>
      <c r="CD18" s="107" t="n">
        <v>0.05</v>
      </c>
      <c r="CE18" s="107" t="n">
        <v>0.05</v>
      </c>
      <c r="CF18" s="108" t="n">
        <v>0.05</v>
      </c>
      <c r="CG18" s="108" t="n">
        <v>0.05</v>
      </c>
      <c r="CH18" s="109" t="n">
        <v>0.045</v>
      </c>
      <c r="CI18" s="107" t="n">
        <v>0.045</v>
      </c>
      <c r="CJ18" s="107" t="n">
        <v>0.045</v>
      </c>
    </row>
    <row r="19" customFormat="false" ht="12.75" hidden="false" customHeight="false" outlineLevel="0" collapsed="false">
      <c r="A19" s="76" t="n">
        <v>9</v>
      </c>
      <c r="B19" s="106" t="s">
        <v>120</v>
      </c>
      <c r="C19" s="107" t="n">
        <v>0.025</v>
      </c>
      <c r="D19" s="107" t="n">
        <v>0.025</v>
      </c>
      <c r="E19" s="107" t="n">
        <v>0.0263</v>
      </c>
      <c r="F19" s="107" t="n">
        <v>0.0275</v>
      </c>
      <c r="G19" s="107" t="n">
        <v>0.0275</v>
      </c>
      <c r="H19" s="107" t="n">
        <v>0.0225</v>
      </c>
      <c r="I19" s="107" t="n">
        <v>0.0225</v>
      </c>
      <c r="J19" s="107" t="n">
        <v>0.0325</v>
      </c>
      <c r="K19" s="107" t="n">
        <v>0.035</v>
      </c>
      <c r="L19" s="107" t="n">
        <v>0.035</v>
      </c>
      <c r="M19" s="107" t="n">
        <v>0.035</v>
      </c>
      <c r="N19" s="107" t="n">
        <v>0.0375</v>
      </c>
      <c r="O19" s="107" t="n">
        <v>0.0425</v>
      </c>
      <c r="P19" s="107" t="n">
        <v>0.045</v>
      </c>
      <c r="Q19" s="107" t="n">
        <v>0.0488</v>
      </c>
      <c r="R19" s="107" t="n">
        <v>0.05</v>
      </c>
      <c r="S19" s="107" t="n">
        <v>0.05</v>
      </c>
      <c r="T19" s="107" t="n">
        <v>0.05</v>
      </c>
      <c r="U19" s="107" t="n">
        <v>0.05</v>
      </c>
      <c r="V19" s="107" t="n">
        <v>0.05</v>
      </c>
      <c r="W19" s="107" t="n">
        <v>0.0475</v>
      </c>
      <c r="X19" s="107" t="n">
        <v>0.05</v>
      </c>
      <c r="Y19" s="107" t="n">
        <v>0.05</v>
      </c>
      <c r="Z19" s="107" t="n">
        <v>0.0475</v>
      </c>
      <c r="AA19" s="107" t="n">
        <v>0.05</v>
      </c>
      <c r="AB19" s="107" t="n">
        <v>0.0525</v>
      </c>
      <c r="AC19" s="107" t="n">
        <v>0.055</v>
      </c>
      <c r="AD19" s="107" t="n">
        <v>0.0563</v>
      </c>
      <c r="AE19" s="107" t="n">
        <v>0.0575</v>
      </c>
      <c r="AF19" s="107" t="n">
        <v>0.06</v>
      </c>
      <c r="AG19" s="107" t="n">
        <v>0.06</v>
      </c>
      <c r="AH19" s="107" t="n">
        <v>0.06</v>
      </c>
      <c r="AI19" s="107" t="n">
        <v>0.06</v>
      </c>
      <c r="AJ19" s="107" t="n">
        <v>0.06</v>
      </c>
      <c r="AK19" s="107" t="n">
        <v>0.06</v>
      </c>
      <c r="AL19" s="107" t="n">
        <v>0.0575</v>
      </c>
      <c r="AM19" s="107" t="n">
        <v>0.0575</v>
      </c>
      <c r="AN19" s="107" t="n">
        <v>0.0575</v>
      </c>
      <c r="AO19" s="107" t="n">
        <v>0.0575</v>
      </c>
      <c r="AP19" s="107" t="n">
        <v>0.0525</v>
      </c>
      <c r="AQ19" s="107" t="n">
        <v>0.05</v>
      </c>
      <c r="AR19" s="107" t="n">
        <v>0.0475</v>
      </c>
      <c r="AS19" s="107" t="n">
        <v>0.045</v>
      </c>
      <c r="AT19" s="107" t="n">
        <v>0.045</v>
      </c>
      <c r="AU19" s="107" t="n">
        <v>0.045</v>
      </c>
      <c r="AV19" s="107" t="n">
        <v>0.045</v>
      </c>
      <c r="AW19" s="107" t="n">
        <v>0.045</v>
      </c>
      <c r="AX19" s="107" t="n">
        <v>0.0425</v>
      </c>
      <c r="AY19" s="107" t="n">
        <v>0.0425</v>
      </c>
      <c r="AZ19" s="107" t="n">
        <v>0.045</v>
      </c>
      <c r="BA19" s="107" t="n">
        <v>0.045</v>
      </c>
      <c r="BB19" s="107" t="n">
        <v>0.045</v>
      </c>
      <c r="BC19" s="107" t="n">
        <v>0.0475</v>
      </c>
      <c r="BD19" s="107" t="n">
        <v>0.0525</v>
      </c>
      <c r="BE19" s="107" t="n">
        <v>0.0525</v>
      </c>
      <c r="BF19" s="107" t="n">
        <v>0.055</v>
      </c>
      <c r="BG19" s="107" t="n">
        <v>0.0525</v>
      </c>
      <c r="BH19" s="107" t="n">
        <v>0.0525</v>
      </c>
      <c r="BI19" s="107" t="n">
        <v>0.05</v>
      </c>
      <c r="BJ19" s="107" t="n">
        <v>0.0475</v>
      </c>
      <c r="BK19" s="107" t="n">
        <v>0.045</v>
      </c>
      <c r="BL19" s="107" t="n">
        <v>0.045</v>
      </c>
      <c r="BM19" s="107" t="n">
        <v>0.045</v>
      </c>
      <c r="BN19" s="107" t="n">
        <v>0.0475</v>
      </c>
      <c r="BO19" s="107" t="n">
        <v>0.05</v>
      </c>
      <c r="BP19" s="107" t="n">
        <v>0.05</v>
      </c>
      <c r="BQ19" s="107" t="n">
        <v>0.05</v>
      </c>
      <c r="BR19" s="107" t="n">
        <v>0.05</v>
      </c>
      <c r="BS19" s="107" t="n">
        <v>0.05</v>
      </c>
      <c r="BT19" s="107" t="n">
        <v>0.05</v>
      </c>
      <c r="BU19" s="107" t="n">
        <v>0.05</v>
      </c>
      <c r="BV19" s="107" t="n">
        <v>0.05</v>
      </c>
      <c r="BW19" s="107" t="n">
        <v>0.0525</v>
      </c>
      <c r="BX19" s="107" t="n">
        <v>0.0525</v>
      </c>
      <c r="BY19" s="107" t="n">
        <v>0.0525</v>
      </c>
      <c r="BZ19" s="107" t="n">
        <v>0.0525</v>
      </c>
      <c r="CA19" s="107" t="n">
        <v>0.0525</v>
      </c>
      <c r="CB19" s="107" t="n">
        <v>0.0525</v>
      </c>
      <c r="CC19" s="107" t="n">
        <v>0.0525</v>
      </c>
      <c r="CD19" s="107" t="n">
        <v>0.05</v>
      </c>
      <c r="CE19" s="107" t="n">
        <v>0.05</v>
      </c>
      <c r="CF19" s="108" t="n">
        <v>0.05</v>
      </c>
      <c r="CG19" s="108" t="n">
        <v>0.0475</v>
      </c>
      <c r="CH19" s="109" t="n">
        <v>0.045</v>
      </c>
      <c r="CI19" s="107" t="n">
        <v>0.0475</v>
      </c>
      <c r="CJ19" s="107" t="n">
        <v>0.045</v>
      </c>
    </row>
    <row r="20" customFormat="false" ht="15" hidden="false" customHeight="false" outlineLevel="0" collapsed="false">
      <c r="A20" s="76" t="n">
        <v>10</v>
      </c>
      <c r="B20" s="106" t="s">
        <v>121</v>
      </c>
      <c r="C20" s="107" t="n">
        <v>0.0375</v>
      </c>
      <c r="D20" s="107" t="n">
        <v>0.04</v>
      </c>
      <c r="E20" s="107" t="n">
        <v>0.04</v>
      </c>
      <c r="F20" s="107" t="n">
        <v>0.04</v>
      </c>
      <c r="G20" s="107" t="n">
        <v>0.0425</v>
      </c>
      <c r="H20" s="107" t="n">
        <v>0.04</v>
      </c>
      <c r="I20" s="107" t="n">
        <v>0.0375</v>
      </c>
      <c r="J20" s="107" t="n">
        <v>0.045</v>
      </c>
      <c r="K20" s="107" t="n">
        <v>0.045</v>
      </c>
      <c r="L20" s="107" t="n">
        <v>0.045</v>
      </c>
      <c r="M20" s="107" t="n">
        <v>0.0475</v>
      </c>
      <c r="N20" s="107" t="n">
        <v>0.05</v>
      </c>
      <c r="O20" s="107" t="n">
        <v>0.05</v>
      </c>
      <c r="P20" s="107" t="n">
        <v>0.05</v>
      </c>
      <c r="Q20" s="107" t="n">
        <v>0.055</v>
      </c>
      <c r="R20" s="107" t="n">
        <v>0.055</v>
      </c>
      <c r="S20" s="107" t="n">
        <v>0.055</v>
      </c>
      <c r="T20" s="107" t="n">
        <v>0.0538</v>
      </c>
      <c r="U20" s="107" t="n">
        <v>0.055</v>
      </c>
      <c r="V20" s="107" t="n">
        <v>0.0525</v>
      </c>
      <c r="W20" s="107" t="n">
        <v>0.0525</v>
      </c>
      <c r="X20" s="107" t="n">
        <v>0.055</v>
      </c>
      <c r="Y20" s="107" t="n">
        <v>0.055</v>
      </c>
      <c r="Z20" s="107" t="n">
        <v>0.0513</v>
      </c>
      <c r="AA20" s="107" t="n">
        <v>0.055</v>
      </c>
      <c r="AB20" s="107" t="n">
        <v>0.055</v>
      </c>
      <c r="AC20" s="107" t="n">
        <v>0.0575</v>
      </c>
      <c r="AD20" s="107" t="n">
        <v>0.0588</v>
      </c>
      <c r="AE20" s="107" t="n">
        <v>0.06</v>
      </c>
      <c r="AF20" s="107" t="n">
        <v>0.06</v>
      </c>
      <c r="AG20" s="107" t="n">
        <v>0.06</v>
      </c>
      <c r="AH20" s="107" t="n">
        <v>0.06</v>
      </c>
      <c r="AI20" s="107" t="n">
        <v>0.06</v>
      </c>
      <c r="AJ20" s="107" t="n">
        <v>0.06</v>
      </c>
      <c r="AK20" s="107" t="n">
        <v>0.0575</v>
      </c>
      <c r="AL20" s="107" t="n">
        <v>0.0575</v>
      </c>
      <c r="AM20" s="107" t="n">
        <v>0.0575</v>
      </c>
      <c r="BL20" s="107"/>
      <c r="CE20" s="107"/>
      <c r="CH20" s="109"/>
      <c r="CI20" s="107"/>
      <c r="CJ20" s="107"/>
    </row>
    <row r="21" customFormat="false" ht="12.75" hidden="false" customHeight="false" outlineLevel="0" collapsed="false">
      <c r="A21" s="76" t="n">
        <v>11</v>
      </c>
      <c r="B21" s="106" t="s">
        <v>122</v>
      </c>
      <c r="C21" s="107" t="n">
        <v>0.05</v>
      </c>
      <c r="D21" s="107" t="n">
        <v>0.05</v>
      </c>
      <c r="E21" s="107" t="n">
        <v>0.05</v>
      </c>
      <c r="F21" s="107" t="n">
        <v>0.05</v>
      </c>
      <c r="G21" s="107" t="n">
        <v>0.0525</v>
      </c>
      <c r="H21" s="107" t="n">
        <v>0.05</v>
      </c>
      <c r="I21" s="107" t="n">
        <v>0.05</v>
      </c>
      <c r="J21" s="107" t="n">
        <v>0.055</v>
      </c>
      <c r="K21" s="107" t="n">
        <v>0.055</v>
      </c>
      <c r="L21" s="107" t="n">
        <v>0.055</v>
      </c>
      <c r="M21" s="107" t="n">
        <v>0.055</v>
      </c>
      <c r="N21" s="107" t="n">
        <v>0.055</v>
      </c>
      <c r="O21" s="107" t="n">
        <v>0.055</v>
      </c>
      <c r="P21" s="107" t="n">
        <v>0.055</v>
      </c>
      <c r="Q21" s="107" t="n">
        <v>0.0575</v>
      </c>
      <c r="R21" s="107" t="n">
        <v>0.0575</v>
      </c>
      <c r="S21" s="107" t="n">
        <v>0.055</v>
      </c>
      <c r="T21" s="107" t="n">
        <v>0.055</v>
      </c>
      <c r="U21" s="107" t="n">
        <v>0.055</v>
      </c>
      <c r="V21" s="107" t="n">
        <v>0.055</v>
      </c>
      <c r="W21" s="107" t="n">
        <v>0.055</v>
      </c>
      <c r="X21" s="107" t="n">
        <v>0.055</v>
      </c>
      <c r="Y21" s="107" t="n">
        <v>0.055</v>
      </c>
      <c r="Z21" s="107" t="n">
        <v>0.055</v>
      </c>
      <c r="AA21" s="107" t="n">
        <v>0.055</v>
      </c>
      <c r="AB21" s="107" t="n">
        <v>0.0575</v>
      </c>
      <c r="AC21" s="107" t="n">
        <v>0.0575</v>
      </c>
      <c r="AD21" s="107" t="n">
        <v>0.06</v>
      </c>
      <c r="AE21" s="107" t="n">
        <v>0.06</v>
      </c>
      <c r="AF21" s="107" t="n">
        <v>0.06</v>
      </c>
      <c r="AG21" s="107" t="n">
        <v>0.06</v>
      </c>
      <c r="AH21" s="107" t="n">
        <v>0.06</v>
      </c>
      <c r="AI21" s="107" t="n">
        <v>0.06</v>
      </c>
      <c r="AJ21" s="107" t="n">
        <v>0.06</v>
      </c>
      <c r="AK21" s="107" t="n">
        <v>0.0575</v>
      </c>
      <c r="AL21" s="107" t="n">
        <v>0.0575</v>
      </c>
      <c r="AM21" s="107" t="n">
        <v>0.0575</v>
      </c>
      <c r="AN21" s="107" t="n">
        <v>0.0575</v>
      </c>
      <c r="AO21" s="107" t="n">
        <v>0.0575</v>
      </c>
      <c r="AP21" s="107" t="n">
        <v>0.0525</v>
      </c>
      <c r="AQ21" s="107" t="n">
        <v>0.05</v>
      </c>
      <c r="AR21" s="107" t="n">
        <v>0.05</v>
      </c>
      <c r="AS21" s="107" t="n">
        <v>0.0475</v>
      </c>
      <c r="AT21" s="107" t="n">
        <v>0.0475</v>
      </c>
      <c r="AU21" s="107" t="n">
        <v>0.0475</v>
      </c>
      <c r="AV21" s="107" t="n">
        <v>0.0475</v>
      </c>
      <c r="AW21" s="107" t="n">
        <v>0.0475</v>
      </c>
      <c r="AX21" s="107" t="n">
        <v>0.045</v>
      </c>
      <c r="AY21" s="107" t="n">
        <v>0.0475</v>
      </c>
      <c r="AZ21" s="107" t="n">
        <v>0.0475</v>
      </c>
      <c r="BA21" s="107" t="n">
        <v>0.0475</v>
      </c>
      <c r="BB21" s="107" t="n">
        <v>0.05</v>
      </c>
      <c r="BC21" s="107" t="n">
        <v>0.05</v>
      </c>
      <c r="BD21" s="107" t="n">
        <v>0.0525</v>
      </c>
      <c r="BE21" s="107" t="n">
        <v>0.055</v>
      </c>
      <c r="BF21" s="107" t="n">
        <v>0.055</v>
      </c>
      <c r="BG21" s="107" t="n">
        <v>0.055</v>
      </c>
      <c r="BH21" s="107" t="n">
        <v>0.055</v>
      </c>
      <c r="BI21" s="107" t="n">
        <v>0.05</v>
      </c>
      <c r="BJ21" s="107" t="n">
        <v>0.05</v>
      </c>
      <c r="BK21" s="107" t="n">
        <v>0.0475</v>
      </c>
      <c r="BL21" s="107" t="n">
        <v>0.05</v>
      </c>
      <c r="BM21" s="107" t="n">
        <v>0.0475</v>
      </c>
      <c r="BN21" s="107" t="n">
        <v>0.05</v>
      </c>
      <c r="BO21" s="107" t="n">
        <v>0.05</v>
      </c>
      <c r="BP21" s="107" t="n">
        <v>0.05</v>
      </c>
      <c r="BQ21" s="107" t="n">
        <v>0.05</v>
      </c>
      <c r="BR21" s="107" t="n">
        <v>0.05</v>
      </c>
      <c r="BS21" s="107" t="n">
        <v>0.05</v>
      </c>
      <c r="BT21" s="107" t="n">
        <v>0.05</v>
      </c>
      <c r="BU21" s="107" t="n">
        <v>0.0525</v>
      </c>
      <c r="BV21" s="107" t="n">
        <v>0.0525</v>
      </c>
      <c r="BW21" s="107" t="n">
        <v>0.0525</v>
      </c>
      <c r="BX21" s="107" t="n">
        <v>0.0525</v>
      </c>
      <c r="BY21" s="107" t="n">
        <v>0.0525</v>
      </c>
      <c r="BZ21" s="107" t="n">
        <v>0.0525</v>
      </c>
      <c r="CA21" s="107" t="n">
        <v>0.0525</v>
      </c>
      <c r="CB21" s="107" t="n">
        <v>0.0525</v>
      </c>
      <c r="CC21" s="107" t="n">
        <v>0.0525</v>
      </c>
      <c r="CD21" s="107" t="n">
        <v>0.0525</v>
      </c>
      <c r="CE21" s="107" t="n">
        <v>0.0525</v>
      </c>
      <c r="CF21" s="108" t="n">
        <v>0.05</v>
      </c>
      <c r="CG21" s="108" t="n">
        <v>0.0475</v>
      </c>
      <c r="CH21" s="109" t="n">
        <v>0.0475</v>
      </c>
      <c r="CI21" s="107" t="n">
        <v>0.0475</v>
      </c>
      <c r="CJ21" s="107" t="n">
        <v>0.0475</v>
      </c>
    </row>
    <row r="22" customFormat="false" ht="12.75" hidden="false" customHeight="false" outlineLevel="0" collapsed="false">
      <c r="A22" s="89"/>
      <c r="B22" s="110"/>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2"/>
      <c r="CG22" s="112"/>
      <c r="CH22" s="113"/>
      <c r="CI22" s="111"/>
      <c r="CJ22" s="105"/>
    </row>
    <row r="23" customFormat="false" ht="12.75" hidden="false" customHeight="false" outlineLevel="0" collapsed="false">
      <c r="A23" s="94"/>
      <c r="B23" s="95" t="s">
        <v>11</v>
      </c>
      <c r="C23" s="96" t="s">
        <v>24</v>
      </c>
      <c r="D23" s="96" t="s">
        <v>25</v>
      </c>
      <c r="E23" s="96" t="s">
        <v>26</v>
      </c>
      <c r="F23" s="96" t="s">
        <v>27</v>
      </c>
      <c r="G23" s="96" t="s">
        <v>28</v>
      </c>
      <c r="H23" s="96" t="s">
        <v>29</v>
      </c>
      <c r="I23" s="96" t="s">
        <v>30</v>
      </c>
      <c r="J23" s="96" t="s">
        <v>31</v>
      </c>
      <c r="K23" s="96" t="s">
        <v>32</v>
      </c>
      <c r="L23" s="96" t="s">
        <v>33</v>
      </c>
      <c r="M23" s="96" t="s">
        <v>34</v>
      </c>
      <c r="N23" s="96" t="s">
        <v>35</v>
      </c>
      <c r="O23" s="96" t="s">
        <v>36</v>
      </c>
      <c r="P23" s="96" t="s">
        <v>37</v>
      </c>
      <c r="Q23" s="96" t="s">
        <v>38</v>
      </c>
      <c r="R23" s="96" t="s">
        <v>39</v>
      </c>
      <c r="S23" s="96" t="s">
        <v>40</v>
      </c>
      <c r="T23" s="96" t="s">
        <v>41</v>
      </c>
      <c r="U23" s="96" t="s">
        <v>42</v>
      </c>
      <c r="V23" s="96" t="s">
        <v>43</v>
      </c>
      <c r="W23" s="96" t="s">
        <v>44</v>
      </c>
      <c r="X23" s="96" t="s">
        <v>45</v>
      </c>
      <c r="Y23" s="96" t="s">
        <v>46</v>
      </c>
      <c r="Z23" s="96" t="s">
        <v>47</v>
      </c>
      <c r="AA23" s="96" t="s">
        <v>48</v>
      </c>
      <c r="AB23" s="96" t="s">
        <v>49</v>
      </c>
      <c r="AC23" s="96" t="s">
        <v>50</v>
      </c>
      <c r="AD23" s="96" t="s">
        <v>51</v>
      </c>
      <c r="AE23" s="96" t="s">
        <v>52</v>
      </c>
      <c r="AF23" s="96" t="s">
        <v>53</v>
      </c>
      <c r="AG23" s="96" t="s">
        <v>54</v>
      </c>
      <c r="AH23" s="96" t="s">
        <v>55</v>
      </c>
      <c r="AI23" s="96" t="s">
        <v>56</v>
      </c>
      <c r="AJ23" s="96" t="s">
        <v>57</v>
      </c>
      <c r="AK23" s="96" t="s">
        <v>58</v>
      </c>
      <c r="AL23" s="96" t="s">
        <v>59</v>
      </c>
      <c r="AM23" s="96" t="s">
        <v>60</v>
      </c>
      <c r="AN23" s="96" t="s">
        <v>61</v>
      </c>
      <c r="AO23" s="96" t="s">
        <v>62</v>
      </c>
      <c r="AP23" s="96" t="s">
        <v>63</v>
      </c>
      <c r="AQ23" s="96" t="s">
        <v>64</v>
      </c>
      <c r="AR23" s="96" t="s">
        <v>65</v>
      </c>
      <c r="AS23" s="96" t="s">
        <v>66</v>
      </c>
      <c r="AT23" s="96" t="s">
        <v>67</v>
      </c>
      <c r="AU23" s="96" t="s">
        <v>112</v>
      </c>
      <c r="AV23" s="96" t="s">
        <v>113</v>
      </c>
      <c r="AW23" s="96" t="s">
        <v>114</v>
      </c>
      <c r="AX23" s="96" t="s">
        <v>115</v>
      </c>
      <c r="AY23" s="96" t="s">
        <v>116</v>
      </c>
      <c r="AZ23" s="96" t="s">
        <v>73</v>
      </c>
      <c r="BA23" s="96" t="s">
        <v>74</v>
      </c>
      <c r="BB23" s="96" t="s">
        <v>75</v>
      </c>
      <c r="BC23" s="96" t="s">
        <v>76</v>
      </c>
      <c r="BD23" s="96" t="s">
        <v>77</v>
      </c>
      <c r="BE23" s="96" t="s">
        <v>78</v>
      </c>
      <c r="BF23" s="96" t="s">
        <v>79</v>
      </c>
      <c r="BG23" s="96" t="s">
        <v>80</v>
      </c>
      <c r="BH23" s="96" t="s">
        <v>81</v>
      </c>
      <c r="BI23" s="96" t="s">
        <v>82</v>
      </c>
      <c r="BJ23" s="96" t="s">
        <v>83</v>
      </c>
      <c r="BK23" s="96" t="s">
        <v>84</v>
      </c>
      <c r="BL23" s="96" t="s">
        <v>85</v>
      </c>
      <c r="BM23" s="96" t="s">
        <v>86</v>
      </c>
      <c r="BN23" s="96" t="s">
        <v>87</v>
      </c>
      <c r="BO23" s="96" t="s">
        <v>88</v>
      </c>
      <c r="BP23" s="96" t="s">
        <v>89</v>
      </c>
      <c r="BQ23" s="96" t="s">
        <v>90</v>
      </c>
      <c r="BR23" s="96" t="s">
        <v>91</v>
      </c>
      <c r="BS23" s="96" t="s">
        <v>68</v>
      </c>
      <c r="BT23" s="96" t="s">
        <v>92</v>
      </c>
      <c r="BU23" s="96" t="s">
        <v>93</v>
      </c>
      <c r="BV23" s="96" t="s">
        <v>94</v>
      </c>
      <c r="BW23" s="96" t="s">
        <v>95</v>
      </c>
      <c r="BX23" s="96" t="s">
        <v>96</v>
      </c>
      <c r="BY23" s="96" t="s">
        <v>97</v>
      </c>
      <c r="BZ23" s="96" t="s">
        <v>98</v>
      </c>
      <c r="CA23" s="96" t="s">
        <v>99</v>
      </c>
      <c r="CB23" s="96" t="s">
        <v>100</v>
      </c>
      <c r="CC23" s="96" t="s">
        <v>101</v>
      </c>
      <c r="CD23" s="96" t="s">
        <v>102</v>
      </c>
      <c r="CE23" s="96" t="s">
        <v>103</v>
      </c>
      <c r="CF23" s="97" t="s">
        <v>104</v>
      </c>
      <c r="CG23" s="97" t="s">
        <v>105</v>
      </c>
      <c r="CH23" s="98" t="s">
        <v>106</v>
      </c>
      <c r="CI23" s="96" t="s">
        <v>107</v>
      </c>
      <c r="CJ23" s="99" t="s">
        <v>1</v>
      </c>
    </row>
    <row r="24" customFormat="false" ht="12.75" hidden="false" customHeight="false" outlineLevel="0" collapsed="false">
      <c r="A24" s="100" t="n">
        <v>12</v>
      </c>
      <c r="B24" s="101" t="s">
        <v>12</v>
      </c>
      <c r="C24" s="117" t="n">
        <v>504.5</v>
      </c>
      <c r="D24" s="117" t="n">
        <v>490</v>
      </c>
      <c r="E24" s="117" t="n">
        <v>505</v>
      </c>
      <c r="F24" s="117" t="n">
        <v>540</v>
      </c>
      <c r="G24" s="117" t="n">
        <v>528.8</v>
      </c>
      <c r="H24" s="117" t="n">
        <v>510</v>
      </c>
      <c r="I24" s="117" t="n">
        <v>530</v>
      </c>
      <c r="J24" s="117" t="n">
        <v>515</v>
      </c>
      <c r="K24" s="117" t="n">
        <v>520</v>
      </c>
      <c r="L24" s="117" t="n">
        <v>525</v>
      </c>
      <c r="M24" s="117" t="n">
        <v>540</v>
      </c>
      <c r="N24" s="117" t="n">
        <v>540</v>
      </c>
      <c r="O24" s="117" t="n">
        <v>530</v>
      </c>
      <c r="P24" s="117" t="n">
        <v>535</v>
      </c>
      <c r="Q24" s="117" t="n">
        <v>519.5</v>
      </c>
      <c r="R24" s="117" t="n">
        <v>510</v>
      </c>
      <c r="S24" s="117" t="n">
        <v>505</v>
      </c>
      <c r="T24" s="117" t="n">
        <v>495</v>
      </c>
      <c r="U24" s="117" t="n">
        <v>495</v>
      </c>
      <c r="V24" s="117" t="n">
        <v>480</v>
      </c>
      <c r="W24" s="117" t="n">
        <v>485</v>
      </c>
      <c r="X24" s="117" t="n">
        <v>475</v>
      </c>
      <c r="Y24" s="117" t="n">
        <v>480</v>
      </c>
      <c r="Z24" s="117" t="n">
        <v>479.65</v>
      </c>
      <c r="AA24" s="117" t="n">
        <v>470</v>
      </c>
      <c r="AB24" s="117" t="n">
        <v>496</v>
      </c>
      <c r="AC24" s="117" t="n">
        <v>492</v>
      </c>
      <c r="AD24" s="117" t="n">
        <v>479.75</v>
      </c>
      <c r="AE24" s="117" t="n">
        <v>470</v>
      </c>
      <c r="AF24" s="117" t="n">
        <v>475</v>
      </c>
      <c r="AG24" s="117" t="n">
        <v>480</v>
      </c>
      <c r="AH24" s="117" t="n">
        <v>470</v>
      </c>
      <c r="AI24" s="117" t="n">
        <v>465</v>
      </c>
      <c r="AJ24" s="117" t="n">
        <v>465</v>
      </c>
      <c r="AK24" s="117" t="n">
        <v>470</v>
      </c>
      <c r="AL24" s="117" t="n">
        <v>468</v>
      </c>
      <c r="AM24" s="117" t="n">
        <v>470</v>
      </c>
      <c r="AN24" s="117" t="n">
        <v>465</v>
      </c>
      <c r="AO24" s="117" t="n">
        <v>460</v>
      </c>
      <c r="AP24" s="117" t="n">
        <v>470</v>
      </c>
      <c r="AQ24" s="117" t="n">
        <v>467</v>
      </c>
      <c r="AR24" s="117" t="n">
        <v>473</v>
      </c>
      <c r="AS24" s="117" t="n">
        <v>506</v>
      </c>
      <c r="AT24" s="117" t="n">
        <v>510</v>
      </c>
      <c r="AU24" s="117" t="n">
        <v>505</v>
      </c>
      <c r="AV24" s="117" t="n">
        <v>500</v>
      </c>
      <c r="AW24" s="117" t="n">
        <v>516</v>
      </c>
      <c r="AX24" s="117" t="n">
        <v>512</v>
      </c>
      <c r="AY24" s="117" t="n">
        <v>520</v>
      </c>
      <c r="AZ24" s="117" t="n">
        <v>510</v>
      </c>
      <c r="BA24" s="117" t="n">
        <v>490</v>
      </c>
      <c r="BB24" s="117" t="n">
        <v>480</v>
      </c>
      <c r="BC24" s="117" t="n">
        <v>480</v>
      </c>
      <c r="BD24" s="117" t="n">
        <v>483</v>
      </c>
      <c r="BE24" s="117" t="n">
        <v>485</v>
      </c>
      <c r="BF24" s="117" t="n">
        <v>485</v>
      </c>
      <c r="BG24" s="117" t="n">
        <v>490</v>
      </c>
      <c r="BH24" s="117" t="n">
        <v>485</v>
      </c>
      <c r="BI24" s="117" t="n">
        <v>505</v>
      </c>
      <c r="BJ24" s="117" t="n">
        <v>505</v>
      </c>
      <c r="BK24" s="117" t="n">
        <v>510</v>
      </c>
      <c r="BL24" s="117" t="n">
        <v>499</v>
      </c>
      <c r="BM24" s="117" t="n">
        <v>495</v>
      </c>
      <c r="BN24" s="117" t="n">
        <v>480</v>
      </c>
      <c r="BO24" s="117" t="n">
        <v>485</v>
      </c>
      <c r="BP24" s="117" t="n">
        <v>475</v>
      </c>
      <c r="BQ24" s="117" t="n">
        <v>474</v>
      </c>
      <c r="BR24" s="117" t="n">
        <v>475</v>
      </c>
      <c r="BS24" s="117" t="n">
        <v>480</v>
      </c>
      <c r="BT24" s="117" t="n">
        <v>480</v>
      </c>
      <c r="BU24" s="117" t="n">
        <v>480</v>
      </c>
      <c r="BV24" s="117" t="n">
        <v>475</v>
      </c>
      <c r="BW24" s="117" t="n">
        <v>475</v>
      </c>
      <c r="BX24" s="117" t="n">
        <v>470</v>
      </c>
      <c r="BY24" s="117" t="n">
        <v>471.5</v>
      </c>
      <c r="BZ24" s="117" t="n">
        <v>472</v>
      </c>
      <c r="CA24" s="117" t="n">
        <v>474</v>
      </c>
      <c r="CB24" s="117" t="n">
        <v>472</v>
      </c>
      <c r="CC24" s="117" t="n">
        <v>473</v>
      </c>
      <c r="CD24" s="117" t="n">
        <v>467.5</v>
      </c>
      <c r="CE24" s="117" t="n">
        <v>467.5</v>
      </c>
      <c r="CF24" s="118" t="n">
        <v>470</v>
      </c>
      <c r="CG24" s="118" t="n">
        <v>481.5</v>
      </c>
      <c r="CH24" s="119" t="n">
        <v>505</v>
      </c>
      <c r="CI24" s="117" t="n">
        <v>510</v>
      </c>
      <c r="CJ24" s="120" t="n">
        <v>508</v>
      </c>
    </row>
    <row r="25" customFormat="false" ht="12.75" hidden="false" customHeight="false" outlineLevel="0" collapsed="false">
      <c r="A25" s="76" t="n">
        <v>13</v>
      </c>
      <c r="B25" s="106" t="s">
        <v>13</v>
      </c>
      <c r="C25" s="121" t="n">
        <v>500</v>
      </c>
      <c r="D25" s="121" t="n">
        <v>490</v>
      </c>
      <c r="E25" s="121" t="n">
        <v>500</v>
      </c>
      <c r="F25" s="121" t="n">
        <v>520</v>
      </c>
      <c r="G25" s="121" t="n">
        <v>525</v>
      </c>
      <c r="H25" s="121" t="n">
        <v>510</v>
      </c>
      <c r="I25" s="121" t="n">
        <v>520</v>
      </c>
      <c r="J25" s="121" t="n">
        <v>512</v>
      </c>
      <c r="K25" s="121" t="n">
        <v>515.4875</v>
      </c>
      <c r="L25" s="121" t="n">
        <v>520</v>
      </c>
      <c r="M25" s="121" t="n">
        <v>530</v>
      </c>
      <c r="N25" s="121" t="n">
        <v>530</v>
      </c>
      <c r="O25" s="121" t="n">
        <v>530</v>
      </c>
      <c r="P25" s="121" t="n">
        <v>530</v>
      </c>
      <c r="Q25" s="121" t="n">
        <v>519.6</v>
      </c>
      <c r="R25" s="121" t="n">
        <v>510</v>
      </c>
      <c r="S25" s="121" t="n">
        <v>500</v>
      </c>
      <c r="T25" s="121" t="n">
        <v>500</v>
      </c>
      <c r="U25" s="121" t="n">
        <v>490</v>
      </c>
      <c r="V25" s="121" t="n">
        <v>485</v>
      </c>
      <c r="W25" s="121" t="n">
        <v>490</v>
      </c>
      <c r="X25" s="121" t="n">
        <v>480.5</v>
      </c>
      <c r="Y25" s="121" t="n">
        <v>485</v>
      </c>
      <c r="Z25" s="121" t="n">
        <v>485</v>
      </c>
      <c r="AA25" s="121" t="n">
        <v>480</v>
      </c>
      <c r="AB25" s="121" t="n">
        <v>499.5</v>
      </c>
      <c r="AC25" s="121" t="n">
        <v>495</v>
      </c>
      <c r="AD25" s="121" t="n">
        <v>481.95</v>
      </c>
      <c r="AE25" s="121" t="n">
        <v>480</v>
      </c>
      <c r="AF25" s="121" t="n">
        <v>470</v>
      </c>
      <c r="AG25" s="121" t="n">
        <v>483.9</v>
      </c>
      <c r="AH25" s="121" t="n">
        <v>475</v>
      </c>
      <c r="AI25" s="121" t="n">
        <v>470</v>
      </c>
      <c r="AJ25" s="121" t="n">
        <v>470</v>
      </c>
      <c r="AK25" s="121" t="n">
        <v>475</v>
      </c>
      <c r="AL25" s="121" t="n">
        <v>475</v>
      </c>
      <c r="AM25" s="121" t="n">
        <v>475</v>
      </c>
      <c r="AN25" s="121" t="n">
        <v>470</v>
      </c>
      <c r="AO25" s="121" t="n">
        <v>465</v>
      </c>
      <c r="AP25" s="121" t="n">
        <v>475</v>
      </c>
      <c r="AQ25" s="121" t="n">
        <v>470</v>
      </c>
      <c r="AR25" s="121" t="n">
        <v>480</v>
      </c>
      <c r="AS25" s="121" t="n">
        <v>500</v>
      </c>
      <c r="AT25" s="121" t="n">
        <v>512.5</v>
      </c>
      <c r="AU25" s="121" t="n">
        <v>510</v>
      </c>
      <c r="AV25" s="121" t="n">
        <v>500</v>
      </c>
      <c r="AW25" s="121" t="n">
        <v>515</v>
      </c>
      <c r="AX25" s="121" t="n">
        <v>515</v>
      </c>
      <c r="AY25" s="121" t="n">
        <v>520</v>
      </c>
      <c r="AZ25" s="121" t="n">
        <v>515</v>
      </c>
      <c r="BA25" s="121" t="n">
        <v>497.5</v>
      </c>
      <c r="BB25" s="121" t="n">
        <v>485</v>
      </c>
      <c r="BC25" s="121" t="n">
        <v>485</v>
      </c>
      <c r="BD25" s="121" t="n">
        <v>485</v>
      </c>
      <c r="BE25" s="121" t="n">
        <v>490</v>
      </c>
      <c r="BF25" s="121" t="n">
        <v>486</v>
      </c>
      <c r="BG25" s="121" t="n">
        <v>490</v>
      </c>
      <c r="BH25" s="121" t="n">
        <v>490</v>
      </c>
      <c r="BI25" s="121" t="n">
        <v>500</v>
      </c>
      <c r="BJ25" s="121" t="n">
        <v>500</v>
      </c>
      <c r="BK25" s="121" t="n">
        <v>505</v>
      </c>
      <c r="BL25" s="121" t="n">
        <v>500</v>
      </c>
      <c r="BM25" s="121" t="n">
        <v>495</v>
      </c>
      <c r="BN25" s="121" t="n">
        <v>485</v>
      </c>
      <c r="BO25" s="121" t="n">
        <v>490</v>
      </c>
      <c r="BP25" s="121" t="n">
        <v>480</v>
      </c>
      <c r="BQ25" s="121" t="n">
        <v>480</v>
      </c>
      <c r="BR25" s="121" t="n">
        <v>480</v>
      </c>
      <c r="BS25" s="121" t="n">
        <v>480</v>
      </c>
      <c r="BT25" s="121" t="n">
        <v>485</v>
      </c>
      <c r="BU25" s="121" t="n">
        <v>480</v>
      </c>
      <c r="BV25" s="121" t="n">
        <v>480</v>
      </c>
      <c r="BW25" s="121" t="n">
        <v>480</v>
      </c>
      <c r="BX25" s="121" t="n">
        <v>480</v>
      </c>
      <c r="BY25" s="121" t="n">
        <v>475</v>
      </c>
      <c r="BZ25" s="121" t="n">
        <v>475</v>
      </c>
      <c r="CA25" s="121" t="n">
        <v>478</v>
      </c>
      <c r="CB25" s="121" t="n">
        <v>475.5</v>
      </c>
      <c r="CC25" s="121" t="n">
        <v>479</v>
      </c>
      <c r="CD25" s="121" t="n">
        <v>475</v>
      </c>
      <c r="CE25" s="121" t="n">
        <v>475</v>
      </c>
      <c r="CF25" s="122" t="n">
        <v>475</v>
      </c>
      <c r="CG25" s="122" t="n">
        <v>485</v>
      </c>
      <c r="CH25" s="123" t="n">
        <v>510</v>
      </c>
      <c r="CI25" s="121" t="n">
        <v>515</v>
      </c>
      <c r="CJ25" s="121" t="n">
        <v>515</v>
      </c>
    </row>
    <row r="26" customFormat="false" ht="12.75" hidden="false" customHeight="false" outlineLevel="0" collapsed="false">
      <c r="A26" s="76" t="n">
        <v>14</v>
      </c>
      <c r="B26" s="106" t="s">
        <v>123</v>
      </c>
      <c r="C26" s="121" t="n">
        <v>520</v>
      </c>
      <c r="D26" s="121" t="n">
        <v>520</v>
      </c>
      <c r="E26" s="121" t="n">
        <v>520</v>
      </c>
      <c r="F26" s="121" t="n">
        <v>525</v>
      </c>
      <c r="G26" s="121" t="n">
        <v>525</v>
      </c>
      <c r="H26" s="121" t="n">
        <v>520</v>
      </c>
      <c r="I26" s="121" t="n">
        <v>520</v>
      </c>
      <c r="J26" s="121" t="n">
        <v>520</v>
      </c>
      <c r="K26" s="121" t="n">
        <v>517.5</v>
      </c>
      <c r="L26" s="121" t="n">
        <v>520</v>
      </c>
      <c r="M26" s="121" t="n">
        <v>520</v>
      </c>
      <c r="N26" s="121" t="n">
        <v>525</v>
      </c>
      <c r="O26" s="121" t="n">
        <v>525</v>
      </c>
      <c r="P26" s="121" t="n">
        <v>521.625</v>
      </c>
      <c r="Q26" s="121" t="n">
        <v>519.5</v>
      </c>
      <c r="R26" s="121" t="n">
        <v>510</v>
      </c>
      <c r="S26" s="121" t="n">
        <v>507.5</v>
      </c>
      <c r="T26" s="121" t="n">
        <v>510</v>
      </c>
      <c r="U26" s="121" t="n">
        <v>505</v>
      </c>
      <c r="V26" s="121" t="n">
        <v>500</v>
      </c>
      <c r="W26" s="121" t="n">
        <v>500</v>
      </c>
      <c r="X26" s="121" t="n">
        <v>500</v>
      </c>
      <c r="Y26" s="121" t="n">
        <v>500</v>
      </c>
      <c r="Z26" s="121" t="n">
        <v>500</v>
      </c>
      <c r="AA26" s="121" t="n">
        <v>490</v>
      </c>
      <c r="AB26" s="121" t="n">
        <v>500</v>
      </c>
      <c r="AC26" s="121" t="n">
        <v>500</v>
      </c>
      <c r="AD26" s="121" t="n">
        <v>490.25</v>
      </c>
      <c r="AE26" s="121" t="n">
        <v>490</v>
      </c>
      <c r="AF26" s="121" t="n">
        <v>487.5</v>
      </c>
      <c r="AG26" s="121" t="n">
        <v>490</v>
      </c>
      <c r="AH26" s="121" t="n">
        <v>485</v>
      </c>
      <c r="AI26" s="121" t="n">
        <v>480</v>
      </c>
      <c r="AJ26" s="121" t="n">
        <v>480</v>
      </c>
      <c r="AK26" s="121" t="n">
        <v>480</v>
      </c>
      <c r="AL26" s="121" t="n">
        <v>480</v>
      </c>
      <c r="AM26" s="121" t="n">
        <v>480</v>
      </c>
      <c r="AN26" s="121" t="n">
        <v>475</v>
      </c>
      <c r="AO26" s="121" t="n">
        <v>470</v>
      </c>
      <c r="AP26" s="121" t="n">
        <v>480</v>
      </c>
      <c r="AQ26" s="121" t="n">
        <v>475</v>
      </c>
      <c r="AR26" s="121" t="n">
        <v>485</v>
      </c>
      <c r="AS26" s="121" t="n">
        <v>500</v>
      </c>
      <c r="AT26" s="121" t="n">
        <v>502.5</v>
      </c>
      <c r="AU26" s="121" t="n">
        <v>515</v>
      </c>
      <c r="AV26" s="121" t="n">
        <v>500</v>
      </c>
      <c r="AW26" s="121" t="n">
        <v>510</v>
      </c>
      <c r="AX26" s="121" t="n">
        <v>517.5</v>
      </c>
      <c r="AY26" s="121" t="n">
        <v>520</v>
      </c>
      <c r="AZ26" s="121" t="n">
        <v>520</v>
      </c>
      <c r="BA26" s="121" t="n">
        <v>500</v>
      </c>
      <c r="BB26" s="121" t="n">
        <v>495</v>
      </c>
      <c r="BC26" s="121" t="n">
        <v>490</v>
      </c>
      <c r="BD26" s="121" t="n">
        <v>490</v>
      </c>
      <c r="BE26" s="121" t="n">
        <v>490</v>
      </c>
      <c r="BF26" s="121" t="n">
        <v>485</v>
      </c>
      <c r="BG26" s="121" t="n">
        <v>490</v>
      </c>
      <c r="BH26" s="121" t="n">
        <v>490</v>
      </c>
      <c r="BI26" s="121" t="n">
        <v>500</v>
      </c>
      <c r="BJ26" s="121" t="n">
        <v>500</v>
      </c>
      <c r="BK26" s="121" t="n">
        <v>500</v>
      </c>
      <c r="BL26" s="121" t="n">
        <v>500</v>
      </c>
      <c r="BM26" s="121" t="n">
        <v>500</v>
      </c>
      <c r="BN26" s="121" t="n">
        <v>490</v>
      </c>
      <c r="BO26" s="121" t="n">
        <v>500</v>
      </c>
      <c r="BP26" s="121" t="n">
        <v>490</v>
      </c>
      <c r="BQ26" s="121" t="n">
        <v>490</v>
      </c>
      <c r="BR26" s="121" t="n">
        <v>490</v>
      </c>
      <c r="BS26" s="121" t="n">
        <v>490</v>
      </c>
      <c r="BT26" s="121" t="n">
        <v>490</v>
      </c>
      <c r="BU26" s="121" t="n">
        <v>490</v>
      </c>
      <c r="BV26" s="121" t="n">
        <v>490</v>
      </c>
      <c r="BW26" s="121" t="n">
        <v>490</v>
      </c>
      <c r="BX26" s="121" t="n">
        <v>490</v>
      </c>
      <c r="BY26" s="121" t="n">
        <v>480</v>
      </c>
      <c r="BZ26" s="121" t="n">
        <v>480</v>
      </c>
      <c r="CA26" s="121" t="n">
        <v>485</v>
      </c>
      <c r="CB26" s="121" t="n">
        <v>482.5</v>
      </c>
      <c r="CC26" s="121" t="n">
        <v>485</v>
      </c>
      <c r="CD26" s="121" t="n">
        <v>480</v>
      </c>
      <c r="CE26" s="121" t="n">
        <v>480</v>
      </c>
      <c r="CF26" s="122" t="n">
        <v>480</v>
      </c>
      <c r="CG26" s="122" t="n">
        <v>490</v>
      </c>
      <c r="CH26" s="123" t="n">
        <v>510</v>
      </c>
      <c r="CI26" s="121" t="n">
        <v>520</v>
      </c>
      <c r="CJ26" s="121" t="n">
        <v>520</v>
      </c>
    </row>
    <row r="27" customFormat="false" ht="12.75" hidden="false" customHeight="false" outlineLevel="0" collapsed="false">
      <c r="A27" s="124"/>
      <c r="B27" s="125"/>
      <c r="C27" s="126"/>
      <c r="D27" s="126"/>
      <c r="E27" s="126"/>
      <c r="F27" s="126"/>
      <c r="G27" s="125"/>
      <c r="H27" s="125"/>
      <c r="I27" s="125"/>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7"/>
      <c r="CF27" s="128"/>
      <c r="CG27" s="128"/>
      <c r="CH27" s="129"/>
      <c r="CI27" s="126"/>
      <c r="CJ27" s="130"/>
    </row>
    <row r="28" customFormat="false" ht="15" hidden="false" customHeight="false" outlineLevel="0" collapsed="false">
      <c r="A28" s="100"/>
      <c r="B28" s="131"/>
      <c r="C28" s="132"/>
      <c r="D28" s="132"/>
      <c r="E28" s="132"/>
      <c r="F28" s="132"/>
      <c r="G28" s="132"/>
      <c r="H28" s="131"/>
      <c r="I28" s="131"/>
      <c r="CE28" s="133"/>
      <c r="CH28" s="134"/>
    </row>
    <row r="29" customFormat="false" ht="15" hidden="false" customHeight="false" outlineLevel="0" collapsed="false">
      <c r="B29" s="135"/>
    </row>
    <row r="32" customFormat="false" ht="15" hidden="false" customHeight="false" outlineLevel="0" collapsed="false">
      <c r="B32" s="136"/>
    </row>
    <row r="42" customFormat="false" ht="15" hidden="false" customHeight="false" outlineLevel="0" collapsed="false">
      <c r="B42" s="13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41" t="n">
        <v>41464</v>
      </c>
      <c r="E3" s="141"/>
      <c r="F3" s="141"/>
      <c r="G3" s="141"/>
      <c r="H3" s="141"/>
      <c r="I3" s="141"/>
      <c r="J3" s="141"/>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A29" s="151"/>
      <c r="B29" s="151"/>
      <c r="C29" s="151"/>
      <c r="D29" s="151"/>
      <c r="O29" s="147"/>
      <c r="P29" s="147"/>
      <c r="Q29" s="147"/>
    </row>
    <row r="30" customFormat="false" ht="24.75" hidden="false" customHeight="true" outlineLevel="0" collapsed="false">
      <c r="A30" s="151"/>
      <c r="B30" s="151"/>
      <c r="C30" s="151" t="s">
        <v>126</v>
      </c>
      <c r="D30" s="151"/>
      <c r="O30" s="147"/>
      <c r="P30" s="147"/>
      <c r="Q30" s="147"/>
    </row>
    <row r="31" customFormat="false" ht="15" hidden="false" customHeight="false" outlineLevel="0" collapsed="false">
      <c r="A31" s="151"/>
      <c r="B31" s="152" t="e">
        <f aca="false">NA()</f>
        <v>#N/A</v>
      </c>
      <c r="C31" s="152" t="n">
        <v>0</v>
      </c>
      <c r="D31" s="151"/>
      <c r="O31" s="147"/>
      <c r="P31" s="147"/>
      <c r="Q31" s="147"/>
    </row>
    <row r="32" customFormat="false" ht="15" hidden="false" customHeight="false" outlineLevel="0" collapsed="false">
      <c r="A32" s="151"/>
      <c r="B32" s="152" t="e">
        <f aca="false">NA()</f>
        <v>#N/A</v>
      </c>
      <c r="C32" s="152" t="n">
        <v>0</v>
      </c>
      <c r="D32" s="151"/>
      <c r="O32" s="147"/>
      <c r="P32" s="147"/>
      <c r="Q32" s="147"/>
    </row>
    <row r="33" customFormat="false" ht="15" hidden="false" customHeight="false" outlineLevel="0" collapsed="false">
      <c r="A33" s="151"/>
      <c r="B33" s="152" t="n">
        <v>0.001</v>
      </c>
      <c r="C33" s="152" t="n">
        <v>0.0892857142857143</v>
      </c>
      <c r="D33" s="151"/>
      <c r="O33" s="147"/>
      <c r="P33" s="147"/>
      <c r="Q33" s="147"/>
    </row>
    <row r="34" customFormat="false" ht="15" hidden="false" customHeight="false" outlineLevel="0" collapsed="false">
      <c r="A34" s="151"/>
      <c r="B34" s="152" t="n">
        <v>0.002</v>
      </c>
      <c r="C34" s="152" t="n">
        <v>0.696428571428571</v>
      </c>
      <c r="D34" s="151"/>
      <c r="O34" s="147"/>
      <c r="P34" s="147"/>
      <c r="Q34" s="147"/>
    </row>
    <row r="35" customFormat="false" ht="15" hidden="false" customHeight="false" outlineLevel="0" collapsed="false">
      <c r="A35" s="151"/>
      <c r="B35" s="152" t="n">
        <v>0.003</v>
      </c>
      <c r="C35" s="152" t="n">
        <v>0.214285714285714</v>
      </c>
      <c r="D35" s="151"/>
      <c r="O35" s="147"/>
      <c r="P35" s="147"/>
      <c r="Q35" s="147"/>
    </row>
    <row r="36" customFormat="false" ht="15" hidden="false" customHeight="false" outlineLevel="0" collapsed="false">
      <c r="A36" s="151"/>
      <c r="B36" s="152" t="e">
        <f aca="false">NA()</f>
        <v>#N/A</v>
      </c>
      <c r="C36" s="152" t="n">
        <v>0</v>
      </c>
      <c r="D36" s="151"/>
      <c r="O36" s="147"/>
      <c r="P36" s="147"/>
      <c r="Q36" s="147"/>
    </row>
    <row r="37" customFormat="false" ht="15" hidden="false" customHeight="false" outlineLevel="0" collapsed="false">
      <c r="B37" s="152" t="e">
        <f aca="false">NA()</f>
        <v>#N/A</v>
      </c>
      <c r="C37" s="152" t="n">
        <v>0</v>
      </c>
      <c r="O37" s="147"/>
      <c r="P37" s="147"/>
      <c r="Q37" s="147"/>
    </row>
    <row r="38" customFormat="false" ht="15" hidden="false" customHeight="false" outlineLevel="0" collapsed="false">
      <c r="O38" s="147"/>
      <c r="P38" s="147"/>
      <c r="Q38" s="147"/>
    </row>
    <row r="39" customFormat="false" ht="15" hidden="false" customHeight="false" outlineLevel="0" collapsed="false">
      <c r="O39" s="147"/>
      <c r="P39" s="147"/>
      <c r="Q39" s="147"/>
    </row>
    <row r="40" customFormat="false" ht="15" hidden="false" customHeight="false" outlineLevel="0" collapsed="false">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0">
      <formula>0</formula>
    </cfRule>
  </conditionalFormatting>
  <conditionalFormatting sqref="Q5:Q130">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54" t="s">
        <v>8</v>
      </c>
      <c r="E3" s="154"/>
      <c r="F3" s="154"/>
      <c r="G3" s="154"/>
      <c r="H3" s="154"/>
      <c r="I3" s="140"/>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B27" s="155"/>
      <c r="C27" s="155"/>
      <c r="O27" s="147"/>
      <c r="P27" s="147"/>
      <c r="Q27" s="147"/>
    </row>
    <row r="28" customFormat="false" ht="15" hidden="false" customHeight="false" outlineLevel="0" collapsed="false">
      <c r="B28" s="155"/>
      <c r="C28" s="155"/>
      <c r="O28" s="147"/>
      <c r="P28" s="147"/>
      <c r="Q28" s="147"/>
    </row>
    <row r="29" customFormat="false" ht="15" hidden="false" customHeight="false" outlineLevel="0" collapsed="false">
      <c r="B29" s="155"/>
      <c r="C29" s="155"/>
      <c r="O29" s="147"/>
      <c r="P29" s="147"/>
      <c r="Q29" s="147"/>
    </row>
    <row r="30" customFormat="false" ht="24.75" hidden="false" customHeight="true" outlineLevel="0" collapsed="false">
      <c r="B30" s="151"/>
      <c r="C30" s="151" t="s">
        <v>126</v>
      </c>
      <c r="D30" s="151"/>
      <c r="O30" s="147"/>
      <c r="P30" s="147"/>
      <c r="Q30" s="147"/>
    </row>
    <row r="31" customFormat="false" ht="15" hidden="false" customHeight="false" outlineLevel="0" collapsed="false">
      <c r="B31" s="152" t="s">
        <v>127</v>
      </c>
      <c r="C31" s="152" t="n">
        <v>0.214285714285714</v>
      </c>
      <c r="D31" s="152"/>
      <c r="O31" s="147"/>
      <c r="P31" s="147"/>
      <c r="Q31" s="147"/>
    </row>
    <row r="32" customFormat="false" ht="15" hidden="false" customHeight="false" outlineLevel="0" collapsed="false">
      <c r="B32" s="152" t="n">
        <v>0.026</v>
      </c>
      <c r="C32" s="152" t="n">
        <v>0.0714285714285714</v>
      </c>
      <c r="D32" s="152"/>
      <c r="O32" s="147"/>
      <c r="P32" s="147"/>
      <c r="Q32" s="147"/>
    </row>
    <row r="33" customFormat="false" ht="15" hidden="false" customHeight="false" outlineLevel="0" collapsed="false">
      <c r="B33" s="152" t="n">
        <v>0.027</v>
      </c>
      <c r="C33" s="152" t="n">
        <v>0.142857142857143</v>
      </c>
      <c r="D33" s="152"/>
      <c r="O33" s="147"/>
      <c r="P33" s="147"/>
      <c r="Q33" s="147"/>
    </row>
    <row r="34" customFormat="false" ht="15" hidden="false" customHeight="false" outlineLevel="0" collapsed="false">
      <c r="B34" s="152" t="n">
        <v>0.028</v>
      </c>
      <c r="C34" s="152" t="n">
        <v>0.232142857142857</v>
      </c>
      <c r="D34" s="152"/>
      <c r="O34" s="147"/>
      <c r="P34" s="147"/>
      <c r="Q34" s="147"/>
    </row>
    <row r="35" customFormat="false" ht="15" hidden="false" customHeight="false" outlineLevel="0" collapsed="false">
      <c r="B35" s="152" t="n">
        <v>0.029</v>
      </c>
      <c r="C35" s="152" t="n">
        <v>0.0535714285714286</v>
      </c>
      <c r="D35" s="152"/>
      <c r="O35" s="147"/>
      <c r="P35" s="147"/>
      <c r="Q35" s="147"/>
    </row>
    <row r="36" customFormat="false" ht="15" hidden="false" customHeight="false" outlineLevel="0" collapsed="false">
      <c r="B36" s="152" t="n">
        <v>0.03</v>
      </c>
      <c r="C36" s="152" t="n">
        <v>0.214285714285714</v>
      </c>
      <c r="D36" s="151"/>
      <c r="O36" s="147"/>
      <c r="P36" s="147"/>
      <c r="Q36" s="147"/>
    </row>
    <row r="37" customFormat="false" ht="15" hidden="false" customHeight="false" outlineLevel="0" collapsed="false">
      <c r="B37" s="152" t="s">
        <v>128</v>
      </c>
      <c r="C37" s="152" t="n">
        <v>0.0714285714285714</v>
      </c>
      <c r="O37" s="147"/>
      <c r="P37" s="147"/>
      <c r="Q37" s="147"/>
    </row>
    <row r="38" customFormat="false" ht="15" hidden="false" customHeight="false" outlineLevel="0" collapsed="false">
      <c r="O38" s="147"/>
      <c r="P38" s="147"/>
      <c r="Q38" s="147"/>
    </row>
    <row r="39" customFormat="false" ht="15" hidden="false" customHeight="false" outlineLevel="0" collapsed="false">
      <c r="O39" s="147"/>
      <c r="P39" s="147"/>
      <c r="Q39" s="147"/>
    </row>
    <row r="40" customFormat="false" ht="15" hidden="false" customHeight="false" outlineLevel="0" collapsed="false">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H3"/>
  </mergeCells>
  <conditionalFormatting sqref="Q5:Q130 N4:N65526">
    <cfRule type="cellIs" priority="2" operator="equal" aboveAverage="0" equalAverage="0" bottom="0" percent="0" rank="0" text="" dxfId="2">
      <formula>0</formula>
    </cfRule>
  </conditionalFormatting>
  <conditionalFormatting sqref="Q5:Q13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3</v>
      </c>
      <c r="C3" s="140"/>
      <c r="D3" s="154" t="s">
        <v>9</v>
      </c>
      <c r="E3" s="154"/>
      <c r="F3" s="154"/>
      <c r="G3" s="154"/>
      <c r="H3" s="154"/>
      <c r="I3" s="154"/>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A27" s="156"/>
      <c r="B27" s="156"/>
      <c r="C27" s="156"/>
      <c r="D27" s="156"/>
      <c r="O27" s="147"/>
      <c r="P27" s="147"/>
      <c r="Q27" s="147"/>
    </row>
    <row r="28" customFormat="false" ht="15" hidden="false" customHeight="false" outlineLevel="0" collapsed="false">
      <c r="A28" s="156"/>
      <c r="B28" s="156"/>
      <c r="C28" s="156"/>
      <c r="D28" s="156"/>
      <c r="O28" s="147"/>
      <c r="P28" s="147"/>
      <c r="Q28" s="147"/>
    </row>
    <row r="29" customFormat="false" ht="15" hidden="false" customHeight="false" outlineLevel="0" collapsed="false">
      <c r="A29" s="156"/>
      <c r="B29" s="156"/>
      <c r="C29" s="156"/>
      <c r="D29" s="156"/>
      <c r="O29" s="147"/>
      <c r="P29" s="147"/>
      <c r="Q29" s="147"/>
    </row>
    <row r="30" customFormat="false" ht="24.75" hidden="false" customHeight="true" outlineLevel="0" collapsed="false">
      <c r="A30" s="156"/>
      <c r="B30" s="151"/>
      <c r="C30" s="151" t="s">
        <v>126</v>
      </c>
      <c r="D30" s="156"/>
      <c r="O30" s="147"/>
      <c r="P30" s="147"/>
      <c r="Q30" s="147"/>
    </row>
    <row r="31" customFormat="false" ht="15" hidden="false" customHeight="false" outlineLevel="0" collapsed="false">
      <c r="A31" s="156"/>
      <c r="B31" s="152" t="n">
        <v>0.027</v>
      </c>
      <c r="C31" s="152" t="n">
        <v>0.142857142857143</v>
      </c>
      <c r="D31" s="156"/>
      <c r="O31" s="147"/>
      <c r="P31" s="147"/>
      <c r="Q31" s="147"/>
    </row>
    <row r="32" customFormat="false" ht="15" hidden="false" customHeight="false" outlineLevel="0" collapsed="false">
      <c r="A32" s="156"/>
      <c r="B32" s="152" t="n">
        <v>0.028</v>
      </c>
      <c r="C32" s="152" t="n">
        <v>0.107142857142857</v>
      </c>
      <c r="D32" s="156"/>
      <c r="O32" s="147"/>
      <c r="P32" s="147"/>
      <c r="Q32" s="147"/>
    </row>
    <row r="33" customFormat="false" ht="15" hidden="false" customHeight="false" outlineLevel="0" collapsed="false">
      <c r="A33" s="156"/>
      <c r="B33" s="152" t="n">
        <v>0.029</v>
      </c>
      <c r="C33" s="152" t="n">
        <v>0.160714285714286</v>
      </c>
      <c r="D33" s="156"/>
      <c r="O33" s="147"/>
      <c r="P33" s="147"/>
      <c r="Q33" s="147"/>
    </row>
    <row r="34" customFormat="false" ht="15" hidden="false" customHeight="false" outlineLevel="0" collapsed="false">
      <c r="A34" s="156"/>
      <c r="B34" s="152" t="n">
        <v>0.03</v>
      </c>
      <c r="C34" s="152" t="n">
        <v>0.535714285714286</v>
      </c>
      <c r="D34" s="156"/>
      <c r="O34" s="147"/>
      <c r="P34" s="147"/>
      <c r="Q34" s="147"/>
    </row>
    <row r="35" customFormat="false" ht="15" hidden="false" customHeight="false" outlineLevel="0" collapsed="false">
      <c r="A35" s="156"/>
      <c r="B35" s="152" t="n">
        <v>0.031</v>
      </c>
      <c r="C35" s="152" t="n">
        <v>0.0178571428571429</v>
      </c>
      <c r="D35" s="156"/>
      <c r="O35" s="147"/>
      <c r="P35" s="147"/>
      <c r="Q35" s="147"/>
    </row>
    <row r="36" customFormat="false" ht="15" hidden="false" customHeight="false" outlineLevel="0" collapsed="false">
      <c r="A36" s="156"/>
      <c r="B36" s="152" t="n">
        <v>0.032</v>
      </c>
      <c r="C36" s="152" t="n">
        <v>0.0178571428571429</v>
      </c>
      <c r="D36" s="156"/>
      <c r="O36" s="147"/>
      <c r="P36" s="147"/>
      <c r="Q36" s="147"/>
    </row>
    <row r="37" customFormat="false" ht="15" hidden="false" customHeight="false" outlineLevel="0" collapsed="false">
      <c r="A37" s="156"/>
      <c r="B37" s="152" t="n">
        <v>0.033</v>
      </c>
      <c r="C37" s="152" t="n">
        <v>0.0178571428571429</v>
      </c>
      <c r="D37" s="156"/>
      <c r="O37" s="147"/>
      <c r="P37" s="147"/>
      <c r="Q37" s="147"/>
    </row>
    <row r="38" customFormat="false" ht="15" hidden="false" customHeight="false" outlineLevel="0" collapsed="false">
      <c r="A38" s="156"/>
      <c r="B38" s="151"/>
      <c r="C38" s="151"/>
      <c r="D38" s="156"/>
      <c r="O38" s="147"/>
      <c r="P38" s="147"/>
      <c r="Q38" s="147"/>
    </row>
    <row r="39" customFormat="false" ht="15" hidden="false" customHeight="false" outlineLevel="0" collapsed="false">
      <c r="A39" s="156"/>
      <c r="B39" s="156"/>
      <c r="C39" s="156"/>
      <c r="D39" s="156"/>
      <c r="O39" s="147"/>
      <c r="P39" s="147"/>
      <c r="Q39" s="147"/>
    </row>
    <row r="40" customFormat="false" ht="15" hidden="false" customHeight="false" outlineLevel="0" collapsed="false">
      <c r="A40" s="156"/>
      <c r="B40" s="156"/>
      <c r="C40" s="156"/>
      <c r="D40" s="156"/>
      <c r="O40" s="147"/>
      <c r="P40" s="147"/>
      <c r="Q40" s="147"/>
    </row>
    <row r="41" customFormat="false" ht="15" hidden="false" customHeight="false" outlineLevel="0" collapsed="false">
      <c r="A41" s="156"/>
      <c r="B41" s="156"/>
      <c r="C41" s="156"/>
      <c r="D41" s="156"/>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4">
      <formula>0</formula>
    </cfRule>
  </conditionalFormatting>
  <conditionalFormatting sqref="Q5:Q130">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29</v>
      </c>
      <c r="C3" s="140"/>
      <c r="D3" s="157" t="n">
        <v>41464</v>
      </c>
      <c r="E3" s="157"/>
      <c r="F3" s="157"/>
      <c r="G3" s="157"/>
      <c r="H3" s="157"/>
      <c r="I3" s="157"/>
      <c r="J3" s="157"/>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O29" s="147"/>
      <c r="P29" s="147"/>
      <c r="Q29" s="147"/>
    </row>
    <row r="30" customFormat="false" ht="24.75" hidden="false" customHeight="true" outlineLevel="0" collapsed="false">
      <c r="A30" s="151"/>
      <c r="B30" s="151"/>
      <c r="C30" s="151" t="s">
        <v>126</v>
      </c>
      <c r="O30" s="147"/>
      <c r="P30" s="147"/>
      <c r="Q30" s="147"/>
    </row>
    <row r="31" customFormat="false" ht="15" hidden="false" customHeight="false" outlineLevel="0" collapsed="false">
      <c r="A31" s="151"/>
      <c r="B31" s="152" t="e">
        <f aca="false">NA()</f>
        <v>#N/A</v>
      </c>
      <c r="C31" s="152" t="n">
        <v>0</v>
      </c>
      <c r="O31" s="147"/>
      <c r="P31" s="147"/>
      <c r="Q31" s="147"/>
    </row>
    <row r="32" customFormat="false" ht="15" hidden="false" customHeight="false" outlineLevel="0" collapsed="false">
      <c r="A32" s="151"/>
      <c r="B32" s="152" t="n">
        <v>0.045</v>
      </c>
      <c r="C32" s="152" t="n">
        <v>0.0178571428571429</v>
      </c>
      <c r="O32" s="147"/>
      <c r="P32" s="147"/>
      <c r="Q32" s="147"/>
    </row>
    <row r="33" customFormat="false" ht="15" hidden="false" customHeight="false" outlineLevel="0" collapsed="false">
      <c r="A33" s="151"/>
      <c r="B33" s="152" t="n">
        <v>0.0475</v>
      </c>
      <c r="C33" s="152" t="n">
        <v>0.196428571428571</v>
      </c>
      <c r="O33" s="147"/>
      <c r="P33" s="147"/>
      <c r="Q33" s="147"/>
    </row>
    <row r="34" customFormat="false" ht="15" hidden="false" customHeight="false" outlineLevel="0" collapsed="false">
      <c r="A34" s="151"/>
      <c r="B34" s="152" t="n">
        <v>0.05</v>
      </c>
      <c r="C34" s="152" t="n">
        <v>0.767857142857143</v>
      </c>
      <c r="O34" s="147"/>
      <c r="P34" s="147"/>
      <c r="Q34" s="147"/>
    </row>
    <row r="35" customFormat="false" ht="15" hidden="false" customHeight="false" outlineLevel="0" collapsed="false">
      <c r="A35" s="151"/>
      <c r="B35" s="152" t="n">
        <v>0.0525</v>
      </c>
      <c r="C35" s="152" t="n">
        <v>0.0178571428571429</v>
      </c>
      <c r="O35" s="147"/>
      <c r="P35" s="147"/>
      <c r="Q35" s="147"/>
    </row>
    <row r="36" customFormat="false" ht="15" hidden="false" customHeight="false" outlineLevel="0" collapsed="false">
      <c r="A36" s="151"/>
      <c r="B36" s="152" t="e">
        <f aca="false">NA()</f>
        <v>#N/A</v>
      </c>
      <c r="C36" s="152" t="n">
        <v>0</v>
      </c>
      <c r="O36" s="147"/>
      <c r="P36" s="147"/>
      <c r="Q36" s="147"/>
    </row>
    <row r="37" customFormat="false" ht="15" hidden="false" customHeight="false" outlineLevel="0" collapsed="false">
      <c r="A37" s="151"/>
      <c r="B37" s="152" t="e">
        <f aca="false">NA()</f>
        <v>#N/A</v>
      </c>
      <c r="C37" s="152" t="n">
        <v>0</v>
      </c>
      <c r="O37" s="147"/>
      <c r="P37" s="147"/>
      <c r="Q37" s="147"/>
    </row>
    <row r="38" customFormat="false" ht="15" hidden="false" customHeight="false" outlineLevel="0" collapsed="false">
      <c r="A38" s="151"/>
      <c r="B38" s="151"/>
      <c r="C38" s="151"/>
      <c r="O38" s="147"/>
      <c r="P38" s="147"/>
      <c r="Q38" s="147"/>
    </row>
    <row r="39" customFormat="false" ht="15" hidden="false" customHeight="false" outlineLevel="0" collapsed="false">
      <c r="B39" s="156"/>
      <c r="C39" s="156"/>
      <c r="O39" s="147"/>
      <c r="P39" s="147"/>
      <c r="Q39" s="147"/>
    </row>
    <row r="40" customFormat="false" ht="15" hidden="false" customHeight="false" outlineLevel="0" collapsed="false">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6">
      <formula>0</formula>
    </cfRule>
  </conditionalFormatting>
  <conditionalFormatting sqref="Q5:Q130">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29</v>
      </c>
      <c r="C3" s="140"/>
      <c r="D3" s="158" t="n">
        <v>41556</v>
      </c>
      <c r="E3" s="158"/>
      <c r="F3" s="158"/>
      <c r="G3" s="158"/>
      <c r="H3" s="158"/>
      <c r="I3" s="158"/>
      <c r="J3" s="158"/>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O28" s="147"/>
      <c r="P28" s="147"/>
      <c r="Q28" s="147"/>
    </row>
    <row r="29" customFormat="false" ht="15" hidden="false" customHeight="false" outlineLevel="0" collapsed="false">
      <c r="B29" s="159"/>
      <c r="C29" s="159"/>
      <c r="D29" s="159"/>
      <c r="E29" s="159"/>
      <c r="O29" s="147"/>
      <c r="P29" s="147"/>
      <c r="Q29" s="147"/>
    </row>
    <row r="30" customFormat="false" ht="24.75" hidden="false" customHeight="true" outlineLevel="0" collapsed="false">
      <c r="B30" s="151"/>
      <c r="C30" s="151" t="s">
        <v>126</v>
      </c>
      <c r="D30" s="151"/>
      <c r="E30" s="159"/>
      <c r="O30" s="147"/>
      <c r="P30" s="147"/>
      <c r="Q30" s="147"/>
    </row>
    <row r="31" customFormat="false" ht="15" hidden="false" customHeight="false" outlineLevel="0" collapsed="false">
      <c r="B31" s="152" t="e">
        <f aca="false">NA()</f>
        <v>#N/A</v>
      </c>
      <c r="C31" s="152" t="n">
        <v>0</v>
      </c>
      <c r="D31" s="151"/>
      <c r="E31" s="159"/>
      <c r="O31" s="147"/>
      <c r="P31" s="147"/>
      <c r="Q31" s="147"/>
    </row>
    <row r="32" customFormat="false" ht="15" hidden="false" customHeight="false" outlineLevel="0" collapsed="false">
      <c r="B32" s="152" t="n">
        <v>0.0425</v>
      </c>
      <c r="C32" s="152" t="n">
        <v>0.0178571428571429</v>
      </c>
      <c r="D32" s="151"/>
      <c r="E32" s="159"/>
      <c r="O32" s="147"/>
      <c r="P32" s="147"/>
      <c r="Q32" s="147"/>
    </row>
    <row r="33" customFormat="false" ht="15" hidden="false" customHeight="false" outlineLevel="0" collapsed="false">
      <c r="B33" s="152" t="n">
        <v>0.045</v>
      </c>
      <c r="C33" s="152" t="n">
        <v>0.25</v>
      </c>
      <c r="D33" s="151"/>
      <c r="E33" s="159"/>
      <c r="O33" s="147"/>
      <c r="P33" s="147"/>
      <c r="Q33" s="147"/>
    </row>
    <row r="34" customFormat="false" ht="15" hidden="false" customHeight="false" outlineLevel="0" collapsed="false">
      <c r="B34" s="152" t="n">
        <v>0.0475</v>
      </c>
      <c r="C34" s="152" t="n">
        <v>0.446428571428571</v>
      </c>
      <c r="D34" s="151"/>
      <c r="E34" s="159"/>
      <c r="O34" s="147"/>
      <c r="P34" s="147"/>
      <c r="Q34" s="147"/>
    </row>
    <row r="35" customFormat="false" ht="15" hidden="false" customHeight="false" outlineLevel="0" collapsed="false">
      <c r="B35" s="152" t="n">
        <v>0.05</v>
      </c>
      <c r="C35" s="152" t="n">
        <v>0.285714285714286</v>
      </c>
      <c r="D35" s="151"/>
      <c r="E35" s="159"/>
      <c r="O35" s="147"/>
      <c r="P35" s="147"/>
      <c r="Q35" s="147"/>
    </row>
    <row r="36" customFormat="false" ht="15" hidden="false" customHeight="false" outlineLevel="0" collapsed="false">
      <c r="B36" s="152" t="e">
        <f aca="false">NA()</f>
        <v>#N/A</v>
      </c>
      <c r="C36" s="152" t="n">
        <v>0</v>
      </c>
      <c r="D36" s="151"/>
      <c r="E36" s="159"/>
      <c r="O36" s="147"/>
      <c r="P36" s="147"/>
      <c r="Q36" s="147"/>
    </row>
    <row r="37" customFormat="false" ht="15" hidden="false" customHeight="false" outlineLevel="0" collapsed="false">
      <c r="B37" s="152" t="e">
        <f aca="false">NA()</f>
        <v>#N/A</v>
      </c>
      <c r="C37" s="152" t="n">
        <v>0</v>
      </c>
      <c r="D37" s="159"/>
      <c r="E37" s="159"/>
      <c r="O37" s="147"/>
      <c r="P37" s="147"/>
      <c r="Q37" s="147"/>
    </row>
    <row r="38" customFormat="false" ht="15" hidden="false" customHeight="false" outlineLevel="0" collapsed="false">
      <c r="B38" s="155"/>
      <c r="C38" s="155"/>
      <c r="D38" s="159"/>
      <c r="E38" s="159"/>
      <c r="O38" s="147"/>
      <c r="P38" s="147"/>
      <c r="Q38" s="147"/>
    </row>
    <row r="39" customFormat="false" ht="15" hidden="false" customHeight="false" outlineLevel="0" collapsed="false">
      <c r="B39" s="155"/>
      <c r="C39" s="155"/>
      <c r="O39" s="147"/>
      <c r="P39" s="147"/>
      <c r="Q39" s="147"/>
    </row>
    <row r="40" customFormat="false" ht="15" hidden="false" customHeight="false" outlineLevel="0" collapsed="false">
      <c r="B40" s="155"/>
      <c r="C40" s="155"/>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J3"/>
  </mergeCells>
  <conditionalFormatting sqref="Q5:Q130 N4:N65526">
    <cfRule type="cellIs" priority="2" operator="equal" aboveAverage="0" equalAverage="0" bottom="0" percent="0" rank="0" text="" dxfId="8">
      <formula>0</formula>
    </cfRule>
  </conditionalFormatting>
  <conditionalFormatting sqref="Q5:Q130">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29</v>
      </c>
      <c r="C3" s="140"/>
      <c r="D3" s="160" t="n">
        <v>41648</v>
      </c>
      <c r="E3" s="160"/>
      <c r="F3" s="160"/>
      <c r="G3" s="160"/>
      <c r="H3" s="160"/>
      <c r="I3" s="140"/>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B28" s="151"/>
      <c r="C28" s="151"/>
      <c r="D28" s="151"/>
      <c r="O28" s="147"/>
      <c r="P28" s="147"/>
      <c r="Q28" s="147"/>
    </row>
    <row r="29" customFormat="false" ht="15" hidden="false" customHeight="false" outlineLevel="0" collapsed="false">
      <c r="B29" s="155"/>
      <c r="C29" s="155"/>
      <c r="D29" s="155"/>
      <c r="O29" s="147"/>
      <c r="P29" s="147"/>
      <c r="Q29" s="147"/>
    </row>
    <row r="30" customFormat="false" ht="24.75" hidden="false" customHeight="true" outlineLevel="0" collapsed="false">
      <c r="B30" s="151"/>
      <c r="C30" s="151" t="s">
        <v>126</v>
      </c>
      <c r="D30" s="155"/>
      <c r="O30" s="147"/>
      <c r="P30" s="147"/>
      <c r="Q30" s="147"/>
    </row>
    <row r="31" customFormat="false" ht="15" hidden="false" customHeight="false" outlineLevel="0" collapsed="false">
      <c r="B31" s="152" t="e">
        <f aca="false">NA()</f>
        <v>#N/A</v>
      </c>
      <c r="C31" s="152" t="n">
        <v>0</v>
      </c>
      <c r="D31" s="155"/>
      <c r="O31" s="147"/>
      <c r="P31" s="147"/>
      <c r="Q31" s="147"/>
    </row>
    <row r="32" customFormat="false" ht="15" hidden="false" customHeight="false" outlineLevel="0" collapsed="false">
      <c r="B32" s="152" t="n">
        <v>0.04</v>
      </c>
      <c r="C32" s="152" t="n">
        <v>0.0357142857142857</v>
      </c>
      <c r="D32" s="155"/>
      <c r="O32" s="147"/>
      <c r="P32" s="147"/>
      <c r="Q32" s="147"/>
    </row>
    <row r="33" customFormat="false" ht="15" hidden="false" customHeight="false" outlineLevel="0" collapsed="false">
      <c r="B33" s="152" t="n">
        <v>0.0425</v>
      </c>
      <c r="C33" s="152" t="n">
        <v>0.0714285714285714</v>
      </c>
      <c r="D33" s="155"/>
      <c r="O33" s="147"/>
      <c r="P33" s="147"/>
      <c r="Q33" s="147"/>
    </row>
    <row r="34" customFormat="false" ht="15" hidden="false" customHeight="false" outlineLevel="0" collapsed="false">
      <c r="B34" s="152" t="n">
        <v>0.045</v>
      </c>
      <c r="C34" s="152" t="n">
        <v>0.5</v>
      </c>
      <c r="D34" s="155"/>
      <c r="O34" s="147"/>
      <c r="P34" s="147"/>
      <c r="Q34" s="147"/>
    </row>
    <row r="35" customFormat="false" ht="15" hidden="false" customHeight="false" outlineLevel="0" collapsed="false">
      <c r="B35" s="152" t="n">
        <v>0.0475</v>
      </c>
      <c r="C35" s="152" t="n">
        <v>0.25</v>
      </c>
      <c r="D35" s="155"/>
      <c r="O35" s="147"/>
      <c r="P35" s="147"/>
      <c r="Q35" s="147"/>
    </row>
    <row r="36" customFormat="false" ht="15" hidden="false" customHeight="false" outlineLevel="0" collapsed="false">
      <c r="B36" s="152" t="n">
        <v>0.05</v>
      </c>
      <c r="C36" s="152" t="n">
        <v>0.142857142857143</v>
      </c>
      <c r="D36" s="155"/>
      <c r="O36" s="147"/>
      <c r="P36" s="147"/>
      <c r="Q36" s="147"/>
    </row>
    <row r="37" customFormat="false" ht="15" hidden="false" customHeight="false" outlineLevel="0" collapsed="false">
      <c r="B37" s="152" t="e">
        <f aca="false">NA()</f>
        <v>#N/A</v>
      </c>
      <c r="C37" s="152" t="n">
        <v>0</v>
      </c>
      <c r="D37" s="155"/>
      <c r="O37" s="147"/>
      <c r="P37" s="147"/>
      <c r="Q37" s="147"/>
    </row>
    <row r="38" customFormat="false" ht="15" hidden="false" customHeight="false" outlineLevel="0" collapsed="false">
      <c r="B38" s="155"/>
      <c r="C38" s="155"/>
      <c r="D38" s="155"/>
      <c r="O38" s="147"/>
      <c r="P38" s="147"/>
      <c r="Q38" s="147"/>
    </row>
    <row r="39" customFormat="false" ht="15" hidden="false" customHeight="false" outlineLevel="0" collapsed="false">
      <c r="B39" s="155"/>
      <c r="C39" s="155"/>
      <c r="D39" s="155"/>
      <c r="O39" s="147"/>
      <c r="P39" s="147"/>
      <c r="Q39" s="147"/>
    </row>
    <row r="40" customFormat="false" ht="15" hidden="false" customHeight="false" outlineLevel="0" collapsed="false">
      <c r="B40" s="155"/>
      <c r="C40" s="155"/>
      <c r="D40" s="155"/>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H3"/>
  </mergeCells>
  <conditionalFormatting sqref="Q5:Q130 N4:N65526">
    <cfRule type="cellIs" priority="2" operator="equal" aboveAverage="0" equalAverage="0" bottom="0" percent="0" rank="0" text="" dxfId="10">
      <formula>0</formula>
    </cfRule>
  </conditionalFormatting>
  <conditionalFormatting sqref="Q5:Q130">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5.71"/>
    <col collapsed="false" customWidth="true" hidden="false" outlineLevel="0" max="2" min="2" style="137" width="17.85"/>
    <col collapsed="false" customWidth="true" hidden="false" outlineLevel="0" max="3" min="3" style="137" width="27.7"/>
    <col collapsed="false" customWidth="true" hidden="false" outlineLevel="0" max="4" min="4" style="137" width="18.56"/>
    <col collapsed="false" customWidth="true" hidden="false" outlineLevel="0" max="5" min="5" style="137" width="14.14"/>
    <col collapsed="false" customWidth="true" hidden="false" outlineLevel="0" max="6" min="6" style="137" width="14.99"/>
    <col collapsed="false" customWidth="false" hidden="false" outlineLevel="0" max="11" min="7" style="137" width="11.42"/>
    <col collapsed="false" customWidth="true" hidden="false" outlineLevel="0" max="12" min="12" style="137" width="4.99"/>
    <col collapsed="false" customWidth="true" hidden="false" outlineLevel="0" max="13" min="13" style="137" width="4.28"/>
    <col collapsed="false" customWidth="true" hidden="false" outlineLevel="0" max="14" min="14" style="137" width="18.85"/>
    <col collapsed="false" customWidth="true" hidden="false" outlineLevel="0" max="16" min="15" style="137" width="19.7"/>
    <col collapsed="false" customWidth="true" hidden="false" outlineLevel="0" max="17" min="17" style="137" width="26.56"/>
    <col collapsed="false" customWidth="true" hidden="false" outlineLevel="0" max="18" min="18" style="137" width="15.56"/>
    <col collapsed="false" customWidth="true" hidden="false" outlineLevel="0" max="19" min="19" style="137" width="21.84"/>
    <col collapsed="false" customWidth="true" hidden="false" outlineLevel="0" max="20" min="20" style="137" width="18.7"/>
    <col collapsed="false" customWidth="true" hidden="false" outlineLevel="0" max="21" min="21" style="137" width="21.13"/>
    <col collapsed="false" customWidth="false" hidden="false" outlineLevel="0" max="257" min="22" style="137" width="11.42"/>
  </cols>
  <sheetData>
    <row r="1" customFormat="false" ht="30" hidden="false" customHeight="true" outlineLevel="0" collapsed="false"/>
    <row r="2" customFormat="false" ht="26.25" hidden="false" customHeight="false" outlineLevel="0" collapsed="false">
      <c r="B2" s="138" t="s">
        <v>124</v>
      </c>
      <c r="C2" s="138"/>
      <c r="D2" s="138"/>
      <c r="E2" s="138"/>
      <c r="F2" s="138"/>
      <c r="G2" s="138" t="s">
        <v>1</v>
      </c>
      <c r="H2" s="138"/>
      <c r="I2" s="138"/>
      <c r="J2" s="138"/>
      <c r="K2" s="138"/>
      <c r="L2" s="138"/>
      <c r="M2" s="138"/>
      <c r="N2" s="138"/>
      <c r="O2" s="138"/>
      <c r="P2" s="138"/>
      <c r="Q2" s="138"/>
      <c r="R2" s="138"/>
      <c r="S2" s="139"/>
    </row>
    <row r="3" customFormat="false" ht="26.25" hidden="false" customHeight="false" outlineLevel="0" collapsed="false">
      <c r="B3" s="140" t="s">
        <v>129</v>
      </c>
      <c r="C3" s="140"/>
      <c r="D3" s="161" t="n">
        <v>41829</v>
      </c>
      <c r="E3" s="161"/>
      <c r="F3" s="161"/>
      <c r="G3" s="161"/>
      <c r="H3" s="161"/>
      <c r="I3" s="161"/>
      <c r="J3" s="140"/>
      <c r="K3" s="140"/>
      <c r="L3" s="140"/>
      <c r="M3" s="140"/>
      <c r="N3" s="140"/>
      <c r="O3" s="140"/>
      <c r="P3" s="140"/>
      <c r="Q3" s="140"/>
      <c r="R3" s="140"/>
      <c r="S3" s="142"/>
      <c r="T3" s="142"/>
    </row>
    <row r="4" customFormat="false" ht="28.5" hidden="false" customHeight="false" outlineLevel="0" collapsed="false">
      <c r="B4" s="143" t="s">
        <v>125</v>
      </c>
      <c r="C4" s="144"/>
      <c r="D4" s="144"/>
      <c r="E4" s="144"/>
      <c r="F4" s="144"/>
      <c r="G4" s="144"/>
      <c r="H4" s="144"/>
      <c r="I4" s="144"/>
      <c r="J4" s="144"/>
      <c r="K4" s="144"/>
      <c r="L4" s="144"/>
      <c r="M4" s="144"/>
      <c r="N4" s="145"/>
    </row>
    <row r="5" customFormat="false" ht="15" hidden="false" customHeight="false" outlineLevel="0" collapsed="false">
      <c r="G5" s="146"/>
    </row>
    <row r="6" customFormat="false" ht="15" hidden="false" customHeight="false" outlineLevel="0" collapsed="false">
      <c r="G6" s="146"/>
      <c r="O6" s="147"/>
      <c r="P6" s="147"/>
      <c r="Q6" s="147"/>
    </row>
    <row r="7" customFormat="false" ht="15" hidden="false" customHeight="false" outlineLevel="0" collapsed="false">
      <c r="G7" s="146"/>
      <c r="O7" s="147"/>
      <c r="P7" s="147"/>
      <c r="Q7" s="147"/>
    </row>
    <row r="8" customFormat="false" ht="15" hidden="false" customHeight="false" outlineLevel="0" collapsed="false">
      <c r="G8" s="146"/>
      <c r="O8" s="147"/>
      <c r="P8" s="147"/>
      <c r="Q8" s="147"/>
    </row>
    <row r="9" customFormat="false" ht="15" hidden="false" customHeight="false" outlineLevel="0" collapsed="false">
      <c r="O9" s="147"/>
      <c r="P9" s="147"/>
      <c r="Q9" s="147"/>
    </row>
    <row r="10" customFormat="false" ht="15" hidden="false" customHeight="false" outlineLevel="0" collapsed="false">
      <c r="O10" s="147"/>
      <c r="P10" s="147"/>
      <c r="Q10" s="147"/>
    </row>
    <row r="11" customFormat="false" ht="15" hidden="false" customHeight="false" outlineLevel="0" collapsed="false">
      <c r="O11" s="148"/>
      <c r="P11" s="148"/>
      <c r="Q11" s="147"/>
    </row>
    <row r="12" customFormat="false" ht="15" hidden="false" customHeight="false" outlineLevel="0" collapsed="false">
      <c r="O12" s="147"/>
      <c r="P12" s="147"/>
      <c r="Q12" s="147"/>
    </row>
    <row r="13" customFormat="false" ht="15" hidden="false" customHeight="false" outlineLevel="0" collapsed="false">
      <c r="K13" s="149"/>
      <c r="O13" s="147"/>
      <c r="P13" s="147"/>
      <c r="Q13" s="147"/>
    </row>
    <row r="14" customFormat="false" ht="15" hidden="false" customHeight="false" outlineLevel="0" collapsed="false">
      <c r="O14" s="147"/>
      <c r="P14" s="147"/>
      <c r="Q14" s="147"/>
    </row>
    <row r="15" customFormat="false" ht="15" hidden="false" customHeight="false" outlineLevel="0" collapsed="false">
      <c r="O15" s="147"/>
      <c r="P15" s="147"/>
      <c r="Q15" s="147"/>
    </row>
    <row r="16" customFormat="false" ht="15" hidden="false" customHeight="false" outlineLevel="0" collapsed="false">
      <c r="O16" s="147"/>
      <c r="P16" s="147"/>
      <c r="Q16" s="147"/>
    </row>
    <row r="17" customFormat="false" ht="15" hidden="false" customHeight="false" outlineLevel="0" collapsed="false">
      <c r="O17" s="147"/>
      <c r="P17" s="147"/>
      <c r="Q17" s="147"/>
    </row>
    <row r="18" customFormat="false" ht="15" hidden="false" customHeight="false" outlineLevel="0" collapsed="false">
      <c r="O18" s="147"/>
      <c r="P18" s="147"/>
      <c r="Q18" s="147"/>
    </row>
    <row r="19" customFormat="false" ht="15" hidden="false" customHeight="false" outlineLevel="0" collapsed="false">
      <c r="O19" s="147"/>
      <c r="P19" s="147"/>
      <c r="Q19" s="147"/>
    </row>
    <row r="20" customFormat="false" ht="15" hidden="false" customHeight="false" outlineLevel="0" collapsed="false">
      <c r="O20" s="147"/>
      <c r="P20" s="147"/>
      <c r="Q20" s="147"/>
    </row>
    <row r="21" customFormat="false" ht="15" hidden="false" customHeight="false" outlineLevel="0" collapsed="false">
      <c r="O21" s="147"/>
      <c r="P21" s="147"/>
      <c r="Q21" s="147"/>
    </row>
    <row r="22" customFormat="false" ht="15" hidden="false" customHeight="false" outlineLevel="0" collapsed="false">
      <c r="O22" s="147"/>
      <c r="P22" s="147"/>
      <c r="Q22" s="147"/>
    </row>
    <row r="23" customFormat="false" ht="15" hidden="false" customHeight="false" outlineLevel="0" collapsed="false">
      <c r="O23" s="147"/>
      <c r="P23" s="147"/>
      <c r="Q23" s="147"/>
    </row>
    <row r="24" customFormat="false" ht="15" hidden="false" customHeight="false" outlineLevel="0" collapsed="false">
      <c r="O24" s="147"/>
      <c r="P24" s="147"/>
      <c r="Q24" s="147"/>
    </row>
    <row r="25" customFormat="false" ht="15" hidden="false" customHeight="false" outlineLevel="0" collapsed="false">
      <c r="O25" s="147"/>
      <c r="P25" s="147"/>
      <c r="Q25" s="147"/>
    </row>
    <row r="26" customFormat="false" ht="26.25" hidden="false" customHeight="false" outlineLevel="0" collapsed="false">
      <c r="C26" s="150"/>
      <c r="O26" s="147"/>
      <c r="P26" s="147"/>
      <c r="Q26" s="147"/>
    </row>
    <row r="27" customFormat="false" ht="15" hidden="false" customHeight="false" outlineLevel="0" collapsed="false">
      <c r="O27" s="147"/>
      <c r="P27" s="147"/>
      <c r="Q27" s="147"/>
    </row>
    <row r="28" customFormat="false" ht="15" hidden="false" customHeight="false" outlineLevel="0" collapsed="false">
      <c r="B28" s="151"/>
      <c r="C28" s="151"/>
      <c r="D28" s="151"/>
      <c r="O28" s="147"/>
      <c r="P28" s="147"/>
      <c r="Q28" s="147"/>
    </row>
    <row r="29" customFormat="false" ht="15" hidden="false" customHeight="false" outlineLevel="0" collapsed="false">
      <c r="B29" s="151"/>
      <c r="C29" s="151"/>
      <c r="D29" s="151"/>
      <c r="O29" s="147"/>
      <c r="P29" s="147"/>
      <c r="Q29" s="147"/>
    </row>
    <row r="30" customFormat="false" ht="24.75" hidden="false" customHeight="true" outlineLevel="0" collapsed="false">
      <c r="B30" s="151"/>
      <c r="C30" s="151" t="s">
        <v>126</v>
      </c>
      <c r="D30" s="151"/>
      <c r="O30" s="147"/>
      <c r="P30" s="147"/>
      <c r="Q30" s="147"/>
    </row>
    <row r="31" customFormat="false" ht="15" hidden="false" customHeight="false" outlineLevel="0" collapsed="false">
      <c r="B31" s="152" t="n">
        <v>0.0375</v>
      </c>
      <c r="C31" s="152" t="n">
        <v>0.0178571428571429</v>
      </c>
      <c r="D31" s="151"/>
      <c r="O31" s="147"/>
      <c r="P31" s="147"/>
      <c r="Q31" s="147"/>
    </row>
    <row r="32" customFormat="false" ht="15" hidden="false" customHeight="false" outlineLevel="0" collapsed="false">
      <c r="B32" s="152" t="n">
        <v>0.04</v>
      </c>
      <c r="C32" s="152" t="n">
        <v>0.0892857142857143</v>
      </c>
      <c r="D32" s="151"/>
      <c r="O32" s="147"/>
      <c r="P32" s="147"/>
      <c r="Q32" s="147"/>
    </row>
    <row r="33" customFormat="false" ht="15" hidden="false" customHeight="false" outlineLevel="0" collapsed="false">
      <c r="B33" s="152" t="n">
        <v>0.0425</v>
      </c>
      <c r="C33" s="152" t="n">
        <v>0.125</v>
      </c>
      <c r="D33" s="151"/>
      <c r="O33" s="147"/>
      <c r="P33" s="147"/>
      <c r="Q33" s="147"/>
    </row>
    <row r="34" customFormat="false" ht="15" hidden="false" customHeight="false" outlineLevel="0" collapsed="false">
      <c r="B34" s="152" t="n">
        <v>0.045</v>
      </c>
      <c r="C34" s="152" t="n">
        <v>0.464285714285714</v>
      </c>
      <c r="D34" s="151"/>
      <c r="O34" s="147"/>
      <c r="P34" s="147"/>
      <c r="Q34" s="147"/>
    </row>
    <row r="35" customFormat="false" ht="15" hidden="false" customHeight="false" outlineLevel="0" collapsed="false">
      <c r="B35" s="152" t="n">
        <v>0.0475</v>
      </c>
      <c r="C35" s="152" t="n">
        <v>0.125</v>
      </c>
      <c r="D35" s="151"/>
      <c r="O35" s="147"/>
      <c r="P35" s="147"/>
      <c r="Q35" s="147"/>
    </row>
    <row r="36" customFormat="false" ht="15" hidden="false" customHeight="false" outlineLevel="0" collapsed="false">
      <c r="B36" s="152" t="n">
        <v>0.05</v>
      </c>
      <c r="C36" s="152" t="n">
        <v>0.160714285714286</v>
      </c>
      <c r="D36" s="151"/>
      <c r="O36" s="147"/>
      <c r="P36" s="147"/>
      <c r="Q36" s="147"/>
    </row>
    <row r="37" customFormat="false" ht="15" hidden="false" customHeight="false" outlineLevel="0" collapsed="false">
      <c r="B37" s="152" t="n">
        <v>0.0525</v>
      </c>
      <c r="C37" s="152" t="n">
        <v>0.0178571428571429</v>
      </c>
      <c r="D37" s="151"/>
      <c r="O37" s="147"/>
      <c r="P37" s="147"/>
      <c r="Q37" s="147"/>
    </row>
    <row r="38" customFormat="false" ht="15" hidden="false" customHeight="false" outlineLevel="0" collapsed="false">
      <c r="O38" s="147"/>
      <c r="P38" s="147"/>
      <c r="Q38" s="147"/>
    </row>
    <row r="39" customFormat="false" ht="15" hidden="false" customHeight="false" outlineLevel="0" collapsed="false">
      <c r="O39" s="147"/>
      <c r="P39" s="147"/>
      <c r="Q39" s="147"/>
    </row>
    <row r="40" customFormat="false" ht="15" hidden="false" customHeight="false" outlineLevel="0" collapsed="false">
      <c r="O40" s="147"/>
      <c r="P40" s="147"/>
      <c r="Q40" s="147"/>
    </row>
    <row r="41" customFormat="false" ht="15" hidden="false" customHeight="false" outlineLevel="0" collapsed="false">
      <c r="O41" s="147"/>
      <c r="P41" s="147"/>
      <c r="Q41" s="147"/>
    </row>
    <row r="42" customFormat="false" ht="15" hidden="false" customHeight="false" outlineLevel="0" collapsed="false">
      <c r="O42" s="147"/>
      <c r="P42" s="147"/>
      <c r="Q42" s="147"/>
    </row>
    <row r="43" customFormat="false" ht="15" hidden="false" customHeight="false" outlineLevel="0" collapsed="false">
      <c r="O43" s="147"/>
      <c r="P43" s="147"/>
      <c r="Q43" s="147"/>
    </row>
    <row r="44" customFormat="false" ht="15" hidden="false" customHeight="false" outlineLevel="0" collapsed="false">
      <c r="O44" s="147"/>
      <c r="P44" s="147"/>
      <c r="Q44" s="147"/>
    </row>
    <row r="45" customFormat="false" ht="15" hidden="false" customHeight="false" outlineLevel="0" collapsed="false">
      <c r="O45" s="147"/>
      <c r="P45" s="147"/>
      <c r="Q45" s="147"/>
    </row>
    <row r="46" customFormat="false" ht="15" hidden="false" customHeight="false" outlineLevel="0" collapsed="false">
      <c r="O46" s="147"/>
      <c r="P46" s="147"/>
      <c r="Q46" s="147"/>
    </row>
    <row r="47" customFormat="false" ht="15" hidden="false" customHeight="false" outlineLevel="0" collapsed="false">
      <c r="O47" s="147"/>
      <c r="P47" s="147"/>
      <c r="Q47" s="147"/>
    </row>
    <row r="48" customFormat="false" ht="12" hidden="false" customHeight="true" outlineLevel="0" collapsed="false">
      <c r="O48" s="147"/>
      <c r="P48" s="147"/>
      <c r="Q48" s="147"/>
    </row>
    <row r="49" customFormat="false" ht="15" hidden="false" customHeight="false" outlineLevel="0" collapsed="false">
      <c r="O49" s="147"/>
      <c r="P49" s="147"/>
      <c r="Q49" s="147"/>
    </row>
    <row r="50" customFormat="false" ht="15" hidden="false" customHeight="false" outlineLevel="0" collapsed="false">
      <c r="O50" s="147"/>
      <c r="P50" s="147"/>
      <c r="Q50" s="147"/>
    </row>
    <row r="51" customFormat="false" ht="15" hidden="false" customHeight="false" outlineLevel="0" collapsed="false">
      <c r="O51" s="147"/>
      <c r="P51" s="147"/>
      <c r="Q51" s="147"/>
    </row>
    <row r="52" customFormat="false" ht="15" hidden="false" customHeight="false" outlineLevel="0" collapsed="false">
      <c r="O52" s="147"/>
      <c r="P52" s="147"/>
      <c r="Q52" s="147"/>
    </row>
    <row r="53" customFormat="false" ht="15" hidden="false" customHeight="false" outlineLevel="0" collapsed="false">
      <c r="O53" s="147"/>
      <c r="P53" s="147"/>
      <c r="Q53" s="147"/>
    </row>
    <row r="54" customFormat="false" ht="15" hidden="false" customHeight="false" outlineLevel="0" collapsed="false">
      <c r="O54" s="147"/>
      <c r="P54" s="147"/>
      <c r="Q54" s="147"/>
    </row>
    <row r="55" customFormat="false" ht="15" hidden="false" customHeight="false" outlineLevel="0" collapsed="false">
      <c r="O55" s="147"/>
      <c r="P55" s="147"/>
      <c r="Q55" s="147"/>
    </row>
    <row r="56" customFormat="false" ht="15" hidden="false" customHeight="false" outlineLevel="0" collapsed="false">
      <c r="O56" s="147"/>
      <c r="P56" s="147"/>
      <c r="Q56" s="147"/>
    </row>
    <row r="57" customFormat="false" ht="15" hidden="false" customHeight="false" outlineLevel="0" collapsed="false">
      <c r="O57" s="147"/>
      <c r="P57" s="147"/>
      <c r="Q57" s="147"/>
    </row>
    <row r="58" customFormat="false" ht="15" hidden="false" customHeight="false" outlineLevel="0" collapsed="false">
      <c r="O58" s="147"/>
      <c r="P58" s="147"/>
      <c r="Q58" s="147"/>
    </row>
    <row r="59" customFormat="false" ht="15" hidden="false" customHeight="false" outlineLevel="0" collapsed="false">
      <c r="O59" s="147"/>
      <c r="P59" s="147"/>
      <c r="Q59" s="147"/>
    </row>
    <row r="60" customFormat="false" ht="15" hidden="false" customHeight="false" outlineLevel="0" collapsed="false">
      <c r="O60" s="147"/>
      <c r="P60" s="147"/>
      <c r="Q60" s="147"/>
    </row>
    <row r="61" customFormat="false" ht="15" hidden="false" customHeight="false" outlineLevel="0" collapsed="false">
      <c r="O61" s="147"/>
      <c r="P61" s="147"/>
      <c r="Q61" s="147"/>
    </row>
    <row r="62" customFormat="false" ht="15" hidden="false" customHeight="false" outlineLevel="0" collapsed="false">
      <c r="O62" s="147"/>
      <c r="P62" s="147"/>
      <c r="Q62" s="147"/>
    </row>
    <row r="63" customFormat="false" ht="15" hidden="false" customHeight="false" outlineLevel="0" collapsed="false">
      <c r="O63" s="147"/>
      <c r="P63" s="147"/>
      <c r="Q63" s="147"/>
    </row>
    <row r="64" customFormat="false" ht="15" hidden="false" customHeight="false" outlineLevel="0" collapsed="false">
      <c r="O64" s="147"/>
      <c r="P64" s="147"/>
      <c r="Q64" s="147"/>
    </row>
    <row r="65" customFormat="false" ht="15" hidden="false" customHeight="false" outlineLevel="0" collapsed="false">
      <c r="O65" s="147"/>
      <c r="P65" s="147"/>
      <c r="Q65" s="147"/>
    </row>
    <row r="66" customFormat="false" ht="15" hidden="false" customHeight="false" outlineLevel="0" collapsed="false">
      <c r="O66" s="147"/>
      <c r="P66" s="147"/>
      <c r="Q66" s="147"/>
    </row>
    <row r="67" customFormat="false" ht="15" hidden="false" customHeight="false" outlineLevel="0" collapsed="false">
      <c r="O67" s="147"/>
      <c r="P67" s="147"/>
      <c r="Q67" s="147"/>
    </row>
    <row r="68" customFormat="false" ht="15" hidden="false" customHeight="false" outlineLevel="0" collapsed="false">
      <c r="L68" s="137" t="s">
        <v>15</v>
      </c>
      <c r="O68" s="147"/>
      <c r="P68" s="147"/>
      <c r="Q68" s="147" t="s">
        <v>15</v>
      </c>
      <c r="AP68" s="137" t="s">
        <v>15</v>
      </c>
      <c r="AU68" s="137" t="s">
        <v>15</v>
      </c>
    </row>
    <row r="69" customFormat="false" ht="15" hidden="false" customHeight="false" outlineLevel="0" collapsed="false">
      <c r="O69" s="147"/>
      <c r="P69" s="147"/>
      <c r="Q69" s="147"/>
    </row>
    <row r="70" customFormat="false" ht="15" hidden="false" customHeight="false" outlineLevel="0" collapsed="false">
      <c r="O70" s="147"/>
      <c r="P70" s="147"/>
      <c r="Q70" s="147"/>
    </row>
    <row r="71" customFormat="false" ht="15" hidden="false" customHeight="false" outlineLevel="0" collapsed="false">
      <c r="O71" s="147"/>
      <c r="P71" s="147"/>
      <c r="Q71" s="147"/>
    </row>
    <row r="72" customFormat="false" ht="15" hidden="false" customHeight="false" outlineLevel="0" collapsed="false">
      <c r="O72" s="147"/>
      <c r="P72" s="147"/>
      <c r="Q72" s="147"/>
      <c r="AD72" s="153" t="n">
        <v>0.08</v>
      </c>
    </row>
    <row r="73" customFormat="false" ht="15" hidden="false" customHeight="false" outlineLevel="0" collapsed="false">
      <c r="O73" s="147"/>
      <c r="P73" s="147"/>
      <c r="Q73" s="147"/>
      <c r="AD73" s="153"/>
    </row>
    <row r="74" customFormat="false" ht="15" hidden="false" customHeight="false" outlineLevel="0" collapsed="false">
      <c r="O74" s="147"/>
      <c r="P74" s="147"/>
      <c r="Q74" s="147"/>
      <c r="AD74" s="153"/>
      <c r="AF74" s="137" t="s">
        <v>18</v>
      </c>
      <c r="AH74" s="153" t="n">
        <v>0.11</v>
      </c>
    </row>
    <row r="75" customFormat="false" ht="15" hidden="false" customHeight="false" outlineLevel="0" collapsed="false">
      <c r="O75" s="147"/>
      <c r="P75" s="147"/>
      <c r="Q75" s="147"/>
      <c r="AD75" s="153"/>
    </row>
    <row r="76" customFormat="false" ht="15" hidden="false" customHeight="false" outlineLevel="0" collapsed="false">
      <c r="O76" s="147"/>
      <c r="P76" s="147"/>
      <c r="Q76" s="147"/>
      <c r="AC76" s="137" t="s">
        <v>19</v>
      </c>
      <c r="AD76" s="153"/>
      <c r="AE76" s="153" t="n">
        <v>0.27</v>
      </c>
    </row>
    <row r="77" customFormat="false" ht="15" hidden="false" customHeight="false" outlineLevel="0" collapsed="false">
      <c r="O77" s="147"/>
      <c r="P77" s="147"/>
      <c r="Q77" s="147"/>
      <c r="AD77" s="153"/>
    </row>
    <row r="78" customFormat="false" ht="15" hidden="false" customHeight="false" outlineLevel="0" collapsed="false">
      <c r="O78" s="147"/>
      <c r="P78" s="147"/>
      <c r="Q78" s="147"/>
      <c r="AF78" s="137" t="s">
        <v>20</v>
      </c>
      <c r="AH78" s="153" t="n">
        <v>0.11</v>
      </c>
    </row>
    <row r="79" customFormat="false" ht="15" hidden="false" customHeight="false" outlineLevel="0" collapsed="false">
      <c r="O79" s="147"/>
      <c r="P79" s="147"/>
      <c r="Q79" s="147"/>
    </row>
    <row r="80" customFormat="false" ht="15" hidden="false" customHeight="false" outlineLevel="0" collapsed="false">
      <c r="O80" s="147"/>
      <c r="P80" s="147"/>
      <c r="Q80" s="147"/>
    </row>
    <row r="81" customFormat="false" ht="15" hidden="false" customHeight="false" outlineLevel="0" collapsed="false">
      <c r="O81" s="147"/>
      <c r="P81" s="147"/>
      <c r="Q81" s="147"/>
    </row>
    <row r="82" customFormat="false" ht="15" hidden="false" customHeight="false" outlineLevel="0" collapsed="false">
      <c r="O82" s="147"/>
      <c r="P82" s="147"/>
      <c r="Q82" s="147"/>
      <c r="AB82" s="153" t="n">
        <v>0.23</v>
      </c>
      <c r="AE82" s="153" t="n">
        <v>0.38</v>
      </c>
    </row>
    <row r="83" customFormat="false" ht="15" hidden="false" customHeight="false" outlineLevel="0" collapsed="false">
      <c r="O83" s="147"/>
      <c r="P83" s="147"/>
      <c r="Q83" s="147"/>
      <c r="AB83" s="153" t="n">
        <v>0.26</v>
      </c>
      <c r="AE83" s="153" t="n">
        <v>0.25</v>
      </c>
    </row>
    <row r="84" customFormat="false" ht="15" hidden="false" customHeight="false" outlineLevel="0" collapsed="false">
      <c r="O84" s="147"/>
      <c r="P84" s="147"/>
      <c r="Q84" s="147"/>
      <c r="Z84" s="137" t="s">
        <v>16</v>
      </c>
      <c r="AB84" s="153" t="n">
        <v>0.51</v>
      </c>
      <c r="AE84" s="153" t="n">
        <v>0.32</v>
      </c>
    </row>
    <row r="85" customFormat="false" ht="15" hidden="false" customHeight="false" outlineLevel="0" collapsed="false">
      <c r="O85" s="147"/>
      <c r="P85" s="147"/>
      <c r="Q85" s="147"/>
      <c r="AC85" s="137" t="s">
        <v>17</v>
      </c>
      <c r="AE85" s="153" t="n">
        <v>0.06</v>
      </c>
    </row>
    <row r="86" customFormat="false" ht="15" hidden="false" customHeight="false" outlineLevel="0" collapsed="false">
      <c r="O86" s="147"/>
      <c r="P86" s="147"/>
      <c r="Q86" s="147"/>
    </row>
    <row r="87" customFormat="false" ht="15" hidden="false" customHeight="false" outlineLevel="0" collapsed="false">
      <c r="O87" s="147"/>
      <c r="P87" s="147"/>
      <c r="Q87" s="147"/>
    </row>
    <row r="88" customFormat="false" ht="15" hidden="false" customHeight="false" outlineLevel="0" collapsed="false">
      <c r="O88" s="147"/>
      <c r="P88" s="147"/>
      <c r="Q88" s="147"/>
    </row>
    <row r="89" customFormat="false" ht="15" hidden="false" customHeight="false" outlineLevel="0" collapsed="false">
      <c r="O89" s="147"/>
      <c r="P89" s="147"/>
      <c r="Q89" s="147"/>
    </row>
    <row r="90" customFormat="false" ht="15" hidden="false" customHeight="false" outlineLevel="0" collapsed="false">
      <c r="O90" s="147"/>
      <c r="P90" s="147"/>
      <c r="Q90" s="147"/>
    </row>
    <row r="91" customFormat="false" ht="15" hidden="false" customHeight="false" outlineLevel="0" collapsed="false">
      <c r="O91" s="147"/>
      <c r="P91" s="147"/>
      <c r="Q91" s="147"/>
    </row>
    <row r="92" customFormat="false" ht="15" hidden="false" customHeight="false" outlineLevel="0" collapsed="false">
      <c r="O92" s="147"/>
      <c r="P92" s="147"/>
      <c r="Q92" s="147"/>
    </row>
    <row r="93" customFormat="false" ht="15" hidden="false" customHeight="false" outlineLevel="0" collapsed="false">
      <c r="O93" s="147"/>
      <c r="P93" s="147"/>
      <c r="Q93" s="147"/>
    </row>
    <row r="94" customFormat="false" ht="15" hidden="false" customHeight="false" outlineLevel="0" collapsed="false">
      <c r="O94" s="147"/>
      <c r="P94" s="147"/>
      <c r="Q94" s="147"/>
    </row>
    <row r="95" customFormat="false" ht="15" hidden="false" customHeight="false" outlineLevel="0" collapsed="false">
      <c r="O95" s="147"/>
      <c r="P95" s="147"/>
      <c r="Q95" s="147"/>
    </row>
    <row r="96" customFormat="false" ht="15" hidden="false" customHeight="false" outlineLevel="0" collapsed="false">
      <c r="O96" s="147"/>
      <c r="P96" s="147"/>
      <c r="Q96" s="147"/>
    </row>
    <row r="97" customFormat="false" ht="15" hidden="false" customHeight="false" outlineLevel="0" collapsed="false">
      <c r="O97" s="147"/>
      <c r="P97" s="147"/>
      <c r="Q97" s="147"/>
    </row>
    <row r="98" customFormat="false" ht="15" hidden="false" customHeight="false" outlineLevel="0" collapsed="false">
      <c r="O98" s="147"/>
      <c r="P98" s="147"/>
      <c r="Q98" s="147"/>
    </row>
    <row r="99" customFormat="false" ht="15" hidden="false" customHeight="false" outlineLevel="0" collapsed="false">
      <c r="O99" s="147"/>
      <c r="P99" s="147"/>
      <c r="Q99" s="147"/>
    </row>
    <row r="100" customFormat="false" ht="15" hidden="false" customHeight="false" outlineLevel="0" collapsed="false">
      <c r="O100" s="147"/>
      <c r="P100" s="147"/>
      <c r="Q100" s="147"/>
    </row>
    <row r="101" customFormat="false" ht="15" hidden="false" customHeight="false" outlineLevel="0" collapsed="false">
      <c r="O101" s="147"/>
      <c r="P101" s="147"/>
      <c r="Q101" s="147"/>
    </row>
    <row r="102" customFormat="false" ht="15" hidden="false" customHeight="false" outlineLevel="0" collapsed="false">
      <c r="O102" s="147"/>
      <c r="P102" s="147"/>
      <c r="Q102" s="147"/>
    </row>
    <row r="103" customFormat="false" ht="15" hidden="false" customHeight="false" outlineLevel="0" collapsed="false">
      <c r="O103" s="147"/>
      <c r="P103" s="147"/>
      <c r="Q103" s="147"/>
    </row>
    <row r="104" customFormat="false" ht="15" hidden="false" customHeight="false" outlineLevel="0" collapsed="false">
      <c r="O104" s="147"/>
      <c r="P104" s="147"/>
      <c r="Q104" s="147"/>
    </row>
    <row r="105" customFormat="false" ht="15" hidden="false" customHeight="false" outlineLevel="0" collapsed="false">
      <c r="O105" s="147"/>
      <c r="P105" s="147"/>
      <c r="Q105" s="147"/>
    </row>
    <row r="106" customFormat="false" ht="15" hidden="false" customHeight="false" outlineLevel="0" collapsed="false">
      <c r="O106" s="147"/>
      <c r="P106" s="147"/>
      <c r="Q106" s="147"/>
    </row>
    <row r="107" customFormat="false" ht="15" hidden="false" customHeight="false" outlineLevel="0" collapsed="false">
      <c r="O107" s="147"/>
      <c r="P107" s="147"/>
      <c r="Q107" s="147"/>
    </row>
    <row r="108" customFormat="false" ht="15" hidden="false" customHeight="false" outlineLevel="0" collapsed="false">
      <c r="O108" s="147"/>
      <c r="P108" s="147"/>
      <c r="Q108" s="147"/>
    </row>
    <row r="109" customFormat="false" ht="15" hidden="false" customHeight="false" outlineLevel="0" collapsed="false">
      <c r="O109" s="147"/>
      <c r="P109" s="147"/>
      <c r="Q109" s="147"/>
    </row>
    <row r="110" customFormat="false" ht="15" hidden="false" customHeight="false" outlineLevel="0" collapsed="false">
      <c r="O110" s="147"/>
      <c r="P110" s="147"/>
      <c r="Q110" s="147"/>
    </row>
    <row r="111" customFormat="false" ht="15" hidden="false" customHeight="false" outlineLevel="0" collapsed="false">
      <c r="O111" s="147"/>
      <c r="P111" s="147"/>
      <c r="Q111" s="147"/>
    </row>
    <row r="112" customFormat="false" ht="15" hidden="false" customHeight="false" outlineLevel="0" collapsed="false">
      <c r="O112" s="147"/>
      <c r="P112" s="147"/>
      <c r="Q112" s="147"/>
    </row>
    <row r="113" customFormat="false" ht="15" hidden="false" customHeight="false" outlineLevel="0" collapsed="false">
      <c r="O113" s="147"/>
      <c r="P113" s="147"/>
      <c r="Q113" s="147"/>
    </row>
    <row r="114" customFormat="false" ht="15" hidden="false" customHeight="false" outlineLevel="0" collapsed="false">
      <c r="O114" s="147"/>
      <c r="P114" s="147"/>
      <c r="Q114" s="147"/>
    </row>
    <row r="115" customFormat="false" ht="15" hidden="false" customHeight="false" outlineLevel="0" collapsed="false">
      <c r="O115" s="147"/>
      <c r="P115" s="147"/>
      <c r="Q115" s="147"/>
    </row>
    <row r="116" customFormat="false" ht="15" hidden="false" customHeight="false" outlineLevel="0" collapsed="false">
      <c r="O116" s="147"/>
      <c r="P116" s="147"/>
      <c r="Q116" s="147"/>
    </row>
    <row r="117" customFormat="false" ht="15" hidden="false" customHeight="false" outlineLevel="0" collapsed="false">
      <c r="O117" s="147"/>
      <c r="P117" s="147"/>
      <c r="Q117" s="147"/>
    </row>
    <row r="118" customFormat="false" ht="15" hidden="false" customHeight="false" outlineLevel="0" collapsed="false">
      <c r="O118" s="147"/>
      <c r="P118" s="147"/>
      <c r="Q118" s="147"/>
    </row>
    <row r="119" customFormat="false" ht="15" hidden="false" customHeight="false" outlineLevel="0" collapsed="false">
      <c r="G119" s="137" t="s">
        <v>21</v>
      </c>
      <c r="O119" s="147"/>
      <c r="P119" s="147"/>
      <c r="Q119" s="147"/>
    </row>
    <row r="120" customFormat="false" ht="15" hidden="false" customHeight="false" outlineLevel="0" collapsed="false">
      <c r="O120" s="147"/>
      <c r="P120" s="147"/>
      <c r="Q120" s="147"/>
    </row>
    <row r="121" customFormat="false" ht="15" hidden="false" customHeight="false" outlineLevel="0" collapsed="false">
      <c r="O121" s="147"/>
      <c r="P121" s="147"/>
      <c r="Q121" s="147"/>
    </row>
    <row r="122" customFormat="false" ht="15" hidden="false" customHeight="false" outlineLevel="0" collapsed="false">
      <c r="O122" s="147"/>
      <c r="P122" s="147"/>
      <c r="Q122" s="147"/>
    </row>
    <row r="123" customFormat="false" ht="15" hidden="false" customHeight="false" outlineLevel="0" collapsed="false">
      <c r="O123" s="147"/>
      <c r="P123" s="147"/>
      <c r="Q123" s="147"/>
    </row>
    <row r="124" customFormat="false" ht="15" hidden="false" customHeight="false" outlineLevel="0" collapsed="false">
      <c r="O124" s="147"/>
      <c r="P124" s="147"/>
      <c r="Q124" s="147"/>
    </row>
    <row r="125" customFormat="false" ht="15" hidden="false" customHeight="false" outlineLevel="0" collapsed="false">
      <c r="O125" s="147"/>
      <c r="P125" s="147"/>
      <c r="Q125" s="147"/>
    </row>
    <row r="126" customFormat="false" ht="15" hidden="false" customHeight="false" outlineLevel="0" collapsed="false">
      <c r="O126" s="147"/>
      <c r="P126" s="147"/>
      <c r="Q126" s="147"/>
    </row>
    <row r="127" customFormat="false" ht="15" hidden="false" customHeight="false" outlineLevel="0" collapsed="false">
      <c r="O127" s="147"/>
      <c r="P127" s="147"/>
      <c r="Q127" s="147"/>
    </row>
    <row r="128" customFormat="false" ht="15" hidden="false" customHeight="false" outlineLevel="0" collapsed="false">
      <c r="O128" s="147"/>
      <c r="P128" s="147"/>
      <c r="Q128" s="147"/>
    </row>
    <row r="129" customFormat="false" ht="15" hidden="false" customHeight="false" outlineLevel="0" collapsed="false">
      <c r="O129" s="147"/>
      <c r="P129" s="147"/>
      <c r="Q129" s="147"/>
    </row>
    <row r="130" customFormat="false" ht="18" hidden="false" customHeight="false" outlineLevel="0" collapsed="false">
      <c r="E130" s="144"/>
      <c r="F130" s="144"/>
      <c r="G130" s="144"/>
      <c r="H130" s="144"/>
      <c r="I130" s="144"/>
      <c r="J130" s="144"/>
      <c r="K130" s="144"/>
      <c r="L130" s="144"/>
      <c r="M130" s="144"/>
      <c r="N130" s="145"/>
    </row>
  </sheetData>
  <mergeCells count="1">
    <mergeCell ref="D3:I3"/>
  </mergeCells>
  <conditionalFormatting sqref="Q5:Q130 N4:N65526">
    <cfRule type="cellIs" priority="2" operator="equal" aboveAverage="0" equalAverage="0" bottom="0" percent="0" rank="0" text="" dxfId="12">
      <formula>0</formula>
    </cfRule>
  </conditionalFormatting>
  <conditionalFormatting sqref="Q5:Q13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22:10:15Z</dcterms:created>
  <dc:creator>cmontecinos</dc:creator>
  <dc:description/>
  <dc:language>en-US</dc:language>
  <cp:lastModifiedBy>cmontecinos</cp:lastModifiedBy>
  <dcterms:modified xsi:type="dcterms:W3CDTF">2013-07-09T22:26:19Z</dcterms:modified>
  <cp:revision>0</cp:revision>
  <dc:subject/>
  <dc:title/>
</cp:coreProperties>
</file>