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99">
  <si>
    <t xml:space="preserve">FINANCIAL TRADERS SURVEY (FTS)</t>
  </si>
  <si>
    <t xml:space="preserve">1Q-07-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gt; 3.40%</t>
  </si>
  <si>
    <t xml:space="preserve">&lt;= 2.60%</t>
  </si>
  <si>
    <t xml:space="preserve">MPR Expectations</t>
  </si>
  <si>
    <t xml:space="preserve">&lt;= 3.00</t>
  </si>
  <si>
    <t xml:space="preserve">Eje</t>
  </si>
  <si>
    <t xml:space="preserve">% de observaciones </t>
  </si>
  <si>
    <t xml:space="preserve">&lt;= 630</t>
  </si>
  <si>
    <t xml:space="preserve">=&gt; 660</t>
  </si>
  <si>
    <t xml:space="preserve">&lt;= 635</t>
  </si>
  <si>
    <t xml:space="preserve">=&gt; 66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6"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6" applyFont="true" applyBorder="true" applyAlignment="true" applyProtection="false">
      <alignment horizontal="left" vertical="center" textRotation="0" wrapText="false" indent="0" shrinkToFit="false"/>
      <protection locked="true" hidden="false"/>
    </xf>
    <xf numFmtId="180" fontId="35" fillId="24" borderId="14" xfId="406" applyFont="true" applyBorder="true" applyAlignment="true" applyProtection="false">
      <alignment horizontal="left" vertical="center" textRotation="0" wrapText="false" indent="0" shrinkToFit="false"/>
      <protection locked="true" hidden="false"/>
    </xf>
    <xf numFmtId="181" fontId="35" fillId="24" borderId="14" xfId="406" applyFont="true" applyBorder="true" applyAlignment="true" applyProtection="false">
      <alignment horizontal="left" vertical="center" textRotation="0" wrapText="false" indent="0" shrinkToFit="false"/>
      <protection locked="true" hidden="false"/>
    </xf>
    <xf numFmtId="182" fontId="35" fillId="24" borderId="20" xfId="40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7"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7"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1"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3" fillId="24" borderId="9" xfId="406" applyFont="true" applyBorder="true" applyAlignment="true" applyProtection="true">
      <alignment horizontal="general" vertical="bottom" textRotation="0" wrapText="false" indent="0" shrinkToFit="false"/>
      <protection locked="true" hidden="false"/>
    </xf>
    <xf numFmtId="164" fontId="45" fillId="24" borderId="9" xfId="406" applyFont="true" applyBorder="true" applyAlignment="true" applyProtection="true">
      <alignment horizontal="center" vertical="bottom" textRotation="0" wrapText="false" indent="0" shrinkToFit="false"/>
      <protection locked="true" hidden="false"/>
    </xf>
    <xf numFmtId="172" fontId="52" fillId="24" borderId="9" xfId="406" applyFont="true" applyBorder="true" applyAlignment="true" applyProtection="true">
      <alignment horizontal="general" vertical="bottom" textRotation="0" wrapText="false" indent="0" shrinkToFit="false"/>
      <protection locked="true" hidden="false"/>
    </xf>
    <xf numFmtId="172" fontId="53"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72" fontId="54"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66" xfId="40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24" borderId="24" xfId="406" applyFont="true" applyBorder="true" applyAlignment="false" applyProtection="true">
      <alignment horizontal="general" vertical="bottom" textRotation="0" wrapText="false" indent="0" shrinkToFit="false"/>
      <protection locked="true" hidden="false"/>
    </xf>
    <xf numFmtId="172" fontId="54" fillId="24" borderId="24" xfId="406" applyFont="true" applyBorder="true" applyAlignment="true" applyProtection="true">
      <alignment horizontal="left" vertical="center" textRotation="0" wrapText="false" indent="0" shrinkToFit="false"/>
      <protection locked="true" hidden="false"/>
    </xf>
    <xf numFmtId="164" fontId="24" fillId="24" borderId="24" xfId="406" applyFont="true" applyBorder="true" applyAlignment="true" applyProtection="true">
      <alignment horizontal="center" vertical="bottom" textRotation="0" wrapText="false" indent="0" shrinkToFit="false"/>
      <protection locked="true" hidden="false"/>
    </xf>
    <xf numFmtId="164" fontId="34" fillId="24" borderId="24" xfId="406" applyFont="true" applyBorder="true" applyAlignment="true" applyProtection="true">
      <alignment horizontal="center"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51" fillId="11" borderId="67" xfId="406" applyFont="true" applyBorder="true" applyAlignment="false" applyProtection="true">
      <alignment horizontal="general" vertical="bottom" textRotation="0" wrapText="false" indent="0" shrinkToFit="false"/>
      <protection locked="true" hidden="false"/>
    </xf>
    <xf numFmtId="164" fontId="24" fillId="11" borderId="68" xfId="406" applyFont="true" applyBorder="true" applyAlignment="true" applyProtection="true">
      <alignment horizontal="left" vertical="center" textRotation="0" wrapText="false" indent="0" shrinkToFit="false"/>
      <protection locked="true" hidden="false"/>
    </xf>
    <xf numFmtId="190" fontId="53" fillId="11" borderId="68" xfId="406" applyFont="true" applyBorder="true" applyAlignment="true" applyProtection="true">
      <alignment horizontal="right" vertical="center" textRotation="0" wrapText="false" indent="0" shrinkToFit="false"/>
      <protection locked="true" hidden="false"/>
    </xf>
    <xf numFmtId="190" fontId="53" fillId="11" borderId="68" xfId="0" applyFont="true" applyBorder="true" applyAlignment="true" applyProtection="true">
      <alignment horizontal="right" vertical="center" textRotation="0" wrapText="false" indent="0" shrinkToFit="false"/>
      <protection locked="true" hidden="false"/>
    </xf>
    <xf numFmtId="190" fontId="53" fillId="11" borderId="69" xfId="0" applyFont="true" applyBorder="true" applyAlignment="true" applyProtection="true">
      <alignment horizontal="right" vertical="center" textRotation="0" wrapText="false" indent="0" shrinkToFit="false"/>
      <protection locked="true" hidden="false"/>
    </xf>
    <xf numFmtId="190" fontId="53" fillId="11" borderId="69" xfId="406" applyFont="true" applyBorder="true" applyAlignment="true" applyProtection="true">
      <alignment horizontal="right" vertical="center" textRotation="0" wrapText="false" indent="0" shrinkToFit="false"/>
      <protection locked="true" hidden="false"/>
    </xf>
    <xf numFmtId="190" fontId="53" fillId="11" borderId="18" xfId="406" applyFont="true" applyBorder="true" applyAlignment="true" applyProtection="true">
      <alignment horizontal="right" vertical="center" textRotation="0" wrapText="false" indent="0" shrinkToFit="false"/>
      <protection locked="true" hidden="false"/>
    </xf>
    <xf numFmtId="190" fontId="53" fillId="11" borderId="70" xfId="406" applyFont="true" applyBorder="true" applyAlignment="true" applyProtection="true">
      <alignment horizontal="right" vertical="center"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51" fillId="24" borderId="25" xfId="406" applyFont="true" applyBorder="true" applyAlignment="false" applyProtection="true">
      <alignment horizontal="general" vertical="bottom" textRotation="0" wrapText="false" indent="0" shrinkToFit="false"/>
      <protection locked="true" hidden="false"/>
    </xf>
    <xf numFmtId="172" fontId="35" fillId="24" borderId="25" xfId="406" applyFont="true" applyBorder="true" applyAlignment="true" applyProtection="true">
      <alignment horizontal="left" vertical="center" textRotation="0" wrapText="false" indent="0" shrinkToFit="false"/>
      <protection locked="true" hidden="false"/>
    </xf>
    <xf numFmtId="175" fontId="53" fillId="0" borderId="25" xfId="406" applyFont="true" applyBorder="true" applyAlignment="true" applyProtection="true">
      <alignment horizontal="right" vertical="center" textRotation="0" wrapText="false" indent="0" shrinkToFit="false"/>
      <protection locked="true" hidden="false"/>
    </xf>
    <xf numFmtId="175" fontId="53" fillId="0" borderId="25" xfId="0" applyFont="true" applyBorder="true" applyAlignment="true" applyProtection="true">
      <alignment horizontal="right" vertical="center" textRotation="0" wrapText="false" indent="0" shrinkToFit="false"/>
      <protection locked="true" hidden="false"/>
    </xf>
    <xf numFmtId="175" fontId="53" fillId="0" borderId="71" xfId="0" applyFont="true" applyBorder="true" applyAlignment="true" applyProtection="true">
      <alignment horizontal="right" vertical="center" textRotation="0" wrapText="false" indent="0" shrinkToFit="false"/>
      <protection locked="true" hidden="false"/>
    </xf>
    <xf numFmtId="175" fontId="53" fillId="0" borderId="72" xfId="406" applyFont="true" applyBorder="true" applyAlignment="true" applyProtection="true">
      <alignment horizontal="right" vertical="center" textRotation="0" wrapText="false" indent="0" shrinkToFit="false"/>
      <protection locked="true" hidden="false"/>
    </xf>
    <xf numFmtId="172" fontId="35" fillId="24" borderId="9" xfId="406" applyFont="true" applyBorder="true" applyAlignment="true" applyProtection="true">
      <alignment horizontal="left" vertical="center" textRotation="0" wrapText="false" indent="0" shrinkToFit="false"/>
      <protection locked="true" hidden="false"/>
    </xf>
    <xf numFmtId="175" fontId="53" fillId="0" borderId="9" xfId="406"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5" fontId="53" fillId="0" borderId="66" xfId="0" applyFont="true" applyBorder="true" applyAlignment="true" applyProtection="true">
      <alignment horizontal="right" vertical="center" textRotation="0" wrapText="false" indent="0" shrinkToFit="false"/>
      <protection locked="true" hidden="false"/>
    </xf>
    <xf numFmtId="172" fontId="35" fillId="24" borderId="24" xfId="406" applyFont="true" applyBorder="true" applyAlignment="true" applyProtection="true">
      <alignment horizontal="left" vertical="center" textRotation="0" wrapText="false" indent="0" shrinkToFit="false"/>
      <protection locked="true" hidden="false"/>
    </xf>
    <xf numFmtId="175" fontId="53" fillId="0" borderId="24" xfId="406"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3" xfId="0" applyFont="true" applyBorder="true" applyAlignment="true" applyProtection="true">
      <alignment horizontal="right" vertical="center" textRotation="0" wrapText="false" indent="0" shrinkToFit="false"/>
      <protection locked="true" hidden="false"/>
    </xf>
    <xf numFmtId="164" fontId="51" fillId="0" borderId="25" xfId="406" applyFont="true" applyBorder="true" applyAlignment="false" applyProtection="true">
      <alignment horizontal="general" vertical="bottom" textRotation="0" wrapText="false" indent="0" shrinkToFit="false"/>
      <protection locked="true" hidden="false"/>
    </xf>
    <xf numFmtId="175" fontId="53" fillId="0" borderId="74" xfId="406" applyFont="true" applyBorder="true" applyAlignment="true" applyProtection="true">
      <alignment horizontal="right" vertical="center" textRotation="0" wrapText="false" indent="0" shrinkToFit="false"/>
      <protection locked="true" hidden="false"/>
    </xf>
    <xf numFmtId="190" fontId="53" fillId="11" borderId="75" xfId="406" applyFont="true" applyBorder="true" applyAlignment="true" applyProtection="true">
      <alignment horizontal="right" vertical="center" textRotation="0" wrapText="false" indent="0" shrinkToFit="false"/>
      <protection locked="true" hidden="false"/>
    </xf>
    <xf numFmtId="190" fontId="53" fillId="11" borderId="76" xfId="406" applyFont="true" applyBorder="true" applyAlignment="true" applyProtection="true">
      <alignment horizontal="right" vertical="center" textRotation="0" wrapText="false" indent="0" shrinkToFit="false"/>
      <protection locked="true" hidden="false"/>
    </xf>
    <xf numFmtId="183" fontId="53" fillId="0" borderId="25" xfId="406" applyFont="true" applyBorder="true" applyAlignment="true" applyProtection="true">
      <alignment horizontal="right" vertical="center" textRotation="0" wrapText="false" indent="0" shrinkToFit="false"/>
      <protection locked="true" hidden="false"/>
    </xf>
    <xf numFmtId="183" fontId="53" fillId="0" borderId="25" xfId="0" applyFont="true" applyBorder="true" applyAlignment="true" applyProtection="true">
      <alignment horizontal="right" vertical="center" textRotation="0" wrapText="false" indent="0" shrinkToFit="false"/>
      <protection locked="true" hidden="false"/>
    </xf>
    <xf numFmtId="183" fontId="53" fillId="0" borderId="71" xfId="0" applyFont="true" applyBorder="true" applyAlignment="true" applyProtection="true">
      <alignment horizontal="right" vertical="center" textRotation="0" wrapText="false" indent="0" shrinkToFit="false"/>
      <protection locked="true" hidden="false"/>
    </xf>
    <xf numFmtId="183" fontId="53" fillId="0" borderId="74" xfId="406" applyFont="true" applyBorder="true" applyAlignment="true" applyProtection="true">
      <alignment horizontal="right" vertical="center" textRotation="0" wrapText="false" indent="0" shrinkToFit="false"/>
      <protection locked="true" hidden="false"/>
    </xf>
    <xf numFmtId="183" fontId="53" fillId="0" borderId="9" xfId="406"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83" fontId="53" fillId="0" borderId="66" xfId="0" applyFont="true" applyBorder="true" applyAlignment="true" applyProtection="true">
      <alignment horizontal="right" vertical="center" textRotation="0" wrapText="false" indent="0" shrinkToFit="false"/>
      <protection locked="true" hidden="false"/>
    </xf>
    <xf numFmtId="164" fontId="51" fillId="24" borderId="77" xfId="406" applyFont="true" applyBorder="true" applyAlignment="false" applyProtection="true">
      <alignment horizontal="general" vertical="bottom" textRotation="0" wrapText="false" indent="0" shrinkToFit="false"/>
      <protection locked="true" hidden="false"/>
    </xf>
    <xf numFmtId="164" fontId="4" fillId="0" borderId="77" xfId="406" applyFont="false" applyBorder="true" applyAlignment="true" applyProtection="true">
      <alignment horizontal="general" vertical="center" textRotation="0" wrapText="false" indent="0" shrinkToFit="false"/>
      <protection locked="true" hidden="false"/>
    </xf>
    <xf numFmtId="176" fontId="53" fillId="24" borderId="77" xfId="406" applyFont="true" applyBorder="true" applyAlignment="true" applyProtection="true">
      <alignment horizontal="center" vertical="center" textRotation="0" wrapText="false" indent="0" shrinkToFit="false"/>
      <protection locked="true" hidden="false"/>
    </xf>
    <xf numFmtId="164" fontId="4" fillId="0" borderId="78" xfId="406" applyFont="false" applyBorder="true" applyAlignment="false" applyProtection="false">
      <alignment horizontal="general" vertical="bottom" textRotation="0" wrapText="false" indent="0" shrinkToFit="false"/>
      <protection locked="true" hidden="false"/>
    </xf>
    <xf numFmtId="176" fontId="53"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3" fillId="24" borderId="79" xfId="406" applyFont="true" applyBorder="true" applyAlignment="true" applyProtection="true">
      <alignment horizontal="center" vertical="center" textRotation="0" wrapText="false" indent="0" shrinkToFit="false"/>
      <protection locked="true" hidden="false"/>
    </xf>
    <xf numFmtId="164" fontId="4" fillId="24" borderId="25" xfId="406" applyFont="false" applyBorder="true" applyAlignment="false" applyProtection="true">
      <alignment horizontal="general" vertical="bottom" textRotation="0" wrapText="false" indent="0" shrinkToFit="false"/>
      <protection locked="true" hidden="false"/>
    </xf>
    <xf numFmtId="164" fontId="4" fillId="24" borderId="25" xfId="406" applyFont="false" applyBorder="true" applyAlignment="true" applyProtection="true">
      <alignment horizontal="general" vertical="bottom" textRotation="0" wrapText="false" indent="0" shrinkToFit="false"/>
      <protection locked="true" hidden="false"/>
    </xf>
    <xf numFmtId="164" fontId="4" fillId="0" borderId="25" xfId="40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1" fontId="55" fillId="24" borderId="0" xfId="1545" applyFont="true" applyBorder="true" applyAlignment="true" applyProtection="false">
      <alignment horizontal="general" vertical="bottom" textRotation="0" wrapText="false" indent="0" shrinkToFit="false"/>
      <protection locked="true" hidden="false"/>
    </xf>
    <xf numFmtId="191" fontId="56" fillId="24" borderId="0" xfId="1545" applyFont="true" applyBorder="true" applyAlignment="true" applyProtection="false">
      <alignment horizontal="left" vertical="bottom" textRotation="0" wrapText="false" indent="0" shrinkToFit="false"/>
      <protection locked="true" hidden="false"/>
    </xf>
    <xf numFmtId="183" fontId="55" fillId="24" borderId="0" xfId="1545"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center" textRotation="0" wrapText="false" indent="1" shrinkToFit="false"/>
      <protection locked="true" hidden="false"/>
    </xf>
    <xf numFmtId="183" fontId="57" fillId="24" borderId="0" xfId="1545" applyFont="true" applyBorder="true" applyAlignment="true" applyProtection="false">
      <alignment horizontal="general" vertical="bottom" textRotation="0" wrapText="false" indent="0" shrinkToFit="false"/>
      <protection locked="true" hidden="false"/>
    </xf>
    <xf numFmtId="164" fontId="58" fillId="24"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1" fontId="59" fillId="24" borderId="0" xfId="1545" applyFont="true" applyBorder="true" applyAlignment="true" applyProtection="false">
      <alignment horizontal="general" vertical="bottom" textRotation="0" wrapText="false" indent="0" shrinkToFit="false"/>
      <protection locked="true" hidden="false"/>
    </xf>
    <xf numFmtId="192" fontId="0" fillId="24" borderId="0" xfId="395" applyFont="true" applyBorder="true" applyAlignment="true" applyProtection="true">
      <alignment horizontal="general" vertical="bottom" textRotation="0" wrapText="false" indent="0" shrinkToFit="false"/>
      <protection locked="true" hidden="false"/>
    </xf>
    <xf numFmtId="164" fontId="36" fillId="24" borderId="0" xfId="154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5" applyFont="false" applyBorder="true" applyAlignment="false" applyProtection="false">
      <alignment horizontal="general" vertical="bottom" textRotation="0" wrapText="false" indent="0" shrinkToFit="false"/>
      <protection locked="true" hidden="false"/>
    </xf>
    <xf numFmtId="164" fontId="60"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61"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0" fontId="0" fillId="24" borderId="0" xfId="1545" applyFont="false" applyBorder="true" applyAlignment="false" applyProtection="false">
      <alignment horizontal="general" vertical="bottom" textRotation="0" wrapText="false" indent="0" shrinkToFit="false"/>
      <protection locked="true" hidden="false"/>
    </xf>
    <xf numFmtId="183" fontId="55" fillId="24" borderId="0" xfId="1545" applyFont="true" applyBorder="true" applyAlignment="true" applyProtection="false">
      <alignment horizontal="left" vertical="bottom" textRotation="0" wrapText="false" indent="0" shrinkToFit="false"/>
      <protection locked="true" hidden="false"/>
    </xf>
    <xf numFmtId="164" fontId="66" fillId="24" borderId="0" xfId="1545" applyFont="true" applyBorder="true" applyAlignment="false" applyProtection="false">
      <alignment horizontal="general" vertical="bottom" textRotation="0" wrapText="false" indent="0" shrinkToFit="false"/>
      <protection locked="true" hidden="false"/>
    </xf>
    <xf numFmtId="177" fontId="55" fillId="24" borderId="0" xfId="1545" applyFont="true" applyBorder="true" applyAlignment="true" applyProtection="false">
      <alignment horizontal="left" vertical="bottom" textRotation="0" wrapText="false" indent="0" shrinkToFit="false"/>
      <protection locked="true" hidden="false"/>
    </xf>
    <xf numFmtId="179" fontId="55" fillId="24" borderId="0" xfId="1545" applyFont="true" applyBorder="true" applyAlignment="true" applyProtection="false">
      <alignment horizontal="left" vertical="bottom" textRotation="0" wrapText="false" indent="0" shrinkToFit="false"/>
      <protection locked="true" hidden="false"/>
    </xf>
    <xf numFmtId="164" fontId="0" fillId="24" borderId="0" xfId="1545" applyFont="true" applyBorder="true" applyAlignment="false" applyProtection="false">
      <alignment horizontal="general" vertical="bottom" textRotation="0" wrapText="false" indent="0" shrinkToFit="false"/>
      <protection locked="true" hidden="false"/>
    </xf>
    <xf numFmtId="180" fontId="55" fillId="24" borderId="0" xfId="1545" applyFont="true" applyBorder="true" applyAlignment="true" applyProtection="false">
      <alignment horizontal="left" vertical="bottom" textRotation="0" wrapText="false" indent="0" shrinkToFit="false"/>
      <protection locked="true" hidden="false"/>
    </xf>
    <xf numFmtId="181" fontId="55" fillId="24" borderId="0" xfId="1545" applyFont="true" applyBorder="true" applyAlignment="true" applyProtection="false">
      <alignment horizontal="left" vertical="bottom" textRotation="0" wrapText="false" indent="0" shrinkToFit="false"/>
      <protection locked="true" hidden="false"/>
    </xf>
    <xf numFmtId="193" fontId="5" fillId="24" borderId="0" xfId="1545" applyFont="true" applyBorder="true" applyAlignment="false" applyProtection="false">
      <alignment horizontal="general" vertical="bottom" textRotation="0" wrapText="false" indent="0" shrinkToFit="false"/>
      <protection locked="true" hidden="false"/>
    </xf>
    <xf numFmtId="182" fontId="55" fillId="24" borderId="0" xfId="1545" applyFont="true" applyBorder="true" applyAlignment="true" applyProtection="false">
      <alignment horizontal="left"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64" fontId="67" fillId="24" borderId="0" xfId="1545" applyFont="true" applyBorder="true" applyAlignment="false" applyProtection="false">
      <alignment horizontal="general" vertical="bottom" textRotation="0" wrapText="false" indent="0" shrinkToFit="false"/>
      <protection locked="true" hidden="false"/>
    </xf>
  </cellXfs>
  <cellStyles count="301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1556"/>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6</c:f>
              <c:strCache>
                <c:ptCount val="5"/>
                <c:pt idx="0">
                  <c:v>0.00%</c:v>
                </c:pt>
                <c:pt idx="1">
                  <c:v>0.10%</c:v>
                </c:pt>
                <c:pt idx="2">
                  <c:v>0.20%</c:v>
                </c:pt>
                <c:pt idx="3">
                  <c:v>0.30%</c:v>
                </c:pt>
                <c:pt idx="4">
                  <c:v>0.40%</c:v>
                </c:pt>
              </c:strCache>
            </c:strRef>
          </c:cat>
          <c:val>
            <c:numRef>
              <c:f>'Graf 1 (2)'!$H$32:$H$36</c:f>
              <c:numCache>
                <c:formatCode>General</c:formatCode>
                <c:ptCount val="5"/>
                <c:pt idx="0">
                  <c:v>0.0163934426229508</c:v>
                </c:pt>
                <c:pt idx="1">
                  <c:v>0.0491803278688525</c:v>
                </c:pt>
                <c:pt idx="2">
                  <c:v>0.147540983606557</c:v>
                </c:pt>
                <c:pt idx="3">
                  <c:v>0.672131147540984</c:v>
                </c:pt>
                <c:pt idx="4">
                  <c:v>0.114754098360656</c:v>
                </c:pt>
              </c:numCache>
            </c:numRef>
          </c:val>
        </c:ser>
        <c:gapWidth val="150"/>
        <c:overlap val="0"/>
        <c:axId val="87683072"/>
        <c:axId val="51816808"/>
      </c:barChart>
      <c:catAx>
        <c:axId val="876830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816808"/>
        <c:crossesAt val="0"/>
        <c:auto val="1"/>
        <c:lblAlgn val="ctr"/>
        <c:lblOffset val="100"/>
        <c:noMultiLvlLbl val="0"/>
      </c:catAx>
      <c:valAx>
        <c:axId val="518168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683072"/>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30</c:v>
                </c:pt>
                <c:pt idx="1">
                  <c:v>635</c:v>
                </c:pt>
                <c:pt idx="2">
                  <c:v>640</c:v>
                </c:pt>
                <c:pt idx="3">
                  <c:v>645</c:v>
                </c:pt>
                <c:pt idx="4">
                  <c:v>650</c:v>
                </c:pt>
                <c:pt idx="5">
                  <c:v>655</c:v>
                </c:pt>
                <c:pt idx="6">
                  <c:v>=&gt; 660</c:v>
                </c:pt>
              </c:strCache>
            </c:strRef>
          </c:cat>
          <c:val>
            <c:numRef>
              <c:f>'Graf 10 (2)'!$I$31:$I$37</c:f>
              <c:numCache>
                <c:formatCode>General</c:formatCode>
                <c:ptCount val="7"/>
                <c:pt idx="0">
                  <c:v>0.19672131147541</c:v>
                </c:pt>
                <c:pt idx="1">
                  <c:v>0.0163934426229508</c:v>
                </c:pt>
                <c:pt idx="2">
                  <c:v>0.131147540983607</c:v>
                </c:pt>
                <c:pt idx="3">
                  <c:v>0.114754098360656</c:v>
                </c:pt>
                <c:pt idx="4">
                  <c:v>0.295081967213115</c:v>
                </c:pt>
                <c:pt idx="5">
                  <c:v>0.0819672131147541</c:v>
                </c:pt>
                <c:pt idx="6">
                  <c:v>0.163934426229508</c:v>
                </c:pt>
              </c:numCache>
            </c:numRef>
          </c:val>
        </c:ser>
        <c:gapWidth val="150"/>
        <c:overlap val="0"/>
        <c:axId val="86163253"/>
        <c:axId val="90221689"/>
      </c:barChart>
      <c:catAx>
        <c:axId val="8616325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221689"/>
        <c:crossesAt val="0"/>
        <c:auto val="1"/>
        <c:lblAlgn val="ctr"/>
        <c:lblOffset val="100"/>
        <c:noMultiLvlLbl val="0"/>
      </c:catAx>
      <c:valAx>
        <c:axId val="902216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63253"/>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35</c:v>
                </c:pt>
                <c:pt idx="1">
                  <c:v>640</c:v>
                </c:pt>
                <c:pt idx="2">
                  <c:v>645</c:v>
                </c:pt>
                <c:pt idx="3">
                  <c:v>650</c:v>
                </c:pt>
                <c:pt idx="4">
                  <c:v>655</c:v>
                </c:pt>
                <c:pt idx="5">
                  <c:v>660</c:v>
                </c:pt>
                <c:pt idx="6">
                  <c:v>=&gt; 665</c:v>
                </c:pt>
              </c:strCache>
            </c:strRef>
          </c:cat>
          <c:val>
            <c:numRef>
              <c:f>'Graf 11 (2)'!$J$32:$J$38</c:f>
              <c:numCache>
                <c:formatCode>General</c:formatCode>
                <c:ptCount val="7"/>
                <c:pt idx="0">
                  <c:v>0.19672131147541</c:v>
                </c:pt>
                <c:pt idx="1">
                  <c:v>0.0983606557377049</c:v>
                </c:pt>
                <c:pt idx="2">
                  <c:v>0.0491803278688525</c:v>
                </c:pt>
                <c:pt idx="3">
                  <c:v>0.278688524590164</c:v>
                </c:pt>
                <c:pt idx="4">
                  <c:v>0.0655737704918033</c:v>
                </c:pt>
                <c:pt idx="5">
                  <c:v>0.180327868852459</c:v>
                </c:pt>
                <c:pt idx="6">
                  <c:v>0.131147540983607</c:v>
                </c:pt>
              </c:numCache>
            </c:numRef>
          </c:val>
        </c:ser>
        <c:gapWidth val="150"/>
        <c:overlap val="0"/>
        <c:axId val="18907663"/>
        <c:axId val="16235456"/>
      </c:barChart>
      <c:catAx>
        <c:axId val="189076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35456"/>
        <c:crossesAt val="0"/>
        <c:auto val="1"/>
        <c:lblAlgn val="ctr"/>
        <c:lblOffset val="100"/>
        <c:noMultiLvlLbl val="0"/>
      </c:catAx>
      <c:valAx>
        <c:axId val="162354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90766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2.80%</c:v>
                </c:pt>
                <c:pt idx="1">
                  <c:v>2.90%</c:v>
                </c:pt>
                <c:pt idx="2">
                  <c:v>3.00%</c:v>
                </c:pt>
                <c:pt idx="3">
                  <c:v>3.10%</c:v>
                </c:pt>
                <c:pt idx="4">
                  <c:v>3.20%</c:v>
                </c:pt>
                <c:pt idx="5">
                  <c:v>3.30%</c:v>
                </c:pt>
                <c:pt idx="6">
                  <c:v>=&gt; 3.40%</c:v>
                </c:pt>
              </c:strCache>
            </c:strRef>
          </c:cat>
          <c:val>
            <c:numRef>
              <c:f>'Graf 2 (2)'!$I$33:$I$39</c:f>
              <c:numCache>
                <c:formatCode>General</c:formatCode>
                <c:ptCount val="7"/>
                <c:pt idx="0">
                  <c:v>0.0491803278688525</c:v>
                </c:pt>
                <c:pt idx="1">
                  <c:v>0.0491803278688525</c:v>
                </c:pt>
                <c:pt idx="2">
                  <c:v>0.295081967213115</c:v>
                </c:pt>
                <c:pt idx="3">
                  <c:v>0.0819672131147541</c:v>
                </c:pt>
                <c:pt idx="4">
                  <c:v>0.180327868852459</c:v>
                </c:pt>
                <c:pt idx="5">
                  <c:v>0.262295081967213</c:v>
                </c:pt>
                <c:pt idx="6">
                  <c:v>0.0819672131147541</c:v>
                </c:pt>
              </c:numCache>
            </c:numRef>
          </c:val>
        </c:ser>
        <c:gapWidth val="150"/>
        <c:overlap val="0"/>
        <c:axId val="69963099"/>
        <c:axId val="97571142"/>
      </c:barChart>
      <c:catAx>
        <c:axId val="699630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71142"/>
        <c:crossesAt val="0"/>
        <c:auto val="1"/>
        <c:lblAlgn val="ctr"/>
        <c:lblOffset val="100"/>
        <c:noMultiLvlLbl val="0"/>
      </c:catAx>
      <c:valAx>
        <c:axId val="975711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6309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60%</c:v>
                </c:pt>
                <c:pt idx="1">
                  <c:v>2.70%</c:v>
                </c:pt>
                <c:pt idx="2">
                  <c:v>2.80%</c:v>
                </c:pt>
                <c:pt idx="3">
                  <c:v>2.90%</c:v>
                </c:pt>
                <c:pt idx="4">
                  <c:v>3.00%</c:v>
                </c:pt>
                <c:pt idx="5">
                  <c:v>3.10%</c:v>
                </c:pt>
                <c:pt idx="6">
                  <c:v>3.20%</c:v>
                </c:pt>
              </c:strCache>
            </c:strRef>
          </c:cat>
          <c:val>
            <c:numRef>
              <c:f>'Graf 3 (2)'!$H$32:$H$38</c:f>
              <c:numCache>
                <c:formatCode>General</c:formatCode>
                <c:ptCount val="7"/>
                <c:pt idx="0">
                  <c:v>0.0327868852459016</c:v>
                </c:pt>
                <c:pt idx="1">
                  <c:v>0.0491803278688525</c:v>
                </c:pt>
                <c:pt idx="2">
                  <c:v>0.0491803278688525</c:v>
                </c:pt>
                <c:pt idx="3">
                  <c:v>0.0491803278688525</c:v>
                </c:pt>
                <c:pt idx="4">
                  <c:v>0.622950819672131</c:v>
                </c:pt>
                <c:pt idx="5">
                  <c:v>0.131147540983607</c:v>
                </c:pt>
                <c:pt idx="6">
                  <c:v>0.0655737704918033</c:v>
                </c:pt>
              </c:numCache>
            </c:numRef>
          </c:val>
        </c:ser>
        <c:gapWidth val="150"/>
        <c:overlap val="0"/>
        <c:axId val="92498810"/>
        <c:axId val="40255957"/>
      </c:barChart>
      <c:catAx>
        <c:axId val="924988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55957"/>
        <c:crossesAt val="0"/>
        <c:auto val="1"/>
        <c:lblAlgn val="ctr"/>
        <c:lblOffset val="100"/>
        <c:noMultiLvlLbl val="0"/>
      </c:catAx>
      <c:valAx>
        <c:axId val="402559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49881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22720317"/>
        <c:axId val="94786162"/>
      </c:barChart>
      <c:catAx>
        <c:axId val="227203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786162"/>
        <c:crossesAt val="0"/>
        <c:auto val="1"/>
        <c:lblAlgn val="ctr"/>
        <c:lblOffset val="100"/>
        <c:noMultiLvlLbl val="0"/>
      </c:catAx>
      <c:valAx>
        <c:axId val="947861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720317"/>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491803278688525</c:v>
                </c:pt>
                <c:pt idx="1">
                  <c:v>0.950819672131148</c:v>
                </c:pt>
              </c:numCache>
            </c:numRef>
          </c:val>
        </c:ser>
        <c:gapWidth val="150"/>
        <c:overlap val="0"/>
        <c:axId val="98849724"/>
        <c:axId val="10299346"/>
      </c:barChart>
      <c:catAx>
        <c:axId val="988497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99346"/>
        <c:crossesAt val="0"/>
        <c:auto val="1"/>
        <c:lblAlgn val="ctr"/>
        <c:lblOffset val="100"/>
        <c:noMultiLvlLbl val="0"/>
      </c:catAx>
      <c:valAx>
        <c:axId val="102993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849724"/>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327868852459016</c:v>
                </c:pt>
                <c:pt idx="1">
                  <c:v>0.0491803278688525</c:v>
                </c:pt>
                <c:pt idx="2">
                  <c:v>0.852459016393443</c:v>
                </c:pt>
                <c:pt idx="3">
                  <c:v>0.0491803278688525</c:v>
                </c:pt>
                <c:pt idx="4">
                  <c:v>0.0163934426229508</c:v>
                </c:pt>
              </c:numCache>
            </c:numRef>
          </c:val>
        </c:ser>
        <c:gapWidth val="150"/>
        <c:overlap val="0"/>
        <c:axId val="77812532"/>
        <c:axId val="85242029"/>
      </c:barChart>
      <c:catAx>
        <c:axId val="778125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42029"/>
        <c:crossesAt val="0"/>
        <c:auto val="1"/>
        <c:lblAlgn val="ctr"/>
        <c:lblOffset val="100"/>
        <c:noMultiLvlLbl val="0"/>
      </c:catAx>
      <c:valAx>
        <c:axId val="852420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1253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655737704918033</c:v>
                </c:pt>
                <c:pt idx="1">
                  <c:v>0.0327868852459016</c:v>
                </c:pt>
                <c:pt idx="2">
                  <c:v>0.442622950819672</c:v>
                </c:pt>
                <c:pt idx="3">
                  <c:v>0.245901639344262</c:v>
                </c:pt>
                <c:pt idx="4">
                  <c:v>0.163934426229508</c:v>
                </c:pt>
                <c:pt idx="5">
                  <c:v>0.0327868852459016</c:v>
                </c:pt>
                <c:pt idx="6">
                  <c:v>0.0163934426229508</c:v>
                </c:pt>
              </c:numCache>
            </c:numRef>
          </c:val>
        </c:ser>
        <c:gapWidth val="150"/>
        <c:overlap val="0"/>
        <c:axId val="91542461"/>
        <c:axId val="50211253"/>
      </c:barChart>
      <c:catAx>
        <c:axId val="915424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211253"/>
        <c:crossesAt val="0"/>
        <c:auto val="1"/>
        <c:lblAlgn val="ctr"/>
        <c:lblOffset val="100"/>
        <c:noMultiLvlLbl val="0"/>
      </c:catAx>
      <c:valAx>
        <c:axId val="50211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542461"/>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lt;= 3.00</c:v>
                </c:pt>
                <c:pt idx="1">
                  <c:v>3.25%</c:v>
                </c:pt>
                <c:pt idx="2">
                  <c:v>3.50%</c:v>
                </c:pt>
                <c:pt idx="3">
                  <c:v>3.75%</c:v>
                </c:pt>
                <c:pt idx="4">
                  <c:v>4.00%</c:v>
                </c:pt>
                <c:pt idx="5">
                  <c:v>4.25%</c:v>
                </c:pt>
                <c:pt idx="6">
                  <c:v>4.50%</c:v>
                </c:pt>
              </c:strCache>
            </c:strRef>
          </c:cat>
          <c:val>
            <c:numRef>
              <c:f>'Graf 8 (2)'!$H$32:$H$38</c:f>
              <c:numCache>
                <c:formatCode>General</c:formatCode>
                <c:ptCount val="7"/>
                <c:pt idx="0">
                  <c:v>0.114754098360656</c:v>
                </c:pt>
                <c:pt idx="1">
                  <c:v>0.0983606557377049</c:v>
                </c:pt>
                <c:pt idx="2">
                  <c:v>0.39344262295082</c:v>
                </c:pt>
                <c:pt idx="3">
                  <c:v>0.0655737704918033</c:v>
                </c:pt>
                <c:pt idx="4">
                  <c:v>0.180327868852459</c:v>
                </c:pt>
                <c:pt idx="5">
                  <c:v>0.0491803278688525</c:v>
                </c:pt>
                <c:pt idx="6">
                  <c:v>0.0983606557377049</c:v>
                </c:pt>
              </c:numCache>
            </c:numRef>
          </c:val>
        </c:ser>
        <c:gapWidth val="150"/>
        <c:overlap val="0"/>
        <c:axId val="16938337"/>
        <c:axId val="55275647"/>
      </c:barChart>
      <c:catAx>
        <c:axId val="169383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275647"/>
        <c:crossesAt val="0"/>
        <c:auto val="1"/>
        <c:lblAlgn val="ctr"/>
        <c:lblOffset val="100"/>
        <c:noMultiLvlLbl val="0"/>
      </c:catAx>
      <c:valAx>
        <c:axId val="552756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938337"/>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8</c:f>
              <c:strCache>
                <c:ptCount val="7"/>
                <c:pt idx="0">
                  <c:v>630</c:v>
                </c:pt>
                <c:pt idx="1">
                  <c:v>635</c:v>
                </c:pt>
                <c:pt idx="2">
                  <c:v>640</c:v>
                </c:pt>
                <c:pt idx="3">
                  <c:v>645</c:v>
                </c:pt>
                <c:pt idx="4">
                  <c:v>650</c:v>
                </c:pt>
                <c:pt idx="5">
                  <c:v>655</c:v>
                </c:pt>
                <c:pt idx="6">
                  <c:v>660</c:v>
                </c:pt>
              </c:strCache>
            </c:strRef>
          </c:cat>
          <c:val>
            <c:numRef>
              <c:f>'Graf 9 (2)'!$I$32:$I$38</c:f>
              <c:numCache>
                <c:formatCode>General</c:formatCode>
                <c:ptCount val="7"/>
                <c:pt idx="0">
                  <c:v>0.0333333333333333</c:v>
                </c:pt>
                <c:pt idx="1">
                  <c:v>0.0327868852459016</c:v>
                </c:pt>
                <c:pt idx="2">
                  <c:v>0.245901639344262</c:v>
                </c:pt>
                <c:pt idx="3">
                  <c:v>0.295081967213115</c:v>
                </c:pt>
                <c:pt idx="4">
                  <c:v>0.311475409836066</c:v>
                </c:pt>
                <c:pt idx="5">
                  <c:v>0.0655737704918033</c:v>
                </c:pt>
                <c:pt idx="6">
                  <c:v>0.0163934426229508</c:v>
                </c:pt>
              </c:numCache>
            </c:numRef>
          </c:val>
        </c:ser>
        <c:gapWidth val="150"/>
        <c:overlap val="0"/>
        <c:axId val="40308243"/>
        <c:axId val="11860378"/>
      </c:barChart>
      <c:catAx>
        <c:axId val="403082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860378"/>
        <c:crossesAt val="0"/>
        <c:auto val="1"/>
        <c:lblAlgn val="ctr"/>
        <c:lblOffset val="100"/>
        <c:noMultiLvlLbl val="0"/>
      </c:catAx>
      <c:valAx>
        <c:axId val="118603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30824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91</v>
      </c>
      <c r="D5" s="21" t="s">
        <v>2</v>
      </c>
      <c r="E5" s="22"/>
      <c r="F5" s="22"/>
      <c r="G5" s="23"/>
      <c r="H5" s="16"/>
      <c r="I5" s="13"/>
    </row>
    <row r="6" customFormat="false" ht="26.25" hidden="false" customHeight="false" outlineLevel="0" collapsed="false">
      <c r="A6" s="7"/>
      <c r="B6" s="24" t="s">
        <v>3</v>
      </c>
      <c r="C6" s="25" t="n">
        <v>4219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92</v>
      </c>
      <c r="D8" s="32" t="n">
        <v>0.003</v>
      </c>
      <c r="E8" s="32" t="n">
        <v>0.002</v>
      </c>
      <c r="F8" s="32" t="n">
        <v>0.004</v>
      </c>
      <c r="G8" s="33" t="n">
        <v>61</v>
      </c>
      <c r="H8" s="16"/>
      <c r="I8" s="26"/>
    </row>
    <row r="9" customFormat="false" ht="12.75" hidden="false" customHeight="false" outlineLevel="0" collapsed="false">
      <c r="A9" s="7"/>
      <c r="B9" s="14"/>
      <c r="C9" s="34" t="s">
        <v>9</v>
      </c>
      <c r="D9" s="32" t="n">
        <v>0.032</v>
      </c>
      <c r="E9" s="32" t="n">
        <v>0.03</v>
      </c>
      <c r="F9" s="32" t="n">
        <v>0.033</v>
      </c>
      <c r="G9" s="35" t="n">
        <v>61</v>
      </c>
      <c r="H9" s="16"/>
      <c r="I9" s="26"/>
    </row>
    <row r="10" customFormat="false" ht="12.75" hidden="false" customHeight="false" outlineLevel="0" collapsed="false">
      <c r="A10" s="7"/>
      <c r="B10" s="14"/>
      <c r="C10" s="36" t="s">
        <v>10</v>
      </c>
      <c r="D10" s="37" t="n">
        <v>0.03</v>
      </c>
      <c r="E10" s="37" t="n">
        <v>0.028</v>
      </c>
      <c r="F10" s="37" t="n">
        <v>0.031</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92</v>
      </c>
      <c r="D13" s="32" t="n">
        <v>0.03</v>
      </c>
      <c r="E13" s="32" t="n">
        <v>0.03</v>
      </c>
      <c r="F13" s="32" t="n">
        <v>0.03</v>
      </c>
      <c r="G13" s="33" t="n">
        <v>61</v>
      </c>
      <c r="H13" s="16"/>
      <c r="I13" s="26"/>
      <c r="J13" s="46"/>
    </row>
    <row r="14" customFormat="false" ht="12.75" hidden="false" customHeight="false" outlineLevel="0" collapsed="false">
      <c r="A14" s="7"/>
      <c r="B14" s="14"/>
      <c r="C14" s="47" t="n">
        <v>42284</v>
      </c>
      <c r="D14" s="32" t="n">
        <v>0.03</v>
      </c>
      <c r="E14" s="32" t="n">
        <v>0.03</v>
      </c>
      <c r="F14" s="32" t="n">
        <v>0.03</v>
      </c>
      <c r="G14" s="35" t="n">
        <v>61</v>
      </c>
      <c r="H14" s="16"/>
      <c r="I14" s="26"/>
    </row>
    <row r="15" customFormat="false" ht="12.75" hidden="false" customHeight="false" outlineLevel="0" collapsed="false">
      <c r="A15" s="7"/>
      <c r="B15" s="14"/>
      <c r="C15" s="48" t="n">
        <v>42376</v>
      </c>
      <c r="D15" s="32" t="n">
        <v>0.03</v>
      </c>
      <c r="E15" s="32" t="n">
        <v>0.03</v>
      </c>
      <c r="F15" s="32" t="n">
        <v>0.03</v>
      </c>
      <c r="G15" s="35" t="n">
        <v>61</v>
      </c>
      <c r="H15" s="16"/>
      <c r="I15" s="26"/>
    </row>
    <row r="16" customFormat="false" ht="12.75" hidden="false" customHeight="false" outlineLevel="0" collapsed="false">
      <c r="A16" s="7"/>
      <c r="B16" s="14"/>
      <c r="C16" s="49" t="n">
        <v>42558</v>
      </c>
      <c r="D16" s="32" t="n">
        <v>0.03</v>
      </c>
      <c r="E16" s="32" t="n">
        <v>0.03</v>
      </c>
      <c r="F16" s="32" t="n">
        <v>0.035</v>
      </c>
      <c r="G16" s="35" t="n">
        <v>61</v>
      </c>
      <c r="H16" s="16"/>
      <c r="I16" s="26"/>
    </row>
    <row r="17" customFormat="false" ht="12.75" hidden="false" customHeight="false" outlineLevel="0" collapsed="false">
      <c r="A17" s="7"/>
      <c r="B17" s="14"/>
      <c r="C17" s="50" t="n">
        <v>42923</v>
      </c>
      <c r="D17" s="37" t="n">
        <v>0.035</v>
      </c>
      <c r="E17" s="37" t="n">
        <v>0.03</v>
      </c>
      <c r="F17" s="37" t="n">
        <v>0.042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45</v>
      </c>
      <c r="E20" s="56" t="n">
        <v>640</v>
      </c>
      <c r="F20" s="56" t="n">
        <v>650</v>
      </c>
      <c r="G20" s="33" t="n">
        <v>61</v>
      </c>
      <c r="H20" s="16"/>
      <c r="I20" s="26"/>
    </row>
    <row r="21" customFormat="false" ht="12.75" hidden="false" customHeight="false" outlineLevel="0" collapsed="false">
      <c r="A21" s="7"/>
      <c r="B21" s="14"/>
      <c r="C21" s="55" t="s">
        <v>14</v>
      </c>
      <c r="D21" s="56" t="n">
        <v>650</v>
      </c>
      <c r="E21" s="56" t="n">
        <v>630</v>
      </c>
      <c r="F21" s="56" t="n">
        <v>660</v>
      </c>
      <c r="G21" s="35" t="n">
        <v>61</v>
      </c>
      <c r="H21" s="16"/>
      <c r="I21" s="26"/>
    </row>
    <row r="22" customFormat="false" ht="12.75" hidden="false" customHeight="false" outlineLevel="0" collapsed="false">
      <c r="A22" s="7"/>
      <c r="B22" s="14"/>
      <c r="C22" s="57" t="s">
        <v>15</v>
      </c>
      <c r="D22" s="58" t="n">
        <v>650</v>
      </c>
      <c r="E22" s="58" t="n">
        <v>620</v>
      </c>
      <c r="F22" s="58" t="n">
        <v>670</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2" t="n">
        <v>42558</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8</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655737704918033</v>
      </c>
      <c r="J33" s="231"/>
      <c r="U33" s="226"/>
      <c r="V33" s="226"/>
      <c r="W33" s="226"/>
    </row>
    <row r="34" customFormat="false" ht="15" hidden="false" customHeight="false" outlineLevel="0" collapsed="false">
      <c r="G34" s="232"/>
      <c r="H34" s="234" t="n">
        <v>0.0275</v>
      </c>
      <c r="I34" s="234" t="n">
        <v>0.0327868852459016</v>
      </c>
      <c r="J34" s="231"/>
      <c r="U34" s="226"/>
      <c r="V34" s="226"/>
      <c r="W34" s="226"/>
    </row>
    <row r="35" customFormat="false" ht="15" hidden="false" customHeight="false" outlineLevel="0" collapsed="false">
      <c r="G35" s="232"/>
      <c r="H35" s="234" t="n">
        <v>0.03</v>
      </c>
      <c r="I35" s="234" t="n">
        <v>0.442622950819672</v>
      </c>
      <c r="J35" s="231"/>
      <c r="U35" s="226"/>
      <c r="V35" s="226"/>
      <c r="W35" s="226"/>
    </row>
    <row r="36" customFormat="false" ht="15" hidden="false" customHeight="false" outlineLevel="0" collapsed="false">
      <c r="G36" s="232"/>
      <c r="H36" s="234" t="n">
        <v>0.0325</v>
      </c>
      <c r="I36" s="234" t="n">
        <v>0.245901639344262</v>
      </c>
      <c r="J36" s="231"/>
      <c r="U36" s="226"/>
      <c r="V36" s="226"/>
      <c r="W36" s="226"/>
    </row>
    <row r="37" customFormat="false" ht="15" hidden="false" customHeight="false" outlineLevel="0" collapsed="false">
      <c r="G37" s="232"/>
      <c r="H37" s="234" t="n">
        <v>0.035</v>
      </c>
      <c r="I37" s="234" t="n">
        <v>0.163934426229508</v>
      </c>
      <c r="J37" s="231"/>
      <c r="U37" s="226"/>
      <c r="V37" s="226"/>
      <c r="W37" s="226"/>
    </row>
    <row r="38" customFormat="false" ht="15" hidden="false" customHeight="false" outlineLevel="0" collapsed="false">
      <c r="G38" s="232"/>
      <c r="H38" s="234" t="n">
        <v>0.0375</v>
      </c>
      <c r="I38" s="234" t="n">
        <v>0.0327868852459016</v>
      </c>
      <c r="J38" s="231"/>
      <c r="U38" s="226"/>
      <c r="V38" s="226"/>
      <c r="W38" s="226"/>
    </row>
    <row r="39" customFormat="false" ht="15" hidden="false" customHeight="false" outlineLevel="0" collapsed="false">
      <c r="G39" s="232"/>
      <c r="H39" s="234" t="n">
        <v>0.04</v>
      </c>
      <c r="I39" s="234" t="n">
        <v>0.0163934426229508</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4" t="n">
        <v>42923</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8</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s">
        <v>192</v>
      </c>
      <c r="H32" s="234" t="n">
        <v>0.114754098360656</v>
      </c>
      <c r="I32" s="231"/>
      <c r="T32" s="226"/>
      <c r="U32" s="226"/>
      <c r="V32" s="226"/>
    </row>
    <row r="33" customFormat="false" ht="15" hidden="false" customHeight="false" outlineLevel="0" collapsed="false">
      <c r="F33" s="231"/>
      <c r="G33" s="234" t="n">
        <v>0.0325</v>
      </c>
      <c r="H33" s="234" t="n">
        <v>0.0983606557377049</v>
      </c>
      <c r="I33" s="231"/>
      <c r="T33" s="226"/>
      <c r="U33" s="226"/>
      <c r="V33" s="226"/>
    </row>
    <row r="34" customFormat="false" ht="15" hidden="false" customHeight="false" outlineLevel="0" collapsed="false">
      <c r="F34" s="231"/>
      <c r="G34" s="234" t="n">
        <v>0.035</v>
      </c>
      <c r="H34" s="234" t="n">
        <v>0.39344262295082</v>
      </c>
      <c r="I34" s="231"/>
      <c r="T34" s="226"/>
      <c r="U34" s="226"/>
      <c r="V34" s="226"/>
    </row>
    <row r="35" customFormat="false" ht="15" hidden="false" customHeight="false" outlineLevel="0" collapsed="false">
      <c r="F35" s="231"/>
      <c r="G35" s="234" t="n">
        <v>0.0375</v>
      </c>
      <c r="H35" s="234" t="n">
        <v>0.0655737704918033</v>
      </c>
      <c r="I35" s="231"/>
      <c r="T35" s="226"/>
      <c r="U35" s="226"/>
      <c r="V35" s="226"/>
    </row>
    <row r="36" customFormat="false" ht="15" hidden="false" customHeight="false" outlineLevel="0" collapsed="false">
      <c r="F36" s="231"/>
      <c r="G36" s="234" t="n">
        <v>0.04</v>
      </c>
      <c r="H36" s="234" t="n">
        <v>0.180327868852459</v>
      </c>
      <c r="I36" s="231"/>
      <c r="T36" s="226"/>
      <c r="U36" s="226"/>
      <c r="V36" s="226"/>
    </row>
    <row r="37" customFormat="false" ht="15" hidden="false" customHeight="false" outlineLevel="0" collapsed="false">
      <c r="F37" s="231"/>
      <c r="G37" s="234" t="n">
        <v>0.0425</v>
      </c>
      <c r="H37" s="234" t="n">
        <v>0.0491803278688525</v>
      </c>
      <c r="I37" s="231"/>
      <c r="T37" s="226"/>
      <c r="U37" s="226"/>
      <c r="V37" s="226"/>
    </row>
    <row r="38" customFormat="false" ht="15" hidden="false" customHeight="false" outlineLevel="0" collapsed="false">
      <c r="F38" s="231"/>
      <c r="G38" s="234" t="n">
        <v>0.045</v>
      </c>
      <c r="H38" s="234" t="n">
        <v>0.0983606557377049</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8</v>
      </c>
      <c r="J30" s="231"/>
      <c r="U30" s="226"/>
      <c r="V30" s="226"/>
      <c r="W30" s="226"/>
    </row>
    <row r="31" customFormat="false" ht="15" hidden="false" customHeight="false" outlineLevel="0" collapsed="false">
      <c r="G31" s="232"/>
      <c r="H31" s="245" t="s">
        <v>193</v>
      </c>
      <c r="I31" s="246" t="s">
        <v>194</v>
      </c>
      <c r="J31" s="231"/>
      <c r="U31" s="226"/>
      <c r="V31" s="226"/>
      <c r="W31" s="226"/>
    </row>
    <row r="32" customFormat="false" ht="15" hidden="false" customHeight="false" outlineLevel="0" collapsed="false">
      <c r="G32" s="232"/>
      <c r="H32" s="245" t="n">
        <v>630</v>
      </c>
      <c r="I32" s="246" t="n">
        <v>0.0333333333333333</v>
      </c>
      <c r="J32" s="231"/>
      <c r="U32" s="226"/>
      <c r="V32" s="226"/>
      <c r="W32" s="226"/>
    </row>
    <row r="33" customFormat="false" ht="15" hidden="false" customHeight="false" outlineLevel="0" collapsed="false">
      <c r="G33" s="232"/>
      <c r="H33" s="245" t="n">
        <v>635</v>
      </c>
      <c r="I33" s="246" t="n">
        <v>0.0327868852459016</v>
      </c>
      <c r="J33" s="231"/>
      <c r="U33" s="226"/>
      <c r="V33" s="226"/>
      <c r="W33" s="226"/>
    </row>
    <row r="34" customFormat="false" ht="15" hidden="false" customHeight="false" outlineLevel="0" collapsed="false">
      <c r="G34" s="232"/>
      <c r="H34" s="245" t="n">
        <v>640</v>
      </c>
      <c r="I34" s="246" t="n">
        <v>0.245901639344262</v>
      </c>
      <c r="J34" s="231"/>
      <c r="U34" s="226"/>
      <c r="V34" s="226"/>
      <c r="W34" s="226"/>
    </row>
    <row r="35" customFormat="false" ht="15" hidden="false" customHeight="false" outlineLevel="0" collapsed="false">
      <c r="G35" s="232"/>
      <c r="H35" s="245" t="n">
        <v>645</v>
      </c>
      <c r="I35" s="246" t="n">
        <v>0.295081967213115</v>
      </c>
      <c r="J35" s="231"/>
      <c r="U35" s="226"/>
      <c r="V35" s="226"/>
      <c r="W35" s="226"/>
    </row>
    <row r="36" customFormat="false" ht="15" hidden="false" customHeight="false" outlineLevel="0" collapsed="false">
      <c r="G36" s="232"/>
      <c r="H36" s="245" t="n">
        <v>650</v>
      </c>
      <c r="I36" s="246" t="n">
        <v>0.311475409836066</v>
      </c>
      <c r="J36" s="231"/>
      <c r="U36" s="226"/>
      <c r="V36" s="226"/>
      <c r="W36" s="226"/>
    </row>
    <row r="37" customFormat="false" ht="15" hidden="false" customHeight="false" outlineLevel="0" collapsed="false">
      <c r="G37" s="232"/>
      <c r="H37" s="245" t="n">
        <v>655</v>
      </c>
      <c r="I37" s="246" t="n">
        <v>0.0655737704918033</v>
      </c>
      <c r="J37" s="231"/>
      <c r="U37" s="226"/>
      <c r="V37" s="226"/>
      <c r="W37" s="226"/>
    </row>
    <row r="38" customFormat="false" ht="15" hidden="false" customHeight="false" outlineLevel="0" collapsed="false">
      <c r="G38" s="232"/>
      <c r="H38" s="245" t="n">
        <v>660</v>
      </c>
      <c r="I38" s="246" t="n">
        <v>0.0163934426229508</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8</v>
      </c>
      <c r="J30" s="231"/>
      <c r="U30" s="226"/>
      <c r="V30" s="226"/>
      <c r="W30" s="226"/>
    </row>
    <row r="31" customFormat="false" ht="15" hidden="false" customHeight="false" outlineLevel="0" collapsed="false">
      <c r="G31" s="232"/>
      <c r="H31" s="245" t="s">
        <v>195</v>
      </c>
      <c r="I31" s="246" t="n">
        <v>0.19672131147541</v>
      </c>
      <c r="J31" s="231"/>
      <c r="U31" s="226"/>
      <c r="V31" s="226"/>
      <c r="W31" s="226"/>
    </row>
    <row r="32" customFormat="false" ht="15" hidden="false" customHeight="false" outlineLevel="0" collapsed="false">
      <c r="G32" s="232"/>
      <c r="H32" s="245" t="n">
        <v>635</v>
      </c>
      <c r="I32" s="246" t="n">
        <v>0.0163934426229508</v>
      </c>
      <c r="J32" s="231"/>
      <c r="U32" s="226"/>
      <c r="V32" s="226"/>
      <c r="W32" s="226"/>
    </row>
    <row r="33" customFormat="false" ht="15" hidden="false" customHeight="false" outlineLevel="0" collapsed="false">
      <c r="G33" s="232"/>
      <c r="H33" s="245" t="n">
        <v>640</v>
      </c>
      <c r="I33" s="246" t="n">
        <v>0.131147540983607</v>
      </c>
      <c r="J33" s="231"/>
      <c r="U33" s="226"/>
      <c r="V33" s="226"/>
      <c r="W33" s="226"/>
    </row>
    <row r="34" customFormat="false" ht="15" hidden="false" customHeight="false" outlineLevel="0" collapsed="false">
      <c r="G34" s="232"/>
      <c r="H34" s="245" t="n">
        <v>645</v>
      </c>
      <c r="I34" s="246" t="n">
        <v>0.114754098360656</v>
      </c>
      <c r="J34" s="231"/>
      <c r="U34" s="226"/>
      <c r="V34" s="226"/>
      <c r="W34" s="226"/>
    </row>
    <row r="35" customFormat="false" ht="15" hidden="false" customHeight="false" outlineLevel="0" collapsed="false">
      <c r="G35" s="232"/>
      <c r="H35" s="245" t="n">
        <v>650</v>
      </c>
      <c r="I35" s="246" t="n">
        <v>0.295081967213115</v>
      </c>
      <c r="J35" s="231"/>
      <c r="U35" s="226"/>
      <c r="V35" s="226"/>
      <c r="W35" s="226"/>
    </row>
    <row r="36" customFormat="false" ht="15" hidden="false" customHeight="false" outlineLevel="0" collapsed="false">
      <c r="G36" s="232"/>
      <c r="H36" s="245" t="n">
        <v>655</v>
      </c>
      <c r="I36" s="246" t="n">
        <v>0.0819672131147541</v>
      </c>
      <c r="J36" s="231"/>
      <c r="U36" s="226"/>
      <c r="V36" s="226"/>
      <c r="W36" s="226"/>
    </row>
    <row r="37" customFormat="false" ht="15" hidden="false" customHeight="false" outlineLevel="0" collapsed="false">
      <c r="G37" s="232"/>
      <c r="H37" s="245" t="s">
        <v>196</v>
      </c>
      <c r="I37" s="246" t="n">
        <v>0.163934426229508</v>
      </c>
      <c r="J37" s="231"/>
      <c r="U37" s="226"/>
      <c r="V37" s="226"/>
      <c r="W37" s="226"/>
    </row>
    <row r="38" customFormat="false" ht="15" hidden="false" customHeight="false" outlineLevel="0" collapsed="false">
      <c r="G38" s="232"/>
      <c r="H38" s="245"/>
      <c r="I38" s="246"/>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4</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7</v>
      </c>
      <c r="J32" s="246" t="n">
        <v>0.19672131147541</v>
      </c>
      <c r="K32" s="231"/>
      <c r="L32" s="231"/>
      <c r="V32" s="226"/>
      <c r="W32" s="226"/>
      <c r="X32" s="226"/>
    </row>
    <row r="33" customFormat="false" ht="15" hidden="false" customHeight="false" outlineLevel="0" collapsed="false">
      <c r="F33" s="232"/>
      <c r="G33" s="232"/>
      <c r="H33" s="231"/>
      <c r="I33" s="245" t="n">
        <v>640</v>
      </c>
      <c r="J33" s="246" t="n">
        <v>0.0983606557377049</v>
      </c>
      <c r="K33" s="231"/>
      <c r="L33" s="231"/>
      <c r="V33" s="226"/>
      <c r="W33" s="226"/>
      <c r="X33" s="226"/>
    </row>
    <row r="34" customFormat="false" ht="15" hidden="false" customHeight="false" outlineLevel="0" collapsed="false">
      <c r="F34" s="232"/>
      <c r="G34" s="232"/>
      <c r="H34" s="231"/>
      <c r="I34" s="245" t="n">
        <v>645</v>
      </c>
      <c r="J34" s="246" t="n">
        <v>0.0491803278688525</v>
      </c>
      <c r="K34" s="231"/>
      <c r="L34" s="231"/>
      <c r="V34" s="226"/>
      <c r="W34" s="226"/>
      <c r="X34" s="226"/>
    </row>
    <row r="35" customFormat="false" ht="15" hidden="false" customHeight="false" outlineLevel="0" collapsed="false">
      <c r="F35" s="232"/>
      <c r="G35" s="232"/>
      <c r="H35" s="231"/>
      <c r="I35" s="245" t="n">
        <v>650</v>
      </c>
      <c r="J35" s="246" t="n">
        <v>0.278688524590164</v>
      </c>
      <c r="K35" s="231"/>
      <c r="L35" s="231"/>
      <c r="V35" s="226"/>
      <c r="W35" s="226"/>
      <c r="X35" s="226"/>
    </row>
    <row r="36" customFormat="false" ht="15" hidden="false" customHeight="false" outlineLevel="0" collapsed="false">
      <c r="F36" s="232"/>
      <c r="G36" s="232"/>
      <c r="H36" s="231"/>
      <c r="I36" s="245" t="n">
        <v>655</v>
      </c>
      <c r="J36" s="246" t="n">
        <v>0.0655737704918033</v>
      </c>
      <c r="K36" s="231"/>
      <c r="L36" s="231"/>
      <c r="V36" s="226"/>
      <c r="W36" s="226"/>
      <c r="X36" s="226"/>
    </row>
    <row r="37" customFormat="false" ht="15" hidden="false" customHeight="false" outlineLevel="0" collapsed="false">
      <c r="F37" s="232"/>
      <c r="G37" s="232"/>
      <c r="H37" s="231"/>
      <c r="I37" s="245" t="n">
        <v>660</v>
      </c>
      <c r="J37" s="246" t="n">
        <v>0.180327868852459</v>
      </c>
      <c r="K37" s="231"/>
      <c r="L37" s="231"/>
      <c r="V37" s="226"/>
      <c r="W37" s="226"/>
      <c r="X37" s="226"/>
    </row>
    <row r="38" customFormat="false" ht="15" hidden="false" customHeight="false" outlineLevel="0" collapsed="false">
      <c r="F38" s="232"/>
      <c r="G38" s="232"/>
      <c r="H38" s="231"/>
      <c r="I38" s="245" t="s">
        <v>198</v>
      </c>
      <c r="J38" s="246" t="n">
        <v>0.131147540983607</v>
      </c>
      <c r="K38" s="231"/>
      <c r="L38" s="231"/>
      <c r="V38" s="226"/>
      <c r="W38" s="226"/>
      <c r="X38" s="226"/>
    </row>
    <row r="39" customFormat="false" ht="15" hidden="false" customHeight="false" outlineLevel="0" collapsed="false">
      <c r="F39" s="232"/>
      <c r="G39" s="232"/>
      <c r="H39" s="231"/>
      <c r="I39" s="231"/>
      <c r="J39" s="246" t="e">
        <f aca="false"/>
        <v>#REF!</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91</v>
      </c>
      <c r="P2" s="82"/>
      <c r="Q2" s="82"/>
      <c r="R2" s="82"/>
      <c r="S2" s="82"/>
      <c r="T2" s="83" t="n">
        <v>42192</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92</v>
      </c>
      <c r="J5" s="93"/>
      <c r="K5" s="94" t="n">
        <v>42284</v>
      </c>
      <c r="L5" s="94"/>
      <c r="M5" s="94" t="n">
        <v>42376</v>
      </c>
      <c r="N5" s="94"/>
      <c r="O5" s="94" t="n">
        <v>42558</v>
      </c>
      <c r="P5" s="94"/>
      <c r="Q5" s="95" t="n">
        <v>42923</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7</v>
      </c>
      <c r="E7" s="109" t="n">
        <v>0.035</v>
      </c>
      <c r="F7" s="108" t="n">
        <v>1</v>
      </c>
      <c r="G7" s="109" t="n">
        <v>0.032</v>
      </c>
      <c r="H7" s="110" t="n">
        <v>4</v>
      </c>
      <c r="I7" s="107" t="n">
        <v>0.03</v>
      </c>
      <c r="J7" s="108" t="n">
        <v>61</v>
      </c>
      <c r="K7" s="109" t="n">
        <v>0.03</v>
      </c>
      <c r="L7" s="108" t="n">
        <v>58</v>
      </c>
      <c r="M7" s="109" t="n">
        <v>0.035</v>
      </c>
      <c r="N7" s="108" t="n">
        <v>1</v>
      </c>
      <c r="O7" s="109" t="n">
        <v>0.04</v>
      </c>
      <c r="P7" s="108" t="n">
        <v>1</v>
      </c>
      <c r="Q7" s="109" t="n">
        <v>0.045</v>
      </c>
      <c r="R7" s="110" t="n">
        <v>6</v>
      </c>
      <c r="S7" s="111" t="n">
        <v>660</v>
      </c>
      <c r="T7" s="108" t="n">
        <v>1</v>
      </c>
      <c r="U7" s="111" t="n">
        <v>680</v>
      </c>
      <c r="V7" s="108" t="n">
        <v>2</v>
      </c>
      <c r="W7" s="111" t="n">
        <v>680</v>
      </c>
      <c r="X7" s="112" t="n">
        <v>2</v>
      </c>
    </row>
    <row r="8" customFormat="false" ht="20.1" hidden="false" customHeight="true" outlineLevel="0" collapsed="false">
      <c r="A8" s="75" t="n">
        <v>2</v>
      </c>
      <c r="B8" s="99"/>
      <c r="C8" s="113" t="n">
        <v>0.003</v>
      </c>
      <c r="D8" s="114" t="n">
        <v>41</v>
      </c>
      <c r="E8" s="115" t="n">
        <v>0.034</v>
      </c>
      <c r="F8" s="114" t="n">
        <v>4</v>
      </c>
      <c r="G8" s="115" t="n">
        <v>0.031</v>
      </c>
      <c r="H8" s="116" t="n">
        <v>8</v>
      </c>
      <c r="I8" s="113"/>
      <c r="J8" s="114"/>
      <c r="K8" s="115" t="n">
        <v>0.0275</v>
      </c>
      <c r="L8" s="114" t="n">
        <v>3</v>
      </c>
      <c r="M8" s="115" t="n">
        <v>0.0325</v>
      </c>
      <c r="N8" s="114" t="n">
        <v>3</v>
      </c>
      <c r="O8" s="115" t="n">
        <v>0.0375</v>
      </c>
      <c r="P8" s="114" t="n">
        <v>2</v>
      </c>
      <c r="Q8" s="115" t="n">
        <v>0.0425</v>
      </c>
      <c r="R8" s="116" t="n">
        <v>3</v>
      </c>
      <c r="S8" s="117" t="n">
        <v>655</v>
      </c>
      <c r="T8" s="114" t="n">
        <v>4</v>
      </c>
      <c r="U8" s="117" t="n">
        <v>675</v>
      </c>
      <c r="V8" s="114" t="n">
        <v>1</v>
      </c>
      <c r="W8" s="117" t="n">
        <v>675</v>
      </c>
      <c r="X8" s="112" t="n">
        <v>1</v>
      </c>
    </row>
    <row r="9" customFormat="false" ht="20.1" hidden="false" customHeight="true" outlineLevel="0" collapsed="false">
      <c r="A9" s="75" t="n">
        <v>3</v>
      </c>
      <c r="B9" s="99"/>
      <c r="C9" s="113" t="n">
        <v>0.002</v>
      </c>
      <c r="D9" s="114" t="n">
        <v>9</v>
      </c>
      <c r="E9" s="115" t="n">
        <v>0.033</v>
      </c>
      <c r="F9" s="114" t="n">
        <v>16</v>
      </c>
      <c r="G9" s="115" t="n">
        <v>0.03</v>
      </c>
      <c r="H9" s="116" t="n">
        <v>38</v>
      </c>
      <c r="I9" s="113"/>
      <c r="J9" s="114"/>
      <c r="K9" s="115"/>
      <c r="L9" s="114"/>
      <c r="M9" s="115" t="n">
        <v>0.03</v>
      </c>
      <c r="N9" s="114" t="n">
        <v>52</v>
      </c>
      <c r="O9" s="115" t="n">
        <v>0.035</v>
      </c>
      <c r="P9" s="114" t="n">
        <v>10</v>
      </c>
      <c r="Q9" s="115" t="n">
        <v>0.04</v>
      </c>
      <c r="R9" s="116" t="n">
        <v>11</v>
      </c>
      <c r="S9" s="117" t="n">
        <v>650</v>
      </c>
      <c r="T9" s="114" t="n">
        <v>19</v>
      </c>
      <c r="U9" s="117" t="n">
        <v>665</v>
      </c>
      <c r="V9" s="114" t="n">
        <v>1</v>
      </c>
      <c r="W9" s="117" t="n">
        <v>670</v>
      </c>
      <c r="X9" s="112" t="n">
        <v>5</v>
      </c>
    </row>
    <row r="10" customFormat="false" ht="20.1" hidden="false" customHeight="true" outlineLevel="0" collapsed="false">
      <c r="A10" s="75" t="n">
        <v>4</v>
      </c>
      <c r="B10" s="99"/>
      <c r="C10" s="113" t="n">
        <v>0.001</v>
      </c>
      <c r="D10" s="114" t="n">
        <v>3</v>
      </c>
      <c r="E10" s="115" t="n">
        <v>0.032</v>
      </c>
      <c r="F10" s="114" t="n">
        <v>11</v>
      </c>
      <c r="G10" s="115" t="n">
        <v>0.029</v>
      </c>
      <c r="H10" s="116" t="n">
        <v>3</v>
      </c>
      <c r="I10" s="113"/>
      <c r="J10" s="114"/>
      <c r="K10" s="115"/>
      <c r="L10" s="114"/>
      <c r="M10" s="115" t="n">
        <v>0.0275</v>
      </c>
      <c r="N10" s="114" t="n">
        <v>3</v>
      </c>
      <c r="O10" s="115" t="n">
        <v>0.0325</v>
      </c>
      <c r="P10" s="114" t="n">
        <v>15</v>
      </c>
      <c r="Q10" s="115" t="n">
        <v>0.0375</v>
      </c>
      <c r="R10" s="116" t="n">
        <v>4</v>
      </c>
      <c r="S10" s="117" t="n">
        <v>645</v>
      </c>
      <c r="T10" s="114" t="n">
        <v>18</v>
      </c>
      <c r="U10" s="117" t="n">
        <v>660</v>
      </c>
      <c r="V10" s="114" t="n">
        <v>6</v>
      </c>
      <c r="W10" s="117" t="n">
        <v>660</v>
      </c>
      <c r="X10" s="112" t="n">
        <v>11</v>
      </c>
    </row>
    <row r="11" customFormat="false" ht="20.1" hidden="false" customHeight="true" outlineLevel="0" collapsed="false">
      <c r="A11" s="75" t="n">
        <v>5</v>
      </c>
      <c r="B11" s="99"/>
      <c r="C11" s="113" t="n">
        <v>0</v>
      </c>
      <c r="D11" s="114" t="n">
        <v>1</v>
      </c>
      <c r="E11" s="115" t="n">
        <v>0.031</v>
      </c>
      <c r="F11" s="114" t="n">
        <v>5</v>
      </c>
      <c r="G11" s="115" t="n">
        <v>0.028</v>
      </c>
      <c r="H11" s="116" t="n">
        <v>3</v>
      </c>
      <c r="I11" s="113"/>
      <c r="J11" s="114"/>
      <c r="K11" s="115"/>
      <c r="L11" s="114"/>
      <c r="M11" s="115" t="n">
        <v>0.025</v>
      </c>
      <c r="N11" s="114" t="n">
        <v>2</v>
      </c>
      <c r="O11" s="115" t="n">
        <v>0.03</v>
      </c>
      <c r="P11" s="114" t="n">
        <v>27</v>
      </c>
      <c r="Q11" s="115" t="n">
        <v>0.035</v>
      </c>
      <c r="R11" s="116" t="n">
        <v>24</v>
      </c>
      <c r="S11" s="117" t="n">
        <v>640</v>
      </c>
      <c r="T11" s="114" t="n">
        <v>15</v>
      </c>
      <c r="U11" s="117" t="n">
        <v>655</v>
      </c>
      <c r="V11" s="114" t="n">
        <v>5</v>
      </c>
      <c r="W11" s="117" t="n">
        <v>655</v>
      </c>
      <c r="X11" s="112" t="n">
        <v>4</v>
      </c>
    </row>
    <row r="12" customFormat="false" ht="20.1" hidden="false" customHeight="true" outlineLevel="0" collapsed="false">
      <c r="A12" s="75" t="n">
        <v>6</v>
      </c>
      <c r="B12" s="99"/>
      <c r="C12" s="113"/>
      <c r="D12" s="114"/>
      <c r="E12" s="115" t="n">
        <v>0.03</v>
      </c>
      <c r="F12" s="114" t="n">
        <v>18</v>
      </c>
      <c r="G12" s="115" t="n">
        <v>0.027</v>
      </c>
      <c r="H12" s="116" t="n">
        <v>3</v>
      </c>
      <c r="I12" s="113"/>
      <c r="J12" s="114"/>
      <c r="K12" s="115"/>
      <c r="L12" s="114"/>
      <c r="M12" s="115"/>
      <c r="N12" s="114"/>
      <c r="O12" s="115" t="n">
        <v>0.0275</v>
      </c>
      <c r="P12" s="114" t="n">
        <v>2</v>
      </c>
      <c r="Q12" s="115" t="n">
        <v>0.0325</v>
      </c>
      <c r="R12" s="116" t="n">
        <v>6</v>
      </c>
      <c r="S12" s="117" t="n">
        <v>635</v>
      </c>
      <c r="T12" s="114" t="n">
        <v>2</v>
      </c>
      <c r="U12" s="117" t="n">
        <v>650</v>
      </c>
      <c r="V12" s="114" t="n">
        <v>18</v>
      </c>
      <c r="W12" s="117" t="n">
        <v>650</v>
      </c>
      <c r="X12" s="112" t="n">
        <v>17</v>
      </c>
    </row>
    <row r="13" customFormat="false" ht="20.1" hidden="false" customHeight="true" outlineLevel="0" collapsed="false">
      <c r="A13" s="75" t="n">
        <v>7</v>
      </c>
      <c r="B13" s="99"/>
      <c r="C13" s="113"/>
      <c r="D13" s="114"/>
      <c r="E13" s="115" t="n">
        <v>0.029</v>
      </c>
      <c r="F13" s="114" t="n">
        <v>3</v>
      </c>
      <c r="G13" s="115" t="n">
        <v>0.026</v>
      </c>
      <c r="H13" s="116" t="n">
        <v>1</v>
      </c>
      <c r="I13" s="113"/>
      <c r="J13" s="114"/>
      <c r="K13" s="115"/>
      <c r="L13" s="114"/>
      <c r="M13" s="115"/>
      <c r="N13" s="114"/>
      <c r="O13" s="115" t="n">
        <v>0.025</v>
      </c>
      <c r="P13" s="114" t="n">
        <v>4</v>
      </c>
      <c r="Q13" s="115" t="n">
        <v>0.03</v>
      </c>
      <c r="R13" s="116" t="n">
        <v>6</v>
      </c>
      <c r="S13" s="117" t="n">
        <v>630</v>
      </c>
      <c r="T13" s="114" t="n">
        <v>2</v>
      </c>
      <c r="U13" s="117" t="n">
        <v>645</v>
      </c>
      <c r="V13" s="114" t="n">
        <v>7</v>
      </c>
      <c r="W13" s="117" t="n">
        <v>645</v>
      </c>
      <c r="X13" s="112" t="n">
        <v>3</v>
      </c>
    </row>
    <row r="14" customFormat="false" ht="20.1" hidden="false" customHeight="true" outlineLevel="0" collapsed="false">
      <c r="A14" s="75" t="n">
        <v>8</v>
      </c>
      <c r="B14" s="99"/>
      <c r="C14" s="113"/>
      <c r="D14" s="114"/>
      <c r="E14" s="115" t="n">
        <v>0.028</v>
      </c>
      <c r="F14" s="114" t="n">
        <v>3</v>
      </c>
      <c r="G14" s="115" t="n">
        <v>0.024</v>
      </c>
      <c r="H14" s="116" t="n">
        <v>1</v>
      </c>
      <c r="I14" s="113"/>
      <c r="J14" s="114"/>
      <c r="K14" s="115"/>
      <c r="L14" s="114"/>
      <c r="M14" s="115"/>
      <c r="N14" s="114"/>
      <c r="O14" s="115"/>
      <c r="P14" s="114"/>
      <c r="Q14" s="115" t="n">
        <v>0.025</v>
      </c>
      <c r="R14" s="116" t="n">
        <v>1</v>
      </c>
      <c r="S14" s="117"/>
      <c r="T14" s="114"/>
      <c r="U14" s="117" t="n">
        <v>640</v>
      </c>
      <c r="V14" s="114" t="n">
        <v>8</v>
      </c>
      <c r="W14" s="117" t="n">
        <v>640</v>
      </c>
      <c r="X14" s="112" t="n">
        <v>6</v>
      </c>
    </row>
    <row r="15" customFormat="false" ht="20.1" hidden="false" customHeight="true" outlineLevel="0" collapsed="false">
      <c r="A15" s="75" t="n">
        <v>9</v>
      </c>
      <c r="B15" s="99"/>
      <c r="C15" s="113"/>
      <c r="D15" s="114"/>
      <c r="E15" s="115"/>
      <c r="F15" s="114"/>
      <c r="G15" s="115"/>
      <c r="H15" s="116"/>
      <c r="I15" s="113"/>
      <c r="J15" s="114"/>
      <c r="K15" s="115"/>
      <c r="L15" s="114"/>
      <c r="M15" s="115"/>
      <c r="N15" s="114"/>
      <c r="O15" s="115"/>
      <c r="P15" s="114"/>
      <c r="Q15" s="115"/>
      <c r="R15" s="116"/>
      <c r="S15" s="117"/>
      <c r="T15" s="114"/>
      <c r="U15" s="117" t="n">
        <v>635</v>
      </c>
      <c r="V15" s="114" t="n">
        <v>1</v>
      </c>
      <c r="W15" s="117" t="n">
        <v>635</v>
      </c>
      <c r="X15" s="112" t="n">
        <v>2</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t="n">
        <v>630</v>
      </c>
      <c r="V16" s="114" t="n">
        <v>8</v>
      </c>
      <c r="W16" s="117" t="n">
        <v>630</v>
      </c>
      <c r="X16" s="112" t="n">
        <v>1</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t="n">
        <v>625</v>
      </c>
      <c r="V17" s="114" t="n">
        <v>2</v>
      </c>
      <c r="W17" s="117" t="n">
        <v>625</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t="n">
        <v>620</v>
      </c>
      <c r="V18" s="114" t="n">
        <v>1</v>
      </c>
      <c r="W18" s="117" t="n">
        <v>62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t="n">
        <v>615</v>
      </c>
      <c r="V19" s="114" t="n">
        <v>1</v>
      </c>
      <c r="W19" s="117" t="n">
        <v>615</v>
      </c>
      <c r="X19" s="112" t="n">
        <v>2</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610</v>
      </c>
      <c r="X20" s="112" t="n">
        <v>1</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600</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5" t="s">
        <v>1</v>
      </c>
      <c r="EG9" s="176"/>
    </row>
    <row r="10" customFormat="false" ht="12.75" hidden="false" customHeight="false" outlineLevel="0" collapsed="false">
      <c r="A10" s="177" t="n">
        <v>4</v>
      </c>
      <c r="B10" s="178" t="s">
        <v>172</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row>
    <row r="11" customFormat="false" ht="12.75" hidden="false" customHeight="false" outlineLevel="0" collapsed="false">
      <c r="A11" s="150" t="n">
        <v>5</v>
      </c>
      <c r="B11" s="183" t="s">
        <v>173</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row>
    <row r="12" customFormat="false" ht="12.75" hidden="false" customHeight="false" outlineLevel="0" collapsed="false">
      <c r="A12" s="150" t="n">
        <v>6</v>
      </c>
      <c r="B12" s="183" t="s">
        <v>174</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row>
    <row r="14" customFormat="false" ht="12.75" hidden="false" customHeight="false" outlineLevel="0" collapsed="false">
      <c r="A14" s="168"/>
      <c r="B14" s="169" t="s">
        <v>175</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6</v>
      </c>
      <c r="AV14" s="170" t="s">
        <v>177</v>
      </c>
      <c r="AW14" s="170" t="s">
        <v>178</v>
      </c>
      <c r="AX14" s="170" t="s">
        <v>179</v>
      </c>
      <c r="AY14" s="170" t="s">
        <v>180</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5" t="s">
        <v>1</v>
      </c>
      <c r="EG14" s="176"/>
    </row>
    <row r="15" customFormat="false" ht="12.75" hidden="false" customHeight="false" outlineLevel="0" collapsed="false">
      <c r="A15" s="191" t="n">
        <v>7</v>
      </c>
      <c r="B15" s="178" t="s">
        <v>181</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row>
    <row r="16" customFormat="false" ht="12.75" hidden="false" customHeight="false" outlineLevel="0" collapsed="false">
      <c r="A16" s="150" t="n">
        <v>7</v>
      </c>
      <c r="B16" s="183" t="s">
        <v>182</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row>
    <row r="18" customFormat="false" ht="12.75" hidden="false" customHeight="false" outlineLevel="0" collapsed="false">
      <c r="A18" s="150" t="n">
        <v>8</v>
      </c>
      <c r="B18" s="183" t="s">
        <v>183</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row>
    <row r="20" customFormat="false" ht="15" hidden="false" customHeight="false" outlineLevel="0" collapsed="false">
      <c r="A20" s="150" t="n">
        <v>10</v>
      </c>
      <c r="B20" s="183" t="s">
        <v>184</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row>
    <row r="21" customFormat="false" ht="12.75" hidden="false" customHeight="false" outlineLevel="0" collapsed="false">
      <c r="A21" s="150" t="n">
        <v>11</v>
      </c>
      <c r="B21" s="183" t="s">
        <v>185</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6</v>
      </c>
      <c r="AV23" s="170" t="s">
        <v>177</v>
      </c>
      <c r="AW23" s="170" t="s">
        <v>178</v>
      </c>
      <c r="AX23" s="170" t="s">
        <v>179</v>
      </c>
      <c r="AY23" s="170" t="s">
        <v>180</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5" t="s">
        <v>1</v>
      </c>
      <c r="EG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row>
    <row r="26" customFormat="false" ht="12.75" hidden="false" customHeight="false" outlineLevel="0" collapsed="false">
      <c r="A26" s="150" t="n">
        <v>14</v>
      </c>
      <c r="B26" s="183" t="s">
        <v>186</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92</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8</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0163934426229508</v>
      </c>
      <c r="I32" s="231"/>
      <c r="J32" s="233"/>
      <c r="T32" s="226"/>
      <c r="U32" s="226"/>
      <c r="V32" s="226"/>
    </row>
    <row r="33" customFormat="false" ht="15" hidden="false" customHeight="false" outlineLevel="0" collapsed="false">
      <c r="F33" s="231"/>
      <c r="G33" s="234" t="n">
        <v>0.001</v>
      </c>
      <c r="H33" s="234" t="n">
        <v>0.0491803278688525</v>
      </c>
      <c r="I33" s="231"/>
      <c r="J33" s="233"/>
      <c r="T33" s="226"/>
      <c r="U33" s="226"/>
      <c r="V33" s="226"/>
    </row>
    <row r="34" customFormat="false" ht="15" hidden="false" customHeight="false" outlineLevel="0" collapsed="false">
      <c r="F34" s="231"/>
      <c r="G34" s="234" t="n">
        <v>0.002</v>
      </c>
      <c r="H34" s="234" t="n">
        <v>0.147540983606557</v>
      </c>
      <c r="I34" s="231"/>
      <c r="J34" s="233"/>
      <c r="T34" s="226"/>
      <c r="U34" s="226"/>
      <c r="V34" s="226"/>
    </row>
    <row r="35" customFormat="false" ht="15" hidden="false" customHeight="false" outlineLevel="0" collapsed="false">
      <c r="F35" s="231"/>
      <c r="G35" s="234" t="n">
        <v>0.003</v>
      </c>
      <c r="H35" s="234" t="n">
        <v>0.672131147540984</v>
      </c>
      <c r="I35" s="231"/>
      <c r="J35" s="233"/>
      <c r="T35" s="226"/>
      <c r="U35" s="226"/>
      <c r="V35" s="226"/>
    </row>
    <row r="36" customFormat="false" ht="15" hidden="false" customHeight="false" outlineLevel="0" collapsed="false">
      <c r="F36" s="231"/>
      <c r="G36" s="234" t="n">
        <v>0.004</v>
      </c>
      <c r="H36" s="234" t="n">
        <v>0.114754098360656</v>
      </c>
      <c r="I36" s="231"/>
      <c r="J36" s="233"/>
      <c r="T36" s="226"/>
      <c r="U36" s="226"/>
      <c r="V36" s="226"/>
    </row>
    <row r="37" customFormat="false" ht="15" hidden="false" customHeight="false" outlineLevel="0" collapsed="false">
      <c r="F37" s="231"/>
      <c r="G37" s="234"/>
      <c r="H37" s="234"/>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8</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028</v>
      </c>
      <c r="I33" s="234" t="n">
        <v>0.0491803278688525</v>
      </c>
      <c r="J33" s="234"/>
      <c r="K33" s="232"/>
      <c r="U33" s="226"/>
      <c r="V33" s="226"/>
      <c r="W33" s="226"/>
    </row>
    <row r="34" customFormat="false" ht="15" hidden="false" customHeight="false" outlineLevel="0" collapsed="false">
      <c r="D34" s="232"/>
      <c r="E34" s="232"/>
      <c r="F34" s="232"/>
      <c r="G34" s="231"/>
      <c r="H34" s="234" t="n">
        <v>0.029</v>
      </c>
      <c r="I34" s="234" t="n">
        <v>0.0491803278688525</v>
      </c>
      <c r="J34" s="234"/>
      <c r="K34" s="232"/>
      <c r="U34" s="226"/>
      <c r="V34" s="226"/>
      <c r="W34" s="226"/>
    </row>
    <row r="35" customFormat="false" ht="15" hidden="false" customHeight="false" outlineLevel="0" collapsed="false">
      <c r="D35" s="232"/>
      <c r="E35" s="232"/>
      <c r="F35" s="232"/>
      <c r="G35" s="231"/>
      <c r="H35" s="234" t="n">
        <v>0.03</v>
      </c>
      <c r="I35" s="234" t="n">
        <v>0.295081967213115</v>
      </c>
      <c r="J35" s="234"/>
      <c r="K35" s="232"/>
      <c r="U35" s="226"/>
      <c r="V35" s="226"/>
      <c r="W35" s="226"/>
    </row>
    <row r="36" customFormat="false" ht="15" hidden="false" customHeight="false" outlineLevel="0" collapsed="false">
      <c r="D36" s="232"/>
      <c r="E36" s="232"/>
      <c r="F36" s="232"/>
      <c r="G36" s="231"/>
      <c r="H36" s="234" t="n">
        <v>0.031</v>
      </c>
      <c r="I36" s="234" t="n">
        <v>0.0819672131147541</v>
      </c>
      <c r="J36" s="231"/>
      <c r="K36" s="232"/>
      <c r="U36" s="226"/>
      <c r="V36" s="226"/>
      <c r="W36" s="226"/>
    </row>
    <row r="37" customFormat="false" ht="15" hidden="false" customHeight="false" outlineLevel="0" collapsed="false">
      <c r="D37" s="232"/>
      <c r="E37" s="232"/>
      <c r="F37" s="232"/>
      <c r="G37" s="231"/>
      <c r="H37" s="234" t="n">
        <v>0.032</v>
      </c>
      <c r="I37" s="234" t="n">
        <v>0.180327868852459</v>
      </c>
      <c r="J37" s="231"/>
      <c r="K37" s="232"/>
      <c r="U37" s="226"/>
      <c r="V37" s="226"/>
      <c r="W37" s="226"/>
    </row>
    <row r="38" customFormat="false" ht="15" hidden="false" customHeight="false" outlineLevel="0" collapsed="false">
      <c r="D38" s="232"/>
      <c r="E38" s="232"/>
      <c r="F38" s="232"/>
      <c r="G38" s="231"/>
      <c r="H38" s="234" t="n">
        <v>0.033</v>
      </c>
      <c r="I38" s="234" t="n">
        <v>0.262295081967213</v>
      </c>
      <c r="J38" s="231"/>
      <c r="K38" s="232"/>
      <c r="U38" s="226"/>
      <c r="V38" s="226"/>
      <c r="W38" s="226"/>
    </row>
    <row r="39" customFormat="false" ht="15" hidden="false" customHeight="false" outlineLevel="0" collapsed="false">
      <c r="D39" s="232"/>
      <c r="E39" s="232"/>
      <c r="F39" s="232"/>
      <c r="G39" s="231"/>
      <c r="H39" s="234" t="s">
        <v>189</v>
      </c>
      <c r="I39" s="234" t="n">
        <v>0.0819672131147541</v>
      </c>
      <c r="J39" s="231"/>
      <c r="K39" s="232"/>
      <c r="U39" s="226"/>
      <c r="V39" s="226"/>
      <c r="W39" s="226"/>
    </row>
    <row r="40" customFormat="false" ht="15" hidden="false" customHeight="false" outlineLevel="0" collapsed="false">
      <c r="D40" s="232"/>
      <c r="E40" s="232"/>
      <c r="F40" s="232"/>
      <c r="G40" s="231"/>
      <c r="H40" s="234" t="n">
        <v>0</v>
      </c>
      <c r="I40" s="234" t="n">
        <v>0</v>
      </c>
      <c r="J40" s="231"/>
      <c r="K40" s="232"/>
      <c r="U40" s="226"/>
      <c r="V40" s="226"/>
      <c r="W40" s="226"/>
    </row>
    <row r="41" customFormat="false" ht="15" hidden="false" customHeight="false" outlineLevel="0" collapsed="false">
      <c r="B41" s="231"/>
      <c r="C41" s="231"/>
      <c r="D41" s="232"/>
      <c r="E41" s="232"/>
      <c r="F41" s="232"/>
      <c r="G41" s="232"/>
      <c r="H41" s="234" t="n">
        <v>0</v>
      </c>
      <c r="I41" s="234" t="n">
        <v>0</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8</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90</v>
      </c>
      <c r="H32" s="234" t="n">
        <v>0.0327868852459016</v>
      </c>
      <c r="I32" s="231"/>
      <c r="J32" s="232"/>
      <c r="K32" s="232"/>
      <c r="T32" s="226"/>
      <c r="U32" s="226"/>
      <c r="V32" s="226"/>
    </row>
    <row r="33" customFormat="false" ht="15" hidden="false" customHeight="false" outlineLevel="0" collapsed="false">
      <c r="F33" s="231"/>
      <c r="G33" s="234" t="n">
        <v>0.027</v>
      </c>
      <c r="H33" s="234" t="n">
        <v>0.0491803278688525</v>
      </c>
      <c r="I33" s="231"/>
      <c r="J33" s="232"/>
      <c r="K33" s="232"/>
      <c r="T33" s="226"/>
      <c r="U33" s="226"/>
      <c r="V33" s="226"/>
    </row>
    <row r="34" customFormat="false" ht="15" hidden="false" customHeight="false" outlineLevel="0" collapsed="false">
      <c r="F34" s="231"/>
      <c r="G34" s="234" t="n">
        <v>0.028</v>
      </c>
      <c r="H34" s="234" t="n">
        <v>0.0491803278688525</v>
      </c>
      <c r="I34" s="231"/>
      <c r="J34" s="232"/>
      <c r="K34" s="232"/>
      <c r="T34" s="226"/>
      <c r="U34" s="226"/>
      <c r="V34" s="226"/>
    </row>
    <row r="35" customFormat="false" ht="15" hidden="false" customHeight="false" outlineLevel="0" collapsed="false">
      <c r="F35" s="231"/>
      <c r="G35" s="234" t="n">
        <v>0.029</v>
      </c>
      <c r="H35" s="234" t="n">
        <v>0.0491803278688525</v>
      </c>
      <c r="I35" s="231"/>
      <c r="J35" s="232"/>
      <c r="K35" s="232"/>
      <c r="T35" s="226"/>
      <c r="U35" s="226"/>
      <c r="V35" s="226"/>
    </row>
    <row r="36" customFormat="false" ht="15" hidden="false" customHeight="false" outlineLevel="0" collapsed="false">
      <c r="F36" s="231"/>
      <c r="G36" s="234" t="n">
        <v>0.03</v>
      </c>
      <c r="H36" s="234" t="n">
        <v>0.622950819672131</v>
      </c>
      <c r="I36" s="231"/>
      <c r="J36" s="232"/>
      <c r="K36" s="232"/>
      <c r="T36" s="226"/>
      <c r="U36" s="226"/>
      <c r="V36" s="226"/>
    </row>
    <row r="37" customFormat="false" ht="15" hidden="false" customHeight="false" outlineLevel="0" collapsed="false">
      <c r="F37" s="231"/>
      <c r="G37" s="234" t="n">
        <v>0.031</v>
      </c>
      <c r="H37" s="234" t="n">
        <v>0.131147540983607</v>
      </c>
      <c r="I37" s="231"/>
      <c r="J37" s="232"/>
      <c r="K37" s="232"/>
      <c r="T37" s="226"/>
      <c r="U37" s="226"/>
      <c r="V37" s="226"/>
    </row>
    <row r="38" customFormat="false" ht="15" hidden="false" customHeight="false" outlineLevel="0" collapsed="false">
      <c r="F38" s="231"/>
      <c r="G38" s="234" t="n">
        <v>0.032</v>
      </c>
      <c r="H38" s="234" t="n">
        <v>0.0655737704918033</v>
      </c>
      <c r="I38" s="231"/>
      <c r="J38" s="232"/>
      <c r="K38" s="232"/>
      <c r="T38" s="226"/>
      <c r="U38" s="226"/>
      <c r="V38" s="226"/>
    </row>
    <row r="39" customFormat="false" ht="15" hidden="false" customHeight="false" outlineLevel="0" collapsed="false">
      <c r="A39" s="232"/>
      <c r="B39" s="231"/>
      <c r="C39" s="231"/>
      <c r="D39" s="232"/>
      <c r="F39" s="231"/>
      <c r="G39" s="234" t="n">
        <v>0</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38" t="n">
        <v>42192</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8</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39" t="n">
        <v>42284</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8</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491803278688525</v>
      </c>
      <c r="I35" s="231"/>
      <c r="J35" s="240"/>
      <c r="T35" s="226"/>
      <c r="U35" s="226"/>
      <c r="V35" s="226"/>
    </row>
    <row r="36" customFormat="false" ht="15" hidden="false" customHeight="false" outlineLevel="0" collapsed="false">
      <c r="G36" s="234" t="n">
        <v>0.03</v>
      </c>
      <c r="H36" s="234" t="n">
        <v>0.950819672131148</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1</v>
      </c>
      <c r="C3" s="218"/>
      <c r="D3" s="241" t="n">
        <v>42376</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8</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327868852459016</v>
      </c>
      <c r="J33" s="231"/>
      <c r="U33" s="226"/>
      <c r="V33" s="226"/>
      <c r="W33" s="226"/>
    </row>
    <row r="34" customFormat="false" ht="15" hidden="false" customHeight="false" outlineLevel="0" collapsed="false">
      <c r="G34" s="231"/>
      <c r="H34" s="234" t="n">
        <v>0.0275</v>
      </c>
      <c r="I34" s="234" t="n">
        <v>0.0491803278688525</v>
      </c>
      <c r="J34" s="231"/>
      <c r="U34" s="226"/>
      <c r="V34" s="226"/>
      <c r="W34" s="226"/>
    </row>
    <row r="35" customFormat="false" ht="15" hidden="false" customHeight="false" outlineLevel="0" collapsed="false">
      <c r="G35" s="231"/>
      <c r="H35" s="234" t="n">
        <v>0.03</v>
      </c>
      <c r="I35" s="234" t="n">
        <v>0.852459016393443</v>
      </c>
      <c r="J35" s="231"/>
      <c r="U35" s="226"/>
      <c r="V35" s="226"/>
      <c r="W35" s="226"/>
    </row>
    <row r="36" customFormat="false" ht="15" hidden="false" customHeight="false" outlineLevel="0" collapsed="false">
      <c r="G36" s="231"/>
      <c r="H36" s="234" t="n">
        <v>0.0325</v>
      </c>
      <c r="I36" s="234" t="n">
        <v>0.0491803278688525</v>
      </c>
      <c r="J36" s="231"/>
      <c r="U36" s="226"/>
      <c r="V36" s="226"/>
      <c r="W36" s="226"/>
    </row>
    <row r="37" customFormat="false" ht="15" hidden="false" customHeight="false" outlineLevel="0" collapsed="false">
      <c r="G37" s="231"/>
      <c r="H37" s="234" t="n">
        <v>0.035</v>
      </c>
      <c r="I37" s="234" t="n">
        <v>0.0163934426229508</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20:08:13Z</dcterms:created>
  <dc:creator>Rodrigo Lozano</dc:creator>
  <dc:description/>
  <dc:language>en-US</dc:language>
  <cp:lastModifiedBy>Rodrigo Lozano</cp:lastModifiedBy>
  <dcterms:modified xsi:type="dcterms:W3CDTF">2015-07-07T20:09:49Z</dcterms:modified>
  <cp:revision>0</cp:revision>
  <dc:subject/>
  <dc:title/>
</cp:coreProperties>
</file>