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IV$256</definedName>
    <definedName function="false" hidden="false" localSheetId="1" name="columna" vbProcedure="false">'[3]'!$J$10</definedName>
    <definedName function="false" hidden="false" localSheetId="1" name="datos_histograma" vbProcedure="false">'[3]'!$K$11</definedName>
    <definedName function="false" hidden="false" localSheetId="1" name="fila_subtítulo" vbProcedure="false">MATCH('[3]'!$A$769,'[3]'!$K$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187">
  <si>
    <t xml:space="preserve">ENCUESTA QUINCENAL DE OPERADORES FINANCIEROS (EOF)</t>
  </si>
  <si>
    <t xml:space="preserve">2Q-05-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Nro. respuestas: 58</t>
  </si>
  <si>
    <t xml:space="preserve">Eje</t>
  </si>
  <si>
    <t xml:space="preserve">% de observaciones </t>
  </si>
  <si>
    <t xml:space="preserve">0.10%</t>
  </si>
  <si>
    <t xml:space="preserve">12 Meses adelante (1 al 12)</t>
  </si>
  <si>
    <t xml:space="preserve">&lt;= 2.90%</t>
  </si>
  <si>
    <t xml:space="preserve">=&gt; 3.50%</t>
  </si>
  <si>
    <t xml:space="preserve">Siguientes 12 Meses (13 al 24)</t>
  </si>
  <si>
    <t xml:space="preserve">&lt;= 2.70%</t>
  </si>
  <si>
    <t xml:space="preserve">=&gt; 3.30%</t>
  </si>
  <si>
    <t xml:space="preserve">Expectativas de TPM </t>
  </si>
  <si>
    <t xml:space="preserve">&lt;= 3.25%</t>
  </si>
  <si>
    <t xml:space="preserve">=&gt; 4.75%</t>
  </si>
  <si>
    <t xml:space="preserve">=&gt; 00%</t>
  </si>
  <si>
    <t xml:space="preserve">7 días Adelante</t>
  </si>
  <si>
    <t xml:space="preserve">3 Meses Adelante</t>
  </si>
  <si>
    <t xml:space="preserve">=&gt; 575</t>
  </si>
  <si>
    <t xml:space="preserve">&lt;= 555</t>
  </si>
  <si>
    <t xml:space="preserve">=&gt; 58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_(* #,##0_);_(* \(#,##0\);_(* \-??_);_(@_)"/>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0"/>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9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563" applyFont="false" applyBorder="true" applyAlignment="true" applyProtection="false">
      <alignment horizontal="general" vertical="center" textRotation="0" wrapText="false" indent="0" shrinkToFit="false"/>
      <protection locked="true" hidden="false"/>
    </xf>
    <xf numFmtId="164" fontId="4" fillId="0" borderId="12" xfId="563" applyFont="false" applyBorder="true" applyAlignment="true" applyProtection="false">
      <alignment horizontal="right" vertical="center" textRotation="0" wrapText="false" indent="0" shrinkToFit="false"/>
      <protection locked="true" hidden="false"/>
    </xf>
    <xf numFmtId="164" fontId="32" fillId="0" borderId="12" xfId="341" applyFont="true" applyBorder="true" applyAlignment="true" applyProtection="false">
      <alignment horizontal="general" vertical="center" textRotation="0" wrapText="false" indent="0" shrinkToFit="false"/>
      <protection locked="true" hidden="false"/>
    </xf>
    <xf numFmtId="164" fontId="33" fillId="24" borderId="0" xfId="563" applyFont="true" applyBorder="true" applyAlignment="true" applyProtection="false">
      <alignment horizontal="general" vertical="center" textRotation="0" wrapText="false" indent="0" shrinkToFit="false"/>
      <protection locked="true" hidden="false"/>
    </xf>
    <xf numFmtId="164" fontId="4" fillId="24" borderId="0" xfId="563" applyFont="false" applyBorder="true" applyAlignment="true" applyProtection="false">
      <alignment horizontal="general" vertical="center" textRotation="0" wrapText="false" indent="0" shrinkToFit="false"/>
      <protection locked="true" hidden="false"/>
    </xf>
    <xf numFmtId="164" fontId="4" fillId="24" borderId="0" xfId="563" applyFont="false" applyBorder="true" applyAlignment="true" applyProtection="false">
      <alignment horizontal="right" vertical="center" textRotation="0" wrapText="false" indent="0" shrinkToFit="false"/>
      <protection locked="true" hidden="false"/>
    </xf>
    <xf numFmtId="164" fontId="4" fillId="0" borderId="0" xfId="563" applyFont="false" applyBorder="false" applyAlignment="true" applyProtection="false">
      <alignment horizontal="general" vertical="center" textRotation="0" wrapText="false" indent="0" shrinkToFit="false"/>
      <protection locked="true" hidden="false"/>
    </xf>
    <xf numFmtId="164" fontId="32" fillId="0" borderId="0" xfId="341" applyFont="true" applyBorder="false" applyAlignment="true" applyProtection="false">
      <alignment horizontal="general" vertical="center" textRotation="0" wrapText="false" indent="0" shrinkToFit="false"/>
      <protection locked="true" hidden="false"/>
    </xf>
    <xf numFmtId="164" fontId="33" fillId="24" borderId="0" xfId="563" applyFont="true" applyBorder="false" applyAlignment="true" applyProtection="false">
      <alignment horizontal="general" vertical="center" textRotation="0" wrapText="false" indent="0" shrinkToFit="false"/>
      <protection locked="true" hidden="false"/>
    </xf>
    <xf numFmtId="164" fontId="4" fillId="24" borderId="13" xfId="563" applyFont="false" applyBorder="true" applyAlignment="true" applyProtection="false">
      <alignment horizontal="general" vertical="center" textRotation="0" wrapText="false" indent="0" shrinkToFit="false"/>
      <protection locked="true" hidden="false"/>
    </xf>
    <xf numFmtId="164" fontId="4" fillId="24" borderId="14" xfId="563" applyFont="false" applyBorder="true" applyAlignment="true" applyProtection="false">
      <alignment horizontal="general" vertical="center" textRotation="0" wrapText="false" indent="0" shrinkToFit="false"/>
      <protection locked="true" hidden="false"/>
    </xf>
    <xf numFmtId="164" fontId="4" fillId="24" borderId="14" xfId="563" applyFont="false" applyBorder="true" applyAlignment="true" applyProtection="false">
      <alignment horizontal="right" vertical="center" textRotation="0" wrapText="false" indent="0" shrinkToFit="false"/>
      <protection locked="true" hidden="false"/>
    </xf>
    <xf numFmtId="164" fontId="4" fillId="24" borderId="15" xfId="563" applyFont="false" applyBorder="true" applyAlignment="true" applyProtection="false">
      <alignment horizontal="right" vertical="center" textRotation="0" wrapText="false" indent="0" shrinkToFit="false"/>
      <protection locked="true" hidden="false"/>
    </xf>
    <xf numFmtId="164" fontId="4" fillId="24" borderId="15" xfId="563" applyFont="false" applyBorder="true" applyAlignment="true" applyProtection="false">
      <alignment horizontal="general" vertical="center" textRotation="0" wrapText="false" indent="0" shrinkToFit="false"/>
      <protection locked="true" hidden="false"/>
    </xf>
    <xf numFmtId="164" fontId="4" fillId="24" borderId="16" xfId="563" applyFont="false" applyBorder="true" applyAlignment="true" applyProtection="false">
      <alignment horizontal="general" vertical="center" textRotation="0" wrapText="false" indent="0" shrinkToFit="false"/>
      <protection locked="true" hidden="false"/>
    </xf>
    <xf numFmtId="164" fontId="4" fillId="24" borderId="17" xfId="563" applyFont="false" applyBorder="true" applyAlignment="true" applyProtection="false">
      <alignment horizontal="general" vertical="center" textRotation="0" wrapText="false" indent="0" shrinkToFit="false"/>
      <protection locked="true" hidden="false"/>
    </xf>
    <xf numFmtId="164" fontId="34" fillId="24" borderId="18" xfId="563" applyFont="true" applyBorder="true" applyAlignment="true" applyProtection="false">
      <alignment horizontal="left" vertical="center" textRotation="0" wrapText="false" indent="0" shrinkToFit="false"/>
      <protection locked="true" hidden="false"/>
    </xf>
    <xf numFmtId="164" fontId="4" fillId="24" borderId="19" xfId="563" applyFont="false" applyBorder="true" applyAlignment="true" applyProtection="false">
      <alignment horizontal="general" vertical="center" textRotation="0" wrapText="false" indent="0" shrinkToFit="false"/>
      <protection locked="true" hidden="false"/>
    </xf>
    <xf numFmtId="164" fontId="35" fillId="24" borderId="17" xfId="563" applyFont="true" applyBorder="true" applyAlignment="true" applyProtection="true">
      <alignment horizontal="left" vertical="center" textRotation="0" wrapText="false" indent="0" shrinkToFit="false"/>
      <protection locked="false" hidden="false"/>
    </xf>
    <xf numFmtId="164" fontId="35" fillId="24" borderId="0" xfId="563" applyFont="true" applyBorder="true" applyAlignment="true" applyProtection="false">
      <alignment horizontal="right" vertical="center" textRotation="0" wrapText="false" indent="0" shrinkToFit="false"/>
      <protection locked="true" hidden="false"/>
    </xf>
    <xf numFmtId="164" fontId="35" fillId="24" borderId="19" xfId="563" applyFont="true" applyBorder="true" applyAlignment="true" applyProtection="false">
      <alignment horizontal="right" vertical="center" textRotation="0" wrapText="false" indent="0" shrinkToFit="false"/>
      <protection locked="true" hidden="false"/>
    </xf>
    <xf numFmtId="171" fontId="36" fillId="24" borderId="17" xfId="563" applyFont="true" applyBorder="true" applyAlignment="true" applyProtection="true">
      <alignment horizontal="left" vertical="center" textRotation="0" wrapText="false" indent="0" shrinkToFit="false"/>
      <protection locked="false" hidden="false"/>
    </xf>
    <xf numFmtId="164" fontId="4" fillId="0" borderId="0" xfId="452" applyFont="true" applyBorder="false" applyAlignment="true" applyProtection="false">
      <alignment horizontal="left" vertical="bottom" textRotation="0" wrapText="false" indent="3" shrinkToFit="false"/>
      <protection locked="true" hidden="false"/>
    </xf>
    <xf numFmtId="172" fontId="36" fillId="24" borderId="0" xfId="563" applyFont="true" applyBorder="true" applyAlignment="true" applyProtection="false">
      <alignment horizontal="right" vertical="center" textRotation="0" wrapText="false" indent="0" shrinkToFit="false"/>
      <protection locked="true" hidden="false"/>
    </xf>
    <xf numFmtId="172" fontId="36" fillId="24" borderId="19" xfId="563" applyFont="true" applyBorder="true" applyAlignment="true" applyProtection="false">
      <alignment horizontal="right" vertical="center" textRotation="0" wrapText="false" indent="0" shrinkToFit="false"/>
      <protection locked="true" hidden="false"/>
    </xf>
    <xf numFmtId="173" fontId="36" fillId="24" borderId="17" xfId="563" applyFont="true" applyBorder="true" applyAlignment="true" applyProtection="false">
      <alignment horizontal="left" vertical="center" textRotation="0" wrapText="false" indent="0" shrinkToFit="false"/>
      <protection locked="true" hidden="false"/>
    </xf>
    <xf numFmtId="164" fontId="35" fillId="24" borderId="16" xfId="563" applyFont="true" applyBorder="true" applyAlignment="true" applyProtection="false">
      <alignment horizontal="general" vertical="center" textRotation="0" wrapText="false" indent="0" shrinkToFit="false"/>
      <protection locked="true" hidden="false"/>
    </xf>
    <xf numFmtId="164" fontId="24" fillId="11" borderId="20" xfId="563" applyFont="true" applyBorder="true" applyAlignment="true" applyProtection="false">
      <alignment horizontal="general" vertical="center" textRotation="0" wrapText="true" indent="0" shrinkToFit="false"/>
      <protection locked="true" hidden="false"/>
    </xf>
    <xf numFmtId="164" fontId="36" fillId="11" borderId="21" xfId="563" applyFont="true" applyBorder="true" applyAlignment="true" applyProtection="false">
      <alignment horizontal="center" vertical="center" textRotation="0" wrapText="true" indent="0" shrinkToFit="false"/>
      <protection locked="true" hidden="false"/>
    </xf>
    <xf numFmtId="164" fontId="37" fillId="11" borderId="21" xfId="563" applyFont="true" applyBorder="true" applyAlignment="true" applyProtection="false">
      <alignment horizontal="center" vertical="center" textRotation="0" wrapText="true" indent="0" shrinkToFit="false"/>
      <protection locked="true" hidden="false"/>
    </xf>
    <xf numFmtId="164" fontId="36" fillId="11" borderId="22" xfId="563" applyFont="true" applyBorder="true" applyAlignment="true" applyProtection="false">
      <alignment horizontal="center" vertical="center" textRotation="0" wrapText="true" indent="0" shrinkToFit="false"/>
      <protection locked="true" hidden="false"/>
    </xf>
    <xf numFmtId="164" fontId="38" fillId="0" borderId="12" xfId="341" applyFont="true" applyBorder="true" applyAlignment="true" applyProtection="false">
      <alignment horizontal="general" vertical="center" textRotation="0" wrapText="false" indent="0" shrinkToFit="false"/>
      <protection locked="true" hidden="false"/>
    </xf>
    <xf numFmtId="174" fontId="36" fillId="24" borderId="17" xfId="563" applyFont="true" applyBorder="true" applyAlignment="true" applyProtection="false">
      <alignment horizontal="left" vertical="center" textRotation="0" wrapText="false" indent="0" shrinkToFit="false"/>
      <protection locked="true" hidden="false"/>
    </xf>
    <xf numFmtId="175" fontId="36" fillId="24" borderId="0" xfId="563" applyFont="true" applyBorder="true" applyAlignment="true" applyProtection="false">
      <alignment horizontal="center" vertical="center" textRotation="0" wrapText="false" indent="0" shrinkToFit="false"/>
      <protection locked="true" hidden="false"/>
    </xf>
    <xf numFmtId="175" fontId="37" fillId="24" borderId="0" xfId="563" applyFont="true" applyBorder="true" applyAlignment="true" applyProtection="false">
      <alignment horizontal="center" vertical="center" textRotation="0" wrapText="false" indent="0" shrinkToFit="false"/>
      <protection locked="true" hidden="false"/>
    </xf>
    <xf numFmtId="176" fontId="36" fillId="24" borderId="19" xfId="563" applyFont="true" applyBorder="true" applyAlignment="true" applyProtection="false">
      <alignment horizontal="center" vertical="center" textRotation="0" wrapText="false" indent="0" shrinkToFit="false"/>
      <protection locked="true" hidden="false"/>
    </xf>
    <xf numFmtId="164" fontId="38" fillId="24" borderId="0" xfId="341" applyFont="true" applyBorder="false" applyAlignment="true" applyProtection="false">
      <alignment horizontal="general" vertical="center" textRotation="0" wrapText="false" indent="0" shrinkToFit="false"/>
      <protection locked="true" hidden="false"/>
    </xf>
    <xf numFmtId="164" fontId="36" fillId="24" borderId="17" xfId="563" applyFont="true" applyBorder="true" applyAlignment="true" applyProtection="false">
      <alignment horizontal="general" vertical="center" textRotation="0" wrapText="false" indent="0" shrinkToFit="false"/>
      <protection locked="true" hidden="false"/>
    </xf>
    <xf numFmtId="164" fontId="36" fillId="24" borderId="23" xfId="563" applyFont="true" applyBorder="true" applyAlignment="true" applyProtection="false">
      <alignment horizontal="general" vertical="center" textRotation="0" wrapText="false" indent="0" shrinkToFit="false"/>
      <protection locked="true" hidden="false"/>
    </xf>
    <xf numFmtId="175" fontId="36" fillId="24" borderId="24" xfId="563" applyFont="true" applyBorder="true" applyAlignment="true" applyProtection="false">
      <alignment horizontal="center" vertical="center" textRotation="0" wrapText="false" indent="0" shrinkToFit="false"/>
      <protection locked="true" hidden="false"/>
    </xf>
    <xf numFmtId="175" fontId="37" fillId="24" borderId="24" xfId="563" applyFont="true" applyBorder="true" applyAlignment="true" applyProtection="false">
      <alignment horizontal="center" vertical="center" textRotation="0" wrapText="false" indent="0" shrinkToFit="false"/>
      <protection locked="true" hidden="false"/>
    </xf>
    <xf numFmtId="176" fontId="36" fillId="24" borderId="25" xfId="563" applyFont="true" applyBorder="true" applyAlignment="true" applyProtection="false">
      <alignment horizontal="center" vertical="center" textRotation="0" wrapText="false" indent="0" shrinkToFit="false"/>
      <protection locked="true" hidden="false"/>
    </xf>
    <xf numFmtId="164" fontId="4" fillId="24" borderId="0" xfId="563" applyFont="false" applyBorder="true" applyAlignment="true" applyProtection="false">
      <alignment horizontal="center" vertical="center" textRotation="0" wrapText="false" indent="0" shrinkToFit="false"/>
      <protection locked="true" hidden="false"/>
    </xf>
    <xf numFmtId="164" fontId="4" fillId="24" borderId="19" xfId="563" applyFont="false" applyBorder="true" applyAlignment="true" applyProtection="false">
      <alignment horizontal="center" vertical="center" textRotation="0" wrapText="false" indent="0" shrinkToFit="false"/>
      <protection locked="true" hidden="false"/>
    </xf>
    <xf numFmtId="177" fontId="36" fillId="24" borderId="17" xfId="563" applyFont="true" applyBorder="true" applyAlignment="true" applyProtection="false">
      <alignment horizontal="left" vertical="center" textRotation="0" wrapText="false" indent="0" shrinkToFit="false"/>
      <protection locked="true" hidden="false"/>
    </xf>
    <xf numFmtId="164" fontId="36" fillId="24" borderId="19" xfId="563" applyFont="true" applyBorder="true" applyAlignment="true" applyProtection="false">
      <alignment horizontal="center" vertical="center" textRotation="0" wrapText="false" indent="0" shrinkToFit="false"/>
      <protection locked="true" hidden="false"/>
    </xf>
    <xf numFmtId="178" fontId="4" fillId="0" borderId="12" xfId="563" applyFont="false" applyBorder="true" applyAlignment="true" applyProtection="false">
      <alignment horizontal="general" vertical="center" textRotation="0" wrapText="false" indent="0" shrinkToFit="false"/>
      <protection locked="true" hidden="false"/>
    </xf>
    <xf numFmtId="179" fontId="36" fillId="24" borderId="17" xfId="563" applyFont="true" applyBorder="true" applyAlignment="true" applyProtection="false">
      <alignment horizontal="left" vertical="center" textRotation="0" wrapText="false" indent="0" shrinkToFit="false"/>
      <protection locked="true" hidden="false"/>
    </xf>
    <xf numFmtId="180" fontId="36" fillId="24" borderId="17" xfId="563" applyFont="true" applyBorder="true" applyAlignment="true" applyProtection="false">
      <alignment horizontal="left" vertical="center" textRotation="0" wrapText="false" indent="0" shrinkToFit="false"/>
      <protection locked="true" hidden="false"/>
    </xf>
    <xf numFmtId="181" fontId="36" fillId="24" borderId="17" xfId="563" applyFont="true" applyBorder="true" applyAlignment="true" applyProtection="false">
      <alignment horizontal="left" vertical="center" textRotation="0" wrapText="false" indent="0" shrinkToFit="false"/>
      <protection locked="true" hidden="false"/>
    </xf>
    <xf numFmtId="182" fontId="36" fillId="24" borderId="23" xfId="563" applyFont="true" applyBorder="true" applyAlignment="true" applyProtection="false">
      <alignment horizontal="left" vertical="center" textRotation="0" wrapText="false" indent="0" shrinkToFit="false"/>
      <protection locked="true" hidden="false"/>
    </xf>
    <xf numFmtId="172" fontId="36" fillId="24" borderId="17" xfId="563" applyFont="true" applyBorder="true" applyAlignment="true" applyProtection="false">
      <alignment horizontal="left" vertical="center" textRotation="0" wrapText="false" indent="0" shrinkToFit="false"/>
      <protection locked="true" hidden="false"/>
    </xf>
    <xf numFmtId="183" fontId="36" fillId="24" borderId="0" xfId="563" applyFont="true" applyBorder="true" applyAlignment="true" applyProtection="false">
      <alignment horizontal="center" vertical="center" textRotation="0" wrapText="false" indent="0" shrinkToFit="false"/>
      <protection locked="true" hidden="false"/>
    </xf>
    <xf numFmtId="183" fontId="37" fillId="24" borderId="0" xfId="563" applyFont="true" applyBorder="true" applyAlignment="true" applyProtection="false">
      <alignment horizontal="center" vertical="center" textRotation="0" wrapText="false" indent="0" shrinkToFit="false"/>
      <protection locked="true" hidden="false"/>
    </xf>
    <xf numFmtId="172" fontId="36" fillId="24" borderId="23" xfId="563" applyFont="true" applyBorder="true" applyAlignment="true" applyProtection="false">
      <alignment horizontal="left" vertical="center" textRotation="0" wrapText="false" indent="0" shrinkToFit="false"/>
      <protection locked="true" hidden="false"/>
    </xf>
    <xf numFmtId="183" fontId="36" fillId="24" borderId="24" xfId="563" applyFont="true" applyBorder="true" applyAlignment="true" applyProtection="false">
      <alignment horizontal="center" vertical="center" textRotation="0" wrapText="false" indent="0" shrinkToFit="false"/>
      <protection locked="true" hidden="false"/>
    </xf>
    <xf numFmtId="183" fontId="37" fillId="24" borderId="24" xfId="563" applyFont="true" applyBorder="true" applyAlignment="true" applyProtection="false">
      <alignment horizontal="center" vertical="center" textRotation="0" wrapText="false" indent="0" shrinkToFit="false"/>
      <protection locked="true" hidden="false"/>
    </xf>
    <xf numFmtId="164" fontId="4" fillId="24" borderId="23" xfId="563" applyFont="false" applyBorder="true" applyAlignment="true" applyProtection="false">
      <alignment horizontal="general" vertical="center" textRotation="0" wrapText="false" indent="0" shrinkToFit="false"/>
      <protection locked="true" hidden="false"/>
    </xf>
    <xf numFmtId="164" fontId="4" fillId="24" borderId="24" xfId="563" applyFont="false" applyBorder="true" applyAlignment="true" applyProtection="false">
      <alignment horizontal="general" vertical="center" textRotation="0" wrapText="false" indent="0" shrinkToFit="false"/>
      <protection locked="true" hidden="false"/>
    </xf>
    <xf numFmtId="164" fontId="4" fillId="24" borderId="24" xfId="563" applyFont="false" applyBorder="true" applyAlignment="true" applyProtection="false">
      <alignment horizontal="right" vertical="center" textRotation="0" wrapText="false" indent="0" shrinkToFit="false"/>
      <protection locked="true" hidden="false"/>
    </xf>
    <xf numFmtId="164" fontId="4" fillId="24" borderId="25" xfId="563" applyFont="false" applyBorder="true" applyAlignment="true" applyProtection="false">
      <alignment horizontal="right" vertical="center" textRotation="0" wrapText="false" indent="0" shrinkToFit="false"/>
      <protection locked="true" hidden="false"/>
    </xf>
    <xf numFmtId="164" fontId="4" fillId="24" borderId="25" xfId="563" applyFont="false" applyBorder="true" applyAlignment="true" applyProtection="false">
      <alignment horizontal="general" vertical="center" textRotation="0" wrapText="false" indent="0" shrinkToFit="false"/>
      <protection locked="true" hidden="false"/>
    </xf>
    <xf numFmtId="164" fontId="35" fillId="24" borderId="12" xfId="563" applyFont="true" applyBorder="true" applyAlignment="true" applyProtection="false">
      <alignment horizontal="general" vertical="center" textRotation="0" wrapText="false" indent="0" shrinkToFit="false"/>
      <protection locked="true" hidden="false"/>
    </xf>
    <xf numFmtId="164" fontId="35" fillId="0" borderId="12" xfId="563" applyFont="true" applyBorder="true" applyAlignment="true" applyProtection="false">
      <alignment horizontal="general" vertical="center" textRotation="0" wrapText="false" indent="0" shrinkToFit="false"/>
      <protection locked="true" hidden="false"/>
    </xf>
    <xf numFmtId="164" fontId="33" fillId="0" borderId="12" xfId="563" applyFont="true" applyBorder="true" applyAlignment="true" applyProtection="false">
      <alignment horizontal="general" vertical="center" textRotation="0" wrapText="false" indent="0" shrinkToFit="false"/>
      <protection locked="true" hidden="false"/>
    </xf>
    <xf numFmtId="164" fontId="33" fillId="0" borderId="12" xfId="563" applyFont="true" applyBorder="true" applyAlignment="true" applyProtection="false">
      <alignment horizontal="right" vertical="center" textRotation="0" wrapText="false" indent="0" shrinkToFit="false"/>
      <protection locked="true" hidden="false"/>
    </xf>
    <xf numFmtId="164" fontId="33" fillId="0" borderId="26" xfId="563" applyFont="true" applyBorder="true" applyAlignment="true" applyProtection="false">
      <alignment horizontal="general" vertical="center" textRotation="0" wrapText="false" indent="0" shrinkToFit="false"/>
      <protection locked="true" hidden="false"/>
    </xf>
    <xf numFmtId="164" fontId="33" fillId="0" borderId="26" xfId="563" applyFont="true" applyBorder="true" applyAlignment="true" applyProtection="false">
      <alignment horizontal="right" vertical="center" textRotation="0" wrapText="false" indent="0" shrinkToFit="false"/>
      <protection locked="true" hidden="false"/>
    </xf>
    <xf numFmtId="164" fontId="4" fillId="0" borderId="26" xfId="563" applyFont="false" applyBorder="true" applyAlignment="true" applyProtection="false">
      <alignment horizontal="right" vertical="center" textRotation="0" wrapText="false" indent="0" shrinkToFit="false"/>
      <protection locked="true" hidden="false"/>
    </xf>
    <xf numFmtId="164" fontId="4" fillId="0" borderId="26" xfId="563" applyFont="false" applyBorder="true" applyAlignment="true" applyProtection="false">
      <alignment horizontal="general" vertical="center" textRotation="0" wrapText="false" indent="0" shrinkToFit="false"/>
      <protection locked="true" hidden="false"/>
    </xf>
    <xf numFmtId="164" fontId="33" fillId="0" borderId="27" xfId="563" applyFont="true" applyBorder="true" applyAlignment="true" applyProtection="false">
      <alignment horizontal="general" vertical="center" textRotation="0" wrapText="false" indent="0" shrinkToFit="false"/>
      <protection locked="true" hidden="false"/>
    </xf>
    <xf numFmtId="164" fontId="33" fillId="0" borderId="27" xfId="563" applyFont="true" applyBorder="true" applyAlignment="true" applyProtection="false">
      <alignment horizontal="right" vertical="center" textRotation="0" wrapText="false" indent="0" shrinkToFit="false"/>
      <protection locked="true" hidden="false"/>
    </xf>
    <xf numFmtId="164" fontId="4" fillId="0" borderId="27" xfId="563" applyFont="false" applyBorder="true" applyAlignment="true" applyProtection="false">
      <alignment horizontal="right" vertical="center" textRotation="0" wrapText="false" indent="0" shrinkToFit="false"/>
      <protection locked="true" hidden="false"/>
    </xf>
    <xf numFmtId="164" fontId="4" fillId="0" borderId="27" xfId="563" applyFont="false" applyBorder="true" applyAlignment="true" applyProtection="false">
      <alignment horizontal="general" vertical="center" textRotation="0" wrapText="false" indent="0" shrinkToFit="false"/>
      <protection locked="true" hidden="false"/>
    </xf>
    <xf numFmtId="164" fontId="39" fillId="0" borderId="12" xfId="563" applyFont="true" applyBorder="true" applyAlignment="true" applyProtection="false">
      <alignment horizontal="general" vertical="center" textRotation="0" wrapText="false" indent="0" shrinkToFit="false"/>
      <protection locked="true" hidden="false"/>
    </xf>
    <xf numFmtId="184" fontId="33" fillId="0" borderId="12" xfId="15"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822" applyFont="true" applyBorder="false" applyAlignment="true" applyProtection="false">
      <alignment horizontal="center" vertical="bottom" textRotation="0" wrapText="false" indent="0" shrinkToFit="false"/>
      <protection locked="true" hidden="false"/>
    </xf>
    <xf numFmtId="164" fontId="44" fillId="11" borderId="28" xfId="821" applyFont="true" applyBorder="true" applyAlignment="true" applyProtection="true">
      <alignment horizontal="left" vertical="center" textRotation="0" wrapText="false" indent="0" shrinkToFit="false"/>
      <protection locked="false" hidden="false"/>
    </xf>
    <xf numFmtId="164" fontId="45" fillId="11" borderId="29" xfId="821" applyFont="true" applyBorder="true" applyAlignment="true" applyProtection="true">
      <alignment horizontal="center" vertical="center" textRotation="0" wrapText="false" indent="0" shrinkToFit="false"/>
      <protection locked="true" hidden="false"/>
    </xf>
    <xf numFmtId="185" fontId="46" fillId="11" borderId="29" xfId="563" applyFont="true" applyBorder="true" applyAlignment="true" applyProtection="true">
      <alignment horizontal="right" vertical="center" textRotation="0" wrapText="false" indent="0" shrinkToFit="false"/>
      <protection locked="true" hidden="false"/>
    </xf>
    <xf numFmtId="186" fontId="46" fillId="11" borderId="30" xfId="563"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3" fillId="11" borderId="31" xfId="820" applyFont="true" applyBorder="true" applyAlignment="true" applyProtection="true">
      <alignment horizontal="center" vertical="center" textRotation="0" wrapText="false" indent="0" shrinkToFit="false"/>
      <protection locked="true" hidden="false"/>
    </xf>
    <xf numFmtId="164" fontId="47" fillId="11" borderId="32" xfId="820" applyFont="true" applyBorder="true" applyAlignment="true" applyProtection="true">
      <alignment horizontal="center" vertical="center" textRotation="0" wrapText="false" indent="0" shrinkToFit="false"/>
      <protection locked="true" hidden="false"/>
    </xf>
    <xf numFmtId="164" fontId="47" fillId="11" borderId="33" xfId="820" applyFont="true" applyBorder="true" applyAlignment="true" applyProtection="true">
      <alignment horizontal="center" vertical="center" textRotation="0" wrapText="false" indent="0" shrinkToFit="false"/>
      <protection locked="true" hidden="false"/>
    </xf>
    <xf numFmtId="187" fontId="43" fillId="11" borderId="34" xfId="563" applyFont="true" applyBorder="true" applyAlignment="true" applyProtection="false">
      <alignment horizontal="center" vertical="center" textRotation="0" wrapText="false" indent="0" shrinkToFit="false"/>
      <protection locked="true" hidden="false"/>
    </xf>
    <xf numFmtId="164" fontId="43" fillId="11" borderId="18" xfId="0" applyFont="true" applyBorder="true" applyAlignment="true" applyProtection="false">
      <alignment horizontal="center" vertical="center" textRotation="0" wrapText="true" indent="0" shrinkToFit="false"/>
      <protection locked="true" hidden="false"/>
    </xf>
    <xf numFmtId="164" fontId="43" fillId="11" borderId="35" xfId="0" applyFont="true" applyBorder="true" applyAlignment="true" applyProtection="false">
      <alignment horizontal="center" vertical="center" textRotation="0" wrapText="true" indent="0" shrinkToFit="false"/>
      <protection locked="true" hidden="false"/>
    </xf>
    <xf numFmtId="188" fontId="43" fillId="11" borderId="36" xfId="0" applyFont="true" applyBorder="true" applyAlignment="true" applyProtection="false">
      <alignment horizontal="center" vertical="center" textRotation="0" wrapText="true" indent="0" shrinkToFit="false"/>
      <protection locked="true" hidden="false"/>
    </xf>
    <xf numFmtId="188" fontId="43" fillId="11" borderId="37" xfId="0" applyFont="true" applyBorder="true" applyAlignment="true" applyProtection="false">
      <alignment horizontal="center" vertical="center" textRotation="0" wrapText="true" indent="0" shrinkToFit="false"/>
      <protection locked="true" hidden="false"/>
    </xf>
    <xf numFmtId="188" fontId="43" fillId="11" borderId="38" xfId="0" applyFont="true" applyBorder="true" applyAlignment="true" applyProtection="false">
      <alignment horizontal="center" vertical="center" textRotation="0" wrapText="true" indent="0" shrinkToFit="false"/>
      <protection locked="true" hidden="false"/>
    </xf>
    <xf numFmtId="189" fontId="43" fillId="11" borderId="15" xfId="0" applyFont="true" applyBorder="true" applyAlignment="true" applyProtection="false">
      <alignment horizontal="center" vertical="center" textRotation="0" wrapText="true" indent="0" shrinkToFit="false"/>
      <protection locked="true" hidden="false"/>
    </xf>
    <xf numFmtId="189" fontId="43" fillId="11" borderId="18" xfId="0" applyFont="true" applyBorder="true" applyAlignment="true" applyProtection="false">
      <alignment horizontal="center" vertical="center" textRotation="0" wrapText="true" indent="0" shrinkToFit="false"/>
      <protection locked="true" hidden="false"/>
    </xf>
    <xf numFmtId="189" fontId="43" fillId="11" borderId="39" xfId="0" applyFont="true" applyBorder="true" applyAlignment="true" applyProtection="false">
      <alignment horizontal="center" vertical="center" textRotation="0" wrapText="true" indent="0" shrinkToFit="false"/>
      <protection locked="true" hidden="false"/>
    </xf>
    <xf numFmtId="164" fontId="48" fillId="11" borderId="31" xfId="0" applyFont="true" applyBorder="true" applyAlignment="true" applyProtection="true">
      <alignment horizontal="center" vertical="center" textRotation="90" wrapText="false" indent="0" shrinkToFit="false"/>
      <protection locked="true" hidden="false"/>
    </xf>
    <xf numFmtId="164" fontId="43" fillId="11" borderId="40" xfId="0" applyFont="true" applyBorder="true" applyAlignment="true" applyProtection="false">
      <alignment horizontal="center" vertical="center" textRotation="0" wrapText="true" indent="0" shrinkToFit="false"/>
      <protection locked="true" hidden="false"/>
    </xf>
    <xf numFmtId="164" fontId="43" fillId="11" borderId="41" xfId="0" applyFont="true" applyBorder="true" applyAlignment="true" applyProtection="false">
      <alignment horizontal="center" vertical="center" textRotation="0" wrapText="true" indent="0" shrinkToFit="false"/>
      <protection locked="true" hidden="false"/>
    </xf>
    <xf numFmtId="164" fontId="43" fillId="11" borderId="42" xfId="0" applyFont="true" applyBorder="true" applyAlignment="true" applyProtection="false">
      <alignment horizontal="center" vertical="center" textRotation="0" wrapText="true" indent="0" shrinkToFit="false"/>
      <protection locked="true" hidden="false"/>
    </xf>
    <xf numFmtId="164" fontId="43" fillId="11" borderId="43" xfId="0" applyFont="true" applyBorder="true" applyAlignment="true" applyProtection="false">
      <alignment horizontal="center" vertical="center" textRotation="0" wrapText="true" indent="0" shrinkToFit="false"/>
      <protection locked="true" hidden="false"/>
    </xf>
    <xf numFmtId="164" fontId="43" fillId="11" borderId="44" xfId="0" applyFont="true" applyBorder="true" applyAlignment="true" applyProtection="false">
      <alignment horizontal="center" vertical="center" textRotation="0" wrapText="true" indent="0" shrinkToFit="false"/>
      <protection locked="true" hidden="false"/>
    </xf>
    <xf numFmtId="164" fontId="43" fillId="11" borderId="45" xfId="0" applyFont="true" applyBorder="true" applyAlignment="true" applyProtection="false">
      <alignment horizontal="center" vertical="center" textRotation="0" wrapText="true" indent="0" shrinkToFit="false"/>
      <protection locked="true" hidden="false"/>
    </xf>
    <xf numFmtId="175" fontId="43" fillId="0" borderId="0" xfId="19" applyFont="true" applyBorder="true" applyAlignment="true" applyProtection="true">
      <alignment horizontal="general" vertical="bottom" textRotation="0" wrapText="false" indent="0" shrinkToFit="false"/>
      <protection locked="true" hidden="false"/>
    </xf>
    <xf numFmtId="175" fontId="43" fillId="0" borderId="46" xfId="872" applyFont="true" applyBorder="true" applyAlignment="true" applyProtection="true">
      <alignment horizontal="center" vertical="bottom" textRotation="0" wrapText="fals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75" fontId="43" fillId="0" borderId="48" xfId="872" applyFont="true" applyBorder="true" applyAlignment="true" applyProtection="true">
      <alignment horizontal="center" vertical="bottom" textRotation="0" wrapText="false" indent="0" shrinkToFit="false"/>
      <protection locked="true" hidden="false"/>
    </xf>
    <xf numFmtId="164" fontId="43" fillId="0" borderId="49" xfId="0" applyFont="true" applyBorder="true" applyAlignment="true" applyProtection="false">
      <alignment horizontal="center" vertical="bottom" textRotation="0" wrapText="false" indent="0" shrinkToFit="false"/>
      <protection locked="true" hidden="false"/>
    </xf>
    <xf numFmtId="168" fontId="43" fillId="0" borderId="48" xfId="15" applyFont="true" applyBorder="true" applyAlignment="true" applyProtection="true">
      <alignment horizontal="center" vertical="bottom" textRotation="0" wrapText="false" indent="0" shrinkToFit="false"/>
      <protection locked="true" hidden="false"/>
    </xf>
    <xf numFmtId="164" fontId="43" fillId="0" borderId="50" xfId="0" applyFont="true" applyBorder="true" applyAlignment="true" applyProtection="false">
      <alignment horizontal="center" vertical="bottom" textRotation="0" wrapText="false" indent="0" shrinkToFit="false"/>
      <protection locked="true" hidden="false"/>
    </xf>
    <xf numFmtId="175" fontId="43" fillId="0" borderId="51" xfId="872" applyFont="true" applyBorder="true" applyAlignment="true" applyProtection="true">
      <alignment horizontal="center" vertical="bottom" textRotation="0" wrapText="fals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75" fontId="43" fillId="0" borderId="53" xfId="872" applyFont="true" applyBorder="true" applyAlignment="true" applyProtection="true">
      <alignment horizontal="center" vertical="bottom" textRotation="0" wrapText="false" indent="0" shrinkToFit="false"/>
      <protection locked="true" hidden="false"/>
    </xf>
    <xf numFmtId="164" fontId="43" fillId="0" borderId="54" xfId="0" applyFont="true" applyBorder="true" applyAlignment="true" applyProtection="false">
      <alignment horizontal="center" vertical="bottom" textRotation="0" wrapText="false" indent="0" shrinkToFit="false"/>
      <protection locked="true" hidden="false"/>
    </xf>
    <xf numFmtId="168" fontId="43" fillId="0" borderId="53" xfId="15" applyFont="true" applyBorder="true" applyAlignment="true" applyProtection="true">
      <alignment horizontal="center" vertical="bottom" textRotation="0" wrapText="false" indent="0" shrinkToFit="false"/>
      <protection locked="true" hidden="false"/>
    </xf>
    <xf numFmtId="164" fontId="43" fillId="0" borderId="55" xfId="0" applyFont="true" applyBorder="true" applyAlignment="true" applyProtection="false">
      <alignment horizontal="center" vertical="bottom" textRotation="0" wrapText="false" indent="0" shrinkToFit="false"/>
      <protection locked="true" hidden="false"/>
    </xf>
    <xf numFmtId="175" fontId="43" fillId="0" borderId="56" xfId="872" applyFont="true" applyBorder="true" applyAlignment="true" applyProtection="true">
      <alignment horizontal="center" vertical="bottom" textRotation="0" wrapText="false" indent="0" shrinkToFit="false"/>
      <protection locked="true" hidden="false"/>
    </xf>
    <xf numFmtId="164" fontId="43" fillId="0" borderId="57" xfId="0" applyFont="true" applyBorder="true" applyAlignment="true" applyProtection="false">
      <alignment horizontal="center" vertical="bottom" textRotation="0" wrapText="false" indent="0" shrinkToFit="false"/>
      <protection locked="true" hidden="false"/>
    </xf>
    <xf numFmtId="175" fontId="43" fillId="0" borderId="58" xfId="872" applyFont="true" applyBorder="true" applyAlignment="true" applyProtection="true">
      <alignment horizontal="center" vertical="bottom" textRotation="0" wrapText="false" indent="0" shrinkToFit="false"/>
      <protection locked="true" hidden="false"/>
    </xf>
    <xf numFmtId="164" fontId="43" fillId="0" borderId="59" xfId="0" applyFont="true" applyBorder="true" applyAlignment="true" applyProtection="false">
      <alignment horizontal="center" vertical="bottom" textRotation="0" wrapText="false" indent="0" shrinkToFit="false"/>
      <protection locked="true" hidden="false"/>
    </xf>
    <xf numFmtId="168" fontId="43" fillId="0" borderId="58" xfId="15" applyFont="true" applyBorder="true" applyAlignment="true" applyProtection="true">
      <alignment horizontal="center" vertical="bottom" textRotation="0" wrapText="false" indent="0" shrinkToFit="false"/>
      <protection locked="true" hidden="false"/>
    </xf>
    <xf numFmtId="164" fontId="43" fillId="0" borderId="60" xfId="0" applyFont="true" applyBorder="true" applyAlignment="true" applyProtection="false">
      <alignment horizontal="center" vertical="bottom" textRotation="0" wrapText="false" indent="0" shrinkToFit="false"/>
      <protection locked="true" hidden="false"/>
    </xf>
    <xf numFmtId="164" fontId="43" fillId="11" borderId="61" xfId="0" applyFont="true" applyBorder="true" applyAlignment="true" applyProtection="false">
      <alignment horizontal="center" vertical="center" textRotation="0" wrapText="true" indent="0" shrinkToFit="false"/>
      <protection locked="true" hidden="false"/>
    </xf>
    <xf numFmtId="190" fontId="43" fillId="0" borderId="62" xfId="872" applyFont="true" applyBorder="true" applyAlignment="true" applyProtection="true">
      <alignment horizontal="center" vertical="bottom" textRotation="0" wrapText="false" indent="0" shrinkToFit="false"/>
      <protection locked="true" hidden="false"/>
    </xf>
    <xf numFmtId="190" fontId="43" fillId="0" borderId="63" xfId="872" applyFont="true" applyBorder="true" applyAlignment="true" applyProtection="true">
      <alignment horizontal="center" vertical="bottom" textRotation="0" wrapText="false" indent="0" shrinkToFit="false"/>
      <protection locked="true" hidden="false"/>
    </xf>
    <xf numFmtId="190" fontId="43" fillId="0" borderId="64" xfId="872" applyFont="true" applyBorder="true" applyAlignment="true" applyProtection="true">
      <alignment horizontal="center" vertical="bottom" textRotation="0" wrapText="false" indent="0" shrinkToFit="false"/>
      <protection locked="true" hidden="false"/>
    </xf>
    <xf numFmtId="190" fontId="43" fillId="0" borderId="65" xfId="872" applyFont="true" applyBorder="true" applyAlignment="true" applyProtection="true">
      <alignment horizontal="center" vertical="bottom" textRotation="0" wrapText="false" indent="0" shrinkToFit="false"/>
      <protection locked="true" hidden="false"/>
    </xf>
    <xf numFmtId="190" fontId="43" fillId="0" borderId="66" xfId="872" applyFont="true" applyBorder="true" applyAlignment="true" applyProtection="true">
      <alignment horizontal="center" vertical="bottom" textRotation="0" wrapText="false" indent="0" shrinkToFit="false"/>
      <protection locked="true" hidden="false"/>
    </xf>
    <xf numFmtId="190" fontId="43" fillId="0" borderId="67" xfId="872" applyFont="true" applyBorder="true" applyAlignment="true" applyProtection="true">
      <alignment horizontal="center" vertical="bottom" textRotation="0" wrapText="false" indent="0" shrinkToFit="false"/>
      <protection locked="true" hidden="false"/>
    </xf>
    <xf numFmtId="190" fontId="43" fillId="0" borderId="68" xfId="872" applyFont="true" applyBorder="true" applyAlignment="true" applyProtection="tru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left" vertical="bottom" textRotation="0" wrapText="false" indent="0" shrinkToFit="false"/>
      <protection locked="true" hidden="false"/>
    </xf>
    <xf numFmtId="164" fontId="50" fillId="0" borderId="24" xfId="0" applyFont="true" applyBorder="true" applyAlignment="true" applyProtection="false">
      <alignment horizontal="center"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91" fontId="4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9" fillId="0" borderId="12" xfId="341" applyFont="true" applyBorder="true" applyAlignment="false" applyProtection="true">
      <alignment horizontal="general" vertical="bottom" textRotation="0" wrapText="false" indent="0" shrinkToFit="false"/>
      <protection locked="true" hidden="false"/>
    </xf>
    <xf numFmtId="164" fontId="4" fillId="0" borderId="12" xfId="341" applyFont="false" applyBorder="true" applyAlignment="false" applyProtection="true">
      <alignment horizontal="general" vertical="bottom" textRotation="0" wrapText="false" indent="0" shrinkToFit="false"/>
      <protection locked="true" hidden="false"/>
    </xf>
    <xf numFmtId="164" fontId="4" fillId="0" borderId="12" xfId="341" applyFont="false" applyBorder="true" applyAlignment="false" applyProtection="false">
      <alignment horizontal="general" vertical="bottom" textRotation="0" wrapText="false" indent="0" shrinkToFit="false"/>
      <protection locked="true" hidden="false"/>
    </xf>
    <xf numFmtId="164" fontId="39" fillId="24" borderId="12" xfId="341" applyFont="true" applyBorder="true" applyAlignment="false" applyProtection="true">
      <alignment horizontal="general" vertical="bottom" textRotation="0" wrapText="false" indent="0" shrinkToFit="false"/>
      <protection locked="true" hidden="false"/>
    </xf>
    <xf numFmtId="164" fontId="4" fillId="24" borderId="12" xfId="341" applyFont="false" applyBorder="true" applyAlignment="false" applyProtection="true">
      <alignment horizontal="general" vertical="bottom" textRotation="0" wrapText="false" indent="0" shrinkToFit="false"/>
      <protection locked="true" hidden="false"/>
    </xf>
    <xf numFmtId="164" fontId="34" fillId="24" borderId="12" xfId="341" applyFont="true" applyBorder="true" applyAlignment="true" applyProtection="true">
      <alignment horizontal="general" vertical="bottom" textRotation="0" wrapText="false" indent="0" shrinkToFit="false"/>
      <protection locked="true" hidden="false"/>
    </xf>
    <xf numFmtId="164" fontId="46" fillId="24" borderId="12" xfId="341" applyFont="true" applyBorder="true" applyAlignment="true" applyProtection="true">
      <alignment horizontal="center" vertical="bottom" textRotation="0" wrapText="false" indent="0" shrinkToFit="false"/>
      <protection locked="true" hidden="false"/>
    </xf>
    <xf numFmtId="172" fontId="52" fillId="24" borderId="12" xfId="341" applyFont="true" applyBorder="true" applyAlignment="true" applyProtection="true">
      <alignment horizontal="general" vertical="bottom" textRotation="0" wrapText="false" indent="0" shrinkToFit="false"/>
      <protection locked="true" hidden="false"/>
    </xf>
    <xf numFmtId="172" fontId="53" fillId="24" borderId="12" xfId="341" applyFont="true" applyBorder="true" applyAlignment="true" applyProtection="true">
      <alignment horizontal="center" vertical="bottom" textRotation="0" wrapText="false" indent="0" shrinkToFit="false"/>
      <protection locked="true" hidden="false"/>
    </xf>
    <xf numFmtId="172" fontId="36" fillId="24" borderId="12" xfId="341" applyFont="true" applyBorder="true" applyAlignment="true" applyProtection="true">
      <alignment horizontal="center" vertical="bottom" textRotation="0" wrapText="false" indent="0" shrinkToFit="false"/>
      <protection locked="true" hidden="false"/>
    </xf>
    <xf numFmtId="164" fontId="4" fillId="24" borderId="12" xfId="341" applyFont="false" applyBorder="true" applyAlignment="true" applyProtection="true">
      <alignment horizontal="general" vertical="bottom" textRotation="0" wrapText="false" indent="0" shrinkToFit="false"/>
      <protection locked="true" hidden="false"/>
    </xf>
    <xf numFmtId="172" fontId="54" fillId="24" borderId="12" xfId="341" applyFont="true" applyBorder="true" applyAlignment="true" applyProtection="true">
      <alignment horizontal="left" vertical="center" textRotation="0" wrapText="false" indent="0" shrinkToFit="false"/>
      <protection locked="true" hidden="false"/>
    </xf>
    <xf numFmtId="164" fontId="24" fillId="24" borderId="12" xfId="341" applyFont="true" applyBorder="true" applyAlignment="true" applyProtection="true">
      <alignment horizontal="center" vertical="bottom" textRotation="0" wrapText="false" indent="0" shrinkToFit="false"/>
      <protection locked="true" hidden="false"/>
    </xf>
    <xf numFmtId="164" fontId="4" fillId="0" borderId="26" xfId="341" applyFont="false" applyBorder="true" applyAlignment="false" applyProtection="false">
      <alignment horizontal="general" vertical="bottom" textRotation="0" wrapText="false" indent="0" shrinkToFit="false"/>
      <protection locked="true" hidden="false"/>
    </xf>
    <xf numFmtId="164" fontId="39" fillId="24" borderId="26" xfId="341" applyFont="true" applyBorder="true" applyAlignment="false" applyProtection="true">
      <alignment horizontal="general" vertical="bottom" textRotation="0" wrapText="false" indent="0" shrinkToFit="false"/>
      <protection locked="true" hidden="false"/>
    </xf>
    <xf numFmtId="172" fontId="54" fillId="24" borderId="26" xfId="341" applyFont="true" applyBorder="true" applyAlignment="true" applyProtection="true">
      <alignment horizontal="left" vertical="center" textRotation="0" wrapText="false" indent="0" shrinkToFit="false"/>
      <protection locked="true" hidden="false"/>
    </xf>
    <xf numFmtId="164" fontId="35" fillId="24" borderId="26" xfId="341" applyFont="true" applyBorder="true" applyAlignment="true" applyProtection="true">
      <alignment horizontal="center" vertical="bottom" textRotation="0" wrapText="false" indent="0" shrinkToFit="false"/>
      <protection locked="true" hidden="false"/>
    </xf>
    <xf numFmtId="164" fontId="4" fillId="0" borderId="69" xfId="341" applyFont="false" applyBorder="true" applyAlignment="false" applyProtection="false">
      <alignment horizontal="general" vertical="bottom" textRotation="0" wrapText="false" indent="0" shrinkToFit="false"/>
      <protection locked="true" hidden="false"/>
    </xf>
    <xf numFmtId="164" fontId="4" fillId="0" borderId="0" xfId="341" applyFont="false" applyBorder="true" applyAlignment="false" applyProtection="false">
      <alignment horizontal="general" vertical="bottom" textRotation="0" wrapText="false" indent="0" shrinkToFit="false"/>
      <protection locked="true" hidden="false"/>
    </xf>
    <xf numFmtId="164" fontId="4" fillId="0" borderId="16" xfId="341" applyFont="false" applyBorder="true" applyAlignment="false" applyProtection="false">
      <alignment horizontal="general" vertical="bottom" textRotation="0" wrapText="false" indent="0" shrinkToFit="false"/>
      <protection locked="true" hidden="false"/>
    </xf>
    <xf numFmtId="164" fontId="39" fillId="11" borderId="70" xfId="341" applyFont="true" applyBorder="true" applyAlignment="false" applyProtection="true">
      <alignment horizontal="general" vertical="bottom" textRotation="0" wrapText="false" indent="0" shrinkToFit="false"/>
      <protection locked="true" hidden="false"/>
    </xf>
    <xf numFmtId="164" fontId="24" fillId="11" borderId="71" xfId="341" applyFont="true" applyBorder="true" applyAlignment="true" applyProtection="true">
      <alignment horizontal="left" vertical="center" textRotation="0" wrapText="false" indent="0" shrinkToFit="false"/>
      <protection locked="true" hidden="false"/>
    </xf>
    <xf numFmtId="192" fontId="53" fillId="11" borderId="71" xfId="341" applyFont="true" applyBorder="true" applyAlignment="true" applyProtection="true">
      <alignment horizontal="right" vertical="center" textRotation="0" wrapText="false" indent="0" shrinkToFit="false"/>
      <protection locked="true" hidden="false"/>
    </xf>
    <xf numFmtId="192" fontId="53" fillId="11" borderId="71" xfId="0" applyFont="true" applyBorder="true" applyAlignment="true" applyProtection="true">
      <alignment horizontal="right" vertical="center" textRotation="0" wrapText="false" indent="0" shrinkToFit="false"/>
      <protection locked="true" hidden="false"/>
    </xf>
    <xf numFmtId="192" fontId="53" fillId="11" borderId="72" xfId="341" applyFont="true" applyBorder="true" applyAlignment="true" applyProtection="true">
      <alignment horizontal="right" vertical="center" textRotation="0" wrapText="false" indent="0" shrinkToFit="false"/>
      <protection locked="true" hidden="false"/>
    </xf>
    <xf numFmtId="192" fontId="53" fillId="11" borderId="73" xfId="341" applyFont="true" applyBorder="true" applyAlignment="true" applyProtection="true">
      <alignment horizontal="right" vertical="center" textRotation="0" wrapText="false" indent="0" shrinkToFit="false"/>
      <protection locked="true" hidden="false"/>
    </xf>
    <xf numFmtId="192" fontId="53" fillId="11" borderId="21" xfId="341" applyFont="true" applyBorder="true" applyAlignment="true" applyProtection="true">
      <alignment horizontal="right" vertical="center" textRotation="0" wrapText="false" indent="0" shrinkToFit="false"/>
      <protection locked="true" hidden="false"/>
    </xf>
    <xf numFmtId="192" fontId="53" fillId="11" borderId="74" xfId="341" applyFont="true" applyBorder="true" applyAlignment="true" applyProtection="true">
      <alignment horizontal="right" vertical="center" textRotation="0" wrapText="false" indent="0" shrinkToFit="false"/>
      <protection locked="true" hidden="false"/>
    </xf>
    <xf numFmtId="164" fontId="39" fillId="24" borderId="27" xfId="341" applyFont="true" applyBorder="true" applyAlignment="false" applyProtection="true">
      <alignment horizontal="general" vertical="bottom" textRotation="0" wrapText="false" indent="0" shrinkToFit="false"/>
      <protection locked="true" hidden="false"/>
    </xf>
    <xf numFmtId="172" fontId="36" fillId="24" borderId="27" xfId="341" applyFont="true" applyBorder="true" applyAlignment="true" applyProtection="true">
      <alignment horizontal="left" vertical="center" textRotation="0" wrapText="false" indent="0" shrinkToFit="false"/>
      <protection locked="true" hidden="false"/>
    </xf>
    <xf numFmtId="175" fontId="53" fillId="0" borderId="27" xfId="341" applyFont="true" applyBorder="true" applyAlignment="true" applyProtection="true">
      <alignment horizontal="right" vertical="center" textRotation="0" wrapText="false" indent="0" shrinkToFit="false"/>
      <protection locked="true" hidden="false"/>
    </xf>
    <xf numFmtId="175" fontId="53" fillId="0" borderId="27" xfId="0" applyFont="true" applyBorder="true" applyAlignment="true" applyProtection="true">
      <alignment horizontal="right" vertical="center" textRotation="0" wrapText="false" indent="0" shrinkToFit="false"/>
      <protection locked="true" hidden="false"/>
    </xf>
    <xf numFmtId="175" fontId="53" fillId="0" borderId="75" xfId="341" applyFont="true" applyBorder="true" applyAlignment="true" applyProtection="true">
      <alignment horizontal="right" vertical="center" textRotation="0" wrapText="false" indent="0" shrinkToFit="false"/>
      <protection locked="true" hidden="false"/>
    </xf>
    <xf numFmtId="164" fontId="55" fillId="24" borderId="0" xfId="341" applyFont="true" applyBorder="false" applyAlignment="true" applyProtection="false">
      <alignment horizontal="general" vertical="center" textRotation="0" wrapText="false" indent="0" shrinkToFit="false"/>
      <protection locked="true" hidden="false"/>
    </xf>
    <xf numFmtId="172" fontId="36" fillId="24" borderId="12" xfId="341" applyFont="true" applyBorder="true" applyAlignment="true" applyProtection="true">
      <alignment horizontal="left" vertical="center" textRotation="0" wrapText="false" indent="0" shrinkToFit="false"/>
      <protection locked="true" hidden="false"/>
    </xf>
    <xf numFmtId="175" fontId="53" fillId="0" borderId="12" xfId="341" applyFont="true" applyBorder="true" applyAlignment="true" applyProtection="true">
      <alignment horizontal="right" vertical="center" textRotation="0" wrapText="false" indent="0" shrinkToFit="false"/>
      <protection locked="true" hidden="false"/>
    </xf>
    <xf numFmtId="175" fontId="53" fillId="0" borderId="12" xfId="0" applyFont="true" applyBorder="true" applyAlignment="true" applyProtection="true">
      <alignment horizontal="right" vertical="center" textRotation="0" wrapText="false" indent="0" shrinkToFit="false"/>
      <protection locked="true" hidden="false"/>
    </xf>
    <xf numFmtId="172" fontId="36" fillId="24" borderId="26" xfId="341" applyFont="true" applyBorder="true" applyAlignment="true" applyProtection="true">
      <alignment horizontal="left" vertical="center" textRotation="0" wrapText="false" indent="0" shrinkToFit="false"/>
      <protection locked="true" hidden="false"/>
    </xf>
    <xf numFmtId="175" fontId="53" fillId="0" borderId="26" xfId="341" applyFont="true" applyBorder="true" applyAlignment="true" applyProtection="true">
      <alignment horizontal="right" vertical="center" textRotation="0" wrapText="false" indent="0" shrinkToFit="false"/>
      <protection locked="true" hidden="false"/>
    </xf>
    <xf numFmtId="175" fontId="53" fillId="0" borderId="26" xfId="0" applyFont="true" applyBorder="true" applyAlignment="true" applyProtection="true">
      <alignment horizontal="right" vertical="center" textRotation="0" wrapText="false" indent="0" shrinkToFit="false"/>
      <protection locked="true" hidden="false"/>
    </xf>
    <xf numFmtId="164" fontId="55" fillId="0" borderId="12" xfId="341" applyFont="true" applyBorder="true" applyAlignment="true" applyProtection="false">
      <alignment horizontal="general" vertical="center" textRotation="0" wrapText="false" indent="0" shrinkToFit="false"/>
      <protection locked="true" hidden="false"/>
    </xf>
    <xf numFmtId="164" fontId="39" fillId="0" borderId="27" xfId="341" applyFont="true" applyBorder="true" applyAlignment="false" applyProtection="true">
      <alignment horizontal="general" vertical="bottom" textRotation="0" wrapText="false" indent="0" shrinkToFit="false"/>
      <protection locked="true" hidden="false"/>
    </xf>
    <xf numFmtId="175" fontId="53" fillId="0" borderId="76" xfId="341" applyFont="true" applyBorder="true" applyAlignment="true" applyProtection="true">
      <alignment horizontal="right" vertical="center" textRotation="0" wrapText="false" indent="0" shrinkToFit="false"/>
      <protection locked="true" hidden="false"/>
    </xf>
    <xf numFmtId="175" fontId="0" fillId="0" borderId="16" xfId="872" applyFont="true" applyBorder="true" applyAlignment="true" applyProtection="true">
      <alignment horizontal="general" vertical="bottom" textRotation="0" wrapText="false" indent="0" shrinkToFit="false"/>
      <protection locked="true" hidden="false"/>
    </xf>
    <xf numFmtId="175" fontId="0" fillId="0" borderId="12" xfId="872" applyFont="true" applyBorder="true" applyAlignment="true" applyProtection="true">
      <alignment horizontal="general" vertical="bottom" textRotation="0" wrapText="false" indent="0" shrinkToFit="false"/>
      <protection locked="true" hidden="false"/>
    </xf>
    <xf numFmtId="175" fontId="53" fillId="0" borderId="0" xfId="341"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3" fillId="0" borderId="27" xfId="341" applyFont="true" applyBorder="true" applyAlignment="true" applyProtection="true">
      <alignment horizontal="right" vertical="center" textRotation="0" wrapText="false" indent="0" shrinkToFit="false"/>
      <protection locked="true" hidden="false"/>
    </xf>
    <xf numFmtId="183" fontId="53" fillId="0" borderId="27" xfId="0" applyFont="true" applyBorder="true" applyAlignment="true" applyProtection="true">
      <alignment horizontal="right" vertical="center" textRotation="0" wrapText="false" indent="0" shrinkToFit="false"/>
      <protection locked="true" hidden="false"/>
    </xf>
    <xf numFmtId="183" fontId="53" fillId="0" borderId="76" xfId="341" applyFont="true" applyBorder="true" applyAlignment="true" applyProtection="true">
      <alignment horizontal="right" vertical="center" textRotation="0" wrapText="false" indent="0" shrinkToFit="false"/>
      <protection locked="true" hidden="false"/>
    </xf>
    <xf numFmtId="183" fontId="53" fillId="0" borderId="12" xfId="341" applyFont="true" applyBorder="true" applyAlignment="true" applyProtection="true">
      <alignment horizontal="right" vertical="center" textRotation="0" wrapText="false" indent="0" shrinkToFit="false"/>
      <protection locked="true" hidden="false"/>
    </xf>
    <xf numFmtId="183" fontId="53" fillId="0" borderId="12" xfId="0" applyFont="true" applyBorder="true" applyAlignment="true" applyProtection="true">
      <alignment horizontal="right" vertical="center" textRotation="0" wrapText="false" indent="0" shrinkToFit="false"/>
      <protection locked="true" hidden="false"/>
    </xf>
    <xf numFmtId="164" fontId="39" fillId="24" borderId="77" xfId="341" applyFont="true" applyBorder="true" applyAlignment="false" applyProtection="true">
      <alignment horizontal="general" vertical="bottom" textRotation="0" wrapText="false" indent="0" shrinkToFit="false"/>
      <protection locked="true" hidden="false"/>
    </xf>
    <xf numFmtId="164" fontId="4" fillId="0" borderId="77" xfId="341" applyFont="false" applyBorder="true" applyAlignment="true" applyProtection="true">
      <alignment horizontal="general" vertical="center" textRotation="0" wrapText="false" indent="0" shrinkToFit="false"/>
      <protection locked="true" hidden="false"/>
    </xf>
    <xf numFmtId="176" fontId="53" fillId="24" borderId="77" xfId="341" applyFont="true" applyBorder="true" applyAlignment="true" applyProtection="true">
      <alignment horizontal="center" vertical="center" textRotation="0" wrapText="false" indent="0" shrinkToFit="false"/>
      <protection locked="true" hidden="false"/>
    </xf>
    <xf numFmtId="176" fontId="53" fillId="24" borderId="78" xfId="341" applyFont="true" applyBorder="true" applyAlignment="true" applyProtection="true">
      <alignment horizontal="center" vertical="center" textRotation="0" wrapText="false" indent="0" shrinkToFit="false"/>
      <protection locked="true" hidden="false"/>
    </xf>
    <xf numFmtId="164" fontId="4" fillId="0" borderId="77" xfId="341" applyFont="false" applyBorder="true" applyAlignment="false" applyProtection="false">
      <alignment horizontal="general" vertical="bottom" textRotation="0" wrapText="false" indent="0" shrinkToFit="false"/>
      <protection locked="true" hidden="false"/>
    </xf>
    <xf numFmtId="164" fontId="4" fillId="24" borderId="27" xfId="341" applyFont="false" applyBorder="true" applyAlignment="false" applyProtection="true">
      <alignment horizontal="general" vertical="bottom" textRotation="0" wrapText="false" indent="0" shrinkToFit="false"/>
      <protection locked="true" hidden="false"/>
    </xf>
    <xf numFmtId="164" fontId="4" fillId="24" borderId="27" xfId="341" applyFont="false" applyBorder="true" applyAlignment="true" applyProtection="true">
      <alignment horizontal="general" vertical="bottom" textRotation="0" wrapText="false" indent="0" shrinkToFit="false"/>
      <protection locked="true" hidden="false"/>
    </xf>
    <xf numFmtId="164" fontId="4" fillId="0" borderId="27" xfId="341" applyFont="false" applyBorder="true" applyAlignment="false" applyProtection="false">
      <alignment horizontal="general" vertical="bottom" textRotation="0" wrapText="false" indent="0" shrinkToFit="false"/>
      <protection locked="true" hidden="false"/>
    </xf>
    <xf numFmtId="164" fontId="4" fillId="0" borderId="12" xfId="341" applyFont="true" applyBorder="true" applyAlignment="false" applyProtection="true">
      <alignment horizontal="general" vertical="bottom" textRotation="0" wrapText="false" indent="0" shrinkToFit="false"/>
      <protection locked="true" hidden="false"/>
    </xf>
    <xf numFmtId="164" fontId="33" fillId="0" borderId="12" xfId="341" applyFont="true" applyBorder="true" applyAlignment="false" applyProtection="true">
      <alignment horizontal="general" vertical="bottom" textRotation="0" wrapText="false" indent="0" shrinkToFit="false"/>
      <protection locked="true" hidden="false"/>
    </xf>
    <xf numFmtId="164" fontId="33" fillId="0" borderId="12" xfId="341" applyFont="true" applyBorder="true" applyAlignment="true" applyProtection="true">
      <alignment horizontal="justify" vertical="top" textRotation="0" wrapText="false" indent="0" shrinkToFit="false"/>
      <protection locked="true" hidden="false"/>
    </xf>
    <xf numFmtId="164" fontId="0" fillId="24" borderId="0" xfId="452" applyFont="false" applyBorder="true" applyAlignment="false" applyProtection="false">
      <alignment horizontal="general" vertical="bottom" textRotation="0" wrapText="false" indent="0" shrinkToFit="false"/>
      <protection locked="true" hidden="false"/>
    </xf>
    <xf numFmtId="193" fontId="56" fillId="24" borderId="0" xfId="452" applyFont="true" applyBorder="true" applyAlignment="true" applyProtection="false">
      <alignment horizontal="general" vertical="bottom" textRotation="0" wrapText="false" indent="0" shrinkToFit="false"/>
      <protection locked="true" hidden="false"/>
    </xf>
    <xf numFmtId="193" fontId="56" fillId="0" borderId="0" xfId="452" applyFont="true" applyBorder="true" applyAlignment="true" applyProtection="false">
      <alignment horizontal="general" vertical="bottom" textRotation="0" wrapText="false" indent="0" shrinkToFit="false"/>
      <protection locked="true" hidden="false"/>
    </xf>
    <xf numFmtId="193" fontId="57" fillId="24" borderId="0" xfId="452" applyFont="true" applyBorder="true" applyAlignment="true" applyProtection="false">
      <alignment horizontal="left" vertical="bottom" textRotation="0" wrapText="false" indent="0" shrinkToFit="false"/>
      <protection locked="true" hidden="false"/>
    </xf>
    <xf numFmtId="183" fontId="56" fillId="24" borderId="0" xfId="452" applyFont="true" applyBorder="true" applyAlignment="true" applyProtection="false">
      <alignment horizontal="general" vertical="bottom" textRotation="0" wrapText="false" indent="0" shrinkToFit="false"/>
      <protection locked="true" hidden="false"/>
    </xf>
    <xf numFmtId="174" fontId="56" fillId="24" borderId="0" xfId="452" applyFont="true" applyBorder="true" applyAlignment="true" applyProtection="false">
      <alignment horizontal="left" vertical="bottom" textRotation="0" wrapText="false" indent="0" shrinkToFit="false"/>
      <protection locked="true" hidden="false"/>
    </xf>
    <xf numFmtId="183" fontId="58" fillId="24" borderId="0" xfId="452" applyFont="true" applyBorder="true" applyAlignment="true" applyProtection="false">
      <alignment horizontal="general" vertical="bottom" textRotation="0" wrapText="false" indent="0" shrinkToFit="false"/>
      <protection locked="true" hidden="false"/>
    </xf>
    <xf numFmtId="164" fontId="59" fillId="0" borderId="0" xfId="452" applyFont="true" applyBorder="true" applyAlignment="false" applyProtection="false">
      <alignment horizontal="general" vertical="bottom" textRotation="0" wrapText="false" indent="0" shrinkToFit="false"/>
      <protection locked="true" hidden="false"/>
    </xf>
    <xf numFmtId="164" fontId="31" fillId="24" borderId="0" xfId="452" applyFont="true" applyBorder="true" applyAlignment="true" applyProtection="false">
      <alignment horizontal="center" vertical="bottom" textRotation="0" wrapText="false" indent="0" shrinkToFit="false"/>
      <protection locked="true" hidden="false"/>
    </xf>
    <xf numFmtId="193" fontId="60" fillId="24" borderId="0" xfId="452" applyFont="true" applyBorder="true" applyAlignment="true" applyProtection="false">
      <alignment horizontal="general" vertical="bottom" textRotation="0" wrapText="false" indent="0" shrinkToFit="false"/>
      <protection locked="true" hidden="false"/>
    </xf>
    <xf numFmtId="194" fontId="0" fillId="24" borderId="0" xfId="331" applyFont="true" applyBorder="true" applyAlignment="true" applyProtection="true">
      <alignment horizontal="general" vertical="bottom" textRotation="0" wrapText="false" indent="0" shrinkToFit="false"/>
      <protection locked="true" hidden="false"/>
    </xf>
    <xf numFmtId="175" fontId="4" fillId="24" borderId="0" xfId="874" applyFont="true" applyBorder="true" applyAlignment="true" applyProtection="true">
      <alignment horizontal="center" vertical="bottom" textRotation="0" wrapText="false" indent="0" shrinkToFit="false"/>
      <protection locked="true" hidden="false"/>
    </xf>
    <xf numFmtId="191" fontId="4" fillId="24" borderId="0" xfId="874" applyFont="true" applyBorder="true" applyAlignment="true" applyProtection="true">
      <alignment horizontal="center" vertical="bottom" textRotation="0" wrapText="false" indent="0" shrinkToFit="false"/>
      <protection locked="true" hidden="false"/>
    </xf>
    <xf numFmtId="164" fontId="23" fillId="24" borderId="0" xfId="314" applyFont="false" applyBorder="true" applyAlignment="true" applyProtection="true">
      <alignment horizontal="general" vertical="bottom" textRotation="0" wrapText="false" indent="0" shrinkToFit="false"/>
      <protection locked="true" hidden="false"/>
    </xf>
    <xf numFmtId="164" fontId="28" fillId="24" borderId="0" xfId="452" applyFont="true" applyBorder="true" applyAlignment="false" applyProtection="false">
      <alignment horizontal="general" vertical="bottom" textRotation="0" wrapText="false" indent="0" shrinkToFit="false"/>
      <protection locked="true" hidden="false"/>
    </xf>
    <xf numFmtId="164" fontId="5" fillId="24" borderId="0" xfId="452" applyFont="true" applyBorder="true" applyAlignment="false" applyProtection="false">
      <alignment horizontal="general" vertical="bottom" textRotation="0" wrapText="false" indent="0" shrinkToFit="false"/>
      <protection locked="true" hidden="false"/>
    </xf>
    <xf numFmtId="164" fontId="5" fillId="24" borderId="0" xfId="452" applyFont="true" applyBorder="true" applyAlignment="true" applyProtection="false">
      <alignment horizontal="right"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5" fontId="5" fillId="24" borderId="0" xfId="452" applyFont="true" applyBorder="true" applyAlignment="false" applyProtection="false">
      <alignment horizontal="general" vertical="bottom" textRotation="0" wrapText="false" indent="0" shrinkToFit="false"/>
      <protection locked="true" hidden="false"/>
    </xf>
    <xf numFmtId="175" fontId="28" fillId="24" borderId="0" xfId="19" applyFont="true" applyBorder="true" applyAlignment="true" applyProtection="true">
      <alignment horizontal="right" vertical="bottom" textRotation="0" wrapText="false" indent="0" shrinkToFit="false"/>
      <protection locked="true" hidden="false"/>
    </xf>
    <xf numFmtId="164" fontId="28" fillId="24" borderId="0" xfId="452"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6" fillId="24" borderId="0" xfId="452" applyFont="true" applyBorder="true" applyAlignment="true" applyProtection="false">
      <alignment horizontal="center" vertical="bottom" textRotation="0" wrapText="false" indent="0" shrinkToFit="false"/>
      <protection locked="true" hidden="false"/>
    </xf>
    <xf numFmtId="179" fontId="56" fillId="24" borderId="0" xfId="452" applyFont="true" applyBorder="true" applyAlignment="true" applyProtection="false">
      <alignment horizontal="left" vertical="bottom" textRotation="0" wrapText="false" indent="0" shrinkToFit="false"/>
      <protection locked="true" hidden="false"/>
    </xf>
    <xf numFmtId="180" fontId="56" fillId="24" borderId="0" xfId="452" applyFont="true" applyBorder="true" applyAlignment="true" applyProtection="false">
      <alignment horizontal="left" vertical="bottom" textRotation="0" wrapText="false" indent="0" shrinkToFit="false"/>
      <protection locked="true" hidden="false"/>
    </xf>
    <xf numFmtId="181" fontId="56" fillId="24" borderId="0" xfId="452"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6" fillId="24" borderId="0" xfId="452" applyFont="true" applyBorder="true" applyAlignment="true" applyProtection="false">
      <alignment horizontal="left" vertical="bottom" textRotation="0" wrapText="false" indent="0" shrinkToFit="false"/>
      <protection locked="true" hidden="false"/>
    </xf>
    <xf numFmtId="164" fontId="64" fillId="24" borderId="0" xfId="452" applyFont="true" applyBorder="true" applyAlignment="false" applyProtection="false">
      <alignment horizontal="general" vertical="bottom" textRotation="0" wrapText="false" indent="0" shrinkToFit="false"/>
      <protection locked="true" hidden="false"/>
    </xf>
    <xf numFmtId="176" fontId="5" fillId="24" borderId="0" xfId="452" applyFont="true" applyBorder="true" applyAlignment="true" applyProtection="false">
      <alignment horizontal="right" vertical="bottom" textRotation="0" wrapText="false" indent="0" shrinkToFit="false"/>
      <protection locked="true" hidden="false"/>
    </xf>
    <xf numFmtId="176" fontId="5" fillId="24" borderId="0" xfId="452" applyFont="true" applyBorder="true" applyAlignment="false" applyProtection="false">
      <alignment horizontal="general" vertical="bottom" textRotation="0" wrapText="false" indent="0" shrinkToFit="false"/>
      <protection locked="true" hidden="false"/>
    </xf>
    <xf numFmtId="183" fontId="5" fillId="24" borderId="0" xfId="452" applyFont="true" applyBorder="true" applyAlignment="false" applyProtection="false">
      <alignment horizontal="general" vertical="bottom" textRotation="0" wrapText="false" indent="0" shrinkToFit="false"/>
      <protection locked="true" hidden="false"/>
    </xf>
    <xf numFmtId="164" fontId="0" fillId="24" borderId="0" xfId="452" applyFont="true" applyBorder="true" applyAlignment="false" applyProtection="false">
      <alignment horizontal="general" vertical="bottom" textRotation="0" wrapText="false" indent="0" shrinkToFit="false"/>
      <protection locked="true" hidden="false"/>
    </xf>
    <xf numFmtId="183" fontId="5" fillId="24" borderId="0" xfId="452" applyFont="true" applyBorder="true" applyAlignment="true" applyProtection="false">
      <alignment horizontal="right" vertical="bottom" textRotation="0" wrapText="false" indent="0" shrinkToFit="false"/>
      <protection locked="true" hidden="false"/>
    </xf>
  </cellXfs>
  <cellStyles count="977">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1" xfId="281"/>
    <cellStyle name="Euro 12" xfId="282"/>
    <cellStyle name="Euro 13" xfId="283"/>
    <cellStyle name="Euro 14" xfId="284"/>
    <cellStyle name="Euro 15" xfId="285"/>
    <cellStyle name="Euro 16" xfId="286"/>
    <cellStyle name="Euro 17" xfId="287"/>
    <cellStyle name="Euro 18" xfId="288"/>
    <cellStyle name="Euro 19" xfId="289"/>
    <cellStyle name="Euro 2" xfId="290"/>
    <cellStyle name="Euro 20" xfId="291"/>
    <cellStyle name="Euro 21" xfId="292"/>
    <cellStyle name="Euro 3" xfId="293"/>
    <cellStyle name="Euro 4" xfId="294"/>
    <cellStyle name="Euro 5" xfId="295"/>
    <cellStyle name="Euro 6" xfId="296"/>
    <cellStyle name="Euro 7" xfId="297"/>
    <cellStyle name="Euro 8" xfId="298"/>
    <cellStyle name="Euro 9" xfId="299"/>
    <cellStyle name="Explanatory Text" xfId="300"/>
    <cellStyle name="Explanatory Text 2" xfId="301"/>
    <cellStyle name="Followed Hyperlink" xfId="302"/>
    <cellStyle name="Good 1" xfId="303"/>
    <cellStyle name="Good 2" xfId="304"/>
    <cellStyle name="Heading 1 1" xfId="305"/>
    <cellStyle name="Heading 1 2" xfId="306"/>
    <cellStyle name="Heading 2 1" xfId="307"/>
    <cellStyle name="Heading 2 2" xfId="308"/>
    <cellStyle name="Heading 3" xfId="309"/>
    <cellStyle name="Heading 3 2" xfId="310"/>
    <cellStyle name="Heading 4" xfId="311"/>
    <cellStyle name="Heading 4 2" xfId="312"/>
    <cellStyle name="Hipervínculo 2" xfId="313"/>
    <cellStyle name="Hipervínculo 3" xfId="314"/>
    <cellStyle name="hotlinks" xfId="315"/>
    <cellStyle name="hotlinks 2" xfId="316"/>
    <cellStyle name="Hyperlink 1" xfId="317"/>
    <cellStyle name="Incorrecto 2" xfId="318"/>
    <cellStyle name="Incorrecto 3" xfId="319"/>
    <cellStyle name="Incorrecto 4" xfId="320"/>
    <cellStyle name="Incorrecto 5" xfId="321"/>
    <cellStyle name="Incorrecto 6" xfId="322"/>
    <cellStyle name="Incorrecto 7" xfId="323"/>
    <cellStyle name="Incorrecto 8" xfId="324"/>
    <cellStyle name="Incorrecto 9" xfId="325"/>
    <cellStyle name="Input" xfId="326"/>
    <cellStyle name="Input 2" xfId="327"/>
    <cellStyle name="Linked Cell" xfId="328"/>
    <cellStyle name="Linked Cell 2" xfId="329"/>
    <cellStyle name="Millares 2" xfId="330"/>
    <cellStyle name="Millares 2 2" xfId="331"/>
    <cellStyle name="Neutral 2" xfId="332"/>
    <cellStyle name="Neutral 3" xfId="333"/>
    <cellStyle name="Neutral 4" xfId="334"/>
    <cellStyle name="Neutral 5" xfId="335"/>
    <cellStyle name="Neutral 6" xfId="336"/>
    <cellStyle name="Neutral 7" xfId="337"/>
    <cellStyle name="Neutral 8" xfId="338"/>
    <cellStyle name="Neutral 9" xfId="339"/>
    <cellStyle name="Normal - Style1" xfId="340"/>
    <cellStyle name="Normal 10" xfId="341"/>
    <cellStyle name="Normal 100" xfId="342"/>
    <cellStyle name="Normal 101" xfId="343"/>
    <cellStyle name="Normal 102" xfId="344"/>
    <cellStyle name="Normal 103" xfId="345"/>
    <cellStyle name="Normal 104" xfId="346"/>
    <cellStyle name="Normal 105" xfId="347"/>
    <cellStyle name="Normal 106" xfId="348"/>
    <cellStyle name="Normal 107" xfId="349"/>
    <cellStyle name="Normal 108" xfId="350"/>
    <cellStyle name="Normal 109" xfId="351"/>
    <cellStyle name="Normal 11" xfId="352"/>
    <cellStyle name="Normal 110" xfId="353"/>
    <cellStyle name="Normal 111" xfId="354"/>
    <cellStyle name="Normal 112" xfId="355"/>
    <cellStyle name="Normal 113" xfId="356"/>
    <cellStyle name="Normal 114" xfId="357"/>
    <cellStyle name="Normal 115" xfId="358"/>
    <cellStyle name="Normal 116" xfId="359"/>
    <cellStyle name="Normal 117" xfId="360"/>
    <cellStyle name="Normal 118" xfId="361"/>
    <cellStyle name="Normal 119" xfId="362"/>
    <cellStyle name="Normal 12" xfId="363"/>
    <cellStyle name="Normal 120" xfId="364"/>
    <cellStyle name="Normal 121" xfId="365"/>
    <cellStyle name="Normal 122" xfId="366"/>
    <cellStyle name="Normal 123" xfId="367"/>
    <cellStyle name="Normal 124" xfId="368"/>
    <cellStyle name="Normal 125" xfId="369"/>
    <cellStyle name="Normal 126" xfId="370"/>
    <cellStyle name="Normal 127" xfId="371"/>
    <cellStyle name="Normal 128" xfId="372"/>
    <cellStyle name="Normal 129" xfId="373"/>
    <cellStyle name="Normal 13" xfId="374"/>
    <cellStyle name="Normal 130" xfId="375"/>
    <cellStyle name="Normal 131" xfId="376"/>
    <cellStyle name="Normal 132" xfId="377"/>
    <cellStyle name="Normal 133" xfId="378"/>
    <cellStyle name="Normal 134" xfId="379"/>
    <cellStyle name="Normal 135" xfId="380"/>
    <cellStyle name="Normal 136" xfId="381"/>
    <cellStyle name="Normal 137" xfId="382"/>
    <cellStyle name="Normal 138" xfId="383"/>
    <cellStyle name="Normal 139" xfId="384"/>
    <cellStyle name="Normal 14" xfId="385"/>
    <cellStyle name="Normal 140" xfId="386"/>
    <cellStyle name="Normal 141" xfId="387"/>
    <cellStyle name="Normal 142" xfId="388"/>
    <cellStyle name="Normal 143" xfId="389"/>
    <cellStyle name="Normal 144" xfId="390"/>
    <cellStyle name="Normal 145" xfId="391"/>
    <cellStyle name="Normal 146" xfId="392"/>
    <cellStyle name="Normal 147" xfId="393"/>
    <cellStyle name="Normal 148" xfId="394"/>
    <cellStyle name="Normal 149" xfId="395"/>
    <cellStyle name="Normal 15" xfId="396"/>
    <cellStyle name="Normal 150" xfId="397"/>
    <cellStyle name="Normal 151" xfId="398"/>
    <cellStyle name="Normal 152" xfId="399"/>
    <cellStyle name="Normal 153" xfId="400"/>
    <cellStyle name="Normal 154" xfId="401"/>
    <cellStyle name="Normal 155" xfId="402"/>
    <cellStyle name="Normal 156" xfId="403"/>
    <cellStyle name="Normal 157" xfId="404"/>
    <cellStyle name="Normal 158" xfId="405"/>
    <cellStyle name="Normal 159" xfId="406"/>
    <cellStyle name="Normal 16" xfId="407"/>
    <cellStyle name="Normal 160" xfId="408"/>
    <cellStyle name="Normal 161" xfId="409"/>
    <cellStyle name="Normal 162" xfId="410"/>
    <cellStyle name="Normal 163" xfId="411"/>
    <cellStyle name="Normal 164" xfId="412"/>
    <cellStyle name="Normal 165" xfId="413"/>
    <cellStyle name="Normal 166" xfId="414"/>
    <cellStyle name="Normal 167" xfId="415"/>
    <cellStyle name="Normal 168" xfId="416"/>
    <cellStyle name="Normal 169" xfId="417"/>
    <cellStyle name="Normal 17" xfId="418"/>
    <cellStyle name="Normal 170" xfId="419"/>
    <cellStyle name="Normal 171" xfId="420"/>
    <cellStyle name="Normal 172" xfId="421"/>
    <cellStyle name="Normal 173" xfId="422"/>
    <cellStyle name="Normal 174" xfId="423"/>
    <cellStyle name="Normal 175" xfId="424"/>
    <cellStyle name="Normal 176" xfId="425"/>
    <cellStyle name="Normal 177" xfId="426"/>
    <cellStyle name="Normal 178" xfId="427"/>
    <cellStyle name="Normal 179" xfId="428"/>
    <cellStyle name="Normal 18" xfId="429"/>
    <cellStyle name="Normal 180" xfId="430"/>
    <cellStyle name="Normal 181" xfId="431"/>
    <cellStyle name="Normal 182" xfId="432"/>
    <cellStyle name="Normal 183" xfId="433"/>
    <cellStyle name="Normal 184" xfId="434"/>
    <cellStyle name="Normal 185" xfId="435"/>
    <cellStyle name="Normal 186" xfId="436"/>
    <cellStyle name="Normal 187" xfId="437"/>
    <cellStyle name="Normal 188" xfId="438"/>
    <cellStyle name="Normal 189" xfId="439"/>
    <cellStyle name="Normal 19" xfId="440"/>
    <cellStyle name="Normal 190" xfId="441"/>
    <cellStyle name="Normal 191" xfId="442"/>
    <cellStyle name="Normal 192" xfId="443"/>
    <cellStyle name="Normal 193" xfId="444"/>
    <cellStyle name="Normal 194" xfId="445"/>
    <cellStyle name="Normal 195" xfId="446"/>
    <cellStyle name="Normal 196" xfId="447"/>
    <cellStyle name="Normal 197" xfId="448"/>
    <cellStyle name="Normal 198" xfId="449"/>
    <cellStyle name="Normal 199" xfId="450"/>
    <cellStyle name="Normal 2" xfId="451"/>
    <cellStyle name="Normal 2 2" xfId="452"/>
    <cellStyle name="Normal 20" xfId="453"/>
    <cellStyle name="Normal 200" xfId="454"/>
    <cellStyle name="Normal 201" xfId="455"/>
    <cellStyle name="Normal 202" xfId="456"/>
    <cellStyle name="Normal 203" xfId="457"/>
    <cellStyle name="Normal 204" xfId="458"/>
    <cellStyle name="Normal 205" xfId="459"/>
    <cellStyle name="Normal 206" xfId="460"/>
    <cellStyle name="Normal 207" xfId="461"/>
    <cellStyle name="Normal 208" xfId="462"/>
    <cellStyle name="Normal 209" xfId="463"/>
    <cellStyle name="Normal 21" xfId="464"/>
    <cellStyle name="Normal 210" xfId="465"/>
    <cellStyle name="Normal 211" xfId="466"/>
    <cellStyle name="Normal 212" xfId="467"/>
    <cellStyle name="Normal 213" xfId="468"/>
    <cellStyle name="Normal 214" xfId="469"/>
    <cellStyle name="Normal 215" xfId="470"/>
    <cellStyle name="Normal 216" xfId="471"/>
    <cellStyle name="Normal 217" xfId="472"/>
    <cellStyle name="Normal 218" xfId="473"/>
    <cellStyle name="Normal 219" xfId="474"/>
    <cellStyle name="Normal 22" xfId="475"/>
    <cellStyle name="Normal 220" xfId="476"/>
    <cellStyle name="Normal 221" xfId="477"/>
    <cellStyle name="Normal 222" xfId="478"/>
    <cellStyle name="Normal 223" xfId="479"/>
    <cellStyle name="Normal 224" xfId="480"/>
    <cellStyle name="Normal 225" xfId="481"/>
    <cellStyle name="Normal 226" xfId="482"/>
    <cellStyle name="Normal 227" xfId="483"/>
    <cellStyle name="Normal 228" xfId="484"/>
    <cellStyle name="Normal 229" xfId="485"/>
    <cellStyle name="Normal 23" xfId="486"/>
    <cellStyle name="Normal 230" xfId="487"/>
    <cellStyle name="Normal 231" xfId="488"/>
    <cellStyle name="Normal 232" xfId="489"/>
    <cellStyle name="Normal 233" xfId="490"/>
    <cellStyle name="Normal 234" xfId="491"/>
    <cellStyle name="Normal 235" xfId="492"/>
    <cellStyle name="Normal 236" xfId="493"/>
    <cellStyle name="Normal 237" xfId="494"/>
    <cellStyle name="Normal 238" xfId="495"/>
    <cellStyle name="Normal 239" xfId="496"/>
    <cellStyle name="Normal 24" xfId="497"/>
    <cellStyle name="Normal 240" xfId="498"/>
    <cellStyle name="Normal 241" xfId="499"/>
    <cellStyle name="Normal 242" xfId="500"/>
    <cellStyle name="Normal 243" xfId="501"/>
    <cellStyle name="Normal 244" xfId="502"/>
    <cellStyle name="Normal 245" xfId="503"/>
    <cellStyle name="Normal 246" xfId="504"/>
    <cellStyle name="Normal 247" xfId="505"/>
    <cellStyle name="Normal 248" xfId="506"/>
    <cellStyle name="Normal 249" xfId="507"/>
    <cellStyle name="Normal 25" xfId="508"/>
    <cellStyle name="Normal 250" xfId="509"/>
    <cellStyle name="Normal 251" xfId="510"/>
    <cellStyle name="Normal 252" xfId="511"/>
    <cellStyle name="Normal 253" xfId="512"/>
    <cellStyle name="Normal 254" xfId="513"/>
    <cellStyle name="Normal 255" xfId="514"/>
    <cellStyle name="Normal 256" xfId="515"/>
    <cellStyle name="Normal 257" xfId="516"/>
    <cellStyle name="Normal 258" xfId="517"/>
    <cellStyle name="Normal 259" xfId="518"/>
    <cellStyle name="Normal 26" xfId="519"/>
    <cellStyle name="Normal 260" xfId="520"/>
    <cellStyle name="Normal 261" xfId="521"/>
    <cellStyle name="Normal 262" xfId="522"/>
    <cellStyle name="Normal 263" xfId="523"/>
    <cellStyle name="Normal 264" xfId="524"/>
    <cellStyle name="Normal 265" xfId="525"/>
    <cellStyle name="Normal 266" xfId="526"/>
    <cellStyle name="Normal 267" xfId="527"/>
    <cellStyle name="Normal 268" xfId="528"/>
    <cellStyle name="Normal 269" xfId="529"/>
    <cellStyle name="Normal 27" xfId="530"/>
    <cellStyle name="Normal 270" xfId="531"/>
    <cellStyle name="Normal 271" xfId="532"/>
    <cellStyle name="Normal 272" xfId="533"/>
    <cellStyle name="Normal 273" xfId="534"/>
    <cellStyle name="Normal 274" xfId="535"/>
    <cellStyle name="Normal 275" xfId="536"/>
    <cellStyle name="Normal 276" xfId="537"/>
    <cellStyle name="Normal 277" xfId="538"/>
    <cellStyle name="Normal 278" xfId="539"/>
    <cellStyle name="Normal 279" xfId="540"/>
    <cellStyle name="Normal 28" xfId="541"/>
    <cellStyle name="Normal 280" xfId="542"/>
    <cellStyle name="Normal 281" xfId="543"/>
    <cellStyle name="Normal 282" xfId="544"/>
    <cellStyle name="Normal 283" xfId="545"/>
    <cellStyle name="Normal 284" xfId="546"/>
    <cellStyle name="Normal 285" xfId="547"/>
    <cellStyle name="Normal 286" xfId="548"/>
    <cellStyle name="Normal 287" xfId="549"/>
    <cellStyle name="Normal 288" xfId="550"/>
    <cellStyle name="Normal 289" xfId="551"/>
    <cellStyle name="Normal 29" xfId="552"/>
    <cellStyle name="Normal 290" xfId="553"/>
    <cellStyle name="Normal 291" xfId="554"/>
    <cellStyle name="Normal 292" xfId="555"/>
    <cellStyle name="Normal 293" xfId="556"/>
    <cellStyle name="Normal 294" xfId="557"/>
    <cellStyle name="Normal 295" xfId="558"/>
    <cellStyle name="Normal 296" xfId="559"/>
    <cellStyle name="Normal 297" xfId="560"/>
    <cellStyle name="Normal 298" xfId="561"/>
    <cellStyle name="Normal 299" xfId="562"/>
    <cellStyle name="Normal 3" xfId="563"/>
    <cellStyle name="Normal 30" xfId="564"/>
    <cellStyle name="Normal 300" xfId="565"/>
    <cellStyle name="Normal 301" xfId="566"/>
    <cellStyle name="Normal 302" xfId="567"/>
    <cellStyle name="Normal 303" xfId="568"/>
    <cellStyle name="Normal 304" xfId="569"/>
    <cellStyle name="Normal 305" xfId="570"/>
    <cellStyle name="Normal 306" xfId="571"/>
    <cellStyle name="Normal 307" xfId="572"/>
    <cellStyle name="Normal 308" xfId="573"/>
    <cellStyle name="Normal 309" xfId="574"/>
    <cellStyle name="Normal 31" xfId="575"/>
    <cellStyle name="Normal 310" xfId="576"/>
    <cellStyle name="Normal 311" xfId="577"/>
    <cellStyle name="Normal 312" xfId="578"/>
    <cellStyle name="Normal 313" xfId="579"/>
    <cellStyle name="Normal 314" xfId="580"/>
    <cellStyle name="Normal 315" xfId="581"/>
    <cellStyle name="Normal 316" xfId="582"/>
    <cellStyle name="Normal 317" xfId="583"/>
    <cellStyle name="Normal 318" xfId="584"/>
    <cellStyle name="Normal 319" xfId="585"/>
    <cellStyle name="Normal 32" xfId="586"/>
    <cellStyle name="Normal 320" xfId="587"/>
    <cellStyle name="Normal 321" xfId="588"/>
    <cellStyle name="Normal 322" xfId="589"/>
    <cellStyle name="Normal 323" xfId="590"/>
    <cellStyle name="Normal 324" xfId="591"/>
    <cellStyle name="Normal 325" xfId="592"/>
    <cellStyle name="Normal 326" xfId="593"/>
    <cellStyle name="Normal 327" xfId="594"/>
    <cellStyle name="Normal 328" xfId="595"/>
    <cellStyle name="Normal 329" xfId="596"/>
    <cellStyle name="Normal 33" xfId="597"/>
    <cellStyle name="Normal 330" xfId="598"/>
    <cellStyle name="Normal 331" xfId="599"/>
    <cellStyle name="Normal 332" xfId="600"/>
    <cellStyle name="Normal 333" xfId="601"/>
    <cellStyle name="Normal 334" xfId="602"/>
    <cellStyle name="Normal 335" xfId="603"/>
    <cellStyle name="Normal 336" xfId="604"/>
    <cellStyle name="Normal 337" xfId="605"/>
    <cellStyle name="Normal 338" xfId="606"/>
    <cellStyle name="Normal 339" xfId="607"/>
    <cellStyle name="Normal 34" xfId="608"/>
    <cellStyle name="Normal 340" xfId="609"/>
    <cellStyle name="Normal 341" xfId="610"/>
    <cellStyle name="Normal 342" xfId="611"/>
    <cellStyle name="Normal 343" xfId="612"/>
    <cellStyle name="Normal 344" xfId="613"/>
    <cellStyle name="Normal 345" xfId="614"/>
    <cellStyle name="Normal 346" xfId="615"/>
    <cellStyle name="Normal 347" xfId="616"/>
    <cellStyle name="Normal 348" xfId="617"/>
    <cellStyle name="Normal 349" xfId="618"/>
    <cellStyle name="Normal 35" xfId="619"/>
    <cellStyle name="Normal 350" xfId="620"/>
    <cellStyle name="Normal 351" xfId="621"/>
    <cellStyle name="Normal 352" xfId="622"/>
    <cellStyle name="Normal 353" xfId="623"/>
    <cellStyle name="Normal 354" xfId="624"/>
    <cellStyle name="Normal 355" xfId="625"/>
    <cellStyle name="Normal 356" xfId="626"/>
    <cellStyle name="Normal 357" xfId="627"/>
    <cellStyle name="Normal 358" xfId="628"/>
    <cellStyle name="Normal 359" xfId="629"/>
    <cellStyle name="Normal 36" xfId="630"/>
    <cellStyle name="Normal 360" xfId="631"/>
    <cellStyle name="Normal 361" xfId="632"/>
    <cellStyle name="Normal 362" xfId="633"/>
    <cellStyle name="Normal 363" xfId="634"/>
    <cellStyle name="Normal 364" xfId="635"/>
    <cellStyle name="Normal 365" xfId="636"/>
    <cellStyle name="Normal 366" xfId="637"/>
    <cellStyle name="Normal 367" xfId="638"/>
    <cellStyle name="Normal 368" xfId="639"/>
    <cellStyle name="Normal 369" xfId="640"/>
    <cellStyle name="Normal 37" xfId="641"/>
    <cellStyle name="Normal 370" xfId="642"/>
    <cellStyle name="Normal 371" xfId="643"/>
    <cellStyle name="Normal 372" xfId="644"/>
    <cellStyle name="Normal 373" xfId="645"/>
    <cellStyle name="Normal 374" xfId="646"/>
    <cellStyle name="Normal 375" xfId="647"/>
    <cellStyle name="Normal 376" xfId="648"/>
    <cellStyle name="Normal 377" xfId="649"/>
    <cellStyle name="Normal 378" xfId="650"/>
    <cellStyle name="Normal 379" xfId="651"/>
    <cellStyle name="Normal 38" xfId="652"/>
    <cellStyle name="Normal 380" xfId="653"/>
    <cellStyle name="Normal 381" xfId="654"/>
    <cellStyle name="Normal 382" xfId="655"/>
    <cellStyle name="Normal 383" xfId="656"/>
    <cellStyle name="Normal 384" xfId="657"/>
    <cellStyle name="Normal 385" xfId="658"/>
    <cellStyle name="Normal 386" xfId="659"/>
    <cellStyle name="Normal 387" xfId="660"/>
    <cellStyle name="Normal 388" xfId="661"/>
    <cellStyle name="Normal 389" xfId="662"/>
    <cellStyle name="Normal 39" xfId="663"/>
    <cellStyle name="Normal 390" xfId="664"/>
    <cellStyle name="Normal 391" xfId="665"/>
    <cellStyle name="Normal 392" xfId="666"/>
    <cellStyle name="Normal 393" xfId="667"/>
    <cellStyle name="Normal 394" xfId="668"/>
    <cellStyle name="Normal 395" xfId="669"/>
    <cellStyle name="Normal 396" xfId="670"/>
    <cellStyle name="Normal 397" xfId="671"/>
    <cellStyle name="Normal 398" xfId="672"/>
    <cellStyle name="Normal 399" xfId="673"/>
    <cellStyle name="Normal 4" xfId="674"/>
    <cellStyle name="Normal 40" xfId="675"/>
    <cellStyle name="Normal 400" xfId="676"/>
    <cellStyle name="Normal 401" xfId="677"/>
    <cellStyle name="Normal 402" xfId="678"/>
    <cellStyle name="Normal 403" xfId="679"/>
    <cellStyle name="Normal 404" xfId="680"/>
    <cellStyle name="Normal 405" xfId="681"/>
    <cellStyle name="Normal 406" xfId="682"/>
    <cellStyle name="Normal 407" xfId="683"/>
    <cellStyle name="Normal 408" xfId="684"/>
    <cellStyle name="Normal 409" xfId="685"/>
    <cellStyle name="Normal 41" xfId="686"/>
    <cellStyle name="Normal 410" xfId="687"/>
    <cellStyle name="Normal 411" xfId="688"/>
    <cellStyle name="Normal 412" xfId="689"/>
    <cellStyle name="Normal 413" xfId="690"/>
    <cellStyle name="Normal 414" xfId="691"/>
    <cellStyle name="Normal 415" xfId="692"/>
    <cellStyle name="Normal 416" xfId="693"/>
    <cellStyle name="Normal 417" xfId="694"/>
    <cellStyle name="Normal 418" xfId="695"/>
    <cellStyle name="Normal 419" xfId="696"/>
    <cellStyle name="Normal 42" xfId="697"/>
    <cellStyle name="Normal 420" xfId="698"/>
    <cellStyle name="Normal 421" xfId="699"/>
    <cellStyle name="Normal 422" xfId="700"/>
    <cellStyle name="Normal 423" xfId="701"/>
    <cellStyle name="Normal 424" xfId="702"/>
    <cellStyle name="Normal 425" xfId="703"/>
    <cellStyle name="Normal 426" xfId="704"/>
    <cellStyle name="Normal 427" xfId="705"/>
    <cellStyle name="Normal 428" xfId="706"/>
    <cellStyle name="Normal 429" xfId="707"/>
    <cellStyle name="Normal 43" xfId="708"/>
    <cellStyle name="Normal 430" xfId="709"/>
    <cellStyle name="Normal 431" xfId="710"/>
    <cellStyle name="Normal 432" xfId="711"/>
    <cellStyle name="Normal 433" xfId="712"/>
    <cellStyle name="Normal 434" xfId="713"/>
    <cellStyle name="Normal 435" xfId="714"/>
    <cellStyle name="Normal 436" xfId="715"/>
    <cellStyle name="Normal 437" xfId="716"/>
    <cellStyle name="Normal 438" xfId="717"/>
    <cellStyle name="Normal 439" xfId="718"/>
    <cellStyle name="Normal 44" xfId="719"/>
    <cellStyle name="Normal 440" xfId="720"/>
    <cellStyle name="Normal 441" xfId="721"/>
    <cellStyle name="Normal 442" xfId="722"/>
    <cellStyle name="Normal 443" xfId="723"/>
    <cellStyle name="Normal 444" xfId="724"/>
    <cellStyle name="Normal 445" xfId="725"/>
    <cellStyle name="Normal 446" xfId="726"/>
    <cellStyle name="Normal 447" xfId="727"/>
    <cellStyle name="Normal 448" xfId="728"/>
    <cellStyle name="Normal 449" xfId="729"/>
    <cellStyle name="Normal 45" xfId="730"/>
    <cellStyle name="Normal 450" xfId="731"/>
    <cellStyle name="Normal 451" xfId="732"/>
    <cellStyle name="Normal 452" xfId="733"/>
    <cellStyle name="Normal 453" xfId="734"/>
    <cellStyle name="Normal 454" xfId="735"/>
    <cellStyle name="Normal 455" xfId="736"/>
    <cellStyle name="Normal 456" xfId="737"/>
    <cellStyle name="Normal 457" xfId="738"/>
    <cellStyle name="Normal 458" xfId="739"/>
    <cellStyle name="Normal 459" xfId="740"/>
    <cellStyle name="Normal 46" xfId="741"/>
    <cellStyle name="Normal 460" xfId="742"/>
    <cellStyle name="Normal 461" xfId="743"/>
    <cellStyle name="Normal 462" xfId="744"/>
    <cellStyle name="Normal 463" xfId="745"/>
    <cellStyle name="Normal 464" xfId="746"/>
    <cellStyle name="Normal 465" xfId="747"/>
    <cellStyle name="Normal 466" xfId="748"/>
    <cellStyle name="Normal 467" xfId="749"/>
    <cellStyle name="Normal 468" xfId="750"/>
    <cellStyle name="Normal 469" xfId="751"/>
    <cellStyle name="Normal 47" xfId="752"/>
    <cellStyle name="Normal 470" xfId="753"/>
    <cellStyle name="Normal 471" xfId="754"/>
    <cellStyle name="Normal 472" xfId="755"/>
    <cellStyle name="Normal 473" xfId="756"/>
    <cellStyle name="Normal 474" xfId="757"/>
    <cellStyle name="Normal 475" xfId="758"/>
    <cellStyle name="Normal 476" xfId="759"/>
    <cellStyle name="Normal 477" xfId="760"/>
    <cellStyle name="Normal 478" xfId="761"/>
    <cellStyle name="Normal 479" xfId="762"/>
    <cellStyle name="Normal 48" xfId="763"/>
    <cellStyle name="Normal 480" xfId="764"/>
    <cellStyle name="Normal 481" xfId="765"/>
    <cellStyle name="Normal 482" xfId="766"/>
    <cellStyle name="Normal 483" xfId="767"/>
    <cellStyle name="Normal 484" xfId="768"/>
    <cellStyle name="Normal 485" xfId="769"/>
    <cellStyle name="Normal 486" xfId="770"/>
    <cellStyle name="Normal 487" xfId="771"/>
    <cellStyle name="Normal 488" xfId="772"/>
    <cellStyle name="Normal 489" xfId="773"/>
    <cellStyle name="Normal 49" xfId="774"/>
    <cellStyle name="Normal 490" xfId="775"/>
    <cellStyle name="Normal 491" xfId="776"/>
    <cellStyle name="Normal 492" xfId="777"/>
    <cellStyle name="Normal 493" xfId="778"/>
    <cellStyle name="Normal 494" xfId="779"/>
    <cellStyle name="Normal 495" xfId="780"/>
    <cellStyle name="Normal 496" xfId="781"/>
    <cellStyle name="Normal 497" xfId="782"/>
    <cellStyle name="Normal 498" xfId="783"/>
    <cellStyle name="Normal 499" xfId="784"/>
    <cellStyle name="Normal 5" xfId="785"/>
    <cellStyle name="Normal 50" xfId="786"/>
    <cellStyle name="Normal 500" xfId="787"/>
    <cellStyle name="Normal 501" xfId="788"/>
    <cellStyle name="Normal 502" xfId="789"/>
    <cellStyle name="Normal 503" xfId="790"/>
    <cellStyle name="Normal 504" xfId="791"/>
    <cellStyle name="Normal 505" xfId="792"/>
    <cellStyle name="Normal 506" xfId="793"/>
    <cellStyle name="Normal 507" xfId="794"/>
    <cellStyle name="Normal 508" xfId="795"/>
    <cellStyle name="Normal 509" xfId="796"/>
    <cellStyle name="Normal 51" xfId="797"/>
    <cellStyle name="Normal 510" xfId="798"/>
    <cellStyle name="Normal 511" xfId="799"/>
    <cellStyle name="Normal 512" xfId="800"/>
    <cellStyle name="Normal 513" xfId="801"/>
    <cellStyle name="Normal 514" xfId="802"/>
    <cellStyle name="Normal 515" xfId="803"/>
    <cellStyle name="Normal 516" xfId="804"/>
    <cellStyle name="Normal 517" xfId="805"/>
    <cellStyle name="Normal 518" xfId="806"/>
    <cellStyle name="Normal 52" xfId="807"/>
    <cellStyle name="Normal 53" xfId="808"/>
    <cellStyle name="Normal 54" xfId="809"/>
    <cellStyle name="Normal 55" xfId="810"/>
    <cellStyle name="Normal 56" xfId="811"/>
    <cellStyle name="Normal 57" xfId="812"/>
    <cellStyle name="Normal 58" xfId="813"/>
    <cellStyle name="Normal 59" xfId="814"/>
    <cellStyle name="Normal 6" xfId="815"/>
    <cellStyle name="Normal 60" xfId="816"/>
    <cellStyle name="Normal 61" xfId="817"/>
    <cellStyle name="Normal 62" xfId="818"/>
    <cellStyle name="Normal 63" xfId="819"/>
    <cellStyle name="Normal 64" xfId="820"/>
    <cellStyle name="Normal 65" xfId="821"/>
    <cellStyle name="Normal 66" xfId="822"/>
    <cellStyle name="Normal 67" xfId="823"/>
    <cellStyle name="Normal 68" xfId="824"/>
    <cellStyle name="Normal 69" xfId="825"/>
    <cellStyle name="Normal 7" xfId="826"/>
    <cellStyle name="Normal 70" xfId="827"/>
    <cellStyle name="Normal 71" xfId="828"/>
    <cellStyle name="Normal 72" xfId="829"/>
    <cellStyle name="Normal 73" xfId="830"/>
    <cellStyle name="Normal 74" xfId="831"/>
    <cellStyle name="Normal 75" xfId="832"/>
    <cellStyle name="Normal 76" xfId="833"/>
    <cellStyle name="Normal 77" xfId="834"/>
    <cellStyle name="Normal 78" xfId="835"/>
    <cellStyle name="Normal 79" xfId="836"/>
    <cellStyle name="Normal 8" xfId="837"/>
    <cellStyle name="Normal 80" xfId="838"/>
    <cellStyle name="Normal 81" xfId="839"/>
    <cellStyle name="Normal 82" xfId="840"/>
    <cellStyle name="Normal 83" xfId="841"/>
    <cellStyle name="Normal 84" xfId="842"/>
    <cellStyle name="Normal 85" xfId="843"/>
    <cellStyle name="Normal 86" xfId="844"/>
    <cellStyle name="Normal 87" xfId="845"/>
    <cellStyle name="Normal 88" xfId="846"/>
    <cellStyle name="Normal 89" xfId="847"/>
    <cellStyle name="Normal 9" xfId="848"/>
    <cellStyle name="Normal 90" xfId="849"/>
    <cellStyle name="Normal 91" xfId="850"/>
    <cellStyle name="Normal 92" xfId="851"/>
    <cellStyle name="Normal 93" xfId="852"/>
    <cellStyle name="Normal 94" xfId="853"/>
    <cellStyle name="Normal 95" xfId="854"/>
    <cellStyle name="Normal 96" xfId="855"/>
    <cellStyle name="Normal 97" xfId="856"/>
    <cellStyle name="Normal 98" xfId="857"/>
    <cellStyle name="Normal 99" xfId="858"/>
    <cellStyle name="Notas 2" xfId="859"/>
    <cellStyle name="Notas 3" xfId="860"/>
    <cellStyle name="Notas 4" xfId="861"/>
    <cellStyle name="Notas 5" xfId="862"/>
    <cellStyle name="Notas 6" xfId="863"/>
    <cellStyle name="Notas 7" xfId="864"/>
    <cellStyle name="Notas 8" xfId="865"/>
    <cellStyle name="Notas 9" xfId="866"/>
    <cellStyle name="Note 1" xfId="867"/>
    <cellStyle name="Note 2" xfId="868"/>
    <cellStyle name="Output" xfId="869"/>
    <cellStyle name="Output 2" xfId="870"/>
    <cellStyle name="Percent 2" xfId="871"/>
    <cellStyle name="Porcentaje 2" xfId="872"/>
    <cellStyle name="Porcentual 2" xfId="873"/>
    <cellStyle name="Porcentual 2 2" xfId="874"/>
    <cellStyle name="Salida 2" xfId="875"/>
    <cellStyle name="Salida 3" xfId="876"/>
    <cellStyle name="Salida 4" xfId="877"/>
    <cellStyle name="Salida 5" xfId="878"/>
    <cellStyle name="Salida 6" xfId="879"/>
    <cellStyle name="Salida 7" xfId="880"/>
    <cellStyle name="Salida 8" xfId="881"/>
    <cellStyle name="Salida 9" xfId="882"/>
    <cellStyle name="Texto de advertencia 2" xfId="883"/>
    <cellStyle name="Texto de advertencia 3" xfId="884"/>
    <cellStyle name="Texto de advertencia 4" xfId="885"/>
    <cellStyle name="Texto de advertencia 5" xfId="886"/>
    <cellStyle name="Texto de advertencia 6" xfId="887"/>
    <cellStyle name="Texto de advertencia 7" xfId="888"/>
    <cellStyle name="Texto de advertencia 8" xfId="889"/>
    <cellStyle name="Texto de advertencia 9" xfId="890"/>
    <cellStyle name="Texto explicativo 2" xfId="891"/>
    <cellStyle name="Texto explicativo 3" xfId="892"/>
    <cellStyle name="Texto explicativo 4" xfId="893"/>
    <cellStyle name="Texto explicativo 5" xfId="894"/>
    <cellStyle name="Texto explicativo 6" xfId="895"/>
    <cellStyle name="Texto explicativo 7" xfId="896"/>
    <cellStyle name="Texto explicativo 8" xfId="897"/>
    <cellStyle name="Texto explicativo 9" xfId="898"/>
    <cellStyle name="Title" xfId="899"/>
    <cellStyle name="Title 2" xfId="900"/>
    <cellStyle name="Total 2" xfId="901"/>
    <cellStyle name="Total 3" xfId="902"/>
    <cellStyle name="Total 4" xfId="903"/>
    <cellStyle name="Total 5" xfId="904"/>
    <cellStyle name="Total 6" xfId="905"/>
    <cellStyle name="Total 7" xfId="906"/>
    <cellStyle name="Total 8" xfId="907"/>
    <cellStyle name="Total 9" xfId="908"/>
    <cellStyle name="Título 1 2" xfId="909"/>
    <cellStyle name="Título 1 3" xfId="910"/>
    <cellStyle name="Título 1 4" xfId="911"/>
    <cellStyle name="Título 1 5" xfId="912"/>
    <cellStyle name="Título 1 6" xfId="913"/>
    <cellStyle name="Título 1 7" xfId="914"/>
    <cellStyle name="Título 1 8" xfId="915"/>
    <cellStyle name="Título 1 9" xfId="916"/>
    <cellStyle name="Título 10" xfId="917"/>
    <cellStyle name="Título 11" xfId="918"/>
    <cellStyle name="Título 2 2" xfId="919"/>
    <cellStyle name="Título 2 3" xfId="920"/>
    <cellStyle name="Título 2 4" xfId="921"/>
    <cellStyle name="Título 2 5" xfId="922"/>
    <cellStyle name="Título 2 6" xfId="923"/>
    <cellStyle name="Título 2 7" xfId="924"/>
    <cellStyle name="Título 2 8" xfId="925"/>
    <cellStyle name="Título 2 9" xfId="926"/>
    <cellStyle name="Título 3 2" xfId="927"/>
    <cellStyle name="Título 3 3" xfId="928"/>
    <cellStyle name="Título 3 4" xfId="929"/>
    <cellStyle name="Título 3 5" xfId="930"/>
    <cellStyle name="Título 3 6" xfId="931"/>
    <cellStyle name="Título 3 7" xfId="932"/>
    <cellStyle name="Título 3 8" xfId="933"/>
    <cellStyle name="Título 3 9" xfId="934"/>
    <cellStyle name="Título 4" xfId="935"/>
    <cellStyle name="Título 5" xfId="936"/>
    <cellStyle name="Título 6" xfId="937"/>
    <cellStyle name="Título 7" xfId="938"/>
    <cellStyle name="Título 8" xfId="939"/>
    <cellStyle name="Título 9" xfId="940"/>
    <cellStyle name="Warning Text" xfId="941"/>
    <cellStyle name="Warning Text 2" xfId="942"/>
    <cellStyle name="Énfasis1 2" xfId="943"/>
    <cellStyle name="Énfasis1 3" xfId="944"/>
    <cellStyle name="Énfasis1 4" xfId="945"/>
    <cellStyle name="Énfasis1 5" xfId="946"/>
    <cellStyle name="Énfasis1 6" xfId="947"/>
    <cellStyle name="Énfasis1 7" xfId="948"/>
    <cellStyle name="Énfasis1 8" xfId="949"/>
    <cellStyle name="Énfasis1 9" xfId="950"/>
    <cellStyle name="Énfasis2 2" xfId="951"/>
    <cellStyle name="Énfasis2 3" xfId="952"/>
    <cellStyle name="Énfasis2 4" xfId="953"/>
    <cellStyle name="Énfasis2 5" xfId="954"/>
    <cellStyle name="Énfasis2 6" xfId="955"/>
    <cellStyle name="Énfasis2 7" xfId="956"/>
    <cellStyle name="Énfasis2 8" xfId="957"/>
    <cellStyle name="Énfasis2 9" xfId="958"/>
    <cellStyle name="Énfasis3 2" xfId="959"/>
    <cellStyle name="Énfasis3 3" xfId="960"/>
    <cellStyle name="Énfasis3 4" xfId="961"/>
    <cellStyle name="Énfasis3 5" xfId="962"/>
    <cellStyle name="Énfasis3 6" xfId="963"/>
    <cellStyle name="Énfasis3 7" xfId="964"/>
    <cellStyle name="Énfasis3 8" xfId="965"/>
    <cellStyle name="Énfasis3 9" xfId="966"/>
    <cellStyle name="Énfasis4 2" xfId="967"/>
    <cellStyle name="Énfasis4 3" xfId="968"/>
    <cellStyle name="Énfasis4 4" xfId="969"/>
    <cellStyle name="Énfasis4 5" xfId="970"/>
    <cellStyle name="Énfasis4 6" xfId="971"/>
    <cellStyle name="Énfasis4 7" xfId="972"/>
    <cellStyle name="Énfasis4 8" xfId="973"/>
    <cellStyle name="Énfasis4 9" xfId="974"/>
    <cellStyle name="Énfasis5 2" xfId="975"/>
    <cellStyle name="Énfasis5 3" xfId="976"/>
    <cellStyle name="Énfasis5 4" xfId="977"/>
    <cellStyle name="Énfasis5 5" xfId="978"/>
    <cellStyle name="Énfasis5 6" xfId="979"/>
    <cellStyle name="Énfasis5 7" xfId="980"/>
    <cellStyle name="Énfasis5 8" xfId="981"/>
    <cellStyle name="Énfasis5 9" xfId="982"/>
    <cellStyle name="Énfasis6 2" xfId="983"/>
    <cellStyle name="Énfasis6 3" xfId="984"/>
    <cellStyle name="Énfasis6 4" xfId="985"/>
    <cellStyle name="Énfasis6 5" xfId="986"/>
    <cellStyle name="Énfasis6 6" xfId="987"/>
    <cellStyle name="Énfasis6 7" xfId="988"/>
    <cellStyle name="Énfasis6 8" xfId="989"/>
    <cellStyle name="Énfasis6 9" xfId="99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7</c:f>
              <c:strCache>
                <c:ptCount val="5"/>
                <c:pt idx="0">
                  <c:v>0.10%</c:v>
                </c:pt>
                <c:pt idx="1">
                  <c:v>0.20%</c:v>
                </c:pt>
                <c:pt idx="2">
                  <c:v>0.30%</c:v>
                </c:pt>
                <c:pt idx="3">
                  <c:v>0.40%</c:v>
                </c:pt>
                <c:pt idx="4">
                  <c:v>0.50%</c:v>
                </c:pt>
              </c:strCache>
            </c:strRef>
          </c:cat>
          <c:val>
            <c:numRef>
              <c:f>'Graf 1'!$H$33:$H$37</c:f>
              <c:numCache>
                <c:formatCode>General</c:formatCode>
                <c:ptCount val="5"/>
                <c:pt idx="0">
                  <c:v>0.0172413793103448</c:v>
                </c:pt>
                <c:pt idx="1">
                  <c:v>0.155172413793103</c:v>
                </c:pt>
                <c:pt idx="2">
                  <c:v>0.637931034482759</c:v>
                </c:pt>
                <c:pt idx="3">
                  <c:v>0.137931034482759</c:v>
                </c:pt>
                <c:pt idx="4">
                  <c:v>0.0517241379310345</c:v>
                </c:pt>
              </c:numCache>
            </c:numRef>
          </c:val>
        </c:ser>
        <c:gapWidth val="150"/>
        <c:overlap val="0"/>
        <c:axId val="81876001"/>
        <c:axId val="30599816"/>
      </c:barChart>
      <c:catAx>
        <c:axId val="8187600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599816"/>
        <c:crossesAt val="0"/>
        <c:auto val="1"/>
        <c:lblAlgn val="ctr"/>
        <c:lblOffset val="100"/>
        <c:noMultiLvlLbl val="0"/>
      </c:catAx>
      <c:valAx>
        <c:axId val="305998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876001"/>
        <c:crossesAt val="1"/>
        <c:crossBetween val="midCat"/>
      </c:valAx>
      <c:spPr>
        <a:solidFill>
          <a:srgbClr val="ffffff"/>
        </a:solidFill>
        <a:ln w="0">
          <a:noFill/>
        </a:ln>
      </c:spPr>
    </c:plotArea>
    <c:legend>
      <c:legendPos val="r"/>
      <c:layout>
        <c:manualLayout>
          <c:xMode val="edge"/>
          <c:yMode val="edge"/>
          <c:x val="0.345854262211545"/>
          <c:y val="0.882377424456838"/>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545</c:v>
                </c:pt>
                <c:pt idx="1">
                  <c:v>550</c:v>
                </c:pt>
                <c:pt idx="2">
                  <c:v>555</c:v>
                </c:pt>
                <c:pt idx="3">
                  <c:v>560</c:v>
                </c:pt>
                <c:pt idx="4">
                  <c:v>565</c:v>
                </c:pt>
                <c:pt idx="5">
                  <c:v>570</c:v>
                </c:pt>
                <c:pt idx="6">
                  <c:v>=&gt; 575</c:v>
                </c:pt>
              </c:strCache>
            </c:strRef>
          </c:cat>
          <c:val>
            <c:numRef>
              <c:f>'Graf 10'!$I$31:$I$37</c:f>
              <c:numCache>
                <c:formatCode>General</c:formatCode>
                <c:ptCount val="7"/>
                <c:pt idx="0">
                  <c:v>0.0344827586206897</c:v>
                </c:pt>
                <c:pt idx="1">
                  <c:v>0.0862068965517241</c:v>
                </c:pt>
                <c:pt idx="2">
                  <c:v>0.0689655172413793</c:v>
                </c:pt>
                <c:pt idx="3">
                  <c:v>0.482758620689655</c:v>
                </c:pt>
                <c:pt idx="4">
                  <c:v>0.0862068965517241</c:v>
                </c:pt>
                <c:pt idx="5">
                  <c:v>0.155172413793103</c:v>
                </c:pt>
                <c:pt idx="6">
                  <c:v>0.0862068965517241</c:v>
                </c:pt>
              </c:numCache>
            </c:numRef>
          </c:val>
        </c:ser>
        <c:gapWidth val="150"/>
        <c:overlap val="0"/>
        <c:axId val="61009542"/>
        <c:axId val="25831241"/>
      </c:barChart>
      <c:catAx>
        <c:axId val="6100954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831241"/>
        <c:crossesAt val="0"/>
        <c:auto val="1"/>
        <c:lblAlgn val="ctr"/>
        <c:lblOffset val="100"/>
        <c:noMultiLvlLbl val="0"/>
      </c:catAx>
      <c:valAx>
        <c:axId val="258312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009542"/>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18171980355"/>
          <c:w val="0.975433999344907"/>
          <c:h val="0.907516856738533"/>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55</c:v>
                </c:pt>
                <c:pt idx="1">
                  <c:v>560</c:v>
                </c:pt>
                <c:pt idx="2">
                  <c:v>565</c:v>
                </c:pt>
                <c:pt idx="3">
                  <c:v>570</c:v>
                </c:pt>
                <c:pt idx="4">
                  <c:v>575</c:v>
                </c:pt>
                <c:pt idx="5">
                  <c:v>580</c:v>
                </c:pt>
                <c:pt idx="6">
                  <c:v>=&gt; 585</c:v>
                </c:pt>
              </c:strCache>
            </c:strRef>
          </c:cat>
          <c:val>
            <c:numRef>
              <c:f>'Graf 11'!$J$31:$J$37</c:f>
              <c:numCache>
                <c:formatCode>General</c:formatCode>
                <c:ptCount val="7"/>
                <c:pt idx="0">
                  <c:v>0.137931034482759</c:v>
                </c:pt>
                <c:pt idx="1">
                  <c:v>0.103448275862069</c:v>
                </c:pt>
                <c:pt idx="2">
                  <c:v>0.137931034482759</c:v>
                </c:pt>
                <c:pt idx="3">
                  <c:v>0.172413793103448</c:v>
                </c:pt>
                <c:pt idx="4">
                  <c:v>0.172413793103448</c:v>
                </c:pt>
                <c:pt idx="5">
                  <c:v>0.189655172413793</c:v>
                </c:pt>
                <c:pt idx="6">
                  <c:v>0.0862068965517241</c:v>
                </c:pt>
              </c:numCache>
            </c:numRef>
          </c:val>
        </c:ser>
        <c:gapWidth val="150"/>
        <c:overlap val="0"/>
        <c:axId val="59723710"/>
        <c:axId val="42547191"/>
      </c:barChart>
      <c:catAx>
        <c:axId val="5972371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547191"/>
        <c:crossesAt val="0"/>
        <c:auto val="1"/>
        <c:lblAlgn val="ctr"/>
        <c:lblOffset val="100"/>
        <c:noMultiLvlLbl val="0"/>
      </c:catAx>
      <c:valAx>
        <c:axId val="425471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723710"/>
        <c:crossesAt val="1"/>
        <c:crossBetween val="midCat"/>
      </c:valAx>
      <c:spPr>
        <a:solidFill>
          <a:srgbClr val="ffffff"/>
        </a:solidFill>
        <a:ln w="0">
          <a:noFill/>
        </a:ln>
      </c:spPr>
    </c:plotArea>
    <c:legend>
      <c:legendPos val="r"/>
      <c:layout>
        <c:manualLayout>
          <c:xMode val="edge"/>
          <c:yMode val="edge"/>
          <c:x val="0.345598136623358"/>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2:$I$38</c:f>
              <c:strCache>
                <c:ptCount val="7"/>
                <c:pt idx="0">
                  <c:v>&lt;= 2.90%</c:v>
                </c:pt>
                <c:pt idx="1">
                  <c:v>3.00%</c:v>
                </c:pt>
                <c:pt idx="2">
                  <c:v>3.10%</c:v>
                </c:pt>
                <c:pt idx="3">
                  <c:v>3.20%</c:v>
                </c:pt>
                <c:pt idx="4">
                  <c:v>3.30%</c:v>
                </c:pt>
                <c:pt idx="5">
                  <c:v>3.40%</c:v>
                </c:pt>
                <c:pt idx="6">
                  <c:v>=&gt; 3.50%</c:v>
                </c:pt>
              </c:strCache>
            </c:strRef>
          </c:cat>
          <c:val>
            <c:numRef>
              <c:f>'Graf 2'!$J$32:$J$38</c:f>
              <c:numCache>
                <c:formatCode>General</c:formatCode>
                <c:ptCount val="7"/>
                <c:pt idx="0">
                  <c:v>0.137931034482759</c:v>
                </c:pt>
                <c:pt idx="1">
                  <c:v>0.379310344827586</c:v>
                </c:pt>
                <c:pt idx="2">
                  <c:v>0.0862068965517241</c:v>
                </c:pt>
                <c:pt idx="3">
                  <c:v>0.189655172413793</c:v>
                </c:pt>
                <c:pt idx="4">
                  <c:v>0.0344827586206897</c:v>
                </c:pt>
                <c:pt idx="5">
                  <c:v>0.0344827586206897</c:v>
                </c:pt>
                <c:pt idx="6">
                  <c:v>0.137931034482759</c:v>
                </c:pt>
              </c:numCache>
            </c:numRef>
          </c:val>
        </c:ser>
        <c:gapWidth val="150"/>
        <c:overlap val="0"/>
        <c:axId val="99436395"/>
        <c:axId val="67466819"/>
      </c:barChart>
      <c:catAx>
        <c:axId val="9943639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466819"/>
        <c:crossesAt val="0"/>
        <c:auto val="1"/>
        <c:lblAlgn val="ctr"/>
        <c:lblOffset val="100"/>
        <c:noMultiLvlLbl val="0"/>
      </c:catAx>
      <c:valAx>
        <c:axId val="674668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436395"/>
        <c:crossesAt val="1"/>
        <c:crossBetween val="midCat"/>
      </c:valAx>
      <c:spPr>
        <a:solidFill>
          <a:srgbClr val="ffffff"/>
        </a:solidFill>
        <a:ln w="0">
          <a:noFill/>
        </a:ln>
      </c:spPr>
    </c:plotArea>
    <c:legend>
      <c:legendPos val="r"/>
      <c:layout>
        <c:manualLayout>
          <c:xMode val="edge"/>
          <c:yMode val="edge"/>
          <c:x val="0.345355947008298"/>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lt;= 2.70%</c:v>
                </c:pt>
                <c:pt idx="1">
                  <c:v>2.80%</c:v>
                </c:pt>
                <c:pt idx="2">
                  <c:v>2.90%</c:v>
                </c:pt>
                <c:pt idx="3">
                  <c:v>3.00%</c:v>
                </c:pt>
                <c:pt idx="4">
                  <c:v>3.10%</c:v>
                </c:pt>
                <c:pt idx="5">
                  <c:v>3.20%</c:v>
                </c:pt>
                <c:pt idx="6">
                  <c:v>=&gt; 3.30%</c:v>
                </c:pt>
              </c:strCache>
            </c:strRef>
          </c:cat>
          <c:val>
            <c:numRef>
              <c:f>'Graf 3'!$H$31:$H$37</c:f>
              <c:numCache>
                <c:formatCode>General</c:formatCode>
                <c:ptCount val="7"/>
                <c:pt idx="0">
                  <c:v>0.0862068965517241</c:v>
                </c:pt>
                <c:pt idx="1">
                  <c:v>0.0344827586206897</c:v>
                </c:pt>
                <c:pt idx="2">
                  <c:v>0.0517241379310345</c:v>
                </c:pt>
                <c:pt idx="3">
                  <c:v>0.672413793103448</c:v>
                </c:pt>
                <c:pt idx="4">
                  <c:v>0.0172413793103448</c:v>
                </c:pt>
                <c:pt idx="5">
                  <c:v>0.0344827586206897</c:v>
                </c:pt>
                <c:pt idx="6">
                  <c:v>0.103448275862069</c:v>
                </c:pt>
              </c:numCache>
            </c:numRef>
          </c:val>
        </c:ser>
        <c:gapWidth val="150"/>
        <c:overlap val="0"/>
        <c:axId val="46661206"/>
        <c:axId val="22875105"/>
      </c:barChart>
      <c:catAx>
        <c:axId val="4666120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875105"/>
        <c:crossesAt val="0"/>
        <c:auto val="1"/>
        <c:lblAlgn val="ctr"/>
        <c:lblOffset val="100"/>
        <c:noMultiLvlLbl val="0"/>
      </c:catAx>
      <c:valAx>
        <c:axId val="2287510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661206"/>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75690975691"/>
          <c:w val="0.975433999344907"/>
          <c:h val="0.907509157509158"/>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2:$H$34</c:f>
              <c:strCache>
                <c:ptCount val="3"/>
                <c:pt idx="0">
                  <c:v>3.50%</c:v>
                </c:pt>
                <c:pt idx="1">
                  <c:v>3.75%</c:v>
                </c:pt>
                <c:pt idx="2">
                  <c:v>4.00%</c:v>
                </c:pt>
              </c:strCache>
            </c:strRef>
          </c:cat>
          <c:val>
            <c:numRef>
              <c:f>'Graf 4'!$I$32:$I$34</c:f>
              <c:numCache>
                <c:formatCode>General</c:formatCode>
                <c:ptCount val="3"/>
                <c:pt idx="0">
                  <c:v>0.0172413793103448</c:v>
                </c:pt>
                <c:pt idx="1">
                  <c:v>0.137931034482759</c:v>
                </c:pt>
                <c:pt idx="2">
                  <c:v>0.844827586206897</c:v>
                </c:pt>
              </c:numCache>
            </c:numRef>
          </c:val>
        </c:ser>
        <c:gapWidth val="150"/>
        <c:overlap val="0"/>
        <c:axId val="79106006"/>
        <c:axId val="29206425"/>
      </c:barChart>
      <c:catAx>
        <c:axId val="7910600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206425"/>
        <c:crossesAt val="0"/>
        <c:auto val="1"/>
        <c:lblAlgn val="ctr"/>
        <c:lblOffset val="100"/>
        <c:noMultiLvlLbl val="0"/>
      </c:catAx>
      <c:valAx>
        <c:axId val="29206425"/>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106006"/>
        <c:crossesAt val="1"/>
        <c:crossBetween val="midCat"/>
        <c:majorUnit val="0.2"/>
      </c:valAx>
      <c:spPr>
        <a:solidFill>
          <a:srgbClr val="ffffff"/>
        </a:solidFill>
        <a:ln w="0">
          <a:noFill/>
        </a:ln>
      </c:spPr>
    </c:plotArea>
    <c:legend>
      <c:legendPos val="r"/>
      <c:layout>
        <c:manualLayout>
          <c:xMode val="edge"/>
          <c:yMode val="edge"/>
          <c:x val="0.346107653673982"/>
          <c:y val="0.88236763236763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1:$H$35</c:f>
              <c:strCache>
                <c:ptCount val="5"/>
                <c:pt idx="0">
                  <c:v>3.00%</c:v>
                </c:pt>
                <c:pt idx="1">
                  <c:v>3.25%</c:v>
                </c:pt>
                <c:pt idx="2">
                  <c:v>3.50%</c:v>
                </c:pt>
                <c:pt idx="3">
                  <c:v>3.75%</c:v>
                </c:pt>
                <c:pt idx="4">
                  <c:v>4.00%</c:v>
                </c:pt>
              </c:strCache>
            </c:strRef>
          </c:cat>
          <c:val>
            <c:numRef>
              <c:f>'Graf 5'!$I$31:$I$35</c:f>
              <c:numCache>
                <c:formatCode>General</c:formatCode>
                <c:ptCount val="5"/>
                <c:pt idx="0">
                  <c:v>0.0172413793103448</c:v>
                </c:pt>
                <c:pt idx="1">
                  <c:v>0.0172413793103448</c:v>
                </c:pt>
                <c:pt idx="2">
                  <c:v>0.0689655172413793</c:v>
                </c:pt>
                <c:pt idx="3">
                  <c:v>0.620689655172414</c:v>
                </c:pt>
                <c:pt idx="4">
                  <c:v>0.275862068965517</c:v>
                </c:pt>
              </c:numCache>
            </c:numRef>
          </c:val>
        </c:ser>
        <c:gapWidth val="150"/>
        <c:overlap val="0"/>
        <c:axId val="18609929"/>
        <c:axId val="44221486"/>
      </c:barChart>
      <c:catAx>
        <c:axId val="1860992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221486"/>
        <c:crossesAt val="0"/>
        <c:auto val="1"/>
        <c:lblAlgn val="ctr"/>
        <c:lblOffset val="100"/>
        <c:noMultiLvlLbl val="0"/>
      </c:catAx>
      <c:valAx>
        <c:axId val="442214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609929"/>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1:$H$35</c:f>
              <c:strCache>
                <c:ptCount val="5"/>
                <c:pt idx="0">
                  <c:v>3.00%</c:v>
                </c:pt>
                <c:pt idx="1">
                  <c:v>3.25%</c:v>
                </c:pt>
                <c:pt idx="2">
                  <c:v>3.50%</c:v>
                </c:pt>
                <c:pt idx="3">
                  <c:v>3.75%</c:v>
                </c:pt>
                <c:pt idx="4">
                  <c:v>4.00%</c:v>
                </c:pt>
              </c:strCache>
            </c:strRef>
          </c:cat>
          <c:val>
            <c:numRef>
              <c:f>'Graf 6'!$I$31:$I$35</c:f>
              <c:numCache>
                <c:formatCode>General</c:formatCode>
                <c:ptCount val="5"/>
                <c:pt idx="0">
                  <c:v>0.0344827586206897</c:v>
                </c:pt>
                <c:pt idx="1">
                  <c:v>0.0172413793103448</c:v>
                </c:pt>
                <c:pt idx="2">
                  <c:v>0.258620689655172</c:v>
                </c:pt>
                <c:pt idx="3">
                  <c:v>0.53448275862069</c:v>
                </c:pt>
                <c:pt idx="4">
                  <c:v>0.155172413793103</c:v>
                </c:pt>
              </c:numCache>
            </c:numRef>
          </c:val>
        </c:ser>
        <c:gapWidth val="150"/>
        <c:overlap val="0"/>
        <c:axId val="43285716"/>
        <c:axId val="92393551"/>
      </c:barChart>
      <c:catAx>
        <c:axId val="4328571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393551"/>
        <c:crossesAt val="0"/>
        <c:auto val="1"/>
        <c:lblAlgn val="ctr"/>
        <c:lblOffset val="100"/>
        <c:noMultiLvlLbl val="0"/>
      </c:catAx>
      <c:valAx>
        <c:axId val="923935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285716"/>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690918171980355"/>
          <c:w val="0.975432211101001"/>
          <c:h val="0.907516856738533"/>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1:$H$35</c:f>
              <c:strCache>
                <c:ptCount val="5"/>
                <c:pt idx="0">
                  <c:v>3%</c:v>
                </c:pt>
                <c:pt idx="1">
                  <c:v>3.25%</c:v>
                </c:pt>
                <c:pt idx="2">
                  <c:v>3.50%</c:v>
                </c:pt>
                <c:pt idx="3">
                  <c:v>3.75%</c:v>
                </c:pt>
                <c:pt idx="4">
                  <c:v>4.00%</c:v>
                </c:pt>
              </c:strCache>
            </c:strRef>
          </c:cat>
          <c:val>
            <c:numRef>
              <c:f>'Graf 7'!$I$31:$I$35</c:f>
              <c:numCache>
                <c:formatCode>General</c:formatCode>
                <c:ptCount val="5"/>
                <c:pt idx="0">
                  <c:v>0.0344827586206897</c:v>
                </c:pt>
                <c:pt idx="1">
                  <c:v>0.0172413793103448</c:v>
                </c:pt>
                <c:pt idx="2">
                  <c:v>0.258620689655172</c:v>
                </c:pt>
                <c:pt idx="3">
                  <c:v>0.379310344827586</c:v>
                </c:pt>
                <c:pt idx="4">
                  <c:v>0.310344827586207</c:v>
                </c:pt>
              </c:numCache>
            </c:numRef>
          </c:val>
        </c:ser>
        <c:gapWidth val="150"/>
        <c:overlap val="0"/>
        <c:axId val="13035786"/>
        <c:axId val="7432770"/>
      </c:barChart>
      <c:catAx>
        <c:axId val="1303578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32770"/>
        <c:crossesAt val="0"/>
        <c:auto val="1"/>
        <c:lblAlgn val="ctr"/>
        <c:lblOffset val="100"/>
        <c:noMultiLvlLbl val="0"/>
      </c:catAx>
      <c:valAx>
        <c:axId val="74327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035786"/>
        <c:crossesAt val="1"/>
        <c:crossBetween val="midCat"/>
      </c:valAx>
      <c:spPr>
        <a:solidFill>
          <a:srgbClr val="ffffff"/>
        </a:solidFill>
        <a:ln w="0">
          <a:noFill/>
        </a:ln>
      </c:spPr>
    </c:plotArea>
    <c:legend>
      <c:legendPos val="r"/>
      <c:layout>
        <c:manualLayout>
          <c:xMode val="edge"/>
          <c:yMode val="edge"/>
          <c:x val="0.345623293903549"/>
          <c:y val="0.882377424456838"/>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lt;= 3.25%</c:v>
                </c:pt>
                <c:pt idx="1">
                  <c:v>3.50%</c:v>
                </c:pt>
                <c:pt idx="2">
                  <c:v>3.75%</c:v>
                </c:pt>
                <c:pt idx="3">
                  <c:v>4.00%</c:v>
                </c:pt>
                <c:pt idx="4">
                  <c:v>4.25%</c:v>
                </c:pt>
                <c:pt idx="5">
                  <c:v>4.50%</c:v>
                </c:pt>
                <c:pt idx="6">
                  <c:v>=&gt; 4.75%</c:v>
                </c:pt>
              </c:strCache>
            </c:strRef>
          </c:cat>
          <c:val>
            <c:numRef>
              <c:f>'Graf 8'!$I$31:$I$37</c:f>
              <c:numCache>
                <c:formatCode>General</c:formatCode>
                <c:ptCount val="7"/>
                <c:pt idx="0">
                  <c:v>0.0344827586206897</c:v>
                </c:pt>
                <c:pt idx="1">
                  <c:v>0.0517241379310345</c:v>
                </c:pt>
                <c:pt idx="2">
                  <c:v>0.241379310344828</c:v>
                </c:pt>
                <c:pt idx="3">
                  <c:v>0.396551724137931</c:v>
                </c:pt>
                <c:pt idx="4">
                  <c:v>0.0862068965517241</c:v>
                </c:pt>
                <c:pt idx="5">
                  <c:v>0.172413793103448</c:v>
                </c:pt>
                <c:pt idx="6">
                  <c:v>0.0172413793103448</c:v>
                </c:pt>
              </c:numCache>
            </c:numRef>
          </c:val>
        </c:ser>
        <c:gapWidth val="150"/>
        <c:overlap val="0"/>
        <c:axId val="11856680"/>
        <c:axId val="20464845"/>
      </c:barChart>
      <c:catAx>
        <c:axId val="1185668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464845"/>
        <c:crossesAt val="0"/>
        <c:auto val="1"/>
        <c:lblAlgn val="ctr"/>
        <c:lblOffset val="100"/>
        <c:noMultiLvlLbl val="0"/>
      </c:catAx>
      <c:valAx>
        <c:axId val="204648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856680"/>
        <c:crossesAt val="1"/>
        <c:crossBetween val="midCat"/>
      </c:valAx>
      <c:spPr>
        <a:solidFill>
          <a:srgbClr val="ffffff"/>
        </a:solidFill>
        <a:ln w="0">
          <a:noFill/>
        </a:ln>
      </c:spPr>
    </c:plotArea>
    <c:legend>
      <c:legendPos val="r"/>
      <c:layout>
        <c:manualLayout>
          <c:xMode val="edge"/>
          <c:yMode val="edge"/>
          <c:x val="0.346107653673982"/>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3:$H$35</c:f>
              <c:strCache>
                <c:ptCount val="3"/>
                <c:pt idx="0">
                  <c:v>550</c:v>
                </c:pt>
                <c:pt idx="1">
                  <c:v>555</c:v>
                </c:pt>
                <c:pt idx="2">
                  <c:v>560</c:v>
                </c:pt>
              </c:strCache>
            </c:strRef>
          </c:cat>
          <c:val>
            <c:numRef>
              <c:f>'Graf 9'!$I$33:$I$35</c:f>
              <c:numCache>
                <c:formatCode>General</c:formatCode>
                <c:ptCount val="3"/>
                <c:pt idx="0">
                  <c:v>0.172413793103448</c:v>
                </c:pt>
                <c:pt idx="1">
                  <c:v>0.586206896551724</c:v>
                </c:pt>
                <c:pt idx="2">
                  <c:v>0.241379310344828</c:v>
                </c:pt>
              </c:numCache>
            </c:numRef>
          </c:val>
        </c:ser>
        <c:gapWidth val="150"/>
        <c:overlap val="0"/>
        <c:axId val="93361146"/>
        <c:axId val="61049912"/>
      </c:barChart>
      <c:catAx>
        <c:axId val="9336114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049912"/>
        <c:crossesAt val="0"/>
        <c:auto val="1"/>
        <c:lblAlgn val="ctr"/>
        <c:lblOffset val="100"/>
        <c:noMultiLvlLbl val="0"/>
      </c:catAx>
      <c:valAx>
        <c:axId val="610499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361146"/>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5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fsanlleh/AppData/Local/Microsoft/Windows/Temporary%20Internet%20Files/Content.Outlook/8LU5JN26/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785</v>
      </c>
      <c r="D5" s="23" t="s">
        <v>2</v>
      </c>
      <c r="E5" s="24"/>
      <c r="F5" s="24"/>
      <c r="G5" s="25"/>
      <c r="H5" s="18"/>
      <c r="I5" s="15"/>
    </row>
    <row r="6" customFormat="false" ht="12.75" hidden="false" customHeight="false" outlineLevel="0" collapsed="false">
      <c r="A6" s="9"/>
      <c r="B6" s="16"/>
      <c r="C6" s="26" t="n">
        <v>41786</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786</v>
      </c>
      <c r="D8" s="34" t="n">
        <v>0.003</v>
      </c>
      <c r="E8" s="35" t="n">
        <v>0.002</v>
      </c>
      <c r="F8" s="35" t="n">
        <v>0.004</v>
      </c>
      <c r="G8" s="36" t="n">
        <v>58</v>
      </c>
      <c r="H8" s="18"/>
      <c r="I8" s="27"/>
      <c r="R8" s="37"/>
    </row>
    <row r="9" customFormat="false" ht="12.75" hidden="false" customHeight="false" outlineLevel="0" collapsed="false">
      <c r="A9" s="9"/>
      <c r="B9" s="16"/>
      <c r="C9" s="38" t="s">
        <v>8</v>
      </c>
      <c r="D9" s="34" t="n">
        <v>0.03</v>
      </c>
      <c r="E9" s="35" t="n">
        <v>0.029</v>
      </c>
      <c r="F9" s="35" t="n">
        <v>0.035</v>
      </c>
      <c r="G9" s="36" t="n">
        <v>58</v>
      </c>
      <c r="H9" s="18"/>
      <c r="I9" s="27"/>
      <c r="R9" s="37" t="s">
        <v>9</v>
      </c>
    </row>
    <row r="10" customFormat="false" ht="12.75" hidden="false" customHeight="false" outlineLevel="0" collapsed="false">
      <c r="A10" s="9"/>
      <c r="B10" s="16"/>
      <c r="C10" s="39" t="s">
        <v>10</v>
      </c>
      <c r="D10" s="40" t="n">
        <v>0.03</v>
      </c>
      <c r="E10" s="41" t="n">
        <v>0.028</v>
      </c>
      <c r="F10" s="41" t="n">
        <v>0.0323</v>
      </c>
      <c r="G10" s="42" t="n">
        <v>58</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817</v>
      </c>
      <c r="D13" s="34" t="n">
        <v>0.04</v>
      </c>
      <c r="E13" s="35" t="n">
        <v>0.0375</v>
      </c>
      <c r="F13" s="35" t="n">
        <v>0.04</v>
      </c>
      <c r="G13" s="46" t="n">
        <v>58</v>
      </c>
      <c r="H13" s="18"/>
      <c r="I13" s="27"/>
      <c r="J13" s="47"/>
      <c r="R13" s="32"/>
    </row>
    <row r="14" customFormat="false" ht="12.75" hidden="false" customHeight="false" outlineLevel="0" collapsed="false">
      <c r="A14" s="9"/>
      <c r="B14" s="16"/>
      <c r="C14" s="48" t="n">
        <v>41909</v>
      </c>
      <c r="D14" s="34" t="n">
        <v>0.0375</v>
      </c>
      <c r="E14" s="35" t="n">
        <v>0.03675</v>
      </c>
      <c r="F14" s="35" t="n">
        <v>0.04</v>
      </c>
      <c r="G14" s="36" t="n">
        <v>58</v>
      </c>
      <c r="H14" s="18"/>
      <c r="I14" s="27"/>
      <c r="R14" s="37" t="s">
        <v>14</v>
      </c>
    </row>
    <row r="15" customFormat="false" ht="12.75" hidden="false" customHeight="false" outlineLevel="0" collapsed="false">
      <c r="A15" s="9"/>
      <c r="B15" s="16"/>
      <c r="C15" s="49" t="n">
        <v>42000</v>
      </c>
      <c r="D15" s="34" t="n">
        <v>0.0375</v>
      </c>
      <c r="E15" s="35" t="n">
        <v>0.035</v>
      </c>
      <c r="F15" s="35" t="n">
        <v>0.04</v>
      </c>
      <c r="G15" s="36" t="n">
        <v>58</v>
      </c>
      <c r="H15" s="18"/>
      <c r="I15" s="27"/>
      <c r="R15" s="37" t="s">
        <v>15</v>
      </c>
    </row>
    <row r="16" customFormat="false" ht="12.75" hidden="false" customHeight="false" outlineLevel="0" collapsed="false">
      <c r="A16" s="9"/>
      <c r="B16" s="16"/>
      <c r="C16" s="50" t="n">
        <v>42182</v>
      </c>
      <c r="D16" s="34" t="n">
        <v>0.0375</v>
      </c>
      <c r="E16" s="35" t="n">
        <v>0.035</v>
      </c>
      <c r="F16" s="35" t="n">
        <v>0.04</v>
      </c>
      <c r="G16" s="36" t="n">
        <v>58</v>
      </c>
      <c r="H16" s="18"/>
      <c r="I16" s="27"/>
      <c r="R16" s="37" t="s">
        <v>16</v>
      </c>
    </row>
    <row r="17" customFormat="false" ht="12.75" hidden="false" customHeight="false" outlineLevel="0" collapsed="false">
      <c r="A17" s="9"/>
      <c r="B17" s="16"/>
      <c r="C17" s="51" t="n">
        <v>42548</v>
      </c>
      <c r="D17" s="40" t="n">
        <v>0.04</v>
      </c>
      <c r="E17" s="41" t="n">
        <v>0.0375</v>
      </c>
      <c r="F17" s="41" t="n">
        <v>0.045</v>
      </c>
      <c r="G17" s="42" t="n">
        <v>58</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55</v>
      </c>
      <c r="E20" s="54" t="n">
        <v>550</v>
      </c>
      <c r="F20" s="54" t="n">
        <v>560</v>
      </c>
      <c r="G20" s="36" t="n">
        <v>58</v>
      </c>
      <c r="H20" s="18"/>
      <c r="I20" s="27"/>
      <c r="R20" s="32"/>
    </row>
    <row r="21" customFormat="false" ht="12.75" hidden="false" customHeight="false" outlineLevel="0" collapsed="false">
      <c r="A21" s="9"/>
      <c r="B21" s="16"/>
      <c r="C21" s="52" t="s">
        <v>21</v>
      </c>
      <c r="D21" s="53" t="n">
        <v>560</v>
      </c>
      <c r="E21" s="54" t="n">
        <v>551.4</v>
      </c>
      <c r="F21" s="54" t="n">
        <v>570</v>
      </c>
      <c r="G21" s="36" t="n">
        <v>58</v>
      </c>
      <c r="H21" s="18"/>
      <c r="I21" s="27"/>
      <c r="R21" s="37" t="s">
        <v>22</v>
      </c>
    </row>
    <row r="22" customFormat="false" ht="12.75" hidden="false" customHeight="false" outlineLevel="0" collapsed="false">
      <c r="A22" s="9"/>
      <c r="B22" s="16"/>
      <c r="C22" s="55" t="s">
        <v>23</v>
      </c>
      <c r="D22" s="56" t="n">
        <v>570</v>
      </c>
      <c r="E22" s="57" t="n">
        <v>553.08</v>
      </c>
      <c r="F22" s="57" t="n">
        <v>580</v>
      </c>
      <c r="G22" s="42" t="n">
        <v>58</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9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8</v>
      </c>
      <c r="C3" s="214"/>
      <c r="D3" s="235" t="n">
        <v>42182</v>
      </c>
      <c r="E3" s="235"/>
      <c r="F3" s="235"/>
      <c r="G3" s="235"/>
      <c r="H3" s="235"/>
      <c r="I3" s="235"/>
      <c r="J3" s="214"/>
      <c r="K3" s="214"/>
      <c r="L3" s="214"/>
      <c r="M3" s="214"/>
      <c r="N3" s="214"/>
      <c r="O3" s="214"/>
      <c r="P3" s="214"/>
      <c r="Q3" s="214"/>
      <c r="R3" s="214"/>
      <c r="S3" s="216"/>
      <c r="T3" s="216"/>
    </row>
    <row r="4" customFormat="false" ht="28.5" hidden="false" customHeight="false" outlineLevel="0" collapsed="false">
      <c r="B4" s="217" t="s">
        <v>168</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H26" s="225"/>
      <c r="I26" s="225"/>
      <c r="J26" s="225"/>
      <c r="O26" s="221"/>
      <c r="P26" s="221"/>
      <c r="Q26" s="221"/>
    </row>
    <row r="27" customFormat="false" ht="15" hidden="false" customHeight="false" outlineLevel="0" collapsed="false">
      <c r="H27" s="225"/>
      <c r="I27" s="225"/>
      <c r="J27" s="225"/>
      <c r="O27" s="221"/>
      <c r="P27" s="221"/>
      <c r="Q27" s="221"/>
    </row>
    <row r="28" customFormat="false" ht="15" hidden="false" customHeight="false" outlineLevel="0" collapsed="false">
      <c r="B28" s="225"/>
      <c r="C28" s="225"/>
      <c r="D28" s="225"/>
      <c r="H28" s="225"/>
      <c r="I28" s="225"/>
      <c r="J28" s="225"/>
      <c r="O28" s="221"/>
      <c r="P28" s="221"/>
      <c r="Q28" s="221"/>
    </row>
    <row r="29" customFormat="false" ht="15" hidden="false" customHeight="false" outlineLevel="0" collapsed="false">
      <c r="B29" s="225"/>
      <c r="C29" s="225"/>
      <c r="D29" s="225"/>
      <c r="H29" s="225"/>
      <c r="I29" s="225"/>
      <c r="J29" s="225"/>
      <c r="O29" s="221"/>
      <c r="P29" s="221"/>
      <c r="Q29" s="221"/>
    </row>
    <row r="30" customFormat="false" ht="15" hidden="false" customHeight="false" outlineLevel="0" collapsed="false">
      <c r="H30" s="226" t="s">
        <v>169</v>
      </c>
      <c r="I30" s="225" t="s">
        <v>170</v>
      </c>
      <c r="J30" s="225"/>
      <c r="U30" s="221"/>
      <c r="V30" s="221"/>
      <c r="W30" s="221"/>
    </row>
    <row r="31" customFormat="false" ht="15" hidden="false" customHeight="false" outlineLevel="0" collapsed="false">
      <c r="G31" s="224"/>
      <c r="H31" s="236" t="n">
        <v>0.03</v>
      </c>
      <c r="I31" s="228" t="n">
        <v>0.0344827586206897</v>
      </c>
      <c r="J31" s="225"/>
      <c r="U31" s="221"/>
      <c r="V31" s="221"/>
      <c r="W31" s="221"/>
    </row>
    <row r="32" customFormat="false" ht="15" hidden="false" customHeight="false" outlineLevel="0" collapsed="false">
      <c r="G32" s="224"/>
      <c r="H32" s="228" t="n">
        <v>0.0325</v>
      </c>
      <c r="I32" s="228" t="n">
        <v>0.0172413793103448</v>
      </c>
      <c r="J32" s="225"/>
      <c r="U32" s="221"/>
      <c r="V32" s="221"/>
      <c r="W32" s="221"/>
    </row>
    <row r="33" customFormat="false" ht="15" hidden="false" customHeight="false" outlineLevel="0" collapsed="false">
      <c r="G33" s="224"/>
      <c r="H33" s="228" t="n">
        <v>0.035</v>
      </c>
      <c r="I33" s="228" t="n">
        <v>0.258620689655172</v>
      </c>
      <c r="J33" s="225"/>
      <c r="U33" s="221"/>
      <c r="V33" s="221"/>
      <c r="W33" s="221"/>
    </row>
    <row r="34" customFormat="false" ht="15" hidden="false" customHeight="false" outlineLevel="0" collapsed="false">
      <c r="G34" s="224"/>
      <c r="H34" s="228" t="n">
        <v>0.0375</v>
      </c>
      <c r="I34" s="228" t="n">
        <v>0.379310344827586</v>
      </c>
      <c r="J34" s="225"/>
      <c r="U34" s="221"/>
      <c r="V34" s="221"/>
      <c r="W34" s="221"/>
    </row>
    <row r="35" customFormat="false" ht="15" hidden="false" customHeight="false" outlineLevel="0" collapsed="false">
      <c r="G35" s="224"/>
      <c r="H35" s="228" t="n">
        <v>0.04</v>
      </c>
      <c r="I35" s="228" t="n">
        <v>0.310344827586207</v>
      </c>
      <c r="J35" s="225"/>
      <c r="U35" s="221"/>
      <c r="V35" s="221"/>
      <c r="W35" s="221"/>
    </row>
    <row r="36" customFormat="false" ht="15" hidden="false" customHeight="false" outlineLevel="0" collapsed="false">
      <c r="G36" s="224"/>
      <c r="H36" s="228" t="e">
        <f aca="false">NA()</f>
        <v>#N/A</v>
      </c>
      <c r="I36" s="228" t="n">
        <v>0</v>
      </c>
      <c r="J36" s="225"/>
      <c r="U36" s="221"/>
      <c r="V36" s="221"/>
      <c r="W36" s="221"/>
    </row>
    <row r="37" customFormat="false" ht="15" hidden="false" customHeight="false" outlineLevel="0" collapsed="false">
      <c r="G37" s="224"/>
      <c r="H37" s="228" t="e">
        <f aca="false">NA()</f>
        <v>#N/A</v>
      </c>
      <c r="I37" s="228" t="n">
        <v>0</v>
      </c>
      <c r="J37" s="225"/>
      <c r="U37" s="221"/>
      <c r="V37" s="221"/>
      <c r="W37" s="221"/>
    </row>
    <row r="38" customFormat="false" ht="15" hidden="false" customHeight="false" outlineLevel="0" collapsed="false">
      <c r="G38" s="224"/>
      <c r="H38" s="228" t="e">
        <f aca="false">NA()</f>
        <v>#N/A</v>
      </c>
      <c r="I38" s="228" t="n">
        <v>0</v>
      </c>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G41" s="224"/>
      <c r="H41" s="225"/>
      <c r="I41" s="225"/>
      <c r="J41" s="225"/>
      <c r="O41" s="221"/>
      <c r="P41" s="221"/>
      <c r="Q41" s="221"/>
    </row>
    <row r="42" customFormat="false" ht="15" hidden="false" customHeight="false" outlineLevel="0" collapsed="false">
      <c r="B42" s="225"/>
      <c r="C42" s="225"/>
      <c r="D42" s="225"/>
      <c r="H42" s="225"/>
      <c r="I42" s="225"/>
      <c r="J42" s="225"/>
      <c r="O42" s="221"/>
      <c r="P42" s="221"/>
      <c r="Q42" s="221"/>
    </row>
    <row r="43" customFormat="false" ht="15" hidden="false" customHeight="false" outlineLevel="0" collapsed="false">
      <c r="B43" s="225"/>
      <c r="C43" s="225"/>
      <c r="D43" s="225"/>
      <c r="H43" s="225"/>
      <c r="I43" s="225"/>
      <c r="J43" s="225"/>
      <c r="O43" s="221"/>
      <c r="P43" s="221"/>
      <c r="Q43" s="221"/>
    </row>
    <row r="44" customFormat="false" ht="15" hidden="false" customHeight="false" outlineLevel="0" collapsed="false">
      <c r="B44" s="225"/>
      <c r="C44" s="225"/>
      <c r="D44" s="225"/>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8</v>
      </c>
      <c r="C3" s="214"/>
      <c r="D3" s="237" t="n">
        <v>42548</v>
      </c>
      <c r="E3" s="237"/>
      <c r="F3" s="237"/>
      <c r="G3" s="237"/>
      <c r="H3" s="237"/>
      <c r="I3" s="237"/>
      <c r="J3" s="214"/>
      <c r="K3" s="214"/>
      <c r="L3" s="214"/>
      <c r="M3" s="214"/>
      <c r="N3" s="214"/>
      <c r="O3" s="214"/>
      <c r="P3" s="214"/>
      <c r="Q3" s="214"/>
      <c r="R3" s="214"/>
      <c r="S3" s="216"/>
      <c r="T3" s="216"/>
    </row>
    <row r="4" customFormat="false" ht="28.5" hidden="false" customHeight="false" outlineLevel="0" collapsed="false">
      <c r="B4" s="217" t="s">
        <v>168</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G25" s="224"/>
      <c r="H25" s="224"/>
      <c r="I25" s="224"/>
      <c r="J25" s="224"/>
      <c r="O25" s="221"/>
      <c r="P25" s="221"/>
      <c r="Q25" s="221"/>
    </row>
    <row r="26" customFormat="false" ht="15" hidden="false" customHeight="false" outlineLevel="0" collapsed="false">
      <c r="G26" s="224"/>
      <c r="H26" s="224"/>
      <c r="I26" s="224"/>
      <c r="J26" s="224"/>
      <c r="O26" s="221"/>
      <c r="P26" s="221"/>
      <c r="Q26" s="221"/>
    </row>
    <row r="27" customFormat="false" ht="15" hidden="false" customHeight="false" outlineLevel="0" collapsed="false">
      <c r="G27" s="224"/>
      <c r="H27" s="224"/>
      <c r="I27" s="224"/>
      <c r="J27" s="224"/>
      <c r="O27" s="221"/>
      <c r="P27" s="221"/>
      <c r="Q27" s="221"/>
    </row>
    <row r="28" customFormat="false" ht="15" hidden="false" customHeight="false" outlineLevel="0" collapsed="false">
      <c r="B28" s="225"/>
      <c r="C28" s="224"/>
      <c r="D28" s="225"/>
      <c r="G28" s="224"/>
      <c r="H28" s="224"/>
      <c r="I28" s="224"/>
      <c r="J28" s="224"/>
      <c r="O28" s="221"/>
      <c r="P28" s="221"/>
      <c r="Q28" s="221"/>
    </row>
    <row r="29" customFormat="false" ht="15" hidden="false" customHeight="false" outlineLevel="0" collapsed="false">
      <c r="G29" s="224"/>
      <c r="H29" s="224"/>
      <c r="I29" s="224"/>
      <c r="J29" s="224"/>
      <c r="U29" s="221"/>
      <c r="V29" s="221"/>
      <c r="W29" s="221"/>
    </row>
    <row r="30" customFormat="false" ht="15" hidden="false" customHeight="false" outlineLevel="0" collapsed="false">
      <c r="G30" s="224"/>
      <c r="H30" s="226" t="s">
        <v>169</v>
      </c>
      <c r="I30" s="225" t="s">
        <v>170</v>
      </c>
      <c r="J30" s="225"/>
      <c r="U30" s="221"/>
      <c r="V30" s="221"/>
      <c r="W30" s="221"/>
    </row>
    <row r="31" customFormat="false" ht="15" hidden="false" customHeight="false" outlineLevel="0" collapsed="false">
      <c r="G31" s="224"/>
      <c r="H31" s="228" t="s">
        <v>179</v>
      </c>
      <c r="I31" s="228" t="n">
        <v>0.0344827586206897</v>
      </c>
      <c r="J31" s="225"/>
      <c r="U31" s="221"/>
      <c r="V31" s="221"/>
      <c r="W31" s="221"/>
    </row>
    <row r="32" customFormat="false" ht="15" hidden="false" customHeight="false" outlineLevel="0" collapsed="false">
      <c r="G32" s="224"/>
      <c r="H32" s="228" t="n">
        <v>0.035</v>
      </c>
      <c r="I32" s="228" t="n">
        <v>0.0517241379310345</v>
      </c>
      <c r="J32" s="225"/>
      <c r="U32" s="221"/>
      <c r="V32" s="221"/>
      <c r="W32" s="221"/>
    </row>
    <row r="33" customFormat="false" ht="15" hidden="false" customHeight="false" outlineLevel="0" collapsed="false">
      <c r="G33" s="224"/>
      <c r="H33" s="228" t="n">
        <v>0.0375</v>
      </c>
      <c r="I33" s="228" t="n">
        <v>0.241379310344828</v>
      </c>
      <c r="J33" s="225"/>
      <c r="U33" s="221"/>
      <c r="V33" s="221"/>
      <c r="W33" s="221"/>
    </row>
    <row r="34" customFormat="false" ht="15" hidden="false" customHeight="false" outlineLevel="0" collapsed="false">
      <c r="G34" s="224"/>
      <c r="H34" s="228" t="n">
        <v>0.04</v>
      </c>
      <c r="I34" s="228" t="n">
        <v>0.396551724137931</v>
      </c>
      <c r="J34" s="225"/>
      <c r="U34" s="221"/>
      <c r="V34" s="221"/>
      <c r="W34" s="221"/>
    </row>
    <row r="35" customFormat="false" ht="15" hidden="false" customHeight="false" outlineLevel="0" collapsed="false">
      <c r="G35" s="224"/>
      <c r="H35" s="228" t="n">
        <v>0.0425</v>
      </c>
      <c r="I35" s="228" t="n">
        <v>0.0862068965517241</v>
      </c>
      <c r="J35" s="225"/>
      <c r="U35" s="221"/>
      <c r="V35" s="221"/>
      <c r="W35" s="221"/>
    </row>
    <row r="36" customFormat="false" ht="15" hidden="false" customHeight="false" outlineLevel="0" collapsed="false">
      <c r="G36" s="224"/>
      <c r="H36" s="228" t="n">
        <v>0.045</v>
      </c>
      <c r="I36" s="228" t="n">
        <v>0.172413793103448</v>
      </c>
      <c r="J36" s="225"/>
      <c r="U36" s="221"/>
      <c r="V36" s="221"/>
      <c r="W36" s="221"/>
    </row>
    <row r="37" customFormat="false" ht="15" hidden="false" customHeight="false" outlineLevel="0" collapsed="false">
      <c r="G37" s="224"/>
      <c r="H37" s="228" t="s">
        <v>180</v>
      </c>
      <c r="I37" s="228" t="n">
        <v>0.0172413793103448</v>
      </c>
      <c r="J37" s="225"/>
      <c r="U37" s="221"/>
      <c r="V37" s="221"/>
      <c r="W37" s="221"/>
    </row>
    <row r="38" customFormat="false" ht="15" hidden="false" customHeight="false" outlineLevel="0" collapsed="false">
      <c r="G38" s="224"/>
      <c r="H38" s="228"/>
      <c r="I38" s="228"/>
      <c r="J38" s="225"/>
      <c r="U38" s="221"/>
      <c r="V38" s="221"/>
      <c r="W38" s="221"/>
    </row>
    <row r="39" customFormat="false" ht="15" hidden="false" customHeight="false" outlineLevel="0" collapsed="false">
      <c r="G39" s="224"/>
      <c r="H39" s="228" t="s">
        <v>181</v>
      </c>
      <c r="I39" s="225"/>
      <c r="J39" s="225"/>
      <c r="U39" s="221"/>
      <c r="V39" s="221"/>
      <c r="W39" s="221"/>
    </row>
    <row r="40" customFormat="false" ht="15" hidden="false" customHeight="false" outlineLevel="0" collapsed="false">
      <c r="G40" s="224"/>
      <c r="H40" s="225"/>
      <c r="I40" s="225"/>
      <c r="J40" s="225"/>
      <c r="U40" s="221"/>
      <c r="V40" s="221"/>
      <c r="W40" s="221"/>
    </row>
    <row r="41" customFormat="false" ht="15" hidden="false" customHeight="false" outlineLevel="0" collapsed="false">
      <c r="B41" s="224"/>
      <c r="C41" s="225"/>
      <c r="D41" s="225"/>
      <c r="G41" s="224"/>
      <c r="H41" s="225"/>
      <c r="I41" s="225"/>
      <c r="J41" s="225"/>
      <c r="O41" s="221"/>
      <c r="P41" s="221"/>
      <c r="Q41" s="221"/>
    </row>
    <row r="42" customFormat="false" ht="15" hidden="false" customHeight="false" outlineLevel="0" collapsed="false">
      <c r="B42" s="225"/>
      <c r="C42" s="225"/>
      <c r="D42" s="225"/>
      <c r="G42" s="224"/>
      <c r="H42" s="224"/>
      <c r="I42" s="224"/>
      <c r="J42" s="224"/>
      <c r="O42" s="221"/>
      <c r="P42" s="221"/>
      <c r="Q42" s="221"/>
    </row>
    <row r="43" customFormat="false" ht="15" hidden="false" customHeight="false" outlineLevel="0" collapsed="false">
      <c r="B43" s="225"/>
      <c r="C43" s="225"/>
      <c r="D43" s="225"/>
      <c r="G43" s="224"/>
      <c r="H43" s="224"/>
      <c r="I43" s="224"/>
      <c r="J43" s="224"/>
      <c r="O43" s="221"/>
      <c r="P43" s="221"/>
      <c r="Q43" s="221"/>
    </row>
    <row r="44" customFormat="false" ht="15" hidden="false" customHeight="false" outlineLevel="0" collapsed="false">
      <c r="B44" s="225"/>
      <c r="C44" s="225"/>
      <c r="D44" s="225"/>
      <c r="G44" s="224"/>
      <c r="H44" s="224"/>
      <c r="I44" s="224"/>
      <c r="J44" s="224"/>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82</v>
      </c>
      <c r="G3" s="214"/>
      <c r="H3" s="214"/>
      <c r="I3" s="214"/>
      <c r="J3" s="214"/>
      <c r="K3" s="214"/>
      <c r="L3" s="214"/>
      <c r="M3" s="214"/>
      <c r="N3" s="214"/>
      <c r="O3" s="214"/>
      <c r="P3" s="214"/>
      <c r="Q3" s="214"/>
      <c r="R3" s="214"/>
      <c r="S3" s="216"/>
      <c r="T3" s="216"/>
    </row>
    <row r="4" customFormat="false" ht="28.5" hidden="false" customHeight="false" outlineLevel="0" collapsed="false">
      <c r="B4" s="217" t="s">
        <v>168</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O24" s="221"/>
      <c r="P24" s="221"/>
      <c r="Q24" s="221"/>
    </row>
    <row r="25" customFormat="false" ht="15" hidden="false" customHeight="false" outlineLevel="0" collapsed="false">
      <c r="F25" s="224"/>
      <c r="G25" s="224"/>
      <c r="H25" s="224"/>
      <c r="I25" s="224"/>
      <c r="J25" s="224"/>
      <c r="O25" s="221"/>
      <c r="P25" s="221"/>
      <c r="Q25" s="221"/>
    </row>
    <row r="26" customFormat="false" ht="15" hidden="false" customHeight="false" outlineLevel="0" collapsed="false">
      <c r="F26" s="224"/>
      <c r="G26" s="224"/>
      <c r="H26" s="224"/>
      <c r="I26" s="224"/>
      <c r="J26" s="224"/>
      <c r="O26" s="221"/>
      <c r="P26" s="221"/>
      <c r="Q26" s="221"/>
    </row>
    <row r="27" customFormat="false" ht="15" hidden="false" customHeight="false" outlineLevel="0" collapsed="false">
      <c r="A27" s="224"/>
      <c r="B27" s="224"/>
      <c r="C27" s="224"/>
      <c r="D27" s="224"/>
      <c r="F27" s="224"/>
      <c r="G27" s="224"/>
      <c r="H27" s="224"/>
      <c r="I27" s="224"/>
      <c r="J27" s="224"/>
      <c r="O27" s="221"/>
      <c r="P27" s="221"/>
      <c r="Q27" s="221"/>
    </row>
    <row r="28" customFormat="false" ht="15" hidden="false" customHeight="false" outlineLevel="0" collapsed="false">
      <c r="A28" s="225"/>
      <c r="B28" s="225"/>
      <c r="C28" s="225"/>
      <c r="D28" s="225"/>
      <c r="F28" s="224"/>
      <c r="G28" s="224"/>
      <c r="H28" s="224"/>
      <c r="I28" s="224"/>
      <c r="J28" s="224"/>
      <c r="O28" s="221"/>
      <c r="P28" s="221"/>
      <c r="Q28" s="221"/>
    </row>
    <row r="29" customFormat="false" ht="15" hidden="false" customHeight="false" outlineLevel="0" collapsed="false">
      <c r="F29" s="224"/>
      <c r="G29" s="224"/>
      <c r="H29" s="225"/>
      <c r="I29" s="225"/>
      <c r="J29" s="225"/>
      <c r="K29" s="238"/>
      <c r="U29" s="221"/>
      <c r="V29" s="221"/>
      <c r="W29" s="221"/>
    </row>
    <row r="30" customFormat="false" ht="15" hidden="false" customHeight="false" outlineLevel="0" collapsed="false">
      <c r="F30" s="224"/>
      <c r="G30" s="224"/>
      <c r="H30" s="239" t="s">
        <v>169</v>
      </c>
      <c r="I30" s="225" t="s">
        <v>170</v>
      </c>
      <c r="J30" s="225"/>
      <c r="K30" s="238"/>
      <c r="U30" s="221"/>
      <c r="V30" s="221"/>
      <c r="W30" s="221"/>
    </row>
    <row r="31" customFormat="false" ht="15" hidden="false" customHeight="false" outlineLevel="0" collapsed="false">
      <c r="F31" s="224"/>
      <c r="G31" s="224"/>
      <c r="H31" s="240" t="e">
        <f aca="false">NA()</f>
        <v>#N/A</v>
      </c>
      <c r="I31" s="241" t="n">
        <v>0</v>
      </c>
      <c r="J31" s="225"/>
      <c r="K31" s="238"/>
      <c r="U31" s="221"/>
      <c r="V31" s="221"/>
      <c r="W31" s="221"/>
    </row>
    <row r="32" customFormat="false" ht="15" hidden="false" customHeight="false" outlineLevel="0" collapsed="false">
      <c r="F32" s="224"/>
      <c r="G32" s="224"/>
      <c r="H32" s="240" t="e">
        <f aca="false">NA()</f>
        <v>#N/A</v>
      </c>
      <c r="I32" s="241" t="n">
        <v>0</v>
      </c>
      <c r="J32" s="225"/>
      <c r="K32" s="238"/>
      <c r="U32" s="221"/>
      <c r="V32" s="221"/>
      <c r="W32" s="221"/>
    </row>
    <row r="33" customFormat="false" ht="15" hidden="false" customHeight="false" outlineLevel="0" collapsed="false">
      <c r="F33" s="224"/>
      <c r="G33" s="224"/>
      <c r="H33" s="240" t="n">
        <v>550</v>
      </c>
      <c r="I33" s="241" t="n">
        <v>0.172413793103448</v>
      </c>
      <c r="J33" s="225"/>
      <c r="K33" s="238"/>
      <c r="U33" s="221"/>
      <c r="V33" s="221"/>
      <c r="W33" s="221"/>
    </row>
    <row r="34" customFormat="false" ht="15" hidden="false" customHeight="false" outlineLevel="0" collapsed="false">
      <c r="F34" s="224"/>
      <c r="G34" s="224"/>
      <c r="H34" s="240" t="n">
        <v>555</v>
      </c>
      <c r="I34" s="241" t="n">
        <v>0.586206896551724</v>
      </c>
      <c r="J34" s="225"/>
      <c r="K34" s="238"/>
      <c r="U34" s="221"/>
      <c r="V34" s="221"/>
      <c r="W34" s="221"/>
    </row>
    <row r="35" customFormat="false" ht="15" hidden="false" customHeight="false" outlineLevel="0" collapsed="false">
      <c r="F35" s="224"/>
      <c r="G35" s="224"/>
      <c r="H35" s="240" t="n">
        <v>560</v>
      </c>
      <c r="I35" s="241" t="n">
        <v>0.241379310344828</v>
      </c>
      <c r="J35" s="225"/>
      <c r="K35" s="238"/>
      <c r="U35" s="221"/>
      <c r="V35" s="221"/>
      <c r="W35" s="221"/>
    </row>
    <row r="36" customFormat="false" ht="15" hidden="false" customHeight="false" outlineLevel="0" collapsed="false">
      <c r="F36" s="224"/>
      <c r="G36" s="224"/>
      <c r="H36" s="240" t="e">
        <f aca="false">NA()</f>
        <v>#N/A</v>
      </c>
      <c r="I36" s="241" t="n">
        <v>0</v>
      </c>
      <c r="J36" s="225"/>
      <c r="K36" s="238"/>
      <c r="U36" s="221"/>
      <c r="V36" s="221"/>
      <c r="W36" s="221"/>
    </row>
    <row r="37" customFormat="false" ht="15" hidden="false" customHeight="false" outlineLevel="0" collapsed="false">
      <c r="F37" s="224"/>
      <c r="G37" s="224"/>
      <c r="H37" s="240"/>
      <c r="I37" s="241"/>
      <c r="J37" s="225"/>
      <c r="K37" s="238"/>
      <c r="U37" s="221"/>
      <c r="V37" s="221"/>
      <c r="W37" s="221"/>
    </row>
    <row r="38" customFormat="false" ht="15" hidden="false" customHeight="false" outlineLevel="0" collapsed="false">
      <c r="F38" s="224"/>
      <c r="G38" s="224"/>
      <c r="H38" s="225"/>
      <c r="I38" s="225"/>
      <c r="J38" s="225"/>
      <c r="K38" s="238"/>
      <c r="U38" s="221"/>
      <c r="V38" s="221"/>
      <c r="W38" s="221"/>
    </row>
    <row r="39" customFormat="false" ht="15" hidden="false" customHeight="false" outlineLevel="0" collapsed="false">
      <c r="F39" s="224"/>
      <c r="G39" s="224"/>
      <c r="H39" s="225"/>
      <c r="I39" s="225"/>
      <c r="J39" s="225"/>
      <c r="K39" s="238"/>
      <c r="U39" s="221"/>
      <c r="V39" s="221"/>
      <c r="W39" s="221"/>
    </row>
    <row r="40" customFormat="false" ht="15" hidden="false" customHeight="false" outlineLevel="0" collapsed="false">
      <c r="F40" s="224"/>
      <c r="G40" s="224"/>
      <c r="H40" s="225"/>
      <c r="I40" s="225"/>
      <c r="J40" s="225"/>
      <c r="K40" s="238"/>
      <c r="U40" s="221"/>
      <c r="V40" s="221"/>
      <c r="W40" s="221"/>
    </row>
    <row r="41" customFormat="false" ht="15" hidden="false" customHeight="false" outlineLevel="0" collapsed="false">
      <c r="A41" s="225"/>
      <c r="B41" s="224"/>
      <c r="C41" s="224"/>
      <c r="D41" s="224"/>
      <c r="E41" s="238"/>
      <c r="G41" s="225"/>
      <c r="H41" s="225"/>
      <c r="I41" s="225"/>
      <c r="J41" s="225"/>
      <c r="O41" s="221"/>
      <c r="P41" s="221"/>
      <c r="Q41" s="221"/>
    </row>
    <row r="42" customFormat="false" ht="15" hidden="false" customHeight="false" outlineLevel="0" collapsed="false">
      <c r="A42" s="225"/>
      <c r="B42" s="224"/>
      <c r="C42" s="224"/>
      <c r="D42" s="224"/>
      <c r="E42" s="238"/>
      <c r="O42" s="221"/>
      <c r="P42" s="221"/>
      <c r="Q42" s="221"/>
    </row>
    <row r="43" customFormat="false" ht="15" hidden="false" customHeight="false" outlineLevel="0" collapsed="false">
      <c r="A43" s="225"/>
      <c r="B43" s="224"/>
      <c r="C43" s="224"/>
      <c r="D43" s="224"/>
      <c r="O43" s="221"/>
      <c r="P43" s="221"/>
      <c r="Q43" s="221"/>
    </row>
    <row r="44" customFormat="false" ht="15" hidden="false" customHeight="false" outlineLevel="0" collapsed="false">
      <c r="A44" s="225"/>
      <c r="B44" s="225"/>
      <c r="C44" s="225"/>
      <c r="D44" s="225"/>
      <c r="O44" s="221"/>
      <c r="P44" s="221"/>
      <c r="Q44" s="221"/>
    </row>
    <row r="45" customFormat="false" ht="15" hidden="false" customHeight="false" outlineLevel="0" collapsed="false">
      <c r="A45" s="225"/>
      <c r="B45" s="225"/>
      <c r="C45" s="225"/>
      <c r="D45" s="225"/>
      <c r="O45" s="221"/>
      <c r="P45" s="221"/>
      <c r="Q45" s="221"/>
    </row>
    <row r="46" customFormat="false" ht="15" hidden="false" customHeight="false" outlineLevel="0" collapsed="false">
      <c r="A46" s="225"/>
      <c r="B46" s="225"/>
      <c r="C46" s="225"/>
      <c r="D46" s="225"/>
      <c r="O46" s="221"/>
      <c r="P46" s="221"/>
      <c r="Q46" s="221"/>
    </row>
    <row r="47" customFormat="false" ht="15" hidden="false" customHeight="false" outlineLevel="0" collapsed="false">
      <c r="A47" s="225"/>
      <c r="B47" s="225"/>
      <c r="C47" s="225"/>
      <c r="D47" s="225"/>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83</v>
      </c>
      <c r="G3" s="214"/>
      <c r="H3" s="214"/>
      <c r="I3" s="214"/>
      <c r="J3" s="214"/>
      <c r="K3" s="214"/>
      <c r="L3" s="214"/>
      <c r="M3" s="214"/>
      <c r="N3" s="214"/>
      <c r="O3" s="214"/>
      <c r="P3" s="214"/>
      <c r="Q3" s="214"/>
      <c r="R3" s="214"/>
      <c r="S3" s="216"/>
      <c r="T3" s="216"/>
    </row>
    <row r="4" customFormat="false" ht="28.5" hidden="false" customHeight="false" outlineLevel="0" collapsed="false">
      <c r="B4" s="217" t="s">
        <v>168</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G23" s="224"/>
      <c r="H23" s="224"/>
      <c r="I23" s="224"/>
      <c r="J23" s="224"/>
      <c r="K23" s="224"/>
      <c r="O23" s="221"/>
      <c r="P23" s="221"/>
      <c r="Q23" s="221"/>
    </row>
    <row r="24" customFormat="false" ht="15" hidden="false" customHeight="false" outlineLevel="0" collapsed="false">
      <c r="G24" s="224"/>
      <c r="H24" s="224"/>
      <c r="I24" s="224"/>
      <c r="J24" s="224"/>
      <c r="K24" s="224"/>
      <c r="O24" s="221"/>
      <c r="P24" s="221"/>
      <c r="Q24" s="221"/>
    </row>
    <row r="25" customFormat="false" ht="15" hidden="false" customHeight="false" outlineLevel="0" collapsed="false">
      <c r="G25" s="224"/>
      <c r="H25" s="224"/>
      <c r="I25" s="224"/>
      <c r="J25" s="224"/>
      <c r="K25" s="224"/>
      <c r="O25" s="221"/>
      <c r="P25" s="221"/>
      <c r="Q25" s="221"/>
    </row>
    <row r="26" customFormat="false" ht="15" hidden="false" customHeight="false" outlineLevel="0" collapsed="false">
      <c r="G26" s="224"/>
      <c r="H26" s="224"/>
      <c r="I26" s="224"/>
      <c r="J26" s="224"/>
      <c r="K26" s="224"/>
      <c r="O26" s="221"/>
      <c r="P26" s="221"/>
      <c r="Q26" s="221"/>
    </row>
    <row r="27" customFormat="false" ht="15" hidden="false" customHeight="false" outlineLevel="0" collapsed="false">
      <c r="G27" s="242"/>
      <c r="H27" s="242"/>
      <c r="I27" s="242"/>
      <c r="J27" s="224"/>
      <c r="K27" s="224"/>
      <c r="O27" s="221"/>
      <c r="P27" s="221"/>
      <c r="Q27" s="221"/>
    </row>
    <row r="28" customFormat="false" ht="15" hidden="false" customHeight="false" outlineLevel="0" collapsed="false">
      <c r="B28" s="225"/>
      <c r="C28" s="225"/>
      <c r="D28" s="225"/>
      <c r="G28" s="242"/>
      <c r="H28" s="242"/>
      <c r="I28" s="242"/>
      <c r="J28" s="225"/>
      <c r="K28" s="224"/>
      <c r="L28" s="224"/>
      <c r="O28" s="221"/>
      <c r="P28" s="221"/>
      <c r="Q28" s="221"/>
    </row>
    <row r="29" customFormat="false" ht="15" hidden="false" customHeight="false" outlineLevel="0" collapsed="false">
      <c r="G29" s="242"/>
      <c r="H29" s="242"/>
      <c r="I29" s="242"/>
      <c r="J29" s="225"/>
      <c r="K29" s="224"/>
      <c r="L29" s="224"/>
      <c r="U29" s="221"/>
      <c r="V29" s="221"/>
      <c r="W29" s="221"/>
    </row>
    <row r="30" customFormat="false" ht="15" hidden="false" customHeight="false" outlineLevel="0" collapsed="false">
      <c r="G30" s="242"/>
      <c r="H30" s="243" t="s">
        <v>169</v>
      </c>
      <c r="I30" s="225" t="s">
        <v>170</v>
      </c>
      <c r="J30" s="225"/>
      <c r="K30" s="224"/>
      <c r="L30" s="224"/>
      <c r="U30" s="221"/>
      <c r="V30" s="221"/>
      <c r="W30" s="221"/>
    </row>
    <row r="31" customFormat="false" ht="15" hidden="false" customHeight="false" outlineLevel="0" collapsed="false">
      <c r="G31" s="242"/>
      <c r="H31" s="240" t="n">
        <v>545</v>
      </c>
      <c r="I31" s="241" t="n">
        <v>0.0344827586206897</v>
      </c>
      <c r="J31" s="225"/>
      <c r="K31" s="224"/>
      <c r="L31" s="224"/>
      <c r="U31" s="221"/>
      <c r="V31" s="221"/>
      <c r="W31" s="221"/>
    </row>
    <row r="32" customFormat="false" ht="15" hidden="false" customHeight="false" outlineLevel="0" collapsed="false">
      <c r="G32" s="242"/>
      <c r="H32" s="240" t="n">
        <v>550</v>
      </c>
      <c r="I32" s="241" t="n">
        <v>0.0862068965517241</v>
      </c>
      <c r="J32" s="225"/>
      <c r="K32" s="224"/>
      <c r="L32" s="224"/>
      <c r="U32" s="221"/>
      <c r="V32" s="221"/>
      <c r="W32" s="221"/>
    </row>
    <row r="33" customFormat="false" ht="15" hidden="false" customHeight="false" outlineLevel="0" collapsed="false">
      <c r="G33" s="242"/>
      <c r="H33" s="240" t="n">
        <v>555</v>
      </c>
      <c r="I33" s="241" t="n">
        <v>0.0689655172413793</v>
      </c>
      <c r="J33" s="225"/>
      <c r="K33" s="224"/>
      <c r="L33" s="224"/>
      <c r="U33" s="221"/>
      <c r="V33" s="221"/>
      <c r="W33" s="221"/>
    </row>
    <row r="34" customFormat="false" ht="15" hidden="false" customHeight="false" outlineLevel="0" collapsed="false">
      <c r="G34" s="242"/>
      <c r="H34" s="240" t="n">
        <v>560</v>
      </c>
      <c r="I34" s="241" t="n">
        <v>0.482758620689655</v>
      </c>
      <c r="J34" s="225"/>
      <c r="K34" s="224"/>
      <c r="L34" s="224"/>
      <c r="U34" s="221"/>
      <c r="V34" s="221"/>
      <c r="W34" s="221"/>
    </row>
    <row r="35" customFormat="false" ht="15" hidden="false" customHeight="false" outlineLevel="0" collapsed="false">
      <c r="G35" s="242"/>
      <c r="H35" s="240" t="n">
        <v>565</v>
      </c>
      <c r="I35" s="241" t="n">
        <v>0.0862068965517241</v>
      </c>
      <c r="J35" s="225"/>
      <c r="K35" s="224"/>
      <c r="L35" s="224"/>
      <c r="U35" s="221"/>
      <c r="V35" s="221"/>
      <c r="W35" s="221"/>
    </row>
    <row r="36" customFormat="false" ht="15" hidden="false" customHeight="false" outlineLevel="0" collapsed="false">
      <c r="G36" s="242"/>
      <c r="H36" s="240" t="n">
        <v>570</v>
      </c>
      <c r="I36" s="241" t="n">
        <v>0.155172413793103</v>
      </c>
      <c r="J36" s="225"/>
      <c r="K36" s="224"/>
      <c r="L36" s="224"/>
      <c r="U36" s="221"/>
      <c r="V36" s="221"/>
      <c r="W36" s="221"/>
    </row>
    <row r="37" customFormat="false" ht="15" hidden="false" customHeight="false" outlineLevel="0" collapsed="false">
      <c r="G37" s="242"/>
      <c r="H37" s="240" t="s">
        <v>184</v>
      </c>
      <c r="I37" s="241" t="n">
        <v>0.0862068965517241</v>
      </c>
      <c r="J37" s="225"/>
      <c r="K37" s="224"/>
      <c r="L37" s="224"/>
      <c r="U37" s="221"/>
      <c r="V37" s="221"/>
      <c r="W37" s="221"/>
    </row>
    <row r="38" customFormat="false" ht="15" hidden="false" customHeight="false" outlineLevel="0" collapsed="false">
      <c r="G38" s="242"/>
      <c r="H38" s="240"/>
      <c r="I38" s="241"/>
      <c r="J38" s="225"/>
      <c r="K38" s="224"/>
      <c r="L38" s="224"/>
      <c r="U38" s="221"/>
      <c r="V38" s="221"/>
      <c r="W38" s="221"/>
    </row>
    <row r="39" customFormat="false" ht="15" hidden="false" customHeight="false" outlineLevel="0" collapsed="false">
      <c r="B39" s="225"/>
      <c r="C39" s="225"/>
      <c r="D39" s="225"/>
      <c r="G39" s="242"/>
      <c r="H39" s="225"/>
      <c r="I39" s="225"/>
      <c r="J39" s="225"/>
      <c r="K39" s="224"/>
      <c r="L39" s="224"/>
      <c r="O39" s="221"/>
      <c r="P39" s="221"/>
      <c r="Q39" s="221"/>
    </row>
    <row r="40" customFormat="false" ht="15" hidden="false" customHeight="false" outlineLevel="0" collapsed="false">
      <c r="B40" s="224"/>
      <c r="C40" s="224"/>
      <c r="G40" s="242"/>
      <c r="H40" s="225"/>
      <c r="I40" s="225"/>
      <c r="J40" s="225"/>
      <c r="K40" s="224"/>
      <c r="L40" s="224"/>
      <c r="O40" s="221"/>
      <c r="P40" s="221"/>
      <c r="Q40" s="221"/>
    </row>
    <row r="41" customFormat="false" ht="15" hidden="false" customHeight="false" outlineLevel="0" collapsed="false">
      <c r="B41" s="224"/>
      <c r="C41" s="224"/>
      <c r="G41" s="242"/>
      <c r="H41" s="242"/>
      <c r="I41" s="242"/>
      <c r="J41" s="224"/>
      <c r="K41" s="224"/>
      <c r="L41" s="224"/>
      <c r="O41" s="221"/>
      <c r="P41" s="221"/>
      <c r="Q41" s="221"/>
    </row>
    <row r="42" customFormat="false" ht="15" hidden="false" customHeight="false" outlineLevel="0" collapsed="false">
      <c r="G42" s="242"/>
      <c r="H42" s="242"/>
      <c r="I42" s="242"/>
      <c r="J42" s="224"/>
      <c r="K42" s="224"/>
      <c r="L42" s="224"/>
      <c r="O42" s="221"/>
      <c r="P42" s="221"/>
      <c r="Q42" s="221"/>
    </row>
    <row r="43" customFormat="false" ht="15" hidden="false" customHeight="false" outlineLevel="0" collapsed="false">
      <c r="G43" s="224"/>
      <c r="H43" s="224"/>
      <c r="I43" s="224"/>
      <c r="J43" s="224"/>
      <c r="K43" s="224"/>
      <c r="L43" s="224"/>
      <c r="O43" s="221"/>
      <c r="P43" s="221"/>
      <c r="Q43" s="221"/>
    </row>
    <row r="44" customFormat="false" ht="15" hidden="false" customHeight="false" outlineLevel="0" collapsed="false">
      <c r="G44" s="224"/>
      <c r="H44" s="224"/>
      <c r="I44" s="224"/>
      <c r="J44" s="224"/>
      <c r="K44" s="224"/>
      <c r="L44" s="224"/>
      <c r="O44" s="221"/>
      <c r="P44" s="221"/>
      <c r="Q44" s="221"/>
    </row>
    <row r="45" customFormat="false" ht="15" hidden="false" customHeight="false" outlineLevel="0" collapsed="false">
      <c r="G45" s="224"/>
      <c r="H45" s="224"/>
      <c r="I45" s="224"/>
      <c r="J45" s="224"/>
      <c r="K45" s="224"/>
      <c r="L45" s="224"/>
      <c r="O45" s="221"/>
      <c r="P45" s="221"/>
      <c r="Q45" s="221"/>
    </row>
    <row r="46" customFormat="false" ht="15" hidden="false" customHeight="false" outlineLevel="0" collapsed="false">
      <c r="G46" s="224"/>
      <c r="H46" s="224"/>
      <c r="I46" s="224"/>
      <c r="J46" s="224"/>
      <c r="K46" s="224"/>
      <c r="L46" s="224"/>
      <c r="O46" s="221"/>
      <c r="P46" s="221"/>
      <c r="Q46" s="221"/>
    </row>
    <row r="47" customFormat="false" ht="15" hidden="false" customHeight="false" outlineLevel="0" collapsed="false">
      <c r="G47" s="224"/>
      <c r="H47" s="224"/>
      <c r="I47" s="224"/>
      <c r="J47" s="224"/>
      <c r="K47" s="224"/>
      <c r="L47" s="224"/>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23</v>
      </c>
      <c r="G3" s="214"/>
      <c r="H3" s="214"/>
      <c r="I3" s="214"/>
      <c r="J3" s="214"/>
      <c r="K3" s="214"/>
      <c r="L3" s="214"/>
      <c r="M3" s="214"/>
      <c r="N3" s="214"/>
      <c r="O3" s="214"/>
      <c r="P3" s="214"/>
      <c r="Q3" s="214"/>
      <c r="R3" s="214"/>
      <c r="S3" s="216"/>
      <c r="T3" s="216"/>
    </row>
    <row r="4" customFormat="false" ht="28.5" hidden="false" customHeight="false" outlineLevel="0" collapsed="false">
      <c r="B4" s="217" t="s">
        <v>168</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O24" s="221"/>
      <c r="P24" s="221"/>
      <c r="Q24" s="221"/>
    </row>
    <row r="25" customFormat="false" ht="15" hidden="false" customHeight="false" outlineLevel="0" collapsed="false">
      <c r="F25" s="224"/>
      <c r="G25" s="224"/>
      <c r="H25" s="224"/>
      <c r="I25" s="224"/>
      <c r="J25" s="224"/>
      <c r="O25" s="221"/>
      <c r="P25" s="221"/>
      <c r="Q25" s="221"/>
    </row>
    <row r="26" customFormat="false" ht="15" hidden="false" customHeight="false" outlineLevel="0" collapsed="false">
      <c r="A26" s="224"/>
      <c r="B26" s="224"/>
      <c r="C26" s="224"/>
      <c r="F26" s="224"/>
      <c r="G26" s="224"/>
      <c r="H26" s="224"/>
      <c r="I26" s="224"/>
      <c r="J26" s="224"/>
      <c r="K26" s="224"/>
      <c r="O26" s="221"/>
      <c r="P26" s="221"/>
      <c r="Q26" s="221"/>
    </row>
    <row r="27" customFormat="false" ht="15" hidden="false" customHeight="false" outlineLevel="0" collapsed="false">
      <c r="A27" s="224"/>
      <c r="B27" s="224"/>
      <c r="C27" s="224"/>
      <c r="F27" s="224"/>
      <c r="G27" s="224"/>
      <c r="H27" s="224"/>
      <c r="I27" s="224"/>
      <c r="J27" s="224"/>
      <c r="K27" s="224"/>
      <c r="O27" s="221"/>
      <c r="P27" s="221"/>
      <c r="Q27" s="221"/>
    </row>
    <row r="28" customFormat="false" ht="15" hidden="false" customHeight="false" outlineLevel="0" collapsed="false">
      <c r="A28" s="224"/>
      <c r="B28" s="224"/>
      <c r="C28" s="224"/>
      <c r="F28" s="224"/>
      <c r="G28" s="224"/>
      <c r="H28" s="224"/>
      <c r="I28" s="225"/>
      <c r="J28" s="225"/>
      <c r="K28" s="225"/>
      <c r="O28" s="221"/>
      <c r="P28" s="221"/>
      <c r="Q28" s="221"/>
    </row>
    <row r="29" customFormat="false" ht="15" hidden="false" customHeight="false" outlineLevel="0" collapsed="false">
      <c r="A29" s="224"/>
      <c r="B29" s="224"/>
      <c r="C29" s="224"/>
      <c r="D29" s="225"/>
      <c r="F29" s="224"/>
      <c r="G29" s="224"/>
      <c r="H29" s="224"/>
      <c r="I29" s="225"/>
      <c r="J29" s="225"/>
      <c r="K29" s="225"/>
      <c r="L29" s="224"/>
      <c r="O29" s="221"/>
      <c r="P29" s="221"/>
      <c r="Q29" s="221"/>
    </row>
    <row r="30" customFormat="false" ht="15" hidden="false" customHeight="false" outlineLevel="0" collapsed="false">
      <c r="F30" s="224"/>
      <c r="G30" s="224"/>
      <c r="H30" s="224"/>
      <c r="I30" s="243" t="s">
        <v>169</v>
      </c>
      <c r="J30" s="225" t="s">
        <v>170</v>
      </c>
      <c r="K30" s="225"/>
      <c r="L30" s="224"/>
      <c r="V30" s="221"/>
      <c r="W30" s="221"/>
      <c r="X30" s="221"/>
    </row>
    <row r="31" customFormat="false" ht="15" hidden="false" customHeight="false" outlineLevel="0" collapsed="false">
      <c r="F31" s="224"/>
      <c r="G31" s="224"/>
      <c r="H31" s="224"/>
      <c r="I31" s="240" t="s">
        <v>185</v>
      </c>
      <c r="J31" s="241" t="n">
        <v>0.137931034482759</v>
      </c>
      <c r="K31" s="225"/>
      <c r="L31" s="224"/>
      <c r="V31" s="221"/>
      <c r="W31" s="221"/>
      <c r="X31" s="221"/>
    </row>
    <row r="32" customFormat="false" ht="15" hidden="false" customHeight="false" outlineLevel="0" collapsed="false">
      <c r="F32" s="224"/>
      <c r="G32" s="224"/>
      <c r="H32" s="224"/>
      <c r="I32" s="240" t="n">
        <v>560</v>
      </c>
      <c r="J32" s="241" t="n">
        <v>0.103448275862069</v>
      </c>
      <c r="K32" s="225"/>
      <c r="L32" s="224"/>
      <c r="V32" s="221"/>
      <c r="W32" s="221"/>
      <c r="X32" s="221"/>
    </row>
    <row r="33" customFormat="false" ht="15" hidden="false" customHeight="false" outlineLevel="0" collapsed="false">
      <c r="F33" s="224"/>
      <c r="G33" s="224"/>
      <c r="H33" s="224"/>
      <c r="I33" s="240" t="n">
        <v>565</v>
      </c>
      <c r="J33" s="241" t="n">
        <v>0.137931034482759</v>
      </c>
      <c r="K33" s="225"/>
      <c r="L33" s="224"/>
      <c r="V33" s="221"/>
      <c r="W33" s="221"/>
      <c r="X33" s="221"/>
    </row>
    <row r="34" customFormat="false" ht="15" hidden="false" customHeight="false" outlineLevel="0" collapsed="false">
      <c r="F34" s="224"/>
      <c r="G34" s="224"/>
      <c r="H34" s="224"/>
      <c r="I34" s="240" t="n">
        <v>570</v>
      </c>
      <c r="J34" s="241" t="n">
        <v>0.172413793103448</v>
      </c>
      <c r="K34" s="225"/>
      <c r="L34" s="224"/>
      <c r="V34" s="221"/>
      <c r="W34" s="221"/>
      <c r="X34" s="221"/>
    </row>
    <row r="35" customFormat="false" ht="15" hidden="false" customHeight="false" outlineLevel="0" collapsed="false">
      <c r="F35" s="224"/>
      <c r="G35" s="224"/>
      <c r="H35" s="224"/>
      <c r="I35" s="240" t="n">
        <v>575</v>
      </c>
      <c r="J35" s="241" t="n">
        <v>0.172413793103448</v>
      </c>
      <c r="K35" s="225"/>
      <c r="L35" s="224"/>
      <c r="V35" s="221"/>
      <c r="W35" s="221"/>
      <c r="X35" s="221"/>
    </row>
    <row r="36" customFormat="false" ht="15" hidden="false" customHeight="false" outlineLevel="0" collapsed="false">
      <c r="F36" s="224"/>
      <c r="G36" s="224"/>
      <c r="H36" s="224"/>
      <c r="I36" s="240" t="n">
        <v>580</v>
      </c>
      <c r="J36" s="241" t="n">
        <v>0.189655172413793</v>
      </c>
      <c r="K36" s="225"/>
      <c r="L36" s="224"/>
      <c r="V36" s="221"/>
      <c r="W36" s="221"/>
      <c r="X36" s="221"/>
    </row>
    <row r="37" customFormat="false" ht="15" hidden="false" customHeight="false" outlineLevel="0" collapsed="false">
      <c r="F37" s="224"/>
      <c r="G37" s="224"/>
      <c r="H37" s="224"/>
      <c r="I37" s="240" t="s">
        <v>186</v>
      </c>
      <c r="J37" s="241" t="n">
        <v>0.0862068965517241</v>
      </c>
      <c r="K37" s="225"/>
      <c r="L37" s="224"/>
      <c r="V37" s="221"/>
      <c r="W37" s="221"/>
      <c r="X37" s="221"/>
    </row>
    <row r="38" customFormat="false" ht="15" hidden="false" customHeight="false" outlineLevel="0" collapsed="false">
      <c r="F38" s="224"/>
      <c r="G38" s="224"/>
      <c r="H38" s="224"/>
      <c r="I38" s="225"/>
      <c r="J38" s="241"/>
      <c r="K38" s="225"/>
      <c r="L38" s="224"/>
      <c r="V38" s="221"/>
      <c r="W38" s="221"/>
      <c r="X38" s="221"/>
    </row>
    <row r="39" customFormat="false" ht="15" hidden="false" customHeight="false" outlineLevel="0" collapsed="false">
      <c r="F39" s="224"/>
      <c r="G39" s="224"/>
      <c r="H39" s="224"/>
      <c r="I39" s="225"/>
      <c r="J39" s="225"/>
      <c r="K39" s="225"/>
      <c r="L39" s="224"/>
      <c r="V39" s="221"/>
      <c r="W39" s="221"/>
      <c r="X39" s="221"/>
    </row>
    <row r="40" customFormat="false" ht="15" hidden="false" customHeight="false" outlineLevel="0" collapsed="false">
      <c r="B40" s="225"/>
      <c r="C40" s="225"/>
      <c r="D40" s="238"/>
      <c r="F40" s="224"/>
      <c r="G40" s="224"/>
      <c r="H40" s="224"/>
      <c r="I40" s="225"/>
      <c r="J40" s="225"/>
      <c r="K40" s="225"/>
      <c r="L40" s="224"/>
      <c r="O40" s="221"/>
      <c r="P40" s="221"/>
      <c r="Q40" s="221"/>
    </row>
    <row r="41" customFormat="false" ht="15" hidden="false" customHeight="false" outlineLevel="0" collapsed="false">
      <c r="B41" s="225"/>
      <c r="C41" s="225"/>
      <c r="D41" s="238"/>
      <c r="F41" s="224"/>
      <c r="G41" s="224"/>
      <c r="H41" s="224"/>
      <c r="I41" s="224"/>
      <c r="J41" s="224"/>
      <c r="K41" s="224"/>
      <c r="L41" s="224"/>
      <c r="O41" s="221"/>
      <c r="P41" s="221"/>
      <c r="Q41" s="221"/>
    </row>
    <row r="42" customFormat="false" ht="15" hidden="false" customHeight="false" outlineLevel="0" collapsed="false">
      <c r="B42" s="225"/>
      <c r="C42" s="225"/>
      <c r="F42" s="224"/>
      <c r="G42" s="224"/>
      <c r="H42" s="224"/>
      <c r="I42" s="224"/>
      <c r="J42" s="224"/>
      <c r="K42" s="225"/>
      <c r="L42" s="224"/>
      <c r="O42" s="221"/>
      <c r="P42" s="221"/>
      <c r="Q42" s="221"/>
    </row>
    <row r="43" customFormat="false" ht="15" hidden="false" customHeight="false" outlineLevel="0" collapsed="false">
      <c r="B43" s="225"/>
      <c r="C43" s="225"/>
      <c r="H43" s="224"/>
      <c r="I43" s="224"/>
      <c r="J43" s="224"/>
      <c r="K43" s="224"/>
      <c r="O43" s="221"/>
      <c r="P43" s="221"/>
      <c r="Q43" s="221"/>
    </row>
    <row r="44" customFormat="false" ht="15" hidden="false" customHeight="false" outlineLevel="0" collapsed="false">
      <c r="H44" s="224"/>
      <c r="I44" s="224"/>
      <c r="J44" s="224"/>
      <c r="K44" s="224"/>
      <c r="O44" s="221"/>
      <c r="P44" s="221"/>
      <c r="Q44" s="221"/>
    </row>
    <row r="45" customFormat="false" ht="15" hidden="false" customHeight="false" outlineLevel="0" collapsed="false">
      <c r="H45" s="224"/>
      <c r="I45" s="224"/>
      <c r="J45" s="224"/>
      <c r="K45" s="224"/>
      <c r="O45" s="221"/>
      <c r="P45" s="221"/>
      <c r="Q45" s="221"/>
    </row>
    <row r="46" customFormat="false" ht="15" hidden="false" customHeight="false" outlineLevel="0" collapsed="false">
      <c r="H46" s="224"/>
      <c r="I46" s="224"/>
      <c r="J46" s="224"/>
      <c r="K46" s="224"/>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785</v>
      </c>
      <c r="P2" s="84"/>
      <c r="Q2" s="84"/>
      <c r="R2" s="84"/>
      <c r="S2" s="84"/>
      <c r="T2" s="85" t="n">
        <v>41786</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786</v>
      </c>
      <c r="D5" s="91"/>
      <c r="E5" s="92" t="s">
        <v>33</v>
      </c>
      <c r="F5" s="92"/>
      <c r="G5" s="93" t="s">
        <v>34</v>
      </c>
      <c r="H5" s="93"/>
      <c r="I5" s="94" t="n">
        <v>41817</v>
      </c>
      <c r="J5" s="94"/>
      <c r="K5" s="95" t="n">
        <v>41909</v>
      </c>
      <c r="L5" s="95"/>
      <c r="M5" s="95" t="n">
        <v>42000</v>
      </c>
      <c r="N5" s="95"/>
      <c r="O5" s="95" t="n">
        <v>42182</v>
      </c>
      <c r="P5" s="95"/>
      <c r="Q5" s="96" t="n">
        <v>42548</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5</v>
      </c>
      <c r="D7" s="109" t="n">
        <v>3</v>
      </c>
      <c r="E7" s="110" t="n">
        <v>0.042</v>
      </c>
      <c r="F7" s="109" t="n">
        <v>1</v>
      </c>
      <c r="G7" s="110" t="n">
        <v>0.035</v>
      </c>
      <c r="H7" s="111" t="n">
        <v>3</v>
      </c>
      <c r="I7" s="108" t="n">
        <v>0.04</v>
      </c>
      <c r="J7" s="109" t="n">
        <v>49</v>
      </c>
      <c r="K7" s="110" t="n">
        <v>0.04</v>
      </c>
      <c r="L7" s="109" t="n">
        <v>16</v>
      </c>
      <c r="M7" s="110" t="n">
        <v>0.04</v>
      </c>
      <c r="N7" s="109" t="n">
        <v>9</v>
      </c>
      <c r="O7" s="110" t="n">
        <v>0.04</v>
      </c>
      <c r="P7" s="109" t="n">
        <v>18</v>
      </c>
      <c r="Q7" s="110" t="n">
        <v>0.05</v>
      </c>
      <c r="R7" s="111" t="n">
        <v>1</v>
      </c>
      <c r="S7" s="112" t="n">
        <v>560</v>
      </c>
      <c r="T7" s="109" t="n">
        <v>14</v>
      </c>
      <c r="U7" s="112" t="n">
        <v>580</v>
      </c>
      <c r="V7" s="109" t="n">
        <v>2</v>
      </c>
      <c r="W7" s="112" t="n">
        <v>600</v>
      </c>
      <c r="X7" s="113" t="n">
        <v>2</v>
      </c>
    </row>
    <row r="8" customFormat="false" ht="20.1" hidden="false" customHeight="true" outlineLevel="0" collapsed="false">
      <c r="A8" s="77" t="n">
        <v>2</v>
      </c>
      <c r="B8" s="100"/>
      <c r="C8" s="114" t="n">
        <v>0.004</v>
      </c>
      <c r="D8" s="115" t="n">
        <v>8</v>
      </c>
      <c r="E8" s="116" t="n">
        <v>0.039</v>
      </c>
      <c r="F8" s="115" t="n">
        <v>1</v>
      </c>
      <c r="G8" s="116" t="n">
        <v>0.034</v>
      </c>
      <c r="H8" s="117" t="n">
        <v>1</v>
      </c>
      <c r="I8" s="114" t="n">
        <v>0.0375</v>
      </c>
      <c r="J8" s="115" t="n">
        <v>8</v>
      </c>
      <c r="K8" s="116" t="n">
        <v>0.0375</v>
      </c>
      <c r="L8" s="115" t="n">
        <v>36</v>
      </c>
      <c r="M8" s="116" t="n">
        <v>0.0375</v>
      </c>
      <c r="N8" s="115" t="n">
        <v>31</v>
      </c>
      <c r="O8" s="116" t="n">
        <v>0.0375</v>
      </c>
      <c r="P8" s="115" t="n">
        <v>22</v>
      </c>
      <c r="Q8" s="116" t="n">
        <v>0.045</v>
      </c>
      <c r="R8" s="117" t="n">
        <v>10</v>
      </c>
      <c r="S8" s="118" t="n">
        <v>555</v>
      </c>
      <c r="T8" s="115" t="n">
        <v>34</v>
      </c>
      <c r="U8" s="118" t="n">
        <v>575</v>
      </c>
      <c r="V8" s="115" t="n">
        <v>3</v>
      </c>
      <c r="W8" s="118" t="n">
        <v>590</v>
      </c>
      <c r="X8" s="113" t="n">
        <v>1</v>
      </c>
    </row>
    <row r="9" customFormat="false" ht="20.1" hidden="false" customHeight="true" outlineLevel="0" collapsed="false">
      <c r="A9" s="77" t="n">
        <v>3</v>
      </c>
      <c r="B9" s="100"/>
      <c r="C9" s="114" t="n">
        <v>0.003</v>
      </c>
      <c r="D9" s="115" t="n">
        <v>37</v>
      </c>
      <c r="E9" s="116" t="n">
        <v>0.038</v>
      </c>
      <c r="F9" s="115" t="n">
        <v>1</v>
      </c>
      <c r="G9" s="116" t="n">
        <v>0.033</v>
      </c>
      <c r="H9" s="117" t="n">
        <v>2</v>
      </c>
      <c r="I9" s="114" t="n">
        <v>0.035</v>
      </c>
      <c r="J9" s="115" t="n">
        <v>1</v>
      </c>
      <c r="K9" s="116" t="n">
        <v>0.035</v>
      </c>
      <c r="L9" s="115" t="n">
        <v>4</v>
      </c>
      <c r="M9" s="116" t="n">
        <v>0.035</v>
      </c>
      <c r="N9" s="115" t="n">
        <v>15</v>
      </c>
      <c r="O9" s="116" t="n">
        <v>0.035</v>
      </c>
      <c r="P9" s="115" t="n">
        <v>15</v>
      </c>
      <c r="Q9" s="116" t="n">
        <v>0.0425</v>
      </c>
      <c r="R9" s="117" t="n">
        <v>5</v>
      </c>
      <c r="S9" s="118" t="n">
        <v>550</v>
      </c>
      <c r="T9" s="115" t="n">
        <v>10</v>
      </c>
      <c r="U9" s="118" t="n">
        <v>570</v>
      </c>
      <c r="V9" s="115" t="n">
        <v>9</v>
      </c>
      <c r="W9" s="118" t="n">
        <v>585</v>
      </c>
      <c r="X9" s="113" t="n">
        <v>2</v>
      </c>
    </row>
    <row r="10" customFormat="false" ht="20.1" hidden="false" customHeight="true" outlineLevel="0" collapsed="false">
      <c r="A10" s="77" t="n">
        <v>4</v>
      </c>
      <c r="B10" s="100"/>
      <c r="C10" s="114" t="n">
        <v>0.002</v>
      </c>
      <c r="D10" s="115" t="n">
        <v>9</v>
      </c>
      <c r="E10" s="116" t="n">
        <v>0.035</v>
      </c>
      <c r="F10" s="115" t="n">
        <v>5</v>
      </c>
      <c r="G10" s="116" t="n">
        <v>0.032</v>
      </c>
      <c r="H10" s="117" t="n">
        <v>2</v>
      </c>
      <c r="I10" s="114"/>
      <c r="J10" s="115"/>
      <c r="K10" s="116" t="n">
        <v>0.0325</v>
      </c>
      <c r="L10" s="115" t="n">
        <v>1</v>
      </c>
      <c r="M10" s="116" t="n">
        <v>0.0325</v>
      </c>
      <c r="N10" s="115" t="n">
        <v>1</v>
      </c>
      <c r="O10" s="116" t="n">
        <v>0.0325</v>
      </c>
      <c r="P10" s="115" t="n">
        <v>1</v>
      </c>
      <c r="Q10" s="116" t="n">
        <v>0.04</v>
      </c>
      <c r="R10" s="117" t="n">
        <v>23</v>
      </c>
      <c r="S10" s="118"/>
      <c r="T10" s="115"/>
      <c r="U10" s="118" t="n">
        <v>565</v>
      </c>
      <c r="V10" s="115" t="n">
        <v>5</v>
      </c>
      <c r="W10" s="118" t="n">
        <v>580</v>
      </c>
      <c r="X10" s="113" t="n">
        <v>11</v>
      </c>
    </row>
    <row r="11" customFormat="false" ht="20.1" hidden="false" customHeight="true" outlineLevel="0" collapsed="false">
      <c r="A11" s="77" t="n">
        <v>5</v>
      </c>
      <c r="B11" s="100"/>
      <c r="C11" s="114" t="n">
        <v>0.001</v>
      </c>
      <c r="D11" s="115" t="n">
        <v>1</v>
      </c>
      <c r="E11" s="116" t="n">
        <v>0.034</v>
      </c>
      <c r="F11" s="115" t="n">
        <v>2</v>
      </c>
      <c r="G11" s="116" t="n">
        <v>0.031</v>
      </c>
      <c r="H11" s="117" t="n">
        <v>1</v>
      </c>
      <c r="I11" s="114"/>
      <c r="J11" s="115"/>
      <c r="K11" s="116" t="n">
        <v>0.03</v>
      </c>
      <c r="L11" s="115" t="n">
        <v>1</v>
      </c>
      <c r="M11" s="116" t="n">
        <v>0.03</v>
      </c>
      <c r="N11" s="115" t="n">
        <v>2</v>
      </c>
      <c r="O11" s="116" t="n">
        <v>0.03</v>
      </c>
      <c r="P11" s="115" t="n">
        <v>2</v>
      </c>
      <c r="Q11" s="116" t="n">
        <v>0.0375</v>
      </c>
      <c r="R11" s="117" t="n">
        <v>14</v>
      </c>
      <c r="S11" s="118"/>
      <c r="T11" s="115"/>
      <c r="U11" s="118" t="n">
        <v>560</v>
      </c>
      <c r="V11" s="115" t="n">
        <v>28</v>
      </c>
      <c r="W11" s="118" t="n">
        <v>575</v>
      </c>
      <c r="X11" s="113" t="n">
        <v>10</v>
      </c>
    </row>
    <row r="12" customFormat="false" ht="20.1" hidden="false" customHeight="true" outlineLevel="0" collapsed="false">
      <c r="A12" s="77" t="n">
        <v>6</v>
      </c>
      <c r="B12" s="100"/>
      <c r="C12" s="114"/>
      <c r="D12" s="115"/>
      <c r="E12" s="116" t="n">
        <v>0.033</v>
      </c>
      <c r="F12" s="115" t="n">
        <v>2</v>
      </c>
      <c r="G12" s="116" t="n">
        <v>0.03</v>
      </c>
      <c r="H12" s="117" t="n">
        <v>39</v>
      </c>
      <c r="I12" s="114"/>
      <c r="J12" s="115"/>
      <c r="K12" s="116"/>
      <c r="L12" s="115"/>
      <c r="M12" s="116"/>
      <c r="N12" s="115"/>
      <c r="O12" s="116"/>
      <c r="P12" s="115"/>
      <c r="Q12" s="116" t="n">
        <v>0.035</v>
      </c>
      <c r="R12" s="117" t="n">
        <v>3</v>
      </c>
      <c r="S12" s="118"/>
      <c r="T12" s="115"/>
      <c r="U12" s="118" t="n">
        <v>555</v>
      </c>
      <c r="V12" s="115" t="n">
        <v>4</v>
      </c>
      <c r="W12" s="118" t="n">
        <v>570</v>
      </c>
      <c r="X12" s="113" t="n">
        <v>10</v>
      </c>
    </row>
    <row r="13" customFormat="false" ht="20.1" hidden="false" customHeight="true" outlineLevel="0" collapsed="false">
      <c r="A13" s="77" t="n">
        <v>7</v>
      </c>
      <c r="B13" s="100"/>
      <c r="C13" s="114"/>
      <c r="D13" s="115"/>
      <c r="E13" s="116" t="n">
        <v>0.032</v>
      </c>
      <c r="F13" s="115" t="n">
        <v>11</v>
      </c>
      <c r="G13" s="116" t="n">
        <v>0.029</v>
      </c>
      <c r="H13" s="117" t="n">
        <v>3</v>
      </c>
      <c r="I13" s="114"/>
      <c r="J13" s="115"/>
      <c r="K13" s="116"/>
      <c r="L13" s="115"/>
      <c r="M13" s="116"/>
      <c r="N13" s="115"/>
      <c r="O13" s="116"/>
      <c r="P13" s="115"/>
      <c r="Q13" s="116" t="n">
        <v>0.03</v>
      </c>
      <c r="R13" s="117" t="n">
        <v>2</v>
      </c>
      <c r="S13" s="118"/>
      <c r="T13" s="115"/>
      <c r="U13" s="118" t="n">
        <v>550</v>
      </c>
      <c r="V13" s="115" t="n">
        <v>5</v>
      </c>
      <c r="W13" s="118" t="n">
        <v>565</v>
      </c>
      <c r="X13" s="113" t="n">
        <v>8</v>
      </c>
    </row>
    <row r="14" customFormat="false" ht="20.1" hidden="false" customHeight="true" outlineLevel="0" collapsed="false">
      <c r="A14" s="77" t="n">
        <v>8</v>
      </c>
      <c r="B14" s="100"/>
      <c r="C14" s="114"/>
      <c r="D14" s="115"/>
      <c r="E14" s="116" t="n">
        <v>0.031</v>
      </c>
      <c r="F14" s="115" t="n">
        <v>5</v>
      </c>
      <c r="G14" s="116" t="n">
        <v>0.028</v>
      </c>
      <c r="H14" s="117" t="n">
        <v>2</v>
      </c>
      <c r="I14" s="114"/>
      <c r="J14" s="115"/>
      <c r="K14" s="116"/>
      <c r="L14" s="115"/>
      <c r="M14" s="116"/>
      <c r="N14" s="115"/>
      <c r="O14" s="116"/>
      <c r="P14" s="115"/>
      <c r="Q14" s="116"/>
      <c r="R14" s="117"/>
      <c r="S14" s="118"/>
      <c r="T14" s="115"/>
      <c r="U14" s="118" t="n">
        <v>545</v>
      </c>
      <c r="V14" s="115" t="n">
        <v>2</v>
      </c>
      <c r="W14" s="118" t="n">
        <v>560</v>
      </c>
      <c r="X14" s="113" t="n">
        <v>6</v>
      </c>
    </row>
    <row r="15" customFormat="false" ht="20.1" hidden="false" customHeight="true" outlineLevel="0" collapsed="false">
      <c r="A15" s="77" t="n">
        <v>9</v>
      </c>
      <c r="B15" s="100"/>
      <c r="C15" s="114"/>
      <c r="D15" s="115"/>
      <c r="E15" s="116" t="n">
        <v>0.03</v>
      </c>
      <c r="F15" s="115" t="n">
        <v>22</v>
      </c>
      <c r="G15" s="116" t="n">
        <v>0.027</v>
      </c>
      <c r="H15" s="117" t="n">
        <v>3</v>
      </c>
      <c r="I15" s="114"/>
      <c r="J15" s="115"/>
      <c r="K15" s="116"/>
      <c r="L15" s="115"/>
      <c r="M15" s="116"/>
      <c r="N15" s="115"/>
      <c r="O15" s="116"/>
      <c r="P15" s="115"/>
      <c r="Q15" s="116"/>
      <c r="R15" s="117"/>
      <c r="S15" s="118"/>
      <c r="T15" s="115"/>
      <c r="U15" s="118"/>
      <c r="V15" s="115"/>
      <c r="W15" s="118" t="n">
        <v>555</v>
      </c>
      <c r="X15" s="113" t="n">
        <v>2</v>
      </c>
    </row>
    <row r="16" customFormat="false" ht="20.1" hidden="false" customHeight="true" outlineLevel="0" collapsed="false">
      <c r="A16" s="77" t="n">
        <v>10</v>
      </c>
      <c r="B16" s="100"/>
      <c r="C16" s="114"/>
      <c r="D16" s="115"/>
      <c r="E16" s="116" t="n">
        <v>0.029</v>
      </c>
      <c r="F16" s="115" t="n">
        <v>3</v>
      </c>
      <c r="G16" s="116" t="n">
        <v>0.026</v>
      </c>
      <c r="H16" s="117" t="n">
        <v>2</v>
      </c>
      <c r="I16" s="114"/>
      <c r="J16" s="115"/>
      <c r="K16" s="116"/>
      <c r="L16" s="115"/>
      <c r="M16" s="116"/>
      <c r="N16" s="115"/>
      <c r="O16" s="116"/>
      <c r="P16" s="115"/>
      <c r="Q16" s="116"/>
      <c r="R16" s="117"/>
      <c r="S16" s="118"/>
      <c r="T16" s="115"/>
      <c r="U16" s="118"/>
      <c r="V16" s="115"/>
      <c r="W16" s="118" t="n">
        <v>550</v>
      </c>
      <c r="X16" s="113" t="n">
        <v>2</v>
      </c>
    </row>
    <row r="17" customFormat="false" ht="20.1" hidden="false" customHeight="true" outlineLevel="0" collapsed="false">
      <c r="A17" s="77" t="n">
        <v>11</v>
      </c>
      <c r="B17" s="100"/>
      <c r="C17" s="114"/>
      <c r="D17" s="115"/>
      <c r="E17" s="116" t="n">
        <v>0.028</v>
      </c>
      <c r="F17" s="115" t="n">
        <v>3</v>
      </c>
      <c r="G17" s="116"/>
      <c r="H17" s="117"/>
      <c r="I17" s="114"/>
      <c r="J17" s="115"/>
      <c r="K17" s="116"/>
      <c r="L17" s="115"/>
      <c r="M17" s="116"/>
      <c r="N17" s="115"/>
      <c r="O17" s="116"/>
      <c r="P17" s="115"/>
      <c r="Q17" s="116"/>
      <c r="R17" s="117"/>
      <c r="S17" s="118"/>
      <c r="T17" s="115"/>
      <c r="U17" s="118"/>
      <c r="V17" s="115"/>
      <c r="W17" s="118" t="n">
        <v>545</v>
      </c>
      <c r="X17" s="113" t="n">
        <v>1</v>
      </c>
    </row>
    <row r="18" customFormat="false" ht="20.1" hidden="false" customHeight="true" outlineLevel="0" collapsed="false">
      <c r="A18" s="77" t="n">
        <v>12</v>
      </c>
      <c r="B18" s="100"/>
      <c r="C18" s="114"/>
      <c r="D18" s="115"/>
      <c r="E18" s="116" t="n">
        <v>0.024</v>
      </c>
      <c r="F18" s="115" t="n">
        <v>2</v>
      </c>
      <c r="G18" s="116"/>
      <c r="H18" s="117"/>
      <c r="I18" s="114"/>
      <c r="J18" s="115"/>
      <c r="K18" s="116"/>
      <c r="L18" s="115"/>
      <c r="M18" s="116"/>
      <c r="N18" s="115"/>
      <c r="O18" s="116"/>
      <c r="P18" s="115"/>
      <c r="Q18" s="116"/>
      <c r="R18" s="117"/>
      <c r="S18" s="118"/>
      <c r="T18" s="115"/>
      <c r="U18" s="118"/>
      <c r="V18" s="115"/>
      <c r="W18" s="118" t="n">
        <v>540</v>
      </c>
      <c r="X18" s="113" t="n">
        <v>3</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c r="X19" s="113"/>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c r="X20" s="113"/>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c r="X21" s="119"/>
    </row>
    <row r="22" customFormat="false" ht="20.1" hidden="false" customHeight="true" outlineLevel="0" collapsed="false">
      <c r="A22" s="77" t="n">
        <v>21</v>
      </c>
      <c r="B22" s="100"/>
      <c r="C22" s="120"/>
      <c r="D22" s="121"/>
      <c r="E22" s="122"/>
      <c r="F22" s="121"/>
      <c r="G22" s="122"/>
      <c r="H22" s="123"/>
      <c r="I22" s="120"/>
      <c r="J22" s="121"/>
      <c r="K22" s="122"/>
      <c r="L22" s="121"/>
      <c r="M22" s="122"/>
      <c r="N22" s="121"/>
      <c r="O22" s="122"/>
      <c r="P22" s="121"/>
      <c r="Q22" s="122"/>
      <c r="R22" s="123"/>
      <c r="S22" s="124"/>
      <c r="T22" s="121"/>
      <c r="U22" s="124"/>
      <c r="V22" s="121"/>
      <c r="W22" s="124"/>
      <c r="X22" s="125"/>
    </row>
    <row r="23" customFormat="false" ht="20.1" hidden="false" customHeight="true" outlineLevel="0" collapsed="false">
      <c r="B23" s="126" t="s">
        <v>39</v>
      </c>
      <c r="C23" s="127" t="n">
        <v>58</v>
      </c>
      <c r="D23" s="127"/>
      <c r="E23" s="128" t="n">
        <v>58</v>
      </c>
      <c r="F23" s="128"/>
      <c r="G23" s="129" t="n">
        <v>58</v>
      </c>
      <c r="H23" s="129"/>
      <c r="I23" s="130" t="n">
        <v>58</v>
      </c>
      <c r="J23" s="130"/>
      <c r="K23" s="128" t="n">
        <v>58</v>
      </c>
      <c r="L23" s="128"/>
      <c r="M23" s="128" t="n">
        <v>58</v>
      </c>
      <c r="N23" s="128"/>
      <c r="O23" s="128" t="n">
        <v>58</v>
      </c>
      <c r="P23" s="128"/>
      <c r="Q23" s="131" t="n">
        <v>58</v>
      </c>
      <c r="R23" s="131"/>
      <c r="S23" s="132" t="n">
        <v>58</v>
      </c>
      <c r="T23" s="132"/>
      <c r="U23" s="128" t="n">
        <v>58</v>
      </c>
      <c r="V23" s="128"/>
      <c r="W23" s="133" t="n">
        <v>58</v>
      </c>
      <c r="X23" s="133"/>
    </row>
    <row r="24" customFormat="false" ht="15" hidden="false" customHeight="false" outlineLevel="0" collapsed="false"/>
    <row r="26" customFormat="false" ht="18" hidden="false" customHeight="false" outlineLevel="0" collapsed="false">
      <c r="B26" s="134"/>
      <c r="C26" s="135"/>
      <c r="D26" s="135"/>
      <c r="E26" s="135"/>
      <c r="F26" s="135"/>
      <c r="G26" s="135"/>
      <c r="H26" s="135"/>
      <c r="I26" s="135"/>
      <c r="J26" s="135"/>
      <c r="K26" s="135"/>
      <c r="L26" s="135"/>
      <c r="M26" s="135"/>
      <c r="N26" s="135"/>
      <c r="O26" s="135"/>
      <c r="P26" s="135"/>
      <c r="Q26" s="135"/>
      <c r="R26" s="135"/>
      <c r="S26" s="135"/>
      <c r="T26" s="135"/>
      <c r="U26" s="135"/>
      <c r="V26" s="135"/>
      <c r="W26" s="135"/>
      <c r="X26" s="136"/>
    </row>
    <row r="27" customFormat="false" ht="18" hidden="false" customHeight="false" outlineLevel="0" collapsed="false">
      <c r="B27" s="137" t="s">
        <v>40</v>
      </c>
      <c r="C27" s="138"/>
      <c r="D27" s="138"/>
      <c r="E27" s="138"/>
      <c r="F27" s="138"/>
      <c r="G27" s="138"/>
      <c r="H27" s="138"/>
      <c r="I27" s="138"/>
      <c r="J27" s="138"/>
      <c r="K27" s="138"/>
      <c r="L27" s="138"/>
      <c r="M27" s="138"/>
      <c r="N27" s="138"/>
      <c r="O27" s="138"/>
      <c r="P27" s="138"/>
      <c r="Q27" s="138"/>
      <c r="R27" s="138"/>
      <c r="S27" s="138"/>
      <c r="T27" s="138"/>
      <c r="U27" s="138"/>
      <c r="V27" s="138"/>
      <c r="W27" s="138"/>
      <c r="X27" s="139"/>
    </row>
    <row r="28" customFormat="false" ht="18" hidden="false" customHeight="false" outlineLevel="0" collapsed="false">
      <c r="B28" s="137" t="s">
        <v>41</v>
      </c>
      <c r="C28" s="138"/>
      <c r="D28" s="138"/>
      <c r="E28" s="138"/>
      <c r="F28" s="138"/>
      <c r="G28" s="138"/>
      <c r="H28" s="138"/>
      <c r="I28" s="138"/>
      <c r="J28" s="138"/>
      <c r="K28" s="138"/>
      <c r="L28" s="138"/>
      <c r="M28" s="138"/>
      <c r="N28" s="138"/>
      <c r="O28" s="138"/>
      <c r="P28" s="138"/>
      <c r="Q28" s="138"/>
      <c r="R28" s="138"/>
      <c r="S28" s="138"/>
      <c r="T28" s="138"/>
      <c r="U28" s="138"/>
      <c r="V28" s="138"/>
      <c r="W28" s="138"/>
      <c r="X28" s="139"/>
    </row>
    <row r="29" customFormat="false" ht="18" hidden="false" customHeight="false" outlineLevel="0" collapsed="false">
      <c r="B29" s="140"/>
      <c r="C29" s="138"/>
      <c r="D29" s="138"/>
      <c r="E29" s="138"/>
      <c r="F29" s="138"/>
      <c r="G29" s="138"/>
      <c r="H29" s="138"/>
      <c r="I29" s="138"/>
      <c r="J29" s="138"/>
      <c r="K29" s="138"/>
      <c r="L29" s="138"/>
      <c r="M29" s="138"/>
      <c r="N29" s="138"/>
      <c r="O29" s="138"/>
      <c r="P29" s="138"/>
      <c r="Q29" s="138"/>
      <c r="R29" s="138"/>
      <c r="S29" s="138"/>
      <c r="T29" s="138"/>
      <c r="U29" s="138"/>
      <c r="V29" s="138"/>
      <c r="W29" s="138"/>
      <c r="X29" s="139"/>
    </row>
    <row r="30" customFormat="false" ht="18" hidden="false" customHeight="false" outlineLevel="0" collapsed="false">
      <c r="B30" s="137" t="s">
        <v>42</v>
      </c>
      <c r="C30" s="138"/>
      <c r="D30" s="138"/>
      <c r="E30" s="138"/>
      <c r="F30" s="138"/>
      <c r="G30" s="138"/>
      <c r="H30" s="138"/>
      <c r="I30" s="138"/>
      <c r="J30" s="138"/>
      <c r="K30" s="138"/>
      <c r="L30" s="138"/>
      <c r="M30" s="138"/>
      <c r="N30" s="138"/>
      <c r="O30" s="138"/>
      <c r="P30" s="138"/>
      <c r="Q30" s="138"/>
      <c r="R30" s="138"/>
      <c r="S30" s="138"/>
      <c r="T30" s="138"/>
      <c r="U30" s="138"/>
      <c r="V30" s="138"/>
      <c r="W30" s="138"/>
      <c r="X30" s="139"/>
    </row>
    <row r="31" customFormat="false" ht="18" hidden="false" customHeight="false" outlineLevel="0" collapsed="false">
      <c r="B31" s="137" t="s">
        <v>43</v>
      </c>
      <c r="C31" s="138"/>
      <c r="D31" s="138"/>
      <c r="E31" s="138"/>
      <c r="F31" s="138"/>
      <c r="G31" s="138"/>
      <c r="H31" s="138"/>
      <c r="I31" s="138"/>
      <c r="J31" s="138"/>
      <c r="K31" s="138"/>
      <c r="L31" s="138"/>
      <c r="M31" s="138"/>
      <c r="N31" s="138"/>
      <c r="O31" s="138"/>
      <c r="P31" s="138"/>
      <c r="Q31" s="138"/>
      <c r="R31" s="138"/>
      <c r="S31" s="138"/>
      <c r="T31" s="138"/>
      <c r="U31" s="138"/>
      <c r="V31" s="138"/>
      <c r="W31" s="138"/>
      <c r="X31" s="139"/>
    </row>
    <row r="32" customFormat="false" ht="18" hidden="false" customHeight="false" outlineLevel="0" collapsed="false">
      <c r="B32" s="137" t="s">
        <v>44</v>
      </c>
      <c r="C32" s="138"/>
      <c r="D32" s="138"/>
      <c r="E32" s="138"/>
      <c r="F32" s="138"/>
      <c r="G32" s="138"/>
      <c r="H32" s="138"/>
      <c r="I32" s="138"/>
      <c r="J32" s="138"/>
      <c r="K32" s="138"/>
      <c r="L32" s="138"/>
      <c r="M32" s="138"/>
      <c r="N32" s="138"/>
      <c r="O32" s="138"/>
      <c r="P32" s="138"/>
      <c r="Q32" s="138"/>
      <c r="R32" s="138"/>
      <c r="S32" s="138"/>
      <c r="T32" s="138"/>
      <c r="U32" s="138"/>
      <c r="V32" s="138"/>
      <c r="W32" s="138"/>
      <c r="X32" s="139"/>
    </row>
    <row r="33" customFormat="false" ht="18" hidden="false" customHeight="false" outlineLevel="0" collapsed="false">
      <c r="B33" s="141"/>
      <c r="C33" s="142"/>
      <c r="D33" s="142"/>
      <c r="E33" s="142"/>
      <c r="F33" s="142"/>
      <c r="G33" s="142"/>
      <c r="H33" s="142"/>
      <c r="I33" s="142"/>
      <c r="J33" s="142"/>
      <c r="K33" s="142"/>
      <c r="L33" s="142"/>
      <c r="M33" s="142"/>
      <c r="N33" s="142"/>
      <c r="O33" s="142"/>
      <c r="P33" s="142"/>
      <c r="Q33" s="142"/>
      <c r="R33" s="142"/>
      <c r="S33" s="142"/>
      <c r="T33" s="142"/>
      <c r="U33" s="142"/>
      <c r="V33" s="142"/>
      <c r="W33" s="142"/>
      <c r="X33" s="143"/>
    </row>
    <row r="34" customFormat="false" ht="14.25" hidden="false" customHeight="false" outlineLevel="0" collapsed="false">
      <c r="C34" s="144"/>
    </row>
    <row r="35" customFormat="false" ht="14.2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row>
    <row r="36" customFormat="false" ht="14.25" hidden="false" customHeight="fals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8" customFormat="false" ht="18" hidden="false" customHeight="false" outlineLevel="0" collapsed="false">
      <c r="B48" s="145"/>
      <c r="C48" s="138"/>
      <c r="D48" s="138"/>
      <c r="E48" s="138"/>
      <c r="F48" s="138"/>
      <c r="G48" s="138"/>
      <c r="H48" s="138"/>
      <c r="I48" s="138"/>
      <c r="J48" s="138"/>
      <c r="K48" s="138"/>
      <c r="L48" s="138"/>
      <c r="M48" s="138"/>
    </row>
    <row r="49" customFormat="false" ht="18" hidden="false" customHeight="false" outlineLevel="0" collapsed="false">
      <c r="B49" s="145"/>
      <c r="C49" s="138"/>
      <c r="D49" s="138"/>
      <c r="E49" s="138"/>
      <c r="F49" s="138"/>
      <c r="G49" s="138"/>
      <c r="H49" s="138"/>
      <c r="I49" s="138"/>
      <c r="J49" s="138"/>
      <c r="K49" s="138"/>
      <c r="L49" s="138"/>
      <c r="M49" s="138"/>
    </row>
    <row r="50" customFormat="false" ht="18" hidden="false" customHeight="false" outlineLevel="0" collapsed="false">
      <c r="B50" s="146"/>
      <c r="C50" s="138"/>
      <c r="D50" s="138"/>
      <c r="E50" s="138"/>
      <c r="F50" s="138"/>
      <c r="G50" s="138"/>
      <c r="H50" s="138"/>
      <c r="I50" s="138"/>
      <c r="J50" s="138"/>
      <c r="K50" s="138"/>
      <c r="L50" s="138"/>
      <c r="M50" s="138"/>
    </row>
    <row r="51" customFormat="false" ht="18" hidden="false" customHeight="false" outlineLevel="0" collapsed="false">
      <c r="B51" s="145"/>
      <c r="C51" s="138"/>
      <c r="D51" s="138"/>
      <c r="E51" s="138"/>
      <c r="F51" s="138"/>
      <c r="G51" s="138"/>
      <c r="H51" s="138"/>
      <c r="I51" s="138"/>
      <c r="J51" s="138"/>
      <c r="K51" s="138"/>
      <c r="L51" s="138"/>
      <c r="M51" s="138"/>
    </row>
    <row r="52" customFormat="false" ht="18" hidden="false" customHeight="false" outlineLevel="0" collapsed="false">
      <c r="B52" s="145"/>
      <c r="C52" s="138"/>
      <c r="D52" s="138"/>
      <c r="E52" s="138"/>
      <c r="F52" s="138"/>
      <c r="G52" s="138"/>
      <c r="H52" s="138"/>
      <c r="I52" s="138"/>
      <c r="J52" s="138"/>
      <c r="K52" s="138"/>
      <c r="L52" s="138"/>
      <c r="M52" s="138"/>
    </row>
    <row r="53" customFormat="false" ht="18" hidden="false" customHeight="false" outlineLevel="0" collapsed="false">
      <c r="B53" s="145"/>
      <c r="C53" s="138"/>
      <c r="D53" s="138"/>
      <c r="E53" s="138"/>
      <c r="F53" s="138"/>
      <c r="G53" s="138"/>
      <c r="H53" s="138"/>
      <c r="I53" s="138"/>
      <c r="J53" s="138"/>
      <c r="K53" s="138"/>
      <c r="L53" s="138"/>
      <c r="M53" s="138"/>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V10" activePane="bottomRight" state="frozen"/>
      <selection pane="topLeft" activeCell="A1" activeCellId="0" sqref="A1"/>
      <selection pane="topRight" activeCell="CV1" activeCellId="0" sqref="CV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7" width="1.13"/>
    <col collapsed="false" customWidth="true" hidden="false" outlineLevel="0" max="2" min="2" style="148" width="31.42"/>
    <col collapsed="false" customWidth="true" hidden="false" outlineLevel="0" max="8" min="3" style="148" width="10.71"/>
    <col collapsed="false" customWidth="true" hidden="false" outlineLevel="0" max="80" min="9" style="149" width="10.71"/>
    <col collapsed="false" customWidth="true" hidden="false" outlineLevel="0" max="81" min="81" style="149" width="11.85"/>
    <col collapsed="false" customWidth="true" hidden="false" outlineLevel="0" max="83" min="82" style="149" width="10.71"/>
    <col collapsed="false" customWidth="false" hidden="false" outlineLevel="0" max="257" min="84" style="149" width="11.42"/>
  </cols>
  <sheetData>
    <row r="2" customFormat="false" ht="5.1" hidden="false" customHeight="true" outlineLevel="0" collapsed="false">
      <c r="A2" s="150"/>
      <c r="B2" s="151"/>
      <c r="C2" s="151"/>
      <c r="D2" s="151"/>
      <c r="E2" s="151"/>
      <c r="F2" s="151"/>
      <c r="G2" s="151"/>
      <c r="H2" s="151"/>
    </row>
    <row r="3" customFormat="false" ht="12.75" hidden="false" customHeight="false" outlineLevel="0" collapsed="false">
      <c r="A3" s="150"/>
      <c r="B3" s="151"/>
      <c r="C3" s="151"/>
      <c r="D3" s="151"/>
      <c r="E3" s="151"/>
      <c r="F3" s="151"/>
      <c r="G3" s="151"/>
      <c r="H3" s="151"/>
    </row>
    <row r="4" customFormat="false" ht="15" hidden="false" customHeight="false" outlineLevel="0" collapsed="false">
      <c r="A4" s="150"/>
      <c r="B4" s="152" t="s">
        <v>45</v>
      </c>
      <c r="C4" s="152"/>
      <c r="D4" s="152"/>
      <c r="E4" s="153"/>
      <c r="F4" s="153"/>
      <c r="G4" s="151"/>
      <c r="H4" s="151"/>
    </row>
    <row r="5" customFormat="false" ht="12.75" hidden="false" customHeight="false" outlineLevel="0" collapsed="false">
      <c r="A5" s="150"/>
      <c r="B5" s="154" t="s">
        <v>46</v>
      </c>
      <c r="C5" s="155"/>
      <c r="D5" s="155"/>
      <c r="E5" s="155"/>
      <c r="F5" s="155"/>
      <c r="G5" s="151"/>
      <c r="H5" s="151"/>
    </row>
    <row r="6" customFormat="false" ht="12.75" hidden="false" customHeight="false" outlineLevel="0" collapsed="false">
      <c r="A6" s="150"/>
      <c r="B6" s="156"/>
      <c r="C6" s="157"/>
      <c r="D6" s="157"/>
      <c r="E6" s="157"/>
      <c r="F6" s="157"/>
      <c r="G6" s="151"/>
      <c r="H6" s="151"/>
    </row>
    <row r="7" customFormat="false" ht="12.75" hidden="false" customHeight="false" outlineLevel="0" collapsed="false">
      <c r="A7" s="150"/>
      <c r="B7" s="158" t="s">
        <v>47</v>
      </c>
      <c r="C7" s="159"/>
      <c r="D7" s="159"/>
      <c r="E7" s="159"/>
      <c r="F7" s="159"/>
      <c r="G7" s="151"/>
      <c r="H7" s="151"/>
      <c r="CA7" s="160"/>
    </row>
    <row r="8" customFormat="false" ht="12.75" hidden="false" customHeight="false" outlineLevel="0" collapsed="false">
      <c r="A8" s="161"/>
      <c r="B8" s="162"/>
      <c r="C8" s="163"/>
      <c r="D8" s="163"/>
      <c r="E8" s="163"/>
      <c r="F8" s="163"/>
      <c r="G8" s="163"/>
      <c r="H8" s="163"/>
      <c r="I8" s="163"/>
      <c r="J8" s="163"/>
      <c r="BZ8" s="164"/>
      <c r="CA8" s="165"/>
      <c r="CB8" s="166"/>
      <c r="CV8" s="160"/>
      <c r="CW8" s="160"/>
    </row>
    <row r="9" customFormat="false" ht="12.75" hidden="false" customHeight="false" outlineLevel="0" collapsed="false">
      <c r="A9" s="167"/>
      <c r="B9" s="168" t="s">
        <v>48</v>
      </c>
      <c r="C9" s="169" t="s">
        <v>49</v>
      </c>
      <c r="D9" s="169" t="s">
        <v>50</v>
      </c>
      <c r="E9" s="169" t="s">
        <v>51</v>
      </c>
      <c r="F9" s="169" t="s">
        <v>52</v>
      </c>
      <c r="G9" s="169" t="s">
        <v>53</v>
      </c>
      <c r="H9" s="169" t="s">
        <v>54</v>
      </c>
      <c r="I9" s="169" t="s">
        <v>55</v>
      </c>
      <c r="J9" s="169" t="s">
        <v>56</v>
      </c>
      <c r="K9" s="169" t="s">
        <v>57</v>
      </c>
      <c r="L9" s="169" t="s">
        <v>58</v>
      </c>
      <c r="M9" s="169" t="s">
        <v>59</v>
      </c>
      <c r="N9" s="169" t="s">
        <v>60</v>
      </c>
      <c r="O9" s="169" t="s">
        <v>61</v>
      </c>
      <c r="P9" s="169" t="s">
        <v>62</v>
      </c>
      <c r="Q9" s="169" t="s">
        <v>63</v>
      </c>
      <c r="R9" s="169" t="s">
        <v>64</v>
      </c>
      <c r="S9" s="169" t="s">
        <v>65</v>
      </c>
      <c r="T9" s="169" t="s">
        <v>66</v>
      </c>
      <c r="U9" s="169" t="s">
        <v>67</v>
      </c>
      <c r="V9" s="169" t="s">
        <v>68</v>
      </c>
      <c r="W9" s="169" t="s">
        <v>69</v>
      </c>
      <c r="X9" s="169" t="s">
        <v>70</v>
      </c>
      <c r="Y9" s="169" t="s">
        <v>71</v>
      </c>
      <c r="Z9" s="169" t="s">
        <v>72</v>
      </c>
      <c r="AA9" s="169" t="s">
        <v>73</v>
      </c>
      <c r="AB9" s="169" t="s">
        <v>74</v>
      </c>
      <c r="AC9" s="169" t="s">
        <v>75</v>
      </c>
      <c r="AD9" s="169" t="s">
        <v>76</v>
      </c>
      <c r="AE9" s="169" t="s">
        <v>77</v>
      </c>
      <c r="AF9" s="169" t="s">
        <v>78</v>
      </c>
      <c r="AG9" s="169" t="s">
        <v>79</v>
      </c>
      <c r="AH9" s="169" t="s">
        <v>80</v>
      </c>
      <c r="AI9" s="169" t="s">
        <v>81</v>
      </c>
      <c r="AJ9" s="169" t="s">
        <v>82</v>
      </c>
      <c r="AK9" s="169" t="s">
        <v>83</v>
      </c>
      <c r="AL9" s="169" t="s">
        <v>84</v>
      </c>
      <c r="AM9" s="169" t="s">
        <v>85</v>
      </c>
      <c r="AN9" s="169" t="s">
        <v>86</v>
      </c>
      <c r="AO9" s="169" t="s">
        <v>87</v>
      </c>
      <c r="AP9" s="169" t="s">
        <v>88</v>
      </c>
      <c r="AQ9" s="169" t="s">
        <v>89</v>
      </c>
      <c r="AR9" s="169" t="s">
        <v>90</v>
      </c>
      <c r="AS9" s="169" t="s">
        <v>91</v>
      </c>
      <c r="AT9" s="169" t="s">
        <v>92</v>
      </c>
      <c r="AU9" s="169" t="s">
        <v>93</v>
      </c>
      <c r="AV9" s="169" t="s">
        <v>94</v>
      </c>
      <c r="AW9" s="169" t="s">
        <v>95</v>
      </c>
      <c r="AX9" s="169" t="s">
        <v>96</v>
      </c>
      <c r="AY9" s="169" t="s">
        <v>97</v>
      </c>
      <c r="AZ9" s="169" t="s">
        <v>98</v>
      </c>
      <c r="BA9" s="169" t="s">
        <v>99</v>
      </c>
      <c r="BB9" s="169" t="s">
        <v>100</v>
      </c>
      <c r="BC9" s="169" t="s">
        <v>101</v>
      </c>
      <c r="BD9" s="169" t="s">
        <v>102</v>
      </c>
      <c r="BE9" s="169" t="s">
        <v>103</v>
      </c>
      <c r="BF9" s="169" t="s">
        <v>104</v>
      </c>
      <c r="BG9" s="169" t="s">
        <v>105</v>
      </c>
      <c r="BH9" s="169" t="s">
        <v>106</v>
      </c>
      <c r="BI9" s="169" t="s">
        <v>107</v>
      </c>
      <c r="BJ9" s="169" t="s">
        <v>108</v>
      </c>
      <c r="BK9" s="169" t="s">
        <v>109</v>
      </c>
      <c r="BL9" s="169" t="s">
        <v>110</v>
      </c>
      <c r="BM9" s="169" t="s">
        <v>111</v>
      </c>
      <c r="BN9" s="169" t="s">
        <v>112</v>
      </c>
      <c r="BO9" s="169" t="s">
        <v>113</v>
      </c>
      <c r="BP9" s="169" t="s">
        <v>114</v>
      </c>
      <c r="BQ9" s="169" t="s">
        <v>115</v>
      </c>
      <c r="BR9" s="169" t="s">
        <v>116</v>
      </c>
      <c r="BS9" s="169" t="s">
        <v>93</v>
      </c>
      <c r="BT9" s="169" t="s">
        <v>117</v>
      </c>
      <c r="BU9" s="169" t="s">
        <v>118</v>
      </c>
      <c r="BV9" s="169" t="s">
        <v>119</v>
      </c>
      <c r="BW9" s="169" t="s">
        <v>120</v>
      </c>
      <c r="BX9" s="169" t="s">
        <v>121</v>
      </c>
      <c r="BY9" s="169" t="s">
        <v>122</v>
      </c>
      <c r="BZ9" s="169" t="s">
        <v>123</v>
      </c>
      <c r="CA9" s="169" t="s">
        <v>124</v>
      </c>
      <c r="CB9" s="169" t="s">
        <v>125</v>
      </c>
      <c r="CC9" s="169" t="s">
        <v>126</v>
      </c>
      <c r="CD9" s="170" t="s">
        <v>127</v>
      </c>
      <c r="CE9" s="170" t="s">
        <v>128</v>
      </c>
      <c r="CF9" s="170" t="s">
        <v>129</v>
      </c>
      <c r="CG9" s="170" t="s">
        <v>130</v>
      </c>
      <c r="CH9" s="170" t="s">
        <v>131</v>
      </c>
      <c r="CI9" s="169" t="s">
        <v>132</v>
      </c>
      <c r="CJ9" s="171" t="s">
        <v>133</v>
      </c>
      <c r="CK9" s="172" t="s">
        <v>134</v>
      </c>
      <c r="CL9" s="169" t="s">
        <v>135</v>
      </c>
      <c r="CM9" s="169" t="s">
        <v>136</v>
      </c>
      <c r="CN9" s="169" t="s">
        <v>137</v>
      </c>
      <c r="CO9" s="169" t="s">
        <v>138</v>
      </c>
      <c r="CP9" s="169" t="s">
        <v>139</v>
      </c>
      <c r="CQ9" s="169" t="s">
        <v>140</v>
      </c>
      <c r="CR9" s="169" t="s">
        <v>141</v>
      </c>
      <c r="CS9" s="171" t="s">
        <v>142</v>
      </c>
      <c r="CT9" s="173" t="s">
        <v>143</v>
      </c>
      <c r="CU9" s="171" t="s">
        <v>144</v>
      </c>
      <c r="CV9" s="173" t="s">
        <v>145</v>
      </c>
      <c r="CW9" s="173" t="s">
        <v>146</v>
      </c>
      <c r="CX9" s="169" t="s">
        <v>147</v>
      </c>
      <c r="CY9" s="169" t="s">
        <v>148</v>
      </c>
      <c r="CZ9" s="169" t="s">
        <v>149</v>
      </c>
      <c r="DA9" s="169" t="s">
        <v>150</v>
      </c>
      <c r="DB9" s="169" t="s">
        <v>151</v>
      </c>
      <c r="DC9" s="169" t="s">
        <v>152</v>
      </c>
      <c r="DD9" s="169" t="s">
        <v>153</v>
      </c>
      <c r="DE9" s="174" t="s">
        <v>1</v>
      </c>
      <c r="DF9" s="166"/>
    </row>
    <row r="10" customFormat="false" ht="12.75" hidden="false" customHeight="false" outlineLevel="0" collapsed="false">
      <c r="A10" s="175" t="n">
        <v>4</v>
      </c>
      <c r="B10" s="176" t="s">
        <v>154</v>
      </c>
      <c r="C10" s="177" t="n">
        <v>-0.0035</v>
      </c>
      <c r="D10" s="177" t="n">
        <v>-0.001</v>
      </c>
      <c r="E10" s="177" t="n">
        <v>-0.001</v>
      </c>
      <c r="F10" s="177" t="n">
        <v>0.001</v>
      </c>
      <c r="G10" s="177" t="n">
        <v>0.002</v>
      </c>
      <c r="H10" s="177" t="n">
        <v>0.0075</v>
      </c>
      <c r="I10" s="177" t="n">
        <v>0.007</v>
      </c>
      <c r="J10" s="177" t="n">
        <v>0.008</v>
      </c>
      <c r="K10" s="177" t="n">
        <v>0.006</v>
      </c>
      <c r="L10" s="177" t="n">
        <v>0.004</v>
      </c>
      <c r="M10" s="177" t="n">
        <v>0.003</v>
      </c>
      <c r="N10" s="177" t="n">
        <v>0.003</v>
      </c>
      <c r="O10" s="177" t="n">
        <v>0.002</v>
      </c>
      <c r="P10" s="177" t="n">
        <v>0.006</v>
      </c>
      <c r="Q10" s="177" t="n">
        <v>0.007</v>
      </c>
      <c r="R10" s="177" t="n">
        <v>0.004</v>
      </c>
      <c r="S10" s="177" t="n">
        <v>0.002</v>
      </c>
      <c r="T10" s="177" t="n">
        <v>0.003</v>
      </c>
      <c r="U10" s="177" t="n">
        <v>0.0035</v>
      </c>
      <c r="V10" s="177" t="n">
        <v>0.0013</v>
      </c>
      <c r="W10" s="177" t="n">
        <v>0.002</v>
      </c>
      <c r="X10" s="177" t="n">
        <v>0.0015</v>
      </c>
      <c r="Y10" s="177" t="n">
        <v>0.001</v>
      </c>
      <c r="Z10" s="177" t="n">
        <v>0.001</v>
      </c>
      <c r="AA10" s="177" t="n">
        <v>0</v>
      </c>
      <c r="AB10" s="177" t="n">
        <v>0.002</v>
      </c>
      <c r="AC10" s="177" t="n">
        <v>0.003</v>
      </c>
      <c r="AD10" s="177" t="n">
        <v>0.002</v>
      </c>
      <c r="AE10" s="177" t="n">
        <v>0.002</v>
      </c>
      <c r="AF10" s="177" t="n">
        <v>0.007</v>
      </c>
      <c r="AG10" s="177" t="n">
        <v>0.008</v>
      </c>
      <c r="AH10" s="177" t="n">
        <v>0.004</v>
      </c>
      <c r="AI10" s="177" t="n">
        <v>0.004</v>
      </c>
      <c r="AJ10" s="177" t="n">
        <v>0.004</v>
      </c>
      <c r="AK10" s="177" t="n">
        <v>0.003</v>
      </c>
      <c r="AL10" s="177" t="n">
        <v>0.003</v>
      </c>
      <c r="AM10" s="177" t="n">
        <v>0.003</v>
      </c>
      <c r="AN10" s="177" t="n">
        <v>0.002</v>
      </c>
      <c r="AO10" s="177" t="n">
        <v>0.001</v>
      </c>
      <c r="AP10" s="177" t="n">
        <v>0.001</v>
      </c>
      <c r="AQ10" s="177" t="n">
        <v>0.001</v>
      </c>
      <c r="AR10" s="177" t="n">
        <v>0.004</v>
      </c>
      <c r="AS10" s="177" t="n">
        <v>0.005</v>
      </c>
      <c r="AT10" s="177" t="n">
        <v>0.002</v>
      </c>
      <c r="AU10" s="177" t="n">
        <v>0.002</v>
      </c>
      <c r="AV10" s="177" t="n">
        <v>0.001</v>
      </c>
      <c r="AW10" s="177" t="n">
        <v>0.001</v>
      </c>
      <c r="AX10" s="177" t="n">
        <v>0.001</v>
      </c>
      <c r="AY10" s="177" t="n">
        <v>0.001</v>
      </c>
      <c r="AZ10" s="177" t="n">
        <v>0.0019</v>
      </c>
      <c r="BA10" s="177" t="n">
        <v>0.001</v>
      </c>
      <c r="BB10" s="177" t="n">
        <v>0.002</v>
      </c>
      <c r="BC10" s="177" t="n">
        <v>0.002</v>
      </c>
      <c r="BD10" s="177" t="n">
        <v>0.005</v>
      </c>
      <c r="BE10" s="177" t="n">
        <v>0.005</v>
      </c>
      <c r="BF10" s="177" t="n">
        <v>0.001</v>
      </c>
      <c r="BG10" s="177" t="n">
        <v>0.001</v>
      </c>
      <c r="BH10" s="177" t="n">
        <v>0.004</v>
      </c>
      <c r="BI10" s="177" t="n">
        <v>0.003</v>
      </c>
      <c r="BJ10" s="177" t="n">
        <v>0.001</v>
      </c>
      <c r="BK10" s="177" t="n">
        <v>0</v>
      </c>
      <c r="BL10" s="177" t="n">
        <v>-0.001</v>
      </c>
      <c r="BM10" s="177" t="n">
        <v>-0.001</v>
      </c>
      <c r="BN10" s="177" t="n">
        <v>0.002</v>
      </c>
      <c r="BO10" s="177" t="n">
        <v>0.003</v>
      </c>
      <c r="BP10" s="177" t="n">
        <v>0.006</v>
      </c>
      <c r="BQ10" s="177" t="n">
        <v>0.0055</v>
      </c>
      <c r="BR10" s="177" t="n">
        <v>0.002</v>
      </c>
      <c r="BS10" s="177" t="n">
        <v>0.003</v>
      </c>
      <c r="BT10" s="177" t="n">
        <v>-0.001</v>
      </c>
      <c r="BU10" s="177" t="n">
        <v>-0.001</v>
      </c>
      <c r="BV10" s="177" t="n">
        <v>0.001</v>
      </c>
      <c r="BW10" s="177" t="n">
        <v>0.001</v>
      </c>
      <c r="BX10" s="177" t="n">
        <v>0.001</v>
      </c>
      <c r="BY10" s="177" t="n">
        <v>0</v>
      </c>
      <c r="BZ10" s="177" t="n">
        <v>0.002</v>
      </c>
      <c r="CA10" s="177" t="n">
        <v>0.003</v>
      </c>
      <c r="CB10" s="177" t="n">
        <v>0.004</v>
      </c>
      <c r="CC10" s="177" t="n">
        <v>0.003</v>
      </c>
      <c r="CD10" s="178" t="n">
        <v>-0.001</v>
      </c>
      <c r="CE10" s="178" t="n">
        <v>-0.002</v>
      </c>
      <c r="CF10" s="178" t="n">
        <v>0</v>
      </c>
      <c r="CG10" s="178" t="n">
        <v>0.001</v>
      </c>
      <c r="CH10" s="178" t="n">
        <v>0.004</v>
      </c>
      <c r="CI10" s="177" t="n">
        <v>0.005</v>
      </c>
      <c r="CJ10" s="179" t="n">
        <v>0.002</v>
      </c>
      <c r="CK10" s="179" t="n">
        <v>0.003</v>
      </c>
      <c r="CL10" s="179" t="n">
        <v>0.003</v>
      </c>
      <c r="CM10" s="179" t="n">
        <v>0.003</v>
      </c>
      <c r="CN10" s="179" t="n">
        <v>0.006</v>
      </c>
      <c r="CO10" s="179" t="n">
        <v>0.004</v>
      </c>
      <c r="CP10" s="179" t="n">
        <v>0.001</v>
      </c>
      <c r="CQ10" s="179" t="n">
        <v>0</v>
      </c>
      <c r="CR10" s="179" t="n">
        <v>0.001</v>
      </c>
      <c r="CS10" s="179" t="n">
        <v>0.001</v>
      </c>
      <c r="CT10" s="179" t="n">
        <v>0.003</v>
      </c>
      <c r="CU10" s="179" t="n">
        <v>0.005</v>
      </c>
      <c r="CV10" s="179" t="n">
        <v>0.002</v>
      </c>
      <c r="CW10" s="179" t="n">
        <v>0.002</v>
      </c>
      <c r="CX10" s="179" t="n">
        <v>0.001</v>
      </c>
      <c r="CY10" s="179" t="n">
        <v>0.002</v>
      </c>
      <c r="CZ10" s="179" t="n">
        <v>0.006</v>
      </c>
      <c r="DA10" s="179" t="n">
        <v>0.007</v>
      </c>
      <c r="DB10" s="179" t="n">
        <v>0.001</v>
      </c>
      <c r="DC10" s="179" t="n">
        <v>0.002</v>
      </c>
      <c r="DD10" s="179" t="n">
        <v>0.003</v>
      </c>
      <c r="DE10" s="179" t="n">
        <v>0.003</v>
      </c>
      <c r="DF10" s="166"/>
      <c r="DG10" s="180"/>
    </row>
    <row r="11" customFormat="false" ht="12.75" hidden="false" customHeight="false" outlineLevel="0" collapsed="false">
      <c r="A11" s="150" t="n">
        <v>5</v>
      </c>
      <c r="B11" s="181" t="s">
        <v>155</v>
      </c>
      <c r="C11" s="182" t="n">
        <v>0.018</v>
      </c>
      <c r="D11" s="182" t="n">
        <v>0.021</v>
      </c>
      <c r="E11" s="182" t="n">
        <v>0.0215</v>
      </c>
      <c r="F11" s="182" t="n">
        <v>0.026</v>
      </c>
      <c r="G11" s="182" t="n">
        <v>0.025</v>
      </c>
      <c r="H11" s="182" t="n">
        <v>0.0329</v>
      </c>
      <c r="I11" s="182" t="n">
        <v>0.034</v>
      </c>
      <c r="J11" s="182" t="n">
        <v>0.035</v>
      </c>
      <c r="K11" s="182" t="n">
        <v>0.035</v>
      </c>
      <c r="L11" s="182" t="n">
        <v>0.034</v>
      </c>
      <c r="M11" s="182" t="n">
        <v>0.032</v>
      </c>
      <c r="N11" s="182" t="n">
        <v>0.0345</v>
      </c>
      <c r="O11" s="182" t="n">
        <v>0.035</v>
      </c>
      <c r="P11" s="182" t="n">
        <v>0.035</v>
      </c>
      <c r="Q11" s="182" t="n">
        <v>0.0385</v>
      </c>
      <c r="R11" s="182" t="n">
        <v>0.038</v>
      </c>
      <c r="S11" s="182" t="n">
        <v>0.0373</v>
      </c>
      <c r="T11" s="182" t="n">
        <v>0.035</v>
      </c>
      <c r="U11" s="182" t="n">
        <v>0.032</v>
      </c>
      <c r="V11" s="182" t="n">
        <v>0.033</v>
      </c>
      <c r="W11" s="182" t="n">
        <v>0.033</v>
      </c>
      <c r="X11" s="182" t="n">
        <v>0.033</v>
      </c>
      <c r="Y11" s="182" t="n">
        <v>0.032</v>
      </c>
      <c r="Z11" s="182" t="n">
        <v>0.033</v>
      </c>
      <c r="AA11" s="182" t="n">
        <v>0.033</v>
      </c>
      <c r="AB11" s="182" t="n">
        <v>0.038</v>
      </c>
      <c r="AC11" s="182" t="n">
        <v>0.04</v>
      </c>
      <c r="AD11" s="182" t="n">
        <v>0.04</v>
      </c>
      <c r="AE11" s="182" t="n">
        <v>0.04</v>
      </c>
      <c r="AF11" s="182" t="n">
        <v>0.0448</v>
      </c>
      <c r="AG11" s="182" t="n">
        <v>0.044</v>
      </c>
      <c r="AH11" s="182" t="n">
        <v>0.043</v>
      </c>
      <c r="AI11" s="182" t="n">
        <v>0.042</v>
      </c>
      <c r="AJ11" s="182" t="n">
        <v>0.039</v>
      </c>
      <c r="AK11" s="182" t="n">
        <v>0.037</v>
      </c>
      <c r="AL11" s="182" t="n">
        <v>0.035</v>
      </c>
      <c r="AM11" s="182" t="n">
        <v>0.036</v>
      </c>
      <c r="AN11" s="182" t="n">
        <v>0.034</v>
      </c>
      <c r="AO11" s="182" t="n">
        <v>0.032</v>
      </c>
      <c r="AP11" s="182" t="n">
        <v>0.03</v>
      </c>
      <c r="AQ11" s="182" t="n">
        <v>0.029</v>
      </c>
      <c r="AR11" s="182" t="n">
        <v>0.028</v>
      </c>
      <c r="AS11" s="182" t="n">
        <v>0.028</v>
      </c>
      <c r="AT11" s="182" t="n">
        <v>0.027</v>
      </c>
      <c r="AU11" s="182" t="n">
        <v>0.027</v>
      </c>
      <c r="AV11" s="182" t="n">
        <v>0.0283</v>
      </c>
      <c r="AW11" s="182" t="n">
        <v>0.027</v>
      </c>
      <c r="AX11" s="182" t="n">
        <v>0.027</v>
      </c>
      <c r="AY11" s="182" t="n">
        <v>0.027</v>
      </c>
      <c r="AZ11" s="182" t="n">
        <v>0.03</v>
      </c>
      <c r="BA11" s="182" t="n">
        <v>0.029</v>
      </c>
      <c r="BB11" s="182" t="n">
        <v>0.0309</v>
      </c>
      <c r="BC11" s="182" t="n">
        <v>0.032</v>
      </c>
      <c r="BD11" s="182" t="n">
        <v>0.035</v>
      </c>
      <c r="BE11" s="182" t="n">
        <v>0.0335</v>
      </c>
      <c r="BF11" s="182" t="n">
        <v>0.0335</v>
      </c>
      <c r="BG11" s="182" t="n">
        <v>0.032</v>
      </c>
      <c r="BH11" s="182" t="n">
        <v>0.032</v>
      </c>
      <c r="BI11" s="182" t="n">
        <v>0.03</v>
      </c>
      <c r="BJ11" s="182" t="n">
        <v>0.029</v>
      </c>
      <c r="BK11" s="182" t="n">
        <v>0.027</v>
      </c>
      <c r="BL11" s="182" t="n">
        <v>0.025</v>
      </c>
      <c r="BM11" s="182" t="n">
        <v>0.025</v>
      </c>
      <c r="BN11" s="182" t="n">
        <v>0.026</v>
      </c>
      <c r="BO11" s="182" t="n">
        <v>0.03</v>
      </c>
      <c r="BP11" s="182" t="n">
        <v>0.03</v>
      </c>
      <c r="BQ11" s="182" t="n">
        <v>0.029</v>
      </c>
      <c r="BR11" s="182" t="n">
        <v>0.0291</v>
      </c>
      <c r="BS11" s="182" t="n">
        <v>0.029</v>
      </c>
      <c r="BT11" s="182" t="n">
        <v>0.0275</v>
      </c>
      <c r="BU11" s="182" t="n">
        <v>0.028</v>
      </c>
      <c r="BV11" s="182" t="n">
        <v>0.029</v>
      </c>
      <c r="BW11" s="182" t="n">
        <v>0.029</v>
      </c>
      <c r="BX11" s="182" t="n">
        <v>0.03</v>
      </c>
      <c r="BY11" s="182" t="n">
        <v>0.03</v>
      </c>
      <c r="BZ11" s="182" t="n">
        <v>0.03</v>
      </c>
      <c r="CA11" s="182" t="n">
        <v>0.03</v>
      </c>
      <c r="CB11" s="182" t="n">
        <v>0.03</v>
      </c>
      <c r="CC11" s="182" t="n">
        <v>0.028</v>
      </c>
      <c r="CD11" s="183" t="n">
        <v>0.027</v>
      </c>
      <c r="CE11" s="183" t="n">
        <v>0.0258</v>
      </c>
      <c r="CF11" s="183" t="n">
        <v>0.027</v>
      </c>
      <c r="CG11" s="183" t="n">
        <v>0.027</v>
      </c>
      <c r="CH11" s="183" t="n">
        <v>0.028</v>
      </c>
      <c r="CI11" s="182" t="n">
        <v>0.028</v>
      </c>
      <c r="CJ11" s="182" t="n">
        <v>0.028</v>
      </c>
      <c r="CK11" s="182" t="n">
        <v>0.028</v>
      </c>
      <c r="CL11" s="182" t="n">
        <v>0.028</v>
      </c>
      <c r="CM11" s="182" t="n">
        <v>0.028</v>
      </c>
      <c r="CN11" s="182" t="n">
        <v>0.028</v>
      </c>
      <c r="CO11" s="182" t="n">
        <v>0.027</v>
      </c>
      <c r="CP11" s="182" t="n">
        <v>0.025</v>
      </c>
      <c r="CQ11" s="182" t="n">
        <v>0.02625</v>
      </c>
      <c r="CR11" s="182" t="n">
        <v>0.024</v>
      </c>
      <c r="CS11" s="182" t="n">
        <v>0.025</v>
      </c>
      <c r="CT11" s="182" t="n">
        <v>0.028</v>
      </c>
      <c r="CU11" s="182" t="n">
        <v>0.028</v>
      </c>
      <c r="CV11" s="182" t="n">
        <v>0.028</v>
      </c>
      <c r="CW11" s="182" t="n">
        <v>0.028</v>
      </c>
      <c r="CX11" s="182" t="n">
        <v>0.028</v>
      </c>
      <c r="CY11" s="182" t="n">
        <v>0.028</v>
      </c>
      <c r="CZ11" s="182" t="n">
        <v>0.03</v>
      </c>
      <c r="DA11" s="182" t="n">
        <v>0.03</v>
      </c>
      <c r="DB11" s="182" t="n">
        <v>0.03</v>
      </c>
      <c r="DC11" s="182" t="n">
        <v>0.03</v>
      </c>
      <c r="DD11" s="182" t="n">
        <v>0.03</v>
      </c>
      <c r="DE11" s="182" t="n">
        <v>0.03</v>
      </c>
      <c r="DF11" s="166"/>
      <c r="DG11" s="180"/>
    </row>
    <row r="12" customFormat="false" ht="12.75" hidden="false" customHeight="false" outlineLevel="0" collapsed="false">
      <c r="A12" s="150" t="n">
        <v>6</v>
      </c>
      <c r="B12" s="181" t="s">
        <v>156</v>
      </c>
      <c r="C12" s="182" t="n">
        <v>0.0275</v>
      </c>
      <c r="D12" s="182" t="n">
        <v>0.03</v>
      </c>
      <c r="E12" s="182" t="n">
        <v>0.03</v>
      </c>
      <c r="F12" s="182" t="n">
        <v>0.03</v>
      </c>
      <c r="G12" s="182" t="n">
        <v>0.03</v>
      </c>
      <c r="H12" s="182" t="n">
        <v>0.03</v>
      </c>
      <c r="I12" s="182" t="n">
        <v>0.0304</v>
      </c>
      <c r="J12" s="182" t="n">
        <v>0.034</v>
      </c>
      <c r="K12" s="182" t="n">
        <v>0.0329</v>
      </c>
      <c r="L12" s="182" t="n">
        <v>0.032</v>
      </c>
      <c r="M12" s="182" t="n">
        <v>0.03</v>
      </c>
      <c r="N12" s="182" t="n">
        <v>0.032</v>
      </c>
      <c r="O12" s="182" t="n">
        <v>0.031</v>
      </c>
      <c r="P12" s="182" t="n">
        <v>0.031</v>
      </c>
      <c r="Q12" s="182" t="n">
        <v>0.032</v>
      </c>
      <c r="R12" s="182" t="n">
        <v>0.032</v>
      </c>
      <c r="S12" s="182" t="n">
        <v>0.0328</v>
      </c>
      <c r="T12" s="182" t="n">
        <v>0.0319</v>
      </c>
      <c r="U12" s="182" t="n">
        <v>0.031</v>
      </c>
      <c r="V12" s="182" t="n">
        <v>0.03</v>
      </c>
      <c r="W12" s="182" t="n">
        <v>0.031</v>
      </c>
      <c r="X12" s="182" t="n">
        <v>0.031</v>
      </c>
      <c r="Y12" s="182" t="n">
        <v>0.031</v>
      </c>
      <c r="Z12" s="182" t="n">
        <v>0.032</v>
      </c>
      <c r="AA12" s="182" t="n">
        <v>0.032</v>
      </c>
      <c r="AB12" s="182" t="n">
        <v>0.034</v>
      </c>
      <c r="AC12" s="182" t="n">
        <v>0.035</v>
      </c>
      <c r="AD12" s="182" t="n">
        <v>0.036</v>
      </c>
      <c r="AE12" s="182" t="n">
        <v>0.035</v>
      </c>
      <c r="AF12" s="182" t="n">
        <v>0.038</v>
      </c>
      <c r="AG12" s="182" t="n">
        <v>0.036</v>
      </c>
      <c r="AH12" s="182" t="n">
        <v>0.036</v>
      </c>
      <c r="AI12" s="182" t="n">
        <v>0.036</v>
      </c>
      <c r="AJ12" s="182" t="n">
        <v>0.035</v>
      </c>
      <c r="AK12" s="182" t="n">
        <v>0.034</v>
      </c>
      <c r="AL12" s="182" t="n">
        <v>0.0335</v>
      </c>
      <c r="AM12" s="182" t="n">
        <v>0.033</v>
      </c>
      <c r="AN12" s="182" t="n">
        <v>0.032</v>
      </c>
      <c r="AO12" s="182" t="n">
        <v>0.032</v>
      </c>
      <c r="AP12" s="182" t="n">
        <v>0.03</v>
      </c>
      <c r="AQ12" s="182" t="n">
        <v>0.03</v>
      </c>
      <c r="AR12" s="182" t="n">
        <v>0.03</v>
      </c>
      <c r="AS12" s="182" t="n">
        <v>0.03</v>
      </c>
      <c r="AT12" s="182" t="n">
        <v>0.03</v>
      </c>
      <c r="AU12" s="182" t="n">
        <v>0.029</v>
      </c>
      <c r="AV12" s="182" t="n">
        <v>0.03</v>
      </c>
      <c r="AW12" s="182" t="n">
        <v>0.03</v>
      </c>
      <c r="AX12" s="182" t="n">
        <v>0.03</v>
      </c>
      <c r="AY12" s="182" t="n">
        <v>0.03</v>
      </c>
      <c r="AZ12" s="182" t="n">
        <v>0.03</v>
      </c>
      <c r="BA12" s="182" t="n">
        <v>0.03</v>
      </c>
      <c r="BB12" s="182" t="n">
        <v>0.03</v>
      </c>
      <c r="BC12" s="182" t="n">
        <v>0.03</v>
      </c>
      <c r="BD12" s="182" t="n">
        <v>0.032</v>
      </c>
      <c r="BE12" s="182" t="n">
        <v>0.032</v>
      </c>
      <c r="BF12" s="182" t="n">
        <v>0.032</v>
      </c>
      <c r="BG12" s="182" t="n">
        <v>0.032</v>
      </c>
      <c r="BH12" s="182" t="n">
        <v>0.031</v>
      </c>
      <c r="BI12" s="182" t="n">
        <v>0.03</v>
      </c>
      <c r="BJ12" s="182" t="n">
        <v>0.03</v>
      </c>
      <c r="BK12" s="182" t="n">
        <v>0.03</v>
      </c>
      <c r="BL12" s="182" t="n">
        <v>0.029</v>
      </c>
      <c r="BM12" s="182" t="n">
        <v>0.029</v>
      </c>
      <c r="BN12" s="182" t="n">
        <v>0.03</v>
      </c>
      <c r="BO12" s="182" t="n">
        <v>0.03</v>
      </c>
      <c r="BP12" s="182" t="n">
        <v>0.03</v>
      </c>
      <c r="BQ12" s="182" t="n">
        <v>0.03</v>
      </c>
      <c r="BR12" s="182" t="n">
        <v>0.03</v>
      </c>
      <c r="BS12" s="182" t="n">
        <v>0.03</v>
      </c>
      <c r="BT12" s="182" t="n">
        <v>0.03</v>
      </c>
      <c r="BU12" s="182" t="n">
        <v>0.03</v>
      </c>
      <c r="BV12" s="182" t="n">
        <v>0.03</v>
      </c>
      <c r="BW12" s="182" t="n">
        <v>0.03</v>
      </c>
      <c r="BX12" s="182" t="n">
        <v>0.03</v>
      </c>
      <c r="BY12" s="182" t="n">
        <v>0.03</v>
      </c>
      <c r="BZ12" s="182" t="n">
        <v>0.03</v>
      </c>
      <c r="CA12" s="182" t="n">
        <v>0.03</v>
      </c>
      <c r="CB12" s="182" t="n">
        <v>0.03</v>
      </c>
      <c r="CC12" s="182" t="n">
        <v>0.03</v>
      </c>
      <c r="CD12" s="183" t="n">
        <v>0.03</v>
      </c>
      <c r="CE12" s="183" t="n">
        <v>0.03</v>
      </c>
      <c r="CF12" s="183" t="n">
        <v>0.03</v>
      </c>
      <c r="CG12" s="183" t="n">
        <v>0.03</v>
      </c>
      <c r="CH12" s="183" t="n">
        <v>0.03</v>
      </c>
      <c r="CI12" s="182" t="n">
        <v>0.03</v>
      </c>
      <c r="CJ12" s="182" t="n">
        <v>0.03</v>
      </c>
      <c r="CK12" s="182" t="n">
        <v>0.03</v>
      </c>
      <c r="CL12" s="182" t="n">
        <v>0.03</v>
      </c>
      <c r="CM12" s="182" t="n">
        <v>0.03</v>
      </c>
      <c r="CN12" s="182" t="n">
        <v>0.03</v>
      </c>
      <c r="CO12" s="182" t="n">
        <v>0.03</v>
      </c>
      <c r="CP12" s="182" t="n">
        <v>0.02915</v>
      </c>
      <c r="CQ12" s="182" t="n">
        <v>0.02965</v>
      </c>
      <c r="CR12" s="182" t="n">
        <v>0.028</v>
      </c>
      <c r="CS12" s="182" t="n">
        <v>0.028</v>
      </c>
      <c r="CT12" s="182" t="n">
        <v>0.029</v>
      </c>
      <c r="CU12" s="182" t="n">
        <v>0.03</v>
      </c>
      <c r="CV12" s="182" t="n">
        <v>0.03</v>
      </c>
      <c r="CW12" s="182" t="n">
        <v>0.03</v>
      </c>
      <c r="CX12" s="182" t="n">
        <v>0.03</v>
      </c>
      <c r="CY12" s="182" t="n">
        <v>0.03</v>
      </c>
      <c r="CZ12" s="182" t="n">
        <v>0.03</v>
      </c>
      <c r="DA12" s="182" t="n">
        <v>0.03</v>
      </c>
      <c r="DB12" s="182" t="n">
        <v>0.03</v>
      </c>
      <c r="DC12" s="182" t="n">
        <v>0.03</v>
      </c>
      <c r="DD12" s="182" t="n">
        <v>0.03</v>
      </c>
      <c r="DE12" s="182" t="n">
        <v>0.03</v>
      </c>
      <c r="DF12" s="166"/>
      <c r="DG12" s="180"/>
    </row>
    <row r="13" customFormat="false" ht="12.75" hidden="false" customHeight="false" outlineLevel="0" collapsed="false">
      <c r="A13" s="161"/>
      <c r="B13" s="184"/>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6"/>
      <c r="CE13" s="186"/>
      <c r="CF13" s="186"/>
      <c r="CG13" s="186"/>
      <c r="CH13" s="186"/>
      <c r="CI13" s="185"/>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66"/>
      <c r="DG13" s="187"/>
    </row>
    <row r="14" customFormat="false" ht="12.75" hidden="false" customHeight="false" outlineLevel="0" collapsed="false">
      <c r="A14" s="167"/>
      <c r="B14" s="168" t="s">
        <v>13</v>
      </c>
      <c r="C14" s="169" t="s">
        <v>49</v>
      </c>
      <c r="D14" s="169" t="s">
        <v>50</v>
      </c>
      <c r="E14" s="169" t="s">
        <v>51</v>
      </c>
      <c r="F14" s="169" t="s">
        <v>52</v>
      </c>
      <c r="G14" s="169" t="s">
        <v>53</v>
      </c>
      <c r="H14" s="169" t="s">
        <v>54</v>
      </c>
      <c r="I14" s="169" t="s">
        <v>55</v>
      </c>
      <c r="J14" s="169" t="s">
        <v>56</v>
      </c>
      <c r="K14" s="169" t="s">
        <v>57</v>
      </c>
      <c r="L14" s="169" t="s">
        <v>58</v>
      </c>
      <c r="M14" s="169" t="s">
        <v>59</v>
      </c>
      <c r="N14" s="169" t="s">
        <v>60</v>
      </c>
      <c r="O14" s="169" t="s">
        <v>61</v>
      </c>
      <c r="P14" s="169" t="s">
        <v>62</v>
      </c>
      <c r="Q14" s="169" t="s">
        <v>63</v>
      </c>
      <c r="R14" s="169" t="s">
        <v>64</v>
      </c>
      <c r="S14" s="169" t="s">
        <v>65</v>
      </c>
      <c r="T14" s="169" t="s">
        <v>66</v>
      </c>
      <c r="U14" s="169" t="s">
        <v>67</v>
      </c>
      <c r="V14" s="169" t="s">
        <v>68</v>
      </c>
      <c r="W14" s="169" t="s">
        <v>69</v>
      </c>
      <c r="X14" s="169" t="s">
        <v>70</v>
      </c>
      <c r="Y14" s="169" t="s">
        <v>71</v>
      </c>
      <c r="Z14" s="169" t="s">
        <v>72</v>
      </c>
      <c r="AA14" s="169" t="s">
        <v>73</v>
      </c>
      <c r="AB14" s="169" t="s">
        <v>74</v>
      </c>
      <c r="AC14" s="169" t="s">
        <v>75</v>
      </c>
      <c r="AD14" s="169" t="s">
        <v>76</v>
      </c>
      <c r="AE14" s="169" t="s">
        <v>77</v>
      </c>
      <c r="AF14" s="169" t="s">
        <v>78</v>
      </c>
      <c r="AG14" s="169" t="s">
        <v>79</v>
      </c>
      <c r="AH14" s="169" t="s">
        <v>80</v>
      </c>
      <c r="AI14" s="169" t="s">
        <v>81</v>
      </c>
      <c r="AJ14" s="169" t="s">
        <v>82</v>
      </c>
      <c r="AK14" s="169" t="s">
        <v>83</v>
      </c>
      <c r="AL14" s="169" t="s">
        <v>84</v>
      </c>
      <c r="AM14" s="169" t="s">
        <v>85</v>
      </c>
      <c r="AN14" s="169" t="s">
        <v>86</v>
      </c>
      <c r="AO14" s="169" t="s">
        <v>87</v>
      </c>
      <c r="AP14" s="169" t="s">
        <v>88</v>
      </c>
      <c r="AQ14" s="169" t="s">
        <v>89</v>
      </c>
      <c r="AR14" s="169" t="s">
        <v>90</v>
      </c>
      <c r="AS14" s="169" t="s">
        <v>91</v>
      </c>
      <c r="AT14" s="169" t="s">
        <v>92</v>
      </c>
      <c r="AU14" s="169" t="s">
        <v>157</v>
      </c>
      <c r="AV14" s="169" t="s">
        <v>94</v>
      </c>
      <c r="AW14" s="169" t="s">
        <v>95</v>
      </c>
      <c r="AX14" s="169" t="s">
        <v>96</v>
      </c>
      <c r="AY14" s="169" t="s">
        <v>97</v>
      </c>
      <c r="AZ14" s="169" t="s">
        <v>98</v>
      </c>
      <c r="BA14" s="169" t="s">
        <v>99</v>
      </c>
      <c r="BB14" s="169" t="s">
        <v>100</v>
      </c>
      <c r="BC14" s="169" t="s">
        <v>101</v>
      </c>
      <c r="BD14" s="169" t="s">
        <v>102</v>
      </c>
      <c r="BE14" s="169" t="s">
        <v>103</v>
      </c>
      <c r="BF14" s="169" t="s">
        <v>104</v>
      </c>
      <c r="BG14" s="169" t="s">
        <v>105</v>
      </c>
      <c r="BH14" s="169" t="s">
        <v>106</v>
      </c>
      <c r="BI14" s="169" t="s">
        <v>107</v>
      </c>
      <c r="BJ14" s="169" t="s">
        <v>108</v>
      </c>
      <c r="BK14" s="169" t="s">
        <v>109</v>
      </c>
      <c r="BL14" s="169" t="s">
        <v>110</v>
      </c>
      <c r="BM14" s="169" t="s">
        <v>111</v>
      </c>
      <c r="BN14" s="169" t="s">
        <v>112</v>
      </c>
      <c r="BO14" s="169" t="s">
        <v>113</v>
      </c>
      <c r="BP14" s="169" t="s">
        <v>114</v>
      </c>
      <c r="BQ14" s="169" t="s">
        <v>115</v>
      </c>
      <c r="BR14" s="169" t="s">
        <v>116</v>
      </c>
      <c r="BS14" s="169" t="s">
        <v>93</v>
      </c>
      <c r="BT14" s="169" t="s">
        <v>117</v>
      </c>
      <c r="BU14" s="169" t="s">
        <v>118</v>
      </c>
      <c r="BV14" s="169" t="s">
        <v>119</v>
      </c>
      <c r="BW14" s="169" t="s">
        <v>120</v>
      </c>
      <c r="BX14" s="169" t="s">
        <v>121</v>
      </c>
      <c r="BY14" s="169" t="s">
        <v>122</v>
      </c>
      <c r="BZ14" s="169" t="s">
        <v>123</v>
      </c>
      <c r="CA14" s="169" t="s">
        <v>124</v>
      </c>
      <c r="CB14" s="169" t="s">
        <v>125</v>
      </c>
      <c r="CC14" s="169" t="s">
        <v>126</v>
      </c>
      <c r="CD14" s="170" t="s">
        <v>127</v>
      </c>
      <c r="CE14" s="170" t="s">
        <v>128</v>
      </c>
      <c r="CF14" s="170" t="s">
        <v>129</v>
      </c>
      <c r="CG14" s="170" t="s">
        <v>130</v>
      </c>
      <c r="CH14" s="170" t="s">
        <v>131</v>
      </c>
      <c r="CI14" s="169" t="s">
        <v>132</v>
      </c>
      <c r="CJ14" s="171" t="s">
        <v>133</v>
      </c>
      <c r="CK14" s="172" t="s">
        <v>134</v>
      </c>
      <c r="CL14" s="169" t="s">
        <v>135</v>
      </c>
      <c r="CM14" s="169" t="s">
        <v>136</v>
      </c>
      <c r="CN14" s="169" t="s">
        <v>137</v>
      </c>
      <c r="CO14" s="169" t="s">
        <v>138</v>
      </c>
      <c r="CP14" s="169" t="s">
        <v>139</v>
      </c>
      <c r="CQ14" s="169" t="s">
        <v>140</v>
      </c>
      <c r="CR14" s="169" t="s">
        <v>141</v>
      </c>
      <c r="CS14" s="171" t="s">
        <v>142</v>
      </c>
      <c r="CT14" s="173" t="s">
        <v>143</v>
      </c>
      <c r="CU14" s="171" t="s">
        <v>144</v>
      </c>
      <c r="CV14" s="173" t="s">
        <v>145</v>
      </c>
      <c r="CW14" s="173" t="s">
        <v>146</v>
      </c>
      <c r="CX14" s="169" t="s">
        <v>147</v>
      </c>
      <c r="CY14" s="169" t="s">
        <v>148</v>
      </c>
      <c r="CZ14" s="169" t="s">
        <v>149</v>
      </c>
      <c r="DA14" s="169" t="s">
        <v>150</v>
      </c>
      <c r="DB14" s="169" t="s">
        <v>151</v>
      </c>
      <c r="DC14" s="169" t="s">
        <v>152</v>
      </c>
      <c r="DD14" s="169" t="s">
        <v>153</v>
      </c>
      <c r="DE14" s="174" t="s">
        <v>1</v>
      </c>
      <c r="DF14" s="166"/>
      <c r="DG14" s="187"/>
    </row>
    <row r="15" customFormat="false" ht="15" hidden="false" customHeight="false" outlineLevel="0" collapsed="false">
      <c r="A15" s="188" t="n">
        <v>7</v>
      </c>
      <c r="B15" s="176" t="s">
        <v>158</v>
      </c>
      <c r="C15" s="177"/>
      <c r="D15" s="177" t="n">
        <v>0.005</v>
      </c>
      <c r="E15" s="177"/>
      <c r="F15" s="177" t="n">
        <v>0.005</v>
      </c>
      <c r="G15" s="177"/>
      <c r="H15" s="177" t="n">
        <v>0.005</v>
      </c>
      <c r="I15" s="177"/>
      <c r="J15" s="177" t="n">
        <v>0.005</v>
      </c>
      <c r="K15" s="177"/>
      <c r="L15" s="177" t="n">
        <v>0.005</v>
      </c>
      <c r="M15" s="177"/>
      <c r="N15" s="177" t="n">
        <v>0.0075</v>
      </c>
      <c r="O15" s="177"/>
      <c r="P15" s="177" t="n">
        <v>0.015</v>
      </c>
      <c r="Q15" s="177"/>
      <c r="R15" s="177" t="n">
        <v>0.02</v>
      </c>
      <c r="S15" s="177"/>
      <c r="T15" s="177" t="n">
        <v>0.025</v>
      </c>
      <c r="U15" s="177"/>
      <c r="V15" s="177" t="n">
        <v>0.0275</v>
      </c>
      <c r="W15" s="177"/>
      <c r="X15" s="177" t="n">
        <v>0.03</v>
      </c>
      <c r="Y15" s="177"/>
      <c r="Z15" s="177" t="n">
        <v>0.0325</v>
      </c>
      <c r="AA15" s="177"/>
      <c r="AB15" s="177" t="n">
        <v>0.035</v>
      </c>
      <c r="AC15" s="177"/>
      <c r="AD15" s="177" t="n">
        <v>0.035</v>
      </c>
      <c r="AE15" s="177"/>
      <c r="AF15" s="177" t="n">
        <v>0.0375</v>
      </c>
      <c r="AG15" s="177"/>
      <c r="AH15" s="177" t="n">
        <v>0.045</v>
      </c>
      <c r="AI15" s="177"/>
      <c r="AJ15" s="177" t="n">
        <v>0.0475</v>
      </c>
      <c r="AK15" s="177"/>
      <c r="AL15" s="177" t="n">
        <v>0.0525</v>
      </c>
      <c r="AM15" s="177"/>
      <c r="AN15" s="177" t="n">
        <v>0.0525</v>
      </c>
      <c r="AO15" s="177"/>
      <c r="AP15" s="177" t="n">
        <v>0.0525</v>
      </c>
      <c r="AQ15" s="177"/>
      <c r="AR15" s="177" t="n">
        <v>0.0525</v>
      </c>
      <c r="AS15" s="177"/>
      <c r="AT15" s="177" t="n">
        <v>0.0525</v>
      </c>
      <c r="AU15" s="177"/>
      <c r="AV15" s="177" t="n">
        <v>0.0525</v>
      </c>
      <c r="AW15" s="177"/>
      <c r="AX15" s="177" t="n">
        <v>0.05</v>
      </c>
      <c r="AY15" s="177"/>
      <c r="AZ15" s="177" t="n">
        <v>0.0525</v>
      </c>
      <c r="BA15" s="177"/>
      <c r="BB15" s="177" t="n">
        <v>0.05</v>
      </c>
      <c r="BC15" s="177"/>
      <c r="BD15" s="177" t="n">
        <v>0.05</v>
      </c>
      <c r="BE15" s="177"/>
      <c r="BF15" s="177" t="n">
        <v>0.05</v>
      </c>
      <c r="BG15" s="177"/>
      <c r="BH15" s="177" t="n">
        <v>0.05</v>
      </c>
      <c r="BI15" s="177"/>
      <c r="BJ15" s="177" t="n">
        <v>0.05</v>
      </c>
      <c r="BK15" s="177"/>
      <c r="BL15" s="177" t="n">
        <v>0.05</v>
      </c>
      <c r="BM15" s="177"/>
      <c r="BN15" s="177" t="n">
        <v>0.05</v>
      </c>
      <c r="BO15" s="177"/>
      <c r="BP15" s="177" t="n">
        <v>0.05</v>
      </c>
      <c r="BQ15" s="177"/>
      <c r="BR15" s="177" t="n">
        <v>0.05</v>
      </c>
      <c r="BS15" s="177"/>
      <c r="BT15" s="177" t="n">
        <v>0.05</v>
      </c>
      <c r="BU15" s="177"/>
      <c r="BV15" s="177" t="n">
        <v>0.05</v>
      </c>
      <c r="BW15" s="177"/>
      <c r="BX15" s="177" t="n">
        <v>0.05</v>
      </c>
      <c r="BY15" s="177"/>
      <c r="BZ15" s="177" t="n">
        <v>0.05</v>
      </c>
      <c r="CA15" s="177"/>
      <c r="CB15" s="177" t="n">
        <v>0.05</v>
      </c>
      <c r="CC15" s="177"/>
      <c r="CD15" s="178" t="n">
        <v>0.05</v>
      </c>
      <c r="CE15" s="178"/>
      <c r="CF15" s="178" t="n">
        <v>0.05</v>
      </c>
      <c r="CG15" s="178"/>
      <c r="CH15" s="178" t="n">
        <v>0.05</v>
      </c>
      <c r="CJ15" s="189" t="n">
        <v>0.05</v>
      </c>
      <c r="CK15" s="189"/>
      <c r="CL15" s="189" t="n">
        <v>0.05</v>
      </c>
      <c r="CM15" s="189"/>
      <c r="CN15" s="189" t="n">
        <v>0.05</v>
      </c>
      <c r="CO15" s="189"/>
      <c r="CP15" s="189" t="n">
        <v>0.05</v>
      </c>
      <c r="CQ15" s="189"/>
      <c r="CR15" s="189" t="n">
        <v>0.045</v>
      </c>
      <c r="CS15" s="189"/>
      <c r="CT15" s="189" t="n">
        <v>0.045</v>
      </c>
      <c r="CU15" s="189"/>
      <c r="CV15" s="177" t="n">
        <v>0.045</v>
      </c>
      <c r="CW15" s="177"/>
      <c r="CX15" s="189" t="n">
        <v>0.0425</v>
      </c>
      <c r="CY15" s="189"/>
      <c r="CZ15" s="189" t="n">
        <v>0.04</v>
      </c>
      <c r="DA15" s="189"/>
      <c r="DB15" s="189" t="n">
        <v>0.04</v>
      </c>
      <c r="DC15" s="189"/>
      <c r="DD15" s="189" t="n">
        <v>0.04</v>
      </c>
      <c r="DE15" s="189"/>
      <c r="DF15" s="190"/>
      <c r="DG15" s="180"/>
      <c r="DH15" s="191"/>
      <c r="DI15" s="191"/>
      <c r="DJ15" s="191"/>
    </row>
    <row r="16" customFormat="false" ht="15" hidden="false" customHeight="false" outlineLevel="0" collapsed="false">
      <c r="A16" s="150" t="n">
        <v>7</v>
      </c>
      <c r="B16" s="181" t="s">
        <v>159</v>
      </c>
      <c r="C16" s="182" t="n">
        <v>0.005</v>
      </c>
      <c r="D16" s="182"/>
      <c r="E16" s="182" t="n">
        <v>0.005</v>
      </c>
      <c r="F16" s="182"/>
      <c r="G16" s="182" t="n">
        <v>0.005</v>
      </c>
      <c r="H16" s="182"/>
      <c r="I16" s="182" t="n">
        <v>0.005</v>
      </c>
      <c r="J16" s="182"/>
      <c r="K16" s="182" t="n">
        <v>0.005</v>
      </c>
      <c r="L16" s="182"/>
      <c r="M16" s="182" t="n">
        <v>0.0075</v>
      </c>
      <c r="N16" s="182"/>
      <c r="O16" s="182" t="n">
        <v>0.015</v>
      </c>
      <c r="P16" s="182"/>
      <c r="Q16" s="182" t="n">
        <v>0.02</v>
      </c>
      <c r="R16" s="182"/>
      <c r="S16" s="182" t="n">
        <v>0.025</v>
      </c>
      <c r="T16" s="182"/>
      <c r="U16" s="182" t="n">
        <v>0.03</v>
      </c>
      <c r="V16" s="182"/>
      <c r="W16" s="182" t="n">
        <v>0.03</v>
      </c>
      <c r="X16" s="182"/>
      <c r="Y16" s="182" t="n">
        <v>0.0325</v>
      </c>
      <c r="Z16" s="182"/>
      <c r="AA16" s="182" t="n">
        <v>0.0338</v>
      </c>
      <c r="AB16" s="182"/>
      <c r="AC16" s="182" t="n">
        <v>0.035</v>
      </c>
      <c r="AD16" s="182"/>
      <c r="AE16" s="182" t="n">
        <v>0.0375</v>
      </c>
      <c r="AF16" s="182"/>
      <c r="AG16" s="182" t="n">
        <v>0.045</v>
      </c>
      <c r="AH16" s="182"/>
      <c r="AI16" s="182" t="n">
        <v>0.05</v>
      </c>
      <c r="AJ16" s="182"/>
      <c r="AK16" s="182" t="n">
        <v>0.0525</v>
      </c>
      <c r="AL16" s="182"/>
      <c r="AM16" s="182" t="n">
        <v>0.055</v>
      </c>
      <c r="AN16" s="182"/>
      <c r="AO16" s="182" t="n">
        <v>0.0525</v>
      </c>
      <c r="AP16" s="182"/>
      <c r="AQ16" s="182" t="n">
        <v>0.0525</v>
      </c>
      <c r="AR16" s="182"/>
      <c r="AS16" s="182" t="n">
        <v>0.0525</v>
      </c>
      <c r="AT16" s="182"/>
      <c r="AU16" s="182" t="n">
        <v>0.0525</v>
      </c>
      <c r="AV16" s="182"/>
      <c r="AW16" s="182" t="n">
        <v>0.0525</v>
      </c>
      <c r="AX16" s="182"/>
      <c r="AY16" s="182" t="n">
        <v>0.05</v>
      </c>
      <c r="AZ16" s="182"/>
      <c r="BA16" s="182" t="n">
        <v>0.05</v>
      </c>
      <c r="BB16" s="182"/>
      <c r="BC16" s="182" t="n">
        <v>0.05</v>
      </c>
      <c r="BD16" s="182"/>
      <c r="BE16" s="182" t="n">
        <v>0.05</v>
      </c>
      <c r="BF16" s="182"/>
      <c r="BG16" s="182" t="n">
        <v>0.05</v>
      </c>
      <c r="BH16" s="182"/>
      <c r="BI16" s="182" t="n">
        <v>0.05</v>
      </c>
      <c r="BJ16" s="182"/>
      <c r="BK16" s="182" t="n">
        <v>0.05</v>
      </c>
      <c r="BM16" s="182" t="n">
        <v>0.05</v>
      </c>
      <c r="BN16" s="182"/>
      <c r="BO16" s="182" t="n">
        <v>0.05</v>
      </c>
      <c r="BP16" s="182"/>
      <c r="BQ16" s="182" t="n">
        <v>0.05</v>
      </c>
      <c r="BR16" s="182"/>
      <c r="BS16" s="182" t="n">
        <v>0.05</v>
      </c>
      <c r="BT16" s="182"/>
      <c r="BU16" s="182" t="n">
        <v>0.05</v>
      </c>
      <c r="BV16" s="182"/>
      <c r="BW16" s="182" t="n">
        <v>0.05</v>
      </c>
      <c r="BX16" s="182"/>
      <c r="BY16" s="182" t="n">
        <v>0.05</v>
      </c>
      <c r="BZ16" s="182"/>
      <c r="CA16" s="182" t="n">
        <v>0.05</v>
      </c>
      <c r="CB16" s="182"/>
      <c r="CC16" s="182" t="n">
        <v>0.05</v>
      </c>
      <c r="CD16" s="183"/>
      <c r="CE16" s="183" t="n">
        <v>0.05</v>
      </c>
      <c r="CF16" s="183"/>
      <c r="CG16" s="183" t="n">
        <v>0.05</v>
      </c>
      <c r="CH16" s="183"/>
      <c r="CI16" s="177" t="n">
        <v>0.05</v>
      </c>
      <c r="CJ16" s="182"/>
      <c r="CK16" s="182" t="n">
        <v>0.05</v>
      </c>
      <c r="CL16" s="182"/>
      <c r="CM16" s="182" t="n">
        <v>0.05</v>
      </c>
      <c r="CN16" s="182"/>
      <c r="CO16" s="182" t="n">
        <v>0.05</v>
      </c>
      <c r="CP16" s="182"/>
      <c r="CQ16" s="182" t="n">
        <v>0.0475</v>
      </c>
      <c r="CR16" s="182"/>
      <c r="CS16" s="182" t="n">
        <v>0.045</v>
      </c>
      <c r="CT16" s="182"/>
      <c r="CU16" s="182" t="n">
        <v>0.045</v>
      </c>
      <c r="CV16" s="182"/>
      <c r="CW16" s="182" t="n">
        <v>0.0425</v>
      </c>
      <c r="CX16" s="182"/>
      <c r="CY16" s="182" t="n">
        <v>0.04</v>
      </c>
      <c r="CZ16" s="182"/>
      <c r="DA16" s="182" t="n">
        <v>0.04</v>
      </c>
      <c r="DB16" s="182"/>
      <c r="DC16" s="182" t="n">
        <v>0.0375</v>
      </c>
      <c r="DD16" s="182"/>
      <c r="DE16" s="182" t="n">
        <v>0.04</v>
      </c>
      <c r="DF16" s="192"/>
      <c r="DG16" s="180"/>
      <c r="DH16" s="191"/>
      <c r="DI16" s="191"/>
      <c r="DJ16" s="191"/>
    </row>
    <row r="17" customFormat="false" ht="15" hidden="false" customHeight="false" outlineLevel="0" collapsed="false">
      <c r="A17" s="150"/>
      <c r="B17" s="181" t="s">
        <v>160</v>
      </c>
      <c r="C17" s="182"/>
      <c r="D17" s="182"/>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t="n">
        <v>0.055</v>
      </c>
      <c r="AO17" s="182" t="n">
        <v>0.055</v>
      </c>
      <c r="AP17" s="182" t="n">
        <v>0.0525</v>
      </c>
      <c r="AQ17" s="182" t="n">
        <v>0.0525</v>
      </c>
      <c r="AR17" s="182" t="n">
        <v>0.0525</v>
      </c>
      <c r="AS17" s="182" t="n">
        <v>0.05</v>
      </c>
      <c r="AT17" s="182" t="n">
        <v>0.05</v>
      </c>
      <c r="AU17" s="182" t="n">
        <v>0.05</v>
      </c>
      <c r="AV17" s="182" t="n">
        <v>0.05</v>
      </c>
      <c r="AW17" s="182" t="n">
        <v>0.0475</v>
      </c>
      <c r="AX17" s="182" t="n">
        <v>0.0475</v>
      </c>
      <c r="AY17" s="182" t="n">
        <v>0.045</v>
      </c>
      <c r="AZ17" s="182" t="n">
        <v>0.0475</v>
      </c>
      <c r="BA17" s="182" t="n">
        <v>0.045</v>
      </c>
      <c r="BB17" s="182" t="n">
        <v>0.0475</v>
      </c>
      <c r="BC17" s="182" t="n">
        <v>0.0475</v>
      </c>
      <c r="BD17" s="182" t="n">
        <v>0.05</v>
      </c>
      <c r="BE17" s="182" t="n">
        <v>0.05</v>
      </c>
      <c r="BF17" s="182" t="n">
        <v>0.05</v>
      </c>
      <c r="BG17" s="182" t="n">
        <v>0.05</v>
      </c>
      <c r="BH17" s="182" t="n">
        <v>0.05</v>
      </c>
      <c r="BI17" s="182" t="n">
        <v>0.05</v>
      </c>
      <c r="BJ17" s="182" t="n">
        <v>0.05</v>
      </c>
      <c r="BK17" s="182" t="n">
        <v>0.0475</v>
      </c>
      <c r="BL17" s="182" t="n">
        <v>0.0475</v>
      </c>
      <c r="BM17" s="182" t="n">
        <v>0.0475</v>
      </c>
      <c r="BN17" s="182" t="n">
        <v>0.05</v>
      </c>
      <c r="BO17" s="182" t="n">
        <v>0.05</v>
      </c>
      <c r="BP17" s="182" t="n">
        <v>0.05</v>
      </c>
      <c r="BQ17" s="182" t="n">
        <v>0.05</v>
      </c>
      <c r="BR17" s="182" t="n">
        <v>0.05</v>
      </c>
      <c r="BS17" s="182" t="n">
        <v>0.05</v>
      </c>
      <c r="BT17" s="182" t="n">
        <v>0.05</v>
      </c>
      <c r="BU17" s="182" t="n">
        <v>0.05</v>
      </c>
      <c r="BV17" s="182" t="n">
        <v>0.05</v>
      </c>
      <c r="BW17" s="182" t="n">
        <v>0.05</v>
      </c>
      <c r="BX17" s="182" t="n">
        <v>0.05</v>
      </c>
      <c r="BY17" s="182" t="n">
        <v>0.05</v>
      </c>
      <c r="BZ17" s="182" t="n">
        <v>0.05</v>
      </c>
      <c r="CA17" s="182" t="n">
        <v>0.05</v>
      </c>
      <c r="CB17" s="182" t="n">
        <v>0.05</v>
      </c>
      <c r="CC17" s="182" t="n">
        <v>0.05</v>
      </c>
      <c r="CD17" s="183" t="n">
        <v>0.05</v>
      </c>
      <c r="CE17" s="183" t="n">
        <v>0.05</v>
      </c>
      <c r="CF17" s="183" t="n">
        <v>0.05</v>
      </c>
      <c r="CG17" s="183" t="n">
        <v>0.05</v>
      </c>
      <c r="CH17" s="183" t="n">
        <v>0.0475</v>
      </c>
      <c r="CI17" s="182" t="n">
        <v>0.0475</v>
      </c>
      <c r="CJ17" s="182" t="n">
        <v>0.0475</v>
      </c>
      <c r="CK17" s="182" t="n">
        <v>0.0475</v>
      </c>
      <c r="CL17" s="182" t="n">
        <v>0.0475</v>
      </c>
      <c r="CM17" s="182" t="n">
        <v>0.0475</v>
      </c>
      <c r="CN17" s="182" t="n">
        <v>0.0475</v>
      </c>
      <c r="CO17" s="182" t="n">
        <v>0.0475</v>
      </c>
      <c r="CP17" s="182" t="n">
        <v>0.0475</v>
      </c>
      <c r="CQ17" s="182" t="n">
        <v>0.045</v>
      </c>
      <c r="CR17" s="182" t="n">
        <v>0.04375</v>
      </c>
      <c r="CS17" s="182" t="n">
        <v>0.0425</v>
      </c>
      <c r="CT17" s="182" t="n">
        <v>0.0425</v>
      </c>
      <c r="CU17" s="182" t="n">
        <v>0.0425</v>
      </c>
      <c r="CV17" s="182" t="n">
        <v>0.0425</v>
      </c>
      <c r="CW17" s="182" t="n">
        <v>0.04</v>
      </c>
      <c r="CX17" s="182" t="n">
        <v>0.04</v>
      </c>
      <c r="CY17" s="182" t="n">
        <v>0.04</v>
      </c>
      <c r="CZ17" s="182" t="n">
        <v>0.04</v>
      </c>
      <c r="DA17" s="182" t="n">
        <v>0.0375</v>
      </c>
      <c r="DB17" s="182" t="n">
        <v>0.0375</v>
      </c>
      <c r="DC17" s="182" t="n">
        <v>0.03575</v>
      </c>
      <c r="DD17" s="182" t="n">
        <v>0.0375</v>
      </c>
      <c r="DE17" s="182" t="n">
        <v>0.0375</v>
      </c>
      <c r="DG17" s="180"/>
      <c r="DH17" s="191"/>
      <c r="DI17" s="191"/>
      <c r="DJ17" s="191"/>
    </row>
    <row r="18" customFormat="false" ht="15" hidden="false" customHeight="false" outlineLevel="0" collapsed="false">
      <c r="A18" s="150" t="n">
        <v>8</v>
      </c>
      <c r="B18" s="181" t="s">
        <v>161</v>
      </c>
      <c r="C18" s="182" t="n">
        <v>0.005</v>
      </c>
      <c r="D18" s="182" t="n">
        <v>0.0075</v>
      </c>
      <c r="E18" s="182" t="n">
        <v>0.01</v>
      </c>
      <c r="F18" s="182" t="n">
        <v>0.01</v>
      </c>
      <c r="G18" s="182" t="n">
        <v>0.0125</v>
      </c>
      <c r="H18" s="182" t="n">
        <v>0.0088</v>
      </c>
      <c r="I18" s="182" t="n">
        <v>0.0075</v>
      </c>
      <c r="J18" s="182" t="n">
        <v>0.015</v>
      </c>
      <c r="K18" s="182" t="n">
        <v>0.02</v>
      </c>
      <c r="L18" s="182" t="n">
        <v>0.0225</v>
      </c>
      <c r="M18" s="182" t="n">
        <v>0.02</v>
      </c>
      <c r="N18" s="182" t="n">
        <v>0.0225</v>
      </c>
      <c r="O18" s="182" t="n">
        <v>0.0275</v>
      </c>
      <c r="P18" s="182" t="n">
        <v>0.03</v>
      </c>
      <c r="Q18" s="182" t="n">
        <v>0.0363</v>
      </c>
      <c r="R18" s="182" t="n">
        <v>0.0375</v>
      </c>
      <c r="S18" s="182" t="n">
        <v>0.0425</v>
      </c>
      <c r="T18" s="182" t="n">
        <v>0.04</v>
      </c>
      <c r="U18" s="182" t="n">
        <v>0.0425</v>
      </c>
      <c r="V18" s="182" t="n">
        <v>0.04</v>
      </c>
      <c r="W18" s="182" t="n">
        <v>0.04</v>
      </c>
      <c r="X18" s="182" t="n">
        <v>0.04</v>
      </c>
      <c r="Y18" s="182" t="n">
        <v>0.04</v>
      </c>
      <c r="Z18" s="182" t="n">
        <v>0.04</v>
      </c>
      <c r="AA18" s="182" t="n">
        <v>0.0425</v>
      </c>
      <c r="AB18" s="182" t="n">
        <v>0.0425</v>
      </c>
      <c r="AC18" s="182" t="n">
        <v>0.0463</v>
      </c>
      <c r="AD18" s="182" t="n">
        <v>0.0475</v>
      </c>
      <c r="AE18" s="182" t="n">
        <v>0.05</v>
      </c>
      <c r="AF18" s="182" t="n">
        <v>0.0525</v>
      </c>
      <c r="AG18" s="182" t="n">
        <v>0.055</v>
      </c>
      <c r="AH18" s="182" t="n">
        <v>0.0575</v>
      </c>
      <c r="AI18" s="182" t="n">
        <v>0.06</v>
      </c>
      <c r="AJ18" s="182" t="n">
        <v>0.0575</v>
      </c>
      <c r="AK18" s="182" t="n">
        <v>0.0575</v>
      </c>
      <c r="AL18" s="182" t="n">
        <v>0.0575</v>
      </c>
      <c r="AM18" s="182" t="n">
        <v>0.0575</v>
      </c>
      <c r="AN18" s="182" t="n">
        <v>0.0575</v>
      </c>
      <c r="AO18" s="182" t="n">
        <v>0.0575</v>
      </c>
      <c r="AP18" s="182" t="n">
        <v>0.0525</v>
      </c>
      <c r="AQ18" s="182" t="n">
        <v>0.05</v>
      </c>
      <c r="AR18" s="182" t="n">
        <v>0.05</v>
      </c>
      <c r="AS18" s="182" t="n">
        <v>0.0475</v>
      </c>
      <c r="AT18" s="182" t="n">
        <v>0.045</v>
      </c>
      <c r="AU18" s="182" t="n">
        <v>0.045</v>
      </c>
      <c r="AV18" s="182" t="n">
        <v>0.0475</v>
      </c>
      <c r="AW18" s="182" t="n">
        <v>0.045</v>
      </c>
      <c r="AX18" s="182" t="n">
        <v>0.045</v>
      </c>
      <c r="AY18" s="182" t="n">
        <v>0.0425</v>
      </c>
      <c r="AZ18" s="182" t="n">
        <v>0.045</v>
      </c>
      <c r="BA18" s="182" t="n">
        <v>0.045</v>
      </c>
      <c r="BB18" s="182" t="n">
        <v>0.045</v>
      </c>
      <c r="BC18" s="182" t="n">
        <v>0.0463</v>
      </c>
      <c r="BD18" s="182" t="n">
        <v>0.05</v>
      </c>
      <c r="BE18" s="182" t="n">
        <v>0.05</v>
      </c>
      <c r="BF18" s="182" t="n">
        <v>0.0525</v>
      </c>
      <c r="BG18" s="182" t="n">
        <v>0.0513</v>
      </c>
      <c r="BH18" s="182" t="n">
        <v>0.0525</v>
      </c>
      <c r="BI18" s="182" t="n">
        <v>0.05</v>
      </c>
      <c r="BJ18" s="182" t="n">
        <v>0.0475</v>
      </c>
      <c r="BK18" s="182" t="n">
        <v>0.0475</v>
      </c>
      <c r="BL18" s="182" t="n">
        <v>0.045</v>
      </c>
      <c r="BM18" s="182" t="n">
        <v>0.045</v>
      </c>
      <c r="BN18" s="182" t="n">
        <v>0.0475</v>
      </c>
      <c r="BO18" s="182" t="n">
        <v>0.0475</v>
      </c>
      <c r="BP18" s="182" t="n">
        <v>0.05</v>
      </c>
      <c r="BQ18" s="182" t="n">
        <v>0.05</v>
      </c>
      <c r="BR18" s="182" t="n">
        <v>0.05</v>
      </c>
      <c r="BS18" s="182" t="n">
        <v>0.05</v>
      </c>
      <c r="BT18" s="182" t="n">
        <v>0.05</v>
      </c>
      <c r="BU18" s="182" t="n">
        <v>0.05</v>
      </c>
      <c r="BV18" s="182" t="n">
        <v>0.05</v>
      </c>
      <c r="BW18" s="182" t="n">
        <v>0.05</v>
      </c>
      <c r="BX18" s="182" t="n">
        <v>0.05</v>
      </c>
      <c r="BY18" s="182" t="n">
        <v>0.05</v>
      </c>
      <c r="BZ18" s="182" t="n">
        <v>0.05</v>
      </c>
      <c r="CA18" s="182" t="n">
        <v>0.05</v>
      </c>
      <c r="CB18" s="182" t="n">
        <v>0.05</v>
      </c>
      <c r="CC18" s="182" t="n">
        <v>0.05</v>
      </c>
      <c r="CD18" s="183" t="n">
        <v>0.05</v>
      </c>
      <c r="CE18" s="183" t="n">
        <v>0.05</v>
      </c>
      <c r="CF18" s="183" t="n">
        <v>0.05</v>
      </c>
      <c r="CG18" s="183" t="n">
        <v>0.05</v>
      </c>
      <c r="CH18" s="183" t="n">
        <v>0.045</v>
      </c>
      <c r="CI18" s="182" t="n">
        <v>0.045</v>
      </c>
      <c r="CJ18" s="182" t="n">
        <v>0.045</v>
      </c>
      <c r="CK18" s="182" t="n">
        <v>0.045</v>
      </c>
      <c r="CL18" s="182" t="n">
        <v>0.045</v>
      </c>
      <c r="CM18" s="182" t="n">
        <v>0.045</v>
      </c>
      <c r="CN18" s="182" t="n">
        <v>0.045</v>
      </c>
      <c r="CO18" s="182" t="n">
        <v>0.045</v>
      </c>
      <c r="CP18" s="182" t="n">
        <v>0.045</v>
      </c>
      <c r="CQ18" s="182" t="n">
        <v>0.0425</v>
      </c>
      <c r="CR18" s="182" t="n">
        <v>0.0425</v>
      </c>
      <c r="CS18" s="182" t="n">
        <v>0.04</v>
      </c>
      <c r="CT18" s="182" t="n">
        <v>0.04</v>
      </c>
      <c r="CU18" s="182" t="n">
        <v>0.04</v>
      </c>
      <c r="CV18" s="182" t="n">
        <v>0.04</v>
      </c>
      <c r="CW18" s="182" t="n">
        <v>0.04</v>
      </c>
      <c r="CX18" s="182" t="n">
        <v>0.04</v>
      </c>
      <c r="CY18" s="182" t="n">
        <v>0.04</v>
      </c>
      <c r="CZ18" s="182" t="n">
        <v>0.0375</v>
      </c>
      <c r="DA18" s="182" t="n">
        <v>0.0375</v>
      </c>
      <c r="DB18" s="182" t="n">
        <v>0.035</v>
      </c>
      <c r="DC18" s="182" t="n">
        <v>0.035</v>
      </c>
      <c r="DD18" s="182" t="n">
        <v>0.0375</v>
      </c>
      <c r="DE18" s="182" t="n">
        <v>0.0375</v>
      </c>
      <c r="DF18" s="190"/>
      <c r="DG18" s="180"/>
      <c r="DH18" s="191"/>
      <c r="DI18" s="191"/>
      <c r="DJ18" s="191"/>
    </row>
    <row r="19" customFormat="false" ht="12.75" hidden="false" customHeight="false" outlineLevel="0" collapsed="false">
      <c r="A19" s="150" t="n">
        <v>9</v>
      </c>
      <c r="B19" s="181" t="s">
        <v>162</v>
      </c>
      <c r="C19" s="182" t="n">
        <v>0.025</v>
      </c>
      <c r="D19" s="182" t="n">
        <v>0.025</v>
      </c>
      <c r="E19" s="182" t="n">
        <v>0.0263</v>
      </c>
      <c r="F19" s="182" t="n">
        <v>0.0275</v>
      </c>
      <c r="G19" s="182" t="n">
        <v>0.0275</v>
      </c>
      <c r="H19" s="182" t="n">
        <v>0.0225</v>
      </c>
      <c r="I19" s="182" t="n">
        <v>0.0225</v>
      </c>
      <c r="J19" s="182" t="n">
        <v>0.0325</v>
      </c>
      <c r="K19" s="182" t="n">
        <v>0.035</v>
      </c>
      <c r="L19" s="182" t="n">
        <v>0.035</v>
      </c>
      <c r="M19" s="182" t="n">
        <v>0.035</v>
      </c>
      <c r="N19" s="182" t="n">
        <v>0.0375</v>
      </c>
      <c r="O19" s="182" t="n">
        <v>0.0425</v>
      </c>
      <c r="P19" s="182" t="n">
        <v>0.045</v>
      </c>
      <c r="Q19" s="182" t="n">
        <v>0.0488</v>
      </c>
      <c r="R19" s="182" t="n">
        <v>0.05</v>
      </c>
      <c r="S19" s="182" t="n">
        <v>0.05</v>
      </c>
      <c r="T19" s="182" t="n">
        <v>0.05</v>
      </c>
      <c r="U19" s="182" t="n">
        <v>0.05</v>
      </c>
      <c r="V19" s="182" t="n">
        <v>0.05</v>
      </c>
      <c r="W19" s="182" t="n">
        <v>0.0475</v>
      </c>
      <c r="X19" s="182" t="n">
        <v>0.05</v>
      </c>
      <c r="Y19" s="182" t="n">
        <v>0.05</v>
      </c>
      <c r="Z19" s="182" t="n">
        <v>0.0475</v>
      </c>
      <c r="AA19" s="182" t="n">
        <v>0.05</v>
      </c>
      <c r="AB19" s="182" t="n">
        <v>0.0525</v>
      </c>
      <c r="AC19" s="182" t="n">
        <v>0.055</v>
      </c>
      <c r="AD19" s="182" t="n">
        <v>0.0563</v>
      </c>
      <c r="AE19" s="182" t="n">
        <v>0.0575</v>
      </c>
      <c r="AF19" s="182" t="n">
        <v>0.06</v>
      </c>
      <c r="AG19" s="182" t="n">
        <v>0.06</v>
      </c>
      <c r="AH19" s="182" t="n">
        <v>0.06</v>
      </c>
      <c r="AI19" s="182" t="n">
        <v>0.06</v>
      </c>
      <c r="AJ19" s="182" t="n">
        <v>0.06</v>
      </c>
      <c r="AK19" s="182" t="n">
        <v>0.06</v>
      </c>
      <c r="AL19" s="182" t="n">
        <v>0.0575</v>
      </c>
      <c r="AM19" s="182" t="n">
        <v>0.0575</v>
      </c>
      <c r="AN19" s="182" t="n">
        <v>0.0575</v>
      </c>
      <c r="AO19" s="182" t="n">
        <v>0.0575</v>
      </c>
      <c r="AP19" s="182" t="n">
        <v>0.0525</v>
      </c>
      <c r="AQ19" s="182" t="n">
        <v>0.05</v>
      </c>
      <c r="AR19" s="182" t="n">
        <v>0.0475</v>
      </c>
      <c r="AS19" s="182" t="n">
        <v>0.045</v>
      </c>
      <c r="AT19" s="182" t="n">
        <v>0.045</v>
      </c>
      <c r="AU19" s="182" t="n">
        <v>0.045</v>
      </c>
      <c r="AV19" s="182" t="n">
        <v>0.045</v>
      </c>
      <c r="AW19" s="182" t="n">
        <v>0.045</v>
      </c>
      <c r="AX19" s="182" t="n">
        <v>0.0425</v>
      </c>
      <c r="AY19" s="182" t="n">
        <v>0.0425</v>
      </c>
      <c r="AZ19" s="182" t="n">
        <v>0.045</v>
      </c>
      <c r="BA19" s="182" t="n">
        <v>0.045</v>
      </c>
      <c r="BB19" s="182" t="n">
        <v>0.045</v>
      </c>
      <c r="BC19" s="182" t="n">
        <v>0.0475</v>
      </c>
      <c r="BD19" s="182" t="n">
        <v>0.0525</v>
      </c>
      <c r="BE19" s="182" t="n">
        <v>0.0525</v>
      </c>
      <c r="BF19" s="182" t="n">
        <v>0.055</v>
      </c>
      <c r="BG19" s="182" t="n">
        <v>0.0525</v>
      </c>
      <c r="BH19" s="182" t="n">
        <v>0.0525</v>
      </c>
      <c r="BI19" s="182" t="n">
        <v>0.05</v>
      </c>
      <c r="BJ19" s="182" t="n">
        <v>0.0475</v>
      </c>
      <c r="BK19" s="182" t="n">
        <v>0.045</v>
      </c>
      <c r="BL19" s="182" t="n">
        <v>0.045</v>
      </c>
      <c r="BM19" s="182" t="n">
        <v>0.045</v>
      </c>
      <c r="BN19" s="182" t="n">
        <v>0.0475</v>
      </c>
      <c r="BO19" s="182" t="n">
        <v>0.05</v>
      </c>
      <c r="BP19" s="182" t="n">
        <v>0.05</v>
      </c>
      <c r="BQ19" s="182" t="n">
        <v>0.05</v>
      </c>
      <c r="BR19" s="182" t="n">
        <v>0.05</v>
      </c>
      <c r="BS19" s="182" t="n">
        <v>0.05</v>
      </c>
      <c r="BT19" s="182" t="n">
        <v>0.05</v>
      </c>
      <c r="BU19" s="182" t="n">
        <v>0.05</v>
      </c>
      <c r="BV19" s="182" t="n">
        <v>0.05</v>
      </c>
      <c r="BW19" s="182" t="n">
        <v>0.0525</v>
      </c>
      <c r="BX19" s="182" t="n">
        <v>0.0525</v>
      </c>
      <c r="BY19" s="182" t="n">
        <v>0.0525</v>
      </c>
      <c r="BZ19" s="182" t="n">
        <v>0.0525</v>
      </c>
      <c r="CA19" s="182" t="n">
        <v>0.0525</v>
      </c>
      <c r="CB19" s="182" t="n">
        <v>0.0525</v>
      </c>
      <c r="CC19" s="182" t="n">
        <v>0.0525</v>
      </c>
      <c r="CD19" s="183" t="n">
        <v>0.05</v>
      </c>
      <c r="CE19" s="183" t="n">
        <v>0.05</v>
      </c>
      <c r="CF19" s="183" t="n">
        <v>0.05</v>
      </c>
      <c r="CG19" s="183" t="n">
        <v>0.0475</v>
      </c>
      <c r="CH19" s="183" t="n">
        <v>0.045</v>
      </c>
      <c r="CI19" s="182" t="n">
        <v>0.0475</v>
      </c>
      <c r="CJ19" s="182" t="n">
        <v>0.045</v>
      </c>
      <c r="CK19" s="182" t="n">
        <v>0.045</v>
      </c>
      <c r="CL19" s="182" t="n">
        <v>0.045</v>
      </c>
      <c r="CM19" s="182" t="n">
        <v>0.045</v>
      </c>
      <c r="CN19" s="182" t="n">
        <v>0.045</v>
      </c>
      <c r="CO19" s="182" t="n">
        <v>0.045</v>
      </c>
      <c r="CP19" s="182" t="n">
        <v>0.045</v>
      </c>
      <c r="CQ19" s="182" t="n">
        <v>0.0425</v>
      </c>
      <c r="CR19" s="182" t="n">
        <v>0.04</v>
      </c>
      <c r="CS19" s="182" t="n">
        <v>0.04</v>
      </c>
      <c r="CT19" s="182" t="n">
        <v>0.04</v>
      </c>
      <c r="CU19" s="182" t="n">
        <v>0.04</v>
      </c>
      <c r="CV19" s="182" t="n">
        <v>0.04</v>
      </c>
      <c r="CW19" s="182" t="n">
        <v>0.04</v>
      </c>
      <c r="CX19" s="182" t="n">
        <v>0.04</v>
      </c>
      <c r="CY19" s="182" t="n">
        <v>0.04</v>
      </c>
      <c r="CZ19" s="182" t="n">
        <v>0.04</v>
      </c>
      <c r="DA19" s="182" t="n">
        <v>0.0375</v>
      </c>
      <c r="DB19" s="182" t="n">
        <v>0.035</v>
      </c>
      <c r="DC19" s="182" t="n">
        <v>0.0375</v>
      </c>
      <c r="DD19" s="182" t="n">
        <v>0.0375</v>
      </c>
      <c r="DE19" s="182" t="n">
        <v>0.0375</v>
      </c>
      <c r="DF19" s="166"/>
      <c r="DG19" s="180"/>
    </row>
    <row r="20" customFormat="false" ht="15" hidden="false" customHeight="false" outlineLevel="0" collapsed="false">
      <c r="A20" s="150" t="n">
        <v>10</v>
      </c>
      <c r="B20" s="181" t="s">
        <v>163</v>
      </c>
      <c r="C20" s="182" t="n">
        <v>0.0375</v>
      </c>
      <c r="D20" s="182" t="n">
        <v>0.04</v>
      </c>
      <c r="E20" s="182" t="n">
        <v>0.04</v>
      </c>
      <c r="F20" s="182" t="n">
        <v>0.04</v>
      </c>
      <c r="G20" s="182" t="n">
        <v>0.0425</v>
      </c>
      <c r="H20" s="182" t="n">
        <v>0.04</v>
      </c>
      <c r="I20" s="182" t="n">
        <v>0.0375</v>
      </c>
      <c r="J20" s="182" t="n">
        <v>0.045</v>
      </c>
      <c r="K20" s="182" t="n">
        <v>0.045</v>
      </c>
      <c r="L20" s="182" t="n">
        <v>0.045</v>
      </c>
      <c r="M20" s="182" t="n">
        <v>0.0475</v>
      </c>
      <c r="N20" s="182" t="n">
        <v>0.05</v>
      </c>
      <c r="O20" s="182" t="n">
        <v>0.05</v>
      </c>
      <c r="P20" s="182" t="n">
        <v>0.05</v>
      </c>
      <c r="Q20" s="182" t="n">
        <v>0.055</v>
      </c>
      <c r="R20" s="182" t="n">
        <v>0.055</v>
      </c>
      <c r="S20" s="182" t="n">
        <v>0.055</v>
      </c>
      <c r="T20" s="182" t="n">
        <v>0.0538</v>
      </c>
      <c r="U20" s="182" t="n">
        <v>0.055</v>
      </c>
      <c r="V20" s="182" t="n">
        <v>0.0525</v>
      </c>
      <c r="W20" s="182" t="n">
        <v>0.0525</v>
      </c>
      <c r="X20" s="182" t="n">
        <v>0.055</v>
      </c>
      <c r="Y20" s="182" t="n">
        <v>0.055</v>
      </c>
      <c r="Z20" s="182" t="n">
        <v>0.0513</v>
      </c>
      <c r="AA20" s="182" t="n">
        <v>0.055</v>
      </c>
      <c r="AB20" s="182" t="n">
        <v>0.055</v>
      </c>
      <c r="AC20" s="182" t="n">
        <v>0.0575</v>
      </c>
      <c r="AD20" s="182" t="n">
        <v>0.0588</v>
      </c>
      <c r="AE20" s="182" t="n">
        <v>0.06</v>
      </c>
      <c r="AF20" s="182" t="n">
        <v>0.06</v>
      </c>
      <c r="AG20" s="182" t="n">
        <v>0.06</v>
      </c>
      <c r="AH20" s="182" t="n">
        <v>0.06</v>
      </c>
      <c r="AI20" s="182" t="n">
        <v>0.06</v>
      </c>
      <c r="AJ20" s="182" t="n">
        <v>0.06</v>
      </c>
      <c r="AK20" s="182" t="n">
        <v>0.0575</v>
      </c>
      <c r="AL20" s="182" t="n">
        <v>0.0575</v>
      </c>
      <c r="AM20" s="182" t="n">
        <v>0.0575</v>
      </c>
      <c r="BL20" s="182"/>
      <c r="CD20" s="193"/>
      <c r="CE20" s="193"/>
      <c r="CF20" s="193"/>
      <c r="CG20" s="193"/>
      <c r="CH20" s="183"/>
      <c r="CI20" s="182"/>
      <c r="CJ20" s="182"/>
      <c r="CK20" s="182"/>
      <c r="CL20" s="182"/>
      <c r="CM20" s="182"/>
      <c r="CN20" s="182"/>
      <c r="CO20" s="182"/>
      <c r="CP20" s="182"/>
      <c r="CQ20" s="182"/>
      <c r="CR20" s="182"/>
      <c r="CS20" s="182"/>
      <c r="CT20" s="182"/>
      <c r="CU20" s="182"/>
      <c r="CV20" s="182"/>
      <c r="CW20" s="182"/>
      <c r="CX20" s="182"/>
      <c r="CY20" s="182"/>
      <c r="CZ20" s="182"/>
      <c r="DA20" s="182"/>
      <c r="DB20" s="182"/>
      <c r="DC20" s="182"/>
      <c r="DD20" s="182"/>
      <c r="DE20" s="182"/>
      <c r="DF20" s="166"/>
      <c r="DG20" s="180"/>
    </row>
    <row r="21" customFormat="false" ht="12.75" hidden="false" customHeight="false" outlineLevel="0" collapsed="false">
      <c r="A21" s="150" t="n">
        <v>11</v>
      </c>
      <c r="B21" s="181" t="s">
        <v>164</v>
      </c>
      <c r="C21" s="182" t="n">
        <v>0.05</v>
      </c>
      <c r="D21" s="182" t="n">
        <v>0.05</v>
      </c>
      <c r="E21" s="182" t="n">
        <v>0.05</v>
      </c>
      <c r="F21" s="182" t="n">
        <v>0.05</v>
      </c>
      <c r="G21" s="182" t="n">
        <v>0.0525</v>
      </c>
      <c r="H21" s="182" t="n">
        <v>0.05</v>
      </c>
      <c r="I21" s="182" t="n">
        <v>0.05</v>
      </c>
      <c r="J21" s="182" t="n">
        <v>0.055</v>
      </c>
      <c r="K21" s="182" t="n">
        <v>0.055</v>
      </c>
      <c r="L21" s="182" t="n">
        <v>0.055</v>
      </c>
      <c r="M21" s="182" t="n">
        <v>0.055</v>
      </c>
      <c r="N21" s="182" t="n">
        <v>0.055</v>
      </c>
      <c r="O21" s="182" t="n">
        <v>0.055</v>
      </c>
      <c r="P21" s="182" t="n">
        <v>0.055</v>
      </c>
      <c r="Q21" s="182" t="n">
        <v>0.0575</v>
      </c>
      <c r="R21" s="182" t="n">
        <v>0.0575</v>
      </c>
      <c r="S21" s="182" t="n">
        <v>0.055</v>
      </c>
      <c r="T21" s="182" t="n">
        <v>0.055</v>
      </c>
      <c r="U21" s="182" t="n">
        <v>0.055</v>
      </c>
      <c r="V21" s="182" t="n">
        <v>0.055</v>
      </c>
      <c r="W21" s="182" t="n">
        <v>0.055</v>
      </c>
      <c r="X21" s="182" t="n">
        <v>0.055</v>
      </c>
      <c r="Y21" s="182" t="n">
        <v>0.055</v>
      </c>
      <c r="Z21" s="182" t="n">
        <v>0.055</v>
      </c>
      <c r="AA21" s="182" t="n">
        <v>0.055</v>
      </c>
      <c r="AB21" s="182" t="n">
        <v>0.0575</v>
      </c>
      <c r="AC21" s="182" t="n">
        <v>0.0575</v>
      </c>
      <c r="AD21" s="182" t="n">
        <v>0.06</v>
      </c>
      <c r="AE21" s="182" t="n">
        <v>0.06</v>
      </c>
      <c r="AF21" s="182" t="n">
        <v>0.06</v>
      </c>
      <c r="AG21" s="182" t="n">
        <v>0.06</v>
      </c>
      <c r="AH21" s="182" t="n">
        <v>0.06</v>
      </c>
      <c r="AI21" s="182" t="n">
        <v>0.06</v>
      </c>
      <c r="AJ21" s="182" t="n">
        <v>0.06</v>
      </c>
      <c r="AK21" s="182" t="n">
        <v>0.0575</v>
      </c>
      <c r="AL21" s="182" t="n">
        <v>0.0575</v>
      </c>
      <c r="AM21" s="182" t="n">
        <v>0.0575</v>
      </c>
      <c r="AN21" s="182" t="n">
        <v>0.0575</v>
      </c>
      <c r="AO21" s="182" t="n">
        <v>0.0575</v>
      </c>
      <c r="AP21" s="182" t="n">
        <v>0.0525</v>
      </c>
      <c r="AQ21" s="182" t="n">
        <v>0.05</v>
      </c>
      <c r="AR21" s="182" t="n">
        <v>0.05</v>
      </c>
      <c r="AS21" s="182" t="n">
        <v>0.0475</v>
      </c>
      <c r="AT21" s="182" t="n">
        <v>0.0475</v>
      </c>
      <c r="AU21" s="182" t="n">
        <v>0.0475</v>
      </c>
      <c r="AV21" s="182" t="n">
        <v>0.0475</v>
      </c>
      <c r="AW21" s="182" t="n">
        <v>0.0475</v>
      </c>
      <c r="AX21" s="182" t="n">
        <v>0.045</v>
      </c>
      <c r="AY21" s="182" t="n">
        <v>0.0475</v>
      </c>
      <c r="AZ21" s="182" t="n">
        <v>0.0475</v>
      </c>
      <c r="BA21" s="182" t="n">
        <v>0.0475</v>
      </c>
      <c r="BB21" s="182" t="n">
        <v>0.05</v>
      </c>
      <c r="BC21" s="182" t="n">
        <v>0.05</v>
      </c>
      <c r="BD21" s="182" t="n">
        <v>0.0525</v>
      </c>
      <c r="BE21" s="182" t="n">
        <v>0.055</v>
      </c>
      <c r="BF21" s="182" t="n">
        <v>0.055</v>
      </c>
      <c r="BG21" s="182" t="n">
        <v>0.055</v>
      </c>
      <c r="BH21" s="182" t="n">
        <v>0.055</v>
      </c>
      <c r="BI21" s="182" t="n">
        <v>0.05</v>
      </c>
      <c r="BJ21" s="182" t="n">
        <v>0.05</v>
      </c>
      <c r="BK21" s="182" t="n">
        <v>0.0475</v>
      </c>
      <c r="BL21" s="182" t="n">
        <v>0.05</v>
      </c>
      <c r="BM21" s="182" t="n">
        <v>0.0475</v>
      </c>
      <c r="BN21" s="182" t="n">
        <v>0.05</v>
      </c>
      <c r="BO21" s="182" t="n">
        <v>0.05</v>
      </c>
      <c r="BP21" s="182" t="n">
        <v>0.05</v>
      </c>
      <c r="BQ21" s="182" t="n">
        <v>0.05</v>
      </c>
      <c r="BR21" s="182" t="n">
        <v>0.05</v>
      </c>
      <c r="BS21" s="182" t="n">
        <v>0.05</v>
      </c>
      <c r="BT21" s="182" t="n">
        <v>0.05</v>
      </c>
      <c r="BU21" s="182" t="n">
        <v>0.0525</v>
      </c>
      <c r="BV21" s="182" t="n">
        <v>0.0525</v>
      </c>
      <c r="BW21" s="182" t="n">
        <v>0.0525</v>
      </c>
      <c r="BX21" s="182" t="n">
        <v>0.0525</v>
      </c>
      <c r="BY21" s="182" t="n">
        <v>0.0525</v>
      </c>
      <c r="BZ21" s="182" t="n">
        <v>0.0525</v>
      </c>
      <c r="CA21" s="182" t="n">
        <v>0.0525</v>
      </c>
      <c r="CB21" s="182" t="n">
        <v>0.0525</v>
      </c>
      <c r="CC21" s="182" t="n">
        <v>0.0525</v>
      </c>
      <c r="CD21" s="183" t="n">
        <v>0.0525</v>
      </c>
      <c r="CE21" s="183" t="n">
        <v>0.05</v>
      </c>
      <c r="CF21" s="183" t="n">
        <v>0.05</v>
      </c>
      <c r="CG21" s="183" t="n">
        <v>0.0475</v>
      </c>
      <c r="CH21" s="183" t="n">
        <v>0.0475</v>
      </c>
      <c r="CI21" s="182" t="n">
        <v>0.0475</v>
      </c>
      <c r="CJ21" s="182" t="n">
        <v>0.0475</v>
      </c>
      <c r="CK21" s="182" t="n">
        <v>0.045</v>
      </c>
      <c r="CL21" s="182" t="n">
        <v>0.045</v>
      </c>
      <c r="CM21" s="182" t="n">
        <v>0.045</v>
      </c>
      <c r="CN21" s="182" t="n">
        <v>0.0475</v>
      </c>
      <c r="CO21" s="182" t="n">
        <v>0.0475</v>
      </c>
      <c r="CP21" s="182" t="n">
        <v>0.045</v>
      </c>
      <c r="CQ21" s="182" t="n">
        <v>0.045</v>
      </c>
      <c r="CR21" s="182" t="n">
        <v>0.0425</v>
      </c>
      <c r="CS21" s="182" t="n">
        <v>0.0425</v>
      </c>
      <c r="CT21" s="182" t="n">
        <v>0.0425</v>
      </c>
      <c r="CU21" s="182" t="n">
        <v>0.045</v>
      </c>
      <c r="CV21" s="182" t="n">
        <v>0.045</v>
      </c>
      <c r="CW21" s="182" t="n">
        <v>0.0425</v>
      </c>
      <c r="CX21" s="182" t="n">
        <v>0.04375</v>
      </c>
      <c r="CY21" s="182" t="n">
        <v>0.0425</v>
      </c>
      <c r="CZ21" s="182" t="n">
        <v>0.0425</v>
      </c>
      <c r="DA21" s="182" t="n">
        <v>0.04</v>
      </c>
      <c r="DB21" s="182" t="n">
        <v>0.04</v>
      </c>
      <c r="DC21" s="182" t="n">
        <v>0.04</v>
      </c>
      <c r="DD21" s="182" t="n">
        <v>0.04</v>
      </c>
      <c r="DE21" s="182" t="n">
        <v>0.04</v>
      </c>
      <c r="DF21" s="166"/>
    </row>
    <row r="22" customFormat="false" ht="12.75" hidden="false" customHeight="false" outlineLevel="0" collapsed="false">
      <c r="A22" s="161"/>
      <c r="B22" s="184"/>
      <c r="C22" s="185"/>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c r="BC22" s="185"/>
      <c r="BD22" s="185"/>
      <c r="BE22" s="185"/>
      <c r="BF22" s="185"/>
      <c r="BG22" s="185"/>
      <c r="BH22" s="185"/>
      <c r="BI22" s="185"/>
      <c r="BJ22" s="185"/>
      <c r="BK22" s="185"/>
      <c r="BL22" s="185"/>
      <c r="BM22" s="185"/>
      <c r="BN22" s="185"/>
      <c r="BO22" s="185"/>
      <c r="BP22" s="185"/>
      <c r="BQ22" s="185"/>
      <c r="BR22" s="185"/>
      <c r="BS22" s="185"/>
      <c r="BT22" s="185"/>
      <c r="BU22" s="185"/>
      <c r="BV22" s="185"/>
      <c r="BW22" s="185"/>
      <c r="BX22" s="185"/>
      <c r="BY22" s="185"/>
      <c r="BZ22" s="185"/>
      <c r="CA22" s="185"/>
      <c r="CB22" s="185"/>
      <c r="CC22" s="185"/>
      <c r="CD22" s="186"/>
      <c r="CE22" s="186"/>
      <c r="CF22" s="186"/>
      <c r="CG22" s="186"/>
      <c r="CH22" s="186"/>
      <c r="CI22" s="185"/>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66"/>
      <c r="DG22" s="187"/>
    </row>
    <row r="23" customFormat="false" ht="12.75" hidden="false" customHeight="false" outlineLevel="0" collapsed="false">
      <c r="A23" s="167"/>
      <c r="B23" s="168" t="s">
        <v>165</v>
      </c>
      <c r="C23" s="169" t="s">
        <v>49</v>
      </c>
      <c r="D23" s="169" t="s">
        <v>50</v>
      </c>
      <c r="E23" s="169" t="s">
        <v>51</v>
      </c>
      <c r="F23" s="169" t="s">
        <v>52</v>
      </c>
      <c r="G23" s="169" t="s">
        <v>53</v>
      </c>
      <c r="H23" s="169" t="s">
        <v>54</v>
      </c>
      <c r="I23" s="169" t="s">
        <v>55</v>
      </c>
      <c r="J23" s="169" t="s">
        <v>56</v>
      </c>
      <c r="K23" s="169" t="s">
        <v>57</v>
      </c>
      <c r="L23" s="169" t="s">
        <v>58</v>
      </c>
      <c r="M23" s="169" t="s">
        <v>59</v>
      </c>
      <c r="N23" s="169" t="s">
        <v>60</v>
      </c>
      <c r="O23" s="169" t="s">
        <v>61</v>
      </c>
      <c r="P23" s="169" t="s">
        <v>62</v>
      </c>
      <c r="Q23" s="169" t="s">
        <v>63</v>
      </c>
      <c r="R23" s="169" t="s">
        <v>64</v>
      </c>
      <c r="S23" s="169" t="s">
        <v>65</v>
      </c>
      <c r="T23" s="169" t="s">
        <v>66</v>
      </c>
      <c r="U23" s="169" t="s">
        <v>67</v>
      </c>
      <c r="V23" s="169" t="s">
        <v>68</v>
      </c>
      <c r="W23" s="169" t="s">
        <v>69</v>
      </c>
      <c r="X23" s="169" t="s">
        <v>70</v>
      </c>
      <c r="Y23" s="169" t="s">
        <v>71</v>
      </c>
      <c r="Z23" s="169" t="s">
        <v>72</v>
      </c>
      <c r="AA23" s="169" t="s">
        <v>73</v>
      </c>
      <c r="AB23" s="169" t="s">
        <v>74</v>
      </c>
      <c r="AC23" s="169" t="s">
        <v>75</v>
      </c>
      <c r="AD23" s="169" t="s">
        <v>76</v>
      </c>
      <c r="AE23" s="169" t="s">
        <v>77</v>
      </c>
      <c r="AF23" s="169" t="s">
        <v>78</v>
      </c>
      <c r="AG23" s="169" t="s">
        <v>79</v>
      </c>
      <c r="AH23" s="169" t="s">
        <v>80</v>
      </c>
      <c r="AI23" s="169" t="s">
        <v>81</v>
      </c>
      <c r="AJ23" s="169" t="s">
        <v>82</v>
      </c>
      <c r="AK23" s="169" t="s">
        <v>83</v>
      </c>
      <c r="AL23" s="169" t="s">
        <v>84</v>
      </c>
      <c r="AM23" s="169" t="s">
        <v>85</v>
      </c>
      <c r="AN23" s="169" t="s">
        <v>86</v>
      </c>
      <c r="AO23" s="169" t="s">
        <v>87</v>
      </c>
      <c r="AP23" s="169" t="s">
        <v>88</v>
      </c>
      <c r="AQ23" s="169" t="s">
        <v>89</v>
      </c>
      <c r="AR23" s="169" t="s">
        <v>90</v>
      </c>
      <c r="AS23" s="169" t="s">
        <v>91</v>
      </c>
      <c r="AT23" s="169" t="s">
        <v>92</v>
      </c>
      <c r="AU23" s="169" t="s">
        <v>157</v>
      </c>
      <c r="AV23" s="169" t="s">
        <v>94</v>
      </c>
      <c r="AW23" s="169" t="s">
        <v>95</v>
      </c>
      <c r="AX23" s="169" t="s">
        <v>96</v>
      </c>
      <c r="AY23" s="169" t="s">
        <v>97</v>
      </c>
      <c r="AZ23" s="169" t="s">
        <v>98</v>
      </c>
      <c r="BA23" s="169" t="s">
        <v>99</v>
      </c>
      <c r="BB23" s="169" t="s">
        <v>100</v>
      </c>
      <c r="BC23" s="169" t="s">
        <v>101</v>
      </c>
      <c r="BD23" s="169" t="s">
        <v>102</v>
      </c>
      <c r="BE23" s="169" t="s">
        <v>103</v>
      </c>
      <c r="BF23" s="169" t="s">
        <v>104</v>
      </c>
      <c r="BG23" s="169" t="s">
        <v>105</v>
      </c>
      <c r="BH23" s="169" t="s">
        <v>106</v>
      </c>
      <c r="BI23" s="169" t="s">
        <v>107</v>
      </c>
      <c r="BJ23" s="169" t="s">
        <v>108</v>
      </c>
      <c r="BK23" s="169" t="s">
        <v>109</v>
      </c>
      <c r="BL23" s="169" t="s">
        <v>110</v>
      </c>
      <c r="BM23" s="169" t="s">
        <v>111</v>
      </c>
      <c r="BN23" s="169" t="s">
        <v>112</v>
      </c>
      <c r="BO23" s="169" t="s">
        <v>113</v>
      </c>
      <c r="BP23" s="169" t="s">
        <v>114</v>
      </c>
      <c r="BQ23" s="169" t="s">
        <v>115</v>
      </c>
      <c r="BR23" s="169" t="s">
        <v>116</v>
      </c>
      <c r="BS23" s="169" t="s">
        <v>93</v>
      </c>
      <c r="BT23" s="169" t="s">
        <v>117</v>
      </c>
      <c r="BU23" s="169" t="s">
        <v>118</v>
      </c>
      <c r="BV23" s="169" t="s">
        <v>119</v>
      </c>
      <c r="BW23" s="169" t="s">
        <v>120</v>
      </c>
      <c r="BX23" s="169" t="s">
        <v>121</v>
      </c>
      <c r="BY23" s="169" t="s">
        <v>122</v>
      </c>
      <c r="BZ23" s="169" t="s">
        <v>123</v>
      </c>
      <c r="CA23" s="169" t="s">
        <v>124</v>
      </c>
      <c r="CB23" s="169" t="s">
        <v>125</v>
      </c>
      <c r="CC23" s="169" t="s">
        <v>126</v>
      </c>
      <c r="CD23" s="170" t="s">
        <v>127</v>
      </c>
      <c r="CE23" s="170" t="s">
        <v>128</v>
      </c>
      <c r="CF23" s="170" t="s">
        <v>129</v>
      </c>
      <c r="CG23" s="170" t="s">
        <v>130</v>
      </c>
      <c r="CH23" s="170" t="s">
        <v>131</v>
      </c>
      <c r="CI23" s="169" t="s">
        <v>132</v>
      </c>
      <c r="CJ23" s="171" t="s">
        <v>133</v>
      </c>
      <c r="CK23" s="172" t="s">
        <v>134</v>
      </c>
      <c r="CL23" s="169" t="s">
        <v>135</v>
      </c>
      <c r="CM23" s="169" t="s">
        <v>136</v>
      </c>
      <c r="CN23" s="169" t="s">
        <v>137</v>
      </c>
      <c r="CO23" s="169" t="s">
        <v>138</v>
      </c>
      <c r="CP23" s="169" t="s">
        <v>139</v>
      </c>
      <c r="CQ23" s="169" t="s">
        <v>140</v>
      </c>
      <c r="CR23" s="169" t="s">
        <v>141</v>
      </c>
      <c r="CS23" s="171" t="s">
        <v>142</v>
      </c>
      <c r="CT23" s="173" t="s">
        <v>143</v>
      </c>
      <c r="CU23" s="171" t="s">
        <v>144</v>
      </c>
      <c r="CV23" s="173" t="s">
        <v>145</v>
      </c>
      <c r="CW23" s="173" t="s">
        <v>146</v>
      </c>
      <c r="CX23" s="169" t="s">
        <v>147</v>
      </c>
      <c r="CY23" s="169" t="s">
        <v>148</v>
      </c>
      <c r="CZ23" s="169" t="s">
        <v>149</v>
      </c>
      <c r="DA23" s="169" t="s">
        <v>150</v>
      </c>
      <c r="DB23" s="169" t="s">
        <v>151</v>
      </c>
      <c r="DC23" s="169" t="s">
        <v>152</v>
      </c>
      <c r="DD23" s="169" t="s">
        <v>153</v>
      </c>
      <c r="DE23" s="174" t="s">
        <v>1</v>
      </c>
      <c r="DF23" s="166"/>
      <c r="DG23" s="187"/>
    </row>
    <row r="24" customFormat="false" ht="12.75" hidden="false" customHeight="false" outlineLevel="0" collapsed="false">
      <c r="A24" s="175" t="n">
        <v>12</v>
      </c>
      <c r="B24" s="176" t="s">
        <v>166</v>
      </c>
      <c r="C24" s="194" t="n">
        <v>504.5</v>
      </c>
      <c r="D24" s="194" t="n">
        <v>490</v>
      </c>
      <c r="E24" s="194" t="n">
        <v>505</v>
      </c>
      <c r="F24" s="194" t="n">
        <v>540</v>
      </c>
      <c r="G24" s="194" t="n">
        <v>528.8</v>
      </c>
      <c r="H24" s="194" t="n">
        <v>510</v>
      </c>
      <c r="I24" s="194" t="n">
        <v>530</v>
      </c>
      <c r="J24" s="194" t="n">
        <v>515</v>
      </c>
      <c r="K24" s="194" t="n">
        <v>520</v>
      </c>
      <c r="L24" s="194" t="n">
        <v>525</v>
      </c>
      <c r="M24" s="194" t="n">
        <v>540</v>
      </c>
      <c r="N24" s="194" t="n">
        <v>540</v>
      </c>
      <c r="O24" s="194" t="n">
        <v>530</v>
      </c>
      <c r="P24" s="194" t="n">
        <v>535</v>
      </c>
      <c r="Q24" s="194" t="n">
        <v>519.5</v>
      </c>
      <c r="R24" s="194" t="n">
        <v>510</v>
      </c>
      <c r="S24" s="194" t="n">
        <v>505</v>
      </c>
      <c r="T24" s="194" t="n">
        <v>495</v>
      </c>
      <c r="U24" s="194" t="n">
        <v>495</v>
      </c>
      <c r="V24" s="194" t="n">
        <v>480</v>
      </c>
      <c r="W24" s="194" t="n">
        <v>485</v>
      </c>
      <c r="X24" s="194" t="n">
        <v>475</v>
      </c>
      <c r="Y24" s="194" t="n">
        <v>480</v>
      </c>
      <c r="Z24" s="194" t="n">
        <v>479.65</v>
      </c>
      <c r="AA24" s="194" t="n">
        <v>470</v>
      </c>
      <c r="AB24" s="194" t="n">
        <v>496</v>
      </c>
      <c r="AC24" s="194" t="n">
        <v>492</v>
      </c>
      <c r="AD24" s="194" t="n">
        <v>479.75</v>
      </c>
      <c r="AE24" s="194" t="n">
        <v>470</v>
      </c>
      <c r="AF24" s="194" t="n">
        <v>475</v>
      </c>
      <c r="AG24" s="194" t="n">
        <v>480</v>
      </c>
      <c r="AH24" s="194" t="n">
        <v>470</v>
      </c>
      <c r="AI24" s="194" t="n">
        <v>465</v>
      </c>
      <c r="AJ24" s="194" t="n">
        <v>465</v>
      </c>
      <c r="AK24" s="194" t="n">
        <v>470</v>
      </c>
      <c r="AL24" s="194" t="n">
        <v>468</v>
      </c>
      <c r="AM24" s="194" t="n">
        <v>470</v>
      </c>
      <c r="AN24" s="194" t="n">
        <v>465</v>
      </c>
      <c r="AO24" s="194" t="n">
        <v>460</v>
      </c>
      <c r="AP24" s="194" t="n">
        <v>470</v>
      </c>
      <c r="AQ24" s="194" t="n">
        <v>467</v>
      </c>
      <c r="AR24" s="194" t="n">
        <v>473</v>
      </c>
      <c r="AS24" s="194" t="n">
        <v>506</v>
      </c>
      <c r="AT24" s="194" t="n">
        <v>510</v>
      </c>
      <c r="AU24" s="194" t="n">
        <v>505</v>
      </c>
      <c r="AV24" s="194" t="n">
        <v>500</v>
      </c>
      <c r="AW24" s="194" t="n">
        <v>516</v>
      </c>
      <c r="AX24" s="194" t="n">
        <v>512</v>
      </c>
      <c r="AY24" s="194" t="n">
        <v>520</v>
      </c>
      <c r="AZ24" s="194" t="n">
        <v>510</v>
      </c>
      <c r="BA24" s="194" t="n">
        <v>490</v>
      </c>
      <c r="BB24" s="194" t="n">
        <v>480</v>
      </c>
      <c r="BC24" s="194" t="n">
        <v>480</v>
      </c>
      <c r="BD24" s="194" t="n">
        <v>483</v>
      </c>
      <c r="BE24" s="194" t="n">
        <v>485</v>
      </c>
      <c r="BF24" s="194" t="n">
        <v>485</v>
      </c>
      <c r="BG24" s="194" t="n">
        <v>490</v>
      </c>
      <c r="BH24" s="194" t="n">
        <v>485</v>
      </c>
      <c r="BI24" s="194" t="n">
        <v>505</v>
      </c>
      <c r="BJ24" s="194" t="n">
        <v>505</v>
      </c>
      <c r="BK24" s="194" t="n">
        <v>510</v>
      </c>
      <c r="BL24" s="194" t="n">
        <v>499</v>
      </c>
      <c r="BM24" s="194" t="n">
        <v>495</v>
      </c>
      <c r="BN24" s="194" t="n">
        <v>480</v>
      </c>
      <c r="BO24" s="194" t="n">
        <v>485</v>
      </c>
      <c r="BP24" s="194" t="n">
        <v>475</v>
      </c>
      <c r="BQ24" s="194" t="n">
        <v>474</v>
      </c>
      <c r="BR24" s="194" t="n">
        <v>475</v>
      </c>
      <c r="BS24" s="194" t="n">
        <v>480</v>
      </c>
      <c r="BT24" s="194" t="n">
        <v>480</v>
      </c>
      <c r="BU24" s="194" t="n">
        <v>480</v>
      </c>
      <c r="BV24" s="194" t="n">
        <v>475</v>
      </c>
      <c r="BW24" s="194" t="n">
        <v>475</v>
      </c>
      <c r="BX24" s="194" t="n">
        <v>470</v>
      </c>
      <c r="BY24" s="194" t="n">
        <v>471.5</v>
      </c>
      <c r="BZ24" s="194" t="n">
        <v>472</v>
      </c>
      <c r="CA24" s="194" t="n">
        <v>474</v>
      </c>
      <c r="CB24" s="194" t="n">
        <v>472</v>
      </c>
      <c r="CC24" s="194" t="n">
        <v>473</v>
      </c>
      <c r="CD24" s="195" t="n">
        <v>467.5</v>
      </c>
      <c r="CE24" s="195" t="n">
        <v>478</v>
      </c>
      <c r="CF24" s="195" t="n">
        <v>470</v>
      </c>
      <c r="CG24" s="195" t="n">
        <v>481.5</v>
      </c>
      <c r="CH24" s="195" t="n">
        <v>505</v>
      </c>
      <c r="CI24" s="194" t="n">
        <v>510</v>
      </c>
      <c r="CJ24" s="196" t="n">
        <v>508</v>
      </c>
      <c r="CK24" s="196" t="n">
        <v>505</v>
      </c>
      <c r="CL24" s="196" t="n">
        <v>510</v>
      </c>
      <c r="CM24" s="196" t="n">
        <v>515</v>
      </c>
      <c r="CN24" s="196" t="n">
        <v>510</v>
      </c>
      <c r="CO24" s="196" t="n">
        <v>498</v>
      </c>
      <c r="CP24" s="196" t="n">
        <v>500</v>
      </c>
      <c r="CQ24" s="196" t="n">
        <v>500</v>
      </c>
      <c r="CR24" s="196" t="n">
        <v>520</v>
      </c>
      <c r="CS24" s="196" t="n">
        <v>521</v>
      </c>
      <c r="CT24" s="196" t="n">
        <v>530</v>
      </c>
      <c r="CU24" s="196" t="n">
        <v>530</v>
      </c>
      <c r="CV24" s="194" t="n">
        <v>530</v>
      </c>
      <c r="CW24" s="194" t="n">
        <v>542</v>
      </c>
      <c r="CX24" s="196" t="n">
        <v>555</v>
      </c>
      <c r="CY24" s="196" t="n">
        <v>555</v>
      </c>
      <c r="CZ24" s="196" t="n">
        <v>570</v>
      </c>
      <c r="DA24" s="196" t="n">
        <v>560</v>
      </c>
      <c r="DB24" s="196" t="n">
        <v>550</v>
      </c>
      <c r="DC24" s="196" t="n">
        <v>560</v>
      </c>
      <c r="DD24" s="196" t="n">
        <v>550</v>
      </c>
      <c r="DE24" s="196" t="n">
        <v>555</v>
      </c>
      <c r="DF24" s="166"/>
      <c r="DG24" s="180"/>
    </row>
    <row r="25" customFormat="false" ht="12.75" hidden="false" customHeight="false" outlineLevel="0" collapsed="false">
      <c r="A25" s="150" t="n">
        <v>13</v>
      </c>
      <c r="B25" s="181" t="s">
        <v>160</v>
      </c>
      <c r="C25" s="197" t="n">
        <v>500</v>
      </c>
      <c r="D25" s="197" t="n">
        <v>490</v>
      </c>
      <c r="E25" s="197" t="n">
        <v>500</v>
      </c>
      <c r="F25" s="197" t="n">
        <v>520</v>
      </c>
      <c r="G25" s="197" t="n">
        <v>525</v>
      </c>
      <c r="H25" s="197" t="n">
        <v>510</v>
      </c>
      <c r="I25" s="197" t="n">
        <v>520</v>
      </c>
      <c r="J25" s="197" t="n">
        <v>512</v>
      </c>
      <c r="K25" s="197" t="n">
        <v>515.4875</v>
      </c>
      <c r="L25" s="197" t="n">
        <v>520</v>
      </c>
      <c r="M25" s="197" t="n">
        <v>530</v>
      </c>
      <c r="N25" s="197" t="n">
        <v>530</v>
      </c>
      <c r="O25" s="197" t="n">
        <v>530</v>
      </c>
      <c r="P25" s="197" t="n">
        <v>530</v>
      </c>
      <c r="Q25" s="197" t="n">
        <v>519.6</v>
      </c>
      <c r="R25" s="197" t="n">
        <v>510</v>
      </c>
      <c r="S25" s="197" t="n">
        <v>500</v>
      </c>
      <c r="T25" s="197" t="n">
        <v>500</v>
      </c>
      <c r="U25" s="197" t="n">
        <v>490</v>
      </c>
      <c r="V25" s="197" t="n">
        <v>485</v>
      </c>
      <c r="W25" s="197" t="n">
        <v>490</v>
      </c>
      <c r="X25" s="197" t="n">
        <v>480.5</v>
      </c>
      <c r="Y25" s="197" t="n">
        <v>485</v>
      </c>
      <c r="Z25" s="197" t="n">
        <v>485</v>
      </c>
      <c r="AA25" s="197" t="n">
        <v>480</v>
      </c>
      <c r="AB25" s="197" t="n">
        <v>499.5</v>
      </c>
      <c r="AC25" s="197" t="n">
        <v>495</v>
      </c>
      <c r="AD25" s="197" t="n">
        <v>481.95</v>
      </c>
      <c r="AE25" s="197" t="n">
        <v>480</v>
      </c>
      <c r="AF25" s="197" t="n">
        <v>470</v>
      </c>
      <c r="AG25" s="197" t="n">
        <v>483.9</v>
      </c>
      <c r="AH25" s="197" t="n">
        <v>475</v>
      </c>
      <c r="AI25" s="197" t="n">
        <v>470</v>
      </c>
      <c r="AJ25" s="197" t="n">
        <v>470</v>
      </c>
      <c r="AK25" s="197" t="n">
        <v>475</v>
      </c>
      <c r="AL25" s="197" t="n">
        <v>475</v>
      </c>
      <c r="AM25" s="197" t="n">
        <v>475</v>
      </c>
      <c r="AN25" s="197" t="n">
        <v>470</v>
      </c>
      <c r="AO25" s="197" t="n">
        <v>465</v>
      </c>
      <c r="AP25" s="197" t="n">
        <v>475</v>
      </c>
      <c r="AQ25" s="197" t="n">
        <v>470</v>
      </c>
      <c r="AR25" s="197" t="n">
        <v>480</v>
      </c>
      <c r="AS25" s="197" t="n">
        <v>500</v>
      </c>
      <c r="AT25" s="197" t="n">
        <v>512.5</v>
      </c>
      <c r="AU25" s="197" t="n">
        <v>510</v>
      </c>
      <c r="AV25" s="197" t="n">
        <v>500</v>
      </c>
      <c r="AW25" s="197" t="n">
        <v>515</v>
      </c>
      <c r="AX25" s="197" t="n">
        <v>515</v>
      </c>
      <c r="AY25" s="197" t="n">
        <v>520</v>
      </c>
      <c r="AZ25" s="197" t="n">
        <v>515</v>
      </c>
      <c r="BA25" s="197" t="n">
        <v>497.5</v>
      </c>
      <c r="BB25" s="197" t="n">
        <v>485</v>
      </c>
      <c r="BC25" s="197" t="n">
        <v>485</v>
      </c>
      <c r="BD25" s="197" t="n">
        <v>485</v>
      </c>
      <c r="BE25" s="197" t="n">
        <v>490</v>
      </c>
      <c r="BF25" s="197" t="n">
        <v>486</v>
      </c>
      <c r="BG25" s="197" t="n">
        <v>490</v>
      </c>
      <c r="BH25" s="197" t="n">
        <v>490</v>
      </c>
      <c r="BI25" s="197" t="n">
        <v>500</v>
      </c>
      <c r="BJ25" s="197" t="n">
        <v>500</v>
      </c>
      <c r="BK25" s="197" t="n">
        <v>505</v>
      </c>
      <c r="BL25" s="197" t="n">
        <v>500</v>
      </c>
      <c r="BM25" s="197" t="n">
        <v>495</v>
      </c>
      <c r="BN25" s="197" t="n">
        <v>485</v>
      </c>
      <c r="BO25" s="197" t="n">
        <v>490</v>
      </c>
      <c r="BP25" s="197" t="n">
        <v>480</v>
      </c>
      <c r="BQ25" s="197" t="n">
        <v>480</v>
      </c>
      <c r="BR25" s="197" t="n">
        <v>480</v>
      </c>
      <c r="BS25" s="197" t="n">
        <v>480</v>
      </c>
      <c r="BT25" s="197" t="n">
        <v>485</v>
      </c>
      <c r="BU25" s="197" t="n">
        <v>480</v>
      </c>
      <c r="BV25" s="197" t="n">
        <v>480</v>
      </c>
      <c r="BW25" s="197" t="n">
        <v>480</v>
      </c>
      <c r="BX25" s="197" t="n">
        <v>480</v>
      </c>
      <c r="BY25" s="197" t="n">
        <v>475</v>
      </c>
      <c r="BZ25" s="197" t="n">
        <v>475</v>
      </c>
      <c r="CA25" s="197" t="n">
        <v>478</v>
      </c>
      <c r="CB25" s="197" t="n">
        <v>475.5</v>
      </c>
      <c r="CC25" s="197" t="n">
        <v>479</v>
      </c>
      <c r="CD25" s="198" t="n">
        <v>475</v>
      </c>
      <c r="CE25" s="198" t="n">
        <v>480</v>
      </c>
      <c r="CF25" s="198" t="n">
        <v>475</v>
      </c>
      <c r="CG25" s="198" t="n">
        <v>485</v>
      </c>
      <c r="CH25" s="198" t="n">
        <v>510</v>
      </c>
      <c r="CI25" s="197" t="n">
        <v>515</v>
      </c>
      <c r="CJ25" s="197" t="n">
        <v>515</v>
      </c>
      <c r="CK25" s="197" t="n">
        <v>510</v>
      </c>
      <c r="CL25" s="197" t="n">
        <v>515</v>
      </c>
      <c r="CM25" s="197" t="n">
        <v>520</v>
      </c>
      <c r="CN25" s="197" t="n">
        <v>515</v>
      </c>
      <c r="CO25" s="197" t="n">
        <v>505</v>
      </c>
      <c r="CP25" s="197" t="n">
        <v>507.6</v>
      </c>
      <c r="CQ25" s="197" t="n">
        <v>510</v>
      </c>
      <c r="CR25" s="197" t="n">
        <v>525</v>
      </c>
      <c r="CS25" s="197" t="n">
        <v>530</v>
      </c>
      <c r="CT25" s="197" t="n">
        <v>535</v>
      </c>
      <c r="CU25" s="197" t="n">
        <v>535</v>
      </c>
      <c r="CV25" s="197" t="n">
        <v>535</v>
      </c>
      <c r="CW25" s="197" t="n">
        <v>550</v>
      </c>
      <c r="CX25" s="197" t="n">
        <v>560</v>
      </c>
      <c r="CY25" s="197" t="n">
        <v>560</v>
      </c>
      <c r="CZ25" s="197" t="n">
        <v>575</v>
      </c>
      <c r="DA25" s="197" t="n">
        <v>570</v>
      </c>
      <c r="DB25" s="197" t="n">
        <v>556.5</v>
      </c>
      <c r="DC25" s="197" t="n">
        <v>565</v>
      </c>
      <c r="DD25" s="197" t="n">
        <v>560</v>
      </c>
      <c r="DE25" s="197" t="n">
        <v>560</v>
      </c>
      <c r="DF25" s="166"/>
      <c r="DG25" s="180"/>
    </row>
    <row r="26" customFormat="false" ht="12.75" hidden="false" customHeight="false" outlineLevel="0" collapsed="false">
      <c r="A26" s="150" t="n">
        <v>14</v>
      </c>
      <c r="B26" s="181" t="s">
        <v>167</v>
      </c>
      <c r="C26" s="197" t="n">
        <v>520</v>
      </c>
      <c r="D26" s="197" t="n">
        <v>520</v>
      </c>
      <c r="E26" s="197" t="n">
        <v>520</v>
      </c>
      <c r="F26" s="197" t="n">
        <v>525</v>
      </c>
      <c r="G26" s="197" t="n">
        <v>525</v>
      </c>
      <c r="H26" s="197" t="n">
        <v>520</v>
      </c>
      <c r="I26" s="197" t="n">
        <v>520</v>
      </c>
      <c r="J26" s="197" t="n">
        <v>520</v>
      </c>
      <c r="K26" s="197" t="n">
        <v>517.5</v>
      </c>
      <c r="L26" s="197" t="n">
        <v>520</v>
      </c>
      <c r="M26" s="197" t="n">
        <v>520</v>
      </c>
      <c r="N26" s="197" t="n">
        <v>525</v>
      </c>
      <c r="O26" s="197" t="n">
        <v>525</v>
      </c>
      <c r="P26" s="197" t="n">
        <v>521.625</v>
      </c>
      <c r="Q26" s="197" t="n">
        <v>519.5</v>
      </c>
      <c r="R26" s="197" t="n">
        <v>510</v>
      </c>
      <c r="S26" s="197" t="n">
        <v>507.5</v>
      </c>
      <c r="T26" s="197" t="n">
        <v>510</v>
      </c>
      <c r="U26" s="197" t="n">
        <v>505</v>
      </c>
      <c r="V26" s="197" t="n">
        <v>500</v>
      </c>
      <c r="W26" s="197" t="n">
        <v>500</v>
      </c>
      <c r="X26" s="197" t="n">
        <v>500</v>
      </c>
      <c r="Y26" s="197" t="n">
        <v>500</v>
      </c>
      <c r="Z26" s="197" t="n">
        <v>500</v>
      </c>
      <c r="AA26" s="197" t="n">
        <v>490</v>
      </c>
      <c r="AB26" s="197" t="n">
        <v>500</v>
      </c>
      <c r="AC26" s="197" t="n">
        <v>500</v>
      </c>
      <c r="AD26" s="197" t="n">
        <v>490.25</v>
      </c>
      <c r="AE26" s="197" t="n">
        <v>490</v>
      </c>
      <c r="AF26" s="197" t="n">
        <v>487.5</v>
      </c>
      <c r="AG26" s="197" t="n">
        <v>490</v>
      </c>
      <c r="AH26" s="197" t="n">
        <v>485</v>
      </c>
      <c r="AI26" s="197" t="n">
        <v>480</v>
      </c>
      <c r="AJ26" s="197" t="n">
        <v>480</v>
      </c>
      <c r="AK26" s="197" t="n">
        <v>480</v>
      </c>
      <c r="AL26" s="197" t="n">
        <v>480</v>
      </c>
      <c r="AM26" s="197" t="n">
        <v>480</v>
      </c>
      <c r="AN26" s="197" t="n">
        <v>475</v>
      </c>
      <c r="AO26" s="197" t="n">
        <v>470</v>
      </c>
      <c r="AP26" s="197" t="n">
        <v>480</v>
      </c>
      <c r="AQ26" s="197" t="n">
        <v>475</v>
      </c>
      <c r="AR26" s="197" t="n">
        <v>485</v>
      </c>
      <c r="AS26" s="197" t="n">
        <v>500</v>
      </c>
      <c r="AT26" s="197" t="n">
        <v>502.5</v>
      </c>
      <c r="AU26" s="197" t="n">
        <v>515</v>
      </c>
      <c r="AV26" s="197" t="n">
        <v>500</v>
      </c>
      <c r="AW26" s="197" t="n">
        <v>510</v>
      </c>
      <c r="AX26" s="197" t="n">
        <v>517.5</v>
      </c>
      <c r="AY26" s="197" t="n">
        <v>520</v>
      </c>
      <c r="AZ26" s="197" t="n">
        <v>520</v>
      </c>
      <c r="BA26" s="197" t="n">
        <v>500</v>
      </c>
      <c r="BB26" s="197" t="n">
        <v>495</v>
      </c>
      <c r="BC26" s="197" t="n">
        <v>490</v>
      </c>
      <c r="BD26" s="197" t="n">
        <v>490</v>
      </c>
      <c r="BE26" s="197" t="n">
        <v>490</v>
      </c>
      <c r="BF26" s="197" t="n">
        <v>485</v>
      </c>
      <c r="BG26" s="197" t="n">
        <v>490</v>
      </c>
      <c r="BH26" s="197" t="n">
        <v>490</v>
      </c>
      <c r="BI26" s="197" t="n">
        <v>500</v>
      </c>
      <c r="BJ26" s="197" t="n">
        <v>500</v>
      </c>
      <c r="BK26" s="197" t="n">
        <v>500</v>
      </c>
      <c r="BL26" s="197" t="n">
        <v>500</v>
      </c>
      <c r="BM26" s="197" t="n">
        <v>500</v>
      </c>
      <c r="BN26" s="197" t="n">
        <v>490</v>
      </c>
      <c r="BO26" s="197" t="n">
        <v>500</v>
      </c>
      <c r="BP26" s="197" t="n">
        <v>490</v>
      </c>
      <c r="BQ26" s="197" t="n">
        <v>490</v>
      </c>
      <c r="BR26" s="197" t="n">
        <v>490</v>
      </c>
      <c r="BS26" s="197" t="n">
        <v>490</v>
      </c>
      <c r="BT26" s="197" t="n">
        <v>490</v>
      </c>
      <c r="BU26" s="197" t="n">
        <v>490</v>
      </c>
      <c r="BV26" s="197" t="n">
        <v>490</v>
      </c>
      <c r="BW26" s="197" t="n">
        <v>490</v>
      </c>
      <c r="BX26" s="197" t="n">
        <v>490</v>
      </c>
      <c r="BY26" s="197" t="n">
        <v>480</v>
      </c>
      <c r="BZ26" s="197" t="n">
        <v>480</v>
      </c>
      <c r="CA26" s="197" t="n">
        <v>485</v>
      </c>
      <c r="CB26" s="197" t="n">
        <v>482.5</v>
      </c>
      <c r="CC26" s="197" t="n">
        <v>485</v>
      </c>
      <c r="CD26" s="198" t="n">
        <v>480</v>
      </c>
      <c r="CE26" s="198" t="n">
        <v>485</v>
      </c>
      <c r="CF26" s="198" t="n">
        <v>480</v>
      </c>
      <c r="CG26" s="198" t="n">
        <v>490</v>
      </c>
      <c r="CH26" s="198" t="n">
        <v>510</v>
      </c>
      <c r="CI26" s="197" t="n">
        <v>520</v>
      </c>
      <c r="CJ26" s="197" t="n">
        <v>520</v>
      </c>
      <c r="CK26" s="197" t="n">
        <v>515</v>
      </c>
      <c r="CL26" s="197" t="n">
        <v>520</v>
      </c>
      <c r="CM26" s="197" t="n">
        <v>530</v>
      </c>
      <c r="CN26" s="197" t="n">
        <v>525</v>
      </c>
      <c r="CO26" s="197" t="n">
        <v>520</v>
      </c>
      <c r="CP26" s="197" t="n">
        <v>520</v>
      </c>
      <c r="CQ26" s="197" t="n">
        <v>520</v>
      </c>
      <c r="CR26" s="197" t="n">
        <v>530</v>
      </c>
      <c r="CS26" s="197" t="n">
        <v>535</v>
      </c>
      <c r="CT26" s="197" t="n">
        <v>550</v>
      </c>
      <c r="CU26" s="197" t="n">
        <v>545</v>
      </c>
      <c r="CV26" s="197" t="n">
        <v>545</v>
      </c>
      <c r="CW26" s="197" t="n">
        <v>550</v>
      </c>
      <c r="CX26" s="197" t="n">
        <v>569</v>
      </c>
      <c r="CY26" s="197" t="n">
        <v>570</v>
      </c>
      <c r="CZ26" s="197" t="n">
        <v>580</v>
      </c>
      <c r="DA26" s="197" t="n">
        <v>575</v>
      </c>
      <c r="DB26" s="197" t="n">
        <v>565</v>
      </c>
      <c r="DC26" s="197" t="n">
        <v>570</v>
      </c>
      <c r="DD26" s="197" t="n">
        <v>570</v>
      </c>
      <c r="DE26" s="197" t="n">
        <v>570</v>
      </c>
      <c r="DF26" s="166"/>
      <c r="DG26" s="180"/>
    </row>
    <row r="27" customFormat="false" ht="12.75" hidden="false" customHeight="false" outlineLevel="0" collapsed="false">
      <c r="A27" s="199"/>
      <c r="B27" s="200"/>
      <c r="C27" s="201"/>
      <c r="D27" s="201"/>
      <c r="E27" s="201"/>
      <c r="F27" s="200"/>
      <c r="G27" s="200"/>
      <c r="H27" s="200"/>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2"/>
      <c r="CA27" s="202"/>
      <c r="CB27" s="202"/>
      <c r="CC27" s="202"/>
      <c r="CD27" s="202"/>
      <c r="CE27" s="202"/>
      <c r="CF27" s="201"/>
      <c r="CG27" s="201"/>
      <c r="CH27" s="203"/>
      <c r="CI27" s="201"/>
      <c r="CJ27" s="202"/>
      <c r="CK27" s="202"/>
      <c r="CL27" s="202"/>
      <c r="CM27" s="202"/>
      <c r="CN27" s="202"/>
      <c r="CO27" s="202"/>
      <c r="CP27" s="202"/>
      <c r="CQ27" s="202"/>
      <c r="CR27" s="202"/>
      <c r="CS27" s="202"/>
      <c r="CT27" s="202"/>
      <c r="CU27" s="202"/>
      <c r="CV27" s="202"/>
      <c r="CW27" s="202"/>
      <c r="CX27" s="202"/>
      <c r="CY27" s="202"/>
      <c r="CZ27" s="202"/>
      <c r="DA27" s="202"/>
      <c r="DB27" s="202"/>
      <c r="DC27" s="202"/>
      <c r="DD27" s="202"/>
      <c r="DE27" s="202"/>
    </row>
    <row r="28" customFormat="false" ht="12.75" hidden="false" customHeight="false" outlineLevel="0" collapsed="false">
      <c r="A28" s="175"/>
      <c r="B28" s="204"/>
      <c r="C28" s="205"/>
      <c r="D28" s="205"/>
      <c r="E28" s="205"/>
      <c r="F28" s="205"/>
      <c r="G28" s="204"/>
      <c r="H28" s="204"/>
      <c r="CA28" s="206"/>
      <c r="CH28" s="206"/>
    </row>
    <row r="29" customFormat="false" ht="12.75" hidden="false" customHeight="false" outlineLevel="0" collapsed="false">
      <c r="B29" s="207"/>
    </row>
    <row r="30" customFormat="false" ht="12.75" hidden="false" customHeight="false" outlineLevel="0" collapsed="false">
      <c r="B30" s="208"/>
      <c r="C30" s="208"/>
      <c r="D30" s="208"/>
    </row>
    <row r="31" customFormat="false" ht="12.75" hidden="false" customHeight="false" outlineLevel="0" collapsed="false">
      <c r="B31" s="208"/>
      <c r="C31" s="208"/>
      <c r="D31" s="208"/>
    </row>
    <row r="32" customFormat="false" ht="12.75" hidden="false" customHeight="false" outlineLevel="0" collapsed="false">
      <c r="B32" s="209"/>
      <c r="C32" s="208"/>
      <c r="D32" s="208"/>
    </row>
    <row r="33" customFormat="false" ht="12.75" hidden="false" customHeight="false" outlineLevel="0" collapsed="false">
      <c r="B33" s="208"/>
      <c r="C33" s="208"/>
      <c r="D33" s="208"/>
    </row>
    <row r="34" customFormat="false" ht="12.75" hidden="false" customHeight="false" outlineLevel="0" collapsed="false">
      <c r="B34" s="208"/>
      <c r="C34" s="208"/>
      <c r="D34" s="208"/>
    </row>
    <row r="35" customFormat="false" ht="12.75" hidden="false" customHeight="false" outlineLevel="0" collapsed="false">
      <c r="B35" s="208"/>
      <c r="C35" s="208"/>
      <c r="D35" s="208"/>
    </row>
    <row r="36" customFormat="false" ht="12.75" hidden="false" customHeight="false" outlineLevel="0" collapsed="false">
      <c r="B36" s="208"/>
      <c r="C36" s="208"/>
      <c r="D36" s="208"/>
    </row>
    <row r="37" customFormat="false" ht="12.75" hidden="false" customHeight="false" outlineLevel="0" collapsed="false">
      <c r="B37" s="208"/>
      <c r="C37" s="208"/>
      <c r="D37" s="208"/>
    </row>
    <row r="42" customFormat="false" ht="12.75" hidden="false" customHeight="false" outlineLevel="0" collapsed="false">
      <c r="B42" s="207"/>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5" t="n">
        <v>41786</v>
      </c>
      <c r="F3" s="215"/>
      <c r="G3" s="215"/>
      <c r="H3" s="215"/>
      <c r="I3" s="215"/>
      <c r="J3" s="215"/>
      <c r="K3" s="215"/>
      <c r="L3" s="214"/>
      <c r="M3" s="214"/>
      <c r="N3" s="214"/>
      <c r="O3" s="214"/>
      <c r="P3" s="214"/>
      <c r="Q3" s="214"/>
      <c r="R3" s="214"/>
      <c r="S3" s="216"/>
      <c r="T3" s="216"/>
    </row>
    <row r="4" customFormat="false" ht="28.5" hidden="false" customHeight="false" outlineLevel="0" collapsed="false">
      <c r="B4" s="217" t="s">
        <v>168</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F27" s="224"/>
      <c r="G27" s="224"/>
      <c r="H27" s="224"/>
      <c r="I27" s="224"/>
      <c r="O27" s="221"/>
      <c r="P27" s="221"/>
      <c r="Q27" s="221"/>
    </row>
    <row r="28" customFormat="false" ht="15" hidden="false" customHeight="false" outlineLevel="0" collapsed="false">
      <c r="A28" s="224"/>
      <c r="B28" s="224"/>
      <c r="C28" s="224"/>
      <c r="D28" s="224"/>
      <c r="E28" s="224"/>
      <c r="F28" s="224"/>
      <c r="G28" s="225"/>
      <c r="H28" s="225"/>
      <c r="I28" s="225"/>
      <c r="J28" s="225"/>
      <c r="O28" s="221"/>
      <c r="P28" s="221"/>
      <c r="Q28" s="221"/>
    </row>
    <row r="29" customFormat="false" ht="15" hidden="false" customHeight="false" outlineLevel="0" collapsed="false">
      <c r="F29" s="224"/>
      <c r="G29" s="225"/>
      <c r="H29" s="225"/>
      <c r="I29" s="225"/>
      <c r="J29" s="225"/>
      <c r="K29" s="224"/>
      <c r="T29" s="221"/>
      <c r="U29" s="221"/>
      <c r="V29" s="221"/>
    </row>
    <row r="30" customFormat="false" ht="15" hidden="false" customHeight="false" outlineLevel="0" collapsed="false">
      <c r="F30" s="224"/>
      <c r="G30" s="226" t="s">
        <v>169</v>
      </c>
      <c r="H30" s="225" t="s">
        <v>170</v>
      </c>
      <c r="I30" s="225"/>
      <c r="J30" s="225"/>
      <c r="K30" s="224"/>
      <c r="T30" s="221"/>
      <c r="U30" s="221"/>
      <c r="V30" s="221"/>
    </row>
    <row r="31" customFormat="false" ht="15" hidden="false" customHeight="false" outlineLevel="0" collapsed="false">
      <c r="F31" s="224"/>
      <c r="G31" s="227" t="e">
        <f aca="false">NA()</f>
        <v>#N/A</v>
      </c>
      <c r="H31" s="228" t="n">
        <v>0</v>
      </c>
      <c r="I31" s="225"/>
      <c r="J31" s="225"/>
      <c r="K31" s="224"/>
      <c r="T31" s="221"/>
      <c r="U31" s="221"/>
      <c r="V31" s="221"/>
    </row>
    <row r="32" customFormat="false" ht="15" hidden="false" customHeight="false" outlineLevel="0" collapsed="false">
      <c r="F32" s="224"/>
      <c r="G32" s="228" t="e">
        <f aca="false">NA()</f>
        <v>#N/A</v>
      </c>
      <c r="H32" s="228" t="n">
        <v>0</v>
      </c>
      <c r="I32" s="225"/>
      <c r="J32" s="225"/>
      <c r="K32" s="224"/>
      <c r="T32" s="221"/>
      <c r="U32" s="221"/>
      <c r="V32" s="221"/>
    </row>
    <row r="33" customFormat="false" ht="15" hidden="false" customHeight="false" outlineLevel="0" collapsed="false">
      <c r="F33" s="224"/>
      <c r="G33" s="228" t="s">
        <v>171</v>
      </c>
      <c r="H33" s="228" t="n">
        <v>0.0172413793103448</v>
      </c>
      <c r="I33" s="225"/>
      <c r="J33" s="225"/>
      <c r="K33" s="224"/>
      <c r="T33" s="221"/>
      <c r="U33" s="221"/>
      <c r="V33" s="221"/>
    </row>
    <row r="34" customFormat="false" ht="15" hidden="false" customHeight="false" outlineLevel="0" collapsed="false">
      <c r="F34" s="224"/>
      <c r="G34" s="228" t="n">
        <v>0.002</v>
      </c>
      <c r="H34" s="228" t="n">
        <v>0.155172413793103</v>
      </c>
      <c r="I34" s="225"/>
      <c r="J34" s="225"/>
      <c r="K34" s="224"/>
      <c r="T34" s="221"/>
      <c r="U34" s="221"/>
      <c r="V34" s="221"/>
    </row>
    <row r="35" customFormat="false" ht="15" hidden="false" customHeight="false" outlineLevel="0" collapsed="false">
      <c r="F35" s="224"/>
      <c r="G35" s="228" t="n">
        <v>0.003</v>
      </c>
      <c r="H35" s="228" t="n">
        <v>0.637931034482759</v>
      </c>
      <c r="I35" s="225"/>
      <c r="J35" s="225"/>
      <c r="K35" s="224"/>
      <c r="T35" s="221"/>
      <c r="U35" s="221"/>
      <c r="V35" s="221"/>
    </row>
    <row r="36" customFormat="false" ht="15" hidden="false" customHeight="false" outlineLevel="0" collapsed="false">
      <c r="F36" s="224"/>
      <c r="G36" s="228" t="n">
        <v>0.004</v>
      </c>
      <c r="H36" s="228" t="n">
        <v>0.137931034482759</v>
      </c>
      <c r="I36" s="225"/>
      <c r="J36" s="225"/>
      <c r="K36" s="224"/>
      <c r="T36" s="221"/>
      <c r="U36" s="221"/>
      <c r="V36" s="221"/>
    </row>
    <row r="37" customFormat="false" ht="15" hidden="false" customHeight="false" outlineLevel="0" collapsed="false">
      <c r="F37" s="224"/>
      <c r="G37" s="228" t="n">
        <v>0.005</v>
      </c>
      <c r="H37" s="228" t="n">
        <v>0.0517241379310345</v>
      </c>
      <c r="I37" s="225"/>
      <c r="J37" s="225"/>
      <c r="K37" s="224"/>
      <c r="T37" s="221"/>
      <c r="U37" s="221"/>
      <c r="V37" s="221"/>
    </row>
    <row r="38" customFormat="false" ht="15" hidden="false" customHeight="false" outlineLevel="0" collapsed="false">
      <c r="F38" s="224"/>
      <c r="G38" s="228" t="e">
        <f aca="false">NA()</f>
        <v>#N/A</v>
      </c>
      <c r="H38" s="228" t="n">
        <v>0</v>
      </c>
      <c r="I38" s="225"/>
      <c r="J38" s="225"/>
      <c r="K38" s="224"/>
      <c r="T38" s="221"/>
      <c r="U38" s="221"/>
      <c r="V38" s="221"/>
    </row>
    <row r="39" customFormat="false" ht="15" hidden="false" customHeight="false" outlineLevel="0" collapsed="false">
      <c r="F39" s="224"/>
      <c r="G39" s="228" t="e">
        <f aca="false">NA()</f>
        <v>#N/A</v>
      </c>
      <c r="H39" s="228" t="n">
        <v>0</v>
      </c>
      <c r="I39" s="225"/>
      <c r="J39" s="225"/>
      <c r="K39" s="224"/>
      <c r="T39" s="221"/>
      <c r="U39" s="221"/>
      <c r="V39" s="221"/>
    </row>
    <row r="40" customFormat="false" ht="15" hidden="false" customHeight="false" outlineLevel="0" collapsed="false">
      <c r="A40" s="224"/>
      <c r="B40" s="225"/>
      <c r="C40" s="225"/>
      <c r="D40" s="225"/>
      <c r="E40" s="224"/>
      <c r="F40" s="224"/>
      <c r="G40" s="228" t="n">
        <v>0</v>
      </c>
      <c r="H40" s="228" t="n">
        <v>0</v>
      </c>
      <c r="I40" s="225"/>
      <c r="J40" s="225"/>
      <c r="O40" s="221"/>
      <c r="P40" s="221"/>
      <c r="Q40" s="221"/>
    </row>
    <row r="41" customFormat="false" ht="15" hidden="false" customHeight="false" outlineLevel="0" collapsed="false">
      <c r="A41" s="224"/>
      <c r="B41" s="224"/>
      <c r="C41" s="224"/>
      <c r="D41" s="224"/>
      <c r="E41" s="224"/>
      <c r="F41" s="224"/>
      <c r="G41" s="225"/>
      <c r="H41" s="228" t="n">
        <v>0</v>
      </c>
      <c r="I41" s="225"/>
      <c r="J41" s="225"/>
      <c r="O41" s="221"/>
      <c r="P41" s="221"/>
      <c r="Q41" s="221"/>
    </row>
    <row r="42" customFormat="false" ht="15" hidden="false" customHeight="false" outlineLevel="0" collapsed="false">
      <c r="A42" s="224"/>
      <c r="B42" s="224"/>
      <c r="C42" s="224"/>
      <c r="D42" s="224"/>
      <c r="E42" s="224"/>
      <c r="F42" s="224"/>
      <c r="G42" s="225"/>
      <c r="H42" s="225"/>
      <c r="I42" s="225"/>
      <c r="J42" s="225"/>
      <c r="O42" s="221"/>
      <c r="P42" s="221"/>
      <c r="Q42" s="221"/>
    </row>
    <row r="43" customFormat="false" ht="15" hidden="false" customHeight="false" outlineLevel="0" collapsed="false">
      <c r="A43" s="224"/>
      <c r="B43" s="224"/>
      <c r="C43" s="224"/>
      <c r="D43" s="224"/>
      <c r="E43" s="224"/>
      <c r="F43" s="224"/>
      <c r="G43" s="225"/>
      <c r="H43" s="225"/>
      <c r="I43" s="225"/>
      <c r="J43" s="225"/>
      <c r="O43" s="221"/>
      <c r="P43" s="221"/>
      <c r="Q43" s="221"/>
    </row>
    <row r="44" customFormat="false" ht="15" hidden="false" customHeight="false" outlineLevel="0" collapsed="false">
      <c r="A44" s="224"/>
      <c r="B44" s="224"/>
      <c r="C44" s="224"/>
      <c r="D44" s="224"/>
      <c r="E44" s="224"/>
      <c r="F44" s="224"/>
      <c r="G44" s="225"/>
      <c r="H44" s="225"/>
      <c r="I44" s="225"/>
      <c r="J44" s="225"/>
      <c r="O44" s="221"/>
      <c r="P44" s="221"/>
      <c r="Q44" s="221"/>
    </row>
    <row r="45" customFormat="false" ht="15" hidden="false" customHeight="false" outlineLevel="0" collapsed="false">
      <c r="G45" s="225"/>
      <c r="H45" s="225"/>
      <c r="I45" s="225"/>
      <c r="J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72</v>
      </c>
      <c r="F3" s="214"/>
      <c r="G3" s="214"/>
      <c r="H3" s="214"/>
      <c r="I3" s="214"/>
      <c r="J3" s="214"/>
      <c r="K3" s="214"/>
      <c r="L3" s="214"/>
      <c r="M3" s="214"/>
      <c r="N3" s="214"/>
      <c r="O3" s="214"/>
      <c r="P3" s="214"/>
      <c r="Q3" s="214"/>
      <c r="R3" s="214"/>
      <c r="S3" s="216"/>
      <c r="T3" s="216"/>
    </row>
    <row r="4" customFormat="false" ht="28.5" hidden="false" customHeight="false" outlineLevel="0" collapsed="false">
      <c r="B4" s="217" t="s">
        <v>168</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G25" s="224"/>
      <c r="H25" s="224"/>
      <c r="I25" s="224"/>
      <c r="J25" s="224"/>
      <c r="K25" s="224"/>
      <c r="O25" s="221"/>
      <c r="P25" s="221"/>
      <c r="Q25" s="221"/>
    </row>
    <row r="26" customFormat="false" ht="15" hidden="false" customHeight="false" outlineLevel="0" collapsed="false">
      <c r="G26" s="224"/>
      <c r="H26" s="224"/>
      <c r="I26" s="224"/>
      <c r="J26" s="224"/>
      <c r="K26" s="224"/>
      <c r="O26" s="221"/>
      <c r="P26" s="221"/>
      <c r="Q26" s="221"/>
    </row>
    <row r="27" customFormat="false" ht="15" hidden="false" customHeight="false" outlineLevel="0" collapsed="false">
      <c r="G27" s="224"/>
      <c r="H27" s="224"/>
      <c r="I27" s="224"/>
      <c r="J27" s="224"/>
      <c r="K27" s="224"/>
      <c r="O27" s="221"/>
      <c r="P27" s="221"/>
      <c r="Q27" s="221"/>
    </row>
    <row r="28" customFormat="false" ht="15" hidden="false" customHeight="false" outlineLevel="0" collapsed="false">
      <c r="B28" s="225"/>
      <c r="C28" s="225"/>
      <c r="D28" s="225"/>
      <c r="G28" s="224"/>
      <c r="H28" s="224"/>
      <c r="I28" s="224"/>
      <c r="J28" s="224"/>
      <c r="K28" s="224"/>
      <c r="L28" s="224"/>
      <c r="M28" s="224"/>
      <c r="O28" s="221"/>
      <c r="P28" s="221"/>
      <c r="Q28" s="221"/>
    </row>
    <row r="29" customFormat="false" ht="15" hidden="false" customHeight="false" outlineLevel="0" collapsed="false">
      <c r="G29" s="224"/>
      <c r="H29" s="224"/>
      <c r="I29" s="224"/>
      <c r="J29" s="224"/>
      <c r="K29" s="224"/>
      <c r="L29" s="224"/>
      <c r="M29" s="224"/>
      <c r="V29" s="221"/>
      <c r="W29" s="221"/>
      <c r="X29" s="221"/>
    </row>
    <row r="30" customFormat="false" ht="15" hidden="false" customHeight="false" outlineLevel="0" collapsed="false">
      <c r="G30" s="224"/>
      <c r="H30" s="224"/>
      <c r="I30" s="226" t="s">
        <v>169</v>
      </c>
      <c r="J30" s="225" t="s">
        <v>170</v>
      </c>
      <c r="K30" s="225"/>
      <c r="L30" s="224"/>
      <c r="M30" s="224"/>
      <c r="V30" s="221"/>
      <c r="W30" s="221"/>
      <c r="X30" s="221"/>
    </row>
    <row r="31" customFormat="false" ht="15" hidden="false" customHeight="false" outlineLevel="0" collapsed="false">
      <c r="G31" s="224"/>
      <c r="H31" s="224"/>
      <c r="I31" s="228"/>
      <c r="J31" s="228"/>
      <c r="K31" s="225"/>
      <c r="L31" s="224"/>
      <c r="M31" s="224"/>
      <c r="V31" s="221"/>
      <c r="W31" s="221"/>
      <c r="X31" s="221"/>
    </row>
    <row r="32" customFormat="false" ht="15" hidden="false" customHeight="false" outlineLevel="0" collapsed="false">
      <c r="G32" s="224"/>
      <c r="H32" s="224"/>
      <c r="I32" s="228" t="s">
        <v>173</v>
      </c>
      <c r="J32" s="228" t="n">
        <v>0.137931034482759</v>
      </c>
      <c r="K32" s="225"/>
      <c r="L32" s="224"/>
      <c r="M32" s="224"/>
      <c r="V32" s="221"/>
      <c r="W32" s="221"/>
      <c r="X32" s="221"/>
    </row>
    <row r="33" customFormat="false" ht="15" hidden="false" customHeight="false" outlineLevel="0" collapsed="false">
      <c r="G33" s="224"/>
      <c r="H33" s="224"/>
      <c r="I33" s="228" t="n">
        <v>0.03</v>
      </c>
      <c r="J33" s="228" t="n">
        <v>0.379310344827586</v>
      </c>
      <c r="K33" s="225"/>
      <c r="L33" s="224"/>
      <c r="M33" s="224"/>
      <c r="V33" s="221"/>
      <c r="W33" s="221"/>
      <c r="X33" s="221"/>
    </row>
    <row r="34" customFormat="false" ht="15" hidden="false" customHeight="false" outlineLevel="0" collapsed="false">
      <c r="G34" s="224"/>
      <c r="H34" s="224"/>
      <c r="I34" s="228" t="n">
        <v>0.031</v>
      </c>
      <c r="J34" s="228" t="n">
        <v>0.0862068965517241</v>
      </c>
      <c r="K34" s="225"/>
      <c r="L34" s="224"/>
      <c r="M34" s="224"/>
      <c r="V34" s="221"/>
      <c r="W34" s="221"/>
      <c r="X34" s="221"/>
    </row>
    <row r="35" customFormat="false" ht="15" hidden="false" customHeight="false" outlineLevel="0" collapsed="false">
      <c r="G35" s="224"/>
      <c r="H35" s="224"/>
      <c r="I35" s="228" t="n">
        <v>0.032</v>
      </c>
      <c r="J35" s="228" t="n">
        <v>0.189655172413793</v>
      </c>
      <c r="K35" s="225"/>
      <c r="L35" s="224"/>
      <c r="M35" s="224"/>
      <c r="V35" s="221"/>
      <c r="W35" s="221"/>
      <c r="X35" s="221"/>
    </row>
    <row r="36" customFormat="false" ht="15" hidden="false" customHeight="false" outlineLevel="0" collapsed="false">
      <c r="G36" s="224"/>
      <c r="H36" s="224"/>
      <c r="I36" s="228" t="n">
        <v>0.033</v>
      </c>
      <c r="J36" s="228" t="n">
        <v>0.0344827586206897</v>
      </c>
      <c r="K36" s="225"/>
      <c r="L36" s="224"/>
      <c r="M36" s="224"/>
      <c r="V36" s="221"/>
      <c r="W36" s="221"/>
      <c r="X36" s="221"/>
    </row>
    <row r="37" customFormat="false" ht="15" hidden="false" customHeight="false" outlineLevel="0" collapsed="false">
      <c r="G37" s="224"/>
      <c r="H37" s="229"/>
      <c r="I37" s="228" t="n">
        <v>0.034</v>
      </c>
      <c r="J37" s="228" t="n">
        <v>0.0344827586206897</v>
      </c>
      <c r="K37" s="225"/>
      <c r="L37" s="224"/>
      <c r="M37" s="224"/>
      <c r="V37" s="221"/>
      <c r="W37" s="221"/>
      <c r="X37" s="221"/>
    </row>
    <row r="38" customFormat="false" ht="15" hidden="false" customHeight="false" outlineLevel="0" collapsed="false">
      <c r="G38" s="224"/>
      <c r="H38" s="224"/>
      <c r="I38" s="228" t="s">
        <v>174</v>
      </c>
      <c r="J38" s="228" t="n">
        <v>0.137931034482759</v>
      </c>
      <c r="K38" s="225"/>
      <c r="L38" s="224"/>
      <c r="M38" s="224"/>
      <c r="V38" s="221"/>
      <c r="W38" s="221"/>
      <c r="X38" s="221"/>
    </row>
    <row r="39" customFormat="false" ht="15" hidden="false" customHeight="false" outlineLevel="0" collapsed="false">
      <c r="G39" s="224"/>
      <c r="H39" s="225"/>
      <c r="I39" s="225"/>
      <c r="J39" s="225"/>
      <c r="K39" s="225"/>
      <c r="L39" s="224"/>
      <c r="M39" s="224"/>
      <c r="V39" s="221"/>
      <c r="W39" s="221"/>
      <c r="X39" s="221"/>
    </row>
    <row r="40" customFormat="false" ht="15" hidden="false" customHeight="false" outlineLevel="0" collapsed="false">
      <c r="G40" s="224"/>
      <c r="H40" s="225"/>
      <c r="I40" s="228"/>
      <c r="J40" s="228"/>
      <c r="K40" s="225"/>
      <c r="L40" s="224"/>
      <c r="M40" s="224"/>
      <c r="V40" s="221"/>
      <c r="W40" s="221"/>
      <c r="X40" s="221"/>
    </row>
    <row r="41" customFormat="false" ht="15" hidden="false" customHeight="false" outlineLevel="0" collapsed="false">
      <c r="B41" s="225"/>
      <c r="C41" s="225"/>
      <c r="D41" s="225"/>
      <c r="G41" s="224"/>
      <c r="H41" s="225"/>
      <c r="I41" s="225"/>
      <c r="J41" s="225"/>
      <c r="K41" s="225"/>
      <c r="L41" s="224"/>
      <c r="M41" s="224"/>
      <c r="O41" s="221"/>
      <c r="P41" s="221"/>
      <c r="Q41" s="221"/>
    </row>
    <row r="42" customFormat="false" ht="15" hidden="false" customHeight="false" outlineLevel="0" collapsed="false">
      <c r="B42" s="225"/>
      <c r="C42" s="225"/>
      <c r="D42" s="225"/>
      <c r="G42" s="224"/>
      <c r="H42" s="224"/>
      <c r="I42" s="224"/>
      <c r="J42" s="224"/>
      <c r="K42" s="224"/>
      <c r="O42" s="221"/>
      <c r="P42" s="221"/>
      <c r="Q42" s="221"/>
    </row>
    <row r="43" customFormat="false" ht="15" hidden="false" customHeight="false" outlineLevel="0" collapsed="false">
      <c r="B43" s="225"/>
      <c r="C43" s="225"/>
      <c r="D43" s="225"/>
      <c r="G43" s="224"/>
      <c r="H43" s="224"/>
      <c r="I43" s="224"/>
      <c r="J43" s="224"/>
      <c r="K43" s="224"/>
      <c r="O43" s="221"/>
      <c r="P43" s="221"/>
      <c r="Q43" s="221"/>
    </row>
    <row r="44" customFormat="false" ht="15" hidden="false" customHeight="false" outlineLevel="0" collapsed="false">
      <c r="B44" s="225"/>
      <c r="C44" s="225"/>
      <c r="D44" s="225"/>
      <c r="G44" s="224"/>
      <c r="H44" s="224"/>
      <c r="I44" s="224"/>
      <c r="J44" s="224"/>
      <c r="K44" s="224"/>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B46" s="225"/>
      <c r="C46" s="225"/>
      <c r="D46" s="225"/>
      <c r="O46" s="221"/>
      <c r="P46" s="221"/>
      <c r="Q46" s="221"/>
    </row>
    <row r="47" customFormat="false" ht="15" hidden="false" customHeight="false" outlineLevel="0" collapsed="false">
      <c r="B47" s="225"/>
      <c r="C47" s="225"/>
      <c r="D47" s="225"/>
      <c r="O47" s="221"/>
      <c r="P47" s="221"/>
      <c r="Q47" s="221"/>
    </row>
    <row r="48" customFormat="false" ht="15" hidden="false" customHeight="false" outlineLevel="0" collapsed="false">
      <c r="B48" s="225"/>
      <c r="C48" s="225"/>
      <c r="D48" s="225"/>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75</v>
      </c>
      <c r="F3" s="214"/>
      <c r="G3" s="214"/>
      <c r="H3" s="214"/>
      <c r="I3" s="214"/>
      <c r="J3" s="214"/>
      <c r="K3" s="214"/>
      <c r="L3" s="214"/>
      <c r="M3" s="214"/>
      <c r="N3" s="214"/>
      <c r="O3" s="214"/>
      <c r="P3" s="214"/>
      <c r="Q3" s="214"/>
      <c r="R3" s="214"/>
      <c r="S3" s="216"/>
      <c r="T3" s="216"/>
    </row>
    <row r="4" customFormat="false" ht="28.5" hidden="false" customHeight="false" outlineLevel="0" collapsed="false">
      <c r="B4" s="217" t="s">
        <v>168</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K24" s="224"/>
      <c r="O24" s="221"/>
      <c r="P24" s="221"/>
      <c r="Q24" s="221"/>
    </row>
    <row r="25" customFormat="false" ht="15" hidden="false" customHeight="false" outlineLevel="0" collapsed="false">
      <c r="F25" s="224"/>
      <c r="G25" s="224"/>
      <c r="H25" s="224"/>
      <c r="I25" s="224"/>
      <c r="J25" s="224"/>
      <c r="K25" s="224"/>
      <c r="O25" s="221"/>
      <c r="P25" s="221"/>
      <c r="Q25" s="221"/>
    </row>
    <row r="26" customFormat="false" ht="15" hidden="false" customHeight="false" outlineLevel="0" collapsed="false">
      <c r="F26" s="224"/>
      <c r="G26" s="224"/>
      <c r="H26" s="224"/>
      <c r="I26" s="224"/>
      <c r="J26" s="224"/>
      <c r="K26" s="224"/>
      <c r="O26" s="221"/>
      <c r="P26" s="221"/>
      <c r="Q26" s="221"/>
    </row>
    <row r="27" customFormat="false" ht="15" hidden="false" customHeight="false" outlineLevel="0" collapsed="false">
      <c r="F27" s="224"/>
      <c r="G27" s="224"/>
      <c r="H27" s="224"/>
      <c r="I27" s="224"/>
      <c r="J27" s="224"/>
      <c r="K27" s="224"/>
      <c r="O27" s="221"/>
      <c r="P27" s="221"/>
      <c r="Q27" s="221"/>
    </row>
    <row r="28" customFormat="false" ht="15" hidden="false" customHeight="false" outlineLevel="0" collapsed="false">
      <c r="B28" s="225"/>
      <c r="C28" s="225"/>
      <c r="D28" s="225"/>
      <c r="F28" s="224"/>
      <c r="G28" s="224"/>
      <c r="H28" s="224"/>
      <c r="I28" s="224"/>
      <c r="J28" s="224"/>
      <c r="K28" s="224"/>
      <c r="O28" s="221"/>
      <c r="P28" s="221"/>
      <c r="Q28" s="221"/>
    </row>
    <row r="29" customFormat="false" ht="15" hidden="false" customHeight="false" outlineLevel="0" collapsed="false">
      <c r="F29" s="224"/>
      <c r="G29" s="224"/>
      <c r="H29" s="224"/>
      <c r="I29" s="224"/>
      <c r="J29" s="224"/>
      <c r="K29" s="224"/>
      <c r="T29" s="221"/>
      <c r="U29" s="221"/>
      <c r="V29" s="221"/>
    </row>
    <row r="30" customFormat="false" ht="15" hidden="false" customHeight="false" outlineLevel="0" collapsed="false">
      <c r="F30" s="230"/>
      <c r="G30" s="226" t="s">
        <v>169</v>
      </c>
      <c r="H30" s="225" t="s">
        <v>170</v>
      </c>
      <c r="I30" s="225"/>
      <c r="J30" s="225"/>
      <c r="K30" s="224"/>
      <c r="T30" s="221"/>
      <c r="U30" s="221"/>
      <c r="V30" s="221"/>
    </row>
    <row r="31" customFormat="false" ht="15" hidden="false" customHeight="false" outlineLevel="0" collapsed="false">
      <c r="F31" s="230"/>
      <c r="G31" s="228" t="s">
        <v>176</v>
      </c>
      <c r="H31" s="228" t="n">
        <v>0.0862068965517241</v>
      </c>
      <c r="I31" s="225"/>
      <c r="J31" s="225"/>
      <c r="K31" s="224"/>
      <c r="T31" s="221"/>
      <c r="U31" s="221"/>
      <c r="V31" s="221"/>
    </row>
    <row r="32" customFormat="false" ht="15" hidden="false" customHeight="false" outlineLevel="0" collapsed="false">
      <c r="F32" s="230"/>
      <c r="G32" s="228" t="n">
        <v>0.028</v>
      </c>
      <c r="H32" s="228" t="n">
        <v>0.0344827586206897</v>
      </c>
      <c r="I32" s="225"/>
      <c r="J32" s="225"/>
      <c r="K32" s="224"/>
      <c r="T32" s="221"/>
      <c r="U32" s="221"/>
      <c r="V32" s="221"/>
    </row>
    <row r="33" customFormat="false" ht="15" hidden="false" customHeight="false" outlineLevel="0" collapsed="false">
      <c r="F33" s="230"/>
      <c r="G33" s="228" t="n">
        <v>0.029</v>
      </c>
      <c r="H33" s="228" t="n">
        <v>0.0517241379310345</v>
      </c>
      <c r="I33" s="225"/>
      <c r="J33" s="225"/>
      <c r="K33" s="224"/>
      <c r="T33" s="221"/>
      <c r="U33" s="221"/>
      <c r="V33" s="221"/>
    </row>
    <row r="34" customFormat="false" ht="15" hidden="false" customHeight="false" outlineLevel="0" collapsed="false">
      <c r="F34" s="230"/>
      <c r="G34" s="228" t="n">
        <v>0.03</v>
      </c>
      <c r="H34" s="228" t="n">
        <v>0.672413793103448</v>
      </c>
      <c r="I34" s="225"/>
      <c r="J34" s="225"/>
      <c r="K34" s="224"/>
      <c r="T34" s="221"/>
      <c r="U34" s="221"/>
      <c r="V34" s="221"/>
    </row>
    <row r="35" customFormat="false" ht="15" hidden="false" customHeight="false" outlineLevel="0" collapsed="false">
      <c r="F35" s="230"/>
      <c r="G35" s="228" t="n">
        <v>0.031</v>
      </c>
      <c r="H35" s="228" t="n">
        <v>0.0172413793103448</v>
      </c>
      <c r="I35" s="225"/>
      <c r="J35" s="225"/>
      <c r="K35" s="224"/>
      <c r="T35" s="221"/>
      <c r="U35" s="221"/>
      <c r="V35" s="221"/>
    </row>
    <row r="36" customFormat="false" ht="15" hidden="false" customHeight="false" outlineLevel="0" collapsed="false">
      <c r="F36" s="230"/>
      <c r="G36" s="228" t="n">
        <v>0.032</v>
      </c>
      <c r="H36" s="228" t="n">
        <v>0.0344827586206897</v>
      </c>
      <c r="I36" s="225"/>
      <c r="J36" s="225"/>
      <c r="K36" s="224"/>
      <c r="T36" s="221"/>
      <c r="U36" s="221"/>
      <c r="V36" s="221"/>
    </row>
    <row r="37" customFormat="false" ht="15" hidden="false" customHeight="false" outlineLevel="0" collapsed="false">
      <c r="F37" s="231"/>
      <c r="G37" s="228" t="s">
        <v>177</v>
      </c>
      <c r="H37" s="228" t="n">
        <v>0.103448275862069</v>
      </c>
      <c r="I37" s="225"/>
      <c r="J37" s="225"/>
      <c r="K37" s="224"/>
      <c r="T37" s="221"/>
      <c r="U37" s="221"/>
      <c r="V37" s="221"/>
    </row>
    <row r="38" customFormat="false" ht="15" hidden="false" customHeight="false" outlineLevel="0" collapsed="false">
      <c r="F38" s="224"/>
      <c r="G38" s="228"/>
      <c r="H38" s="228"/>
      <c r="I38" s="225"/>
      <c r="J38" s="225"/>
      <c r="K38" s="224"/>
      <c r="T38" s="221"/>
      <c r="U38" s="221"/>
      <c r="V38" s="221"/>
    </row>
    <row r="39" customFormat="false" ht="15" hidden="false" customHeight="false" outlineLevel="0" collapsed="false">
      <c r="B39" s="225"/>
      <c r="C39" s="225"/>
      <c r="D39" s="225"/>
      <c r="F39" s="224"/>
      <c r="G39" s="225"/>
      <c r="H39" s="225"/>
      <c r="I39" s="225"/>
      <c r="J39" s="225"/>
      <c r="K39" s="224"/>
      <c r="O39" s="221"/>
      <c r="P39" s="221"/>
      <c r="Q39" s="221"/>
    </row>
    <row r="40" customFormat="false" ht="15" hidden="false" customHeight="false" outlineLevel="0" collapsed="false">
      <c r="B40" s="225"/>
      <c r="C40" s="225"/>
      <c r="D40" s="225"/>
      <c r="F40" s="224"/>
      <c r="G40" s="225"/>
      <c r="H40" s="225"/>
      <c r="I40" s="225"/>
      <c r="J40" s="225"/>
      <c r="K40" s="224"/>
      <c r="O40" s="221"/>
      <c r="P40" s="221"/>
      <c r="Q40" s="221"/>
    </row>
    <row r="41" customFormat="false" ht="15" hidden="false" customHeight="false" outlineLevel="0" collapsed="false">
      <c r="B41" s="225"/>
      <c r="C41" s="225"/>
      <c r="D41" s="225"/>
      <c r="F41" s="224"/>
      <c r="G41" s="225"/>
      <c r="H41" s="225"/>
      <c r="I41" s="225"/>
      <c r="J41" s="225"/>
      <c r="K41" s="224"/>
      <c r="O41" s="221"/>
      <c r="P41" s="221"/>
      <c r="Q41" s="221"/>
    </row>
    <row r="42" customFormat="false" ht="15" hidden="false" customHeight="false" outlineLevel="0" collapsed="false">
      <c r="B42" s="225"/>
      <c r="C42" s="225"/>
      <c r="D42" s="225"/>
      <c r="F42" s="224"/>
      <c r="G42" s="225"/>
      <c r="H42" s="225"/>
      <c r="I42" s="225"/>
      <c r="J42" s="224"/>
      <c r="K42" s="224"/>
      <c r="O42" s="221"/>
      <c r="P42" s="221"/>
      <c r="Q42" s="221"/>
    </row>
    <row r="43" customFormat="false" ht="15" hidden="false" customHeight="false" outlineLevel="0" collapsed="false">
      <c r="F43" s="224"/>
      <c r="G43" s="225"/>
      <c r="H43" s="225"/>
      <c r="I43" s="225"/>
      <c r="J43" s="224"/>
      <c r="K43" s="224"/>
      <c r="O43" s="221"/>
      <c r="P43" s="221"/>
      <c r="Q43" s="221"/>
    </row>
    <row r="44" customFormat="false" ht="15" hidden="false" customHeight="false" outlineLevel="0" collapsed="false">
      <c r="F44" s="224"/>
      <c r="G44" s="224"/>
      <c r="H44" s="224"/>
      <c r="I44" s="224"/>
      <c r="J44" s="224"/>
      <c r="K44" s="224"/>
      <c r="O44" s="221"/>
      <c r="P44" s="221"/>
      <c r="Q44" s="221"/>
    </row>
    <row r="45" customFormat="false" ht="15" hidden="false" customHeight="false" outlineLevel="0" collapsed="false">
      <c r="F45" s="224"/>
      <c r="G45" s="224"/>
      <c r="H45" s="224"/>
      <c r="I45" s="224"/>
      <c r="J45" s="224"/>
      <c r="K45" s="224"/>
      <c r="O45" s="221"/>
      <c r="P45" s="221"/>
      <c r="Q45" s="221"/>
    </row>
    <row r="46" customFormat="false" ht="15" hidden="false" customHeight="false" outlineLevel="0" collapsed="false">
      <c r="F46" s="224"/>
      <c r="G46" s="224"/>
      <c r="H46" s="224"/>
      <c r="I46" s="224"/>
      <c r="J46" s="224"/>
      <c r="K46" s="224"/>
      <c r="O46" s="221"/>
      <c r="P46" s="221"/>
      <c r="Q46" s="221"/>
    </row>
    <row r="47" customFormat="false" ht="15" hidden="false" customHeight="false" outlineLevel="0" collapsed="false">
      <c r="F47" s="224"/>
      <c r="G47" s="224"/>
      <c r="H47" s="224"/>
      <c r="I47" s="224"/>
      <c r="J47" s="224"/>
      <c r="K47" s="224"/>
      <c r="O47" s="221"/>
      <c r="P47" s="221"/>
      <c r="Q47" s="221"/>
    </row>
    <row r="48" customFormat="false" ht="15" hidden="false" customHeight="false" outlineLevel="0" collapsed="false">
      <c r="F48" s="224"/>
      <c r="G48" s="224"/>
      <c r="H48" s="224"/>
      <c r="I48" s="224"/>
      <c r="J48" s="224"/>
      <c r="K48" s="224"/>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6.84"/>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8</v>
      </c>
      <c r="C3" s="214"/>
      <c r="D3" s="232" t="n">
        <v>41817</v>
      </c>
      <c r="E3" s="232"/>
      <c r="F3" s="232"/>
      <c r="G3" s="232"/>
      <c r="H3" s="232"/>
      <c r="I3" s="214"/>
      <c r="J3" s="214"/>
      <c r="K3" s="214"/>
      <c r="L3" s="214"/>
      <c r="M3" s="214"/>
      <c r="N3" s="214"/>
      <c r="O3" s="214"/>
      <c r="P3" s="214"/>
      <c r="Q3" s="214"/>
      <c r="R3" s="214"/>
      <c r="S3" s="216"/>
      <c r="T3" s="216"/>
    </row>
    <row r="4" customFormat="false" ht="28.5" hidden="false" customHeight="false" outlineLevel="0" collapsed="false">
      <c r="B4" s="217" t="s">
        <v>168</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G28" s="224"/>
      <c r="H28" s="224"/>
      <c r="I28" s="224"/>
      <c r="O28" s="221"/>
      <c r="P28" s="221"/>
      <c r="Q28" s="221"/>
    </row>
    <row r="29" customFormat="false" ht="15" hidden="false" customHeight="false" outlineLevel="0" collapsed="false">
      <c r="B29" s="225"/>
      <c r="C29" s="225"/>
      <c r="D29" s="225"/>
      <c r="G29" s="224"/>
      <c r="H29" s="225"/>
      <c r="I29" s="225"/>
      <c r="J29" s="225"/>
      <c r="O29" s="221"/>
      <c r="P29" s="221"/>
      <c r="Q29" s="221"/>
    </row>
    <row r="30" customFormat="false" ht="15" hidden="false" customHeight="false" outlineLevel="0" collapsed="false">
      <c r="G30" s="224"/>
      <c r="H30" s="226" t="s">
        <v>169</v>
      </c>
      <c r="I30" s="225" t="s">
        <v>170</v>
      </c>
      <c r="J30" s="225"/>
      <c r="U30" s="221"/>
      <c r="V30" s="221"/>
      <c r="W30" s="221"/>
    </row>
    <row r="31" customFormat="false" ht="15" hidden="false" customHeight="false" outlineLevel="0" collapsed="false">
      <c r="G31" s="224"/>
      <c r="H31" s="227" t="e">
        <f aca="false">NA()</f>
        <v>#N/A</v>
      </c>
      <c r="I31" s="228" t="n">
        <v>0</v>
      </c>
      <c r="J31" s="225"/>
      <c r="U31" s="221"/>
      <c r="V31" s="221"/>
      <c r="W31" s="221"/>
    </row>
    <row r="32" customFormat="false" ht="15" hidden="false" customHeight="false" outlineLevel="0" collapsed="false">
      <c r="G32" s="224"/>
      <c r="H32" s="228" t="n">
        <v>0.035</v>
      </c>
      <c r="I32" s="228" t="n">
        <v>0.0172413793103448</v>
      </c>
      <c r="J32" s="225"/>
      <c r="U32" s="221"/>
      <c r="V32" s="221"/>
      <c r="W32" s="221"/>
    </row>
    <row r="33" customFormat="false" ht="15" hidden="false" customHeight="false" outlineLevel="0" collapsed="false">
      <c r="G33" s="224"/>
      <c r="H33" s="228" t="n">
        <v>0.0375</v>
      </c>
      <c r="I33" s="228" t="n">
        <v>0.137931034482759</v>
      </c>
      <c r="J33" s="225"/>
      <c r="U33" s="221"/>
      <c r="V33" s="221"/>
      <c r="W33" s="221"/>
    </row>
    <row r="34" customFormat="false" ht="15" hidden="false" customHeight="false" outlineLevel="0" collapsed="false">
      <c r="G34" s="224"/>
      <c r="H34" s="228" t="n">
        <v>0.04</v>
      </c>
      <c r="I34" s="228" t="n">
        <v>0.844827586206897</v>
      </c>
      <c r="J34" s="225"/>
      <c r="U34" s="221"/>
      <c r="V34" s="221"/>
      <c r="W34" s="221"/>
    </row>
    <row r="35" customFormat="false" ht="15" hidden="false" customHeight="false" outlineLevel="0" collapsed="false">
      <c r="G35" s="224"/>
      <c r="H35" s="228" t="e">
        <f aca="false">NA()</f>
        <v>#N/A</v>
      </c>
      <c r="I35" s="228" t="n">
        <v>0</v>
      </c>
      <c r="J35" s="225"/>
      <c r="U35" s="221"/>
      <c r="V35" s="221"/>
      <c r="W35" s="221"/>
    </row>
    <row r="36" customFormat="false" ht="15" hidden="false" customHeight="false" outlineLevel="0" collapsed="false">
      <c r="G36" s="224"/>
      <c r="H36" s="228" t="e">
        <f aca="false">NA()</f>
        <v>#N/A</v>
      </c>
      <c r="I36" s="228" t="n">
        <v>0</v>
      </c>
      <c r="J36" s="225"/>
      <c r="U36" s="221"/>
      <c r="V36" s="221"/>
      <c r="W36" s="221"/>
    </row>
    <row r="37" customFormat="false" ht="15" hidden="false" customHeight="false" outlineLevel="0" collapsed="false">
      <c r="G37" s="224"/>
      <c r="H37" s="227" t="e">
        <f aca="false">NA()</f>
        <v>#N/A</v>
      </c>
      <c r="I37" s="228" t="n">
        <v>0</v>
      </c>
      <c r="J37" s="225"/>
      <c r="U37" s="221"/>
      <c r="V37" s="221"/>
      <c r="W37" s="221"/>
    </row>
    <row r="38" customFormat="false" ht="15" hidden="false" customHeight="false" outlineLevel="0" collapsed="false">
      <c r="G38" s="224"/>
      <c r="H38" s="225"/>
      <c r="I38" s="225"/>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B43" s="225"/>
      <c r="C43" s="225"/>
      <c r="D43" s="225"/>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8</v>
      </c>
      <c r="C3" s="214"/>
      <c r="D3" s="233" t="n">
        <v>41909</v>
      </c>
      <c r="E3" s="233"/>
      <c r="F3" s="233"/>
      <c r="G3" s="233"/>
      <c r="H3" s="233"/>
      <c r="I3" s="214"/>
      <c r="J3" s="214"/>
      <c r="K3" s="214"/>
      <c r="L3" s="214"/>
      <c r="M3" s="214"/>
      <c r="N3" s="214"/>
      <c r="O3" s="214"/>
      <c r="P3" s="214"/>
      <c r="Q3" s="214"/>
      <c r="R3" s="214"/>
      <c r="S3" s="216"/>
      <c r="T3" s="216"/>
    </row>
    <row r="4" customFormat="false" ht="28.5" hidden="false" customHeight="false" outlineLevel="0" collapsed="false">
      <c r="B4" s="217" t="s">
        <v>168</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O28" s="221"/>
      <c r="P28" s="221"/>
      <c r="Q28" s="221"/>
    </row>
    <row r="29" customFormat="false" ht="15" hidden="false" customHeight="false" outlineLevel="0" collapsed="false">
      <c r="H29" s="225"/>
      <c r="I29" s="225"/>
      <c r="J29" s="225"/>
      <c r="U29" s="221"/>
      <c r="V29" s="221"/>
      <c r="W29" s="221"/>
    </row>
    <row r="30" customFormat="false" ht="15" hidden="false" customHeight="false" outlineLevel="0" collapsed="false">
      <c r="G30" s="225"/>
      <c r="H30" s="226" t="s">
        <v>169</v>
      </c>
      <c r="I30" s="225" t="s">
        <v>170</v>
      </c>
      <c r="J30" s="225"/>
      <c r="U30" s="221"/>
      <c r="V30" s="221"/>
      <c r="W30" s="221"/>
    </row>
    <row r="31" customFormat="false" ht="15" hidden="false" customHeight="false" outlineLevel="0" collapsed="false">
      <c r="G31" s="225"/>
      <c r="H31" s="228" t="n">
        <v>0.03</v>
      </c>
      <c r="I31" s="228" t="n">
        <v>0.0172413793103448</v>
      </c>
      <c r="J31" s="225"/>
      <c r="U31" s="221"/>
      <c r="V31" s="221"/>
      <c r="W31" s="221"/>
    </row>
    <row r="32" customFormat="false" ht="15" hidden="false" customHeight="false" outlineLevel="0" collapsed="false">
      <c r="G32" s="225"/>
      <c r="H32" s="228" t="n">
        <v>0.0325</v>
      </c>
      <c r="I32" s="228" t="n">
        <v>0.0172413793103448</v>
      </c>
      <c r="J32" s="225"/>
      <c r="U32" s="221"/>
      <c r="V32" s="221"/>
      <c r="W32" s="221"/>
    </row>
    <row r="33" customFormat="false" ht="15" hidden="false" customHeight="false" outlineLevel="0" collapsed="false">
      <c r="G33" s="225"/>
      <c r="H33" s="228" t="n">
        <v>0.035</v>
      </c>
      <c r="I33" s="228" t="n">
        <v>0.0689655172413793</v>
      </c>
      <c r="J33" s="225"/>
      <c r="U33" s="221"/>
      <c r="V33" s="221"/>
      <c r="W33" s="221"/>
    </row>
    <row r="34" customFormat="false" ht="15" hidden="false" customHeight="false" outlineLevel="0" collapsed="false">
      <c r="G34" s="225"/>
      <c r="H34" s="228" t="n">
        <v>0.0375</v>
      </c>
      <c r="I34" s="228" t="n">
        <v>0.620689655172414</v>
      </c>
      <c r="J34" s="225"/>
      <c r="U34" s="221"/>
      <c r="V34" s="221"/>
      <c r="W34" s="221"/>
    </row>
    <row r="35" customFormat="false" ht="15" hidden="false" customHeight="false" outlineLevel="0" collapsed="false">
      <c r="G35" s="225"/>
      <c r="H35" s="228" t="n">
        <v>0.04</v>
      </c>
      <c r="I35" s="228" t="n">
        <v>0.275862068965517</v>
      </c>
      <c r="J35" s="225"/>
      <c r="U35" s="221"/>
      <c r="V35" s="221"/>
      <c r="W35" s="221"/>
    </row>
    <row r="36" customFormat="false" ht="15" hidden="false" customHeight="false" outlineLevel="0" collapsed="false">
      <c r="G36" s="225"/>
      <c r="H36" s="228" t="e">
        <f aca="false"/>
        <v>#REF!</v>
      </c>
      <c r="I36" s="228" t="n">
        <v>0</v>
      </c>
      <c r="J36" s="225"/>
      <c r="U36" s="221"/>
      <c r="V36" s="221"/>
      <c r="W36" s="221"/>
    </row>
    <row r="37" customFormat="false" ht="15" hidden="false" customHeight="false" outlineLevel="0" collapsed="false">
      <c r="G37" s="225"/>
      <c r="H37" s="227" t="e">
        <f aca="false"/>
        <v>#REF!</v>
      </c>
      <c r="I37" s="228" t="n">
        <v>0</v>
      </c>
      <c r="J37" s="225"/>
      <c r="U37" s="221"/>
      <c r="V37" s="221"/>
      <c r="W37" s="221"/>
    </row>
    <row r="38" customFormat="false" ht="15" hidden="false" customHeight="false" outlineLevel="0" collapsed="false">
      <c r="H38" s="225"/>
      <c r="I38" s="225"/>
      <c r="J38" s="225"/>
      <c r="U38" s="221"/>
      <c r="V38" s="221"/>
      <c r="W38" s="221"/>
    </row>
    <row r="39" customFormat="false" ht="15" hidden="false" customHeight="false" outlineLevel="0" collapsed="false">
      <c r="H39" s="225"/>
      <c r="I39" s="225"/>
      <c r="J39" s="225"/>
      <c r="U39" s="221"/>
      <c r="V39" s="221"/>
      <c r="W39" s="221"/>
    </row>
    <row r="40" customFormat="false" ht="15" hidden="false" customHeight="false" outlineLevel="0" collapsed="false">
      <c r="B40" s="225"/>
      <c r="C40" s="225"/>
      <c r="D40" s="225"/>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8</v>
      </c>
      <c r="C3" s="214"/>
      <c r="D3" s="234" t="n">
        <v>42000</v>
      </c>
      <c r="E3" s="234"/>
      <c r="F3" s="234"/>
      <c r="G3" s="234"/>
      <c r="H3" s="234"/>
      <c r="I3" s="214"/>
      <c r="J3" s="214"/>
      <c r="K3" s="214"/>
      <c r="L3" s="214"/>
      <c r="M3" s="214"/>
      <c r="N3" s="214"/>
      <c r="O3" s="214"/>
      <c r="P3" s="214"/>
      <c r="Q3" s="214"/>
      <c r="R3" s="214"/>
      <c r="S3" s="216"/>
      <c r="T3" s="216"/>
    </row>
    <row r="4" customFormat="false" ht="28.5" hidden="false" customHeight="false" outlineLevel="0" collapsed="false">
      <c r="B4" s="217" t="s">
        <v>168</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G27" s="225"/>
      <c r="H27" s="225"/>
      <c r="I27" s="225"/>
      <c r="J27" s="225"/>
      <c r="K27" s="225"/>
      <c r="O27" s="221"/>
      <c r="P27" s="221"/>
      <c r="Q27" s="221"/>
    </row>
    <row r="28" customFormat="false" ht="15" hidden="false" customHeight="false" outlineLevel="0" collapsed="false">
      <c r="B28" s="225"/>
      <c r="C28" s="225"/>
      <c r="D28" s="225"/>
      <c r="G28" s="225"/>
      <c r="H28" s="225"/>
      <c r="I28" s="225"/>
      <c r="J28" s="225"/>
      <c r="K28" s="225"/>
      <c r="O28" s="221"/>
      <c r="P28" s="221"/>
      <c r="Q28" s="221"/>
    </row>
    <row r="29" customFormat="false" ht="15" hidden="false" customHeight="false" outlineLevel="0" collapsed="false">
      <c r="G29" s="225"/>
      <c r="H29" s="225"/>
      <c r="I29" s="225"/>
      <c r="J29" s="225"/>
      <c r="K29" s="225"/>
      <c r="U29" s="221"/>
      <c r="V29" s="221"/>
      <c r="W29" s="221"/>
    </row>
    <row r="30" customFormat="false" ht="15" hidden="false" customHeight="false" outlineLevel="0" collapsed="false">
      <c r="G30" s="225"/>
      <c r="H30" s="226" t="s">
        <v>169</v>
      </c>
      <c r="I30" s="225" t="s">
        <v>170</v>
      </c>
      <c r="J30" s="225"/>
      <c r="K30" s="225"/>
      <c r="U30" s="221"/>
      <c r="V30" s="221"/>
      <c r="W30" s="221"/>
    </row>
    <row r="31" customFormat="false" ht="15" hidden="false" customHeight="false" outlineLevel="0" collapsed="false">
      <c r="G31" s="225"/>
      <c r="H31" s="228" t="n">
        <v>0.03</v>
      </c>
      <c r="I31" s="228" t="n">
        <v>0.0344827586206897</v>
      </c>
      <c r="J31" s="225"/>
      <c r="K31" s="225"/>
      <c r="U31" s="221"/>
      <c r="V31" s="221"/>
      <c r="W31" s="221"/>
    </row>
    <row r="32" customFormat="false" ht="15" hidden="false" customHeight="false" outlineLevel="0" collapsed="false">
      <c r="G32" s="225"/>
      <c r="H32" s="228" t="n">
        <v>0.0325</v>
      </c>
      <c r="I32" s="228" t="n">
        <v>0.0172413793103448</v>
      </c>
      <c r="J32" s="225"/>
      <c r="K32" s="225"/>
      <c r="U32" s="221"/>
      <c r="V32" s="221"/>
      <c r="W32" s="221"/>
    </row>
    <row r="33" customFormat="false" ht="15" hidden="false" customHeight="false" outlineLevel="0" collapsed="false">
      <c r="G33" s="225"/>
      <c r="H33" s="228" t="n">
        <v>0.035</v>
      </c>
      <c r="I33" s="228" t="n">
        <v>0.258620689655172</v>
      </c>
      <c r="J33" s="225"/>
      <c r="K33" s="225"/>
      <c r="U33" s="221"/>
      <c r="V33" s="221"/>
      <c r="W33" s="221"/>
    </row>
    <row r="34" customFormat="false" ht="15" hidden="false" customHeight="false" outlineLevel="0" collapsed="false">
      <c r="G34" s="225"/>
      <c r="H34" s="228" t="n">
        <v>0.0375</v>
      </c>
      <c r="I34" s="228" t="n">
        <v>0.53448275862069</v>
      </c>
      <c r="J34" s="225"/>
      <c r="K34" s="225"/>
      <c r="U34" s="221"/>
      <c r="V34" s="221"/>
      <c r="W34" s="221"/>
    </row>
    <row r="35" customFormat="false" ht="15" hidden="false" customHeight="false" outlineLevel="0" collapsed="false">
      <c r="G35" s="225"/>
      <c r="H35" s="228" t="n">
        <v>0.04</v>
      </c>
      <c r="I35" s="228" t="n">
        <v>0.155172413793103</v>
      </c>
      <c r="J35" s="225"/>
      <c r="K35" s="225"/>
      <c r="U35" s="221"/>
      <c r="V35" s="221"/>
      <c r="W35" s="221"/>
    </row>
    <row r="36" customFormat="false" ht="15" hidden="false" customHeight="false" outlineLevel="0" collapsed="false">
      <c r="G36" s="225"/>
      <c r="H36" s="228" t="e">
        <f aca="false">NA()</f>
        <v>#N/A</v>
      </c>
      <c r="I36" s="228" t="n">
        <v>0</v>
      </c>
      <c r="J36" s="225"/>
      <c r="K36" s="225"/>
      <c r="U36" s="221"/>
      <c r="V36" s="221"/>
      <c r="W36" s="221"/>
    </row>
    <row r="37" customFormat="false" ht="15" hidden="false" customHeight="false" outlineLevel="0" collapsed="false">
      <c r="G37" s="225"/>
      <c r="H37" s="228" t="e">
        <f aca="false">NA()</f>
        <v>#N/A</v>
      </c>
      <c r="I37" s="228" t="n">
        <v>0</v>
      </c>
      <c r="J37" s="225"/>
      <c r="K37" s="225"/>
      <c r="U37" s="221"/>
      <c r="V37" s="221"/>
      <c r="W37" s="221"/>
    </row>
    <row r="38" customFormat="false" ht="15" hidden="false" customHeight="false" outlineLevel="0" collapsed="false">
      <c r="G38" s="225"/>
      <c r="H38" s="227" t="e">
        <f aca="false">NA()</f>
        <v>#N/A</v>
      </c>
      <c r="I38" s="228" t="n">
        <v>0</v>
      </c>
      <c r="J38" s="225"/>
      <c r="K38" s="225"/>
      <c r="U38" s="221"/>
      <c r="V38" s="221"/>
      <c r="W38" s="221"/>
    </row>
    <row r="39" customFormat="false" ht="15" hidden="false" customHeight="false" outlineLevel="0" collapsed="false">
      <c r="G39" s="225"/>
      <c r="H39" s="225"/>
      <c r="I39" s="225"/>
      <c r="J39" s="225"/>
      <c r="K39" s="225"/>
      <c r="U39" s="221"/>
      <c r="V39" s="221"/>
      <c r="W39" s="221"/>
    </row>
    <row r="40" customFormat="false" ht="15" hidden="false" customHeight="false" outlineLevel="0" collapsed="false">
      <c r="A40" s="224"/>
      <c r="B40" s="225"/>
      <c r="C40" s="225"/>
      <c r="D40" s="225"/>
      <c r="G40" s="225"/>
      <c r="H40" s="225"/>
      <c r="I40" s="225"/>
      <c r="J40" s="225"/>
      <c r="K40" s="225"/>
      <c r="O40" s="221"/>
      <c r="P40" s="221"/>
      <c r="Q40" s="221"/>
    </row>
    <row r="41" customFormat="false" ht="15" hidden="false" customHeight="false" outlineLevel="0" collapsed="false">
      <c r="A41" s="224"/>
      <c r="B41" s="225"/>
      <c r="C41" s="225"/>
      <c r="D41" s="225"/>
      <c r="H41" s="224"/>
      <c r="I41" s="224"/>
      <c r="J41" s="224"/>
      <c r="O41" s="221"/>
      <c r="P41" s="221"/>
      <c r="Q41" s="221"/>
    </row>
    <row r="42" customFormat="false" ht="15" hidden="false" customHeight="false" outlineLevel="0" collapsed="false">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21:45:16Z</dcterms:created>
  <dc:creator>Rodrigo Lozano</dc:creator>
  <dc:description/>
  <dc:language>en-US</dc:language>
  <cp:lastModifiedBy>Fredherick Sanllehi P.</cp:lastModifiedBy>
  <dcterms:modified xsi:type="dcterms:W3CDTF">2014-05-27T22:15:53Z</dcterms:modified>
  <cp:revision>0</cp:revision>
  <dc:subject/>
  <dc:title/>
</cp:coreProperties>
</file>