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90">
  <si>
    <t xml:space="preserve">ENCUESTA QUINCENAL DE OPERADORES FINANCIEROS (EOF)</t>
  </si>
  <si>
    <t xml:space="preserve">2Q-08-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63</t>
  </si>
  <si>
    <t xml:space="preserve">Eje</t>
  </si>
  <si>
    <t xml:space="preserve">% de observaciones </t>
  </si>
  <si>
    <t xml:space="preserve">12 Meses adelante (1 al 12)</t>
  </si>
  <si>
    <t xml:space="preserve">&lt;= 2.60%</t>
  </si>
  <si>
    <t xml:space="preserve">=&gt; 3.20%</t>
  </si>
  <si>
    <t xml:space="preserve">Siguientes 12 Meses (13 al 24)</t>
  </si>
  <si>
    <t xml:space="preserve">&lt;= 2.50%</t>
  </si>
  <si>
    <t xml:space="preserve">=&gt; 3.10%</t>
  </si>
  <si>
    <t xml:space="preserve">Expectativas de TPM </t>
  </si>
  <si>
    <t xml:space="preserve">&lt;= 2.75%</t>
  </si>
  <si>
    <t xml:space="preserve">=&gt; 4.25%</t>
  </si>
  <si>
    <t xml:space="preserve">7 días Adelante</t>
  </si>
  <si>
    <t xml:space="preserve">3 Meses Adelante</t>
  </si>
  <si>
    <t xml:space="preserve">=&gt; 605</t>
  </si>
  <si>
    <t xml:space="preserve">&lt;= 57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1" xfId="660" applyFont="false" applyBorder="true" applyAlignment="true" applyProtection="false">
      <alignment horizontal="general" vertical="center" textRotation="0" wrapText="false" indent="0" shrinkToFit="false"/>
      <protection locked="true" hidden="false"/>
    </xf>
    <xf numFmtId="164" fontId="4" fillId="0" borderId="11" xfId="660" applyFont="false" applyBorder="true" applyAlignment="true" applyProtection="false">
      <alignment horizontal="right" vertical="center" textRotation="0" wrapText="false" indent="0" shrinkToFit="false"/>
      <protection locked="true" hidden="false"/>
    </xf>
    <xf numFmtId="164" fontId="32" fillId="0" borderId="11" xfId="383" applyFont="true" applyBorder="true" applyAlignment="true" applyProtection="false">
      <alignment horizontal="general" vertical="center" textRotation="0" wrapText="false" indent="0" shrinkToFit="false"/>
      <protection locked="true" hidden="false"/>
    </xf>
    <xf numFmtId="164" fontId="33" fillId="24" borderId="0" xfId="660" applyFont="true" applyBorder="true" applyAlignment="true" applyProtection="false">
      <alignment horizontal="general" vertical="center" textRotation="0" wrapText="false" indent="0" shrinkToFit="false"/>
      <protection locked="true" hidden="false"/>
    </xf>
    <xf numFmtId="164" fontId="4" fillId="24" borderId="0" xfId="660" applyFont="false" applyBorder="true" applyAlignment="true" applyProtection="false">
      <alignment horizontal="general" vertical="center" textRotation="0" wrapText="false" indent="0" shrinkToFit="false"/>
      <protection locked="true" hidden="false"/>
    </xf>
    <xf numFmtId="164" fontId="4" fillId="24" borderId="0" xfId="660" applyFont="false" applyBorder="true" applyAlignment="true" applyProtection="false">
      <alignment horizontal="right" vertical="center" textRotation="0" wrapText="false" indent="0" shrinkToFit="false"/>
      <protection locked="true" hidden="false"/>
    </xf>
    <xf numFmtId="164" fontId="4" fillId="0" borderId="0" xfId="660" applyFont="false" applyBorder="false" applyAlignment="true" applyProtection="false">
      <alignment horizontal="general" vertical="center" textRotation="0" wrapText="false" indent="0" shrinkToFit="false"/>
      <protection locked="true" hidden="false"/>
    </xf>
    <xf numFmtId="164" fontId="32" fillId="0" borderId="0" xfId="383" applyFont="true" applyBorder="false" applyAlignment="true" applyProtection="false">
      <alignment horizontal="general" vertical="center" textRotation="0" wrapText="false" indent="0" shrinkToFit="false"/>
      <protection locked="true" hidden="false"/>
    </xf>
    <xf numFmtId="164" fontId="33" fillId="24" borderId="0" xfId="660" applyFont="true" applyBorder="false" applyAlignment="true" applyProtection="false">
      <alignment horizontal="general" vertical="center" textRotation="0" wrapText="false" indent="0" shrinkToFit="false"/>
      <protection locked="true" hidden="false"/>
    </xf>
    <xf numFmtId="164" fontId="4" fillId="24" borderId="12" xfId="660" applyFont="false" applyBorder="true" applyAlignment="true" applyProtection="false">
      <alignment horizontal="general" vertical="center" textRotation="0" wrapText="false" indent="0" shrinkToFit="false"/>
      <protection locked="true" hidden="false"/>
    </xf>
    <xf numFmtId="164" fontId="4" fillId="24" borderId="13" xfId="660" applyFont="false" applyBorder="true" applyAlignment="true" applyProtection="false">
      <alignment horizontal="general" vertical="center" textRotation="0" wrapText="false" indent="0" shrinkToFit="false"/>
      <protection locked="true" hidden="false"/>
    </xf>
    <xf numFmtId="164" fontId="4" fillId="24" borderId="13" xfId="660" applyFont="false" applyBorder="true" applyAlignment="true" applyProtection="false">
      <alignment horizontal="right" vertical="center" textRotation="0" wrapText="false" indent="0" shrinkToFit="false"/>
      <protection locked="true" hidden="false"/>
    </xf>
    <xf numFmtId="164" fontId="4" fillId="24" borderId="14" xfId="660" applyFont="false" applyBorder="true" applyAlignment="true" applyProtection="false">
      <alignment horizontal="right" vertical="center" textRotation="0" wrapText="false" indent="0" shrinkToFit="false"/>
      <protection locked="true" hidden="false"/>
    </xf>
    <xf numFmtId="164" fontId="4" fillId="24" borderId="14" xfId="660" applyFont="false" applyBorder="true" applyAlignment="true" applyProtection="false">
      <alignment horizontal="general" vertical="center" textRotation="0" wrapText="false" indent="0" shrinkToFit="false"/>
      <protection locked="true" hidden="false"/>
    </xf>
    <xf numFmtId="164" fontId="4" fillId="24" borderId="15" xfId="660" applyFont="false" applyBorder="true" applyAlignment="true" applyProtection="false">
      <alignment horizontal="general" vertical="center" textRotation="0" wrapText="false" indent="0" shrinkToFit="false"/>
      <protection locked="true" hidden="false"/>
    </xf>
    <xf numFmtId="164" fontId="4" fillId="24" borderId="16" xfId="660" applyFont="false" applyBorder="true" applyAlignment="true" applyProtection="false">
      <alignment horizontal="general" vertical="center" textRotation="0" wrapText="false" indent="0" shrinkToFit="false"/>
      <protection locked="true" hidden="false"/>
    </xf>
    <xf numFmtId="164" fontId="34" fillId="24" borderId="17" xfId="660" applyFont="true" applyBorder="true" applyAlignment="true" applyProtection="false">
      <alignment horizontal="left" vertical="center" textRotation="0" wrapText="false" indent="0" shrinkToFit="false"/>
      <protection locked="true" hidden="false"/>
    </xf>
    <xf numFmtId="164" fontId="4" fillId="24" borderId="18" xfId="660" applyFont="false" applyBorder="true" applyAlignment="true" applyProtection="false">
      <alignment horizontal="general" vertical="center" textRotation="0" wrapText="false" indent="0" shrinkToFit="false"/>
      <protection locked="true" hidden="false"/>
    </xf>
    <xf numFmtId="164" fontId="35" fillId="24" borderId="16" xfId="660" applyFont="true" applyBorder="true" applyAlignment="true" applyProtection="true">
      <alignment horizontal="left" vertical="center" textRotation="0" wrapText="false" indent="0" shrinkToFit="false"/>
      <protection locked="false" hidden="false"/>
    </xf>
    <xf numFmtId="164" fontId="35" fillId="24" borderId="0" xfId="660" applyFont="true" applyBorder="true" applyAlignment="true" applyProtection="false">
      <alignment horizontal="right" vertical="center" textRotation="0" wrapText="false" indent="0" shrinkToFit="false"/>
      <protection locked="true" hidden="false"/>
    </xf>
    <xf numFmtId="164" fontId="35" fillId="24" borderId="18" xfId="660" applyFont="true" applyBorder="true" applyAlignment="true" applyProtection="false">
      <alignment horizontal="right" vertical="center" textRotation="0" wrapText="false" indent="0" shrinkToFit="false"/>
      <protection locked="true" hidden="false"/>
    </xf>
    <xf numFmtId="171" fontId="36" fillId="24" borderId="16" xfId="660" applyFont="true" applyBorder="true" applyAlignment="true" applyProtection="true">
      <alignment horizontal="left" vertical="center" textRotation="0" wrapText="false" indent="0" shrinkToFit="false"/>
      <protection locked="false" hidden="false"/>
    </xf>
    <xf numFmtId="164" fontId="4" fillId="0" borderId="0" xfId="522" applyFont="true" applyBorder="false" applyAlignment="true" applyProtection="false">
      <alignment horizontal="left" vertical="bottom" textRotation="0" wrapText="false" indent="3" shrinkToFit="false"/>
      <protection locked="true" hidden="false"/>
    </xf>
    <xf numFmtId="172" fontId="36" fillId="24" borderId="0" xfId="660" applyFont="true" applyBorder="true" applyAlignment="true" applyProtection="false">
      <alignment horizontal="right" vertical="center" textRotation="0" wrapText="false" indent="0" shrinkToFit="false"/>
      <protection locked="true" hidden="false"/>
    </xf>
    <xf numFmtId="172" fontId="36" fillId="24" borderId="18" xfId="660" applyFont="true" applyBorder="true" applyAlignment="true" applyProtection="false">
      <alignment horizontal="right" vertical="center" textRotation="0" wrapText="false" indent="0" shrinkToFit="false"/>
      <protection locked="true" hidden="false"/>
    </xf>
    <xf numFmtId="173" fontId="36" fillId="24" borderId="16" xfId="660" applyFont="true" applyBorder="true" applyAlignment="true" applyProtection="false">
      <alignment horizontal="left" vertical="center" textRotation="0" wrapText="false" indent="0" shrinkToFit="false"/>
      <protection locked="true" hidden="false"/>
    </xf>
    <xf numFmtId="164" fontId="35" fillId="24" borderId="15" xfId="660" applyFont="true" applyBorder="true" applyAlignment="true" applyProtection="false">
      <alignment horizontal="general" vertical="center" textRotation="0" wrapText="false" indent="0" shrinkToFit="false"/>
      <protection locked="true" hidden="false"/>
    </xf>
    <xf numFmtId="164" fontId="24" fillId="11" borderId="19" xfId="660" applyFont="true" applyBorder="true" applyAlignment="true" applyProtection="false">
      <alignment horizontal="general" vertical="center" textRotation="0" wrapText="true" indent="0" shrinkToFit="false"/>
      <protection locked="true" hidden="false"/>
    </xf>
    <xf numFmtId="164" fontId="36" fillId="11" borderId="20" xfId="660" applyFont="true" applyBorder="true" applyAlignment="true" applyProtection="false">
      <alignment horizontal="center" vertical="center" textRotation="0" wrapText="true" indent="0" shrinkToFit="false"/>
      <protection locked="true" hidden="false"/>
    </xf>
    <xf numFmtId="164" fontId="37" fillId="11" borderId="20" xfId="660" applyFont="true" applyBorder="true" applyAlignment="true" applyProtection="false">
      <alignment horizontal="center" vertical="center" textRotation="0" wrapText="true" indent="0" shrinkToFit="false"/>
      <protection locked="true" hidden="false"/>
    </xf>
    <xf numFmtId="164" fontId="36" fillId="11" borderId="21" xfId="660" applyFont="true" applyBorder="true" applyAlignment="true" applyProtection="false">
      <alignment horizontal="center" vertical="center" textRotation="0" wrapText="true" indent="0" shrinkToFit="false"/>
      <protection locked="true" hidden="false"/>
    </xf>
    <xf numFmtId="164" fontId="38" fillId="0" borderId="11" xfId="383" applyFont="true" applyBorder="true" applyAlignment="true" applyProtection="false">
      <alignment horizontal="general" vertical="center" textRotation="0" wrapText="false" indent="0" shrinkToFit="false"/>
      <protection locked="true" hidden="false"/>
    </xf>
    <xf numFmtId="174" fontId="36" fillId="24" borderId="16" xfId="660" applyFont="true" applyBorder="true" applyAlignment="true" applyProtection="false">
      <alignment horizontal="left" vertical="center" textRotation="0" wrapText="false" indent="0" shrinkToFit="false"/>
      <protection locked="true" hidden="false"/>
    </xf>
    <xf numFmtId="175" fontId="36" fillId="24" borderId="0" xfId="660" applyFont="true" applyBorder="true" applyAlignment="true" applyProtection="false">
      <alignment horizontal="center" vertical="center" textRotation="0" wrapText="false" indent="0" shrinkToFit="false"/>
      <protection locked="true" hidden="false"/>
    </xf>
    <xf numFmtId="175" fontId="37" fillId="24" borderId="0" xfId="660" applyFont="true" applyBorder="true" applyAlignment="true" applyProtection="false">
      <alignment horizontal="center" vertical="center" textRotation="0" wrapText="false" indent="0" shrinkToFit="false"/>
      <protection locked="true" hidden="false"/>
    </xf>
    <xf numFmtId="176" fontId="36" fillId="24" borderId="18" xfId="660" applyFont="true" applyBorder="true" applyAlignment="true" applyProtection="false">
      <alignment horizontal="center" vertical="center" textRotation="0" wrapText="false" indent="0" shrinkToFit="false"/>
      <protection locked="true" hidden="false"/>
    </xf>
    <xf numFmtId="164" fontId="38" fillId="24" borderId="0" xfId="383" applyFont="true" applyBorder="false" applyAlignment="true" applyProtection="false">
      <alignment horizontal="general" vertical="center" textRotation="0" wrapText="false" indent="0" shrinkToFit="false"/>
      <protection locked="true" hidden="false"/>
    </xf>
    <xf numFmtId="164" fontId="36" fillId="24" borderId="16" xfId="660" applyFont="true" applyBorder="true" applyAlignment="true" applyProtection="false">
      <alignment horizontal="general" vertical="center" textRotation="0" wrapText="false" indent="0" shrinkToFit="false"/>
      <protection locked="true" hidden="false"/>
    </xf>
    <xf numFmtId="164" fontId="36" fillId="24" borderId="22" xfId="660" applyFont="true" applyBorder="true" applyAlignment="true" applyProtection="false">
      <alignment horizontal="general" vertical="center" textRotation="0" wrapText="false" indent="0" shrinkToFit="false"/>
      <protection locked="true" hidden="false"/>
    </xf>
    <xf numFmtId="175" fontId="36" fillId="24" borderId="23" xfId="660" applyFont="true" applyBorder="true" applyAlignment="true" applyProtection="false">
      <alignment horizontal="center" vertical="center" textRotation="0" wrapText="false" indent="0" shrinkToFit="false"/>
      <protection locked="true" hidden="false"/>
    </xf>
    <xf numFmtId="175" fontId="37" fillId="24" borderId="23" xfId="660" applyFont="true" applyBorder="true" applyAlignment="true" applyProtection="false">
      <alignment horizontal="center" vertical="center" textRotation="0" wrapText="false" indent="0" shrinkToFit="false"/>
      <protection locked="true" hidden="false"/>
    </xf>
    <xf numFmtId="176" fontId="36" fillId="24" borderId="24" xfId="660" applyFont="true" applyBorder="true" applyAlignment="true" applyProtection="false">
      <alignment horizontal="center" vertical="center" textRotation="0" wrapText="false" indent="0" shrinkToFit="false"/>
      <protection locked="true" hidden="false"/>
    </xf>
    <xf numFmtId="164" fontId="4" fillId="24" borderId="0" xfId="660" applyFont="false" applyBorder="true" applyAlignment="true" applyProtection="false">
      <alignment horizontal="center" vertical="center" textRotation="0" wrapText="false" indent="0" shrinkToFit="false"/>
      <protection locked="true" hidden="false"/>
    </xf>
    <xf numFmtId="164" fontId="4" fillId="24" borderId="18" xfId="660" applyFont="false" applyBorder="true" applyAlignment="true" applyProtection="false">
      <alignment horizontal="center" vertical="center" textRotation="0" wrapText="false" indent="0" shrinkToFit="false"/>
      <protection locked="true" hidden="false"/>
    </xf>
    <xf numFmtId="177" fontId="36" fillId="24" borderId="16" xfId="660" applyFont="true" applyBorder="true" applyAlignment="true" applyProtection="false">
      <alignment horizontal="left" vertical="center" textRotation="0" wrapText="false" indent="0" shrinkToFit="false"/>
      <protection locked="true" hidden="false"/>
    </xf>
    <xf numFmtId="164" fontId="36" fillId="24" borderId="18" xfId="660" applyFont="true" applyBorder="true" applyAlignment="true" applyProtection="false">
      <alignment horizontal="center" vertical="center" textRotation="0" wrapText="false" indent="0" shrinkToFit="false"/>
      <protection locked="true" hidden="false"/>
    </xf>
    <xf numFmtId="178" fontId="4" fillId="0" borderId="11" xfId="660" applyFont="false" applyBorder="true" applyAlignment="true" applyProtection="false">
      <alignment horizontal="general" vertical="center" textRotation="0" wrapText="false" indent="0" shrinkToFit="false"/>
      <protection locked="true" hidden="false"/>
    </xf>
    <xf numFmtId="179" fontId="36" fillId="24" borderId="16" xfId="660" applyFont="true" applyBorder="true" applyAlignment="true" applyProtection="false">
      <alignment horizontal="left" vertical="center" textRotation="0" wrapText="false" indent="0" shrinkToFit="false"/>
      <protection locked="true" hidden="false"/>
    </xf>
    <xf numFmtId="180" fontId="36" fillId="24" borderId="16" xfId="660" applyFont="true" applyBorder="true" applyAlignment="true" applyProtection="false">
      <alignment horizontal="left" vertical="center" textRotation="0" wrapText="false" indent="0" shrinkToFit="false"/>
      <protection locked="true" hidden="false"/>
    </xf>
    <xf numFmtId="181" fontId="36" fillId="24" borderId="16" xfId="660" applyFont="true" applyBorder="true" applyAlignment="true" applyProtection="false">
      <alignment horizontal="left" vertical="center" textRotation="0" wrapText="false" indent="0" shrinkToFit="false"/>
      <protection locked="true" hidden="false"/>
    </xf>
    <xf numFmtId="182" fontId="36" fillId="24" borderId="22" xfId="660" applyFont="true" applyBorder="true" applyAlignment="true" applyProtection="false">
      <alignment horizontal="left" vertical="center" textRotation="0" wrapText="false" indent="0" shrinkToFit="false"/>
      <protection locked="true" hidden="false"/>
    </xf>
    <xf numFmtId="172" fontId="36" fillId="24" borderId="16" xfId="660" applyFont="true" applyBorder="true" applyAlignment="true" applyProtection="false">
      <alignment horizontal="left" vertical="center" textRotation="0" wrapText="false" indent="0" shrinkToFit="false"/>
      <protection locked="true" hidden="false"/>
    </xf>
    <xf numFmtId="183" fontId="36" fillId="24" borderId="0" xfId="660" applyFont="true" applyBorder="true" applyAlignment="true" applyProtection="false">
      <alignment horizontal="center" vertical="center" textRotation="0" wrapText="false" indent="0" shrinkToFit="false"/>
      <protection locked="true" hidden="false"/>
    </xf>
    <xf numFmtId="183" fontId="37" fillId="24" borderId="0" xfId="660" applyFont="true" applyBorder="true" applyAlignment="true" applyProtection="false">
      <alignment horizontal="center" vertical="center" textRotation="0" wrapText="false" indent="0" shrinkToFit="false"/>
      <protection locked="true" hidden="false"/>
    </xf>
    <xf numFmtId="172" fontId="36" fillId="24" borderId="22" xfId="660" applyFont="true" applyBorder="true" applyAlignment="true" applyProtection="false">
      <alignment horizontal="left" vertical="center" textRotation="0" wrapText="false" indent="0" shrinkToFit="false"/>
      <protection locked="true" hidden="false"/>
    </xf>
    <xf numFmtId="183" fontId="36" fillId="24" borderId="23" xfId="660" applyFont="true" applyBorder="true" applyAlignment="true" applyProtection="false">
      <alignment horizontal="center" vertical="center" textRotation="0" wrapText="false" indent="0" shrinkToFit="false"/>
      <protection locked="true" hidden="false"/>
    </xf>
    <xf numFmtId="183" fontId="37" fillId="24" borderId="23" xfId="660" applyFont="true" applyBorder="true" applyAlignment="true" applyProtection="false">
      <alignment horizontal="center" vertical="center" textRotation="0" wrapText="false" indent="0" shrinkToFit="false"/>
      <protection locked="true" hidden="false"/>
    </xf>
    <xf numFmtId="164" fontId="4" fillId="24" borderId="22" xfId="660" applyFont="false" applyBorder="true" applyAlignment="true" applyProtection="false">
      <alignment horizontal="general" vertical="center" textRotation="0" wrapText="false" indent="0" shrinkToFit="false"/>
      <protection locked="true" hidden="false"/>
    </xf>
    <xf numFmtId="164" fontId="4" fillId="24" borderId="23" xfId="660" applyFont="false" applyBorder="true" applyAlignment="true" applyProtection="false">
      <alignment horizontal="general" vertical="center" textRotation="0" wrapText="false" indent="0" shrinkToFit="false"/>
      <protection locked="true" hidden="false"/>
    </xf>
    <xf numFmtId="164" fontId="4" fillId="24" borderId="23" xfId="660" applyFont="false" applyBorder="true" applyAlignment="true" applyProtection="false">
      <alignment horizontal="right" vertical="center" textRotation="0" wrapText="false" indent="0" shrinkToFit="false"/>
      <protection locked="true" hidden="false"/>
    </xf>
    <xf numFmtId="164" fontId="4" fillId="24" borderId="24" xfId="660" applyFont="false" applyBorder="true" applyAlignment="true" applyProtection="false">
      <alignment horizontal="right" vertical="center" textRotation="0" wrapText="false" indent="0" shrinkToFit="false"/>
      <protection locked="true" hidden="false"/>
    </xf>
    <xf numFmtId="164" fontId="4" fillId="24" borderId="24" xfId="660" applyFont="false" applyBorder="true" applyAlignment="true" applyProtection="false">
      <alignment horizontal="general" vertical="center" textRotation="0" wrapText="false" indent="0" shrinkToFit="false"/>
      <protection locked="true" hidden="false"/>
    </xf>
    <xf numFmtId="164" fontId="35" fillId="24" borderId="11" xfId="660" applyFont="true" applyBorder="true" applyAlignment="true" applyProtection="false">
      <alignment horizontal="general" vertical="center" textRotation="0" wrapText="false" indent="0" shrinkToFit="false"/>
      <protection locked="true" hidden="false"/>
    </xf>
    <xf numFmtId="164" fontId="35" fillId="0" borderId="11" xfId="660" applyFont="true" applyBorder="true" applyAlignment="true" applyProtection="false">
      <alignment horizontal="general" vertical="center" textRotation="0" wrapText="false" indent="0" shrinkToFit="false"/>
      <protection locked="true" hidden="false"/>
    </xf>
    <xf numFmtId="164" fontId="33" fillId="0" borderId="11" xfId="660" applyFont="true" applyBorder="true" applyAlignment="true" applyProtection="false">
      <alignment horizontal="general" vertical="center" textRotation="0" wrapText="false" indent="0" shrinkToFit="false"/>
      <protection locked="true" hidden="false"/>
    </xf>
    <xf numFmtId="164" fontId="33" fillId="0" borderId="11" xfId="660" applyFont="true" applyBorder="true" applyAlignment="true" applyProtection="false">
      <alignment horizontal="right" vertical="center" textRotation="0" wrapText="false" indent="0" shrinkToFit="false"/>
      <protection locked="true" hidden="false"/>
    </xf>
    <xf numFmtId="164" fontId="33" fillId="0" borderId="25" xfId="660" applyFont="true" applyBorder="true" applyAlignment="true" applyProtection="false">
      <alignment horizontal="general" vertical="center" textRotation="0" wrapText="false" indent="0" shrinkToFit="false"/>
      <protection locked="true" hidden="false"/>
    </xf>
    <xf numFmtId="164" fontId="33" fillId="0" borderId="25" xfId="660" applyFont="true" applyBorder="true" applyAlignment="true" applyProtection="false">
      <alignment horizontal="right" vertical="center" textRotation="0" wrapText="false" indent="0" shrinkToFit="false"/>
      <protection locked="true" hidden="false"/>
    </xf>
    <xf numFmtId="164" fontId="4" fillId="0" borderId="25" xfId="660" applyFont="false" applyBorder="true" applyAlignment="true" applyProtection="false">
      <alignment horizontal="right" vertical="center" textRotation="0" wrapText="false" indent="0" shrinkToFit="false"/>
      <protection locked="true" hidden="false"/>
    </xf>
    <xf numFmtId="164" fontId="4" fillId="0" borderId="25" xfId="660" applyFont="false" applyBorder="true" applyAlignment="true" applyProtection="false">
      <alignment horizontal="general" vertical="center" textRotation="0" wrapText="false" indent="0" shrinkToFit="false"/>
      <protection locked="true" hidden="false"/>
    </xf>
    <xf numFmtId="164" fontId="33" fillId="0" borderId="26" xfId="660" applyFont="true" applyBorder="true" applyAlignment="true" applyProtection="false">
      <alignment horizontal="general" vertical="center" textRotation="0" wrapText="false" indent="0" shrinkToFit="false"/>
      <protection locked="true" hidden="false"/>
    </xf>
    <xf numFmtId="164" fontId="33" fillId="0" borderId="26" xfId="660" applyFont="true" applyBorder="true" applyAlignment="true" applyProtection="false">
      <alignment horizontal="right" vertical="center" textRotation="0" wrapText="false" indent="0" shrinkToFit="false"/>
      <protection locked="true" hidden="false"/>
    </xf>
    <xf numFmtId="164" fontId="4" fillId="0" borderId="26" xfId="660" applyFont="false" applyBorder="true" applyAlignment="true" applyProtection="false">
      <alignment horizontal="right" vertical="center" textRotation="0" wrapText="false" indent="0" shrinkToFit="false"/>
      <protection locked="true" hidden="false"/>
    </xf>
    <xf numFmtId="164" fontId="4" fillId="0" borderId="26" xfId="660" applyFont="false" applyBorder="true" applyAlignment="true" applyProtection="false">
      <alignment horizontal="general" vertical="center" textRotation="0" wrapText="false" indent="0" shrinkToFit="false"/>
      <protection locked="true" hidden="false"/>
    </xf>
    <xf numFmtId="164" fontId="39" fillId="0" borderId="11" xfId="660" applyFont="true" applyBorder="true" applyAlignment="true" applyProtection="false">
      <alignment horizontal="general" vertical="center" textRotation="0" wrapText="false" indent="0" shrinkToFit="false"/>
      <protection locked="true" hidden="false"/>
    </xf>
    <xf numFmtId="184" fontId="33" fillId="0" borderId="11"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1196" applyFont="true" applyBorder="false" applyAlignment="true" applyProtection="false">
      <alignment horizontal="center" vertical="bottom" textRotation="0" wrapText="false" indent="0" shrinkToFit="false"/>
      <protection locked="true" hidden="false"/>
    </xf>
    <xf numFmtId="164" fontId="43" fillId="11" borderId="27" xfId="1179" applyFont="true" applyBorder="true" applyAlignment="true" applyProtection="true">
      <alignment horizontal="left" vertical="center" textRotation="0" wrapText="false" indent="0" shrinkToFit="false"/>
      <protection locked="false" hidden="false"/>
    </xf>
    <xf numFmtId="164" fontId="44" fillId="11" borderId="28" xfId="1179" applyFont="true" applyBorder="true" applyAlignment="true" applyProtection="true">
      <alignment horizontal="center" vertical="center" textRotation="0" wrapText="false" indent="0" shrinkToFit="false"/>
      <protection locked="true" hidden="false"/>
    </xf>
    <xf numFmtId="185" fontId="45" fillId="11" borderId="28" xfId="660" applyFont="true" applyBorder="true" applyAlignment="true" applyProtection="true">
      <alignment horizontal="right" vertical="center" textRotation="0" wrapText="false" indent="0" shrinkToFit="false"/>
      <protection locked="true" hidden="false"/>
    </xf>
    <xf numFmtId="186" fontId="45" fillId="11" borderId="29" xfId="66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30" xfId="1168" applyFont="true" applyBorder="true" applyAlignment="true" applyProtection="true">
      <alignment horizontal="center" vertical="center" textRotation="0" wrapText="false" indent="0" shrinkToFit="false"/>
      <protection locked="true" hidden="false"/>
    </xf>
    <xf numFmtId="164" fontId="46" fillId="11" borderId="31" xfId="1168" applyFont="true" applyBorder="true" applyAlignment="true" applyProtection="true">
      <alignment horizontal="center" vertical="center" textRotation="0" wrapText="false" indent="0" shrinkToFit="false"/>
      <protection locked="true" hidden="false"/>
    </xf>
    <xf numFmtId="164" fontId="46" fillId="11" borderId="32" xfId="1168" applyFont="true" applyBorder="true" applyAlignment="true" applyProtection="true">
      <alignment horizontal="center" vertical="center" textRotation="0" wrapText="false" indent="0" shrinkToFit="false"/>
      <protection locked="true" hidden="false"/>
    </xf>
    <xf numFmtId="187" fontId="42" fillId="11" borderId="33" xfId="660" applyFont="true" applyBorder="true" applyAlignment="true" applyProtection="false">
      <alignment horizontal="center" vertical="center" textRotation="0" wrapText="false" indent="0" shrinkToFit="false"/>
      <protection locked="true" hidden="false"/>
    </xf>
    <xf numFmtId="164" fontId="42" fillId="11" borderId="17" xfId="0" applyFont="true" applyBorder="true" applyAlignment="true" applyProtection="fals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8" fontId="42" fillId="11" borderId="36" xfId="0" applyFont="true" applyBorder="true" applyAlignment="true" applyProtection="false">
      <alignment horizontal="center" vertical="center" textRotation="0" wrapText="true" indent="0" shrinkToFit="false"/>
      <protection locked="true" hidden="false"/>
    </xf>
    <xf numFmtId="188" fontId="42" fillId="11" borderId="37" xfId="0" applyFont="true" applyBorder="true" applyAlignment="true" applyProtection="false">
      <alignment horizontal="center" vertical="center" textRotation="0" wrapText="true" indent="0" shrinkToFit="false"/>
      <protection locked="true" hidden="false"/>
    </xf>
    <xf numFmtId="189" fontId="42" fillId="11" borderId="14" xfId="0" applyFont="true" applyBorder="true" applyAlignment="true" applyProtection="false">
      <alignment horizontal="center" vertical="center" textRotation="0" wrapText="true" indent="0" shrinkToFit="false"/>
      <protection locked="true" hidden="false"/>
    </xf>
    <xf numFmtId="189" fontId="42" fillId="11" borderId="17" xfId="0" applyFont="true" applyBorder="true" applyAlignment="true" applyProtection="false">
      <alignment horizontal="center" vertical="center" textRotation="0" wrapText="true" indent="0" shrinkToFit="false"/>
      <protection locked="true" hidden="false"/>
    </xf>
    <xf numFmtId="189" fontId="42" fillId="11" borderId="38" xfId="0" applyFont="true" applyBorder="true" applyAlignment="true" applyProtection="false">
      <alignment horizontal="center" vertical="center" textRotation="0" wrapText="true" indent="0" shrinkToFit="false"/>
      <protection locked="true" hidden="false"/>
    </xf>
    <xf numFmtId="164" fontId="47" fillId="11" borderId="30" xfId="0" applyFont="true" applyBorder="true" applyAlignment="true" applyProtection="true">
      <alignment horizontal="center" vertical="center" textRotation="90" wrapText="fals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75" fontId="42" fillId="0" borderId="47" xfId="0"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68" fontId="42" fillId="0" borderId="47" xfId="15"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68" fontId="42" fillId="0" borderId="52" xfId="15" applyFont="true" applyBorder="true" applyAlignment="true" applyProtection="tru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75" fontId="42" fillId="0" borderId="55" xfId="0" applyFont="true" applyBorder="true" applyAlignment="true" applyProtection="true">
      <alignment horizontal="center"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75" fontId="42" fillId="0" borderId="57" xfId="0"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8" fontId="42" fillId="0" borderId="57" xfId="15"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4" fontId="42" fillId="11" borderId="60" xfId="0" applyFont="true" applyBorder="true" applyAlignment="true" applyProtection="false">
      <alignment horizontal="center" vertical="center" textRotation="0" wrapText="tru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90" fontId="42" fillId="0" borderId="64" xfId="0" applyFont="true" applyBorder="true" applyAlignment="true" applyProtection="true">
      <alignment horizontal="center" vertical="bottom" textRotation="0" wrapText="false" indent="0" shrinkToFit="false"/>
      <protection locked="true" hidden="false"/>
    </xf>
    <xf numFmtId="190" fontId="42" fillId="0" borderId="65" xfId="0" applyFont="true" applyBorder="true" applyAlignment="true" applyProtection="true">
      <alignment horizontal="center" vertical="bottom" textRotation="0" wrapText="false" indent="0" shrinkToFit="false"/>
      <protection locked="true" hidden="false"/>
    </xf>
    <xf numFmtId="190" fontId="42" fillId="0" borderId="66" xfId="0" applyFont="true" applyBorder="true" applyAlignment="true" applyProtection="true">
      <alignment horizontal="center" vertical="bottom" textRotation="0" wrapText="false" indent="0" shrinkToFit="false"/>
      <protection locked="true" hidden="false"/>
    </xf>
    <xf numFmtId="190" fontId="42" fillId="0" borderId="67" xfId="0" applyFont="true" applyBorder="true" applyAlignment="true" applyProtection="tru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left"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1" xfId="383" applyFont="true" applyBorder="true" applyAlignment="false" applyProtection="true">
      <alignment horizontal="general" vertical="bottom" textRotation="0" wrapText="false" indent="0" shrinkToFit="false"/>
      <protection locked="true" hidden="false"/>
    </xf>
    <xf numFmtId="164" fontId="4" fillId="0" borderId="11" xfId="383" applyFont="false" applyBorder="true" applyAlignment="false" applyProtection="true">
      <alignment horizontal="general" vertical="bottom" textRotation="0" wrapText="false" indent="0" shrinkToFit="false"/>
      <protection locked="true" hidden="false"/>
    </xf>
    <xf numFmtId="164" fontId="4" fillId="0" borderId="11" xfId="383" applyFont="false" applyBorder="true" applyAlignment="false" applyProtection="false">
      <alignment horizontal="general" vertical="bottom" textRotation="0" wrapText="false" indent="0" shrinkToFit="false"/>
      <protection locked="true" hidden="false"/>
    </xf>
    <xf numFmtId="164" fontId="39" fillId="24" borderId="11" xfId="383" applyFont="true" applyBorder="true" applyAlignment="false" applyProtection="true">
      <alignment horizontal="general" vertical="bottom" textRotation="0" wrapText="false" indent="0" shrinkToFit="false"/>
      <protection locked="true" hidden="false"/>
    </xf>
    <xf numFmtId="164" fontId="4" fillId="24" borderId="11" xfId="383" applyFont="false" applyBorder="true" applyAlignment="false" applyProtection="true">
      <alignment horizontal="general" vertical="bottom" textRotation="0" wrapText="false" indent="0" shrinkToFit="false"/>
      <protection locked="true" hidden="false"/>
    </xf>
    <xf numFmtId="164" fontId="34" fillId="24" borderId="11" xfId="383" applyFont="true" applyBorder="true" applyAlignment="true" applyProtection="true">
      <alignment horizontal="general" vertical="bottom" textRotation="0" wrapText="false" indent="0" shrinkToFit="false"/>
      <protection locked="true" hidden="false"/>
    </xf>
    <xf numFmtId="164" fontId="45" fillId="24" borderId="11" xfId="383" applyFont="true" applyBorder="true" applyAlignment="true" applyProtection="true">
      <alignment horizontal="center" vertical="bottom" textRotation="0" wrapText="false" indent="0" shrinkToFit="false"/>
      <protection locked="true" hidden="false"/>
    </xf>
    <xf numFmtId="172" fontId="51" fillId="24" borderId="11" xfId="383" applyFont="true" applyBorder="true" applyAlignment="true" applyProtection="true">
      <alignment horizontal="general" vertical="bottom" textRotation="0" wrapText="false" indent="0" shrinkToFit="false"/>
      <protection locked="true" hidden="false"/>
    </xf>
    <xf numFmtId="172" fontId="52" fillId="24" borderId="11" xfId="383" applyFont="true" applyBorder="true" applyAlignment="true" applyProtection="true">
      <alignment horizontal="center" vertical="bottom" textRotation="0" wrapText="false" indent="0" shrinkToFit="false"/>
      <protection locked="true" hidden="false"/>
    </xf>
    <xf numFmtId="172" fontId="36" fillId="24" borderId="11" xfId="383" applyFont="true" applyBorder="true" applyAlignment="true" applyProtection="true">
      <alignment horizontal="center" vertical="bottom" textRotation="0" wrapText="false" indent="0" shrinkToFit="false"/>
      <protection locked="true" hidden="false"/>
    </xf>
    <xf numFmtId="164" fontId="4" fillId="24" borderId="11" xfId="383" applyFont="false" applyBorder="true" applyAlignment="true" applyProtection="true">
      <alignment horizontal="general" vertical="bottom" textRotation="0" wrapText="false" indent="0" shrinkToFit="false"/>
      <protection locked="true" hidden="false"/>
    </xf>
    <xf numFmtId="172" fontId="53" fillId="24" borderId="11" xfId="383" applyFont="true" applyBorder="true" applyAlignment="true" applyProtection="true">
      <alignment horizontal="left" vertical="center" textRotation="0" wrapText="false" indent="0" shrinkToFit="false"/>
      <protection locked="true" hidden="false"/>
    </xf>
    <xf numFmtId="164" fontId="24" fillId="24" borderId="11" xfId="383" applyFont="true" applyBorder="true" applyAlignment="true" applyProtection="true">
      <alignment horizontal="center" vertical="bottom" textRotation="0" wrapText="false" indent="0" shrinkToFit="false"/>
      <protection locked="true" hidden="false"/>
    </xf>
    <xf numFmtId="164" fontId="4" fillId="0" borderId="25" xfId="383" applyFont="false" applyBorder="true" applyAlignment="false" applyProtection="false">
      <alignment horizontal="general" vertical="bottom" textRotation="0" wrapText="false" indent="0" shrinkToFit="false"/>
      <protection locked="true" hidden="false"/>
    </xf>
    <xf numFmtId="164" fontId="39" fillId="24" borderId="25" xfId="383" applyFont="true" applyBorder="true" applyAlignment="false" applyProtection="true">
      <alignment horizontal="general" vertical="bottom" textRotation="0" wrapText="false" indent="0" shrinkToFit="false"/>
      <protection locked="true" hidden="false"/>
    </xf>
    <xf numFmtId="172" fontId="53" fillId="24" borderId="25" xfId="383" applyFont="true" applyBorder="true" applyAlignment="true" applyProtection="true">
      <alignment horizontal="left" vertical="center" textRotation="0" wrapText="false" indent="0" shrinkToFit="false"/>
      <protection locked="true" hidden="false"/>
    </xf>
    <xf numFmtId="164" fontId="35" fillId="24" borderId="25" xfId="383" applyFont="true" applyBorder="true" applyAlignment="true" applyProtection="true">
      <alignment horizontal="center" vertical="bottom" textRotation="0" wrapText="false" indent="0" shrinkToFit="false"/>
      <protection locked="true" hidden="false"/>
    </xf>
    <xf numFmtId="164" fontId="4" fillId="0" borderId="68" xfId="383" applyFont="false" applyBorder="true" applyAlignment="false" applyProtection="false">
      <alignment horizontal="general" vertical="bottom" textRotation="0" wrapText="false" indent="0" shrinkToFit="false"/>
      <protection locked="true" hidden="false"/>
    </xf>
    <xf numFmtId="164" fontId="4" fillId="0" borderId="0" xfId="383" applyFont="false" applyBorder="true" applyAlignment="false" applyProtection="false">
      <alignment horizontal="general" vertical="bottom" textRotation="0" wrapText="false" indent="0" shrinkToFit="false"/>
      <protection locked="true" hidden="false"/>
    </xf>
    <xf numFmtId="164" fontId="4" fillId="0" borderId="15" xfId="383" applyFont="false" applyBorder="true" applyAlignment="false" applyProtection="false">
      <alignment horizontal="general" vertical="bottom" textRotation="0" wrapText="false" indent="0" shrinkToFit="false"/>
      <protection locked="true" hidden="false"/>
    </xf>
    <xf numFmtId="164" fontId="39" fillId="11" borderId="69" xfId="383" applyFont="true" applyBorder="true" applyAlignment="false" applyProtection="true">
      <alignment horizontal="general" vertical="bottom" textRotation="0" wrapText="false" indent="0" shrinkToFit="false"/>
      <protection locked="true" hidden="false"/>
    </xf>
    <xf numFmtId="164" fontId="24" fillId="11" borderId="70" xfId="383" applyFont="true" applyBorder="true" applyAlignment="true" applyProtection="true">
      <alignment horizontal="left" vertical="center" textRotation="0" wrapText="false" indent="0" shrinkToFit="false"/>
      <protection locked="true" hidden="false"/>
    </xf>
    <xf numFmtId="192" fontId="52" fillId="11" borderId="70" xfId="383" applyFont="true" applyBorder="true" applyAlignment="true" applyProtection="true">
      <alignment horizontal="right" vertical="center" textRotation="0" wrapText="false" indent="0" shrinkToFit="false"/>
      <protection locked="true" hidden="false"/>
    </xf>
    <xf numFmtId="192" fontId="52" fillId="11" borderId="70" xfId="0" applyFont="true" applyBorder="true" applyAlignment="true" applyProtection="true">
      <alignment horizontal="right" vertical="center" textRotation="0" wrapText="false" indent="0" shrinkToFit="false"/>
      <protection locked="true" hidden="false"/>
    </xf>
    <xf numFmtId="192" fontId="52" fillId="11" borderId="71" xfId="383" applyFont="true" applyBorder="true" applyAlignment="true" applyProtection="true">
      <alignment horizontal="right" vertical="center" textRotation="0" wrapText="false" indent="0" shrinkToFit="false"/>
      <protection locked="true" hidden="false"/>
    </xf>
    <xf numFmtId="192" fontId="52" fillId="11" borderId="72" xfId="383" applyFont="true" applyBorder="true" applyAlignment="true" applyProtection="true">
      <alignment horizontal="right" vertical="center" textRotation="0" wrapText="false" indent="0" shrinkToFit="false"/>
      <protection locked="true" hidden="false"/>
    </xf>
    <xf numFmtId="192" fontId="52" fillId="11" borderId="20" xfId="383" applyFont="true" applyBorder="true" applyAlignment="true" applyProtection="true">
      <alignment horizontal="right" vertical="center" textRotation="0" wrapText="false" indent="0" shrinkToFit="false"/>
      <protection locked="true" hidden="false"/>
    </xf>
    <xf numFmtId="192" fontId="52" fillId="11" borderId="21" xfId="383" applyFont="true" applyBorder="true" applyAlignment="true" applyProtection="true">
      <alignment horizontal="right" vertical="center" textRotation="0" wrapText="false" indent="0" shrinkToFit="false"/>
      <protection locked="true" hidden="false"/>
    </xf>
    <xf numFmtId="164" fontId="39" fillId="24" borderId="26" xfId="383" applyFont="true" applyBorder="true" applyAlignment="false" applyProtection="true">
      <alignment horizontal="general" vertical="bottom" textRotation="0" wrapText="false" indent="0" shrinkToFit="false"/>
      <protection locked="true" hidden="false"/>
    </xf>
    <xf numFmtId="172" fontId="36" fillId="24" borderId="26" xfId="383" applyFont="true" applyBorder="true" applyAlignment="true" applyProtection="true">
      <alignment horizontal="left" vertical="center" textRotation="0" wrapText="false" indent="0" shrinkToFit="false"/>
      <protection locked="true" hidden="false"/>
    </xf>
    <xf numFmtId="175" fontId="52" fillId="0" borderId="26" xfId="383"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75" fontId="52" fillId="0" borderId="73" xfId="383" applyFont="true" applyBorder="true" applyAlignment="true" applyProtection="true">
      <alignment horizontal="right" vertical="center" textRotation="0" wrapText="false" indent="0" shrinkToFit="false"/>
      <protection locked="true" hidden="false"/>
    </xf>
    <xf numFmtId="164" fontId="54" fillId="24" borderId="0" xfId="383" applyFont="true" applyBorder="false" applyAlignment="true" applyProtection="false">
      <alignment horizontal="general" vertical="center" textRotation="0" wrapText="false" indent="0" shrinkToFit="false"/>
      <protection locked="true" hidden="false"/>
    </xf>
    <xf numFmtId="172" fontId="36" fillId="24" borderId="11" xfId="383" applyFont="true" applyBorder="true" applyAlignment="true" applyProtection="true">
      <alignment horizontal="left" vertical="center" textRotation="0" wrapText="false" indent="0" shrinkToFit="false"/>
      <protection locked="true" hidden="false"/>
    </xf>
    <xf numFmtId="175" fontId="52" fillId="0" borderId="11" xfId="383" applyFont="true" applyBorder="true" applyAlignment="true" applyProtection="true">
      <alignment horizontal="right" vertical="center" textRotation="0" wrapText="false" indent="0" shrinkToFit="false"/>
      <protection locked="true" hidden="false"/>
    </xf>
    <xf numFmtId="175" fontId="52" fillId="0" borderId="11" xfId="0" applyFont="true" applyBorder="true" applyAlignment="true" applyProtection="true">
      <alignment horizontal="right" vertical="center" textRotation="0" wrapText="false" indent="0" shrinkToFit="false"/>
      <protection locked="true" hidden="false"/>
    </xf>
    <xf numFmtId="172" fontId="36" fillId="24" borderId="25" xfId="383" applyFont="true" applyBorder="true" applyAlignment="true" applyProtection="true">
      <alignment horizontal="left" vertical="center" textRotation="0" wrapText="false" indent="0" shrinkToFit="false"/>
      <protection locked="true" hidden="false"/>
    </xf>
    <xf numFmtId="175" fontId="52" fillId="0" borderId="25" xfId="383"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64" fontId="54" fillId="0" borderId="11" xfId="383" applyFont="true" applyBorder="true" applyAlignment="true" applyProtection="false">
      <alignment horizontal="general" vertical="center" textRotation="0" wrapText="false" indent="0" shrinkToFit="false"/>
      <protection locked="true" hidden="false"/>
    </xf>
    <xf numFmtId="164" fontId="39" fillId="0" borderId="26" xfId="383" applyFont="true" applyBorder="true" applyAlignment="false" applyProtection="true">
      <alignment horizontal="general" vertical="bottom" textRotation="0" wrapText="false" indent="0" shrinkToFit="false"/>
      <protection locked="true" hidden="false"/>
    </xf>
    <xf numFmtId="175" fontId="52" fillId="0" borderId="74" xfId="383" applyFont="true" applyBorder="true" applyAlignment="true" applyProtection="true">
      <alignment horizontal="right" vertical="center" textRotation="0" wrapText="false" indent="0" shrinkToFit="false"/>
      <protection locked="true" hidden="false"/>
    </xf>
    <xf numFmtId="175" fontId="0" fillId="0" borderId="15" xfId="0" applyFont="true" applyBorder="true" applyAlignment="true" applyProtection="true">
      <alignment horizontal="general" vertical="bottom" textRotation="0" wrapText="false" indent="0" shrinkToFit="false"/>
      <protection locked="true" hidden="false"/>
    </xf>
    <xf numFmtId="175" fontId="0" fillId="0" borderId="11" xfId="0" applyFont="true" applyBorder="true" applyAlignment="true" applyProtection="true">
      <alignment horizontal="general" vertical="bottom" textRotation="0" wrapText="false" indent="0" shrinkToFit="false"/>
      <protection locked="true" hidden="false"/>
    </xf>
    <xf numFmtId="175" fontId="52" fillId="0" borderId="0" xfId="383"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3" fontId="52" fillId="0" borderId="26" xfId="383" applyFont="true" applyBorder="true" applyAlignment="true" applyProtection="true">
      <alignment horizontal="right" vertical="center" textRotation="0" wrapText="false" indent="0" shrinkToFit="false"/>
      <protection locked="true" hidden="false"/>
    </xf>
    <xf numFmtId="183" fontId="52" fillId="0" borderId="26" xfId="0" applyFont="true" applyBorder="true" applyAlignment="true" applyProtection="true">
      <alignment horizontal="right" vertical="center" textRotation="0" wrapText="false" indent="0" shrinkToFit="false"/>
      <protection locked="true" hidden="false"/>
    </xf>
    <xf numFmtId="183" fontId="52" fillId="0" borderId="74" xfId="383" applyFont="true" applyBorder="true" applyAlignment="true" applyProtection="true">
      <alignment horizontal="right" vertical="center" textRotation="0" wrapText="false" indent="0" shrinkToFit="false"/>
      <protection locked="true" hidden="false"/>
    </xf>
    <xf numFmtId="183" fontId="52" fillId="0" borderId="11" xfId="383" applyFont="true" applyBorder="true" applyAlignment="true" applyProtection="true">
      <alignment horizontal="right" vertical="center" textRotation="0" wrapText="false" indent="0" shrinkToFit="false"/>
      <protection locked="true" hidden="false"/>
    </xf>
    <xf numFmtId="183" fontId="52" fillId="0" borderId="11" xfId="0" applyFont="true" applyBorder="true" applyAlignment="true" applyProtection="true">
      <alignment horizontal="right" vertical="center" textRotation="0" wrapText="false" indent="0" shrinkToFit="false"/>
      <protection locked="true" hidden="false"/>
    </xf>
    <xf numFmtId="164" fontId="39" fillId="24" borderId="75" xfId="383" applyFont="true" applyBorder="true" applyAlignment="false" applyProtection="true">
      <alignment horizontal="general" vertical="bottom" textRotation="0" wrapText="false" indent="0" shrinkToFit="false"/>
      <protection locked="true" hidden="false"/>
    </xf>
    <xf numFmtId="164" fontId="4" fillId="0" borderId="75" xfId="383" applyFont="false" applyBorder="true" applyAlignment="true" applyProtection="true">
      <alignment horizontal="general" vertical="center" textRotation="0" wrapText="false" indent="0" shrinkToFit="false"/>
      <protection locked="true" hidden="false"/>
    </xf>
    <xf numFmtId="176" fontId="52" fillId="24" borderId="75" xfId="383" applyFont="true" applyBorder="true" applyAlignment="true" applyProtection="true">
      <alignment horizontal="center" vertical="center" textRotation="0" wrapText="false" indent="0" shrinkToFit="false"/>
      <protection locked="true" hidden="false"/>
    </xf>
    <xf numFmtId="176" fontId="52" fillId="24" borderId="76" xfId="383" applyFont="true" applyBorder="true" applyAlignment="true" applyProtection="true">
      <alignment horizontal="center" vertical="center" textRotation="0" wrapText="false" indent="0" shrinkToFit="false"/>
      <protection locked="true" hidden="false"/>
    </xf>
    <xf numFmtId="164" fontId="4" fillId="0" borderId="75" xfId="383" applyFont="false" applyBorder="true" applyAlignment="false" applyProtection="false">
      <alignment horizontal="general" vertical="bottom" textRotation="0" wrapText="false" indent="0" shrinkToFit="false"/>
      <protection locked="true" hidden="false"/>
    </xf>
    <xf numFmtId="164" fontId="4" fillId="24" borderId="26" xfId="383" applyFont="false" applyBorder="true" applyAlignment="false" applyProtection="true">
      <alignment horizontal="general" vertical="bottom" textRotation="0" wrapText="false" indent="0" shrinkToFit="false"/>
      <protection locked="true" hidden="false"/>
    </xf>
    <xf numFmtId="164" fontId="4" fillId="24" borderId="26" xfId="383" applyFont="false" applyBorder="true" applyAlignment="true" applyProtection="true">
      <alignment horizontal="general" vertical="bottom" textRotation="0" wrapText="false" indent="0" shrinkToFit="false"/>
      <protection locked="true" hidden="false"/>
    </xf>
    <xf numFmtId="164" fontId="4" fillId="0" borderId="26" xfId="383" applyFont="false" applyBorder="true" applyAlignment="false" applyProtection="false">
      <alignment horizontal="general" vertical="bottom" textRotation="0" wrapText="false" indent="0" shrinkToFit="false"/>
      <protection locked="true" hidden="false"/>
    </xf>
    <xf numFmtId="164" fontId="4" fillId="0" borderId="11" xfId="383" applyFont="true" applyBorder="true" applyAlignment="false" applyProtection="true">
      <alignment horizontal="general" vertical="bottom" textRotation="0" wrapText="false" indent="0" shrinkToFit="false"/>
      <protection locked="true" hidden="false"/>
    </xf>
    <xf numFmtId="164" fontId="33" fillId="0" borderId="11" xfId="383" applyFont="true" applyBorder="true" applyAlignment="false" applyProtection="true">
      <alignment horizontal="general" vertical="bottom" textRotation="0" wrapText="false" indent="0" shrinkToFit="false"/>
      <protection locked="true" hidden="false"/>
    </xf>
    <xf numFmtId="164" fontId="33" fillId="0" borderId="11" xfId="383" applyFont="true" applyBorder="true" applyAlignment="true" applyProtection="true">
      <alignment horizontal="justify" vertical="top" textRotation="0" wrapText="false" indent="0" shrinkToFit="false"/>
      <protection locked="true" hidden="false"/>
    </xf>
    <xf numFmtId="164" fontId="0" fillId="24" borderId="0" xfId="522" applyFont="false" applyBorder="true" applyAlignment="false" applyProtection="false">
      <alignment horizontal="general" vertical="bottom" textRotation="0" wrapText="false" indent="0" shrinkToFit="false"/>
      <protection locked="true" hidden="false"/>
    </xf>
    <xf numFmtId="193" fontId="55" fillId="24" borderId="0" xfId="522" applyFont="true" applyBorder="true" applyAlignment="true" applyProtection="false">
      <alignment horizontal="general" vertical="bottom" textRotation="0" wrapText="false" indent="0" shrinkToFit="false"/>
      <protection locked="true" hidden="false"/>
    </xf>
    <xf numFmtId="193" fontId="55" fillId="0" borderId="0" xfId="522" applyFont="true" applyBorder="true" applyAlignment="true" applyProtection="false">
      <alignment horizontal="general" vertical="bottom" textRotation="0" wrapText="false" indent="0" shrinkToFit="false"/>
      <protection locked="true" hidden="false"/>
    </xf>
    <xf numFmtId="193" fontId="56" fillId="24" borderId="0" xfId="522" applyFont="true" applyBorder="true" applyAlignment="true" applyProtection="false">
      <alignment horizontal="left" vertical="bottom" textRotation="0" wrapText="false" indent="0" shrinkToFit="false"/>
      <protection locked="true" hidden="false"/>
    </xf>
    <xf numFmtId="183" fontId="55" fillId="24" borderId="0" xfId="522" applyFont="true" applyBorder="true" applyAlignment="true" applyProtection="false">
      <alignment horizontal="general" vertical="bottom" textRotation="0" wrapText="false" indent="0" shrinkToFit="false"/>
      <protection locked="true" hidden="false"/>
    </xf>
    <xf numFmtId="174" fontId="55" fillId="24" borderId="0" xfId="522" applyFont="true" applyBorder="true" applyAlignment="true" applyProtection="false">
      <alignment horizontal="left" vertical="bottom" textRotation="0" wrapText="false" indent="0" shrinkToFit="false"/>
      <protection locked="true" hidden="false"/>
    </xf>
    <xf numFmtId="183" fontId="57" fillId="24" borderId="0" xfId="522" applyFont="true" applyBorder="true" applyAlignment="true" applyProtection="false">
      <alignment horizontal="general" vertical="bottom" textRotation="0" wrapText="false" indent="0" shrinkToFit="false"/>
      <protection locked="true" hidden="false"/>
    </xf>
    <xf numFmtId="164" fontId="58" fillId="0" borderId="0" xfId="522" applyFont="true" applyBorder="true" applyAlignment="false" applyProtection="false">
      <alignment horizontal="general" vertical="bottom" textRotation="0" wrapText="false" indent="0" shrinkToFit="false"/>
      <protection locked="true" hidden="false"/>
    </xf>
    <xf numFmtId="164" fontId="31" fillId="24" borderId="0" xfId="522" applyFont="true" applyBorder="true" applyAlignment="true" applyProtection="false">
      <alignment horizontal="center" vertical="bottom" textRotation="0" wrapText="false" indent="0" shrinkToFit="false"/>
      <protection locked="true" hidden="false"/>
    </xf>
    <xf numFmtId="193" fontId="59" fillId="24" borderId="0" xfId="522" applyFont="true" applyBorder="true" applyAlignment="true" applyProtection="false">
      <alignment horizontal="general" vertical="bottom" textRotation="0" wrapText="false" indent="0" shrinkToFit="false"/>
      <protection locked="true" hidden="false"/>
    </xf>
    <xf numFmtId="194" fontId="0" fillId="24" borderId="0" xfId="372"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55" applyFont="false" applyBorder="true" applyAlignment="true" applyProtection="true">
      <alignment horizontal="general" vertical="bottom" textRotation="0" wrapText="false" indent="0" shrinkToFit="false"/>
      <protection locked="true" hidden="false"/>
    </xf>
    <xf numFmtId="164" fontId="28" fillId="24" borderId="0" xfId="522" applyFont="true" applyBorder="true" applyAlignment="false" applyProtection="false">
      <alignment horizontal="general" vertical="bottom" textRotation="0" wrapText="false" indent="0" shrinkToFit="false"/>
      <protection locked="true" hidden="false"/>
    </xf>
    <xf numFmtId="164" fontId="5" fillId="24" borderId="0" xfId="522" applyFont="true" applyBorder="true" applyAlignment="false" applyProtection="false">
      <alignment horizontal="general" vertical="bottom" textRotation="0" wrapText="false" indent="0" shrinkToFit="false"/>
      <protection locked="true" hidden="false"/>
    </xf>
    <xf numFmtId="164" fontId="5" fillId="24" borderId="0" xfId="522"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522" applyFont="true" applyBorder="true" applyAlignment="false" applyProtection="false">
      <alignment horizontal="general" vertical="bottom" textRotation="0" wrapText="false" indent="0" shrinkToFit="false"/>
      <protection locked="true" hidden="false"/>
    </xf>
    <xf numFmtId="164" fontId="63" fillId="24" borderId="0" xfId="522" applyFont="true" applyBorder="true" applyAlignment="false" applyProtection="false">
      <alignment horizontal="general" vertical="bottom" textRotation="0" wrapText="false" indent="0" shrinkToFit="false"/>
      <protection locked="true" hidden="false"/>
    </xf>
    <xf numFmtId="164" fontId="28" fillId="24" borderId="0" xfId="522"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522" applyFont="true" applyBorder="true" applyAlignment="true" applyProtection="false">
      <alignment horizontal="center" vertical="bottom" textRotation="0" wrapText="false" indent="0" shrinkToFit="false"/>
      <protection locked="true" hidden="false"/>
    </xf>
    <xf numFmtId="179" fontId="55" fillId="24" borderId="0" xfId="522" applyFont="true" applyBorder="true" applyAlignment="true" applyProtection="false">
      <alignment horizontal="left" vertical="bottom" textRotation="0" wrapText="false" indent="0" shrinkToFit="false"/>
      <protection locked="true" hidden="false"/>
    </xf>
    <xf numFmtId="180" fontId="55" fillId="24" borderId="0" xfId="522" applyFont="true" applyBorder="true" applyAlignment="true" applyProtection="false">
      <alignment horizontal="left" vertical="bottom" textRotation="0" wrapText="false" indent="0" shrinkToFit="false"/>
      <protection locked="true" hidden="false"/>
    </xf>
    <xf numFmtId="181" fontId="55" fillId="24" borderId="0" xfId="522"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522" applyFont="true" applyBorder="true" applyAlignment="true" applyProtection="false">
      <alignment horizontal="left" vertical="bottom" textRotation="0" wrapText="false" indent="0" shrinkToFit="false"/>
      <protection locked="true" hidden="false"/>
    </xf>
    <xf numFmtId="176" fontId="5" fillId="24" borderId="0" xfId="522" applyFont="true" applyBorder="true" applyAlignment="true" applyProtection="false">
      <alignment horizontal="right" vertical="bottom" textRotation="0" wrapText="false" indent="0" shrinkToFit="false"/>
      <protection locked="true" hidden="false"/>
    </xf>
    <xf numFmtId="176" fontId="5" fillId="24" borderId="0" xfId="522" applyFont="true" applyBorder="true" applyAlignment="false" applyProtection="false">
      <alignment horizontal="general" vertical="bottom" textRotation="0" wrapText="false" indent="0" shrinkToFit="false"/>
      <protection locked="true" hidden="false"/>
    </xf>
    <xf numFmtId="183" fontId="5" fillId="24" borderId="0" xfId="522" applyFont="true" applyBorder="true" applyAlignment="false" applyProtection="false">
      <alignment horizontal="general" vertical="bottom" textRotation="0" wrapText="false" indent="0" shrinkToFit="false"/>
      <protection locked="true" hidden="false"/>
    </xf>
    <xf numFmtId="183" fontId="5" fillId="24" borderId="0" xfId="522" applyFont="true" applyBorder="true" applyAlignment="true" applyProtection="false">
      <alignment horizontal="right" vertical="bottom" textRotation="0" wrapText="false" indent="0" shrinkToFit="false"/>
      <protection locked="true" hidden="false"/>
    </xf>
  </cellXfs>
  <cellStyles count="1661">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4" xfId="329"/>
    <cellStyle name="Euro 4 2" xfId="330"/>
    <cellStyle name="Euro 5" xfId="331"/>
    <cellStyle name="Euro 5 2" xfId="332"/>
    <cellStyle name="Euro 6" xfId="333"/>
    <cellStyle name="Euro 6 2" xfId="334"/>
    <cellStyle name="Euro 7" xfId="335"/>
    <cellStyle name="Euro 7 2" xfId="336"/>
    <cellStyle name="Euro 8" xfId="337"/>
    <cellStyle name="Euro 8 2" xfId="338"/>
    <cellStyle name="Euro 9" xfId="339"/>
    <cellStyle name="Euro 9 2" xfId="340"/>
    <cellStyle name="Explanatory Text" xfId="341"/>
    <cellStyle name="Explanatory Text 2" xfId="342"/>
    <cellStyle name="Followed Hyperlink" xfId="343"/>
    <cellStyle name="Good 1" xfId="344"/>
    <cellStyle name="Good 2" xfId="345"/>
    <cellStyle name="Heading 1 1" xfId="346"/>
    <cellStyle name="Heading 1 2" xfId="347"/>
    <cellStyle name="Heading 2 1" xfId="348"/>
    <cellStyle name="Heading 2 2" xfId="349"/>
    <cellStyle name="Heading 3" xfId="350"/>
    <cellStyle name="Heading 3 2" xfId="351"/>
    <cellStyle name="Heading 4" xfId="352"/>
    <cellStyle name="Heading 4 2" xfId="353"/>
    <cellStyle name="Hipervínculo 2" xfId="354"/>
    <cellStyle name="Hipervínculo 3" xfId="355"/>
    <cellStyle name="hotlinks" xfId="356"/>
    <cellStyle name="hotlinks 2" xfId="357"/>
    <cellStyle name="Hyperlink 1" xfId="358"/>
    <cellStyle name="Incorrecto 2" xfId="359"/>
    <cellStyle name="Incorrecto 3" xfId="360"/>
    <cellStyle name="Incorrecto 4" xfId="361"/>
    <cellStyle name="Incorrecto 5" xfId="362"/>
    <cellStyle name="Incorrecto 6" xfId="363"/>
    <cellStyle name="Incorrecto 7" xfId="364"/>
    <cellStyle name="Incorrecto 8" xfId="365"/>
    <cellStyle name="Incorrecto 9" xfId="366"/>
    <cellStyle name="Input" xfId="367"/>
    <cellStyle name="Input 2" xfId="368"/>
    <cellStyle name="Linked Cell" xfId="369"/>
    <cellStyle name="Linked Cell 2" xfId="370"/>
    <cellStyle name="Millares 2" xfId="371"/>
    <cellStyle name="Millares 2 2" xfId="372"/>
    <cellStyle name="Millares 3" xfId="373"/>
    <cellStyle name="Neutral 2" xfId="374"/>
    <cellStyle name="Neutral 3" xfId="375"/>
    <cellStyle name="Neutral 4" xfId="376"/>
    <cellStyle name="Neutral 5" xfId="377"/>
    <cellStyle name="Neutral 6" xfId="378"/>
    <cellStyle name="Neutral 7" xfId="379"/>
    <cellStyle name="Neutral 8" xfId="380"/>
    <cellStyle name="Neutral 9" xfId="381"/>
    <cellStyle name="Normal - Style1" xfId="382"/>
    <cellStyle name="Normal 10" xfId="383"/>
    <cellStyle name="Normal 100" xfId="384"/>
    <cellStyle name="Normal 101" xfId="385"/>
    <cellStyle name="Normal 102" xfId="386"/>
    <cellStyle name="Normal 103" xfId="387"/>
    <cellStyle name="Normal 104" xfId="388"/>
    <cellStyle name="Normal 105" xfId="389"/>
    <cellStyle name="Normal 106" xfId="390"/>
    <cellStyle name="Normal 107" xfId="391"/>
    <cellStyle name="Normal 108" xfId="392"/>
    <cellStyle name="Normal 109" xfId="393"/>
    <cellStyle name="Normal 11" xfId="394"/>
    <cellStyle name="Normal 110" xfId="395"/>
    <cellStyle name="Normal 111" xfId="396"/>
    <cellStyle name="Normal 112" xfId="397"/>
    <cellStyle name="Normal 112 2" xfId="398"/>
    <cellStyle name="Normal 113" xfId="399"/>
    <cellStyle name="Normal 114" xfId="400"/>
    <cellStyle name="Normal 115" xfId="401"/>
    <cellStyle name="Normal 116" xfId="402"/>
    <cellStyle name="Normal 117" xfId="403"/>
    <cellStyle name="Normal 118" xfId="404"/>
    <cellStyle name="Normal 119" xfId="405"/>
    <cellStyle name="Normal 12" xfId="406"/>
    <cellStyle name="Normal 120" xfId="407"/>
    <cellStyle name="Normal 121" xfId="408"/>
    <cellStyle name="Normal 122" xfId="409"/>
    <cellStyle name="Normal 123" xfId="410"/>
    <cellStyle name="Normal 123 2" xfId="411"/>
    <cellStyle name="Normal 124" xfId="412"/>
    <cellStyle name="Normal 124 2" xfId="413"/>
    <cellStyle name="Normal 125" xfId="414"/>
    <cellStyle name="Normal 125 2" xfId="415"/>
    <cellStyle name="Normal 126" xfId="416"/>
    <cellStyle name="Normal 126 2" xfId="417"/>
    <cellStyle name="Normal 127" xfId="418"/>
    <cellStyle name="Normal 127 2" xfId="419"/>
    <cellStyle name="Normal 128" xfId="420"/>
    <cellStyle name="Normal 128 2" xfId="421"/>
    <cellStyle name="Normal 129" xfId="422"/>
    <cellStyle name="Normal 129 2" xfId="423"/>
    <cellStyle name="Normal 13" xfId="424"/>
    <cellStyle name="Normal 130" xfId="425"/>
    <cellStyle name="Normal 130 2" xfId="426"/>
    <cellStyle name="Normal 131" xfId="427"/>
    <cellStyle name="Normal 131 2" xfId="428"/>
    <cellStyle name="Normal 132" xfId="429"/>
    <cellStyle name="Normal 132 2" xfId="430"/>
    <cellStyle name="Normal 133" xfId="431"/>
    <cellStyle name="Normal 133 2" xfId="432"/>
    <cellStyle name="Normal 134" xfId="433"/>
    <cellStyle name="Normal 134 2" xfId="434"/>
    <cellStyle name="Normal 135" xfId="435"/>
    <cellStyle name="Normal 135 2" xfId="436"/>
    <cellStyle name="Normal 136" xfId="437"/>
    <cellStyle name="Normal 136 2" xfId="438"/>
    <cellStyle name="Normal 137" xfId="439"/>
    <cellStyle name="Normal 137 2" xfId="440"/>
    <cellStyle name="Normal 138" xfId="441"/>
    <cellStyle name="Normal 138 2" xfId="442"/>
    <cellStyle name="Normal 139" xfId="443"/>
    <cellStyle name="Normal 139 2" xfId="444"/>
    <cellStyle name="Normal 14" xfId="445"/>
    <cellStyle name="Normal 140" xfId="446"/>
    <cellStyle name="Normal 140 2" xfId="447"/>
    <cellStyle name="Normal 141" xfId="448"/>
    <cellStyle name="Normal 141 2" xfId="449"/>
    <cellStyle name="Normal 142" xfId="450"/>
    <cellStyle name="Normal 143" xfId="451"/>
    <cellStyle name="Normal 144" xfId="452"/>
    <cellStyle name="Normal 145" xfId="453"/>
    <cellStyle name="Normal 145 2" xfId="454"/>
    <cellStyle name="Normal 146" xfId="455"/>
    <cellStyle name="Normal 146 2" xfId="456"/>
    <cellStyle name="Normal 147" xfId="457"/>
    <cellStyle name="Normal 147 2" xfId="458"/>
    <cellStyle name="Normal 148" xfId="459"/>
    <cellStyle name="Normal 148 2" xfId="460"/>
    <cellStyle name="Normal 149" xfId="461"/>
    <cellStyle name="Normal 149 2" xfId="462"/>
    <cellStyle name="Normal 15" xfId="463"/>
    <cellStyle name="Normal 150" xfId="464"/>
    <cellStyle name="Normal 150 2" xfId="465"/>
    <cellStyle name="Normal 151" xfId="466"/>
    <cellStyle name="Normal 152" xfId="467"/>
    <cellStyle name="Normal 153" xfId="468"/>
    <cellStyle name="Normal 154" xfId="469"/>
    <cellStyle name="Normal 155" xfId="470"/>
    <cellStyle name="Normal 156" xfId="471"/>
    <cellStyle name="Normal 157" xfId="472"/>
    <cellStyle name="Normal 158" xfId="473"/>
    <cellStyle name="Normal 159" xfId="474"/>
    <cellStyle name="Normal 16" xfId="475"/>
    <cellStyle name="Normal 160" xfId="476"/>
    <cellStyle name="Normal 161" xfId="477"/>
    <cellStyle name="Normal 162" xfId="478"/>
    <cellStyle name="Normal 163" xfId="479"/>
    <cellStyle name="Normal 164" xfId="480"/>
    <cellStyle name="Normal 165" xfId="481"/>
    <cellStyle name="Normal 166" xfId="482"/>
    <cellStyle name="Normal 167" xfId="483"/>
    <cellStyle name="Normal 168" xfId="484"/>
    <cellStyle name="Normal 169" xfId="485"/>
    <cellStyle name="Normal 17" xfId="486"/>
    <cellStyle name="Normal 170" xfId="487"/>
    <cellStyle name="Normal 171" xfId="488"/>
    <cellStyle name="Normal 171 2" xfId="489"/>
    <cellStyle name="Normal 172" xfId="490"/>
    <cellStyle name="Normal 172 2" xfId="491"/>
    <cellStyle name="Normal 173" xfId="492"/>
    <cellStyle name="Normal 174" xfId="493"/>
    <cellStyle name="Normal 175" xfId="494"/>
    <cellStyle name="Normal 176" xfId="495"/>
    <cellStyle name="Normal 177" xfId="496"/>
    <cellStyle name="Normal 178" xfId="497"/>
    <cellStyle name="Normal 179" xfId="498"/>
    <cellStyle name="Normal 18" xfId="499"/>
    <cellStyle name="Normal 180" xfId="500"/>
    <cellStyle name="Normal 181" xfId="501"/>
    <cellStyle name="Normal 182" xfId="502"/>
    <cellStyle name="Normal 183" xfId="503"/>
    <cellStyle name="Normal 184" xfId="504"/>
    <cellStyle name="Normal 185" xfId="505"/>
    <cellStyle name="Normal 186" xfId="506"/>
    <cellStyle name="Normal 187" xfId="507"/>
    <cellStyle name="Normal 188" xfId="508"/>
    <cellStyle name="Normal 189" xfId="509"/>
    <cellStyle name="Normal 19" xfId="510"/>
    <cellStyle name="Normal 190" xfId="511"/>
    <cellStyle name="Normal 191" xfId="512"/>
    <cellStyle name="Normal 192" xfId="513"/>
    <cellStyle name="Normal 193" xfId="514"/>
    <cellStyle name="Normal 194" xfId="515"/>
    <cellStyle name="Normal 195" xfId="516"/>
    <cellStyle name="Normal 196" xfId="517"/>
    <cellStyle name="Normal 197" xfId="518"/>
    <cellStyle name="Normal 198" xfId="519"/>
    <cellStyle name="Normal 199" xfId="520"/>
    <cellStyle name="Normal 2" xfId="521"/>
    <cellStyle name="Normal 2 2" xfId="522"/>
    <cellStyle name="Normal 20" xfId="523"/>
    <cellStyle name="Normal 200" xfId="524"/>
    <cellStyle name="Normal 201" xfId="525"/>
    <cellStyle name="Normal 201 2" xfId="526"/>
    <cellStyle name="Normal 202" xfId="527"/>
    <cellStyle name="Normal 202 2" xfId="528"/>
    <cellStyle name="Normal 203" xfId="529"/>
    <cellStyle name="Normal 204" xfId="530"/>
    <cellStyle name="Normal 205" xfId="531"/>
    <cellStyle name="Normal 205 2" xfId="532"/>
    <cellStyle name="Normal 206" xfId="533"/>
    <cellStyle name="Normal 206 2" xfId="534"/>
    <cellStyle name="Normal 207" xfId="535"/>
    <cellStyle name="Normal 207 2" xfId="536"/>
    <cellStyle name="Normal 208" xfId="537"/>
    <cellStyle name="Normal 208 2" xfId="538"/>
    <cellStyle name="Normal 209" xfId="539"/>
    <cellStyle name="Normal 209 2" xfId="540"/>
    <cellStyle name="Normal 21" xfId="541"/>
    <cellStyle name="Normal 210" xfId="542"/>
    <cellStyle name="Normal 210 2" xfId="543"/>
    <cellStyle name="Normal 211" xfId="544"/>
    <cellStyle name="Normal 211 2" xfId="545"/>
    <cellStyle name="Normal 212" xfId="546"/>
    <cellStyle name="Normal 213" xfId="547"/>
    <cellStyle name="Normal 213 2" xfId="548"/>
    <cellStyle name="Normal 214" xfId="549"/>
    <cellStyle name="Normal 215" xfId="550"/>
    <cellStyle name="Normal 216" xfId="551"/>
    <cellStyle name="Normal 217" xfId="552"/>
    <cellStyle name="Normal 218" xfId="553"/>
    <cellStyle name="Normal 219" xfId="554"/>
    <cellStyle name="Normal 22" xfId="555"/>
    <cellStyle name="Normal 220" xfId="556"/>
    <cellStyle name="Normal 221" xfId="557"/>
    <cellStyle name="Normal 222" xfId="558"/>
    <cellStyle name="Normal 223" xfId="559"/>
    <cellStyle name="Normal 224" xfId="560"/>
    <cellStyle name="Normal 225" xfId="561"/>
    <cellStyle name="Normal 226" xfId="562"/>
    <cellStyle name="Normal 227" xfId="563"/>
    <cellStyle name="Normal 228" xfId="564"/>
    <cellStyle name="Normal 229" xfId="565"/>
    <cellStyle name="Normal 23" xfId="566"/>
    <cellStyle name="Normal 230" xfId="567"/>
    <cellStyle name="Normal 231" xfId="568"/>
    <cellStyle name="Normal 232" xfId="569"/>
    <cellStyle name="Normal 233" xfId="570"/>
    <cellStyle name="Normal 234" xfId="571"/>
    <cellStyle name="Normal 235" xfId="572"/>
    <cellStyle name="Normal 236" xfId="573"/>
    <cellStyle name="Normal 237" xfId="574"/>
    <cellStyle name="Normal 238" xfId="575"/>
    <cellStyle name="Normal 238 2" xfId="576"/>
    <cellStyle name="Normal 239" xfId="577"/>
    <cellStyle name="Normal 239 2" xfId="578"/>
    <cellStyle name="Normal 24" xfId="579"/>
    <cellStyle name="Normal 240" xfId="580"/>
    <cellStyle name="Normal 241" xfId="581"/>
    <cellStyle name="Normal 242" xfId="582"/>
    <cellStyle name="Normal 243" xfId="583"/>
    <cellStyle name="Normal 244" xfId="584"/>
    <cellStyle name="Normal 245" xfId="585"/>
    <cellStyle name="Normal 246" xfId="586"/>
    <cellStyle name="Normal 247" xfId="587"/>
    <cellStyle name="Normal 248" xfId="588"/>
    <cellStyle name="Normal 249" xfId="589"/>
    <cellStyle name="Normal 25" xfId="590"/>
    <cellStyle name="Normal 250" xfId="591"/>
    <cellStyle name="Normal 251" xfId="592"/>
    <cellStyle name="Normal 252" xfId="593"/>
    <cellStyle name="Normal 253" xfId="594"/>
    <cellStyle name="Normal 254" xfId="595"/>
    <cellStyle name="Normal 255" xfId="596"/>
    <cellStyle name="Normal 256" xfId="597"/>
    <cellStyle name="Normal 257" xfId="598"/>
    <cellStyle name="Normal 258" xfId="599"/>
    <cellStyle name="Normal 259" xfId="600"/>
    <cellStyle name="Normal 26" xfId="601"/>
    <cellStyle name="Normal 260" xfId="602"/>
    <cellStyle name="Normal 260 2" xfId="603"/>
    <cellStyle name="Normal 261" xfId="604"/>
    <cellStyle name="Normal 261 2" xfId="605"/>
    <cellStyle name="Normal 262" xfId="606"/>
    <cellStyle name="Normal 262 2" xfId="607"/>
    <cellStyle name="Normal 263" xfId="608"/>
    <cellStyle name="Normal 263 2" xfId="609"/>
    <cellStyle name="Normal 264" xfId="610"/>
    <cellStyle name="Normal 264 2" xfId="611"/>
    <cellStyle name="Normal 265" xfId="612"/>
    <cellStyle name="Normal 265 2" xfId="613"/>
    <cellStyle name="Normal 266" xfId="614"/>
    <cellStyle name="Normal 266 2" xfId="615"/>
    <cellStyle name="Normal 267" xfId="616"/>
    <cellStyle name="Normal 267 2" xfId="617"/>
    <cellStyle name="Normal 268" xfId="618"/>
    <cellStyle name="Normal 268 2" xfId="619"/>
    <cellStyle name="Normal 269" xfId="620"/>
    <cellStyle name="Normal 269 2" xfId="621"/>
    <cellStyle name="Normal 27" xfId="622"/>
    <cellStyle name="Normal 270" xfId="623"/>
    <cellStyle name="Normal 270 2" xfId="624"/>
    <cellStyle name="Normal 271" xfId="625"/>
    <cellStyle name="Normal 271 2" xfId="626"/>
    <cellStyle name="Normal 272" xfId="627"/>
    <cellStyle name="Normal 273" xfId="628"/>
    <cellStyle name="Normal 274" xfId="629"/>
    <cellStyle name="Normal 275" xfId="630"/>
    <cellStyle name="Normal 276" xfId="631"/>
    <cellStyle name="Normal 277" xfId="632"/>
    <cellStyle name="Normal 278" xfId="633"/>
    <cellStyle name="Normal 279" xfId="634"/>
    <cellStyle name="Normal 28" xfId="635"/>
    <cellStyle name="Normal 280" xfId="636"/>
    <cellStyle name="Normal 281" xfId="637"/>
    <cellStyle name="Normal 282" xfId="638"/>
    <cellStyle name="Normal 283" xfId="639"/>
    <cellStyle name="Normal 284" xfId="640"/>
    <cellStyle name="Normal 285" xfId="641"/>
    <cellStyle name="Normal 286" xfId="642"/>
    <cellStyle name="Normal 287" xfId="643"/>
    <cellStyle name="Normal 288" xfId="644"/>
    <cellStyle name="Normal 289" xfId="645"/>
    <cellStyle name="Normal 29" xfId="646"/>
    <cellStyle name="Normal 290" xfId="647"/>
    <cellStyle name="Normal 291" xfId="648"/>
    <cellStyle name="Normal 292" xfId="649"/>
    <cellStyle name="Normal 293" xfId="650"/>
    <cellStyle name="Normal 294" xfId="651"/>
    <cellStyle name="Normal 295" xfId="652"/>
    <cellStyle name="Normal 296" xfId="653"/>
    <cellStyle name="Normal 297" xfId="654"/>
    <cellStyle name="Normal 297 2" xfId="655"/>
    <cellStyle name="Normal 298" xfId="656"/>
    <cellStyle name="Normal 298 2" xfId="657"/>
    <cellStyle name="Normal 299" xfId="658"/>
    <cellStyle name="Normal 299 2" xfId="659"/>
    <cellStyle name="Normal 3" xfId="660"/>
    <cellStyle name="Normal 30" xfId="661"/>
    <cellStyle name="Normal 300" xfId="662"/>
    <cellStyle name="Normal 300 2" xfId="663"/>
    <cellStyle name="Normal 301" xfId="664"/>
    <cellStyle name="Normal 301 2" xfId="665"/>
    <cellStyle name="Normal 302" xfId="666"/>
    <cellStyle name="Normal 302 2" xfId="667"/>
    <cellStyle name="Normal 303" xfId="668"/>
    <cellStyle name="Normal 303 2" xfId="669"/>
    <cellStyle name="Normal 304" xfId="670"/>
    <cellStyle name="Normal 304 2" xfId="671"/>
    <cellStyle name="Normal 305" xfId="672"/>
    <cellStyle name="Normal 305 2" xfId="673"/>
    <cellStyle name="Normal 306" xfId="674"/>
    <cellStyle name="Normal 306 2" xfId="675"/>
    <cellStyle name="Normal 307" xfId="676"/>
    <cellStyle name="Normal 307 2" xfId="677"/>
    <cellStyle name="Normal 308" xfId="678"/>
    <cellStyle name="Normal 308 2" xfId="679"/>
    <cellStyle name="Normal 309" xfId="680"/>
    <cellStyle name="Normal 309 2" xfId="681"/>
    <cellStyle name="Normal 31" xfId="682"/>
    <cellStyle name="Normal 310" xfId="683"/>
    <cellStyle name="Normal 310 2" xfId="684"/>
    <cellStyle name="Normal 311" xfId="685"/>
    <cellStyle name="Normal 311 2" xfId="686"/>
    <cellStyle name="Normal 312" xfId="687"/>
    <cellStyle name="Normal 312 2" xfId="688"/>
    <cellStyle name="Normal 313" xfId="689"/>
    <cellStyle name="Normal 313 2" xfId="690"/>
    <cellStyle name="Normal 314" xfId="691"/>
    <cellStyle name="Normal 314 2" xfId="692"/>
    <cellStyle name="Normal 315" xfId="693"/>
    <cellStyle name="Normal 315 2" xfId="694"/>
    <cellStyle name="Normal 316" xfId="695"/>
    <cellStyle name="Normal 317" xfId="696"/>
    <cellStyle name="Normal 317 2" xfId="697"/>
    <cellStyle name="Normal 318" xfId="698"/>
    <cellStyle name="Normal 318 2" xfId="699"/>
    <cellStyle name="Normal 319" xfId="700"/>
    <cellStyle name="Normal 319 2" xfId="701"/>
    <cellStyle name="Normal 32" xfId="702"/>
    <cellStyle name="Normal 320" xfId="703"/>
    <cellStyle name="Normal 320 2" xfId="704"/>
    <cellStyle name="Normal 321" xfId="705"/>
    <cellStyle name="Normal 321 2" xfId="706"/>
    <cellStyle name="Normal 322" xfId="707"/>
    <cellStyle name="Normal 322 2" xfId="708"/>
    <cellStyle name="Normal 323" xfId="709"/>
    <cellStyle name="Normal 323 2" xfId="710"/>
    <cellStyle name="Normal 324" xfId="711"/>
    <cellStyle name="Normal 324 2" xfId="712"/>
    <cellStyle name="Normal 325" xfId="713"/>
    <cellStyle name="Normal 325 2" xfId="714"/>
    <cellStyle name="Normal 326" xfId="715"/>
    <cellStyle name="Normal 326 2" xfId="716"/>
    <cellStyle name="Normal 327" xfId="717"/>
    <cellStyle name="Normal 327 2" xfId="718"/>
    <cellStyle name="Normal 328" xfId="719"/>
    <cellStyle name="Normal 328 2" xfId="720"/>
    <cellStyle name="Normal 329" xfId="721"/>
    <cellStyle name="Normal 33" xfId="722"/>
    <cellStyle name="Normal 330" xfId="723"/>
    <cellStyle name="Normal 331" xfId="724"/>
    <cellStyle name="Normal 332" xfId="725"/>
    <cellStyle name="Normal 333" xfId="726"/>
    <cellStyle name="Normal 334" xfId="727"/>
    <cellStyle name="Normal 335" xfId="728"/>
    <cellStyle name="Normal 336" xfId="729"/>
    <cellStyle name="Normal 337" xfId="730"/>
    <cellStyle name="Normal 338" xfId="731"/>
    <cellStyle name="Normal 338 2" xfId="732"/>
    <cellStyle name="Normal 339" xfId="733"/>
    <cellStyle name="Normal 339 2" xfId="734"/>
    <cellStyle name="Normal 34" xfId="735"/>
    <cellStyle name="Normal 340" xfId="736"/>
    <cellStyle name="Normal 340 2" xfId="737"/>
    <cellStyle name="Normal 341" xfId="738"/>
    <cellStyle name="Normal 341 2" xfId="739"/>
    <cellStyle name="Normal 342" xfId="740"/>
    <cellStyle name="Normal 342 2" xfId="741"/>
    <cellStyle name="Normal 343" xfId="742"/>
    <cellStyle name="Normal 343 2" xfId="743"/>
    <cellStyle name="Normal 344" xfId="744"/>
    <cellStyle name="Normal 344 2" xfId="745"/>
    <cellStyle name="Normal 345" xfId="746"/>
    <cellStyle name="Normal 345 2" xfId="747"/>
    <cellStyle name="Normal 346" xfId="748"/>
    <cellStyle name="Normal 346 2" xfId="749"/>
    <cellStyle name="Normal 347" xfId="750"/>
    <cellStyle name="Normal 347 2" xfId="751"/>
    <cellStyle name="Normal 348" xfId="752"/>
    <cellStyle name="Normal 348 2" xfId="753"/>
    <cellStyle name="Normal 349" xfId="754"/>
    <cellStyle name="Normal 349 2" xfId="755"/>
    <cellStyle name="Normal 35" xfId="756"/>
    <cellStyle name="Normal 350" xfId="757"/>
    <cellStyle name="Normal 350 2" xfId="758"/>
    <cellStyle name="Normal 351" xfId="759"/>
    <cellStyle name="Normal 351 2" xfId="760"/>
    <cellStyle name="Normal 352" xfId="761"/>
    <cellStyle name="Normal 352 2" xfId="762"/>
    <cellStyle name="Normal 353" xfId="763"/>
    <cellStyle name="Normal 353 2" xfId="764"/>
    <cellStyle name="Normal 354" xfId="765"/>
    <cellStyle name="Normal 354 2" xfId="766"/>
    <cellStyle name="Normal 355" xfId="767"/>
    <cellStyle name="Normal 355 2" xfId="768"/>
    <cellStyle name="Normal 356" xfId="769"/>
    <cellStyle name="Normal 356 2" xfId="770"/>
    <cellStyle name="Normal 357" xfId="771"/>
    <cellStyle name="Normal 357 2" xfId="772"/>
    <cellStyle name="Normal 358" xfId="773"/>
    <cellStyle name="Normal 358 2" xfId="774"/>
    <cellStyle name="Normal 359" xfId="775"/>
    <cellStyle name="Normal 359 2" xfId="776"/>
    <cellStyle name="Normal 36" xfId="777"/>
    <cellStyle name="Normal 360" xfId="778"/>
    <cellStyle name="Normal 360 2" xfId="779"/>
    <cellStyle name="Normal 361" xfId="780"/>
    <cellStyle name="Normal 361 2" xfId="781"/>
    <cellStyle name="Normal 362" xfId="782"/>
    <cellStyle name="Normal 362 2" xfId="783"/>
    <cellStyle name="Normal 363" xfId="784"/>
    <cellStyle name="Normal 363 2" xfId="785"/>
    <cellStyle name="Normal 364" xfId="786"/>
    <cellStyle name="Normal 364 2" xfId="787"/>
    <cellStyle name="Normal 365" xfId="788"/>
    <cellStyle name="Normal 365 2" xfId="789"/>
    <cellStyle name="Normal 366" xfId="790"/>
    <cellStyle name="Normal 366 2" xfId="791"/>
    <cellStyle name="Normal 367" xfId="792"/>
    <cellStyle name="Normal 367 2" xfId="793"/>
    <cellStyle name="Normal 368" xfId="794"/>
    <cellStyle name="Normal 368 2" xfId="795"/>
    <cellStyle name="Normal 369" xfId="796"/>
    <cellStyle name="Normal 369 2" xfId="797"/>
    <cellStyle name="Normal 37" xfId="798"/>
    <cellStyle name="Normal 370" xfId="799"/>
    <cellStyle name="Normal 370 2" xfId="800"/>
    <cellStyle name="Normal 371" xfId="801"/>
    <cellStyle name="Normal 371 2" xfId="802"/>
    <cellStyle name="Normal 372" xfId="803"/>
    <cellStyle name="Normal 372 2" xfId="804"/>
    <cellStyle name="Normal 373" xfId="805"/>
    <cellStyle name="Normal 373 2" xfId="806"/>
    <cellStyle name="Normal 374" xfId="807"/>
    <cellStyle name="Normal 374 2" xfId="808"/>
    <cellStyle name="Normal 375" xfId="809"/>
    <cellStyle name="Normal 375 2" xfId="810"/>
    <cellStyle name="Normal 376" xfId="811"/>
    <cellStyle name="Normal 376 2" xfId="812"/>
    <cellStyle name="Normal 377" xfId="813"/>
    <cellStyle name="Normal 377 2" xfId="814"/>
    <cellStyle name="Normal 378" xfId="815"/>
    <cellStyle name="Normal 378 2" xfId="816"/>
    <cellStyle name="Normal 379" xfId="817"/>
    <cellStyle name="Normal 379 2" xfId="818"/>
    <cellStyle name="Normal 38" xfId="819"/>
    <cellStyle name="Normal 380" xfId="820"/>
    <cellStyle name="Normal 380 2" xfId="821"/>
    <cellStyle name="Normal 381" xfId="822"/>
    <cellStyle name="Normal 381 2" xfId="823"/>
    <cellStyle name="Normal 382" xfId="824"/>
    <cellStyle name="Normal 382 2" xfId="825"/>
    <cellStyle name="Normal 383" xfId="826"/>
    <cellStyle name="Normal 383 2" xfId="827"/>
    <cellStyle name="Normal 384" xfId="828"/>
    <cellStyle name="Normal 384 2" xfId="829"/>
    <cellStyle name="Normal 385" xfId="830"/>
    <cellStyle name="Normal 385 2" xfId="831"/>
    <cellStyle name="Normal 386" xfId="832"/>
    <cellStyle name="Normal 386 2" xfId="833"/>
    <cellStyle name="Normal 387" xfId="834"/>
    <cellStyle name="Normal 388" xfId="835"/>
    <cellStyle name="Normal 389" xfId="836"/>
    <cellStyle name="Normal 39" xfId="837"/>
    <cellStyle name="Normal 390" xfId="838"/>
    <cellStyle name="Normal 391" xfId="839"/>
    <cellStyle name="Normal 391 2" xfId="840"/>
    <cellStyle name="Normal 392" xfId="841"/>
    <cellStyle name="Normal 392 2" xfId="842"/>
    <cellStyle name="Normal 393" xfId="843"/>
    <cellStyle name="Normal 394" xfId="844"/>
    <cellStyle name="Normal 394 2" xfId="845"/>
    <cellStyle name="Normal 395" xfId="846"/>
    <cellStyle name="Normal 395 2" xfId="847"/>
    <cellStyle name="Normal 396" xfId="848"/>
    <cellStyle name="Normal 396 2" xfId="849"/>
    <cellStyle name="Normal 397" xfId="850"/>
    <cellStyle name="Normal 398" xfId="851"/>
    <cellStyle name="Normal 399" xfId="852"/>
    <cellStyle name="Normal 4" xfId="853"/>
    <cellStyle name="Normal 40" xfId="854"/>
    <cellStyle name="Normal 400" xfId="855"/>
    <cellStyle name="Normal 401" xfId="856"/>
    <cellStyle name="Normal 402" xfId="857"/>
    <cellStyle name="Normal 403" xfId="858"/>
    <cellStyle name="Normal 404" xfId="859"/>
    <cellStyle name="Normal 405" xfId="860"/>
    <cellStyle name="Normal 406" xfId="861"/>
    <cellStyle name="Normal 407" xfId="862"/>
    <cellStyle name="Normal 408" xfId="863"/>
    <cellStyle name="Normal 409" xfId="864"/>
    <cellStyle name="Normal 41" xfId="865"/>
    <cellStyle name="Normal 410" xfId="866"/>
    <cellStyle name="Normal 411" xfId="867"/>
    <cellStyle name="Normal 412" xfId="868"/>
    <cellStyle name="Normal 413" xfId="869"/>
    <cellStyle name="Normal 414" xfId="870"/>
    <cellStyle name="Normal 415" xfId="871"/>
    <cellStyle name="Normal 416" xfId="872"/>
    <cellStyle name="Normal 417" xfId="873"/>
    <cellStyle name="Normal 418" xfId="874"/>
    <cellStyle name="Normal 419" xfId="875"/>
    <cellStyle name="Normal 42" xfId="876"/>
    <cellStyle name="Normal 420" xfId="877"/>
    <cellStyle name="Normal 421" xfId="878"/>
    <cellStyle name="Normal 422" xfId="879"/>
    <cellStyle name="Normal 423" xfId="880"/>
    <cellStyle name="Normal 424" xfId="881"/>
    <cellStyle name="Normal 425" xfId="882"/>
    <cellStyle name="Normal 426" xfId="883"/>
    <cellStyle name="Normal 427" xfId="884"/>
    <cellStyle name="Normal 428" xfId="885"/>
    <cellStyle name="Normal 429" xfId="886"/>
    <cellStyle name="Normal 43" xfId="887"/>
    <cellStyle name="Normal 430" xfId="888"/>
    <cellStyle name="Normal 431" xfId="889"/>
    <cellStyle name="Normal 432" xfId="890"/>
    <cellStyle name="Normal 433" xfId="891"/>
    <cellStyle name="Normal 434" xfId="892"/>
    <cellStyle name="Normal 435" xfId="893"/>
    <cellStyle name="Normal 436" xfId="894"/>
    <cellStyle name="Normal 437" xfId="895"/>
    <cellStyle name="Normal 438" xfId="896"/>
    <cellStyle name="Normal 439" xfId="897"/>
    <cellStyle name="Normal 44" xfId="898"/>
    <cellStyle name="Normal 440" xfId="899"/>
    <cellStyle name="Normal 441" xfId="900"/>
    <cellStyle name="Normal 442" xfId="901"/>
    <cellStyle name="Normal 443" xfId="902"/>
    <cellStyle name="Normal 444" xfId="903"/>
    <cellStyle name="Normal 445" xfId="904"/>
    <cellStyle name="Normal 446" xfId="905"/>
    <cellStyle name="Normal 447" xfId="906"/>
    <cellStyle name="Normal 448" xfId="907"/>
    <cellStyle name="Normal 449" xfId="908"/>
    <cellStyle name="Normal 45" xfId="909"/>
    <cellStyle name="Normal 450" xfId="910"/>
    <cellStyle name="Normal 451" xfId="911"/>
    <cellStyle name="Normal 452" xfId="912"/>
    <cellStyle name="Normal 453" xfId="913"/>
    <cellStyle name="Normal 454" xfId="914"/>
    <cellStyle name="Normal 455" xfId="915"/>
    <cellStyle name="Normal 456" xfId="916"/>
    <cellStyle name="Normal 457" xfId="917"/>
    <cellStyle name="Normal 457 2" xfId="918"/>
    <cellStyle name="Normal 458" xfId="919"/>
    <cellStyle name="Normal 459" xfId="920"/>
    <cellStyle name="Normal 46" xfId="921"/>
    <cellStyle name="Normal 460" xfId="922"/>
    <cellStyle name="Normal 461" xfId="923"/>
    <cellStyle name="Normal 462" xfId="924"/>
    <cellStyle name="Normal 463" xfId="925"/>
    <cellStyle name="Normal 464" xfId="926"/>
    <cellStyle name="Normal 465" xfId="927"/>
    <cellStyle name="Normal 466" xfId="928"/>
    <cellStyle name="Normal 467" xfId="929"/>
    <cellStyle name="Normal 468" xfId="930"/>
    <cellStyle name="Normal 469" xfId="931"/>
    <cellStyle name="Normal 47" xfId="932"/>
    <cellStyle name="Normal 470" xfId="933"/>
    <cellStyle name="Normal 471" xfId="934"/>
    <cellStyle name="Normal 472" xfId="935"/>
    <cellStyle name="Normal 473" xfId="936"/>
    <cellStyle name="Normal 474" xfId="937"/>
    <cellStyle name="Normal 475" xfId="938"/>
    <cellStyle name="Normal 476" xfId="939"/>
    <cellStyle name="Normal 477" xfId="940"/>
    <cellStyle name="Normal 478" xfId="941"/>
    <cellStyle name="Normal 479" xfId="942"/>
    <cellStyle name="Normal 48" xfId="943"/>
    <cellStyle name="Normal 480" xfId="944"/>
    <cellStyle name="Normal 481" xfId="945"/>
    <cellStyle name="Normal 482" xfId="946"/>
    <cellStyle name="Normal 483" xfId="947"/>
    <cellStyle name="Normal 484" xfId="948"/>
    <cellStyle name="Normal 485" xfId="949"/>
    <cellStyle name="Normal 486" xfId="950"/>
    <cellStyle name="Normal 487" xfId="951"/>
    <cellStyle name="Normal 488" xfId="952"/>
    <cellStyle name="Normal 489" xfId="953"/>
    <cellStyle name="Normal 49" xfId="954"/>
    <cellStyle name="Normal 490" xfId="955"/>
    <cellStyle name="Normal 491" xfId="956"/>
    <cellStyle name="Normal 492" xfId="957"/>
    <cellStyle name="Normal 493" xfId="958"/>
    <cellStyle name="Normal 494" xfId="959"/>
    <cellStyle name="Normal 495" xfId="960"/>
    <cellStyle name="Normal 495 2" xfId="961"/>
    <cellStyle name="Normal 496" xfId="962"/>
    <cellStyle name="Normal 496 2" xfId="963"/>
    <cellStyle name="Normal 497" xfId="964"/>
    <cellStyle name="Normal 498" xfId="965"/>
    <cellStyle name="Normal 499" xfId="966"/>
    <cellStyle name="Normal 5" xfId="967"/>
    <cellStyle name="Normal 50" xfId="968"/>
    <cellStyle name="Normal 500" xfId="969"/>
    <cellStyle name="Normal 501" xfId="970"/>
    <cellStyle name="Normal 502" xfId="971"/>
    <cellStyle name="Normal 503" xfId="972"/>
    <cellStyle name="Normal 503 2" xfId="973"/>
    <cellStyle name="Normal 504" xfId="974"/>
    <cellStyle name="Normal 504 2" xfId="975"/>
    <cellStyle name="Normal 505" xfId="976"/>
    <cellStyle name="Normal 505 2" xfId="977"/>
    <cellStyle name="Normal 506" xfId="978"/>
    <cellStyle name="Normal 506 2" xfId="979"/>
    <cellStyle name="Normal 507" xfId="980"/>
    <cellStyle name="Normal 507 2" xfId="981"/>
    <cellStyle name="Normal 508" xfId="982"/>
    <cellStyle name="Normal 508 2" xfId="983"/>
    <cellStyle name="Normal 509" xfId="984"/>
    <cellStyle name="Normal 509 2" xfId="985"/>
    <cellStyle name="Normal 51" xfId="986"/>
    <cellStyle name="Normal 510" xfId="987"/>
    <cellStyle name="Normal 510 2" xfId="988"/>
    <cellStyle name="Normal 511" xfId="989"/>
    <cellStyle name="Normal 511 2" xfId="990"/>
    <cellStyle name="Normal 512" xfId="991"/>
    <cellStyle name="Normal 512 2" xfId="992"/>
    <cellStyle name="Normal 513" xfId="993"/>
    <cellStyle name="Normal 513 2" xfId="994"/>
    <cellStyle name="Normal 514" xfId="995"/>
    <cellStyle name="Normal 514 2" xfId="996"/>
    <cellStyle name="Normal 515" xfId="997"/>
    <cellStyle name="Normal 515 2" xfId="998"/>
    <cellStyle name="Normal 516" xfId="999"/>
    <cellStyle name="Normal 516 2" xfId="1000"/>
    <cellStyle name="Normal 517" xfId="1001"/>
    <cellStyle name="Normal 517 2" xfId="1002"/>
    <cellStyle name="Normal 518" xfId="1003"/>
    <cellStyle name="Normal 518 2" xfId="1004"/>
    <cellStyle name="Normal 519" xfId="1005"/>
    <cellStyle name="Normal 519 2" xfId="1006"/>
    <cellStyle name="Normal 52" xfId="1007"/>
    <cellStyle name="Normal 520" xfId="1008"/>
    <cellStyle name="Normal 520 2" xfId="1009"/>
    <cellStyle name="Normal 521" xfId="1010"/>
    <cellStyle name="Normal 521 2" xfId="1011"/>
    <cellStyle name="Normal 522" xfId="1012"/>
    <cellStyle name="Normal 522 2" xfId="1013"/>
    <cellStyle name="Normal 523" xfId="1014"/>
    <cellStyle name="Normal 523 2" xfId="1015"/>
    <cellStyle name="Normal 524" xfId="1016"/>
    <cellStyle name="Normal 524 2" xfId="1017"/>
    <cellStyle name="Normal 525" xfId="1018"/>
    <cellStyle name="Normal 525 2" xfId="1019"/>
    <cellStyle name="Normal 526" xfId="1020"/>
    <cellStyle name="Normal 526 2" xfId="1021"/>
    <cellStyle name="Normal 527" xfId="1022"/>
    <cellStyle name="Normal 527 2" xfId="1023"/>
    <cellStyle name="Normal 528" xfId="1024"/>
    <cellStyle name="Normal 528 2" xfId="1025"/>
    <cellStyle name="Normal 529" xfId="1026"/>
    <cellStyle name="Normal 529 2" xfId="1027"/>
    <cellStyle name="Normal 53" xfId="1028"/>
    <cellStyle name="Normal 530" xfId="1029"/>
    <cellStyle name="Normal 530 2" xfId="1030"/>
    <cellStyle name="Normal 531" xfId="1031"/>
    <cellStyle name="Normal 531 2" xfId="1032"/>
    <cellStyle name="Normal 532" xfId="1033"/>
    <cellStyle name="Normal 532 2" xfId="1034"/>
    <cellStyle name="Normal 533" xfId="1035"/>
    <cellStyle name="Normal 533 2" xfId="1036"/>
    <cellStyle name="Normal 534" xfId="1037"/>
    <cellStyle name="Normal 534 2" xfId="1038"/>
    <cellStyle name="Normal 535" xfId="1039"/>
    <cellStyle name="Normal 535 2" xfId="1040"/>
    <cellStyle name="Normal 536" xfId="1041"/>
    <cellStyle name="Normal 536 2" xfId="1042"/>
    <cellStyle name="Normal 537" xfId="1043"/>
    <cellStyle name="Normal 537 2" xfId="1044"/>
    <cellStyle name="Normal 538" xfId="1045"/>
    <cellStyle name="Normal 538 2" xfId="1046"/>
    <cellStyle name="Normal 539" xfId="1047"/>
    <cellStyle name="Normal 539 2" xfId="1048"/>
    <cellStyle name="Normal 54" xfId="1049"/>
    <cellStyle name="Normal 540" xfId="1050"/>
    <cellStyle name="Normal 540 2" xfId="1051"/>
    <cellStyle name="Normal 541" xfId="1052"/>
    <cellStyle name="Normal 542" xfId="1053"/>
    <cellStyle name="Normal 543" xfId="1054"/>
    <cellStyle name="Normal 544" xfId="1055"/>
    <cellStyle name="Normal 545" xfId="1056"/>
    <cellStyle name="Normal 546" xfId="1057"/>
    <cellStyle name="Normal 547" xfId="1058"/>
    <cellStyle name="Normal 548" xfId="1059"/>
    <cellStyle name="Normal 549" xfId="1060"/>
    <cellStyle name="Normal 55" xfId="1061"/>
    <cellStyle name="Normal 550" xfId="1062"/>
    <cellStyle name="Normal 551" xfId="1063"/>
    <cellStyle name="Normal 552" xfId="1064"/>
    <cellStyle name="Normal 553" xfId="1065"/>
    <cellStyle name="Normal 554" xfId="1066"/>
    <cellStyle name="Normal 555" xfId="1067"/>
    <cellStyle name="Normal 556" xfId="1068"/>
    <cellStyle name="Normal 557" xfId="1069"/>
    <cellStyle name="Normal 558" xfId="1070"/>
    <cellStyle name="Normal 559" xfId="1071"/>
    <cellStyle name="Normal 56" xfId="1072"/>
    <cellStyle name="Normal 560" xfId="1073"/>
    <cellStyle name="Normal 561" xfId="1074"/>
    <cellStyle name="Normal 562" xfId="1075"/>
    <cellStyle name="Normal 563" xfId="1076"/>
    <cellStyle name="Normal 564" xfId="1077"/>
    <cellStyle name="Normal 565" xfId="1078"/>
    <cellStyle name="Normal 566" xfId="1079"/>
    <cellStyle name="Normal 567" xfId="1080"/>
    <cellStyle name="Normal 568" xfId="1081"/>
    <cellStyle name="Normal 569" xfId="1082"/>
    <cellStyle name="Normal 57" xfId="1083"/>
    <cellStyle name="Normal 570" xfId="1084"/>
    <cellStyle name="Normal 571" xfId="1085"/>
    <cellStyle name="Normal 572" xfId="1086"/>
    <cellStyle name="Normal 573" xfId="1087"/>
    <cellStyle name="Normal 574" xfId="1088"/>
    <cellStyle name="Normal 574 2" xfId="1089"/>
    <cellStyle name="Normal 575" xfId="1090"/>
    <cellStyle name="Normal 575 2" xfId="1091"/>
    <cellStyle name="Normal 576" xfId="1092"/>
    <cellStyle name="Normal 576 2" xfId="1093"/>
    <cellStyle name="Normal 577" xfId="1094"/>
    <cellStyle name="Normal 578" xfId="1095"/>
    <cellStyle name="Normal 579" xfId="1096"/>
    <cellStyle name="Normal 58" xfId="1097"/>
    <cellStyle name="Normal 580" xfId="1098"/>
    <cellStyle name="Normal 581" xfId="1099"/>
    <cellStyle name="Normal 582" xfId="1100"/>
    <cellStyle name="Normal 583" xfId="1101"/>
    <cellStyle name="Normal 584" xfId="1102"/>
    <cellStyle name="Normal 585" xfId="1103"/>
    <cellStyle name="Normal 586" xfId="1104"/>
    <cellStyle name="Normal 587" xfId="1105"/>
    <cellStyle name="Normal 588" xfId="1106"/>
    <cellStyle name="Normal 589" xfId="1107"/>
    <cellStyle name="Normal 59" xfId="1108"/>
    <cellStyle name="Normal 590" xfId="1109"/>
    <cellStyle name="Normal 591" xfId="1110"/>
    <cellStyle name="Normal 592" xfId="1111"/>
    <cellStyle name="Normal 593" xfId="1112"/>
    <cellStyle name="Normal 594" xfId="1113"/>
    <cellStyle name="Normal 595" xfId="1114"/>
    <cellStyle name="Normal 596" xfId="1115"/>
    <cellStyle name="Normal 597" xfId="1116"/>
    <cellStyle name="Normal 598" xfId="1117"/>
    <cellStyle name="Normal 599" xfId="1118"/>
    <cellStyle name="Normal 6" xfId="1119"/>
    <cellStyle name="Normal 60" xfId="1120"/>
    <cellStyle name="Normal 600" xfId="1121"/>
    <cellStyle name="Normal 601" xfId="1122"/>
    <cellStyle name="Normal 602" xfId="1123"/>
    <cellStyle name="Normal 603" xfId="1124"/>
    <cellStyle name="Normal 604" xfId="1125"/>
    <cellStyle name="Normal 604 2" xfId="1126"/>
    <cellStyle name="Normal 605" xfId="1127"/>
    <cellStyle name="Normal 606" xfId="1128"/>
    <cellStyle name="Normal 607" xfId="1129"/>
    <cellStyle name="Normal 608" xfId="1130"/>
    <cellStyle name="Normal 609" xfId="1131"/>
    <cellStyle name="Normal 61" xfId="1132"/>
    <cellStyle name="Normal 610" xfId="1133"/>
    <cellStyle name="Normal 611" xfId="1134"/>
    <cellStyle name="Normal 612" xfId="1135"/>
    <cellStyle name="Normal 613" xfId="1136"/>
    <cellStyle name="Normal 614" xfId="1137"/>
    <cellStyle name="Normal 615" xfId="1138"/>
    <cellStyle name="Normal 616" xfId="1139"/>
    <cellStyle name="Normal 617" xfId="1140"/>
    <cellStyle name="Normal 618" xfId="1141"/>
    <cellStyle name="Normal 619" xfId="1142"/>
    <cellStyle name="Normal 62" xfId="1143"/>
    <cellStyle name="Normal 620" xfId="1144"/>
    <cellStyle name="Normal 621" xfId="1145"/>
    <cellStyle name="Normal 622" xfId="1146"/>
    <cellStyle name="Normal 623" xfId="1147"/>
    <cellStyle name="Normal 624" xfId="1148"/>
    <cellStyle name="Normal 625" xfId="1149"/>
    <cellStyle name="Normal 626" xfId="1150"/>
    <cellStyle name="Normal 627" xfId="1151"/>
    <cellStyle name="Normal 628" xfId="1152"/>
    <cellStyle name="Normal 629" xfId="1153"/>
    <cellStyle name="Normal 63" xfId="1154"/>
    <cellStyle name="Normal 630" xfId="1155"/>
    <cellStyle name="Normal 631" xfId="1156"/>
    <cellStyle name="Normal 632" xfId="1157"/>
    <cellStyle name="Normal 633" xfId="1158"/>
    <cellStyle name="Normal 633 2" xfId="1159"/>
    <cellStyle name="Normal 634" xfId="1160"/>
    <cellStyle name="Normal 634 2" xfId="1161"/>
    <cellStyle name="Normal 635" xfId="1162"/>
    <cellStyle name="Normal 635 2" xfId="1163"/>
    <cellStyle name="Normal 636" xfId="1164"/>
    <cellStyle name="Normal 637" xfId="1165"/>
    <cellStyle name="Normal 638" xfId="1166"/>
    <cellStyle name="Normal 639" xfId="1167"/>
    <cellStyle name="Normal 64" xfId="1168"/>
    <cellStyle name="Normal 640" xfId="1169"/>
    <cellStyle name="Normal 641" xfId="1170"/>
    <cellStyle name="Normal 642" xfId="1171"/>
    <cellStyle name="Normal 643" xfId="1172"/>
    <cellStyle name="Normal 644" xfId="1173"/>
    <cellStyle name="Normal 645" xfId="1174"/>
    <cellStyle name="Normal 646" xfId="1175"/>
    <cellStyle name="Normal 647" xfId="1176"/>
    <cellStyle name="Normal 648" xfId="1177"/>
    <cellStyle name="Normal 649" xfId="1178"/>
    <cellStyle name="Normal 65" xfId="1179"/>
    <cellStyle name="Normal 650" xfId="1180"/>
    <cellStyle name="Normal 651" xfId="1181"/>
    <cellStyle name="Normal 652" xfId="1182"/>
    <cellStyle name="Normal 653" xfId="1183"/>
    <cellStyle name="Normal 654" xfId="1184"/>
    <cellStyle name="Normal 654 2" xfId="1185"/>
    <cellStyle name="Normal 655" xfId="1186"/>
    <cellStyle name="Normal 655 2" xfId="1187"/>
    <cellStyle name="Normal 656" xfId="1188"/>
    <cellStyle name="Normal 656 2" xfId="1189"/>
    <cellStyle name="Normal 657" xfId="1190"/>
    <cellStyle name="Normal 657 2" xfId="1191"/>
    <cellStyle name="Normal 658" xfId="1192"/>
    <cellStyle name="Normal 658 2" xfId="1193"/>
    <cellStyle name="Normal 659" xfId="1194"/>
    <cellStyle name="Normal 659 2" xfId="1195"/>
    <cellStyle name="Normal 66" xfId="1196"/>
    <cellStyle name="Normal 660" xfId="1197"/>
    <cellStyle name="Normal 661" xfId="1198"/>
    <cellStyle name="Normal 661 2" xfId="1199"/>
    <cellStyle name="Normal 662" xfId="1200"/>
    <cellStyle name="Normal 663" xfId="1201"/>
    <cellStyle name="Normal 664" xfId="1202"/>
    <cellStyle name="Normal 665" xfId="1203"/>
    <cellStyle name="Normal 666" xfId="1204"/>
    <cellStyle name="Normal 667" xfId="1205"/>
    <cellStyle name="Normal 668" xfId="1206"/>
    <cellStyle name="Normal 669" xfId="1207"/>
    <cellStyle name="Normal 67" xfId="1208"/>
    <cellStyle name="Normal 670" xfId="1209"/>
    <cellStyle name="Normal 671" xfId="1210"/>
    <cellStyle name="Normal 672" xfId="1211"/>
    <cellStyle name="Normal 673" xfId="1212"/>
    <cellStyle name="Normal 674" xfId="1213"/>
    <cellStyle name="Normal 675" xfId="1214"/>
    <cellStyle name="Normal 676" xfId="1215"/>
    <cellStyle name="Normal 677" xfId="1216"/>
    <cellStyle name="Normal 678" xfId="1217"/>
    <cellStyle name="Normal 679" xfId="1218"/>
    <cellStyle name="Normal 68" xfId="1219"/>
    <cellStyle name="Normal 680" xfId="1220"/>
    <cellStyle name="Normal 681" xfId="1221"/>
    <cellStyle name="Normal 682" xfId="1222"/>
    <cellStyle name="Normal 683" xfId="1223"/>
    <cellStyle name="Normal 684" xfId="1224"/>
    <cellStyle name="Normal 685" xfId="1225"/>
    <cellStyle name="Normal 686" xfId="1226"/>
    <cellStyle name="Normal 687" xfId="1227"/>
    <cellStyle name="Normal 688" xfId="1228"/>
    <cellStyle name="Normal 688 2" xfId="1229"/>
    <cellStyle name="Normal 689" xfId="1230"/>
    <cellStyle name="Normal 69" xfId="1231"/>
    <cellStyle name="Normal 690" xfId="1232"/>
    <cellStyle name="Normal 691" xfId="1233"/>
    <cellStyle name="Normal 692" xfId="1234"/>
    <cellStyle name="Normal 693" xfId="1235"/>
    <cellStyle name="Normal 694" xfId="1236"/>
    <cellStyle name="Normal 695" xfId="1237"/>
    <cellStyle name="Normal 695 2" xfId="1238"/>
    <cellStyle name="Normal 696" xfId="1239"/>
    <cellStyle name="Normal 696 2" xfId="1240"/>
    <cellStyle name="Normal 697" xfId="1241"/>
    <cellStyle name="Normal 697 2" xfId="1242"/>
    <cellStyle name="Normal 698" xfId="1243"/>
    <cellStyle name="Normal 698 2" xfId="1244"/>
    <cellStyle name="Normal 699" xfId="1245"/>
    <cellStyle name="Normal 699 2" xfId="1246"/>
    <cellStyle name="Normal 7" xfId="1247"/>
    <cellStyle name="Normal 70" xfId="1248"/>
    <cellStyle name="Normal 700" xfId="1249"/>
    <cellStyle name="Normal 700 2" xfId="1250"/>
    <cellStyle name="Normal 701" xfId="1251"/>
    <cellStyle name="Normal 701 2" xfId="1252"/>
    <cellStyle name="Normal 702" xfId="1253"/>
    <cellStyle name="Normal 702 2" xfId="1254"/>
    <cellStyle name="Normal 703" xfId="1255"/>
    <cellStyle name="Normal 703 2" xfId="1256"/>
    <cellStyle name="Normal 704" xfId="1257"/>
    <cellStyle name="Normal 704 2" xfId="1258"/>
    <cellStyle name="Normal 705" xfId="1259"/>
    <cellStyle name="Normal 705 2" xfId="1260"/>
    <cellStyle name="Normal 706" xfId="1261"/>
    <cellStyle name="Normal 706 2" xfId="1262"/>
    <cellStyle name="Normal 707" xfId="1263"/>
    <cellStyle name="Normal 707 2" xfId="1264"/>
    <cellStyle name="Normal 708" xfId="1265"/>
    <cellStyle name="Normal 708 2" xfId="1266"/>
    <cellStyle name="Normal 709" xfId="1267"/>
    <cellStyle name="Normal 709 2" xfId="1268"/>
    <cellStyle name="Normal 71" xfId="1269"/>
    <cellStyle name="Normal 710" xfId="1270"/>
    <cellStyle name="Normal 711" xfId="1271"/>
    <cellStyle name="Normal 712" xfId="1272"/>
    <cellStyle name="Normal 713" xfId="1273"/>
    <cellStyle name="Normal 713 2" xfId="1274"/>
    <cellStyle name="Normal 714" xfId="1275"/>
    <cellStyle name="Normal 714 2" xfId="1276"/>
    <cellStyle name="Normal 715" xfId="1277"/>
    <cellStyle name="Normal 715 2" xfId="1278"/>
    <cellStyle name="Normal 716" xfId="1279"/>
    <cellStyle name="Normal 716 2" xfId="1280"/>
    <cellStyle name="Normal 717" xfId="1281"/>
    <cellStyle name="Normal 717 2" xfId="1282"/>
    <cellStyle name="Normal 718" xfId="1283"/>
    <cellStyle name="Normal 718 2" xfId="1284"/>
    <cellStyle name="Normal 719" xfId="1285"/>
    <cellStyle name="Normal 72" xfId="1286"/>
    <cellStyle name="Normal 720" xfId="1287"/>
    <cellStyle name="Normal 720 2" xfId="1288"/>
    <cellStyle name="Normal 721" xfId="1289"/>
    <cellStyle name="Normal 721 2" xfId="1290"/>
    <cellStyle name="Normal 722" xfId="1291"/>
    <cellStyle name="Normal 722 2" xfId="1292"/>
    <cellStyle name="Normal 723" xfId="1293"/>
    <cellStyle name="Normal 723 2" xfId="1294"/>
    <cellStyle name="Normal 724" xfId="1295"/>
    <cellStyle name="Normal 724 2" xfId="1296"/>
    <cellStyle name="Normal 725" xfId="1297"/>
    <cellStyle name="Normal 725 2" xfId="1298"/>
    <cellStyle name="Normal 726" xfId="1299"/>
    <cellStyle name="Normal 726 2" xfId="1300"/>
    <cellStyle name="Normal 727" xfId="1301"/>
    <cellStyle name="Normal 727 2" xfId="1302"/>
    <cellStyle name="Normal 728" xfId="1303"/>
    <cellStyle name="Normal 728 2" xfId="1304"/>
    <cellStyle name="Normal 729" xfId="1305"/>
    <cellStyle name="Normal 729 2" xfId="1306"/>
    <cellStyle name="Normal 73" xfId="1307"/>
    <cellStyle name="Normal 730" xfId="1308"/>
    <cellStyle name="Normal 730 2" xfId="1309"/>
    <cellStyle name="Normal 731" xfId="1310"/>
    <cellStyle name="Normal 731 2" xfId="1311"/>
    <cellStyle name="Normal 732" xfId="1312"/>
    <cellStyle name="Normal 732 2" xfId="1313"/>
    <cellStyle name="Normal 733" xfId="1314"/>
    <cellStyle name="Normal 733 2" xfId="1315"/>
    <cellStyle name="Normal 734" xfId="1316"/>
    <cellStyle name="Normal 734 2" xfId="1317"/>
    <cellStyle name="Normal 735" xfId="1318"/>
    <cellStyle name="Normal 735 2" xfId="1319"/>
    <cellStyle name="Normal 736" xfId="1320"/>
    <cellStyle name="Normal 736 2" xfId="1321"/>
    <cellStyle name="Normal 737" xfId="1322"/>
    <cellStyle name="Normal 737 2" xfId="1323"/>
    <cellStyle name="Normal 738" xfId="1324"/>
    <cellStyle name="Normal 738 2" xfId="1325"/>
    <cellStyle name="Normal 739" xfId="1326"/>
    <cellStyle name="Normal 739 2" xfId="1327"/>
    <cellStyle name="Normal 74" xfId="1328"/>
    <cellStyle name="Normal 740" xfId="1329"/>
    <cellStyle name="Normal 740 2" xfId="1330"/>
    <cellStyle name="Normal 741" xfId="1331"/>
    <cellStyle name="Normal 741 2" xfId="1332"/>
    <cellStyle name="Normal 742" xfId="1333"/>
    <cellStyle name="Normal 742 2" xfId="1334"/>
    <cellStyle name="Normal 743" xfId="1335"/>
    <cellStyle name="Normal 743 2" xfId="1336"/>
    <cellStyle name="Normal 744" xfId="1337"/>
    <cellStyle name="Normal 744 2" xfId="1338"/>
    <cellStyle name="Normal 745" xfId="1339"/>
    <cellStyle name="Normal 745 2" xfId="1340"/>
    <cellStyle name="Normal 746" xfId="1341"/>
    <cellStyle name="Normal 746 2" xfId="1342"/>
    <cellStyle name="Normal 747" xfId="1343"/>
    <cellStyle name="Normal 747 2" xfId="1344"/>
    <cellStyle name="Normal 748" xfId="1345"/>
    <cellStyle name="Normal 748 2" xfId="1346"/>
    <cellStyle name="Normal 749" xfId="1347"/>
    <cellStyle name="Normal 749 2" xfId="1348"/>
    <cellStyle name="Normal 75" xfId="1349"/>
    <cellStyle name="Normal 750" xfId="1350"/>
    <cellStyle name="Normal 750 2" xfId="1351"/>
    <cellStyle name="Normal 751" xfId="1352"/>
    <cellStyle name="Normal 751 2" xfId="1353"/>
    <cellStyle name="Normal 752" xfId="1354"/>
    <cellStyle name="Normal 752 2" xfId="1355"/>
    <cellStyle name="Normal 753" xfId="1356"/>
    <cellStyle name="Normal 753 2" xfId="1357"/>
    <cellStyle name="Normal 754" xfId="1358"/>
    <cellStyle name="Normal 754 2" xfId="1359"/>
    <cellStyle name="Normal 755" xfId="1360"/>
    <cellStyle name="Normal 755 2" xfId="1361"/>
    <cellStyle name="Normal 756" xfId="1362"/>
    <cellStyle name="Normal 756 2" xfId="1363"/>
    <cellStyle name="Normal 757" xfId="1364"/>
    <cellStyle name="Normal 758" xfId="1365"/>
    <cellStyle name="Normal 759" xfId="1366"/>
    <cellStyle name="Normal 76" xfId="1367"/>
    <cellStyle name="Normal 760" xfId="1368"/>
    <cellStyle name="Normal 761" xfId="1369"/>
    <cellStyle name="Normal 762" xfId="1370"/>
    <cellStyle name="Normal 763" xfId="1371"/>
    <cellStyle name="Normal 764" xfId="1372"/>
    <cellStyle name="Normal 765" xfId="1373"/>
    <cellStyle name="Normal 766" xfId="1374"/>
    <cellStyle name="Normal 767" xfId="1375"/>
    <cellStyle name="Normal 768" xfId="1376"/>
    <cellStyle name="Normal 769" xfId="1377"/>
    <cellStyle name="Normal 77" xfId="1378"/>
    <cellStyle name="Normal 770" xfId="1379"/>
    <cellStyle name="Normal 771" xfId="1380"/>
    <cellStyle name="Normal 772" xfId="1381"/>
    <cellStyle name="Normal 773" xfId="1382"/>
    <cellStyle name="Normal 774" xfId="1383"/>
    <cellStyle name="Normal 775" xfId="1384"/>
    <cellStyle name="Normal 776" xfId="1385"/>
    <cellStyle name="Normal 777" xfId="1386"/>
    <cellStyle name="Normal 778" xfId="1387"/>
    <cellStyle name="Normal 779" xfId="1388"/>
    <cellStyle name="Normal 78" xfId="1389"/>
    <cellStyle name="Normal 780" xfId="1390"/>
    <cellStyle name="Normal 781" xfId="1391"/>
    <cellStyle name="Normal 782" xfId="1392"/>
    <cellStyle name="Normal 783" xfId="1393"/>
    <cellStyle name="Normal 783 2" xfId="1394"/>
    <cellStyle name="Normal 784" xfId="1395"/>
    <cellStyle name="Normal 784 2" xfId="1396"/>
    <cellStyle name="Normal 785" xfId="1397"/>
    <cellStyle name="Normal 785 2" xfId="1398"/>
    <cellStyle name="Normal 786" xfId="1399"/>
    <cellStyle name="Normal 786 2" xfId="1400"/>
    <cellStyle name="Normal 787" xfId="1401"/>
    <cellStyle name="Normal 787 2" xfId="1402"/>
    <cellStyle name="Normal 788" xfId="1403"/>
    <cellStyle name="Normal 788 2" xfId="1404"/>
    <cellStyle name="Normal 789" xfId="1405"/>
    <cellStyle name="Normal 789 2" xfId="1406"/>
    <cellStyle name="Normal 79" xfId="1407"/>
    <cellStyle name="Normal 790" xfId="1408"/>
    <cellStyle name="Normal 790 2" xfId="1409"/>
    <cellStyle name="Normal 791" xfId="1410"/>
    <cellStyle name="Normal 791 2" xfId="1411"/>
    <cellStyle name="Normal 792" xfId="1412"/>
    <cellStyle name="Normal 792 2" xfId="1413"/>
    <cellStyle name="Normal 793" xfId="1414"/>
    <cellStyle name="Normal 793 2" xfId="1415"/>
    <cellStyle name="Normal 794" xfId="1416"/>
    <cellStyle name="Normal 794 2" xfId="1417"/>
    <cellStyle name="Normal 795" xfId="1418"/>
    <cellStyle name="Normal 795 2" xfId="1419"/>
    <cellStyle name="Normal 796" xfId="1420"/>
    <cellStyle name="Normal 796 2" xfId="1421"/>
    <cellStyle name="Normal 797" xfId="1422"/>
    <cellStyle name="Normal 797 2" xfId="1423"/>
    <cellStyle name="Normal 798" xfId="1424"/>
    <cellStyle name="Normal 798 2" xfId="1425"/>
    <cellStyle name="Normal 799" xfId="1426"/>
    <cellStyle name="Normal 799 2" xfId="1427"/>
    <cellStyle name="Normal 8" xfId="1428"/>
    <cellStyle name="Normal 80" xfId="1429"/>
    <cellStyle name="Normal 800" xfId="1430"/>
    <cellStyle name="Normal 800 2" xfId="1431"/>
    <cellStyle name="Normal 801" xfId="1432"/>
    <cellStyle name="Normal 801 2" xfId="1433"/>
    <cellStyle name="Normal 802" xfId="1434"/>
    <cellStyle name="Normal 802 2" xfId="1435"/>
    <cellStyle name="Normal 803" xfId="1436"/>
    <cellStyle name="Normal 803 2" xfId="1437"/>
    <cellStyle name="Normal 804" xfId="1438"/>
    <cellStyle name="Normal 804 2" xfId="1439"/>
    <cellStyle name="Normal 805" xfId="1440"/>
    <cellStyle name="Normal 805 2" xfId="1441"/>
    <cellStyle name="Normal 806" xfId="1442"/>
    <cellStyle name="Normal 806 2" xfId="1443"/>
    <cellStyle name="Normal 807" xfId="1444"/>
    <cellStyle name="Normal 807 2" xfId="1445"/>
    <cellStyle name="Normal 808" xfId="1446"/>
    <cellStyle name="Normal 809" xfId="1447"/>
    <cellStyle name="Normal 81" xfId="1448"/>
    <cellStyle name="Normal 810" xfId="1449"/>
    <cellStyle name="Normal 811" xfId="1450"/>
    <cellStyle name="Normal 812" xfId="1451"/>
    <cellStyle name="Normal 813" xfId="1452"/>
    <cellStyle name="Normal 814" xfId="1453"/>
    <cellStyle name="Normal 815" xfId="1454"/>
    <cellStyle name="Normal 816" xfId="1455"/>
    <cellStyle name="Normal 817" xfId="1456"/>
    <cellStyle name="Normal 818" xfId="1457"/>
    <cellStyle name="Normal 819" xfId="1458"/>
    <cellStyle name="Normal 82" xfId="1459"/>
    <cellStyle name="Normal 820" xfId="1460"/>
    <cellStyle name="Normal 821" xfId="1461"/>
    <cellStyle name="Normal 822" xfId="1462"/>
    <cellStyle name="Normal 823" xfId="1463"/>
    <cellStyle name="Normal 824" xfId="1464"/>
    <cellStyle name="Normal 825" xfId="1465"/>
    <cellStyle name="Normal 826" xfId="1466"/>
    <cellStyle name="Normal 827" xfId="1467"/>
    <cellStyle name="Normal 828" xfId="1468"/>
    <cellStyle name="Normal 829" xfId="1469"/>
    <cellStyle name="Normal 83" xfId="1470"/>
    <cellStyle name="Normal 830" xfId="1471"/>
    <cellStyle name="Normal 831" xfId="1472"/>
    <cellStyle name="Normal 832" xfId="1473"/>
    <cellStyle name="Normal 833" xfId="1474"/>
    <cellStyle name="Normal 834" xfId="1475"/>
    <cellStyle name="Normal 835" xfId="1476"/>
    <cellStyle name="Normal 836" xfId="1477"/>
    <cellStyle name="Normal 837" xfId="1478"/>
    <cellStyle name="Normal 838" xfId="1479"/>
    <cellStyle name="Normal 839" xfId="1480"/>
    <cellStyle name="Normal 84" xfId="1481"/>
    <cellStyle name="Normal 840" xfId="1482"/>
    <cellStyle name="Normal 841" xfId="1483"/>
    <cellStyle name="Normal 842" xfId="1484"/>
    <cellStyle name="Normal 843" xfId="1485"/>
    <cellStyle name="Normal 844" xfId="1486"/>
    <cellStyle name="Normal 845" xfId="1487"/>
    <cellStyle name="Normal 846" xfId="1488"/>
    <cellStyle name="Normal 847" xfId="1489"/>
    <cellStyle name="Normal 848" xfId="1490"/>
    <cellStyle name="Normal 849" xfId="1491"/>
    <cellStyle name="Normal 85" xfId="1492"/>
    <cellStyle name="Normal 850" xfId="1493"/>
    <cellStyle name="Normal 851" xfId="1494"/>
    <cellStyle name="Normal 852" xfId="1495"/>
    <cellStyle name="Normal 853" xfId="1496"/>
    <cellStyle name="Normal 854" xfId="1497"/>
    <cellStyle name="Normal 855" xfId="1498"/>
    <cellStyle name="Normal 856" xfId="1499"/>
    <cellStyle name="Normal 857" xfId="1500"/>
    <cellStyle name="Normal 858" xfId="1501"/>
    <cellStyle name="Normal 859" xfId="1502"/>
    <cellStyle name="Normal 86" xfId="1503"/>
    <cellStyle name="Normal 860" xfId="1504"/>
    <cellStyle name="Normal 861" xfId="1505"/>
    <cellStyle name="Normal 862" xfId="1506"/>
    <cellStyle name="Normal 863" xfId="1507"/>
    <cellStyle name="Normal 864" xfId="1508"/>
    <cellStyle name="Normal 865" xfId="1509"/>
    <cellStyle name="Normal 866" xfId="1510"/>
    <cellStyle name="Normal 867" xfId="1511"/>
    <cellStyle name="Normal 868" xfId="1512"/>
    <cellStyle name="Normal 869" xfId="1513"/>
    <cellStyle name="Normal 87" xfId="1514"/>
    <cellStyle name="Normal 870" xfId="1515"/>
    <cellStyle name="Normal 871" xfId="1516"/>
    <cellStyle name="Normal 872" xfId="1517"/>
    <cellStyle name="Normal 873" xfId="1518"/>
    <cellStyle name="Normal 874" xfId="1519"/>
    <cellStyle name="Normal 875" xfId="1520"/>
    <cellStyle name="Normal 876" xfId="1521"/>
    <cellStyle name="Normal 877" xfId="1522"/>
    <cellStyle name="Normal 878" xfId="1523"/>
    <cellStyle name="Normal 879" xfId="1524"/>
    <cellStyle name="Normal 88" xfId="1525"/>
    <cellStyle name="Normal 880" xfId="1526"/>
    <cellStyle name="Normal 881" xfId="1527"/>
    <cellStyle name="Normal 882" xfId="1528"/>
    <cellStyle name="Normal 883" xfId="1529"/>
    <cellStyle name="Normal 89" xfId="1530"/>
    <cellStyle name="Normal 9" xfId="1531"/>
    <cellStyle name="Normal 90" xfId="1532"/>
    <cellStyle name="Normal 91" xfId="1533"/>
    <cellStyle name="Normal 91 2" xfId="1534"/>
    <cellStyle name="Normal 92" xfId="1535"/>
    <cellStyle name="Normal 93" xfId="1536"/>
    <cellStyle name="Normal 94" xfId="1537"/>
    <cellStyle name="Normal 95" xfId="1538"/>
    <cellStyle name="Normal 96" xfId="1539"/>
    <cellStyle name="Normal 97" xfId="1540"/>
    <cellStyle name="Normal 98" xfId="1541"/>
    <cellStyle name="Normal 99" xfId="1542"/>
    <cellStyle name="Notas 2" xfId="1543"/>
    <cellStyle name="Notas 3" xfId="1544"/>
    <cellStyle name="Notas 4" xfId="1545"/>
    <cellStyle name="Notas 5" xfId="1546"/>
    <cellStyle name="Notas 6" xfId="1547"/>
    <cellStyle name="Notas 7" xfId="1548"/>
    <cellStyle name="Notas 8" xfId="1549"/>
    <cellStyle name="Notas 9" xfId="1550"/>
    <cellStyle name="Note 1" xfId="1551"/>
    <cellStyle name="Note 2" xfId="1552"/>
    <cellStyle name="Output" xfId="1553"/>
    <cellStyle name="Output 2" xfId="1554"/>
    <cellStyle name="Percent 2" xfId="1555"/>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7</c:f>
              <c:strCache>
                <c:ptCount val="4"/>
                <c:pt idx="0">
                  <c:v>0.00%</c:v>
                </c:pt>
                <c:pt idx="1">
                  <c:v>0.10%</c:v>
                </c:pt>
                <c:pt idx="2">
                  <c:v>0.20%</c:v>
                </c:pt>
                <c:pt idx="3">
                  <c:v>0.30%</c:v>
                </c:pt>
              </c:strCache>
            </c:strRef>
          </c:cat>
          <c:val>
            <c:numRef>
              <c:f>'Graf 1'!$H$34:$H$37</c:f>
              <c:numCache>
                <c:formatCode>General</c:formatCode>
                <c:ptCount val="4"/>
                <c:pt idx="0">
                  <c:v>0.19047619047619</c:v>
                </c:pt>
                <c:pt idx="1">
                  <c:v>0.603174603174603</c:v>
                </c:pt>
                <c:pt idx="2">
                  <c:v>0.19047619047619</c:v>
                </c:pt>
                <c:pt idx="3">
                  <c:v>0.0158730158730159</c:v>
                </c:pt>
              </c:numCache>
            </c:numRef>
          </c:val>
        </c:ser>
        <c:gapWidth val="150"/>
        <c:overlap val="0"/>
        <c:axId val="75660676"/>
        <c:axId val="57686663"/>
      </c:barChart>
      <c:catAx>
        <c:axId val="756606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686663"/>
        <c:crossesAt val="0"/>
        <c:auto val="1"/>
        <c:lblAlgn val="ctr"/>
        <c:lblOffset val="100"/>
        <c:noMultiLvlLbl val="0"/>
      </c:catAx>
      <c:valAx>
        <c:axId val="576866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660676"/>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2:$H$38</c:f>
              <c:strCache>
                <c:ptCount val="7"/>
                <c:pt idx="0">
                  <c:v>575</c:v>
                </c:pt>
                <c:pt idx="1">
                  <c:v>580</c:v>
                </c:pt>
                <c:pt idx="2">
                  <c:v>585</c:v>
                </c:pt>
                <c:pt idx="3">
                  <c:v>590</c:v>
                </c:pt>
                <c:pt idx="4">
                  <c:v>595</c:v>
                </c:pt>
                <c:pt idx="5">
                  <c:v>600</c:v>
                </c:pt>
                <c:pt idx="6">
                  <c:v>=&gt; 605</c:v>
                </c:pt>
              </c:strCache>
            </c:strRef>
          </c:cat>
          <c:val>
            <c:numRef>
              <c:f>'Graf 10'!$I$32:$I$38</c:f>
              <c:numCache>
                <c:formatCode>General</c:formatCode>
                <c:ptCount val="7"/>
                <c:pt idx="0">
                  <c:v>0.0952380952380952</c:v>
                </c:pt>
                <c:pt idx="1">
                  <c:v>0.0476190476190476</c:v>
                </c:pt>
                <c:pt idx="2">
                  <c:v>0.0476190476190476</c:v>
                </c:pt>
                <c:pt idx="3">
                  <c:v>0.46031746031746</c:v>
                </c:pt>
                <c:pt idx="4">
                  <c:v>0.142857142857143</c:v>
                </c:pt>
                <c:pt idx="5">
                  <c:v>0.158730158730159</c:v>
                </c:pt>
                <c:pt idx="6">
                  <c:v>0.0476190476190476</c:v>
                </c:pt>
              </c:numCache>
            </c:numRef>
          </c:val>
        </c:ser>
        <c:gapWidth val="150"/>
        <c:overlap val="0"/>
        <c:axId val="48918988"/>
        <c:axId val="38636312"/>
      </c:barChart>
      <c:catAx>
        <c:axId val="4891898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636312"/>
        <c:crossesAt val="0"/>
        <c:auto val="1"/>
        <c:lblAlgn val="ctr"/>
        <c:lblOffset val="100"/>
        <c:noMultiLvlLbl val="0"/>
      </c:catAx>
      <c:valAx>
        <c:axId val="386363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91898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75</c:v>
                </c:pt>
                <c:pt idx="1">
                  <c:v>580</c:v>
                </c:pt>
                <c:pt idx="2">
                  <c:v>585</c:v>
                </c:pt>
                <c:pt idx="3">
                  <c:v>590</c:v>
                </c:pt>
                <c:pt idx="4">
                  <c:v>595</c:v>
                </c:pt>
                <c:pt idx="5">
                  <c:v>600</c:v>
                </c:pt>
                <c:pt idx="6">
                  <c:v>=&gt; 605</c:v>
                </c:pt>
              </c:strCache>
            </c:strRef>
          </c:cat>
          <c:val>
            <c:numRef>
              <c:f>'Graf 11'!$J$31:$J$37</c:f>
              <c:numCache>
                <c:formatCode>General</c:formatCode>
                <c:ptCount val="7"/>
                <c:pt idx="0">
                  <c:v>0.126984126984127</c:v>
                </c:pt>
                <c:pt idx="1">
                  <c:v>0.0476190476190476</c:v>
                </c:pt>
                <c:pt idx="2">
                  <c:v>0.0158730158730159</c:v>
                </c:pt>
                <c:pt idx="3">
                  <c:v>0.285714285714286</c:v>
                </c:pt>
                <c:pt idx="4">
                  <c:v>0.126984126984127</c:v>
                </c:pt>
                <c:pt idx="5">
                  <c:v>0.26984126984127</c:v>
                </c:pt>
                <c:pt idx="6">
                  <c:v>0.126984126984127</c:v>
                </c:pt>
              </c:numCache>
            </c:numRef>
          </c:val>
        </c:ser>
        <c:gapWidth val="150"/>
        <c:overlap val="0"/>
        <c:axId val="67775839"/>
        <c:axId val="67351822"/>
      </c:barChart>
      <c:catAx>
        <c:axId val="6777583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351822"/>
        <c:crossesAt val="0"/>
        <c:auto val="1"/>
        <c:lblAlgn val="ctr"/>
        <c:lblOffset val="100"/>
        <c:noMultiLvlLbl val="0"/>
      </c:catAx>
      <c:valAx>
        <c:axId val="673518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775839"/>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60%</c:v>
                </c:pt>
                <c:pt idx="1">
                  <c:v>2.70%</c:v>
                </c:pt>
                <c:pt idx="2">
                  <c:v>2.80%</c:v>
                </c:pt>
                <c:pt idx="3">
                  <c:v>2.90%</c:v>
                </c:pt>
                <c:pt idx="4">
                  <c:v>3.00%</c:v>
                </c:pt>
                <c:pt idx="5">
                  <c:v>3.10%</c:v>
                </c:pt>
                <c:pt idx="6">
                  <c:v>=&gt; 3.20%</c:v>
                </c:pt>
              </c:strCache>
            </c:strRef>
          </c:cat>
          <c:val>
            <c:numRef>
              <c:f>'Graf 2'!$J$32:$J$38</c:f>
              <c:numCache>
                <c:formatCode>General</c:formatCode>
                <c:ptCount val="7"/>
                <c:pt idx="0">
                  <c:v>0.0634920634920635</c:v>
                </c:pt>
                <c:pt idx="1">
                  <c:v>0.0793650793650794</c:v>
                </c:pt>
                <c:pt idx="2">
                  <c:v>0.222222222222222</c:v>
                </c:pt>
                <c:pt idx="3">
                  <c:v>0.349206349206349</c:v>
                </c:pt>
                <c:pt idx="4">
                  <c:v>0.19047619047619</c:v>
                </c:pt>
                <c:pt idx="5">
                  <c:v>0.0158730158730159</c:v>
                </c:pt>
                <c:pt idx="6">
                  <c:v>0.0793650793650794</c:v>
                </c:pt>
              </c:numCache>
            </c:numRef>
          </c:val>
        </c:ser>
        <c:gapWidth val="150"/>
        <c:overlap val="0"/>
        <c:axId val="13030108"/>
        <c:axId val="3202339"/>
      </c:barChart>
      <c:catAx>
        <c:axId val="1303010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02339"/>
        <c:crossesAt val="0"/>
        <c:auto val="1"/>
        <c:lblAlgn val="ctr"/>
        <c:lblOffset val="100"/>
        <c:noMultiLvlLbl val="0"/>
      </c:catAx>
      <c:valAx>
        <c:axId val="32023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03010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 2.50%</c:v>
                </c:pt>
                <c:pt idx="1">
                  <c:v>2.60%</c:v>
                </c:pt>
                <c:pt idx="2">
                  <c:v>2.70%</c:v>
                </c:pt>
                <c:pt idx="3">
                  <c:v>2.80%</c:v>
                </c:pt>
                <c:pt idx="4">
                  <c:v>2.90%</c:v>
                </c:pt>
                <c:pt idx="5">
                  <c:v>3.00%</c:v>
                </c:pt>
                <c:pt idx="6">
                  <c:v>=&gt; 3.10%</c:v>
                </c:pt>
              </c:strCache>
            </c:strRef>
          </c:cat>
          <c:val>
            <c:numRef>
              <c:f>'Graf 3'!$H$31:$H$37</c:f>
              <c:numCache>
                <c:formatCode>General</c:formatCode>
                <c:ptCount val="7"/>
                <c:pt idx="0">
                  <c:v>0.111111111111111</c:v>
                </c:pt>
                <c:pt idx="1">
                  <c:v>0.0317460317460317</c:v>
                </c:pt>
                <c:pt idx="2">
                  <c:v>0.0793650793650794</c:v>
                </c:pt>
                <c:pt idx="3">
                  <c:v>0.19047619047619</c:v>
                </c:pt>
                <c:pt idx="4">
                  <c:v>0.0793650793650794</c:v>
                </c:pt>
                <c:pt idx="5">
                  <c:v>0.428571428571429</c:v>
                </c:pt>
                <c:pt idx="6">
                  <c:v>0.0793650793650794</c:v>
                </c:pt>
              </c:numCache>
            </c:numRef>
          </c:val>
        </c:ser>
        <c:gapWidth val="150"/>
        <c:overlap val="0"/>
        <c:axId val="71140203"/>
        <c:axId val="29117448"/>
      </c:barChart>
      <c:catAx>
        <c:axId val="711402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117448"/>
        <c:crossesAt val="0"/>
        <c:auto val="1"/>
        <c:lblAlgn val="ctr"/>
        <c:lblOffset val="100"/>
        <c:noMultiLvlLbl val="0"/>
      </c:catAx>
      <c:valAx>
        <c:axId val="291174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140203"/>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5</c:f>
              <c:strCache>
                <c:ptCount val="3"/>
                <c:pt idx="0">
                  <c:v>3.00%</c:v>
                </c:pt>
                <c:pt idx="1">
                  <c:v>3.25%</c:v>
                </c:pt>
                <c:pt idx="2">
                  <c:v>3.50%</c:v>
                </c:pt>
              </c:strCache>
            </c:strRef>
          </c:cat>
          <c:val>
            <c:numRef>
              <c:f>'Graf 4'!$I$33:$I$35</c:f>
              <c:numCache>
                <c:formatCode>General</c:formatCode>
                <c:ptCount val="3"/>
                <c:pt idx="0">
                  <c:v>0.0952380952380952</c:v>
                </c:pt>
                <c:pt idx="1">
                  <c:v>0.698412698412698</c:v>
                </c:pt>
                <c:pt idx="2">
                  <c:v>0.206349206349206</c:v>
                </c:pt>
              </c:numCache>
            </c:numRef>
          </c:val>
        </c:ser>
        <c:gapWidth val="150"/>
        <c:overlap val="0"/>
        <c:axId val="49211410"/>
        <c:axId val="94214155"/>
      </c:barChart>
      <c:catAx>
        <c:axId val="492114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214155"/>
        <c:crossesAt val="0"/>
        <c:auto val="1"/>
        <c:lblAlgn val="ctr"/>
        <c:lblOffset val="100"/>
        <c:noMultiLvlLbl val="0"/>
      </c:catAx>
      <c:valAx>
        <c:axId val="94214155"/>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211410"/>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6</c:f>
              <c:strCache>
                <c:ptCount val="4"/>
                <c:pt idx="0">
                  <c:v>2.50%</c:v>
                </c:pt>
                <c:pt idx="1">
                  <c:v>2.75%</c:v>
                </c:pt>
                <c:pt idx="2">
                  <c:v>3.00%</c:v>
                </c:pt>
                <c:pt idx="3">
                  <c:v>3.25%</c:v>
                </c:pt>
              </c:strCache>
            </c:strRef>
          </c:cat>
          <c:val>
            <c:numRef>
              <c:f>'Graf 5'!$I$33:$I$36</c:f>
              <c:numCache>
                <c:formatCode>General</c:formatCode>
                <c:ptCount val="4"/>
                <c:pt idx="0">
                  <c:v>0.0158730158730159</c:v>
                </c:pt>
                <c:pt idx="1">
                  <c:v>0.126984126984127</c:v>
                </c:pt>
                <c:pt idx="2">
                  <c:v>0.698412698412698</c:v>
                </c:pt>
                <c:pt idx="3">
                  <c:v>0.158730158730159</c:v>
                </c:pt>
              </c:numCache>
            </c:numRef>
          </c:val>
        </c:ser>
        <c:gapWidth val="150"/>
        <c:overlap val="0"/>
        <c:axId val="36224975"/>
        <c:axId val="8987575"/>
      </c:barChart>
      <c:catAx>
        <c:axId val="362249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87575"/>
        <c:crossesAt val="0"/>
        <c:auto val="1"/>
        <c:lblAlgn val="ctr"/>
        <c:lblOffset val="100"/>
        <c:noMultiLvlLbl val="0"/>
      </c:catAx>
      <c:valAx>
        <c:axId val="89875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22497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6</c:f>
              <c:strCache>
                <c:ptCount val="4"/>
                <c:pt idx="0">
                  <c:v>2.50%</c:v>
                </c:pt>
                <c:pt idx="1">
                  <c:v>2.75%</c:v>
                </c:pt>
                <c:pt idx="2">
                  <c:v>3.00%</c:v>
                </c:pt>
                <c:pt idx="3">
                  <c:v>3.25%</c:v>
                </c:pt>
              </c:strCache>
            </c:strRef>
          </c:cat>
          <c:val>
            <c:numRef>
              <c:f>'Graf 6'!$I$33:$I$36</c:f>
              <c:numCache>
                <c:formatCode>General</c:formatCode>
                <c:ptCount val="4"/>
                <c:pt idx="0">
                  <c:v>0.0476190476190476</c:v>
                </c:pt>
                <c:pt idx="1">
                  <c:v>0.19047619047619</c:v>
                </c:pt>
                <c:pt idx="2">
                  <c:v>0.682539682539683</c:v>
                </c:pt>
                <c:pt idx="3">
                  <c:v>0.0793650793650794</c:v>
                </c:pt>
              </c:numCache>
            </c:numRef>
          </c:val>
        </c:ser>
        <c:gapWidth val="150"/>
        <c:overlap val="0"/>
        <c:axId val="74041916"/>
        <c:axId val="25566347"/>
      </c:barChart>
      <c:catAx>
        <c:axId val="740419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566347"/>
        <c:crossesAt val="0"/>
        <c:auto val="1"/>
        <c:lblAlgn val="ctr"/>
        <c:lblOffset val="100"/>
        <c:noMultiLvlLbl val="0"/>
      </c:catAx>
      <c:valAx>
        <c:axId val="255663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04191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7</c:f>
              <c:strCache>
                <c:ptCount val="6"/>
                <c:pt idx="0">
                  <c:v>2.50%</c:v>
                </c:pt>
                <c:pt idx="1">
                  <c:v>2.75%</c:v>
                </c:pt>
                <c:pt idx="2">
                  <c:v>3.00%</c:v>
                </c:pt>
                <c:pt idx="3">
                  <c:v>3.25%</c:v>
                </c:pt>
                <c:pt idx="4">
                  <c:v>3.50%</c:v>
                </c:pt>
                <c:pt idx="5">
                  <c:v>3.75%</c:v>
                </c:pt>
              </c:strCache>
            </c:strRef>
          </c:cat>
          <c:val>
            <c:numRef>
              <c:f>'Graf 7'!$I$32:$I$37</c:f>
              <c:numCache>
                <c:formatCode>General</c:formatCode>
                <c:ptCount val="6"/>
                <c:pt idx="0">
                  <c:v>0.0634920634920635</c:v>
                </c:pt>
                <c:pt idx="1">
                  <c:v>0.111111111111111</c:v>
                </c:pt>
                <c:pt idx="2">
                  <c:v>0.507936507936508</c:v>
                </c:pt>
                <c:pt idx="3">
                  <c:v>0.19047619047619</c:v>
                </c:pt>
                <c:pt idx="4">
                  <c:v>0.111111111111111</c:v>
                </c:pt>
                <c:pt idx="5">
                  <c:v>0.0158730158730159</c:v>
                </c:pt>
              </c:numCache>
            </c:numRef>
          </c:val>
        </c:ser>
        <c:gapWidth val="150"/>
        <c:overlap val="0"/>
        <c:axId val="26024864"/>
        <c:axId val="19864235"/>
      </c:barChart>
      <c:catAx>
        <c:axId val="2602486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864235"/>
        <c:crossesAt val="0"/>
        <c:auto val="1"/>
        <c:lblAlgn val="ctr"/>
        <c:lblOffset val="100"/>
        <c:noMultiLvlLbl val="0"/>
      </c:catAx>
      <c:valAx>
        <c:axId val="198642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024864"/>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2.75%</c:v>
                </c:pt>
                <c:pt idx="1">
                  <c:v>3.00%</c:v>
                </c:pt>
                <c:pt idx="2">
                  <c:v>3.25%</c:v>
                </c:pt>
                <c:pt idx="3">
                  <c:v>3.50%</c:v>
                </c:pt>
                <c:pt idx="4">
                  <c:v>3.75%</c:v>
                </c:pt>
                <c:pt idx="5">
                  <c:v>4.00%</c:v>
                </c:pt>
                <c:pt idx="6">
                  <c:v>=&gt; 4.25%</c:v>
                </c:pt>
              </c:strCache>
            </c:strRef>
          </c:cat>
          <c:val>
            <c:numRef>
              <c:f>'Graf 8'!$I$31:$I$37</c:f>
              <c:numCache>
                <c:formatCode>General</c:formatCode>
                <c:ptCount val="7"/>
                <c:pt idx="0">
                  <c:v>0.0476190476190476</c:v>
                </c:pt>
                <c:pt idx="1">
                  <c:v>0.174603174603175</c:v>
                </c:pt>
                <c:pt idx="2">
                  <c:v>0.158730158730159</c:v>
                </c:pt>
                <c:pt idx="3">
                  <c:v>0.333333333333333</c:v>
                </c:pt>
                <c:pt idx="4">
                  <c:v>0.0793650793650794</c:v>
                </c:pt>
                <c:pt idx="5">
                  <c:v>0.142857142857143</c:v>
                </c:pt>
                <c:pt idx="6">
                  <c:v>0.0634920634920635</c:v>
                </c:pt>
              </c:numCache>
            </c:numRef>
          </c:val>
        </c:ser>
        <c:gapWidth val="150"/>
        <c:overlap val="0"/>
        <c:axId val="84178457"/>
        <c:axId val="84561952"/>
      </c:barChart>
      <c:catAx>
        <c:axId val="8417845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561952"/>
        <c:crossesAt val="0"/>
        <c:auto val="1"/>
        <c:lblAlgn val="ctr"/>
        <c:lblOffset val="100"/>
        <c:noMultiLvlLbl val="0"/>
      </c:catAx>
      <c:valAx>
        <c:axId val="845619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178457"/>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575</c:v>
                </c:pt>
                <c:pt idx="1">
                  <c:v>580</c:v>
                </c:pt>
                <c:pt idx="2">
                  <c:v>585</c:v>
                </c:pt>
                <c:pt idx="3">
                  <c:v>590</c:v>
                </c:pt>
                <c:pt idx="4">
                  <c:v>595</c:v>
                </c:pt>
              </c:strCache>
            </c:strRef>
          </c:cat>
          <c:val>
            <c:numRef>
              <c:f>'Graf 9'!$I$32:$I$36</c:f>
              <c:numCache>
                <c:formatCode>General</c:formatCode>
                <c:ptCount val="5"/>
                <c:pt idx="0">
                  <c:v>0.0158730158730159</c:v>
                </c:pt>
                <c:pt idx="1">
                  <c:v>0.17741935483871</c:v>
                </c:pt>
                <c:pt idx="2">
                  <c:v>0.629032258064516</c:v>
                </c:pt>
                <c:pt idx="3">
                  <c:v>0.17741935483871</c:v>
                </c:pt>
                <c:pt idx="4">
                  <c:v>0.0161290322580645</c:v>
                </c:pt>
              </c:numCache>
            </c:numRef>
          </c:val>
        </c:ser>
        <c:gapWidth val="150"/>
        <c:overlap val="0"/>
        <c:axId val="58657882"/>
        <c:axId val="29841985"/>
      </c:barChart>
      <c:catAx>
        <c:axId val="5865788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841985"/>
        <c:crossesAt val="0"/>
        <c:auto val="1"/>
        <c:lblAlgn val="ctr"/>
        <c:lblOffset val="100"/>
        <c:noMultiLvlLbl val="0"/>
      </c:catAx>
      <c:valAx>
        <c:axId val="298419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657882"/>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876</v>
      </c>
      <c r="D5" s="23" t="s">
        <v>2</v>
      </c>
      <c r="E5" s="24"/>
      <c r="F5" s="24"/>
      <c r="G5" s="25"/>
      <c r="H5" s="18"/>
      <c r="I5" s="15"/>
    </row>
    <row r="6" customFormat="false" ht="12.75" hidden="false" customHeight="false" outlineLevel="0" collapsed="false">
      <c r="A6" s="9"/>
      <c r="B6" s="16"/>
      <c r="C6" s="26" t="n">
        <v>41877</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877</v>
      </c>
      <c r="D8" s="34" t="n">
        <v>0.001</v>
      </c>
      <c r="E8" s="35" t="n">
        <v>0</v>
      </c>
      <c r="F8" s="35" t="n">
        <v>0.002</v>
      </c>
      <c r="G8" s="36" t="n">
        <v>63</v>
      </c>
      <c r="H8" s="18"/>
      <c r="I8" s="27"/>
      <c r="R8" s="37"/>
    </row>
    <row r="9" customFormat="false" ht="12.75" hidden="false" customHeight="false" outlineLevel="0" collapsed="false">
      <c r="A9" s="9"/>
      <c r="B9" s="16"/>
      <c r="C9" s="38" t="s">
        <v>8</v>
      </c>
      <c r="D9" s="34" t="n">
        <v>0.029</v>
      </c>
      <c r="E9" s="35" t="n">
        <v>0.027</v>
      </c>
      <c r="F9" s="35" t="n">
        <v>0.03</v>
      </c>
      <c r="G9" s="36" t="n">
        <v>63</v>
      </c>
      <c r="H9" s="18"/>
      <c r="I9" s="27"/>
      <c r="R9" s="37" t="s">
        <v>9</v>
      </c>
    </row>
    <row r="10" customFormat="false" ht="12.75" hidden="false" customHeight="false" outlineLevel="0" collapsed="false">
      <c r="A10" s="9"/>
      <c r="B10" s="16"/>
      <c r="C10" s="39" t="s">
        <v>10</v>
      </c>
      <c r="D10" s="40" t="n">
        <v>0.03</v>
      </c>
      <c r="E10" s="41" t="n">
        <v>0.0252</v>
      </c>
      <c r="F10" s="41" t="n">
        <v>0.03</v>
      </c>
      <c r="G10" s="42" t="n">
        <v>63</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908</v>
      </c>
      <c r="D13" s="34" t="n">
        <v>0.0325</v>
      </c>
      <c r="E13" s="35" t="n">
        <v>0.0325</v>
      </c>
      <c r="F13" s="35" t="n">
        <v>0.035</v>
      </c>
      <c r="G13" s="46" t="n">
        <v>63</v>
      </c>
      <c r="H13" s="18"/>
      <c r="I13" s="27"/>
      <c r="J13" s="47"/>
      <c r="R13" s="32"/>
    </row>
    <row r="14" customFormat="false" ht="12.75" hidden="false" customHeight="false" outlineLevel="0" collapsed="false">
      <c r="A14" s="9"/>
      <c r="B14" s="16"/>
      <c r="C14" s="48" t="n">
        <v>41999</v>
      </c>
      <c r="D14" s="34" t="n">
        <v>0.03</v>
      </c>
      <c r="E14" s="35" t="n">
        <v>0.0275</v>
      </c>
      <c r="F14" s="35" t="n">
        <v>0.0325</v>
      </c>
      <c r="G14" s="36" t="n">
        <v>63</v>
      </c>
      <c r="H14" s="18"/>
      <c r="I14" s="27"/>
      <c r="R14" s="37" t="s">
        <v>14</v>
      </c>
    </row>
    <row r="15" customFormat="false" ht="12.75" hidden="false" customHeight="false" outlineLevel="0" collapsed="false">
      <c r="A15" s="9"/>
      <c r="B15" s="16"/>
      <c r="C15" s="49" t="n">
        <v>42089</v>
      </c>
      <c r="D15" s="34" t="n">
        <v>0.03</v>
      </c>
      <c r="E15" s="35" t="n">
        <v>0.0275</v>
      </c>
      <c r="F15" s="35" t="n">
        <v>0.03</v>
      </c>
      <c r="G15" s="36" t="n">
        <v>63</v>
      </c>
      <c r="H15" s="18"/>
      <c r="I15" s="27"/>
      <c r="R15" s="37" t="s">
        <v>15</v>
      </c>
    </row>
    <row r="16" customFormat="false" ht="12.75" hidden="false" customHeight="false" outlineLevel="0" collapsed="false">
      <c r="A16" s="9"/>
      <c r="B16" s="16"/>
      <c r="C16" s="50" t="n">
        <v>42273</v>
      </c>
      <c r="D16" s="34" t="n">
        <v>0.03</v>
      </c>
      <c r="E16" s="35" t="n">
        <v>0.0275</v>
      </c>
      <c r="F16" s="35" t="n">
        <v>0.035</v>
      </c>
      <c r="G16" s="36" t="n">
        <v>63</v>
      </c>
      <c r="H16" s="18"/>
      <c r="I16" s="27"/>
      <c r="R16" s="37" t="s">
        <v>16</v>
      </c>
    </row>
    <row r="17" customFormat="false" ht="12.75" hidden="false" customHeight="false" outlineLevel="0" collapsed="false">
      <c r="A17" s="9"/>
      <c r="B17" s="16"/>
      <c r="C17" s="51" t="n">
        <v>42639</v>
      </c>
      <c r="D17" s="40" t="n">
        <v>0.035</v>
      </c>
      <c r="E17" s="41" t="n">
        <v>0.03</v>
      </c>
      <c r="F17" s="41" t="n">
        <v>0.04</v>
      </c>
      <c r="G17" s="42" t="n">
        <v>63</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85</v>
      </c>
      <c r="E20" s="54" t="n">
        <v>580</v>
      </c>
      <c r="F20" s="54" t="n">
        <v>590</v>
      </c>
      <c r="G20" s="36" t="n">
        <v>63</v>
      </c>
      <c r="H20" s="18"/>
      <c r="I20" s="27"/>
      <c r="R20" s="32"/>
    </row>
    <row r="21" customFormat="false" ht="12.75" hidden="false" customHeight="false" outlineLevel="0" collapsed="false">
      <c r="A21" s="9"/>
      <c r="B21" s="16"/>
      <c r="C21" s="52" t="s">
        <v>21</v>
      </c>
      <c r="D21" s="53" t="n">
        <v>590</v>
      </c>
      <c r="E21" s="54" t="n">
        <v>580</v>
      </c>
      <c r="F21" s="54" t="n">
        <v>600</v>
      </c>
      <c r="G21" s="36" t="n">
        <v>63</v>
      </c>
      <c r="H21" s="18"/>
      <c r="I21" s="27"/>
      <c r="R21" s="37" t="s">
        <v>22</v>
      </c>
    </row>
    <row r="22" customFormat="false" ht="12.75" hidden="false" customHeight="false" outlineLevel="0" collapsed="false">
      <c r="A22" s="9"/>
      <c r="B22" s="16"/>
      <c r="C22" s="55" t="s">
        <v>23</v>
      </c>
      <c r="D22" s="56" t="n">
        <v>595</v>
      </c>
      <c r="E22" s="57" t="n">
        <v>575</v>
      </c>
      <c r="F22" s="57" t="n">
        <v>609</v>
      </c>
      <c r="G22" s="42" t="n">
        <v>63</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3</v>
      </c>
      <c r="C3" s="214"/>
      <c r="D3" s="235" t="n">
        <v>42273</v>
      </c>
      <c r="E3" s="235"/>
      <c r="F3" s="235"/>
      <c r="G3" s="235"/>
      <c r="H3" s="235"/>
      <c r="I3" s="235"/>
      <c r="J3" s="214"/>
      <c r="K3" s="214"/>
      <c r="L3" s="214"/>
      <c r="M3" s="214"/>
      <c r="N3" s="214"/>
      <c r="O3" s="214"/>
      <c r="P3" s="214"/>
      <c r="Q3" s="214"/>
      <c r="R3" s="214"/>
      <c r="S3" s="216"/>
      <c r="T3" s="216"/>
    </row>
    <row r="4" customFormat="false" ht="28.5" hidden="false" customHeight="false" outlineLevel="0" collapsed="false">
      <c r="B4" s="217" t="s">
        <v>17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75</v>
      </c>
      <c r="I30" s="225" t="s">
        <v>176</v>
      </c>
      <c r="J30" s="225"/>
      <c r="U30" s="221"/>
      <c r="V30" s="221"/>
      <c r="W30" s="221"/>
    </row>
    <row r="31" customFormat="false" ht="15" hidden="false" customHeight="false" outlineLevel="0" collapsed="false">
      <c r="G31" s="224"/>
      <c r="H31" s="236" t="e">
        <f aca="false">NA()</f>
        <v>#N/A</v>
      </c>
      <c r="I31" s="228" t="n">
        <v>0</v>
      </c>
      <c r="J31" s="225"/>
      <c r="U31" s="221"/>
      <c r="V31" s="221"/>
      <c r="W31" s="221"/>
    </row>
    <row r="32" customFormat="false" ht="15" hidden="false" customHeight="false" outlineLevel="0" collapsed="false">
      <c r="G32" s="224"/>
      <c r="H32" s="228" t="n">
        <v>0.025</v>
      </c>
      <c r="I32" s="228" t="n">
        <v>0.0634920634920635</v>
      </c>
      <c r="J32" s="225"/>
      <c r="U32" s="221"/>
      <c r="V32" s="221"/>
      <c r="W32" s="221"/>
    </row>
    <row r="33" customFormat="false" ht="15" hidden="false" customHeight="false" outlineLevel="0" collapsed="false">
      <c r="G33" s="224"/>
      <c r="H33" s="228" t="n">
        <v>0.0275</v>
      </c>
      <c r="I33" s="228" t="n">
        <v>0.111111111111111</v>
      </c>
      <c r="J33" s="225"/>
      <c r="U33" s="221"/>
      <c r="V33" s="221"/>
      <c r="W33" s="221"/>
    </row>
    <row r="34" customFormat="false" ht="15" hidden="false" customHeight="false" outlineLevel="0" collapsed="false">
      <c r="G34" s="224"/>
      <c r="H34" s="228" t="n">
        <v>0.03</v>
      </c>
      <c r="I34" s="228" t="n">
        <v>0.507936507936508</v>
      </c>
      <c r="J34" s="225"/>
      <c r="U34" s="221"/>
      <c r="V34" s="221"/>
      <c r="W34" s="221"/>
    </row>
    <row r="35" customFormat="false" ht="15" hidden="false" customHeight="false" outlineLevel="0" collapsed="false">
      <c r="G35" s="224"/>
      <c r="H35" s="228" t="n">
        <v>0.0325</v>
      </c>
      <c r="I35" s="228" t="n">
        <v>0.19047619047619</v>
      </c>
      <c r="J35" s="225"/>
      <c r="U35" s="221"/>
      <c r="V35" s="221"/>
      <c r="W35" s="221"/>
    </row>
    <row r="36" customFormat="false" ht="15" hidden="false" customHeight="false" outlineLevel="0" collapsed="false">
      <c r="G36" s="224"/>
      <c r="H36" s="228" t="n">
        <v>0.035</v>
      </c>
      <c r="I36" s="228" t="n">
        <v>0.111111111111111</v>
      </c>
      <c r="J36" s="225"/>
      <c r="U36" s="221"/>
      <c r="V36" s="221"/>
      <c r="W36" s="221"/>
    </row>
    <row r="37" customFormat="false" ht="15" hidden="false" customHeight="false" outlineLevel="0" collapsed="false">
      <c r="G37" s="224"/>
      <c r="H37" s="228" t="n">
        <v>0.0375</v>
      </c>
      <c r="I37" s="228" t="n">
        <v>0.0158730158730159</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3</v>
      </c>
      <c r="C3" s="214"/>
      <c r="D3" s="237" t="n">
        <v>42639</v>
      </c>
      <c r="E3" s="237"/>
      <c r="F3" s="237"/>
      <c r="G3" s="237"/>
      <c r="H3" s="237"/>
      <c r="I3" s="237"/>
      <c r="J3" s="214"/>
      <c r="K3" s="214"/>
      <c r="L3" s="214"/>
      <c r="M3" s="214"/>
      <c r="N3" s="214"/>
      <c r="O3" s="214"/>
      <c r="P3" s="214"/>
      <c r="Q3" s="214"/>
      <c r="R3" s="214"/>
      <c r="S3" s="216"/>
      <c r="T3" s="216"/>
    </row>
    <row r="4" customFormat="false" ht="28.5" hidden="false" customHeight="false" outlineLevel="0" collapsed="false">
      <c r="B4" s="217" t="s">
        <v>17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O25" s="221"/>
      <c r="P25" s="221"/>
      <c r="Q25" s="221"/>
    </row>
    <row r="26" customFormat="false" ht="15" hidden="false" customHeight="false" outlineLevel="0" collapsed="false">
      <c r="G26" s="224"/>
      <c r="H26" s="224"/>
      <c r="I26" s="224"/>
      <c r="J26" s="224"/>
      <c r="O26" s="221"/>
      <c r="P26" s="221"/>
      <c r="Q26" s="221"/>
    </row>
    <row r="27" customFormat="false" ht="15" hidden="false" customHeight="false" outlineLevel="0" collapsed="false">
      <c r="G27" s="224"/>
      <c r="H27" s="224"/>
      <c r="I27" s="224"/>
      <c r="J27" s="224"/>
      <c r="O27" s="221"/>
      <c r="P27" s="221"/>
      <c r="Q27" s="221"/>
    </row>
    <row r="28" customFormat="false" ht="15" hidden="false" customHeight="false" outlineLevel="0" collapsed="false">
      <c r="B28" s="225"/>
      <c r="C28" s="224"/>
      <c r="D28" s="225"/>
      <c r="G28" s="224"/>
      <c r="H28" s="224"/>
      <c r="I28" s="224"/>
      <c r="J28" s="224"/>
      <c r="O28" s="221"/>
      <c r="P28" s="221"/>
      <c r="Q28" s="221"/>
    </row>
    <row r="29" customFormat="false" ht="15" hidden="false" customHeight="false" outlineLevel="0" collapsed="false">
      <c r="G29" s="224"/>
      <c r="H29" s="224"/>
      <c r="I29" s="224"/>
      <c r="J29" s="224"/>
      <c r="U29" s="221"/>
      <c r="V29" s="221"/>
      <c r="W29" s="221"/>
    </row>
    <row r="30" customFormat="false" ht="15" hidden="false" customHeight="false" outlineLevel="0" collapsed="false">
      <c r="G30" s="224"/>
      <c r="H30" s="226" t="s">
        <v>175</v>
      </c>
      <c r="I30" s="225" t="s">
        <v>176</v>
      </c>
      <c r="J30" s="225"/>
      <c r="U30" s="221"/>
      <c r="V30" s="221"/>
      <c r="W30" s="221"/>
    </row>
    <row r="31" customFormat="false" ht="15" hidden="false" customHeight="false" outlineLevel="0" collapsed="false">
      <c r="G31" s="224"/>
      <c r="H31" s="228" t="s">
        <v>184</v>
      </c>
      <c r="I31" s="228" t="n">
        <v>0.0476190476190476</v>
      </c>
      <c r="J31" s="225"/>
      <c r="U31" s="221"/>
      <c r="V31" s="221"/>
      <c r="W31" s="221"/>
    </row>
    <row r="32" customFormat="false" ht="15" hidden="false" customHeight="false" outlineLevel="0" collapsed="false">
      <c r="G32" s="224"/>
      <c r="H32" s="228" t="n">
        <v>0.03</v>
      </c>
      <c r="I32" s="228" t="n">
        <v>0.174603174603175</v>
      </c>
      <c r="J32" s="225"/>
      <c r="U32" s="221"/>
      <c r="V32" s="221"/>
      <c r="W32" s="221"/>
    </row>
    <row r="33" customFormat="false" ht="15" hidden="false" customHeight="false" outlineLevel="0" collapsed="false">
      <c r="G33" s="224"/>
      <c r="H33" s="228" t="n">
        <v>0.0325</v>
      </c>
      <c r="I33" s="228" t="n">
        <v>0.158730158730159</v>
      </c>
      <c r="J33" s="225"/>
      <c r="U33" s="221"/>
      <c r="V33" s="221"/>
      <c r="W33" s="221"/>
    </row>
    <row r="34" customFormat="false" ht="15" hidden="false" customHeight="false" outlineLevel="0" collapsed="false">
      <c r="G34" s="224"/>
      <c r="H34" s="228" t="n">
        <v>0.035</v>
      </c>
      <c r="I34" s="228" t="n">
        <v>0.333333333333333</v>
      </c>
      <c r="J34" s="225"/>
      <c r="U34" s="221"/>
      <c r="V34" s="221"/>
      <c r="W34" s="221"/>
    </row>
    <row r="35" customFormat="false" ht="15" hidden="false" customHeight="false" outlineLevel="0" collapsed="false">
      <c r="G35" s="224"/>
      <c r="H35" s="228" t="n">
        <v>0.0375</v>
      </c>
      <c r="I35" s="228" t="n">
        <v>0.0793650793650794</v>
      </c>
      <c r="J35" s="225"/>
      <c r="U35" s="221"/>
      <c r="V35" s="221"/>
      <c r="W35" s="221"/>
    </row>
    <row r="36" customFormat="false" ht="15" hidden="false" customHeight="false" outlineLevel="0" collapsed="false">
      <c r="G36" s="224"/>
      <c r="H36" s="228" t="n">
        <v>0.04</v>
      </c>
      <c r="I36" s="228" t="n">
        <v>0.142857142857143</v>
      </c>
      <c r="J36" s="225"/>
      <c r="U36" s="221"/>
      <c r="V36" s="221"/>
      <c r="W36" s="221"/>
    </row>
    <row r="37" customFormat="false" ht="15" hidden="false" customHeight="false" outlineLevel="0" collapsed="false">
      <c r="G37" s="224"/>
      <c r="H37" s="228" t="s">
        <v>185</v>
      </c>
      <c r="I37" s="228" t="n">
        <v>0.0634920634920635</v>
      </c>
      <c r="J37" s="225"/>
      <c r="U37" s="221"/>
      <c r="V37" s="221"/>
      <c r="W37" s="221"/>
    </row>
    <row r="38" customFormat="false" ht="15" hidden="false" customHeight="false" outlineLevel="0" collapsed="false">
      <c r="G38" s="224"/>
      <c r="H38" s="228"/>
      <c r="I38" s="228"/>
      <c r="J38" s="225"/>
      <c r="U38" s="221"/>
      <c r="V38" s="221"/>
      <c r="W38" s="221"/>
    </row>
    <row r="39" customFormat="false" ht="15" hidden="false" customHeight="false" outlineLevel="0" collapsed="false">
      <c r="G39" s="224"/>
      <c r="H39" s="228"/>
      <c r="I39" s="225"/>
      <c r="J39" s="225"/>
      <c r="U39" s="221"/>
      <c r="V39" s="221"/>
      <c r="W39" s="221"/>
    </row>
    <row r="40" customFormat="false" ht="15" hidden="false" customHeight="false" outlineLevel="0" collapsed="false">
      <c r="G40" s="224"/>
      <c r="H40" s="225"/>
      <c r="I40" s="225"/>
      <c r="J40" s="225"/>
      <c r="U40" s="221"/>
      <c r="V40" s="221"/>
      <c r="W40" s="221"/>
    </row>
    <row r="41" customFormat="false" ht="15" hidden="false" customHeight="false" outlineLevel="0" collapsed="false">
      <c r="B41" s="224"/>
      <c r="C41" s="225"/>
      <c r="D41" s="225"/>
      <c r="G41" s="224"/>
      <c r="H41" s="225"/>
      <c r="I41" s="225"/>
      <c r="J41" s="225"/>
      <c r="O41" s="221"/>
      <c r="P41" s="221"/>
      <c r="Q41" s="221"/>
    </row>
    <row r="42" customFormat="false" ht="15" hidden="false" customHeight="false" outlineLevel="0" collapsed="false">
      <c r="B42" s="225"/>
      <c r="C42" s="225"/>
      <c r="D42" s="225"/>
      <c r="G42" s="224"/>
      <c r="H42" s="224"/>
      <c r="I42" s="224"/>
      <c r="J42" s="224"/>
      <c r="O42" s="221"/>
      <c r="P42" s="221"/>
      <c r="Q42" s="221"/>
    </row>
    <row r="43" customFormat="false" ht="15" hidden="false" customHeight="false" outlineLevel="0" collapsed="false">
      <c r="B43" s="225"/>
      <c r="C43" s="225"/>
      <c r="D43" s="225"/>
      <c r="G43" s="224"/>
      <c r="H43" s="224"/>
      <c r="I43" s="224"/>
      <c r="J43" s="224"/>
      <c r="O43" s="221"/>
      <c r="P43" s="221"/>
      <c r="Q43" s="221"/>
    </row>
    <row r="44" customFormat="false" ht="15" hidden="false" customHeight="false" outlineLevel="0" collapsed="false">
      <c r="B44" s="225"/>
      <c r="C44" s="225"/>
      <c r="D44" s="225"/>
      <c r="G44" s="224"/>
      <c r="H44" s="224"/>
      <c r="I44" s="224"/>
      <c r="J44" s="224"/>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6</v>
      </c>
      <c r="G3" s="214"/>
      <c r="H3" s="214"/>
      <c r="I3" s="214"/>
      <c r="J3" s="214"/>
      <c r="K3" s="214"/>
      <c r="L3" s="214"/>
      <c r="M3" s="214"/>
      <c r="N3" s="214"/>
      <c r="O3" s="214"/>
      <c r="P3" s="214"/>
      <c r="Q3" s="214"/>
      <c r="R3" s="214"/>
      <c r="S3" s="216"/>
      <c r="T3" s="216"/>
    </row>
    <row r="4" customFormat="false" ht="28.5" hidden="false" customHeight="false" outlineLevel="0" collapsed="false">
      <c r="B4" s="217" t="s">
        <v>17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F26" s="224"/>
      <c r="G26" s="224"/>
      <c r="H26" s="224"/>
      <c r="I26" s="224"/>
      <c r="J26" s="224"/>
      <c r="O26" s="221"/>
      <c r="P26" s="221"/>
      <c r="Q26" s="221"/>
    </row>
    <row r="27" customFormat="false" ht="15" hidden="false" customHeight="false" outlineLevel="0" collapsed="false">
      <c r="A27" s="224"/>
      <c r="B27" s="224"/>
      <c r="C27" s="224"/>
      <c r="D27" s="224"/>
      <c r="F27" s="224"/>
      <c r="G27" s="224"/>
      <c r="H27" s="224"/>
      <c r="I27" s="224"/>
      <c r="J27" s="224"/>
      <c r="O27" s="221"/>
      <c r="P27" s="221"/>
      <c r="Q27" s="221"/>
    </row>
    <row r="28" customFormat="false" ht="15" hidden="false" customHeight="false" outlineLevel="0" collapsed="false">
      <c r="A28" s="225"/>
      <c r="B28" s="225"/>
      <c r="C28" s="225"/>
      <c r="D28" s="225"/>
      <c r="F28" s="224"/>
      <c r="G28" s="224"/>
      <c r="H28" s="224"/>
      <c r="I28" s="224"/>
      <c r="J28" s="224"/>
      <c r="O28" s="221"/>
      <c r="P28" s="221"/>
      <c r="Q28" s="221"/>
    </row>
    <row r="29" customFormat="false" ht="15" hidden="false" customHeight="false" outlineLevel="0" collapsed="false">
      <c r="F29" s="224"/>
      <c r="G29" s="224"/>
      <c r="H29" s="225"/>
      <c r="I29" s="225"/>
      <c r="J29" s="225"/>
      <c r="K29" s="229"/>
      <c r="U29" s="221"/>
      <c r="V29" s="221"/>
      <c r="W29" s="221"/>
    </row>
    <row r="30" customFormat="false" ht="15" hidden="false" customHeight="false" outlineLevel="0" collapsed="false">
      <c r="F30" s="224"/>
      <c r="G30" s="224"/>
      <c r="H30" s="238" t="s">
        <v>175</v>
      </c>
      <c r="I30" s="225" t="s">
        <v>176</v>
      </c>
      <c r="J30" s="225"/>
      <c r="K30" s="229"/>
      <c r="U30" s="221"/>
      <c r="V30" s="221"/>
      <c r="W30" s="221"/>
    </row>
    <row r="31" customFormat="false" ht="15" hidden="false" customHeight="false" outlineLevel="0" collapsed="false">
      <c r="F31" s="224"/>
      <c r="G31" s="224"/>
      <c r="H31" s="239" t="e">
        <f aca="false">NA()</f>
        <v>#N/A</v>
      </c>
      <c r="I31" s="240" t="n">
        <v>0</v>
      </c>
      <c r="J31" s="225"/>
      <c r="K31" s="229"/>
      <c r="U31" s="221"/>
      <c r="V31" s="221"/>
      <c r="W31" s="221"/>
    </row>
    <row r="32" customFormat="false" ht="15" hidden="false" customHeight="false" outlineLevel="0" collapsed="false">
      <c r="F32" s="224"/>
      <c r="G32" s="224"/>
      <c r="H32" s="239" t="n">
        <v>575</v>
      </c>
      <c r="I32" s="240" t="n">
        <v>0.0158730158730159</v>
      </c>
      <c r="J32" s="225"/>
      <c r="K32" s="229"/>
      <c r="U32" s="221"/>
      <c r="V32" s="221"/>
      <c r="W32" s="221"/>
    </row>
    <row r="33" customFormat="false" ht="15" hidden="false" customHeight="false" outlineLevel="0" collapsed="false">
      <c r="F33" s="224"/>
      <c r="G33" s="224"/>
      <c r="H33" s="239" t="n">
        <v>580</v>
      </c>
      <c r="I33" s="240" t="n">
        <v>0.17741935483871</v>
      </c>
      <c r="J33" s="225"/>
      <c r="K33" s="229"/>
      <c r="U33" s="221"/>
      <c r="V33" s="221"/>
      <c r="W33" s="221"/>
    </row>
    <row r="34" customFormat="false" ht="15" hidden="false" customHeight="false" outlineLevel="0" collapsed="false">
      <c r="F34" s="224"/>
      <c r="G34" s="224"/>
      <c r="H34" s="239" t="n">
        <v>585</v>
      </c>
      <c r="I34" s="240" t="n">
        <v>0.629032258064516</v>
      </c>
      <c r="J34" s="225"/>
      <c r="K34" s="229"/>
      <c r="U34" s="221"/>
      <c r="V34" s="221"/>
      <c r="W34" s="221"/>
    </row>
    <row r="35" customFormat="false" ht="15" hidden="false" customHeight="false" outlineLevel="0" collapsed="false">
      <c r="F35" s="224"/>
      <c r="G35" s="224"/>
      <c r="H35" s="239" t="n">
        <v>590</v>
      </c>
      <c r="I35" s="240" t="n">
        <v>0.17741935483871</v>
      </c>
      <c r="J35" s="225"/>
      <c r="K35" s="229"/>
      <c r="U35" s="221"/>
      <c r="V35" s="221"/>
      <c r="W35" s="221"/>
    </row>
    <row r="36" customFormat="false" ht="15" hidden="false" customHeight="false" outlineLevel="0" collapsed="false">
      <c r="F36" s="224"/>
      <c r="G36" s="224"/>
      <c r="H36" s="239" t="n">
        <v>595</v>
      </c>
      <c r="I36" s="240" t="n">
        <v>0.0161290322580645</v>
      </c>
      <c r="J36" s="225"/>
      <c r="K36" s="229"/>
      <c r="U36" s="221"/>
      <c r="V36" s="221"/>
      <c r="W36" s="221"/>
    </row>
    <row r="37" customFormat="false" ht="15" hidden="false" customHeight="false" outlineLevel="0" collapsed="false">
      <c r="F37" s="224"/>
      <c r="G37" s="224"/>
      <c r="H37" s="239" t="e">
        <f aca="false">NA()</f>
        <v>#N/A</v>
      </c>
      <c r="I37" s="240" t="n">
        <v>0</v>
      </c>
      <c r="J37" s="225"/>
      <c r="K37" s="229"/>
      <c r="U37" s="221"/>
      <c r="V37" s="221"/>
      <c r="W37" s="221"/>
    </row>
    <row r="38" customFormat="false" ht="15" hidden="false" customHeight="false" outlineLevel="0" collapsed="false">
      <c r="F38" s="224"/>
      <c r="G38" s="224"/>
      <c r="H38" s="225"/>
      <c r="I38" s="225"/>
      <c r="J38" s="225"/>
      <c r="K38" s="229"/>
      <c r="U38" s="221"/>
      <c r="V38" s="221"/>
      <c r="W38" s="221"/>
    </row>
    <row r="39" customFormat="false" ht="15" hidden="false" customHeight="false" outlineLevel="0" collapsed="false">
      <c r="F39" s="224"/>
      <c r="G39" s="224"/>
      <c r="H39" s="225"/>
      <c r="I39" s="225"/>
      <c r="J39" s="225"/>
      <c r="K39" s="229"/>
      <c r="U39" s="221"/>
      <c r="V39" s="221"/>
      <c r="W39" s="221"/>
    </row>
    <row r="40" customFormat="false" ht="15" hidden="false" customHeight="false" outlineLevel="0" collapsed="false">
      <c r="F40" s="224"/>
      <c r="G40" s="224"/>
      <c r="H40" s="225"/>
      <c r="I40" s="225"/>
      <c r="J40" s="225"/>
      <c r="K40" s="229"/>
      <c r="U40" s="221"/>
      <c r="V40" s="221"/>
      <c r="W40" s="221"/>
    </row>
    <row r="41" customFormat="false" ht="15" hidden="false" customHeight="false" outlineLevel="0" collapsed="false">
      <c r="A41" s="225"/>
      <c r="B41" s="224"/>
      <c r="C41" s="224"/>
      <c r="D41" s="224"/>
      <c r="E41" s="229"/>
      <c r="G41" s="225"/>
      <c r="H41" s="225"/>
      <c r="I41" s="225"/>
      <c r="J41" s="225"/>
      <c r="O41" s="221"/>
      <c r="P41" s="221"/>
      <c r="Q41" s="221"/>
    </row>
    <row r="42" customFormat="false" ht="15" hidden="false" customHeight="false" outlineLevel="0" collapsed="false">
      <c r="A42" s="225"/>
      <c r="B42" s="224"/>
      <c r="C42" s="224"/>
      <c r="D42" s="224"/>
      <c r="E42" s="229"/>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7</v>
      </c>
      <c r="G3" s="214"/>
      <c r="H3" s="214"/>
      <c r="I3" s="214"/>
      <c r="J3" s="214"/>
      <c r="K3" s="214"/>
      <c r="L3" s="214"/>
      <c r="M3" s="214"/>
      <c r="N3" s="214"/>
      <c r="O3" s="214"/>
      <c r="P3" s="214"/>
      <c r="Q3" s="214"/>
      <c r="R3" s="214"/>
      <c r="S3" s="216"/>
      <c r="T3" s="216"/>
    </row>
    <row r="4" customFormat="false" ht="28.5" hidden="false" customHeight="false" outlineLevel="0" collapsed="false">
      <c r="B4" s="217" t="s">
        <v>17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F19" s="224"/>
      <c r="G19" s="224"/>
      <c r="H19" s="224"/>
      <c r="I19" s="224"/>
      <c r="J19" s="224"/>
      <c r="O19" s="221"/>
      <c r="P19" s="221"/>
      <c r="Q19" s="221"/>
    </row>
    <row r="20" customFormat="false" ht="15" hidden="false" customHeight="false" outlineLevel="0" collapsed="false">
      <c r="F20" s="224"/>
      <c r="G20" s="224"/>
      <c r="H20" s="224"/>
      <c r="I20" s="224"/>
      <c r="J20" s="224"/>
      <c r="O20" s="221"/>
      <c r="P20" s="221"/>
      <c r="Q20" s="221"/>
    </row>
    <row r="21" customFormat="false" ht="15" hidden="false" customHeight="false" outlineLevel="0" collapsed="false">
      <c r="F21" s="224"/>
      <c r="G21" s="224"/>
      <c r="H21" s="224"/>
      <c r="I21" s="224"/>
      <c r="J21" s="224"/>
      <c r="O21" s="221"/>
      <c r="P21" s="221"/>
      <c r="Q21" s="221"/>
    </row>
    <row r="22" customFormat="false" ht="15" hidden="false" customHeight="false" outlineLevel="0" collapsed="false">
      <c r="F22" s="224"/>
      <c r="G22" s="224"/>
      <c r="H22" s="224"/>
      <c r="I22" s="224"/>
      <c r="J22" s="224"/>
      <c r="O22" s="221"/>
      <c r="P22" s="221"/>
      <c r="Q22" s="221"/>
    </row>
    <row r="23" customFormat="false" ht="15" hidden="false" customHeight="false" outlineLevel="0" collapsed="false">
      <c r="F23" s="224"/>
      <c r="G23" s="224"/>
      <c r="H23" s="224"/>
      <c r="I23" s="224"/>
      <c r="J23" s="224"/>
      <c r="K23" s="224"/>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L28" s="224"/>
      <c r="O28" s="221"/>
      <c r="P28" s="221"/>
      <c r="Q28" s="221"/>
    </row>
    <row r="29" customFormat="false" ht="15" hidden="false" customHeight="false" outlineLevel="0" collapsed="false">
      <c r="F29" s="224"/>
      <c r="G29" s="224"/>
      <c r="H29" s="225"/>
      <c r="I29" s="225"/>
      <c r="J29" s="224"/>
      <c r="K29" s="224"/>
      <c r="L29" s="224"/>
      <c r="U29" s="221"/>
      <c r="V29" s="221"/>
      <c r="W29" s="221"/>
    </row>
    <row r="30" customFormat="false" ht="15" hidden="false" customHeight="false" outlineLevel="0" collapsed="false">
      <c r="F30" s="224"/>
      <c r="G30" s="224"/>
      <c r="H30" s="241" t="s">
        <v>175</v>
      </c>
      <c r="I30" s="225" t="s">
        <v>176</v>
      </c>
      <c r="J30" s="224"/>
      <c r="K30" s="224"/>
      <c r="L30" s="224"/>
      <c r="U30" s="221"/>
      <c r="V30" s="221"/>
      <c r="W30" s="221"/>
    </row>
    <row r="31" customFormat="false" ht="15" hidden="false" customHeight="false" outlineLevel="0" collapsed="false">
      <c r="F31" s="224"/>
      <c r="G31" s="224"/>
      <c r="H31" s="239"/>
      <c r="I31" s="240"/>
      <c r="J31" s="224"/>
      <c r="K31" s="224"/>
      <c r="L31" s="224"/>
      <c r="U31" s="221"/>
      <c r="V31" s="221"/>
      <c r="W31" s="221"/>
    </row>
    <row r="32" customFormat="false" ht="15" hidden="false" customHeight="false" outlineLevel="0" collapsed="false">
      <c r="F32" s="224"/>
      <c r="G32" s="224"/>
      <c r="H32" s="239" t="n">
        <v>575</v>
      </c>
      <c r="I32" s="240" t="n">
        <v>0.0952380952380952</v>
      </c>
      <c r="J32" s="224"/>
      <c r="K32" s="224"/>
      <c r="L32" s="224"/>
      <c r="U32" s="221"/>
      <c r="V32" s="221"/>
      <c r="W32" s="221"/>
    </row>
    <row r="33" customFormat="false" ht="15" hidden="false" customHeight="false" outlineLevel="0" collapsed="false">
      <c r="F33" s="224"/>
      <c r="G33" s="224"/>
      <c r="H33" s="239" t="n">
        <v>580</v>
      </c>
      <c r="I33" s="240" t="n">
        <v>0.0476190476190476</v>
      </c>
      <c r="J33" s="224"/>
      <c r="K33" s="224"/>
      <c r="L33" s="224"/>
      <c r="U33" s="221"/>
      <c r="V33" s="221"/>
      <c r="W33" s="221"/>
    </row>
    <row r="34" customFormat="false" ht="15" hidden="false" customHeight="false" outlineLevel="0" collapsed="false">
      <c r="F34" s="224"/>
      <c r="G34" s="224"/>
      <c r="H34" s="239" t="n">
        <v>585</v>
      </c>
      <c r="I34" s="240" t="n">
        <v>0.0476190476190476</v>
      </c>
      <c r="J34" s="224"/>
      <c r="K34" s="224"/>
      <c r="L34" s="224"/>
      <c r="U34" s="221"/>
      <c r="V34" s="221"/>
      <c r="W34" s="221"/>
    </row>
    <row r="35" customFormat="false" ht="15" hidden="false" customHeight="false" outlineLevel="0" collapsed="false">
      <c r="F35" s="224"/>
      <c r="G35" s="224"/>
      <c r="H35" s="239" t="n">
        <v>590</v>
      </c>
      <c r="I35" s="240" t="n">
        <v>0.46031746031746</v>
      </c>
      <c r="J35" s="224"/>
      <c r="K35" s="224"/>
      <c r="L35" s="224"/>
      <c r="U35" s="221"/>
      <c r="V35" s="221"/>
      <c r="W35" s="221"/>
    </row>
    <row r="36" customFormat="false" ht="15" hidden="false" customHeight="false" outlineLevel="0" collapsed="false">
      <c r="F36" s="224"/>
      <c r="G36" s="224"/>
      <c r="H36" s="239" t="n">
        <v>595</v>
      </c>
      <c r="I36" s="240" t="n">
        <v>0.142857142857143</v>
      </c>
      <c r="J36" s="224"/>
      <c r="K36" s="224"/>
      <c r="L36" s="224"/>
      <c r="U36" s="221"/>
      <c r="V36" s="221"/>
      <c r="W36" s="221"/>
    </row>
    <row r="37" customFormat="false" ht="15" hidden="false" customHeight="false" outlineLevel="0" collapsed="false">
      <c r="F37" s="224"/>
      <c r="G37" s="224"/>
      <c r="H37" s="239" t="n">
        <v>600</v>
      </c>
      <c r="I37" s="240" t="n">
        <v>0.158730158730159</v>
      </c>
      <c r="J37" s="224"/>
      <c r="K37" s="224"/>
      <c r="L37" s="224"/>
      <c r="U37" s="221"/>
      <c r="V37" s="221"/>
      <c r="W37" s="221"/>
    </row>
    <row r="38" customFormat="false" ht="15" hidden="false" customHeight="false" outlineLevel="0" collapsed="false">
      <c r="F38" s="224"/>
      <c r="G38" s="224"/>
      <c r="H38" s="239" t="s">
        <v>188</v>
      </c>
      <c r="I38" s="240" t="n">
        <v>0.0476190476190476</v>
      </c>
      <c r="J38" s="224"/>
      <c r="K38" s="224"/>
      <c r="L38" s="224"/>
      <c r="U38" s="221"/>
      <c r="V38" s="221"/>
      <c r="W38" s="221"/>
    </row>
    <row r="39" customFormat="false" ht="15" hidden="false" customHeight="false" outlineLevel="0" collapsed="false">
      <c r="B39" s="225"/>
      <c r="C39" s="225"/>
      <c r="D39" s="225"/>
      <c r="F39" s="224"/>
      <c r="G39" s="224"/>
      <c r="H39" s="224"/>
      <c r="I39" s="224"/>
      <c r="J39" s="224"/>
      <c r="K39" s="224"/>
      <c r="L39" s="224"/>
      <c r="O39" s="221"/>
      <c r="P39" s="221"/>
      <c r="Q39" s="221"/>
    </row>
    <row r="40" customFormat="false" ht="15" hidden="false" customHeight="false" outlineLevel="0" collapsed="false">
      <c r="B40" s="224"/>
      <c r="C40" s="224"/>
      <c r="F40" s="224"/>
      <c r="G40" s="224"/>
      <c r="H40" s="224"/>
      <c r="I40" s="224"/>
      <c r="J40" s="224"/>
      <c r="K40" s="224"/>
      <c r="L40" s="224"/>
      <c r="O40" s="221"/>
      <c r="P40" s="221"/>
      <c r="Q40" s="221"/>
    </row>
    <row r="41" customFormat="false" ht="15" hidden="false" customHeight="false" outlineLevel="0" collapsed="false">
      <c r="B41" s="224"/>
      <c r="C41" s="224"/>
      <c r="F41" s="224"/>
      <c r="G41" s="224"/>
      <c r="H41" s="224"/>
      <c r="I41" s="224"/>
      <c r="J41" s="224"/>
      <c r="K41" s="224"/>
      <c r="L41" s="224"/>
      <c r="O41" s="221"/>
      <c r="P41" s="221"/>
      <c r="Q41" s="221"/>
    </row>
    <row r="42" customFormat="false" ht="15" hidden="false" customHeight="false" outlineLevel="0" collapsed="false">
      <c r="F42" s="224"/>
      <c r="G42" s="224"/>
      <c r="H42" s="224"/>
      <c r="I42" s="224"/>
      <c r="J42" s="224"/>
      <c r="K42" s="224"/>
      <c r="L42" s="224"/>
      <c r="O42" s="221"/>
      <c r="P42" s="221"/>
      <c r="Q42" s="221"/>
    </row>
    <row r="43" customFormat="false" ht="15" hidden="false" customHeight="false" outlineLevel="0" collapsed="false">
      <c r="F43" s="224"/>
      <c r="G43" s="224"/>
      <c r="H43" s="224"/>
      <c r="I43" s="224"/>
      <c r="J43" s="224"/>
      <c r="K43" s="224"/>
      <c r="L43" s="224"/>
      <c r="O43" s="221"/>
      <c r="P43" s="221"/>
      <c r="Q43" s="221"/>
    </row>
    <row r="44" customFormat="false" ht="15" hidden="false" customHeight="false" outlineLevel="0" collapsed="false">
      <c r="F44" s="224"/>
      <c r="G44" s="224"/>
      <c r="H44" s="224"/>
      <c r="I44" s="224"/>
      <c r="J44" s="224"/>
      <c r="K44" s="224"/>
      <c r="L44" s="224"/>
      <c r="O44" s="221"/>
      <c r="P44" s="221"/>
      <c r="Q44" s="221"/>
    </row>
    <row r="45" customFormat="false" ht="15" hidden="false" customHeight="false" outlineLevel="0" collapsed="false">
      <c r="F45" s="224"/>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7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5"/>
      <c r="I29" s="225"/>
      <c r="J29" s="225"/>
      <c r="K29" s="225"/>
      <c r="L29" s="224"/>
      <c r="O29" s="221"/>
      <c r="P29" s="221"/>
      <c r="Q29" s="221"/>
    </row>
    <row r="30" customFormat="false" ht="15" hidden="false" customHeight="false" outlineLevel="0" collapsed="false">
      <c r="F30" s="224"/>
      <c r="G30" s="224"/>
      <c r="H30" s="225"/>
      <c r="I30" s="241" t="s">
        <v>175</v>
      </c>
      <c r="J30" s="225" t="s">
        <v>176</v>
      </c>
      <c r="K30" s="225"/>
      <c r="L30" s="224"/>
      <c r="V30" s="221"/>
      <c r="W30" s="221"/>
      <c r="X30" s="221"/>
    </row>
    <row r="31" customFormat="false" ht="15" hidden="false" customHeight="false" outlineLevel="0" collapsed="false">
      <c r="F31" s="224"/>
      <c r="G31" s="224"/>
      <c r="H31" s="225"/>
      <c r="I31" s="239" t="s">
        <v>189</v>
      </c>
      <c r="J31" s="240" t="n">
        <v>0.126984126984127</v>
      </c>
      <c r="K31" s="225"/>
      <c r="L31" s="224"/>
      <c r="V31" s="221"/>
      <c r="W31" s="221"/>
      <c r="X31" s="221"/>
    </row>
    <row r="32" customFormat="false" ht="15" hidden="false" customHeight="false" outlineLevel="0" collapsed="false">
      <c r="F32" s="224"/>
      <c r="G32" s="224"/>
      <c r="H32" s="225"/>
      <c r="I32" s="239" t="n">
        <v>580</v>
      </c>
      <c r="J32" s="240" t="n">
        <v>0.0476190476190476</v>
      </c>
      <c r="K32" s="225"/>
      <c r="L32" s="224"/>
      <c r="V32" s="221"/>
      <c r="W32" s="221"/>
      <c r="X32" s="221"/>
    </row>
    <row r="33" customFormat="false" ht="15" hidden="false" customHeight="false" outlineLevel="0" collapsed="false">
      <c r="F33" s="224"/>
      <c r="G33" s="224"/>
      <c r="H33" s="225"/>
      <c r="I33" s="239" t="n">
        <v>585</v>
      </c>
      <c r="J33" s="240" t="n">
        <v>0.0158730158730159</v>
      </c>
      <c r="K33" s="225"/>
      <c r="L33" s="224"/>
      <c r="V33" s="221"/>
      <c r="W33" s="221"/>
      <c r="X33" s="221"/>
    </row>
    <row r="34" customFormat="false" ht="15" hidden="false" customHeight="false" outlineLevel="0" collapsed="false">
      <c r="F34" s="224"/>
      <c r="G34" s="224"/>
      <c r="H34" s="225"/>
      <c r="I34" s="239" t="n">
        <v>590</v>
      </c>
      <c r="J34" s="240" t="n">
        <v>0.285714285714286</v>
      </c>
      <c r="K34" s="225"/>
      <c r="L34" s="224"/>
      <c r="V34" s="221"/>
      <c r="W34" s="221"/>
      <c r="X34" s="221"/>
    </row>
    <row r="35" customFormat="false" ht="15" hidden="false" customHeight="false" outlineLevel="0" collapsed="false">
      <c r="F35" s="224"/>
      <c r="G35" s="224"/>
      <c r="H35" s="225"/>
      <c r="I35" s="239" t="n">
        <v>595</v>
      </c>
      <c r="J35" s="240" t="n">
        <v>0.126984126984127</v>
      </c>
      <c r="K35" s="225"/>
      <c r="L35" s="224"/>
      <c r="V35" s="221"/>
      <c r="W35" s="221"/>
      <c r="X35" s="221"/>
    </row>
    <row r="36" customFormat="false" ht="15" hidden="false" customHeight="false" outlineLevel="0" collapsed="false">
      <c r="F36" s="224"/>
      <c r="G36" s="224"/>
      <c r="H36" s="225"/>
      <c r="I36" s="239" t="n">
        <v>600</v>
      </c>
      <c r="J36" s="240" t="n">
        <v>0.26984126984127</v>
      </c>
      <c r="K36" s="225"/>
      <c r="L36" s="224"/>
      <c r="V36" s="221"/>
      <c r="W36" s="221"/>
      <c r="X36" s="221"/>
    </row>
    <row r="37" customFormat="false" ht="15" hidden="false" customHeight="false" outlineLevel="0" collapsed="false">
      <c r="F37" s="224"/>
      <c r="G37" s="224"/>
      <c r="H37" s="225"/>
      <c r="I37" s="239" t="s">
        <v>188</v>
      </c>
      <c r="J37" s="240" t="n">
        <v>0.126984126984127</v>
      </c>
      <c r="K37" s="225"/>
      <c r="L37" s="224"/>
      <c r="V37" s="221"/>
      <c r="W37" s="221"/>
      <c r="X37" s="221"/>
    </row>
    <row r="38" customFormat="false" ht="15" hidden="false" customHeight="false" outlineLevel="0" collapsed="false">
      <c r="F38" s="224"/>
      <c r="G38" s="224"/>
      <c r="H38" s="225"/>
      <c r="I38" s="225"/>
      <c r="J38" s="240"/>
      <c r="K38" s="225"/>
      <c r="L38" s="224"/>
      <c r="V38" s="221"/>
      <c r="W38" s="221"/>
      <c r="X38" s="221"/>
    </row>
    <row r="39" customFormat="false" ht="15" hidden="false" customHeight="false" outlineLevel="0" collapsed="false">
      <c r="F39" s="224"/>
      <c r="G39" s="224"/>
      <c r="H39" s="225"/>
      <c r="I39" s="225"/>
      <c r="J39" s="225"/>
      <c r="K39" s="225"/>
      <c r="L39" s="224"/>
      <c r="V39" s="221"/>
      <c r="W39" s="221"/>
      <c r="X39" s="221"/>
    </row>
    <row r="40" customFormat="false" ht="15" hidden="false" customHeight="false" outlineLevel="0" collapsed="false">
      <c r="B40" s="225"/>
      <c r="C40" s="225"/>
      <c r="D40" s="229"/>
      <c r="F40" s="224"/>
      <c r="G40" s="224"/>
      <c r="H40" s="225"/>
      <c r="I40" s="225"/>
      <c r="J40" s="225"/>
      <c r="K40" s="225"/>
      <c r="L40" s="224"/>
      <c r="O40" s="221"/>
      <c r="P40" s="221"/>
      <c r="Q40" s="221"/>
    </row>
    <row r="41" customFormat="false" ht="15" hidden="false" customHeight="false" outlineLevel="0" collapsed="false">
      <c r="B41" s="225"/>
      <c r="C41" s="225"/>
      <c r="D41" s="229"/>
      <c r="F41" s="224"/>
      <c r="G41" s="224"/>
      <c r="H41" s="225"/>
      <c r="I41" s="225"/>
      <c r="J41" s="225"/>
      <c r="K41" s="225"/>
      <c r="L41" s="224"/>
      <c r="O41" s="221"/>
      <c r="P41" s="221"/>
      <c r="Q41" s="221"/>
    </row>
    <row r="42" customFormat="false" ht="15" hidden="false" customHeight="false" outlineLevel="0" collapsed="false">
      <c r="B42" s="225"/>
      <c r="C42" s="225"/>
      <c r="F42" s="224"/>
      <c r="G42" s="224"/>
      <c r="H42" s="224"/>
      <c r="I42" s="224"/>
      <c r="J42" s="224"/>
      <c r="K42" s="224"/>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876</v>
      </c>
      <c r="P2" s="84"/>
      <c r="Q2" s="84"/>
      <c r="R2" s="84"/>
      <c r="S2" s="84"/>
      <c r="T2" s="85" t="n">
        <v>41877</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877</v>
      </c>
      <c r="D5" s="91"/>
      <c r="E5" s="92" t="s">
        <v>33</v>
      </c>
      <c r="F5" s="92"/>
      <c r="G5" s="93" t="s">
        <v>34</v>
      </c>
      <c r="H5" s="93"/>
      <c r="I5" s="94" t="n">
        <v>41908</v>
      </c>
      <c r="J5" s="94"/>
      <c r="K5" s="95" t="n">
        <v>41999</v>
      </c>
      <c r="L5" s="95"/>
      <c r="M5" s="95" t="n">
        <v>42089</v>
      </c>
      <c r="N5" s="95"/>
      <c r="O5" s="95" t="n">
        <v>42273</v>
      </c>
      <c r="P5" s="95"/>
      <c r="Q5" s="96" t="n">
        <v>42639</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3</v>
      </c>
      <c r="D7" s="109" t="n">
        <v>1</v>
      </c>
      <c r="E7" s="110" t="n">
        <v>0.035</v>
      </c>
      <c r="F7" s="109" t="n">
        <v>2</v>
      </c>
      <c r="G7" s="110" t="n">
        <v>0.035</v>
      </c>
      <c r="H7" s="111" t="n">
        <v>1</v>
      </c>
      <c r="I7" s="108" t="n">
        <v>0.035</v>
      </c>
      <c r="J7" s="109" t="n">
        <v>13</v>
      </c>
      <c r="K7" s="110" t="n">
        <v>0.0325</v>
      </c>
      <c r="L7" s="109" t="n">
        <v>10</v>
      </c>
      <c r="M7" s="110" t="n">
        <v>0.0325</v>
      </c>
      <c r="N7" s="109" t="n">
        <v>5</v>
      </c>
      <c r="O7" s="110" t="n">
        <v>0.0375</v>
      </c>
      <c r="P7" s="109" t="n">
        <v>1</v>
      </c>
      <c r="Q7" s="110" t="n">
        <v>0.045</v>
      </c>
      <c r="R7" s="111" t="n">
        <v>2</v>
      </c>
      <c r="S7" s="112" t="n">
        <v>595</v>
      </c>
      <c r="T7" s="109" t="n">
        <v>1</v>
      </c>
      <c r="U7" s="112" t="n">
        <v>620</v>
      </c>
      <c r="V7" s="109" t="n">
        <v>1</v>
      </c>
      <c r="W7" s="112" t="n">
        <v>680</v>
      </c>
      <c r="X7" s="113" t="n">
        <v>1</v>
      </c>
    </row>
    <row r="8" customFormat="false" ht="20.1" hidden="false" customHeight="true" outlineLevel="0" collapsed="false">
      <c r="A8" s="77" t="n">
        <v>2</v>
      </c>
      <c r="B8" s="100"/>
      <c r="C8" s="114" t="n">
        <v>0.002</v>
      </c>
      <c r="D8" s="115" t="n">
        <v>12</v>
      </c>
      <c r="E8" s="116" t="n">
        <v>0.032</v>
      </c>
      <c r="F8" s="115" t="n">
        <v>3</v>
      </c>
      <c r="G8" s="116" t="n">
        <v>0.033</v>
      </c>
      <c r="H8" s="117" t="n">
        <v>1</v>
      </c>
      <c r="I8" s="114" t="n">
        <v>0.0325</v>
      </c>
      <c r="J8" s="115" t="n">
        <v>44</v>
      </c>
      <c r="K8" s="116" t="n">
        <v>0.03</v>
      </c>
      <c r="L8" s="115" t="n">
        <v>44</v>
      </c>
      <c r="M8" s="116" t="n">
        <v>0.03</v>
      </c>
      <c r="N8" s="115" t="n">
        <v>43</v>
      </c>
      <c r="O8" s="116" t="n">
        <v>0.035</v>
      </c>
      <c r="P8" s="115" t="n">
        <v>7</v>
      </c>
      <c r="Q8" s="116" t="n">
        <v>0.0425</v>
      </c>
      <c r="R8" s="117" t="n">
        <v>2</v>
      </c>
      <c r="S8" s="118" t="n">
        <v>590</v>
      </c>
      <c r="T8" s="115" t="n">
        <v>11</v>
      </c>
      <c r="U8" s="118" t="n">
        <v>610</v>
      </c>
      <c r="V8" s="115" t="n">
        <v>2</v>
      </c>
      <c r="W8" s="118" t="n">
        <v>625</v>
      </c>
      <c r="X8" s="113" t="n">
        <v>1</v>
      </c>
    </row>
    <row r="9" customFormat="false" ht="20.1" hidden="false" customHeight="true" outlineLevel="0" collapsed="false">
      <c r="A9" s="77" t="n">
        <v>3</v>
      </c>
      <c r="B9" s="100"/>
      <c r="C9" s="114" t="n">
        <v>0.001</v>
      </c>
      <c r="D9" s="115" t="n">
        <v>38</v>
      </c>
      <c r="E9" s="116" t="n">
        <v>0.031</v>
      </c>
      <c r="F9" s="115" t="n">
        <v>1</v>
      </c>
      <c r="G9" s="116" t="n">
        <v>0.032</v>
      </c>
      <c r="H9" s="117" t="n">
        <v>3</v>
      </c>
      <c r="I9" s="114" t="n">
        <v>0.03</v>
      </c>
      <c r="J9" s="115" t="n">
        <v>6</v>
      </c>
      <c r="K9" s="116" t="n">
        <v>0.0275</v>
      </c>
      <c r="L9" s="115" t="n">
        <v>8</v>
      </c>
      <c r="M9" s="116" t="n">
        <v>0.0275</v>
      </c>
      <c r="N9" s="115" t="n">
        <v>12</v>
      </c>
      <c r="O9" s="116" t="n">
        <v>0.0325</v>
      </c>
      <c r="P9" s="115" t="n">
        <v>12</v>
      </c>
      <c r="Q9" s="116" t="n">
        <v>0.04</v>
      </c>
      <c r="R9" s="117" t="n">
        <v>9</v>
      </c>
      <c r="S9" s="118" t="n">
        <v>585</v>
      </c>
      <c r="T9" s="115" t="n">
        <v>39</v>
      </c>
      <c r="U9" s="118" t="n">
        <v>600</v>
      </c>
      <c r="V9" s="115" t="n">
        <v>10</v>
      </c>
      <c r="W9" s="118" t="n">
        <v>620</v>
      </c>
      <c r="X9" s="113" t="n">
        <v>3</v>
      </c>
    </row>
    <row r="10" customFormat="false" ht="20.1" hidden="false" customHeight="true" outlineLevel="0" collapsed="false">
      <c r="A10" s="77" t="n">
        <v>4</v>
      </c>
      <c r="B10" s="100"/>
      <c r="C10" s="114" t="n">
        <v>0</v>
      </c>
      <c r="D10" s="115" t="n">
        <v>12</v>
      </c>
      <c r="E10" s="116" t="n">
        <v>0.03</v>
      </c>
      <c r="F10" s="115" t="n">
        <v>12</v>
      </c>
      <c r="G10" s="116" t="n">
        <v>0.03</v>
      </c>
      <c r="H10" s="117" t="n">
        <v>27</v>
      </c>
      <c r="I10" s="114"/>
      <c r="J10" s="115"/>
      <c r="K10" s="116" t="n">
        <v>0.025</v>
      </c>
      <c r="L10" s="115" t="n">
        <v>1</v>
      </c>
      <c r="M10" s="116" t="n">
        <v>0.025</v>
      </c>
      <c r="N10" s="115" t="n">
        <v>3</v>
      </c>
      <c r="O10" s="116" t="n">
        <v>0.03</v>
      </c>
      <c r="P10" s="115" t="n">
        <v>32</v>
      </c>
      <c r="Q10" s="116" t="n">
        <v>0.0375</v>
      </c>
      <c r="R10" s="117" t="n">
        <v>5</v>
      </c>
      <c r="S10" s="118" t="n">
        <v>580</v>
      </c>
      <c r="T10" s="115" t="n">
        <v>11</v>
      </c>
      <c r="U10" s="118" t="n">
        <v>595</v>
      </c>
      <c r="V10" s="115" t="n">
        <v>9</v>
      </c>
      <c r="W10" s="118" t="n">
        <v>610</v>
      </c>
      <c r="X10" s="113" t="n">
        <v>2</v>
      </c>
    </row>
    <row r="11" customFormat="false" ht="20.1" hidden="false" customHeight="true" outlineLevel="0" collapsed="false">
      <c r="A11" s="77" t="n">
        <v>5</v>
      </c>
      <c r="B11" s="100"/>
      <c r="C11" s="114"/>
      <c r="D11" s="115"/>
      <c r="E11" s="116" t="n">
        <v>0.029</v>
      </c>
      <c r="F11" s="115" t="n">
        <v>22</v>
      </c>
      <c r="G11" s="116" t="n">
        <v>0.029</v>
      </c>
      <c r="H11" s="117" t="n">
        <v>5</v>
      </c>
      <c r="I11" s="114"/>
      <c r="J11" s="115"/>
      <c r="K11" s="116"/>
      <c r="L11" s="115"/>
      <c r="M11" s="116"/>
      <c r="N11" s="115"/>
      <c r="O11" s="116" t="n">
        <v>0.0275</v>
      </c>
      <c r="P11" s="115" t="n">
        <v>7</v>
      </c>
      <c r="Q11" s="116" t="n">
        <v>0.035</v>
      </c>
      <c r="R11" s="117" t="n">
        <v>21</v>
      </c>
      <c r="S11" s="118" t="n">
        <v>575</v>
      </c>
      <c r="T11" s="115" t="n">
        <v>1</v>
      </c>
      <c r="U11" s="118" t="n">
        <v>590</v>
      </c>
      <c r="V11" s="115" t="n">
        <v>29</v>
      </c>
      <c r="W11" s="118" t="n">
        <v>605</v>
      </c>
      <c r="X11" s="113" t="n">
        <v>1</v>
      </c>
    </row>
    <row r="12" customFormat="false" ht="20.1" hidden="false" customHeight="true" outlineLevel="0" collapsed="false">
      <c r="A12" s="77" t="n">
        <v>6</v>
      </c>
      <c r="B12" s="100"/>
      <c r="C12" s="114"/>
      <c r="D12" s="115"/>
      <c r="E12" s="116" t="n">
        <v>0.028</v>
      </c>
      <c r="F12" s="115" t="n">
        <v>14</v>
      </c>
      <c r="G12" s="116" t="n">
        <v>0.028</v>
      </c>
      <c r="H12" s="117" t="n">
        <v>12</v>
      </c>
      <c r="I12" s="114"/>
      <c r="J12" s="115"/>
      <c r="K12" s="116"/>
      <c r="L12" s="115"/>
      <c r="M12" s="116"/>
      <c r="N12" s="115"/>
      <c r="O12" s="116" t="n">
        <v>0.025</v>
      </c>
      <c r="P12" s="115" t="n">
        <v>4</v>
      </c>
      <c r="Q12" s="116" t="n">
        <v>0.0325</v>
      </c>
      <c r="R12" s="117" t="n">
        <v>10</v>
      </c>
      <c r="S12" s="118"/>
      <c r="T12" s="115"/>
      <c r="U12" s="118" t="n">
        <v>585</v>
      </c>
      <c r="V12" s="115" t="n">
        <v>3</v>
      </c>
      <c r="W12" s="118" t="n">
        <v>600</v>
      </c>
      <c r="X12" s="113" t="n">
        <v>17</v>
      </c>
    </row>
    <row r="13" customFormat="false" ht="20.1" hidden="false" customHeight="true" outlineLevel="0" collapsed="false">
      <c r="A13" s="77" t="n">
        <v>7</v>
      </c>
      <c r="B13" s="100"/>
      <c r="C13" s="114"/>
      <c r="D13" s="115"/>
      <c r="E13" s="116" t="n">
        <v>0.027</v>
      </c>
      <c r="F13" s="115" t="n">
        <v>5</v>
      </c>
      <c r="G13" s="116" t="n">
        <v>0.027</v>
      </c>
      <c r="H13" s="117" t="n">
        <v>5</v>
      </c>
      <c r="I13" s="114"/>
      <c r="J13" s="115"/>
      <c r="K13" s="116"/>
      <c r="L13" s="115"/>
      <c r="M13" s="116"/>
      <c r="N13" s="115"/>
      <c r="O13" s="116"/>
      <c r="P13" s="115"/>
      <c r="Q13" s="116" t="n">
        <v>0.03</v>
      </c>
      <c r="R13" s="117" t="n">
        <v>11</v>
      </c>
      <c r="S13" s="118"/>
      <c r="T13" s="115"/>
      <c r="U13" s="118" t="n">
        <v>580</v>
      </c>
      <c r="V13" s="115" t="n">
        <v>3</v>
      </c>
      <c r="W13" s="118" t="n">
        <v>595</v>
      </c>
      <c r="X13" s="113" t="n">
        <v>8</v>
      </c>
    </row>
    <row r="14" customFormat="false" ht="20.1" hidden="false" customHeight="true" outlineLevel="0" collapsed="false">
      <c r="A14" s="77" t="n">
        <v>8</v>
      </c>
      <c r="B14" s="100"/>
      <c r="C14" s="114"/>
      <c r="D14" s="115"/>
      <c r="E14" s="116" t="n">
        <v>0.026</v>
      </c>
      <c r="F14" s="115" t="n">
        <v>1</v>
      </c>
      <c r="G14" s="116" t="n">
        <v>0.026</v>
      </c>
      <c r="H14" s="117" t="n">
        <v>2</v>
      </c>
      <c r="I14" s="114"/>
      <c r="J14" s="115"/>
      <c r="K14" s="116"/>
      <c r="L14" s="115"/>
      <c r="M14" s="116"/>
      <c r="N14" s="115"/>
      <c r="O14" s="116"/>
      <c r="P14" s="115"/>
      <c r="Q14" s="116" t="n">
        <v>0.0275</v>
      </c>
      <c r="R14" s="117" t="n">
        <v>1</v>
      </c>
      <c r="S14" s="118"/>
      <c r="T14" s="115"/>
      <c r="U14" s="118" t="n">
        <v>575</v>
      </c>
      <c r="V14" s="115" t="n">
        <v>6</v>
      </c>
      <c r="W14" s="118" t="n">
        <v>590</v>
      </c>
      <c r="X14" s="113" t="n">
        <v>18</v>
      </c>
    </row>
    <row r="15" customFormat="false" ht="20.1" hidden="false" customHeight="true" outlineLevel="0" collapsed="false">
      <c r="A15" s="77" t="n">
        <v>9</v>
      </c>
      <c r="B15" s="100"/>
      <c r="C15" s="114"/>
      <c r="D15" s="115"/>
      <c r="E15" s="116" t="n">
        <v>0.025</v>
      </c>
      <c r="F15" s="115" t="n">
        <v>2</v>
      </c>
      <c r="G15" s="116" t="n">
        <v>0.025</v>
      </c>
      <c r="H15" s="117" t="n">
        <v>6</v>
      </c>
      <c r="I15" s="114"/>
      <c r="J15" s="115"/>
      <c r="K15" s="116"/>
      <c r="L15" s="115"/>
      <c r="M15" s="116"/>
      <c r="N15" s="115"/>
      <c r="O15" s="116"/>
      <c r="P15" s="115"/>
      <c r="Q15" s="116" t="n">
        <v>0.025</v>
      </c>
      <c r="R15" s="117" t="n">
        <v>2</v>
      </c>
      <c r="S15" s="118"/>
      <c r="T15" s="115"/>
      <c r="U15" s="118"/>
      <c r="V15" s="115"/>
      <c r="W15" s="118" t="n">
        <v>585</v>
      </c>
      <c r="X15" s="113" t="n">
        <v>1</v>
      </c>
    </row>
    <row r="16" customFormat="false" ht="20.1" hidden="false" customHeight="true" outlineLevel="0" collapsed="false">
      <c r="A16" s="77" t="n">
        <v>10</v>
      </c>
      <c r="B16" s="100"/>
      <c r="C16" s="114"/>
      <c r="D16" s="115"/>
      <c r="E16" s="116" t="n">
        <v>0.024</v>
      </c>
      <c r="F16" s="115" t="n">
        <v>1</v>
      </c>
      <c r="G16" s="116" t="n">
        <v>0.024</v>
      </c>
      <c r="H16" s="117" t="n">
        <v>1</v>
      </c>
      <c r="I16" s="114"/>
      <c r="J16" s="115"/>
      <c r="K16" s="116"/>
      <c r="L16" s="115"/>
      <c r="M16" s="116"/>
      <c r="N16" s="115"/>
      <c r="O16" s="116"/>
      <c r="P16" s="115"/>
      <c r="Q16" s="116"/>
      <c r="R16" s="117"/>
      <c r="S16" s="118"/>
      <c r="T16" s="115"/>
      <c r="U16" s="118"/>
      <c r="V16" s="115"/>
      <c r="W16" s="118" t="n">
        <v>580</v>
      </c>
      <c r="X16" s="113" t="n">
        <v>3</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c r="V17" s="115"/>
      <c r="W17" s="118" t="n">
        <v>575</v>
      </c>
      <c r="X17" s="113" t="n">
        <v>5</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570</v>
      </c>
      <c r="X18" s="113" t="n">
        <v>3</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63</v>
      </c>
      <c r="D23" s="127"/>
      <c r="E23" s="128" t="n">
        <v>63</v>
      </c>
      <c r="F23" s="128"/>
      <c r="G23" s="129" t="n">
        <v>63</v>
      </c>
      <c r="H23" s="129"/>
      <c r="I23" s="130" t="n">
        <v>63</v>
      </c>
      <c r="J23" s="130"/>
      <c r="K23" s="128" t="n">
        <v>63</v>
      </c>
      <c r="L23" s="128"/>
      <c r="M23" s="128" t="n">
        <v>63</v>
      </c>
      <c r="N23" s="128"/>
      <c r="O23" s="128" t="n">
        <v>63</v>
      </c>
      <c r="P23" s="128"/>
      <c r="Q23" s="131" t="n">
        <v>63</v>
      </c>
      <c r="R23" s="131"/>
      <c r="S23" s="132" t="n">
        <v>63</v>
      </c>
      <c r="T23" s="132"/>
      <c r="U23" s="128" t="n">
        <v>63</v>
      </c>
      <c r="V23" s="128"/>
      <c r="W23" s="133" t="n">
        <v>63</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B10" activePane="bottomRight" state="frozen"/>
      <selection pane="topLeft" activeCell="A1" activeCellId="0" sqref="A1"/>
      <selection pane="topRight" activeCell="DB1" activeCellId="0" sqref="DB1"/>
      <selection pane="bottomLeft" activeCell="A10" activeCellId="0" sqref="A10"/>
      <selection pane="bottomRight" activeCell="DM22" activeCellId="0" sqref="DM22"/>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69" t="s">
        <v>149</v>
      </c>
      <c r="DA9" s="169" t="s">
        <v>150</v>
      </c>
      <c r="DB9" s="169" t="s">
        <v>151</v>
      </c>
      <c r="DC9" s="169" t="s">
        <v>152</v>
      </c>
      <c r="DD9" s="169" t="s">
        <v>153</v>
      </c>
      <c r="DE9" s="171" t="s">
        <v>154</v>
      </c>
      <c r="DF9" s="173" t="s">
        <v>155</v>
      </c>
      <c r="DG9" s="171" t="s">
        <v>156</v>
      </c>
      <c r="DH9" s="173" t="s">
        <v>157</v>
      </c>
      <c r="DI9" s="171" t="s">
        <v>158</v>
      </c>
      <c r="DJ9" s="173" t="s">
        <v>159</v>
      </c>
      <c r="DK9" s="174" t="s">
        <v>1</v>
      </c>
      <c r="DL9" s="166"/>
    </row>
    <row r="10" customFormat="false" ht="12.75" hidden="false" customHeight="false" outlineLevel="0" collapsed="false">
      <c r="A10" s="175" t="n">
        <v>4</v>
      </c>
      <c r="B10" s="176" t="s">
        <v>160</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79" t="n">
        <v>0.007</v>
      </c>
      <c r="DB10" s="179" t="n">
        <v>0.001</v>
      </c>
      <c r="DC10" s="179" t="n">
        <v>0.002</v>
      </c>
      <c r="DD10" s="179" t="n">
        <v>0.003</v>
      </c>
      <c r="DE10" s="179" t="n">
        <v>0.003</v>
      </c>
      <c r="DF10" s="179" t="n">
        <v>0.002</v>
      </c>
      <c r="DG10" s="179" t="n">
        <v>0.002</v>
      </c>
      <c r="DH10" s="179" t="n">
        <v>0.002</v>
      </c>
      <c r="DI10" s="179" t="n">
        <v>0.0012</v>
      </c>
      <c r="DJ10" s="179" t="n">
        <v>0.001</v>
      </c>
      <c r="DK10" s="179" t="n">
        <v>0.001</v>
      </c>
      <c r="DL10" s="166"/>
      <c r="DM10" s="180"/>
    </row>
    <row r="11" customFormat="false" ht="12.75" hidden="false" customHeight="false" outlineLevel="0" collapsed="false">
      <c r="A11" s="150" t="n">
        <v>5</v>
      </c>
      <c r="B11" s="181" t="s">
        <v>161</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82" t="n">
        <v>0.03</v>
      </c>
      <c r="DB11" s="182" t="n">
        <v>0.03</v>
      </c>
      <c r="DC11" s="182" t="n">
        <v>0.03</v>
      </c>
      <c r="DD11" s="182" t="n">
        <v>0.03</v>
      </c>
      <c r="DE11" s="182" t="n">
        <v>0.03</v>
      </c>
      <c r="DF11" s="182" t="n">
        <v>0.028</v>
      </c>
      <c r="DG11" s="182" t="n">
        <v>0.0285</v>
      </c>
      <c r="DH11" s="182" t="n">
        <v>0.028</v>
      </c>
      <c r="DI11" s="182" t="n">
        <v>0.027</v>
      </c>
      <c r="DJ11" s="182" t="n">
        <v>0.027</v>
      </c>
      <c r="DK11" s="182" t="n">
        <v>0.029</v>
      </c>
      <c r="DL11" s="166"/>
      <c r="DM11" s="180"/>
    </row>
    <row r="12" customFormat="false" ht="12.75" hidden="false" customHeight="false" outlineLevel="0" collapsed="false">
      <c r="A12" s="150" t="n">
        <v>6</v>
      </c>
      <c r="B12" s="181" t="s">
        <v>162</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82" t="n">
        <v>0.03</v>
      </c>
      <c r="DB12" s="182" t="n">
        <v>0.03</v>
      </c>
      <c r="DC12" s="182" t="n">
        <v>0.03</v>
      </c>
      <c r="DD12" s="182" t="n">
        <v>0.03</v>
      </c>
      <c r="DE12" s="182" t="n">
        <v>0.03</v>
      </c>
      <c r="DF12" s="182" t="n">
        <v>0.03</v>
      </c>
      <c r="DG12" s="182" t="n">
        <v>0.03</v>
      </c>
      <c r="DH12" s="182" t="n">
        <v>0.03</v>
      </c>
      <c r="DI12" s="182" t="n">
        <v>0.03</v>
      </c>
      <c r="DJ12" s="182" t="n">
        <v>0.029</v>
      </c>
      <c r="DK12" s="182" t="n">
        <v>0.03</v>
      </c>
      <c r="DL12" s="166"/>
      <c r="DM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66"/>
      <c r="DM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63</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69" t="s">
        <v>149</v>
      </c>
      <c r="DA14" s="169" t="s">
        <v>150</v>
      </c>
      <c r="DB14" s="169" t="s">
        <v>151</v>
      </c>
      <c r="DC14" s="169" t="s">
        <v>152</v>
      </c>
      <c r="DD14" s="169" t="s">
        <v>153</v>
      </c>
      <c r="DE14" s="171" t="s">
        <v>154</v>
      </c>
      <c r="DF14" s="173" t="s">
        <v>155</v>
      </c>
      <c r="DG14" s="171" t="s">
        <v>156</v>
      </c>
      <c r="DH14" s="173" t="s">
        <v>157</v>
      </c>
      <c r="DI14" s="171" t="s">
        <v>158</v>
      </c>
      <c r="DJ14" s="173" t="s">
        <v>159</v>
      </c>
      <c r="DK14" s="174" t="s">
        <v>1</v>
      </c>
      <c r="DL14" s="166"/>
      <c r="DM14" s="187"/>
    </row>
    <row r="15" customFormat="false" ht="15" hidden="false" customHeight="false" outlineLevel="0" collapsed="false">
      <c r="A15" s="188" t="n">
        <v>7</v>
      </c>
      <c r="B15" s="176" t="s">
        <v>164</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89"/>
      <c r="DB15" s="189" t="n">
        <v>0.04</v>
      </c>
      <c r="DC15" s="189"/>
      <c r="DD15" s="189" t="n">
        <v>0.04</v>
      </c>
      <c r="DE15" s="189"/>
      <c r="DF15" s="189" t="n">
        <v>0.04</v>
      </c>
      <c r="DG15" s="189"/>
      <c r="DH15" s="189" t="n">
        <v>0.0375</v>
      </c>
      <c r="DI15" s="189"/>
      <c r="DJ15" s="189" t="n">
        <v>0.035</v>
      </c>
      <c r="DK15" s="189"/>
      <c r="DL15" s="190"/>
      <c r="DM15" s="180"/>
      <c r="DN15" s="191"/>
      <c r="DO15" s="191"/>
      <c r="DP15" s="191"/>
    </row>
    <row r="16" customFormat="false" ht="15" hidden="false" customHeight="false" outlineLevel="0" collapsed="false">
      <c r="A16" s="150" t="n">
        <v>7</v>
      </c>
      <c r="B16" s="181" t="s">
        <v>165</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82" t="n">
        <v>0.04</v>
      </c>
      <c r="DB16" s="182"/>
      <c r="DC16" s="182" t="n">
        <v>0.0375</v>
      </c>
      <c r="DD16" s="182"/>
      <c r="DE16" s="182" t="n">
        <v>0.04</v>
      </c>
      <c r="DF16" s="182"/>
      <c r="DG16" s="182" t="n">
        <v>0.04</v>
      </c>
      <c r="DH16" s="182"/>
      <c r="DI16" s="182" t="n">
        <v>0.035</v>
      </c>
      <c r="DJ16" s="182"/>
      <c r="DK16" s="182" t="n">
        <v>0.0325</v>
      </c>
      <c r="DL16" s="192"/>
      <c r="DM16" s="180"/>
      <c r="DN16" s="191"/>
      <c r="DO16" s="191"/>
      <c r="DP16" s="191"/>
    </row>
    <row r="17" customFormat="false" ht="15" hidden="false" customHeight="false" outlineLevel="0" collapsed="false">
      <c r="A17" s="150"/>
      <c r="B17" s="181" t="s">
        <v>166</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A17" s="182" t="n">
        <v>0.0375</v>
      </c>
      <c r="DB17" s="182" t="n">
        <v>0.0375</v>
      </c>
      <c r="DC17" s="182" t="n">
        <v>0.03575</v>
      </c>
      <c r="DD17" s="182" t="n">
        <v>0.0375</v>
      </c>
      <c r="DE17" s="182" t="n">
        <v>0.0375</v>
      </c>
      <c r="DF17" s="182" t="n">
        <v>0.0375</v>
      </c>
      <c r="DG17" s="182" t="n">
        <v>0.0375</v>
      </c>
      <c r="DH17" s="182" t="n">
        <v>0.035</v>
      </c>
      <c r="DI17" s="182" t="n">
        <v>0.035</v>
      </c>
      <c r="DJ17" s="182" t="n">
        <v>0.0325</v>
      </c>
      <c r="DK17" s="182" t="n">
        <v>0.03</v>
      </c>
      <c r="DM17" s="180"/>
      <c r="DN17" s="191"/>
      <c r="DO17" s="191"/>
      <c r="DP17" s="191"/>
    </row>
    <row r="18" customFormat="false" ht="15" hidden="false" customHeight="false" outlineLevel="0" collapsed="false">
      <c r="A18" s="150" t="n">
        <v>8</v>
      </c>
      <c r="B18" s="181" t="s">
        <v>167</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82" t="n">
        <v>0.0375</v>
      </c>
      <c r="DB18" s="182" t="n">
        <v>0.035</v>
      </c>
      <c r="DC18" s="182" t="n">
        <v>0.035</v>
      </c>
      <c r="DD18" s="182" t="n">
        <v>0.0375</v>
      </c>
      <c r="DE18" s="182" t="n">
        <v>0.0375</v>
      </c>
      <c r="DF18" s="182" t="n">
        <v>0.035</v>
      </c>
      <c r="DG18" s="182" t="n">
        <v>0.035</v>
      </c>
      <c r="DH18" s="182" t="n">
        <v>0.035</v>
      </c>
      <c r="DI18" s="182" t="n">
        <v>0.0325</v>
      </c>
      <c r="DJ18" s="182" t="n">
        <v>0.03</v>
      </c>
      <c r="DK18" s="182" t="n">
        <v>0.03</v>
      </c>
      <c r="DL18" s="190"/>
      <c r="DM18" s="180"/>
      <c r="DN18" s="191"/>
      <c r="DO18" s="191"/>
      <c r="DP18" s="191"/>
    </row>
    <row r="19" customFormat="false" ht="12.75" hidden="false" customHeight="false" outlineLevel="0" collapsed="false">
      <c r="A19" s="150" t="n">
        <v>9</v>
      </c>
      <c r="B19" s="181" t="s">
        <v>168</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82" t="n">
        <v>0.0375</v>
      </c>
      <c r="DB19" s="182" t="n">
        <v>0.035</v>
      </c>
      <c r="DC19" s="182" t="n">
        <v>0.0375</v>
      </c>
      <c r="DD19" s="182" t="n">
        <v>0.0375</v>
      </c>
      <c r="DE19" s="182" t="n">
        <v>0.0375</v>
      </c>
      <c r="DF19" s="182" t="n">
        <v>0.0375</v>
      </c>
      <c r="DG19" s="182" t="n">
        <v>0.035</v>
      </c>
      <c r="DH19" s="182" t="n">
        <v>0.035</v>
      </c>
      <c r="DI19" s="182" t="n">
        <v>0.035</v>
      </c>
      <c r="DJ19" s="182" t="n">
        <v>0.03</v>
      </c>
      <c r="DK19" s="182" t="n">
        <v>0.03</v>
      </c>
      <c r="DL19" s="166"/>
      <c r="DM19" s="180"/>
    </row>
    <row r="20" customFormat="false" ht="15" hidden="false" customHeight="false" outlineLevel="0" collapsed="false">
      <c r="A20" s="150" t="n">
        <v>10</v>
      </c>
      <c r="B20" s="181" t="s">
        <v>169</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82"/>
      <c r="DH20" s="182"/>
      <c r="DI20" s="182"/>
      <c r="DJ20" s="182"/>
      <c r="DK20" s="182"/>
      <c r="DL20" s="166"/>
      <c r="DM20" s="180"/>
    </row>
    <row r="21" customFormat="false" ht="12.75" hidden="false" customHeight="false" outlineLevel="0" collapsed="false">
      <c r="A21" s="150" t="n">
        <v>11</v>
      </c>
      <c r="B21" s="181" t="s">
        <v>170</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82" t="n">
        <v>0.04</v>
      </c>
      <c r="DB21" s="182" t="n">
        <v>0.04</v>
      </c>
      <c r="DC21" s="182" t="n">
        <v>0.04</v>
      </c>
      <c r="DD21" s="182" t="n">
        <v>0.04</v>
      </c>
      <c r="DE21" s="182" t="n">
        <v>0.04</v>
      </c>
      <c r="DF21" s="182" t="n">
        <v>0.04</v>
      </c>
      <c r="DG21" s="182" t="n">
        <v>0.04</v>
      </c>
      <c r="DH21" s="182" t="n">
        <v>0.04</v>
      </c>
      <c r="DI21" s="182" t="n">
        <v>0.0375</v>
      </c>
      <c r="DJ21" s="182" t="n">
        <v>0.035</v>
      </c>
      <c r="DK21" s="182" t="n">
        <v>0.035</v>
      </c>
      <c r="DL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66"/>
      <c r="DM22" s="187"/>
    </row>
    <row r="23" customFormat="false" ht="12.75" hidden="false" customHeight="false" outlineLevel="0" collapsed="false">
      <c r="A23" s="167"/>
      <c r="B23" s="168" t="s">
        <v>171</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63</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69" t="s">
        <v>149</v>
      </c>
      <c r="DA23" s="169" t="s">
        <v>150</v>
      </c>
      <c r="DB23" s="169" t="s">
        <v>151</v>
      </c>
      <c r="DC23" s="169" t="s">
        <v>152</v>
      </c>
      <c r="DD23" s="169" t="s">
        <v>153</v>
      </c>
      <c r="DE23" s="171" t="s">
        <v>154</v>
      </c>
      <c r="DF23" s="173" t="s">
        <v>155</v>
      </c>
      <c r="DG23" s="171" t="s">
        <v>156</v>
      </c>
      <c r="DH23" s="173" t="s">
        <v>157</v>
      </c>
      <c r="DI23" s="171" t="s">
        <v>158</v>
      </c>
      <c r="DJ23" s="173" t="s">
        <v>159</v>
      </c>
      <c r="DK23" s="174" t="s">
        <v>1</v>
      </c>
      <c r="DL23" s="166"/>
      <c r="DM23" s="187"/>
    </row>
    <row r="24" customFormat="false" ht="12.75" hidden="false" customHeight="false" outlineLevel="0" collapsed="false">
      <c r="A24" s="175" t="n">
        <v>12</v>
      </c>
      <c r="B24" s="176" t="s">
        <v>172</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96" t="n">
        <v>560</v>
      </c>
      <c r="DB24" s="196" t="n">
        <v>550</v>
      </c>
      <c r="DC24" s="196" t="n">
        <v>560</v>
      </c>
      <c r="DD24" s="196" t="n">
        <v>550</v>
      </c>
      <c r="DE24" s="196" t="n">
        <v>555</v>
      </c>
      <c r="DF24" s="196" t="n">
        <v>552.5</v>
      </c>
      <c r="DG24" s="196" t="n">
        <v>554</v>
      </c>
      <c r="DH24" s="196" t="n">
        <v>554</v>
      </c>
      <c r="DI24" s="196" t="n">
        <v>565</v>
      </c>
      <c r="DJ24" s="196" t="n">
        <v>577</v>
      </c>
      <c r="DK24" s="196" t="n">
        <v>585</v>
      </c>
      <c r="DL24" s="166"/>
      <c r="DM24" s="180"/>
    </row>
    <row r="25" customFormat="false" ht="12.75" hidden="false" customHeight="false" outlineLevel="0" collapsed="false">
      <c r="A25" s="150" t="n">
        <v>13</v>
      </c>
      <c r="B25" s="181" t="s">
        <v>166</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97" t="n">
        <v>570</v>
      </c>
      <c r="DB25" s="197" t="n">
        <v>556.5</v>
      </c>
      <c r="DC25" s="197" t="n">
        <v>565</v>
      </c>
      <c r="DD25" s="197" t="n">
        <v>560</v>
      </c>
      <c r="DE25" s="197" t="n">
        <v>560</v>
      </c>
      <c r="DF25" s="197" t="n">
        <v>560</v>
      </c>
      <c r="DG25" s="197" t="n">
        <v>560</v>
      </c>
      <c r="DH25" s="197" t="n">
        <v>560</v>
      </c>
      <c r="DI25" s="197" t="n">
        <v>570</v>
      </c>
      <c r="DJ25" s="197" t="n">
        <v>582</v>
      </c>
      <c r="DK25" s="197" t="n">
        <v>590</v>
      </c>
      <c r="DL25" s="166"/>
      <c r="DM25" s="180"/>
    </row>
    <row r="26" customFormat="false" ht="12.75" hidden="false" customHeight="false" outlineLevel="0" collapsed="false">
      <c r="A26" s="150" t="n">
        <v>14</v>
      </c>
      <c r="B26" s="181" t="s">
        <v>173</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97" t="n">
        <v>575</v>
      </c>
      <c r="DB26" s="197" t="n">
        <v>565</v>
      </c>
      <c r="DC26" s="197" t="n">
        <v>570</v>
      </c>
      <c r="DD26" s="197" t="n">
        <v>570</v>
      </c>
      <c r="DE26" s="197" t="n">
        <v>570</v>
      </c>
      <c r="DF26" s="197" t="n">
        <v>565</v>
      </c>
      <c r="DG26" s="197" t="n">
        <v>565</v>
      </c>
      <c r="DH26" s="197" t="n">
        <v>565</v>
      </c>
      <c r="DI26" s="197" t="n">
        <v>575</v>
      </c>
      <c r="DJ26" s="197" t="n">
        <v>590</v>
      </c>
      <c r="DK26" s="197" t="n">
        <v>595</v>
      </c>
      <c r="DL26" s="166"/>
      <c r="DM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c r="DJ27" s="202"/>
      <c r="DK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877</v>
      </c>
      <c r="F3" s="215"/>
      <c r="G3" s="215"/>
      <c r="H3" s="215"/>
      <c r="I3" s="215"/>
      <c r="J3" s="215"/>
      <c r="K3" s="215"/>
      <c r="L3" s="214"/>
      <c r="M3" s="214"/>
      <c r="N3" s="214"/>
      <c r="O3" s="214"/>
      <c r="P3" s="214"/>
      <c r="Q3" s="214"/>
      <c r="R3" s="214"/>
      <c r="S3" s="216"/>
      <c r="T3" s="216"/>
    </row>
    <row r="4" customFormat="false" ht="28.5" hidden="false" customHeight="false" outlineLevel="0" collapsed="false">
      <c r="B4" s="217" t="s">
        <v>174</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75</v>
      </c>
      <c r="H30" s="225" t="s">
        <v>176</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e">
        <f aca="false">NA()</f>
        <v>#N/A</v>
      </c>
      <c r="H32" s="228" t="n">
        <v>0</v>
      </c>
      <c r="I32" s="225"/>
      <c r="J32" s="225"/>
      <c r="K32" s="224"/>
      <c r="T32" s="221"/>
      <c r="U32" s="221"/>
      <c r="V32" s="221"/>
    </row>
    <row r="33" customFormat="false" ht="15" hidden="false" customHeight="false" outlineLevel="0" collapsed="false">
      <c r="F33" s="224"/>
      <c r="G33" s="228"/>
      <c r="H33" s="228" t="n">
        <v>0</v>
      </c>
      <c r="I33" s="225"/>
      <c r="J33" s="225"/>
      <c r="K33" s="224"/>
      <c r="T33" s="221"/>
      <c r="U33" s="221"/>
      <c r="V33" s="221"/>
    </row>
    <row r="34" customFormat="false" ht="15" hidden="false" customHeight="false" outlineLevel="0" collapsed="false">
      <c r="F34" s="224"/>
      <c r="G34" s="228" t="n">
        <v>0</v>
      </c>
      <c r="H34" s="228" t="n">
        <v>0.19047619047619</v>
      </c>
      <c r="I34" s="225"/>
      <c r="J34" s="225"/>
      <c r="K34" s="224"/>
      <c r="T34" s="221"/>
      <c r="U34" s="221"/>
      <c r="V34" s="221"/>
    </row>
    <row r="35" customFormat="false" ht="15" hidden="false" customHeight="false" outlineLevel="0" collapsed="false">
      <c r="F35" s="224"/>
      <c r="G35" s="228" t="n">
        <v>0.001</v>
      </c>
      <c r="H35" s="228" t="n">
        <v>0.603174603174603</v>
      </c>
      <c r="I35" s="225"/>
      <c r="J35" s="225"/>
      <c r="K35" s="224"/>
      <c r="T35" s="221"/>
      <c r="U35" s="221"/>
      <c r="V35" s="221"/>
    </row>
    <row r="36" customFormat="false" ht="15" hidden="false" customHeight="false" outlineLevel="0" collapsed="false">
      <c r="F36" s="224"/>
      <c r="G36" s="228" t="n">
        <v>0.002</v>
      </c>
      <c r="H36" s="228" t="n">
        <v>0.19047619047619</v>
      </c>
      <c r="I36" s="225"/>
      <c r="J36" s="225"/>
      <c r="K36" s="224"/>
      <c r="T36" s="221"/>
      <c r="U36" s="221"/>
      <c r="V36" s="221"/>
    </row>
    <row r="37" customFormat="false" ht="15" hidden="false" customHeight="false" outlineLevel="0" collapsed="false">
      <c r="F37" s="224"/>
      <c r="G37" s="228" t="n">
        <v>0.003</v>
      </c>
      <c r="H37" s="228" t="n">
        <v>0.0158730158730159</v>
      </c>
      <c r="I37" s="225"/>
      <c r="J37" s="225"/>
      <c r="K37" s="224"/>
      <c r="T37" s="221"/>
      <c r="U37" s="221"/>
      <c r="V37" s="221"/>
    </row>
    <row r="38" customFormat="false" ht="15" hidden="false" customHeight="false" outlineLevel="0" collapsed="false">
      <c r="F38" s="224"/>
      <c r="G38" s="228" t="e">
        <f aca="false">NA()</f>
        <v>#N/A</v>
      </c>
      <c r="H38" s="228" t="n">
        <v>0</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7</v>
      </c>
      <c r="F3" s="214"/>
      <c r="G3" s="214"/>
      <c r="H3" s="214"/>
      <c r="I3" s="214"/>
      <c r="J3" s="214"/>
      <c r="K3" s="214"/>
      <c r="L3" s="214"/>
      <c r="M3" s="214"/>
      <c r="N3" s="214"/>
      <c r="O3" s="214"/>
      <c r="P3" s="214"/>
      <c r="Q3" s="214"/>
      <c r="R3" s="214"/>
      <c r="S3" s="216"/>
      <c r="T3" s="216"/>
    </row>
    <row r="4" customFormat="false" ht="28.5" hidden="false" customHeight="false" outlineLevel="0" collapsed="false">
      <c r="B4" s="217" t="s">
        <v>17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5"/>
      <c r="I28" s="225"/>
      <c r="J28" s="225"/>
      <c r="K28" s="225"/>
      <c r="L28" s="224"/>
      <c r="M28" s="224"/>
      <c r="O28" s="221"/>
      <c r="P28" s="221"/>
      <c r="Q28" s="221"/>
    </row>
    <row r="29" customFormat="false" ht="15" hidden="false" customHeight="false" outlineLevel="0" collapsed="false">
      <c r="G29" s="224"/>
      <c r="H29" s="224"/>
      <c r="I29" s="224"/>
      <c r="J29" s="224"/>
      <c r="K29" s="224"/>
      <c r="L29" s="224"/>
      <c r="M29" s="224"/>
      <c r="V29" s="221"/>
      <c r="W29" s="221"/>
      <c r="X29" s="221"/>
    </row>
    <row r="30" customFormat="false" ht="15" hidden="false" customHeight="false" outlineLevel="0" collapsed="false">
      <c r="G30" s="224"/>
      <c r="H30" s="225"/>
      <c r="I30" s="226" t="s">
        <v>175</v>
      </c>
      <c r="J30" s="225" t="s">
        <v>176</v>
      </c>
      <c r="K30" s="225"/>
      <c r="L30" s="224"/>
      <c r="M30" s="224"/>
      <c r="V30" s="221"/>
      <c r="W30" s="221"/>
      <c r="X30" s="221"/>
    </row>
    <row r="31" customFormat="false" ht="15" hidden="false" customHeight="false" outlineLevel="0" collapsed="false">
      <c r="G31" s="224"/>
      <c r="H31" s="225"/>
      <c r="I31" s="228"/>
      <c r="J31" s="228"/>
      <c r="K31" s="225"/>
      <c r="L31" s="224"/>
      <c r="M31" s="224"/>
      <c r="V31" s="221"/>
      <c r="W31" s="221"/>
      <c r="X31" s="221"/>
    </row>
    <row r="32" customFormat="false" ht="15" hidden="false" customHeight="false" outlineLevel="0" collapsed="false">
      <c r="G32" s="224"/>
      <c r="H32" s="225"/>
      <c r="I32" s="228" t="s">
        <v>178</v>
      </c>
      <c r="J32" s="228" t="n">
        <v>0.0634920634920635</v>
      </c>
      <c r="K32" s="225"/>
      <c r="L32" s="224"/>
      <c r="M32" s="224"/>
      <c r="V32" s="221"/>
      <c r="W32" s="221"/>
      <c r="X32" s="221"/>
    </row>
    <row r="33" customFormat="false" ht="15" hidden="false" customHeight="false" outlineLevel="0" collapsed="false">
      <c r="G33" s="224"/>
      <c r="H33" s="225"/>
      <c r="I33" s="228" t="n">
        <v>0.027</v>
      </c>
      <c r="J33" s="228" t="n">
        <v>0.0793650793650794</v>
      </c>
      <c r="K33" s="225"/>
      <c r="L33" s="224"/>
      <c r="M33" s="224"/>
      <c r="V33" s="221"/>
      <c r="W33" s="221"/>
      <c r="X33" s="221"/>
    </row>
    <row r="34" customFormat="false" ht="15" hidden="false" customHeight="false" outlineLevel="0" collapsed="false">
      <c r="G34" s="224"/>
      <c r="H34" s="225"/>
      <c r="I34" s="228" t="n">
        <v>0.028</v>
      </c>
      <c r="J34" s="228" t="n">
        <v>0.222222222222222</v>
      </c>
      <c r="K34" s="225"/>
      <c r="L34" s="224"/>
      <c r="M34" s="224"/>
      <c r="V34" s="221"/>
      <c r="W34" s="221"/>
      <c r="X34" s="221"/>
    </row>
    <row r="35" customFormat="false" ht="15" hidden="false" customHeight="false" outlineLevel="0" collapsed="false">
      <c r="G35" s="224"/>
      <c r="H35" s="225"/>
      <c r="I35" s="228" t="n">
        <v>0.029</v>
      </c>
      <c r="J35" s="228" t="n">
        <v>0.349206349206349</v>
      </c>
      <c r="K35" s="225"/>
      <c r="L35" s="224"/>
      <c r="M35" s="224"/>
      <c r="V35" s="221"/>
      <c r="W35" s="221"/>
      <c r="X35" s="221"/>
    </row>
    <row r="36" customFormat="false" ht="15" hidden="false" customHeight="false" outlineLevel="0" collapsed="false">
      <c r="G36" s="224"/>
      <c r="H36" s="225"/>
      <c r="I36" s="228" t="n">
        <v>0.03</v>
      </c>
      <c r="J36" s="228" t="n">
        <v>0.19047619047619</v>
      </c>
      <c r="K36" s="225"/>
      <c r="L36" s="224"/>
      <c r="M36" s="224"/>
      <c r="V36" s="221"/>
      <c r="W36" s="221"/>
      <c r="X36" s="221"/>
    </row>
    <row r="37" customFormat="false" ht="15" hidden="false" customHeight="false" outlineLevel="0" collapsed="false">
      <c r="G37" s="224"/>
      <c r="H37" s="227"/>
      <c r="I37" s="228" t="n">
        <v>0.031</v>
      </c>
      <c r="J37" s="228" t="n">
        <v>0.0158730158730159</v>
      </c>
      <c r="K37" s="225"/>
      <c r="L37" s="224"/>
      <c r="M37" s="224"/>
      <c r="V37" s="221"/>
      <c r="W37" s="221"/>
      <c r="X37" s="221"/>
    </row>
    <row r="38" customFormat="false" ht="15" hidden="false" customHeight="false" outlineLevel="0" collapsed="false">
      <c r="G38" s="224"/>
      <c r="H38" s="225"/>
      <c r="I38" s="228" t="s">
        <v>179</v>
      </c>
      <c r="J38" s="228" t="n">
        <v>0.0793650793650794</v>
      </c>
      <c r="K38" s="225"/>
      <c r="L38" s="224"/>
      <c r="M38" s="224"/>
      <c r="V38" s="221"/>
      <c r="W38" s="221"/>
      <c r="X38" s="221"/>
    </row>
    <row r="39" customFormat="false" ht="15" hidden="false" customHeight="false" outlineLevel="0" collapsed="false">
      <c r="G39" s="224"/>
      <c r="H39" s="225"/>
      <c r="I39" s="225"/>
      <c r="J39" s="225"/>
      <c r="K39" s="225"/>
      <c r="L39" s="224"/>
      <c r="M39" s="224"/>
      <c r="V39" s="221"/>
      <c r="W39" s="221"/>
      <c r="X39" s="221"/>
    </row>
    <row r="40" customFormat="false" ht="15" hidden="false" customHeight="false" outlineLevel="0" collapsed="false">
      <c r="G40" s="224"/>
      <c r="H40" s="225"/>
      <c r="I40" s="228"/>
      <c r="J40" s="228"/>
      <c r="K40" s="225"/>
      <c r="L40" s="224"/>
      <c r="M40" s="224"/>
      <c r="V40" s="221"/>
      <c r="W40" s="221"/>
      <c r="X40" s="221"/>
    </row>
    <row r="41" customFormat="false" ht="15" hidden="false" customHeight="false" outlineLevel="0" collapsed="false">
      <c r="B41" s="225"/>
      <c r="C41" s="225"/>
      <c r="D41" s="225"/>
      <c r="G41" s="224"/>
      <c r="H41" s="225"/>
      <c r="I41" s="225"/>
      <c r="J41" s="225"/>
      <c r="K41" s="225"/>
      <c r="L41" s="224"/>
      <c r="M41" s="224"/>
      <c r="O41" s="221"/>
      <c r="P41" s="221"/>
      <c r="Q41" s="221"/>
    </row>
    <row r="42" customFormat="false" ht="15" hidden="false" customHeight="false" outlineLevel="0" collapsed="false">
      <c r="B42" s="225"/>
      <c r="C42" s="225"/>
      <c r="D42" s="225"/>
      <c r="G42" s="229"/>
      <c r="H42" s="225"/>
      <c r="I42" s="225"/>
      <c r="J42" s="225"/>
      <c r="K42" s="225"/>
      <c r="L42" s="224"/>
      <c r="O42" s="221"/>
      <c r="P42" s="221"/>
      <c r="Q42" s="221"/>
    </row>
    <row r="43" customFormat="false" ht="15" hidden="false" customHeight="false" outlineLevel="0" collapsed="false">
      <c r="B43" s="225"/>
      <c r="C43" s="225"/>
      <c r="D43" s="225"/>
      <c r="G43" s="229"/>
      <c r="H43" s="224"/>
      <c r="I43" s="224"/>
      <c r="J43" s="224"/>
      <c r="K43" s="224"/>
      <c r="L43" s="224"/>
      <c r="O43" s="221"/>
      <c r="P43" s="221"/>
      <c r="Q43" s="221"/>
    </row>
    <row r="44" customFormat="false" ht="15" hidden="false" customHeight="false" outlineLevel="0" collapsed="false">
      <c r="B44" s="225"/>
      <c r="C44" s="225"/>
      <c r="D44" s="225"/>
      <c r="G44" s="229"/>
      <c r="H44" s="224"/>
      <c r="I44" s="224"/>
      <c r="J44" s="224"/>
      <c r="K44" s="224"/>
      <c r="L44" s="224"/>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80</v>
      </c>
      <c r="F3" s="214"/>
      <c r="G3" s="214"/>
      <c r="H3" s="214"/>
      <c r="I3" s="214"/>
      <c r="J3" s="214"/>
      <c r="K3" s="214"/>
      <c r="L3" s="214"/>
      <c r="M3" s="214"/>
      <c r="N3" s="214"/>
      <c r="O3" s="214"/>
      <c r="P3" s="214"/>
      <c r="Q3" s="214"/>
      <c r="R3" s="214"/>
      <c r="S3" s="216"/>
      <c r="T3" s="216"/>
    </row>
    <row r="4" customFormat="false" ht="28.5" hidden="false" customHeight="false" outlineLevel="0" collapsed="false">
      <c r="B4" s="217" t="s">
        <v>17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O28" s="221"/>
      <c r="P28" s="221"/>
      <c r="Q28" s="221"/>
    </row>
    <row r="29" customFormat="false" ht="15" hidden="false" customHeight="false" outlineLevel="0" collapsed="false">
      <c r="F29" s="224"/>
      <c r="G29" s="225"/>
      <c r="H29" s="225"/>
      <c r="I29" s="225"/>
      <c r="J29" s="224"/>
      <c r="K29" s="224"/>
      <c r="T29" s="221"/>
      <c r="U29" s="221"/>
      <c r="V29" s="221"/>
    </row>
    <row r="30" customFormat="false" ht="15" hidden="false" customHeight="false" outlineLevel="0" collapsed="false">
      <c r="F30" s="230"/>
      <c r="G30" s="226" t="s">
        <v>175</v>
      </c>
      <c r="H30" s="225" t="s">
        <v>176</v>
      </c>
      <c r="I30" s="225"/>
      <c r="J30" s="224"/>
      <c r="K30" s="224"/>
      <c r="T30" s="221"/>
      <c r="U30" s="221"/>
      <c r="V30" s="221"/>
    </row>
    <row r="31" customFormat="false" ht="15" hidden="false" customHeight="false" outlineLevel="0" collapsed="false">
      <c r="F31" s="230"/>
      <c r="G31" s="228" t="s">
        <v>181</v>
      </c>
      <c r="H31" s="228" t="n">
        <v>0.111111111111111</v>
      </c>
      <c r="I31" s="225"/>
      <c r="J31" s="224"/>
      <c r="K31" s="224"/>
      <c r="T31" s="221"/>
      <c r="U31" s="221"/>
      <c r="V31" s="221"/>
    </row>
    <row r="32" customFormat="false" ht="15" hidden="false" customHeight="false" outlineLevel="0" collapsed="false">
      <c r="F32" s="230"/>
      <c r="G32" s="228" t="n">
        <v>0.026</v>
      </c>
      <c r="H32" s="228" t="n">
        <v>0.0317460317460317</v>
      </c>
      <c r="I32" s="225"/>
      <c r="J32" s="224"/>
      <c r="K32" s="224"/>
      <c r="T32" s="221"/>
      <c r="U32" s="221"/>
      <c r="V32" s="221"/>
    </row>
    <row r="33" customFormat="false" ht="15" hidden="false" customHeight="false" outlineLevel="0" collapsed="false">
      <c r="F33" s="230"/>
      <c r="G33" s="228" t="n">
        <v>0.027</v>
      </c>
      <c r="H33" s="228" t="n">
        <v>0.0793650793650794</v>
      </c>
      <c r="I33" s="225"/>
      <c r="J33" s="224"/>
      <c r="K33" s="224"/>
      <c r="T33" s="221"/>
      <c r="U33" s="221"/>
      <c r="V33" s="221"/>
    </row>
    <row r="34" customFormat="false" ht="15" hidden="false" customHeight="false" outlineLevel="0" collapsed="false">
      <c r="F34" s="230"/>
      <c r="G34" s="228" t="n">
        <v>0.028</v>
      </c>
      <c r="H34" s="228" t="n">
        <v>0.19047619047619</v>
      </c>
      <c r="I34" s="225"/>
      <c r="J34" s="224"/>
      <c r="K34" s="224"/>
      <c r="T34" s="221"/>
      <c r="U34" s="221"/>
      <c r="V34" s="221"/>
    </row>
    <row r="35" customFormat="false" ht="15" hidden="false" customHeight="false" outlineLevel="0" collapsed="false">
      <c r="F35" s="230"/>
      <c r="G35" s="228" t="n">
        <v>0.029</v>
      </c>
      <c r="H35" s="228" t="n">
        <v>0.0793650793650794</v>
      </c>
      <c r="I35" s="225"/>
      <c r="J35" s="224"/>
      <c r="K35" s="224"/>
      <c r="T35" s="221"/>
      <c r="U35" s="221"/>
      <c r="V35" s="221"/>
    </row>
    <row r="36" customFormat="false" ht="15" hidden="false" customHeight="false" outlineLevel="0" collapsed="false">
      <c r="F36" s="230"/>
      <c r="G36" s="228" t="n">
        <v>0.03</v>
      </c>
      <c r="H36" s="228" t="n">
        <v>0.428571428571429</v>
      </c>
      <c r="I36" s="225"/>
      <c r="J36" s="224"/>
      <c r="K36" s="224"/>
      <c r="T36" s="221"/>
      <c r="U36" s="221"/>
      <c r="V36" s="221"/>
    </row>
    <row r="37" customFormat="false" ht="15" hidden="false" customHeight="false" outlineLevel="0" collapsed="false">
      <c r="F37" s="231"/>
      <c r="G37" s="228" t="s">
        <v>182</v>
      </c>
      <c r="H37" s="228" t="n">
        <v>0.0793650793650794</v>
      </c>
      <c r="I37" s="225"/>
      <c r="J37" s="224"/>
      <c r="K37" s="224"/>
      <c r="T37" s="221"/>
      <c r="U37" s="221"/>
      <c r="V37" s="221"/>
    </row>
    <row r="38" customFormat="false" ht="15" hidden="false" customHeight="false" outlineLevel="0" collapsed="false">
      <c r="F38" s="224"/>
      <c r="G38" s="228" t="n">
        <v>0</v>
      </c>
      <c r="H38" s="228" t="n">
        <v>0</v>
      </c>
      <c r="I38" s="225"/>
      <c r="J38" s="224"/>
      <c r="K38" s="224"/>
      <c r="T38" s="221"/>
      <c r="U38" s="221"/>
      <c r="V38" s="221"/>
    </row>
    <row r="39" customFormat="false" ht="15" hidden="false" customHeight="false" outlineLevel="0" collapsed="false">
      <c r="B39" s="225"/>
      <c r="C39" s="225"/>
      <c r="D39" s="225"/>
      <c r="F39" s="224"/>
      <c r="G39" s="225"/>
      <c r="H39" s="225"/>
      <c r="I39" s="225"/>
      <c r="J39" s="224"/>
      <c r="K39" s="224"/>
      <c r="O39" s="221"/>
      <c r="P39" s="221"/>
      <c r="Q39" s="221"/>
    </row>
    <row r="40" customFormat="false" ht="15" hidden="false" customHeight="false" outlineLevel="0" collapsed="false">
      <c r="B40" s="225"/>
      <c r="C40" s="225"/>
      <c r="D40" s="225"/>
      <c r="F40" s="224"/>
      <c r="G40" s="225"/>
      <c r="H40" s="225"/>
      <c r="I40" s="225"/>
      <c r="J40" s="224"/>
      <c r="K40" s="224"/>
      <c r="O40" s="221"/>
      <c r="P40" s="221"/>
      <c r="Q40" s="221"/>
    </row>
    <row r="41" customFormat="false" ht="15" hidden="false" customHeight="false" outlineLevel="0" collapsed="false">
      <c r="B41" s="225"/>
      <c r="C41" s="225"/>
      <c r="D41" s="225"/>
      <c r="F41" s="224"/>
      <c r="G41" s="225"/>
      <c r="H41" s="225"/>
      <c r="I41" s="225"/>
      <c r="J41" s="224"/>
      <c r="K41" s="224"/>
      <c r="O41" s="221"/>
      <c r="P41" s="221"/>
      <c r="Q41" s="221"/>
    </row>
    <row r="42" customFormat="false" ht="15" hidden="false" customHeight="false" outlineLevel="0" collapsed="false">
      <c r="B42" s="225"/>
      <c r="C42" s="225"/>
      <c r="D42" s="225"/>
      <c r="F42" s="224"/>
      <c r="G42" s="225"/>
      <c r="H42" s="225"/>
      <c r="I42" s="225"/>
      <c r="J42" s="224"/>
      <c r="K42" s="224"/>
      <c r="O42" s="221"/>
      <c r="P42" s="221"/>
      <c r="Q42" s="221"/>
    </row>
    <row r="43" customFormat="false" ht="15" hidden="false" customHeight="false" outlineLevel="0" collapsed="false">
      <c r="F43" s="224"/>
      <c r="G43" s="224"/>
      <c r="H43" s="224"/>
      <c r="I43" s="224"/>
      <c r="J43" s="224"/>
      <c r="K43" s="224"/>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F49" s="224"/>
      <c r="G49" s="224"/>
      <c r="H49" s="224"/>
      <c r="I49" s="224"/>
      <c r="J49" s="224"/>
      <c r="K49" s="224"/>
      <c r="O49" s="221"/>
      <c r="P49" s="221"/>
      <c r="Q49" s="221"/>
    </row>
    <row r="50" customFormat="false" ht="15" hidden="false" customHeight="false" outlineLevel="0" collapsed="false">
      <c r="F50" s="224"/>
      <c r="G50" s="224"/>
      <c r="H50" s="224"/>
      <c r="I50" s="224"/>
      <c r="J50" s="224"/>
      <c r="K50" s="224"/>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3</v>
      </c>
      <c r="C3" s="214"/>
      <c r="D3" s="232" t="n">
        <v>41908</v>
      </c>
      <c r="E3" s="232"/>
      <c r="F3" s="232"/>
      <c r="G3" s="232"/>
      <c r="H3" s="232"/>
      <c r="I3" s="214"/>
      <c r="J3" s="214"/>
      <c r="K3" s="214"/>
      <c r="L3" s="214"/>
      <c r="M3" s="214"/>
      <c r="N3" s="214"/>
      <c r="O3" s="214"/>
      <c r="P3" s="214"/>
      <c r="Q3" s="214"/>
      <c r="R3" s="214"/>
      <c r="S3" s="216"/>
      <c r="T3" s="216"/>
    </row>
    <row r="4" customFormat="false" ht="28.5" hidden="false" customHeight="false" outlineLevel="0" collapsed="false">
      <c r="B4" s="217" t="s">
        <v>17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75</v>
      </c>
      <c r="I30" s="225" t="s">
        <v>176</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n">
        <v>0.03</v>
      </c>
      <c r="I33" s="228" t="n">
        <v>0.0952380952380952</v>
      </c>
      <c r="J33" s="225"/>
      <c r="U33" s="221"/>
      <c r="V33" s="221"/>
      <c r="W33" s="221"/>
    </row>
    <row r="34" customFormat="false" ht="15" hidden="false" customHeight="false" outlineLevel="0" collapsed="false">
      <c r="G34" s="224"/>
      <c r="H34" s="228" t="n">
        <v>0.0325</v>
      </c>
      <c r="I34" s="228" t="n">
        <v>0.698412698412698</v>
      </c>
      <c r="J34" s="225"/>
      <c r="U34" s="221"/>
      <c r="V34" s="221"/>
      <c r="W34" s="221"/>
    </row>
    <row r="35" customFormat="false" ht="15" hidden="false" customHeight="false" outlineLevel="0" collapsed="false">
      <c r="G35" s="224"/>
      <c r="H35" s="228" t="n">
        <v>0.035</v>
      </c>
      <c r="I35" s="228" t="n">
        <v>0.206349206349206</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3</v>
      </c>
      <c r="C3" s="214"/>
      <c r="D3" s="233" t="n">
        <v>41999</v>
      </c>
      <c r="E3" s="233"/>
      <c r="F3" s="233"/>
      <c r="G3" s="233"/>
      <c r="H3" s="233"/>
      <c r="I3" s="214"/>
      <c r="J3" s="214"/>
      <c r="K3" s="214"/>
      <c r="L3" s="214"/>
      <c r="M3" s="214"/>
      <c r="N3" s="214"/>
      <c r="O3" s="214"/>
      <c r="P3" s="214"/>
      <c r="Q3" s="214"/>
      <c r="R3" s="214"/>
      <c r="S3" s="216"/>
      <c r="T3" s="216"/>
    </row>
    <row r="4" customFormat="false" ht="28.5" hidden="false" customHeight="false" outlineLevel="0" collapsed="false">
      <c r="B4" s="217" t="s">
        <v>17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75</v>
      </c>
      <c r="I30" s="225" t="s">
        <v>176</v>
      </c>
      <c r="J30" s="225"/>
      <c r="U30" s="221"/>
      <c r="V30" s="221"/>
      <c r="W30" s="221"/>
    </row>
    <row r="31" customFormat="false" ht="15" hidden="false" customHeight="false" outlineLevel="0" collapsed="false">
      <c r="G31" s="225"/>
      <c r="H31" s="228" t="e">
        <f aca="false">NA()</f>
        <v>#N/A</v>
      </c>
      <c r="I31" s="228" t="n">
        <v>0</v>
      </c>
      <c r="J31" s="225"/>
      <c r="U31" s="221"/>
      <c r="V31" s="221"/>
      <c r="W31" s="221"/>
    </row>
    <row r="32" customFormat="false" ht="15" hidden="false" customHeight="false" outlineLevel="0" collapsed="false">
      <c r="G32" s="225"/>
      <c r="H32" s="228"/>
      <c r="I32" s="228"/>
      <c r="J32" s="225"/>
      <c r="U32" s="221"/>
      <c r="V32" s="221"/>
      <c r="W32" s="221"/>
    </row>
    <row r="33" customFormat="false" ht="15" hidden="false" customHeight="false" outlineLevel="0" collapsed="false">
      <c r="G33" s="225"/>
      <c r="H33" s="228" t="n">
        <v>0.025</v>
      </c>
      <c r="I33" s="228" t="n">
        <v>0.0158730158730159</v>
      </c>
      <c r="J33" s="225"/>
      <c r="U33" s="221"/>
      <c r="V33" s="221"/>
      <c r="W33" s="221"/>
    </row>
    <row r="34" customFormat="false" ht="15" hidden="false" customHeight="false" outlineLevel="0" collapsed="false">
      <c r="G34" s="225"/>
      <c r="H34" s="228" t="n">
        <v>0.0275</v>
      </c>
      <c r="I34" s="228" t="n">
        <v>0.126984126984127</v>
      </c>
      <c r="J34" s="225"/>
      <c r="U34" s="221"/>
      <c r="V34" s="221"/>
      <c r="W34" s="221"/>
    </row>
    <row r="35" customFormat="false" ht="15" hidden="false" customHeight="false" outlineLevel="0" collapsed="false">
      <c r="G35" s="225"/>
      <c r="H35" s="228" t="n">
        <v>0.03</v>
      </c>
      <c r="I35" s="228" t="n">
        <v>0.698412698412698</v>
      </c>
      <c r="J35" s="225"/>
      <c r="U35" s="221"/>
      <c r="V35" s="221"/>
      <c r="W35" s="221"/>
    </row>
    <row r="36" customFormat="false" ht="15" hidden="false" customHeight="false" outlineLevel="0" collapsed="false">
      <c r="G36" s="225"/>
      <c r="H36" s="228" t="n">
        <v>0.0325</v>
      </c>
      <c r="I36" s="228" t="n">
        <v>0.158730158730159</v>
      </c>
      <c r="J36" s="225"/>
      <c r="U36" s="221"/>
      <c r="V36" s="221"/>
      <c r="W36" s="221"/>
    </row>
    <row r="37" customFormat="false" ht="15" hidden="false" customHeight="false" outlineLevel="0" collapsed="false">
      <c r="G37" s="225"/>
      <c r="H37" s="228"/>
      <c r="I37" s="228"/>
      <c r="J37" s="225"/>
      <c r="U37" s="221"/>
      <c r="V37" s="221"/>
      <c r="W37" s="221"/>
    </row>
    <row r="38" customFormat="false" ht="15" hidden="false" customHeight="false" outlineLevel="0" collapsed="false">
      <c r="H38" s="228" t="n">
        <v>0</v>
      </c>
      <c r="I38" s="228" t="n">
        <v>0</v>
      </c>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3</v>
      </c>
      <c r="C3" s="214"/>
      <c r="D3" s="234" t="n">
        <v>42089</v>
      </c>
      <c r="E3" s="234"/>
      <c r="F3" s="234"/>
      <c r="G3" s="234"/>
      <c r="H3" s="234"/>
      <c r="I3" s="214"/>
      <c r="J3" s="214"/>
      <c r="K3" s="214"/>
      <c r="L3" s="214"/>
      <c r="M3" s="214"/>
      <c r="N3" s="214"/>
      <c r="O3" s="214"/>
      <c r="P3" s="214"/>
      <c r="Q3" s="214"/>
      <c r="R3" s="214"/>
      <c r="S3" s="216"/>
      <c r="T3" s="216"/>
    </row>
    <row r="4" customFormat="false" ht="28.5" hidden="false" customHeight="false" outlineLevel="0" collapsed="false">
      <c r="B4" s="217" t="s">
        <v>174</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G27" s="225"/>
      <c r="H27" s="225"/>
      <c r="I27" s="225"/>
      <c r="J27" s="225"/>
      <c r="K27" s="225"/>
      <c r="O27" s="221"/>
      <c r="P27" s="221"/>
      <c r="Q27" s="221"/>
    </row>
    <row r="28" customFormat="false" ht="15" hidden="false" customHeight="false" outlineLevel="0" collapsed="false">
      <c r="B28" s="225"/>
      <c r="C28" s="225"/>
      <c r="D28" s="225"/>
      <c r="G28" s="225"/>
      <c r="H28" s="225"/>
      <c r="I28" s="225"/>
      <c r="J28" s="225"/>
      <c r="K28" s="225"/>
      <c r="O28" s="221"/>
      <c r="P28" s="221"/>
      <c r="Q28" s="221"/>
    </row>
    <row r="29" customFormat="false" ht="15" hidden="false" customHeight="false" outlineLevel="0" collapsed="false">
      <c r="G29" s="225"/>
      <c r="H29" s="225"/>
      <c r="I29" s="225"/>
      <c r="J29" s="225"/>
      <c r="K29" s="225"/>
      <c r="U29" s="221"/>
      <c r="V29" s="221"/>
      <c r="W29" s="221"/>
    </row>
    <row r="30" customFormat="false" ht="15" hidden="false" customHeight="false" outlineLevel="0" collapsed="false">
      <c r="G30" s="225"/>
      <c r="H30" s="226" t="s">
        <v>175</v>
      </c>
      <c r="I30" s="225" t="s">
        <v>176</v>
      </c>
      <c r="J30" s="225"/>
      <c r="K30" s="225"/>
      <c r="U30" s="221"/>
      <c r="V30" s="221"/>
      <c r="W30" s="221"/>
    </row>
    <row r="31" customFormat="false" ht="15" hidden="false" customHeight="false" outlineLevel="0" collapsed="false">
      <c r="G31" s="225"/>
      <c r="H31" s="228" t="e">
        <f aca="false">NA()</f>
        <v>#N/A</v>
      </c>
      <c r="I31" s="228" t="n">
        <v>0</v>
      </c>
      <c r="J31" s="225"/>
      <c r="K31" s="225"/>
      <c r="U31" s="221"/>
      <c r="V31" s="221"/>
      <c r="W31" s="221"/>
    </row>
    <row r="32" customFormat="false" ht="15" hidden="false" customHeight="false" outlineLevel="0" collapsed="false">
      <c r="G32" s="225"/>
      <c r="H32" s="228"/>
      <c r="I32" s="228"/>
      <c r="J32" s="225"/>
      <c r="K32" s="225"/>
      <c r="U32" s="221"/>
      <c r="V32" s="221"/>
      <c r="W32" s="221"/>
    </row>
    <row r="33" customFormat="false" ht="15" hidden="false" customHeight="false" outlineLevel="0" collapsed="false">
      <c r="G33" s="225"/>
      <c r="H33" s="228" t="n">
        <v>0.025</v>
      </c>
      <c r="I33" s="228" t="n">
        <v>0.0476190476190476</v>
      </c>
      <c r="J33" s="225"/>
      <c r="K33" s="225"/>
      <c r="U33" s="221"/>
      <c r="V33" s="221"/>
      <c r="W33" s="221"/>
    </row>
    <row r="34" customFormat="false" ht="15" hidden="false" customHeight="false" outlineLevel="0" collapsed="false">
      <c r="G34" s="225"/>
      <c r="H34" s="228" t="n">
        <v>0.0275</v>
      </c>
      <c r="I34" s="228" t="n">
        <v>0.19047619047619</v>
      </c>
      <c r="J34" s="225"/>
      <c r="K34" s="225"/>
      <c r="U34" s="221"/>
      <c r="V34" s="221"/>
      <c r="W34" s="221"/>
    </row>
    <row r="35" customFormat="false" ht="15" hidden="false" customHeight="false" outlineLevel="0" collapsed="false">
      <c r="G35" s="225"/>
      <c r="H35" s="228" t="n">
        <v>0.03</v>
      </c>
      <c r="I35" s="228" t="n">
        <v>0.682539682539683</v>
      </c>
      <c r="J35" s="225"/>
      <c r="K35" s="225"/>
      <c r="U35" s="221"/>
      <c r="V35" s="221"/>
      <c r="W35" s="221"/>
    </row>
    <row r="36" customFormat="false" ht="15" hidden="false" customHeight="false" outlineLevel="0" collapsed="false">
      <c r="G36" s="225"/>
      <c r="H36" s="228" t="n">
        <v>0.0325</v>
      </c>
      <c r="I36" s="228" t="n">
        <v>0.0793650793650794</v>
      </c>
      <c r="J36" s="225"/>
      <c r="K36" s="225"/>
      <c r="U36" s="221"/>
      <c r="V36" s="221"/>
      <c r="W36" s="221"/>
    </row>
    <row r="37" customFormat="false" ht="15" hidden="false" customHeight="false" outlineLevel="0" collapsed="false">
      <c r="G37" s="225"/>
      <c r="H37" s="228" t="e">
        <f aca="false">NA()</f>
        <v>#N/A</v>
      </c>
      <c r="I37" s="228" t="n">
        <v>0</v>
      </c>
      <c r="J37" s="225"/>
      <c r="K37" s="225"/>
      <c r="U37" s="221"/>
      <c r="V37" s="221"/>
      <c r="W37" s="221"/>
    </row>
    <row r="38" customFormat="false" ht="15" hidden="false" customHeight="false" outlineLevel="0" collapsed="false">
      <c r="G38" s="225"/>
      <c r="H38" s="227" t="e">
        <f aca="false">NA()</f>
        <v>#N/A</v>
      </c>
      <c r="I38" s="228" t="n">
        <v>0</v>
      </c>
      <c r="J38" s="225"/>
      <c r="K38" s="225"/>
      <c r="U38" s="221"/>
      <c r="V38" s="221"/>
      <c r="W38" s="221"/>
    </row>
    <row r="39" customFormat="false" ht="15" hidden="false" customHeight="false" outlineLevel="0" collapsed="false">
      <c r="G39" s="225"/>
      <c r="H39" s="225"/>
      <c r="I39" s="225"/>
      <c r="J39" s="225"/>
      <c r="K39" s="225"/>
      <c r="U39" s="221"/>
      <c r="V39" s="221"/>
      <c r="W39" s="221"/>
    </row>
    <row r="40" customFormat="false" ht="15" hidden="false" customHeight="false" outlineLevel="0" collapsed="false">
      <c r="A40" s="224"/>
      <c r="B40" s="225"/>
      <c r="C40" s="225"/>
      <c r="D40" s="225"/>
      <c r="G40" s="225"/>
      <c r="H40" s="225"/>
      <c r="I40" s="225"/>
      <c r="J40" s="225"/>
      <c r="K40" s="225"/>
      <c r="O40" s="221"/>
      <c r="P40" s="221"/>
      <c r="Q40" s="221"/>
    </row>
    <row r="41" customFormat="false" ht="15" hidden="false" customHeight="false" outlineLevel="0" collapsed="false">
      <c r="A41" s="224"/>
      <c r="B41" s="225"/>
      <c r="C41" s="225"/>
      <c r="D41" s="225"/>
      <c r="H41" s="224"/>
      <c r="I41" s="224"/>
      <c r="J41" s="224"/>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21:15:45Z</dcterms:created>
  <dc:creator>Rodrigo Lozano</dc:creator>
  <dc:description/>
  <dc:language>en-US</dc:language>
  <cp:lastModifiedBy>Rodrigo Lozano</cp:lastModifiedBy>
  <dcterms:modified xsi:type="dcterms:W3CDTF">2014-08-26T21:17:59Z</dcterms:modified>
  <cp:revision>0</cp:revision>
  <dc:subject/>
  <dc:title/>
</cp:coreProperties>
</file>