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OF Resultado " sheetId="1" state="visible" r:id="rId2"/>
    <sheet name="Distribución" sheetId="2" state="visible" r:id="rId3"/>
    <sheet name="EOF Evolución" sheetId="3" state="visible" r:id="rId4"/>
    <sheet name="Graf 1" sheetId="4" state="visible" r:id="rId5"/>
    <sheet name="Graf 2" sheetId="5" state="visible" r:id="rId6"/>
    <sheet name="Graf 3" sheetId="6" state="visible" r:id="rId7"/>
    <sheet name="Graf 4" sheetId="7" state="visible" r:id="rId8"/>
    <sheet name="Graf 5" sheetId="8" state="visible" r:id="rId9"/>
    <sheet name="Graf 6" sheetId="9" state="visible" r:id="rId10"/>
    <sheet name="Graf 7" sheetId="10" state="visible" r:id="rId11"/>
    <sheet name="Graf 8" sheetId="11" state="visible" r:id="rId12"/>
    <sheet name="Graf 9" sheetId="12" state="visible" r:id="rId13"/>
    <sheet name="Graf 10" sheetId="13" state="visible" r:id="rId14"/>
    <sheet name="Graf 11" sheetId="14" state="visible" r:id="rId15"/>
  </sheets>
  <externalReferences>
    <externalReference r:id="rId16"/>
    <externalReference r:id="rId17"/>
    <externalReference r:id="rId18"/>
    <externalReference r:id="rId19"/>
    <externalReference r:id="rId20"/>
  </externalReferences>
  <definedNames>
    <definedName function="false" hidden="false" localSheetId="1" name="_xlnm.Print_Area" vbProcedure="false">Distribución!$A$2:$X$26</definedName>
    <definedName function="false" hidden="false" localSheetId="2" name="_xlnm.Print_Area" vbProcedure="false">'EOF Evolución'!$A$1:$AK$39</definedName>
    <definedName function="false" hidden="false" localSheetId="0" name="_xlnm.Print_Area" vbProcedure="false">'EOF Resultado '!$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1]!amplitud_tramo*ROUND('[3]'!$A$1/[1]!amplitud_tramo,0)</definedName>
    <definedName function="false" hidden="false" name="mínimo_ajustado" vbProcedure="false">[1]!amplitud_tramo*ROUND('[3]'!$A$1/[1]!amplitud_tramo,0)</definedName>
    <definedName function="false" hidden="false" name="N_tramos" vbProcedure="false">1+([1]!máximo_ajustado-[1]!mínimo_ajustado)/[1]!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2]!progresión+1&lt;=[2]!N_tramos,[2]!mínimo_ajustado+[2]!amplitud_tramo*[2]!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A$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1]!progresión+1&lt;=[1]!N_tramos,[1]!mínimo_ajustado+[1]!amplitud_tramo*[1]!progresión,"")</definedName>
    <definedName function="false" hidden="false" name="wrn_resumen_" vbProcedure="false">{#N/A,#N/A,FALSE,"Sheet1"}</definedName>
    <definedName function="false" hidden="false" name="_Order1" vbProcedure="false">255</definedName>
    <definedName function="false" hidden="false" name="_xlfn_AGGREGATE" vbProcedure="false"/>
    <definedName function="false" hidden="false" name="_xlfn_COUNTIFS" vbProcedure="false"/>
    <definedName function="false" hidden="false" localSheetId="0" name="wrn_resumen_" vbProcedure="false">{#N/A,#N/A,FALSE,"Sheet1"}</definedName>
    <definedName function="false" hidden="false" localSheetId="1" name="amplitud_tramo" vbProcedure="false">'[3]'!$IV$256</definedName>
    <definedName function="false" hidden="false" localSheetId="1" name="columna" vbProcedure="false">'[3]'!$J$10</definedName>
    <definedName function="false" hidden="false" localSheetId="1" name="datos_histograma" vbProcedure="false">'[3]'!$K$11</definedName>
    <definedName function="false" hidden="false" localSheetId="1" name="fila_subtítulo" vbProcedure="false">MATCH('[3]'!$A$769,'[3]'!$K$11,0)</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tramos" vbProcedure="false">IF([1]!progresión+1&lt;=[1]!N_tramos,[1]!mínimo_ajustado+[1]!amplitud_tramo*[1]!progresió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207">
  <si>
    <t xml:space="preserve">ENCUESTA QUINCENAL DE OPERADORES FINANCIEROS (EOF)</t>
  </si>
  <si>
    <t xml:space="preserve">2Q-05-2015</t>
  </si>
  <si>
    <t xml:space="preserve">:  Gráfico de frecuencias</t>
  </si>
  <si>
    <t xml:space="preserve">Inflación (variaciones IPC en %)</t>
  </si>
  <si>
    <t xml:space="preserve">Mediana</t>
  </si>
  <si>
    <t xml:space="preserve">Decil 1</t>
  </si>
  <si>
    <t xml:space="preserve">Decil 9</t>
  </si>
  <si>
    <t xml:space="preserve">N° de respuestas</t>
  </si>
  <si>
    <t xml:space="preserve">12 meses adelante (1 al 12)</t>
  </si>
  <si>
    <t xml:space="preserve">Mes Actual*</t>
  </si>
  <si>
    <t xml:space="preserve">Siguientes 12 meses (13 al 24)</t>
  </si>
  <si>
    <t xml:space="preserve">IPC 12 Meses adelante (1 al 12)</t>
  </si>
  <si>
    <t xml:space="preserve">IPC Siguientes 12 Meses (13 al 24)</t>
  </si>
  <si>
    <t xml:space="preserve">Expectativas de TPM (%)</t>
  </si>
  <si>
    <t xml:space="preserve">Próxima RPM</t>
  </si>
  <si>
    <t xml:space="preserve">RPM 3 Meses adelante</t>
  </si>
  <si>
    <t xml:space="preserve">RPM 6 Meses adelante</t>
  </si>
  <si>
    <t xml:space="preserve">RPM 12 Meses adelante</t>
  </si>
  <si>
    <t xml:space="preserve">RPM 24 Meses adelante</t>
  </si>
  <si>
    <t xml:space="preserve">Expectativas de Tipo de Cambio</t>
  </si>
  <si>
    <t xml:space="preserve">Sergio D'Acuña</t>
  </si>
  <si>
    <t xml:space="preserve">7 días adelante</t>
  </si>
  <si>
    <t xml:space="preserve">3 meses adelante</t>
  </si>
  <si>
    <t xml:space="preserve">USD 7 días adelante</t>
  </si>
  <si>
    <t xml:space="preserve">A fin de 2015</t>
  </si>
  <si>
    <t xml:space="preserve">USD 3 Meses adelante </t>
  </si>
  <si>
    <t xml:space="preserve">USD a fin de Año</t>
  </si>
  <si>
    <t xml:space="preserve">▲</t>
  </si>
  <si>
    <t xml:space="preserve">▼</t>
  </si>
  <si>
    <t xml:space="preserve">=</t>
  </si>
  <si>
    <t xml:space="preserve">ENCUESTA DE OPERADORES FINANCIEROS</t>
  </si>
  <si>
    <t xml:space="preserve">INFLACIÓN (VARIACIONES IPC EN %)</t>
  </si>
  <si>
    <t xml:space="preserve">EXPECTATIVAS DE TPM</t>
  </si>
  <si>
    <t xml:space="preserve">EXPECTATIVA DE TIPO DE CAMBIO</t>
  </si>
  <si>
    <t xml:space="preserve"> IPC (1 a 12 Meses)</t>
  </si>
  <si>
    <t xml:space="preserve"> IPC (13 a 24 Meses)</t>
  </si>
  <si>
    <t xml:space="preserve">a  7 días adelante</t>
  </si>
  <si>
    <t xml:space="preserve">Distribución</t>
  </si>
  <si>
    <t xml:space="preserve">Nivel</t>
  </si>
  <si>
    <t xml:space="preserve">N° R</t>
  </si>
  <si>
    <t xml:space="preserve">N° de Resp</t>
  </si>
  <si>
    <t xml:space="preserve">Nota:</t>
  </si>
  <si>
    <t xml:space="preserve">Para efectos de presentación, la tabla de distribución y gráficos están estructurados en los siguientes intervalos:</t>
  </si>
  <si>
    <t xml:space="preserve">IPC: 10 centésimas.</t>
  </si>
  <si>
    <t xml:space="preserve">TPM: 25 centésimas.</t>
  </si>
  <si>
    <t xml:space="preserve">Tipo de cambio: 5 pesos.</t>
  </si>
  <si>
    <t xml:space="preserve">EVOLUCIÓN ENCUESTA QUINCENAL DE OPERADORES FINANCIEROS (EOF)</t>
  </si>
  <si>
    <t xml:space="preserve">(Mediana)</t>
  </si>
  <si>
    <t xml:space="preserve">Variables y períodos del pronóstico.</t>
  </si>
  <si>
    <t xml:space="preserve">Inflación (variaciones IPC en %) </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1</t>
  </si>
  <si>
    <t xml:space="preserve">2Q-11-2011</t>
  </si>
  <si>
    <t xml:space="preserve">1Q-12-2011</t>
  </si>
  <si>
    <t xml:space="preserve">2Q-12-2011</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1Q-11-2013</t>
  </si>
  <si>
    <t xml:space="preserve">2Q-11-2013</t>
  </si>
  <si>
    <t xml:space="preserve">1Q-12-2013</t>
  </si>
  <si>
    <t xml:space="preserve">2Q-12-2013</t>
  </si>
  <si>
    <t xml:space="preserve">1Q-01-2014</t>
  </si>
  <si>
    <t xml:space="preserve">2Q-01-2014</t>
  </si>
  <si>
    <t xml:space="preserve">1Q-02-2014</t>
  </si>
  <si>
    <t xml:space="preserve">2Q-02-2014</t>
  </si>
  <si>
    <t xml:space="preserve">1Q-03-2014</t>
  </si>
  <si>
    <t xml:space="preserve">2Q-03-2014</t>
  </si>
  <si>
    <t xml:space="preserve">1Q-04-2014</t>
  </si>
  <si>
    <t xml:space="preserve">2Q-04-2014</t>
  </si>
  <si>
    <t xml:space="preserve">1Q-05-2014</t>
  </si>
  <si>
    <t xml:space="preserve">2Q-05-2014</t>
  </si>
  <si>
    <t xml:space="preserve">1Q-06-2014</t>
  </si>
  <si>
    <t xml:space="preserve">2Q-06-2014</t>
  </si>
  <si>
    <t xml:space="preserve">1Q-07-2014</t>
  </si>
  <si>
    <t xml:space="preserve">2Q-07-2014</t>
  </si>
  <si>
    <t xml:space="preserve">1Q-08-2014</t>
  </si>
  <si>
    <t xml:space="preserve">2Q-08-2014</t>
  </si>
  <si>
    <t xml:space="preserve">1Q-09-2014</t>
  </si>
  <si>
    <t xml:space="preserve">2Q-09-2014</t>
  </si>
  <si>
    <t xml:space="preserve">1Q-10-2014</t>
  </si>
  <si>
    <t xml:space="preserve">2Q-10-2014</t>
  </si>
  <si>
    <t xml:space="preserve">1Q-11-2014</t>
  </si>
  <si>
    <t xml:space="preserve">2Q-11-2014</t>
  </si>
  <si>
    <t xml:space="preserve">1Q-12-2014</t>
  </si>
  <si>
    <t xml:space="preserve">2Q-12-2014</t>
  </si>
  <si>
    <t xml:space="preserve">1Q-01-2015</t>
  </si>
  <si>
    <t xml:space="preserve">2Q-01-2015</t>
  </si>
  <si>
    <t xml:space="preserve">1Q-02-2015</t>
  </si>
  <si>
    <t xml:space="preserve">2Q-02-2015</t>
  </si>
  <si>
    <t xml:space="preserve">1Q-03-2015</t>
  </si>
  <si>
    <t xml:space="preserve">2Q-03-2015</t>
  </si>
  <si>
    <t xml:space="preserve">1Q-04-2015</t>
  </si>
  <si>
    <t xml:space="preserve">2Q-04-2015</t>
  </si>
  <si>
    <t xml:space="preserve">1Q-05-2015</t>
  </si>
  <si>
    <t xml:space="preserve">Mes actual (variación mensual) </t>
  </si>
  <si>
    <t xml:space="preserve">12 meses adelante (1 al 12) </t>
  </si>
  <si>
    <t xml:space="preserve">Siguientes 12 meses (13 al 24) </t>
  </si>
  <si>
    <t xml:space="preserve">2Q-10-2011</t>
  </si>
  <si>
    <t xml:space="preserve">Mes actual </t>
  </si>
  <si>
    <t xml:space="preserve">Mes siguiente </t>
  </si>
  <si>
    <t xml:space="preserve">3 meses adelante </t>
  </si>
  <si>
    <t xml:space="preserve">6 meses adelante </t>
  </si>
  <si>
    <t xml:space="preserve">12 meses adelante </t>
  </si>
  <si>
    <t xml:space="preserve">18 meses adelante </t>
  </si>
  <si>
    <t xml:space="preserve">24 meses adelante </t>
  </si>
  <si>
    <t xml:space="preserve">Expectativas de Tipo de Cambio </t>
  </si>
  <si>
    <t xml:space="preserve">7 días adelante </t>
  </si>
  <si>
    <t xml:space="preserve">A fin de año</t>
  </si>
  <si>
    <t xml:space="preserve">Sergio D'Acuña Morris</t>
  </si>
  <si>
    <t xml:space="preserve">Nro. respuestas: 62</t>
  </si>
  <si>
    <t xml:space="preserve">Eje</t>
  </si>
  <si>
    <t xml:space="preserve">% de observaciones </t>
  </si>
  <si>
    <t xml:space="preserve">12 Meses adelante (1 al 12)</t>
  </si>
  <si>
    <t xml:space="preserve">&lt;= 2.80%</t>
  </si>
  <si>
    <t xml:space="preserve">=&gt; 3.40%</t>
  </si>
  <si>
    <t xml:space="preserve">Siguientes 12 Meses (13 al 24)</t>
  </si>
  <si>
    <t xml:space="preserve">Expectativas de TPM </t>
  </si>
  <si>
    <t xml:space="preserve">7 días Adelante</t>
  </si>
  <si>
    <t xml:space="preserve">3 Meses Adelante</t>
  </si>
  <si>
    <t xml:space="preserve">=&gt; 630</t>
  </si>
  <si>
    <t xml:space="preserve">&lt;= 605</t>
  </si>
  <si>
    <t xml:space="preserve">=&gt; 635</t>
  </si>
</sst>
</file>

<file path=xl/styles.xml><?xml version="1.0" encoding="utf-8"?>
<styleSheet xmlns="http://schemas.openxmlformats.org/spreadsheetml/2006/main">
  <numFmts count="31">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Enviada:                  &quot;d&quot; de &quot;mmmm&quot; de &quot;yyyy"/>
    <numFmt numFmtId="172" formatCode="mmmm\ yyyy"/>
    <numFmt numFmtId="173" formatCode="&quot;Recibida:                 &quot;d&quot; de &quot;mmmm&quot; de &quot;yyyy"/>
    <numFmt numFmtId="174" formatCode="mmmm\ yyyy&quot; (variación mensual)&quot;"/>
    <numFmt numFmtId="175" formatCode="0.00%"/>
    <numFmt numFmtId="176" formatCode="0"/>
    <numFmt numFmtId="177" formatCode="&quot;Próxima  RPM  (&quot;mmmm\ yyyy\)"/>
    <numFmt numFmtId="178" formatCode="&quot;Próxima  RPM  (&quot;mmmm\)"/>
    <numFmt numFmtId="179" formatCode="&quot;3 meses adelante  (&quot;mmmm\ yyyy\)"/>
    <numFmt numFmtId="180" formatCode="&quot;6 meses adelante  (&quot;mmmm\ yyyy\)"/>
    <numFmt numFmtId="181" formatCode="&quot;12 meses adelante  (&quot;mmmm\ yyyy\)"/>
    <numFmt numFmtId="182" formatCode="&quot;24 meses adelante  (&quot;mmmm\ yyyy\)"/>
    <numFmt numFmtId="183" formatCode="0.00"/>
    <numFmt numFmtId="184" formatCode="[$-409]m/d/yyyy"/>
    <numFmt numFmtId="185" formatCode="&quot;Enviada:  &quot;d&quot; de &quot;mmmm&quot; de &quot;yyyy"/>
    <numFmt numFmtId="186" formatCode="&quot;Recibida: &quot;d&quot; de &quot;mmmm&quot; de &quot;yyyy"/>
    <numFmt numFmtId="187" formatCode="&quot;IPC de &quot;mmm/yyyy"/>
    <numFmt numFmtId="188" formatCode="&quot;RPM de &quot;mmm/yyyy"/>
    <numFmt numFmtId="189" formatCode="&quot;a  &quot;mmm/yyyy"/>
    <numFmt numFmtId="190" formatCode="#,##0"/>
    <numFmt numFmtId="191" formatCode="0.000%"/>
    <numFmt numFmtId="192" formatCode="&quot; 1Q &quot;mmm&quot;' &quot;yy"/>
    <numFmt numFmtId="193" formatCode="&quot;Encuesta de Expectativas Económicas  &quot;mmmm\ yyyy"/>
    <numFmt numFmtId="194" formatCode="_-* #,##0_-;\-* #,##0_-;_-* \-??_-;_-@_-"/>
  </numFmts>
  <fonts count="64">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i val="true"/>
      <sz val="11"/>
      <color rgb="FF808080"/>
      <name val="Calibri"/>
      <family val="2"/>
    </font>
    <font>
      <u val="single"/>
      <sz val="10"/>
      <color rgb="FF800080"/>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sz val="8"/>
      <color rgb="FFFFFFFF"/>
      <name val="Arial"/>
      <family val="2"/>
    </font>
    <font>
      <sz val="10"/>
      <color rgb="FFFFFFFF"/>
      <name val="Arial"/>
      <family val="2"/>
    </font>
    <font>
      <b val="true"/>
      <u val="single"/>
      <sz val="11"/>
      <name val="Arial"/>
      <family val="2"/>
    </font>
    <font>
      <b val="true"/>
      <sz val="10"/>
      <color rgb="FFFF0000"/>
      <name val="Arial"/>
      <family val="2"/>
    </font>
    <font>
      <sz val="8"/>
      <name val="Arial"/>
      <family val="2"/>
    </font>
    <font>
      <sz val="7"/>
      <name val="Arial"/>
      <family val="2"/>
    </font>
    <font>
      <sz val="1"/>
      <color rgb="FFFFFFFF"/>
      <name val="Arial"/>
      <family val="2"/>
    </font>
    <font>
      <sz val="10"/>
      <color rgb="FFFF0000"/>
      <name val="Arial"/>
      <family val="2"/>
    </font>
    <font>
      <sz val="8"/>
      <color rgb="FF000000"/>
      <name val="Arial"/>
      <family val="2"/>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b val="true"/>
      <sz val="9"/>
      <color rgb="FFFF0000"/>
      <name val="Arial"/>
      <family val="2"/>
    </font>
    <font>
      <sz val="9"/>
      <name val="Arial"/>
      <family val="2"/>
    </font>
    <font>
      <b val="true"/>
      <sz val="8"/>
      <name val="Arial"/>
      <family val="2"/>
    </font>
    <font>
      <sz val="5"/>
      <color rgb="FF000000"/>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b val="true"/>
      <sz val="16"/>
      <color rgb="FF000000"/>
      <name val="Calibri"/>
      <family val="2"/>
    </font>
    <font>
      <sz val="20"/>
      <color rgb="FF000000"/>
      <name val="Calibri"/>
      <family val="2"/>
    </font>
    <font>
      <b val="true"/>
      <sz val="10"/>
      <color rgb="FFFFFFFF"/>
      <name val="Calibri"/>
      <family val="2"/>
    </font>
    <font>
      <sz val="11"/>
      <name val="Calibri"/>
      <family val="2"/>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7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right style="double"/>
      <top style="double"/>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thin"/>
      <right style="double"/>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right style="thin">
        <color rgb="FFC0C0C0"/>
      </right>
      <top style="thin"/>
      <bottom style="thin"/>
      <diagonal/>
    </border>
    <border diagonalUp="false" diagonalDown="false">
      <left style="thin">
        <color rgb="FFC0C0C0"/>
      </left>
      <right style="thin"/>
      <top style="thin"/>
      <bottom style="thin"/>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11" borderId="1" applyFont="true" applyBorder="true" applyAlignment="false" applyProtection="false"/>
    <xf numFmtId="164" fontId="9" fillId="24" borderId="1"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3"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9"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9" xfId="0" applyFont="false" applyBorder="true" applyAlignment="true" applyProtection="false">
      <alignment horizontal="general" vertical="center" textRotation="0" wrapText="false" indent="0" shrinkToFit="false"/>
      <protection locked="true" hidden="false"/>
    </xf>
    <xf numFmtId="164" fontId="4" fillId="0" borderId="9" xfId="0" applyFont="false" applyBorder="true" applyAlignment="true" applyProtection="false">
      <alignment horizontal="right" vertical="center" textRotation="0" wrapText="false" indent="0" shrinkToFit="false"/>
      <protection locked="true" hidden="false"/>
    </xf>
    <xf numFmtId="164" fontId="32" fillId="0" borderId="9" xfId="404" applyFont="true" applyBorder="true" applyAlignment="true" applyProtection="false">
      <alignment horizontal="general" vertical="center" textRotation="0" wrapText="false" indent="0" shrinkToFit="false"/>
      <protection locked="true" hidden="false"/>
    </xf>
    <xf numFmtId="164" fontId="33" fillId="24" borderId="0" xfId="0" applyFont="true" applyBorder="true" applyAlignment="true" applyProtection="false">
      <alignment horizontal="general" vertical="center" textRotation="0" wrapText="false" indent="0" shrinkToFit="false"/>
      <protection locked="true" hidden="false"/>
    </xf>
    <xf numFmtId="164" fontId="4" fillId="24" borderId="0" xfId="0" applyFont="false" applyBorder="true" applyAlignment="true" applyProtection="false">
      <alignment horizontal="general" vertical="center" textRotation="0" wrapText="false" indent="0" shrinkToFit="false"/>
      <protection locked="true" hidden="false"/>
    </xf>
    <xf numFmtId="164" fontId="4" fillId="24" borderId="0" xfId="0" applyFont="false" applyBorder="true" applyAlignment="true" applyProtection="false">
      <alignment horizontal="right" vertical="center" textRotation="0" wrapText="false" indent="0" shrinkToFit="false"/>
      <protection locked="true" hidden="false"/>
    </xf>
    <xf numFmtId="164" fontId="4" fillId="0" borderId="0" xfId="0" applyFont="false" applyBorder="false" applyAlignment="true" applyProtection="false">
      <alignment horizontal="general" vertical="center" textRotation="0" wrapText="false" indent="0" shrinkToFit="false"/>
      <protection locked="true" hidden="false"/>
    </xf>
    <xf numFmtId="164" fontId="32" fillId="0" borderId="0" xfId="404"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general" vertical="center" textRotation="0" wrapText="false" indent="0" shrinkToFit="false"/>
      <protection locked="true" hidden="false"/>
    </xf>
    <xf numFmtId="164" fontId="4" fillId="24" borderId="10" xfId="0" applyFont="false" applyBorder="true" applyAlignment="true" applyProtection="false">
      <alignment horizontal="general" vertical="center" textRotation="0" wrapText="false" indent="0" shrinkToFit="false"/>
      <protection locked="true" hidden="false"/>
    </xf>
    <xf numFmtId="164" fontId="4" fillId="24" borderId="11" xfId="0" applyFont="false" applyBorder="true" applyAlignment="true" applyProtection="false">
      <alignment horizontal="general" vertical="center" textRotation="0" wrapText="false" indent="0" shrinkToFit="false"/>
      <protection locked="true" hidden="false"/>
    </xf>
    <xf numFmtId="164" fontId="4" fillId="24" borderId="11" xfId="0" applyFont="false" applyBorder="true" applyAlignment="true" applyProtection="false">
      <alignment horizontal="right" vertical="center" textRotation="0" wrapText="false" indent="0" shrinkToFit="false"/>
      <protection locked="true" hidden="false"/>
    </xf>
    <xf numFmtId="164" fontId="4" fillId="24" borderId="12" xfId="0" applyFont="false" applyBorder="true" applyAlignment="true" applyProtection="false">
      <alignment horizontal="right" vertical="center" textRotation="0" wrapText="false" indent="0" shrinkToFit="false"/>
      <protection locked="true" hidden="false"/>
    </xf>
    <xf numFmtId="164" fontId="4" fillId="24" borderId="12" xfId="0" applyFont="false" applyBorder="true" applyAlignment="true" applyProtection="false">
      <alignment horizontal="general" vertical="center" textRotation="0" wrapText="false" indent="0" shrinkToFit="false"/>
      <protection locked="true" hidden="false"/>
    </xf>
    <xf numFmtId="164" fontId="4" fillId="24" borderId="13" xfId="0" applyFont="false" applyBorder="true" applyAlignment="true" applyProtection="false">
      <alignment horizontal="general" vertical="center" textRotation="0" wrapText="false" indent="0" shrinkToFit="false"/>
      <protection locked="true" hidden="false"/>
    </xf>
    <xf numFmtId="164" fontId="4" fillId="24" borderId="14" xfId="0" applyFont="false" applyBorder="true" applyAlignment="true" applyProtection="false">
      <alignment horizontal="general" vertical="center" textRotation="0" wrapText="false" indent="0" shrinkToFit="false"/>
      <protection locked="true" hidden="false"/>
    </xf>
    <xf numFmtId="164" fontId="34" fillId="24" borderId="15" xfId="0" applyFont="true" applyBorder="true" applyAlignment="true" applyProtection="false">
      <alignment horizontal="left" vertical="center" textRotation="0" wrapText="false" indent="0" shrinkToFit="false"/>
      <protection locked="true" hidden="false"/>
    </xf>
    <xf numFmtId="164" fontId="4" fillId="24" borderId="16" xfId="0" applyFont="false" applyBorder="true" applyAlignment="true" applyProtection="false">
      <alignment horizontal="general" vertical="center" textRotation="0" wrapText="false" indent="0" shrinkToFit="false"/>
      <protection locked="true" hidden="false"/>
    </xf>
    <xf numFmtId="164" fontId="35" fillId="24" borderId="14" xfId="0" applyFont="true" applyBorder="true" applyAlignment="true" applyProtection="true">
      <alignment horizontal="left" vertical="center" textRotation="0" wrapText="false" indent="0" shrinkToFit="false"/>
      <protection locked="false" hidden="false"/>
    </xf>
    <xf numFmtId="164" fontId="35" fillId="24" borderId="0" xfId="0" applyFont="true" applyBorder="true" applyAlignment="true" applyProtection="false">
      <alignment horizontal="right" vertical="center" textRotation="0" wrapText="false" indent="0" shrinkToFit="false"/>
      <protection locked="true" hidden="false"/>
    </xf>
    <xf numFmtId="164" fontId="35" fillId="24" borderId="16" xfId="0" applyFont="true" applyBorder="true" applyAlignment="true" applyProtection="false">
      <alignment horizontal="right" vertical="center" textRotation="0" wrapText="false" indent="0" shrinkToFit="false"/>
      <protection locked="true" hidden="false"/>
    </xf>
    <xf numFmtId="171" fontId="36" fillId="24" borderId="14" xfId="0" applyFont="true" applyBorder="true" applyAlignment="true" applyProtection="true">
      <alignment horizontal="left" vertical="center" textRotation="0" wrapText="false" indent="0" shrinkToFit="false"/>
      <protection locked="false" hidden="false"/>
    </xf>
    <xf numFmtId="164" fontId="4" fillId="0" borderId="0" xfId="1543" applyFont="true" applyBorder="false" applyAlignment="true" applyProtection="false">
      <alignment horizontal="left" vertical="bottom" textRotation="0" wrapText="false" indent="3" shrinkToFit="false"/>
      <protection locked="true" hidden="false"/>
    </xf>
    <xf numFmtId="172" fontId="36" fillId="24" borderId="0" xfId="0" applyFont="true" applyBorder="true" applyAlignment="true" applyProtection="false">
      <alignment horizontal="right" vertical="center" textRotation="0" wrapText="false" indent="0" shrinkToFit="false"/>
      <protection locked="true" hidden="false"/>
    </xf>
    <xf numFmtId="172" fontId="36" fillId="24" borderId="16" xfId="0" applyFont="true" applyBorder="true" applyAlignment="true" applyProtection="false">
      <alignment horizontal="right" vertical="center" textRotation="0" wrapText="false" indent="0" shrinkToFit="false"/>
      <protection locked="true" hidden="false"/>
    </xf>
    <xf numFmtId="173" fontId="36" fillId="24" borderId="14" xfId="0" applyFont="true" applyBorder="true" applyAlignment="true" applyProtection="false">
      <alignment horizontal="left" vertical="center" textRotation="0" wrapText="false" indent="0" shrinkToFit="false"/>
      <protection locked="true" hidden="false"/>
    </xf>
    <xf numFmtId="164" fontId="35" fillId="24" borderId="13" xfId="0" applyFont="true" applyBorder="true" applyAlignment="true" applyProtection="false">
      <alignment horizontal="general" vertical="center" textRotation="0" wrapText="false" indent="0" shrinkToFit="false"/>
      <protection locked="true" hidden="false"/>
    </xf>
    <xf numFmtId="164" fontId="24" fillId="11" borderId="17" xfId="0" applyFont="true" applyBorder="true" applyAlignment="true" applyProtection="false">
      <alignment horizontal="general" vertical="center" textRotation="0" wrapText="true" indent="0" shrinkToFit="false"/>
      <protection locked="true" hidden="false"/>
    </xf>
    <xf numFmtId="164" fontId="36" fillId="11" borderId="18" xfId="0" applyFont="true" applyBorder="true" applyAlignment="true" applyProtection="false">
      <alignment horizontal="center" vertical="center" textRotation="0" wrapText="true" indent="0" shrinkToFit="false"/>
      <protection locked="true" hidden="false"/>
    </xf>
    <xf numFmtId="164" fontId="37" fillId="11" borderId="18" xfId="0" applyFont="true" applyBorder="true" applyAlignment="true" applyProtection="false">
      <alignment horizontal="center" vertical="center" textRotation="0" wrapText="true" indent="0" shrinkToFit="false"/>
      <protection locked="true" hidden="false"/>
    </xf>
    <xf numFmtId="164" fontId="36" fillId="11" borderId="19" xfId="0" applyFont="true" applyBorder="true" applyAlignment="true" applyProtection="false">
      <alignment horizontal="center" vertical="center" textRotation="0" wrapText="true" indent="0" shrinkToFit="false"/>
      <protection locked="true" hidden="false"/>
    </xf>
    <xf numFmtId="164" fontId="38" fillId="0" borderId="9" xfId="404" applyFont="true" applyBorder="true" applyAlignment="true" applyProtection="false">
      <alignment horizontal="general" vertical="center" textRotation="0" wrapText="false" indent="0" shrinkToFit="false"/>
      <protection locked="true" hidden="false"/>
    </xf>
    <xf numFmtId="174" fontId="36" fillId="24" borderId="14" xfId="0" applyFont="true" applyBorder="true" applyAlignment="true" applyProtection="false">
      <alignment horizontal="left" vertical="center" textRotation="0" wrapText="false" indent="0" shrinkToFit="false"/>
      <protection locked="true" hidden="false"/>
    </xf>
    <xf numFmtId="175" fontId="36" fillId="24" borderId="0" xfId="0" applyFont="true" applyBorder="true" applyAlignment="true" applyProtection="false">
      <alignment horizontal="center" vertical="center" textRotation="0" wrapText="false" indent="0" shrinkToFit="false"/>
      <protection locked="true" hidden="false"/>
    </xf>
    <xf numFmtId="175" fontId="37" fillId="24" borderId="0" xfId="0" applyFont="true" applyBorder="true" applyAlignment="true" applyProtection="false">
      <alignment horizontal="center" vertical="center" textRotation="0" wrapText="false" indent="0" shrinkToFit="false"/>
      <protection locked="true" hidden="false"/>
    </xf>
    <xf numFmtId="176" fontId="36" fillId="24" borderId="16" xfId="0" applyFont="true" applyBorder="true" applyAlignment="true" applyProtection="false">
      <alignment horizontal="center" vertical="center" textRotation="0" wrapText="false" indent="0" shrinkToFit="false"/>
      <protection locked="true" hidden="false"/>
    </xf>
    <xf numFmtId="164" fontId="38" fillId="24" borderId="0" xfId="404" applyFont="true" applyBorder="false" applyAlignment="true" applyProtection="false">
      <alignment horizontal="general" vertical="center" textRotation="0" wrapText="false" indent="0" shrinkToFit="false"/>
      <protection locked="true" hidden="false"/>
    </xf>
    <xf numFmtId="164" fontId="36" fillId="24" borderId="14" xfId="0" applyFont="true" applyBorder="true" applyAlignment="true" applyProtection="false">
      <alignment horizontal="general" vertical="center" textRotation="0" wrapText="false" indent="0" shrinkToFit="false"/>
      <protection locked="true" hidden="false"/>
    </xf>
    <xf numFmtId="164" fontId="36" fillId="24" borderId="20" xfId="0" applyFont="true" applyBorder="true" applyAlignment="true" applyProtection="false">
      <alignment horizontal="general" vertical="center" textRotation="0" wrapText="false" indent="0" shrinkToFit="false"/>
      <protection locked="true" hidden="false"/>
    </xf>
    <xf numFmtId="175" fontId="36" fillId="24" borderId="21" xfId="0" applyFont="true" applyBorder="true" applyAlignment="true" applyProtection="false">
      <alignment horizontal="center" vertical="center" textRotation="0" wrapText="false" indent="0" shrinkToFit="false"/>
      <protection locked="true" hidden="false"/>
    </xf>
    <xf numFmtId="175" fontId="37" fillId="24" borderId="21" xfId="0" applyFont="true" applyBorder="true" applyAlignment="true" applyProtection="false">
      <alignment horizontal="center" vertical="center" textRotation="0" wrapText="false" indent="0" shrinkToFit="false"/>
      <protection locked="true" hidden="false"/>
    </xf>
    <xf numFmtId="176" fontId="36" fillId="24" borderId="22" xfId="0" applyFont="true" applyBorder="true" applyAlignment="true" applyProtection="false">
      <alignment horizontal="center" vertical="center" textRotation="0" wrapText="false" indent="0" shrinkToFit="false"/>
      <protection locked="true" hidden="false"/>
    </xf>
    <xf numFmtId="164" fontId="4" fillId="24" borderId="0" xfId="0" applyFont="false" applyBorder="true" applyAlignment="true" applyProtection="false">
      <alignment horizontal="center" vertical="center" textRotation="0" wrapText="false" indent="0" shrinkToFit="false"/>
      <protection locked="true" hidden="false"/>
    </xf>
    <xf numFmtId="164" fontId="4" fillId="24" borderId="16" xfId="0" applyFont="false" applyBorder="true" applyAlignment="true" applyProtection="false">
      <alignment horizontal="center" vertical="center" textRotation="0" wrapText="false" indent="0" shrinkToFit="false"/>
      <protection locked="true" hidden="false"/>
    </xf>
    <xf numFmtId="177" fontId="36" fillId="24" borderId="14" xfId="0" applyFont="true" applyBorder="true" applyAlignment="true" applyProtection="false">
      <alignment horizontal="left" vertical="center" textRotation="0" wrapText="false" indent="0" shrinkToFit="false"/>
      <protection locked="true" hidden="false"/>
    </xf>
    <xf numFmtId="164" fontId="36" fillId="24" borderId="16" xfId="0" applyFont="true" applyBorder="true" applyAlignment="true" applyProtection="false">
      <alignment horizontal="center" vertical="center" textRotation="0" wrapText="false" indent="0" shrinkToFit="false"/>
      <protection locked="true" hidden="false"/>
    </xf>
    <xf numFmtId="178" fontId="4" fillId="0" borderId="9" xfId="0" applyFont="false" applyBorder="true" applyAlignment="true" applyProtection="false">
      <alignment horizontal="general" vertical="center" textRotation="0" wrapText="false" indent="0" shrinkToFit="false"/>
      <protection locked="true" hidden="false"/>
    </xf>
    <xf numFmtId="179" fontId="36" fillId="24" borderId="14" xfId="0" applyFont="true" applyBorder="true" applyAlignment="true" applyProtection="false">
      <alignment horizontal="left" vertical="center" textRotation="0" wrapText="false" indent="0" shrinkToFit="false"/>
      <protection locked="true" hidden="false"/>
    </xf>
    <xf numFmtId="180" fontId="36" fillId="24" borderId="14" xfId="0" applyFont="true" applyBorder="true" applyAlignment="true" applyProtection="false">
      <alignment horizontal="left" vertical="center" textRotation="0" wrapText="false" indent="0" shrinkToFit="false"/>
      <protection locked="true" hidden="false"/>
    </xf>
    <xf numFmtId="181" fontId="36" fillId="24" borderId="14" xfId="0" applyFont="true" applyBorder="true" applyAlignment="true" applyProtection="false">
      <alignment horizontal="left" vertical="center" textRotation="0" wrapText="false" indent="0" shrinkToFit="false"/>
      <protection locked="true" hidden="false"/>
    </xf>
    <xf numFmtId="182" fontId="36" fillId="24" borderId="20" xfId="0" applyFont="true" applyBorder="true" applyAlignment="true" applyProtection="false">
      <alignment horizontal="left" vertical="center" textRotation="0" wrapText="false" indent="0" shrinkToFit="false"/>
      <protection locked="true" hidden="false"/>
    </xf>
    <xf numFmtId="172" fontId="36" fillId="24" borderId="14" xfId="0" applyFont="true" applyBorder="true" applyAlignment="true" applyProtection="false">
      <alignment horizontal="left" vertical="center" textRotation="0" wrapText="false" indent="0" shrinkToFit="false"/>
      <protection locked="true" hidden="false"/>
    </xf>
    <xf numFmtId="183" fontId="36" fillId="24" borderId="0" xfId="0" applyFont="true" applyBorder="true" applyAlignment="true" applyProtection="false">
      <alignment horizontal="center" vertical="center" textRotation="0" wrapText="false" indent="0" shrinkToFit="false"/>
      <protection locked="true" hidden="false"/>
    </xf>
    <xf numFmtId="183" fontId="37" fillId="24" borderId="0" xfId="0" applyFont="true" applyBorder="true" applyAlignment="true" applyProtection="false">
      <alignment horizontal="center" vertical="center" textRotation="0" wrapText="false" indent="0" shrinkToFit="false"/>
      <protection locked="true" hidden="false"/>
    </xf>
    <xf numFmtId="172" fontId="36" fillId="24" borderId="20" xfId="0" applyFont="true" applyBorder="true" applyAlignment="true" applyProtection="false">
      <alignment horizontal="left" vertical="center" textRotation="0" wrapText="false" indent="0" shrinkToFit="false"/>
      <protection locked="true" hidden="false"/>
    </xf>
    <xf numFmtId="183" fontId="36" fillId="24" borderId="21" xfId="0" applyFont="true" applyBorder="true" applyAlignment="true" applyProtection="false">
      <alignment horizontal="center" vertical="center" textRotation="0" wrapText="false" indent="0" shrinkToFit="false"/>
      <protection locked="true" hidden="false"/>
    </xf>
    <xf numFmtId="183" fontId="37" fillId="24" borderId="21" xfId="0" applyFont="true" applyBorder="true" applyAlignment="true" applyProtection="false">
      <alignment horizontal="center" vertical="center" textRotation="0" wrapText="false" indent="0" shrinkToFit="false"/>
      <protection locked="true" hidden="false"/>
    </xf>
    <xf numFmtId="164" fontId="4" fillId="24" borderId="20" xfId="0" applyFont="false" applyBorder="true" applyAlignment="true" applyProtection="false">
      <alignment horizontal="general" vertical="center" textRotation="0" wrapText="false" indent="0" shrinkToFit="false"/>
      <protection locked="true" hidden="false"/>
    </xf>
    <xf numFmtId="164" fontId="4" fillId="24" borderId="21" xfId="0" applyFont="false" applyBorder="true" applyAlignment="true" applyProtection="false">
      <alignment horizontal="general" vertical="center" textRotation="0" wrapText="false" indent="0" shrinkToFit="false"/>
      <protection locked="true" hidden="false"/>
    </xf>
    <xf numFmtId="164" fontId="4" fillId="24" borderId="21" xfId="0" applyFont="false" applyBorder="true" applyAlignment="true" applyProtection="false">
      <alignment horizontal="right" vertical="center" textRotation="0" wrapText="false" indent="0" shrinkToFit="false"/>
      <protection locked="true" hidden="false"/>
    </xf>
    <xf numFmtId="164" fontId="4" fillId="24" borderId="22" xfId="0" applyFont="false" applyBorder="true" applyAlignment="true" applyProtection="false">
      <alignment horizontal="right" vertical="center" textRotation="0" wrapText="false" indent="0" shrinkToFit="false"/>
      <protection locked="true" hidden="false"/>
    </xf>
    <xf numFmtId="164" fontId="4" fillId="24" borderId="22" xfId="0" applyFont="false" applyBorder="true" applyAlignment="true" applyProtection="false">
      <alignment horizontal="general" vertical="center" textRotation="0" wrapText="false" indent="0" shrinkToFit="false"/>
      <protection locked="true" hidden="false"/>
    </xf>
    <xf numFmtId="164" fontId="35" fillId="24" borderId="9" xfId="0" applyFont="true" applyBorder="true" applyAlignment="true" applyProtection="false">
      <alignment horizontal="general" vertical="center" textRotation="0" wrapText="false" indent="0" shrinkToFit="false"/>
      <protection locked="true" hidden="false"/>
    </xf>
    <xf numFmtId="164" fontId="35" fillId="0" borderId="9"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right"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right" vertical="center" textRotation="0" wrapText="false" indent="0" shrinkToFit="false"/>
      <protection locked="true" hidden="false"/>
    </xf>
    <xf numFmtId="164" fontId="4" fillId="0" borderId="23" xfId="0" applyFont="false" applyBorder="true" applyAlignment="true" applyProtection="false">
      <alignment horizontal="right" vertical="center" textRotation="0" wrapText="false" indent="0" shrinkToFit="false"/>
      <protection locked="true" hidden="false"/>
    </xf>
    <xf numFmtId="164" fontId="4" fillId="0" borderId="23" xfId="0" applyFont="fals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right" vertical="center" textRotation="0" wrapText="false" indent="0" shrinkToFit="false"/>
      <protection locked="true" hidden="false"/>
    </xf>
    <xf numFmtId="164" fontId="4" fillId="0" borderId="24" xfId="0" applyFont="false" applyBorder="true" applyAlignment="true" applyProtection="false">
      <alignment horizontal="right" vertical="center" textRotation="0" wrapText="false" indent="0" shrinkToFit="false"/>
      <protection locked="true" hidden="false"/>
    </xf>
    <xf numFmtId="164" fontId="4" fillId="0" borderId="24" xfId="0" applyFont="false" applyBorder="true" applyAlignment="true" applyProtection="false">
      <alignment horizontal="general" vertical="center" textRotation="0" wrapText="false" indent="0" shrinkToFit="false"/>
      <protection locked="true" hidden="false"/>
    </xf>
    <xf numFmtId="164" fontId="39" fillId="0" borderId="9" xfId="0" applyFont="true" applyBorder="true" applyAlignment="true" applyProtection="false">
      <alignment horizontal="general" vertical="center" textRotation="0" wrapText="false" indent="0" shrinkToFit="false"/>
      <protection locked="true" hidden="false"/>
    </xf>
    <xf numFmtId="184" fontId="33" fillId="0" borderId="9" xfId="15"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3" fillId="11" borderId="25" xfId="0" applyFont="true" applyBorder="true" applyAlignment="true" applyProtection="true">
      <alignment horizontal="left" vertical="center" textRotation="0" wrapText="false" indent="0" shrinkToFit="false"/>
      <protection locked="false" hidden="false"/>
    </xf>
    <xf numFmtId="164" fontId="44" fillId="11" borderId="26" xfId="0" applyFont="true" applyBorder="true" applyAlignment="true" applyProtection="true">
      <alignment horizontal="center" vertical="center" textRotation="0" wrapText="false" indent="0" shrinkToFit="false"/>
      <protection locked="true" hidden="false"/>
    </xf>
    <xf numFmtId="185" fontId="45" fillId="11" borderId="26" xfId="0" applyFont="true" applyBorder="true" applyAlignment="true" applyProtection="true">
      <alignment horizontal="right" vertical="center" textRotation="0" wrapText="false" indent="0" shrinkToFit="false"/>
      <protection locked="true" hidden="false"/>
    </xf>
    <xf numFmtId="186" fontId="45" fillId="11" borderId="2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2" fillId="11" borderId="28" xfId="0" applyFont="true" applyBorder="true" applyAlignment="true" applyProtection="true">
      <alignment horizontal="center" vertical="center" textRotation="0" wrapText="false" indent="0" shrinkToFit="false"/>
      <protection locked="true" hidden="false"/>
    </xf>
    <xf numFmtId="164" fontId="46" fillId="11" borderId="29" xfId="0" applyFont="true" applyBorder="true" applyAlignment="true" applyProtection="true">
      <alignment horizontal="center" vertical="center" textRotation="0" wrapText="false" indent="0" shrinkToFit="false"/>
      <protection locked="true" hidden="false"/>
    </xf>
    <xf numFmtId="164" fontId="46" fillId="11" borderId="30" xfId="0" applyFont="true" applyBorder="true" applyAlignment="true" applyProtection="true">
      <alignment horizontal="center" vertical="center" textRotation="0" wrapText="false" indent="0" shrinkToFit="false"/>
      <protection locked="true" hidden="false"/>
    </xf>
    <xf numFmtId="187" fontId="42" fillId="11" borderId="31" xfId="0" applyFont="true" applyBorder="true" applyAlignment="true" applyProtection="false">
      <alignment horizontal="center" vertical="center" textRotation="0" wrapText="false" indent="0" shrinkToFit="false"/>
      <protection locked="true" hidden="false"/>
    </xf>
    <xf numFmtId="164" fontId="42" fillId="11" borderId="15" xfId="0" applyFont="true" applyBorder="true" applyAlignment="true" applyProtection="false">
      <alignment horizontal="center" vertical="center" textRotation="0" wrapText="true" indent="0" shrinkToFit="false"/>
      <protection locked="true" hidden="false"/>
    </xf>
    <xf numFmtId="164" fontId="42" fillId="11" borderId="32" xfId="0" applyFont="true" applyBorder="true" applyAlignment="true" applyProtection="false">
      <alignment horizontal="center" vertical="center" textRotation="0" wrapText="true" indent="0" shrinkToFit="false"/>
      <protection locked="true" hidden="false"/>
    </xf>
    <xf numFmtId="188" fontId="42" fillId="11" borderId="33" xfId="0" applyFont="true" applyBorder="true" applyAlignment="true" applyProtection="false">
      <alignment horizontal="center" vertical="center" textRotation="0" wrapText="true" indent="0" shrinkToFit="false"/>
      <protection locked="true" hidden="false"/>
    </xf>
    <xf numFmtId="188" fontId="42" fillId="11" borderId="34" xfId="0" applyFont="true" applyBorder="true" applyAlignment="true" applyProtection="false">
      <alignment horizontal="center" vertical="center" textRotation="0" wrapText="true" indent="0" shrinkToFit="false"/>
      <protection locked="true" hidden="false"/>
    </xf>
    <xf numFmtId="188" fontId="42" fillId="11" borderId="35" xfId="0" applyFont="true" applyBorder="true" applyAlignment="true" applyProtection="false">
      <alignment horizontal="center" vertical="center" textRotation="0" wrapText="true" indent="0" shrinkToFit="false"/>
      <protection locked="true" hidden="false"/>
    </xf>
    <xf numFmtId="189" fontId="42" fillId="11" borderId="12" xfId="0" applyFont="true" applyBorder="true" applyAlignment="true" applyProtection="false">
      <alignment horizontal="center" vertical="center" textRotation="0" wrapText="true" indent="0" shrinkToFit="false"/>
      <protection locked="true" hidden="false"/>
    </xf>
    <xf numFmtId="189" fontId="42" fillId="11" borderId="15" xfId="0" applyFont="true" applyBorder="true" applyAlignment="true" applyProtection="false">
      <alignment horizontal="center" vertical="center" textRotation="0" wrapText="true" indent="0" shrinkToFit="false"/>
      <protection locked="true" hidden="false"/>
    </xf>
    <xf numFmtId="189" fontId="42" fillId="11" borderId="36" xfId="0" applyFont="true" applyBorder="true" applyAlignment="true" applyProtection="false">
      <alignment horizontal="center" vertical="center" textRotation="0" wrapText="true" indent="0" shrinkToFit="false"/>
      <protection locked="true" hidden="false"/>
    </xf>
    <xf numFmtId="164" fontId="47" fillId="11" borderId="28" xfId="0" applyFont="true" applyBorder="true" applyAlignment="true" applyProtection="true">
      <alignment horizontal="center" vertical="center" textRotation="90" wrapText="false" indent="0" shrinkToFit="false"/>
      <protection locked="true" hidden="false"/>
    </xf>
    <xf numFmtId="164" fontId="42" fillId="11" borderId="37" xfId="0" applyFont="true" applyBorder="true" applyAlignment="true" applyProtection="false">
      <alignment horizontal="center" vertical="center" textRotation="0" wrapText="true" indent="0" shrinkToFit="false"/>
      <protection locked="true" hidden="false"/>
    </xf>
    <xf numFmtId="164" fontId="42" fillId="11" borderId="38" xfId="0" applyFont="true" applyBorder="true" applyAlignment="true" applyProtection="false">
      <alignment horizontal="center" vertical="center" textRotation="0" wrapText="true" indent="0" shrinkToFit="false"/>
      <protection locked="true" hidden="false"/>
    </xf>
    <xf numFmtId="164" fontId="42" fillId="11" borderId="39" xfId="0" applyFont="true" applyBorder="true" applyAlignment="true" applyProtection="false">
      <alignment horizontal="center" vertical="center" textRotation="0" wrapText="true" indent="0" shrinkToFit="false"/>
      <protection locked="true" hidden="false"/>
    </xf>
    <xf numFmtId="164" fontId="42" fillId="11" borderId="40" xfId="0" applyFont="true" applyBorder="true" applyAlignment="true" applyProtection="false">
      <alignment horizontal="center" vertical="center" textRotation="0" wrapText="true" indent="0" shrinkToFit="false"/>
      <protection locked="true" hidden="false"/>
    </xf>
    <xf numFmtId="164" fontId="42" fillId="11" borderId="41" xfId="0" applyFont="true" applyBorder="true" applyAlignment="true" applyProtection="false">
      <alignment horizontal="center" vertical="center" textRotation="0" wrapText="true" indent="0" shrinkToFit="false"/>
      <protection locked="true" hidden="false"/>
    </xf>
    <xf numFmtId="164" fontId="42" fillId="11" borderId="42" xfId="0" applyFont="true" applyBorder="true" applyAlignment="true" applyProtection="false">
      <alignment horizontal="center" vertical="center" textRotation="0" wrapText="true" indent="0" shrinkToFit="false"/>
      <protection locked="true" hidden="false"/>
    </xf>
    <xf numFmtId="175" fontId="42" fillId="0" borderId="0" xfId="19" applyFont="true" applyBorder="true" applyAlignment="true" applyProtection="true">
      <alignment horizontal="general" vertical="bottom" textRotation="0" wrapText="false" indent="0" shrinkToFit="false"/>
      <protection locked="true" hidden="false"/>
    </xf>
    <xf numFmtId="175" fontId="42" fillId="0" borderId="43" xfId="0" applyFont="true" applyBorder="true" applyAlignment="true" applyProtection="true">
      <alignment horizontal="center" vertical="bottom" textRotation="0" wrapText="false" indent="0" shrinkToFit="false"/>
      <protection locked="true" hidden="false"/>
    </xf>
    <xf numFmtId="164" fontId="42" fillId="0" borderId="44" xfId="0" applyFont="true" applyBorder="true" applyAlignment="true" applyProtection="false">
      <alignment horizontal="center" vertical="bottom" textRotation="0" wrapText="false" indent="0" shrinkToFit="false"/>
      <protection locked="true" hidden="false"/>
    </xf>
    <xf numFmtId="175" fontId="42" fillId="0" borderId="45" xfId="0" applyFont="true" applyBorder="true" applyAlignment="true" applyProtection="true">
      <alignment horizontal="center" vertical="bottom" textRotation="0" wrapText="false" indent="0" shrinkToFit="false"/>
      <protection locked="true" hidden="false"/>
    </xf>
    <xf numFmtId="164" fontId="42" fillId="0" borderId="46" xfId="0" applyFont="true" applyBorder="true" applyAlignment="true" applyProtection="false">
      <alignment horizontal="center" vertical="bottom" textRotation="0" wrapText="false" indent="0" shrinkToFit="false"/>
      <protection locked="true" hidden="false"/>
    </xf>
    <xf numFmtId="168" fontId="42" fillId="0" borderId="45" xfId="15" applyFont="true" applyBorder="true" applyAlignment="true" applyProtection="true">
      <alignment horizontal="center" vertical="bottom" textRotation="0" wrapText="false" indent="0" shrinkToFit="false"/>
      <protection locked="true" hidden="false"/>
    </xf>
    <xf numFmtId="164" fontId="42" fillId="0" borderId="47" xfId="0" applyFont="true" applyBorder="true" applyAlignment="true" applyProtection="false">
      <alignment horizontal="center" vertical="bottom" textRotation="0" wrapText="false" indent="0" shrinkToFit="false"/>
      <protection locked="true" hidden="false"/>
    </xf>
    <xf numFmtId="175" fontId="42" fillId="0" borderId="48" xfId="0" applyFont="true" applyBorder="true" applyAlignment="true" applyProtection="true">
      <alignment horizontal="center" vertical="bottom" textRotation="0" wrapText="false" indent="0" shrinkToFit="false"/>
      <protection locked="true" hidden="false"/>
    </xf>
    <xf numFmtId="164" fontId="42" fillId="0" borderId="49" xfId="0" applyFont="true" applyBorder="true" applyAlignment="true" applyProtection="false">
      <alignment horizontal="center" vertical="bottom" textRotation="0" wrapText="false" indent="0" shrinkToFit="false"/>
      <protection locked="true" hidden="false"/>
    </xf>
    <xf numFmtId="175" fontId="42" fillId="0" borderId="50" xfId="0" applyFont="true" applyBorder="true" applyAlignment="true" applyProtection="true">
      <alignment horizontal="center" vertical="bottom" textRotation="0" wrapText="false" indent="0" shrinkToFit="false"/>
      <protection locked="true" hidden="false"/>
    </xf>
    <xf numFmtId="164" fontId="42" fillId="0" borderId="51" xfId="0" applyFont="true" applyBorder="true" applyAlignment="true" applyProtection="false">
      <alignment horizontal="center" vertical="bottom" textRotation="0" wrapText="false" indent="0" shrinkToFit="false"/>
      <protection locked="true" hidden="false"/>
    </xf>
    <xf numFmtId="168" fontId="42" fillId="0" borderId="50" xfId="15" applyFont="true" applyBorder="true" applyAlignment="true" applyProtection="true">
      <alignment horizontal="center" vertical="bottom" textRotation="0" wrapText="false" indent="0" shrinkToFit="false"/>
      <protection locked="true" hidden="false"/>
    </xf>
    <xf numFmtId="175" fontId="42" fillId="0" borderId="52" xfId="0" applyFont="true" applyBorder="true" applyAlignment="true" applyProtection="true">
      <alignment horizontal="center" vertical="bottom" textRotation="0" wrapText="false" indent="0" shrinkToFit="false"/>
      <protection locked="true" hidden="false"/>
    </xf>
    <xf numFmtId="164" fontId="42" fillId="0" borderId="53" xfId="0" applyFont="true" applyBorder="true" applyAlignment="true" applyProtection="false">
      <alignment horizontal="center" vertical="bottom" textRotation="0" wrapText="false" indent="0" shrinkToFit="false"/>
      <protection locked="true" hidden="false"/>
    </xf>
    <xf numFmtId="175" fontId="42" fillId="0" borderId="54" xfId="0" applyFont="true" applyBorder="true" applyAlignment="true" applyProtection="true">
      <alignment horizontal="center" vertical="bottom" textRotation="0" wrapText="false" indent="0" shrinkToFit="false"/>
      <protection locked="true" hidden="false"/>
    </xf>
    <xf numFmtId="164" fontId="42" fillId="0" borderId="55" xfId="0" applyFont="true" applyBorder="true" applyAlignment="true" applyProtection="false">
      <alignment horizontal="center" vertical="bottom" textRotation="0" wrapText="false" indent="0" shrinkToFit="false"/>
      <protection locked="true" hidden="false"/>
    </xf>
    <xf numFmtId="168" fontId="42" fillId="0" borderId="54" xfId="15" applyFont="true" applyBorder="true" applyAlignment="true" applyProtection="true">
      <alignment horizontal="center" vertical="bottom" textRotation="0" wrapText="false" indent="0" shrinkToFit="false"/>
      <protection locked="true" hidden="false"/>
    </xf>
    <xf numFmtId="164" fontId="42" fillId="11" borderId="56" xfId="0" applyFont="true" applyBorder="true" applyAlignment="true" applyProtection="false">
      <alignment horizontal="center" vertical="center" textRotation="0" wrapText="true" indent="0" shrinkToFit="false"/>
      <protection locked="true" hidden="false"/>
    </xf>
    <xf numFmtId="190" fontId="42" fillId="0" borderId="57" xfId="0" applyFont="true" applyBorder="true" applyAlignment="true" applyProtection="true">
      <alignment horizontal="center" vertical="bottom" textRotation="0" wrapText="false" indent="0" shrinkToFit="false"/>
      <protection locked="true" hidden="false"/>
    </xf>
    <xf numFmtId="190" fontId="42" fillId="0" borderId="58" xfId="0" applyFont="true" applyBorder="true" applyAlignment="true" applyProtection="true">
      <alignment horizontal="center" vertical="bottom" textRotation="0" wrapText="false" indent="0" shrinkToFit="false"/>
      <protection locked="true" hidden="false"/>
    </xf>
    <xf numFmtId="190" fontId="42" fillId="0" borderId="59" xfId="0" applyFont="true" applyBorder="true" applyAlignment="true" applyProtection="true">
      <alignment horizontal="center" vertical="bottom" textRotation="0" wrapText="false" indent="0" shrinkToFit="false"/>
      <protection locked="true" hidden="false"/>
    </xf>
    <xf numFmtId="190" fontId="42" fillId="0" borderId="60" xfId="0" applyFont="true" applyBorder="true" applyAlignment="true" applyProtection="true">
      <alignment horizontal="center" vertical="bottom" textRotation="0" wrapText="false" indent="0" shrinkToFit="false"/>
      <protection locked="true" hidden="false"/>
    </xf>
    <xf numFmtId="190" fontId="42" fillId="0" borderId="61" xfId="0" applyFont="true" applyBorder="true" applyAlignment="true" applyProtection="true">
      <alignment horizontal="center" vertical="bottom" textRotation="0" wrapText="false" indent="0" shrinkToFit="false"/>
      <protection locked="true" hidden="false"/>
    </xf>
    <xf numFmtId="190" fontId="42" fillId="0" borderId="62" xfId="0" applyFont="true" applyBorder="true" applyAlignment="true" applyProtection="true">
      <alignment horizontal="center" vertical="bottom" textRotation="0" wrapText="false" indent="0" shrinkToFit="false"/>
      <protection locked="true" hidden="false"/>
    </xf>
    <xf numFmtId="190" fontId="42" fillId="0" borderId="63" xfId="0" applyFont="true" applyBorder="true" applyAlignment="true" applyProtection="tru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false">
      <alignment horizontal="center" vertical="bottom" textRotation="0" wrapText="false" indent="0" shrinkToFit="false"/>
      <protection locked="true" hidden="false"/>
    </xf>
    <xf numFmtId="164" fontId="49" fillId="0" borderId="12" xfId="0" applyFont="true" applyBorder="true" applyAlignment="true" applyProtection="false">
      <alignment horizontal="center" vertical="bottom" textRotation="0" wrapText="false" indent="0" shrinkToFit="false"/>
      <protection locked="true" hidden="false"/>
    </xf>
    <xf numFmtId="164" fontId="50" fillId="0" borderId="14"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16" xfId="0" applyFont="true" applyBorder="true" applyAlignment="true" applyProtection="false">
      <alignment horizontal="center" vertical="bottom" textRotation="0" wrapText="false" indent="0" shrinkToFit="false"/>
      <protection locked="true" hidden="false"/>
    </xf>
    <xf numFmtId="164" fontId="50" fillId="0" borderId="14" xfId="0" applyFont="true" applyBorder="true" applyAlignment="true" applyProtection="false">
      <alignment horizontal="center" vertical="bottom" textRotation="0" wrapText="false" indent="0" shrinkToFit="false"/>
      <protection locked="true" hidden="false"/>
    </xf>
    <xf numFmtId="164" fontId="48" fillId="0" borderId="20" xfId="0" applyFont="true" applyBorder="true" applyAlignment="true" applyProtection="false">
      <alignment horizontal="left" vertical="bottom" textRotation="0" wrapText="false" indent="0" shrinkToFit="false"/>
      <protection locked="true" hidden="false"/>
    </xf>
    <xf numFmtId="164" fontId="49" fillId="0" borderId="21" xfId="0" applyFont="true" applyBorder="true" applyAlignment="true" applyProtection="false">
      <alignment horizontal="center" vertical="bottom" textRotation="0" wrapText="false" indent="0" shrinkToFit="false"/>
      <protection locked="true" hidden="false"/>
    </xf>
    <xf numFmtId="164" fontId="49" fillId="0" borderId="22" xfId="0" applyFont="true" applyBorder="true" applyAlignment="true" applyProtection="false">
      <alignment horizontal="center" vertical="bottom" textRotation="0" wrapText="false" indent="0" shrinkToFit="false"/>
      <protection locked="true" hidden="false"/>
    </xf>
    <xf numFmtId="191" fontId="42"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9" fillId="0" borderId="9" xfId="404" applyFont="true" applyBorder="true" applyAlignment="false" applyProtection="true">
      <alignment horizontal="general" vertical="bottom" textRotation="0" wrapText="false" indent="0" shrinkToFit="false"/>
      <protection locked="true" hidden="false"/>
    </xf>
    <xf numFmtId="164" fontId="4" fillId="0" borderId="9" xfId="404" applyFont="false" applyBorder="true" applyAlignment="false" applyProtection="true">
      <alignment horizontal="general" vertical="bottom" textRotation="0" wrapText="false" indent="0" shrinkToFit="false"/>
      <protection locked="true" hidden="false"/>
    </xf>
    <xf numFmtId="164" fontId="4" fillId="0" borderId="9" xfId="404" applyFont="false" applyBorder="true" applyAlignment="false" applyProtection="false">
      <alignment horizontal="general" vertical="bottom" textRotation="0" wrapText="false" indent="0" shrinkToFit="false"/>
      <protection locked="true" hidden="false"/>
    </xf>
    <xf numFmtId="164" fontId="39" fillId="24" borderId="9" xfId="404" applyFont="true" applyBorder="true" applyAlignment="false" applyProtection="true">
      <alignment horizontal="general" vertical="bottom" textRotation="0" wrapText="false" indent="0" shrinkToFit="false"/>
      <protection locked="true" hidden="false"/>
    </xf>
    <xf numFmtId="164" fontId="4" fillId="24" borderId="9" xfId="404" applyFont="false" applyBorder="true" applyAlignment="false" applyProtection="true">
      <alignment horizontal="general" vertical="bottom" textRotation="0" wrapText="false" indent="0" shrinkToFit="false"/>
      <protection locked="true" hidden="false"/>
    </xf>
    <xf numFmtId="164" fontId="34" fillId="24" borderId="9" xfId="404" applyFont="true" applyBorder="true" applyAlignment="true" applyProtection="true">
      <alignment horizontal="general" vertical="bottom" textRotation="0" wrapText="false" indent="0" shrinkToFit="false"/>
      <protection locked="true" hidden="false"/>
    </xf>
    <xf numFmtId="164" fontId="45" fillId="24" borderId="9" xfId="404" applyFont="true" applyBorder="true" applyAlignment="true" applyProtection="true">
      <alignment horizontal="center" vertical="bottom" textRotation="0" wrapText="false" indent="0" shrinkToFit="false"/>
      <protection locked="true" hidden="false"/>
    </xf>
    <xf numFmtId="172" fontId="51" fillId="24" borderId="9" xfId="404" applyFont="true" applyBorder="true" applyAlignment="true" applyProtection="true">
      <alignment horizontal="general" vertical="bottom" textRotation="0" wrapText="false" indent="0" shrinkToFit="false"/>
      <protection locked="true" hidden="false"/>
    </xf>
    <xf numFmtId="172" fontId="52" fillId="24" borderId="9" xfId="404" applyFont="true" applyBorder="true" applyAlignment="true" applyProtection="true">
      <alignment horizontal="center" vertical="bottom" textRotation="0" wrapText="false" indent="0" shrinkToFit="false"/>
      <protection locked="true" hidden="false"/>
    </xf>
    <xf numFmtId="172" fontId="36" fillId="24" borderId="9" xfId="404" applyFont="true" applyBorder="true" applyAlignment="true" applyProtection="true">
      <alignment horizontal="center" vertical="bottom" textRotation="0" wrapText="false" indent="0" shrinkToFit="false"/>
      <protection locked="true" hidden="false"/>
    </xf>
    <xf numFmtId="164" fontId="4" fillId="24" borderId="9" xfId="404" applyFont="false" applyBorder="true" applyAlignment="true" applyProtection="true">
      <alignment horizontal="general" vertical="bottom" textRotation="0" wrapText="false" indent="0" shrinkToFit="false"/>
      <protection locked="true" hidden="false"/>
    </xf>
    <xf numFmtId="172" fontId="53" fillId="24" borderId="9" xfId="404" applyFont="true" applyBorder="true" applyAlignment="true" applyProtection="true">
      <alignment horizontal="left" vertical="center" textRotation="0" wrapText="false" indent="0" shrinkToFit="false"/>
      <protection locked="true" hidden="false"/>
    </xf>
    <xf numFmtId="164" fontId="24" fillId="24" borderId="9" xfId="404" applyFont="true" applyBorder="true" applyAlignment="true" applyProtection="true">
      <alignment horizontal="center" vertical="bottom" textRotation="0" wrapText="false" indent="0" shrinkToFit="false"/>
      <protection locked="true" hidden="false"/>
    </xf>
    <xf numFmtId="164" fontId="4" fillId="0" borderId="23" xfId="404" applyFont="false" applyBorder="true" applyAlignment="false" applyProtection="false">
      <alignment horizontal="general" vertical="bottom" textRotation="0" wrapText="false" indent="0" shrinkToFit="false"/>
      <protection locked="true" hidden="false"/>
    </xf>
    <xf numFmtId="164" fontId="39" fillId="24" borderId="23" xfId="404" applyFont="true" applyBorder="true" applyAlignment="false" applyProtection="true">
      <alignment horizontal="general" vertical="bottom" textRotation="0" wrapText="false" indent="0" shrinkToFit="false"/>
      <protection locked="true" hidden="false"/>
    </xf>
    <xf numFmtId="172" fontId="53" fillId="24" borderId="23" xfId="404" applyFont="true" applyBorder="true" applyAlignment="true" applyProtection="true">
      <alignment horizontal="left" vertical="center" textRotation="0" wrapText="false" indent="0" shrinkToFit="false"/>
      <protection locked="true" hidden="false"/>
    </xf>
    <xf numFmtId="164" fontId="35" fillId="24" borderId="23" xfId="404" applyFont="true" applyBorder="true" applyAlignment="true" applyProtection="true">
      <alignment horizontal="center" vertical="bottom" textRotation="0" wrapText="false" indent="0" shrinkToFit="false"/>
      <protection locked="true" hidden="false"/>
    </xf>
    <xf numFmtId="164" fontId="4" fillId="0" borderId="64" xfId="404" applyFont="false" applyBorder="true" applyAlignment="false" applyProtection="false">
      <alignment horizontal="general" vertical="bottom" textRotation="0" wrapText="false" indent="0" shrinkToFit="false"/>
      <protection locked="true" hidden="false"/>
    </xf>
    <xf numFmtId="164" fontId="4" fillId="0" borderId="0" xfId="404" applyFont="false" applyBorder="true" applyAlignment="false" applyProtection="false">
      <alignment horizontal="general" vertical="bottom" textRotation="0" wrapText="false" indent="0" shrinkToFit="false"/>
      <protection locked="true" hidden="false"/>
    </xf>
    <xf numFmtId="164" fontId="4" fillId="0" borderId="13" xfId="404" applyFont="false" applyBorder="true" applyAlignment="false" applyProtection="false">
      <alignment horizontal="general" vertical="bottom" textRotation="0" wrapText="false" indent="0" shrinkToFit="false"/>
      <protection locked="true" hidden="false"/>
    </xf>
    <xf numFmtId="164" fontId="39" fillId="11" borderId="65" xfId="404" applyFont="true" applyBorder="true" applyAlignment="false" applyProtection="true">
      <alignment horizontal="general" vertical="bottom" textRotation="0" wrapText="false" indent="0" shrinkToFit="false"/>
      <protection locked="true" hidden="false"/>
    </xf>
    <xf numFmtId="164" fontId="24" fillId="11" borderId="66" xfId="404" applyFont="true" applyBorder="true" applyAlignment="true" applyProtection="true">
      <alignment horizontal="left" vertical="center" textRotation="0" wrapText="false" indent="0" shrinkToFit="false"/>
      <protection locked="true" hidden="false"/>
    </xf>
    <xf numFmtId="192" fontId="52" fillId="11" borderId="66" xfId="404" applyFont="true" applyBorder="true" applyAlignment="true" applyProtection="true">
      <alignment horizontal="right" vertical="center" textRotation="0" wrapText="false" indent="0" shrinkToFit="false"/>
      <protection locked="true" hidden="false"/>
    </xf>
    <xf numFmtId="192" fontId="52" fillId="11" borderId="66" xfId="0" applyFont="true" applyBorder="true" applyAlignment="true" applyProtection="true">
      <alignment horizontal="right" vertical="center" textRotation="0" wrapText="false" indent="0" shrinkToFit="false"/>
      <protection locked="true" hidden="false"/>
    </xf>
    <xf numFmtId="192" fontId="52" fillId="11" borderId="67" xfId="404" applyFont="true" applyBorder="true" applyAlignment="true" applyProtection="true">
      <alignment horizontal="right" vertical="center" textRotation="0" wrapText="false" indent="0" shrinkToFit="false"/>
      <protection locked="true" hidden="false"/>
    </xf>
    <xf numFmtId="192" fontId="52" fillId="11" borderId="68" xfId="404" applyFont="true" applyBorder="true" applyAlignment="true" applyProtection="true">
      <alignment horizontal="right" vertical="center" textRotation="0" wrapText="false" indent="0" shrinkToFit="false"/>
      <protection locked="true" hidden="false"/>
    </xf>
    <xf numFmtId="192" fontId="52" fillId="11" borderId="18" xfId="404" applyFont="true" applyBorder="true" applyAlignment="true" applyProtection="true">
      <alignment horizontal="right" vertical="center" textRotation="0" wrapText="false" indent="0" shrinkToFit="false"/>
      <protection locked="true" hidden="false"/>
    </xf>
    <xf numFmtId="192" fontId="52" fillId="11" borderId="69" xfId="404" applyFont="true" applyBorder="true" applyAlignment="true" applyProtection="true">
      <alignment horizontal="right" vertical="center" textRotation="0" wrapText="false" indent="0" shrinkToFit="false"/>
      <protection locked="true" hidden="false"/>
    </xf>
    <xf numFmtId="164" fontId="39" fillId="24" borderId="24" xfId="404" applyFont="true" applyBorder="true" applyAlignment="false" applyProtection="true">
      <alignment horizontal="general" vertical="bottom" textRotation="0" wrapText="false" indent="0" shrinkToFit="false"/>
      <protection locked="true" hidden="false"/>
    </xf>
    <xf numFmtId="172" fontId="36" fillId="24" borderId="24" xfId="404" applyFont="true" applyBorder="true" applyAlignment="true" applyProtection="true">
      <alignment horizontal="left" vertical="center" textRotation="0" wrapText="false" indent="0" shrinkToFit="false"/>
      <protection locked="true" hidden="false"/>
    </xf>
    <xf numFmtId="175" fontId="52" fillId="0" borderId="24" xfId="404" applyFont="true" applyBorder="true" applyAlignment="true" applyProtection="true">
      <alignment horizontal="right" vertical="center" textRotation="0" wrapText="false" indent="0" shrinkToFit="false"/>
      <protection locked="true" hidden="false"/>
    </xf>
    <xf numFmtId="175" fontId="52" fillId="0" borderId="24" xfId="0" applyFont="true" applyBorder="true" applyAlignment="true" applyProtection="true">
      <alignment horizontal="right" vertical="center" textRotation="0" wrapText="false" indent="0" shrinkToFit="false"/>
      <protection locked="true" hidden="false"/>
    </xf>
    <xf numFmtId="175" fontId="52" fillId="0" borderId="70" xfId="404" applyFont="true" applyBorder="true" applyAlignment="true" applyProtection="true">
      <alignment horizontal="right" vertical="center" textRotation="0" wrapText="false" indent="0" shrinkToFit="false"/>
      <protection locked="true" hidden="false"/>
    </xf>
    <xf numFmtId="164" fontId="54" fillId="24" borderId="0" xfId="404" applyFont="true" applyBorder="false" applyAlignment="true" applyProtection="false">
      <alignment horizontal="general" vertical="center" textRotation="0" wrapText="false" indent="0" shrinkToFit="false"/>
      <protection locked="true" hidden="false"/>
    </xf>
    <xf numFmtId="172" fontId="36" fillId="24" borderId="9" xfId="404" applyFont="true" applyBorder="true" applyAlignment="true" applyProtection="true">
      <alignment horizontal="left" vertical="center" textRotation="0" wrapText="false" indent="0" shrinkToFit="false"/>
      <protection locked="true" hidden="false"/>
    </xf>
    <xf numFmtId="175" fontId="52" fillId="0" borderId="9" xfId="404" applyFont="true" applyBorder="true" applyAlignment="true" applyProtection="true">
      <alignment horizontal="right" vertical="center" textRotation="0" wrapText="false" indent="0" shrinkToFit="false"/>
      <protection locked="true" hidden="false"/>
    </xf>
    <xf numFmtId="175" fontId="52" fillId="0" borderId="9" xfId="0" applyFont="true" applyBorder="true" applyAlignment="true" applyProtection="true">
      <alignment horizontal="right" vertical="center" textRotation="0" wrapText="false" indent="0" shrinkToFit="false"/>
      <protection locked="true" hidden="false"/>
    </xf>
    <xf numFmtId="172" fontId="36" fillId="24" borderId="23" xfId="404" applyFont="true" applyBorder="true" applyAlignment="true" applyProtection="true">
      <alignment horizontal="left" vertical="center" textRotation="0" wrapText="false" indent="0" shrinkToFit="false"/>
      <protection locked="true" hidden="false"/>
    </xf>
    <xf numFmtId="175" fontId="52" fillId="0" borderId="23" xfId="404" applyFont="true" applyBorder="true" applyAlignment="true" applyProtection="true">
      <alignment horizontal="right" vertical="center" textRotation="0" wrapText="false" indent="0" shrinkToFit="false"/>
      <protection locked="true" hidden="false"/>
    </xf>
    <xf numFmtId="175" fontId="52" fillId="0" borderId="23" xfId="0" applyFont="true" applyBorder="true" applyAlignment="true" applyProtection="true">
      <alignment horizontal="right" vertical="center" textRotation="0" wrapText="false" indent="0" shrinkToFit="false"/>
      <protection locked="true" hidden="false"/>
    </xf>
    <xf numFmtId="164" fontId="54" fillId="0" borderId="9" xfId="404" applyFont="true" applyBorder="true" applyAlignment="true" applyProtection="false">
      <alignment horizontal="general" vertical="center" textRotation="0" wrapText="false" indent="0" shrinkToFit="false"/>
      <protection locked="true" hidden="false"/>
    </xf>
    <xf numFmtId="164" fontId="39" fillId="0" borderId="24" xfId="404" applyFont="true" applyBorder="true" applyAlignment="false" applyProtection="true">
      <alignment horizontal="general" vertical="bottom" textRotation="0" wrapText="false" indent="0" shrinkToFit="false"/>
      <protection locked="true" hidden="false"/>
    </xf>
    <xf numFmtId="175" fontId="52" fillId="0" borderId="71" xfId="404" applyFont="true" applyBorder="true" applyAlignment="true" applyProtection="true">
      <alignment horizontal="right" vertical="center" textRotation="0" wrapText="false" indent="0" shrinkToFit="false"/>
      <protection locked="true" hidden="false"/>
    </xf>
    <xf numFmtId="175" fontId="0" fillId="0" borderId="13" xfId="0" applyFont="true" applyBorder="true" applyAlignment="true" applyProtection="true">
      <alignment horizontal="general" vertical="bottom" textRotation="0" wrapText="false" indent="0" shrinkToFit="false"/>
      <protection locked="true" hidden="false"/>
    </xf>
    <xf numFmtId="175" fontId="0" fillId="0" borderId="9" xfId="0" applyFont="true" applyBorder="true" applyAlignment="true" applyProtection="true">
      <alignment horizontal="general" vertical="bottom" textRotation="0" wrapText="false" indent="0" shrinkToFit="false"/>
      <protection locked="true" hidden="false"/>
    </xf>
    <xf numFmtId="175" fontId="52" fillId="0" borderId="0" xfId="404" applyFont="true" applyBorder="true" applyAlignment="true" applyProtection="tru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83" fontId="52" fillId="0" borderId="24" xfId="404" applyFont="true" applyBorder="true" applyAlignment="true" applyProtection="true">
      <alignment horizontal="right" vertical="center" textRotation="0" wrapText="false" indent="0" shrinkToFit="false"/>
      <protection locked="true" hidden="false"/>
    </xf>
    <xf numFmtId="183" fontId="52" fillId="0" borderId="24" xfId="0" applyFont="true" applyBorder="true" applyAlignment="true" applyProtection="true">
      <alignment horizontal="right" vertical="center" textRotation="0" wrapText="false" indent="0" shrinkToFit="false"/>
      <protection locked="true" hidden="false"/>
    </xf>
    <xf numFmtId="183" fontId="52" fillId="0" borderId="71" xfId="404" applyFont="true" applyBorder="true" applyAlignment="true" applyProtection="true">
      <alignment horizontal="right" vertical="center" textRotation="0" wrapText="false" indent="0" shrinkToFit="false"/>
      <protection locked="true" hidden="false"/>
    </xf>
    <xf numFmtId="183" fontId="52" fillId="0" borderId="9" xfId="404" applyFont="true" applyBorder="true" applyAlignment="true" applyProtection="true">
      <alignment horizontal="right" vertical="center" textRotation="0" wrapText="false" indent="0" shrinkToFit="false"/>
      <protection locked="true" hidden="false"/>
    </xf>
    <xf numFmtId="183" fontId="52" fillId="0" borderId="9" xfId="0" applyFont="true" applyBorder="true" applyAlignment="true" applyProtection="true">
      <alignment horizontal="right" vertical="center" textRotation="0" wrapText="false" indent="0" shrinkToFit="false"/>
      <protection locked="true" hidden="false"/>
    </xf>
    <xf numFmtId="164" fontId="39" fillId="24" borderId="72" xfId="404" applyFont="true" applyBorder="true" applyAlignment="false" applyProtection="true">
      <alignment horizontal="general" vertical="bottom" textRotation="0" wrapText="false" indent="0" shrinkToFit="false"/>
      <protection locked="true" hidden="false"/>
    </xf>
    <xf numFmtId="164" fontId="4" fillId="0" borderId="72" xfId="404" applyFont="false" applyBorder="true" applyAlignment="true" applyProtection="true">
      <alignment horizontal="general" vertical="center" textRotation="0" wrapText="false" indent="0" shrinkToFit="false"/>
      <protection locked="true" hidden="false"/>
    </xf>
    <xf numFmtId="176" fontId="52" fillId="24" borderId="72" xfId="404" applyFont="true" applyBorder="true" applyAlignment="true" applyProtection="true">
      <alignment horizontal="center" vertical="center" textRotation="0" wrapText="false" indent="0" shrinkToFit="false"/>
      <protection locked="true" hidden="false"/>
    </xf>
    <xf numFmtId="176" fontId="52" fillId="24" borderId="73" xfId="404" applyFont="true" applyBorder="true" applyAlignment="true" applyProtection="true">
      <alignment horizontal="center" vertical="center" textRotation="0" wrapText="false" indent="0" shrinkToFit="false"/>
      <protection locked="true" hidden="false"/>
    </xf>
    <xf numFmtId="164" fontId="4" fillId="0" borderId="72" xfId="404" applyFont="false" applyBorder="true" applyAlignment="false" applyProtection="false">
      <alignment horizontal="general" vertical="bottom" textRotation="0" wrapText="false" indent="0" shrinkToFit="false"/>
      <protection locked="true" hidden="false"/>
    </xf>
    <xf numFmtId="164" fontId="4" fillId="24" borderId="24" xfId="404" applyFont="false" applyBorder="true" applyAlignment="false" applyProtection="true">
      <alignment horizontal="general" vertical="bottom" textRotation="0" wrapText="false" indent="0" shrinkToFit="false"/>
      <protection locked="true" hidden="false"/>
    </xf>
    <xf numFmtId="164" fontId="4" fillId="24" borderId="24" xfId="404" applyFont="false" applyBorder="true" applyAlignment="true" applyProtection="true">
      <alignment horizontal="general" vertical="bottom" textRotation="0" wrapText="false" indent="0" shrinkToFit="false"/>
      <protection locked="true" hidden="false"/>
    </xf>
    <xf numFmtId="164" fontId="4" fillId="0" borderId="24" xfId="404" applyFont="false" applyBorder="true" applyAlignment="false" applyProtection="false">
      <alignment horizontal="general" vertical="bottom" textRotation="0" wrapText="false" indent="0" shrinkToFit="false"/>
      <protection locked="true" hidden="false"/>
    </xf>
    <xf numFmtId="164" fontId="4" fillId="0" borderId="9" xfId="404" applyFont="true" applyBorder="true" applyAlignment="false" applyProtection="true">
      <alignment horizontal="general" vertical="bottom" textRotation="0" wrapText="false" indent="0" shrinkToFit="false"/>
      <protection locked="true" hidden="false"/>
    </xf>
    <xf numFmtId="164" fontId="33" fillId="0" borderId="9" xfId="404" applyFont="true" applyBorder="true" applyAlignment="false" applyProtection="true">
      <alignment horizontal="general" vertical="bottom" textRotation="0" wrapText="false" indent="0" shrinkToFit="false"/>
      <protection locked="true" hidden="false"/>
    </xf>
    <xf numFmtId="164" fontId="33" fillId="0" borderId="9" xfId="404" applyFont="true" applyBorder="true" applyAlignment="true" applyProtection="true">
      <alignment horizontal="justify" vertical="top" textRotation="0" wrapText="false" indent="0" shrinkToFit="false"/>
      <protection locked="true" hidden="false"/>
    </xf>
    <xf numFmtId="164" fontId="0" fillId="24" borderId="0" xfId="1543" applyFont="false" applyBorder="true" applyAlignment="false" applyProtection="false">
      <alignment horizontal="general" vertical="bottom" textRotation="0" wrapText="false" indent="0" shrinkToFit="false"/>
      <protection locked="true" hidden="false"/>
    </xf>
    <xf numFmtId="193" fontId="55" fillId="24" borderId="0" xfId="1543" applyFont="true" applyBorder="true" applyAlignment="true" applyProtection="false">
      <alignment horizontal="general" vertical="bottom" textRotation="0" wrapText="false" indent="0" shrinkToFit="false"/>
      <protection locked="true" hidden="false"/>
    </xf>
    <xf numFmtId="193" fontId="55" fillId="0" borderId="0" xfId="1543" applyFont="true" applyBorder="true" applyAlignment="true" applyProtection="false">
      <alignment horizontal="general" vertical="bottom" textRotation="0" wrapText="false" indent="0" shrinkToFit="false"/>
      <protection locked="true" hidden="false"/>
    </xf>
    <xf numFmtId="193" fontId="56" fillId="24" borderId="0" xfId="1543" applyFont="true" applyBorder="true" applyAlignment="true" applyProtection="false">
      <alignment horizontal="left" vertical="bottom" textRotation="0" wrapText="false" indent="0" shrinkToFit="false"/>
      <protection locked="true" hidden="false"/>
    </xf>
    <xf numFmtId="183" fontId="55" fillId="24" borderId="0" xfId="1543" applyFont="true" applyBorder="true" applyAlignment="true" applyProtection="false">
      <alignment horizontal="general" vertical="bottom" textRotation="0" wrapText="false" indent="0" shrinkToFit="false"/>
      <protection locked="true" hidden="false"/>
    </xf>
    <xf numFmtId="174" fontId="55" fillId="24" borderId="0" xfId="1543" applyFont="true" applyBorder="true" applyAlignment="true" applyProtection="false">
      <alignment horizontal="left" vertical="bottom" textRotation="0" wrapText="false" indent="0" shrinkToFit="false"/>
      <protection locked="true" hidden="false"/>
    </xf>
    <xf numFmtId="183" fontId="57" fillId="24" borderId="0" xfId="1543" applyFont="true" applyBorder="true" applyAlignment="true" applyProtection="false">
      <alignment horizontal="general" vertical="bottom" textRotation="0" wrapText="false" indent="0" shrinkToFit="false"/>
      <protection locked="true" hidden="false"/>
    </xf>
    <xf numFmtId="164" fontId="58" fillId="0" borderId="0" xfId="1543" applyFont="true" applyBorder="true" applyAlignment="false" applyProtection="false">
      <alignment horizontal="general" vertical="bottom" textRotation="0" wrapText="false" indent="0" shrinkToFit="false"/>
      <protection locked="true" hidden="false"/>
    </xf>
    <xf numFmtId="164" fontId="31" fillId="24" borderId="0" xfId="1543" applyFont="true" applyBorder="true" applyAlignment="true" applyProtection="false">
      <alignment horizontal="center" vertical="bottom" textRotation="0" wrapText="false" indent="0" shrinkToFit="false"/>
      <protection locked="true" hidden="false"/>
    </xf>
    <xf numFmtId="193" fontId="59" fillId="24" borderId="0" xfId="1543" applyFont="true" applyBorder="true" applyAlignment="true" applyProtection="false">
      <alignment horizontal="general" vertical="bottom" textRotation="0" wrapText="false" indent="0" shrinkToFit="false"/>
      <protection locked="true" hidden="false"/>
    </xf>
    <xf numFmtId="194" fontId="0" fillId="24" borderId="0" xfId="393" applyFont="true" applyBorder="true" applyAlignment="true" applyProtection="true">
      <alignment horizontal="general" vertical="bottom" textRotation="0" wrapText="false" indent="0" shrinkToFit="false"/>
      <protection locked="true" hidden="false"/>
    </xf>
    <xf numFmtId="175" fontId="4" fillId="24" borderId="0" xfId="0" applyFont="true" applyBorder="true" applyAlignment="true" applyProtection="true">
      <alignment horizontal="center" vertical="bottom" textRotation="0" wrapText="false" indent="0" shrinkToFit="false"/>
      <protection locked="true" hidden="false"/>
    </xf>
    <xf numFmtId="191" fontId="4" fillId="24" borderId="0" xfId="0" applyFont="true" applyBorder="true" applyAlignment="true" applyProtection="true">
      <alignment horizontal="center" vertical="bottom" textRotation="0" wrapText="false" indent="0" shrinkToFit="false"/>
      <protection locked="true" hidden="false"/>
    </xf>
    <xf numFmtId="164" fontId="23" fillId="24" borderId="0" xfId="376" applyFont="false" applyBorder="true" applyAlignment="true" applyProtection="true">
      <alignment horizontal="general" vertical="bottom" textRotation="0" wrapText="false" indent="0" shrinkToFit="false"/>
      <protection locked="true" hidden="false"/>
    </xf>
    <xf numFmtId="164" fontId="28" fillId="24" borderId="0" xfId="1543" applyFont="true" applyBorder="true" applyAlignment="false" applyProtection="false">
      <alignment horizontal="general" vertical="bottom" textRotation="0" wrapText="false" indent="0" shrinkToFit="false"/>
      <protection locked="true" hidden="false"/>
    </xf>
    <xf numFmtId="164" fontId="5" fillId="24" borderId="0" xfId="1543" applyFont="true" applyBorder="true" applyAlignment="false" applyProtection="false">
      <alignment horizontal="general" vertical="bottom" textRotation="0" wrapText="false" indent="0" shrinkToFit="false"/>
      <protection locked="true" hidden="false"/>
    </xf>
    <xf numFmtId="164" fontId="5" fillId="24" borderId="0" xfId="1543" applyFont="true" applyBorder="true" applyAlignment="true" applyProtection="false">
      <alignment horizontal="right" vertical="bottom" textRotation="0" wrapText="false" indent="0" shrinkToFit="false"/>
      <protection locked="true" hidden="false"/>
    </xf>
    <xf numFmtId="175" fontId="5" fillId="24" borderId="0" xfId="1543" applyFont="true" applyBorder="true" applyAlignment="false" applyProtection="false">
      <alignment horizontal="general" vertical="bottom" textRotation="0" wrapText="false" indent="0" shrinkToFit="false"/>
      <protection locked="true" hidden="false"/>
    </xf>
    <xf numFmtId="164" fontId="63" fillId="24" borderId="0" xfId="1543" applyFont="true" applyBorder="true" applyAlignment="false" applyProtection="false">
      <alignment horizontal="general" vertical="bottom" textRotation="0" wrapText="false" indent="0" shrinkToFit="false"/>
      <protection locked="true" hidden="false"/>
    </xf>
    <xf numFmtId="175" fontId="63" fillId="24" borderId="0" xfId="1543" applyFont="true" applyBorder="true" applyAlignment="false" applyProtection="false">
      <alignment horizontal="general" vertical="bottom" textRotation="0" wrapText="false" indent="0" shrinkToFit="false"/>
      <protection locked="true" hidden="false"/>
    </xf>
    <xf numFmtId="176" fontId="5" fillId="24" borderId="0" xfId="1543" applyFont="true" applyBorder="true" applyAlignment="false" applyProtection="false">
      <alignment horizontal="general" vertical="bottom" textRotation="0" wrapText="false" indent="0" shrinkToFit="false"/>
      <protection locked="true" hidden="false"/>
    </xf>
    <xf numFmtId="175" fontId="63" fillId="24" borderId="0" xfId="19" applyFont="true" applyBorder="true" applyAlignment="true" applyProtection="true">
      <alignment horizontal="right" vertical="bottom" textRotation="0" wrapText="false" indent="0" shrinkToFit="false"/>
      <protection locked="true" hidden="false"/>
    </xf>
    <xf numFmtId="164" fontId="28" fillId="24" borderId="0" xfId="1543" applyFont="true" applyBorder="true" applyAlignment="true" applyProtection="false">
      <alignment horizontal="right" vertical="bottom" textRotation="0" wrapText="false" indent="0" shrinkToFit="false"/>
      <protection locked="true" hidden="false"/>
    </xf>
    <xf numFmtId="176" fontId="28" fillId="24" borderId="0" xfId="19" applyFont="true" applyBorder="true" applyAlignment="true" applyProtection="true">
      <alignment horizontal="right" vertical="bottom" textRotation="0" wrapText="false" indent="0" shrinkToFit="false"/>
      <protection locked="true" hidden="false"/>
    </xf>
    <xf numFmtId="177" fontId="55" fillId="24" borderId="0" xfId="1543" applyFont="true" applyBorder="true" applyAlignment="true" applyProtection="false">
      <alignment horizontal="center" vertical="bottom" textRotation="0" wrapText="false" indent="0" shrinkToFit="false"/>
      <protection locked="true" hidden="false"/>
    </xf>
    <xf numFmtId="175" fontId="5" fillId="24" borderId="0" xfId="19" applyFont="true" applyBorder="true" applyAlignment="true" applyProtection="true">
      <alignment horizontal="right" vertical="bottom" textRotation="0" wrapText="false" indent="0" shrinkToFit="false"/>
      <protection locked="true" hidden="false"/>
    </xf>
    <xf numFmtId="179" fontId="55" fillId="24" borderId="0" xfId="1543" applyFont="true" applyBorder="true" applyAlignment="true" applyProtection="false">
      <alignment horizontal="left" vertical="bottom" textRotation="0" wrapText="false" indent="0" shrinkToFit="false"/>
      <protection locked="true" hidden="false"/>
    </xf>
    <xf numFmtId="180" fontId="55" fillId="24" borderId="0" xfId="1543" applyFont="true" applyBorder="true" applyAlignment="true" applyProtection="false">
      <alignment horizontal="left" vertical="bottom" textRotation="0" wrapText="false" indent="0" shrinkToFit="false"/>
      <protection locked="true" hidden="false"/>
    </xf>
    <xf numFmtId="181" fontId="55" fillId="24" borderId="0" xfId="1543" applyFont="true" applyBorder="true" applyAlignment="true" applyProtection="false">
      <alignment horizontal="left" vertical="bottom" textRotation="0" wrapText="false" indent="0" shrinkToFit="false"/>
      <protection locked="true" hidden="false"/>
    </xf>
    <xf numFmtId="182" fontId="55" fillId="24" borderId="0" xfId="1543" applyFont="true" applyBorder="true" applyAlignment="true" applyProtection="false">
      <alignment horizontal="left" vertical="bottom" textRotation="0" wrapText="false" indent="0" shrinkToFit="false"/>
      <protection locked="true" hidden="false"/>
    </xf>
    <xf numFmtId="176" fontId="5" fillId="24" borderId="0" xfId="1543" applyFont="true" applyBorder="true" applyAlignment="true" applyProtection="false">
      <alignment horizontal="right" vertical="bottom" textRotation="0" wrapText="false" indent="0" shrinkToFit="false"/>
      <protection locked="true" hidden="false"/>
    </xf>
    <xf numFmtId="183" fontId="5" fillId="24" borderId="0" xfId="1543" applyFont="true" applyBorder="true" applyAlignment="false" applyProtection="false">
      <alignment horizontal="general" vertical="bottom" textRotation="0" wrapText="false" indent="0" shrinkToFit="false"/>
      <protection locked="true" hidden="false"/>
    </xf>
    <xf numFmtId="183" fontId="5" fillId="24" borderId="0" xfId="1543" applyFont="true" applyBorder="true" applyAlignment="true" applyProtection="false">
      <alignment horizontal="right" vertical="bottom" textRotation="0" wrapText="false" indent="0" shrinkToFit="false"/>
      <protection locked="true" hidden="false"/>
    </xf>
    <xf numFmtId="183" fontId="28" fillId="24" borderId="0" xfId="1543" applyFont="true" applyBorder="true" applyAlignment="false" applyProtection="false">
      <alignment horizontal="general" vertical="bottom" textRotation="0" wrapText="false" indent="0" shrinkToFit="false"/>
      <protection locked="true" hidden="false"/>
    </xf>
  </cellXfs>
  <cellStyles count="2828">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20% - Énfasis1 2" xfId="33"/>
    <cellStyle name="20% - Énfasis1 3" xfId="34"/>
    <cellStyle name="20% - Énfasis1 4" xfId="35"/>
    <cellStyle name="20% - Énfasis1 5" xfId="36"/>
    <cellStyle name="20% - Énfasis1 6" xfId="37"/>
    <cellStyle name="20% - Énfasis1 7" xfId="38"/>
    <cellStyle name="20% - Énfasis1 8" xfId="39"/>
    <cellStyle name="20% - Énfasis1 9" xfId="40"/>
    <cellStyle name="20% - Énfasis2 2" xfId="41"/>
    <cellStyle name="20% - Énfasis2 3" xfId="42"/>
    <cellStyle name="20% - Énfasis2 4" xfId="43"/>
    <cellStyle name="20% - Énfasis2 5" xfId="44"/>
    <cellStyle name="20% - Énfasis2 6" xfId="45"/>
    <cellStyle name="20% - Énfasis2 7" xfId="46"/>
    <cellStyle name="20% - Énfasis2 8" xfId="47"/>
    <cellStyle name="20% - Énfasis2 9" xfId="48"/>
    <cellStyle name="20% - Énfasis3 2" xfId="49"/>
    <cellStyle name="20% - Énfasis3 3" xfId="50"/>
    <cellStyle name="20% - Énfasis3 4" xfId="51"/>
    <cellStyle name="20% - Énfasis3 5" xfId="52"/>
    <cellStyle name="20% - Énfasis3 6" xfId="53"/>
    <cellStyle name="20% - Énfasis3 7" xfId="54"/>
    <cellStyle name="20% - Énfasis3 8" xfId="55"/>
    <cellStyle name="20% - Énfasis3 9" xfId="56"/>
    <cellStyle name="20% - Énfasis4 2" xfId="57"/>
    <cellStyle name="20% - Énfasis4 3" xfId="58"/>
    <cellStyle name="20% - Énfasis4 4" xfId="59"/>
    <cellStyle name="20% - Énfasis4 5" xfId="60"/>
    <cellStyle name="20% - Énfasis4 6" xfId="61"/>
    <cellStyle name="20% - Énfasis4 7" xfId="62"/>
    <cellStyle name="20% - Énfasis4 8" xfId="63"/>
    <cellStyle name="20% - Énfasis4 9" xfId="64"/>
    <cellStyle name="20% - Énfasis5 2" xfId="65"/>
    <cellStyle name="20% - Énfasis5 3" xfId="66"/>
    <cellStyle name="20% - Énfasis5 4" xfId="67"/>
    <cellStyle name="20% - Énfasis5 5" xfId="68"/>
    <cellStyle name="20% - Énfasis5 6" xfId="69"/>
    <cellStyle name="20% - Énfasis5 7" xfId="70"/>
    <cellStyle name="20% - Énfasis5 8" xfId="71"/>
    <cellStyle name="20% - Énfasis5 9" xfId="72"/>
    <cellStyle name="20% - Énfasis6 2" xfId="73"/>
    <cellStyle name="20% - Énfasis6 3" xfId="74"/>
    <cellStyle name="20% - Énfasis6 4" xfId="75"/>
    <cellStyle name="20% - Énfasis6 5" xfId="76"/>
    <cellStyle name="20% - Énfasis6 6" xfId="77"/>
    <cellStyle name="20% - Énfasis6 7" xfId="78"/>
    <cellStyle name="20% - Énfasis6 8" xfId="79"/>
    <cellStyle name="20% - Énfasis6 9" xfId="80"/>
    <cellStyle name="40% - Accent1" xfId="81"/>
    <cellStyle name="40% - Accent1 2" xfId="82"/>
    <cellStyle name="40% - Accent2" xfId="83"/>
    <cellStyle name="40% - Accent2 2" xfId="84"/>
    <cellStyle name="40% - Accent3" xfId="85"/>
    <cellStyle name="40% - Accent3 2" xfId="86"/>
    <cellStyle name="40% - Accent4" xfId="87"/>
    <cellStyle name="40% - Accent4 2" xfId="88"/>
    <cellStyle name="40% - Accent5" xfId="89"/>
    <cellStyle name="40% - Accent5 2" xfId="90"/>
    <cellStyle name="40% - Accent6" xfId="91"/>
    <cellStyle name="40% - Accent6 2" xfId="92"/>
    <cellStyle name="40% - Énfasis1 2" xfId="93"/>
    <cellStyle name="40% - Énfasis1 3" xfId="94"/>
    <cellStyle name="40% - Énfasis1 4" xfId="95"/>
    <cellStyle name="40% - Énfasis1 5" xfId="96"/>
    <cellStyle name="40% - Énfasis1 6" xfId="97"/>
    <cellStyle name="40% - Énfasis1 7" xfId="98"/>
    <cellStyle name="40% - Énfasis1 8" xfId="99"/>
    <cellStyle name="40% - Énfasis1 9" xfId="100"/>
    <cellStyle name="40% - Énfasis2 2" xfId="101"/>
    <cellStyle name="40% - Énfasis2 3" xfId="102"/>
    <cellStyle name="40% - Énfasis2 4" xfId="103"/>
    <cellStyle name="40% - Énfasis2 5" xfId="104"/>
    <cellStyle name="40% - Énfasis2 6" xfId="105"/>
    <cellStyle name="40% - Énfasis2 7" xfId="106"/>
    <cellStyle name="40% - Énfasis2 8" xfId="107"/>
    <cellStyle name="40% - Énfasis2 9" xfId="108"/>
    <cellStyle name="40% - Énfasis3 2" xfId="109"/>
    <cellStyle name="40% - Énfasis3 3" xfId="110"/>
    <cellStyle name="40% - Énfasis3 4" xfId="111"/>
    <cellStyle name="40% - Énfasis3 5" xfId="112"/>
    <cellStyle name="40% - Énfasis3 6" xfId="113"/>
    <cellStyle name="40% - Énfasis3 7" xfId="114"/>
    <cellStyle name="40% - Énfasis3 8" xfId="115"/>
    <cellStyle name="40% - Énfasis3 9" xfId="116"/>
    <cellStyle name="40% - Énfasis4 2" xfId="117"/>
    <cellStyle name="40% - Énfasis4 3" xfId="118"/>
    <cellStyle name="40% - Énfasis4 4" xfId="119"/>
    <cellStyle name="40% - Énfasis4 5" xfId="120"/>
    <cellStyle name="40% - Énfasis4 6" xfId="121"/>
    <cellStyle name="40% - Énfasis4 7" xfId="122"/>
    <cellStyle name="40% - Énfasis4 8" xfId="123"/>
    <cellStyle name="40% - Énfasis4 9" xfId="124"/>
    <cellStyle name="40% - Énfasis5 2" xfId="125"/>
    <cellStyle name="40% - Énfasis5 3" xfId="126"/>
    <cellStyle name="40% - Énfasis5 4" xfId="127"/>
    <cellStyle name="40% - Énfasis5 5" xfId="128"/>
    <cellStyle name="40% - Énfasis5 6" xfId="129"/>
    <cellStyle name="40% - Énfasis5 7" xfId="130"/>
    <cellStyle name="40% - Énfasis5 8" xfId="131"/>
    <cellStyle name="40% - Énfasis5 9" xfId="132"/>
    <cellStyle name="40% - Énfasis6 2" xfId="133"/>
    <cellStyle name="40% - Énfasis6 3" xfId="134"/>
    <cellStyle name="40% - Énfasis6 4" xfId="135"/>
    <cellStyle name="40% - Énfasis6 5" xfId="136"/>
    <cellStyle name="40% - Énfasis6 6" xfId="137"/>
    <cellStyle name="40% - Énfasis6 7" xfId="138"/>
    <cellStyle name="40% - Énfasis6 8" xfId="139"/>
    <cellStyle name="40% - Énfasis6 9" xfId="140"/>
    <cellStyle name="60% - Accent1" xfId="141"/>
    <cellStyle name="60% - Accent1 2" xfId="142"/>
    <cellStyle name="60% - Accent2" xfId="143"/>
    <cellStyle name="60% - Accent2 2" xfId="144"/>
    <cellStyle name="60% - Accent3" xfId="145"/>
    <cellStyle name="60% - Accent3 2" xfId="146"/>
    <cellStyle name="60% - Accent4" xfId="147"/>
    <cellStyle name="60% - Accent4 2" xfId="148"/>
    <cellStyle name="60% - Accent5" xfId="149"/>
    <cellStyle name="60% - Accent5 2" xfId="150"/>
    <cellStyle name="60% - Accent6" xfId="151"/>
    <cellStyle name="60% - Accent6 2" xfId="152"/>
    <cellStyle name="60% - Énfasis1 2" xfId="153"/>
    <cellStyle name="60% - Énfasis1 3" xfId="154"/>
    <cellStyle name="60% - Énfasis1 4" xfId="155"/>
    <cellStyle name="60% - Énfasis1 5" xfId="156"/>
    <cellStyle name="60% - Énfasis1 6" xfId="157"/>
    <cellStyle name="60% - Énfasis1 7" xfId="158"/>
    <cellStyle name="60% - Énfasis1 8" xfId="159"/>
    <cellStyle name="60% - Énfasis1 9" xfId="160"/>
    <cellStyle name="60% - Énfasis2 2" xfId="161"/>
    <cellStyle name="60% - Énfasis2 3" xfId="162"/>
    <cellStyle name="60% - Énfasis2 4" xfId="163"/>
    <cellStyle name="60% - Énfasis2 5" xfId="164"/>
    <cellStyle name="60% - Énfasis2 6" xfId="165"/>
    <cellStyle name="60% - Énfasis2 7" xfId="166"/>
    <cellStyle name="60% - Énfasis2 8" xfId="167"/>
    <cellStyle name="60% - Énfasis2 9" xfId="168"/>
    <cellStyle name="60% - Énfasis3 2" xfId="169"/>
    <cellStyle name="60% - Énfasis3 3" xfId="170"/>
    <cellStyle name="60% - Énfasis3 4" xfId="171"/>
    <cellStyle name="60% - Énfasis3 5" xfId="172"/>
    <cellStyle name="60% - Énfasis3 6" xfId="173"/>
    <cellStyle name="60% - Énfasis3 7" xfId="174"/>
    <cellStyle name="60% - Énfasis3 8" xfId="175"/>
    <cellStyle name="60% - Énfasis3 9" xfId="176"/>
    <cellStyle name="60% - Énfasis4 2" xfId="177"/>
    <cellStyle name="60% - Énfasis4 3" xfId="178"/>
    <cellStyle name="60% - Énfasis4 4" xfId="179"/>
    <cellStyle name="60% - Énfasis4 5" xfId="180"/>
    <cellStyle name="60% - Énfasis4 6" xfId="181"/>
    <cellStyle name="60% - Énfasis4 7" xfId="182"/>
    <cellStyle name="60% - Énfasis4 8" xfId="183"/>
    <cellStyle name="60% - Énfasis4 9" xfId="184"/>
    <cellStyle name="60% - Énfasis5 2" xfId="185"/>
    <cellStyle name="60% - Énfasis5 3" xfId="186"/>
    <cellStyle name="60% - Énfasis5 4" xfId="187"/>
    <cellStyle name="60% - Énfasis5 5" xfId="188"/>
    <cellStyle name="60% - Énfasis5 6" xfId="189"/>
    <cellStyle name="60% - Énfasis5 7" xfId="190"/>
    <cellStyle name="60% - Énfasis5 8" xfId="191"/>
    <cellStyle name="60% - Énfasis5 9" xfId="192"/>
    <cellStyle name="60% - Énfasis6 2" xfId="193"/>
    <cellStyle name="60% - Énfasis6 3" xfId="194"/>
    <cellStyle name="60% - Énfasis6 4" xfId="195"/>
    <cellStyle name="60% - Énfasis6 5" xfId="196"/>
    <cellStyle name="60% - Énfasis6 6" xfId="197"/>
    <cellStyle name="60% - Énfasis6 7" xfId="198"/>
    <cellStyle name="60% - Énfasis6 8" xfId="199"/>
    <cellStyle name="60% - Énfasis6 9" xfId="200"/>
    <cellStyle name="Accent1" xfId="201"/>
    <cellStyle name="Accent1 2" xfId="202"/>
    <cellStyle name="Accent2" xfId="203"/>
    <cellStyle name="Accent2 2" xfId="204"/>
    <cellStyle name="Accent3" xfId="205"/>
    <cellStyle name="Accent3 2" xfId="206"/>
    <cellStyle name="Accent4" xfId="207"/>
    <cellStyle name="Accent4 2" xfId="208"/>
    <cellStyle name="Accent5" xfId="209"/>
    <cellStyle name="Accent5 2" xfId="210"/>
    <cellStyle name="Accent6" xfId="211"/>
    <cellStyle name="Accent6 2" xfId="212"/>
    <cellStyle name="Bad 1" xfId="213"/>
    <cellStyle name="Bad 2" xfId="214"/>
    <cellStyle name="bstitutes]&#10;&#10;; The following mappings take Word for MS-DOS names, PostScript names, and TrueType&#10;&#10;; names into account" xfId="215"/>
    <cellStyle name="bstitutes]&#13;&#10;; The following mappings take Word for MS-DOS names, PostScript names, and TrueType&#13;&#10;; names into account" xfId="216"/>
    <cellStyle name="Buena 2" xfId="217"/>
    <cellStyle name="Buena 3" xfId="218"/>
    <cellStyle name="Buena 4" xfId="219"/>
    <cellStyle name="Buena 5" xfId="220"/>
    <cellStyle name="Buena 6" xfId="221"/>
    <cellStyle name="Buena 7" xfId="222"/>
    <cellStyle name="Buena 8" xfId="223"/>
    <cellStyle name="Buena 9" xfId="224"/>
    <cellStyle name="Calculation" xfId="225"/>
    <cellStyle name="Calculation 2" xfId="226"/>
    <cellStyle name="Celda de comprobación 2" xfId="227"/>
    <cellStyle name="Celda de comprobación 3" xfId="228"/>
    <cellStyle name="Celda de comprobación 4" xfId="229"/>
    <cellStyle name="Celda de comprobación 5" xfId="230"/>
    <cellStyle name="Celda de comprobación 6" xfId="231"/>
    <cellStyle name="Celda de comprobación 7" xfId="232"/>
    <cellStyle name="Celda de comprobación 8" xfId="233"/>
    <cellStyle name="Celda de comprobación 9" xfId="234"/>
    <cellStyle name="Celda vinculada 2" xfId="235"/>
    <cellStyle name="Celda vinculada 3" xfId="236"/>
    <cellStyle name="Celda vinculada 4" xfId="237"/>
    <cellStyle name="Celda vinculada 5" xfId="238"/>
    <cellStyle name="Celda vinculada 6" xfId="239"/>
    <cellStyle name="Celda vinculada 7" xfId="240"/>
    <cellStyle name="Celda vinculada 8" xfId="241"/>
    <cellStyle name="Celda vinculada 9" xfId="242"/>
    <cellStyle name="Check Cell" xfId="243"/>
    <cellStyle name="Check Cell 2" xfId="244"/>
    <cellStyle name="Comma  - Style1" xfId="245"/>
    <cellStyle name="Comma  - Style2" xfId="246"/>
    <cellStyle name="Comma  - Style3" xfId="247"/>
    <cellStyle name="Comma  - Style4" xfId="248"/>
    <cellStyle name="Comma  - Style5" xfId="249"/>
    <cellStyle name="Comma  - Style6" xfId="250"/>
    <cellStyle name="Comma  - Style7" xfId="251"/>
    <cellStyle name="Comma  - Style8" xfId="252"/>
    <cellStyle name="Cálculo 2" xfId="253"/>
    <cellStyle name="Cálculo 3" xfId="254"/>
    <cellStyle name="Cálculo 4" xfId="255"/>
    <cellStyle name="Cálculo 5" xfId="256"/>
    <cellStyle name="Cálculo 6" xfId="257"/>
    <cellStyle name="Cálculo 7" xfId="258"/>
    <cellStyle name="Cálculo 8" xfId="259"/>
    <cellStyle name="Cálculo 9" xfId="260"/>
    <cellStyle name="Encabezado 4 2" xfId="261"/>
    <cellStyle name="Encabezado 4 3" xfId="262"/>
    <cellStyle name="Encabezado 4 4" xfId="263"/>
    <cellStyle name="Encabezado 4 5" xfId="264"/>
    <cellStyle name="Encabezado 4 6" xfId="265"/>
    <cellStyle name="Encabezado 4 7" xfId="266"/>
    <cellStyle name="Encabezado 4 8" xfId="267"/>
    <cellStyle name="Encabezado 4 9" xfId="268"/>
    <cellStyle name="Entrada 2" xfId="269"/>
    <cellStyle name="Entrada 3" xfId="270"/>
    <cellStyle name="Entrada 4" xfId="271"/>
    <cellStyle name="Entrada 5" xfId="272"/>
    <cellStyle name="Entrada 6" xfId="273"/>
    <cellStyle name="Entrada 7" xfId="274"/>
    <cellStyle name="Entrada 8" xfId="275"/>
    <cellStyle name="Entrada 9" xfId="276"/>
    <cellStyle name="Estilo 1" xfId="277"/>
    <cellStyle name="Estilo 1 2" xfId="278"/>
    <cellStyle name="Euro" xfId="279"/>
    <cellStyle name="Euro 10" xfId="280"/>
    <cellStyle name="Euro 10 2" xfId="281"/>
    <cellStyle name="Euro 11" xfId="282"/>
    <cellStyle name="Euro 11 2" xfId="283"/>
    <cellStyle name="Euro 12" xfId="284"/>
    <cellStyle name="Euro 12 2" xfId="285"/>
    <cellStyle name="Euro 13" xfId="286"/>
    <cellStyle name="Euro 13 2" xfId="287"/>
    <cellStyle name="Euro 14" xfId="288"/>
    <cellStyle name="Euro 14 2" xfId="289"/>
    <cellStyle name="Euro 15" xfId="290"/>
    <cellStyle name="Euro 15 2" xfId="291"/>
    <cellStyle name="Euro 16" xfId="292"/>
    <cellStyle name="Euro 16 2" xfId="293"/>
    <cellStyle name="Euro 17" xfId="294"/>
    <cellStyle name="Euro 17 2" xfId="295"/>
    <cellStyle name="Euro 18" xfId="296"/>
    <cellStyle name="Euro 18 2" xfId="297"/>
    <cellStyle name="Euro 19" xfId="298"/>
    <cellStyle name="Euro 19 2" xfId="299"/>
    <cellStyle name="Euro 2" xfId="300"/>
    <cellStyle name="Euro 20" xfId="301"/>
    <cellStyle name="Euro 20 2" xfId="302"/>
    <cellStyle name="Euro 21" xfId="303"/>
    <cellStyle name="Euro 21 2" xfId="304"/>
    <cellStyle name="Euro 22" xfId="305"/>
    <cellStyle name="Euro 22 2" xfId="306"/>
    <cellStyle name="Euro 23" xfId="307"/>
    <cellStyle name="Euro 23 2" xfId="308"/>
    <cellStyle name="Euro 24" xfId="309"/>
    <cellStyle name="Euro 24 2" xfId="310"/>
    <cellStyle name="Euro 25" xfId="311"/>
    <cellStyle name="Euro 25 2" xfId="312"/>
    <cellStyle name="Euro 26" xfId="313"/>
    <cellStyle name="Euro 26 2" xfId="314"/>
    <cellStyle name="Euro 27" xfId="315"/>
    <cellStyle name="Euro 27 2" xfId="316"/>
    <cellStyle name="Euro 28" xfId="317"/>
    <cellStyle name="Euro 28 2" xfId="318"/>
    <cellStyle name="Euro 29" xfId="319"/>
    <cellStyle name="Euro 29 2" xfId="320"/>
    <cellStyle name="Euro 3" xfId="321"/>
    <cellStyle name="Euro 3 2" xfId="322"/>
    <cellStyle name="Euro 30" xfId="323"/>
    <cellStyle name="Euro 30 2" xfId="324"/>
    <cellStyle name="Euro 31" xfId="325"/>
    <cellStyle name="Euro 32" xfId="326"/>
    <cellStyle name="Euro 33" xfId="327"/>
    <cellStyle name="Euro 34" xfId="328"/>
    <cellStyle name="Euro 35" xfId="329"/>
    <cellStyle name="Euro 36" xfId="330"/>
    <cellStyle name="Euro 37" xfId="331"/>
    <cellStyle name="Euro 38" xfId="332"/>
    <cellStyle name="Euro 39" xfId="333"/>
    <cellStyle name="Euro 4" xfId="334"/>
    <cellStyle name="Euro 4 2" xfId="335"/>
    <cellStyle name="Euro 40" xfId="336"/>
    <cellStyle name="Euro 41" xfId="337"/>
    <cellStyle name="Euro 42" xfId="338"/>
    <cellStyle name="Euro 43" xfId="339"/>
    <cellStyle name="Euro 44" xfId="340"/>
    <cellStyle name="Euro 45" xfId="341"/>
    <cellStyle name="Euro 46" xfId="342"/>
    <cellStyle name="Euro 47" xfId="343"/>
    <cellStyle name="Euro 48" xfId="344"/>
    <cellStyle name="Euro 49" xfId="345"/>
    <cellStyle name="Euro 5" xfId="346"/>
    <cellStyle name="Euro 5 2" xfId="347"/>
    <cellStyle name="Euro 50" xfId="348"/>
    <cellStyle name="Euro 51" xfId="349"/>
    <cellStyle name="Euro 52" xfId="350"/>
    <cellStyle name="Euro 53" xfId="351"/>
    <cellStyle name="Euro 54" xfId="352"/>
    <cellStyle name="Euro 55" xfId="353"/>
    <cellStyle name="Euro 6" xfId="354"/>
    <cellStyle name="Euro 6 2" xfId="355"/>
    <cellStyle name="Euro 7" xfId="356"/>
    <cellStyle name="Euro 7 2" xfId="357"/>
    <cellStyle name="Euro 8" xfId="358"/>
    <cellStyle name="Euro 8 2" xfId="359"/>
    <cellStyle name="Euro 9" xfId="360"/>
    <cellStyle name="Euro 9 2" xfId="361"/>
    <cellStyle name="Explanatory Text" xfId="362"/>
    <cellStyle name="Explanatory Text 2" xfId="363"/>
    <cellStyle name="Followed Hyperlink" xfId="364"/>
    <cellStyle name="Good 1" xfId="365"/>
    <cellStyle name="Good 2" xfId="366"/>
    <cellStyle name="Heading 1 1" xfId="367"/>
    <cellStyle name="Heading 1 2" xfId="368"/>
    <cellStyle name="Heading 2 1" xfId="369"/>
    <cellStyle name="Heading 2 2" xfId="370"/>
    <cellStyle name="Heading 3" xfId="371"/>
    <cellStyle name="Heading 3 2" xfId="372"/>
    <cellStyle name="Heading 4" xfId="373"/>
    <cellStyle name="Heading 4 2" xfId="374"/>
    <cellStyle name="Hipervínculo 2" xfId="375"/>
    <cellStyle name="Hipervínculo 3" xfId="376"/>
    <cellStyle name="hotlinks" xfId="377"/>
    <cellStyle name="hotlinks 2" xfId="378"/>
    <cellStyle name="Hyperlink 1" xfId="379"/>
    <cellStyle name="Incorrecto 2" xfId="380"/>
    <cellStyle name="Incorrecto 3" xfId="381"/>
    <cellStyle name="Incorrecto 4" xfId="382"/>
    <cellStyle name="Incorrecto 5" xfId="383"/>
    <cellStyle name="Incorrecto 6" xfId="384"/>
    <cellStyle name="Incorrecto 7" xfId="385"/>
    <cellStyle name="Incorrecto 8" xfId="386"/>
    <cellStyle name="Incorrecto 9" xfId="387"/>
    <cellStyle name="Input" xfId="388"/>
    <cellStyle name="Input 2" xfId="389"/>
    <cellStyle name="Linked Cell" xfId="390"/>
    <cellStyle name="Linked Cell 2" xfId="391"/>
    <cellStyle name="Millares 2" xfId="392"/>
    <cellStyle name="Millares 2 2" xfId="393"/>
    <cellStyle name="Millares 3" xfId="394"/>
    <cellStyle name="Neutral 2" xfId="395"/>
    <cellStyle name="Neutral 3" xfId="396"/>
    <cellStyle name="Neutral 4" xfId="397"/>
    <cellStyle name="Neutral 5" xfId="398"/>
    <cellStyle name="Neutral 6" xfId="399"/>
    <cellStyle name="Neutral 7" xfId="400"/>
    <cellStyle name="Neutral 8" xfId="401"/>
    <cellStyle name="Neutral 9" xfId="402"/>
    <cellStyle name="Normal - Style1" xfId="403"/>
    <cellStyle name="Normal 10" xfId="404"/>
    <cellStyle name="Normal 100" xfId="405"/>
    <cellStyle name="Normal 1000" xfId="406"/>
    <cellStyle name="Normal 1001" xfId="407"/>
    <cellStyle name="Normal 1002" xfId="408"/>
    <cellStyle name="Normal 1003" xfId="409"/>
    <cellStyle name="Normal 1004" xfId="410"/>
    <cellStyle name="Normal 1005" xfId="411"/>
    <cellStyle name="Normal 1006" xfId="412"/>
    <cellStyle name="Normal 1007" xfId="413"/>
    <cellStyle name="Normal 1008" xfId="414"/>
    <cellStyle name="Normal 1009" xfId="415"/>
    <cellStyle name="Normal 101" xfId="416"/>
    <cellStyle name="Normal 1010" xfId="417"/>
    <cellStyle name="Normal 1011" xfId="418"/>
    <cellStyle name="Normal 1012" xfId="419"/>
    <cellStyle name="Normal 1013" xfId="420"/>
    <cellStyle name="Normal 1014" xfId="421"/>
    <cellStyle name="Normal 1015" xfId="422"/>
    <cellStyle name="Normal 1016" xfId="423"/>
    <cellStyle name="Normal 1017" xfId="424"/>
    <cellStyle name="Normal 1018" xfId="425"/>
    <cellStyle name="Normal 1019" xfId="426"/>
    <cellStyle name="Normal 102" xfId="427"/>
    <cellStyle name="Normal 1020" xfId="428"/>
    <cellStyle name="Normal 1021" xfId="429"/>
    <cellStyle name="Normal 1022" xfId="430"/>
    <cellStyle name="Normal 1023" xfId="431"/>
    <cellStyle name="Normal 1024" xfId="432"/>
    <cellStyle name="Normal 1025" xfId="433"/>
    <cellStyle name="Normal 1026" xfId="434"/>
    <cellStyle name="Normal 1027" xfId="435"/>
    <cellStyle name="Normal 1028" xfId="436"/>
    <cellStyle name="Normal 1029" xfId="437"/>
    <cellStyle name="Normal 103" xfId="438"/>
    <cellStyle name="Normal 1030" xfId="439"/>
    <cellStyle name="Normal 1031" xfId="440"/>
    <cellStyle name="Normal 1032" xfId="441"/>
    <cellStyle name="Normal 1033" xfId="442"/>
    <cellStyle name="Normal 1034" xfId="443"/>
    <cellStyle name="Normal 1035" xfId="444"/>
    <cellStyle name="Normal 1036" xfId="445"/>
    <cellStyle name="Normal 1037" xfId="446"/>
    <cellStyle name="Normal 1038" xfId="447"/>
    <cellStyle name="Normal 1039" xfId="448"/>
    <cellStyle name="Normal 104" xfId="449"/>
    <cellStyle name="Normal 1040" xfId="450"/>
    <cellStyle name="Normal 1041" xfId="451"/>
    <cellStyle name="Normal 1042" xfId="452"/>
    <cellStyle name="Normal 1043" xfId="453"/>
    <cellStyle name="Normal 1044" xfId="454"/>
    <cellStyle name="Normal 1045" xfId="455"/>
    <cellStyle name="Normal 1046" xfId="456"/>
    <cellStyle name="Normal 1047" xfId="457"/>
    <cellStyle name="Normal 1048" xfId="458"/>
    <cellStyle name="Normal 1049" xfId="459"/>
    <cellStyle name="Normal 105" xfId="460"/>
    <cellStyle name="Normal 1050" xfId="461"/>
    <cellStyle name="Normal 1051" xfId="462"/>
    <cellStyle name="Normal 1052" xfId="463"/>
    <cellStyle name="Normal 1053" xfId="464"/>
    <cellStyle name="Normal 1054" xfId="465"/>
    <cellStyle name="Normal 1055" xfId="466"/>
    <cellStyle name="Normal 1056" xfId="467"/>
    <cellStyle name="Normal 1057" xfId="468"/>
    <cellStyle name="Normal 1058" xfId="469"/>
    <cellStyle name="Normal 1059" xfId="470"/>
    <cellStyle name="Normal 106" xfId="471"/>
    <cellStyle name="Normal 1060" xfId="472"/>
    <cellStyle name="Normal 1061" xfId="473"/>
    <cellStyle name="Normal 1062" xfId="474"/>
    <cellStyle name="Normal 1063" xfId="475"/>
    <cellStyle name="Normal 1064" xfId="476"/>
    <cellStyle name="Normal 1065" xfId="477"/>
    <cellStyle name="Normal 1066" xfId="478"/>
    <cellStyle name="Normal 1067" xfId="479"/>
    <cellStyle name="Normal 1068" xfId="480"/>
    <cellStyle name="Normal 1069" xfId="481"/>
    <cellStyle name="Normal 107" xfId="482"/>
    <cellStyle name="Normal 1070" xfId="483"/>
    <cellStyle name="Normal 1071" xfId="484"/>
    <cellStyle name="Normal 1072" xfId="485"/>
    <cellStyle name="Normal 1073" xfId="486"/>
    <cellStyle name="Normal 1074" xfId="487"/>
    <cellStyle name="Normal 1075" xfId="488"/>
    <cellStyle name="Normal 1076" xfId="489"/>
    <cellStyle name="Normal 1077" xfId="490"/>
    <cellStyle name="Normal 1078" xfId="491"/>
    <cellStyle name="Normal 1079" xfId="492"/>
    <cellStyle name="Normal 108" xfId="493"/>
    <cellStyle name="Normal 1080" xfId="494"/>
    <cellStyle name="Normal 1081" xfId="495"/>
    <cellStyle name="Normal 1082" xfId="496"/>
    <cellStyle name="Normal 1083" xfId="497"/>
    <cellStyle name="Normal 1084" xfId="498"/>
    <cellStyle name="Normal 1085" xfId="499"/>
    <cellStyle name="Normal 1086" xfId="500"/>
    <cellStyle name="Normal 1087" xfId="501"/>
    <cellStyle name="Normal 1088" xfId="502"/>
    <cellStyle name="Normal 1089" xfId="503"/>
    <cellStyle name="Normal 109" xfId="504"/>
    <cellStyle name="Normal 1090" xfId="505"/>
    <cellStyle name="Normal 1091" xfId="506"/>
    <cellStyle name="Normal 1092" xfId="507"/>
    <cellStyle name="Normal 1093" xfId="508"/>
    <cellStyle name="Normal 1094" xfId="509"/>
    <cellStyle name="Normal 1095" xfId="510"/>
    <cellStyle name="Normal 1096" xfId="511"/>
    <cellStyle name="Normal 1097" xfId="512"/>
    <cellStyle name="Normal 1098" xfId="513"/>
    <cellStyle name="Normal 1099" xfId="514"/>
    <cellStyle name="Normal 11" xfId="515"/>
    <cellStyle name="Normal 110" xfId="516"/>
    <cellStyle name="Normal 1100" xfId="517"/>
    <cellStyle name="Normal 1101" xfId="518"/>
    <cellStyle name="Normal 1102" xfId="519"/>
    <cellStyle name="Normal 1103" xfId="520"/>
    <cellStyle name="Normal 1104" xfId="521"/>
    <cellStyle name="Normal 1105" xfId="522"/>
    <cellStyle name="Normal 1106" xfId="523"/>
    <cellStyle name="Normal 1107" xfId="524"/>
    <cellStyle name="Normal 1108" xfId="525"/>
    <cellStyle name="Normal 1109" xfId="526"/>
    <cellStyle name="Normal 111" xfId="527"/>
    <cellStyle name="Normal 1110" xfId="528"/>
    <cellStyle name="Normal 1111" xfId="529"/>
    <cellStyle name="Normal 1112" xfId="530"/>
    <cellStyle name="Normal 1113" xfId="531"/>
    <cellStyle name="Normal 1114" xfId="532"/>
    <cellStyle name="Normal 1115" xfId="533"/>
    <cellStyle name="Normal 1116" xfId="534"/>
    <cellStyle name="Normal 1117" xfId="535"/>
    <cellStyle name="Normal 1118" xfId="536"/>
    <cellStyle name="Normal 1119" xfId="537"/>
    <cellStyle name="Normal 112" xfId="538"/>
    <cellStyle name="Normal 112 2" xfId="539"/>
    <cellStyle name="Normal 1120" xfId="540"/>
    <cellStyle name="Normal 1121" xfId="541"/>
    <cellStyle name="Normal 1122" xfId="542"/>
    <cellStyle name="Normal 1123" xfId="543"/>
    <cellStyle name="Normal 1124" xfId="544"/>
    <cellStyle name="Normal 1125" xfId="545"/>
    <cellStyle name="Normal 1126" xfId="546"/>
    <cellStyle name="Normal 1127" xfId="547"/>
    <cellStyle name="Normal 1128" xfId="548"/>
    <cellStyle name="Normal 1129" xfId="549"/>
    <cellStyle name="Normal 113" xfId="550"/>
    <cellStyle name="Normal 1130" xfId="551"/>
    <cellStyle name="Normal 1131" xfId="552"/>
    <cellStyle name="Normal 1132" xfId="553"/>
    <cellStyle name="Normal 1133" xfId="554"/>
    <cellStyle name="Normal 1134" xfId="555"/>
    <cellStyle name="Normal 1135" xfId="556"/>
    <cellStyle name="Normal 1136" xfId="557"/>
    <cellStyle name="Normal 1137" xfId="558"/>
    <cellStyle name="Normal 1138" xfId="559"/>
    <cellStyle name="Normal 1139" xfId="560"/>
    <cellStyle name="Normal 114" xfId="561"/>
    <cellStyle name="Normal 1140" xfId="562"/>
    <cellStyle name="Normal 1141" xfId="563"/>
    <cellStyle name="Normal 1142" xfId="564"/>
    <cellStyle name="Normal 1143" xfId="565"/>
    <cellStyle name="Normal 1144" xfId="566"/>
    <cellStyle name="Normal 1145" xfId="567"/>
    <cellStyle name="Normal 1146" xfId="568"/>
    <cellStyle name="Normal 1147" xfId="569"/>
    <cellStyle name="Normal 1148" xfId="570"/>
    <cellStyle name="Normal 1149" xfId="571"/>
    <cellStyle name="Normal 115" xfId="572"/>
    <cellStyle name="Normal 1150" xfId="573"/>
    <cellStyle name="Normal 1151" xfId="574"/>
    <cellStyle name="Normal 1152" xfId="575"/>
    <cellStyle name="Normal 1153" xfId="576"/>
    <cellStyle name="Normal 1154" xfId="577"/>
    <cellStyle name="Normal 1155" xfId="578"/>
    <cellStyle name="Normal 1156" xfId="579"/>
    <cellStyle name="Normal 1157" xfId="580"/>
    <cellStyle name="Normal 1158" xfId="581"/>
    <cellStyle name="Normal 1159" xfId="582"/>
    <cellStyle name="Normal 116" xfId="583"/>
    <cellStyle name="Normal 1160" xfId="584"/>
    <cellStyle name="Normal 1161" xfId="585"/>
    <cellStyle name="Normal 1162" xfId="586"/>
    <cellStyle name="Normal 1163" xfId="587"/>
    <cellStyle name="Normal 1164" xfId="588"/>
    <cellStyle name="Normal 1165" xfId="589"/>
    <cellStyle name="Normal 1166" xfId="590"/>
    <cellStyle name="Normal 1167" xfId="591"/>
    <cellStyle name="Normal 1168" xfId="592"/>
    <cellStyle name="Normal 1169" xfId="593"/>
    <cellStyle name="Normal 117" xfId="594"/>
    <cellStyle name="Normal 1170" xfId="595"/>
    <cellStyle name="Normal 1171" xfId="596"/>
    <cellStyle name="Normal 1172" xfId="597"/>
    <cellStyle name="Normal 1173" xfId="598"/>
    <cellStyle name="Normal 1174" xfId="599"/>
    <cellStyle name="Normal 1175" xfId="600"/>
    <cellStyle name="Normal 1176" xfId="601"/>
    <cellStyle name="Normal 1177" xfId="602"/>
    <cellStyle name="Normal 1178" xfId="603"/>
    <cellStyle name="Normal 1179" xfId="604"/>
    <cellStyle name="Normal 118" xfId="605"/>
    <cellStyle name="Normal 1180" xfId="606"/>
    <cellStyle name="Normal 1181" xfId="607"/>
    <cellStyle name="Normal 1182" xfId="608"/>
    <cellStyle name="Normal 1183" xfId="609"/>
    <cellStyle name="Normal 1184" xfId="610"/>
    <cellStyle name="Normal 1185" xfId="611"/>
    <cellStyle name="Normal 1186" xfId="612"/>
    <cellStyle name="Normal 1187" xfId="613"/>
    <cellStyle name="Normal 1188" xfId="614"/>
    <cellStyle name="Normal 1189" xfId="615"/>
    <cellStyle name="Normal 119" xfId="616"/>
    <cellStyle name="Normal 1190" xfId="617"/>
    <cellStyle name="Normal 1191" xfId="618"/>
    <cellStyle name="Normal 1192" xfId="619"/>
    <cellStyle name="Normal 1193" xfId="620"/>
    <cellStyle name="Normal 1194" xfId="621"/>
    <cellStyle name="Normal 1195" xfId="622"/>
    <cellStyle name="Normal 1196" xfId="623"/>
    <cellStyle name="Normal 1197" xfId="624"/>
    <cellStyle name="Normal 1198" xfId="625"/>
    <cellStyle name="Normal 1199" xfId="626"/>
    <cellStyle name="Normal 12" xfId="627"/>
    <cellStyle name="Normal 120" xfId="628"/>
    <cellStyle name="Normal 1200" xfId="629"/>
    <cellStyle name="Normal 1201" xfId="630"/>
    <cellStyle name="Normal 1202" xfId="631"/>
    <cellStyle name="Normal 1203" xfId="632"/>
    <cellStyle name="Normal 1204" xfId="633"/>
    <cellStyle name="Normal 1205" xfId="634"/>
    <cellStyle name="Normal 1206" xfId="635"/>
    <cellStyle name="Normal 1207" xfId="636"/>
    <cellStyle name="Normal 1208" xfId="637"/>
    <cellStyle name="Normal 1209" xfId="638"/>
    <cellStyle name="Normal 121" xfId="639"/>
    <cellStyle name="Normal 1210" xfId="640"/>
    <cellStyle name="Normal 1211" xfId="641"/>
    <cellStyle name="Normal 1212" xfId="642"/>
    <cellStyle name="Normal 1213" xfId="643"/>
    <cellStyle name="Normal 1214" xfId="644"/>
    <cellStyle name="Normal 1215" xfId="645"/>
    <cellStyle name="Normal 1216" xfId="646"/>
    <cellStyle name="Normal 1217" xfId="647"/>
    <cellStyle name="Normal 1218" xfId="648"/>
    <cellStyle name="Normal 1219" xfId="649"/>
    <cellStyle name="Normal 122" xfId="650"/>
    <cellStyle name="Normal 1220" xfId="651"/>
    <cellStyle name="Normal 1221" xfId="652"/>
    <cellStyle name="Normal 1222" xfId="653"/>
    <cellStyle name="Normal 1223" xfId="654"/>
    <cellStyle name="Normal 1224" xfId="655"/>
    <cellStyle name="Normal 1225" xfId="656"/>
    <cellStyle name="Normal 1226" xfId="657"/>
    <cellStyle name="Normal 1227" xfId="658"/>
    <cellStyle name="Normal 1228" xfId="659"/>
    <cellStyle name="Normal 1229" xfId="660"/>
    <cellStyle name="Normal 123" xfId="661"/>
    <cellStyle name="Normal 123 2" xfId="662"/>
    <cellStyle name="Normal 1230" xfId="663"/>
    <cellStyle name="Normal 1231" xfId="664"/>
    <cellStyle name="Normal 1232" xfId="665"/>
    <cellStyle name="Normal 1233" xfId="666"/>
    <cellStyle name="Normal 1234" xfId="667"/>
    <cellStyle name="Normal 1235" xfId="668"/>
    <cellStyle name="Normal 1236" xfId="669"/>
    <cellStyle name="Normal 1237" xfId="670"/>
    <cellStyle name="Normal 1238" xfId="671"/>
    <cellStyle name="Normal 1239" xfId="672"/>
    <cellStyle name="Normal 124" xfId="673"/>
    <cellStyle name="Normal 124 2" xfId="674"/>
    <cellStyle name="Normal 1240" xfId="675"/>
    <cellStyle name="Normal 1241" xfId="676"/>
    <cellStyle name="Normal 1242" xfId="677"/>
    <cellStyle name="Normal 1243" xfId="678"/>
    <cellStyle name="Normal 1244" xfId="679"/>
    <cellStyle name="Normal 1245" xfId="680"/>
    <cellStyle name="Normal 1246" xfId="681"/>
    <cellStyle name="Normal 1247" xfId="682"/>
    <cellStyle name="Normal 1248" xfId="683"/>
    <cellStyle name="Normal 1249" xfId="684"/>
    <cellStyle name="Normal 125" xfId="685"/>
    <cellStyle name="Normal 125 2" xfId="686"/>
    <cellStyle name="Normal 1250" xfId="687"/>
    <cellStyle name="Normal 1251" xfId="688"/>
    <cellStyle name="Normal 1252" xfId="689"/>
    <cellStyle name="Normal 1253" xfId="690"/>
    <cellStyle name="Normal 1254" xfId="691"/>
    <cellStyle name="Normal 1255" xfId="692"/>
    <cellStyle name="Normal 1256" xfId="693"/>
    <cellStyle name="Normal 1257" xfId="694"/>
    <cellStyle name="Normal 1258" xfId="695"/>
    <cellStyle name="Normal 1259" xfId="696"/>
    <cellStyle name="Normal 126" xfId="697"/>
    <cellStyle name="Normal 126 2" xfId="698"/>
    <cellStyle name="Normal 1260" xfId="699"/>
    <cellStyle name="Normal 1261" xfId="700"/>
    <cellStyle name="Normal 1262" xfId="701"/>
    <cellStyle name="Normal 1263" xfId="702"/>
    <cellStyle name="Normal 1264" xfId="703"/>
    <cellStyle name="Normal 1265" xfId="704"/>
    <cellStyle name="Normal 1266" xfId="705"/>
    <cellStyle name="Normal 1267" xfId="706"/>
    <cellStyle name="Normal 1268" xfId="707"/>
    <cellStyle name="Normal 1269" xfId="708"/>
    <cellStyle name="Normal 127" xfId="709"/>
    <cellStyle name="Normal 127 2" xfId="710"/>
    <cellStyle name="Normal 1270" xfId="711"/>
    <cellStyle name="Normal 1271" xfId="712"/>
    <cellStyle name="Normal 1272" xfId="713"/>
    <cellStyle name="Normal 1273" xfId="714"/>
    <cellStyle name="Normal 1274" xfId="715"/>
    <cellStyle name="Normal 1275" xfId="716"/>
    <cellStyle name="Normal 1276" xfId="717"/>
    <cellStyle name="Normal 1277" xfId="718"/>
    <cellStyle name="Normal 1278" xfId="719"/>
    <cellStyle name="Normal 1279" xfId="720"/>
    <cellStyle name="Normal 128" xfId="721"/>
    <cellStyle name="Normal 128 2" xfId="722"/>
    <cellStyle name="Normal 1280" xfId="723"/>
    <cellStyle name="Normal 1281" xfId="724"/>
    <cellStyle name="Normal 1282" xfId="725"/>
    <cellStyle name="Normal 1283" xfId="726"/>
    <cellStyle name="Normal 1284" xfId="727"/>
    <cellStyle name="Normal 1285" xfId="728"/>
    <cellStyle name="Normal 1286" xfId="729"/>
    <cellStyle name="Normal 1287" xfId="730"/>
    <cellStyle name="Normal 1288" xfId="731"/>
    <cellStyle name="Normal 1289" xfId="732"/>
    <cellStyle name="Normal 129" xfId="733"/>
    <cellStyle name="Normal 129 2" xfId="734"/>
    <cellStyle name="Normal 1290" xfId="735"/>
    <cellStyle name="Normal 1291" xfId="736"/>
    <cellStyle name="Normal 1292" xfId="737"/>
    <cellStyle name="Normal 1293" xfId="738"/>
    <cellStyle name="Normal 1294" xfId="739"/>
    <cellStyle name="Normal 1295" xfId="740"/>
    <cellStyle name="Normal 1296" xfId="741"/>
    <cellStyle name="Normal 1297" xfId="742"/>
    <cellStyle name="Normal 1298" xfId="743"/>
    <cellStyle name="Normal 1299" xfId="744"/>
    <cellStyle name="Normal 13" xfId="745"/>
    <cellStyle name="Normal 130" xfId="746"/>
    <cellStyle name="Normal 130 2" xfId="747"/>
    <cellStyle name="Normal 1300" xfId="748"/>
    <cellStyle name="Normal 1301" xfId="749"/>
    <cellStyle name="Normal 1302" xfId="750"/>
    <cellStyle name="Normal 1303" xfId="751"/>
    <cellStyle name="Normal 1304" xfId="752"/>
    <cellStyle name="Normal 1305" xfId="753"/>
    <cellStyle name="Normal 1306" xfId="754"/>
    <cellStyle name="Normal 1307" xfId="755"/>
    <cellStyle name="Normal 1308" xfId="756"/>
    <cellStyle name="Normal 1309" xfId="757"/>
    <cellStyle name="Normal 131" xfId="758"/>
    <cellStyle name="Normal 131 2" xfId="759"/>
    <cellStyle name="Normal 1310" xfId="760"/>
    <cellStyle name="Normal 1311" xfId="761"/>
    <cellStyle name="Normal 1312" xfId="762"/>
    <cellStyle name="Normal 1313" xfId="763"/>
    <cellStyle name="Normal 1314" xfId="764"/>
    <cellStyle name="Normal 1315" xfId="765"/>
    <cellStyle name="Normal 1316" xfId="766"/>
    <cellStyle name="Normal 1317" xfId="767"/>
    <cellStyle name="Normal 1318" xfId="768"/>
    <cellStyle name="Normal 1319" xfId="769"/>
    <cellStyle name="Normal 132" xfId="770"/>
    <cellStyle name="Normal 132 2" xfId="771"/>
    <cellStyle name="Normal 1320" xfId="772"/>
    <cellStyle name="Normal 1321" xfId="773"/>
    <cellStyle name="Normal 1322" xfId="774"/>
    <cellStyle name="Normal 1323" xfId="775"/>
    <cellStyle name="Normal 1324" xfId="776"/>
    <cellStyle name="Normal 1325" xfId="777"/>
    <cellStyle name="Normal 1326" xfId="778"/>
    <cellStyle name="Normal 1327" xfId="779"/>
    <cellStyle name="Normal 1328" xfId="780"/>
    <cellStyle name="Normal 1329" xfId="781"/>
    <cellStyle name="Normal 133" xfId="782"/>
    <cellStyle name="Normal 133 2" xfId="783"/>
    <cellStyle name="Normal 1330" xfId="784"/>
    <cellStyle name="Normal 1331" xfId="785"/>
    <cellStyle name="Normal 1332" xfId="786"/>
    <cellStyle name="Normal 1333" xfId="787"/>
    <cellStyle name="Normal 1334" xfId="788"/>
    <cellStyle name="Normal 1335" xfId="789"/>
    <cellStyle name="Normal 1336" xfId="790"/>
    <cellStyle name="Normal 1337" xfId="791"/>
    <cellStyle name="Normal 1338" xfId="792"/>
    <cellStyle name="Normal 1339" xfId="793"/>
    <cellStyle name="Normal 134" xfId="794"/>
    <cellStyle name="Normal 134 2" xfId="795"/>
    <cellStyle name="Normal 1340" xfId="796"/>
    <cellStyle name="Normal 1341" xfId="797"/>
    <cellStyle name="Normal 1342" xfId="798"/>
    <cellStyle name="Normal 1343" xfId="799"/>
    <cellStyle name="Normal 1344" xfId="800"/>
    <cellStyle name="Normal 1345" xfId="801"/>
    <cellStyle name="Normal 1346" xfId="802"/>
    <cellStyle name="Normal 1347" xfId="803"/>
    <cellStyle name="Normal 1348" xfId="804"/>
    <cellStyle name="Normal 1349" xfId="805"/>
    <cellStyle name="Normal 135" xfId="806"/>
    <cellStyle name="Normal 135 2" xfId="807"/>
    <cellStyle name="Normal 1350" xfId="808"/>
    <cellStyle name="Normal 1351" xfId="809"/>
    <cellStyle name="Normal 1352" xfId="810"/>
    <cellStyle name="Normal 1353" xfId="811"/>
    <cellStyle name="Normal 1354" xfId="812"/>
    <cellStyle name="Normal 1355" xfId="813"/>
    <cellStyle name="Normal 1356" xfId="814"/>
    <cellStyle name="Normal 1357" xfId="815"/>
    <cellStyle name="Normal 1358" xfId="816"/>
    <cellStyle name="Normal 1359" xfId="817"/>
    <cellStyle name="Normal 136" xfId="818"/>
    <cellStyle name="Normal 136 2" xfId="819"/>
    <cellStyle name="Normal 1360" xfId="820"/>
    <cellStyle name="Normal 1361" xfId="821"/>
    <cellStyle name="Normal 1362" xfId="822"/>
    <cellStyle name="Normal 1363" xfId="823"/>
    <cellStyle name="Normal 1364" xfId="824"/>
    <cellStyle name="Normal 1365" xfId="825"/>
    <cellStyle name="Normal 1366" xfId="826"/>
    <cellStyle name="Normal 1367" xfId="827"/>
    <cellStyle name="Normal 1368" xfId="828"/>
    <cellStyle name="Normal 1369" xfId="829"/>
    <cellStyle name="Normal 137" xfId="830"/>
    <cellStyle name="Normal 137 2" xfId="831"/>
    <cellStyle name="Normal 1370" xfId="832"/>
    <cellStyle name="Normal 1371" xfId="833"/>
    <cellStyle name="Normal 1372" xfId="834"/>
    <cellStyle name="Normal 1373" xfId="835"/>
    <cellStyle name="Normal 1374" xfId="836"/>
    <cellStyle name="Normal 1375" xfId="837"/>
    <cellStyle name="Normal 1376" xfId="838"/>
    <cellStyle name="Normal 1377" xfId="839"/>
    <cellStyle name="Normal 1378" xfId="840"/>
    <cellStyle name="Normal 1379" xfId="841"/>
    <cellStyle name="Normal 138" xfId="842"/>
    <cellStyle name="Normal 138 2" xfId="843"/>
    <cellStyle name="Normal 1380" xfId="844"/>
    <cellStyle name="Normal 1381" xfId="845"/>
    <cellStyle name="Normal 1382" xfId="846"/>
    <cellStyle name="Normal 1383" xfId="847"/>
    <cellStyle name="Normal 1384" xfId="848"/>
    <cellStyle name="Normal 1385" xfId="849"/>
    <cellStyle name="Normal 1386" xfId="850"/>
    <cellStyle name="Normal 1387" xfId="851"/>
    <cellStyle name="Normal 1388" xfId="852"/>
    <cellStyle name="Normal 1389" xfId="853"/>
    <cellStyle name="Normal 139" xfId="854"/>
    <cellStyle name="Normal 139 2" xfId="855"/>
    <cellStyle name="Normal 1390" xfId="856"/>
    <cellStyle name="Normal 1391" xfId="857"/>
    <cellStyle name="Normal 1392" xfId="858"/>
    <cellStyle name="Normal 1393" xfId="859"/>
    <cellStyle name="Normal 1394" xfId="860"/>
    <cellStyle name="Normal 1395" xfId="861"/>
    <cellStyle name="Normal 1396" xfId="862"/>
    <cellStyle name="Normal 1397" xfId="863"/>
    <cellStyle name="Normal 1398" xfId="864"/>
    <cellStyle name="Normal 1399" xfId="865"/>
    <cellStyle name="Normal 14" xfId="866"/>
    <cellStyle name="Normal 140" xfId="867"/>
    <cellStyle name="Normal 140 2" xfId="868"/>
    <cellStyle name="Normal 1400" xfId="869"/>
    <cellStyle name="Normal 1401" xfId="870"/>
    <cellStyle name="Normal 1402" xfId="871"/>
    <cellStyle name="Normal 1403" xfId="872"/>
    <cellStyle name="Normal 1404" xfId="873"/>
    <cellStyle name="Normal 1405" xfId="874"/>
    <cellStyle name="Normal 1406" xfId="875"/>
    <cellStyle name="Normal 1407" xfId="876"/>
    <cellStyle name="Normal 1408" xfId="877"/>
    <cellStyle name="Normal 1409" xfId="878"/>
    <cellStyle name="Normal 141" xfId="879"/>
    <cellStyle name="Normal 141 2" xfId="880"/>
    <cellStyle name="Normal 1410" xfId="881"/>
    <cellStyle name="Normal 1411" xfId="882"/>
    <cellStyle name="Normal 1412" xfId="883"/>
    <cellStyle name="Normal 1413" xfId="884"/>
    <cellStyle name="Normal 1414" xfId="885"/>
    <cellStyle name="Normal 1415" xfId="886"/>
    <cellStyle name="Normal 1416" xfId="887"/>
    <cellStyle name="Normal 1417" xfId="888"/>
    <cellStyle name="Normal 1418" xfId="889"/>
    <cellStyle name="Normal 1419" xfId="890"/>
    <cellStyle name="Normal 142" xfId="891"/>
    <cellStyle name="Normal 1420" xfId="892"/>
    <cellStyle name="Normal 1421" xfId="893"/>
    <cellStyle name="Normal 1422" xfId="894"/>
    <cellStyle name="Normal 1423" xfId="895"/>
    <cellStyle name="Normal 1424" xfId="896"/>
    <cellStyle name="Normal 1425" xfId="897"/>
    <cellStyle name="Normal 1426" xfId="898"/>
    <cellStyle name="Normal 1427" xfId="899"/>
    <cellStyle name="Normal 1428" xfId="900"/>
    <cellStyle name="Normal 1429" xfId="901"/>
    <cellStyle name="Normal 143" xfId="902"/>
    <cellStyle name="Normal 1430" xfId="903"/>
    <cellStyle name="Normal 1431" xfId="904"/>
    <cellStyle name="Normal 1432" xfId="905"/>
    <cellStyle name="Normal 1433" xfId="906"/>
    <cellStyle name="Normal 1434" xfId="907"/>
    <cellStyle name="Normal 1435" xfId="908"/>
    <cellStyle name="Normal 1436" xfId="909"/>
    <cellStyle name="Normal 1437" xfId="910"/>
    <cellStyle name="Normal 1438" xfId="911"/>
    <cellStyle name="Normal 1439" xfId="912"/>
    <cellStyle name="Normal 144" xfId="913"/>
    <cellStyle name="Normal 1440" xfId="914"/>
    <cellStyle name="Normal 1441" xfId="915"/>
    <cellStyle name="Normal 1442" xfId="916"/>
    <cellStyle name="Normal 1443" xfId="917"/>
    <cellStyle name="Normal 1444" xfId="918"/>
    <cellStyle name="Normal 1445" xfId="919"/>
    <cellStyle name="Normal 1446" xfId="920"/>
    <cellStyle name="Normal 1447" xfId="921"/>
    <cellStyle name="Normal 1448" xfId="922"/>
    <cellStyle name="Normal 1449" xfId="923"/>
    <cellStyle name="Normal 145" xfId="924"/>
    <cellStyle name="Normal 145 2" xfId="925"/>
    <cellStyle name="Normal 1450" xfId="926"/>
    <cellStyle name="Normal 1451" xfId="927"/>
    <cellStyle name="Normal 1452" xfId="928"/>
    <cellStyle name="Normal 1453" xfId="929"/>
    <cellStyle name="Normal 1454" xfId="930"/>
    <cellStyle name="Normal 1455" xfId="931"/>
    <cellStyle name="Normal 1456" xfId="932"/>
    <cellStyle name="Normal 1457" xfId="933"/>
    <cellStyle name="Normal 1458" xfId="934"/>
    <cellStyle name="Normal 1459" xfId="935"/>
    <cellStyle name="Normal 146" xfId="936"/>
    <cellStyle name="Normal 146 2" xfId="937"/>
    <cellStyle name="Normal 1460" xfId="938"/>
    <cellStyle name="Normal 1461" xfId="939"/>
    <cellStyle name="Normal 1462" xfId="940"/>
    <cellStyle name="Normal 1463" xfId="941"/>
    <cellStyle name="Normal 1464" xfId="942"/>
    <cellStyle name="Normal 1465" xfId="943"/>
    <cellStyle name="Normal 1466" xfId="944"/>
    <cellStyle name="Normal 1467" xfId="945"/>
    <cellStyle name="Normal 1468" xfId="946"/>
    <cellStyle name="Normal 1469" xfId="947"/>
    <cellStyle name="Normal 147" xfId="948"/>
    <cellStyle name="Normal 147 2" xfId="949"/>
    <cellStyle name="Normal 1470" xfId="950"/>
    <cellStyle name="Normal 1471" xfId="951"/>
    <cellStyle name="Normal 1472" xfId="952"/>
    <cellStyle name="Normal 1473" xfId="953"/>
    <cellStyle name="Normal 1474" xfId="954"/>
    <cellStyle name="Normal 1475" xfId="955"/>
    <cellStyle name="Normal 1476" xfId="956"/>
    <cellStyle name="Normal 1477" xfId="957"/>
    <cellStyle name="Normal 1478" xfId="958"/>
    <cellStyle name="Normal 1479" xfId="959"/>
    <cellStyle name="Normal 148" xfId="960"/>
    <cellStyle name="Normal 148 2" xfId="961"/>
    <cellStyle name="Normal 1480" xfId="962"/>
    <cellStyle name="Normal 1481" xfId="963"/>
    <cellStyle name="Normal 1482" xfId="964"/>
    <cellStyle name="Normal 1483" xfId="965"/>
    <cellStyle name="Normal 1484" xfId="966"/>
    <cellStyle name="Normal 1485" xfId="967"/>
    <cellStyle name="Normal 1486" xfId="968"/>
    <cellStyle name="Normal 1487" xfId="969"/>
    <cellStyle name="Normal 1488" xfId="970"/>
    <cellStyle name="Normal 1489" xfId="971"/>
    <cellStyle name="Normal 149" xfId="972"/>
    <cellStyle name="Normal 149 2" xfId="973"/>
    <cellStyle name="Normal 1490" xfId="974"/>
    <cellStyle name="Normal 1491" xfId="975"/>
    <cellStyle name="Normal 1492" xfId="976"/>
    <cellStyle name="Normal 1493" xfId="977"/>
    <cellStyle name="Normal 1494" xfId="978"/>
    <cellStyle name="Normal 1495" xfId="979"/>
    <cellStyle name="Normal 1496" xfId="980"/>
    <cellStyle name="Normal 1497" xfId="981"/>
    <cellStyle name="Normal 1498" xfId="982"/>
    <cellStyle name="Normal 1499" xfId="983"/>
    <cellStyle name="Normal 15" xfId="984"/>
    <cellStyle name="Normal 150" xfId="985"/>
    <cellStyle name="Normal 150 2" xfId="986"/>
    <cellStyle name="Normal 1500" xfId="987"/>
    <cellStyle name="Normal 1501" xfId="988"/>
    <cellStyle name="Normal 1502" xfId="989"/>
    <cellStyle name="Normal 1503" xfId="990"/>
    <cellStyle name="Normal 1504" xfId="991"/>
    <cellStyle name="Normal 1505" xfId="992"/>
    <cellStyle name="Normal 1506" xfId="993"/>
    <cellStyle name="Normal 1507" xfId="994"/>
    <cellStyle name="Normal 1508" xfId="995"/>
    <cellStyle name="Normal 1509" xfId="996"/>
    <cellStyle name="Normal 151" xfId="997"/>
    <cellStyle name="Normal 1510" xfId="998"/>
    <cellStyle name="Normal 1511" xfId="999"/>
    <cellStyle name="Normal 1512" xfId="1000"/>
    <cellStyle name="Normal 1513" xfId="1001"/>
    <cellStyle name="Normal 1514" xfId="1002"/>
    <cellStyle name="Normal 1515" xfId="1003"/>
    <cellStyle name="Normal 1516" xfId="1004"/>
    <cellStyle name="Normal 1517" xfId="1005"/>
    <cellStyle name="Normal 1518" xfId="1006"/>
    <cellStyle name="Normal 1519" xfId="1007"/>
    <cellStyle name="Normal 152" xfId="1008"/>
    <cellStyle name="Normal 1520" xfId="1009"/>
    <cellStyle name="Normal 1521" xfId="1010"/>
    <cellStyle name="Normal 1522" xfId="1011"/>
    <cellStyle name="Normal 1523" xfId="1012"/>
    <cellStyle name="Normal 1524" xfId="1013"/>
    <cellStyle name="Normal 1525" xfId="1014"/>
    <cellStyle name="Normal 1526" xfId="1015"/>
    <cellStyle name="Normal 1527" xfId="1016"/>
    <cellStyle name="Normal 1528" xfId="1017"/>
    <cellStyle name="Normal 1529" xfId="1018"/>
    <cellStyle name="Normal 153" xfId="1019"/>
    <cellStyle name="Normal 1530" xfId="1020"/>
    <cellStyle name="Normal 1531" xfId="1021"/>
    <cellStyle name="Normal 1532" xfId="1022"/>
    <cellStyle name="Normal 1533" xfId="1023"/>
    <cellStyle name="Normal 1534" xfId="1024"/>
    <cellStyle name="Normal 1535" xfId="1025"/>
    <cellStyle name="Normal 1536" xfId="1026"/>
    <cellStyle name="Normal 1537" xfId="1027"/>
    <cellStyle name="Normal 1538" xfId="1028"/>
    <cellStyle name="Normal 1539" xfId="1029"/>
    <cellStyle name="Normal 154" xfId="1030"/>
    <cellStyle name="Normal 1540" xfId="1031"/>
    <cellStyle name="Normal 1541" xfId="1032"/>
    <cellStyle name="Normal 1542" xfId="1033"/>
    <cellStyle name="Normal 1543" xfId="1034"/>
    <cellStyle name="Normal 1544" xfId="1035"/>
    <cellStyle name="Normal 1545" xfId="1036"/>
    <cellStyle name="Normal 1546" xfId="1037"/>
    <cellStyle name="Normal 1547" xfId="1038"/>
    <cellStyle name="Normal 1548" xfId="1039"/>
    <cellStyle name="Normal 1549" xfId="1040"/>
    <cellStyle name="Normal 155" xfId="1041"/>
    <cellStyle name="Normal 1550" xfId="1042"/>
    <cellStyle name="Normal 1551" xfId="1043"/>
    <cellStyle name="Normal 1552" xfId="1044"/>
    <cellStyle name="Normal 1553" xfId="1045"/>
    <cellStyle name="Normal 1554" xfId="1046"/>
    <cellStyle name="Normal 1555" xfId="1047"/>
    <cellStyle name="Normal 1556" xfId="1048"/>
    <cellStyle name="Normal 1557" xfId="1049"/>
    <cellStyle name="Normal 1558" xfId="1050"/>
    <cellStyle name="Normal 1559" xfId="1051"/>
    <cellStyle name="Normal 156" xfId="1052"/>
    <cellStyle name="Normal 1560" xfId="1053"/>
    <cellStyle name="Normal 1561" xfId="1054"/>
    <cellStyle name="Normal 1562" xfId="1055"/>
    <cellStyle name="Normal 1563" xfId="1056"/>
    <cellStyle name="Normal 1564" xfId="1057"/>
    <cellStyle name="Normal 1565" xfId="1058"/>
    <cellStyle name="Normal 1566" xfId="1059"/>
    <cellStyle name="Normal 1567" xfId="1060"/>
    <cellStyle name="Normal 1568" xfId="1061"/>
    <cellStyle name="Normal 1569" xfId="1062"/>
    <cellStyle name="Normal 157" xfId="1063"/>
    <cellStyle name="Normal 1570" xfId="1064"/>
    <cellStyle name="Normal 1571" xfId="1065"/>
    <cellStyle name="Normal 1572" xfId="1066"/>
    <cellStyle name="Normal 1573" xfId="1067"/>
    <cellStyle name="Normal 1574" xfId="1068"/>
    <cellStyle name="Normal 1575" xfId="1069"/>
    <cellStyle name="Normal 1576" xfId="1070"/>
    <cellStyle name="Normal 1577" xfId="1071"/>
    <cellStyle name="Normal 1578" xfId="1072"/>
    <cellStyle name="Normal 1579" xfId="1073"/>
    <cellStyle name="Normal 158" xfId="1074"/>
    <cellStyle name="Normal 1580" xfId="1075"/>
    <cellStyle name="Normal 1581" xfId="1076"/>
    <cellStyle name="Normal 1582" xfId="1077"/>
    <cellStyle name="Normal 1583" xfId="1078"/>
    <cellStyle name="Normal 1584" xfId="1079"/>
    <cellStyle name="Normal 1585" xfId="1080"/>
    <cellStyle name="Normal 1586" xfId="1081"/>
    <cellStyle name="Normal 1587" xfId="1082"/>
    <cellStyle name="Normal 1588" xfId="1083"/>
    <cellStyle name="Normal 1589" xfId="1084"/>
    <cellStyle name="Normal 159" xfId="1085"/>
    <cellStyle name="Normal 1590" xfId="1086"/>
    <cellStyle name="Normal 1591" xfId="1087"/>
    <cellStyle name="Normal 1592" xfId="1088"/>
    <cellStyle name="Normal 1593" xfId="1089"/>
    <cellStyle name="Normal 1594" xfId="1090"/>
    <cellStyle name="Normal 1595" xfId="1091"/>
    <cellStyle name="Normal 1596" xfId="1092"/>
    <cellStyle name="Normal 1597" xfId="1093"/>
    <cellStyle name="Normal 1598" xfId="1094"/>
    <cellStyle name="Normal 1599" xfId="1095"/>
    <cellStyle name="Normal 16" xfId="1096"/>
    <cellStyle name="Normal 160" xfId="1097"/>
    <cellStyle name="Normal 1600" xfId="1098"/>
    <cellStyle name="Normal 1601" xfId="1099"/>
    <cellStyle name="Normal 1602" xfId="1100"/>
    <cellStyle name="Normal 1603" xfId="1101"/>
    <cellStyle name="Normal 1604" xfId="1102"/>
    <cellStyle name="Normal 1605" xfId="1103"/>
    <cellStyle name="Normal 1606" xfId="1104"/>
    <cellStyle name="Normal 1607" xfId="1105"/>
    <cellStyle name="Normal 1608" xfId="1106"/>
    <cellStyle name="Normal 1609" xfId="1107"/>
    <cellStyle name="Normal 161" xfId="1108"/>
    <cellStyle name="Normal 1610" xfId="1109"/>
    <cellStyle name="Normal 1611" xfId="1110"/>
    <cellStyle name="Normal 1612" xfId="1111"/>
    <cellStyle name="Normal 1613" xfId="1112"/>
    <cellStyle name="Normal 1614" xfId="1113"/>
    <cellStyle name="Normal 1615" xfId="1114"/>
    <cellStyle name="Normal 1616" xfId="1115"/>
    <cellStyle name="Normal 1617" xfId="1116"/>
    <cellStyle name="Normal 1618" xfId="1117"/>
    <cellStyle name="Normal 1619" xfId="1118"/>
    <cellStyle name="Normal 162" xfId="1119"/>
    <cellStyle name="Normal 1620" xfId="1120"/>
    <cellStyle name="Normal 1621" xfId="1121"/>
    <cellStyle name="Normal 1622" xfId="1122"/>
    <cellStyle name="Normal 1623" xfId="1123"/>
    <cellStyle name="Normal 1624" xfId="1124"/>
    <cellStyle name="Normal 1625" xfId="1125"/>
    <cellStyle name="Normal 1626" xfId="1126"/>
    <cellStyle name="Normal 1627" xfId="1127"/>
    <cellStyle name="Normal 1628" xfId="1128"/>
    <cellStyle name="Normal 1629" xfId="1129"/>
    <cellStyle name="Normal 163" xfId="1130"/>
    <cellStyle name="Normal 1630" xfId="1131"/>
    <cellStyle name="Normal 1631" xfId="1132"/>
    <cellStyle name="Normal 1632" xfId="1133"/>
    <cellStyle name="Normal 1633" xfId="1134"/>
    <cellStyle name="Normal 1634" xfId="1135"/>
    <cellStyle name="Normal 1635" xfId="1136"/>
    <cellStyle name="Normal 1636" xfId="1137"/>
    <cellStyle name="Normal 1637" xfId="1138"/>
    <cellStyle name="Normal 1638" xfId="1139"/>
    <cellStyle name="Normal 1639" xfId="1140"/>
    <cellStyle name="Normal 164" xfId="1141"/>
    <cellStyle name="Normal 1640" xfId="1142"/>
    <cellStyle name="Normal 1641" xfId="1143"/>
    <cellStyle name="Normal 1642" xfId="1144"/>
    <cellStyle name="Normal 1643" xfId="1145"/>
    <cellStyle name="Normal 1644" xfId="1146"/>
    <cellStyle name="Normal 1645" xfId="1147"/>
    <cellStyle name="Normal 1646" xfId="1148"/>
    <cellStyle name="Normal 1647" xfId="1149"/>
    <cellStyle name="Normal 1648" xfId="1150"/>
    <cellStyle name="Normal 1649" xfId="1151"/>
    <cellStyle name="Normal 165" xfId="1152"/>
    <cellStyle name="Normal 1650" xfId="1153"/>
    <cellStyle name="Normal 1651" xfId="1154"/>
    <cellStyle name="Normal 1652" xfId="1155"/>
    <cellStyle name="Normal 1653" xfId="1156"/>
    <cellStyle name="Normal 1654" xfId="1157"/>
    <cellStyle name="Normal 1655" xfId="1158"/>
    <cellStyle name="Normal 1656" xfId="1159"/>
    <cellStyle name="Normal 1657" xfId="1160"/>
    <cellStyle name="Normal 1658" xfId="1161"/>
    <cellStyle name="Normal 1659" xfId="1162"/>
    <cellStyle name="Normal 166" xfId="1163"/>
    <cellStyle name="Normal 1660" xfId="1164"/>
    <cellStyle name="Normal 1661" xfId="1165"/>
    <cellStyle name="Normal 1662" xfId="1166"/>
    <cellStyle name="Normal 1663" xfId="1167"/>
    <cellStyle name="Normal 1664" xfId="1168"/>
    <cellStyle name="Normal 1665" xfId="1169"/>
    <cellStyle name="Normal 1666" xfId="1170"/>
    <cellStyle name="Normal 1667" xfId="1171"/>
    <cellStyle name="Normal 1668" xfId="1172"/>
    <cellStyle name="Normal 1669" xfId="1173"/>
    <cellStyle name="Normal 167" xfId="1174"/>
    <cellStyle name="Normal 1670" xfId="1175"/>
    <cellStyle name="Normal 1671" xfId="1176"/>
    <cellStyle name="Normal 1672" xfId="1177"/>
    <cellStyle name="Normal 1673" xfId="1178"/>
    <cellStyle name="Normal 1674" xfId="1179"/>
    <cellStyle name="Normal 1675" xfId="1180"/>
    <cellStyle name="Normal 1676" xfId="1181"/>
    <cellStyle name="Normal 1677" xfId="1182"/>
    <cellStyle name="Normal 1678" xfId="1183"/>
    <cellStyle name="Normal 1679" xfId="1184"/>
    <cellStyle name="Normal 168" xfId="1185"/>
    <cellStyle name="Normal 1680" xfId="1186"/>
    <cellStyle name="Normal 1681" xfId="1187"/>
    <cellStyle name="Normal 1682" xfId="1188"/>
    <cellStyle name="Normal 1683" xfId="1189"/>
    <cellStyle name="Normal 1684" xfId="1190"/>
    <cellStyle name="Normal 1685" xfId="1191"/>
    <cellStyle name="Normal 1686" xfId="1192"/>
    <cellStyle name="Normal 1687" xfId="1193"/>
    <cellStyle name="Normal 1688" xfId="1194"/>
    <cellStyle name="Normal 1689" xfId="1195"/>
    <cellStyle name="Normal 169" xfId="1196"/>
    <cellStyle name="Normal 1690" xfId="1197"/>
    <cellStyle name="Normal 1691" xfId="1198"/>
    <cellStyle name="Normal 1692" xfId="1199"/>
    <cellStyle name="Normal 1693" xfId="1200"/>
    <cellStyle name="Normal 1694" xfId="1201"/>
    <cellStyle name="Normal 1695" xfId="1202"/>
    <cellStyle name="Normal 1696" xfId="1203"/>
    <cellStyle name="Normal 1697" xfId="1204"/>
    <cellStyle name="Normal 1698" xfId="1205"/>
    <cellStyle name="Normal 1699" xfId="1206"/>
    <cellStyle name="Normal 17" xfId="1207"/>
    <cellStyle name="Normal 170" xfId="1208"/>
    <cellStyle name="Normal 1700" xfId="1209"/>
    <cellStyle name="Normal 1701" xfId="1210"/>
    <cellStyle name="Normal 1702" xfId="1211"/>
    <cellStyle name="Normal 1703" xfId="1212"/>
    <cellStyle name="Normal 1704" xfId="1213"/>
    <cellStyle name="Normal 1705" xfId="1214"/>
    <cellStyle name="Normal 1706" xfId="1215"/>
    <cellStyle name="Normal 1707" xfId="1216"/>
    <cellStyle name="Normal 1708" xfId="1217"/>
    <cellStyle name="Normal 1709" xfId="1218"/>
    <cellStyle name="Normal 171" xfId="1219"/>
    <cellStyle name="Normal 171 2" xfId="1220"/>
    <cellStyle name="Normal 1710" xfId="1221"/>
    <cellStyle name="Normal 1711" xfId="1222"/>
    <cellStyle name="Normal 1712" xfId="1223"/>
    <cellStyle name="Normal 1713" xfId="1224"/>
    <cellStyle name="Normal 1714" xfId="1225"/>
    <cellStyle name="Normal 1715" xfId="1226"/>
    <cellStyle name="Normal 1716" xfId="1227"/>
    <cellStyle name="Normal 1717" xfId="1228"/>
    <cellStyle name="Normal 1718" xfId="1229"/>
    <cellStyle name="Normal 1719" xfId="1230"/>
    <cellStyle name="Normal 172" xfId="1231"/>
    <cellStyle name="Normal 172 2" xfId="1232"/>
    <cellStyle name="Normal 1720" xfId="1233"/>
    <cellStyle name="Normal 1721" xfId="1234"/>
    <cellStyle name="Normal 1722" xfId="1235"/>
    <cellStyle name="Normal 1723" xfId="1236"/>
    <cellStyle name="Normal 1724" xfId="1237"/>
    <cellStyle name="Normal 1725" xfId="1238"/>
    <cellStyle name="Normal 1726" xfId="1239"/>
    <cellStyle name="Normal 1727" xfId="1240"/>
    <cellStyle name="Normal 1728" xfId="1241"/>
    <cellStyle name="Normal 1729" xfId="1242"/>
    <cellStyle name="Normal 173" xfId="1243"/>
    <cellStyle name="Normal 1730" xfId="1244"/>
    <cellStyle name="Normal 1731" xfId="1245"/>
    <cellStyle name="Normal 1732" xfId="1246"/>
    <cellStyle name="Normal 1733" xfId="1247"/>
    <cellStyle name="Normal 1734" xfId="1248"/>
    <cellStyle name="Normal 1735" xfId="1249"/>
    <cellStyle name="Normal 1736" xfId="1250"/>
    <cellStyle name="Normal 1737" xfId="1251"/>
    <cellStyle name="Normal 1738" xfId="1252"/>
    <cellStyle name="Normal 1739" xfId="1253"/>
    <cellStyle name="Normal 174" xfId="1254"/>
    <cellStyle name="Normal 1740" xfId="1255"/>
    <cellStyle name="Normal 1741" xfId="1256"/>
    <cellStyle name="Normal 1742" xfId="1257"/>
    <cellStyle name="Normal 1743" xfId="1258"/>
    <cellStyle name="Normal 1744" xfId="1259"/>
    <cellStyle name="Normal 1745" xfId="1260"/>
    <cellStyle name="Normal 1746" xfId="1261"/>
    <cellStyle name="Normal 1747" xfId="1262"/>
    <cellStyle name="Normal 1748" xfId="1263"/>
    <cellStyle name="Normal 1749" xfId="1264"/>
    <cellStyle name="Normal 175" xfId="1265"/>
    <cellStyle name="Normal 1750" xfId="1266"/>
    <cellStyle name="Normal 1751" xfId="1267"/>
    <cellStyle name="Normal 1752" xfId="1268"/>
    <cellStyle name="Normal 1753" xfId="1269"/>
    <cellStyle name="Normal 1754" xfId="1270"/>
    <cellStyle name="Normal 1755" xfId="1271"/>
    <cellStyle name="Normal 1756" xfId="1272"/>
    <cellStyle name="Normal 1757" xfId="1273"/>
    <cellStyle name="Normal 1758" xfId="1274"/>
    <cellStyle name="Normal 1759" xfId="1275"/>
    <cellStyle name="Normal 176" xfId="1276"/>
    <cellStyle name="Normal 1760" xfId="1277"/>
    <cellStyle name="Normal 1761" xfId="1278"/>
    <cellStyle name="Normal 1762" xfId="1279"/>
    <cellStyle name="Normal 1763" xfId="1280"/>
    <cellStyle name="Normal 1764" xfId="1281"/>
    <cellStyle name="Normal 1765" xfId="1282"/>
    <cellStyle name="Normal 1766" xfId="1283"/>
    <cellStyle name="Normal 1767" xfId="1284"/>
    <cellStyle name="Normal 1768" xfId="1285"/>
    <cellStyle name="Normal 1769" xfId="1286"/>
    <cellStyle name="Normal 177" xfId="1287"/>
    <cellStyle name="Normal 1770" xfId="1288"/>
    <cellStyle name="Normal 1771" xfId="1289"/>
    <cellStyle name="Normal 1772" xfId="1290"/>
    <cellStyle name="Normal 1773" xfId="1291"/>
    <cellStyle name="Normal 1774" xfId="1292"/>
    <cellStyle name="Normal 1775" xfId="1293"/>
    <cellStyle name="Normal 1776" xfId="1294"/>
    <cellStyle name="Normal 1777" xfId="1295"/>
    <cellStyle name="Normal 1778" xfId="1296"/>
    <cellStyle name="Normal 1779" xfId="1297"/>
    <cellStyle name="Normal 178" xfId="1298"/>
    <cellStyle name="Normal 1780" xfId="1299"/>
    <cellStyle name="Normal 1781" xfId="1300"/>
    <cellStyle name="Normal 1782" xfId="1301"/>
    <cellStyle name="Normal 1783" xfId="1302"/>
    <cellStyle name="Normal 1784" xfId="1303"/>
    <cellStyle name="Normal 1785" xfId="1304"/>
    <cellStyle name="Normal 1786" xfId="1305"/>
    <cellStyle name="Normal 1787" xfId="1306"/>
    <cellStyle name="Normal 1788" xfId="1307"/>
    <cellStyle name="Normal 1789" xfId="1308"/>
    <cellStyle name="Normal 179" xfId="1309"/>
    <cellStyle name="Normal 1790" xfId="1310"/>
    <cellStyle name="Normal 1791" xfId="1311"/>
    <cellStyle name="Normal 1792" xfId="1312"/>
    <cellStyle name="Normal 1793" xfId="1313"/>
    <cellStyle name="Normal 1794" xfId="1314"/>
    <cellStyle name="Normal 1795" xfId="1315"/>
    <cellStyle name="Normal 1796" xfId="1316"/>
    <cellStyle name="Normal 1797" xfId="1317"/>
    <cellStyle name="Normal 1798" xfId="1318"/>
    <cellStyle name="Normal 1799" xfId="1319"/>
    <cellStyle name="Normal 18" xfId="1320"/>
    <cellStyle name="Normal 180" xfId="1321"/>
    <cellStyle name="Normal 1800" xfId="1322"/>
    <cellStyle name="Normal 1801" xfId="1323"/>
    <cellStyle name="Normal 1802" xfId="1324"/>
    <cellStyle name="Normal 1803" xfId="1325"/>
    <cellStyle name="Normal 1804" xfId="1326"/>
    <cellStyle name="Normal 1805" xfId="1327"/>
    <cellStyle name="Normal 1806" xfId="1328"/>
    <cellStyle name="Normal 1807" xfId="1329"/>
    <cellStyle name="Normal 1808" xfId="1330"/>
    <cellStyle name="Normal 1809" xfId="1331"/>
    <cellStyle name="Normal 181" xfId="1332"/>
    <cellStyle name="Normal 1810" xfId="1333"/>
    <cellStyle name="Normal 1811" xfId="1334"/>
    <cellStyle name="Normal 1812" xfId="1335"/>
    <cellStyle name="Normal 1813" xfId="1336"/>
    <cellStyle name="Normal 1814" xfId="1337"/>
    <cellStyle name="Normal 1815" xfId="1338"/>
    <cellStyle name="Normal 1816" xfId="1339"/>
    <cellStyle name="Normal 1817" xfId="1340"/>
    <cellStyle name="Normal 1818" xfId="1341"/>
    <cellStyle name="Normal 1819" xfId="1342"/>
    <cellStyle name="Normal 182" xfId="1343"/>
    <cellStyle name="Normal 1820" xfId="1344"/>
    <cellStyle name="Normal 1821" xfId="1345"/>
    <cellStyle name="Normal 1822" xfId="1346"/>
    <cellStyle name="Normal 1823" xfId="1347"/>
    <cellStyle name="Normal 1824" xfId="1348"/>
    <cellStyle name="Normal 1825" xfId="1349"/>
    <cellStyle name="Normal 1826" xfId="1350"/>
    <cellStyle name="Normal 1827" xfId="1351"/>
    <cellStyle name="Normal 1828" xfId="1352"/>
    <cellStyle name="Normal 1829" xfId="1353"/>
    <cellStyle name="Normal 183" xfId="1354"/>
    <cellStyle name="Normal 1830" xfId="1355"/>
    <cellStyle name="Normal 1831" xfId="1356"/>
    <cellStyle name="Normal 1832" xfId="1357"/>
    <cellStyle name="Normal 1833" xfId="1358"/>
    <cellStyle name="Normal 1834" xfId="1359"/>
    <cellStyle name="Normal 1835" xfId="1360"/>
    <cellStyle name="Normal 1836" xfId="1361"/>
    <cellStyle name="Normal 1837" xfId="1362"/>
    <cellStyle name="Normal 1838" xfId="1363"/>
    <cellStyle name="Normal 1839" xfId="1364"/>
    <cellStyle name="Normal 184" xfId="1365"/>
    <cellStyle name="Normal 1840" xfId="1366"/>
    <cellStyle name="Normal 1841" xfId="1367"/>
    <cellStyle name="Normal 1842" xfId="1368"/>
    <cellStyle name="Normal 1843" xfId="1369"/>
    <cellStyle name="Normal 1844" xfId="1370"/>
    <cellStyle name="Normal 1845" xfId="1371"/>
    <cellStyle name="Normal 1846" xfId="1372"/>
    <cellStyle name="Normal 1847" xfId="1373"/>
    <cellStyle name="Normal 1848" xfId="1374"/>
    <cellStyle name="Normal 1849" xfId="1375"/>
    <cellStyle name="Normal 185" xfId="1376"/>
    <cellStyle name="Normal 1850" xfId="1377"/>
    <cellStyle name="Normal 1851" xfId="1378"/>
    <cellStyle name="Normal 1852" xfId="1379"/>
    <cellStyle name="Normal 1853" xfId="1380"/>
    <cellStyle name="Normal 1854" xfId="1381"/>
    <cellStyle name="Normal 1855" xfId="1382"/>
    <cellStyle name="Normal 1856" xfId="1383"/>
    <cellStyle name="Normal 1857" xfId="1384"/>
    <cellStyle name="Normal 1858" xfId="1385"/>
    <cellStyle name="Normal 1859" xfId="1386"/>
    <cellStyle name="Normal 186" xfId="1387"/>
    <cellStyle name="Normal 1860" xfId="1388"/>
    <cellStyle name="Normal 1861" xfId="1389"/>
    <cellStyle name="Normal 1862" xfId="1390"/>
    <cellStyle name="Normal 1863" xfId="1391"/>
    <cellStyle name="Normal 1864" xfId="1392"/>
    <cellStyle name="Normal 1865" xfId="1393"/>
    <cellStyle name="Normal 1866" xfId="1394"/>
    <cellStyle name="Normal 1867" xfId="1395"/>
    <cellStyle name="Normal 1868" xfId="1396"/>
    <cellStyle name="Normal 1869" xfId="1397"/>
    <cellStyle name="Normal 187" xfId="1398"/>
    <cellStyle name="Normal 1870" xfId="1399"/>
    <cellStyle name="Normal 1871" xfId="1400"/>
    <cellStyle name="Normal 1872" xfId="1401"/>
    <cellStyle name="Normal 1873" xfId="1402"/>
    <cellStyle name="Normal 1874" xfId="1403"/>
    <cellStyle name="Normal 1875" xfId="1404"/>
    <cellStyle name="Normal 1876" xfId="1405"/>
    <cellStyle name="Normal 1877" xfId="1406"/>
    <cellStyle name="Normal 1878" xfId="1407"/>
    <cellStyle name="Normal 1879" xfId="1408"/>
    <cellStyle name="Normal 188" xfId="1409"/>
    <cellStyle name="Normal 1880" xfId="1410"/>
    <cellStyle name="Normal 1881" xfId="1411"/>
    <cellStyle name="Normal 1882" xfId="1412"/>
    <cellStyle name="Normal 1883" xfId="1413"/>
    <cellStyle name="Normal 1884" xfId="1414"/>
    <cellStyle name="Normal 1885" xfId="1415"/>
    <cellStyle name="Normal 1886" xfId="1416"/>
    <cellStyle name="Normal 1887" xfId="1417"/>
    <cellStyle name="Normal 1888" xfId="1418"/>
    <cellStyle name="Normal 1889" xfId="1419"/>
    <cellStyle name="Normal 189" xfId="1420"/>
    <cellStyle name="Normal 1890" xfId="1421"/>
    <cellStyle name="Normal 1891" xfId="1422"/>
    <cellStyle name="Normal 1892" xfId="1423"/>
    <cellStyle name="Normal 1893" xfId="1424"/>
    <cellStyle name="Normal 1894" xfId="1425"/>
    <cellStyle name="Normal 1895" xfId="1426"/>
    <cellStyle name="Normal 1896" xfId="1427"/>
    <cellStyle name="Normal 1897" xfId="1428"/>
    <cellStyle name="Normal 1898" xfId="1429"/>
    <cellStyle name="Normal 1899" xfId="1430"/>
    <cellStyle name="Normal 19" xfId="1431"/>
    <cellStyle name="Normal 190" xfId="1432"/>
    <cellStyle name="Normal 1900" xfId="1433"/>
    <cellStyle name="Normal 1901" xfId="1434"/>
    <cellStyle name="Normal 1902" xfId="1435"/>
    <cellStyle name="Normal 1903" xfId="1436"/>
    <cellStyle name="Normal 1904" xfId="1437"/>
    <cellStyle name="Normal 1905" xfId="1438"/>
    <cellStyle name="Normal 1906" xfId="1439"/>
    <cellStyle name="Normal 1907" xfId="1440"/>
    <cellStyle name="Normal 1908" xfId="1441"/>
    <cellStyle name="Normal 1909" xfId="1442"/>
    <cellStyle name="Normal 191" xfId="1443"/>
    <cellStyle name="Normal 1910" xfId="1444"/>
    <cellStyle name="Normal 1911" xfId="1445"/>
    <cellStyle name="Normal 1912" xfId="1446"/>
    <cellStyle name="Normal 1913" xfId="1447"/>
    <cellStyle name="Normal 1914" xfId="1448"/>
    <cellStyle name="Normal 1915" xfId="1449"/>
    <cellStyle name="Normal 1916" xfId="1450"/>
    <cellStyle name="Normal 1917" xfId="1451"/>
    <cellStyle name="Normal 1918" xfId="1452"/>
    <cellStyle name="Normal 1919" xfId="1453"/>
    <cellStyle name="Normal 192" xfId="1454"/>
    <cellStyle name="Normal 1920" xfId="1455"/>
    <cellStyle name="Normal 1921" xfId="1456"/>
    <cellStyle name="Normal 1922" xfId="1457"/>
    <cellStyle name="Normal 1923" xfId="1458"/>
    <cellStyle name="Normal 1924" xfId="1459"/>
    <cellStyle name="Normal 1925" xfId="1460"/>
    <cellStyle name="Normal 1926" xfId="1461"/>
    <cellStyle name="Normal 1927" xfId="1462"/>
    <cellStyle name="Normal 1928" xfId="1463"/>
    <cellStyle name="Normal 1929" xfId="1464"/>
    <cellStyle name="Normal 193" xfId="1465"/>
    <cellStyle name="Normal 1930" xfId="1466"/>
    <cellStyle name="Normal 1931" xfId="1467"/>
    <cellStyle name="Normal 1932" xfId="1468"/>
    <cellStyle name="Normal 1933" xfId="1469"/>
    <cellStyle name="Normal 1934" xfId="1470"/>
    <cellStyle name="Normal 1935" xfId="1471"/>
    <cellStyle name="Normal 1936" xfId="1472"/>
    <cellStyle name="Normal 1937" xfId="1473"/>
    <cellStyle name="Normal 1938" xfId="1474"/>
    <cellStyle name="Normal 1939" xfId="1475"/>
    <cellStyle name="Normal 194" xfId="1476"/>
    <cellStyle name="Normal 1940" xfId="1477"/>
    <cellStyle name="Normal 1941" xfId="1478"/>
    <cellStyle name="Normal 1942" xfId="1479"/>
    <cellStyle name="Normal 1943" xfId="1480"/>
    <cellStyle name="Normal 1944" xfId="1481"/>
    <cellStyle name="Normal 1945" xfId="1482"/>
    <cellStyle name="Normal 1946" xfId="1483"/>
    <cellStyle name="Normal 1947" xfId="1484"/>
    <cellStyle name="Normal 1948" xfId="1485"/>
    <cellStyle name="Normal 1949" xfId="1486"/>
    <cellStyle name="Normal 195" xfId="1487"/>
    <cellStyle name="Normal 1950" xfId="1488"/>
    <cellStyle name="Normal 1951" xfId="1489"/>
    <cellStyle name="Normal 1952" xfId="1490"/>
    <cellStyle name="Normal 1953" xfId="1491"/>
    <cellStyle name="Normal 1954" xfId="1492"/>
    <cellStyle name="Normal 1955" xfId="1493"/>
    <cellStyle name="Normal 1956" xfId="1494"/>
    <cellStyle name="Normal 1957" xfId="1495"/>
    <cellStyle name="Normal 1958" xfId="1496"/>
    <cellStyle name="Normal 1959" xfId="1497"/>
    <cellStyle name="Normal 196" xfId="1498"/>
    <cellStyle name="Normal 1960" xfId="1499"/>
    <cellStyle name="Normal 1961" xfId="1500"/>
    <cellStyle name="Normal 1962" xfId="1501"/>
    <cellStyle name="Normal 1963" xfId="1502"/>
    <cellStyle name="Normal 1964" xfId="1503"/>
    <cellStyle name="Normal 1965" xfId="1504"/>
    <cellStyle name="Normal 1966" xfId="1505"/>
    <cellStyle name="Normal 1967" xfId="1506"/>
    <cellStyle name="Normal 1968" xfId="1507"/>
    <cellStyle name="Normal 1969" xfId="1508"/>
    <cellStyle name="Normal 197" xfId="1509"/>
    <cellStyle name="Normal 1970" xfId="1510"/>
    <cellStyle name="Normal 1971" xfId="1511"/>
    <cellStyle name="Normal 1972" xfId="1512"/>
    <cellStyle name="Normal 1973" xfId="1513"/>
    <cellStyle name="Normal 1974" xfId="1514"/>
    <cellStyle name="Normal 1975" xfId="1515"/>
    <cellStyle name="Normal 1976" xfId="1516"/>
    <cellStyle name="Normal 1977" xfId="1517"/>
    <cellStyle name="Normal 1978" xfId="1518"/>
    <cellStyle name="Normal 1979" xfId="1519"/>
    <cellStyle name="Normal 198" xfId="1520"/>
    <cellStyle name="Normal 1980" xfId="1521"/>
    <cellStyle name="Normal 1981" xfId="1522"/>
    <cellStyle name="Normal 1982" xfId="1523"/>
    <cellStyle name="Normal 1983" xfId="1524"/>
    <cellStyle name="Normal 1984" xfId="1525"/>
    <cellStyle name="Normal 1985" xfId="1526"/>
    <cellStyle name="Normal 1986" xfId="1527"/>
    <cellStyle name="Normal 1987" xfId="1528"/>
    <cellStyle name="Normal 1988" xfId="1529"/>
    <cellStyle name="Normal 1989" xfId="1530"/>
    <cellStyle name="Normal 199" xfId="1531"/>
    <cellStyle name="Normal 1990" xfId="1532"/>
    <cellStyle name="Normal 1991" xfId="1533"/>
    <cellStyle name="Normal 1992" xfId="1534"/>
    <cellStyle name="Normal 1993" xfId="1535"/>
    <cellStyle name="Normal 1994" xfId="1536"/>
    <cellStyle name="Normal 1995" xfId="1537"/>
    <cellStyle name="Normal 1996" xfId="1538"/>
    <cellStyle name="Normal 1997" xfId="1539"/>
    <cellStyle name="Normal 1998" xfId="1540"/>
    <cellStyle name="Normal 1999" xfId="1541"/>
    <cellStyle name="Normal 2" xfId="1542"/>
    <cellStyle name="Normal 2 2" xfId="1543"/>
    <cellStyle name="Normal 20" xfId="1544"/>
    <cellStyle name="Normal 200" xfId="1545"/>
    <cellStyle name="Normal 2000" xfId="1546"/>
    <cellStyle name="Normal 2001" xfId="1547"/>
    <cellStyle name="Normal 2002" xfId="1548"/>
    <cellStyle name="Normal 2003" xfId="1549"/>
    <cellStyle name="Normal 2004" xfId="1550"/>
    <cellStyle name="Normal 2005" xfId="1551"/>
    <cellStyle name="Normal 2006" xfId="1552"/>
    <cellStyle name="Normal 2007" xfId="1553"/>
    <cellStyle name="Normal 2008" xfId="1554"/>
    <cellStyle name="Normal 2009" xfId="1555"/>
    <cellStyle name="Normal 201" xfId="0"/>
    <cellStyle name="Normal 201 2" xfId="0"/>
    <cellStyle name="Normal 2010" xfId="0"/>
    <cellStyle name="Normal 2011" xfId="0"/>
    <cellStyle name="Normal 2012" xfId="0"/>
    <cellStyle name="Normal 2013" xfId="0"/>
    <cellStyle name="Normal 2014" xfId="0"/>
    <cellStyle name="Normal 2015" xfId="0"/>
    <cellStyle name="Normal 2016" xfId="0"/>
    <cellStyle name="Normal 2017" xfId="0"/>
    <cellStyle name="Normal 2018" xfId="0"/>
    <cellStyle name="Normal 2019" xfId="0"/>
    <cellStyle name="Normal 202" xfId="0"/>
    <cellStyle name="Normal 202 2" xfId="0"/>
    <cellStyle name="Normal 2020" xfId="0"/>
    <cellStyle name="Normal 2021" xfId="0"/>
    <cellStyle name="Normal 2022" xfId="0"/>
    <cellStyle name="Normal 2023" xfId="0"/>
    <cellStyle name="Normal 2024" xfId="0"/>
    <cellStyle name="Normal 2025" xfId="0"/>
    <cellStyle name="Normal 2026" xfId="0"/>
    <cellStyle name="Normal 2027" xfId="0"/>
    <cellStyle name="Normal 2028" xfId="0"/>
    <cellStyle name="Normal 2029" xfId="0"/>
    <cellStyle name="Normal 203" xfId="0"/>
    <cellStyle name="Normal 204" xfId="0"/>
    <cellStyle name="Normal 205" xfId="0"/>
    <cellStyle name="Normal 205 2" xfId="0"/>
    <cellStyle name="Normal 206" xfId="0"/>
    <cellStyle name="Normal 206 2" xfId="0"/>
    <cellStyle name="Normal 207" xfId="0"/>
    <cellStyle name="Normal 207 2" xfId="0"/>
    <cellStyle name="Normal 208" xfId="0"/>
    <cellStyle name="Normal 208 2" xfId="0"/>
    <cellStyle name="Normal 209" xfId="0"/>
    <cellStyle name="Normal 209 2" xfId="0"/>
    <cellStyle name="Normal 21" xfId="0"/>
    <cellStyle name="Normal 210" xfId="0"/>
    <cellStyle name="Normal 210 2" xfId="0"/>
    <cellStyle name="Normal 211" xfId="0"/>
    <cellStyle name="Normal 211 2" xfId="0"/>
    <cellStyle name="Normal 212" xfId="0"/>
    <cellStyle name="Normal 213" xfId="0"/>
    <cellStyle name="Normal 213 2" xfId="0"/>
    <cellStyle name="Normal 214" xfId="0"/>
    <cellStyle name="Normal 215" xfId="0"/>
    <cellStyle name="Normal 216" xfId="0"/>
    <cellStyle name="Normal 217" xfId="0"/>
    <cellStyle name="Normal 218" xfId="0"/>
    <cellStyle name="Normal 219" xfId="0"/>
    <cellStyle name="Normal 22" xfId="0"/>
    <cellStyle name="Normal 220" xfId="0"/>
    <cellStyle name="Normal 221" xfId="0"/>
    <cellStyle name="Normal 222" xfId="0"/>
    <cellStyle name="Normal 223" xfId="0"/>
    <cellStyle name="Normal 224" xfId="0"/>
    <cellStyle name="Normal 225" xfId="0"/>
    <cellStyle name="Normal 226" xfId="0"/>
    <cellStyle name="Normal 227" xfId="0"/>
    <cellStyle name="Normal 228" xfId="0"/>
    <cellStyle name="Normal 229" xfId="0"/>
    <cellStyle name="Normal 23" xfId="0"/>
    <cellStyle name="Normal 230" xfId="0"/>
    <cellStyle name="Normal 231" xfId="0"/>
    <cellStyle name="Normal 232" xfId="0"/>
    <cellStyle name="Normal 233" xfId="0"/>
    <cellStyle name="Normal 234" xfId="0"/>
    <cellStyle name="Normal 235" xfId="0"/>
    <cellStyle name="Normal 236" xfId="0"/>
    <cellStyle name="Normal 237" xfId="0"/>
    <cellStyle name="Normal 238" xfId="0"/>
    <cellStyle name="Normal 238 2" xfId="0"/>
    <cellStyle name="Normal 239" xfId="0"/>
    <cellStyle name="Normal 239 2" xfId="0"/>
    <cellStyle name="Normal 24" xfId="0"/>
    <cellStyle name="Normal 240" xfId="0"/>
    <cellStyle name="Normal 241" xfId="0"/>
    <cellStyle name="Normal 242" xfId="0"/>
    <cellStyle name="Normal 243" xfId="0"/>
    <cellStyle name="Normal 244" xfId="0"/>
    <cellStyle name="Normal 245" xfId="0"/>
    <cellStyle name="Normal 246" xfId="0"/>
    <cellStyle name="Normal 247" xfId="0"/>
    <cellStyle name="Normal 248" xfId="0"/>
    <cellStyle name="Normal 249" xfId="0"/>
    <cellStyle name="Normal 25" xfId="0"/>
    <cellStyle name="Normal 250" xfId="0"/>
    <cellStyle name="Normal 251" xfId="0"/>
    <cellStyle name="Normal 252" xfId="0"/>
    <cellStyle name="Normal 253" xfId="0"/>
    <cellStyle name="Normal 254" xfId="0"/>
    <cellStyle name="Normal 255" xfId="0"/>
    <cellStyle name="Normal 256" xfId="0"/>
    <cellStyle name="Normal 257" xfId="0"/>
    <cellStyle name="Normal 258" xfId="0"/>
    <cellStyle name="Normal 259" xfId="0"/>
    <cellStyle name="Normal 26" xfId="0"/>
    <cellStyle name="Normal 260" xfId="0"/>
    <cellStyle name="Normal 260 2" xfId="0"/>
    <cellStyle name="Normal 261" xfId="0"/>
    <cellStyle name="Normal 261 2" xfId="0"/>
    <cellStyle name="Normal 262" xfId="0"/>
    <cellStyle name="Normal 262 2" xfId="0"/>
    <cellStyle name="Normal 263" xfId="0"/>
    <cellStyle name="Normal 263 2" xfId="0"/>
    <cellStyle name="Normal 264" xfId="0"/>
    <cellStyle name="Normal 264 2" xfId="0"/>
    <cellStyle name="Normal 265" xfId="0"/>
    <cellStyle name="Normal 265 2" xfId="0"/>
    <cellStyle name="Normal 266" xfId="0"/>
    <cellStyle name="Normal 266 2" xfId="0"/>
    <cellStyle name="Normal 267" xfId="0"/>
    <cellStyle name="Normal 267 2" xfId="0"/>
    <cellStyle name="Normal 268" xfId="0"/>
    <cellStyle name="Normal 268 2" xfId="0"/>
    <cellStyle name="Normal 269" xfId="0"/>
    <cellStyle name="Normal 269 2" xfId="0"/>
    <cellStyle name="Normal 27" xfId="0"/>
    <cellStyle name="Normal 270" xfId="0"/>
    <cellStyle name="Normal 270 2" xfId="0"/>
    <cellStyle name="Normal 271" xfId="0"/>
    <cellStyle name="Normal 271 2" xfId="0"/>
    <cellStyle name="Normal 272" xfId="0"/>
    <cellStyle name="Normal 273" xfId="0"/>
    <cellStyle name="Normal 274" xfId="0"/>
    <cellStyle name="Normal 275" xfId="0"/>
    <cellStyle name="Normal 276" xfId="0"/>
    <cellStyle name="Normal 277" xfId="0"/>
    <cellStyle name="Normal 278" xfId="0"/>
    <cellStyle name="Normal 279" xfId="0"/>
    <cellStyle name="Normal 28" xfId="0"/>
    <cellStyle name="Normal 280" xfId="0"/>
    <cellStyle name="Normal 281" xfId="0"/>
    <cellStyle name="Normal 282" xfId="0"/>
    <cellStyle name="Normal 283" xfId="0"/>
    <cellStyle name="Normal 284" xfId="0"/>
    <cellStyle name="Normal 285" xfId="0"/>
    <cellStyle name="Normal 286" xfId="0"/>
    <cellStyle name="Normal 287" xfId="0"/>
    <cellStyle name="Normal 288" xfId="0"/>
    <cellStyle name="Normal 289" xfId="0"/>
    <cellStyle name="Normal 29" xfId="0"/>
    <cellStyle name="Normal 290" xfId="0"/>
    <cellStyle name="Normal 291" xfId="0"/>
    <cellStyle name="Normal 292" xfId="0"/>
    <cellStyle name="Normal 293" xfId="0"/>
    <cellStyle name="Normal 294" xfId="0"/>
    <cellStyle name="Normal 295" xfId="0"/>
    <cellStyle name="Normal 296" xfId="0"/>
    <cellStyle name="Normal 297" xfId="0"/>
    <cellStyle name="Normal 297 2" xfId="0"/>
    <cellStyle name="Normal 298" xfId="0"/>
    <cellStyle name="Normal 298 2" xfId="0"/>
    <cellStyle name="Normal 299" xfId="0"/>
    <cellStyle name="Normal 299 2" xfId="0"/>
    <cellStyle name="Normal 3" xfId="0"/>
    <cellStyle name="Normal 30" xfId="0"/>
    <cellStyle name="Normal 300" xfId="0"/>
    <cellStyle name="Normal 300 2" xfId="0"/>
    <cellStyle name="Normal 301" xfId="0"/>
    <cellStyle name="Normal 301 2" xfId="0"/>
    <cellStyle name="Normal 302" xfId="0"/>
    <cellStyle name="Normal 302 2" xfId="0"/>
    <cellStyle name="Normal 303" xfId="0"/>
    <cellStyle name="Normal 303 2" xfId="0"/>
    <cellStyle name="Normal 304" xfId="0"/>
    <cellStyle name="Normal 304 2" xfId="0"/>
    <cellStyle name="Normal 305" xfId="0"/>
    <cellStyle name="Normal 305 2" xfId="0"/>
    <cellStyle name="Normal 306" xfId="0"/>
    <cellStyle name="Normal 306 2" xfId="0"/>
    <cellStyle name="Normal 307" xfId="0"/>
    <cellStyle name="Normal 307 2" xfId="0"/>
    <cellStyle name="Normal 308" xfId="0"/>
    <cellStyle name="Normal 308 2" xfId="0"/>
    <cellStyle name="Normal 309" xfId="0"/>
    <cellStyle name="Normal 309 2" xfId="0"/>
    <cellStyle name="Normal 31" xfId="0"/>
    <cellStyle name="Normal 310" xfId="0"/>
    <cellStyle name="Normal 310 2" xfId="0"/>
    <cellStyle name="Normal 311" xfId="0"/>
    <cellStyle name="Normal 311 2" xfId="0"/>
    <cellStyle name="Normal 312" xfId="0"/>
    <cellStyle name="Normal 312 2" xfId="0"/>
    <cellStyle name="Normal 313" xfId="0"/>
    <cellStyle name="Normal 313 2" xfId="0"/>
    <cellStyle name="Normal 314" xfId="0"/>
    <cellStyle name="Normal 314 2" xfId="0"/>
    <cellStyle name="Normal 315" xfId="0"/>
    <cellStyle name="Normal 315 2" xfId="0"/>
    <cellStyle name="Normal 316" xfId="0"/>
    <cellStyle name="Normal 317" xfId="0"/>
    <cellStyle name="Normal 317 2" xfId="0"/>
    <cellStyle name="Normal 318" xfId="0"/>
    <cellStyle name="Normal 318 2" xfId="0"/>
    <cellStyle name="Normal 319" xfId="0"/>
    <cellStyle name="Normal 319 2" xfId="0"/>
    <cellStyle name="Normal 32" xfId="0"/>
    <cellStyle name="Normal 320" xfId="0"/>
    <cellStyle name="Normal 320 2" xfId="0"/>
    <cellStyle name="Normal 321" xfId="0"/>
    <cellStyle name="Normal 321 2" xfId="0"/>
    <cellStyle name="Normal 322" xfId="0"/>
    <cellStyle name="Normal 322 2" xfId="0"/>
    <cellStyle name="Normal 323" xfId="0"/>
    <cellStyle name="Normal 323 2" xfId="0"/>
    <cellStyle name="Normal 324" xfId="0"/>
    <cellStyle name="Normal 324 2" xfId="0"/>
    <cellStyle name="Normal 325" xfId="0"/>
    <cellStyle name="Normal 325 2" xfId="0"/>
    <cellStyle name="Normal 326" xfId="0"/>
    <cellStyle name="Normal 326 2" xfId="0"/>
    <cellStyle name="Normal 327" xfId="0"/>
    <cellStyle name="Normal 327 2" xfId="0"/>
    <cellStyle name="Normal 328" xfId="0"/>
    <cellStyle name="Normal 328 2" xfId="0"/>
    <cellStyle name="Normal 329" xfId="0"/>
    <cellStyle name="Normal 33" xfId="0"/>
    <cellStyle name="Normal 330" xfId="0"/>
    <cellStyle name="Normal 331" xfId="0"/>
    <cellStyle name="Normal 332" xfId="0"/>
    <cellStyle name="Normal 333" xfId="0"/>
    <cellStyle name="Normal 334" xfId="0"/>
    <cellStyle name="Normal 335" xfId="0"/>
    <cellStyle name="Normal 336" xfId="0"/>
    <cellStyle name="Normal 337" xfId="0"/>
    <cellStyle name="Normal 338" xfId="0"/>
    <cellStyle name="Normal 338 2" xfId="0"/>
    <cellStyle name="Normal 339" xfId="0"/>
    <cellStyle name="Normal 339 2" xfId="0"/>
    <cellStyle name="Normal 34" xfId="0"/>
    <cellStyle name="Normal 340" xfId="0"/>
    <cellStyle name="Normal 340 2" xfId="0"/>
    <cellStyle name="Normal 341" xfId="0"/>
    <cellStyle name="Normal 341 2" xfId="0"/>
    <cellStyle name="Normal 342" xfId="0"/>
    <cellStyle name="Normal 342 2" xfId="0"/>
    <cellStyle name="Normal 343" xfId="0"/>
    <cellStyle name="Normal 343 2" xfId="0"/>
    <cellStyle name="Normal 344" xfId="0"/>
    <cellStyle name="Normal 344 2" xfId="0"/>
    <cellStyle name="Normal 345" xfId="0"/>
    <cellStyle name="Normal 345 2" xfId="0"/>
    <cellStyle name="Normal 346" xfId="0"/>
    <cellStyle name="Normal 346 2" xfId="0"/>
    <cellStyle name="Normal 347" xfId="0"/>
    <cellStyle name="Normal 347 2" xfId="0"/>
    <cellStyle name="Normal 348" xfId="0"/>
    <cellStyle name="Normal 348 2" xfId="0"/>
    <cellStyle name="Normal 349" xfId="0"/>
    <cellStyle name="Normal 349 2" xfId="0"/>
    <cellStyle name="Normal 35" xfId="0"/>
    <cellStyle name="Normal 350" xfId="0"/>
    <cellStyle name="Normal 350 2" xfId="0"/>
    <cellStyle name="Normal 351" xfId="0"/>
    <cellStyle name="Normal 351 2" xfId="0"/>
    <cellStyle name="Normal 352" xfId="0"/>
    <cellStyle name="Normal 352 2" xfId="0"/>
    <cellStyle name="Normal 353" xfId="0"/>
    <cellStyle name="Normal 353 2" xfId="0"/>
    <cellStyle name="Normal 354" xfId="0"/>
    <cellStyle name="Normal 354 2" xfId="0"/>
    <cellStyle name="Normal 355" xfId="0"/>
    <cellStyle name="Normal 355 2" xfId="0"/>
    <cellStyle name="Normal 356" xfId="0"/>
    <cellStyle name="Normal 356 2" xfId="0"/>
    <cellStyle name="Normal 357" xfId="0"/>
    <cellStyle name="Normal 357 2" xfId="0"/>
    <cellStyle name="Normal 358" xfId="0"/>
    <cellStyle name="Normal 358 2" xfId="0"/>
    <cellStyle name="Normal 359" xfId="0"/>
    <cellStyle name="Normal 359 2" xfId="0"/>
    <cellStyle name="Normal 36" xfId="0"/>
    <cellStyle name="Normal 360" xfId="0"/>
    <cellStyle name="Normal 360 2" xfId="0"/>
    <cellStyle name="Normal 361" xfId="0"/>
    <cellStyle name="Normal 361 2" xfId="0"/>
    <cellStyle name="Normal 362" xfId="0"/>
    <cellStyle name="Normal 362 2" xfId="0"/>
    <cellStyle name="Normal 363" xfId="0"/>
    <cellStyle name="Normal 363 2" xfId="0"/>
    <cellStyle name="Normal 364" xfId="0"/>
    <cellStyle name="Normal 364 2" xfId="0"/>
    <cellStyle name="Normal 365" xfId="0"/>
    <cellStyle name="Normal 365 2" xfId="0"/>
    <cellStyle name="Normal 366" xfId="0"/>
    <cellStyle name="Normal 366 2" xfId="0"/>
    <cellStyle name="Normal 367" xfId="0"/>
    <cellStyle name="Normal 367 2" xfId="0"/>
    <cellStyle name="Normal 368" xfId="0"/>
    <cellStyle name="Normal 368 2" xfId="0"/>
    <cellStyle name="Normal 369" xfId="0"/>
    <cellStyle name="Normal 369 2" xfId="0"/>
    <cellStyle name="Normal 37" xfId="0"/>
    <cellStyle name="Normal 370" xfId="0"/>
    <cellStyle name="Normal 370 2" xfId="0"/>
    <cellStyle name="Normal 371" xfId="0"/>
    <cellStyle name="Normal 371 2" xfId="0"/>
    <cellStyle name="Normal 372" xfId="0"/>
    <cellStyle name="Normal 372 2" xfId="0"/>
    <cellStyle name="Normal 373" xfId="0"/>
    <cellStyle name="Normal 373 2" xfId="0"/>
    <cellStyle name="Normal 374" xfId="0"/>
    <cellStyle name="Normal 374 2" xfId="0"/>
    <cellStyle name="Normal 375" xfId="0"/>
    <cellStyle name="Normal 375 2" xfId="0"/>
    <cellStyle name="Normal 376" xfId="0"/>
    <cellStyle name="Normal 376 2" xfId="0"/>
    <cellStyle name="Normal 377" xfId="0"/>
    <cellStyle name="Normal 377 2" xfId="0"/>
    <cellStyle name="Normal 378" xfId="0"/>
    <cellStyle name="Normal 378 2" xfId="0"/>
    <cellStyle name="Normal 379" xfId="0"/>
    <cellStyle name="Normal 379 2" xfId="0"/>
    <cellStyle name="Normal 38" xfId="0"/>
    <cellStyle name="Normal 380" xfId="0"/>
    <cellStyle name="Normal 380 2" xfId="0"/>
    <cellStyle name="Normal 381" xfId="0"/>
    <cellStyle name="Normal 381 2" xfId="0"/>
    <cellStyle name="Normal 382" xfId="0"/>
    <cellStyle name="Normal 382 2" xfId="0"/>
    <cellStyle name="Normal 383" xfId="0"/>
    <cellStyle name="Normal 383 2" xfId="0"/>
    <cellStyle name="Normal 384" xfId="0"/>
    <cellStyle name="Normal 384 2" xfId="0"/>
    <cellStyle name="Normal 385" xfId="0"/>
    <cellStyle name="Normal 385 2" xfId="0"/>
    <cellStyle name="Normal 386" xfId="0"/>
    <cellStyle name="Normal 386 2" xfId="0"/>
    <cellStyle name="Normal 387" xfId="0"/>
    <cellStyle name="Normal 388" xfId="0"/>
    <cellStyle name="Normal 389" xfId="0"/>
    <cellStyle name="Normal 39" xfId="0"/>
    <cellStyle name="Normal 390" xfId="0"/>
    <cellStyle name="Normal 391" xfId="0"/>
    <cellStyle name="Normal 391 2" xfId="0"/>
    <cellStyle name="Normal 392" xfId="0"/>
    <cellStyle name="Normal 392 2" xfId="0"/>
    <cellStyle name="Normal 393" xfId="0"/>
    <cellStyle name="Normal 394" xfId="0"/>
    <cellStyle name="Normal 394 2" xfId="0"/>
    <cellStyle name="Normal 395" xfId="0"/>
    <cellStyle name="Normal 395 2" xfId="0"/>
    <cellStyle name="Normal 396" xfId="0"/>
    <cellStyle name="Normal 396 2" xfId="0"/>
    <cellStyle name="Normal 397" xfId="0"/>
    <cellStyle name="Normal 398" xfId="0"/>
    <cellStyle name="Normal 399" xfId="0"/>
    <cellStyle name="Normal 4" xfId="0"/>
    <cellStyle name="Normal 40" xfId="0"/>
    <cellStyle name="Normal 400" xfId="0"/>
    <cellStyle name="Normal 401" xfId="0"/>
    <cellStyle name="Normal 402" xfId="0"/>
    <cellStyle name="Normal 403" xfId="0"/>
    <cellStyle name="Normal 404" xfId="0"/>
    <cellStyle name="Normal 405" xfId="0"/>
    <cellStyle name="Normal 406" xfId="0"/>
    <cellStyle name="Normal 407" xfId="0"/>
    <cellStyle name="Normal 408" xfId="0"/>
    <cellStyle name="Normal 409" xfId="0"/>
    <cellStyle name="Normal 41" xfId="0"/>
    <cellStyle name="Normal 410" xfId="0"/>
    <cellStyle name="Normal 411" xfId="0"/>
    <cellStyle name="Normal 412" xfId="0"/>
    <cellStyle name="Normal 413" xfId="0"/>
    <cellStyle name="Normal 414" xfId="0"/>
    <cellStyle name="Normal 415" xfId="0"/>
    <cellStyle name="Normal 416" xfId="0"/>
    <cellStyle name="Normal 417" xfId="0"/>
    <cellStyle name="Normal 418" xfId="0"/>
    <cellStyle name="Normal 419" xfId="0"/>
    <cellStyle name="Normal 42" xfId="0"/>
    <cellStyle name="Normal 420" xfId="0"/>
    <cellStyle name="Normal 421" xfId="0"/>
    <cellStyle name="Normal 422" xfId="0"/>
    <cellStyle name="Normal 423" xfId="0"/>
    <cellStyle name="Normal 424" xfId="0"/>
    <cellStyle name="Normal 425" xfId="0"/>
    <cellStyle name="Normal 426" xfId="0"/>
    <cellStyle name="Normal 427" xfId="0"/>
    <cellStyle name="Normal 428" xfId="0"/>
    <cellStyle name="Normal 429" xfId="0"/>
    <cellStyle name="Normal 43" xfId="0"/>
    <cellStyle name="Normal 430" xfId="0"/>
    <cellStyle name="Normal 431" xfId="0"/>
    <cellStyle name="Normal 432" xfId="0"/>
    <cellStyle name="Normal 433" xfId="0"/>
    <cellStyle name="Normal 434" xfId="0"/>
    <cellStyle name="Normal 435" xfId="0"/>
    <cellStyle name="Normal 436" xfId="0"/>
    <cellStyle name="Normal 437" xfId="0"/>
    <cellStyle name="Normal 438" xfId="0"/>
    <cellStyle name="Normal 439" xfId="0"/>
    <cellStyle name="Normal 44" xfId="0"/>
    <cellStyle name="Normal 440" xfId="0"/>
    <cellStyle name="Normal 441" xfId="0"/>
    <cellStyle name="Normal 442" xfId="0"/>
    <cellStyle name="Normal 443" xfId="0"/>
    <cellStyle name="Normal 444" xfId="0"/>
    <cellStyle name="Normal 445" xfId="0"/>
    <cellStyle name="Normal 446" xfId="0"/>
    <cellStyle name="Normal 447" xfId="0"/>
    <cellStyle name="Normal 448" xfId="0"/>
    <cellStyle name="Normal 449" xfId="0"/>
    <cellStyle name="Normal 45" xfId="0"/>
    <cellStyle name="Normal 450" xfId="0"/>
    <cellStyle name="Normal 451" xfId="0"/>
    <cellStyle name="Normal 452" xfId="0"/>
    <cellStyle name="Normal 453" xfId="0"/>
    <cellStyle name="Normal 454" xfId="0"/>
    <cellStyle name="Normal 455" xfId="0"/>
    <cellStyle name="Normal 456" xfId="0"/>
    <cellStyle name="Normal 457" xfId="0"/>
    <cellStyle name="Normal 457 2" xfId="0"/>
    <cellStyle name="Normal 458" xfId="0"/>
    <cellStyle name="Normal 459" xfId="0"/>
    <cellStyle name="Normal 46" xfId="0"/>
    <cellStyle name="Normal 460" xfId="0"/>
    <cellStyle name="Normal 461" xfId="0"/>
    <cellStyle name="Normal 462" xfId="0"/>
    <cellStyle name="Normal 463" xfId="0"/>
    <cellStyle name="Normal 464" xfId="0"/>
    <cellStyle name="Normal 465" xfId="0"/>
    <cellStyle name="Normal 466" xfId="0"/>
    <cellStyle name="Normal 467" xfId="0"/>
    <cellStyle name="Normal 468" xfId="0"/>
    <cellStyle name="Normal 469" xfId="0"/>
    <cellStyle name="Normal 47" xfId="0"/>
    <cellStyle name="Normal 470" xfId="0"/>
    <cellStyle name="Normal 471" xfId="0"/>
    <cellStyle name="Normal 472" xfId="0"/>
    <cellStyle name="Normal 473" xfId="0"/>
    <cellStyle name="Normal 474" xfId="0"/>
    <cellStyle name="Normal 475" xfId="0"/>
    <cellStyle name="Normal 476" xfId="0"/>
    <cellStyle name="Normal 477" xfId="0"/>
    <cellStyle name="Normal 478" xfId="0"/>
    <cellStyle name="Normal 479" xfId="0"/>
    <cellStyle name="Normal 48" xfId="0"/>
    <cellStyle name="Normal 480" xfId="0"/>
    <cellStyle name="Normal 481" xfId="0"/>
    <cellStyle name="Normal 482" xfId="0"/>
    <cellStyle name="Normal 483" xfId="0"/>
    <cellStyle name="Normal 484" xfId="0"/>
    <cellStyle name="Normal 485" xfId="0"/>
    <cellStyle name="Normal 486" xfId="0"/>
    <cellStyle name="Normal 487" xfId="0"/>
    <cellStyle name="Normal 488" xfId="0"/>
    <cellStyle name="Normal 489" xfId="0"/>
    <cellStyle name="Normal 49" xfId="0"/>
    <cellStyle name="Normal 490" xfId="0"/>
    <cellStyle name="Normal 491" xfId="0"/>
    <cellStyle name="Normal 492" xfId="0"/>
    <cellStyle name="Normal 493" xfId="0"/>
    <cellStyle name="Normal 494" xfId="0"/>
    <cellStyle name="Normal 495" xfId="0"/>
    <cellStyle name="Normal 495 2" xfId="0"/>
    <cellStyle name="Normal 496" xfId="0"/>
    <cellStyle name="Normal 496 2" xfId="0"/>
    <cellStyle name="Normal 497" xfId="0"/>
    <cellStyle name="Normal 498" xfId="0"/>
    <cellStyle name="Normal 499" xfId="0"/>
    <cellStyle name="Normal 5" xfId="0"/>
    <cellStyle name="Normal 50" xfId="0"/>
    <cellStyle name="Normal 500" xfId="0"/>
    <cellStyle name="Normal 501" xfId="0"/>
    <cellStyle name="Normal 502" xfId="0"/>
    <cellStyle name="Normal 503" xfId="0"/>
    <cellStyle name="Normal 503 2" xfId="0"/>
    <cellStyle name="Normal 504" xfId="0"/>
    <cellStyle name="Normal 504 2" xfId="0"/>
    <cellStyle name="Normal 505" xfId="0"/>
    <cellStyle name="Normal 505 2" xfId="0"/>
    <cellStyle name="Normal 506" xfId="0"/>
    <cellStyle name="Normal 506 2" xfId="0"/>
    <cellStyle name="Normal 507" xfId="0"/>
    <cellStyle name="Normal 507 2" xfId="0"/>
    <cellStyle name="Normal 508" xfId="0"/>
    <cellStyle name="Normal 508 2" xfId="0"/>
    <cellStyle name="Normal 509" xfId="0"/>
    <cellStyle name="Normal 509 2" xfId="0"/>
    <cellStyle name="Normal 51" xfId="0"/>
    <cellStyle name="Normal 510" xfId="0"/>
    <cellStyle name="Normal 510 2" xfId="0"/>
    <cellStyle name="Normal 511" xfId="0"/>
    <cellStyle name="Normal 511 2" xfId="0"/>
    <cellStyle name="Normal 512" xfId="0"/>
    <cellStyle name="Normal 512 2" xfId="0"/>
    <cellStyle name="Normal 513" xfId="0"/>
    <cellStyle name="Normal 513 2" xfId="0"/>
    <cellStyle name="Normal 514" xfId="0"/>
    <cellStyle name="Normal 514 2" xfId="0"/>
    <cellStyle name="Normal 515" xfId="0"/>
    <cellStyle name="Normal 515 2" xfId="0"/>
    <cellStyle name="Normal 516" xfId="0"/>
    <cellStyle name="Normal 516 2" xfId="0"/>
    <cellStyle name="Normal 517" xfId="0"/>
    <cellStyle name="Normal 517 2" xfId="0"/>
    <cellStyle name="Normal 518" xfId="0"/>
    <cellStyle name="Normal 518 2" xfId="0"/>
    <cellStyle name="Normal 519" xfId="0"/>
    <cellStyle name="Normal 519 2" xfId="0"/>
    <cellStyle name="Normal 52" xfId="0"/>
    <cellStyle name="Normal 520" xfId="0"/>
    <cellStyle name="Normal 520 2" xfId="0"/>
    <cellStyle name="Normal 521" xfId="0"/>
    <cellStyle name="Normal 521 2" xfId="0"/>
    <cellStyle name="Normal 522" xfId="0"/>
    <cellStyle name="Normal 522 2" xfId="0"/>
    <cellStyle name="Normal 523" xfId="0"/>
    <cellStyle name="Normal 523 2" xfId="0"/>
    <cellStyle name="Normal 524" xfId="0"/>
    <cellStyle name="Normal 524 2" xfId="0"/>
    <cellStyle name="Normal 525" xfId="0"/>
    <cellStyle name="Normal 525 2" xfId="0"/>
    <cellStyle name="Normal 526" xfId="0"/>
    <cellStyle name="Normal 526 2" xfId="0"/>
    <cellStyle name="Normal 527" xfId="0"/>
    <cellStyle name="Normal 527 2" xfId="0"/>
    <cellStyle name="Normal 528" xfId="0"/>
    <cellStyle name="Normal 528 2" xfId="0"/>
    <cellStyle name="Normal 529" xfId="0"/>
    <cellStyle name="Normal 529 2" xfId="0"/>
    <cellStyle name="Normal 53" xfId="0"/>
    <cellStyle name="Normal 530" xfId="0"/>
    <cellStyle name="Normal 530 2" xfId="0"/>
    <cellStyle name="Normal 531" xfId="0"/>
    <cellStyle name="Normal 531 2" xfId="0"/>
    <cellStyle name="Normal 532" xfId="0"/>
    <cellStyle name="Normal 532 2" xfId="0"/>
    <cellStyle name="Normal 533" xfId="0"/>
    <cellStyle name="Normal 533 2" xfId="0"/>
    <cellStyle name="Normal 534" xfId="0"/>
    <cellStyle name="Normal 534 2" xfId="0"/>
    <cellStyle name="Normal 535" xfId="0"/>
    <cellStyle name="Normal 535 2" xfId="0"/>
    <cellStyle name="Normal 536" xfId="0"/>
    <cellStyle name="Normal 536 2" xfId="0"/>
    <cellStyle name="Normal 537" xfId="0"/>
    <cellStyle name="Normal 537 2" xfId="0"/>
    <cellStyle name="Normal 538" xfId="0"/>
    <cellStyle name="Normal 538 2" xfId="0"/>
    <cellStyle name="Normal 539" xfId="0"/>
    <cellStyle name="Normal 539 2" xfId="0"/>
    <cellStyle name="Normal 54" xfId="0"/>
    <cellStyle name="Normal 540" xfId="0"/>
    <cellStyle name="Normal 540 2" xfId="0"/>
    <cellStyle name="Normal 541" xfId="0"/>
    <cellStyle name="Normal 542" xfId="0"/>
    <cellStyle name="Normal 543" xfId="0"/>
    <cellStyle name="Normal 544" xfId="0"/>
    <cellStyle name="Normal 545" xfId="0"/>
    <cellStyle name="Normal 546" xfId="0"/>
    <cellStyle name="Normal 547" xfId="0"/>
    <cellStyle name="Normal 548" xfId="0"/>
    <cellStyle name="Normal 549" xfId="0"/>
    <cellStyle name="Normal 55" xfId="0"/>
    <cellStyle name="Normal 550" xfId="0"/>
    <cellStyle name="Normal 551" xfId="0"/>
    <cellStyle name="Normal 552" xfId="0"/>
    <cellStyle name="Normal 553" xfId="0"/>
    <cellStyle name="Normal 554" xfId="0"/>
    <cellStyle name="Normal 555" xfId="0"/>
    <cellStyle name="Normal 556" xfId="0"/>
    <cellStyle name="Normal 557" xfId="0"/>
    <cellStyle name="Normal 558" xfId="0"/>
    <cellStyle name="Normal 559" xfId="0"/>
    <cellStyle name="Normal 56" xfId="0"/>
    <cellStyle name="Normal 560" xfId="0"/>
    <cellStyle name="Normal 561" xfId="0"/>
    <cellStyle name="Normal 562" xfId="0"/>
    <cellStyle name="Normal 563" xfId="0"/>
    <cellStyle name="Normal 564" xfId="0"/>
    <cellStyle name="Normal 565" xfId="0"/>
    <cellStyle name="Normal 566" xfId="0"/>
    <cellStyle name="Normal 567" xfId="0"/>
    <cellStyle name="Normal 568" xfId="0"/>
    <cellStyle name="Normal 569" xfId="0"/>
    <cellStyle name="Normal 57" xfId="0"/>
    <cellStyle name="Normal 570" xfId="0"/>
    <cellStyle name="Normal 571" xfId="0"/>
    <cellStyle name="Normal 572" xfId="0"/>
    <cellStyle name="Normal 573" xfId="0"/>
    <cellStyle name="Normal 574" xfId="0"/>
    <cellStyle name="Normal 574 2" xfId="0"/>
    <cellStyle name="Normal 575" xfId="0"/>
    <cellStyle name="Normal 575 2" xfId="0"/>
    <cellStyle name="Normal 576" xfId="0"/>
    <cellStyle name="Normal 576 2" xfId="0"/>
    <cellStyle name="Normal 577" xfId="0"/>
    <cellStyle name="Normal 578" xfId="0"/>
    <cellStyle name="Normal 579" xfId="0"/>
    <cellStyle name="Normal 58" xfId="0"/>
    <cellStyle name="Normal 580" xfId="0"/>
    <cellStyle name="Normal 581" xfId="0"/>
    <cellStyle name="Normal 582" xfId="0"/>
    <cellStyle name="Normal 583" xfId="0"/>
    <cellStyle name="Normal 584" xfId="0"/>
    <cellStyle name="Normal 585" xfId="0"/>
    <cellStyle name="Normal 586" xfId="0"/>
    <cellStyle name="Normal 587" xfId="0"/>
    <cellStyle name="Normal 588" xfId="0"/>
    <cellStyle name="Normal 589" xfId="0"/>
    <cellStyle name="Normal 59" xfId="0"/>
    <cellStyle name="Normal 590" xfId="0"/>
    <cellStyle name="Normal 591" xfId="0"/>
    <cellStyle name="Normal 592" xfId="0"/>
    <cellStyle name="Normal 593" xfId="0"/>
    <cellStyle name="Normal 594" xfId="0"/>
    <cellStyle name="Normal 595" xfId="0"/>
    <cellStyle name="Normal 596" xfId="0"/>
    <cellStyle name="Normal 597" xfId="0"/>
    <cellStyle name="Normal 598" xfId="0"/>
    <cellStyle name="Normal 599" xfId="0"/>
    <cellStyle name="Normal 6" xfId="0"/>
    <cellStyle name="Normal 60" xfId="0"/>
    <cellStyle name="Normal 600" xfId="0"/>
    <cellStyle name="Normal 601" xfId="0"/>
    <cellStyle name="Normal 602" xfId="0"/>
    <cellStyle name="Normal 603" xfId="0"/>
    <cellStyle name="Normal 604" xfId="0"/>
    <cellStyle name="Normal 604 2" xfId="0"/>
    <cellStyle name="Normal 605" xfId="0"/>
    <cellStyle name="Normal 606" xfId="0"/>
    <cellStyle name="Normal 607" xfId="0"/>
    <cellStyle name="Normal 608" xfId="0"/>
    <cellStyle name="Normal 609" xfId="0"/>
    <cellStyle name="Normal 61" xfId="0"/>
    <cellStyle name="Normal 610" xfId="0"/>
    <cellStyle name="Normal 611" xfId="0"/>
    <cellStyle name="Normal 612" xfId="0"/>
    <cellStyle name="Normal 613" xfId="0"/>
    <cellStyle name="Normal 614" xfId="0"/>
    <cellStyle name="Normal 615" xfId="0"/>
    <cellStyle name="Normal 616" xfId="0"/>
    <cellStyle name="Normal 617" xfId="0"/>
    <cellStyle name="Normal 618" xfId="0"/>
    <cellStyle name="Normal 619" xfId="0"/>
    <cellStyle name="Normal 62" xfId="0"/>
    <cellStyle name="Normal 620" xfId="0"/>
    <cellStyle name="Normal 621" xfId="0"/>
    <cellStyle name="Normal 622" xfId="0"/>
    <cellStyle name="Normal 623" xfId="0"/>
    <cellStyle name="Normal 624" xfId="0"/>
    <cellStyle name="Normal 625" xfId="0"/>
    <cellStyle name="Normal 626" xfId="0"/>
    <cellStyle name="Normal 627" xfId="0"/>
    <cellStyle name="Normal 628" xfId="0"/>
    <cellStyle name="Normal 629" xfId="0"/>
    <cellStyle name="Normal 63" xfId="0"/>
    <cellStyle name="Normal 630" xfId="0"/>
    <cellStyle name="Normal 631" xfId="0"/>
    <cellStyle name="Normal 632" xfId="0"/>
    <cellStyle name="Normal 633" xfId="0"/>
    <cellStyle name="Normal 633 2" xfId="0"/>
    <cellStyle name="Normal 634" xfId="0"/>
    <cellStyle name="Normal 634 2" xfId="0"/>
    <cellStyle name="Normal 635" xfId="0"/>
    <cellStyle name="Normal 635 2" xfId="0"/>
    <cellStyle name="Normal 636" xfId="0"/>
    <cellStyle name="Normal 637" xfId="0"/>
    <cellStyle name="Normal 638" xfId="0"/>
    <cellStyle name="Normal 639" xfId="0"/>
    <cellStyle name="Normal 64" xfId="0"/>
    <cellStyle name="Normal 640" xfId="0"/>
    <cellStyle name="Normal 641" xfId="0"/>
    <cellStyle name="Normal 642" xfId="0"/>
    <cellStyle name="Normal 643" xfId="0"/>
    <cellStyle name="Normal 644" xfId="0"/>
    <cellStyle name="Normal 645" xfId="0"/>
    <cellStyle name="Normal 646" xfId="0"/>
    <cellStyle name="Normal 647" xfId="0"/>
    <cellStyle name="Normal 648" xfId="0"/>
    <cellStyle name="Normal 649" xfId="0"/>
    <cellStyle name="Normal 65" xfId="0"/>
    <cellStyle name="Normal 650" xfId="0"/>
    <cellStyle name="Normal 651" xfId="0"/>
    <cellStyle name="Normal 652" xfId="0"/>
    <cellStyle name="Normal 653" xfId="0"/>
    <cellStyle name="Normal 654" xfId="0"/>
    <cellStyle name="Normal 654 2" xfId="0"/>
    <cellStyle name="Normal 655" xfId="0"/>
    <cellStyle name="Normal 655 2" xfId="0"/>
    <cellStyle name="Normal 656" xfId="0"/>
    <cellStyle name="Normal 656 2" xfId="0"/>
    <cellStyle name="Normal 657" xfId="0"/>
    <cellStyle name="Normal 657 2" xfId="0"/>
    <cellStyle name="Normal 658" xfId="0"/>
    <cellStyle name="Normal 658 2" xfId="0"/>
    <cellStyle name="Normal 659" xfId="0"/>
    <cellStyle name="Normal 659 2" xfId="0"/>
    <cellStyle name="Normal 66" xfId="0"/>
    <cellStyle name="Normal 660" xfId="0"/>
    <cellStyle name="Normal 661" xfId="0"/>
    <cellStyle name="Normal 661 2" xfId="0"/>
    <cellStyle name="Normal 662" xfId="0"/>
    <cellStyle name="Normal 663" xfId="0"/>
    <cellStyle name="Normal 664" xfId="0"/>
    <cellStyle name="Normal 665" xfId="0"/>
    <cellStyle name="Normal 666" xfId="0"/>
    <cellStyle name="Normal 667" xfId="0"/>
    <cellStyle name="Normal 668" xfId="0"/>
    <cellStyle name="Normal 669" xfId="0"/>
    <cellStyle name="Normal 67" xfId="0"/>
    <cellStyle name="Normal 670" xfId="0"/>
    <cellStyle name="Normal 671" xfId="0"/>
    <cellStyle name="Normal 672" xfId="0"/>
    <cellStyle name="Normal 673" xfId="0"/>
    <cellStyle name="Normal 674" xfId="0"/>
    <cellStyle name="Normal 675" xfId="0"/>
    <cellStyle name="Normal 676" xfId="0"/>
    <cellStyle name="Normal 677" xfId="0"/>
    <cellStyle name="Normal 678" xfId="0"/>
    <cellStyle name="Normal 679" xfId="0"/>
    <cellStyle name="Normal 68" xfId="0"/>
    <cellStyle name="Normal 680" xfId="0"/>
    <cellStyle name="Normal 681" xfId="0"/>
    <cellStyle name="Normal 682" xfId="0"/>
    <cellStyle name="Normal 683" xfId="0"/>
    <cellStyle name="Normal 684" xfId="0"/>
    <cellStyle name="Normal 685" xfId="0"/>
    <cellStyle name="Normal 686" xfId="0"/>
    <cellStyle name="Normal 687" xfId="0"/>
    <cellStyle name="Normal 688" xfId="0"/>
    <cellStyle name="Normal 688 2" xfId="0"/>
    <cellStyle name="Normal 689" xfId="0"/>
    <cellStyle name="Normal 69" xfId="0"/>
    <cellStyle name="Normal 690" xfId="0"/>
    <cellStyle name="Normal 691" xfId="0"/>
    <cellStyle name="Normal 692" xfId="0"/>
    <cellStyle name="Normal 693" xfId="0"/>
    <cellStyle name="Normal 694" xfId="0"/>
    <cellStyle name="Normal 695" xfId="0"/>
    <cellStyle name="Normal 695 2" xfId="0"/>
    <cellStyle name="Normal 696" xfId="0"/>
    <cellStyle name="Normal 696 2" xfId="0"/>
    <cellStyle name="Normal 697" xfId="0"/>
    <cellStyle name="Normal 697 2" xfId="0"/>
    <cellStyle name="Normal 698" xfId="0"/>
    <cellStyle name="Normal 698 2" xfId="0"/>
    <cellStyle name="Normal 699" xfId="0"/>
    <cellStyle name="Normal 699 2" xfId="0"/>
    <cellStyle name="Normal 7" xfId="0"/>
    <cellStyle name="Normal 70" xfId="0"/>
    <cellStyle name="Normal 700" xfId="0"/>
    <cellStyle name="Normal 700 2" xfId="0"/>
    <cellStyle name="Normal 701" xfId="0"/>
    <cellStyle name="Normal 701 2" xfId="0"/>
    <cellStyle name="Normal 702" xfId="0"/>
    <cellStyle name="Normal 702 2" xfId="0"/>
    <cellStyle name="Normal 703" xfId="0"/>
    <cellStyle name="Normal 703 2" xfId="0"/>
    <cellStyle name="Normal 704" xfId="0"/>
    <cellStyle name="Normal 704 2" xfId="0"/>
    <cellStyle name="Normal 705" xfId="0"/>
    <cellStyle name="Normal 705 2" xfId="0"/>
    <cellStyle name="Normal 706" xfId="0"/>
    <cellStyle name="Normal 706 2" xfId="0"/>
    <cellStyle name="Normal 707" xfId="0"/>
    <cellStyle name="Normal 707 2" xfId="0"/>
    <cellStyle name="Normal 708" xfId="0"/>
    <cellStyle name="Normal 708 2" xfId="0"/>
    <cellStyle name="Normal 709" xfId="0"/>
    <cellStyle name="Normal 709 2" xfId="0"/>
    <cellStyle name="Normal 71" xfId="0"/>
    <cellStyle name="Normal 710" xfId="0"/>
    <cellStyle name="Normal 711" xfId="0"/>
    <cellStyle name="Normal 712" xfId="0"/>
    <cellStyle name="Normal 713" xfId="0"/>
    <cellStyle name="Normal 713 2" xfId="0"/>
    <cellStyle name="Normal 714" xfId="0"/>
    <cellStyle name="Normal 714 2" xfId="0"/>
    <cellStyle name="Normal 715" xfId="0"/>
    <cellStyle name="Normal 715 2" xfId="0"/>
    <cellStyle name="Normal 716" xfId="0"/>
    <cellStyle name="Normal 716 2" xfId="0"/>
    <cellStyle name="Normal 717" xfId="0"/>
    <cellStyle name="Normal 717 2" xfId="0"/>
    <cellStyle name="Normal 718" xfId="0"/>
    <cellStyle name="Normal 718 2" xfId="0"/>
    <cellStyle name="Normal 719" xfId="0"/>
    <cellStyle name="Normal 72" xfId="0"/>
    <cellStyle name="Normal 720" xfId="0"/>
    <cellStyle name="Normal 720 2" xfId="0"/>
    <cellStyle name="Normal 721" xfId="0"/>
    <cellStyle name="Normal 721 2" xfId="0"/>
    <cellStyle name="Normal 722" xfId="0"/>
    <cellStyle name="Normal 722 2" xfId="0"/>
    <cellStyle name="Normal 723" xfId="0"/>
    <cellStyle name="Normal 723 2" xfId="0"/>
    <cellStyle name="Normal 724" xfId="0"/>
    <cellStyle name="Normal 724 2" xfId="0"/>
    <cellStyle name="Normal 725" xfId="0"/>
    <cellStyle name="Normal 725 2" xfId="0"/>
    <cellStyle name="Normal 726" xfId="0"/>
    <cellStyle name="Normal 726 2" xfId="0"/>
    <cellStyle name="Normal 727" xfId="0"/>
    <cellStyle name="Normal 727 2" xfId="0"/>
    <cellStyle name="Normal 728" xfId="0"/>
    <cellStyle name="Normal 728 2" xfId="0"/>
    <cellStyle name="Normal 729" xfId="0"/>
    <cellStyle name="Normal 729 2" xfId="0"/>
    <cellStyle name="Normal 73" xfId="0"/>
    <cellStyle name="Normal 730" xfId="0"/>
    <cellStyle name="Normal 730 2" xfId="0"/>
    <cellStyle name="Normal 731" xfId="0"/>
    <cellStyle name="Normal 731 2" xfId="0"/>
    <cellStyle name="Normal 732" xfId="0"/>
    <cellStyle name="Normal 732 2" xfId="0"/>
    <cellStyle name="Normal 733" xfId="0"/>
    <cellStyle name="Normal 733 2" xfId="0"/>
    <cellStyle name="Normal 734" xfId="0"/>
    <cellStyle name="Normal 734 2" xfId="0"/>
    <cellStyle name="Normal 735" xfId="0"/>
    <cellStyle name="Normal 735 2" xfId="0"/>
    <cellStyle name="Normal 736" xfId="0"/>
    <cellStyle name="Normal 736 2" xfId="0"/>
    <cellStyle name="Normal 737" xfId="0"/>
    <cellStyle name="Normal 737 2" xfId="0"/>
    <cellStyle name="Normal 738" xfId="0"/>
    <cellStyle name="Normal 738 2" xfId="0"/>
    <cellStyle name="Normal 739" xfId="0"/>
    <cellStyle name="Normal 739 2" xfId="0"/>
    <cellStyle name="Normal 74" xfId="0"/>
    <cellStyle name="Normal 740" xfId="0"/>
    <cellStyle name="Normal 740 2" xfId="0"/>
    <cellStyle name="Normal 741" xfId="0"/>
    <cellStyle name="Normal 741 2" xfId="0"/>
    <cellStyle name="Normal 742" xfId="0"/>
    <cellStyle name="Normal 742 2" xfId="0"/>
    <cellStyle name="Normal 743" xfId="0"/>
    <cellStyle name="Normal 743 2" xfId="0"/>
    <cellStyle name="Normal 744" xfId="0"/>
    <cellStyle name="Normal 744 2" xfId="0"/>
    <cellStyle name="Normal 745" xfId="0"/>
    <cellStyle name="Normal 745 2" xfId="0"/>
    <cellStyle name="Normal 746" xfId="0"/>
    <cellStyle name="Normal 746 2" xfId="0"/>
    <cellStyle name="Normal 747" xfId="0"/>
    <cellStyle name="Normal 747 2" xfId="0"/>
    <cellStyle name="Normal 748" xfId="0"/>
    <cellStyle name="Normal 748 2" xfId="0"/>
    <cellStyle name="Normal 749" xfId="0"/>
    <cellStyle name="Normal 749 2" xfId="0"/>
    <cellStyle name="Normal 75" xfId="0"/>
    <cellStyle name="Normal 750" xfId="0"/>
    <cellStyle name="Normal 750 2" xfId="0"/>
    <cellStyle name="Normal 751" xfId="0"/>
    <cellStyle name="Normal 751 2" xfId="0"/>
    <cellStyle name="Normal 752" xfId="0"/>
    <cellStyle name="Normal 752 2" xfId="0"/>
    <cellStyle name="Normal 753" xfId="0"/>
    <cellStyle name="Normal 753 2" xfId="0"/>
    <cellStyle name="Normal 754" xfId="0"/>
    <cellStyle name="Normal 754 2" xfId="0"/>
    <cellStyle name="Normal 755" xfId="0"/>
    <cellStyle name="Normal 755 2" xfId="0"/>
    <cellStyle name="Normal 756" xfId="0"/>
    <cellStyle name="Normal 756 2" xfId="0"/>
    <cellStyle name="Normal 757" xfId="0"/>
    <cellStyle name="Normal 758" xfId="0"/>
    <cellStyle name="Normal 759" xfId="0"/>
    <cellStyle name="Normal 76" xfId="0"/>
    <cellStyle name="Normal 760" xfId="0"/>
    <cellStyle name="Normal 761" xfId="0"/>
    <cellStyle name="Normal 762" xfId="0"/>
    <cellStyle name="Normal 763" xfId="0"/>
    <cellStyle name="Normal 764" xfId="0"/>
    <cellStyle name="Normal 765" xfId="0"/>
    <cellStyle name="Normal 766" xfId="0"/>
    <cellStyle name="Normal 767" xfId="0"/>
    <cellStyle name="Normal 768" xfId="0"/>
    <cellStyle name="Normal 769" xfId="0"/>
    <cellStyle name="Normal 77" xfId="0"/>
    <cellStyle name="Normal 770" xfId="0"/>
    <cellStyle name="Normal 771" xfId="0"/>
    <cellStyle name="Normal 772" xfId="0"/>
    <cellStyle name="Normal 773" xfId="0"/>
    <cellStyle name="Normal 774" xfId="0"/>
    <cellStyle name="Normal 775" xfId="0"/>
    <cellStyle name="Normal 776" xfId="0"/>
    <cellStyle name="Normal 777" xfId="0"/>
    <cellStyle name="Normal 778" xfId="0"/>
    <cellStyle name="Normal 779" xfId="0"/>
    <cellStyle name="Normal 78" xfId="0"/>
    <cellStyle name="Normal 780" xfId="0"/>
    <cellStyle name="Normal 781" xfId="0"/>
    <cellStyle name="Normal 782" xfId="0"/>
    <cellStyle name="Normal 783" xfId="0"/>
    <cellStyle name="Normal 783 2" xfId="0"/>
    <cellStyle name="Normal 784" xfId="0"/>
    <cellStyle name="Normal 784 2" xfId="0"/>
    <cellStyle name="Normal 785" xfId="0"/>
    <cellStyle name="Normal 785 2" xfId="0"/>
    <cellStyle name="Normal 786" xfId="0"/>
    <cellStyle name="Normal 786 2" xfId="0"/>
    <cellStyle name="Normal 787" xfId="0"/>
    <cellStyle name="Normal 787 2" xfId="0"/>
    <cellStyle name="Normal 788" xfId="0"/>
    <cellStyle name="Normal 788 2" xfId="0"/>
    <cellStyle name="Normal 789" xfId="0"/>
    <cellStyle name="Normal 789 2" xfId="0"/>
    <cellStyle name="Normal 79" xfId="0"/>
    <cellStyle name="Normal 790" xfId="0"/>
    <cellStyle name="Normal 790 2" xfId="0"/>
    <cellStyle name="Normal 791" xfId="0"/>
    <cellStyle name="Normal 791 2" xfId="0"/>
    <cellStyle name="Normal 792" xfId="0"/>
    <cellStyle name="Normal 792 2" xfId="0"/>
    <cellStyle name="Normal 793" xfId="0"/>
    <cellStyle name="Normal 793 2" xfId="0"/>
    <cellStyle name="Normal 794" xfId="0"/>
    <cellStyle name="Normal 794 2" xfId="0"/>
    <cellStyle name="Normal 795" xfId="0"/>
    <cellStyle name="Normal 795 2" xfId="0"/>
    <cellStyle name="Normal 796" xfId="0"/>
    <cellStyle name="Normal 796 2" xfId="0"/>
    <cellStyle name="Normal 797" xfId="0"/>
    <cellStyle name="Normal 797 2" xfId="0"/>
    <cellStyle name="Normal 798" xfId="0"/>
    <cellStyle name="Normal 798 2" xfId="0"/>
    <cellStyle name="Normal 799" xfId="0"/>
    <cellStyle name="Normal 799 2" xfId="0"/>
    <cellStyle name="Normal 8" xfId="0"/>
    <cellStyle name="Normal 80" xfId="0"/>
    <cellStyle name="Normal 800" xfId="0"/>
    <cellStyle name="Normal 800 2" xfId="0"/>
    <cellStyle name="Normal 801" xfId="0"/>
    <cellStyle name="Normal 801 2" xfId="0"/>
    <cellStyle name="Normal 802" xfId="0"/>
    <cellStyle name="Normal 802 2" xfId="0"/>
    <cellStyle name="Normal 803" xfId="0"/>
    <cellStyle name="Normal 803 2" xfId="0"/>
    <cellStyle name="Normal 804" xfId="0"/>
    <cellStyle name="Normal 804 2" xfId="0"/>
    <cellStyle name="Normal 805" xfId="0"/>
    <cellStyle name="Normal 805 2" xfId="0"/>
    <cellStyle name="Normal 806" xfId="0"/>
    <cellStyle name="Normal 806 2" xfId="0"/>
    <cellStyle name="Normal 807" xfId="0"/>
    <cellStyle name="Normal 807 2" xfId="0"/>
    <cellStyle name="Normal 808" xfId="0"/>
    <cellStyle name="Normal 809" xfId="0"/>
    <cellStyle name="Normal 81" xfId="0"/>
    <cellStyle name="Normal 810" xfId="0"/>
    <cellStyle name="Normal 811" xfId="0"/>
    <cellStyle name="Normal 812" xfId="0"/>
    <cellStyle name="Normal 813" xfId="0"/>
    <cellStyle name="Normal 814" xfId="0"/>
    <cellStyle name="Normal 815" xfId="0"/>
    <cellStyle name="Normal 816" xfId="0"/>
    <cellStyle name="Normal 817" xfId="0"/>
    <cellStyle name="Normal 818" xfId="0"/>
    <cellStyle name="Normal 819" xfId="0"/>
    <cellStyle name="Normal 82" xfId="0"/>
    <cellStyle name="Normal 820" xfId="0"/>
    <cellStyle name="Normal 821" xfId="0"/>
    <cellStyle name="Normal 822" xfId="0"/>
    <cellStyle name="Normal 823" xfId="0"/>
    <cellStyle name="Normal 824" xfId="0"/>
    <cellStyle name="Normal 825" xfId="0"/>
    <cellStyle name="Normal 826" xfId="0"/>
    <cellStyle name="Normal 827" xfId="0"/>
    <cellStyle name="Normal 828" xfId="0"/>
    <cellStyle name="Normal 829" xfId="0"/>
    <cellStyle name="Normal 83" xfId="0"/>
    <cellStyle name="Normal 830" xfId="0"/>
    <cellStyle name="Normal 831" xfId="0"/>
    <cellStyle name="Normal 832" xfId="0"/>
    <cellStyle name="Normal 833" xfId="0"/>
    <cellStyle name="Normal 834" xfId="0"/>
    <cellStyle name="Normal 835" xfId="0"/>
    <cellStyle name="Normal 836" xfId="0"/>
    <cellStyle name="Normal 837" xfId="0"/>
    <cellStyle name="Normal 838" xfId="0"/>
    <cellStyle name="Normal 839" xfId="0"/>
    <cellStyle name="Normal 84" xfId="0"/>
    <cellStyle name="Normal 840" xfId="0"/>
    <cellStyle name="Normal 841" xfId="0"/>
    <cellStyle name="Normal 842" xfId="0"/>
    <cellStyle name="Normal 843" xfId="0"/>
    <cellStyle name="Normal 844" xfId="0"/>
    <cellStyle name="Normal 845" xfId="0"/>
    <cellStyle name="Normal 846" xfId="0"/>
    <cellStyle name="Normal 847" xfId="0"/>
    <cellStyle name="Normal 848" xfId="0"/>
    <cellStyle name="Normal 849" xfId="0"/>
    <cellStyle name="Normal 85" xfId="0"/>
    <cellStyle name="Normal 850" xfId="0"/>
    <cellStyle name="Normal 851" xfId="0"/>
    <cellStyle name="Normal 852" xfId="0"/>
    <cellStyle name="Normal 853" xfId="0"/>
    <cellStyle name="Normal 854" xfId="0"/>
    <cellStyle name="Normal 855" xfId="0"/>
    <cellStyle name="Normal 856" xfId="0"/>
    <cellStyle name="Normal 857" xfId="0"/>
    <cellStyle name="Normal 858" xfId="0"/>
    <cellStyle name="Normal 859" xfId="0"/>
    <cellStyle name="Normal 86" xfId="0"/>
    <cellStyle name="Normal 860" xfId="0"/>
    <cellStyle name="Normal 861" xfId="0"/>
    <cellStyle name="Normal 862" xfId="0"/>
    <cellStyle name="Normal 863" xfId="0"/>
    <cellStyle name="Normal 864" xfId="0"/>
    <cellStyle name="Normal 865" xfId="0"/>
    <cellStyle name="Normal 866" xfId="0"/>
    <cellStyle name="Normal 867" xfId="0"/>
    <cellStyle name="Normal 868" xfId="0"/>
    <cellStyle name="Normal 869" xfId="0"/>
    <cellStyle name="Normal 87" xfId="0"/>
    <cellStyle name="Normal 870" xfId="0"/>
    <cellStyle name="Normal 871" xfId="0"/>
    <cellStyle name="Normal 872" xfId="0"/>
    <cellStyle name="Normal 873" xfId="0"/>
    <cellStyle name="Normal 874" xfId="0"/>
    <cellStyle name="Normal 875" xfId="0"/>
    <cellStyle name="Normal 876" xfId="0"/>
    <cellStyle name="Normal 877" xfId="0"/>
    <cellStyle name="Normal 878" xfId="0"/>
    <cellStyle name="Normal 879" xfId="0"/>
    <cellStyle name="Normal 88" xfId="0"/>
    <cellStyle name="Normal 880" xfId="0"/>
    <cellStyle name="Normal 881" xfId="0"/>
    <cellStyle name="Normal 882" xfId="0"/>
    <cellStyle name="Normal 883" xfId="0"/>
    <cellStyle name="Normal 884" xfId="0"/>
    <cellStyle name="Normal 885" xfId="0"/>
    <cellStyle name="Normal 886" xfId="0"/>
    <cellStyle name="Normal 887" xfId="0"/>
    <cellStyle name="Normal 888" xfId="0"/>
    <cellStyle name="Normal 889" xfId="0"/>
    <cellStyle name="Normal 89" xfId="0"/>
    <cellStyle name="Normal 890" xfId="0"/>
    <cellStyle name="Normal 891" xfId="0"/>
    <cellStyle name="Normal 892" xfId="0"/>
    <cellStyle name="Normal 893" xfId="0"/>
    <cellStyle name="Normal 894" xfId="0"/>
    <cellStyle name="Normal 895" xfId="0"/>
    <cellStyle name="Normal 896" xfId="0"/>
    <cellStyle name="Normal 897" xfId="0"/>
    <cellStyle name="Normal 898" xfId="0"/>
    <cellStyle name="Normal 899" xfId="0"/>
    <cellStyle name="Normal 9" xfId="0"/>
    <cellStyle name="Normal 90" xfId="0"/>
    <cellStyle name="Normal 900" xfId="0"/>
    <cellStyle name="Normal 901" xfId="0"/>
    <cellStyle name="Normal 902" xfId="0"/>
    <cellStyle name="Normal 903" xfId="0"/>
    <cellStyle name="Normal 904" xfId="0"/>
    <cellStyle name="Normal 905" xfId="0"/>
    <cellStyle name="Normal 906" xfId="0"/>
    <cellStyle name="Normal 907" xfId="0"/>
    <cellStyle name="Normal 908" xfId="0"/>
    <cellStyle name="Normal 909" xfId="0"/>
    <cellStyle name="Normal 91" xfId="0"/>
    <cellStyle name="Normal 91 2" xfId="0"/>
    <cellStyle name="Normal 910" xfId="0"/>
    <cellStyle name="Normal 911" xfId="0"/>
    <cellStyle name="Normal 912" xfId="0"/>
    <cellStyle name="Normal 913" xfId="0"/>
    <cellStyle name="Normal 914" xfId="0"/>
    <cellStyle name="Normal 915" xfId="0"/>
    <cellStyle name="Normal 916" xfId="0"/>
    <cellStyle name="Normal 917" xfId="0"/>
    <cellStyle name="Normal 918" xfId="0"/>
    <cellStyle name="Normal 919" xfId="0"/>
    <cellStyle name="Normal 92" xfId="0"/>
    <cellStyle name="Normal 920" xfId="0"/>
    <cellStyle name="Normal 921" xfId="0"/>
    <cellStyle name="Normal 922" xfId="0"/>
    <cellStyle name="Normal 923" xfId="0"/>
    <cellStyle name="Normal 924" xfId="0"/>
    <cellStyle name="Normal 925" xfId="0"/>
    <cellStyle name="Normal 926" xfId="0"/>
    <cellStyle name="Normal 927" xfId="0"/>
    <cellStyle name="Normal 928" xfId="0"/>
    <cellStyle name="Normal 929" xfId="0"/>
    <cellStyle name="Normal 93" xfId="0"/>
    <cellStyle name="Normal 930" xfId="0"/>
    <cellStyle name="Normal 931" xfId="0"/>
    <cellStyle name="Normal 932" xfId="0"/>
    <cellStyle name="Normal 933" xfId="0"/>
    <cellStyle name="Normal 934" xfId="0"/>
    <cellStyle name="Normal 935" xfId="0"/>
    <cellStyle name="Normal 936" xfId="0"/>
    <cellStyle name="Normal 937" xfId="0"/>
    <cellStyle name="Normal 938" xfId="0"/>
    <cellStyle name="Normal 939" xfId="0"/>
    <cellStyle name="Normal 94" xfId="0"/>
    <cellStyle name="Normal 940" xfId="0"/>
    <cellStyle name="Normal 941" xfId="0"/>
    <cellStyle name="Normal 942" xfId="0"/>
    <cellStyle name="Normal 943" xfId="0"/>
    <cellStyle name="Normal 944" xfId="0"/>
    <cellStyle name="Normal 945" xfId="0"/>
    <cellStyle name="Normal 946" xfId="0"/>
    <cellStyle name="Normal 947" xfId="0"/>
    <cellStyle name="Normal 948" xfId="0"/>
    <cellStyle name="Normal 949" xfId="0"/>
    <cellStyle name="Normal 95" xfId="0"/>
    <cellStyle name="Normal 950" xfId="0"/>
    <cellStyle name="Normal 951" xfId="0"/>
    <cellStyle name="Normal 952" xfId="0"/>
    <cellStyle name="Normal 953" xfId="0"/>
    <cellStyle name="Normal 954" xfId="0"/>
    <cellStyle name="Normal 955" xfId="0"/>
    <cellStyle name="Normal 956" xfId="0"/>
    <cellStyle name="Normal 957" xfId="0"/>
    <cellStyle name="Normal 958" xfId="0"/>
    <cellStyle name="Normal 959" xfId="0"/>
    <cellStyle name="Normal 96" xfId="0"/>
    <cellStyle name="Normal 960" xfId="0"/>
    <cellStyle name="Normal 961" xfId="0"/>
    <cellStyle name="Normal 962" xfId="0"/>
    <cellStyle name="Normal 963" xfId="0"/>
    <cellStyle name="Normal 964" xfId="0"/>
    <cellStyle name="Normal 965" xfId="0"/>
    <cellStyle name="Normal 966" xfId="0"/>
    <cellStyle name="Normal 967" xfId="0"/>
    <cellStyle name="Normal 968" xfId="0"/>
    <cellStyle name="Normal 969" xfId="0"/>
    <cellStyle name="Normal 97" xfId="0"/>
    <cellStyle name="Normal 970" xfId="0"/>
    <cellStyle name="Normal 971" xfId="0"/>
    <cellStyle name="Normal 972" xfId="0"/>
    <cellStyle name="Normal 973" xfId="0"/>
    <cellStyle name="Normal 974" xfId="0"/>
    <cellStyle name="Normal 975" xfId="0"/>
    <cellStyle name="Normal 976" xfId="0"/>
    <cellStyle name="Normal 977" xfId="0"/>
    <cellStyle name="Normal 978" xfId="0"/>
    <cellStyle name="Normal 979" xfId="0"/>
    <cellStyle name="Normal 98" xfId="0"/>
    <cellStyle name="Normal 980" xfId="0"/>
    <cellStyle name="Normal 981" xfId="0"/>
    <cellStyle name="Normal 982" xfId="0"/>
    <cellStyle name="Normal 983" xfId="0"/>
    <cellStyle name="Normal 984" xfId="0"/>
    <cellStyle name="Normal 985" xfId="0"/>
    <cellStyle name="Normal 986" xfId="0"/>
    <cellStyle name="Normal 987" xfId="0"/>
    <cellStyle name="Normal 988" xfId="0"/>
    <cellStyle name="Normal 989" xfId="0"/>
    <cellStyle name="Normal 99" xfId="0"/>
    <cellStyle name="Normal 990" xfId="0"/>
    <cellStyle name="Normal 991" xfId="0"/>
    <cellStyle name="Normal 992" xfId="0"/>
    <cellStyle name="Normal 993" xfId="0"/>
    <cellStyle name="Normal 994" xfId="0"/>
    <cellStyle name="Normal 995" xfId="0"/>
    <cellStyle name="Normal 996" xfId="0"/>
    <cellStyle name="Normal 997" xfId="0"/>
    <cellStyle name="Normal 998" xfId="0"/>
    <cellStyle name="Normal 999" xfId="0"/>
    <cellStyle name="Notas 2" xfId="0"/>
    <cellStyle name="Notas 3" xfId="0"/>
    <cellStyle name="Notas 4" xfId="0"/>
    <cellStyle name="Notas 5" xfId="0"/>
    <cellStyle name="Notas 6" xfId="0"/>
    <cellStyle name="Notas 7" xfId="0"/>
    <cellStyle name="Notas 8" xfId="0"/>
    <cellStyle name="Notas 9" xfId="0"/>
    <cellStyle name="Note 1" xfId="0"/>
    <cellStyle name="Note 2" xfId="0"/>
    <cellStyle name="Output" xfId="0"/>
    <cellStyle name="Output 2" xfId="0"/>
    <cellStyle name="Percent 2" xfId="0"/>
    <cellStyle name="Porcentaje 2" xfId="0"/>
    <cellStyle name="Porcentual 2" xfId="0"/>
    <cellStyle name="Porcentual 2 2" xfId="0"/>
    <cellStyle name="Salida 2" xfId="0"/>
    <cellStyle name="Salida 3" xfId="0"/>
    <cellStyle name="Salida 4" xfId="0"/>
    <cellStyle name="Salida 5" xfId="0"/>
    <cellStyle name="Salida 6" xfId="0"/>
    <cellStyle name="Salida 7" xfId="0"/>
    <cellStyle name="Salida 8" xfId="0"/>
    <cellStyle name="Salida 9" xfId="0"/>
    <cellStyle name="Texto de advertencia 2" xfId="0"/>
    <cellStyle name="Texto de advertencia 3" xfId="0"/>
    <cellStyle name="Texto de advertencia 4" xfId="0"/>
    <cellStyle name="Texto de advertencia 5" xfId="0"/>
    <cellStyle name="Texto de advertencia 6" xfId="0"/>
    <cellStyle name="Texto de advertencia 7" xfId="0"/>
    <cellStyle name="Texto de advertencia 8" xfId="0"/>
    <cellStyle name="Texto de advertencia 9" xfId="0"/>
    <cellStyle name="Texto explicativo 2" xfId="0"/>
    <cellStyle name="Texto explicativo 3" xfId="0"/>
    <cellStyle name="Texto explicativo 4" xfId="0"/>
    <cellStyle name="Texto explicativo 5" xfId="0"/>
    <cellStyle name="Texto explicativo 6" xfId="0"/>
    <cellStyle name="Texto explicativo 7" xfId="0"/>
    <cellStyle name="Texto explicativo 8" xfId="0"/>
    <cellStyle name="Texto explicativo 9" xfId="0"/>
    <cellStyle name="Title" xfId="0"/>
    <cellStyle name="Title 2" xfId="0"/>
    <cellStyle name="Total 2" xfId="0"/>
    <cellStyle name="Total 3" xfId="0"/>
    <cellStyle name="Total 4" xfId="0"/>
    <cellStyle name="Total 5" xfId="0"/>
    <cellStyle name="Total 6" xfId="0"/>
    <cellStyle name="Total 7" xfId="0"/>
    <cellStyle name="Total 8" xfId="0"/>
    <cellStyle name="Total 9" xfId="0"/>
    <cellStyle name="Título 1 2" xfId="0"/>
    <cellStyle name="Título 1 3" xfId="0"/>
    <cellStyle name="Título 1 4" xfId="0"/>
    <cellStyle name="Título 1 5" xfId="0"/>
    <cellStyle name="Título 1 6" xfId="0"/>
    <cellStyle name="Título 1 7" xfId="0"/>
    <cellStyle name="Título 1 8" xfId="0"/>
    <cellStyle name="Título 1 9" xfId="0"/>
    <cellStyle name="Título 10" xfId="0"/>
    <cellStyle name="Título 11" xfId="0"/>
    <cellStyle name="Título 2 2" xfId="0"/>
    <cellStyle name="Título 2 3" xfId="0"/>
    <cellStyle name="Título 2 4" xfId="0"/>
    <cellStyle name="Título 2 5" xfId="0"/>
    <cellStyle name="Título 2 6" xfId="0"/>
    <cellStyle name="Título 2 7" xfId="0"/>
    <cellStyle name="Título 2 8" xfId="0"/>
    <cellStyle name="Título 2 9" xfId="0"/>
    <cellStyle name="Título 3 2" xfId="0"/>
    <cellStyle name="Título 3 3" xfId="0"/>
    <cellStyle name="Título 3 4" xfId="0"/>
    <cellStyle name="Título 3 5" xfId="0"/>
    <cellStyle name="Título 3 6" xfId="0"/>
    <cellStyle name="Título 3 7" xfId="0"/>
    <cellStyle name="Título 3 8" xfId="0"/>
    <cellStyle name="Título 3 9" xfId="0"/>
    <cellStyle name="Título 4" xfId="0"/>
    <cellStyle name="Título 5" xfId="0"/>
    <cellStyle name="Título 6" xfId="0"/>
    <cellStyle name="Título 7" xfId="0"/>
    <cellStyle name="Título 8" xfId="0"/>
    <cellStyle name="Título 9" xfId="0"/>
    <cellStyle name="Warning Text" xfId="0"/>
    <cellStyle name="Warning Text 2" xfId="0"/>
    <cellStyle name="Énfasis1 2" xfId="0"/>
    <cellStyle name="Énfasis1 3" xfId="0"/>
    <cellStyle name="Énfasis1 4" xfId="0"/>
    <cellStyle name="Énfasis1 5" xfId="0"/>
    <cellStyle name="Énfasis1 6" xfId="0"/>
    <cellStyle name="Énfasis1 7" xfId="0"/>
    <cellStyle name="Énfasis1 8" xfId="0"/>
    <cellStyle name="Énfasis1 9" xfId="0"/>
    <cellStyle name="Énfasis2 2" xfId="0"/>
    <cellStyle name="Énfasis2 3" xfId="0"/>
    <cellStyle name="Énfasis2 4" xfId="0"/>
    <cellStyle name="Énfasis2 5" xfId="0"/>
    <cellStyle name="Énfasis2 6" xfId="0"/>
    <cellStyle name="Énfasis2 7" xfId="0"/>
    <cellStyle name="Énfasis2 8" xfId="0"/>
    <cellStyle name="Énfasis2 9" xfId="0"/>
    <cellStyle name="Énfasis3 2" xfId="0"/>
    <cellStyle name="Énfasis3 3" xfId="0"/>
    <cellStyle name="Énfasis3 4" xfId="0"/>
    <cellStyle name="Énfasis3 5" xfId="0"/>
    <cellStyle name="Énfasis3 6" xfId="0"/>
    <cellStyle name="Énfasis3 7" xfId="0"/>
    <cellStyle name="Énfasis3 8" xfId="0"/>
    <cellStyle name="Énfasis3 9" xfId="0"/>
    <cellStyle name="Énfasis4 2" xfId="0"/>
    <cellStyle name="Énfasis4 3" xfId="0"/>
    <cellStyle name="Énfasis4 4" xfId="0"/>
    <cellStyle name="Énfasis4 5" xfId="0"/>
    <cellStyle name="Énfasis4 6" xfId="0"/>
    <cellStyle name="Énfasis4 7" xfId="0"/>
    <cellStyle name="Énfasis4 8" xfId="0"/>
    <cellStyle name="Énfasis4 9" xfId="0"/>
    <cellStyle name="Énfasis5 2" xfId="0"/>
    <cellStyle name="Énfasis5 3" xfId="0"/>
    <cellStyle name="Énfasis5 4" xfId="0"/>
    <cellStyle name="Énfasis5 5" xfId="0"/>
    <cellStyle name="Énfasis5 6" xfId="0"/>
    <cellStyle name="Énfasis5 7" xfId="0"/>
    <cellStyle name="Énfasis5 8" xfId="0"/>
    <cellStyle name="Énfasis5 9" xfId="0"/>
    <cellStyle name="Énfasis6 2" xfId="0"/>
    <cellStyle name="Énfasis6 3" xfId="0"/>
    <cellStyle name="Énfasis6 4" xfId="0"/>
    <cellStyle name="Énfasis6 5" xfId="0"/>
    <cellStyle name="Énfasis6 6" xfId="0"/>
    <cellStyle name="Énfasis6 7" xfId="0"/>
    <cellStyle name="Énfasis6 8" xfId="0"/>
    <cellStyle name="Énfasis6 9" xfId="0"/>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6852296716896"/>
          <c:y val="0.00690918171980355"/>
          <c:w val="0.976159277862707"/>
          <c:h val="0.906601182052776"/>
        </c:manualLayout>
      </c:layout>
      <c:barChart>
        <c:barDir val="col"/>
        <c:grouping val="clustered"/>
        <c:varyColors val="0"/>
        <c:ser>
          <c:idx val="0"/>
          <c:order val="0"/>
          <c:tx>
            <c:strRef>
              <c:f>'Graf 1'!$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G$33:$G$36</c:f>
              <c:strCache>
                <c:ptCount val="4"/>
                <c:pt idx="0">
                  <c:v>0.10%</c:v>
                </c:pt>
                <c:pt idx="1">
                  <c:v>0.20%</c:v>
                </c:pt>
                <c:pt idx="2">
                  <c:v>0.30%</c:v>
                </c:pt>
                <c:pt idx="3">
                  <c:v>0.40%</c:v>
                </c:pt>
              </c:strCache>
            </c:strRef>
          </c:cat>
          <c:val>
            <c:numRef>
              <c:f>'Graf 1'!$H$33:$H$36</c:f>
              <c:numCache>
                <c:formatCode>General</c:formatCode>
                <c:ptCount val="4"/>
                <c:pt idx="0">
                  <c:v>0.0483870967741936</c:v>
                </c:pt>
                <c:pt idx="1">
                  <c:v>0.32258064516129</c:v>
                </c:pt>
                <c:pt idx="2">
                  <c:v>0.596774193548387</c:v>
                </c:pt>
                <c:pt idx="3">
                  <c:v>0.032258064516129</c:v>
                </c:pt>
              </c:numCache>
            </c:numRef>
          </c:val>
        </c:ser>
        <c:gapWidth val="150"/>
        <c:overlap val="0"/>
        <c:axId val="66704475"/>
        <c:axId val="98347266"/>
      </c:barChart>
      <c:catAx>
        <c:axId val="66704475"/>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8347266"/>
        <c:crossesAt val="0"/>
        <c:auto val="1"/>
        <c:lblAlgn val="ctr"/>
        <c:lblOffset val="100"/>
        <c:noMultiLvlLbl val="0"/>
      </c:catAx>
      <c:valAx>
        <c:axId val="9834726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6704475"/>
        <c:crossesAt val="1"/>
        <c:crossBetween val="midCat"/>
      </c:valAx>
      <c:spPr>
        <a:solidFill>
          <a:srgbClr val="ffffff"/>
        </a:solidFill>
        <a:ln w="0">
          <a:noFill/>
        </a:ln>
      </c:spPr>
    </c:plotArea>
    <c:legend>
      <c:legendPos val="r"/>
      <c:layout>
        <c:manualLayout>
          <c:xMode val="edge"/>
          <c:yMode val="edge"/>
          <c:x val="0.345854262211545"/>
          <c:y val="0.882377424456838"/>
          <c:w val="0.291475576909078"/>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690975690975691"/>
          <c:w val="0.975433105255496"/>
          <c:h val="0.907509157509158"/>
        </c:manualLayout>
      </c:layout>
      <c:barChart>
        <c:barDir val="col"/>
        <c:grouping val="clustered"/>
        <c:varyColors val="0"/>
        <c:ser>
          <c:idx val="0"/>
          <c:order val="0"/>
          <c:tx>
            <c:strRef>
              <c:f>'Graf 10'!$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H$31:$H$37</c:f>
              <c:strCache>
                <c:ptCount val="7"/>
                <c:pt idx="0">
                  <c:v>600</c:v>
                </c:pt>
                <c:pt idx="1">
                  <c:v>605</c:v>
                </c:pt>
                <c:pt idx="2">
                  <c:v>610</c:v>
                </c:pt>
                <c:pt idx="3">
                  <c:v>615</c:v>
                </c:pt>
                <c:pt idx="4">
                  <c:v>620</c:v>
                </c:pt>
                <c:pt idx="5">
                  <c:v>625</c:v>
                </c:pt>
                <c:pt idx="6">
                  <c:v>=&gt; 630</c:v>
                </c:pt>
              </c:strCache>
            </c:strRef>
          </c:cat>
          <c:val>
            <c:numRef>
              <c:f>'Graf 10'!$I$31:$I$37</c:f>
              <c:numCache>
                <c:formatCode>General</c:formatCode>
                <c:ptCount val="7"/>
                <c:pt idx="0">
                  <c:v>0.145161290322581</c:v>
                </c:pt>
                <c:pt idx="1">
                  <c:v>0.0161290322580645</c:v>
                </c:pt>
                <c:pt idx="2">
                  <c:v>0.0967741935483871</c:v>
                </c:pt>
                <c:pt idx="3">
                  <c:v>0.225806451612903</c:v>
                </c:pt>
                <c:pt idx="4">
                  <c:v>0.338709677419355</c:v>
                </c:pt>
                <c:pt idx="5">
                  <c:v>0.0967741935483871</c:v>
                </c:pt>
                <c:pt idx="6">
                  <c:v>0.0806451612903226</c:v>
                </c:pt>
              </c:numCache>
            </c:numRef>
          </c:val>
        </c:ser>
        <c:gapWidth val="150"/>
        <c:overlap val="0"/>
        <c:axId val="4832763"/>
        <c:axId val="34710825"/>
      </c:barChart>
      <c:catAx>
        <c:axId val="4832763"/>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4710825"/>
        <c:crossesAt val="0"/>
        <c:auto val="1"/>
        <c:lblAlgn val="ctr"/>
        <c:lblOffset val="100"/>
        <c:noMultiLvlLbl val="0"/>
      </c:catAx>
      <c:valAx>
        <c:axId val="3471082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832763"/>
        <c:crossesAt val="1"/>
        <c:crossBetween val="midCat"/>
      </c:valAx>
      <c:spPr>
        <a:solidFill>
          <a:srgbClr val="ffffff"/>
        </a:solidFill>
        <a:ln w="0">
          <a:noFill/>
        </a:ln>
      </c:spPr>
    </c:plotArea>
    <c:legend>
      <c:legendPos val="r"/>
      <c:layout>
        <c:manualLayout>
          <c:xMode val="edge"/>
          <c:yMode val="edge"/>
          <c:x val="0.345610714805649"/>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690918171980355"/>
          <c:w val="0.975433999344907"/>
          <c:h val="0.907516856738533"/>
        </c:manualLayout>
      </c:layout>
      <c:barChart>
        <c:barDir val="col"/>
        <c:grouping val="clustered"/>
        <c:varyColors val="0"/>
        <c:ser>
          <c:idx val="0"/>
          <c:order val="0"/>
          <c:tx>
            <c:strRef>
              <c:f>'Graf 11'!$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I$32:$I$38</c:f>
              <c:strCache>
                <c:ptCount val="7"/>
                <c:pt idx="0">
                  <c:v>&lt;= 605</c:v>
                </c:pt>
                <c:pt idx="1">
                  <c:v>610</c:v>
                </c:pt>
                <c:pt idx="2">
                  <c:v>615</c:v>
                </c:pt>
                <c:pt idx="3">
                  <c:v>620</c:v>
                </c:pt>
                <c:pt idx="4">
                  <c:v>625</c:v>
                </c:pt>
                <c:pt idx="5">
                  <c:v>630</c:v>
                </c:pt>
                <c:pt idx="6">
                  <c:v>=&gt; 635</c:v>
                </c:pt>
              </c:strCache>
            </c:strRef>
          </c:cat>
          <c:val>
            <c:numRef>
              <c:f>'Graf 11'!$J$32:$J$38</c:f>
              <c:numCache>
                <c:formatCode>General</c:formatCode>
                <c:ptCount val="7"/>
                <c:pt idx="0">
                  <c:v>0.209677419354839</c:v>
                </c:pt>
                <c:pt idx="1">
                  <c:v>0</c:v>
                </c:pt>
                <c:pt idx="2">
                  <c:v>0.0806451612903226</c:v>
                </c:pt>
                <c:pt idx="3">
                  <c:v>0.145161290322581</c:v>
                </c:pt>
                <c:pt idx="4">
                  <c:v>0.161290322580645</c:v>
                </c:pt>
                <c:pt idx="5">
                  <c:v>0.258064516129032</c:v>
                </c:pt>
                <c:pt idx="6">
                  <c:v>0.145161290322581</c:v>
                </c:pt>
              </c:numCache>
            </c:numRef>
          </c:val>
        </c:ser>
        <c:gapWidth val="150"/>
        <c:overlap val="0"/>
        <c:axId val="52881858"/>
        <c:axId val="44507388"/>
      </c:barChart>
      <c:catAx>
        <c:axId val="52881858"/>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4507388"/>
        <c:crossesAt val="0"/>
        <c:auto val="1"/>
        <c:lblAlgn val="ctr"/>
        <c:lblOffset val="100"/>
        <c:noMultiLvlLbl val="0"/>
      </c:catAx>
      <c:valAx>
        <c:axId val="4450738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2881858"/>
        <c:crossesAt val="1"/>
        <c:crossBetween val="midCat"/>
      </c:valAx>
      <c:spPr>
        <a:solidFill>
          <a:srgbClr val="ffffff"/>
        </a:solidFill>
        <a:ln w="0">
          <a:noFill/>
        </a:ln>
      </c:spPr>
    </c:plotArea>
    <c:legend>
      <c:legendPos val="r"/>
      <c:layout>
        <c:manualLayout>
          <c:xMode val="edge"/>
          <c:yMode val="edge"/>
          <c:x val="0.345598136623358"/>
          <c:y val="0.882377424456838"/>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189692822827"/>
          <c:y val="0.0148185148185148"/>
          <c:w val="0.975687873052846"/>
          <c:h val="0.905178155178155"/>
        </c:manualLayout>
      </c:layout>
      <c:barChart>
        <c:barDir val="col"/>
        <c:grouping val="clustered"/>
        <c:varyColors val="0"/>
        <c:ser>
          <c:idx val="0"/>
          <c:order val="0"/>
          <c:tx>
            <c:strRef>
              <c:f>'Graf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I$34:$I$40</c:f>
              <c:strCache>
                <c:ptCount val="7"/>
                <c:pt idx="0">
                  <c:v>&lt;= 2.80%</c:v>
                </c:pt>
                <c:pt idx="1">
                  <c:v>2.90%</c:v>
                </c:pt>
                <c:pt idx="2">
                  <c:v>3.00%</c:v>
                </c:pt>
                <c:pt idx="3">
                  <c:v>3.10%</c:v>
                </c:pt>
                <c:pt idx="4">
                  <c:v>3.20%</c:v>
                </c:pt>
                <c:pt idx="5">
                  <c:v>3.30%</c:v>
                </c:pt>
                <c:pt idx="6">
                  <c:v>=&gt; 3.40%</c:v>
                </c:pt>
              </c:strCache>
            </c:strRef>
          </c:cat>
          <c:val>
            <c:numRef>
              <c:f>'Graf 2'!$J$34:$J$40</c:f>
              <c:numCache>
                <c:formatCode>General</c:formatCode>
                <c:ptCount val="7"/>
                <c:pt idx="0">
                  <c:v>0.145161290322581</c:v>
                </c:pt>
                <c:pt idx="1">
                  <c:v>0.145161290322581</c:v>
                </c:pt>
                <c:pt idx="2">
                  <c:v>0.370967741935484</c:v>
                </c:pt>
                <c:pt idx="3">
                  <c:v>0.0806451612903226</c:v>
                </c:pt>
                <c:pt idx="4">
                  <c:v>0.129032258064516</c:v>
                </c:pt>
                <c:pt idx="5">
                  <c:v>0.0645161290322581</c:v>
                </c:pt>
                <c:pt idx="6">
                  <c:v>0.0645161290322581</c:v>
                </c:pt>
              </c:numCache>
            </c:numRef>
          </c:val>
        </c:ser>
        <c:gapWidth val="150"/>
        <c:overlap val="0"/>
        <c:axId val="40735496"/>
        <c:axId val="61685401"/>
      </c:barChart>
      <c:catAx>
        <c:axId val="4073549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1685401"/>
        <c:crossesAt val="0"/>
        <c:auto val="1"/>
        <c:lblAlgn val="ctr"/>
        <c:lblOffset val="100"/>
        <c:noMultiLvlLbl val="0"/>
      </c:catAx>
      <c:valAx>
        <c:axId val="6168540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0735496"/>
        <c:crossesAt val="1"/>
        <c:crossBetween val="midCat"/>
      </c:valAx>
      <c:spPr>
        <a:solidFill>
          <a:srgbClr val="ffffff"/>
        </a:solidFill>
        <a:ln w="0">
          <a:noFill/>
        </a:ln>
      </c:spPr>
    </c:plotArea>
    <c:legend>
      <c:legendPos val="r"/>
      <c:layout>
        <c:manualLayout>
          <c:xMode val="edge"/>
          <c:yMode val="edge"/>
          <c:x val="0.345355947008298"/>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6814674625127"/>
          <c:y val="0.0155677655677656"/>
          <c:w val="0.976161013247926"/>
          <c:h val="0.907092907092907"/>
        </c:manualLayout>
      </c:layout>
      <c:barChart>
        <c:barDir val="col"/>
        <c:grouping val="clustered"/>
        <c:varyColors val="0"/>
        <c:ser>
          <c:idx val="0"/>
          <c:order val="0"/>
          <c:tx>
            <c:strRef>
              <c:f>'Graf 3'!$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G$33:$G$39</c:f>
              <c:strCache>
                <c:ptCount val="7"/>
                <c:pt idx="0">
                  <c:v>2.70%</c:v>
                </c:pt>
                <c:pt idx="1">
                  <c:v>2.80%</c:v>
                </c:pt>
                <c:pt idx="2">
                  <c:v>2.90%</c:v>
                </c:pt>
                <c:pt idx="3">
                  <c:v>3.00%</c:v>
                </c:pt>
                <c:pt idx="4">
                  <c:v>3.10%</c:v>
                </c:pt>
                <c:pt idx="5">
                  <c:v>3.20%</c:v>
                </c:pt>
                <c:pt idx="6">
                  <c:v>=&gt; 3.30%</c:v>
                </c:pt>
              </c:strCache>
            </c:strRef>
          </c:cat>
          <c:val>
            <c:numRef>
              <c:f>'Graf 3'!$H$33:$H$39</c:f>
              <c:numCache>
                <c:formatCode>General</c:formatCode>
                <c:ptCount val="7"/>
                <c:pt idx="0">
                  <c:v>0.032258064516129</c:v>
                </c:pt>
                <c:pt idx="1">
                  <c:v>0.0645161290322581</c:v>
                </c:pt>
                <c:pt idx="2">
                  <c:v>0.0483870967741936</c:v>
                </c:pt>
                <c:pt idx="3">
                  <c:v>0.741935483870968</c:v>
                </c:pt>
                <c:pt idx="4">
                  <c:v>0.032258064516129</c:v>
                </c:pt>
                <c:pt idx="5">
                  <c:v>0.0645161290322581</c:v>
                </c:pt>
                <c:pt idx="6">
                  <c:v>0.0161290322580645</c:v>
                </c:pt>
              </c:numCache>
            </c:numRef>
          </c:val>
        </c:ser>
        <c:gapWidth val="150"/>
        <c:overlap val="0"/>
        <c:axId val="73810580"/>
        <c:axId val="61381613"/>
      </c:barChart>
      <c:catAx>
        <c:axId val="73810580"/>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1381613"/>
        <c:crossesAt val="0"/>
        <c:auto val="1"/>
        <c:lblAlgn val="ctr"/>
        <c:lblOffset val="100"/>
        <c:noMultiLvlLbl val="0"/>
      </c:catAx>
      <c:valAx>
        <c:axId val="6138161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3810580"/>
        <c:crossesAt val="1"/>
        <c:crossBetween val="midCat"/>
      </c:valAx>
      <c:spPr>
        <a:solidFill>
          <a:srgbClr val="ffffff"/>
        </a:solidFill>
        <a:ln w="0">
          <a:noFill/>
        </a:ln>
      </c:spPr>
    </c:plotArea>
    <c:legend>
      <c:legendPos val="r"/>
      <c:layout>
        <c:manualLayout>
          <c:xMode val="edge"/>
          <c:yMode val="edge"/>
          <c:x val="0.345865482602999"/>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690975690975691"/>
          <c:w val="0.975433999344907"/>
          <c:h val="0.907509157509158"/>
        </c:manualLayout>
      </c:layout>
      <c:barChart>
        <c:barDir val="col"/>
        <c:grouping val="clustered"/>
        <c:varyColors val="0"/>
        <c:ser>
          <c:idx val="0"/>
          <c:order val="0"/>
          <c:tx>
            <c:strRef>
              <c:f>'Graf 4'!$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H$34</c:f>
              <c:strCache>
                <c:ptCount val="1"/>
                <c:pt idx="0">
                  <c:v>3.00%</c:v>
                </c:pt>
              </c:strCache>
            </c:strRef>
          </c:cat>
          <c:val>
            <c:numRef>
              <c:f>'Graf 4'!$I$34</c:f>
              <c:numCache>
                <c:formatCode>General</c:formatCode>
                <c:ptCount val="1"/>
                <c:pt idx="0">
                  <c:v>1</c:v>
                </c:pt>
              </c:numCache>
            </c:numRef>
          </c:val>
        </c:ser>
        <c:gapWidth val="150"/>
        <c:overlap val="0"/>
        <c:axId val="3261479"/>
        <c:axId val="58923760"/>
      </c:barChart>
      <c:catAx>
        <c:axId val="3261479"/>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8923760"/>
        <c:crossesAt val="0"/>
        <c:auto val="1"/>
        <c:lblAlgn val="ctr"/>
        <c:lblOffset val="100"/>
        <c:noMultiLvlLbl val="0"/>
      </c:catAx>
      <c:valAx>
        <c:axId val="58923760"/>
        <c:scaling>
          <c:orientation val="minMax"/>
          <c:min val="0"/>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261479"/>
        <c:crossesAt val="1"/>
        <c:crossBetween val="midCat"/>
        <c:majorUnit val="0.2"/>
      </c:valAx>
      <c:spPr>
        <a:solidFill>
          <a:srgbClr val="ffffff"/>
        </a:solidFill>
        <a:ln w="0">
          <a:noFill/>
        </a:ln>
      </c:spPr>
    </c:plotArea>
    <c:legend>
      <c:legendPos val="r"/>
      <c:layout>
        <c:manualLayout>
          <c:xMode val="edge"/>
          <c:yMode val="edge"/>
          <c:x val="0.346107653673982"/>
          <c:y val="0.882367632367632"/>
          <c:w val="0.291443752957019"/>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690975690975691"/>
          <c:w val="0.975433105255496"/>
          <c:h val="0.907509157509158"/>
        </c:manualLayout>
      </c:layout>
      <c:barChart>
        <c:barDir val="col"/>
        <c:grouping val="clustered"/>
        <c:varyColors val="0"/>
        <c:ser>
          <c:idx val="0"/>
          <c:order val="0"/>
          <c:tx>
            <c:strRef>
              <c:f>'Graf 5'!$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H$34:$H$35</c:f>
              <c:strCache>
                <c:ptCount val="2"/>
                <c:pt idx="0">
                  <c:v>2.75%</c:v>
                </c:pt>
                <c:pt idx="1">
                  <c:v>3.00%</c:v>
                </c:pt>
              </c:strCache>
            </c:strRef>
          </c:cat>
          <c:val>
            <c:numRef>
              <c:f>'Graf 5'!$I$34:$I$35</c:f>
              <c:numCache>
                <c:formatCode>General</c:formatCode>
                <c:ptCount val="2"/>
                <c:pt idx="0">
                  <c:v>0.0161290322580645</c:v>
                </c:pt>
                <c:pt idx="1">
                  <c:v>0.983870967741936</c:v>
                </c:pt>
              </c:numCache>
            </c:numRef>
          </c:val>
        </c:ser>
        <c:gapWidth val="150"/>
        <c:overlap val="0"/>
        <c:axId val="29534580"/>
        <c:axId val="71376156"/>
      </c:barChart>
      <c:catAx>
        <c:axId val="29534580"/>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1376156"/>
        <c:crossesAt val="0"/>
        <c:auto val="1"/>
        <c:lblAlgn val="ctr"/>
        <c:lblOffset val="100"/>
        <c:noMultiLvlLbl val="0"/>
      </c:catAx>
      <c:valAx>
        <c:axId val="7137615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9534580"/>
        <c:crossesAt val="1"/>
        <c:crossBetween val="midCat"/>
      </c:valAx>
      <c:spPr>
        <a:solidFill>
          <a:srgbClr val="ffffff"/>
        </a:solidFill>
        <a:ln w="0">
          <a:noFill/>
        </a:ln>
      </c:spPr>
    </c:plotArea>
    <c:legend>
      <c:legendPos val="r"/>
      <c:layout>
        <c:manualLayout>
          <c:xMode val="edge"/>
          <c:yMode val="edge"/>
          <c:x val="0.346120250400349"/>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690975690975691"/>
          <c:w val="0.975433105255496"/>
          <c:h val="0.907509157509158"/>
        </c:manualLayout>
      </c:layout>
      <c:barChart>
        <c:barDir val="col"/>
        <c:grouping val="clustered"/>
        <c:varyColors val="0"/>
        <c:ser>
          <c:idx val="0"/>
          <c:order val="0"/>
          <c:tx>
            <c:strRef>
              <c:f>'Graf 6'!$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H$33:$H$37</c:f>
              <c:strCache>
                <c:ptCount val="5"/>
                <c:pt idx="0">
                  <c:v>2.50%</c:v>
                </c:pt>
                <c:pt idx="1">
                  <c:v>2.75%</c:v>
                </c:pt>
                <c:pt idx="2">
                  <c:v>3.00%</c:v>
                </c:pt>
                <c:pt idx="3">
                  <c:v>3.25%</c:v>
                </c:pt>
                <c:pt idx="4">
                  <c:v>3.50%</c:v>
                </c:pt>
              </c:strCache>
            </c:strRef>
          </c:cat>
          <c:val>
            <c:numRef>
              <c:f>'Graf 6'!$I$33:$I$37</c:f>
              <c:numCache>
                <c:formatCode>General</c:formatCode>
                <c:ptCount val="5"/>
                <c:pt idx="0">
                  <c:v>0.0161290322580645</c:v>
                </c:pt>
                <c:pt idx="1">
                  <c:v>0</c:v>
                </c:pt>
                <c:pt idx="2">
                  <c:v>0.854838709677419</c:v>
                </c:pt>
                <c:pt idx="3">
                  <c:v>0.112903225806452</c:v>
                </c:pt>
                <c:pt idx="4">
                  <c:v>0.0161290322580645</c:v>
                </c:pt>
              </c:numCache>
            </c:numRef>
          </c:val>
        </c:ser>
        <c:gapWidth val="150"/>
        <c:overlap val="0"/>
        <c:axId val="88280786"/>
        <c:axId val="45572798"/>
      </c:barChart>
      <c:catAx>
        <c:axId val="8828078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5572798"/>
        <c:crossesAt val="0"/>
        <c:auto val="1"/>
        <c:lblAlgn val="ctr"/>
        <c:lblOffset val="100"/>
        <c:noMultiLvlLbl val="0"/>
      </c:catAx>
      <c:valAx>
        <c:axId val="4557279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8280786"/>
        <c:crossesAt val="1"/>
        <c:crossBetween val="midCat"/>
      </c:valAx>
      <c:spPr>
        <a:solidFill>
          <a:srgbClr val="ffffff"/>
        </a:solidFill>
        <a:ln w="0">
          <a:noFill/>
        </a:ln>
      </c:spPr>
    </c:plotArea>
    <c:legend>
      <c:legendPos val="r"/>
      <c:layout>
        <c:manualLayout>
          <c:xMode val="edge"/>
          <c:yMode val="edge"/>
          <c:x val="0.345610714805649"/>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4731574158"/>
          <c:y val="0.00690918171980355"/>
          <c:w val="0.975432211101001"/>
          <c:h val="0.907516856738533"/>
        </c:manualLayout>
      </c:layout>
      <c:barChart>
        <c:barDir val="col"/>
        <c:grouping val="clustered"/>
        <c:varyColors val="0"/>
        <c:ser>
          <c:idx val="0"/>
          <c:order val="0"/>
          <c:tx>
            <c:strRef>
              <c:f>'Graf 7'!$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H$33:$H$39</c:f>
              <c:strCache>
                <c:ptCount val="7"/>
                <c:pt idx="0">
                  <c:v>2.50%</c:v>
                </c:pt>
                <c:pt idx="1">
                  <c:v>2.75%</c:v>
                </c:pt>
                <c:pt idx="2">
                  <c:v>3.00%</c:v>
                </c:pt>
                <c:pt idx="3">
                  <c:v>3.25%</c:v>
                </c:pt>
                <c:pt idx="4">
                  <c:v>3.50%</c:v>
                </c:pt>
                <c:pt idx="5">
                  <c:v>3.75%</c:v>
                </c:pt>
                <c:pt idx="6">
                  <c:v>4.00%</c:v>
                </c:pt>
              </c:strCache>
            </c:strRef>
          </c:cat>
          <c:val>
            <c:numRef>
              <c:f>'Graf 7'!$I$33:$I$39</c:f>
              <c:numCache>
                <c:formatCode>General</c:formatCode>
                <c:ptCount val="7"/>
                <c:pt idx="0">
                  <c:v>0.0161290322580645</c:v>
                </c:pt>
                <c:pt idx="1">
                  <c:v>0</c:v>
                </c:pt>
                <c:pt idx="2">
                  <c:v>0.193548387096774</c:v>
                </c:pt>
                <c:pt idx="3">
                  <c:v>0.338709677419355</c:v>
                </c:pt>
                <c:pt idx="4">
                  <c:v>0.403225806451613</c:v>
                </c:pt>
                <c:pt idx="5">
                  <c:v>0.032258064516129</c:v>
                </c:pt>
                <c:pt idx="6">
                  <c:v>0.0161290322580645</c:v>
                </c:pt>
              </c:numCache>
            </c:numRef>
          </c:val>
        </c:ser>
        <c:gapWidth val="150"/>
        <c:overlap val="0"/>
        <c:axId val="84985369"/>
        <c:axId val="64117285"/>
      </c:barChart>
      <c:catAx>
        <c:axId val="84985369"/>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4117285"/>
        <c:crossesAt val="0"/>
        <c:auto val="1"/>
        <c:lblAlgn val="ctr"/>
        <c:lblOffset val="100"/>
        <c:noMultiLvlLbl val="0"/>
      </c:catAx>
      <c:valAx>
        <c:axId val="6411728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4985369"/>
        <c:crossesAt val="1"/>
        <c:crossBetween val="midCat"/>
      </c:valAx>
      <c:spPr>
        <a:solidFill>
          <a:srgbClr val="ffffff"/>
        </a:solidFill>
        <a:ln w="0">
          <a:noFill/>
        </a:ln>
      </c:spPr>
    </c:plotArea>
    <c:legend>
      <c:legendPos val="r"/>
      <c:layout>
        <c:manualLayout>
          <c:xMode val="edge"/>
          <c:yMode val="edge"/>
          <c:x val="0.345623293903549"/>
          <c:y val="0.882377424456838"/>
          <c:w val="0.291464968152866"/>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11587873494195"/>
          <c:y val="0.00690918171980355"/>
          <c:w val="0.975943516395531"/>
          <c:h val="0.906601182052776"/>
        </c:manualLayout>
      </c:layout>
      <c:barChart>
        <c:barDir val="col"/>
        <c:grouping val="clustered"/>
        <c:varyColors val="0"/>
        <c:ser>
          <c:idx val="0"/>
          <c:order val="0"/>
          <c:tx>
            <c:strRef>
              <c:f>'Graf 8'!$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H$32:$H$38</c:f>
              <c:strCache>
                <c:ptCount val="7"/>
                <c:pt idx="0">
                  <c:v>3.00%</c:v>
                </c:pt>
                <c:pt idx="1">
                  <c:v>3.25%</c:v>
                </c:pt>
                <c:pt idx="2">
                  <c:v>3.50%</c:v>
                </c:pt>
                <c:pt idx="3">
                  <c:v>3.75%</c:v>
                </c:pt>
                <c:pt idx="4">
                  <c:v>4.00%</c:v>
                </c:pt>
                <c:pt idx="5">
                  <c:v>4.25%</c:v>
                </c:pt>
                <c:pt idx="6">
                  <c:v>4.50%</c:v>
                </c:pt>
              </c:strCache>
            </c:strRef>
          </c:cat>
          <c:val>
            <c:numRef>
              <c:f>'Graf 8'!$I$32:$I$38</c:f>
              <c:numCache>
                <c:formatCode>General</c:formatCode>
                <c:ptCount val="7"/>
                <c:pt idx="0">
                  <c:v>0.032258064516129</c:v>
                </c:pt>
                <c:pt idx="1">
                  <c:v>0.032258064516129</c:v>
                </c:pt>
                <c:pt idx="2">
                  <c:v>0.290322580645161</c:v>
                </c:pt>
                <c:pt idx="3">
                  <c:v>0.274193548387097</c:v>
                </c:pt>
                <c:pt idx="4">
                  <c:v>0.193548387096774</c:v>
                </c:pt>
                <c:pt idx="5">
                  <c:v>0.112903225806452</c:v>
                </c:pt>
                <c:pt idx="6">
                  <c:v>0.0645161290322581</c:v>
                </c:pt>
              </c:numCache>
            </c:numRef>
          </c:val>
        </c:ser>
        <c:gapWidth val="150"/>
        <c:overlap val="0"/>
        <c:axId val="52019245"/>
        <c:axId val="58342430"/>
      </c:barChart>
      <c:catAx>
        <c:axId val="52019245"/>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8342430"/>
        <c:crossesAt val="0"/>
        <c:auto val="1"/>
        <c:lblAlgn val="ctr"/>
        <c:lblOffset val="100"/>
        <c:noMultiLvlLbl val="0"/>
      </c:catAx>
      <c:valAx>
        <c:axId val="5834243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2019245"/>
        <c:crossesAt val="1"/>
        <c:crossBetween val="midCat"/>
      </c:valAx>
      <c:spPr>
        <a:solidFill>
          <a:srgbClr val="ffffff"/>
        </a:solidFill>
        <a:ln w="0">
          <a:noFill/>
        </a:ln>
      </c:spPr>
    </c:plotArea>
    <c:legend>
      <c:legendPos val="r"/>
      <c:layout>
        <c:manualLayout>
          <c:xMode val="edge"/>
          <c:yMode val="edge"/>
          <c:x val="0.346107653673982"/>
          <c:y val="0.882377424456838"/>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2496724414034"/>
          <c:y val="0.00690975690975691"/>
          <c:w val="0.975433105255496"/>
          <c:h val="0.906593406593407"/>
        </c:manualLayout>
      </c:layout>
      <c:barChart>
        <c:barDir val="col"/>
        <c:grouping val="clustered"/>
        <c:varyColors val="0"/>
        <c:ser>
          <c:idx val="0"/>
          <c:order val="0"/>
          <c:tx>
            <c:strRef>
              <c:f>'Graf 9'!$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H$32:$H$36</c:f>
              <c:strCache>
                <c:ptCount val="5"/>
                <c:pt idx="0">
                  <c:v>605</c:v>
                </c:pt>
                <c:pt idx="1">
                  <c:v>610</c:v>
                </c:pt>
                <c:pt idx="2">
                  <c:v>615</c:v>
                </c:pt>
                <c:pt idx="3">
                  <c:v>620</c:v>
                </c:pt>
                <c:pt idx="4">
                  <c:v>625</c:v>
                </c:pt>
              </c:strCache>
            </c:strRef>
          </c:cat>
          <c:val>
            <c:numRef>
              <c:f>'Graf 9'!$I$32:$I$36</c:f>
              <c:numCache>
                <c:formatCode>General</c:formatCode>
                <c:ptCount val="5"/>
                <c:pt idx="0">
                  <c:v>0.112903225806452</c:v>
                </c:pt>
                <c:pt idx="1">
                  <c:v>0.225806451612903</c:v>
                </c:pt>
                <c:pt idx="2">
                  <c:v>0.580645161290323</c:v>
                </c:pt>
                <c:pt idx="3">
                  <c:v>0.032258064516129</c:v>
                </c:pt>
                <c:pt idx="4">
                  <c:v>0.032258064516129</c:v>
                </c:pt>
              </c:numCache>
            </c:numRef>
          </c:val>
        </c:ser>
        <c:gapWidth val="150"/>
        <c:overlap val="0"/>
        <c:axId val="78328591"/>
        <c:axId val="35259727"/>
      </c:barChart>
      <c:catAx>
        <c:axId val="78328591"/>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5259727"/>
        <c:crossesAt val="0"/>
        <c:auto val="1"/>
        <c:lblAlgn val="ctr"/>
        <c:lblOffset val="100"/>
        <c:noMultiLvlLbl val="0"/>
      </c:catAx>
      <c:valAx>
        <c:axId val="3525972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8328591"/>
        <c:crossesAt val="1"/>
        <c:crossBetween val="midCat"/>
      </c:valAx>
      <c:spPr>
        <a:solidFill>
          <a:srgbClr val="ffffff"/>
        </a:solidFill>
        <a:ln w="0">
          <a:noFill/>
        </a:ln>
      </c:spPr>
    </c:plotArea>
    <c:legend>
      <c:legendPos val="r"/>
      <c:layout>
        <c:manualLayout>
          <c:xMode val="edge"/>
          <c:yMode val="edge"/>
          <c:x val="0.345865482602999"/>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apos;!A1"/><Relationship Id="rId3" Type="http://schemas.openxmlformats.org/officeDocument/2006/relationships/image" Target="../media/image1.png"/><Relationship Id="rId4" Type="http://schemas.openxmlformats.org/officeDocument/2006/relationships/hyperlink" Target="#&apos;Graf 3&apos;!A1"/><Relationship Id="rId5" Type="http://schemas.openxmlformats.org/officeDocument/2006/relationships/image" Target="../media/image1.png"/><Relationship Id="rId6" Type="http://schemas.openxmlformats.org/officeDocument/2006/relationships/hyperlink" Target="#&apos;Graf 2&apos;!A1"/><Relationship Id="rId7" Type="http://schemas.openxmlformats.org/officeDocument/2006/relationships/image" Target="../media/image1.png"/><Relationship Id="rId8" Type="http://schemas.openxmlformats.org/officeDocument/2006/relationships/hyperlink" Target="#&apos;Graf 4&apos;!A1"/><Relationship Id="rId9" Type="http://schemas.openxmlformats.org/officeDocument/2006/relationships/image" Target="../media/image1.png"/><Relationship Id="rId10" Type="http://schemas.openxmlformats.org/officeDocument/2006/relationships/hyperlink" Target="#&apos;Graf 5&apos;!A1"/><Relationship Id="rId11" Type="http://schemas.openxmlformats.org/officeDocument/2006/relationships/image" Target="../media/image1.png"/><Relationship Id="rId12" Type="http://schemas.openxmlformats.org/officeDocument/2006/relationships/hyperlink" Target="#&apos;Graf 6&apos;!A1"/><Relationship Id="rId13" Type="http://schemas.openxmlformats.org/officeDocument/2006/relationships/image" Target="../media/image1.png"/><Relationship Id="rId14" Type="http://schemas.openxmlformats.org/officeDocument/2006/relationships/hyperlink" Target="#&apos;Graf 7&apos;!A1"/><Relationship Id="rId15" Type="http://schemas.openxmlformats.org/officeDocument/2006/relationships/image" Target="../media/image1.png"/><Relationship Id="rId16" Type="http://schemas.openxmlformats.org/officeDocument/2006/relationships/hyperlink" Target="#&apos;Graf 8&apos;!A1"/><Relationship Id="rId17" Type="http://schemas.openxmlformats.org/officeDocument/2006/relationships/image" Target="../media/image1.png"/><Relationship Id="rId18" Type="http://schemas.openxmlformats.org/officeDocument/2006/relationships/hyperlink" Target="#&apos;Graf 9&apos;!A1"/><Relationship Id="rId19" Type="http://schemas.openxmlformats.org/officeDocument/2006/relationships/image" Target="../media/image1.png"/><Relationship Id="rId20" Type="http://schemas.openxmlformats.org/officeDocument/2006/relationships/hyperlink" Target="#&apos;Graf 10&apos;!A1"/><Relationship Id="rId21" Type="http://schemas.openxmlformats.org/officeDocument/2006/relationships/image" Target="../media/image1.png"/><Relationship Id="rId22" Type="http://schemas.openxmlformats.org/officeDocument/2006/relationships/hyperlink" Target="#&apos;Graf 11&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EOF Resultado &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30</xdr:row>
      <xdr:rowOff>9720</xdr:rowOff>
    </xdr:to>
    <xdr:sp>
      <xdr:nvSpPr>
        <xdr:cNvPr id="0" name="Text Box 1"/>
        <xdr:cNvSpPr/>
      </xdr:nvSpPr>
      <xdr:spPr>
        <a:xfrm>
          <a:off x="221040" y="3720600"/>
          <a:ext cx="5423760" cy="10000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280</xdr:rowOff>
    </xdr:to>
    <xdr:pic>
      <xdr:nvPicPr>
        <xdr:cNvPr id="2" name="Picture 125" descr="">
          <a:hlinkClick r:id="rId2"/>
        </xdr:cNvPr>
        <xdr:cNvPicPr/>
      </xdr:nvPicPr>
      <xdr:blipFill>
        <a:blip r:embed="rId3"/>
        <a:stretch/>
      </xdr:blipFill>
      <xdr:spPr>
        <a:xfrm>
          <a:off x="2516400" y="1093320"/>
          <a:ext cx="153000" cy="12384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200</xdr:rowOff>
    </xdr:to>
    <xdr:pic>
      <xdr:nvPicPr>
        <xdr:cNvPr id="3" name="Picture 125" descr="">
          <a:hlinkClick r:id="rId4"/>
        </xdr:cNvPr>
        <xdr:cNvPicPr/>
      </xdr:nvPicPr>
      <xdr:blipFill>
        <a:blip r:embed="rId5"/>
        <a:stretch/>
      </xdr:blipFill>
      <xdr:spPr>
        <a:xfrm>
          <a:off x="2516400" y="1398240"/>
          <a:ext cx="153000" cy="12384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245960"/>
          <a:ext cx="153000" cy="123840"/>
        </a:xfrm>
        <a:prstGeom prst="rect">
          <a:avLst/>
        </a:prstGeom>
        <a:ln w="0">
          <a:noFill/>
        </a:ln>
      </xdr:spPr>
    </xdr:pic>
    <xdr:clientData/>
  </xdr:twoCellAnchor>
  <xdr:twoCellAnchor editAs="oneCell">
    <xdr:from>
      <xdr:col>2</xdr:col>
      <xdr:colOff>2235600</xdr:colOff>
      <xdr:row>12</xdr:row>
      <xdr:rowOff>56880</xdr:rowOff>
    </xdr:from>
    <xdr:to>
      <xdr:col>2</xdr:col>
      <xdr:colOff>2388600</xdr:colOff>
      <xdr:row>13</xdr:row>
      <xdr:rowOff>19080</xdr:rowOff>
    </xdr:to>
    <xdr:pic>
      <xdr:nvPicPr>
        <xdr:cNvPr id="5" name="Picture 125" descr="">
          <a:hlinkClick r:id="rId8"/>
        </xdr:cNvPr>
        <xdr:cNvPicPr/>
      </xdr:nvPicPr>
      <xdr:blipFill>
        <a:blip r:embed="rId9"/>
        <a:stretch/>
      </xdr:blipFill>
      <xdr:spPr>
        <a:xfrm>
          <a:off x="2516400" y="1931400"/>
          <a:ext cx="153000" cy="124200"/>
        </a:xfrm>
        <a:prstGeom prst="rect">
          <a:avLst/>
        </a:prstGeom>
        <a:ln w="0">
          <a:noFill/>
        </a:ln>
      </xdr:spPr>
    </xdr:pic>
    <xdr:clientData/>
  </xdr:twoCellAnchor>
  <xdr:twoCellAnchor editAs="oneCell">
    <xdr:from>
      <xdr:col>2</xdr:col>
      <xdr:colOff>2235600</xdr:colOff>
      <xdr:row>13</xdr:row>
      <xdr:rowOff>37800</xdr:rowOff>
    </xdr:from>
    <xdr:to>
      <xdr:col>2</xdr:col>
      <xdr:colOff>2388600</xdr:colOff>
      <xdr:row>13</xdr:row>
      <xdr:rowOff>162000</xdr:rowOff>
    </xdr:to>
    <xdr:pic>
      <xdr:nvPicPr>
        <xdr:cNvPr id="6" name="Picture 125" descr="">
          <a:hlinkClick r:id="rId10"/>
        </xdr:cNvPr>
        <xdr:cNvPicPr/>
      </xdr:nvPicPr>
      <xdr:blipFill>
        <a:blip r:embed="rId11"/>
        <a:stretch/>
      </xdr:blipFill>
      <xdr:spPr>
        <a:xfrm>
          <a:off x="2516400" y="2074320"/>
          <a:ext cx="153000" cy="124200"/>
        </a:xfrm>
        <a:prstGeom prst="rect">
          <a:avLst/>
        </a:prstGeom>
        <a:ln w="0">
          <a:noFill/>
        </a:ln>
      </xdr:spPr>
    </xdr:pic>
    <xdr:clientData/>
  </xdr:twoCellAnchor>
  <xdr:twoCellAnchor editAs="oneCell">
    <xdr:from>
      <xdr:col>2</xdr:col>
      <xdr:colOff>2235600</xdr:colOff>
      <xdr:row>14</xdr:row>
      <xdr:rowOff>9360</xdr:rowOff>
    </xdr:from>
    <xdr:to>
      <xdr:col>2</xdr:col>
      <xdr:colOff>2388600</xdr:colOff>
      <xdr:row>14</xdr:row>
      <xdr:rowOff>133200</xdr:rowOff>
    </xdr:to>
    <xdr:pic>
      <xdr:nvPicPr>
        <xdr:cNvPr id="7" name="Picture 125" descr="">
          <a:hlinkClick r:id="rId12"/>
        </xdr:cNvPr>
        <xdr:cNvPicPr/>
      </xdr:nvPicPr>
      <xdr:blipFill>
        <a:blip r:embed="rId13"/>
        <a:stretch/>
      </xdr:blipFill>
      <xdr:spPr>
        <a:xfrm>
          <a:off x="2516400" y="2207880"/>
          <a:ext cx="153000" cy="123840"/>
        </a:xfrm>
        <a:prstGeom prst="rect">
          <a:avLst/>
        </a:prstGeom>
        <a:ln w="0">
          <a:noFill/>
        </a:ln>
      </xdr:spPr>
    </xdr:pic>
    <xdr:clientData/>
  </xdr:twoCellAnchor>
  <xdr:twoCellAnchor editAs="oneCell">
    <xdr:from>
      <xdr:col>2</xdr:col>
      <xdr:colOff>2235600</xdr:colOff>
      <xdr:row>14</xdr:row>
      <xdr:rowOff>152280</xdr:rowOff>
    </xdr:from>
    <xdr:to>
      <xdr:col>2</xdr:col>
      <xdr:colOff>2388600</xdr:colOff>
      <xdr:row>15</xdr:row>
      <xdr:rowOff>114480</xdr:rowOff>
    </xdr:to>
    <xdr:pic>
      <xdr:nvPicPr>
        <xdr:cNvPr id="8" name="Picture 125" descr="">
          <a:hlinkClick r:id="rId14"/>
        </xdr:cNvPr>
        <xdr:cNvPicPr/>
      </xdr:nvPicPr>
      <xdr:blipFill>
        <a:blip r:embed="rId15"/>
        <a:stretch/>
      </xdr:blipFill>
      <xdr:spPr>
        <a:xfrm>
          <a:off x="2516400" y="2350800"/>
          <a:ext cx="153000" cy="123840"/>
        </a:xfrm>
        <a:prstGeom prst="rect">
          <a:avLst/>
        </a:prstGeom>
        <a:ln w="0">
          <a:noFill/>
        </a:ln>
      </xdr:spPr>
    </xdr:pic>
    <xdr:clientData/>
  </xdr:twoCellAnchor>
  <xdr:twoCellAnchor editAs="oneCell">
    <xdr:from>
      <xdr:col>2</xdr:col>
      <xdr:colOff>2235600</xdr:colOff>
      <xdr:row>15</xdr:row>
      <xdr:rowOff>133560</xdr:rowOff>
    </xdr:from>
    <xdr:to>
      <xdr:col>2</xdr:col>
      <xdr:colOff>2388600</xdr:colOff>
      <xdr:row>16</xdr:row>
      <xdr:rowOff>95400</xdr:rowOff>
    </xdr:to>
    <xdr:pic>
      <xdr:nvPicPr>
        <xdr:cNvPr id="9" name="Picture 125" descr="">
          <a:hlinkClick r:id="rId16"/>
        </xdr:cNvPr>
        <xdr:cNvPicPr/>
      </xdr:nvPicPr>
      <xdr:blipFill>
        <a:blip r:embed="rId17"/>
        <a:stretch/>
      </xdr:blipFill>
      <xdr:spPr>
        <a:xfrm>
          <a:off x="2516400" y="2493720"/>
          <a:ext cx="153000" cy="123840"/>
        </a:xfrm>
        <a:prstGeom prst="rect">
          <a:avLst/>
        </a:prstGeom>
        <a:ln w="0">
          <a:noFill/>
        </a:ln>
      </xdr:spPr>
    </xdr:pic>
    <xdr:clientData/>
  </xdr:twoCellAnchor>
  <xdr:twoCellAnchor editAs="oneCell">
    <xdr:from>
      <xdr:col>2</xdr:col>
      <xdr:colOff>2245320</xdr:colOff>
      <xdr:row>19</xdr:row>
      <xdr:rowOff>56880</xdr:rowOff>
    </xdr:from>
    <xdr:to>
      <xdr:col>2</xdr:col>
      <xdr:colOff>2397960</xdr:colOff>
      <xdr:row>20</xdr:row>
      <xdr:rowOff>19080</xdr:rowOff>
    </xdr:to>
    <xdr:pic>
      <xdr:nvPicPr>
        <xdr:cNvPr id="10" name="Picture 125" descr="">
          <a:hlinkClick r:id="rId18"/>
        </xdr:cNvPr>
        <xdr:cNvPicPr/>
      </xdr:nvPicPr>
      <xdr:blipFill>
        <a:blip r:embed="rId19"/>
        <a:stretch/>
      </xdr:blipFill>
      <xdr:spPr>
        <a:xfrm>
          <a:off x="2526120" y="3065040"/>
          <a:ext cx="152640" cy="123840"/>
        </a:xfrm>
        <a:prstGeom prst="rect">
          <a:avLst/>
        </a:prstGeom>
        <a:ln w="0">
          <a:noFill/>
        </a:ln>
      </xdr:spPr>
    </xdr:pic>
    <xdr:clientData/>
  </xdr:twoCellAnchor>
  <xdr:twoCellAnchor editAs="oneCell">
    <xdr:from>
      <xdr:col>2</xdr:col>
      <xdr:colOff>2245320</xdr:colOff>
      <xdr:row>20</xdr:row>
      <xdr:rowOff>28440</xdr:rowOff>
    </xdr:from>
    <xdr:to>
      <xdr:col>2</xdr:col>
      <xdr:colOff>2397960</xdr:colOff>
      <xdr:row>20</xdr:row>
      <xdr:rowOff>152640</xdr:rowOff>
    </xdr:to>
    <xdr:pic>
      <xdr:nvPicPr>
        <xdr:cNvPr id="11" name="Picture 125" descr="">
          <a:hlinkClick r:id="rId20"/>
        </xdr:cNvPr>
        <xdr:cNvPicPr/>
      </xdr:nvPicPr>
      <xdr:blipFill>
        <a:blip r:embed="rId21"/>
        <a:stretch/>
      </xdr:blipFill>
      <xdr:spPr>
        <a:xfrm>
          <a:off x="2526120" y="3198240"/>
          <a:ext cx="152640" cy="124200"/>
        </a:xfrm>
        <a:prstGeom prst="rect">
          <a:avLst/>
        </a:prstGeom>
        <a:ln w="0">
          <a:noFill/>
        </a:ln>
      </xdr:spPr>
    </xdr:pic>
    <xdr:clientData/>
  </xdr:twoCellAnchor>
  <xdr:twoCellAnchor editAs="oneCell">
    <xdr:from>
      <xdr:col>2</xdr:col>
      <xdr:colOff>2245320</xdr:colOff>
      <xdr:row>21</xdr:row>
      <xdr:rowOff>9360</xdr:rowOff>
    </xdr:from>
    <xdr:to>
      <xdr:col>2</xdr:col>
      <xdr:colOff>2397960</xdr:colOff>
      <xdr:row>21</xdr:row>
      <xdr:rowOff>133560</xdr:rowOff>
    </xdr:to>
    <xdr:pic>
      <xdr:nvPicPr>
        <xdr:cNvPr id="12" name="Picture 125" descr="">
          <a:hlinkClick r:id="rId22"/>
        </xdr:cNvPr>
        <xdr:cNvPicPr/>
      </xdr:nvPicPr>
      <xdr:blipFill>
        <a:blip r:embed="rId23"/>
        <a:stretch/>
      </xdr:blipFill>
      <xdr:spPr>
        <a:xfrm>
          <a:off x="2526120" y="3341160"/>
          <a:ext cx="152640" cy="124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880</xdr:colOff>
      <xdr:row>4</xdr:row>
      <xdr:rowOff>47520</xdr:rowOff>
    </xdr:from>
    <xdr:to>
      <xdr:col>10</xdr:col>
      <xdr:colOff>71640</xdr:colOff>
      <xdr:row>26</xdr:row>
      <xdr:rowOff>181080</xdr:rowOff>
    </xdr:to>
    <xdr:graphicFrame>
      <xdr:nvGraphicFramePr>
        <xdr:cNvPr id="41" name="29 Gráfico"/>
        <xdr:cNvGraphicFramePr/>
      </xdr:nvGraphicFramePr>
      <xdr:xfrm>
        <a:off x="371880" y="126684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2" name="Diagram group"/>
        <xdr:cNvGrpSpPr/>
      </xdr:nvGrpSpPr>
      <xdr:grpSpPr>
        <a:xfrm>
          <a:off x="10996200" y="1790640"/>
          <a:ext cx="796320" cy="581400"/>
          <a:chOff x="10996200" y="1790640"/>
          <a:chExt cx="796320" cy="581400"/>
        </a:xfrm>
      </xdr:grpSpPr>
      <xdr:sp>
        <xdr:nvSpPr>
          <xdr:cNvPr id="43"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4"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5"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6" name="Diagram group"/>
        <xdr:cNvGrpSpPr/>
      </xdr:nvGrpSpPr>
      <xdr:grpSpPr>
        <a:xfrm>
          <a:off x="10996200" y="1790640"/>
          <a:ext cx="796320" cy="581400"/>
          <a:chOff x="10996200" y="1790640"/>
          <a:chExt cx="796320" cy="581400"/>
        </a:xfrm>
      </xdr:grpSpPr>
      <xdr:sp>
        <xdr:nvSpPr>
          <xdr:cNvPr id="47"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8"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0" name="Diagram group"/>
        <xdr:cNvGrpSpPr/>
      </xdr:nvGrpSpPr>
      <xdr:grpSpPr>
        <a:xfrm>
          <a:off x="10996200" y="1790640"/>
          <a:ext cx="796320" cy="581400"/>
          <a:chOff x="10996200" y="1790640"/>
          <a:chExt cx="796320" cy="581400"/>
        </a:xfrm>
      </xdr:grpSpPr>
      <xdr:sp>
        <xdr:nvSpPr>
          <xdr:cNvPr id="51"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5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4</xdr:row>
      <xdr:rowOff>19080</xdr:rowOff>
    </xdr:from>
    <xdr:to>
      <xdr:col>10</xdr:col>
      <xdr:colOff>151920</xdr:colOff>
      <xdr:row>26</xdr:row>
      <xdr:rowOff>152640</xdr:rowOff>
    </xdr:to>
    <xdr:graphicFrame>
      <xdr:nvGraphicFramePr>
        <xdr:cNvPr id="53" name="29 Gráfico"/>
        <xdr:cNvGraphicFramePr/>
      </xdr:nvGraphicFramePr>
      <xdr:xfrm>
        <a:off x="452160" y="123840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4" name="Diagram group"/>
        <xdr:cNvGrpSpPr/>
      </xdr:nvGrpSpPr>
      <xdr:grpSpPr>
        <a:xfrm>
          <a:off x="10996200" y="1790640"/>
          <a:ext cx="796320" cy="581400"/>
          <a:chOff x="10996200" y="1790640"/>
          <a:chExt cx="796320" cy="581400"/>
        </a:xfrm>
      </xdr:grpSpPr>
      <xdr:sp>
        <xdr:nvSpPr>
          <xdr:cNvPr id="55"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9720</xdr:colOff>
      <xdr:row>27</xdr:row>
      <xdr:rowOff>37800</xdr:rowOff>
    </xdr:from>
    <xdr:to>
      <xdr:col>6</xdr:col>
      <xdr:colOff>272520</xdr:colOff>
      <xdr:row>32</xdr:row>
      <xdr:rowOff>123480</xdr:rowOff>
    </xdr:to>
    <xdr:pic>
      <xdr:nvPicPr>
        <xdr:cNvPr id="56" name="Picture 1" descr=""/>
        <xdr:cNvPicPr/>
      </xdr:nvPicPr>
      <xdr:blipFill>
        <a:blip r:embed="rId3"/>
        <a:stretch/>
      </xdr:blipFill>
      <xdr:spPr>
        <a:xfrm>
          <a:off x="411840" y="5638680"/>
          <a:ext cx="6834240" cy="1037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6880</xdr:rowOff>
    </xdr:from>
    <xdr:to>
      <xdr:col>6</xdr:col>
      <xdr:colOff>720</xdr:colOff>
      <xdr:row>38</xdr:row>
      <xdr:rowOff>162000</xdr:rowOff>
    </xdr:to>
    <xdr:sp>
      <xdr:nvSpPr>
        <xdr:cNvPr id="13" name="Text Box 1"/>
        <xdr:cNvSpPr/>
      </xdr:nvSpPr>
      <xdr:spPr>
        <a:xfrm>
          <a:off x="0" y="4665240"/>
          <a:ext cx="5312520" cy="17240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a contar de julio de 2011 se incorpora la medición de Expectativas de TPM 3 meses en adelante, </a:t>
          </a:r>
          <a:endParaRPr b="0" lang="en-US" sz="800" spc="-1" strike="noStrike">
            <a:latin typeface="Times New Roman"/>
          </a:endParaRPr>
        </a:p>
        <a:p>
          <a:r>
            <a:rPr b="0" lang="en-US" sz="800" spc="-1" strike="noStrike">
              <a:solidFill>
                <a:srgbClr val="000000"/>
              </a:solidFill>
              <a:latin typeface="Arial"/>
            </a:rPr>
            <a:t>reemplazando la consulta de TPM 18 meses en adelant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la consulta "A fin de año" de la variable "Expectativas de Tipo de Cambio" corresponde al término del año en curso hasta la encuesta de  la segunda quincena de agosto, cuando  comienza a representar el término del año siguiente.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000</xdr:colOff>
      <xdr:row>4</xdr:row>
      <xdr:rowOff>114480</xdr:rowOff>
    </xdr:from>
    <xdr:to>
      <xdr:col>10</xdr:col>
      <xdr:colOff>181800</xdr:colOff>
      <xdr:row>27</xdr:row>
      <xdr:rowOff>57240</xdr:rowOff>
    </xdr:to>
    <xdr:graphicFrame>
      <xdr:nvGraphicFramePr>
        <xdr:cNvPr id="14" name="29 Gráfico"/>
        <xdr:cNvGraphicFramePr/>
      </xdr:nvGraphicFramePr>
      <xdr:xfrm>
        <a:off x="483120" y="1333800"/>
        <a:ext cx="989028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sp>
      <xdr:nvSpPr>
        <xdr:cNvPr id="15" name="2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clientData/>
  </xdr:twoCellAnchor>
  <xdr:twoCellAnchor editAs="oneCell">
    <xdr:from>
      <xdr:col>1</xdr:col>
      <xdr:colOff>221040</xdr:colOff>
      <xdr:row>28</xdr:row>
      <xdr:rowOff>47520</xdr:rowOff>
    </xdr:from>
    <xdr:to>
      <xdr:col>6</xdr:col>
      <xdr:colOff>483120</xdr:colOff>
      <xdr:row>33</xdr:row>
      <xdr:rowOff>133200</xdr:rowOff>
    </xdr:to>
    <xdr:pic>
      <xdr:nvPicPr>
        <xdr:cNvPr id="16" name="Picture 1" descr=""/>
        <xdr:cNvPicPr/>
      </xdr:nvPicPr>
      <xdr:blipFill>
        <a:blip r:embed="rId3"/>
        <a:stretch/>
      </xdr:blipFill>
      <xdr:spPr>
        <a:xfrm>
          <a:off x="623160" y="5838840"/>
          <a:ext cx="6833520" cy="1038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17"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18" name="Diagram group"/>
        <xdr:cNvGrpSpPr/>
      </xdr:nvGrpSpPr>
      <xdr:grpSpPr>
        <a:xfrm>
          <a:off x="10996200" y="1790640"/>
          <a:ext cx="796320" cy="581400"/>
          <a:chOff x="10996200" y="1790640"/>
          <a:chExt cx="796320" cy="581400"/>
        </a:xfrm>
      </xdr:grpSpPr>
      <xdr:sp>
        <xdr:nvSpPr>
          <xdr:cNvPr id="19"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9</xdr:row>
      <xdr:rowOff>0</xdr:rowOff>
    </xdr:from>
    <xdr:to>
      <xdr:col>6</xdr:col>
      <xdr:colOff>262440</xdr:colOff>
      <xdr:row>34</xdr:row>
      <xdr:rowOff>85320</xdr:rowOff>
    </xdr:to>
    <xdr:pic>
      <xdr:nvPicPr>
        <xdr:cNvPr id="20" name="Picture 1" descr=""/>
        <xdr:cNvPicPr/>
      </xdr:nvPicPr>
      <xdr:blipFill>
        <a:blip r:embed="rId3"/>
        <a:stretch/>
      </xdr:blipFill>
      <xdr:spPr>
        <a:xfrm>
          <a:off x="402120" y="5981760"/>
          <a:ext cx="6833880" cy="1037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1"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22" name="Diagram group"/>
        <xdr:cNvGrpSpPr/>
      </xdr:nvGrpSpPr>
      <xdr:grpSpPr>
        <a:xfrm>
          <a:off x="10996200" y="1790640"/>
          <a:ext cx="796320" cy="581400"/>
          <a:chOff x="10996200" y="1790640"/>
          <a:chExt cx="796320" cy="581400"/>
        </a:xfrm>
      </xdr:grpSpPr>
      <xdr:sp>
        <xdr:nvSpPr>
          <xdr:cNvPr id="23"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170640</xdr:colOff>
      <xdr:row>26</xdr:row>
      <xdr:rowOff>133200</xdr:rowOff>
    </xdr:from>
    <xdr:to>
      <xdr:col>6</xdr:col>
      <xdr:colOff>433080</xdr:colOff>
      <xdr:row>32</xdr:row>
      <xdr:rowOff>28440</xdr:rowOff>
    </xdr:to>
    <xdr:pic>
      <xdr:nvPicPr>
        <xdr:cNvPr id="24" name="Picture 1" descr=""/>
        <xdr:cNvPicPr/>
      </xdr:nvPicPr>
      <xdr:blipFill>
        <a:blip r:embed="rId3"/>
        <a:stretch/>
      </xdr:blipFill>
      <xdr:spPr>
        <a:xfrm>
          <a:off x="572760" y="5543280"/>
          <a:ext cx="6833880" cy="1038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775440</xdr:colOff>
      <xdr:row>26</xdr:row>
      <xdr:rowOff>133200</xdr:rowOff>
    </xdr:to>
    <xdr:graphicFrame>
      <xdr:nvGraphicFramePr>
        <xdr:cNvPr id="25" name="29 Gráfico"/>
        <xdr:cNvGraphicFramePr/>
      </xdr:nvGraphicFramePr>
      <xdr:xfrm>
        <a:off x="402120" y="1219320"/>
        <a:ext cx="989136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560</xdr:colOff>
      <xdr:row>10</xdr:row>
      <xdr:rowOff>9720</xdr:rowOff>
    </xdr:to>
    <xdr:grpSp>
      <xdr:nvGrpSpPr>
        <xdr:cNvPr id="26" name="Diagram group"/>
        <xdr:cNvGrpSpPr/>
      </xdr:nvGrpSpPr>
      <xdr:grpSpPr>
        <a:xfrm>
          <a:off x="11127240" y="1790640"/>
          <a:ext cx="795960" cy="581400"/>
          <a:chOff x="11127240" y="1790640"/>
          <a:chExt cx="795960" cy="581400"/>
        </a:xfrm>
      </xdr:grpSpPr>
      <xdr:sp>
        <xdr:nvSpPr>
          <xdr:cNvPr id="27" name="3 Flecha izquierda">
            <a:hlinkClick r:id="rId2"/>
          </xdr:cNvPr>
          <xdr:cNvSpPr/>
        </xdr:nvSpPr>
        <xdr:spPr>
          <a:xfrm>
            <a:off x="11127240" y="1790640"/>
            <a:ext cx="795960" cy="581400"/>
          </a:xfrm>
          <a:prstGeom prst="leftArrow">
            <a:avLst>
              <a:gd name="adj1" fmla="val 50000"/>
              <a:gd name="adj2" fmla="val 52854"/>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50040</xdr:colOff>
      <xdr:row>27</xdr:row>
      <xdr:rowOff>37800</xdr:rowOff>
    </xdr:from>
    <xdr:to>
      <xdr:col>6</xdr:col>
      <xdr:colOff>181800</xdr:colOff>
      <xdr:row>32</xdr:row>
      <xdr:rowOff>123480</xdr:rowOff>
    </xdr:to>
    <xdr:pic>
      <xdr:nvPicPr>
        <xdr:cNvPr id="28" name="Picture 1" descr=""/>
        <xdr:cNvPicPr/>
      </xdr:nvPicPr>
      <xdr:blipFill>
        <a:blip r:embed="rId3"/>
        <a:stretch/>
      </xdr:blipFill>
      <xdr:spPr>
        <a:xfrm>
          <a:off x="452160" y="5638680"/>
          <a:ext cx="6833880" cy="1037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0" name="Diagram group"/>
        <xdr:cNvGrpSpPr/>
      </xdr:nvGrpSpPr>
      <xdr:grpSpPr>
        <a:xfrm>
          <a:off x="10996200" y="1790640"/>
          <a:ext cx="796320" cy="581400"/>
          <a:chOff x="10996200" y="1790640"/>
          <a:chExt cx="796320" cy="581400"/>
        </a:xfrm>
      </xdr:grpSpPr>
      <xdr:sp>
        <xdr:nvSpPr>
          <xdr:cNvPr id="31"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33"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4" name="Diagram group"/>
        <xdr:cNvGrpSpPr/>
      </xdr:nvGrpSpPr>
      <xdr:grpSpPr>
        <a:xfrm>
          <a:off x="10996200" y="1790640"/>
          <a:ext cx="796320" cy="581400"/>
          <a:chOff x="10996200" y="1790640"/>
          <a:chExt cx="796320" cy="581400"/>
        </a:xfrm>
      </xdr:grpSpPr>
      <xdr:sp>
        <xdr:nvSpPr>
          <xdr:cNvPr id="35"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6"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3</xdr:row>
      <xdr:rowOff>333720</xdr:rowOff>
    </xdr:from>
    <xdr:to>
      <xdr:col>10</xdr:col>
      <xdr:colOff>141480</xdr:colOff>
      <xdr:row>26</xdr:row>
      <xdr:rowOff>105120</xdr:rowOff>
    </xdr:to>
    <xdr:graphicFrame>
      <xdr:nvGraphicFramePr>
        <xdr:cNvPr id="37" name="29 Gráfico"/>
        <xdr:cNvGraphicFramePr/>
      </xdr:nvGraphicFramePr>
      <xdr:xfrm>
        <a:off x="442440" y="1190880"/>
        <a:ext cx="989064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8" name="Diagram group"/>
        <xdr:cNvGrpSpPr/>
      </xdr:nvGrpSpPr>
      <xdr:grpSpPr>
        <a:xfrm>
          <a:off x="10996200" y="1790640"/>
          <a:ext cx="796320" cy="581400"/>
          <a:chOff x="10996200" y="1790640"/>
          <a:chExt cx="796320" cy="581400"/>
        </a:xfrm>
      </xdr:grpSpPr>
      <xdr:sp>
        <xdr:nvSpPr>
          <xdr:cNvPr id="39"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0"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INFORME EOF "/>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row r="96">
          <cell r="H96">
            <v>0.033</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R37"/>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17" min="11" style="1" width="11.42"/>
    <col collapsed="false" customWidth="false" hidden="false" outlineLevel="0" max="18" min="18" style="3" width="11.42"/>
    <col collapsed="false" customWidth="false" hidden="false" outlineLevel="0" max="257" min="19" style="1" width="11.42"/>
  </cols>
  <sheetData>
    <row r="1" s="7" customFormat="true" ht="12.75" hidden="false" customHeight="false" outlineLevel="0" collapsed="false">
      <c r="A1" s="4"/>
      <c r="B1" s="5"/>
      <c r="C1" s="5"/>
      <c r="D1" s="6"/>
      <c r="E1" s="6"/>
      <c r="F1" s="6"/>
      <c r="G1" s="6"/>
      <c r="H1" s="5"/>
      <c r="I1" s="5"/>
      <c r="R1" s="8"/>
    </row>
    <row r="2" customFormat="false" ht="5.1" hidden="false" customHeight="true" outlineLevel="0" collapsed="false">
      <c r="A2" s="9"/>
      <c r="B2" s="10"/>
      <c r="C2" s="11"/>
      <c r="D2" s="12"/>
      <c r="E2" s="12"/>
      <c r="F2" s="12"/>
      <c r="G2" s="13"/>
      <c r="H2" s="14"/>
      <c r="I2" s="15"/>
    </row>
    <row r="3" customFormat="false" ht="15" hidden="false" customHeight="false" outlineLevel="0" collapsed="false">
      <c r="A3" s="9"/>
      <c r="B3" s="16"/>
      <c r="C3" s="17" t="s">
        <v>0</v>
      </c>
      <c r="D3" s="17"/>
      <c r="E3" s="17"/>
      <c r="F3" s="17"/>
      <c r="G3" s="17"/>
      <c r="H3" s="18"/>
      <c r="I3" s="15"/>
    </row>
    <row r="4" customFormat="false" ht="12.75" hidden="false" customHeight="false" outlineLevel="0" collapsed="false">
      <c r="A4" s="9"/>
      <c r="B4" s="16"/>
      <c r="C4" s="19" t="s">
        <v>1</v>
      </c>
      <c r="D4" s="20"/>
      <c r="E4" s="20"/>
      <c r="F4" s="20"/>
      <c r="G4" s="21"/>
      <c r="H4" s="18"/>
      <c r="I4" s="15"/>
    </row>
    <row r="5" customFormat="false" ht="12.75" hidden="false" customHeight="false" outlineLevel="0" collapsed="false">
      <c r="A5" s="9"/>
      <c r="B5" s="16"/>
      <c r="C5" s="22" t="n">
        <v>42149</v>
      </c>
      <c r="D5" s="23" t="s">
        <v>2</v>
      </c>
      <c r="E5" s="24"/>
      <c r="F5" s="24"/>
      <c r="G5" s="25"/>
      <c r="H5" s="18"/>
      <c r="I5" s="15"/>
    </row>
    <row r="6" customFormat="false" ht="12.75" hidden="false" customHeight="false" outlineLevel="0" collapsed="false">
      <c r="A6" s="9"/>
      <c r="B6" s="16"/>
      <c r="C6" s="26" t="n">
        <v>42150</v>
      </c>
      <c r="D6" s="24"/>
      <c r="E6" s="24"/>
      <c r="F6" s="24"/>
      <c r="G6" s="25"/>
      <c r="H6" s="18"/>
      <c r="I6" s="27"/>
    </row>
    <row r="7" customFormat="false" ht="12.75" hidden="false" customHeight="false" outlineLevel="0" collapsed="false">
      <c r="A7" s="9"/>
      <c r="B7" s="16"/>
      <c r="C7" s="28" t="s">
        <v>3</v>
      </c>
      <c r="D7" s="29" t="s">
        <v>4</v>
      </c>
      <c r="E7" s="30" t="s">
        <v>5</v>
      </c>
      <c r="F7" s="30" t="s">
        <v>6</v>
      </c>
      <c r="G7" s="31" t="s">
        <v>7</v>
      </c>
      <c r="H7" s="18"/>
      <c r="I7" s="27"/>
      <c r="R7" s="32"/>
    </row>
    <row r="8" customFormat="false" ht="12.75" hidden="false" customHeight="false" outlineLevel="0" collapsed="false">
      <c r="A8" s="9"/>
      <c r="B8" s="16"/>
      <c r="C8" s="33" t="n">
        <v>42150</v>
      </c>
      <c r="D8" s="34" t="n">
        <v>0.003</v>
      </c>
      <c r="E8" s="35" t="n">
        <v>0.002</v>
      </c>
      <c r="F8" s="35" t="n">
        <v>0.003</v>
      </c>
      <c r="G8" s="36" t="n">
        <v>62</v>
      </c>
      <c r="H8" s="18"/>
      <c r="I8" s="27"/>
      <c r="R8" s="37"/>
    </row>
    <row r="9" customFormat="false" ht="12.75" hidden="false" customHeight="false" outlineLevel="0" collapsed="false">
      <c r="A9" s="9"/>
      <c r="B9" s="16"/>
      <c r="C9" s="38" t="s">
        <v>8</v>
      </c>
      <c r="D9" s="34" t="n">
        <v>0.03</v>
      </c>
      <c r="E9" s="35" t="n">
        <v>0.028</v>
      </c>
      <c r="F9" s="35" t="n">
        <v>0.033</v>
      </c>
      <c r="G9" s="36" t="n">
        <v>62</v>
      </c>
      <c r="H9" s="18"/>
      <c r="I9" s="27"/>
      <c r="R9" s="37" t="s">
        <v>9</v>
      </c>
    </row>
    <row r="10" customFormat="false" ht="12.75" hidden="false" customHeight="false" outlineLevel="0" collapsed="false">
      <c r="A10" s="9"/>
      <c r="B10" s="16"/>
      <c r="C10" s="39" t="s">
        <v>10</v>
      </c>
      <c r="D10" s="40" t="n">
        <v>0.03</v>
      </c>
      <c r="E10" s="41" t="n">
        <v>0.029</v>
      </c>
      <c r="F10" s="41" t="n">
        <v>0.0309</v>
      </c>
      <c r="G10" s="42" t="n">
        <v>62</v>
      </c>
      <c r="H10" s="18"/>
      <c r="I10" s="27"/>
      <c r="R10" s="37" t="s">
        <v>11</v>
      </c>
    </row>
    <row r="11" customFormat="false" ht="12.75" hidden="false" customHeight="false" outlineLevel="0" collapsed="false">
      <c r="A11" s="9"/>
      <c r="B11" s="16"/>
      <c r="C11" s="16"/>
      <c r="D11" s="43"/>
      <c r="E11" s="43"/>
      <c r="F11" s="43"/>
      <c r="G11" s="44"/>
      <c r="H11" s="18"/>
      <c r="I11" s="27"/>
      <c r="R11" s="37" t="s">
        <v>12</v>
      </c>
    </row>
    <row r="12" customFormat="false" ht="12.75" hidden="false" customHeight="false" outlineLevel="0" collapsed="false">
      <c r="A12" s="9"/>
      <c r="B12" s="16"/>
      <c r="C12" s="28" t="s">
        <v>13</v>
      </c>
      <c r="D12" s="29" t="s">
        <v>4</v>
      </c>
      <c r="E12" s="30" t="s">
        <v>5</v>
      </c>
      <c r="F12" s="30" t="s">
        <v>6</v>
      </c>
      <c r="G12" s="31" t="s">
        <v>7</v>
      </c>
      <c r="H12" s="18"/>
      <c r="I12" s="27"/>
      <c r="R12" s="32"/>
    </row>
    <row r="13" customFormat="false" ht="12.75" hidden="false" customHeight="false" outlineLevel="0" collapsed="false">
      <c r="A13" s="9"/>
      <c r="B13" s="16"/>
      <c r="C13" s="45" t="n">
        <v>42181</v>
      </c>
      <c r="D13" s="34" t="n">
        <v>0.03</v>
      </c>
      <c r="E13" s="35" t="n">
        <v>0.03</v>
      </c>
      <c r="F13" s="35" t="n">
        <v>0.03</v>
      </c>
      <c r="G13" s="46" t="n">
        <v>62</v>
      </c>
      <c r="H13" s="18"/>
      <c r="I13" s="27"/>
      <c r="J13" s="47"/>
      <c r="R13" s="32"/>
    </row>
    <row r="14" customFormat="false" ht="12.75" hidden="false" customHeight="false" outlineLevel="0" collapsed="false">
      <c r="A14" s="9"/>
      <c r="B14" s="16"/>
      <c r="C14" s="48" t="n">
        <v>42273</v>
      </c>
      <c r="D14" s="34" t="n">
        <v>0.03</v>
      </c>
      <c r="E14" s="35" t="n">
        <v>0.03</v>
      </c>
      <c r="F14" s="35" t="n">
        <v>0.03</v>
      </c>
      <c r="G14" s="36" t="n">
        <v>62</v>
      </c>
      <c r="H14" s="18"/>
      <c r="I14" s="27"/>
      <c r="R14" s="37" t="s">
        <v>14</v>
      </c>
    </row>
    <row r="15" customFormat="false" ht="12.75" hidden="false" customHeight="false" outlineLevel="0" collapsed="false">
      <c r="A15" s="9"/>
      <c r="B15" s="16"/>
      <c r="C15" s="49" t="n">
        <v>42364</v>
      </c>
      <c r="D15" s="34" t="n">
        <v>0.03</v>
      </c>
      <c r="E15" s="35" t="n">
        <v>0.03</v>
      </c>
      <c r="F15" s="35" t="n">
        <v>0.0325</v>
      </c>
      <c r="G15" s="36" t="n">
        <v>62</v>
      </c>
      <c r="H15" s="18"/>
      <c r="I15" s="27"/>
      <c r="R15" s="37" t="s">
        <v>15</v>
      </c>
    </row>
    <row r="16" customFormat="false" ht="12.75" hidden="false" customHeight="false" outlineLevel="0" collapsed="false">
      <c r="A16" s="9"/>
      <c r="B16" s="16"/>
      <c r="C16" s="50" t="n">
        <v>42547</v>
      </c>
      <c r="D16" s="34" t="n">
        <v>0.0325</v>
      </c>
      <c r="E16" s="35" t="n">
        <v>0.03</v>
      </c>
      <c r="F16" s="35" t="n">
        <v>0.035</v>
      </c>
      <c r="G16" s="36" t="n">
        <v>62</v>
      </c>
      <c r="H16" s="18"/>
      <c r="I16" s="27"/>
      <c r="R16" s="37" t="s">
        <v>16</v>
      </c>
    </row>
    <row r="17" customFormat="false" ht="12.75" hidden="false" customHeight="false" outlineLevel="0" collapsed="false">
      <c r="A17" s="9"/>
      <c r="B17" s="16"/>
      <c r="C17" s="51" t="n">
        <v>42912</v>
      </c>
      <c r="D17" s="40" t="n">
        <v>0.0375</v>
      </c>
      <c r="E17" s="41" t="n">
        <v>0.035</v>
      </c>
      <c r="F17" s="41" t="n">
        <v>0.0425</v>
      </c>
      <c r="G17" s="42" t="n">
        <v>62</v>
      </c>
      <c r="H17" s="18"/>
      <c r="I17" s="27"/>
      <c r="R17" s="37" t="s">
        <v>17</v>
      </c>
    </row>
    <row r="18" customFormat="false" ht="12.75" hidden="false" customHeight="false" outlineLevel="0" collapsed="false">
      <c r="A18" s="9"/>
      <c r="B18" s="16"/>
      <c r="C18" s="16"/>
      <c r="D18" s="43"/>
      <c r="E18" s="43"/>
      <c r="F18" s="43"/>
      <c r="G18" s="44"/>
      <c r="H18" s="18"/>
      <c r="I18" s="27"/>
      <c r="R18" s="37" t="s">
        <v>18</v>
      </c>
    </row>
    <row r="19" customFormat="false" ht="12.75" hidden="false" customHeight="false" outlineLevel="0" collapsed="false">
      <c r="A19" s="9"/>
      <c r="B19" s="16"/>
      <c r="C19" s="28" t="s">
        <v>19</v>
      </c>
      <c r="D19" s="29" t="s">
        <v>4</v>
      </c>
      <c r="E19" s="30" t="s">
        <v>5</v>
      </c>
      <c r="F19" s="30" t="s">
        <v>6</v>
      </c>
      <c r="G19" s="31" t="s">
        <v>7</v>
      </c>
      <c r="H19" s="18"/>
      <c r="I19" s="27"/>
      <c r="R19" s="32" t="s">
        <v>20</v>
      </c>
    </row>
    <row r="20" customFormat="false" ht="12.75" hidden="false" customHeight="false" outlineLevel="0" collapsed="false">
      <c r="A20" s="9"/>
      <c r="B20" s="16"/>
      <c r="C20" s="52" t="s">
        <v>21</v>
      </c>
      <c r="D20" s="53" t="n">
        <v>615</v>
      </c>
      <c r="E20" s="54" t="n">
        <v>605.2</v>
      </c>
      <c r="F20" s="54" t="n">
        <v>616.8</v>
      </c>
      <c r="G20" s="36" t="n">
        <v>62</v>
      </c>
      <c r="H20" s="18"/>
      <c r="I20" s="27"/>
      <c r="R20" s="32"/>
    </row>
    <row r="21" customFormat="false" ht="12.75" hidden="false" customHeight="false" outlineLevel="0" collapsed="false">
      <c r="A21" s="9"/>
      <c r="B21" s="16"/>
      <c r="C21" s="52" t="s">
        <v>22</v>
      </c>
      <c r="D21" s="53" t="n">
        <v>618</v>
      </c>
      <c r="E21" s="54" t="n">
        <v>600</v>
      </c>
      <c r="F21" s="54" t="n">
        <v>625</v>
      </c>
      <c r="G21" s="36" t="n">
        <v>62</v>
      </c>
      <c r="H21" s="18"/>
      <c r="I21" s="27"/>
      <c r="R21" s="37" t="s">
        <v>23</v>
      </c>
    </row>
    <row r="22" customFormat="false" ht="12.75" hidden="false" customHeight="false" outlineLevel="0" collapsed="false">
      <c r="A22" s="9"/>
      <c r="B22" s="16"/>
      <c r="C22" s="55" t="s">
        <v>24</v>
      </c>
      <c r="D22" s="56" t="n">
        <v>625</v>
      </c>
      <c r="E22" s="57" t="n">
        <v>600</v>
      </c>
      <c r="F22" s="57" t="n">
        <v>639.5</v>
      </c>
      <c r="G22" s="42" t="n">
        <v>62</v>
      </c>
      <c r="H22" s="18"/>
      <c r="I22" s="27"/>
      <c r="R22" s="37" t="s">
        <v>25</v>
      </c>
    </row>
    <row r="23" customFormat="false" ht="5.1" hidden="false" customHeight="true" outlineLevel="0" collapsed="false">
      <c r="A23" s="9"/>
      <c r="B23" s="58"/>
      <c r="C23" s="59"/>
      <c r="D23" s="60"/>
      <c r="E23" s="60"/>
      <c r="F23" s="60"/>
      <c r="G23" s="61"/>
      <c r="H23" s="62"/>
      <c r="I23" s="27"/>
      <c r="R23" s="37" t="s">
        <v>26</v>
      </c>
    </row>
    <row r="24" customFormat="false" ht="12.75" hidden="false" customHeight="false" outlineLevel="0" collapsed="false">
      <c r="A24" s="5"/>
      <c r="B24" s="5"/>
      <c r="C24" s="5"/>
      <c r="D24" s="6"/>
      <c r="E24" s="6"/>
      <c r="F24" s="6"/>
      <c r="G24" s="6"/>
      <c r="H24" s="5"/>
      <c r="I24" s="63"/>
      <c r="R24" s="37"/>
    </row>
    <row r="25" customFormat="false" ht="14.25" hidden="false" customHeight="true" outlineLevel="0" collapsed="false">
      <c r="I25" s="64"/>
      <c r="R25" s="32"/>
    </row>
    <row r="26" customFormat="false" ht="12.75" hidden="false" customHeight="false" outlineLevel="0" collapsed="false">
      <c r="I26" s="64"/>
      <c r="R26" s="32"/>
    </row>
    <row r="27" customFormat="false" ht="12.75" hidden="false" customHeight="false" outlineLevel="0" collapsed="false">
      <c r="R27" s="32"/>
    </row>
    <row r="28" customFormat="false" ht="12.75" hidden="false" customHeight="false" outlineLevel="0" collapsed="false">
      <c r="R28" s="32"/>
    </row>
    <row r="30" customFormat="false" ht="12.75" hidden="false" customHeight="false" outlineLevel="0" collapsed="false">
      <c r="B30" s="65"/>
      <c r="C30" s="65"/>
      <c r="D30" s="66"/>
    </row>
    <row r="31" customFormat="false" ht="12.75" hidden="false" customHeight="false" outlineLevel="0" collapsed="false">
      <c r="B31" s="67"/>
      <c r="C31" s="67"/>
      <c r="D31" s="68"/>
      <c r="E31" s="69"/>
      <c r="F31" s="69"/>
      <c r="G31" s="69"/>
      <c r="H31" s="70"/>
    </row>
    <row r="32" customFormat="false" ht="12.75" hidden="false" customHeight="false" outlineLevel="0" collapsed="false">
      <c r="B32" s="71"/>
      <c r="C32" s="71"/>
      <c r="D32" s="72"/>
      <c r="E32" s="73"/>
      <c r="F32" s="73"/>
      <c r="G32" s="73"/>
      <c r="H32" s="74"/>
    </row>
    <row r="33" customFormat="false" ht="12.75" hidden="false" customHeight="false" outlineLevel="0" collapsed="false">
      <c r="B33" s="65"/>
      <c r="C33" s="75"/>
      <c r="D33" s="66"/>
    </row>
    <row r="34" customFormat="false" ht="12.75" hidden="false" customHeight="false" outlineLevel="0" collapsed="false">
      <c r="B34" s="65"/>
      <c r="C34" s="76" t="n">
        <v>41887</v>
      </c>
      <c r="D34" s="66"/>
    </row>
    <row r="35" customFormat="false" ht="12.75" hidden="false" customHeight="false" outlineLevel="0" collapsed="false">
      <c r="B35" s="65"/>
      <c r="C35" s="65"/>
      <c r="D35" s="66"/>
    </row>
    <row r="36" customFormat="false" ht="12.75" hidden="false" customHeight="false" outlineLevel="0" collapsed="false">
      <c r="B36" s="65"/>
      <c r="C36" s="65"/>
      <c r="D36" s="66"/>
    </row>
    <row r="37" customFormat="false" ht="12.75" hidden="false" customHeight="false" outlineLevel="0" collapsed="false">
      <c r="B37" s="65"/>
      <c r="C37" s="65"/>
      <c r="D37" s="66"/>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201</v>
      </c>
      <c r="C3" s="212"/>
      <c r="D3" s="236" t="n">
        <v>42547</v>
      </c>
      <c r="E3" s="236"/>
      <c r="F3" s="236"/>
      <c r="G3" s="236"/>
      <c r="H3" s="236"/>
      <c r="I3" s="236"/>
      <c r="J3" s="212"/>
      <c r="K3" s="212"/>
      <c r="L3" s="212"/>
      <c r="M3" s="212"/>
      <c r="N3" s="212"/>
      <c r="O3" s="212"/>
      <c r="P3" s="212"/>
      <c r="Q3" s="212"/>
      <c r="R3" s="212"/>
      <c r="S3" s="214"/>
      <c r="T3" s="214"/>
    </row>
    <row r="4" customFormat="false" ht="28.5" hidden="false" customHeight="false" outlineLevel="0" collapsed="false">
      <c r="B4" s="215" t="s">
        <v>194</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H26" s="223"/>
      <c r="I26" s="223"/>
      <c r="J26" s="223"/>
      <c r="O26" s="219"/>
      <c r="P26" s="219"/>
      <c r="Q26" s="219"/>
    </row>
    <row r="27" customFormat="false" ht="15" hidden="false" customHeight="false" outlineLevel="0" collapsed="false">
      <c r="H27" s="223"/>
      <c r="I27" s="223"/>
      <c r="J27" s="223"/>
      <c r="O27" s="219"/>
      <c r="P27" s="219"/>
      <c r="Q27" s="219"/>
    </row>
    <row r="28" customFormat="false" ht="15" hidden="false" customHeight="false" outlineLevel="0" collapsed="false">
      <c r="B28" s="223"/>
      <c r="C28" s="223"/>
      <c r="D28" s="223"/>
      <c r="H28" s="223"/>
      <c r="I28" s="223"/>
      <c r="J28" s="223"/>
      <c r="O28" s="219"/>
      <c r="P28" s="219"/>
      <c r="Q28" s="219"/>
    </row>
    <row r="29" customFormat="false" ht="15" hidden="false" customHeight="false" outlineLevel="0" collapsed="false">
      <c r="B29" s="223"/>
      <c r="C29" s="223"/>
      <c r="D29" s="223"/>
      <c r="H29" s="223"/>
      <c r="I29" s="223"/>
      <c r="J29" s="223"/>
      <c r="O29" s="219"/>
      <c r="P29" s="219"/>
      <c r="Q29" s="219"/>
    </row>
    <row r="30" customFormat="false" ht="15" hidden="false" customHeight="false" outlineLevel="0" collapsed="false">
      <c r="H30" s="224" t="s">
        <v>195</v>
      </c>
      <c r="I30" s="223" t="s">
        <v>196</v>
      </c>
      <c r="J30" s="223"/>
      <c r="U30" s="219"/>
      <c r="V30" s="219"/>
      <c r="W30" s="219"/>
    </row>
    <row r="31" customFormat="false" ht="15" hidden="false" customHeight="false" outlineLevel="0" collapsed="false">
      <c r="G31" s="222"/>
      <c r="H31" s="225"/>
      <c r="I31" s="225"/>
      <c r="J31" s="223"/>
      <c r="U31" s="219"/>
      <c r="V31" s="219"/>
      <c r="W31" s="219"/>
    </row>
    <row r="32" customFormat="false" ht="15" hidden="false" customHeight="false" outlineLevel="0" collapsed="false">
      <c r="G32" s="222"/>
      <c r="H32" s="225"/>
      <c r="I32" s="225"/>
      <c r="J32" s="223"/>
      <c r="U32" s="219"/>
      <c r="V32" s="219"/>
      <c r="W32" s="219"/>
    </row>
    <row r="33" customFormat="false" ht="15" hidden="false" customHeight="false" outlineLevel="0" collapsed="false">
      <c r="G33" s="222"/>
      <c r="H33" s="225" t="n">
        <v>0.025</v>
      </c>
      <c r="I33" s="225" t="n">
        <v>0.0161290322580645</v>
      </c>
      <c r="J33" s="223"/>
      <c r="U33" s="219"/>
      <c r="V33" s="219"/>
      <c r="W33" s="219"/>
    </row>
    <row r="34" customFormat="false" ht="15" hidden="false" customHeight="false" outlineLevel="0" collapsed="false">
      <c r="G34" s="222"/>
      <c r="H34" s="225" t="n">
        <v>0.0275</v>
      </c>
      <c r="I34" s="225" t="n">
        <v>0</v>
      </c>
      <c r="J34" s="223"/>
      <c r="U34" s="219"/>
      <c r="V34" s="219"/>
      <c r="W34" s="219"/>
    </row>
    <row r="35" customFormat="false" ht="15" hidden="false" customHeight="false" outlineLevel="0" collapsed="false">
      <c r="G35" s="222"/>
      <c r="H35" s="225" t="n">
        <v>0.03</v>
      </c>
      <c r="I35" s="225" t="n">
        <v>0.193548387096774</v>
      </c>
      <c r="J35" s="223"/>
      <c r="U35" s="219"/>
      <c r="V35" s="219"/>
      <c r="W35" s="219"/>
    </row>
    <row r="36" customFormat="false" ht="15" hidden="false" customHeight="false" outlineLevel="0" collapsed="false">
      <c r="G36" s="222"/>
      <c r="H36" s="225" t="n">
        <v>0.0325</v>
      </c>
      <c r="I36" s="225" t="n">
        <v>0.338709677419355</v>
      </c>
      <c r="J36" s="223"/>
      <c r="U36" s="219"/>
      <c r="V36" s="219"/>
      <c r="W36" s="219"/>
    </row>
    <row r="37" customFormat="false" ht="15" hidden="false" customHeight="false" outlineLevel="0" collapsed="false">
      <c r="G37" s="222"/>
      <c r="H37" s="225" t="n">
        <v>0.035</v>
      </c>
      <c r="I37" s="225" t="n">
        <v>0.403225806451613</v>
      </c>
      <c r="J37" s="223"/>
      <c r="U37" s="219"/>
      <c r="V37" s="219"/>
      <c r="W37" s="219"/>
    </row>
    <row r="38" customFormat="false" ht="15" hidden="false" customHeight="false" outlineLevel="0" collapsed="false">
      <c r="G38" s="222"/>
      <c r="H38" s="225" t="n">
        <v>0.0375</v>
      </c>
      <c r="I38" s="225" t="n">
        <v>0.032258064516129</v>
      </c>
      <c r="J38" s="223"/>
      <c r="U38" s="219"/>
      <c r="V38" s="219"/>
      <c r="W38" s="219"/>
    </row>
    <row r="39" customFormat="false" ht="15" hidden="false" customHeight="false" outlineLevel="0" collapsed="false">
      <c r="G39" s="222"/>
      <c r="H39" s="225" t="n">
        <v>0.04</v>
      </c>
      <c r="I39" s="225" t="n">
        <v>0.0161290322580645</v>
      </c>
      <c r="J39" s="223"/>
      <c r="U39" s="219"/>
      <c r="V39" s="219"/>
      <c r="W39" s="219"/>
    </row>
    <row r="40" customFormat="false" ht="15" hidden="false" customHeight="false" outlineLevel="0" collapsed="false">
      <c r="B40" s="223"/>
      <c r="C40" s="223"/>
      <c r="D40" s="223"/>
      <c r="G40" s="222"/>
      <c r="H40" s="223"/>
      <c r="I40" s="223"/>
      <c r="J40" s="223"/>
      <c r="O40" s="219"/>
      <c r="P40" s="219"/>
      <c r="Q40" s="219"/>
    </row>
    <row r="41" customFormat="false" ht="15" hidden="false" customHeight="false" outlineLevel="0" collapsed="false">
      <c r="B41" s="223"/>
      <c r="C41" s="223"/>
      <c r="D41" s="223"/>
      <c r="G41" s="222"/>
      <c r="H41" s="223"/>
      <c r="I41" s="223"/>
      <c r="J41" s="223"/>
      <c r="O41" s="219"/>
      <c r="P41" s="219"/>
      <c r="Q41" s="219"/>
    </row>
    <row r="42" customFormat="false" ht="15" hidden="false" customHeight="false" outlineLevel="0" collapsed="false">
      <c r="B42" s="223"/>
      <c r="C42" s="223"/>
      <c r="D42" s="223"/>
      <c r="H42" s="223"/>
      <c r="I42" s="223"/>
      <c r="J42" s="223"/>
      <c r="O42" s="219"/>
      <c r="P42" s="219"/>
      <c r="Q42" s="219"/>
    </row>
    <row r="43" customFormat="false" ht="15" hidden="false" customHeight="false" outlineLevel="0" collapsed="false">
      <c r="B43" s="223"/>
      <c r="C43" s="223"/>
      <c r="D43" s="223"/>
      <c r="H43" s="223"/>
      <c r="I43" s="223"/>
      <c r="J43" s="223"/>
      <c r="O43" s="219"/>
      <c r="P43" s="219"/>
      <c r="Q43" s="219"/>
    </row>
    <row r="44" customFormat="false" ht="15" hidden="false" customHeight="false" outlineLevel="0" collapsed="false">
      <c r="B44" s="223"/>
      <c r="C44" s="223"/>
      <c r="D44" s="223"/>
      <c r="O44" s="219"/>
      <c r="P44" s="219"/>
      <c r="Q44" s="219"/>
    </row>
    <row r="45" customFormat="false" ht="15" hidden="false" customHeight="false" outlineLevel="0" collapsed="false">
      <c r="B45" s="223"/>
      <c r="C45" s="223"/>
      <c r="D45" s="223"/>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I3"/>
  </mergeCells>
  <conditionalFormatting sqref="W30:W39 N4:N29 N40:N65525 Q5:Q29 Q40:Q129 T30:T39">
    <cfRule type="cellIs" priority="2" operator="equal" aboveAverage="0" equalAverage="0" bottom="0" percent="0" rank="0" text="" dxfId="12">
      <formula>0</formula>
    </cfRule>
  </conditionalFormatting>
  <conditionalFormatting sqref="Q5:Q29 Q40:Q129 W30:W39">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201</v>
      </c>
      <c r="C3" s="212"/>
      <c r="D3" s="237" t="n">
        <v>42912</v>
      </c>
      <c r="E3" s="237"/>
      <c r="F3" s="237"/>
      <c r="G3" s="237"/>
      <c r="H3" s="237"/>
      <c r="I3" s="237"/>
      <c r="J3" s="212"/>
      <c r="K3" s="212"/>
      <c r="L3" s="212"/>
      <c r="M3" s="212"/>
      <c r="N3" s="212"/>
      <c r="O3" s="212"/>
      <c r="P3" s="212"/>
      <c r="Q3" s="212"/>
      <c r="R3" s="212"/>
      <c r="S3" s="214"/>
      <c r="T3" s="214"/>
    </row>
    <row r="4" customFormat="false" ht="28.5" hidden="false" customHeight="false" outlineLevel="0" collapsed="false">
      <c r="B4" s="215" t="s">
        <v>194</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G25" s="222"/>
      <c r="H25" s="222"/>
      <c r="I25" s="222"/>
      <c r="J25" s="222"/>
      <c r="O25" s="219"/>
      <c r="P25" s="219"/>
      <c r="Q25" s="219"/>
    </row>
    <row r="26" customFormat="false" ht="15" hidden="false" customHeight="false" outlineLevel="0" collapsed="false">
      <c r="G26" s="222"/>
      <c r="H26" s="222"/>
      <c r="I26" s="222"/>
      <c r="J26" s="222"/>
      <c r="O26" s="219"/>
      <c r="P26" s="219"/>
      <c r="Q26" s="219"/>
    </row>
    <row r="27" customFormat="false" ht="15" hidden="false" customHeight="false" outlineLevel="0" collapsed="false">
      <c r="G27" s="222"/>
      <c r="H27" s="222"/>
      <c r="I27" s="222"/>
      <c r="J27" s="222"/>
      <c r="O27" s="219"/>
      <c r="P27" s="219"/>
      <c r="Q27" s="219"/>
    </row>
    <row r="28" customFormat="false" ht="15" hidden="false" customHeight="false" outlineLevel="0" collapsed="false">
      <c r="B28" s="223"/>
      <c r="C28" s="222"/>
      <c r="D28" s="223"/>
      <c r="G28" s="222"/>
      <c r="H28" s="222"/>
      <c r="I28" s="222"/>
      <c r="J28" s="222"/>
      <c r="O28" s="219"/>
      <c r="P28" s="219"/>
      <c r="Q28" s="219"/>
    </row>
    <row r="29" customFormat="false" ht="15" hidden="false" customHeight="false" outlineLevel="0" collapsed="false">
      <c r="G29" s="223"/>
      <c r="H29" s="223"/>
      <c r="I29" s="223"/>
      <c r="J29" s="223"/>
      <c r="U29" s="219"/>
      <c r="V29" s="219"/>
      <c r="W29" s="219"/>
    </row>
    <row r="30" customFormat="false" ht="15" hidden="false" customHeight="false" outlineLevel="0" collapsed="false">
      <c r="G30" s="223"/>
      <c r="H30" s="224" t="s">
        <v>195</v>
      </c>
      <c r="I30" s="223" t="s">
        <v>196</v>
      </c>
      <c r="J30" s="223"/>
      <c r="U30" s="219"/>
      <c r="V30" s="219"/>
      <c r="W30" s="219"/>
    </row>
    <row r="31" customFormat="false" ht="15" hidden="false" customHeight="false" outlineLevel="0" collapsed="false">
      <c r="F31" s="226"/>
      <c r="G31" s="223"/>
      <c r="H31" s="225"/>
      <c r="I31" s="225"/>
      <c r="J31" s="223"/>
      <c r="U31" s="219"/>
      <c r="V31" s="219"/>
      <c r="W31" s="219"/>
    </row>
    <row r="32" customFormat="false" ht="15" hidden="false" customHeight="false" outlineLevel="0" collapsed="false">
      <c r="F32" s="226"/>
      <c r="G32" s="223"/>
      <c r="H32" s="225" t="n">
        <v>0.03</v>
      </c>
      <c r="I32" s="225" t="n">
        <v>0.032258064516129</v>
      </c>
      <c r="J32" s="223"/>
      <c r="U32" s="219"/>
      <c r="V32" s="219"/>
      <c r="W32" s="219"/>
    </row>
    <row r="33" customFormat="false" ht="15" hidden="false" customHeight="false" outlineLevel="0" collapsed="false">
      <c r="F33" s="226"/>
      <c r="G33" s="223"/>
      <c r="H33" s="225" t="n">
        <v>0.0325</v>
      </c>
      <c r="I33" s="225" t="n">
        <v>0.032258064516129</v>
      </c>
      <c r="J33" s="223"/>
      <c r="U33" s="219"/>
      <c r="V33" s="219"/>
      <c r="W33" s="219"/>
    </row>
    <row r="34" customFormat="false" ht="15" hidden="false" customHeight="false" outlineLevel="0" collapsed="false">
      <c r="F34" s="226"/>
      <c r="G34" s="223"/>
      <c r="H34" s="225" t="n">
        <v>0.035</v>
      </c>
      <c r="I34" s="225" t="n">
        <v>0.290322580645161</v>
      </c>
      <c r="J34" s="223"/>
      <c r="U34" s="219"/>
      <c r="V34" s="219"/>
      <c r="W34" s="219"/>
    </row>
    <row r="35" customFormat="false" ht="15" hidden="false" customHeight="false" outlineLevel="0" collapsed="false">
      <c r="F35" s="226"/>
      <c r="G35" s="223"/>
      <c r="H35" s="225" t="n">
        <v>0.0375</v>
      </c>
      <c r="I35" s="225" t="n">
        <v>0.274193548387097</v>
      </c>
      <c r="J35" s="223"/>
      <c r="U35" s="219"/>
      <c r="V35" s="219"/>
      <c r="W35" s="219"/>
    </row>
    <row r="36" customFormat="false" ht="15" hidden="false" customHeight="false" outlineLevel="0" collapsed="false">
      <c r="F36" s="226"/>
      <c r="G36" s="223"/>
      <c r="H36" s="225" t="n">
        <v>0.04</v>
      </c>
      <c r="I36" s="225" t="n">
        <v>0.193548387096774</v>
      </c>
      <c r="J36" s="223"/>
      <c r="U36" s="219"/>
      <c r="V36" s="219"/>
      <c r="W36" s="219"/>
    </row>
    <row r="37" customFormat="false" ht="15" hidden="false" customHeight="false" outlineLevel="0" collapsed="false">
      <c r="F37" s="226"/>
      <c r="G37" s="223"/>
      <c r="H37" s="225" t="n">
        <v>0.0425</v>
      </c>
      <c r="I37" s="225" t="n">
        <v>0.112903225806452</v>
      </c>
      <c r="J37" s="223"/>
      <c r="U37" s="219"/>
      <c r="V37" s="219"/>
      <c r="W37" s="219"/>
    </row>
    <row r="38" customFormat="false" ht="15" hidden="false" customHeight="false" outlineLevel="0" collapsed="false">
      <c r="F38" s="226"/>
      <c r="G38" s="223"/>
      <c r="H38" s="225" t="n">
        <v>0.045</v>
      </c>
      <c r="I38" s="225" t="n">
        <v>0.0645161290322581</v>
      </c>
      <c r="J38" s="223"/>
      <c r="U38" s="219"/>
      <c r="V38" s="219"/>
      <c r="W38" s="219"/>
    </row>
    <row r="39" customFormat="false" ht="15" hidden="false" customHeight="false" outlineLevel="0" collapsed="false">
      <c r="F39" s="226"/>
      <c r="G39" s="223"/>
      <c r="H39" s="225"/>
      <c r="I39" s="223"/>
      <c r="J39" s="223"/>
      <c r="U39" s="219"/>
      <c r="V39" s="219"/>
      <c r="W39" s="219"/>
    </row>
    <row r="40" customFormat="false" ht="15" hidden="false" customHeight="false" outlineLevel="0" collapsed="false">
      <c r="G40" s="223"/>
      <c r="H40" s="223"/>
      <c r="I40" s="223"/>
      <c r="J40" s="223"/>
      <c r="U40" s="219"/>
      <c r="V40" s="219"/>
      <c r="W40" s="219"/>
    </row>
    <row r="41" customFormat="false" ht="15" hidden="false" customHeight="false" outlineLevel="0" collapsed="false">
      <c r="B41" s="222"/>
      <c r="C41" s="223"/>
      <c r="D41" s="223"/>
      <c r="G41" s="223"/>
      <c r="H41" s="223"/>
      <c r="I41" s="223"/>
      <c r="J41" s="223"/>
      <c r="O41" s="219"/>
      <c r="P41" s="219"/>
      <c r="Q41" s="219"/>
    </row>
    <row r="42" customFormat="false" ht="15" hidden="false" customHeight="false" outlineLevel="0" collapsed="false">
      <c r="B42" s="223"/>
      <c r="C42" s="223"/>
      <c r="D42" s="223"/>
      <c r="G42" s="223"/>
      <c r="H42" s="223"/>
      <c r="I42" s="223"/>
      <c r="J42" s="223"/>
      <c r="O42" s="219"/>
      <c r="P42" s="219"/>
      <c r="Q42" s="219"/>
    </row>
    <row r="43" customFormat="false" ht="15" hidden="false" customHeight="false" outlineLevel="0" collapsed="false">
      <c r="B43" s="223"/>
      <c r="C43" s="223"/>
      <c r="D43" s="223"/>
      <c r="G43" s="222"/>
      <c r="H43" s="222"/>
      <c r="I43" s="222"/>
      <c r="J43" s="222"/>
      <c r="O43" s="219"/>
      <c r="P43" s="219"/>
      <c r="Q43" s="219"/>
    </row>
    <row r="44" customFormat="false" ht="15" hidden="false" customHeight="false" outlineLevel="0" collapsed="false">
      <c r="B44" s="223"/>
      <c r="C44" s="223"/>
      <c r="D44" s="223"/>
      <c r="G44" s="222"/>
      <c r="H44" s="222"/>
      <c r="I44" s="222"/>
      <c r="J44" s="222"/>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I3"/>
  </mergeCells>
  <conditionalFormatting sqref="W29:W40 N4:N28 N41:N65525 Q5:Q28 Q41:Q129 T29:T40">
    <cfRule type="cellIs" priority="2" operator="equal" aboveAverage="0" equalAverage="0" bottom="0" percent="0" rank="0" text="" dxfId="14">
      <formula>0</formula>
    </cfRule>
  </conditionalFormatting>
  <conditionalFormatting sqref="Q5:Q28 Q41:Q129 W29:W40">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v>
      </c>
      <c r="C3" s="212"/>
      <c r="D3" s="212"/>
      <c r="F3" s="212" t="s">
        <v>202</v>
      </c>
      <c r="G3" s="212"/>
      <c r="H3" s="212"/>
      <c r="I3" s="212"/>
      <c r="J3" s="212"/>
      <c r="K3" s="212"/>
      <c r="L3" s="212"/>
      <c r="M3" s="212"/>
      <c r="N3" s="212"/>
      <c r="O3" s="212"/>
      <c r="P3" s="212"/>
      <c r="Q3" s="212"/>
      <c r="R3" s="212"/>
      <c r="S3" s="214"/>
      <c r="T3" s="214"/>
    </row>
    <row r="4" customFormat="false" ht="28.5" hidden="false" customHeight="false" outlineLevel="0" collapsed="false">
      <c r="B4" s="215" t="s">
        <v>194</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F24" s="222"/>
      <c r="G24" s="222"/>
      <c r="H24" s="222"/>
      <c r="I24" s="222"/>
      <c r="J24" s="222"/>
      <c r="O24" s="219"/>
      <c r="P24" s="219"/>
      <c r="Q24" s="219"/>
    </row>
    <row r="25" customFormat="false" ht="15" hidden="false" customHeight="false" outlineLevel="0" collapsed="false">
      <c r="F25" s="222"/>
      <c r="G25" s="222"/>
      <c r="H25" s="222"/>
      <c r="I25" s="222"/>
      <c r="J25" s="222"/>
      <c r="O25" s="219"/>
      <c r="P25" s="219"/>
      <c r="Q25" s="219"/>
    </row>
    <row r="26" customFormat="false" ht="15" hidden="false" customHeight="false" outlineLevel="0" collapsed="false">
      <c r="F26" s="222"/>
      <c r="G26" s="222"/>
      <c r="H26" s="222"/>
      <c r="I26" s="222"/>
      <c r="J26" s="222"/>
      <c r="O26" s="219"/>
      <c r="P26" s="219"/>
      <c r="Q26" s="219"/>
    </row>
    <row r="27" customFormat="false" ht="15" hidden="false" customHeight="false" outlineLevel="0" collapsed="false">
      <c r="A27" s="222"/>
      <c r="B27" s="222"/>
      <c r="C27" s="222"/>
      <c r="D27" s="222"/>
      <c r="F27" s="222"/>
      <c r="G27" s="222"/>
      <c r="H27" s="222"/>
      <c r="I27" s="222"/>
      <c r="J27" s="222"/>
      <c r="O27" s="219"/>
      <c r="P27" s="219"/>
      <c r="Q27" s="219"/>
    </row>
    <row r="28" customFormat="false" ht="15" hidden="false" customHeight="false" outlineLevel="0" collapsed="false">
      <c r="A28" s="223"/>
      <c r="B28" s="223"/>
      <c r="C28" s="223"/>
      <c r="D28" s="223"/>
      <c r="F28" s="222"/>
      <c r="G28" s="222"/>
      <c r="H28" s="222"/>
      <c r="I28" s="222"/>
      <c r="J28" s="222"/>
      <c r="O28" s="219"/>
      <c r="P28" s="219"/>
      <c r="Q28" s="219"/>
    </row>
    <row r="29" customFormat="false" ht="15" hidden="false" customHeight="false" outlineLevel="0" collapsed="false">
      <c r="F29" s="222"/>
      <c r="G29" s="222"/>
      <c r="H29" s="223"/>
      <c r="I29" s="223"/>
      <c r="J29" s="223"/>
      <c r="K29" s="226"/>
      <c r="U29" s="219"/>
      <c r="V29" s="219"/>
      <c r="W29" s="219"/>
    </row>
    <row r="30" customFormat="false" ht="15" hidden="false" customHeight="false" outlineLevel="0" collapsed="false">
      <c r="F30" s="222"/>
      <c r="G30" s="222"/>
      <c r="H30" s="238" t="s">
        <v>195</v>
      </c>
      <c r="I30" s="223" t="s">
        <v>196</v>
      </c>
      <c r="J30" s="223"/>
      <c r="K30" s="226"/>
      <c r="U30" s="219"/>
      <c r="V30" s="219"/>
      <c r="W30" s="219"/>
    </row>
    <row r="31" customFormat="false" ht="15" hidden="false" customHeight="false" outlineLevel="0" collapsed="false">
      <c r="F31" s="222"/>
      <c r="G31" s="222"/>
      <c r="H31" s="228" t="n">
        <v>600</v>
      </c>
      <c r="I31" s="239" t="n">
        <v>0.0161290322580645</v>
      </c>
      <c r="J31" s="223"/>
      <c r="K31" s="226"/>
      <c r="U31" s="219"/>
      <c r="V31" s="219"/>
      <c r="W31" s="219"/>
    </row>
    <row r="32" customFormat="false" ht="15" hidden="false" customHeight="false" outlineLevel="0" collapsed="false">
      <c r="F32" s="222"/>
      <c r="G32" s="222"/>
      <c r="H32" s="228" t="n">
        <v>605</v>
      </c>
      <c r="I32" s="239" t="n">
        <v>0.112903225806452</v>
      </c>
      <c r="J32" s="223"/>
      <c r="K32" s="226"/>
      <c r="U32" s="219"/>
      <c r="V32" s="219"/>
      <c r="W32" s="219"/>
    </row>
    <row r="33" customFormat="false" ht="15" hidden="false" customHeight="false" outlineLevel="0" collapsed="false">
      <c r="F33" s="222"/>
      <c r="G33" s="222"/>
      <c r="H33" s="228" t="n">
        <v>610</v>
      </c>
      <c r="I33" s="239" t="n">
        <v>0.225806451612903</v>
      </c>
      <c r="J33" s="223"/>
      <c r="K33" s="226"/>
      <c r="U33" s="219"/>
      <c r="V33" s="219"/>
      <c r="W33" s="219"/>
    </row>
    <row r="34" customFormat="false" ht="15" hidden="false" customHeight="false" outlineLevel="0" collapsed="false">
      <c r="F34" s="222"/>
      <c r="G34" s="222"/>
      <c r="H34" s="228" t="n">
        <v>615</v>
      </c>
      <c r="I34" s="239" t="n">
        <v>0.580645161290323</v>
      </c>
      <c r="J34" s="223"/>
      <c r="K34" s="226"/>
      <c r="U34" s="219"/>
      <c r="V34" s="219"/>
      <c r="W34" s="219"/>
    </row>
    <row r="35" customFormat="false" ht="15" hidden="false" customHeight="false" outlineLevel="0" collapsed="false">
      <c r="F35" s="222"/>
      <c r="G35" s="222"/>
      <c r="H35" s="228" t="n">
        <v>620</v>
      </c>
      <c r="I35" s="239" t="n">
        <v>0.032258064516129</v>
      </c>
      <c r="J35" s="223"/>
      <c r="K35" s="226"/>
      <c r="U35" s="219"/>
      <c r="V35" s="219"/>
      <c r="W35" s="219"/>
    </row>
    <row r="36" customFormat="false" ht="15" hidden="false" customHeight="false" outlineLevel="0" collapsed="false">
      <c r="F36" s="222"/>
      <c r="G36" s="222"/>
      <c r="H36" s="228" t="n">
        <v>625</v>
      </c>
      <c r="I36" s="239" t="n">
        <v>0.032258064516129</v>
      </c>
      <c r="J36" s="223"/>
      <c r="K36" s="226"/>
      <c r="U36" s="219"/>
      <c r="V36" s="219"/>
      <c r="W36" s="219"/>
    </row>
    <row r="37" customFormat="false" ht="15" hidden="false" customHeight="false" outlineLevel="0" collapsed="false">
      <c r="F37" s="222"/>
      <c r="G37" s="222"/>
      <c r="H37" s="228"/>
      <c r="I37" s="239"/>
      <c r="J37" s="223"/>
      <c r="K37" s="226"/>
      <c r="U37" s="219"/>
      <c r="V37" s="219"/>
      <c r="W37" s="219"/>
    </row>
    <row r="38" customFormat="false" ht="15" hidden="false" customHeight="false" outlineLevel="0" collapsed="false">
      <c r="F38" s="222"/>
      <c r="G38" s="222"/>
      <c r="H38" s="223"/>
      <c r="I38" s="223"/>
      <c r="J38" s="223"/>
      <c r="K38" s="226"/>
      <c r="U38" s="219"/>
      <c r="V38" s="219"/>
      <c r="W38" s="219"/>
    </row>
    <row r="39" customFormat="false" ht="15" hidden="false" customHeight="false" outlineLevel="0" collapsed="false">
      <c r="F39" s="222"/>
      <c r="G39" s="222"/>
      <c r="H39" s="223"/>
      <c r="I39" s="223"/>
      <c r="J39" s="223"/>
      <c r="K39" s="226"/>
      <c r="U39" s="219"/>
      <c r="V39" s="219"/>
      <c r="W39" s="219"/>
    </row>
    <row r="40" customFormat="false" ht="15" hidden="false" customHeight="false" outlineLevel="0" collapsed="false">
      <c r="F40" s="222"/>
      <c r="G40" s="222"/>
      <c r="H40" s="223"/>
      <c r="I40" s="223"/>
      <c r="J40" s="223"/>
      <c r="K40" s="226"/>
      <c r="U40" s="219"/>
      <c r="V40" s="219"/>
      <c r="W40" s="219"/>
    </row>
    <row r="41" customFormat="false" ht="15" hidden="false" customHeight="false" outlineLevel="0" collapsed="false">
      <c r="A41" s="223"/>
      <c r="B41" s="222"/>
      <c r="C41" s="222"/>
      <c r="D41" s="222"/>
      <c r="E41" s="226"/>
      <c r="G41" s="223"/>
      <c r="H41" s="223"/>
      <c r="I41" s="223"/>
      <c r="J41" s="223"/>
      <c r="O41" s="219"/>
      <c r="P41" s="219"/>
      <c r="Q41" s="219"/>
    </row>
    <row r="42" customFormat="false" ht="15" hidden="false" customHeight="false" outlineLevel="0" collapsed="false">
      <c r="A42" s="223"/>
      <c r="B42" s="222"/>
      <c r="C42" s="222"/>
      <c r="D42" s="222"/>
      <c r="E42" s="226"/>
      <c r="O42" s="219"/>
      <c r="P42" s="219"/>
      <c r="Q42" s="219"/>
    </row>
    <row r="43" customFormat="false" ht="15" hidden="false" customHeight="false" outlineLevel="0" collapsed="false">
      <c r="A43" s="223"/>
      <c r="B43" s="222"/>
      <c r="C43" s="222"/>
      <c r="D43" s="222"/>
      <c r="O43" s="219"/>
      <c r="P43" s="219"/>
      <c r="Q43" s="219"/>
    </row>
    <row r="44" customFormat="false" ht="15" hidden="false" customHeight="false" outlineLevel="0" collapsed="false">
      <c r="A44" s="223"/>
      <c r="B44" s="223"/>
      <c r="C44" s="223"/>
      <c r="D44" s="223"/>
      <c r="O44" s="219"/>
      <c r="P44" s="219"/>
      <c r="Q44" s="219"/>
    </row>
    <row r="45" customFormat="false" ht="15" hidden="false" customHeight="false" outlineLevel="0" collapsed="false">
      <c r="A45" s="223"/>
      <c r="B45" s="223"/>
      <c r="C45" s="223"/>
      <c r="D45" s="223"/>
      <c r="O45" s="219"/>
      <c r="P45" s="219"/>
      <c r="Q45" s="219"/>
    </row>
    <row r="46" customFormat="false" ht="15" hidden="false" customHeight="false" outlineLevel="0" collapsed="false">
      <c r="A46" s="223"/>
      <c r="B46" s="223"/>
      <c r="C46" s="223"/>
      <c r="D46" s="223"/>
      <c r="O46" s="219"/>
      <c r="P46" s="219"/>
      <c r="Q46" s="219"/>
    </row>
    <row r="47" customFormat="false" ht="15" hidden="false" customHeight="false" outlineLevel="0" collapsed="false">
      <c r="A47" s="223"/>
      <c r="B47" s="223"/>
      <c r="C47" s="223"/>
      <c r="D47" s="223"/>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W29:W40 N4:N28 N41:N65525 Q5:Q28 Q41:Q129 T29:T40">
    <cfRule type="cellIs" priority="2" operator="equal" aboveAverage="0" equalAverage="0" bottom="0" percent="0" rank="0" text="" dxfId="16">
      <formula>0</formula>
    </cfRule>
  </conditionalFormatting>
  <conditionalFormatting sqref="Q5:Q28 Q41:Q129 W29:W40">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v>
      </c>
      <c r="C3" s="212"/>
      <c r="D3" s="212"/>
      <c r="F3" s="212" t="s">
        <v>203</v>
      </c>
      <c r="G3" s="212"/>
      <c r="H3" s="212"/>
      <c r="I3" s="212"/>
      <c r="J3" s="212"/>
      <c r="K3" s="212"/>
      <c r="L3" s="212"/>
      <c r="M3" s="212"/>
      <c r="N3" s="212"/>
      <c r="O3" s="212"/>
      <c r="P3" s="212"/>
      <c r="Q3" s="212"/>
      <c r="R3" s="212"/>
      <c r="S3" s="214"/>
      <c r="T3" s="214"/>
    </row>
    <row r="4" customFormat="false" ht="28.5" hidden="false" customHeight="false" outlineLevel="0" collapsed="false">
      <c r="B4" s="215" t="s">
        <v>194</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F19" s="222"/>
      <c r="G19" s="222"/>
      <c r="H19" s="222"/>
      <c r="I19" s="222"/>
      <c r="J19" s="222"/>
      <c r="O19" s="219"/>
      <c r="P19" s="219"/>
      <c r="Q19" s="219"/>
    </row>
    <row r="20" customFormat="false" ht="15" hidden="false" customHeight="false" outlineLevel="0" collapsed="false">
      <c r="F20" s="222"/>
      <c r="G20" s="222"/>
      <c r="H20" s="222"/>
      <c r="I20" s="222"/>
      <c r="J20" s="222"/>
      <c r="O20" s="219"/>
      <c r="P20" s="219"/>
      <c r="Q20" s="219"/>
    </row>
    <row r="21" customFormat="false" ht="15" hidden="false" customHeight="false" outlineLevel="0" collapsed="false">
      <c r="F21" s="222"/>
      <c r="G21" s="222"/>
      <c r="H21" s="222"/>
      <c r="I21" s="222"/>
      <c r="J21" s="222"/>
      <c r="O21" s="219"/>
      <c r="P21" s="219"/>
      <c r="Q21" s="219"/>
    </row>
    <row r="22" customFormat="false" ht="15" hidden="false" customHeight="false" outlineLevel="0" collapsed="false">
      <c r="F22" s="222"/>
      <c r="G22" s="222"/>
      <c r="H22" s="222"/>
      <c r="I22" s="222"/>
      <c r="J22" s="222"/>
      <c r="O22" s="219"/>
      <c r="P22" s="219"/>
      <c r="Q22" s="219"/>
    </row>
    <row r="23" customFormat="false" ht="15" hidden="false" customHeight="false" outlineLevel="0" collapsed="false">
      <c r="F23" s="222"/>
      <c r="G23" s="222"/>
      <c r="H23" s="222"/>
      <c r="I23" s="222"/>
      <c r="J23" s="222"/>
      <c r="K23" s="222"/>
      <c r="O23" s="219"/>
      <c r="P23" s="219"/>
      <c r="Q23" s="219"/>
    </row>
    <row r="24" customFormat="false" ht="15" hidden="false" customHeight="false" outlineLevel="0" collapsed="false">
      <c r="F24" s="222"/>
      <c r="G24" s="222"/>
      <c r="H24" s="222"/>
      <c r="I24" s="222"/>
      <c r="J24" s="222"/>
      <c r="K24" s="222"/>
      <c r="O24" s="219"/>
      <c r="P24" s="219"/>
      <c r="Q24" s="219"/>
    </row>
    <row r="25" customFormat="false" ht="15" hidden="false" customHeight="false" outlineLevel="0" collapsed="false">
      <c r="F25" s="222"/>
      <c r="G25" s="222"/>
      <c r="H25" s="222"/>
      <c r="I25" s="222"/>
      <c r="J25" s="222"/>
      <c r="K25" s="222"/>
      <c r="O25" s="219"/>
      <c r="P25" s="219"/>
      <c r="Q25" s="219"/>
    </row>
    <row r="26" customFormat="false" ht="15" hidden="false" customHeight="false" outlineLevel="0" collapsed="false">
      <c r="F26" s="222"/>
      <c r="G26" s="222"/>
      <c r="H26" s="222"/>
      <c r="I26" s="222"/>
      <c r="J26" s="222"/>
      <c r="K26" s="222"/>
      <c r="O26" s="219"/>
      <c r="P26" s="219"/>
      <c r="Q26" s="219"/>
    </row>
    <row r="27" customFormat="false" ht="15" hidden="false" customHeight="false" outlineLevel="0" collapsed="false">
      <c r="F27" s="222"/>
      <c r="G27" s="222"/>
      <c r="H27" s="222"/>
      <c r="I27" s="222"/>
      <c r="J27" s="222"/>
      <c r="K27" s="222"/>
      <c r="O27" s="219"/>
      <c r="P27" s="219"/>
      <c r="Q27" s="219"/>
    </row>
    <row r="28" customFormat="false" ht="15" hidden="false" customHeight="false" outlineLevel="0" collapsed="false">
      <c r="B28" s="223"/>
      <c r="C28" s="223"/>
      <c r="D28" s="223"/>
      <c r="F28" s="222"/>
      <c r="G28" s="222"/>
      <c r="H28" s="222"/>
      <c r="I28" s="222"/>
      <c r="J28" s="222"/>
      <c r="K28" s="222"/>
      <c r="L28" s="222"/>
      <c r="O28" s="219"/>
      <c r="P28" s="219"/>
      <c r="Q28" s="219"/>
    </row>
    <row r="29" customFormat="false" ht="15" hidden="false" customHeight="false" outlineLevel="0" collapsed="false">
      <c r="F29" s="222"/>
      <c r="G29" s="223"/>
      <c r="H29" s="223"/>
      <c r="I29" s="223"/>
      <c r="J29" s="223"/>
      <c r="K29" s="226"/>
      <c r="L29" s="222"/>
      <c r="U29" s="219"/>
      <c r="V29" s="219"/>
      <c r="W29" s="219"/>
    </row>
    <row r="30" customFormat="false" ht="15" hidden="false" customHeight="false" outlineLevel="0" collapsed="false">
      <c r="F30" s="222"/>
      <c r="G30" s="223"/>
      <c r="H30" s="240" t="s">
        <v>195</v>
      </c>
      <c r="I30" s="223" t="s">
        <v>196</v>
      </c>
      <c r="J30" s="223"/>
      <c r="K30" s="226"/>
      <c r="L30" s="222"/>
      <c r="U30" s="219"/>
      <c r="V30" s="219"/>
      <c r="W30" s="219"/>
    </row>
    <row r="31" customFormat="false" ht="15" hidden="false" customHeight="false" outlineLevel="0" collapsed="false">
      <c r="F31" s="222"/>
      <c r="G31" s="222"/>
      <c r="H31" s="228" t="n">
        <v>600</v>
      </c>
      <c r="I31" s="239" t="n">
        <v>0.145161290322581</v>
      </c>
      <c r="J31" s="223"/>
      <c r="K31" s="226"/>
      <c r="L31" s="222"/>
      <c r="U31" s="219"/>
      <c r="V31" s="219"/>
      <c r="W31" s="219"/>
    </row>
    <row r="32" customFormat="false" ht="15" hidden="false" customHeight="false" outlineLevel="0" collapsed="false">
      <c r="F32" s="222"/>
      <c r="G32" s="222"/>
      <c r="H32" s="228" t="n">
        <v>605</v>
      </c>
      <c r="I32" s="239" t="n">
        <v>0.0161290322580645</v>
      </c>
      <c r="J32" s="223"/>
      <c r="K32" s="226"/>
      <c r="L32" s="222"/>
      <c r="U32" s="219"/>
      <c r="V32" s="219"/>
      <c r="W32" s="219"/>
    </row>
    <row r="33" customFormat="false" ht="15" hidden="false" customHeight="false" outlineLevel="0" collapsed="false">
      <c r="F33" s="222"/>
      <c r="G33" s="222"/>
      <c r="H33" s="228" t="n">
        <v>610</v>
      </c>
      <c r="I33" s="239" t="n">
        <v>0.0967741935483871</v>
      </c>
      <c r="J33" s="223"/>
      <c r="K33" s="226"/>
      <c r="L33" s="222"/>
      <c r="U33" s="219"/>
      <c r="V33" s="219"/>
      <c r="W33" s="219"/>
    </row>
    <row r="34" customFormat="false" ht="15" hidden="false" customHeight="false" outlineLevel="0" collapsed="false">
      <c r="F34" s="222"/>
      <c r="G34" s="222"/>
      <c r="H34" s="228" t="n">
        <v>615</v>
      </c>
      <c r="I34" s="239" t="n">
        <v>0.225806451612903</v>
      </c>
      <c r="J34" s="223"/>
      <c r="K34" s="226"/>
      <c r="L34" s="222"/>
      <c r="U34" s="219"/>
      <c r="V34" s="219"/>
      <c r="W34" s="219"/>
    </row>
    <row r="35" customFormat="false" ht="15" hidden="false" customHeight="false" outlineLevel="0" collapsed="false">
      <c r="F35" s="222"/>
      <c r="G35" s="222"/>
      <c r="H35" s="228" t="n">
        <v>620</v>
      </c>
      <c r="I35" s="239" t="n">
        <v>0.338709677419355</v>
      </c>
      <c r="J35" s="223"/>
      <c r="K35" s="226"/>
      <c r="L35" s="222"/>
      <c r="U35" s="219"/>
      <c r="V35" s="219"/>
      <c r="W35" s="219"/>
    </row>
    <row r="36" customFormat="false" ht="15" hidden="false" customHeight="false" outlineLevel="0" collapsed="false">
      <c r="F36" s="222"/>
      <c r="G36" s="222"/>
      <c r="H36" s="228" t="n">
        <v>625</v>
      </c>
      <c r="I36" s="239" t="n">
        <v>0.0967741935483871</v>
      </c>
      <c r="J36" s="223"/>
      <c r="K36" s="226"/>
      <c r="L36" s="222"/>
      <c r="U36" s="219"/>
      <c r="V36" s="219"/>
      <c r="W36" s="219"/>
    </row>
    <row r="37" customFormat="false" ht="15" hidden="false" customHeight="false" outlineLevel="0" collapsed="false">
      <c r="F37" s="222"/>
      <c r="G37" s="222"/>
      <c r="H37" s="225" t="s">
        <v>204</v>
      </c>
      <c r="I37" s="239" t="n">
        <v>0.0806451612903226</v>
      </c>
      <c r="J37" s="223"/>
      <c r="K37" s="226"/>
      <c r="L37" s="222"/>
      <c r="U37" s="219"/>
      <c r="V37" s="219"/>
      <c r="W37" s="219"/>
    </row>
    <row r="38" customFormat="false" ht="15" hidden="false" customHeight="false" outlineLevel="0" collapsed="false">
      <c r="F38" s="222"/>
      <c r="G38" s="222"/>
      <c r="H38" s="225"/>
      <c r="I38" s="239"/>
      <c r="J38" s="223"/>
      <c r="K38" s="226"/>
      <c r="L38" s="222"/>
      <c r="U38" s="219"/>
      <c r="V38" s="219"/>
      <c r="W38" s="219"/>
    </row>
    <row r="39" customFormat="false" ht="15" hidden="false" customHeight="false" outlineLevel="0" collapsed="false">
      <c r="B39" s="223"/>
      <c r="C39" s="223"/>
      <c r="D39" s="223"/>
      <c r="F39" s="222"/>
      <c r="G39" s="222"/>
      <c r="H39" s="223"/>
      <c r="I39" s="223"/>
      <c r="J39" s="223"/>
      <c r="K39" s="226"/>
      <c r="L39" s="222"/>
      <c r="O39" s="219"/>
      <c r="P39" s="219"/>
      <c r="Q39" s="219"/>
    </row>
    <row r="40" customFormat="false" ht="15" hidden="false" customHeight="false" outlineLevel="0" collapsed="false">
      <c r="B40" s="222"/>
      <c r="C40" s="222"/>
      <c r="F40" s="222"/>
      <c r="G40" s="222"/>
      <c r="H40" s="223"/>
      <c r="I40" s="223"/>
      <c r="J40" s="223"/>
      <c r="K40" s="226"/>
      <c r="L40" s="222"/>
      <c r="O40" s="219"/>
      <c r="P40" s="219"/>
      <c r="Q40" s="219"/>
    </row>
    <row r="41" customFormat="false" ht="15" hidden="false" customHeight="false" outlineLevel="0" collapsed="false">
      <c r="B41" s="222"/>
      <c r="C41" s="222"/>
      <c r="F41" s="222"/>
      <c r="G41" s="222"/>
      <c r="H41" s="223"/>
      <c r="I41" s="223"/>
      <c r="J41" s="223"/>
      <c r="K41" s="226"/>
      <c r="L41" s="222"/>
      <c r="O41" s="219"/>
      <c r="P41" s="219"/>
      <c r="Q41" s="219"/>
    </row>
    <row r="42" customFormat="false" ht="15" hidden="false" customHeight="false" outlineLevel="0" collapsed="false">
      <c r="F42" s="222"/>
      <c r="G42" s="226"/>
      <c r="H42" s="226"/>
      <c r="I42" s="226"/>
      <c r="J42" s="226"/>
      <c r="K42" s="226"/>
      <c r="L42" s="222"/>
      <c r="O42" s="219"/>
      <c r="P42" s="219"/>
      <c r="Q42" s="219"/>
    </row>
    <row r="43" customFormat="false" ht="15" hidden="false" customHeight="false" outlineLevel="0" collapsed="false">
      <c r="F43" s="222"/>
      <c r="G43" s="226"/>
      <c r="H43" s="226"/>
      <c r="I43" s="226"/>
      <c r="J43" s="226"/>
      <c r="K43" s="226"/>
      <c r="L43" s="222"/>
      <c r="O43" s="219"/>
      <c r="P43" s="219"/>
      <c r="Q43" s="219"/>
    </row>
    <row r="44" customFormat="false" ht="15" hidden="false" customHeight="false" outlineLevel="0" collapsed="false">
      <c r="F44" s="222"/>
      <c r="G44" s="222"/>
      <c r="H44" s="222"/>
      <c r="I44" s="222"/>
      <c r="J44" s="222"/>
      <c r="K44" s="222"/>
      <c r="L44" s="222"/>
      <c r="O44" s="219"/>
      <c r="P44" s="219"/>
      <c r="Q44" s="219"/>
    </row>
    <row r="45" customFormat="false" ht="15" hidden="false" customHeight="false" outlineLevel="0" collapsed="false">
      <c r="F45" s="222"/>
      <c r="G45" s="222"/>
      <c r="H45" s="222"/>
      <c r="I45" s="222"/>
      <c r="J45" s="222"/>
      <c r="K45" s="222"/>
      <c r="L45" s="222"/>
      <c r="O45" s="219"/>
      <c r="P45" s="219"/>
      <c r="Q45" s="219"/>
    </row>
    <row r="46" customFormat="false" ht="15" hidden="false" customHeight="false" outlineLevel="0" collapsed="false">
      <c r="G46" s="222"/>
      <c r="H46" s="222"/>
      <c r="I46" s="222"/>
      <c r="J46" s="222"/>
      <c r="K46" s="222"/>
      <c r="L46" s="222"/>
      <c r="O46" s="219"/>
      <c r="P46" s="219"/>
      <c r="Q46" s="219"/>
    </row>
    <row r="47" customFormat="false" ht="15" hidden="false" customHeight="false" outlineLevel="0" collapsed="false">
      <c r="G47" s="222"/>
      <c r="H47" s="222"/>
      <c r="I47" s="222"/>
      <c r="J47" s="222"/>
      <c r="K47" s="222"/>
      <c r="L47" s="222"/>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8" hidden="false" customHeight="false" outlineLevel="0" collapsed="false">
      <c r="E128" s="216"/>
      <c r="F128" s="216"/>
      <c r="G128" s="216"/>
      <c r="H128" s="216"/>
      <c r="I128" s="216"/>
      <c r="J128" s="216"/>
      <c r="K128" s="216"/>
      <c r="L128" s="216"/>
      <c r="M128" s="216"/>
      <c r="N128" s="217"/>
    </row>
  </sheetData>
  <conditionalFormatting sqref="W29:W38 N4:N28 N39:N65524 Q5:Q28 Q39:Q128 T29:T38">
    <cfRule type="cellIs" priority="2" operator="equal" aboveAverage="0" equalAverage="0" bottom="0" percent="0" rank="0" text="" dxfId="18">
      <formula>0</formula>
    </cfRule>
  </conditionalFormatting>
  <conditionalFormatting sqref="Q5:Q28 Q39:Q128 W29:W38">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v>
      </c>
      <c r="C3" s="212"/>
      <c r="D3" s="212"/>
      <c r="F3" s="212" t="s">
        <v>24</v>
      </c>
      <c r="G3" s="212"/>
      <c r="H3" s="212"/>
      <c r="I3" s="212"/>
      <c r="J3" s="212"/>
      <c r="K3" s="212"/>
      <c r="L3" s="212"/>
      <c r="M3" s="212"/>
      <c r="N3" s="212"/>
      <c r="O3" s="212"/>
      <c r="P3" s="212"/>
      <c r="Q3" s="212"/>
      <c r="R3" s="212"/>
      <c r="S3" s="214"/>
      <c r="T3" s="214"/>
    </row>
    <row r="4" customFormat="false" ht="28.5" hidden="false" customHeight="false" outlineLevel="0" collapsed="false">
      <c r="B4" s="215" t="s">
        <v>194</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F24" s="222"/>
      <c r="G24" s="222"/>
      <c r="H24" s="222"/>
      <c r="I24" s="222"/>
      <c r="J24" s="222"/>
      <c r="O24" s="219"/>
      <c r="P24" s="219"/>
      <c r="Q24" s="219"/>
    </row>
    <row r="25" customFormat="false" ht="15" hidden="false" customHeight="false" outlineLevel="0" collapsed="false">
      <c r="F25" s="222"/>
      <c r="G25" s="222"/>
      <c r="H25" s="222"/>
      <c r="I25" s="222"/>
      <c r="J25" s="222"/>
      <c r="K25" s="222"/>
      <c r="O25" s="219"/>
      <c r="P25" s="219"/>
      <c r="Q25" s="219"/>
    </row>
    <row r="26" customFormat="false" ht="15" hidden="false" customHeight="false" outlineLevel="0" collapsed="false">
      <c r="A26" s="222"/>
      <c r="B26" s="222"/>
      <c r="C26" s="222"/>
      <c r="F26" s="222"/>
      <c r="G26" s="222"/>
      <c r="H26" s="222"/>
      <c r="I26" s="222"/>
      <c r="J26" s="222"/>
      <c r="K26" s="222"/>
      <c r="O26" s="219"/>
      <c r="P26" s="219"/>
      <c r="Q26" s="219"/>
    </row>
    <row r="27" customFormat="false" ht="15" hidden="false" customHeight="false" outlineLevel="0" collapsed="false">
      <c r="A27" s="222"/>
      <c r="B27" s="222"/>
      <c r="C27" s="222"/>
      <c r="F27" s="222"/>
      <c r="G27" s="222"/>
      <c r="H27" s="222"/>
      <c r="I27" s="222"/>
      <c r="J27" s="222"/>
      <c r="K27" s="222"/>
      <c r="O27" s="219"/>
      <c r="P27" s="219"/>
      <c r="Q27" s="219"/>
    </row>
    <row r="28" customFormat="false" ht="15" hidden="false" customHeight="false" outlineLevel="0" collapsed="false">
      <c r="A28" s="222"/>
      <c r="B28" s="222"/>
      <c r="C28" s="222"/>
      <c r="F28" s="222"/>
      <c r="G28" s="222"/>
      <c r="H28" s="222"/>
      <c r="I28" s="222"/>
      <c r="J28" s="222"/>
      <c r="K28" s="222"/>
      <c r="O28" s="219"/>
      <c r="P28" s="219"/>
      <c r="Q28" s="219"/>
    </row>
    <row r="29" customFormat="false" ht="15" hidden="false" customHeight="false" outlineLevel="0" collapsed="false">
      <c r="A29" s="222"/>
      <c r="B29" s="222"/>
      <c r="C29" s="222"/>
      <c r="D29" s="223"/>
      <c r="F29" s="222"/>
      <c r="G29" s="222"/>
      <c r="H29" s="222"/>
      <c r="I29" s="222"/>
      <c r="J29" s="222"/>
      <c r="K29" s="222"/>
      <c r="L29" s="222"/>
      <c r="O29" s="219"/>
      <c r="P29" s="219"/>
      <c r="Q29" s="219"/>
    </row>
    <row r="30" customFormat="false" ht="15" hidden="false" customHeight="false" outlineLevel="0" collapsed="false">
      <c r="F30" s="222"/>
      <c r="G30" s="222"/>
      <c r="H30" s="222"/>
      <c r="I30" s="240" t="s">
        <v>195</v>
      </c>
      <c r="J30" s="223" t="s">
        <v>196</v>
      </c>
      <c r="K30" s="222"/>
      <c r="L30" s="222"/>
      <c r="V30" s="219"/>
      <c r="W30" s="219"/>
      <c r="X30" s="219"/>
    </row>
    <row r="31" customFormat="false" ht="15" hidden="false" customHeight="false" outlineLevel="0" collapsed="false">
      <c r="F31" s="222"/>
      <c r="G31" s="222"/>
      <c r="H31" s="222"/>
      <c r="I31" s="228"/>
      <c r="J31" s="239"/>
      <c r="K31" s="222"/>
      <c r="L31" s="222"/>
      <c r="V31" s="219"/>
      <c r="W31" s="219"/>
      <c r="X31" s="219"/>
    </row>
    <row r="32" customFormat="false" ht="15" hidden="false" customHeight="false" outlineLevel="0" collapsed="false">
      <c r="F32" s="222"/>
      <c r="G32" s="222"/>
      <c r="H32" s="222"/>
      <c r="I32" s="228" t="s">
        <v>205</v>
      </c>
      <c r="J32" s="239" t="n">
        <v>0.209677419354839</v>
      </c>
      <c r="K32" s="222"/>
      <c r="L32" s="222"/>
      <c r="V32" s="219"/>
      <c r="W32" s="219"/>
      <c r="X32" s="219"/>
    </row>
    <row r="33" customFormat="false" ht="15" hidden="false" customHeight="false" outlineLevel="0" collapsed="false">
      <c r="F33" s="222"/>
      <c r="G33" s="222"/>
      <c r="H33" s="222"/>
      <c r="I33" s="228" t="n">
        <v>610</v>
      </c>
      <c r="J33" s="239" t="n">
        <v>0</v>
      </c>
      <c r="K33" s="222"/>
      <c r="L33" s="222"/>
      <c r="V33" s="219"/>
      <c r="W33" s="219"/>
      <c r="X33" s="219"/>
    </row>
    <row r="34" customFormat="false" ht="15" hidden="false" customHeight="false" outlineLevel="0" collapsed="false">
      <c r="F34" s="222"/>
      <c r="G34" s="222"/>
      <c r="H34" s="222"/>
      <c r="I34" s="228" t="n">
        <v>615</v>
      </c>
      <c r="J34" s="239" t="n">
        <v>0.0806451612903226</v>
      </c>
      <c r="K34" s="222"/>
      <c r="L34" s="222"/>
      <c r="V34" s="219"/>
      <c r="W34" s="219"/>
      <c r="X34" s="219"/>
    </row>
    <row r="35" customFormat="false" ht="15" hidden="false" customHeight="false" outlineLevel="0" collapsed="false">
      <c r="F35" s="222"/>
      <c r="G35" s="222"/>
      <c r="H35" s="222"/>
      <c r="I35" s="228" t="n">
        <v>620</v>
      </c>
      <c r="J35" s="239" t="n">
        <v>0.145161290322581</v>
      </c>
      <c r="K35" s="222"/>
      <c r="L35" s="222"/>
      <c r="V35" s="219"/>
      <c r="W35" s="219"/>
      <c r="X35" s="219"/>
    </row>
    <row r="36" customFormat="false" ht="15" hidden="false" customHeight="false" outlineLevel="0" collapsed="false">
      <c r="F36" s="222"/>
      <c r="G36" s="222"/>
      <c r="H36" s="222"/>
      <c r="I36" s="228" t="n">
        <v>625</v>
      </c>
      <c r="J36" s="239" t="n">
        <v>0.161290322580645</v>
      </c>
      <c r="K36" s="222"/>
      <c r="L36" s="222"/>
      <c r="V36" s="219"/>
      <c r="W36" s="219"/>
      <c r="X36" s="219"/>
    </row>
    <row r="37" customFormat="false" ht="15" hidden="false" customHeight="false" outlineLevel="0" collapsed="false">
      <c r="F37" s="222"/>
      <c r="G37" s="222"/>
      <c r="H37" s="222"/>
      <c r="I37" s="228" t="n">
        <v>630</v>
      </c>
      <c r="J37" s="239" t="n">
        <v>0.258064516129032</v>
      </c>
      <c r="K37" s="222"/>
      <c r="L37" s="222"/>
      <c r="V37" s="219"/>
      <c r="W37" s="219"/>
      <c r="X37" s="219"/>
    </row>
    <row r="38" customFormat="false" ht="15" hidden="false" customHeight="false" outlineLevel="0" collapsed="false">
      <c r="F38" s="222"/>
      <c r="G38" s="222"/>
      <c r="H38" s="222"/>
      <c r="I38" s="225" t="s">
        <v>206</v>
      </c>
      <c r="J38" s="239" t="n">
        <v>0.145161290322581</v>
      </c>
      <c r="K38" s="222"/>
      <c r="L38" s="222"/>
      <c r="V38" s="219"/>
      <c r="W38" s="219"/>
      <c r="X38" s="219"/>
    </row>
    <row r="39" customFormat="false" ht="15" hidden="false" customHeight="false" outlineLevel="0" collapsed="false">
      <c r="F39" s="222"/>
      <c r="G39" s="222"/>
      <c r="H39" s="222"/>
      <c r="I39" s="222"/>
      <c r="J39" s="241"/>
      <c r="K39" s="222"/>
      <c r="L39" s="222"/>
      <c r="V39" s="219"/>
      <c r="W39" s="219"/>
      <c r="X39" s="219"/>
    </row>
    <row r="40" customFormat="false" ht="15" hidden="false" customHeight="false" outlineLevel="0" collapsed="false">
      <c r="B40" s="223"/>
      <c r="C40" s="223"/>
      <c r="D40" s="226"/>
      <c r="F40" s="222"/>
      <c r="G40" s="222"/>
      <c r="H40" s="222"/>
      <c r="I40" s="222"/>
      <c r="J40" s="222"/>
      <c r="K40" s="222"/>
      <c r="L40" s="222"/>
      <c r="O40" s="219"/>
      <c r="P40" s="219"/>
      <c r="Q40" s="219"/>
    </row>
    <row r="41" customFormat="false" ht="15" hidden="false" customHeight="false" outlineLevel="0" collapsed="false">
      <c r="B41" s="223"/>
      <c r="C41" s="223"/>
      <c r="D41" s="226"/>
      <c r="F41" s="222"/>
      <c r="G41" s="222"/>
      <c r="H41" s="222"/>
      <c r="I41" s="222"/>
      <c r="J41" s="222"/>
      <c r="K41" s="222"/>
      <c r="L41" s="222"/>
      <c r="O41" s="219"/>
      <c r="P41" s="219"/>
      <c r="Q41" s="219"/>
    </row>
    <row r="42" customFormat="false" ht="15" hidden="false" customHeight="false" outlineLevel="0" collapsed="false">
      <c r="B42" s="223"/>
      <c r="C42" s="223"/>
      <c r="F42" s="222"/>
      <c r="G42" s="222"/>
      <c r="H42" s="222"/>
      <c r="I42" s="222"/>
      <c r="J42" s="222"/>
      <c r="K42" s="222"/>
      <c r="L42" s="222"/>
      <c r="O42" s="219"/>
      <c r="P42" s="219"/>
      <c r="Q42" s="219"/>
    </row>
    <row r="43" customFormat="false" ht="15" hidden="false" customHeight="false" outlineLevel="0" collapsed="false">
      <c r="B43" s="223"/>
      <c r="C43" s="223"/>
      <c r="G43" s="222"/>
      <c r="H43" s="222"/>
      <c r="I43" s="222"/>
      <c r="J43" s="222"/>
      <c r="K43" s="222"/>
      <c r="O43" s="219"/>
      <c r="P43" s="219"/>
      <c r="Q43" s="219"/>
    </row>
    <row r="44" customFormat="false" ht="15" hidden="false" customHeight="false" outlineLevel="0" collapsed="false">
      <c r="G44" s="222"/>
      <c r="H44" s="222"/>
      <c r="I44" s="222"/>
      <c r="J44" s="222"/>
      <c r="K44" s="222"/>
      <c r="O44" s="219"/>
      <c r="P44" s="219"/>
      <c r="Q44" s="219"/>
    </row>
    <row r="45" customFormat="false" ht="15" hidden="false" customHeight="false" outlineLevel="0" collapsed="false">
      <c r="G45" s="222"/>
      <c r="H45" s="222"/>
      <c r="I45" s="222"/>
      <c r="J45" s="222"/>
      <c r="K45" s="222"/>
      <c r="O45" s="219"/>
      <c r="P45" s="219"/>
      <c r="Q45" s="219"/>
    </row>
    <row r="46" customFormat="false" ht="15" hidden="false" customHeight="false" outlineLevel="0" collapsed="false">
      <c r="G46" s="222"/>
      <c r="H46" s="222"/>
      <c r="I46" s="222"/>
      <c r="J46" s="222"/>
      <c r="K46" s="222"/>
      <c r="O46" s="219"/>
      <c r="P46" s="219"/>
      <c r="Q46" s="219"/>
    </row>
    <row r="47" customFormat="false" ht="15" hidden="false" customHeight="false" outlineLevel="0" collapsed="false">
      <c r="G47" s="222"/>
      <c r="H47" s="222"/>
      <c r="I47" s="222"/>
      <c r="J47" s="222"/>
      <c r="K47" s="222"/>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X30:X39 N4:N29 N40:N65525 Q5:Q29 Q40:Q129 U30:U39">
    <cfRule type="cellIs" priority="2" operator="equal" aboveAverage="0" equalAverage="0" bottom="0" percent="0" rank="0" text="" dxfId="20">
      <formula>0</formula>
    </cfRule>
  </conditionalFormatting>
  <conditionalFormatting sqref="Q5:Q29 Q40:Q129 X30:X39">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5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77" width="5.28"/>
    <col collapsed="false" customWidth="true" hidden="false" outlineLevel="0" max="2" min="2" style="78" width="13.85"/>
    <col collapsed="false" customWidth="true" hidden="false" outlineLevel="0" max="3" min="3" style="78" width="12.28"/>
    <col collapsed="false" customWidth="true" hidden="false" outlineLevel="0" max="4" min="4" style="78" width="8.28"/>
    <col collapsed="false" customWidth="true" hidden="false" outlineLevel="0" max="5" min="5" style="78" width="12.28"/>
    <col collapsed="false" customWidth="true" hidden="false" outlineLevel="0" max="6" min="6" style="78" width="8.28"/>
    <col collapsed="false" customWidth="true" hidden="false" outlineLevel="0" max="7" min="7" style="78" width="12.28"/>
    <col collapsed="false" customWidth="true" hidden="false" outlineLevel="0" max="8" min="8" style="78" width="8.28"/>
    <col collapsed="false" customWidth="true" hidden="false" outlineLevel="0" max="9" min="9" style="78" width="12.28"/>
    <col collapsed="false" customWidth="true" hidden="false" outlineLevel="0" max="10" min="10" style="78" width="8.28"/>
    <col collapsed="false" customWidth="true" hidden="false" outlineLevel="0" max="11" min="11" style="78" width="12.28"/>
    <col collapsed="false" customWidth="true" hidden="false" outlineLevel="0" max="12" min="12" style="78" width="8.28"/>
    <col collapsed="false" customWidth="true" hidden="false" outlineLevel="0" max="13" min="13" style="78" width="12.28"/>
    <col collapsed="false" customWidth="true" hidden="false" outlineLevel="0" max="14" min="14" style="78" width="8.28"/>
    <col collapsed="false" customWidth="true" hidden="false" outlineLevel="0" max="15" min="15" style="78" width="12.28"/>
    <col collapsed="false" customWidth="true" hidden="false" outlineLevel="0" max="16" min="16" style="78" width="8.28"/>
    <col collapsed="false" customWidth="true" hidden="false" outlineLevel="0" max="17" min="17" style="78" width="12.28"/>
    <col collapsed="false" customWidth="true" hidden="false" outlineLevel="0" max="18" min="18" style="78" width="8.28"/>
    <col collapsed="false" customWidth="true" hidden="false" outlineLevel="0" max="19" min="19" style="78" width="12.28"/>
    <col collapsed="false" customWidth="true" hidden="false" outlineLevel="0" max="20" min="20" style="78" width="8.28"/>
    <col collapsed="false" customWidth="true" hidden="false" outlineLevel="0" max="21" min="21" style="78" width="12.28"/>
    <col collapsed="false" customWidth="true" hidden="false" outlineLevel="0" max="22" min="22" style="78" width="8.28"/>
    <col collapsed="false" customWidth="true" hidden="false" outlineLevel="0" max="23" min="23" style="78" width="12.28"/>
    <col collapsed="false" customWidth="true" hidden="false" outlineLevel="0" max="24" min="24" style="78" width="8.28"/>
    <col collapsed="false" customWidth="false" hidden="false" outlineLevel="0" max="25" min="25" style="79" width="11.42"/>
    <col collapsed="false" customWidth="true" hidden="false" outlineLevel="0" max="26" min="26" style="79" width="19.99"/>
    <col collapsed="false" customWidth="false" hidden="false" outlineLevel="0" max="257" min="27" style="79" width="11.42"/>
  </cols>
  <sheetData>
    <row r="1" customFormat="false" ht="15.75" hidden="false" customHeight="true" outlineLevel="0" collapsed="false">
      <c r="B1" s="80"/>
      <c r="C1" s="81" t="s">
        <v>27</v>
      </c>
      <c r="D1" s="81" t="s">
        <v>28</v>
      </c>
      <c r="E1" s="81" t="s">
        <v>29</v>
      </c>
      <c r="F1" s="80"/>
    </row>
    <row r="2" customFormat="false" ht="31.5" hidden="false" customHeight="true" outlineLevel="0" collapsed="false">
      <c r="B2" s="82" t="s">
        <v>30</v>
      </c>
      <c r="C2" s="82"/>
      <c r="D2" s="82"/>
      <c r="E2" s="82"/>
      <c r="F2" s="82"/>
      <c r="G2" s="82"/>
      <c r="H2" s="82"/>
      <c r="I2" s="82"/>
      <c r="J2" s="82"/>
      <c r="K2" s="83" t="s">
        <v>1</v>
      </c>
      <c r="L2" s="83"/>
      <c r="M2" s="83"/>
      <c r="N2" s="83"/>
      <c r="O2" s="84" t="n">
        <v>42149</v>
      </c>
      <c r="P2" s="84"/>
      <c r="Q2" s="84"/>
      <c r="R2" s="84"/>
      <c r="S2" s="84"/>
      <c r="T2" s="85" t="n">
        <v>42150</v>
      </c>
      <c r="U2" s="85"/>
      <c r="V2" s="85"/>
      <c r="W2" s="85"/>
      <c r="X2" s="85"/>
    </row>
    <row r="3" customFormat="false" ht="3" hidden="false" customHeight="true" outlineLevel="0" collapsed="false">
      <c r="B3" s="86"/>
      <c r="C3" s="86"/>
      <c r="D3" s="86"/>
      <c r="E3" s="86"/>
      <c r="F3" s="86"/>
      <c r="G3" s="86"/>
      <c r="H3" s="86"/>
      <c r="I3" s="87"/>
      <c r="J3" s="87"/>
      <c r="K3" s="87"/>
      <c r="L3" s="87"/>
      <c r="M3" s="87"/>
      <c r="N3" s="87"/>
      <c r="O3" s="87"/>
      <c r="P3" s="87"/>
      <c r="Q3" s="87"/>
      <c r="R3" s="87"/>
      <c r="S3" s="86"/>
      <c r="T3" s="86"/>
      <c r="U3" s="86"/>
      <c r="V3" s="86"/>
      <c r="W3" s="86"/>
      <c r="X3" s="86"/>
    </row>
    <row r="4" customFormat="false" ht="28.5" hidden="false" customHeight="true" outlineLevel="0" collapsed="false">
      <c r="B4" s="88"/>
      <c r="C4" s="89" t="s">
        <v>31</v>
      </c>
      <c r="D4" s="89"/>
      <c r="E4" s="89"/>
      <c r="F4" s="89"/>
      <c r="G4" s="89"/>
      <c r="H4" s="89"/>
      <c r="I4" s="89" t="s">
        <v>32</v>
      </c>
      <c r="J4" s="89"/>
      <c r="K4" s="89"/>
      <c r="L4" s="89"/>
      <c r="M4" s="89"/>
      <c r="N4" s="89"/>
      <c r="O4" s="89"/>
      <c r="P4" s="89"/>
      <c r="Q4" s="89"/>
      <c r="R4" s="89"/>
      <c r="S4" s="90" t="s">
        <v>33</v>
      </c>
      <c r="T4" s="90"/>
      <c r="U4" s="90"/>
      <c r="V4" s="90"/>
      <c r="W4" s="90"/>
      <c r="X4" s="90"/>
    </row>
    <row r="5" customFormat="false" ht="50.25" hidden="false" customHeight="true" outlineLevel="0" collapsed="false">
      <c r="B5" s="88"/>
      <c r="C5" s="91" t="n">
        <v>42150</v>
      </c>
      <c r="D5" s="91"/>
      <c r="E5" s="92" t="s">
        <v>34</v>
      </c>
      <c r="F5" s="92"/>
      <c r="G5" s="93" t="s">
        <v>35</v>
      </c>
      <c r="H5" s="93"/>
      <c r="I5" s="94" t="n">
        <v>42181</v>
      </c>
      <c r="J5" s="94"/>
      <c r="K5" s="95" t="n">
        <v>42273</v>
      </c>
      <c r="L5" s="95"/>
      <c r="M5" s="95" t="n">
        <v>42364</v>
      </c>
      <c r="N5" s="95"/>
      <c r="O5" s="95" t="n">
        <v>42547</v>
      </c>
      <c r="P5" s="95"/>
      <c r="Q5" s="96" t="n">
        <v>42912</v>
      </c>
      <c r="R5" s="96"/>
      <c r="S5" s="97" t="s">
        <v>36</v>
      </c>
      <c r="T5" s="97"/>
      <c r="U5" s="98" t="s">
        <v>22</v>
      </c>
      <c r="V5" s="98"/>
      <c r="W5" s="99" t="s">
        <v>24</v>
      </c>
      <c r="X5" s="99"/>
    </row>
    <row r="6" customFormat="false" ht="20.1" hidden="false" customHeight="true" outlineLevel="0" collapsed="false">
      <c r="B6" s="100" t="s">
        <v>37</v>
      </c>
      <c r="C6" s="101" t="s">
        <v>38</v>
      </c>
      <c r="D6" s="102" t="s">
        <v>39</v>
      </c>
      <c r="E6" s="102" t="s">
        <v>38</v>
      </c>
      <c r="F6" s="102" t="s">
        <v>39</v>
      </c>
      <c r="G6" s="102" t="s">
        <v>38</v>
      </c>
      <c r="H6" s="103" t="s">
        <v>39</v>
      </c>
      <c r="I6" s="101" t="s">
        <v>38</v>
      </c>
      <c r="J6" s="102" t="s">
        <v>39</v>
      </c>
      <c r="K6" s="102" t="s">
        <v>38</v>
      </c>
      <c r="L6" s="102" t="s">
        <v>39</v>
      </c>
      <c r="M6" s="102" t="s">
        <v>38</v>
      </c>
      <c r="N6" s="102" t="s">
        <v>39</v>
      </c>
      <c r="O6" s="102" t="s">
        <v>38</v>
      </c>
      <c r="P6" s="102" t="s">
        <v>39</v>
      </c>
      <c r="Q6" s="102" t="s">
        <v>38</v>
      </c>
      <c r="R6" s="104" t="s">
        <v>39</v>
      </c>
      <c r="S6" s="105" t="s">
        <v>38</v>
      </c>
      <c r="T6" s="102" t="s">
        <v>39</v>
      </c>
      <c r="U6" s="102" t="s">
        <v>38</v>
      </c>
      <c r="V6" s="102" t="s">
        <v>39</v>
      </c>
      <c r="W6" s="102" t="s">
        <v>38</v>
      </c>
      <c r="X6" s="106" t="s">
        <v>39</v>
      </c>
      <c r="AA6" s="107"/>
      <c r="AC6" s="107"/>
      <c r="AD6" s="107"/>
      <c r="AE6" s="107"/>
    </row>
    <row r="7" customFormat="false" ht="20.1" hidden="false" customHeight="true" outlineLevel="0" collapsed="false">
      <c r="A7" s="77" t="n">
        <v>1</v>
      </c>
      <c r="B7" s="100"/>
      <c r="C7" s="108" t="n">
        <v>0.004</v>
      </c>
      <c r="D7" s="109" t="n">
        <v>2</v>
      </c>
      <c r="E7" s="110" t="n">
        <v>0.036</v>
      </c>
      <c r="F7" s="109" t="n">
        <v>1</v>
      </c>
      <c r="G7" s="110" t="n">
        <v>0.036</v>
      </c>
      <c r="H7" s="111" t="n">
        <v>1</v>
      </c>
      <c r="I7" s="108" t="n">
        <v>0.03</v>
      </c>
      <c r="J7" s="109" t="n">
        <v>62</v>
      </c>
      <c r="K7" s="110" t="n">
        <v>0.03</v>
      </c>
      <c r="L7" s="109" t="n">
        <v>61</v>
      </c>
      <c r="M7" s="110" t="n">
        <v>0.035</v>
      </c>
      <c r="N7" s="109" t="n">
        <v>1</v>
      </c>
      <c r="O7" s="110" t="n">
        <v>0.04</v>
      </c>
      <c r="P7" s="109" t="n">
        <v>1</v>
      </c>
      <c r="Q7" s="110" t="n">
        <v>0.045</v>
      </c>
      <c r="R7" s="111" t="n">
        <v>4</v>
      </c>
      <c r="S7" s="112" t="n">
        <v>625</v>
      </c>
      <c r="T7" s="109" t="n">
        <v>2</v>
      </c>
      <c r="U7" s="112" t="n">
        <v>645</v>
      </c>
      <c r="V7" s="109" t="n">
        <v>1</v>
      </c>
      <c r="W7" s="112" t="n">
        <v>655</v>
      </c>
      <c r="X7" s="113" t="n">
        <v>1</v>
      </c>
    </row>
    <row r="8" customFormat="false" ht="20.1" hidden="false" customHeight="true" outlineLevel="0" collapsed="false">
      <c r="A8" s="77" t="n">
        <v>2</v>
      </c>
      <c r="B8" s="100"/>
      <c r="C8" s="114" t="n">
        <v>0.003</v>
      </c>
      <c r="D8" s="115" t="n">
        <v>37</v>
      </c>
      <c r="E8" s="116" t="n">
        <v>0.034</v>
      </c>
      <c r="F8" s="115" t="n">
        <v>3</v>
      </c>
      <c r="G8" s="116" t="n">
        <v>0.032</v>
      </c>
      <c r="H8" s="117" t="n">
        <v>4</v>
      </c>
      <c r="I8" s="114"/>
      <c r="J8" s="115"/>
      <c r="K8" s="116" t="n">
        <v>0.0275</v>
      </c>
      <c r="L8" s="115" t="n">
        <v>1</v>
      </c>
      <c r="M8" s="116" t="n">
        <v>0.0325</v>
      </c>
      <c r="N8" s="115" t="n">
        <v>7</v>
      </c>
      <c r="O8" s="116" t="n">
        <v>0.0375</v>
      </c>
      <c r="P8" s="115" t="n">
        <v>2</v>
      </c>
      <c r="Q8" s="116" t="n">
        <v>0.0425</v>
      </c>
      <c r="R8" s="117" t="n">
        <v>7</v>
      </c>
      <c r="S8" s="118" t="n">
        <v>620</v>
      </c>
      <c r="T8" s="115" t="n">
        <v>2</v>
      </c>
      <c r="U8" s="118" t="n">
        <v>630</v>
      </c>
      <c r="V8" s="115" t="n">
        <v>4</v>
      </c>
      <c r="W8" s="118" t="n">
        <v>650</v>
      </c>
      <c r="X8" s="113" t="n">
        <v>2</v>
      </c>
    </row>
    <row r="9" customFormat="false" ht="20.1" hidden="false" customHeight="true" outlineLevel="0" collapsed="false">
      <c r="A9" s="77" t="n">
        <v>3</v>
      </c>
      <c r="B9" s="100"/>
      <c r="C9" s="114" t="n">
        <v>0.002</v>
      </c>
      <c r="D9" s="115" t="n">
        <v>20</v>
      </c>
      <c r="E9" s="116" t="n">
        <v>0.033</v>
      </c>
      <c r="F9" s="115" t="n">
        <v>4</v>
      </c>
      <c r="G9" s="116" t="n">
        <v>0.031</v>
      </c>
      <c r="H9" s="117" t="n">
        <v>2</v>
      </c>
      <c r="I9" s="114"/>
      <c r="J9" s="115"/>
      <c r="K9" s="116"/>
      <c r="L9" s="115"/>
      <c r="M9" s="116" t="n">
        <v>0.03</v>
      </c>
      <c r="N9" s="115" t="n">
        <v>53</v>
      </c>
      <c r="O9" s="116" t="n">
        <v>0.035</v>
      </c>
      <c r="P9" s="115" t="n">
        <v>25</v>
      </c>
      <c r="Q9" s="116" t="n">
        <v>0.04</v>
      </c>
      <c r="R9" s="117" t="n">
        <v>12</v>
      </c>
      <c r="S9" s="118" t="n">
        <v>615</v>
      </c>
      <c r="T9" s="115" t="n">
        <v>36</v>
      </c>
      <c r="U9" s="118" t="n">
        <v>625</v>
      </c>
      <c r="V9" s="115" t="n">
        <v>6</v>
      </c>
      <c r="W9" s="118" t="n">
        <v>645</v>
      </c>
      <c r="X9" s="113" t="n">
        <v>1</v>
      </c>
    </row>
    <row r="10" customFormat="false" ht="20.1" hidden="false" customHeight="true" outlineLevel="0" collapsed="false">
      <c r="A10" s="77" t="n">
        <v>4</v>
      </c>
      <c r="B10" s="100"/>
      <c r="C10" s="114" t="n">
        <v>0.001</v>
      </c>
      <c r="D10" s="115" t="n">
        <v>3</v>
      </c>
      <c r="E10" s="116" t="n">
        <v>0.032</v>
      </c>
      <c r="F10" s="115" t="n">
        <v>8</v>
      </c>
      <c r="G10" s="116" t="n">
        <v>0.03</v>
      </c>
      <c r="H10" s="117" t="n">
        <v>46</v>
      </c>
      <c r="I10" s="114"/>
      <c r="J10" s="115"/>
      <c r="K10" s="116"/>
      <c r="L10" s="115"/>
      <c r="M10" s="116" t="n">
        <v>0.025</v>
      </c>
      <c r="N10" s="115" t="n">
        <v>1</v>
      </c>
      <c r="O10" s="116" t="n">
        <v>0.0325</v>
      </c>
      <c r="P10" s="115" t="n">
        <v>21</v>
      </c>
      <c r="Q10" s="116" t="n">
        <v>0.0375</v>
      </c>
      <c r="R10" s="117" t="n">
        <v>17</v>
      </c>
      <c r="S10" s="118" t="n">
        <v>610</v>
      </c>
      <c r="T10" s="115" t="n">
        <v>14</v>
      </c>
      <c r="U10" s="118" t="n">
        <v>620</v>
      </c>
      <c r="V10" s="115" t="n">
        <v>21</v>
      </c>
      <c r="W10" s="118" t="n">
        <v>640</v>
      </c>
      <c r="X10" s="113" t="n">
        <v>3</v>
      </c>
    </row>
    <row r="11" customFormat="false" ht="20.1" hidden="false" customHeight="true" outlineLevel="0" collapsed="false">
      <c r="A11" s="77" t="n">
        <v>5</v>
      </c>
      <c r="B11" s="100"/>
      <c r="C11" s="114"/>
      <c r="D11" s="115"/>
      <c r="E11" s="116" t="n">
        <v>0.031</v>
      </c>
      <c r="F11" s="115" t="n">
        <v>5</v>
      </c>
      <c r="G11" s="116" t="n">
        <v>0.029</v>
      </c>
      <c r="H11" s="117" t="n">
        <v>3</v>
      </c>
      <c r="I11" s="114"/>
      <c r="J11" s="115"/>
      <c r="K11" s="116"/>
      <c r="L11" s="115"/>
      <c r="M11" s="116"/>
      <c r="N11" s="115"/>
      <c r="O11" s="116" t="n">
        <v>0.03</v>
      </c>
      <c r="P11" s="115" t="n">
        <v>12</v>
      </c>
      <c r="Q11" s="116" t="n">
        <v>0.035</v>
      </c>
      <c r="R11" s="117" t="n">
        <v>18</v>
      </c>
      <c r="S11" s="118" t="n">
        <v>605</v>
      </c>
      <c r="T11" s="115" t="n">
        <v>7</v>
      </c>
      <c r="U11" s="118" t="n">
        <v>615</v>
      </c>
      <c r="V11" s="115" t="n">
        <v>14</v>
      </c>
      <c r="W11" s="118" t="n">
        <v>635</v>
      </c>
      <c r="X11" s="113" t="n">
        <v>2</v>
      </c>
    </row>
    <row r="12" customFormat="false" ht="20.1" hidden="false" customHeight="true" outlineLevel="0" collapsed="false">
      <c r="A12" s="77" t="n">
        <v>6</v>
      </c>
      <c r="B12" s="100"/>
      <c r="C12" s="114"/>
      <c r="D12" s="115"/>
      <c r="E12" s="116" t="n">
        <v>0.03</v>
      </c>
      <c r="F12" s="115" t="n">
        <v>23</v>
      </c>
      <c r="G12" s="116" t="n">
        <v>0.028</v>
      </c>
      <c r="H12" s="117" t="n">
        <v>4</v>
      </c>
      <c r="I12" s="114"/>
      <c r="J12" s="115"/>
      <c r="K12" s="116"/>
      <c r="L12" s="115"/>
      <c r="M12" s="116"/>
      <c r="N12" s="115"/>
      <c r="O12" s="116" t="n">
        <v>0.025</v>
      </c>
      <c r="P12" s="115" t="n">
        <v>1</v>
      </c>
      <c r="Q12" s="116" t="n">
        <v>0.0325</v>
      </c>
      <c r="R12" s="117" t="n">
        <v>2</v>
      </c>
      <c r="S12" s="118" t="n">
        <v>600</v>
      </c>
      <c r="T12" s="115" t="n">
        <v>1</v>
      </c>
      <c r="U12" s="118" t="n">
        <v>610</v>
      </c>
      <c r="V12" s="115" t="n">
        <v>6</v>
      </c>
      <c r="W12" s="118" t="n">
        <v>630</v>
      </c>
      <c r="X12" s="113" t="n">
        <v>16</v>
      </c>
    </row>
    <row r="13" customFormat="false" ht="20.1" hidden="false" customHeight="true" outlineLevel="0" collapsed="false">
      <c r="A13" s="77" t="n">
        <v>7</v>
      </c>
      <c r="B13" s="100"/>
      <c r="C13" s="114"/>
      <c r="D13" s="115"/>
      <c r="E13" s="116" t="n">
        <v>0.029</v>
      </c>
      <c r="F13" s="115" t="n">
        <v>9</v>
      </c>
      <c r="G13" s="116" t="n">
        <v>0.027</v>
      </c>
      <c r="H13" s="117" t="n">
        <v>2</v>
      </c>
      <c r="I13" s="114"/>
      <c r="J13" s="115"/>
      <c r="K13" s="116"/>
      <c r="L13" s="115"/>
      <c r="M13" s="116"/>
      <c r="N13" s="115"/>
      <c r="O13" s="116"/>
      <c r="P13" s="115"/>
      <c r="Q13" s="116" t="n">
        <v>0.03</v>
      </c>
      <c r="R13" s="117" t="n">
        <v>2</v>
      </c>
      <c r="S13" s="118"/>
      <c r="T13" s="115"/>
      <c r="U13" s="118" t="n">
        <v>605</v>
      </c>
      <c r="V13" s="115" t="n">
        <v>1</v>
      </c>
      <c r="W13" s="118" t="n">
        <v>625</v>
      </c>
      <c r="X13" s="113" t="n">
        <v>10</v>
      </c>
    </row>
    <row r="14" customFormat="false" ht="20.1" hidden="false" customHeight="true" outlineLevel="0" collapsed="false">
      <c r="A14" s="77" t="n">
        <v>8</v>
      </c>
      <c r="B14" s="100"/>
      <c r="C14" s="114"/>
      <c r="D14" s="115"/>
      <c r="E14" s="116" t="n">
        <v>0.028</v>
      </c>
      <c r="F14" s="115" t="n">
        <v>8</v>
      </c>
      <c r="G14" s="116"/>
      <c r="H14" s="117"/>
      <c r="I14" s="114"/>
      <c r="J14" s="115"/>
      <c r="K14" s="116"/>
      <c r="L14" s="115"/>
      <c r="M14" s="116"/>
      <c r="N14" s="115"/>
      <c r="O14" s="116"/>
      <c r="P14" s="115"/>
      <c r="Q14" s="116"/>
      <c r="R14" s="117"/>
      <c r="S14" s="118"/>
      <c r="T14" s="115"/>
      <c r="U14" s="118" t="n">
        <v>600</v>
      </c>
      <c r="V14" s="115" t="n">
        <v>9</v>
      </c>
      <c r="W14" s="118" t="n">
        <v>620</v>
      </c>
      <c r="X14" s="113" t="n">
        <v>9</v>
      </c>
    </row>
    <row r="15" customFormat="false" ht="20.1" hidden="false" customHeight="true" outlineLevel="0" collapsed="false">
      <c r="A15" s="77" t="n">
        <v>9</v>
      </c>
      <c r="B15" s="100"/>
      <c r="C15" s="114"/>
      <c r="D15" s="115"/>
      <c r="E15" s="116" t="n">
        <v>0.026</v>
      </c>
      <c r="F15" s="115" t="n">
        <v>1</v>
      </c>
      <c r="G15" s="116"/>
      <c r="H15" s="117"/>
      <c r="I15" s="114"/>
      <c r="J15" s="115"/>
      <c r="K15" s="116"/>
      <c r="L15" s="115"/>
      <c r="M15" s="116"/>
      <c r="N15" s="115"/>
      <c r="O15" s="116"/>
      <c r="P15" s="115"/>
      <c r="Q15" s="116"/>
      <c r="R15" s="117"/>
      <c r="S15" s="118"/>
      <c r="T15" s="115"/>
      <c r="U15" s="118"/>
      <c r="V15" s="115"/>
      <c r="W15" s="118" t="n">
        <v>615</v>
      </c>
      <c r="X15" s="113" t="n">
        <v>5</v>
      </c>
    </row>
    <row r="16" customFormat="false" ht="20.1" hidden="false" customHeight="true" outlineLevel="0" collapsed="false">
      <c r="A16" s="77" t="n">
        <v>10</v>
      </c>
      <c r="B16" s="100"/>
      <c r="C16" s="114"/>
      <c r="D16" s="115"/>
      <c r="E16" s="116"/>
      <c r="F16" s="115"/>
      <c r="G16" s="116"/>
      <c r="H16" s="117"/>
      <c r="I16" s="114"/>
      <c r="J16" s="115"/>
      <c r="K16" s="116"/>
      <c r="L16" s="115"/>
      <c r="M16" s="116"/>
      <c r="N16" s="115"/>
      <c r="O16" s="116"/>
      <c r="P16" s="115"/>
      <c r="Q16" s="116"/>
      <c r="R16" s="117"/>
      <c r="S16" s="118"/>
      <c r="T16" s="115"/>
      <c r="U16" s="118"/>
      <c r="V16" s="115"/>
      <c r="W16" s="118" t="n">
        <v>605</v>
      </c>
      <c r="X16" s="113" t="n">
        <v>1</v>
      </c>
    </row>
    <row r="17" customFormat="false" ht="20.1" hidden="false" customHeight="true" outlineLevel="0" collapsed="false">
      <c r="A17" s="77" t="n">
        <v>11</v>
      </c>
      <c r="B17" s="100"/>
      <c r="C17" s="114"/>
      <c r="D17" s="115"/>
      <c r="E17" s="116"/>
      <c r="F17" s="115"/>
      <c r="G17" s="116"/>
      <c r="H17" s="117"/>
      <c r="I17" s="114"/>
      <c r="J17" s="115"/>
      <c r="K17" s="116"/>
      <c r="L17" s="115"/>
      <c r="M17" s="116"/>
      <c r="N17" s="115"/>
      <c r="O17" s="116"/>
      <c r="P17" s="115"/>
      <c r="Q17" s="116"/>
      <c r="R17" s="117"/>
      <c r="S17" s="118"/>
      <c r="T17" s="115"/>
      <c r="U17" s="118"/>
      <c r="V17" s="115"/>
      <c r="W17" s="118" t="n">
        <v>600</v>
      </c>
      <c r="X17" s="113" t="n">
        <v>6</v>
      </c>
    </row>
    <row r="18" customFormat="false" ht="20.1" hidden="false" customHeight="true" outlineLevel="0" collapsed="false">
      <c r="A18" s="77" t="n">
        <v>12</v>
      </c>
      <c r="B18" s="100"/>
      <c r="C18" s="114"/>
      <c r="D18" s="115"/>
      <c r="E18" s="116"/>
      <c r="F18" s="115"/>
      <c r="G18" s="116"/>
      <c r="H18" s="117"/>
      <c r="I18" s="114"/>
      <c r="J18" s="115"/>
      <c r="K18" s="116"/>
      <c r="L18" s="115"/>
      <c r="M18" s="116"/>
      <c r="N18" s="115"/>
      <c r="O18" s="116"/>
      <c r="P18" s="115"/>
      <c r="Q18" s="116"/>
      <c r="R18" s="117"/>
      <c r="S18" s="118"/>
      <c r="T18" s="115"/>
      <c r="U18" s="118"/>
      <c r="V18" s="115"/>
      <c r="W18" s="118" t="n">
        <v>595</v>
      </c>
      <c r="X18" s="113" t="n">
        <v>1</v>
      </c>
    </row>
    <row r="19" customFormat="false" ht="20.1" hidden="false" customHeight="true" outlineLevel="0" collapsed="false">
      <c r="A19" s="77" t="n">
        <v>13</v>
      </c>
      <c r="B19" s="100"/>
      <c r="C19" s="114"/>
      <c r="D19" s="115"/>
      <c r="E19" s="116"/>
      <c r="F19" s="115"/>
      <c r="G19" s="116"/>
      <c r="H19" s="117"/>
      <c r="I19" s="114"/>
      <c r="J19" s="115"/>
      <c r="K19" s="116"/>
      <c r="L19" s="115"/>
      <c r="M19" s="116"/>
      <c r="N19" s="115"/>
      <c r="O19" s="116"/>
      <c r="P19" s="115"/>
      <c r="Q19" s="116"/>
      <c r="R19" s="117"/>
      <c r="S19" s="118"/>
      <c r="T19" s="115"/>
      <c r="U19" s="118"/>
      <c r="V19" s="115"/>
      <c r="W19" s="118" t="n">
        <v>590</v>
      </c>
      <c r="X19" s="113" t="n">
        <v>2</v>
      </c>
    </row>
    <row r="20" customFormat="false" ht="20.1" hidden="false" customHeight="true" outlineLevel="0" collapsed="false">
      <c r="A20" s="77" t="n">
        <v>14</v>
      </c>
      <c r="B20" s="100"/>
      <c r="C20" s="114"/>
      <c r="D20" s="115"/>
      <c r="E20" s="116"/>
      <c r="F20" s="115"/>
      <c r="G20" s="116"/>
      <c r="H20" s="117"/>
      <c r="I20" s="114"/>
      <c r="J20" s="115"/>
      <c r="K20" s="116"/>
      <c r="L20" s="115"/>
      <c r="M20" s="116"/>
      <c r="N20" s="115"/>
      <c r="O20" s="116"/>
      <c r="P20" s="115"/>
      <c r="Q20" s="116"/>
      <c r="R20" s="117"/>
      <c r="S20" s="118"/>
      <c r="T20" s="115"/>
      <c r="U20" s="118"/>
      <c r="V20" s="115"/>
      <c r="W20" s="118" t="n">
        <v>580</v>
      </c>
      <c r="X20" s="113" t="n">
        <v>2</v>
      </c>
    </row>
    <row r="21" customFormat="false" ht="20.1" hidden="false" customHeight="true" outlineLevel="0" collapsed="false">
      <c r="A21" s="77" t="n">
        <v>15</v>
      </c>
      <c r="B21" s="100"/>
      <c r="C21" s="114"/>
      <c r="D21" s="115"/>
      <c r="E21" s="116"/>
      <c r="F21" s="115"/>
      <c r="G21" s="116"/>
      <c r="H21" s="117"/>
      <c r="I21" s="114"/>
      <c r="J21" s="115"/>
      <c r="K21" s="116"/>
      <c r="L21" s="115"/>
      <c r="M21" s="116"/>
      <c r="N21" s="115"/>
      <c r="O21" s="116"/>
      <c r="P21" s="115"/>
      <c r="Q21" s="116"/>
      <c r="R21" s="117"/>
      <c r="S21" s="118"/>
      <c r="T21" s="115"/>
      <c r="U21" s="118"/>
      <c r="V21" s="115"/>
      <c r="W21" s="118" t="n">
        <v>575</v>
      </c>
      <c r="X21" s="113" t="n">
        <v>1</v>
      </c>
    </row>
    <row r="22" customFormat="false" ht="20.1" hidden="false" customHeight="true" outlineLevel="0" collapsed="false">
      <c r="A22" s="77" t="n">
        <v>16</v>
      </c>
      <c r="B22" s="100"/>
      <c r="C22" s="119"/>
      <c r="D22" s="120"/>
      <c r="E22" s="116"/>
      <c r="F22" s="115"/>
      <c r="G22" s="121"/>
      <c r="H22" s="122"/>
      <c r="I22" s="119"/>
      <c r="J22" s="120"/>
      <c r="K22" s="121"/>
      <c r="L22" s="120"/>
      <c r="M22" s="121"/>
      <c r="N22" s="120"/>
      <c r="O22" s="121"/>
      <c r="P22" s="120"/>
      <c r="Q22" s="121"/>
      <c r="R22" s="122"/>
      <c r="S22" s="123"/>
      <c r="T22" s="120"/>
      <c r="U22" s="123"/>
      <c r="V22" s="120"/>
      <c r="W22" s="118"/>
      <c r="X22" s="113"/>
    </row>
    <row r="23" customFormat="false" ht="20.1" hidden="false" customHeight="true" outlineLevel="0" collapsed="false">
      <c r="A23" s="77" t="n">
        <v>17</v>
      </c>
      <c r="B23" s="100"/>
      <c r="C23" s="119"/>
      <c r="D23" s="120"/>
      <c r="E23" s="116"/>
      <c r="F23" s="115"/>
      <c r="G23" s="121"/>
      <c r="H23" s="122"/>
      <c r="I23" s="119"/>
      <c r="J23" s="120"/>
      <c r="K23" s="121"/>
      <c r="L23" s="120"/>
      <c r="M23" s="121"/>
      <c r="N23" s="120"/>
      <c r="O23" s="121"/>
      <c r="P23" s="120"/>
      <c r="Q23" s="121"/>
      <c r="R23" s="122"/>
      <c r="S23" s="123"/>
      <c r="T23" s="120"/>
      <c r="U23" s="123"/>
      <c r="V23" s="120"/>
      <c r="W23" s="118"/>
      <c r="X23" s="113"/>
    </row>
    <row r="24" customFormat="false" ht="20.1" hidden="false" customHeight="true" outlineLevel="0" collapsed="false">
      <c r="B24" s="100"/>
      <c r="C24" s="119"/>
      <c r="D24" s="120"/>
      <c r="E24" s="121"/>
      <c r="F24" s="120"/>
      <c r="G24" s="121"/>
      <c r="H24" s="122"/>
      <c r="I24" s="119"/>
      <c r="J24" s="120"/>
      <c r="K24" s="121"/>
      <c r="L24" s="120"/>
      <c r="M24" s="121"/>
      <c r="N24" s="120"/>
      <c r="O24" s="121"/>
      <c r="P24" s="120"/>
      <c r="Q24" s="121"/>
      <c r="R24" s="122"/>
      <c r="S24" s="123"/>
      <c r="T24" s="120"/>
      <c r="U24" s="123"/>
      <c r="V24" s="120"/>
      <c r="W24" s="118"/>
      <c r="X24" s="113"/>
    </row>
    <row r="25" customFormat="false" ht="20.1" hidden="false" customHeight="true" outlineLevel="0" collapsed="false">
      <c r="A25" s="77" t="n">
        <v>21</v>
      </c>
      <c r="B25" s="100"/>
      <c r="C25" s="119"/>
      <c r="D25" s="120"/>
      <c r="E25" s="121"/>
      <c r="F25" s="120"/>
      <c r="G25" s="121"/>
      <c r="H25" s="122"/>
      <c r="I25" s="119"/>
      <c r="J25" s="120"/>
      <c r="K25" s="121"/>
      <c r="L25" s="120"/>
      <c r="M25" s="121"/>
      <c r="N25" s="120"/>
      <c r="O25" s="121"/>
      <c r="P25" s="120"/>
      <c r="Q25" s="121"/>
      <c r="R25" s="122"/>
      <c r="S25" s="123"/>
      <c r="T25" s="120"/>
      <c r="U25" s="123"/>
      <c r="V25" s="120"/>
      <c r="W25" s="118"/>
      <c r="X25" s="113"/>
    </row>
    <row r="26" customFormat="false" ht="20.1" hidden="false" customHeight="true" outlineLevel="0" collapsed="false">
      <c r="B26" s="124" t="s">
        <v>40</v>
      </c>
      <c r="C26" s="125" t="n">
        <v>62</v>
      </c>
      <c r="D26" s="125"/>
      <c r="E26" s="126" t="n">
        <v>62</v>
      </c>
      <c r="F26" s="126"/>
      <c r="G26" s="127" t="n">
        <v>62</v>
      </c>
      <c r="H26" s="127"/>
      <c r="I26" s="128" t="n">
        <v>62</v>
      </c>
      <c r="J26" s="128"/>
      <c r="K26" s="126" t="n">
        <v>62</v>
      </c>
      <c r="L26" s="126"/>
      <c r="M26" s="126" t="n">
        <v>62</v>
      </c>
      <c r="N26" s="126"/>
      <c r="O26" s="126" t="n">
        <v>62</v>
      </c>
      <c r="P26" s="126"/>
      <c r="Q26" s="129" t="n">
        <v>62</v>
      </c>
      <c r="R26" s="129"/>
      <c r="S26" s="130" t="n">
        <v>62</v>
      </c>
      <c r="T26" s="130"/>
      <c r="U26" s="126" t="n">
        <v>62</v>
      </c>
      <c r="V26" s="126"/>
      <c r="W26" s="131" t="n">
        <v>62</v>
      </c>
      <c r="X26" s="131"/>
    </row>
    <row r="27" customFormat="false" ht="15" hidden="false" customHeight="false" outlineLevel="0" collapsed="false"/>
    <row r="29" customFormat="false" ht="18" hidden="false" customHeight="false" outlineLevel="0" collapsed="false">
      <c r="B29" s="132"/>
      <c r="C29" s="133"/>
      <c r="D29" s="133"/>
      <c r="E29" s="133"/>
      <c r="F29" s="133"/>
      <c r="G29" s="133"/>
      <c r="H29" s="133"/>
      <c r="I29" s="133"/>
      <c r="J29" s="133"/>
      <c r="K29" s="133"/>
      <c r="L29" s="133"/>
      <c r="M29" s="133"/>
      <c r="N29" s="133"/>
      <c r="O29" s="133"/>
      <c r="P29" s="133"/>
      <c r="Q29" s="133"/>
      <c r="R29" s="133"/>
      <c r="S29" s="133"/>
      <c r="T29" s="133"/>
      <c r="U29" s="133"/>
      <c r="V29" s="133"/>
      <c r="W29" s="133"/>
      <c r="X29" s="134"/>
    </row>
    <row r="30" customFormat="false" ht="18" hidden="false" customHeight="false" outlineLevel="0" collapsed="false">
      <c r="B30" s="135" t="s">
        <v>41</v>
      </c>
      <c r="C30" s="136"/>
      <c r="D30" s="136"/>
      <c r="E30" s="136"/>
      <c r="F30" s="136"/>
      <c r="G30" s="136"/>
      <c r="H30" s="136"/>
      <c r="I30" s="136"/>
      <c r="J30" s="136"/>
      <c r="K30" s="136"/>
      <c r="L30" s="136"/>
      <c r="M30" s="136"/>
      <c r="N30" s="136"/>
      <c r="O30" s="136"/>
      <c r="P30" s="136"/>
      <c r="Q30" s="136"/>
      <c r="R30" s="136"/>
      <c r="S30" s="136"/>
      <c r="T30" s="136"/>
      <c r="U30" s="136"/>
      <c r="V30" s="136"/>
      <c r="W30" s="136"/>
      <c r="X30" s="137"/>
    </row>
    <row r="31" customFormat="false" ht="18" hidden="false" customHeight="false" outlineLevel="0" collapsed="false">
      <c r="B31" s="135" t="s">
        <v>42</v>
      </c>
      <c r="C31" s="136"/>
      <c r="D31" s="136"/>
      <c r="E31" s="136"/>
      <c r="F31" s="136"/>
      <c r="G31" s="136"/>
      <c r="H31" s="136"/>
      <c r="I31" s="136"/>
      <c r="J31" s="136"/>
      <c r="K31" s="136"/>
      <c r="L31" s="136"/>
      <c r="M31" s="136"/>
      <c r="N31" s="136"/>
      <c r="O31" s="136"/>
      <c r="P31" s="136"/>
      <c r="Q31" s="136"/>
      <c r="R31" s="136"/>
      <c r="S31" s="136"/>
      <c r="T31" s="136"/>
      <c r="U31" s="136"/>
      <c r="V31" s="136"/>
      <c r="W31" s="136"/>
      <c r="X31" s="137"/>
    </row>
    <row r="32" customFormat="false" ht="18" hidden="false" customHeight="false" outlineLevel="0" collapsed="false">
      <c r="B32" s="138"/>
      <c r="C32" s="136"/>
      <c r="D32" s="136"/>
      <c r="E32" s="136"/>
      <c r="F32" s="136"/>
      <c r="G32" s="136"/>
      <c r="H32" s="136"/>
      <c r="I32" s="136"/>
      <c r="J32" s="136"/>
      <c r="K32" s="136"/>
      <c r="L32" s="136"/>
      <c r="M32" s="136"/>
      <c r="N32" s="136"/>
      <c r="O32" s="136"/>
      <c r="P32" s="136"/>
      <c r="Q32" s="136"/>
      <c r="R32" s="136"/>
      <c r="S32" s="136"/>
      <c r="T32" s="136"/>
      <c r="U32" s="136"/>
      <c r="V32" s="136"/>
      <c r="W32" s="136"/>
      <c r="X32" s="137"/>
    </row>
    <row r="33" customFormat="false" ht="18" hidden="false" customHeight="false" outlineLevel="0" collapsed="false">
      <c r="B33" s="135" t="s">
        <v>43</v>
      </c>
      <c r="C33" s="136"/>
      <c r="D33" s="136"/>
      <c r="E33" s="136"/>
      <c r="F33" s="136"/>
      <c r="G33" s="136"/>
      <c r="H33" s="136"/>
      <c r="I33" s="136"/>
      <c r="J33" s="136"/>
      <c r="K33" s="136"/>
      <c r="L33" s="136"/>
      <c r="M33" s="136"/>
      <c r="N33" s="136"/>
      <c r="O33" s="136"/>
      <c r="P33" s="136"/>
      <c r="Q33" s="136"/>
      <c r="R33" s="136"/>
      <c r="S33" s="136"/>
      <c r="T33" s="136"/>
      <c r="U33" s="136"/>
      <c r="V33" s="136"/>
      <c r="W33" s="136"/>
      <c r="X33" s="137"/>
    </row>
    <row r="34" customFormat="false" ht="18" hidden="false" customHeight="false" outlineLevel="0" collapsed="false">
      <c r="B34" s="135" t="s">
        <v>44</v>
      </c>
      <c r="C34" s="136"/>
      <c r="D34" s="136"/>
      <c r="E34" s="136"/>
      <c r="F34" s="136"/>
      <c r="G34" s="136"/>
      <c r="H34" s="136"/>
      <c r="I34" s="136"/>
      <c r="J34" s="136"/>
      <c r="K34" s="136"/>
      <c r="L34" s="136"/>
      <c r="M34" s="136"/>
      <c r="N34" s="136"/>
      <c r="O34" s="136"/>
      <c r="P34" s="136"/>
      <c r="Q34" s="136"/>
      <c r="R34" s="136"/>
      <c r="S34" s="136"/>
      <c r="T34" s="136"/>
      <c r="U34" s="136"/>
      <c r="V34" s="136"/>
      <c r="W34" s="136"/>
      <c r="X34" s="137"/>
    </row>
    <row r="35" customFormat="false" ht="18" hidden="false" customHeight="false" outlineLevel="0" collapsed="false">
      <c r="B35" s="135" t="s">
        <v>45</v>
      </c>
      <c r="C35" s="136"/>
      <c r="D35" s="136"/>
      <c r="E35" s="136"/>
      <c r="F35" s="136"/>
      <c r="G35" s="136"/>
      <c r="H35" s="136"/>
      <c r="I35" s="136"/>
      <c r="J35" s="136"/>
      <c r="K35" s="136"/>
      <c r="L35" s="136"/>
      <c r="M35" s="136"/>
      <c r="N35" s="136"/>
      <c r="O35" s="136"/>
      <c r="P35" s="136"/>
      <c r="Q35" s="136"/>
      <c r="R35" s="136"/>
      <c r="S35" s="136"/>
      <c r="T35" s="136"/>
      <c r="U35" s="136"/>
      <c r="V35" s="136"/>
      <c r="W35" s="136"/>
      <c r="X35" s="137"/>
    </row>
    <row r="36" customFormat="false" ht="18" hidden="false" customHeight="false" outlineLevel="0" collapsed="false">
      <c r="B36" s="139"/>
      <c r="C36" s="140"/>
      <c r="D36" s="140"/>
      <c r="E36" s="140"/>
      <c r="F36" s="140"/>
      <c r="G36" s="140"/>
      <c r="H36" s="140"/>
      <c r="I36" s="140"/>
      <c r="J36" s="140"/>
      <c r="K36" s="140"/>
      <c r="L36" s="140"/>
      <c r="M36" s="140"/>
      <c r="N36" s="140"/>
      <c r="O36" s="140"/>
      <c r="P36" s="140"/>
      <c r="Q36" s="140"/>
      <c r="R36" s="140"/>
      <c r="S36" s="140"/>
      <c r="T36" s="140"/>
      <c r="U36" s="140"/>
      <c r="V36" s="140"/>
      <c r="W36" s="140"/>
      <c r="X36" s="141"/>
    </row>
    <row r="37" customFormat="false" ht="14.25" hidden="false" customHeight="false" outlineLevel="0" collapsed="false">
      <c r="C37" s="142"/>
    </row>
    <row r="38" customFormat="false" ht="14.25" hidden="false" customHeight="false" outlineLevel="0" collapsed="false">
      <c r="B38" s="79"/>
      <c r="C38" s="79"/>
      <c r="D38" s="79"/>
      <c r="E38" s="79"/>
      <c r="F38" s="79"/>
      <c r="G38" s="79"/>
      <c r="H38" s="79"/>
      <c r="I38" s="79"/>
      <c r="J38" s="79"/>
      <c r="K38" s="79"/>
      <c r="L38" s="79"/>
      <c r="M38" s="79"/>
      <c r="N38" s="79"/>
      <c r="O38" s="79"/>
      <c r="P38" s="79"/>
      <c r="Q38" s="79"/>
      <c r="R38" s="79"/>
      <c r="S38" s="79"/>
      <c r="T38" s="79"/>
      <c r="U38" s="79"/>
      <c r="V38" s="79"/>
      <c r="W38" s="79"/>
      <c r="X38" s="79"/>
    </row>
    <row r="39" customFormat="false" ht="14.25" hidden="false" customHeight="false" outlineLevel="0" collapsed="false">
      <c r="B39" s="79"/>
      <c r="C39" s="79"/>
      <c r="D39" s="79"/>
      <c r="E39" s="79"/>
      <c r="F39" s="79"/>
      <c r="G39" s="79"/>
      <c r="H39" s="79"/>
      <c r="I39" s="79"/>
      <c r="J39" s="79"/>
      <c r="K39" s="79"/>
      <c r="L39" s="79"/>
      <c r="M39" s="79"/>
      <c r="N39" s="79"/>
      <c r="O39" s="79"/>
      <c r="P39" s="79"/>
      <c r="Q39" s="79"/>
      <c r="R39" s="79"/>
      <c r="S39" s="79"/>
      <c r="T39" s="79"/>
      <c r="U39" s="79"/>
      <c r="V39" s="79"/>
      <c r="W39" s="79"/>
      <c r="X39" s="79"/>
    </row>
    <row r="40" customFormat="false" ht="14.25" hidden="false" customHeight="false" outlineLevel="0" collapsed="false">
      <c r="B40" s="79"/>
      <c r="C40" s="79"/>
      <c r="D40" s="79"/>
      <c r="E40" s="79"/>
      <c r="F40" s="79"/>
      <c r="G40" s="79"/>
      <c r="H40" s="79"/>
      <c r="I40" s="79"/>
      <c r="J40" s="79"/>
      <c r="K40" s="79"/>
      <c r="L40" s="79"/>
      <c r="M40" s="79"/>
      <c r="N40" s="79"/>
      <c r="O40" s="79"/>
      <c r="P40" s="79"/>
      <c r="Q40" s="79"/>
      <c r="R40" s="79"/>
      <c r="S40" s="79"/>
      <c r="T40" s="79"/>
      <c r="U40" s="79"/>
      <c r="V40" s="79"/>
      <c r="W40" s="79"/>
      <c r="X40" s="79"/>
    </row>
    <row r="41" customFormat="false" ht="14.25" hidden="false" customHeight="false" outlineLevel="0" collapsed="false">
      <c r="B41" s="79"/>
      <c r="C41" s="79"/>
      <c r="D41" s="79"/>
      <c r="E41" s="79"/>
      <c r="F41" s="79"/>
      <c r="G41" s="79"/>
      <c r="H41" s="79"/>
      <c r="I41" s="79"/>
      <c r="J41" s="79"/>
      <c r="K41" s="79"/>
      <c r="L41" s="79"/>
      <c r="M41" s="79"/>
      <c r="N41" s="79"/>
      <c r="O41" s="79"/>
      <c r="P41" s="79"/>
      <c r="Q41" s="79"/>
      <c r="R41" s="79"/>
      <c r="S41" s="79"/>
      <c r="T41" s="79"/>
      <c r="U41" s="79"/>
      <c r="V41" s="79"/>
      <c r="W41" s="79"/>
      <c r="X41" s="79"/>
    </row>
    <row r="42" customFormat="false" ht="14.25" hidden="false" customHeight="false" outlineLevel="0" collapsed="false">
      <c r="B42" s="79"/>
      <c r="C42" s="79"/>
      <c r="D42" s="79"/>
      <c r="E42" s="79"/>
      <c r="F42" s="79"/>
      <c r="G42" s="79"/>
      <c r="H42" s="79"/>
      <c r="I42" s="79"/>
      <c r="J42" s="79"/>
      <c r="K42" s="79"/>
      <c r="L42" s="79"/>
      <c r="M42" s="79"/>
      <c r="N42" s="79"/>
      <c r="O42" s="79"/>
      <c r="P42" s="79"/>
      <c r="Q42" s="79"/>
      <c r="R42" s="79"/>
      <c r="S42" s="79"/>
      <c r="T42" s="79"/>
      <c r="U42" s="79"/>
      <c r="V42" s="79"/>
      <c r="W42" s="79"/>
      <c r="X42" s="79"/>
    </row>
    <row r="43" customFormat="false" ht="14.25" hidden="false" customHeight="false" outlineLevel="0" collapsed="false">
      <c r="B43" s="79"/>
      <c r="C43" s="79"/>
      <c r="D43" s="79"/>
      <c r="E43" s="79"/>
      <c r="F43" s="79"/>
      <c r="G43" s="79"/>
      <c r="H43" s="79"/>
      <c r="I43" s="79"/>
      <c r="J43" s="79"/>
      <c r="K43" s="79"/>
      <c r="L43" s="79"/>
      <c r="M43" s="79"/>
      <c r="N43" s="79"/>
      <c r="O43" s="79"/>
      <c r="P43" s="79"/>
      <c r="Q43" s="79"/>
      <c r="R43" s="79"/>
      <c r="S43" s="79"/>
      <c r="T43" s="79"/>
      <c r="U43" s="79"/>
      <c r="V43" s="79"/>
      <c r="W43" s="79"/>
      <c r="X43" s="79"/>
    </row>
    <row r="44" customFormat="false" ht="14.25" hidden="false" customHeight="false" outlineLevel="0" collapsed="false">
      <c r="B44" s="79"/>
      <c r="C44" s="79"/>
      <c r="D44" s="79"/>
      <c r="E44" s="79"/>
      <c r="F44" s="79"/>
      <c r="G44" s="79"/>
      <c r="H44" s="79"/>
      <c r="I44" s="79"/>
      <c r="J44" s="79"/>
      <c r="K44" s="79"/>
      <c r="L44" s="79"/>
      <c r="M44" s="79"/>
      <c r="N44" s="79"/>
      <c r="O44" s="79"/>
      <c r="P44" s="79"/>
      <c r="Q44" s="79"/>
      <c r="R44" s="79"/>
      <c r="S44" s="79"/>
      <c r="T44" s="79"/>
      <c r="U44" s="79"/>
      <c r="V44" s="79"/>
      <c r="W44" s="79"/>
      <c r="X44" s="79"/>
    </row>
    <row r="45" customFormat="false" ht="14.25" hidden="false" customHeight="false" outlineLevel="0" collapsed="false">
      <c r="B45" s="79"/>
      <c r="C45" s="79"/>
      <c r="D45" s="79"/>
      <c r="E45" s="79"/>
      <c r="F45" s="79"/>
      <c r="G45" s="79"/>
      <c r="H45" s="79"/>
      <c r="I45" s="79"/>
      <c r="J45" s="79"/>
      <c r="K45" s="79"/>
      <c r="L45" s="79"/>
      <c r="M45" s="79"/>
      <c r="N45" s="79"/>
      <c r="O45" s="79"/>
      <c r="P45" s="79"/>
      <c r="Q45" s="79"/>
      <c r="R45" s="79"/>
      <c r="S45" s="79"/>
      <c r="T45" s="79"/>
      <c r="U45" s="79"/>
      <c r="V45" s="79"/>
      <c r="W45" s="79"/>
      <c r="X45" s="79"/>
    </row>
    <row r="51" customFormat="false" ht="18" hidden="false" customHeight="false" outlineLevel="0" collapsed="false">
      <c r="B51" s="143"/>
      <c r="C51" s="136"/>
      <c r="D51" s="136"/>
      <c r="E51" s="136"/>
      <c r="F51" s="136"/>
      <c r="G51" s="136"/>
      <c r="H51" s="136"/>
      <c r="I51" s="136"/>
      <c r="J51" s="136"/>
      <c r="K51" s="136"/>
      <c r="L51" s="136"/>
      <c r="M51" s="136"/>
    </row>
    <row r="52" customFormat="false" ht="18" hidden="false" customHeight="false" outlineLevel="0" collapsed="false">
      <c r="B52" s="143"/>
      <c r="C52" s="136"/>
      <c r="D52" s="136"/>
      <c r="E52" s="136"/>
      <c r="F52" s="136"/>
      <c r="G52" s="136"/>
      <c r="H52" s="136"/>
      <c r="I52" s="136"/>
      <c r="J52" s="136"/>
      <c r="K52" s="136"/>
      <c r="L52" s="136"/>
      <c r="M52" s="136"/>
    </row>
    <row r="53" customFormat="false" ht="18" hidden="false" customHeight="false" outlineLevel="0" collapsed="false">
      <c r="B53" s="144"/>
      <c r="C53" s="136"/>
      <c r="D53" s="136"/>
      <c r="E53" s="136"/>
      <c r="F53" s="136"/>
      <c r="G53" s="136"/>
      <c r="H53" s="136"/>
      <c r="I53" s="136"/>
      <c r="J53" s="136"/>
      <c r="K53" s="136"/>
      <c r="L53" s="136"/>
      <c r="M53" s="136"/>
    </row>
    <row r="54" customFormat="false" ht="18" hidden="false" customHeight="false" outlineLevel="0" collapsed="false">
      <c r="B54" s="143"/>
      <c r="C54" s="136"/>
      <c r="D54" s="136"/>
      <c r="E54" s="136"/>
      <c r="F54" s="136"/>
      <c r="G54" s="136"/>
      <c r="H54" s="136"/>
      <c r="I54" s="136"/>
      <c r="J54" s="136"/>
      <c r="K54" s="136"/>
      <c r="L54" s="136"/>
      <c r="M54" s="136"/>
    </row>
    <row r="55" customFormat="false" ht="18" hidden="false" customHeight="false" outlineLevel="0" collapsed="false">
      <c r="B55" s="143"/>
      <c r="C55" s="136"/>
      <c r="D55" s="136"/>
      <c r="E55" s="136"/>
      <c r="F55" s="136"/>
      <c r="G55" s="136"/>
      <c r="H55" s="136"/>
      <c r="I55" s="136"/>
      <c r="J55" s="136"/>
      <c r="K55" s="136"/>
      <c r="L55" s="136"/>
      <c r="M55" s="136"/>
    </row>
    <row r="56" customFormat="false" ht="18" hidden="false" customHeight="false" outlineLevel="0" collapsed="false">
      <c r="B56" s="143"/>
      <c r="C56" s="136"/>
      <c r="D56" s="136"/>
      <c r="E56" s="136"/>
      <c r="F56" s="136"/>
      <c r="G56" s="136"/>
      <c r="H56" s="136"/>
      <c r="I56" s="136"/>
      <c r="J56" s="136"/>
      <c r="K56" s="136"/>
      <c r="L56" s="136"/>
      <c r="M56" s="136"/>
    </row>
  </sheetData>
  <mergeCells count="34">
    <mergeCell ref="B2:J2"/>
    <mergeCell ref="K2:N2"/>
    <mergeCell ref="O2:S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5"/>
    <mergeCell ref="C26:D26"/>
    <mergeCell ref="E26:F26"/>
    <mergeCell ref="G26:H26"/>
    <mergeCell ref="I26:J26"/>
    <mergeCell ref="K26:L26"/>
    <mergeCell ref="M26:N26"/>
    <mergeCell ref="O26:P26"/>
    <mergeCell ref="Q26:R26"/>
    <mergeCell ref="S26:T26"/>
    <mergeCell ref="U26:V26"/>
    <mergeCell ref="W26:X26"/>
  </mergeCells>
  <printOptions headings="false" gridLines="false" gridLinesSet="true" horizontalCentered="true" verticalCentered="false"/>
  <pageMargins left="0" right="0" top="0.0395833333333333" bottom="0.0395833333333333"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EH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DS10" activePane="bottomRight" state="frozen"/>
      <selection pane="topLeft" activeCell="A1" activeCellId="0" sqref="A1"/>
      <selection pane="topRight" activeCell="DS1" activeCellId="0" sqref="DS1"/>
      <selection pane="bottomLeft" activeCell="A10" activeCellId="0" sqref="A10"/>
      <selection pane="bottomRight" activeCell="A1" activeCellId="0" sqref="A1"/>
    </sheetView>
  </sheetViews>
  <sheetFormatPr defaultColWidth="11.41796875" defaultRowHeight="12.75" zeroHeight="false" outlineLevelRow="0" outlineLevelCol="0"/>
  <cols>
    <col collapsed="false" customWidth="true" hidden="false" outlineLevel="0" max="1" min="1" style="145" width="1.13"/>
    <col collapsed="false" customWidth="true" hidden="false" outlineLevel="0" max="2" min="2" style="146" width="31.42"/>
    <col collapsed="false" customWidth="true" hidden="false" outlineLevel="0" max="8" min="3" style="146" width="10.71"/>
    <col collapsed="false" customWidth="true" hidden="false" outlineLevel="0" max="80" min="9" style="147" width="10.71"/>
    <col collapsed="false" customWidth="true" hidden="false" outlineLevel="0" max="81" min="81" style="147" width="11.85"/>
    <col collapsed="false" customWidth="true" hidden="false" outlineLevel="0" max="83" min="82" style="147" width="10.71"/>
    <col collapsed="false" customWidth="false" hidden="false" outlineLevel="0" max="257" min="84" style="147" width="11.42"/>
  </cols>
  <sheetData>
    <row r="2" customFormat="false" ht="5.1" hidden="false" customHeight="true" outlineLevel="0" collapsed="false">
      <c r="A2" s="148"/>
      <c r="B2" s="149"/>
      <c r="C2" s="149"/>
      <c r="D2" s="149"/>
      <c r="E2" s="149"/>
      <c r="F2" s="149"/>
      <c r="G2" s="149"/>
      <c r="H2" s="149"/>
    </row>
    <row r="3" customFormat="false" ht="12.75" hidden="false" customHeight="false" outlineLevel="0" collapsed="false">
      <c r="A3" s="148"/>
      <c r="B3" s="149"/>
      <c r="C3" s="149"/>
      <c r="D3" s="149"/>
      <c r="E3" s="149"/>
      <c r="F3" s="149"/>
      <c r="G3" s="149"/>
      <c r="H3" s="149"/>
    </row>
    <row r="4" customFormat="false" ht="15" hidden="false" customHeight="false" outlineLevel="0" collapsed="false">
      <c r="A4" s="148"/>
      <c r="B4" s="150" t="s">
        <v>46</v>
      </c>
      <c r="C4" s="150"/>
      <c r="D4" s="150"/>
      <c r="E4" s="151"/>
      <c r="F4" s="151"/>
      <c r="G4" s="149"/>
      <c r="H4" s="149"/>
    </row>
    <row r="5" customFormat="false" ht="12.75" hidden="false" customHeight="false" outlineLevel="0" collapsed="false">
      <c r="A5" s="148"/>
      <c r="B5" s="152" t="s">
        <v>47</v>
      </c>
      <c r="C5" s="153"/>
      <c r="D5" s="153"/>
      <c r="E5" s="153"/>
      <c r="F5" s="153"/>
      <c r="G5" s="149"/>
      <c r="H5" s="149"/>
    </row>
    <row r="6" customFormat="false" ht="12.75" hidden="false" customHeight="false" outlineLevel="0" collapsed="false">
      <c r="A6" s="148"/>
      <c r="B6" s="154"/>
      <c r="C6" s="155"/>
      <c r="D6" s="155"/>
      <c r="E6" s="155"/>
      <c r="F6" s="155"/>
      <c r="G6" s="149"/>
      <c r="H6" s="149"/>
    </row>
    <row r="7" customFormat="false" ht="12.75" hidden="false" customHeight="false" outlineLevel="0" collapsed="false">
      <c r="A7" s="148"/>
      <c r="B7" s="156" t="s">
        <v>48</v>
      </c>
      <c r="C7" s="157"/>
      <c r="D7" s="157"/>
      <c r="E7" s="157"/>
      <c r="F7" s="157"/>
      <c r="G7" s="149"/>
      <c r="H7" s="149"/>
      <c r="CA7" s="158"/>
    </row>
    <row r="8" customFormat="false" ht="12.75" hidden="false" customHeight="false" outlineLevel="0" collapsed="false">
      <c r="A8" s="159"/>
      <c r="B8" s="160"/>
      <c r="C8" s="161"/>
      <c r="D8" s="161"/>
      <c r="E8" s="161"/>
      <c r="F8" s="161"/>
      <c r="G8" s="161"/>
      <c r="H8" s="161"/>
      <c r="I8" s="161"/>
      <c r="J8" s="161"/>
      <c r="BZ8" s="162"/>
      <c r="CA8" s="163"/>
      <c r="CB8" s="164"/>
      <c r="CV8" s="158"/>
      <c r="CW8" s="158"/>
    </row>
    <row r="9" customFormat="false" ht="12.75" hidden="false" customHeight="false" outlineLevel="0" collapsed="false">
      <c r="A9" s="165"/>
      <c r="B9" s="166" t="s">
        <v>49</v>
      </c>
      <c r="C9" s="167" t="s">
        <v>50</v>
      </c>
      <c r="D9" s="167" t="s">
        <v>51</v>
      </c>
      <c r="E9" s="167" t="s">
        <v>52</v>
      </c>
      <c r="F9" s="167" t="s">
        <v>53</v>
      </c>
      <c r="G9" s="167" t="s">
        <v>54</v>
      </c>
      <c r="H9" s="167" t="s">
        <v>55</v>
      </c>
      <c r="I9" s="167" t="s">
        <v>56</v>
      </c>
      <c r="J9" s="167" t="s">
        <v>57</v>
      </c>
      <c r="K9" s="167" t="s">
        <v>58</v>
      </c>
      <c r="L9" s="167" t="s">
        <v>59</v>
      </c>
      <c r="M9" s="167" t="s">
        <v>60</v>
      </c>
      <c r="N9" s="167" t="s">
        <v>61</v>
      </c>
      <c r="O9" s="167" t="s">
        <v>62</v>
      </c>
      <c r="P9" s="167" t="s">
        <v>63</v>
      </c>
      <c r="Q9" s="167" t="s">
        <v>64</v>
      </c>
      <c r="R9" s="167" t="s">
        <v>65</v>
      </c>
      <c r="S9" s="167" t="s">
        <v>66</v>
      </c>
      <c r="T9" s="167" t="s">
        <v>67</v>
      </c>
      <c r="U9" s="167" t="s">
        <v>68</v>
      </c>
      <c r="V9" s="167" t="s">
        <v>69</v>
      </c>
      <c r="W9" s="167" t="s">
        <v>70</v>
      </c>
      <c r="X9" s="167" t="s">
        <v>71</v>
      </c>
      <c r="Y9" s="167" t="s">
        <v>72</v>
      </c>
      <c r="Z9" s="167" t="s">
        <v>73</v>
      </c>
      <c r="AA9" s="167" t="s">
        <v>74</v>
      </c>
      <c r="AB9" s="167" t="s">
        <v>75</v>
      </c>
      <c r="AC9" s="167" t="s">
        <v>76</v>
      </c>
      <c r="AD9" s="167" t="s">
        <v>77</v>
      </c>
      <c r="AE9" s="167" t="s">
        <v>78</v>
      </c>
      <c r="AF9" s="167" t="s">
        <v>79</v>
      </c>
      <c r="AG9" s="167" t="s">
        <v>80</v>
      </c>
      <c r="AH9" s="167" t="s">
        <v>81</v>
      </c>
      <c r="AI9" s="167" t="s">
        <v>82</v>
      </c>
      <c r="AJ9" s="167" t="s">
        <v>83</v>
      </c>
      <c r="AK9" s="167" t="s">
        <v>84</v>
      </c>
      <c r="AL9" s="167" t="s">
        <v>85</v>
      </c>
      <c r="AM9" s="167" t="s">
        <v>86</v>
      </c>
      <c r="AN9" s="167" t="s">
        <v>87</v>
      </c>
      <c r="AO9" s="167" t="s">
        <v>88</v>
      </c>
      <c r="AP9" s="167" t="s">
        <v>89</v>
      </c>
      <c r="AQ9" s="167" t="s">
        <v>90</v>
      </c>
      <c r="AR9" s="167" t="s">
        <v>91</v>
      </c>
      <c r="AS9" s="167" t="s">
        <v>92</v>
      </c>
      <c r="AT9" s="167" t="s">
        <v>93</v>
      </c>
      <c r="AU9" s="167" t="s">
        <v>94</v>
      </c>
      <c r="AV9" s="167" t="s">
        <v>95</v>
      </c>
      <c r="AW9" s="167" t="s">
        <v>96</v>
      </c>
      <c r="AX9" s="167" t="s">
        <v>97</v>
      </c>
      <c r="AY9" s="167" t="s">
        <v>98</v>
      </c>
      <c r="AZ9" s="167" t="s">
        <v>99</v>
      </c>
      <c r="BA9" s="167" t="s">
        <v>100</v>
      </c>
      <c r="BB9" s="167" t="s">
        <v>101</v>
      </c>
      <c r="BC9" s="167" t="s">
        <v>102</v>
      </c>
      <c r="BD9" s="167" t="s">
        <v>103</v>
      </c>
      <c r="BE9" s="167" t="s">
        <v>104</v>
      </c>
      <c r="BF9" s="167" t="s">
        <v>105</v>
      </c>
      <c r="BG9" s="167" t="s">
        <v>106</v>
      </c>
      <c r="BH9" s="167" t="s">
        <v>107</v>
      </c>
      <c r="BI9" s="167" t="s">
        <v>108</v>
      </c>
      <c r="BJ9" s="167" t="s">
        <v>109</v>
      </c>
      <c r="BK9" s="167" t="s">
        <v>110</v>
      </c>
      <c r="BL9" s="167" t="s">
        <v>111</v>
      </c>
      <c r="BM9" s="167" t="s">
        <v>112</v>
      </c>
      <c r="BN9" s="167" t="s">
        <v>113</v>
      </c>
      <c r="BO9" s="167" t="s">
        <v>114</v>
      </c>
      <c r="BP9" s="167" t="s">
        <v>115</v>
      </c>
      <c r="BQ9" s="167" t="s">
        <v>116</v>
      </c>
      <c r="BR9" s="167" t="s">
        <v>117</v>
      </c>
      <c r="BS9" s="167" t="s">
        <v>94</v>
      </c>
      <c r="BT9" s="167" t="s">
        <v>118</v>
      </c>
      <c r="BU9" s="167" t="s">
        <v>119</v>
      </c>
      <c r="BV9" s="167" t="s">
        <v>120</v>
      </c>
      <c r="BW9" s="167" t="s">
        <v>121</v>
      </c>
      <c r="BX9" s="167" t="s">
        <v>122</v>
      </c>
      <c r="BY9" s="167" t="s">
        <v>123</v>
      </c>
      <c r="BZ9" s="167" t="s">
        <v>124</v>
      </c>
      <c r="CA9" s="167" t="s">
        <v>125</v>
      </c>
      <c r="CB9" s="167" t="s">
        <v>126</v>
      </c>
      <c r="CC9" s="167" t="s">
        <v>127</v>
      </c>
      <c r="CD9" s="168" t="s">
        <v>128</v>
      </c>
      <c r="CE9" s="168" t="s">
        <v>129</v>
      </c>
      <c r="CF9" s="168" t="s">
        <v>130</v>
      </c>
      <c r="CG9" s="168" t="s">
        <v>131</v>
      </c>
      <c r="CH9" s="168" t="s">
        <v>132</v>
      </c>
      <c r="CI9" s="167" t="s">
        <v>133</v>
      </c>
      <c r="CJ9" s="169" t="s">
        <v>134</v>
      </c>
      <c r="CK9" s="170" t="s">
        <v>135</v>
      </c>
      <c r="CL9" s="167" t="s">
        <v>136</v>
      </c>
      <c r="CM9" s="167" t="s">
        <v>137</v>
      </c>
      <c r="CN9" s="167" t="s">
        <v>138</v>
      </c>
      <c r="CO9" s="167" t="s">
        <v>139</v>
      </c>
      <c r="CP9" s="167" t="s">
        <v>140</v>
      </c>
      <c r="CQ9" s="167" t="s">
        <v>141</v>
      </c>
      <c r="CR9" s="167" t="s">
        <v>142</v>
      </c>
      <c r="CS9" s="169" t="s">
        <v>143</v>
      </c>
      <c r="CT9" s="171" t="s">
        <v>144</v>
      </c>
      <c r="CU9" s="169" t="s">
        <v>145</v>
      </c>
      <c r="CV9" s="171" t="s">
        <v>146</v>
      </c>
      <c r="CW9" s="171" t="s">
        <v>147</v>
      </c>
      <c r="CX9" s="167" t="s">
        <v>148</v>
      </c>
      <c r="CY9" s="167" t="s">
        <v>149</v>
      </c>
      <c r="CZ9" s="167" t="s">
        <v>150</v>
      </c>
      <c r="DA9" s="167" t="s">
        <v>151</v>
      </c>
      <c r="DB9" s="167" t="s">
        <v>152</v>
      </c>
      <c r="DC9" s="167" t="s">
        <v>153</v>
      </c>
      <c r="DD9" s="167" t="s">
        <v>154</v>
      </c>
      <c r="DE9" s="169" t="s">
        <v>155</v>
      </c>
      <c r="DF9" s="171" t="s">
        <v>156</v>
      </c>
      <c r="DG9" s="169" t="s">
        <v>157</v>
      </c>
      <c r="DH9" s="171" t="s">
        <v>158</v>
      </c>
      <c r="DI9" s="169" t="s">
        <v>159</v>
      </c>
      <c r="DJ9" s="171" t="s">
        <v>160</v>
      </c>
      <c r="DK9" s="171" t="s">
        <v>161</v>
      </c>
      <c r="DL9" s="167" t="s">
        <v>162</v>
      </c>
      <c r="DM9" s="167" t="s">
        <v>163</v>
      </c>
      <c r="DN9" s="169" t="s">
        <v>164</v>
      </c>
      <c r="DO9" s="171" t="s">
        <v>165</v>
      </c>
      <c r="DP9" s="167" t="s">
        <v>166</v>
      </c>
      <c r="DQ9" s="167" t="s">
        <v>167</v>
      </c>
      <c r="DR9" s="169" t="s">
        <v>168</v>
      </c>
      <c r="DS9" s="171" t="s">
        <v>169</v>
      </c>
      <c r="DT9" s="167" t="s">
        <v>170</v>
      </c>
      <c r="DU9" s="167" t="s">
        <v>171</v>
      </c>
      <c r="DV9" s="167" t="s">
        <v>172</v>
      </c>
      <c r="DW9" s="167" t="s">
        <v>173</v>
      </c>
      <c r="DX9" s="169" t="s">
        <v>174</v>
      </c>
      <c r="DY9" s="171" t="s">
        <v>175</v>
      </c>
      <c r="DZ9" s="171" t="s">
        <v>176</v>
      </c>
      <c r="EA9" s="171" t="s">
        <v>177</v>
      </c>
      <c r="EB9" s="167" t="s">
        <v>178</v>
      </c>
      <c r="EC9" s="172" t="s">
        <v>1</v>
      </c>
      <c r="ED9" s="164"/>
    </row>
    <row r="10" customFormat="false" ht="12.75" hidden="false" customHeight="false" outlineLevel="0" collapsed="false">
      <c r="A10" s="173" t="n">
        <v>4</v>
      </c>
      <c r="B10" s="174" t="s">
        <v>179</v>
      </c>
      <c r="C10" s="175" t="n">
        <v>-0.0035</v>
      </c>
      <c r="D10" s="175" t="n">
        <v>-0.001</v>
      </c>
      <c r="E10" s="175" t="n">
        <v>-0.001</v>
      </c>
      <c r="F10" s="175" t="n">
        <v>0.001</v>
      </c>
      <c r="G10" s="175" t="n">
        <v>0.002</v>
      </c>
      <c r="H10" s="175" t="n">
        <v>0.0075</v>
      </c>
      <c r="I10" s="175" t="n">
        <v>0.007</v>
      </c>
      <c r="J10" s="175" t="n">
        <v>0.008</v>
      </c>
      <c r="K10" s="175" t="n">
        <v>0.006</v>
      </c>
      <c r="L10" s="175" t="n">
        <v>0.004</v>
      </c>
      <c r="M10" s="175" t="n">
        <v>0.003</v>
      </c>
      <c r="N10" s="175" t="n">
        <v>0.003</v>
      </c>
      <c r="O10" s="175" t="n">
        <v>0.002</v>
      </c>
      <c r="P10" s="175" t="n">
        <v>0.006</v>
      </c>
      <c r="Q10" s="175" t="n">
        <v>0.007</v>
      </c>
      <c r="R10" s="175" t="n">
        <v>0.004</v>
      </c>
      <c r="S10" s="175" t="n">
        <v>0.002</v>
      </c>
      <c r="T10" s="175" t="n">
        <v>0.003</v>
      </c>
      <c r="U10" s="175" t="n">
        <v>0.0035</v>
      </c>
      <c r="V10" s="175" t="n">
        <v>0.0013</v>
      </c>
      <c r="W10" s="175" t="n">
        <v>0.002</v>
      </c>
      <c r="X10" s="175" t="n">
        <v>0.0015</v>
      </c>
      <c r="Y10" s="175" t="n">
        <v>0.001</v>
      </c>
      <c r="Z10" s="175" t="n">
        <v>0.001</v>
      </c>
      <c r="AA10" s="175" t="n">
        <v>0</v>
      </c>
      <c r="AB10" s="175" t="n">
        <v>0.002</v>
      </c>
      <c r="AC10" s="175" t="n">
        <v>0.003</v>
      </c>
      <c r="AD10" s="175" t="n">
        <v>0.002</v>
      </c>
      <c r="AE10" s="175" t="n">
        <v>0.002</v>
      </c>
      <c r="AF10" s="175" t="n">
        <v>0.007</v>
      </c>
      <c r="AG10" s="175" t="n">
        <v>0.008</v>
      </c>
      <c r="AH10" s="175" t="n">
        <v>0.004</v>
      </c>
      <c r="AI10" s="175" t="n">
        <v>0.004</v>
      </c>
      <c r="AJ10" s="175" t="n">
        <v>0.004</v>
      </c>
      <c r="AK10" s="175" t="n">
        <v>0.003</v>
      </c>
      <c r="AL10" s="175" t="n">
        <v>0.003</v>
      </c>
      <c r="AM10" s="175" t="n">
        <v>0.003</v>
      </c>
      <c r="AN10" s="175" t="n">
        <v>0.002</v>
      </c>
      <c r="AO10" s="175" t="n">
        <v>0.001</v>
      </c>
      <c r="AP10" s="175" t="n">
        <v>0.001</v>
      </c>
      <c r="AQ10" s="175" t="n">
        <v>0.001</v>
      </c>
      <c r="AR10" s="175" t="n">
        <v>0.004</v>
      </c>
      <c r="AS10" s="175" t="n">
        <v>0.005</v>
      </c>
      <c r="AT10" s="175" t="n">
        <v>0.002</v>
      </c>
      <c r="AU10" s="175" t="n">
        <v>0.002</v>
      </c>
      <c r="AV10" s="175" t="n">
        <v>0.001</v>
      </c>
      <c r="AW10" s="175" t="n">
        <v>0.001</v>
      </c>
      <c r="AX10" s="175" t="n">
        <v>0.001</v>
      </c>
      <c r="AY10" s="175" t="n">
        <v>0.001</v>
      </c>
      <c r="AZ10" s="175" t="n">
        <v>0.0019</v>
      </c>
      <c r="BA10" s="175" t="n">
        <v>0.001</v>
      </c>
      <c r="BB10" s="175" t="n">
        <v>0.002</v>
      </c>
      <c r="BC10" s="175" t="n">
        <v>0.002</v>
      </c>
      <c r="BD10" s="175" t="n">
        <v>0.005</v>
      </c>
      <c r="BE10" s="175" t="n">
        <v>0.005</v>
      </c>
      <c r="BF10" s="175" t="n">
        <v>0.001</v>
      </c>
      <c r="BG10" s="175" t="n">
        <v>0.001</v>
      </c>
      <c r="BH10" s="175" t="n">
        <v>0.004</v>
      </c>
      <c r="BI10" s="175" t="n">
        <v>0.003</v>
      </c>
      <c r="BJ10" s="175" t="n">
        <v>0.001</v>
      </c>
      <c r="BK10" s="175" t="n">
        <v>0</v>
      </c>
      <c r="BL10" s="175" t="n">
        <v>-0.001</v>
      </c>
      <c r="BM10" s="175" t="n">
        <v>-0.001</v>
      </c>
      <c r="BN10" s="175" t="n">
        <v>0.002</v>
      </c>
      <c r="BO10" s="175" t="n">
        <v>0.003</v>
      </c>
      <c r="BP10" s="175" t="n">
        <v>0.006</v>
      </c>
      <c r="BQ10" s="175" t="n">
        <v>0.0055</v>
      </c>
      <c r="BR10" s="175" t="n">
        <v>0.002</v>
      </c>
      <c r="BS10" s="175" t="n">
        <v>0.003</v>
      </c>
      <c r="BT10" s="175" t="n">
        <v>-0.001</v>
      </c>
      <c r="BU10" s="175" t="n">
        <v>-0.001</v>
      </c>
      <c r="BV10" s="175" t="n">
        <v>0.001</v>
      </c>
      <c r="BW10" s="175" t="n">
        <v>0.001</v>
      </c>
      <c r="BX10" s="175" t="n">
        <v>0.001</v>
      </c>
      <c r="BY10" s="175" t="n">
        <v>0</v>
      </c>
      <c r="BZ10" s="175" t="n">
        <v>0.002</v>
      </c>
      <c r="CA10" s="175" t="n">
        <v>0.003</v>
      </c>
      <c r="CB10" s="175" t="n">
        <v>0.004</v>
      </c>
      <c r="CC10" s="175" t="n">
        <v>0.003</v>
      </c>
      <c r="CD10" s="176" t="n">
        <v>-0.001</v>
      </c>
      <c r="CE10" s="176" t="n">
        <v>-0.002</v>
      </c>
      <c r="CF10" s="176" t="n">
        <v>0</v>
      </c>
      <c r="CG10" s="176" t="n">
        <v>0.001</v>
      </c>
      <c r="CH10" s="176" t="n">
        <v>0.004</v>
      </c>
      <c r="CI10" s="175" t="n">
        <v>0.005</v>
      </c>
      <c r="CJ10" s="177" t="n">
        <v>0.002</v>
      </c>
      <c r="CK10" s="177" t="n">
        <v>0.003</v>
      </c>
      <c r="CL10" s="177" t="n">
        <v>0.003</v>
      </c>
      <c r="CM10" s="177" t="n">
        <v>0.003</v>
      </c>
      <c r="CN10" s="177" t="n">
        <v>0.006</v>
      </c>
      <c r="CO10" s="177" t="n">
        <v>0.004</v>
      </c>
      <c r="CP10" s="177" t="n">
        <v>0.001</v>
      </c>
      <c r="CQ10" s="177" t="n">
        <v>0</v>
      </c>
      <c r="CR10" s="177" t="n">
        <v>0.001</v>
      </c>
      <c r="CS10" s="177" t="n">
        <v>0.001</v>
      </c>
      <c r="CT10" s="177" t="n">
        <v>0.003</v>
      </c>
      <c r="CU10" s="177" t="n">
        <v>0.005</v>
      </c>
      <c r="CV10" s="177" t="n">
        <v>0.002</v>
      </c>
      <c r="CW10" s="177" t="n">
        <v>0.002</v>
      </c>
      <c r="CX10" s="177" t="n">
        <v>0.001</v>
      </c>
      <c r="CY10" s="177" t="n">
        <v>0.002</v>
      </c>
      <c r="CZ10" s="177" t="n">
        <v>0.006</v>
      </c>
      <c r="DA10" s="177" t="n">
        <v>0.007</v>
      </c>
      <c r="DB10" s="177" t="n">
        <v>0.001</v>
      </c>
      <c r="DC10" s="177" t="n">
        <v>0.002</v>
      </c>
      <c r="DD10" s="177" t="n">
        <v>0.003</v>
      </c>
      <c r="DE10" s="177" t="n">
        <v>0.003</v>
      </c>
      <c r="DF10" s="177" t="n">
        <v>0.002</v>
      </c>
      <c r="DG10" s="177" t="n">
        <v>0.002</v>
      </c>
      <c r="DH10" s="177" t="n">
        <v>0.002</v>
      </c>
      <c r="DI10" s="177" t="n">
        <v>0.0012</v>
      </c>
      <c r="DJ10" s="177" t="n">
        <v>0.001</v>
      </c>
      <c r="DK10" s="177" t="n">
        <v>0.001</v>
      </c>
      <c r="DL10" s="177" t="n">
        <v>0.006</v>
      </c>
      <c r="DM10" s="177" t="n">
        <v>0.006</v>
      </c>
      <c r="DN10" s="177" t="n">
        <v>0.003</v>
      </c>
      <c r="DO10" s="177" t="n">
        <v>0.004</v>
      </c>
      <c r="DP10" s="177" t="n">
        <v>0</v>
      </c>
      <c r="DQ10" s="177" t="n">
        <v>0.001</v>
      </c>
      <c r="DR10" s="177" t="n">
        <v>-0.003</v>
      </c>
      <c r="DS10" s="177" t="n">
        <v>-0.004</v>
      </c>
      <c r="DT10" s="177" t="n">
        <v>-0.003</v>
      </c>
      <c r="DU10" s="177" t="n">
        <v>-0.003</v>
      </c>
      <c r="DV10" s="177" t="n">
        <v>0.002</v>
      </c>
      <c r="DW10" s="177" t="n">
        <v>0.002</v>
      </c>
      <c r="DX10" s="177" t="n">
        <v>0.007</v>
      </c>
      <c r="DY10" s="177" t="n">
        <v>0.008</v>
      </c>
      <c r="DZ10" s="177" t="n">
        <v>0.003</v>
      </c>
      <c r="EA10" s="177" t="n">
        <v>0.003</v>
      </c>
      <c r="EB10" s="177" t="n">
        <v>0.002</v>
      </c>
      <c r="EC10" s="177" t="n">
        <v>0.003</v>
      </c>
      <c r="ED10" s="164"/>
      <c r="EE10" s="178"/>
    </row>
    <row r="11" customFormat="false" ht="12.75" hidden="false" customHeight="false" outlineLevel="0" collapsed="false">
      <c r="A11" s="148" t="n">
        <v>5</v>
      </c>
      <c r="B11" s="179" t="s">
        <v>180</v>
      </c>
      <c r="C11" s="180" t="n">
        <v>0.018</v>
      </c>
      <c r="D11" s="180" t="n">
        <v>0.021</v>
      </c>
      <c r="E11" s="180" t="n">
        <v>0.0215</v>
      </c>
      <c r="F11" s="180" t="n">
        <v>0.026</v>
      </c>
      <c r="G11" s="180" t="n">
        <v>0.025</v>
      </c>
      <c r="H11" s="180" t="n">
        <v>0.0329</v>
      </c>
      <c r="I11" s="180" t="n">
        <v>0.034</v>
      </c>
      <c r="J11" s="180" t="n">
        <v>0.035</v>
      </c>
      <c r="K11" s="180" t="n">
        <v>0.035</v>
      </c>
      <c r="L11" s="180" t="n">
        <v>0.034</v>
      </c>
      <c r="M11" s="180" t="n">
        <v>0.032</v>
      </c>
      <c r="N11" s="180" t="n">
        <v>0.0345</v>
      </c>
      <c r="O11" s="180" t="n">
        <v>0.035</v>
      </c>
      <c r="P11" s="180" t="n">
        <v>0.035</v>
      </c>
      <c r="Q11" s="180" t="n">
        <v>0.0385</v>
      </c>
      <c r="R11" s="180" t="n">
        <v>0.038</v>
      </c>
      <c r="S11" s="180" t="n">
        <v>0.0373</v>
      </c>
      <c r="T11" s="180" t="n">
        <v>0.035</v>
      </c>
      <c r="U11" s="180" t="n">
        <v>0.032</v>
      </c>
      <c r="V11" s="180" t="n">
        <v>0.033</v>
      </c>
      <c r="W11" s="180" t="n">
        <v>0.033</v>
      </c>
      <c r="X11" s="180" t="n">
        <v>0.033</v>
      </c>
      <c r="Y11" s="180" t="n">
        <v>0.032</v>
      </c>
      <c r="Z11" s="180" t="n">
        <v>0.033</v>
      </c>
      <c r="AA11" s="180" t="n">
        <v>0.033</v>
      </c>
      <c r="AB11" s="180" t="n">
        <v>0.038</v>
      </c>
      <c r="AC11" s="180" t="n">
        <v>0.04</v>
      </c>
      <c r="AD11" s="180" t="n">
        <v>0.04</v>
      </c>
      <c r="AE11" s="180" t="n">
        <v>0.04</v>
      </c>
      <c r="AF11" s="180" t="n">
        <v>0.0448</v>
      </c>
      <c r="AG11" s="180" t="n">
        <v>0.044</v>
      </c>
      <c r="AH11" s="180" t="n">
        <v>0.043</v>
      </c>
      <c r="AI11" s="180" t="n">
        <v>0.042</v>
      </c>
      <c r="AJ11" s="180" t="n">
        <v>0.039</v>
      </c>
      <c r="AK11" s="180" t="n">
        <v>0.037</v>
      </c>
      <c r="AL11" s="180" t="n">
        <v>0.035</v>
      </c>
      <c r="AM11" s="180" t="n">
        <v>0.036</v>
      </c>
      <c r="AN11" s="180" t="n">
        <v>0.034</v>
      </c>
      <c r="AO11" s="180" t="n">
        <v>0.032</v>
      </c>
      <c r="AP11" s="180" t="n">
        <v>0.03</v>
      </c>
      <c r="AQ11" s="180" t="n">
        <v>0.029</v>
      </c>
      <c r="AR11" s="180" t="n">
        <v>0.028</v>
      </c>
      <c r="AS11" s="180" t="n">
        <v>0.028</v>
      </c>
      <c r="AT11" s="180" t="n">
        <v>0.027</v>
      </c>
      <c r="AU11" s="180" t="n">
        <v>0.027</v>
      </c>
      <c r="AV11" s="180" t="n">
        <v>0.0283</v>
      </c>
      <c r="AW11" s="180" t="n">
        <v>0.027</v>
      </c>
      <c r="AX11" s="180" t="n">
        <v>0.027</v>
      </c>
      <c r="AY11" s="180" t="n">
        <v>0.027</v>
      </c>
      <c r="AZ11" s="180" t="n">
        <v>0.03</v>
      </c>
      <c r="BA11" s="180" t="n">
        <v>0.029</v>
      </c>
      <c r="BB11" s="180" t="n">
        <v>0.0309</v>
      </c>
      <c r="BC11" s="180" t="n">
        <v>0.032</v>
      </c>
      <c r="BD11" s="180" t="n">
        <v>0.035</v>
      </c>
      <c r="BE11" s="180" t="n">
        <v>0.0335</v>
      </c>
      <c r="BF11" s="180" t="n">
        <v>0.0335</v>
      </c>
      <c r="BG11" s="180" t="n">
        <v>0.032</v>
      </c>
      <c r="BH11" s="180" t="n">
        <v>0.032</v>
      </c>
      <c r="BI11" s="180" t="n">
        <v>0.03</v>
      </c>
      <c r="BJ11" s="180" t="n">
        <v>0.029</v>
      </c>
      <c r="BK11" s="180" t="n">
        <v>0.027</v>
      </c>
      <c r="BL11" s="180" t="n">
        <v>0.025</v>
      </c>
      <c r="BM11" s="180" t="n">
        <v>0.025</v>
      </c>
      <c r="BN11" s="180" t="n">
        <v>0.026</v>
      </c>
      <c r="BO11" s="180" t="n">
        <v>0.03</v>
      </c>
      <c r="BP11" s="180" t="n">
        <v>0.03</v>
      </c>
      <c r="BQ11" s="180" t="n">
        <v>0.029</v>
      </c>
      <c r="BR11" s="180" t="n">
        <v>0.0291</v>
      </c>
      <c r="BS11" s="180" t="n">
        <v>0.029</v>
      </c>
      <c r="BT11" s="180" t="n">
        <v>0.0275</v>
      </c>
      <c r="BU11" s="180" t="n">
        <v>0.028</v>
      </c>
      <c r="BV11" s="180" t="n">
        <v>0.029</v>
      </c>
      <c r="BW11" s="180" t="n">
        <v>0.029</v>
      </c>
      <c r="BX11" s="180" t="n">
        <v>0.03</v>
      </c>
      <c r="BY11" s="180" t="n">
        <v>0.03</v>
      </c>
      <c r="BZ11" s="180" t="n">
        <v>0.03</v>
      </c>
      <c r="CA11" s="180" t="n">
        <v>0.03</v>
      </c>
      <c r="CB11" s="180" t="n">
        <v>0.03</v>
      </c>
      <c r="CC11" s="180" t="n">
        <v>0.028</v>
      </c>
      <c r="CD11" s="181" t="n">
        <v>0.027</v>
      </c>
      <c r="CE11" s="181" t="n">
        <v>0.0258</v>
      </c>
      <c r="CF11" s="181" t="n">
        <v>0.027</v>
      </c>
      <c r="CG11" s="181" t="n">
        <v>0.027</v>
      </c>
      <c r="CH11" s="181" t="n">
        <v>0.028</v>
      </c>
      <c r="CI11" s="180" t="n">
        <v>0.028</v>
      </c>
      <c r="CJ11" s="180" t="n">
        <v>0.028</v>
      </c>
      <c r="CK11" s="180" t="n">
        <v>0.028</v>
      </c>
      <c r="CL11" s="180" t="n">
        <v>0.028</v>
      </c>
      <c r="CM11" s="180" t="n">
        <v>0.028</v>
      </c>
      <c r="CN11" s="180" t="n">
        <v>0.028</v>
      </c>
      <c r="CO11" s="180" t="n">
        <v>0.027</v>
      </c>
      <c r="CP11" s="180" t="n">
        <v>0.025</v>
      </c>
      <c r="CQ11" s="180" t="n">
        <v>0.02625</v>
      </c>
      <c r="CR11" s="180" t="n">
        <v>0.024</v>
      </c>
      <c r="CS11" s="180" t="n">
        <v>0.025</v>
      </c>
      <c r="CT11" s="180" t="n">
        <v>0.028</v>
      </c>
      <c r="CU11" s="180" t="n">
        <v>0.028</v>
      </c>
      <c r="CV11" s="180" t="n">
        <v>0.028</v>
      </c>
      <c r="CW11" s="180" t="n">
        <v>0.028</v>
      </c>
      <c r="CX11" s="180" t="n">
        <v>0.028</v>
      </c>
      <c r="CY11" s="180" t="n">
        <v>0.028</v>
      </c>
      <c r="CZ11" s="180" t="n">
        <v>0.03</v>
      </c>
      <c r="DA11" s="180" t="n">
        <v>0.03</v>
      </c>
      <c r="DB11" s="180" t="n">
        <v>0.03</v>
      </c>
      <c r="DC11" s="180" t="n">
        <v>0.03</v>
      </c>
      <c r="DD11" s="180" t="n">
        <v>0.03</v>
      </c>
      <c r="DE11" s="180" t="n">
        <v>0.03</v>
      </c>
      <c r="DF11" s="180" t="n">
        <v>0.028</v>
      </c>
      <c r="DG11" s="180" t="n">
        <v>0.0285</v>
      </c>
      <c r="DH11" s="180" t="n">
        <v>0.028</v>
      </c>
      <c r="DI11" s="180" t="n">
        <v>0.027</v>
      </c>
      <c r="DJ11" s="180" t="n">
        <v>0.027</v>
      </c>
      <c r="DK11" s="180" t="n">
        <v>0.029</v>
      </c>
      <c r="DL11" s="180" t="n">
        <v>0.03</v>
      </c>
      <c r="DM11" s="180" t="n">
        <v>0.03115</v>
      </c>
      <c r="DN11" s="180" t="n">
        <v>0.03</v>
      </c>
      <c r="DO11" s="180" t="n">
        <v>0.027</v>
      </c>
      <c r="DP11" s="180" t="n">
        <v>0.025</v>
      </c>
      <c r="DQ11" s="180" t="n">
        <v>0.0243</v>
      </c>
      <c r="DR11" s="180" t="n">
        <v>0.022</v>
      </c>
      <c r="DS11" s="180" t="n">
        <v>0.02</v>
      </c>
      <c r="DT11" s="180" t="n">
        <v>0.022</v>
      </c>
      <c r="DU11" s="180" t="n">
        <v>0.023</v>
      </c>
      <c r="DV11" s="180" t="n">
        <v>0.0294</v>
      </c>
      <c r="DW11" s="180" t="n">
        <v>0.03</v>
      </c>
      <c r="DX11" s="180" t="n">
        <v>0.032</v>
      </c>
      <c r="DY11" s="180" t="n">
        <v>0.033</v>
      </c>
      <c r="DZ11" s="180" t="n">
        <v>0.034</v>
      </c>
      <c r="EA11" s="180" t="n">
        <v>0.032</v>
      </c>
      <c r="EB11" s="180" t="n">
        <v>0.03</v>
      </c>
      <c r="EC11" s="180" t="n">
        <v>0.03</v>
      </c>
      <c r="ED11" s="164"/>
      <c r="EE11" s="178"/>
    </row>
    <row r="12" customFormat="false" ht="12.75" hidden="false" customHeight="false" outlineLevel="0" collapsed="false">
      <c r="A12" s="148" t="n">
        <v>6</v>
      </c>
      <c r="B12" s="179" t="s">
        <v>181</v>
      </c>
      <c r="C12" s="180" t="n">
        <v>0.0275</v>
      </c>
      <c r="D12" s="180" t="n">
        <v>0.03</v>
      </c>
      <c r="E12" s="180" t="n">
        <v>0.03</v>
      </c>
      <c r="F12" s="180" t="n">
        <v>0.03</v>
      </c>
      <c r="G12" s="180" t="n">
        <v>0.03</v>
      </c>
      <c r="H12" s="180" t="n">
        <v>0.03</v>
      </c>
      <c r="I12" s="180" t="n">
        <v>0.0304</v>
      </c>
      <c r="J12" s="180" t="n">
        <v>0.034</v>
      </c>
      <c r="K12" s="180" t="n">
        <v>0.0329</v>
      </c>
      <c r="L12" s="180" t="n">
        <v>0.032</v>
      </c>
      <c r="M12" s="180" t="n">
        <v>0.03</v>
      </c>
      <c r="N12" s="180" t="n">
        <v>0.032</v>
      </c>
      <c r="O12" s="180" t="n">
        <v>0.031</v>
      </c>
      <c r="P12" s="180" t="n">
        <v>0.031</v>
      </c>
      <c r="Q12" s="180" t="n">
        <v>0.032</v>
      </c>
      <c r="R12" s="180" t="n">
        <v>0.032</v>
      </c>
      <c r="S12" s="180" t="n">
        <v>0.0328</v>
      </c>
      <c r="T12" s="180" t="n">
        <v>0.0319</v>
      </c>
      <c r="U12" s="180" t="n">
        <v>0.031</v>
      </c>
      <c r="V12" s="180" t="n">
        <v>0.03</v>
      </c>
      <c r="W12" s="180" t="n">
        <v>0.031</v>
      </c>
      <c r="X12" s="180" t="n">
        <v>0.031</v>
      </c>
      <c r="Y12" s="180" t="n">
        <v>0.031</v>
      </c>
      <c r="Z12" s="180" t="n">
        <v>0.032</v>
      </c>
      <c r="AA12" s="180" t="n">
        <v>0.032</v>
      </c>
      <c r="AB12" s="180" t="n">
        <v>0.034</v>
      </c>
      <c r="AC12" s="180" t="n">
        <v>0.035</v>
      </c>
      <c r="AD12" s="180" t="n">
        <v>0.036</v>
      </c>
      <c r="AE12" s="180" t="n">
        <v>0.035</v>
      </c>
      <c r="AF12" s="180" t="n">
        <v>0.038</v>
      </c>
      <c r="AG12" s="180" t="n">
        <v>0.036</v>
      </c>
      <c r="AH12" s="180" t="n">
        <v>0.036</v>
      </c>
      <c r="AI12" s="180" t="n">
        <v>0.036</v>
      </c>
      <c r="AJ12" s="180" t="n">
        <v>0.035</v>
      </c>
      <c r="AK12" s="180" t="n">
        <v>0.034</v>
      </c>
      <c r="AL12" s="180" t="n">
        <v>0.0335</v>
      </c>
      <c r="AM12" s="180" t="n">
        <v>0.033</v>
      </c>
      <c r="AN12" s="180" t="n">
        <v>0.032</v>
      </c>
      <c r="AO12" s="180" t="n">
        <v>0.032</v>
      </c>
      <c r="AP12" s="180" t="n">
        <v>0.03</v>
      </c>
      <c r="AQ12" s="180" t="n">
        <v>0.03</v>
      </c>
      <c r="AR12" s="180" t="n">
        <v>0.03</v>
      </c>
      <c r="AS12" s="180" t="n">
        <v>0.03</v>
      </c>
      <c r="AT12" s="180" t="n">
        <v>0.03</v>
      </c>
      <c r="AU12" s="180" t="n">
        <v>0.029</v>
      </c>
      <c r="AV12" s="180" t="n">
        <v>0.03</v>
      </c>
      <c r="AW12" s="180" t="n">
        <v>0.03</v>
      </c>
      <c r="AX12" s="180" t="n">
        <v>0.03</v>
      </c>
      <c r="AY12" s="180" t="n">
        <v>0.03</v>
      </c>
      <c r="AZ12" s="180" t="n">
        <v>0.03</v>
      </c>
      <c r="BA12" s="180" t="n">
        <v>0.03</v>
      </c>
      <c r="BB12" s="180" t="n">
        <v>0.03</v>
      </c>
      <c r="BC12" s="180" t="n">
        <v>0.03</v>
      </c>
      <c r="BD12" s="180" t="n">
        <v>0.032</v>
      </c>
      <c r="BE12" s="180" t="n">
        <v>0.032</v>
      </c>
      <c r="BF12" s="180" t="n">
        <v>0.032</v>
      </c>
      <c r="BG12" s="180" t="n">
        <v>0.032</v>
      </c>
      <c r="BH12" s="180" t="n">
        <v>0.031</v>
      </c>
      <c r="BI12" s="180" t="n">
        <v>0.03</v>
      </c>
      <c r="BJ12" s="180" t="n">
        <v>0.03</v>
      </c>
      <c r="BK12" s="180" t="n">
        <v>0.03</v>
      </c>
      <c r="BL12" s="180" t="n">
        <v>0.029</v>
      </c>
      <c r="BM12" s="180" t="n">
        <v>0.029</v>
      </c>
      <c r="BN12" s="180" t="n">
        <v>0.03</v>
      </c>
      <c r="BO12" s="180" t="n">
        <v>0.03</v>
      </c>
      <c r="BP12" s="180" t="n">
        <v>0.03</v>
      </c>
      <c r="BQ12" s="180" t="n">
        <v>0.03</v>
      </c>
      <c r="BR12" s="180" t="n">
        <v>0.03</v>
      </c>
      <c r="BS12" s="180" t="n">
        <v>0.03</v>
      </c>
      <c r="BT12" s="180" t="n">
        <v>0.03</v>
      </c>
      <c r="BU12" s="180" t="n">
        <v>0.03</v>
      </c>
      <c r="BV12" s="180" t="n">
        <v>0.03</v>
      </c>
      <c r="BW12" s="180" t="n">
        <v>0.03</v>
      </c>
      <c r="BX12" s="180" t="n">
        <v>0.03</v>
      </c>
      <c r="BY12" s="180" t="n">
        <v>0.03</v>
      </c>
      <c r="BZ12" s="180" t="n">
        <v>0.03</v>
      </c>
      <c r="CA12" s="180" t="n">
        <v>0.03</v>
      </c>
      <c r="CB12" s="180" t="n">
        <v>0.03</v>
      </c>
      <c r="CC12" s="180" t="n">
        <v>0.03</v>
      </c>
      <c r="CD12" s="181" t="n">
        <v>0.03</v>
      </c>
      <c r="CE12" s="181" t="n">
        <v>0.03</v>
      </c>
      <c r="CF12" s="181" t="n">
        <v>0.03</v>
      </c>
      <c r="CG12" s="181" t="n">
        <v>0.03</v>
      </c>
      <c r="CH12" s="181" t="n">
        <v>0.03</v>
      </c>
      <c r="CI12" s="180" t="n">
        <v>0.03</v>
      </c>
      <c r="CJ12" s="180" t="n">
        <v>0.03</v>
      </c>
      <c r="CK12" s="180" t="n">
        <v>0.03</v>
      </c>
      <c r="CL12" s="180" t="n">
        <v>0.03</v>
      </c>
      <c r="CM12" s="180" t="n">
        <v>0.03</v>
      </c>
      <c r="CN12" s="180" t="n">
        <v>0.03</v>
      </c>
      <c r="CO12" s="180" t="n">
        <v>0.03</v>
      </c>
      <c r="CP12" s="180" t="n">
        <v>0.02915</v>
      </c>
      <c r="CQ12" s="180" t="n">
        <v>0.02965</v>
      </c>
      <c r="CR12" s="180" t="n">
        <v>0.028</v>
      </c>
      <c r="CS12" s="180" t="n">
        <v>0.028</v>
      </c>
      <c r="CT12" s="180" t="n">
        <v>0.029</v>
      </c>
      <c r="CU12" s="180" t="n">
        <v>0.03</v>
      </c>
      <c r="CV12" s="180" t="n">
        <v>0.03</v>
      </c>
      <c r="CW12" s="180" t="n">
        <v>0.03</v>
      </c>
      <c r="CX12" s="180" t="n">
        <v>0.03</v>
      </c>
      <c r="CY12" s="180" t="n">
        <v>0.03</v>
      </c>
      <c r="CZ12" s="180" t="n">
        <v>0.03</v>
      </c>
      <c r="DA12" s="180" t="n">
        <v>0.03</v>
      </c>
      <c r="DB12" s="180" t="n">
        <v>0.03</v>
      </c>
      <c r="DC12" s="180" t="n">
        <v>0.03</v>
      </c>
      <c r="DD12" s="180" t="n">
        <v>0.03</v>
      </c>
      <c r="DE12" s="180" t="n">
        <v>0.03</v>
      </c>
      <c r="DF12" s="180" t="n">
        <v>0.03</v>
      </c>
      <c r="DG12" s="180" t="n">
        <v>0.03</v>
      </c>
      <c r="DH12" s="180" t="n">
        <v>0.03</v>
      </c>
      <c r="DI12" s="180" t="n">
        <v>0.03</v>
      </c>
      <c r="DJ12" s="180" t="n">
        <v>0.029</v>
      </c>
      <c r="DK12" s="180" t="n">
        <v>0.03</v>
      </c>
      <c r="DL12" s="180" t="n">
        <v>0.03</v>
      </c>
      <c r="DM12" s="180" t="n">
        <v>0.03</v>
      </c>
      <c r="DN12" s="180" t="n">
        <v>0.03</v>
      </c>
      <c r="DO12" s="180" t="n">
        <v>0.029</v>
      </c>
      <c r="DP12" s="180" t="n">
        <v>0.03</v>
      </c>
      <c r="DQ12" s="180" t="n">
        <v>0.028</v>
      </c>
      <c r="DR12" s="180" t="n">
        <v>0.029</v>
      </c>
      <c r="DS12" s="180" t="n">
        <v>0.029</v>
      </c>
      <c r="DT12" s="180" t="n">
        <v>0.028</v>
      </c>
      <c r="DU12" s="180" t="n">
        <v>0.028</v>
      </c>
      <c r="DV12" s="180" t="n">
        <v>0.03</v>
      </c>
      <c r="DW12" s="180" t="n">
        <v>0.03</v>
      </c>
      <c r="DX12" s="180" t="n">
        <v>0.03</v>
      </c>
      <c r="DY12" s="180" t="n">
        <v>0.03</v>
      </c>
      <c r="DZ12" s="180" t="n">
        <v>0.03</v>
      </c>
      <c r="EA12" s="180" t="n">
        <v>0.03</v>
      </c>
      <c r="EB12" s="180" t="n">
        <v>0.03</v>
      </c>
      <c r="EC12" s="180" t="n">
        <v>0.03</v>
      </c>
      <c r="ED12" s="164"/>
      <c r="EE12" s="178"/>
    </row>
    <row r="13" customFormat="false" ht="12.75" hidden="false" customHeight="false" outlineLevel="0" collapsed="false">
      <c r="A13" s="159"/>
      <c r="B13" s="182"/>
      <c r="C13" s="183"/>
      <c r="D13" s="183"/>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3"/>
      <c r="AS13" s="183"/>
      <c r="AT13" s="183"/>
      <c r="AU13" s="183"/>
      <c r="AV13" s="183"/>
      <c r="AW13" s="183"/>
      <c r="AX13" s="183"/>
      <c r="AY13" s="183"/>
      <c r="AZ13" s="183"/>
      <c r="BA13" s="183"/>
      <c r="BB13" s="183"/>
      <c r="BC13" s="183"/>
      <c r="BD13" s="183"/>
      <c r="BE13" s="183"/>
      <c r="BF13" s="183"/>
      <c r="BG13" s="183"/>
      <c r="BH13" s="183"/>
      <c r="BI13" s="183"/>
      <c r="BJ13" s="183"/>
      <c r="BK13" s="183"/>
      <c r="BL13" s="183"/>
      <c r="BM13" s="183"/>
      <c r="BN13" s="183"/>
      <c r="BO13" s="183"/>
      <c r="BP13" s="183"/>
      <c r="BQ13" s="183"/>
      <c r="BR13" s="183"/>
      <c r="BS13" s="183"/>
      <c r="BT13" s="183"/>
      <c r="BU13" s="183"/>
      <c r="BV13" s="183"/>
      <c r="BW13" s="183"/>
      <c r="BX13" s="183"/>
      <c r="BY13" s="183"/>
      <c r="BZ13" s="183"/>
      <c r="CA13" s="183"/>
      <c r="CB13" s="183"/>
      <c r="CC13" s="183"/>
      <c r="CD13" s="184"/>
      <c r="CE13" s="184"/>
      <c r="CF13" s="184"/>
      <c r="CG13" s="184"/>
      <c r="CH13" s="184"/>
      <c r="CI13" s="183"/>
      <c r="CJ13" s="177"/>
      <c r="CK13" s="177"/>
      <c r="CL13" s="177"/>
      <c r="CM13" s="177"/>
      <c r="CN13" s="177"/>
      <c r="CO13" s="177"/>
      <c r="CP13" s="177"/>
      <c r="CQ13" s="177"/>
      <c r="CR13" s="177"/>
      <c r="CS13" s="177"/>
      <c r="CT13" s="177"/>
      <c r="CU13" s="177"/>
      <c r="CV13" s="177"/>
      <c r="CW13" s="177"/>
      <c r="CX13" s="177"/>
      <c r="CY13" s="177"/>
      <c r="CZ13" s="177"/>
      <c r="DA13" s="177"/>
      <c r="DB13" s="177"/>
      <c r="DC13" s="177"/>
      <c r="DD13" s="177"/>
      <c r="DE13" s="177"/>
      <c r="DF13" s="177"/>
      <c r="DG13" s="177"/>
      <c r="DH13" s="177"/>
      <c r="DI13" s="177"/>
      <c r="DJ13" s="177"/>
      <c r="DK13" s="177"/>
      <c r="DL13" s="177"/>
      <c r="DM13" s="177"/>
      <c r="DN13" s="177"/>
      <c r="DO13" s="177"/>
      <c r="DP13" s="177"/>
      <c r="DQ13" s="177"/>
      <c r="DR13" s="177"/>
      <c r="DS13" s="177"/>
      <c r="DT13" s="177"/>
      <c r="DU13" s="177"/>
      <c r="DV13" s="177"/>
      <c r="DW13" s="177"/>
      <c r="DX13" s="177"/>
      <c r="DY13" s="177"/>
      <c r="DZ13" s="177"/>
      <c r="EA13" s="177"/>
      <c r="EB13" s="177"/>
      <c r="EC13" s="177"/>
      <c r="ED13" s="164"/>
      <c r="EE13" s="185"/>
    </row>
    <row r="14" customFormat="false" ht="12.75" hidden="false" customHeight="false" outlineLevel="0" collapsed="false">
      <c r="A14" s="165"/>
      <c r="B14" s="166" t="s">
        <v>13</v>
      </c>
      <c r="C14" s="167" t="s">
        <v>50</v>
      </c>
      <c r="D14" s="167" t="s">
        <v>51</v>
      </c>
      <c r="E14" s="167" t="s">
        <v>52</v>
      </c>
      <c r="F14" s="167" t="s">
        <v>53</v>
      </c>
      <c r="G14" s="167" t="s">
        <v>54</v>
      </c>
      <c r="H14" s="167" t="s">
        <v>55</v>
      </c>
      <c r="I14" s="167" t="s">
        <v>56</v>
      </c>
      <c r="J14" s="167" t="s">
        <v>57</v>
      </c>
      <c r="K14" s="167" t="s">
        <v>58</v>
      </c>
      <c r="L14" s="167" t="s">
        <v>59</v>
      </c>
      <c r="M14" s="167" t="s">
        <v>60</v>
      </c>
      <c r="N14" s="167" t="s">
        <v>61</v>
      </c>
      <c r="O14" s="167" t="s">
        <v>62</v>
      </c>
      <c r="P14" s="167" t="s">
        <v>63</v>
      </c>
      <c r="Q14" s="167" t="s">
        <v>64</v>
      </c>
      <c r="R14" s="167" t="s">
        <v>65</v>
      </c>
      <c r="S14" s="167" t="s">
        <v>66</v>
      </c>
      <c r="T14" s="167" t="s">
        <v>67</v>
      </c>
      <c r="U14" s="167" t="s">
        <v>68</v>
      </c>
      <c r="V14" s="167" t="s">
        <v>69</v>
      </c>
      <c r="W14" s="167" t="s">
        <v>70</v>
      </c>
      <c r="X14" s="167" t="s">
        <v>71</v>
      </c>
      <c r="Y14" s="167" t="s">
        <v>72</v>
      </c>
      <c r="Z14" s="167" t="s">
        <v>73</v>
      </c>
      <c r="AA14" s="167" t="s">
        <v>74</v>
      </c>
      <c r="AB14" s="167" t="s">
        <v>75</v>
      </c>
      <c r="AC14" s="167" t="s">
        <v>76</v>
      </c>
      <c r="AD14" s="167" t="s">
        <v>77</v>
      </c>
      <c r="AE14" s="167" t="s">
        <v>78</v>
      </c>
      <c r="AF14" s="167" t="s">
        <v>79</v>
      </c>
      <c r="AG14" s="167" t="s">
        <v>80</v>
      </c>
      <c r="AH14" s="167" t="s">
        <v>81</v>
      </c>
      <c r="AI14" s="167" t="s">
        <v>82</v>
      </c>
      <c r="AJ14" s="167" t="s">
        <v>83</v>
      </c>
      <c r="AK14" s="167" t="s">
        <v>84</v>
      </c>
      <c r="AL14" s="167" t="s">
        <v>85</v>
      </c>
      <c r="AM14" s="167" t="s">
        <v>86</v>
      </c>
      <c r="AN14" s="167" t="s">
        <v>87</v>
      </c>
      <c r="AO14" s="167" t="s">
        <v>88</v>
      </c>
      <c r="AP14" s="167" t="s">
        <v>89</v>
      </c>
      <c r="AQ14" s="167" t="s">
        <v>90</v>
      </c>
      <c r="AR14" s="167" t="s">
        <v>91</v>
      </c>
      <c r="AS14" s="167" t="s">
        <v>92</v>
      </c>
      <c r="AT14" s="167" t="s">
        <v>93</v>
      </c>
      <c r="AU14" s="167" t="s">
        <v>182</v>
      </c>
      <c r="AV14" s="167" t="s">
        <v>95</v>
      </c>
      <c r="AW14" s="167" t="s">
        <v>96</v>
      </c>
      <c r="AX14" s="167" t="s">
        <v>97</v>
      </c>
      <c r="AY14" s="167" t="s">
        <v>98</v>
      </c>
      <c r="AZ14" s="167" t="s">
        <v>99</v>
      </c>
      <c r="BA14" s="167" t="s">
        <v>100</v>
      </c>
      <c r="BB14" s="167" t="s">
        <v>101</v>
      </c>
      <c r="BC14" s="167" t="s">
        <v>102</v>
      </c>
      <c r="BD14" s="167" t="s">
        <v>103</v>
      </c>
      <c r="BE14" s="167" t="s">
        <v>104</v>
      </c>
      <c r="BF14" s="167" t="s">
        <v>105</v>
      </c>
      <c r="BG14" s="167" t="s">
        <v>106</v>
      </c>
      <c r="BH14" s="167" t="s">
        <v>107</v>
      </c>
      <c r="BI14" s="167" t="s">
        <v>108</v>
      </c>
      <c r="BJ14" s="167" t="s">
        <v>109</v>
      </c>
      <c r="BK14" s="167" t="s">
        <v>110</v>
      </c>
      <c r="BL14" s="167" t="s">
        <v>111</v>
      </c>
      <c r="BM14" s="167" t="s">
        <v>112</v>
      </c>
      <c r="BN14" s="167" t="s">
        <v>113</v>
      </c>
      <c r="BO14" s="167" t="s">
        <v>114</v>
      </c>
      <c r="BP14" s="167" t="s">
        <v>115</v>
      </c>
      <c r="BQ14" s="167" t="s">
        <v>116</v>
      </c>
      <c r="BR14" s="167" t="s">
        <v>117</v>
      </c>
      <c r="BS14" s="167" t="s">
        <v>94</v>
      </c>
      <c r="BT14" s="167" t="s">
        <v>118</v>
      </c>
      <c r="BU14" s="167" t="s">
        <v>119</v>
      </c>
      <c r="BV14" s="167" t="s">
        <v>120</v>
      </c>
      <c r="BW14" s="167" t="s">
        <v>121</v>
      </c>
      <c r="BX14" s="167" t="s">
        <v>122</v>
      </c>
      <c r="BY14" s="167" t="s">
        <v>123</v>
      </c>
      <c r="BZ14" s="167" t="s">
        <v>124</v>
      </c>
      <c r="CA14" s="167" t="s">
        <v>125</v>
      </c>
      <c r="CB14" s="167" t="s">
        <v>126</v>
      </c>
      <c r="CC14" s="167" t="s">
        <v>127</v>
      </c>
      <c r="CD14" s="168" t="s">
        <v>128</v>
      </c>
      <c r="CE14" s="168" t="s">
        <v>129</v>
      </c>
      <c r="CF14" s="168" t="s">
        <v>130</v>
      </c>
      <c r="CG14" s="168" t="s">
        <v>131</v>
      </c>
      <c r="CH14" s="168" t="s">
        <v>132</v>
      </c>
      <c r="CI14" s="167" t="s">
        <v>133</v>
      </c>
      <c r="CJ14" s="169" t="s">
        <v>134</v>
      </c>
      <c r="CK14" s="170" t="s">
        <v>135</v>
      </c>
      <c r="CL14" s="167" t="s">
        <v>136</v>
      </c>
      <c r="CM14" s="167" t="s">
        <v>137</v>
      </c>
      <c r="CN14" s="167" t="s">
        <v>138</v>
      </c>
      <c r="CO14" s="167" t="s">
        <v>139</v>
      </c>
      <c r="CP14" s="167" t="s">
        <v>140</v>
      </c>
      <c r="CQ14" s="167" t="s">
        <v>141</v>
      </c>
      <c r="CR14" s="167" t="s">
        <v>142</v>
      </c>
      <c r="CS14" s="169" t="s">
        <v>143</v>
      </c>
      <c r="CT14" s="171" t="s">
        <v>144</v>
      </c>
      <c r="CU14" s="169" t="s">
        <v>145</v>
      </c>
      <c r="CV14" s="171" t="s">
        <v>146</v>
      </c>
      <c r="CW14" s="171" t="s">
        <v>147</v>
      </c>
      <c r="CX14" s="167" t="s">
        <v>148</v>
      </c>
      <c r="CY14" s="167" t="s">
        <v>149</v>
      </c>
      <c r="CZ14" s="167" t="s">
        <v>150</v>
      </c>
      <c r="DA14" s="167" t="s">
        <v>151</v>
      </c>
      <c r="DB14" s="167" t="s">
        <v>152</v>
      </c>
      <c r="DC14" s="167" t="s">
        <v>153</v>
      </c>
      <c r="DD14" s="167" t="s">
        <v>154</v>
      </c>
      <c r="DE14" s="169" t="s">
        <v>155</v>
      </c>
      <c r="DF14" s="171" t="s">
        <v>156</v>
      </c>
      <c r="DG14" s="169" t="s">
        <v>157</v>
      </c>
      <c r="DH14" s="171" t="s">
        <v>158</v>
      </c>
      <c r="DI14" s="169" t="s">
        <v>159</v>
      </c>
      <c r="DJ14" s="171" t="s">
        <v>160</v>
      </c>
      <c r="DK14" s="171" t="s">
        <v>161</v>
      </c>
      <c r="DL14" s="167" t="s">
        <v>162</v>
      </c>
      <c r="DM14" s="167" t="s">
        <v>163</v>
      </c>
      <c r="DN14" s="169" t="s">
        <v>164</v>
      </c>
      <c r="DO14" s="171" t="s">
        <v>165</v>
      </c>
      <c r="DP14" s="167" t="s">
        <v>166</v>
      </c>
      <c r="DQ14" s="167" t="s">
        <v>167</v>
      </c>
      <c r="DR14" s="169" t="s">
        <v>168</v>
      </c>
      <c r="DS14" s="171" t="s">
        <v>169</v>
      </c>
      <c r="DT14" s="167" t="s">
        <v>170</v>
      </c>
      <c r="DU14" s="167" t="s">
        <v>171</v>
      </c>
      <c r="DV14" s="167" t="s">
        <v>172</v>
      </c>
      <c r="DW14" s="167" t="s">
        <v>173</v>
      </c>
      <c r="DX14" s="169" t="s">
        <v>174</v>
      </c>
      <c r="DY14" s="171" t="s">
        <v>175</v>
      </c>
      <c r="DZ14" s="171" t="s">
        <v>176</v>
      </c>
      <c r="EA14" s="171" t="s">
        <v>177</v>
      </c>
      <c r="EB14" s="167" t="s">
        <v>178</v>
      </c>
      <c r="EC14" s="172" t="s">
        <v>1</v>
      </c>
      <c r="ED14" s="164"/>
      <c r="EE14" s="185"/>
    </row>
    <row r="15" customFormat="false" ht="15" hidden="false" customHeight="false" outlineLevel="0" collapsed="false">
      <c r="A15" s="186" t="n">
        <v>7</v>
      </c>
      <c r="B15" s="174" t="s">
        <v>183</v>
      </c>
      <c r="C15" s="175"/>
      <c r="D15" s="175" t="n">
        <v>0.005</v>
      </c>
      <c r="E15" s="175"/>
      <c r="F15" s="175" t="n">
        <v>0.005</v>
      </c>
      <c r="G15" s="175"/>
      <c r="H15" s="175" t="n">
        <v>0.005</v>
      </c>
      <c r="I15" s="175"/>
      <c r="J15" s="175" t="n">
        <v>0.005</v>
      </c>
      <c r="K15" s="175"/>
      <c r="L15" s="175" t="n">
        <v>0.005</v>
      </c>
      <c r="M15" s="175"/>
      <c r="N15" s="175" t="n">
        <v>0.0075</v>
      </c>
      <c r="O15" s="175"/>
      <c r="P15" s="175" t="n">
        <v>0.015</v>
      </c>
      <c r="Q15" s="175"/>
      <c r="R15" s="175" t="n">
        <v>0.02</v>
      </c>
      <c r="S15" s="175"/>
      <c r="T15" s="175" t="n">
        <v>0.025</v>
      </c>
      <c r="U15" s="175"/>
      <c r="V15" s="175" t="n">
        <v>0.0275</v>
      </c>
      <c r="W15" s="175"/>
      <c r="X15" s="175" t="n">
        <v>0.03</v>
      </c>
      <c r="Y15" s="175"/>
      <c r="Z15" s="175" t="n">
        <v>0.0325</v>
      </c>
      <c r="AA15" s="175"/>
      <c r="AB15" s="175" t="n">
        <v>0.035</v>
      </c>
      <c r="AC15" s="175"/>
      <c r="AD15" s="175" t="n">
        <v>0.035</v>
      </c>
      <c r="AE15" s="175"/>
      <c r="AF15" s="175" t="n">
        <v>0.0375</v>
      </c>
      <c r="AG15" s="175"/>
      <c r="AH15" s="175" t="n">
        <v>0.045</v>
      </c>
      <c r="AI15" s="175"/>
      <c r="AJ15" s="175" t="n">
        <v>0.0475</v>
      </c>
      <c r="AK15" s="175"/>
      <c r="AL15" s="175" t="n">
        <v>0.0525</v>
      </c>
      <c r="AM15" s="175"/>
      <c r="AN15" s="175" t="n">
        <v>0.0525</v>
      </c>
      <c r="AO15" s="175"/>
      <c r="AP15" s="175" t="n">
        <v>0.0525</v>
      </c>
      <c r="AQ15" s="175"/>
      <c r="AR15" s="175" t="n">
        <v>0.0525</v>
      </c>
      <c r="AS15" s="175"/>
      <c r="AT15" s="175" t="n">
        <v>0.0525</v>
      </c>
      <c r="AU15" s="175"/>
      <c r="AV15" s="175" t="n">
        <v>0.0525</v>
      </c>
      <c r="AW15" s="175"/>
      <c r="AX15" s="175" t="n">
        <v>0.05</v>
      </c>
      <c r="AY15" s="175"/>
      <c r="AZ15" s="175" t="n">
        <v>0.0525</v>
      </c>
      <c r="BA15" s="175"/>
      <c r="BB15" s="175" t="n">
        <v>0.05</v>
      </c>
      <c r="BC15" s="175"/>
      <c r="BD15" s="175" t="n">
        <v>0.05</v>
      </c>
      <c r="BE15" s="175"/>
      <c r="BF15" s="175" t="n">
        <v>0.05</v>
      </c>
      <c r="BG15" s="175"/>
      <c r="BH15" s="175" t="n">
        <v>0.05</v>
      </c>
      <c r="BI15" s="175"/>
      <c r="BJ15" s="175" t="n">
        <v>0.05</v>
      </c>
      <c r="BK15" s="175"/>
      <c r="BL15" s="175" t="n">
        <v>0.05</v>
      </c>
      <c r="BM15" s="175"/>
      <c r="BN15" s="175" t="n">
        <v>0.05</v>
      </c>
      <c r="BO15" s="175"/>
      <c r="BP15" s="175" t="n">
        <v>0.05</v>
      </c>
      <c r="BQ15" s="175"/>
      <c r="BR15" s="175" t="n">
        <v>0.05</v>
      </c>
      <c r="BS15" s="175"/>
      <c r="BT15" s="175" t="n">
        <v>0.05</v>
      </c>
      <c r="BU15" s="175"/>
      <c r="BV15" s="175" t="n">
        <v>0.05</v>
      </c>
      <c r="BW15" s="175"/>
      <c r="BX15" s="175" t="n">
        <v>0.05</v>
      </c>
      <c r="BY15" s="175"/>
      <c r="BZ15" s="175" t="n">
        <v>0.05</v>
      </c>
      <c r="CA15" s="175"/>
      <c r="CB15" s="175" t="n">
        <v>0.05</v>
      </c>
      <c r="CC15" s="175"/>
      <c r="CD15" s="176" t="n">
        <v>0.05</v>
      </c>
      <c r="CE15" s="176"/>
      <c r="CF15" s="176" t="n">
        <v>0.05</v>
      </c>
      <c r="CG15" s="176"/>
      <c r="CH15" s="176" t="n">
        <v>0.05</v>
      </c>
      <c r="CJ15" s="187" t="n">
        <v>0.05</v>
      </c>
      <c r="CK15" s="187"/>
      <c r="CL15" s="187" t="n">
        <v>0.05</v>
      </c>
      <c r="CM15" s="187"/>
      <c r="CN15" s="187" t="n">
        <v>0.05</v>
      </c>
      <c r="CO15" s="187"/>
      <c r="CP15" s="187" t="n">
        <v>0.05</v>
      </c>
      <c r="CQ15" s="187"/>
      <c r="CR15" s="187" t="n">
        <v>0.045</v>
      </c>
      <c r="CS15" s="187"/>
      <c r="CT15" s="187" t="n">
        <v>0.045</v>
      </c>
      <c r="CU15" s="187"/>
      <c r="CV15" s="175" t="n">
        <v>0.045</v>
      </c>
      <c r="CW15" s="175"/>
      <c r="CX15" s="187" t="n">
        <v>0.0425</v>
      </c>
      <c r="CY15" s="187"/>
      <c r="CZ15" s="187" t="n">
        <v>0.04</v>
      </c>
      <c r="DA15" s="187"/>
      <c r="DB15" s="187" t="n">
        <v>0.04</v>
      </c>
      <c r="DC15" s="187"/>
      <c r="DD15" s="187" t="n">
        <v>0.04</v>
      </c>
      <c r="DE15" s="187"/>
      <c r="DF15" s="187" t="n">
        <v>0.04</v>
      </c>
      <c r="DG15" s="187"/>
      <c r="DH15" s="187" t="n">
        <v>0.0375</v>
      </c>
      <c r="DI15" s="187"/>
      <c r="DJ15" s="187" t="n">
        <v>0.035</v>
      </c>
      <c r="DK15" s="187"/>
      <c r="DL15" s="187" t="n">
        <v>0.0325</v>
      </c>
      <c r="DM15" s="187"/>
      <c r="DN15" s="187" t="n">
        <v>0.03</v>
      </c>
      <c r="DO15" s="187"/>
      <c r="DP15" s="187" t="n">
        <v>0.03</v>
      </c>
      <c r="DQ15" s="187"/>
      <c r="DR15" s="187" t="n">
        <v>0.03</v>
      </c>
      <c r="DS15" s="187"/>
      <c r="DT15" s="187" t="n">
        <v>0.03</v>
      </c>
      <c r="DU15" s="187"/>
      <c r="DV15" s="187" t="n">
        <v>0.03</v>
      </c>
      <c r="DW15" s="187"/>
      <c r="DX15" s="187" t="n">
        <v>0.03</v>
      </c>
      <c r="DY15" s="187"/>
      <c r="DZ15" s="187" t="n">
        <v>0.03</v>
      </c>
      <c r="EA15" s="187"/>
      <c r="EB15" s="187" t="n">
        <v>0.03</v>
      </c>
      <c r="EC15" s="187"/>
      <c r="ED15" s="188"/>
      <c r="EE15" s="178"/>
      <c r="EF15" s="189"/>
      <c r="EG15" s="189"/>
      <c r="EH15" s="189"/>
    </row>
    <row r="16" customFormat="false" ht="15" hidden="false" customHeight="false" outlineLevel="0" collapsed="false">
      <c r="A16" s="148" t="n">
        <v>7</v>
      </c>
      <c r="B16" s="179" t="s">
        <v>184</v>
      </c>
      <c r="C16" s="180" t="n">
        <v>0.005</v>
      </c>
      <c r="D16" s="180"/>
      <c r="E16" s="180" t="n">
        <v>0.005</v>
      </c>
      <c r="F16" s="180"/>
      <c r="G16" s="180" t="n">
        <v>0.005</v>
      </c>
      <c r="H16" s="180"/>
      <c r="I16" s="180" t="n">
        <v>0.005</v>
      </c>
      <c r="J16" s="180"/>
      <c r="K16" s="180" t="n">
        <v>0.005</v>
      </c>
      <c r="L16" s="180"/>
      <c r="M16" s="180" t="n">
        <v>0.0075</v>
      </c>
      <c r="N16" s="180"/>
      <c r="O16" s="180" t="n">
        <v>0.015</v>
      </c>
      <c r="P16" s="180"/>
      <c r="Q16" s="180" t="n">
        <v>0.02</v>
      </c>
      <c r="R16" s="180"/>
      <c r="S16" s="180" t="n">
        <v>0.025</v>
      </c>
      <c r="T16" s="180"/>
      <c r="U16" s="180" t="n">
        <v>0.03</v>
      </c>
      <c r="V16" s="180"/>
      <c r="W16" s="180" t="n">
        <v>0.03</v>
      </c>
      <c r="X16" s="180"/>
      <c r="Y16" s="180" t="n">
        <v>0.0325</v>
      </c>
      <c r="Z16" s="180"/>
      <c r="AA16" s="180" t="n">
        <v>0.0338</v>
      </c>
      <c r="AB16" s="180"/>
      <c r="AC16" s="180" t="n">
        <v>0.035</v>
      </c>
      <c r="AD16" s="180"/>
      <c r="AE16" s="180" t="n">
        <v>0.0375</v>
      </c>
      <c r="AF16" s="180"/>
      <c r="AG16" s="180" t="n">
        <v>0.045</v>
      </c>
      <c r="AH16" s="180"/>
      <c r="AI16" s="180" t="n">
        <v>0.05</v>
      </c>
      <c r="AJ16" s="180"/>
      <c r="AK16" s="180" t="n">
        <v>0.0525</v>
      </c>
      <c r="AL16" s="180"/>
      <c r="AM16" s="180" t="n">
        <v>0.055</v>
      </c>
      <c r="AN16" s="180"/>
      <c r="AO16" s="180" t="n">
        <v>0.0525</v>
      </c>
      <c r="AP16" s="180"/>
      <c r="AQ16" s="180" t="n">
        <v>0.0525</v>
      </c>
      <c r="AR16" s="180"/>
      <c r="AS16" s="180" t="n">
        <v>0.0525</v>
      </c>
      <c r="AT16" s="180"/>
      <c r="AU16" s="180" t="n">
        <v>0.0525</v>
      </c>
      <c r="AV16" s="180"/>
      <c r="AW16" s="180" t="n">
        <v>0.0525</v>
      </c>
      <c r="AX16" s="180"/>
      <c r="AY16" s="180" t="n">
        <v>0.05</v>
      </c>
      <c r="AZ16" s="180"/>
      <c r="BA16" s="180" t="n">
        <v>0.05</v>
      </c>
      <c r="BB16" s="180"/>
      <c r="BC16" s="180" t="n">
        <v>0.05</v>
      </c>
      <c r="BD16" s="180"/>
      <c r="BE16" s="180" t="n">
        <v>0.05</v>
      </c>
      <c r="BF16" s="180"/>
      <c r="BG16" s="180" t="n">
        <v>0.05</v>
      </c>
      <c r="BH16" s="180"/>
      <c r="BI16" s="180" t="n">
        <v>0.05</v>
      </c>
      <c r="BJ16" s="180"/>
      <c r="BK16" s="180" t="n">
        <v>0.05</v>
      </c>
      <c r="BM16" s="180" t="n">
        <v>0.05</v>
      </c>
      <c r="BN16" s="180"/>
      <c r="BO16" s="180" t="n">
        <v>0.05</v>
      </c>
      <c r="BP16" s="180"/>
      <c r="BQ16" s="180" t="n">
        <v>0.05</v>
      </c>
      <c r="BR16" s="180"/>
      <c r="BS16" s="180" t="n">
        <v>0.05</v>
      </c>
      <c r="BT16" s="180"/>
      <c r="BU16" s="180" t="n">
        <v>0.05</v>
      </c>
      <c r="BV16" s="180"/>
      <c r="BW16" s="180" t="n">
        <v>0.05</v>
      </c>
      <c r="BX16" s="180"/>
      <c r="BY16" s="180" t="n">
        <v>0.05</v>
      </c>
      <c r="BZ16" s="180"/>
      <c r="CA16" s="180" t="n">
        <v>0.05</v>
      </c>
      <c r="CB16" s="180"/>
      <c r="CC16" s="180" t="n">
        <v>0.05</v>
      </c>
      <c r="CD16" s="181"/>
      <c r="CE16" s="181" t="n">
        <v>0.05</v>
      </c>
      <c r="CF16" s="181"/>
      <c r="CG16" s="181" t="n">
        <v>0.05</v>
      </c>
      <c r="CH16" s="181"/>
      <c r="CI16" s="175" t="n">
        <v>0.05</v>
      </c>
      <c r="CJ16" s="180"/>
      <c r="CK16" s="180" t="n">
        <v>0.05</v>
      </c>
      <c r="CL16" s="180"/>
      <c r="CM16" s="180" t="n">
        <v>0.05</v>
      </c>
      <c r="CN16" s="180"/>
      <c r="CO16" s="180" t="n">
        <v>0.05</v>
      </c>
      <c r="CP16" s="180"/>
      <c r="CQ16" s="180" t="n">
        <v>0.0475</v>
      </c>
      <c r="CR16" s="180"/>
      <c r="CS16" s="180" t="n">
        <v>0.045</v>
      </c>
      <c r="CT16" s="180"/>
      <c r="CU16" s="180" t="n">
        <v>0.045</v>
      </c>
      <c r="CV16" s="180"/>
      <c r="CW16" s="180" t="n">
        <v>0.0425</v>
      </c>
      <c r="CX16" s="180"/>
      <c r="CY16" s="180" t="n">
        <v>0.04</v>
      </c>
      <c r="CZ16" s="180"/>
      <c r="DA16" s="180" t="n">
        <v>0.04</v>
      </c>
      <c r="DB16" s="180"/>
      <c r="DC16" s="180" t="n">
        <v>0.0375</v>
      </c>
      <c r="DD16" s="180"/>
      <c r="DE16" s="180" t="n">
        <v>0.04</v>
      </c>
      <c r="DF16" s="180"/>
      <c r="DG16" s="180" t="n">
        <v>0.04</v>
      </c>
      <c r="DH16" s="180"/>
      <c r="DI16" s="180" t="n">
        <v>0.035</v>
      </c>
      <c r="DJ16" s="180"/>
      <c r="DK16" s="180" t="n">
        <v>0.0325</v>
      </c>
      <c r="DL16" s="180"/>
      <c r="DM16" s="180" t="n">
        <v>0.03</v>
      </c>
      <c r="DN16" s="180"/>
      <c r="DO16" s="180" t="n">
        <v>0.03</v>
      </c>
      <c r="DP16" s="180"/>
      <c r="DQ16" s="180" t="n">
        <v>0.03</v>
      </c>
      <c r="DR16" s="180"/>
      <c r="DS16" s="180" t="n">
        <v>0.03</v>
      </c>
      <c r="DT16" s="180"/>
      <c r="DU16" s="180" t="n">
        <v>0.03</v>
      </c>
      <c r="DV16" s="180"/>
      <c r="DW16" s="180" t="n">
        <v>0.03</v>
      </c>
      <c r="DX16" s="180"/>
      <c r="DY16" s="180" t="n">
        <v>0.03</v>
      </c>
      <c r="DZ16" s="180"/>
      <c r="EA16" s="180" t="n">
        <v>0.03</v>
      </c>
      <c r="EB16" s="180"/>
      <c r="EC16" s="180" t="n">
        <v>0.03</v>
      </c>
      <c r="ED16" s="190"/>
      <c r="EE16" s="178"/>
      <c r="EF16" s="189"/>
      <c r="EG16" s="189"/>
      <c r="EH16" s="189"/>
    </row>
    <row r="17" customFormat="false" ht="15" hidden="false" customHeight="false" outlineLevel="0" collapsed="false">
      <c r="A17" s="148"/>
      <c r="B17" s="179" t="s">
        <v>185</v>
      </c>
      <c r="C17" s="180"/>
      <c r="D17" s="180"/>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0"/>
      <c r="AJ17" s="180"/>
      <c r="AK17" s="180"/>
      <c r="AL17" s="180"/>
      <c r="AM17" s="180"/>
      <c r="AN17" s="180" t="n">
        <v>0.055</v>
      </c>
      <c r="AO17" s="180" t="n">
        <v>0.055</v>
      </c>
      <c r="AP17" s="180" t="n">
        <v>0.0525</v>
      </c>
      <c r="AQ17" s="180" t="n">
        <v>0.0525</v>
      </c>
      <c r="AR17" s="180" t="n">
        <v>0.0525</v>
      </c>
      <c r="AS17" s="180" t="n">
        <v>0.05</v>
      </c>
      <c r="AT17" s="180" t="n">
        <v>0.05</v>
      </c>
      <c r="AU17" s="180" t="n">
        <v>0.05</v>
      </c>
      <c r="AV17" s="180" t="n">
        <v>0.05</v>
      </c>
      <c r="AW17" s="180" t="n">
        <v>0.0475</v>
      </c>
      <c r="AX17" s="180" t="n">
        <v>0.0475</v>
      </c>
      <c r="AY17" s="180" t="n">
        <v>0.045</v>
      </c>
      <c r="AZ17" s="180" t="n">
        <v>0.0475</v>
      </c>
      <c r="BA17" s="180" t="n">
        <v>0.045</v>
      </c>
      <c r="BB17" s="180" t="n">
        <v>0.0475</v>
      </c>
      <c r="BC17" s="180" t="n">
        <v>0.0475</v>
      </c>
      <c r="BD17" s="180" t="n">
        <v>0.05</v>
      </c>
      <c r="BE17" s="180" t="n">
        <v>0.05</v>
      </c>
      <c r="BF17" s="180" t="n">
        <v>0.05</v>
      </c>
      <c r="BG17" s="180" t="n">
        <v>0.05</v>
      </c>
      <c r="BH17" s="180" t="n">
        <v>0.05</v>
      </c>
      <c r="BI17" s="180" t="n">
        <v>0.05</v>
      </c>
      <c r="BJ17" s="180" t="n">
        <v>0.05</v>
      </c>
      <c r="BK17" s="180" t="n">
        <v>0.0475</v>
      </c>
      <c r="BL17" s="180" t="n">
        <v>0.0475</v>
      </c>
      <c r="BM17" s="180" t="n">
        <v>0.0475</v>
      </c>
      <c r="BN17" s="180" t="n">
        <v>0.05</v>
      </c>
      <c r="BO17" s="180" t="n">
        <v>0.05</v>
      </c>
      <c r="BP17" s="180" t="n">
        <v>0.05</v>
      </c>
      <c r="BQ17" s="180" t="n">
        <v>0.05</v>
      </c>
      <c r="BR17" s="180" t="n">
        <v>0.05</v>
      </c>
      <c r="BS17" s="180" t="n">
        <v>0.05</v>
      </c>
      <c r="BT17" s="180" t="n">
        <v>0.05</v>
      </c>
      <c r="BU17" s="180" t="n">
        <v>0.05</v>
      </c>
      <c r="BV17" s="180" t="n">
        <v>0.05</v>
      </c>
      <c r="BW17" s="180" t="n">
        <v>0.05</v>
      </c>
      <c r="BX17" s="180" t="n">
        <v>0.05</v>
      </c>
      <c r="BY17" s="180" t="n">
        <v>0.05</v>
      </c>
      <c r="BZ17" s="180" t="n">
        <v>0.05</v>
      </c>
      <c r="CA17" s="180" t="n">
        <v>0.05</v>
      </c>
      <c r="CB17" s="180" t="n">
        <v>0.05</v>
      </c>
      <c r="CC17" s="180" t="n">
        <v>0.05</v>
      </c>
      <c r="CD17" s="181" t="n">
        <v>0.05</v>
      </c>
      <c r="CE17" s="181" t="n">
        <v>0.05</v>
      </c>
      <c r="CF17" s="181" t="n">
        <v>0.05</v>
      </c>
      <c r="CG17" s="181" t="n">
        <v>0.05</v>
      </c>
      <c r="CH17" s="181" t="n">
        <v>0.0475</v>
      </c>
      <c r="CI17" s="180" t="n">
        <v>0.0475</v>
      </c>
      <c r="CJ17" s="180" t="n">
        <v>0.0475</v>
      </c>
      <c r="CK17" s="180" t="n">
        <v>0.0475</v>
      </c>
      <c r="CL17" s="180" t="n">
        <v>0.0475</v>
      </c>
      <c r="CM17" s="180" t="n">
        <v>0.0475</v>
      </c>
      <c r="CN17" s="180" t="n">
        <v>0.0475</v>
      </c>
      <c r="CO17" s="180" t="n">
        <v>0.0475</v>
      </c>
      <c r="CP17" s="180" t="n">
        <v>0.0475</v>
      </c>
      <c r="CQ17" s="180" t="n">
        <v>0.045</v>
      </c>
      <c r="CR17" s="180" t="n">
        <v>0.04375</v>
      </c>
      <c r="CS17" s="180" t="n">
        <v>0.0425</v>
      </c>
      <c r="CT17" s="180" t="n">
        <v>0.0425</v>
      </c>
      <c r="CU17" s="180" t="n">
        <v>0.0425</v>
      </c>
      <c r="CV17" s="180" t="n">
        <v>0.0425</v>
      </c>
      <c r="CW17" s="180" t="n">
        <v>0.04</v>
      </c>
      <c r="CX17" s="180" t="n">
        <v>0.04</v>
      </c>
      <c r="CY17" s="180" t="n">
        <v>0.04</v>
      </c>
      <c r="CZ17" s="180" t="n">
        <v>0.04</v>
      </c>
      <c r="DA17" s="180" t="n">
        <v>0.0375</v>
      </c>
      <c r="DB17" s="180" t="n">
        <v>0.0375</v>
      </c>
      <c r="DC17" s="180" t="n">
        <v>0.03575</v>
      </c>
      <c r="DD17" s="180" t="n">
        <v>0.0375</v>
      </c>
      <c r="DE17" s="180" t="n">
        <v>0.0375</v>
      </c>
      <c r="DF17" s="180" t="n">
        <v>0.0375</v>
      </c>
      <c r="DG17" s="180" t="n">
        <v>0.0375</v>
      </c>
      <c r="DH17" s="180" t="n">
        <v>0.035</v>
      </c>
      <c r="DI17" s="180" t="n">
        <v>0.035</v>
      </c>
      <c r="DJ17" s="180" t="n">
        <v>0.0325</v>
      </c>
      <c r="DK17" s="180" t="n">
        <v>0.03</v>
      </c>
      <c r="DL17" s="180" t="n">
        <v>0.03</v>
      </c>
      <c r="DM17" s="180" t="n">
        <v>0.03</v>
      </c>
      <c r="DN17" s="180" t="n">
        <v>0.03</v>
      </c>
      <c r="DO17" s="180" t="n">
        <v>0.03</v>
      </c>
      <c r="DP17" s="180" t="n">
        <v>0.03</v>
      </c>
      <c r="DQ17" s="180" t="n">
        <v>0.03</v>
      </c>
      <c r="DR17" s="180" t="n">
        <v>0.0275</v>
      </c>
      <c r="DS17" s="180" t="n">
        <v>0.0275</v>
      </c>
      <c r="DT17" s="180" t="n">
        <v>0.0275</v>
      </c>
      <c r="DU17" s="180" t="n">
        <v>0.0275</v>
      </c>
      <c r="DV17" s="180" t="n">
        <v>0.03</v>
      </c>
      <c r="DW17" s="180" t="n">
        <v>0.03</v>
      </c>
      <c r="DX17" s="180" t="n">
        <v>0.03</v>
      </c>
      <c r="DY17" s="180" t="n">
        <v>0.03</v>
      </c>
      <c r="DZ17" s="180" t="n">
        <v>0.03</v>
      </c>
      <c r="EA17" s="180" t="n">
        <v>0.03</v>
      </c>
      <c r="EB17" s="180" t="n">
        <v>0.03</v>
      </c>
      <c r="EC17" s="180" t="n">
        <v>0.03</v>
      </c>
      <c r="EE17" s="178"/>
      <c r="EF17" s="189"/>
      <c r="EG17" s="189"/>
      <c r="EH17" s="189"/>
    </row>
    <row r="18" customFormat="false" ht="15" hidden="false" customHeight="false" outlineLevel="0" collapsed="false">
      <c r="A18" s="148" t="n">
        <v>8</v>
      </c>
      <c r="B18" s="179" t="s">
        <v>186</v>
      </c>
      <c r="C18" s="180" t="n">
        <v>0.005</v>
      </c>
      <c r="D18" s="180" t="n">
        <v>0.0075</v>
      </c>
      <c r="E18" s="180" t="n">
        <v>0.01</v>
      </c>
      <c r="F18" s="180" t="n">
        <v>0.01</v>
      </c>
      <c r="G18" s="180" t="n">
        <v>0.0125</v>
      </c>
      <c r="H18" s="180" t="n">
        <v>0.0088</v>
      </c>
      <c r="I18" s="180" t="n">
        <v>0.0075</v>
      </c>
      <c r="J18" s="180" t="n">
        <v>0.015</v>
      </c>
      <c r="K18" s="180" t="n">
        <v>0.02</v>
      </c>
      <c r="L18" s="180" t="n">
        <v>0.0225</v>
      </c>
      <c r="M18" s="180" t="n">
        <v>0.02</v>
      </c>
      <c r="N18" s="180" t="n">
        <v>0.0225</v>
      </c>
      <c r="O18" s="180" t="n">
        <v>0.0275</v>
      </c>
      <c r="P18" s="180" t="n">
        <v>0.03</v>
      </c>
      <c r="Q18" s="180" t="n">
        <v>0.0363</v>
      </c>
      <c r="R18" s="180" t="n">
        <v>0.0375</v>
      </c>
      <c r="S18" s="180" t="n">
        <v>0.0425</v>
      </c>
      <c r="T18" s="180" t="n">
        <v>0.04</v>
      </c>
      <c r="U18" s="180" t="n">
        <v>0.0425</v>
      </c>
      <c r="V18" s="180" t="n">
        <v>0.04</v>
      </c>
      <c r="W18" s="180" t="n">
        <v>0.04</v>
      </c>
      <c r="X18" s="180" t="n">
        <v>0.04</v>
      </c>
      <c r="Y18" s="180" t="n">
        <v>0.04</v>
      </c>
      <c r="Z18" s="180" t="n">
        <v>0.04</v>
      </c>
      <c r="AA18" s="180" t="n">
        <v>0.0425</v>
      </c>
      <c r="AB18" s="180" t="n">
        <v>0.0425</v>
      </c>
      <c r="AC18" s="180" t="n">
        <v>0.0463</v>
      </c>
      <c r="AD18" s="180" t="n">
        <v>0.0475</v>
      </c>
      <c r="AE18" s="180" t="n">
        <v>0.05</v>
      </c>
      <c r="AF18" s="180" t="n">
        <v>0.0525</v>
      </c>
      <c r="AG18" s="180" t="n">
        <v>0.055</v>
      </c>
      <c r="AH18" s="180" t="n">
        <v>0.0575</v>
      </c>
      <c r="AI18" s="180" t="n">
        <v>0.06</v>
      </c>
      <c r="AJ18" s="180" t="n">
        <v>0.0575</v>
      </c>
      <c r="AK18" s="180" t="n">
        <v>0.0575</v>
      </c>
      <c r="AL18" s="180" t="n">
        <v>0.0575</v>
      </c>
      <c r="AM18" s="180" t="n">
        <v>0.0575</v>
      </c>
      <c r="AN18" s="180" t="n">
        <v>0.0575</v>
      </c>
      <c r="AO18" s="180" t="n">
        <v>0.0575</v>
      </c>
      <c r="AP18" s="180" t="n">
        <v>0.0525</v>
      </c>
      <c r="AQ18" s="180" t="n">
        <v>0.05</v>
      </c>
      <c r="AR18" s="180" t="n">
        <v>0.05</v>
      </c>
      <c r="AS18" s="180" t="n">
        <v>0.0475</v>
      </c>
      <c r="AT18" s="180" t="n">
        <v>0.045</v>
      </c>
      <c r="AU18" s="180" t="n">
        <v>0.045</v>
      </c>
      <c r="AV18" s="180" t="n">
        <v>0.0475</v>
      </c>
      <c r="AW18" s="180" t="n">
        <v>0.045</v>
      </c>
      <c r="AX18" s="180" t="n">
        <v>0.045</v>
      </c>
      <c r="AY18" s="180" t="n">
        <v>0.0425</v>
      </c>
      <c r="AZ18" s="180" t="n">
        <v>0.045</v>
      </c>
      <c r="BA18" s="180" t="n">
        <v>0.045</v>
      </c>
      <c r="BB18" s="180" t="n">
        <v>0.045</v>
      </c>
      <c r="BC18" s="180" t="n">
        <v>0.0463</v>
      </c>
      <c r="BD18" s="180" t="n">
        <v>0.05</v>
      </c>
      <c r="BE18" s="180" t="n">
        <v>0.05</v>
      </c>
      <c r="BF18" s="180" t="n">
        <v>0.0525</v>
      </c>
      <c r="BG18" s="180" t="n">
        <v>0.0513</v>
      </c>
      <c r="BH18" s="180" t="n">
        <v>0.0525</v>
      </c>
      <c r="BI18" s="180" t="n">
        <v>0.05</v>
      </c>
      <c r="BJ18" s="180" t="n">
        <v>0.0475</v>
      </c>
      <c r="BK18" s="180" t="n">
        <v>0.0475</v>
      </c>
      <c r="BL18" s="180" t="n">
        <v>0.045</v>
      </c>
      <c r="BM18" s="180" t="n">
        <v>0.045</v>
      </c>
      <c r="BN18" s="180" t="n">
        <v>0.0475</v>
      </c>
      <c r="BO18" s="180" t="n">
        <v>0.0475</v>
      </c>
      <c r="BP18" s="180" t="n">
        <v>0.05</v>
      </c>
      <c r="BQ18" s="180" t="n">
        <v>0.05</v>
      </c>
      <c r="BR18" s="180" t="n">
        <v>0.05</v>
      </c>
      <c r="BS18" s="180" t="n">
        <v>0.05</v>
      </c>
      <c r="BT18" s="180" t="n">
        <v>0.05</v>
      </c>
      <c r="BU18" s="180" t="n">
        <v>0.05</v>
      </c>
      <c r="BV18" s="180" t="n">
        <v>0.05</v>
      </c>
      <c r="BW18" s="180" t="n">
        <v>0.05</v>
      </c>
      <c r="BX18" s="180" t="n">
        <v>0.05</v>
      </c>
      <c r="BY18" s="180" t="n">
        <v>0.05</v>
      </c>
      <c r="BZ18" s="180" t="n">
        <v>0.05</v>
      </c>
      <c r="CA18" s="180" t="n">
        <v>0.05</v>
      </c>
      <c r="CB18" s="180" t="n">
        <v>0.05</v>
      </c>
      <c r="CC18" s="180" t="n">
        <v>0.05</v>
      </c>
      <c r="CD18" s="181" t="n">
        <v>0.05</v>
      </c>
      <c r="CE18" s="181" t="n">
        <v>0.05</v>
      </c>
      <c r="CF18" s="181" t="n">
        <v>0.05</v>
      </c>
      <c r="CG18" s="181" t="n">
        <v>0.05</v>
      </c>
      <c r="CH18" s="181" t="n">
        <v>0.045</v>
      </c>
      <c r="CI18" s="180" t="n">
        <v>0.045</v>
      </c>
      <c r="CJ18" s="180" t="n">
        <v>0.045</v>
      </c>
      <c r="CK18" s="180" t="n">
        <v>0.045</v>
      </c>
      <c r="CL18" s="180" t="n">
        <v>0.045</v>
      </c>
      <c r="CM18" s="180" t="n">
        <v>0.045</v>
      </c>
      <c r="CN18" s="180" t="n">
        <v>0.045</v>
      </c>
      <c r="CO18" s="180" t="n">
        <v>0.045</v>
      </c>
      <c r="CP18" s="180" t="n">
        <v>0.045</v>
      </c>
      <c r="CQ18" s="180" t="n">
        <v>0.0425</v>
      </c>
      <c r="CR18" s="180" t="n">
        <v>0.0425</v>
      </c>
      <c r="CS18" s="180" t="n">
        <v>0.04</v>
      </c>
      <c r="CT18" s="180" t="n">
        <v>0.04</v>
      </c>
      <c r="CU18" s="180" t="n">
        <v>0.04</v>
      </c>
      <c r="CV18" s="180" t="n">
        <v>0.04</v>
      </c>
      <c r="CW18" s="180" t="n">
        <v>0.04</v>
      </c>
      <c r="CX18" s="180" t="n">
        <v>0.04</v>
      </c>
      <c r="CY18" s="180" t="n">
        <v>0.04</v>
      </c>
      <c r="CZ18" s="180" t="n">
        <v>0.0375</v>
      </c>
      <c r="DA18" s="180" t="n">
        <v>0.0375</v>
      </c>
      <c r="DB18" s="180" t="n">
        <v>0.035</v>
      </c>
      <c r="DC18" s="180" t="n">
        <v>0.035</v>
      </c>
      <c r="DD18" s="180" t="n">
        <v>0.0375</v>
      </c>
      <c r="DE18" s="180" t="n">
        <v>0.0375</v>
      </c>
      <c r="DF18" s="180" t="n">
        <v>0.035</v>
      </c>
      <c r="DG18" s="180" t="n">
        <v>0.035</v>
      </c>
      <c r="DH18" s="180" t="n">
        <v>0.035</v>
      </c>
      <c r="DI18" s="180" t="n">
        <v>0.0325</v>
      </c>
      <c r="DJ18" s="180" t="n">
        <v>0.03</v>
      </c>
      <c r="DK18" s="180" t="n">
        <v>0.03</v>
      </c>
      <c r="DL18" s="180" t="n">
        <v>0.03</v>
      </c>
      <c r="DM18" s="180" t="n">
        <v>0.03</v>
      </c>
      <c r="DN18" s="180" t="n">
        <v>0.03</v>
      </c>
      <c r="DO18" s="180" t="n">
        <v>0.03</v>
      </c>
      <c r="DP18" s="180" t="n">
        <v>0.03</v>
      </c>
      <c r="DQ18" s="180" t="n">
        <v>0.0275</v>
      </c>
      <c r="DR18" s="180" t="n">
        <v>0.025</v>
      </c>
      <c r="DS18" s="180" t="n">
        <v>0.025</v>
      </c>
      <c r="DT18" s="180" t="n">
        <v>0.025</v>
      </c>
      <c r="DU18" s="180" t="n">
        <v>0.025</v>
      </c>
      <c r="DV18" s="180" t="n">
        <v>0.03</v>
      </c>
      <c r="DW18" s="180" t="n">
        <v>0.03</v>
      </c>
      <c r="DX18" s="180" t="n">
        <v>0.03</v>
      </c>
      <c r="DY18" s="180" t="n">
        <v>0.03</v>
      </c>
      <c r="DZ18" s="180" t="n">
        <v>0.03</v>
      </c>
      <c r="EA18" s="180" t="n">
        <v>0.03</v>
      </c>
      <c r="EB18" s="180" t="n">
        <v>0.03</v>
      </c>
      <c r="EC18" s="180" t="n">
        <v>0.03</v>
      </c>
      <c r="ED18" s="188"/>
      <c r="EE18" s="178"/>
      <c r="EF18" s="189"/>
      <c r="EG18" s="189"/>
      <c r="EH18" s="189"/>
    </row>
    <row r="19" customFormat="false" ht="12.75" hidden="false" customHeight="false" outlineLevel="0" collapsed="false">
      <c r="A19" s="148" t="n">
        <v>9</v>
      </c>
      <c r="B19" s="179" t="s">
        <v>187</v>
      </c>
      <c r="C19" s="180" t="n">
        <v>0.025</v>
      </c>
      <c r="D19" s="180" t="n">
        <v>0.025</v>
      </c>
      <c r="E19" s="180" t="n">
        <v>0.0263</v>
      </c>
      <c r="F19" s="180" t="n">
        <v>0.0275</v>
      </c>
      <c r="G19" s="180" t="n">
        <v>0.0275</v>
      </c>
      <c r="H19" s="180" t="n">
        <v>0.0225</v>
      </c>
      <c r="I19" s="180" t="n">
        <v>0.0225</v>
      </c>
      <c r="J19" s="180" t="n">
        <v>0.0325</v>
      </c>
      <c r="K19" s="180" t="n">
        <v>0.035</v>
      </c>
      <c r="L19" s="180" t="n">
        <v>0.035</v>
      </c>
      <c r="M19" s="180" t="n">
        <v>0.035</v>
      </c>
      <c r="N19" s="180" t="n">
        <v>0.0375</v>
      </c>
      <c r="O19" s="180" t="n">
        <v>0.0425</v>
      </c>
      <c r="P19" s="180" t="n">
        <v>0.045</v>
      </c>
      <c r="Q19" s="180" t="n">
        <v>0.0488</v>
      </c>
      <c r="R19" s="180" t="n">
        <v>0.05</v>
      </c>
      <c r="S19" s="180" t="n">
        <v>0.05</v>
      </c>
      <c r="T19" s="180" t="n">
        <v>0.05</v>
      </c>
      <c r="U19" s="180" t="n">
        <v>0.05</v>
      </c>
      <c r="V19" s="180" t="n">
        <v>0.05</v>
      </c>
      <c r="W19" s="180" t="n">
        <v>0.0475</v>
      </c>
      <c r="X19" s="180" t="n">
        <v>0.05</v>
      </c>
      <c r="Y19" s="180" t="n">
        <v>0.05</v>
      </c>
      <c r="Z19" s="180" t="n">
        <v>0.0475</v>
      </c>
      <c r="AA19" s="180" t="n">
        <v>0.05</v>
      </c>
      <c r="AB19" s="180" t="n">
        <v>0.0525</v>
      </c>
      <c r="AC19" s="180" t="n">
        <v>0.055</v>
      </c>
      <c r="AD19" s="180" t="n">
        <v>0.0563</v>
      </c>
      <c r="AE19" s="180" t="n">
        <v>0.0575</v>
      </c>
      <c r="AF19" s="180" t="n">
        <v>0.06</v>
      </c>
      <c r="AG19" s="180" t="n">
        <v>0.06</v>
      </c>
      <c r="AH19" s="180" t="n">
        <v>0.06</v>
      </c>
      <c r="AI19" s="180" t="n">
        <v>0.06</v>
      </c>
      <c r="AJ19" s="180" t="n">
        <v>0.06</v>
      </c>
      <c r="AK19" s="180" t="n">
        <v>0.06</v>
      </c>
      <c r="AL19" s="180" t="n">
        <v>0.0575</v>
      </c>
      <c r="AM19" s="180" t="n">
        <v>0.0575</v>
      </c>
      <c r="AN19" s="180" t="n">
        <v>0.0575</v>
      </c>
      <c r="AO19" s="180" t="n">
        <v>0.0575</v>
      </c>
      <c r="AP19" s="180" t="n">
        <v>0.0525</v>
      </c>
      <c r="AQ19" s="180" t="n">
        <v>0.05</v>
      </c>
      <c r="AR19" s="180" t="n">
        <v>0.0475</v>
      </c>
      <c r="AS19" s="180" t="n">
        <v>0.045</v>
      </c>
      <c r="AT19" s="180" t="n">
        <v>0.045</v>
      </c>
      <c r="AU19" s="180" t="n">
        <v>0.045</v>
      </c>
      <c r="AV19" s="180" t="n">
        <v>0.045</v>
      </c>
      <c r="AW19" s="180" t="n">
        <v>0.045</v>
      </c>
      <c r="AX19" s="180" t="n">
        <v>0.0425</v>
      </c>
      <c r="AY19" s="180" t="n">
        <v>0.0425</v>
      </c>
      <c r="AZ19" s="180" t="n">
        <v>0.045</v>
      </c>
      <c r="BA19" s="180" t="n">
        <v>0.045</v>
      </c>
      <c r="BB19" s="180" t="n">
        <v>0.045</v>
      </c>
      <c r="BC19" s="180" t="n">
        <v>0.0475</v>
      </c>
      <c r="BD19" s="180" t="n">
        <v>0.0525</v>
      </c>
      <c r="BE19" s="180" t="n">
        <v>0.0525</v>
      </c>
      <c r="BF19" s="180" t="n">
        <v>0.055</v>
      </c>
      <c r="BG19" s="180" t="n">
        <v>0.0525</v>
      </c>
      <c r="BH19" s="180" t="n">
        <v>0.0525</v>
      </c>
      <c r="BI19" s="180" t="n">
        <v>0.05</v>
      </c>
      <c r="BJ19" s="180" t="n">
        <v>0.0475</v>
      </c>
      <c r="BK19" s="180" t="n">
        <v>0.045</v>
      </c>
      <c r="BL19" s="180" t="n">
        <v>0.045</v>
      </c>
      <c r="BM19" s="180" t="n">
        <v>0.045</v>
      </c>
      <c r="BN19" s="180" t="n">
        <v>0.0475</v>
      </c>
      <c r="BO19" s="180" t="n">
        <v>0.05</v>
      </c>
      <c r="BP19" s="180" t="n">
        <v>0.05</v>
      </c>
      <c r="BQ19" s="180" t="n">
        <v>0.05</v>
      </c>
      <c r="BR19" s="180" t="n">
        <v>0.05</v>
      </c>
      <c r="BS19" s="180" t="n">
        <v>0.05</v>
      </c>
      <c r="BT19" s="180" t="n">
        <v>0.05</v>
      </c>
      <c r="BU19" s="180" t="n">
        <v>0.05</v>
      </c>
      <c r="BV19" s="180" t="n">
        <v>0.05</v>
      </c>
      <c r="BW19" s="180" t="n">
        <v>0.0525</v>
      </c>
      <c r="BX19" s="180" t="n">
        <v>0.0525</v>
      </c>
      <c r="BY19" s="180" t="n">
        <v>0.0525</v>
      </c>
      <c r="BZ19" s="180" t="n">
        <v>0.0525</v>
      </c>
      <c r="CA19" s="180" t="n">
        <v>0.0525</v>
      </c>
      <c r="CB19" s="180" t="n">
        <v>0.0525</v>
      </c>
      <c r="CC19" s="180" t="n">
        <v>0.0525</v>
      </c>
      <c r="CD19" s="181" t="n">
        <v>0.05</v>
      </c>
      <c r="CE19" s="181" t="n">
        <v>0.05</v>
      </c>
      <c r="CF19" s="181" t="n">
        <v>0.05</v>
      </c>
      <c r="CG19" s="181" t="n">
        <v>0.0475</v>
      </c>
      <c r="CH19" s="181" t="n">
        <v>0.045</v>
      </c>
      <c r="CI19" s="180" t="n">
        <v>0.0475</v>
      </c>
      <c r="CJ19" s="180" t="n">
        <v>0.045</v>
      </c>
      <c r="CK19" s="180" t="n">
        <v>0.045</v>
      </c>
      <c r="CL19" s="180" t="n">
        <v>0.045</v>
      </c>
      <c r="CM19" s="180" t="n">
        <v>0.045</v>
      </c>
      <c r="CN19" s="180" t="n">
        <v>0.045</v>
      </c>
      <c r="CO19" s="180" t="n">
        <v>0.045</v>
      </c>
      <c r="CP19" s="180" t="n">
        <v>0.045</v>
      </c>
      <c r="CQ19" s="180" t="n">
        <v>0.0425</v>
      </c>
      <c r="CR19" s="180" t="n">
        <v>0.04</v>
      </c>
      <c r="CS19" s="180" t="n">
        <v>0.04</v>
      </c>
      <c r="CT19" s="180" t="n">
        <v>0.04</v>
      </c>
      <c r="CU19" s="180" t="n">
        <v>0.04</v>
      </c>
      <c r="CV19" s="180" t="n">
        <v>0.04</v>
      </c>
      <c r="CW19" s="180" t="n">
        <v>0.04</v>
      </c>
      <c r="CX19" s="180" t="n">
        <v>0.04</v>
      </c>
      <c r="CY19" s="180" t="n">
        <v>0.04</v>
      </c>
      <c r="CZ19" s="180" t="n">
        <v>0.04</v>
      </c>
      <c r="DA19" s="180" t="n">
        <v>0.0375</v>
      </c>
      <c r="DB19" s="180" t="n">
        <v>0.035</v>
      </c>
      <c r="DC19" s="180" t="n">
        <v>0.0375</v>
      </c>
      <c r="DD19" s="180" t="n">
        <v>0.0375</v>
      </c>
      <c r="DE19" s="180" t="n">
        <v>0.0375</v>
      </c>
      <c r="DF19" s="180" t="n">
        <v>0.0375</v>
      </c>
      <c r="DG19" s="180" t="n">
        <v>0.035</v>
      </c>
      <c r="DH19" s="180" t="n">
        <v>0.035</v>
      </c>
      <c r="DI19" s="180" t="n">
        <v>0.035</v>
      </c>
      <c r="DJ19" s="180" t="n">
        <v>0.03</v>
      </c>
      <c r="DK19" s="180" t="n">
        <v>0.03</v>
      </c>
      <c r="DL19" s="180" t="n">
        <v>0.03</v>
      </c>
      <c r="DM19" s="180" t="n">
        <v>0.03</v>
      </c>
      <c r="DN19" s="180" t="n">
        <v>0.03</v>
      </c>
      <c r="DO19" s="180" t="n">
        <v>0.03</v>
      </c>
      <c r="DP19" s="180" t="n">
        <v>0.03</v>
      </c>
      <c r="DQ19" s="180" t="n">
        <v>0.02875</v>
      </c>
      <c r="DR19" s="180" t="n">
        <v>0.0275</v>
      </c>
      <c r="DS19" s="180" t="n">
        <v>0.0275</v>
      </c>
      <c r="DT19" s="180" t="n">
        <v>0.025</v>
      </c>
      <c r="DU19" s="180" t="n">
        <v>0.02625</v>
      </c>
      <c r="DV19" s="180" t="n">
        <v>0.03</v>
      </c>
      <c r="DW19" s="180" t="n">
        <v>0.03</v>
      </c>
      <c r="DX19" s="180" t="n">
        <v>0.03</v>
      </c>
      <c r="DY19" s="180" t="n">
        <v>0.03125</v>
      </c>
      <c r="DZ19" s="180" t="n">
        <v>0.0325</v>
      </c>
      <c r="EA19" s="180" t="n">
        <v>0.0325</v>
      </c>
      <c r="EB19" s="180" t="n">
        <v>0.0325</v>
      </c>
      <c r="EC19" s="180" t="n">
        <v>0.0325</v>
      </c>
      <c r="ED19" s="164"/>
      <c r="EE19" s="178"/>
    </row>
    <row r="20" customFormat="false" ht="15" hidden="false" customHeight="false" outlineLevel="0" collapsed="false">
      <c r="A20" s="148" t="n">
        <v>10</v>
      </c>
      <c r="B20" s="179" t="s">
        <v>188</v>
      </c>
      <c r="C20" s="180" t="n">
        <v>0.0375</v>
      </c>
      <c r="D20" s="180" t="n">
        <v>0.04</v>
      </c>
      <c r="E20" s="180" t="n">
        <v>0.04</v>
      </c>
      <c r="F20" s="180" t="n">
        <v>0.04</v>
      </c>
      <c r="G20" s="180" t="n">
        <v>0.0425</v>
      </c>
      <c r="H20" s="180" t="n">
        <v>0.04</v>
      </c>
      <c r="I20" s="180" t="n">
        <v>0.0375</v>
      </c>
      <c r="J20" s="180" t="n">
        <v>0.045</v>
      </c>
      <c r="K20" s="180" t="n">
        <v>0.045</v>
      </c>
      <c r="L20" s="180" t="n">
        <v>0.045</v>
      </c>
      <c r="M20" s="180" t="n">
        <v>0.0475</v>
      </c>
      <c r="N20" s="180" t="n">
        <v>0.05</v>
      </c>
      <c r="O20" s="180" t="n">
        <v>0.05</v>
      </c>
      <c r="P20" s="180" t="n">
        <v>0.05</v>
      </c>
      <c r="Q20" s="180" t="n">
        <v>0.055</v>
      </c>
      <c r="R20" s="180" t="n">
        <v>0.055</v>
      </c>
      <c r="S20" s="180" t="n">
        <v>0.055</v>
      </c>
      <c r="T20" s="180" t="n">
        <v>0.0538</v>
      </c>
      <c r="U20" s="180" t="n">
        <v>0.055</v>
      </c>
      <c r="V20" s="180" t="n">
        <v>0.0525</v>
      </c>
      <c r="W20" s="180" t="n">
        <v>0.0525</v>
      </c>
      <c r="X20" s="180" t="n">
        <v>0.055</v>
      </c>
      <c r="Y20" s="180" t="n">
        <v>0.055</v>
      </c>
      <c r="Z20" s="180" t="n">
        <v>0.0513</v>
      </c>
      <c r="AA20" s="180" t="n">
        <v>0.055</v>
      </c>
      <c r="AB20" s="180" t="n">
        <v>0.055</v>
      </c>
      <c r="AC20" s="180" t="n">
        <v>0.0575</v>
      </c>
      <c r="AD20" s="180" t="n">
        <v>0.0588</v>
      </c>
      <c r="AE20" s="180" t="n">
        <v>0.06</v>
      </c>
      <c r="AF20" s="180" t="n">
        <v>0.06</v>
      </c>
      <c r="AG20" s="180" t="n">
        <v>0.06</v>
      </c>
      <c r="AH20" s="180" t="n">
        <v>0.06</v>
      </c>
      <c r="AI20" s="180" t="n">
        <v>0.06</v>
      </c>
      <c r="AJ20" s="180" t="n">
        <v>0.06</v>
      </c>
      <c r="AK20" s="180" t="n">
        <v>0.0575</v>
      </c>
      <c r="AL20" s="180" t="n">
        <v>0.0575</v>
      </c>
      <c r="AM20" s="180" t="n">
        <v>0.0575</v>
      </c>
      <c r="BL20" s="180"/>
      <c r="CD20" s="191"/>
      <c r="CE20" s="191"/>
      <c r="CF20" s="191"/>
      <c r="CG20" s="191"/>
      <c r="CH20" s="181"/>
      <c r="CI20" s="180"/>
      <c r="CJ20" s="180"/>
      <c r="CK20" s="180"/>
      <c r="CL20" s="180"/>
      <c r="CM20" s="180"/>
      <c r="CN20" s="180"/>
      <c r="CO20" s="180"/>
      <c r="CP20" s="180"/>
      <c r="CQ20" s="180"/>
      <c r="CR20" s="180"/>
      <c r="CS20" s="180"/>
      <c r="CT20" s="180"/>
      <c r="CU20" s="180"/>
      <c r="CV20" s="180"/>
      <c r="CW20" s="180"/>
      <c r="CX20" s="180"/>
      <c r="CY20" s="180"/>
      <c r="CZ20" s="180"/>
      <c r="DA20" s="180"/>
      <c r="DB20" s="180"/>
      <c r="DC20" s="180"/>
      <c r="DD20" s="180"/>
      <c r="DE20" s="180"/>
      <c r="DF20" s="180"/>
      <c r="DG20" s="180"/>
      <c r="DH20" s="180"/>
      <c r="DI20" s="180"/>
      <c r="DJ20" s="180"/>
      <c r="DK20" s="180"/>
      <c r="DL20" s="180"/>
      <c r="DM20" s="180"/>
      <c r="DN20" s="180"/>
      <c r="DO20" s="180"/>
      <c r="DP20" s="180"/>
      <c r="DQ20" s="180"/>
      <c r="DR20" s="180"/>
      <c r="DS20" s="180"/>
      <c r="DT20" s="180"/>
      <c r="DU20" s="180"/>
      <c r="DV20" s="180"/>
      <c r="DW20" s="180"/>
      <c r="DX20" s="180"/>
      <c r="DY20" s="180"/>
      <c r="DZ20" s="180"/>
      <c r="EA20" s="180"/>
      <c r="EB20" s="180"/>
      <c r="EC20" s="180"/>
      <c r="ED20" s="164"/>
      <c r="EE20" s="178"/>
    </row>
    <row r="21" customFormat="false" ht="12.75" hidden="false" customHeight="false" outlineLevel="0" collapsed="false">
      <c r="A21" s="148" t="n">
        <v>11</v>
      </c>
      <c r="B21" s="179" t="s">
        <v>189</v>
      </c>
      <c r="C21" s="180" t="n">
        <v>0.05</v>
      </c>
      <c r="D21" s="180" t="n">
        <v>0.05</v>
      </c>
      <c r="E21" s="180" t="n">
        <v>0.05</v>
      </c>
      <c r="F21" s="180" t="n">
        <v>0.05</v>
      </c>
      <c r="G21" s="180" t="n">
        <v>0.0525</v>
      </c>
      <c r="H21" s="180" t="n">
        <v>0.05</v>
      </c>
      <c r="I21" s="180" t="n">
        <v>0.05</v>
      </c>
      <c r="J21" s="180" t="n">
        <v>0.055</v>
      </c>
      <c r="K21" s="180" t="n">
        <v>0.055</v>
      </c>
      <c r="L21" s="180" t="n">
        <v>0.055</v>
      </c>
      <c r="M21" s="180" t="n">
        <v>0.055</v>
      </c>
      <c r="N21" s="180" t="n">
        <v>0.055</v>
      </c>
      <c r="O21" s="180" t="n">
        <v>0.055</v>
      </c>
      <c r="P21" s="180" t="n">
        <v>0.055</v>
      </c>
      <c r="Q21" s="180" t="n">
        <v>0.0575</v>
      </c>
      <c r="R21" s="180" t="n">
        <v>0.0575</v>
      </c>
      <c r="S21" s="180" t="n">
        <v>0.055</v>
      </c>
      <c r="T21" s="180" t="n">
        <v>0.055</v>
      </c>
      <c r="U21" s="180" t="n">
        <v>0.055</v>
      </c>
      <c r="V21" s="180" t="n">
        <v>0.055</v>
      </c>
      <c r="W21" s="180" t="n">
        <v>0.055</v>
      </c>
      <c r="X21" s="180" t="n">
        <v>0.055</v>
      </c>
      <c r="Y21" s="180" t="n">
        <v>0.055</v>
      </c>
      <c r="Z21" s="180" t="n">
        <v>0.055</v>
      </c>
      <c r="AA21" s="180" t="n">
        <v>0.055</v>
      </c>
      <c r="AB21" s="180" t="n">
        <v>0.0575</v>
      </c>
      <c r="AC21" s="180" t="n">
        <v>0.0575</v>
      </c>
      <c r="AD21" s="180" t="n">
        <v>0.06</v>
      </c>
      <c r="AE21" s="180" t="n">
        <v>0.06</v>
      </c>
      <c r="AF21" s="180" t="n">
        <v>0.06</v>
      </c>
      <c r="AG21" s="180" t="n">
        <v>0.06</v>
      </c>
      <c r="AH21" s="180" t="n">
        <v>0.06</v>
      </c>
      <c r="AI21" s="180" t="n">
        <v>0.06</v>
      </c>
      <c r="AJ21" s="180" t="n">
        <v>0.06</v>
      </c>
      <c r="AK21" s="180" t="n">
        <v>0.0575</v>
      </c>
      <c r="AL21" s="180" t="n">
        <v>0.0575</v>
      </c>
      <c r="AM21" s="180" t="n">
        <v>0.0575</v>
      </c>
      <c r="AN21" s="180" t="n">
        <v>0.0575</v>
      </c>
      <c r="AO21" s="180" t="n">
        <v>0.0575</v>
      </c>
      <c r="AP21" s="180" t="n">
        <v>0.0525</v>
      </c>
      <c r="AQ21" s="180" t="n">
        <v>0.05</v>
      </c>
      <c r="AR21" s="180" t="n">
        <v>0.05</v>
      </c>
      <c r="AS21" s="180" t="n">
        <v>0.0475</v>
      </c>
      <c r="AT21" s="180" t="n">
        <v>0.0475</v>
      </c>
      <c r="AU21" s="180" t="n">
        <v>0.0475</v>
      </c>
      <c r="AV21" s="180" t="n">
        <v>0.0475</v>
      </c>
      <c r="AW21" s="180" t="n">
        <v>0.0475</v>
      </c>
      <c r="AX21" s="180" t="n">
        <v>0.045</v>
      </c>
      <c r="AY21" s="180" t="n">
        <v>0.0475</v>
      </c>
      <c r="AZ21" s="180" t="n">
        <v>0.0475</v>
      </c>
      <c r="BA21" s="180" t="n">
        <v>0.0475</v>
      </c>
      <c r="BB21" s="180" t="n">
        <v>0.05</v>
      </c>
      <c r="BC21" s="180" t="n">
        <v>0.05</v>
      </c>
      <c r="BD21" s="180" t="n">
        <v>0.0525</v>
      </c>
      <c r="BE21" s="180" t="n">
        <v>0.055</v>
      </c>
      <c r="BF21" s="180" t="n">
        <v>0.055</v>
      </c>
      <c r="BG21" s="180" t="n">
        <v>0.055</v>
      </c>
      <c r="BH21" s="180" t="n">
        <v>0.055</v>
      </c>
      <c r="BI21" s="180" t="n">
        <v>0.05</v>
      </c>
      <c r="BJ21" s="180" t="n">
        <v>0.05</v>
      </c>
      <c r="BK21" s="180" t="n">
        <v>0.0475</v>
      </c>
      <c r="BL21" s="180" t="n">
        <v>0.05</v>
      </c>
      <c r="BM21" s="180" t="n">
        <v>0.0475</v>
      </c>
      <c r="BN21" s="180" t="n">
        <v>0.05</v>
      </c>
      <c r="BO21" s="180" t="n">
        <v>0.05</v>
      </c>
      <c r="BP21" s="180" t="n">
        <v>0.05</v>
      </c>
      <c r="BQ21" s="180" t="n">
        <v>0.05</v>
      </c>
      <c r="BR21" s="180" t="n">
        <v>0.05</v>
      </c>
      <c r="BS21" s="180" t="n">
        <v>0.05</v>
      </c>
      <c r="BT21" s="180" t="n">
        <v>0.05</v>
      </c>
      <c r="BU21" s="180" t="n">
        <v>0.0525</v>
      </c>
      <c r="BV21" s="180" t="n">
        <v>0.0525</v>
      </c>
      <c r="BW21" s="180" t="n">
        <v>0.0525</v>
      </c>
      <c r="BX21" s="180" t="n">
        <v>0.0525</v>
      </c>
      <c r="BY21" s="180" t="n">
        <v>0.0525</v>
      </c>
      <c r="BZ21" s="180" t="n">
        <v>0.0525</v>
      </c>
      <c r="CA21" s="180" t="n">
        <v>0.0525</v>
      </c>
      <c r="CB21" s="180" t="n">
        <v>0.0525</v>
      </c>
      <c r="CC21" s="180" t="n">
        <v>0.0525</v>
      </c>
      <c r="CD21" s="181" t="n">
        <v>0.0525</v>
      </c>
      <c r="CE21" s="181" t="n">
        <v>0.05</v>
      </c>
      <c r="CF21" s="181" t="n">
        <v>0.05</v>
      </c>
      <c r="CG21" s="181" t="n">
        <v>0.0475</v>
      </c>
      <c r="CH21" s="181" t="n">
        <v>0.0475</v>
      </c>
      <c r="CI21" s="180" t="n">
        <v>0.0475</v>
      </c>
      <c r="CJ21" s="180" t="n">
        <v>0.0475</v>
      </c>
      <c r="CK21" s="180" t="n">
        <v>0.045</v>
      </c>
      <c r="CL21" s="180" t="n">
        <v>0.045</v>
      </c>
      <c r="CM21" s="180" t="n">
        <v>0.045</v>
      </c>
      <c r="CN21" s="180" t="n">
        <v>0.0475</v>
      </c>
      <c r="CO21" s="180" t="n">
        <v>0.0475</v>
      </c>
      <c r="CP21" s="180" t="n">
        <v>0.045</v>
      </c>
      <c r="CQ21" s="180" t="n">
        <v>0.045</v>
      </c>
      <c r="CR21" s="180" t="n">
        <v>0.0425</v>
      </c>
      <c r="CS21" s="180" t="n">
        <v>0.0425</v>
      </c>
      <c r="CT21" s="180" t="n">
        <v>0.0425</v>
      </c>
      <c r="CU21" s="180" t="n">
        <v>0.045</v>
      </c>
      <c r="CV21" s="180" t="n">
        <v>0.045</v>
      </c>
      <c r="CW21" s="180" t="n">
        <v>0.0425</v>
      </c>
      <c r="CX21" s="180" t="n">
        <v>0.04375</v>
      </c>
      <c r="CY21" s="180" t="n">
        <v>0.0425</v>
      </c>
      <c r="CZ21" s="180" t="n">
        <v>0.0425</v>
      </c>
      <c r="DA21" s="180" t="n">
        <v>0.04</v>
      </c>
      <c r="DB21" s="180" t="n">
        <v>0.04</v>
      </c>
      <c r="DC21" s="180" t="n">
        <v>0.04</v>
      </c>
      <c r="DD21" s="180" t="n">
        <v>0.04</v>
      </c>
      <c r="DE21" s="180" t="n">
        <v>0.04</v>
      </c>
      <c r="DF21" s="180" t="n">
        <v>0.04</v>
      </c>
      <c r="DG21" s="180" t="n">
        <v>0.04</v>
      </c>
      <c r="DH21" s="180" t="n">
        <v>0.04</v>
      </c>
      <c r="DI21" s="180" t="n">
        <v>0.0375</v>
      </c>
      <c r="DJ21" s="180" t="n">
        <v>0.035</v>
      </c>
      <c r="DK21" s="180" t="n">
        <v>0.035</v>
      </c>
      <c r="DL21" s="180" t="n">
        <v>0.035</v>
      </c>
      <c r="DM21" s="180" t="n">
        <v>0.035</v>
      </c>
      <c r="DN21" s="180" t="n">
        <v>0.035</v>
      </c>
      <c r="DO21" s="180" t="n">
        <v>0.035</v>
      </c>
      <c r="DP21" s="180" t="n">
        <v>0.035</v>
      </c>
      <c r="DQ21" s="180" t="n">
        <v>0.035</v>
      </c>
      <c r="DR21" s="180" t="n">
        <v>0.0325</v>
      </c>
      <c r="DS21" s="180" t="n">
        <v>0.0325</v>
      </c>
      <c r="DT21" s="180" t="n">
        <v>0.03</v>
      </c>
      <c r="DU21" s="180" t="n">
        <v>0.03</v>
      </c>
      <c r="DV21" s="180" t="n">
        <v>0.0325</v>
      </c>
      <c r="DW21" s="180" t="n">
        <v>0.035</v>
      </c>
      <c r="DX21" s="180" t="n">
        <v>0.035</v>
      </c>
      <c r="DY21" s="180" t="n">
        <v>0.035</v>
      </c>
      <c r="DZ21" s="180" t="n">
        <v>0.0375</v>
      </c>
      <c r="EA21" s="180" t="n">
        <v>0.0375</v>
      </c>
      <c r="EB21" s="180" t="n">
        <v>0.0375</v>
      </c>
      <c r="EC21" s="180" t="n">
        <v>0.0375</v>
      </c>
      <c r="ED21" s="164"/>
    </row>
    <row r="22" customFormat="false" ht="12.75" hidden="false" customHeight="false" outlineLevel="0" collapsed="false">
      <c r="A22" s="159"/>
      <c r="B22" s="182"/>
      <c r="C22" s="183"/>
      <c r="D22" s="183"/>
      <c r="E22" s="183"/>
      <c r="F22" s="183"/>
      <c r="G22" s="183"/>
      <c r="H22" s="183"/>
      <c r="I22" s="183"/>
      <c r="J22" s="183"/>
      <c r="K22" s="183"/>
      <c r="L22" s="183"/>
      <c r="M22" s="183"/>
      <c r="N22" s="183"/>
      <c r="O22" s="183"/>
      <c r="P22" s="183"/>
      <c r="Q22" s="183"/>
      <c r="R22" s="183"/>
      <c r="S22" s="183"/>
      <c r="T22" s="183"/>
      <c r="U22" s="183"/>
      <c r="V22" s="183"/>
      <c r="W22" s="183"/>
      <c r="X22" s="183"/>
      <c r="Y22" s="183"/>
      <c r="Z22" s="183"/>
      <c r="AA22" s="183"/>
      <c r="AB22" s="183"/>
      <c r="AC22" s="183"/>
      <c r="AD22" s="183"/>
      <c r="AE22" s="183"/>
      <c r="AF22" s="183"/>
      <c r="AG22" s="183"/>
      <c r="AH22" s="183"/>
      <c r="AI22" s="183"/>
      <c r="AJ22" s="183"/>
      <c r="AK22" s="183"/>
      <c r="AL22" s="183"/>
      <c r="AM22" s="183"/>
      <c r="AN22" s="183"/>
      <c r="AO22" s="183"/>
      <c r="AP22" s="183"/>
      <c r="AQ22" s="183"/>
      <c r="AR22" s="183"/>
      <c r="AS22" s="183"/>
      <c r="AT22" s="183"/>
      <c r="AU22" s="183"/>
      <c r="AV22" s="183"/>
      <c r="AW22" s="183"/>
      <c r="AX22" s="183"/>
      <c r="AY22" s="183"/>
      <c r="AZ22" s="183"/>
      <c r="BA22" s="183"/>
      <c r="BB22" s="183"/>
      <c r="BC22" s="183"/>
      <c r="BD22" s="183"/>
      <c r="BE22" s="183"/>
      <c r="BF22" s="183"/>
      <c r="BG22" s="183"/>
      <c r="BH22" s="183"/>
      <c r="BI22" s="183"/>
      <c r="BJ22" s="183"/>
      <c r="BK22" s="183"/>
      <c r="BL22" s="183"/>
      <c r="BM22" s="183"/>
      <c r="BN22" s="183"/>
      <c r="BO22" s="183"/>
      <c r="BP22" s="183"/>
      <c r="BQ22" s="183"/>
      <c r="BR22" s="183"/>
      <c r="BS22" s="183"/>
      <c r="BT22" s="183"/>
      <c r="BU22" s="183"/>
      <c r="BV22" s="183"/>
      <c r="BW22" s="183"/>
      <c r="BX22" s="183"/>
      <c r="BY22" s="183"/>
      <c r="BZ22" s="183"/>
      <c r="CA22" s="183"/>
      <c r="CB22" s="183"/>
      <c r="CC22" s="183"/>
      <c r="CD22" s="184"/>
      <c r="CE22" s="184"/>
      <c r="CF22" s="184"/>
      <c r="CG22" s="184"/>
      <c r="CH22" s="184"/>
      <c r="CI22" s="183"/>
      <c r="CJ22" s="177"/>
      <c r="CK22" s="177"/>
      <c r="CL22" s="177"/>
      <c r="CM22" s="177"/>
      <c r="CN22" s="177"/>
      <c r="CO22" s="177"/>
      <c r="CP22" s="177"/>
      <c r="CQ22" s="177"/>
      <c r="CR22" s="177"/>
      <c r="CS22" s="177"/>
      <c r="CT22" s="177"/>
      <c r="CU22" s="177"/>
      <c r="CV22" s="177"/>
      <c r="CW22" s="177"/>
      <c r="CX22" s="177"/>
      <c r="CY22" s="177"/>
      <c r="CZ22" s="177"/>
      <c r="DA22" s="177"/>
      <c r="DB22" s="177"/>
      <c r="DC22" s="177"/>
      <c r="DD22" s="177"/>
      <c r="DE22" s="177"/>
      <c r="DF22" s="177"/>
      <c r="DG22" s="177"/>
      <c r="DH22" s="177"/>
      <c r="DI22" s="177"/>
      <c r="DJ22" s="177"/>
      <c r="DK22" s="177"/>
      <c r="DL22" s="177"/>
      <c r="DM22" s="177"/>
      <c r="DN22" s="177"/>
      <c r="DO22" s="177"/>
      <c r="DP22" s="177"/>
      <c r="DQ22" s="177"/>
      <c r="DR22" s="177"/>
      <c r="DS22" s="177"/>
      <c r="DT22" s="177"/>
      <c r="DU22" s="177"/>
      <c r="DV22" s="177"/>
      <c r="DW22" s="177"/>
      <c r="DX22" s="177"/>
      <c r="DY22" s="177"/>
      <c r="DZ22" s="177"/>
      <c r="EA22" s="177"/>
      <c r="EB22" s="177"/>
      <c r="EC22" s="177"/>
      <c r="ED22" s="164"/>
      <c r="EE22" s="185"/>
    </row>
    <row r="23" customFormat="false" ht="12.75" hidden="false" customHeight="false" outlineLevel="0" collapsed="false">
      <c r="A23" s="165"/>
      <c r="B23" s="166" t="s">
        <v>190</v>
      </c>
      <c r="C23" s="167" t="s">
        <v>50</v>
      </c>
      <c r="D23" s="167" t="s">
        <v>51</v>
      </c>
      <c r="E23" s="167" t="s">
        <v>52</v>
      </c>
      <c r="F23" s="167" t="s">
        <v>53</v>
      </c>
      <c r="G23" s="167" t="s">
        <v>54</v>
      </c>
      <c r="H23" s="167" t="s">
        <v>55</v>
      </c>
      <c r="I23" s="167" t="s">
        <v>56</v>
      </c>
      <c r="J23" s="167" t="s">
        <v>57</v>
      </c>
      <c r="K23" s="167" t="s">
        <v>58</v>
      </c>
      <c r="L23" s="167" t="s">
        <v>59</v>
      </c>
      <c r="M23" s="167" t="s">
        <v>60</v>
      </c>
      <c r="N23" s="167" t="s">
        <v>61</v>
      </c>
      <c r="O23" s="167" t="s">
        <v>62</v>
      </c>
      <c r="P23" s="167" t="s">
        <v>63</v>
      </c>
      <c r="Q23" s="167" t="s">
        <v>64</v>
      </c>
      <c r="R23" s="167" t="s">
        <v>65</v>
      </c>
      <c r="S23" s="167" t="s">
        <v>66</v>
      </c>
      <c r="T23" s="167" t="s">
        <v>67</v>
      </c>
      <c r="U23" s="167" t="s">
        <v>68</v>
      </c>
      <c r="V23" s="167" t="s">
        <v>69</v>
      </c>
      <c r="W23" s="167" t="s">
        <v>70</v>
      </c>
      <c r="X23" s="167" t="s">
        <v>71</v>
      </c>
      <c r="Y23" s="167" t="s">
        <v>72</v>
      </c>
      <c r="Z23" s="167" t="s">
        <v>73</v>
      </c>
      <c r="AA23" s="167" t="s">
        <v>74</v>
      </c>
      <c r="AB23" s="167" t="s">
        <v>75</v>
      </c>
      <c r="AC23" s="167" t="s">
        <v>76</v>
      </c>
      <c r="AD23" s="167" t="s">
        <v>77</v>
      </c>
      <c r="AE23" s="167" t="s">
        <v>78</v>
      </c>
      <c r="AF23" s="167" t="s">
        <v>79</v>
      </c>
      <c r="AG23" s="167" t="s">
        <v>80</v>
      </c>
      <c r="AH23" s="167" t="s">
        <v>81</v>
      </c>
      <c r="AI23" s="167" t="s">
        <v>82</v>
      </c>
      <c r="AJ23" s="167" t="s">
        <v>83</v>
      </c>
      <c r="AK23" s="167" t="s">
        <v>84</v>
      </c>
      <c r="AL23" s="167" t="s">
        <v>85</v>
      </c>
      <c r="AM23" s="167" t="s">
        <v>86</v>
      </c>
      <c r="AN23" s="167" t="s">
        <v>87</v>
      </c>
      <c r="AO23" s="167" t="s">
        <v>88</v>
      </c>
      <c r="AP23" s="167" t="s">
        <v>89</v>
      </c>
      <c r="AQ23" s="167" t="s">
        <v>90</v>
      </c>
      <c r="AR23" s="167" t="s">
        <v>91</v>
      </c>
      <c r="AS23" s="167" t="s">
        <v>92</v>
      </c>
      <c r="AT23" s="167" t="s">
        <v>93</v>
      </c>
      <c r="AU23" s="167" t="s">
        <v>182</v>
      </c>
      <c r="AV23" s="167" t="s">
        <v>95</v>
      </c>
      <c r="AW23" s="167" t="s">
        <v>96</v>
      </c>
      <c r="AX23" s="167" t="s">
        <v>97</v>
      </c>
      <c r="AY23" s="167" t="s">
        <v>98</v>
      </c>
      <c r="AZ23" s="167" t="s">
        <v>99</v>
      </c>
      <c r="BA23" s="167" t="s">
        <v>100</v>
      </c>
      <c r="BB23" s="167" t="s">
        <v>101</v>
      </c>
      <c r="BC23" s="167" t="s">
        <v>102</v>
      </c>
      <c r="BD23" s="167" t="s">
        <v>103</v>
      </c>
      <c r="BE23" s="167" t="s">
        <v>104</v>
      </c>
      <c r="BF23" s="167" t="s">
        <v>105</v>
      </c>
      <c r="BG23" s="167" t="s">
        <v>106</v>
      </c>
      <c r="BH23" s="167" t="s">
        <v>107</v>
      </c>
      <c r="BI23" s="167" t="s">
        <v>108</v>
      </c>
      <c r="BJ23" s="167" t="s">
        <v>109</v>
      </c>
      <c r="BK23" s="167" t="s">
        <v>110</v>
      </c>
      <c r="BL23" s="167" t="s">
        <v>111</v>
      </c>
      <c r="BM23" s="167" t="s">
        <v>112</v>
      </c>
      <c r="BN23" s="167" t="s">
        <v>113</v>
      </c>
      <c r="BO23" s="167" t="s">
        <v>114</v>
      </c>
      <c r="BP23" s="167" t="s">
        <v>115</v>
      </c>
      <c r="BQ23" s="167" t="s">
        <v>116</v>
      </c>
      <c r="BR23" s="167" t="s">
        <v>117</v>
      </c>
      <c r="BS23" s="167" t="s">
        <v>94</v>
      </c>
      <c r="BT23" s="167" t="s">
        <v>118</v>
      </c>
      <c r="BU23" s="167" t="s">
        <v>119</v>
      </c>
      <c r="BV23" s="167" t="s">
        <v>120</v>
      </c>
      <c r="BW23" s="167" t="s">
        <v>121</v>
      </c>
      <c r="BX23" s="167" t="s">
        <v>122</v>
      </c>
      <c r="BY23" s="167" t="s">
        <v>123</v>
      </c>
      <c r="BZ23" s="167" t="s">
        <v>124</v>
      </c>
      <c r="CA23" s="167" t="s">
        <v>125</v>
      </c>
      <c r="CB23" s="167" t="s">
        <v>126</v>
      </c>
      <c r="CC23" s="167" t="s">
        <v>127</v>
      </c>
      <c r="CD23" s="168" t="s">
        <v>128</v>
      </c>
      <c r="CE23" s="168" t="s">
        <v>129</v>
      </c>
      <c r="CF23" s="168" t="s">
        <v>130</v>
      </c>
      <c r="CG23" s="168" t="s">
        <v>131</v>
      </c>
      <c r="CH23" s="168" t="s">
        <v>132</v>
      </c>
      <c r="CI23" s="167" t="s">
        <v>133</v>
      </c>
      <c r="CJ23" s="169" t="s">
        <v>134</v>
      </c>
      <c r="CK23" s="170" t="s">
        <v>135</v>
      </c>
      <c r="CL23" s="167" t="s">
        <v>136</v>
      </c>
      <c r="CM23" s="167" t="s">
        <v>137</v>
      </c>
      <c r="CN23" s="167" t="s">
        <v>138</v>
      </c>
      <c r="CO23" s="167" t="s">
        <v>139</v>
      </c>
      <c r="CP23" s="167" t="s">
        <v>140</v>
      </c>
      <c r="CQ23" s="167" t="s">
        <v>141</v>
      </c>
      <c r="CR23" s="167" t="s">
        <v>142</v>
      </c>
      <c r="CS23" s="169" t="s">
        <v>143</v>
      </c>
      <c r="CT23" s="171" t="s">
        <v>144</v>
      </c>
      <c r="CU23" s="169" t="s">
        <v>145</v>
      </c>
      <c r="CV23" s="171" t="s">
        <v>146</v>
      </c>
      <c r="CW23" s="171" t="s">
        <v>147</v>
      </c>
      <c r="CX23" s="167" t="s">
        <v>148</v>
      </c>
      <c r="CY23" s="167" t="s">
        <v>149</v>
      </c>
      <c r="CZ23" s="167" t="s">
        <v>150</v>
      </c>
      <c r="DA23" s="167" t="s">
        <v>151</v>
      </c>
      <c r="DB23" s="167" t="s">
        <v>152</v>
      </c>
      <c r="DC23" s="167" t="s">
        <v>153</v>
      </c>
      <c r="DD23" s="167" t="s">
        <v>154</v>
      </c>
      <c r="DE23" s="169" t="s">
        <v>155</v>
      </c>
      <c r="DF23" s="171" t="s">
        <v>156</v>
      </c>
      <c r="DG23" s="169" t="s">
        <v>157</v>
      </c>
      <c r="DH23" s="171" t="s">
        <v>158</v>
      </c>
      <c r="DI23" s="169" t="s">
        <v>159</v>
      </c>
      <c r="DJ23" s="171" t="s">
        <v>160</v>
      </c>
      <c r="DK23" s="171" t="s">
        <v>161</v>
      </c>
      <c r="DL23" s="167" t="s">
        <v>162</v>
      </c>
      <c r="DM23" s="167" t="s">
        <v>163</v>
      </c>
      <c r="DN23" s="169" t="s">
        <v>164</v>
      </c>
      <c r="DO23" s="171" t="s">
        <v>165</v>
      </c>
      <c r="DP23" s="167" t="s">
        <v>166</v>
      </c>
      <c r="DQ23" s="167" t="s">
        <v>167</v>
      </c>
      <c r="DR23" s="169" t="s">
        <v>168</v>
      </c>
      <c r="DS23" s="171" t="s">
        <v>169</v>
      </c>
      <c r="DT23" s="167" t="s">
        <v>170</v>
      </c>
      <c r="DU23" s="167" t="s">
        <v>171</v>
      </c>
      <c r="DV23" s="167" t="s">
        <v>172</v>
      </c>
      <c r="DW23" s="167" t="s">
        <v>173</v>
      </c>
      <c r="DX23" s="169" t="s">
        <v>174</v>
      </c>
      <c r="DY23" s="171" t="s">
        <v>175</v>
      </c>
      <c r="DZ23" s="171" t="s">
        <v>176</v>
      </c>
      <c r="EA23" s="171" t="s">
        <v>177</v>
      </c>
      <c r="EB23" s="167" t="s">
        <v>178</v>
      </c>
      <c r="EC23" s="172" t="s">
        <v>1</v>
      </c>
      <c r="ED23" s="164"/>
      <c r="EE23" s="185"/>
    </row>
    <row r="24" customFormat="false" ht="12.75" hidden="false" customHeight="false" outlineLevel="0" collapsed="false">
      <c r="A24" s="173" t="n">
        <v>12</v>
      </c>
      <c r="B24" s="174" t="s">
        <v>191</v>
      </c>
      <c r="C24" s="192" t="n">
        <v>504.5</v>
      </c>
      <c r="D24" s="192" t="n">
        <v>490</v>
      </c>
      <c r="E24" s="192" t="n">
        <v>505</v>
      </c>
      <c r="F24" s="192" t="n">
        <v>540</v>
      </c>
      <c r="G24" s="192" t="n">
        <v>528.8</v>
      </c>
      <c r="H24" s="192" t="n">
        <v>510</v>
      </c>
      <c r="I24" s="192" t="n">
        <v>530</v>
      </c>
      <c r="J24" s="192" t="n">
        <v>515</v>
      </c>
      <c r="K24" s="192" t="n">
        <v>520</v>
      </c>
      <c r="L24" s="192" t="n">
        <v>525</v>
      </c>
      <c r="M24" s="192" t="n">
        <v>540</v>
      </c>
      <c r="N24" s="192" t="n">
        <v>540</v>
      </c>
      <c r="O24" s="192" t="n">
        <v>530</v>
      </c>
      <c r="P24" s="192" t="n">
        <v>535</v>
      </c>
      <c r="Q24" s="192" t="n">
        <v>519.5</v>
      </c>
      <c r="R24" s="192" t="n">
        <v>510</v>
      </c>
      <c r="S24" s="192" t="n">
        <v>505</v>
      </c>
      <c r="T24" s="192" t="n">
        <v>495</v>
      </c>
      <c r="U24" s="192" t="n">
        <v>495</v>
      </c>
      <c r="V24" s="192" t="n">
        <v>480</v>
      </c>
      <c r="W24" s="192" t="n">
        <v>485</v>
      </c>
      <c r="X24" s="192" t="n">
        <v>475</v>
      </c>
      <c r="Y24" s="192" t="n">
        <v>480</v>
      </c>
      <c r="Z24" s="192" t="n">
        <v>479.65</v>
      </c>
      <c r="AA24" s="192" t="n">
        <v>470</v>
      </c>
      <c r="AB24" s="192" t="n">
        <v>496</v>
      </c>
      <c r="AC24" s="192" t="n">
        <v>492</v>
      </c>
      <c r="AD24" s="192" t="n">
        <v>479.75</v>
      </c>
      <c r="AE24" s="192" t="n">
        <v>470</v>
      </c>
      <c r="AF24" s="192" t="n">
        <v>475</v>
      </c>
      <c r="AG24" s="192" t="n">
        <v>480</v>
      </c>
      <c r="AH24" s="192" t="n">
        <v>470</v>
      </c>
      <c r="AI24" s="192" t="n">
        <v>465</v>
      </c>
      <c r="AJ24" s="192" t="n">
        <v>465</v>
      </c>
      <c r="AK24" s="192" t="n">
        <v>470</v>
      </c>
      <c r="AL24" s="192" t="n">
        <v>468</v>
      </c>
      <c r="AM24" s="192" t="n">
        <v>470</v>
      </c>
      <c r="AN24" s="192" t="n">
        <v>465</v>
      </c>
      <c r="AO24" s="192" t="n">
        <v>460</v>
      </c>
      <c r="AP24" s="192" t="n">
        <v>470</v>
      </c>
      <c r="AQ24" s="192" t="n">
        <v>467</v>
      </c>
      <c r="AR24" s="192" t="n">
        <v>473</v>
      </c>
      <c r="AS24" s="192" t="n">
        <v>506</v>
      </c>
      <c r="AT24" s="192" t="n">
        <v>510</v>
      </c>
      <c r="AU24" s="192" t="n">
        <v>505</v>
      </c>
      <c r="AV24" s="192" t="n">
        <v>500</v>
      </c>
      <c r="AW24" s="192" t="n">
        <v>516</v>
      </c>
      <c r="AX24" s="192" t="n">
        <v>512</v>
      </c>
      <c r="AY24" s="192" t="n">
        <v>520</v>
      </c>
      <c r="AZ24" s="192" t="n">
        <v>510</v>
      </c>
      <c r="BA24" s="192" t="n">
        <v>490</v>
      </c>
      <c r="BB24" s="192" t="n">
        <v>480</v>
      </c>
      <c r="BC24" s="192" t="n">
        <v>480</v>
      </c>
      <c r="BD24" s="192" t="n">
        <v>483</v>
      </c>
      <c r="BE24" s="192" t="n">
        <v>485</v>
      </c>
      <c r="BF24" s="192" t="n">
        <v>485</v>
      </c>
      <c r="BG24" s="192" t="n">
        <v>490</v>
      </c>
      <c r="BH24" s="192" t="n">
        <v>485</v>
      </c>
      <c r="BI24" s="192" t="n">
        <v>505</v>
      </c>
      <c r="BJ24" s="192" t="n">
        <v>505</v>
      </c>
      <c r="BK24" s="192" t="n">
        <v>510</v>
      </c>
      <c r="BL24" s="192" t="n">
        <v>499</v>
      </c>
      <c r="BM24" s="192" t="n">
        <v>495</v>
      </c>
      <c r="BN24" s="192" t="n">
        <v>480</v>
      </c>
      <c r="BO24" s="192" t="n">
        <v>485</v>
      </c>
      <c r="BP24" s="192" t="n">
        <v>475</v>
      </c>
      <c r="BQ24" s="192" t="n">
        <v>474</v>
      </c>
      <c r="BR24" s="192" t="n">
        <v>475</v>
      </c>
      <c r="BS24" s="192" t="n">
        <v>480</v>
      </c>
      <c r="BT24" s="192" t="n">
        <v>480</v>
      </c>
      <c r="BU24" s="192" t="n">
        <v>480</v>
      </c>
      <c r="BV24" s="192" t="n">
        <v>475</v>
      </c>
      <c r="BW24" s="192" t="n">
        <v>475</v>
      </c>
      <c r="BX24" s="192" t="n">
        <v>470</v>
      </c>
      <c r="BY24" s="192" t="n">
        <v>471.5</v>
      </c>
      <c r="BZ24" s="192" t="n">
        <v>472</v>
      </c>
      <c r="CA24" s="192" t="n">
        <v>474</v>
      </c>
      <c r="CB24" s="192" t="n">
        <v>472</v>
      </c>
      <c r="CC24" s="192" t="n">
        <v>473</v>
      </c>
      <c r="CD24" s="193" t="n">
        <v>467.5</v>
      </c>
      <c r="CE24" s="193" t="n">
        <v>478</v>
      </c>
      <c r="CF24" s="193" t="n">
        <v>470</v>
      </c>
      <c r="CG24" s="193" t="n">
        <v>481.5</v>
      </c>
      <c r="CH24" s="193" t="n">
        <v>505</v>
      </c>
      <c r="CI24" s="192" t="n">
        <v>510</v>
      </c>
      <c r="CJ24" s="194" t="n">
        <v>508</v>
      </c>
      <c r="CK24" s="194" t="n">
        <v>505</v>
      </c>
      <c r="CL24" s="194" t="n">
        <v>510</v>
      </c>
      <c r="CM24" s="194" t="n">
        <v>515</v>
      </c>
      <c r="CN24" s="194" t="n">
        <v>510</v>
      </c>
      <c r="CO24" s="194" t="n">
        <v>498</v>
      </c>
      <c r="CP24" s="194" t="n">
        <v>500</v>
      </c>
      <c r="CQ24" s="194" t="n">
        <v>500</v>
      </c>
      <c r="CR24" s="194" t="n">
        <v>520</v>
      </c>
      <c r="CS24" s="194" t="n">
        <v>521</v>
      </c>
      <c r="CT24" s="194" t="n">
        <v>530</v>
      </c>
      <c r="CU24" s="194" t="n">
        <v>530</v>
      </c>
      <c r="CV24" s="192" t="n">
        <v>530</v>
      </c>
      <c r="CW24" s="192" t="n">
        <v>542</v>
      </c>
      <c r="CX24" s="194" t="n">
        <v>555</v>
      </c>
      <c r="CY24" s="194" t="n">
        <v>555</v>
      </c>
      <c r="CZ24" s="194" t="n">
        <v>570</v>
      </c>
      <c r="DA24" s="194" t="n">
        <v>560</v>
      </c>
      <c r="DB24" s="194" t="n">
        <v>550</v>
      </c>
      <c r="DC24" s="194" t="n">
        <v>560</v>
      </c>
      <c r="DD24" s="194" t="n">
        <v>550</v>
      </c>
      <c r="DE24" s="194" t="n">
        <v>555</v>
      </c>
      <c r="DF24" s="194" t="n">
        <v>552.5</v>
      </c>
      <c r="DG24" s="194" t="n">
        <v>554</v>
      </c>
      <c r="DH24" s="194" t="n">
        <v>554</v>
      </c>
      <c r="DI24" s="194" t="n">
        <v>565</v>
      </c>
      <c r="DJ24" s="194" t="n">
        <v>577</v>
      </c>
      <c r="DK24" s="194" t="n">
        <v>585</v>
      </c>
      <c r="DL24" s="194" t="n">
        <v>590</v>
      </c>
      <c r="DM24" s="194" t="n">
        <v>600</v>
      </c>
      <c r="DN24" s="194" t="n">
        <v>598</v>
      </c>
      <c r="DO24" s="194" t="n">
        <v>585</v>
      </c>
      <c r="DP24" s="194" t="n">
        <v>590</v>
      </c>
      <c r="DQ24" s="194" t="n">
        <v>595.5</v>
      </c>
      <c r="DR24" s="194" t="n">
        <v>615</v>
      </c>
      <c r="DS24" s="194" t="n">
        <v>610</v>
      </c>
      <c r="DT24" s="194" t="n">
        <v>619</v>
      </c>
      <c r="DU24" s="194" t="n">
        <v>625</v>
      </c>
      <c r="DV24" s="194" t="n">
        <v>626</v>
      </c>
      <c r="DW24" s="194" t="n">
        <v>620</v>
      </c>
      <c r="DX24" s="194" t="n">
        <v>630</v>
      </c>
      <c r="DY24" s="194" t="n">
        <v>625</v>
      </c>
      <c r="DZ24" s="194" t="n">
        <v>610</v>
      </c>
      <c r="EA24" s="194" t="n">
        <v>615</v>
      </c>
      <c r="EB24" s="194" t="n">
        <v>610</v>
      </c>
      <c r="EC24" s="194" t="n">
        <v>615</v>
      </c>
      <c r="ED24" s="164"/>
      <c r="EE24" s="178"/>
    </row>
    <row r="25" customFormat="false" ht="12.75" hidden="false" customHeight="false" outlineLevel="0" collapsed="false">
      <c r="A25" s="148" t="n">
        <v>13</v>
      </c>
      <c r="B25" s="179" t="s">
        <v>185</v>
      </c>
      <c r="C25" s="195" t="n">
        <v>500</v>
      </c>
      <c r="D25" s="195" t="n">
        <v>490</v>
      </c>
      <c r="E25" s="195" t="n">
        <v>500</v>
      </c>
      <c r="F25" s="195" t="n">
        <v>520</v>
      </c>
      <c r="G25" s="195" t="n">
        <v>525</v>
      </c>
      <c r="H25" s="195" t="n">
        <v>510</v>
      </c>
      <c r="I25" s="195" t="n">
        <v>520</v>
      </c>
      <c r="J25" s="195" t="n">
        <v>512</v>
      </c>
      <c r="K25" s="195" t="n">
        <v>515.4875</v>
      </c>
      <c r="L25" s="195" t="n">
        <v>520</v>
      </c>
      <c r="M25" s="195" t="n">
        <v>530</v>
      </c>
      <c r="N25" s="195" t="n">
        <v>530</v>
      </c>
      <c r="O25" s="195" t="n">
        <v>530</v>
      </c>
      <c r="P25" s="195" t="n">
        <v>530</v>
      </c>
      <c r="Q25" s="195" t="n">
        <v>519.6</v>
      </c>
      <c r="R25" s="195" t="n">
        <v>510</v>
      </c>
      <c r="S25" s="195" t="n">
        <v>500</v>
      </c>
      <c r="T25" s="195" t="n">
        <v>500</v>
      </c>
      <c r="U25" s="195" t="n">
        <v>490</v>
      </c>
      <c r="V25" s="195" t="n">
        <v>485</v>
      </c>
      <c r="W25" s="195" t="n">
        <v>490</v>
      </c>
      <c r="X25" s="195" t="n">
        <v>480.5</v>
      </c>
      <c r="Y25" s="195" t="n">
        <v>485</v>
      </c>
      <c r="Z25" s="195" t="n">
        <v>485</v>
      </c>
      <c r="AA25" s="195" t="n">
        <v>480</v>
      </c>
      <c r="AB25" s="195" t="n">
        <v>499.5</v>
      </c>
      <c r="AC25" s="195" t="n">
        <v>495</v>
      </c>
      <c r="AD25" s="195" t="n">
        <v>481.95</v>
      </c>
      <c r="AE25" s="195" t="n">
        <v>480</v>
      </c>
      <c r="AF25" s="195" t="n">
        <v>470</v>
      </c>
      <c r="AG25" s="195" t="n">
        <v>483.9</v>
      </c>
      <c r="AH25" s="195" t="n">
        <v>475</v>
      </c>
      <c r="AI25" s="195" t="n">
        <v>470</v>
      </c>
      <c r="AJ25" s="195" t="n">
        <v>470</v>
      </c>
      <c r="AK25" s="195" t="n">
        <v>475</v>
      </c>
      <c r="AL25" s="195" t="n">
        <v>475</v>
      </c>
      <c r="AM25" s="195" t="n">
        <v>475</v>
      </c>
      <c r="AN25" s="195" t="n">
        <v>470</v>
      </c>
      <c r="AO25" s="195" t="n">
        <v>465</v>
      </c>
      <c r="AP25" s="195" t="n">
        <v>475</v>
      </c>
      <c r="AQ25" s="195" t="n">
        <v>470</v>
      </c>
      <c r="AR25" s="195" t="n">
        <v>480</v>
      </c>
      <c r="AS25" s="195" t="n">
        <v>500</v>
      </c>
      <c r="AT25" s="195" t="n">
        <v>512.5</v>
      </c>
      <c r="AU25" s="195" t="n">
        <v>510</v>
      </c>
      <c r="AV25" s="195" t="n">
        <v>500</v>
      </c>
      <c r="AW25" s="195" t="n">
        <v>515</v>
      </c>
      <c r="AX25" s="195" t="n">
        <v>515</v>
      </c>
      <c r="AY25" s="195" t="n">
        <v>520</v>
      </c>
      <c r="AZ25" s="195" t="n">
        <v>515</v>
      </c>
      <c r="BA25" s="195" t="n">
        <v>497.5</v>
      </c>
      <c r="BB25" s="195" t="n">
        <v>485</v>
      </c>
      <c r="BC25" s="195" t="n">
        <v>485</v>
      </c>
      <c r="BD25" s="195" t="n">
        <v>485</v>
      </c>
      <c r="BE25" s="195" t="n">
        <v>490</v>
      </c>
      <c r="BF25" s="195" t="n">
        <v>486</v>
      </c>
      <c r="BG25" s="195" t="n">
        <v>490</v>
      </c>
      <c r="BH25" s="195" t="n">
        <v>490</v>
      </c>
      <c r="BI25" s="195" t="n">
        <v>500</v>
      </c>
      <c r="BJ25" s="195" t="n">
        <v>500</v>
      </c>
      <c r="BK25" s="195" t="n">
        <v>505</v>
      </c>
      <c r="BL25" s="195" t="n">
        <v>500</v>
      </c>
      <c r="BM25" s="195" t="n">
        <v>495</v>
      </c>
      <c r="BN25" s="195" t="n">
        <v>485</v>
      </c>
      <c r="BO25" s="195" t="n">
        <v>490</v>
      </c>
      <c r="BP25" s="195" t="n">
        <v>480</v>
      </c>
      <c r="BQ25" s="195" t="n">
        <v>480</v>
      </c>
      <c r="BR25" s="195" t="n">
        <v>480</v>
      </c>
      <c r="BS25" s="195" t="n">
        <v>480</v>
      </c>
      <c r="BT25" s="195" t="n">
        <v>485</v>
      </c>
      <c r="BU25" s="195" t="n">
        <v>480</v>
      </c>
      <c r="BV25" s="195" t="n">
        <v>480</v>
      </c>
      <c r="BW25" s="195" t="n">
        <v>480</v>
      </c>
      <c r="BX25" s="195" t="n">
        <v>480</v>
      </c>
      <c r="BY25" s="195" t="n">
        <v>475</v>
      </c>
      <c r="BZ25" s="195" t="n">
        <v>475</v>
      </c>
      <c r="CA25" s="195" t="n">
        <v>478</v>
      </c>
      <c r="CB25" s="195" t="n">
        <v>475.5</v>
      </c>
      <c r="CC25" s="195" t="n">
        <v>479</v>
      </c>
      <c r="CD25" s="196" t="n">
        <v>475</v>
      </c>
      <c r="CE25" s="196" t="n">
        <v>480</v>
      </c>
      <c r="CF25" s="196" t="n">
        <v>475</v>
      </c>
      <c r="CG25" s="196" t="n">
        <v>485</v>
      </c>
      <c r="CH25" s="196" t="n">
        <v>510</v>
      </c>
      <c r="CI25" s="195" t="n">
        <v>515</v>
      </c>
      <c r="CJ25" s="195" t="n">
        <v>515</v>
      </c>
      <c r="CK25" s="195" t="n">
        <v>510</v>
      </c>
      <c r="CL25" s="195" t="n">
        <v>515</v>
      </c>
      <c r="CM25" s="195" t="n">
        <v>520</v>
      </c>
      <c r="CN25" s="195" t="n">
        <v>515</v>
      </c>
      <c r="CO25" s="195" t="n">
        <v>505</v>
      </c>
      <c r="CP25" s="195" t="n">
        <v>507.6</v>
      </c>
      <c r="CQ25" s="195" t="n">
        <v>510</v>
      </c>
      <c r="CR25" s="195" t="n">
        <v>525</v>
      </c>
      <c r="CS25" s="195" t="n">
        <v>530</v>
      </c>
      <c r="CT25" s="195" t="n">
        <v>535</v>
      </c>
      <c r="CU25" s="195" t="n">
        <v>535</v>
      </c>
      <c r="CV25" s="195" t="n">
        <v>535</v>
      </c>
      <c r="CW25" s="195" t="n">
        <v>550</v>
      </c>
      <c r="CX25" s="195" t="n">
        <v>560</v>
      </c>
      <c r="CY25" s="195" t="n">
        <v>560</v>
      </c>
      <c r="CZ25" s="195" t="n">
        <v>575</v>
      </c>
      <c r="DA25" s="195" t="n">
        <v>570</v>
      </c>
      <c r="DB25" s="195" t="n">
        <v>556.5</v>
      </c>
      <c r="DC25" s="195" t="n">
        <v>565</v>
      </c>
      <c r="DD25" s="195" t="n">
        <v>560</v>
      </c>
      <c r="DE25" s="195" t="n">
        <v>560</v>
      </c>
      <c r="DF25" s="195" t="n">
        <v>560</v>
      </c>
      <c r="DG25" s="195" t="n">
        <v>560</v>
      </c>
      <c r="DH25" s="195" t="n">
        <v>560</v>
      </c>
      <c r="DI25" s="195" t="n">
        <v>570</v>
      </c>
      <c r="DJ25" s="195" t="n">
        <v>582</v>
      </c>
      <c r="DK25" s="195" t="n">
        <v>590</v>
      </c>
      <c r="DL25" s="195" t="n">
        <v>598</v>
      </c>
      <c r="DM25" s="195" t="n">
        <v>604</v>
      </c>
      <c r="DN25" s="195" t="n">
        <v>600</v>
      </c>
      <c r="DO25" s="195" t="n">
        <v>590</v>
      </c>
      <c r="DP25" s="195" t="n">
        <v>595</v>
      </c>
      <c r="DQ25" s="195" t="n">
        <v>600</v>
      </c>
      <c r="DR25" s="195" t="n">
        <v>620</v>
      </c>
      <c r="DS25" s="195" t="n">
        <v>615</v>
      </c>
      <c r="DT25" s="195" t="n">
        <v>625</v>
      </c>
      <c r="DU25" s="195" t="n">
        <v>630</v>
      </c>
      <c r="DV25" s="195" t="n">
        <v>630</v>
      </c>
      <c r="DW25" s="195" t="n">
        <v>625</v>
      </c>
      <c r="DX25" s="195" t="n">
        <v>635</v>
      </c>
      <c r="DY25" s="195" t="n">
        <v>630</v>
      </c>
      <c r="DZ25" s="195" t="n">
        <v>620</v>
      </c>
      <c r="EA25" s="195" t="n">
        <v>620</v>
      </c>
      <c r="EB25" s="195" t="n">
        <v>615</v>
      </c>
      <c r="EC25" s="195" t="n">
        <v>618</v>
      </c>
      <c r="ED25" s="164"/>
      <c r="EE25" s="178"/>
    </row>
    <row r="26" customFormat="false" ht="12.75" hidden="false" customHeight="false" outlineLevel="0" collapsed="false">
      <c r="A26" s="148" t="n">
        <v>14</v>
      </c>
      <c r="B26" s="179" t="s">
        <v>192</v>
      </c>
      <c r="C26" s="195" t="n">
        <v>520</v>
      </c>
      <c r="D26" s="195" t="n">
        <v>520</v>
      </c>
      <c r="E26" s="195" t="n">
        <v>520</v>
      </c>
      <c r="F26" s="195" t="n">
        <v>525</v>
      </c>
      <c r="G26" s="195" t="n">
        <v>525</v>
      </c>
      <c r="H26" s="195" t="n">
        <v>520</v>
      </c>
      <c r="I26" s="195" t="n">
        <v>520</v>
      </c>
      <c r="J26" s="195" t="n">
        <v>520</v>
      </c>
      <c r="K26" s="195" t="n">
        <v>517.5</v>
      </c>
      <c r="L26" s="195" t="n">
        <v>520</v>
      </c>
      <c r="M26" s="195" t="n">
        <v>520</v>
      </c>
      <c r="N26" s="195" t="n">
        <v>525</v>
      </c>
      <c r="O26" s="195" t="n">
        <v>525</v>
      </c>
      <c r="P26" s="195" t="n">
        <v>521.625</v>
      </c>
      <c r="Q26" s="195" t="n">
        <v>519.5</v>
      </c>
      <c r="R26" s="195" t="n">
        <v>510</v>
      </c>
      <c r="S26" s="195" t="n">
        <v>507.5</v>
      </c>
      <c r="T26" s="195" t="n">
        <v>510</v>
      </c>
      <c r="U26" s="195" t="n">
        <v>505</v>
      </c>
      <c r="V26" s="195" t="n">
        <v>500</v>
      </c>
      <c r="W26" s="195" t="n">
        <v>500</v>
      </c>
      <c r="X26" s="195" t="n">
        <v>500</v>
      </c>
      <c r="Y26" s="195" t="n">
        <v>500</v>
      </c>
      <c r="Z26" s="195" t="n">
        <v>500</v>
      </c>
      <c r="AA26" s="195" t="n">
        <v>490</v>
      </c>
      <c r="AB26" s="195" t="n">
        <v>500</v>
      </c>
      <c r="AC26" s="195" t="n">
        <v>500</v>
      </c>
      <c r="AD26" s="195" t="n">
        <v>490.25</v>
      </c>
      <c r="AE26" s="195" t="n">
        <v>490</v>
      </c>
      <c r="AF26" s="195" t="n">
        <v>487.5</v>
      </c>
      <c r="AG26" s="195" t="n">
        <v>490</v>
      </c>
      <c r="AH26" s="195" t="n">
        <v>485</v>
      </c>
      <c r="AI26" s="195" t="n">
        <v>480</v>
      </c>
      <c r="AJ26" s="195" t="n">
        <v>480</v>
      </c>
      <c r="AK26" s="195" t="n">
        <v>480</v>
      </c>
      <c r="AL26" s="195" t="n">
        <v>480</v>
      </c>
      <c r="AM26" s="195" t="n">
        <v>480</v>
      </c>
      <c r="AN26" s="195" t="n">
        <v>475</v>
      </c>
      <c r="AO26" s="195" t="n">
        <v>470</v>
      </c>
      <c r="AP26" s="195" t="n">
        <v>480</v>
      </c>
      <c r="AQ26" s="195" t="n">
        <v>475</v>
      </c>
      <c r="AR26" s="195" t="n">
        <v>485</v>
      </c>
      <c r="AS26" s="195" t="n">
        <v>500</v>
      </c>
      <c r="AT26" s="195" t="n">
        <v>502.5</v>
      </c>
      <c r="AU26" s="195" t="n">
        <v>515</v>
      </c>
      <c r="AV26" s="195" t="n">
        <v>500</v>
      </c>
      <c r="AW26" s="195" t="n">
        <v>510</v>
      </c>
      <c r="AX26" s="195" t="n">
        <v>517.5</v>
      </c>
      <c r="AY26" s="195" t="n">
        <v>520</v>
      </c>
      <c r="AZ26" s="195" t="n">
        <v>520</v>
      </c>
      <c r="BA26" s="195" t="n">
        <v>500</v>
      </c>
      <c r="BB26" s="195" t="n">
        <v>495</v>
      </c>
      <c r="BC26" s="195" t="n">
        <v>490</v>
      </c>
      <c r="BD26" s="195" t="n">
        <v>490</v>
      </c>
      <c r="BE26" s="195" t="n">
        <v>490</v>
      </c>
      <c r="BF26" s="195" t="n">
        <v>485</v>
      </c>
      <c r="BG26" s="195" t="n">
        <v>490</v>
      </c>
      <c r="BH26" s="195" t="n">
        <v>490</v>
      </c>
      <c r="BI26" s="195" t="n">
        <v>500</v>
      </c>
      <c r="BJ26" s="195" t="n">
        <v>500</v>
      </c>
      <c r="BK26" s="195" t="n">
        <v>500</v>
      </c>
      <c r="BL26" s="195" t="n">
        <v>500</v>
      </c>
      <c r="BM26" s="195" t="n">
        <v>500</v>
      </c>
      <c r="BN26" s="195" t="n">
        <v>490</v>
      </c>
      <c r="BO26" s="195" t="n">
        <v>500</v>
      </c>
      <c r="BP26" s="195" t="n">
        <v>490</v>
      </c>
      <c r="BQ26" s="195" t="n">
        <v>490</v>
      </c>
      <c r="BR26" s="195" t="n">
        <v>490</v>
      </c>
      <c r="BS26" s="195" t="n">
        <v>490</v>
      </c>
      <c r="BT26" s="195" t="n">
        <v>490</v>
      </c>
      <c r="BU26" s="195" t="n">
        <v>490</v>
      </c>
      <c r="BV26" s="195" t="n">
        <v>490</v>
      </c>
      <c r="BW26" s="195" t="n">
        <v>490</v>
      </c>
      <c r="BX26" s="195" t="n">
        <v>490</v>
      </c>
      <c r="BY26" s="195" t="n">
        <v>480</v>
      </c>
      <c r="BZ26" s="195" t="n">
        <v>480</v>
      </c>
      <c r="CA26" s="195" t="n">
        <v>485</v>
      </c>
      <c r="CB26" s="195" t="n">
        <v>482.5</v>
      </c>
      <c r="CC26" s="195" t="n">
        <v>485</v>
      </c>
      <c r="CD26" s="196" t="n">
        <v>480</v>
      </c>
      <c r="CE26" s="196" t="n">
        <v>485</v>
      </c>
      <c r="CF26" s="196" t="n">
        <v>480</v>
      </c>
      <c r="CG26" s="196" t="n">
        <v>490</v>
      </c>
      <c r="CH26" s="196" t="n">
        <v>510</v>
      </c>
      <c r="CI26" s="195" t="n">
        <v>520</v>
      </c>
      <c r="CJ26" s="195" t="n">
        <v>520</v>
      </c>
      <c r="CK26" s="195" t="n">
        <v>515</v>
      </c>
      <c r="CL26" s="195" t="n">
        <v>520</v>
      </c>
      <c r="CM26" s="195" t="n">
        <v>530</v>
      </c>
      <c r="CN26" s="195" t="n">
        <v>525</v>
      </c>
      <c r="CO26" s="195" t="n">
        <v>520</v>
      </c>
      <c r="CP26" s="195" t="n">
        <v>520</v>
      </c>
      <c r="CQ26" s="195" t="n">
        <v>520</v>
      </c>
      <c r="CR26" s="195" t="n">
        <v>530</v>
      </c>
      <c r="CS26" s="195" t="n">
        <v>535</v>
      </c>
      <c r="CT26" s="195" t="n">
        <v>550</v>
      </c>
      <c r="CU26" s="195" t="n">
        <v>545</v>
      </c>
      <c r="CV26" s="195" t="n">
        <v>545</v>
      </c>
      <c r="CW26" s="195" t="n">
        <v>550</v>
      </c>
      <c r="CX26" s="195" t="n">
        <v>569</v>
      </c>
      <c r="CY26" s="195" t="n">
        <v>570</v>
      </c>
      <c r="CZ26" s="195" t="n">
        <v>580</v>
      </c>
      <c r="DA26" s="195" t="n">
        <v>575</v>
      </c>
      <c r="DB26" s="195" t="n">
        <v>565</v>
      </c>
      <c r="DC26" s="195" t="n">
        <v>570</v>
      </c>
      <c r="DD26" s="195" t="n">
        <v>570</v>
      </c>
      <c r="DE26" s="195" t="n">
        <v>570</v>
      </c>
      <c r="DF26" s="195" t="n">
        <v>565</v>
      </c>
      <c r="DG26" s="195" t="n">
        <v>565</v>
      </c>
      <c r="DH26" s="195" t="n">
        <v>565</v>
      </c>
      <c r="DI26" s="195" t="n">
        <v>575</v>
      </c>
      <c r="DJ26" s="195" t="n">
        <v>590</v>
      </c>
      <c r="DK26" s="195" t="n">
        <v>595</v>
      </c>
      <c r="DL26" s="195" t="n">
        <v>600</v>
      </c>
      <c r="DM26" s="195" t="n">
        <v>608.5</v>
      </c>
      <c r="DN26" s="195" t="n">
        <v>600</v>
      </c>
      <c r="DO26" s="195" t="n">
        <v>598</v>
      </c>
      <c r="DP26" s="195" t="n">
        <v>600</v>
      </c>
      <c r="DQ26" s="195" t="n">
        <v>610</v>
      </c>
      <c r="DR26" s="195" t="n">
        <v>625</v>
      </c>
      <c r="DS26" s="195" t="n">
        <v>625</v>
      </c>
      <c r="DT26" s="195" t="n">
        <v>630</v>
      </c>
      <c r="DU26" s="195" t="n">
        <v>640</v>
      </c>
      <c r="DV26" s="195" t="n">
        <v>635</v>
      </c>
      <c r="DW26" s="195" t="n">
        <v>630</v>
      </c>
      <c r="DX26" s="195" t="n">
        <v>640</v>
      </c>
      <c r="DY26" s="195" t="n">
        <v>635</v>
      </c>
      <c r="DZ26" s="195" t="n">
        <v>625</v>
      </c>
      <c r="EA26" s="195" t="n">
        <v>628</v>
      </c>
      <c r="EB26" s="195" t="n">
        <v>620</v>
      </c>
      <c r="EC26" s="195" t="n">
        <v>625</v>
      </c>
      <c r="ED26" s="164"/>
      <c r="EE26" s="178"/>
    </row>
    <row r="27" customFormat="false" ht="12.75" hidden="false" customHeight="false" outlineLevel="0" collapsed="false">
      <c r="A27" s="197"/>
      <c r="B27" s="198"/>
      <c r="C27" s="199"/>
      <c r="D27" s="199"/>
      <c r="E27" s="199"/>
      <c r="F27" s="198"/>
      <c r="G27" s="198"/>
      <c r="H27" s="198"/>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199"/>
      <c r="AO27" s="199"/>
      <c r="AP27" s="199"/>
      <c r="AQ27" s="199"/>
      <c r="AR27" s="199"/>
      <c r="AS27" s="199"/>
      <c r="AT27" s="199"/>
      <c r="AU27" s="199"/>
      <c r="AV27" s="199"/>
      <c r="AW27" s="199"/>
      <c r="AX27" s="199"/>
      <c r="AY27" s="199"/>
      <c r="AZ27" s="199"/>
      <c r="BA27" s="199"/>
      <c r="BB27" s="199"/>
      <c r="BC27" s="199"/>
      <c r="BD27" s="199"/>
      <c r="BE27" s="199"/>
      <c r="BF27" s="199"/>
      <c r="BG27" s="199"/>
      <c r="BH27" s="199"/>
      <c r="BI27" s="199"/>
      <c r="BJ27" s="199"/>
      <c r="BK27" s="199"/>
      <c r="BL27" s="199"/>
      <c r="BM27" s="199"/>
      <c r="BN27" s="199"/>
      <c r="BO27" s="199"/>
      <c r="BP27" s="199"/>
      <c r="BQ27" s="199"/>
      <c r="BR27" s="199"/>
      <c r="BS27" s="199"/>
      <c r="BT27" s="199"/>
      <c r="BU27" s="199"/>
      <c r="BV27" s="199"/>
      <c r="BW27" s="199"/>
      <c r="BX27" s="199"/>
      <c r="BY27" s="199"/>
      <c r="BZ27" s="200"/>
      <c r="CA27" s="200"/>
      <c r="CB27" s="200"/>
      <c r="CC27" s="200"/>
      <c r="CD27" s="200"/>
      <c r="CE27" s="200"/>
      <c r="CF27" s="199"/>
      <c r="CG27" s="199"/>
      <c r="CH27" s="201"/>
      <c r="CI27" s="199"/>
      <c r="CJ27" s="200"/>
      <c r="CK27" s="200"/>
      <c r="CL27" s="200"/>
      <c r="CM27" s="200"/>
      <c r="CN27" s="200"/>
      <c r="CO27" s="200"/>
      <c r="CP27" s="200"/>
      <c r="CQ27" s="200"/>
      <c r="CR27" s="200"/>
      <c r="CS27" s="200"/>
      <c r="CT27" s="200"/>
      <c r="CU27" s="200"/>
      <c r="CV27" s="200"/>
      <c r="CW27" s="200"/>
      <c r="CX27" s="200"/>
      <c r="CY27" s="200"/>
      <c r="CZ27" s="200"/>
      <c r="DA27" s="200"/>
      <c r="DB27" s="200"/>
      <c r="DC27" s="200"/>
      <c r="DD27" s="200"/>
      <c r="DE27" s="200"/>
      <c r="DF27" s="200"/>
      <c r="DG27" s="200"/>
      <c r="DH27" s="200"/>
      <c r="DI27" s="200"/>
      <c r="DJ27" s="200"/>
      <c r="DK27" s="200"/>
      <c r="DL27" s="200"/>
      <c r="DM27" s="200"/>
      <c r="DN27" s="200"/>
      <c r="DO27" s="200"/>
      <c r="DP27" s="200"/>
      <c r="DQ27" s="200"/>
      <c r="DR27" s="200"/>
      <c r="DS27" s="200"/>
      <c r="DT27" s="200"/>
      <c r="DU27" s="200"/>
      <c r="DV27" s="200"/>
      <c r="DW27" s="200"/>
      <c r="DX27" s="200"/>
      <c r="DY27" s="200"/>
      <c r="DZ27" s="200"/>
      <c r="EA27" s="200"/>
      <c r="EB27" s="200"/>
      <c r="EC27" s="200"/>
    </row>
    <row r="28" customFormat="false" ht="12.75" hidden="false" customHeight="false" outlineLevel="0" collapsed="false">
      <c r="A28" s="173"/>
      <c r="B28" s="202"/>
      <c r="C28" s="203"/>
      <c r="D28" s="203"/>
      <c r="E28" s="203"/>
      <c r="F28" s="203"/>
      <c r="G28" s="202"/>
      <c r="H28" s="202"/>
      <c r="CA28" s="204"/>
      <c r="CH28" s="204"/>
    </row>
    <row r="29" customFormat="false" ht="12.75" hidden="false" customHeight="false" outlineLevel="0" collapsed="false">
      <c r="B29" s="205"/>
    </row>
    <row r="30" customFormat="false" ht="12.75" hidden="false" customHeight="false" outlineLevel="0" collapsed="false">
      <c r="B30" s="206"/>
      <c r="C30" s="206"/>
      <c r="D30" s="206"/>
    </row>
    <row r="31" customFormat="false" ht="12.75" hidden="false" customHeight="false" outlineLevel="0" collapsed="false">
      <c r="B31" s="206"/>
      <c r="C31" s="206"/>
      <c r="D31" s="206"/>
    </row>
    <row r="32" customFormat="false" ht="12.75" hidden="false" customHeight="false" outlineLevel="0" collapsed="false">
      <c r="B32" s="207"/>
      <c r="C32" s="206"/>
      <c r="D32" s="206"/>
    </row>
    <row r="33" customFormat="false" ht="12.75" hidden="false" customHeight="false" outlineLevel="0" collapsed="false">
      <c r="B33" s="206"/>
      <c r="C33" s="206"/>
      <c r="D33" s="206"/>
    </row>
    <row r="34" customFormat="false" ht="12.75" hidden="false" customHeight="false" outlineLevel="0" collapsed="false">
      <c r="B34" s="206"/>
      <c r="C34" s="206"/>
      <c r="D34" s="206"/>
    </row>
    <row r="35" customFormat="false" ht="12.75" hidden="false" customHeight="false" outlineLevel="0" collapsed="false">
      <c r="B35" s="206"/>
      <c r="C35" s="206"/>
      <c r="D35" s="206"/>
    </row>
    <row r="36" customFormat="false" ht="12.75" hidden="false" customHeight="false" outlineLevel="0" collapsed="false">
      <c r="B36" s="206"/>
      <c r="C36" s="206"/>
      <c r="D36" s="206"/>
    </row>
    <row r="37" customFormat="false" ht="12.75" hidden="false" customHeight="false" outlineLevel="0" collapsed="false">
      <c r="B37" s="206"/>
      <c r="C37" s="206"/>
      <c r="D37" s="206"/>
    </row>
    <row r="42" customFormat="false" ht="12.75" hidden="false" customHeight="false" outlineLevel="0" collapsed="false">
      <c r="B42" s="205"/>
    </row>
    <row r="129" customFormat="false" ht="12.75" hidden="false" customHeight="false" outlineLevel="0" collapsed="false">
      <c r="B129" s="206" t="s">
        <v>193</v>
      </c>
    </row>
  </sheetData>
  <mergeCells count="1">
    <mergeCell ref="H8:J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V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3</v>
      </c>
      <c r="C3" s="212"/>
      <c r="D3" s="212"/>
      <c r="E3" s="213" t="n">
        <v>42150</v>
      </c>
      <c r="F3" s="213"/>
      <c r="G3" s="213"/>
      <c r="H3" s="213"/>
      <c r="I3" s="213"/>
      <c r="J3" s="213"/>
      <c r="K3" s="213"/>
      <c r="L3" s="212"/>
      <c r="M3" s="212"/>
      <c r="N3" s="212"/>
      <c r="O3" s="212"/>
      <c r="P3" s="212"/>
      <c r="Q3" s="212"/>
      <c r="R3" s="212"/>
      <c r="S3" s="214"/>
      <c r="T3" s="214"/>
    </row>
    <row r="4" customFormat="false" ht="28.5" hidden="false" customHeight="false" outlineLevel="0" collapsed="false">
      <c r="B4" s="215" t="s">
        <v>194</v>
      </c>
      <c r="C4" s="216"/>
      <c r="D4" s="216"/>
      <c r="E4" s="216"/>
      <c r="F4" s="216"/>
      <c r="G4" s="216"/>
      <c r="H4" s="216"/>
      <c r="I4" s="216"/>
      <c r="J4" s="216"/>
      <c r="K4" s="216"/>
      <c r="L4" s="216"/>
      <c r="M4" s="216"/>
      <c r="N4" s="217"/>
    </row>
    <row r="5" customFormat="false" ht="15" hidden="false" customHeight="false" outlineLevel="0" collapsed="false">
      <c r="G5" s="218"/>
      <c r="O5" s="219"/>
      <c r="P5" s="219"/>
      <c r="Q5" s="219"/>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O8" s="219"/>
      <c r="P8" s="219"/>
      <c r="Q8" s="219"/>
    </row>
    <row r="9" customFormat="false" ht="15" hidden="false" customHeight="false" outlineLevel="0" collapsed="false">
      <c r="O9" s="219"/>
      <c r="P9" s="219"/>
      <c r="Q9" s="219"/>
    </row>
    <row r="10" customFormat="false" ht="15" hidden="false" customHeight="false" outlineLevel="0" collapsed="false">
      <c r="O10" s="220"/>
      <c r="P10" s="220"/>
      <c r="Q10" s="219"/>
    </row>
    <row r="11" customFormat="false" ht="15" hidden="false" customHeight="false" outlineLevel="0" collapsed="false">
      <c r="O11" s="219"/>
      <c r="P11" s="219"/>
      <c r="Q11" s="219"/>
    </row>
    <row r="12" customFormat="false" ht="15" hidden="false" customHeight="false" outlineLevel="0" collapsed="false">
      <c r="K12" s="221"/>
      <c r="O12" s="219"/>
      <c r="P12" s="219"/>
      <c r="Q12" s="219"/>
    </row>
    <row r="13" customFormat="false" ht="15" hidden="false" customHeight="false" outlineLevel="0" collapsed="false">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F27" s="222"/>
      <c r="G27" s="222"/>
      <c r="H27" s="222"/>
      <c r="I27" s="222"/>
      <c r="O27" s="219"/>
      <c r="P27" s="219"/>
      <c r="Q27" s="219"/>
    </row>
    <row r="28" customFormat="false" ht="15" hidden="false" customHeight="false" outlineLevel="0" collapsed="false">
      <c r="A28" s="222"/>
      <c r="B28" s="222"/>
      <c r="C28" s="222"/>
      <c r="D28" s="222"/>
      <c r="E28" s="222"/>
      <c r="F28" s="222"/>
      <c r="G28" s="223"/>
      <c r="H28" s="223"/>
      <c r="I28" s="223"/>
      <c r="J28" s="223"/>
      <c r="O28" s="219"/>
      <c r="P28" s="219"/>
      <c r="Q28" s="219"/>
    </row>
    <row r="29" customFormat="false" ht="15" hidden="false" customHeight="false" outlineLevel="0" collapsed="false">
      <c r="F29" s="222"/>
      <c r="G29" s="222"/>
      <c r="H29" s="222"/>
      <c r="I29" s="222"/>
      <c r="J29" s="223"/>
      <c r="K29" s="222"/>
      <c r="T29" s="219"/>
      <c r="U29" s="219"/>
      <c r="V29" s="219"/>
    </row>
    <row r="30" customFormat="false" ht="15" hidden="false" customHeight="false" outlineLevel="0" collapsed="false">
      <c r="F30" s="222"/>
      <c r="G30" s="224" t="s">
        <v>195</v>
      </c>
      <c r="H30" s="223" t="s">
        <v>196</v>
      </c>
      <c r="I30" s="223"/>
      <c r="J30" s="223"/>
      <c r="K30" s="222"/>
      <c r="T30" s="219"/>
      <c r="U30" s="219"/>
      <c r="V30" s="219"/>
    </row>
    <row r="31" customFormat="false" ht="15" hidden="false" customHeight="false" outlineLevel="0" collapsed="false">
      <c r="F31" s="222"/>
      <c r="G31" s="225" t="n">
        <v>0</v>
      </c>
      <c r="H31" s="225" t="n">
        <v>0</v>
      </c>
      <c r="I31" s="223"/>
      <c r="J31" s="223"/>
      <c r="K31" s="222"/>
      <c r="T31" s="219"/>
      <c r="U31" s="219"/>
      <c r="V31" s="219"/>
    </row>
    <row r="32" customFormat="false" ht="15" hidden="false" customHeight="false" outlineLevel="0" collapsed="false">
      <c r="F32" s="222"/>
      <c r="G32" s="225"/>
      <c r="H32" s="225"/>
      <c r="I32" s="223"/>
      <c r="J32" s="223"/>
      <c r="K32" s="222"/>
      <c r="T32" s="219"/>
      <c r="U32" s="219"/>
      <c r="V32" s="219"/>
    </row>
    <row r="33" customFormat="false" ht="15" hidden="false" customHeight="false" outlineLevel="0" collapsed="false">
      <c r="F33" s="222"/>
      <c r="G33" s="225" t="n">
        <v>0.001</v>
      </c>
      <c r="H33" s="225" t="n">
        <v>0.0483870967741936</v>
      </c>
      <c r="I33" s="223"/>
      <c r="J33" s="223"/>
      <c r="K33" s="222"/>
      <c r="T33" s="219"/>
      <c r="U33" s="219"/>
      <c r="V33" s="219"/>
    </row>
    <row r="34" customFormat="false" ht="15" hidden="false" customHeight="false" outlineLevel="0" collapsed="false">
      <c r="F34" s="222"/>
      <c r="G34" s="225" t="n">
        <v>0.002</v>
      </c>
      <c r="H34" s="225" t="n">
        <v>0.32258064516129</v>
      </c>
      <c r="I34" s="223"/>
      <c r="J34" s="223"/>
      <c r="K34" s="222"/>
      <c r="T34" s="219"/>
      <c r="U34" s="219"/>
      <c r="V34" s="219"/>
    </row>
    <row r="35" customFormat="false" ht="15" hidden="false" customHeight="false" outlineLevel="0" collapsed="false">
      <c r="F35" s="222"/>
      <c r="G35" s="225" t="n">
        <v>0.003</v>
      </c>
      <c r="H35" s="225" t="n">
        <v>0.596774193548387</v>
      </c>
      <c r="I35" s="223"/>
      <c r="J35" s="223"/>
      <c r="K35" s="222"/>
      <c r="T35" s="219"/>
      <c r="U35" s="219"/>
      <c r="V35" s="219"/>
    </row>
    <row r="36" customFormat="false" ht="15" hidden="false" customHeight="false" outlineLevel="0" collapsed="false">
      <c r="F36" s="222"/>
      <c r="G36" s="225" t="n">
        <v>0.004</v>
      </c>
      <c r="H36" s="225" t="n">
        <v>0.032258064516129</v>
      </c>
      <c r="I36" s="223"/>
      <c r="J36" s="223"/>
      <c r="K36" s="222"/>
      <c r="T36" s="219"/>
      <c r="U36" s="219"/>
      <c r="V36" s="219"/>
    </row>
    <row r="37" customFormat="false" ht="15" hidden="false" customHeight="false" outlineLevel="0" collapsed="false">
      <c r="F37" s="222"/>
      <c r="G37" s="225"/>
      <c r="H37" s="225"/>
      <c r="I37" s="223"/>
      <c r="J37" s="223"/>
      <c r="K37" s="222"/>
      <c r="T37" s="219"/>
      <c r="U37" s="219"/>
      <c r="V37" s="219"/>
    </row>
    <row r="38" customFormat="false" ht="15" hidden="false" customHeight="false" outlineLevel="0" collapsed="false">
      <c r="F38" s="222"/>
      <c r="G38" s="225"/>
      <c r="H38" s="225"/>
      <c r="I38" s="223"/>
      <c r="J38" s="223"/>
      <c r="K38" s="222"/>
      <c r="T38" s="219"/>
      <c r="U38" s="219"/>
      <c r="V38" s="219"/>
    </row>
    <row r="39" customFormat="false" ht="15" hidden="false" customHeight="false" outlineLevel="0" collapsed="false">
      <c r="F39" s="222"/>
      <c r="G39" s="225"/>
      <c r="H39" s="225"/>
      <c r="I39" s="223"/>
      <c r="J39" s="223"/>
      <c r="K39" s="222"/>
      <c r="T39" s="219"/>
      <c r="U39" s="219"/>
      <c r="V39" s="219"/>
    </row>
    <row r="40" customFormat="false" ht="15" hidden="false" customHeight="false" outlineLevel="0" collapsed="false">
      <c r="A40" s="222"/>
      <c r="B40" s="223"/>
      <c r="C40" s="223"/>
      <c r="D40" s="223"/>
      <c r="E40" s="222"/>
      <c r="F40" s="222"/>
      <c r="G40" s="225"/>
      <c r="H40" s="225"/>
      <c r="I40" s="223"/>
      <c r="J40" s="223"/>
      <c r="O40" s="219"/>
      <c r="P40" s="219"/>
      <c r="Q40" s="219"/>
    </row>
    <row r="41" customFormat="false" ht="15" hidden="false" customHeight="false" outlineLevel="0" collapsed="false">
      <c r="A41" s="222"/>
      <c r="B41" s="222"/>
      <c r="C41" s="222"/>
      <c r="D41" s="222"/>
      <c r="E41" s="222"/>
      <c r="F41" s="222"/>
      <c r="G41" s="223"/>
      <c r="H41" s="225"/>
      <c r="I41" s="223"/>
      <c r="J41" s="223"/>
      <c r="O41" s="219"/>
      <c r="P41" s="219"/>
      <c r="Q41" s="219"/>
    </row>
    <row r="42" customFormat="false" ht="15" hidden="false" customHeight="false" outlineLevel="0" collapsed="false">
      <c r="A42" s="222"/>
      <c r="B42" s="222"/>
      <c r="C42" s="222"/>
      <c r="D42" s="222"/>
      <c r="E42" s="222"/>
      <c r="F42" s="222"/>
      <c r="G42" s="223"/>
      <c r="H42" s="223"/>
      <c r="I42" s="223"/>
      <c r="J42" s="223"/>
      <c r="O42" s="219"/>
      <c r="P42" s="219"/>
      <c r="Q42" s="219"/>
    </row>
    <row r="43" customFormat="false" ht="15" hidden="false" customHeight="false" outlineLevel="0" collapsed="false">
      <c r="A43" s="222"/>
      <c r="B43" s="222"/>
      <c r="C43" s="222"/>
      <c r="D43" s="222"/>
      <c r="E43" s="222"/>
      <c r="F43" s="222"/>
      <c r="G43" s="222"/>
      <c r="H43" s="222"/>
      <c r="I43" s="222"/>
      <c r="J43" s="223"/>
      <c r="O43" s="219"/>
      <c r="P43" s="219"/>
      <c r="Q43" s="219"/>
    </row>
    <row r="44" customFormat="false" ht="15" hidden="false" customHeight="false" outlineLevel="0" collapsed="false">
      <c r="A44" s="222"/>
      <c r="B44" s="222"/>
      <c r="C44" s="222"/>
      <c r="D44" s="222"/>
      <c r="E44" s="222"/>
      <c r="F44" s="222"/>
      <c r="G44" s="223"/>
      <c r="H44" s="223"/>
      <c r="I44" s="223"/>
      <c r="J44" s="223"/>
      <c r="O44" s="219"/>
      <c r="P44" s="219"/>
      <c r="Q44" s="219"/>
    </row>
    <row r="45" customFormat="false" ht="15" hidden="false" customHeight="false" outlineLevel="0" collapsed="false">
      <c r="G45" s="223"/>
      <c r="H45" s="223"/>
      <c r="I45" s="223"/>
      <c r="J45" s="223"/>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8" hidden="false" customHeight="false" outlineLevel="0" collapsed="false">
      <c r="E128" s="216"/>
      <c r="F128" s="216"/>
      <c r="G128" s="216"/>
      <c r="H128" s="216"/>
      <c r="I128" s="216"/>
      <c r="J128" s="216"/>
      <c r="K128" s="216"/>
      <c r="L128" s="216"/>
      <c r="M128" s="216"/>
      <c r="N128" s="217"/>
    </row>
  </sheetData>
  <mergeCells count="1">
    <mergeCell ref="E3:K3"/>
  </mergeCells>
  <conditionalFormatting sqref="V29:V39 N4:N28 N40:N65524 Q5:Q28 Q40:Q128 S29:S39">
    <cfRule type="cellIs" priority="2" operator="equal" aboveAverage="0" equalAverage="0" bottom="0" percent="0" rank="0" text="" dxfId="0">
      <formula>0</formula>
    </cfRule>
  </conditionalFormatting>
  <conditionalFormatting sqref="Q5:Q28 Q40:Q128 V29:V39">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3</v>
      </c>
      <c r="C3" s="212"/>
      <c r="D3" s="212"/>
      <c r="E3" s="212" t="s">
        <v>197</v>
      </c>
      <c r="F3" s="212"/>
      <c r="G3" s="212"/>
      <c r="H3" s="212"/>
      <c r="I3" s="212"/>
      <c r="J3" s="212"/>
      <c r="K3" s="212"/>
      <c r="L3" s="212"/>
      <c r="M3" s="212"/>
      <c r="N3" s="212"/>
      <c r="O3" s="212"/>
      <c r="P3" s="212"/>
      <c r="Q3" s="212"/>
      <c r="R3" s="212"/>
      <c r="S3" s="214"/>
      <c r="T3" s="214"/>
    </row>
    <row r="4" customFormat="false" ht="28.5" hidden="false" customHeight="false" outlineLevel="0" collapsed="false">
      <c r="B4" s="215" t="s">
        <v>194</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G25" s="222"/>
      <c r="H25" s="222"/>
      <c r="I25" s="222"/>
      <c r="J25" s="222"/>
      <c r="K25" s="222"/>
      <c r="O25" s="219"/>
      <c r="P25" s="219"/>
      <c r="Q25" s="219"/>
    </row>
    <row r="26" customFormat="false" ht="15" hidden="false" customHeight="false" outlineLevel="0" collapsed="false">
      <c r="G26" s="222"/>
      <c r="H26" s="222"/>
      <c r="I26" s="222"/>
      <c r="J26" s="222"/>
      <c r="K26" s="222"/>
      <c r="O26" s="219"/>
      <c r="P26" s="219"/>
      <c r="Q26" s="219"/>
    </row>
    <row r="27" customFormat="false" ht="15" hidden="false" customHeight="false" outlineLevel="0" collapsed="false">
      <c r="G27" s="222"/>
      <c r="H27" s="222"/>
      <c r="I27" s="222"/>
      <c r="J27" s="222"/>
      <c r="K27" s="222"/>
      <c r="O27" s="219"/>
      <c r="P27" s="219"/>
      <c r="Q27" s="219"/>
    </row>
    <row r="28" customFormat="false" ht="15" hidden="false" customHeight="false" outlineLevel="0" collapsed="false">
      <c r="B28" s="223"/>
      <c r="C28" s="223"/>
      <c r="D28" s="223"/>
      <c r="G28" s="222"/>
      <c r="H28" s="222"/>
      <c r="I28" s="222"/>
      <c r="J28" s="222"/>
      <c r="K28" s="222"/>
      <c r="L28" s="222"/>
      <c r="M28" s="222"/>
      <c r="O28" s="219"/>
      <c r="P28" s="219"/>
      <c r="Q28" s="219"/>
    </row>
    <row r="29" customFormat="false" ht="15" hidden="false" customHeight="false" outlineLevel="0" collapsed="false">
      <c r="G29" s="222"/>
      <c r="H29" s="222"/>
      <c r="I29" s="222"/>
      <c r="J29" s="222"/>
      <c r="K29" s="222"/>
      <c r="L29" s="222"/>
      <c r="M29" s="222"/>
      <c r="V29" s="219"/>
      <c r="W29" s="219"/>
      <c r="X29" s="219"/>
    </row>
    <row r="30" customFormat="false" ht="15" hidden="false" customHeight="false" outlineLevel="0" collapsed="false">
      <c r="G30" s="222"/>
      <c r="H30" s="223"/>
      <c r="I30" s="224" t="s">
        <v>195</v>
      </c>
      <c r="J30" s="223" t="s">
        <v>196</v>
      </c>
      <c r="K30" s="223"/>
      <c r="L30" s="222"/>
      <c r="M30" s="222"/>
      <c r="V30" s="219"/>
      <c r="W30" s="219"/>
      <c r="X30" s="219"/>
    </row>
    <row r="31" customFormat="false" ht="15" hidden="false" customHeight="false" outlineLevel="0" collapsed="false">
      <c r="G31" s="222"/>
      <c r="H31" s="226"/>
      <c r="I31" s="227"/>
      <c r="J31" s="227"/>
      <c r="K31" s="226"/>
      <c r="L31" s="222"/>
      <c r="M31" s="222"/>
      <c r="V31" s="219"/>
      <c r="W31" s="219"/>
      <c r="X31" s="219"/>
    </row>
    <row r="32" customFormat="false" ht="15" hidden="false" customHeight="false" outlineLevel="0" collapsed="false">
      <c r="G32" s="222"/>
      <c r="H32" s="226"/>
      <c r="I32" s="225"/>
      <c r="J32" s="225"/>
      <c r="K32" s="223"/>
      <c r="L32" s="222"/>
      <c r="M32" s="222"/>
      <c r="V32" s="219"/>
      <c r="W32" s="219"/>
      <c r="X32" s="219"/>
    </row>
    <row r="33" customFormat="false" ht="15" hidden="false" customHeight="false" outlineLevel="0" collapsed="false">
      <c r="G33" s="222"/>
      <c r="H33" s="226"/>
      <c r="I33" s="225"/>
      <c r="J33" s="225"/>
      <c r="K33" s="223"/>
      <c r="L33" s="222"/>
      <c r="M33" s="222"/>
      <c r="V33" s="219"/>
      <c r="W33" s="219"/>
      <c r="X33" s="219"/>
    </row>
    <row r="34" customFormat="false" ht="15" hidden="false" customHeight="false" outlineLevel="0" collapsed="false">
      <c r="G34" s="222"/>
      <c r="H34" s="226"/>
      <c r="I34" s="228" t="s">
        <v>198</v>
      </c>
      <c r="J34" s="225" t="n">
        <v>0.145161290322581</v>
      </c>
      <c r="K34" s="223"/>
      <c r="L34" s="222"/>
      <c r="M34" s="222"/>
      <c r="V34" s="219"/>
      <c r="W34" s="219"/>
      <c r="X34" s="219"/>
    </row>
    <row r="35" customFormat="false" ht="15" hidden="false" customHeight="false" outlineLevel="0" collapsed="false">
      <c r="G35" s="222"/>
      <c r="H35" s="226"/>
      <c r="I35" s="225" t="n">
        <v>0.029</v>
      </c>
      <c r="J35" s="225" t="n">
        <v>0.145161290322581</v>
      </c>
      <c r="K35" s="223"/>
      <c r="L35" s="222"/>
      <c r="M35" s="222"/>
      <c r="V35" s="219"/>
      <c r="W35" s="219"/>
      <c r="X35" s="219"/>
    </row>
    <row r="36" customFormat="false" ht="15" hidden="false" customHeight="false" outlineLevel="0" collapsed="false">
      <c r="G36" s="222"/>
      <c r="H36" s="226"/>
      <c r="I36" s="225" t="n">
        <v>0.03</v>
      </c>
      <c r="J36" s="225" t="n">
        <v>0.370967741935484</v>
      </c>
      <c r="K36" s="223"/>
      <c r="L36" s="222"/>
      <c r="M36" s="222"/>
      <c r="V36" s="219"/>
      <c r="W36" s="219"/>
      <c r="X36" s="219"/>
    </row>
    <row r="37" customFormat="false" ht="15" hidden="false" customHeight="false" outlineLevel="0" collapsed="false">
      <c r="G37" s="222"/>
      <c r="H37" s="229"/>
      <c r="I37" s="225" t="n">
        <v>0.031</v>
      </c>
      <c r="J37" s="225" t="n">
        <v>0.0806451612903226</v>
      </c>
      <c r="K37" s="223"/>
      <c r="L37" s="222"/>
      <c r="M37" s="222"/>
      <c r="V37" s="219"/>
      <c r="W37" s="219"/>
      <c r="X37" s="219"/>
    </row>
    <row r="38" customFormat="false" ht="15" hidden="false" customHeight="false" outlineLevel="0" collapsed="false">
      <c r="G38" s="222"/>
      <c r="H38" s="226"/>
      <c r="I38" s="225" t="n">
        <v>0.032</v>
      </c>
      <c r="J38" s="225" t="n">
        <v>0.129032258064516</v>
      </c>
      <c r="K38" s="223"/>
      <c r="L38" s="222"/>
      <c r="M38" s="222"/>
      <c r="V38" s="219"/>
      <c r="W38" s="219"/>
      <c r="X38" s="219"/>
    </row>
    <row r="39" customFormat="false" ht="15" hidden="false" customHeight="false" outlineLevel="0" collapsed="false">
      <c r="G39" s="222"/>
      <c r="H39" s="226"/>
      <c r="I39" s="225" t="n">
        <v>0.033</v>
      </c>
      <c r="J39" s="225" t="n">
        <v>0.0645161290322581</v>
      </c>
      <c r="K39" s="223"/>
      <c r="L39" s="222"/>
      <c r="M39" s="222"/>
      <c r="V39" s="219"/>
      <c r="W39" s="219"/>
      <c r="X39" s="219"/>
    </row>
    <row r="40" customFormat="false" ht="15" hidden="false" customHeight="false" outlineLevel="0" collapsed="false">
      <c r="G40" s="222"/>
      <c r="H40" s="226"/>
      <c r="I40" s="225" t="s">
        <v>199</v>
      </c>
      <c r="J40" s="225" t="n">
        <v>0.0645161290322581</v>
      </c>
      <c r="K40" s="223"/>
      <c r="L40" s="222"/>
      <c r="M40" s="222"/>
      <c r="V40" s="219"/>
      <c r="W40" s="219"/>
      <c r="X40" s="219"/>
    </row>
    <row r="41" customFormat="false" ht="15" hidden="false" customHeight="false" outlineLevel="0" collapsed="false">
      <c r="B41" s="223"/>
      <c r="C41" s="223"/>
      <c r="D41" s="223"/>
      <c r="G41" s="222"/>
      <c r="H41" s="226"/>
      <c r="I41" s="223"/>
      <c r="J41" s="223"/>
      <c r="K41" s="223"/>
      <c r="L41" s="222"/>
      <c r="M41" s="222"/>
      <c r="O41" s="219"/>
      <c r="P41" s="219"/>
      <c r="Q41" s="219"/>
    </row>
    <row r="42" customFormat="false" ht="15" hidden="false" customHeight="false" outlineLevel="0" collapsed="false">
      <c r="B42" s="223"/>
      <c r="C42" s="223"/>
      <c r="D42" s="223"/>
      <c r="G42" s="226"/>
      <c r="H42" s="226"/>
      <c r="I42" s="223"/>
      <c r="J42" s="223"/>
      <c r="K42" s="223"/>
      <c r="L42" s="222"/>
      <c r="O42" s="219"/>
      <c r="P42" s="219"/>
      <c r="Q42" s="219"/>
    </row>
    <row r="43" customFormat="false" ht="15" hidden="false" customHeight="false" outlineLevel="0" collapsed="false">
      <c r="B43" s="223"/>
      <c r="C43" s="223"/>
      <c r="D43" s="223"/>
      <c r="G43" s="226"/>
      <c r="H43" s="226"/>
      <c r="I43" s="226"/>
      <c r="J43" s="226"/>
      <c r="K43" s="226"/>
      <c r="L43" s="222"/>
      <c r="O43" s="219"/>
      <c r="P43" s="219"/>
      <c r="Q43" s="219"/>
    </row>
    <row r="44" customFormat="false" ht="15" hidden="false" customHeight="false" outlineLevel="0" collapsed="false">
      <c r="B44" s="223"/>
      <c r="C44" s="223"/>
      <c r="D44" s="223"/>
      <c r="G44" s="226"/>
      <c r="H44" s="226"/>
      <c r="I44" s="226"/>
      <c r="J44" s="226"/>
      <c r="K44" s="226"/>
      <c r="L44" s="222"/>
      <c r="O44" s="219"/>
      <c r="P44" s="219"/>
      <c r="Q44" s="219"/>
    </row>
    <row r="45" customFormat="false" ht="15" hidden="false" customHeight="false" outlineLevel="0" collapsed="false">
      <c r="B45" s="223"/>
      <c r="C45" s="223"/>
      <c r="D45" s="223"/>
      <c r="I45" s="226"/>
      <c r="J45" s="226"/>
      <c r="K45" s="226"/>
      <c r="O45" s="219"/>
      <c r="P45" s="219"/>
      <c r="Q45" s="219"/>
    </row>
    <row r="46" customFormat="false" ht="15" hidden="false" customHeight="false" outlineLevel="0" collapsed="false">
      <c r="B46" s="223"/>
      <c r="C46" s="223"/>
      <c r="D46" s="223"/>
      <c r="I46" s="226"/>
      <c r="J46" s="226"/>
      <c r="K46" s="226"/>
      <c r="O46" s="219"/>
      <c r="P46" s="219"/>
      <c r="Q46" s="219"/>
    </row>
    <row r="47" customFormat="false" ht="15" hidden="false" customHeight="false" outlineLevel="0" collapsed="false">
      <c r="B47" s="223"/>
      <c r="C47" s="223"/>
      <c r="D47" s="223"/>
      <c r="O47" s="219"/>
      <c r="P47" s="219"/>
      <c r="Q47" s="219"/>
    </row>
    <row r="48" customFormat="false" ht="15" hidden="false" customHeight="false" outlineLevel="0" collapsed="false">
      <c r="B48" s="223"/>
      <c r="C48" s="223"/>
      <c r="D48" s="223"/>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X29:X40 N4:N28 N41:N65525 Q5:Q28 Q41:Q129 U29:U40">
    <cfRule type="cellIs" priority="2" operator="equal" aboveAverage="0" equalAverage="0" bottom="0" percent="0" rank="0" text="" dxfId="2">
      <formula>0</formula>
    </cfRule>
  </conditionalFormatting>
  <conditionalFormatting sqref="Q5:Q28 Q41:Q129 X29:X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V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3</v>
      </c>
      <c r="C3" s="212"/>
      <c r="D3" s="212"/>
      <c r="E3" s="212" t="s">
        <v>200</v>
      </c>
      <c r="F3" s="212"/>
      <c r="G3" s="212"/>
      <c r="H3" s="212"/>
      <c r="I3" s="212"/>
      <c r="J3" s="212"/>
      <c r="K3" s="212"/>
      <c r="L3" s="212"/>
      <c r="M3" s="212"/>
      <c r="N3" s="212"/>
      <c r="O3" s="212"/>
      <c r="P3" s="212"/>
      <c r="Q3" s="212"/>
      <c r="R3" s="212"/>
      <c r="S3" s="214"/>
      <c r="T3" s="214"/>
    </row>
    <row r="4" customFormat="false" ht="28.5" hidden="false" customHeight="false" outlineLevel="0" collapsed="false">
      <c r="B4" s="215" t="s">
        <v>194</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F24" s="222"/>
      <c r="G24" s="222"/>
      <c r="H24" s="222"/>
      <c r="I24" s="222"/>
      <c r="J24" s="222"/>
      <c r="K24" s="222"/>
      <c r="O24" s="219"/>
      <c r="P24" s="219"/>
      <c r="Q24" s="219"/>
    </row>
    <row r="25" customFormat="false" ht="15" hidden="false" customHeight="false" outlineLevel="0" collapsed="false">
      <c r="F25" s="222"/>
      <c r="G25" s="222"/>
      <c r="H25" s="222"/>
      <c r="I25" s="222"/>
      <c r="J25" s="222"/>
      <c r="K25" s="222"/>
      <c r="O25" s="219"/>
      <c r="P25" s="219"/>
      <c r="Q25" s="219"/>
    </row>
    <row r="26" customFormat="false" ht="15" hidden="false" customHeight="false" outlineLevel="0" collapsed="false">
      <c r="F26" s="222"/>
      <c r="G26" s="222"/>
      <c r="H26" s="222"/>
      <c r="I26" s="222"/>
      <c r="J26" s="222"/>
      <c r="K26" s="222"/>
      <c r="O26" s="219"/>
      <c r="P26" s="219"/>
      <c r="Q26" s="219"/>
    </row>
    <row r="27" customFormat="false" ht="15" hidden="false" customHeight="false" outlineLevel="0" collapsed="false">
      <c r="F27" s="222"/>
      <c r="G27" s="222"/>
      <c r="H27" s="222"/>
      <c r="I27" s="222"/>
      <c r="J27" s="222"/>
      <c r="K27" s="222"/>
      <c r="O27" s="219"/>
      <c r="P27" s="219"/>
      <c r="Q27" s="219"/>
    </row>
    <row r="28" customFormat="false" ht="15" hidden="false" customHeight="false" outlineLevel="0" collapsed="false">
      <c r="B28" s="223"/>
      <c r="C28" s="223"/>
      <c r="D28" s="223"/>
      <c r="E28" s="222"/>
      <c r="F28" s="222"/>
      <c r="G28" s="222"/>
      <c r="H28" s="222"/>
      <c r="I28" s="222"/>
      <c r="J28" s="222"/>
      <c r="K28" s="222"/>
      <c r="O28" s="219"/>
      <c r="P28" s="219"/>
      <c r="Q28" s="219"/>
    </row>
    <row r="29" customFormat="false" ht="15" hidden="false" customHeight="false" outlineLevel="0" collapsed="false">
      <c r="E29" s="222"/>
      <c r="F29" s="222"/>
      <c r="G29" s="222"/>
      <c r="H29" s="222"/>
      <c r="I29" s="222"/>
      <c r="J29" s="222"/>
      <c r="K29" s="222"/>
      <c r="T29" s="219"/>
      <c r="U29" s="219"/>
      <c r="V29" s="219"/>
    </row>
    <row r="30" customFormat="false" ht="15" hidden="false" customHeight="false" outlineLevel="0" collapsed="false">
      <c r="E30" s="222"/>
      <c r="F30" s="230"/>
      <c r="G30" s="224" t="s">
        <v>195</v>
      </c>
      <c r="H30" s="223" t="s">
        <v>196</v>
      </c>
      <c r="I30" s="223"/>
      <c r="J30" s="222"/>
      <c r="K30" s="222"/>
      <c r="T30" s="219"/>
      <c r="U30" s="219"/>
      <c r="V30" s="219"/>
    </row>
    <row r="31" customFormat="false" ht="15" hidden="false" customHeight="false" outlineLevel="0" collapsed="false">
      <c r="E31" s="222"/>
      <c r="F31" s="230"/>
      <c r="G31" s="225"/>
      <c r="H31" s="225"/>
      <c r="I31" s="223"/>
      <c r="J31" s="222"/>
      <c r="K31" s="222"/>
      <c r="T31" s="219"/>
      <c r="U31" s="219"/>
      <c r="V31" s="219"/>
    </row>
    <row r="32" customFormat="false" ht="15" hidden="false" customHeight="false" outlineLevel="0" collapsed="false">
      <c r="E32" s="222"/>
      <c r="F32" s="230"/>
      <c r="G32" s="225"/>
      <c r="H32" s="225"/>
      <c r="I32" s="223"/>
      <c r="J32" s="222"/>
      <c r="K32" s="222"/>
      <c r="T32" s="219"/>
      <c r="U32" s="219"/>
      <c r="V32" s="219"/>
    </row>
    <row r="33" customFormat="false" ht="15" hidden="false" customHeight="false" outlineLevel="0" collapsed="false">
      <c r="E33" s="222"/>
      <c r="F33" s="230"/>
      <c r="G33" s="225" t="n">
        <v>0.027</v>
      </c>
      <c r="H33" s="225" t="n">
        <v>0.032258064516129</v>
      </c>
      <c r="I33" s="223"/>
      <c r="J33" s="222"/>
      <c r="K33" s="222"/>
      <c r="T33" s="219"/>
      <c r="U33" s="219"/>
      <c r="V33" s="219"/>
    </row>
    <row r="34" customFormat="false" ht="15" hidden="false" customHeight="false" outlineLevel="0" collapsed="false">
      <c r="E34" s="222"/>
      <c r="F34" s="230"/>
      <c r="G34" s="225" t="n">
        <v>0.028</v>
      </c>
      <c r="H34" s="225" t="n">
        <v>0.0645161290322581</v>
      </c>
      <c r="I34" s="223"/>
      <c r="J34" s="222"/>
      <c r="K34" s="222"/>
      <c r="T34" s="219"/>
      <c r="U34" s="219"/>
      <c r="V34" s="219"/>
    </row>
    <row r="35" customFormat="false" ht="15" hidden="false" customHeight="false" outlineLevel="0" collapsed="false">
      <c r="E35" s="222"/>
      <c r="F35" s="230"/>
      <c r="G35" s="225" t="n">
        <v>0.029</v>
      </c>
      <c r="H35" s="225" t="n">
        <v>0.0483870967741936</v>
      </c>
      <c r="I35" s="223"/>
      <c r="J35" s="222"/>
      <c r="K35" s="222"/>
      <c r="T35" s="219"/>
      <c r="U35" s="219"/>
      <c r="V35" s="219"/>
    </row>
    <row r="36" customFormat="false" ht="15" hidden="false" customHeight="false" outlineLevel="0" collapsed="false">
      <c r="E36" s="222"/>
      <c r="F36" s="230"/>
      <c r="G36" s="225" t="n">
        <v>0.03</v>
      </c>
      <c r="H36" s="225" t="n">
        <v>0.741935483870968</v>
      </c>
      <c r="I36" s="223"/>
      <c r="J36" s="222"/>
      <c r="K36" s="222"/>
      <c r="T36" s="219"/>
      <c r="U36" s="219"/>
      <c r="V36" s="219"/>
    </row>
    <row r="37" customFormat="false" ht="15" hidden="false" customHeight="false" outlineLevel="0" collapsed="false">
      <c r="E37" s="222"/>
      <c r="F37" s="231"/>
      <c r="G37" s="225" t="n">
        <v>0.031</v>
      </c>
      <c r="H37" s="225" t="n">
        <v>0.032258064516129</v>
      </c>
      <c r="I37" s="223"/>
      <c r="J37" s="222"/>
      <c r="K37" s="222"/>
      <c r="T37" s="219"/>
      <c r="U37" s="219"/>
      <c r="V37" s="219"/>
    </row>
    <row r="38" customFormat="false" ht="15" hidden="false" customHeight="false" outlineLevel="0" collapsed="false">
      <c r="E38" s="222"/>
      <c r="F38" s="222"/>
      <c r="G38" s="225" t="n">
        <v>0.032</v>
      </c>
      <c r="H38" s="225" t="n">
        <v>0.0645161290322581</v>
      </c>
      <c r="I38" s="223"/>
      <c r="J38" s="222"/>
      <c r="K38" s="222"/>
      <c r="T38" s="219"/>
      <c r="U38" s="219"/>
      <c r="V38" s="219"/>
    </row>
    <row r="39" customFormat="false" ht="15" hidden="false" customHeight="false" outlineLevel="0" collapsed="false">
      <c r="B39" s="223"/>
      <c r="C39" s="223"/>
      <c r="D39" s="223"/>
      <c r="E39" s="222"/>
      <c r="F39" s="222"/>
      <c r="G39" s="225" t="str">
        <f aca="false">"=&gt; "&amp;'[1]RESULTADOS ENCUESTA EOF'!H96*100&amp;"0%"</f>
        <v>=&gt; 3.30%</v>
      </c>
      <c r="H39" s="225" t="n">
        <v>0.0161290322580645</v>
      </c>
      <c r="I39" s="223"/>
      <c r="J39" s="222"/>
      <c r="K39" s="222"/>
      <c r="O39" s="219"/>
      <c r="P39" s="219"/>
      <c r="Q39" s="219"/>
    </row>
    <row r="40" customFormat="false" ht="15" hidden="false" customHeight="false" outlineLevel="0" collapsed="false">
      <c r="B40" s="223"/>
      <c r="C40" s="223"/>
      <c r="D40" s="223"/>
      <c r="E40" s="222"/>
      <c r="F40" s="222"/>
      <c r="G40" s="223"/>
      <c r="H40" s="223"/>
      <c r="I40" s="223"/>
      <c r="J40" s="222"/>
      <c r="K40" s="222"/>
      <c r="O40" s="219"/>
      <c r="P40" s="219"/>
      <c r="Q40" s="219"/>
    </row>
    <row r="41" customFormat="false" ht="15" hidden="false" customHeight="false" outlineLevel="0" collapsed="false">
      <c r="B41" s="223"/>
      <c r="C41" s="223"/>
      <c r="D41" s="223"/>
      <c r="F41" s="222"/>
      <c r="G41" s="223"/>
      <c r="H41" s="223"/>
      <c r="I41" s="223"/>
      <c r="J41" s="222"/>
      <c r="K41" s="222"/>
      <c r="O41" s="219"/>
      <c r="P41" s="219"/>
      <c r="Q41" s="219"/>
    </row>
    <row r="42" customFormat="false" ht="15" hidden="false" customHeight="false" outlineLevel="0" collapsed="false">
      <c r="B42" s="223"/>
      <c r="C42" s="223"/>
      <c r="D42" s="223"/>
      <c r="F42" s="222"/>
      <c r="G42" s="223"/>
      <c r="H42" s="223"/>
      <c r="I42" s="223"/>
      <c r="J42" s="222"/>
      <c r="K42" s="222"/>
      <c r="O42" s="219"/>
      <c r="P42" s="219"/>
      <c r="Q42" s="219"/>
    </row>
    <row r="43" customFormat="false" ht="15" hidden="false" customHeight="false" outlineLevel="0" collapsed="false">
      <c r="F43" s="222"/>
      <c r="G43" s="222"/>
      <c r="H43" s="222"/>
      <c r="I43" s="222"/>
      <c r="J43" s="222"/>
      <c r="K43" s="222"/>
      <c r="O43" s="219"/>
      <c r="P43" s="219"/>
      <c r="Q43" s="219"/>
    </row>
    <row r="44" customFormat="false" ht="15" hidden="false" customHeight="false" outlineLevel="0" collapsed="false">
      <c r="F44" s="222"/>
      <c r="G44" s="222"/>
      <c r="H44" s="222"/>
      <c r="I44" s="222"/>
      <c r="J44" s="222"/>
      <c r="K44" s="222"/>
      <c r="O44" s="219"/>
      <c r="P44" s="219"/>
      <c r="Q44" s="219"/>
    </row>
    <row r="45" customFormat="false" ht="15" hidden="false" customHeight="false" outlineLevel="0" collapsed="false">
      <c r="F45" s="222"/>
      <c r="G45" s="222"/>
      <c r="H45" s="222"/>
      <c r="I45" s="222"/>
      <c r="J45" s="222"/>
      <c r="K45" s="222"/>
      <c r="O45" s="219"/>
      <c r="P45" s="219"/>
      <c r="Q45" s="219"/>
    </row>
    <row r="46" customFormat="false" ht="15" hidden="false" customHeight="false" outlineLevel="0" collapsed="false">
      <c r="F46" s="222"/>
      <c r="G46" s="222"/>
      <c r="H46" s="222"/>
      <c r="I46" s="222"/>
      <c r="J46" s="222"/>
      <c r="K46" s="222"/>
      <c r="O46" s="219"/>
      <c r="P46" s="219"/>
      <c r="Q46" s="219"/>
    </row>
    <row r="47" customFormat="false" ht="15" hidden="false" customHeight="false" outlineLevel="0" collapsed="false">
      <c r="F47" s="222"/>
      <c r="G47" s="222"/>
      <c r="H47" s="222"/>
      <c r="I47" s="222"/>
      <c r="J47" s="222"/>
      <c r="K47" s="222"/>
      <c r="O47" s="219"/>
      <c r="P47" s="219"/>
      <c r="Q47" s="219"/>
    </row>
    <row r="48" customFormat="false" ht="15" hidden="false" customHeight="false" outlineLevel="0" collapsed="false">
      <c r="F48" s="222"/>
      <c r="G48" s="222"/>
      <c r="H48" s="222"/>
      <c r="I48" s="222"/>
      <c r="J48" s="222"/>
      <c r="K48" s="222"/>
      <c r="O48" s="219"/>
      <c r="P48" s="219"/>
      <c r="Q48" s="219"/>
    </row>
    <row r="49" customFormat="false" ht="15" hidden="false" customHeight="false" outlineLevel="0" collapsed="false">
      <c r="F49" s="222"/>
      <c r="G49" s="222"/>
      <c r="H49" s="222"/>
      <c r="I49" s="222"/>
      <c r="J49" s="222"/>
      <c r="K49" s="222"/>
      <c r="O49" s="219"/>
      <c r="P49" s="219"/>
      <c r="Q49" s="219"/>
    </row>
    <row r="50" customFormat="false" ht="15" hidden="false" customHeight="false" outlineLevel="0" collapsed="false">
      <c r="F50" s="222"/>
      <c r="G50" s="222"/>
      <c r="H50" s="222"/>
      <c r="I50" s="222"/>
      <c r="J50" s="222"/>
      <c r="K50" s="222"/>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V29:V38 N4:N28 N39:N65525 Q5:Q28 Q39:Q129 S29:S38">
    <cfRule type="cellIs" priority="2" operator="equal" aboveAverage="0" equalAverage="0" bottom="0" percent="0" rank="0" text="" dxfId="4">
      <formula>0</formula>
    </cfRule>
  </conditionalFormatting>
  <conditionalFormatting sqref="Q5:Q28 Q39:Q129 V29: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6.84"/>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201</v>
      </c>
      <c r="C3" s="212"/>
      <c r="D3" s="232" t="n">
        <v>42181</v>
      </c>
      <c r="E3" s="232"/>
      <c r="F3" s="232"/>
      <c r="G3" s="232"/>
      <c r="H3" s="232"/>
      <c r="I3" s="212"/>
      <c r="J3" s="212"/>
      <c r="K3" s="212"/>
      <c r="L3" s="212"/>
      <c r="M3" s="212"/>
      <c r="N3" s="212"/>
      <c r="O3" s="212"/>
      <c r="P3" s="212"/>
      <c r="Q3" s="212"/>
      <c r="R3" s="212"/>
      <c r="S3" s="214"/>
      <c r="T3" s="214"/>
    </row>
    <row r="4" customFormat="false" ht="28.5" hidden="false" customHeight="false" outlineLevel="0" collapsed="false">
      <c r="B4" s="215" t="s">
        <v>194</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O27" s="219"/>
      <c r="P27" s="219"/>
      <c r="Q27" s="219"/>
    </row>
    <row r="28" customFormat="false" ht="15" hidden="false" customHeight="false" outlineLevel="0" collapsed="false">
      <c r="B28" s="223"/>
      <c r="C28" s="223"/>
      <c r="D28" s="223"/>
      <c r="G28" s="222"/>
      <c r="H28" s="222"/>
      <c r="I28" s="222"/>
      <c r="O28" s="219"/>
      <c r="P28" s="219"/>
      <c r="Q28" s="219"/>
    </row>
    <row r="29" customFormat="false" ht="15" hidden="false" customHeight="false" outlineLevel="0" collapsed="false">
      <c r="B29" s="223"/>
      <c r="C29" s="223"/>
      <c r="D29" s="223"/>
      <c r="G29" s="222"/>
      <c r="H29" s="223"/>
      <c r="I29" s="223"/>
      <c r="J29" s="223"/>
      <c r="O29" s="219"/>
      <c r="P29" s="219"/>
      <c r="Q29" s="219"/>
    </row>
    <row r="30" customFormat="false" ht="15" hidden="false" customHeight="false" outlineLevel="0" collapsed="false">
      <c r="G30" s="222"/>
      <c r="H30" s="224" t="s">
        <v>195</v>
      </c>
      <c r="I30" s="223" t="s">
        <v>196</v>
      </c>
      <c r="J30" s="223"/>
      <c r="U30" s="219"/>
      <c r="V30" s="219"/>
      <c r="W30" s="219"/>
    </row>
    <row r="31" customFormat="false" ht="15" hidden="false" customHeight="false" outlineLevel="0" collapsed="false">
      <c r="G31" s="222"/>
      <c r="H31" s="233" t="e">
        <f aca="false">NA()</f>
        <v>#N/A</v>
      </c>
      <c r="I31" s="225" t="n">
        <v>0</v>
      </c>
      <c r="J31" s="223"/>
      <c r="U31" s="219"/>
      <c r="V31" s="219"/>
      <c r="W31" s="219"/>
    </row>
    <row r="32" customFormat="false" ht="15" hidden="false" customHeight="false" outlineLevel="0" collapsed="false">
      <c r="G32" s="222"/>
      <c r="H32" s="225" t="e">
        <f aca="false">NA()</f>
        <v>#N/A</v>
      </c>
      <c r="I32" s="225" t="n">
        <v>0</v>
      </c>
      <c r="J32" s="223"/>
      <c r="U32" s="219"/>
      <c r="V32" s="219"/>
      <c r="W32" s="219"/>
    </row>
    <row r="33" customFormat="false" ht="15" hidden="false" customHeight="false" outlineLevel="0" collapsed="false">
      <c r="G33" s="222"/>
      <c r="H33" s="225" t="e">
        <f aca="false">NA()</f>
        <v>#N/A</v>
      </c>
      <c r="I33" s="225" t="n">
        <v>0</v>
      </c>
      <c r="J33" s="223"/>
      <c r="U33" s="219"/>
      <c r="V33" s="219"/>
      <c r="W33" s="219"/>
    </row>
    <row r="34" customFormat="false" ht="15" hidden="false" customHeight="false" outlineLevel="0" collapsed="false">
      <c r="G34" s="222"/>
      <c r="H34" s="225" t="n">
        <v>0.03</v>
      </c>
      <c r="I34" s="225" t="n">
        <v>1</v>
      </c>
      <c r="J34" s="223"/>
      <c r="U34" s="219"/>
      <c r="V34" s="219"/>
      <c r="W34" s="219"/>
    </row>
    <row r="35" customFormat="false" ht="15" hidden="false" customHeight="false" outlineLevel="0" collapsed="false">
      <c r="G35" s="222"/>
      <c r="H35" s="225" t="e">
        <f aca="false">NA()</f>
        <v>#N/A</v>
      </c>
      <c r="I35" s="225" t="n">
        <v>0</v>
      </c>
      <c r="J35" s="223"/>
      <c r="U35" s="219"/>
      <c r="V35" s="219"/>
      <c r="W35" s="219"/>
    </row>
    <row r="36" customFormat="false" ht="15" hidden="false" customHeight="false" outlineLevel="0" collapsed="false">
      <c r="G36" s="222"/>
      <c r="H36" s="225" t="e">
        <f aca="false">NA()</f>
        <v>#N/A</v>
      </c>
      <c r="I36" s="225" t="n">
        <v>0</v>
      </c>
      <c r="J36" s="223"/>
      <c r="U36" s="219"/>
      <c r="V36" s="219"/>
      <c r="W36" s="219"/>
    </row>
    <row r="37" customFormat="false" ht="15" hidden="false" customHeight="false" outlineLevel="0" collapsed="false">
      <c r="G37" s="222"/>
      <c r="H37" s="233" t="e">
        <f aca="false">NA()</f>
        <v>#N/A</v>
      </c>
      <c r="I37" s="225" t="n">
        <v>0</v>
      </c>
      <c r="J37" s="223"/>
      <c r="U37" s="219"/>
      <c r="V37" s="219"/>
      <c r="W37" s="219"/>
    </row>
    <row r="38" customFormat="false" ht="15" hidden="false" customHeight="false" outlineLevel="0" collapsed="false">
      <c r="G38" s="222"/>
      <c r="H38" s="223"/>
      <c r="I38" s="223"/>
      <c r="J38" s="223"/>
      <c r="U38" s="219"/>
      <c r="V38" s="219"/>
      <c r="W38" s="219"/>
    </row>
    <row r="39" customFormat="false" ht="15" hidden="false" customHeight="false" outlineLevel="0" collapsed="false">
      <c r="G39" s="222"/>
      <c r="H39" s="223"/>
      <c r="I39" s="223"/>
      <c r="J39" s="223"/>
      <c r="U39" s="219"/>
      <c r="V39" s="219"/>
      <c r="W39" s="219"/>
    </row>
    <row r="40" customFormat="false" ht="15" hidden="false" customHeight="false" outlineLevel="0" collapsed="false">
      <c r="B40" s="223"/>
      <c r="C40" s="223"/>
      <c r="D40" s="223"/>
      <c r="G40" s="222"/>
      <c r="H40" s="223"/>
      <c r="I40" s="223"/>
      <c r="J40" s="223"/>
      <c r="O40" s="219"/>
      <c r="P40" s="219"/>
      <c r="Q40" s="219"/>
    </row>
    <row r="41" customFormat="false" ht="15" hidden="false" customHeight="false" outlineLevel="0" collapsed="false">
      <c r="B41" s="223"/>
      <c r="C41" s="223"/>
      <c r="D41" s="223"/>
      <c r="O41" s="219"/>
      <c r="P41" s="219"/>
      <c r="Q41" s="219"/>
    </row>
    <row r="42" customFormat="false" ht="15" hidden="false" customHeight="false" outlineLevel="0" collapsed="false">
      <c r="B42" s="223"/>
      <c r="C42" s="223"/>
      <c r="D42" s="223"/>
      <c r="O42" s="219"/>
      <c r="P42" s="219"/>
      <c r="Q42" s="219"/>
    </row>
    <row r="43" customFormat="false" ht="15" hidden="false" customHeight="false" outlineLevel="0" collapsed="false">
      <c r="B43" s="223"/>
      <c r="C43" s="223"/>
      <c r="D43" s="223"/>
      <c r="O43" s="219"/>
      <c r="P43" s="219"/>
      <c r="Q43" s="219"/>
    </row>
    <row r="44" customFormat="false" ht="15" hidden="false" customHeight="false" outlineLevel="0" collapsed="false">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H3"/>
  </mergeCells>
  <conditionalFormatting sqref="W30:W39 N4:N29 N40:N65525 Q5:Q29 Q40:Q129 T30:T39">
    <cfRule type="cellIs" priority="2" operator="equal" aboveAverage="0" equalAverage="0" bottom="0" percent="0" rank="0" text="" dxfId="6">
      <formula>0</formula>
    </cfRule>
  </conditionalFormatting>
  <conditionalFormatting sqref="Q5:Q29 Q40:Q129 W30:W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201</v>
      </c>
      <c r="C3" s="212"/>
      <c r="D3" s="234" t="n">
        <v>42273</v>
      </c>
      <c r="E3" s="234"/>
      <c r="F3" s="234"/>
      <c r="G3" s="234"/>
      <c r="H3" s="234"/>
      <c r="I3" s="212"/>
      <c r="J3" s="212"/>
      <c r="K3" s="212"/>
      <c r="L3" s="212"/>
      <c r="M3" s="212"/>
      <c r="N3" s="212"/>
      <c r="O3" s="212"/>
      <c r="P3" s="212"/>
      <c r="Q3" s="212"/>
      <c r="R3" s="212"/>
      <c r="S3" s="214"/>
      <c r="T3" s="214"/>
    </row>
    <row r="4" customFormat="false" ht="28.5" hidden="false" customHeight="false" outlineLevel="0" collapsed="false">
      <c r="B4" s="215" t="s">
        <v>194</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O27" s="219"/>
      <c r="P27" s="219"/>
      <c r="Q27" s="219"/>
    </row>
    <row r="28" customFormat="false" ht="15" hidden="false" customHeight="false" outlineLevel="0" collapsed="false">
      <c r="B28" s="223"/>
      <c r="C28" s="223"/>
      <c r="D28" s="223"/>
      <c r="O28" s="219"/>
      <c r="P28" s="219"/>
      <c r="Q28" s="219"/>
    </row>
    <row r="29" customFormat="false" ht="15" hidden="false" customHeight="false" outlineLevel="0" collapsed="false">
      <c r="H29" s="223"/>
      <c r="I29" s="223"/>
      <c r="J29" s="223"/>
      <c r="U29" s="219"/>
      <c r="V29" s="219"/>
      <c r="W29" s="219"/>
    </row>
    <row r="30" customFormat="false" ht="15" hidden="false" customHeight="false" outlineLevel="0" collapsed="false">
      <c r="G30" s="223"/>
      <c r="H30" s="224" t="s">
        <v>195</v>
      </c>
      <c r="I30" s="223" t="s">
        <v>196</v>
      </c>
      <c r="J30" s="223"/>
      <c r="U30" s="219"/>
      <c r="V30" s="219"/>
      <c r="W30" s="219"/>
    </row>
    <row r="31" customFormat="false" ht="15" hidden="false" customHeight="false" outlineLevel="0" collapsed="false">
      <c r="G31" s="223"/>
      <c r="H31" s="225" t="e">
        <f aca="false">NA()</f>
        <v>#N/A</v>
      </c>
      <c r="I31" s="225" t="n">
        <v>0</v>
      </c>
      <c r="J31" s="223"/>
      <c r="U31" s="219"/>
      <c r="V31" s="219"/>
      <c r="W31" s="219"/>
    </row>
    <row r="32" customFormat="false" ht="15" hidden="false" customHeight="false" outlineLevel="0" collapsed="false">
      <c r="G32" s="223"/>
      <c r="H32" s="223"/>
      <c r="I32" s="225"/>
      <c r="J32" s="223"/>
      <c r="U32" s="219"/>
      <c r="V32" s="219"/>
      <c r="W32" s="219"/>
    </row>
    <row r="33" customFormat="false" ht="15" hidden="false" customHeight="false" outlineLevel="0" collapsed="false">
      <c r="G33" s="223"/>
      <c r="H33" s="225"/>
      <c r="I33" s="225"/>
      <c r="J33" s="223"/>
      <c r="U33" s="219"/>
      <c r="V33" s="219"/>
      <c r="W33" s="219"/>
    </row>
    <row r="34" customFormat="false" ht="15" hidden="false" customHeight="false" outlineLevel="0" collapsed="false">
      <c r="G34" s="223"/>
      <c r="H34" s="225" t="n">
        <v>0.0275</v>
      </c>
      <c r="I34" s="225" t="n">
        <v>0.0161290322580645</v>
      </c>
      <c r="J34" s="223"/>
      <c r="U34" s="219"/>
      <c r="V34" s="219"/>
      <c r="W34" s="219"/>
    </row>
    <row r="35" customFormat="false" ht="15" hidden="false" customHeight="false" outlineLevel="0" collapsed="false">
      <c r="G35" s="223"/>
      <c r="H35" s="225" t="n">
        <v>0.03</v>
      </c>
      <c r="I35" s="225" t="n">
        <v>0.983870967741936</v>
      </c>
      <c r="J35" s="223"/>
      <c r="U35" s="219"/>
      <c r="V35" s="219"/>
      <c r="W35" s="219"/>
    </row>
    <row r="36" customFormat="false" ht="15" hidden="false" customHeight="false" outlineLevel="0" collapsed="false">
      <c r="G36" s="223"/>
      <c r="H36" s="225"/>
      <c r="I36" s="225"/>
      <c r="J36" s="223"/>
      <c r="U36" s="219"/>
      <c r="V36" s="219"/>
      <c r="W36" s="219"/>
    </row>
    <row r="37" customFormat="false" ht="15" hidden="false" customHeight="false" outlineLevel="0" collapsed="false">
      <c r="G37" s="223"/>
      <c r="H37" s="225"/>
      <c r="I37" s="225"/>
      <c r="J37" s="223"/>
      <c r="U37" s="219"/>
      <c r="V37" s="219"/>
      <c r="W37" s="219"/>
    </row>
    <row r="38" customFormat="false" ht="15" hidden="false" customHeight="false" outlineLevel="0" collapsed="false">
      <c r="H38" s="225"/>
      <c r="I38" s="225"/>
      <c r="J38" s="223"/>
      <c r="U38" s="219"/>
      <c r="V38" s="219"/>
      <c r="W38" s="219"/>
    </row>
    <row r="39" customFormat="false" ht="15" hidden="false" customHeight="false" outlineLevel="0" collapsed="false">
      <c r="H39" s="223"/>
      <c r="J39" s="223"/>
      <c r="U39" s="219"/>
      <c r="V39" s="219"/>
      <c r="W39" s="219"/>
    </row>
    <row r="40" customFormat="false" ht="15" hidden="false" customHeight="false" outlineLevel="0" collapsed="false">
      <c r="B40" s="223"/>
      <c r="C40" s="223"/>
      <c r="D40" s="223"/>
      <c r="H40" s="223"/>
      <c r="I40" s="223"/>
      <c r="J40" s="223"/>
      <c r="O40" s="219"/>
      <c r="P40" s="219"/>
      <c r="Q40" s="219"/>
    </row>
    <row r="41" customFormat="false" ht="15" hidden="false" customHeight="false" outlineLevel="0" collapsed="false">
      <c r="B41" s="223"/>
      <c r="C41" s="223"/>
      <c r="D41" s="223"/>
      <c r="O41" s="219"/>
      <c r="P41" s="219"/>
      <c r="Q41" s="219"/>
    </row>
    <row r="42" customFormat="false" ht="15" hidden="false" customHeight="false" outlineLevel="0" collapsed="false">
      <c r="B42" s="223"/>
      <c r="C42" s="223"/>
      <c r="D42" s="223"/>
      <c r="O42" s="219"/>
      <c r="P42" s="219"/>
      <c r="Q42" s="219"/>
    </row>
    <row r="43" customFormat="false" ht="15" hidden="false" customHeight="false" outlineLevel="0" collapsed="false">
      <c r="O43" s="219"/>
      <c r="P43" s="219"/>
      <c r="Q43" s="219"/>
    </row>
    <row r="44" customFormat="false" ht="15" hidden="false" customHeight="false" outlineLevel="0" collapsed="false">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H3"/>
  </mergeCells>
  <conditionalFormatting sqref="W29:W39 N4:N28 N40:N65525 Q5:Q28 Q40:Q129 T29:T39">
    <cfRule type="cellIs" priority="2" operator="equal" aboveAverage="0" equalAverage="0" bottom="0" percent="0" rank="0" text="" dxfId="8">
      <formula>0</formula>
    </cfRule>
  </conditionalFormatting>
  <conditionalFormatting sqref="Q5:Q28 Q40:Q129 W29:W39">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201</v>
      </c>
      <c r="C3" s="212"/>
      <c r="D3" s="235" t="n">
        <v>42364</v>
      </c>
      <c r="E3" s="235"/>
      <c r="F3" s="235"/>
      <c r="G3" s="235"/>
      <c r="H3" s="235"/>
      <c r="I3" s="212"/>
      <c r="J3" s="212"/>
      <c r="K3" s="212"/>
      <c r="L3" s="212"/>
      <c r="M3" s="212"/>
      <c r="N3" s="212"/>
      <c r="O3" s="212"/>
      <c r="P3" s="212"/>
      <c r="Q3" s="212"/>
      <c r="R3" s="212"/>
      <c r="S3" s="214"/>
      <c r="T3" s="214"/>
    </row>
    <row r="4" customFormat="false" ht="28.5" hidden="false" customHeight="false" outlineLevel="0" collapsed="false">
      <c r="B4" s="215" t="s">
        <v>194</v>
      </c>
      <c r="C4" s="216"/>
      <c r="D4" s="216"/>
      <c r="E4" s="216"/>
      <c r="F4" s="216"/>
      <c r="G4" s="216"/>
      <c r="H4" s="216"/>
      <c r="I4" s="216"/>
      <c r="J4" s="216"/>
      <c r="K4" s="216"/>
      <c r="L4" s="216"/>
      <c r="M4" s="216"/>
      <c r="N4" s="217"/>
    </row>
    <row r="5" customFormat="false" ht="15" hidden="false" customHeight="false" outlineLevel="0" collapsed="false">
      <c r="G5" s="218"/>
      <c r="O5" s="219"/>
      <c r="P5" s="219"/>
      <c r="Q5" s="219"/>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O8" s="219"/>
      <c r="P8" s="219"/>
      <c r="Q8" s="219"/>
    </row>
    <row r="9" customFormat="false" ht="15" hidden="false" customHeight="false" outlineLevel="0" collapsed="false">
      <c r="O9" s="219"/>
      <c r="P9" s="219"/>
      <c r="Q9" s="219"/>
    </row>
    <row r="10" customFormat="false" ht="15" hidden="false" customHeight="false" outlineLevel="0" collapsed="false">
      <c r="O10" s="220"/>
      <c r="P10" s="220"/>
      <c r="Q10" s="219"/>
    </row>
    <row r="11" customFormat="false" ht="15" hidden="false" customHeight="false" outlineLevel="0" collapsed="false">
      <c r="O11" s="219"/>
      <c r="P11" s="219"/>
      <c r="Q11" s="219"/>
    </row>
    <row r="12" customFormat="false" ht="15" hidden="false" customHeight="false" outlineLevel="0" collapsed="false">
      <c r="K12" s="221"/>
      <c r="O12" s="219"/>
      <c r="P12" s="219"/>
      <c r="Q12" s="219"/>
    </row>
    <row r="13" customFormat="false" ht="15" hidden="false" customHeight="false" outlineLevel="0" collapsed="false">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G27" s="223"/>
      <c r="H27" s="223"/>
      <c r="I27" s="223"/>
      <c r="J27" s="223"/>
      <c r="K27" s="223"/>
      <c r="O27" s="219"/>
      <c r="P27" s="219"/>
      <c r="Q27" s="219"/>
    </row>
    <row r="28" customFormat="false" ht="15" hidden="false" customHeight="false" outlineLevel="0" collapsed="false">
      <c r="B28" s="223"/>
      <c r="C28" s="223"/>
      <c r="D28" s="223"/>
      <c r="G28" s="223"/>
      <c r="H28" s="223"/>
      <c r="I28" s="223"/>
      <c r="J28" s="223"/>
      <c r="K28" s="223"/>
      <c r="O28" s="219"/>
      <c r="P28" s="219"/>
      <c r="Q28" s="219"/>
    </row>
    <row r="29" customFormat="false" ht="15" hidden="false" customHeight="false" outlineLevel="0" collapsed="false">
      <c r="G29" s="223"/>
      <c r="H29" s="223"/>
      <c r="I29" s="223"/>
      <c r="J29" s="223"/>
      <c r="K29" s="223"/>
      <c r="U29" s="219"/>
      <c r="V29" s="219"/>
      <c r="W29" s="219"/>
    </row>
    <row r="30" customFormat="false" ht="15" hidden="false" customHeight="false" outlineLevel="0" collapsed="false">
      <c r="G30" s="223"/>
      <c r="H30" s="224" t="s">
        <v>195</v>
      </c>
      <c r="I30" s="223" t="s">
        <v>196</v>
      </c>
      <c r="J30" s="223"/>
      <c r="K30" s="223"/>
      <c r="U30" s="219"/>
      <c r="V30" s="219"/>
      <c r="W30" s="219"/>
    </row>
    <row r="31" customFormat="false" ht="15" hidden="false" customHeight="false" outlineLevel="0" collapsed="false">
      <c r="G31" s="223"/>
      <c r="H31" s="225" t="e">
        <f aca="false">NA()</f>
        <v>#N/A</v>
      </c>
      <c r="I31" s="225" t="n">
        <v>0</v>
      </c>
      <c r="J31" s="223"/>
      <c r="K31" s="223"/>
      <c r="U31" s="219"/>
      <c r="V31" s="219"/>
      <c r="W31" s="219"/>
    </row>
    <row r="32" customFormat="false" ht="15" hidden="false" customHeight="false" outlineLevel="0" collapsed="false">
      <c r="G32" s="223"/>
      <c r="H32" s="225"/>
      <c r="I32" s="225"/>
      <c r="J32" s="223"/>
      <c r="K32" s="223"/>
      <c r="U32" s="219"/>
      <c r="V32" s="219"/>
      <c r="W32" s="219"/>
    </row>
    <row r="33" customFormat="false" ht="15" hidden="false" customHeight="false" outlineLevel="0" collapsed="false">
      <c r="G33" s="223"/>
      <c r="H33" s="225" t="n">
        <v>0.025</v>
      </c>
      <c r="I33" s="225" t="n">
        <v>0.0161290322580645</v>
      </c>
      <c r="J33" s="223"/>
      <c r="K33" s="223"/>
      <c r="U33" s="219"/>
      <c r="V33" s="219"/>
      <c r="W33" s="219"/>
    </row>
    <row r="34" customFormat="false" ht="15" hidden="false" customHeight="false" outlineLevel="0" collapsed="false">
      <c r="G34" s="223"/>
      <c r="H34" s="225" t="n">
        <v>0.0275</v>
      </c>
      <c r="I34" s="225" t="n">
        <v>0</v>
      </c>
      <c r="J34" s="223"/>
      <c r="K34" s="223"/>
      <c r="U34" s="219"/>
      <c r="V34" s="219"/>
      <c r="W34" s="219"/>
    </row>
    <row r="35" customFormat="false" ht="15" hidden="false" customHeight="false" outlineLevel="0" collapsed="false">
      <c r="G35" s="223"/>
      <c r="H35" s="225" t="n">
        <v>0.03</v>
      </c>
      <c r="I35" s="225" t="n">
        <v>0.854838709677419</v>
      </c>
      <c r="J35" s="223"/>
      <c r="K35" s="223"/>
      <c r="U35" s="219"/>
      <c r="V35" s="219"/>
      <c r="W35" s="219"/>
    </row>
    <row r="36" customFormat="false" ht="15" hidden="false" customHeight="false" outlineLevel="0" collapsed="false">
      <c r="G36" s="223"/>
      <c r="H36" s="225" t="n">
        <v>0.0325</v>
      </c>
      <c r="I36" s="225" t="n">
        <v>0.112903225806452</v>
      </c>
      <c r="J36" s="223"/>
      <c r="K36" s="223"/>
      <c r="U36" s="219"/>
      <c r="V36" s="219"/>
      <c r="W36" s="219"/>
    </row>
    <row r="37" customFormat="false" ht="15" hidden="false" customHeight="false" outlineLevel="0" collapsed="false">
      <c r="G37" s="223"/>
      <c r="H37" s="225" t="n">
        <v>0.035</v>
      </c>
      <c r="I37" s="225" t="n">
        <v>0.0161290322580645</v>
      </c>
      <c r="J37" s="223"/>
      <c r="K37" s="223"/>
      <c r="U37" s="219"/>
      <c r="V37" s="219"/>
      <c r="W37" s="219"/>
    </row>
    <row r="38" customFormat="false" ht="15" hidden="false" customHeight="false" outlineLevel="0" collapsed="false">
      <c r="G38" s="223"/>
      <c r="H38" s="233" t="e">
        <f aca="false">NA()</f>
        <v>#N/A</v>
      </c>
      <c r="I38" s="225" t="n">
        <v>0</v>
      </c>
      <c r="J38" s="223"/>
      <c r="K38" s="223"/>
      <c r="U38" s="219"/>
      <c r="V38" s="219"/>
      <c r="W38" s="219"/>
    </row>
    <row r="39" customFormat="false" ht="15" hidden="false" customHeight="false" outlineLevel="0" collapsed="false">
      <c r="G39" s="223"/>
      <c r="H39" s="223"/>
      <c r="I39" s="223"/>
      <c r="J39" s="223"/>
      <c r="K39" s="223"/>
      <c r="U39" s="219"/>
      <c r="V39" s="219"/>
      <c r="W39" s="219"/>
    </row>
    <row r="40" customFormat="false" ht="15" hidden="false" customHeight="false" outlineLevel="0" collapsed="false">
      <c r="A40" s="222"/>
      <c r="B40" s="223"/>
      <c r="C40" s="223"/>
      <c r="D40" s="223"/>
      <c r="G40" s="223"/>
      <c r="H40" s="223"/>
      <c r="I40" s="223"/>
      <c r="J40" s="223"/>
      <c r="K40" s="223"/>
      <c r="O40" s="219"/>
      <c r="P40" s="219"/>
      <c r="Q40" s="219"/>
    </row>
    <row r="41" customFormat="false" ht="15" hidden="false" customHeight="false" outlineLevel="0" collapsed="false">
      <c r="A41" s="222"/>
      <c r="B41" s="223"/>
      <c r="C41" s="223"/>
      <c r="D41" s="223"/>
      <c r="H41" s="222"/>
      <c r="I41" s="222"/>
      <c r="J41" s="222"/>
      <c r="O41" s="219"/>
      <c r="P41" s="219"/>
      <c r="Q41" s="219"/>
    </row>
    <row r="42" customFormat="false" ht="15" hidden="false" customHeight="false" outlineLevel="0" collapsed="false">
      <c r="O42" s="219"/>
      <c r="P42" s="219"/>
      <c r="Q42" s="219"/>
    </row>
    <row r="43" customFormat="false" ht="15" hidden="false" customHeight="false" outlineLevel="0" collapsed="false">
      <c r="O43" s="219"/>
      <c r="P43" s="219"/>
      <c r="Q43" s="219"/>
    </row>
    <row r="44" customFormat="false" ht="15" hidden="false" customHeight="false" outlineLevel="0" collapsed="false">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8" hidden="false" customHeight="false" outlineLevel="0" collapsed="false">
      <c r="E128" s="216"/>
      <c r="F128" s="216"/>
      <c r="G128" s="216"/>
      <c r="H128" s="216"/>
      <c r="I128" s="216"/>
      <c r="J128" s="216"/>
      <c r="K128" s="216"/>
      <c r="L128" s="216"/>
      <c r="M128" s="216"/>
      <c r="N128" s="217"/>
    </row>
  </sheetData>
  <mergeCells count="1">
    <mergeCell ref="D3:H3"/>
  </mergeCells>
  <conditionalFormatting sqref="W29:W39 N4:N28 N40:N65524 Q5:Q28 Q40:Q128 T29:T39">
    <cfRule type="cellIs" priority="2" operator="equal" aboveAverage="0" equalAverage="0" bottom="0" percent="0" rank="0" text="" dxfId="10">
      <formula>0</formula>
    </cfRule>
  </conditionalFormatting>
  <conditionalFormatting sqref="Q5:Q28 Q40:Q128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6T19:03:43Z</dcterms:created>
  <dc:creator>Rodrigo Lozano</dc:creator>
  <dc:description/>
  <dc:language>en-US</dc:language>
  <cp:lastModifiedBy>Rodrigo Lozano</cp:lastModifiedBy>
  <dcterms:modified xsi:type="dcterms:W3CDTF">2015-05-26T19:10:47Z</dcterms:modified>
  <cp:revision>0</cp:revision>
  <dc:subject/>
  <dc:title/>
</cp:coreProperties>
</file>