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10">
  <si>
    <t xml:space="preserve">ENCUESTA QUINCENAL DE OPERADORES FINANCIEROS (EOF)</t>
  </si>
  <si>
    <t xml:space="preserve">2Q-06-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1</t>
  </si>
  <si>
    <t xml:space="preserve">Eje</t>
  </si>
  <si>
    <t xml:space="preserve">% de observaciones </t>
  </si>
  <si>
    <t xml:space="preserve">12 Meses adelante (1 al 12)</t>
  </si>
  <si>
    <t xml:space="preserve">Siguientes 12 Meses (13 al 24)</t>
  </si>
  <si>
    <t xml:space="preserve">=&gt; 3.20%</t>
  </si>
  <si>
    <t xml:space="preserve">Expectativas de TPM </t>
  </si>
  <si>
    <t xml:space="preserve">&lt;= 3.00</t>
  </si>
  <si>
    <t xml:space="preserve">7 días Adelante</t>
  </si>
  <si>
    <t xml:space="preserve">3 Meses Adelante</t>
  </si>
  <si>
    <t xml:space="preserve">&lt;= 615</t>
  </si>
  <si>
    <t xml:space="preserve">=&gt; 645</t>
  </si>
  <si>
    <t xml:space="preserve">&lt;= 625</t>
  </si>
  <si>
    <t xml:space="preserve">=&gt; 65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5"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5"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4"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5"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5"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5" applyFont="tru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true">
      <alignment horizontal="general" vertical="bottom" textRotation="0" wrapText="false" indent="0" shrinkToFit="false"/>
      <protection locked="true" hidden="false"/>
    </xf>
    <xf numFmtId="164" fontId="4" fillId="0" borderId="9" xfId="405" applyFont="false" applyBorder="true" applyAlignment="false" applyProtection="false">
      <alignment horizontal="general" vertical="bottom" textRotation="0" wrapText="false" indent="0" shrinkToFit="false"/>
      <protection locked="true" hidden="false"/>
    </xf>
    <xf numFmtId="164" fontId="39" fillId="24" borderId="9" xfId="405" applyFont="true" applyBorder="true" applyAlignment="false" applyProtection="true">
      <alignment horizontal="general" vertical="bottom" textRotation="0" wrapText="false" indent="0" shrinkToFit="false"/>
      <protection locked="true" hidden="false"/>
    </xf>
    <xf numFmtId="164" fontId="4" fillId="24" borderId="9" xfId="405" applyFont="false" applyBorder="true" applyAlignment="false" applyProtection="true">
      <alignment horizontal="general" vertical="bottom" textRotation="0" wrapText="false" indent="0" shrinkToFit="false"/>
      <protection locked="true" hidden="false"/>
    </xf>
    <xf numFmtId="164" fontId="34" fillId="24" borderId="9" xfId="405" applyFont="true" applyBorder="true" applyAlignment="true" applyProtection="true">
      <alignment horizontal="general" vertical="bottom" textRotation="0" wrapText="false" indent="0" shrinkToFit="false"/>
      <protection locked="true" hidden="false"/>
    </xf>
    <xf numFmtId="164" fontId="45" fillId="24" borderId="9" xfId="405" applyFont="true" applyBorder="true" applyAlignment="true" applyProtection="true">
      <alignment horizontal="center" vertical="bottom" textRotation="0" wrapText="false" indent="0" shrinkToFit="false"/>
      <protection locked="true" hidden="false"/>
    </xf>
    <xf numFmtId="172" fontId="51" fillId="24" borderId="9" xfId="405" applyFont="true" applyBorder="true" applyAlignment="true" applyProtection="true">
      <alignment horizontal="general" vertical="bottom" textRotation="0" wrapText="false" indent="0" shrinkToFit="false"/>
      <protection locked="true" hidden="false"/>
    </xf>
    <xf numFmtId="172" fontId="52" fillId="24" borderId="9" xfId="405" applyFont="true" applyBorder="true" applyAlignment="true" applyProtection="true">
      <alignment horizontal="center" vertical="bottom" textRotation="0" wrapText="false" indent="0" shrinkToFit="false"/>
      <protection locked="true" hidden="false"/>
    </xf>
    <xf numFmtId="172" fontId="36" fillId="24" borderId="9" xfId="405" applyFont="true" applyBorder="true" applyAlignment="true" applyProtection="true">
      <alignment horizontal="center" vertical="bottom" textRotation="0" wrapText="false" indent="0" shrinkToFit="false"/>
      <protection locked="true" hidden="false"/>
    </xf>
    <xf numFmtId="164" fontId="4" fillId="24" borderId="9" xfId="405" applyFont="false" applyBorder="true" applyAlignment="true" applyProtection="true">
      <alignment horizontal="general" vertical="bottom" textRotation="0" wrapText="false" indent="0" shrinkToFit="false"/>
      <protection locked="true" hidden="false"/>
    </xf>
    <xf numFmtId="172" fontId="53" fillId="24" borderId="9" xfId="405" applyFont="true" applyBorder="true" applyAlignment="true" applyProtection="true">
      <alignment horizontal="left" vertical="center" textRotation="0" wrapText="false" indent="0" shrinkToFit="false"/>
      <protection locked="true" hidden="false"/>
    </xf>
    <xf numFmtId="164" fontId="24" fillId="24" borderId="9" xfId="405" applyFont="true" applyBorder="true" applyAlignment="true" applyProtection="true">
      <alignment horizontal="center" vertical="bottom" textRotation="0" wrapText="false" indent="0" shrinkToFit="false"/>
      <protection locked="true" hidden="false"/>
    </xf>
    <xf numFmtId="164" fontId="4" fillId="0" borderId="23" xfId="405" applyFont="false" applyBorder="true" applyAlignment="false" applyProtection="false">
      <alignment horizontal="general" vertical="bottom" textRotation="0" wrapText="false" indent="0" shrinkToFit="false"/>
      <protection locked="true" hidden="false"/>
    </xf>
    <xf numFmtId="164" fontId="39" fillId="24" borderId="23" xfId="405" applyFont="true" applyBorder="true" applyAlignment="false" applyProtection="true">
      <alignment horizontal="general" vertical="bottom" textRotation="0" wrapText="false" indent="0" shrinkToFit="false"/>
      <protection locked="true" hidden="false"/>
    </xf>
    <xf numFmtId="172" fontId="53" fillId="24" borderId="23" xfId="405" applyFont="true" applyBorder="true" applyAlignment="true" applyProtection="true">
      <alignment horizontal="left" vertical="center" textRotation="0" wrapText="false" indent="0" shrinkToFit="false"/>
      <protection locked="true" hidden="false"/>
    </xf>
    <xf numFmtId="164" fontId="35" fillId="24" borderId="23" xfId="405" applyFont="true" applyBorder="true" applyAlignment="true" applyProtection="true">
      <alignment horizontal="center" vertical="bottom" textRotation="0" wrapText="false" indent="0" shrinkToFit="false"/>
      <protection locked="true" hidden="false"/>
    </xf>
    <xf numFmtId="164" fontId="4" fillId="0" borderId="64" xfId="405" applyFont="false" applyBorder="true" applyAlignment="false" applyProtection="false">
      <alignment horizontal="general" vertical="bottom" textRotation="0" wrapText="false" indent="0" shrinkToFit="false"/>
      <protection locked="true" hidden="false"/>
    </xf>
    <xf numFmtId="164" fontId="4" fillId="0" borderId="0" xfId="405" applyFont="false" applyBorder="true" applyAlignment="false" applyProtection="false">
      <alignment horizontal="general" vertical="bottom" textRotation="0" wrapText="false" indent="0" shrinkToFit="false"/>
      <protection locked="true" hidden="false"/>
    </xf>
    <xf numFmtId="164" fontId="4" fillId="0" borderId="13" xfId="405" applyFont="false" applyBorder="true" applyAlignment="false" applyProtection="false">
      <alignment horizontal="general" vertical="bottom" textRotation="0" wrapText="false" indent="0" shrinkToFit="false"/>
      <protection locked="true" hidden="false"/>
    </xf>
    <xf numFmtId="164" fontId="4" fillId="0" borderId="65" xfId="405" applyFont="false" applyBorder="true" applyAlignment="false" applyProtection="false">
      <alignment horizontal="general" vertical="bottom" textRotation="0" wrapText="false" indent="0" shrinkToFit="false"/>
      <protection locked="true" hidden="false"/>
    </xf>
    <xf numFmtId="164" fontId="39" fillId="11" borderId="66" xfId="405" applyFont="true" applyBorder="true" applyAlignment="false" applyProtection="true">
      <alignment horizontal="general" vertical="bottom" textRotation="0" wrapText="false" indent="0" shrinkToFit="false"/>
      <protection locked="true" hidden="false"/>
    </xf>
    <xf numFmtId="164" fontId="24" fillId="11" borderId="67" xfId="405" applyFont="true" applyBorder="true" applyAlignment="true" applyProtection="true">
      <alignment horizontal="left" vertical="center" textRotation="0" wrapText="false" indent="0" shrinkToFit="false"/>
      <protection locked="true" hidden="false"/>
    </xf>
    <xf numFmtId="192" fontId="52" fillId="11" borderId="67" xfId="405" applyFont="true" applyBorder="true" applyAlignment="true" applyProtection="true">
      <alignment horizontal="right" vertical="center" textRotation="0" wrapText="false" indent="0" shrinkToFit="false"/>
      <protection locked="true" hidden="false"/>
    </xf>
    <xf numFmtId="192" fontId="52" fillId="11" borderId="67" xfId="0" applyFont="true" applyBorder="true" applyAlignment="true" applyProtection="true">
      <alignment horizontal="right" vertical="center" textRotation="0" wrapText="false" indent="0" shrinkToFit="false"/>
      <protection locked="true" hidden="false"/>
    </xf>
    <xf numFmtId="192" fontId="52" fillId="11" borderId="68" xfId="405" applyFont="true" applyBorder="true" applyAlignment="true" applyProtection="true">
      <alignment horizontal="right" vertical="center" textRotation="0" wrapText="false" indent="0" shrinkToFit="false"/>
      <protection locked="true" hidden="false"/>
    </xf>
    <xf numFmtId="192" fontId="52" fillId="11" borderId="69" xfId="405" applyFont="true" applyBorder="true" applyAlignment="true" applyProtection="true">
      <alignment horizontal="right" vertical="center" textRotation="0" wrapText="false" indent="0" shrinkToFit="false"/>
      <protection locked="true" hidden="false"/>
    </xf>
    <xf numFmtId="192" fontId="52" fillId="11" borderId="18" xfId="405" applyFont="true" applyBorder="true" applyAlignment="true" applyProtection="true">
      <alignment horizontal="right" vertical="center" textRotation="0" wrapText="false" indent="0" shrinkToFit="false"/>
      <protection locked="true" hidden="false"/>
    </xf>
    <xf numFmtId="192" fontId="52" fillId="11" borderId="19" xfId="405" applyFont="true" applyBorder="true" applyAlignment="true" applyProtection="true">
      <alignment horizontal="right" vertical="center" textRotation="0" wrapText="false" indent="0" shrinkToFit="false"/>
      <protection locked="true" hidden="false"/>
    </xf>
    <xf numFmtId="164" fontId="39" fillId="24" borderId="24" xfId="405" applyFont="true" applyBorder="true" applyAlignment="false" applyProtection="true">
      <alignment horizontal="general" vertical="bottom" textRotation="0" wrapText="false" indent="0" shrinkToFit="false"/>
      <protection locked="true" hidden="false"/>
    </xf>
    <xf numFmtId="172" fontId="36" fillId="24" borderId="24" xfId="405" applyFont="true" applyBorder="true" applyAlignment="true" applyProtection="true">
      <alignment horizontal="left" vertical="center" textRotation="0" wrapText="false" indent="0" shrinkToFit="false"/>
      <protection locked="true" hidden="false"/>
    </xf>
    <xf numFmtId="175" fontId="52" fillId="0" borderId="24" xfId="40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5" applyFont="true" applyBorder="true" applyAlignment="true" applyProtection="true">
      <alignment horizontal="right" vertical="center" textRotation="0" wrapText="false" indent="0" shrinkToFit="false"/>
      <protection locked="true" hidden="false"/>
    </xf>
    <xf numFmtId="164" fontId="54" fillId="24" borderId="0" xfId="405" applyFont="true" applyBorder="false" applyAlignment="true" applyProtection="false">
      <alignment horizontal="general" vertical="center" textRotation="0" wrapText="false" indent="0" shrinkToFit="false"/>
      <protection locked="true" hidden="false"/>
    </xf>
    <xf numFmtId="172" fontId="36" fillId="24" borderId="9" xfId="405" applyFont="true" applyBorder="true" applyAlignment="true" applyProtection="true">
      <alignment horizontal="left" vertical="center" textRotation="0" wrapText="false" indent="0" shrinkToFit="false"/>
      <protection locked="true" hidden="false"/>
    </xf>
    <xf numFmtId="175" fontId="52" fillId="0" borderId="9" xfId="40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5" applyFont="true" applyBorder="true" applyAlignment="true" applyProtection="true">
      <alignment horizontal="left" vertical="center" textRotation="0" wrapText="false" indent="0" shrinkToFit="false"/>
      <protection locked="true" hidden="false"/>
    </xf>
    <xf numFmtId="175" fontId="52" fillId="0" borderId="23" xfId="405"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5" applyFont="true" applyBorder="true" applyAlignment="true" applyProtection="false">
      <alignment horizontal="general" vertical="center" textRotation="0" wrapText="false" indent="0" shrinkToFit="false"/>
      <protection locked="true" hidden="false"/>
    </xf>
    <xf numFmtId="164" fontId="39" fillId="0" borderId="24" xfId="405" applyFont="true" applyBorder="true" applyAlignment="false" applyProtection="true">
      <alignment horizontal="general" vertical="bottom" textRotation="0" wrapText="false" indent="0" shrinkToFit="false"/>
      <protection locked="true" hidden="false"/>
    </xf>
    <xf numFmtId="175" fontId="52" fillId="0" borderId="71" xfId="40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5"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5" applyFont="true" applyBorder="true" applyAlignment="true" applyProtection="true">
      <alignment horizontal="right" vertical="center" textRotation="0" wrapText="false" indent="0" shrinkToFit="false"/>
      <protection locked="true" hidden="false"/>
    </xf>
    <xf numFmtId="183" fontId="52" fillId="0" borderId="9" xfId="40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5" applyFont="true" applyBorder="true" applyAlignment="false" applyProtection="true">
      <alignment horizontal="general" vertical="bottom" textRotation="0" wrapText="false" indent="0" shrinkToFit="false"/>
      <protection locked="true" hidden="false"/>
    </xf>
    <xf numFmtId="164" fontId="4" fillId="0" borderId="72" xfId="405" applyFont="false" applyBorder="true" applyAlignment="true" applyProtection="true">
      <alignment horizontal="general" vertical="center" textRotation="0" wrapText="false" indent="0" shrinkToFit="false"/>
      <protection locked="true" hidden="false"/>
    </xf>
    <xf numFmtId="176" fontId="52" fillId="24" borderId="72" xfId="405" applyFont="true" applyBorder="true" applyAlignment="true" applyProtection="true">
      <alignment horizontal="center" vertical="center" textRotation="0" wrapText="false" indent="0" shrinkToFit="false"/>
      <protection locked="true" hidden="false"/>
    </xf>
    <xf numFmtId="176" fontId="52" fillId="24" borderId="73" xfId="405" applyFont="true" applyBorder="true" applyAlignment="true" applyProtection="true">
      <alignment horizontal="center" vertical="center" textRotation="0" wrapText="false" indent="0" shrinkToFit="false"/>
      <protection locked="true" hidden="false"/>
    </xf>
    <xf numFmtId="164" fontId="4" fillId="0" borderId="72" xfId="405" applyFont="false" applyBorder="true" applyAlignment="false" applyProtection="false">
      <alignment horizontal="general" vertical="bottom" textRotation="0" wrapText="false" indent="0" shrinkToFit="false"/>
      <protection locked="true" hidden="false"/>
    </xf>
    <xf numFmtId="164" fontId="4" fillId="24" borderId="24" xfId="405" applyFont="false" applyBorder="true" applyAlignment="false" applyProtection="true">
      <alignment horizontal="general" vertical="bottom" textRotation="0" wrapText="false" indent="0" shrinkToFit="false"/>
      <protection locked="true" hidden="false"/>
    </xf>
    <xf numFmtId="164" fontId="4" fillId="24" borderId="24" xfId="405" applyFont="false" applyBorder="true" applyAlignment="true" applyProtection="true">
      <alignment horizontal="general" vertical="bottom" textRotation="0" wrapText="false" indent="0" shrinkToFit="false"/>
      <protection locked="true" hidden="false"/>
    </xf>
    <xf numFmtId="164" fontId="4" fillId="0" borderId="24" xfId="405" applyFont="false" applyBorder="true" applyAlignment="false" applyProtection="false">
      <alignment horizontal="general" vertical="bottom" textRotation="0" wrapText="false" indent="0" shrinkToFit="false"/>
      <protection locked="true" hidden="false"/>
    </xf>
    <xf numFmtId="164" fontId="4"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false" applyProtection="true">
      <alignment horizontal="general" vertical="bottom" textRotation="0" wrapText="false" indent="0" shrinkToFit="false"/>
      <protection locked="true" hidden="false"/>
    </xf>
    <xf numFmtId="164" fontId="33" fillId="0" borderId="9" xfId="405" applyFont="true" applyBorder="true" applyAlignment="true" applyProtection="true">
      <alignment horizontal="justify" vertical="top" textRotation="0" wrapText="false" indent="0" shrinkToFit="false"/>
      <protection locked="true" hidden="false"/>
    </xf>
    <xf numFmtId="164" fontId="0" fillId="24" borderId="0" xfId="1544" applyFont="false" applyBorder="true" applyAlignment="false" applyProtection="false">
      <alignment horizontal="general" vertical="bottom" textRotation="0" wrapText="false" indent="0" shrinkToFit="false"/>
      <protection locked="true" hidden="false"/>
    </xf>
    <xf numFmtId="193" fontId="55" fillId="24" borderId="0" xfId="1544" applyFont="true" applyBorder="true" applyAlignment="true" applyProtection="false">
      <alignment horizontal="general" vertical="bottom" textRotation="0" wrapText="false" indent="0" shrinkToFit="false"/>
      <protection locked="true" hidden="false"/>
    </xf>
    <xf numFmtId="193" fontId="55" fillId="0" borderId="0" xfId="1544" applyFont="true" applyBorder="true" applyAlignment="true" applyProtection="false">
      <alignment horizontal="general" vertical="bottom" textRotation="0" wrapText="false" indent="0" shrinkToFit="false"/>
      <protection locked="true" hidden="false"/>
    </xf>
    <xf numFmtId="193" fontId="56" fillId="24" borderId="0" xfId="1544" applyFont="true" applyBorder="true" applyAlignment="true" applyProtection="false">
      <alignment horizontal="left" vertical="bottom" textRotation="0" wrapText="false" indent="0" shrinkToFit="false"/>
      <protection locked="true" hidden="false"/>
    </xf>
    <xf numFmtId="183" fontId="55" fillId="24" borderId="0" xfId="1544" applyFont="true" applyBorder="true" applyAlignment="true" applyProtection="false">
      <alignment horizontal="general" vertical="bottom" textRotation="0" wrapText="false" indent="0" shrinkToFit="false"/>
      <protection locked="true" hidden="false"/>
    </xf>
    <xf numFmtId="174" fontId="55" fillId="24" borderId="0" xfId="1544" applyFont="true" applyBorder="true" applyAlignment="true" applyProtection="false">
      <alignment horizontal="left" vertical="bottom" textRotation="0" wrapText="false" indent="0" shrinkToFit="false"/>
      <protection locked="true" hidden="false"/>
    </xf>
    <xf numFmtId="183" fontId="57" fillId="24" borderId="0" xfId="1544" applyFont="true" applyBorder="true" applyAlignment="true" applyProtection="false">
      <alignment horizontal="general" vertical="bottom" textRotation="0" wrapText="false" indent="0" shrinkToFit="false"/>
      <protection locked="true" hidden="false"/>
    </xf>
    <xf numFmtId="164" fontId="58" fillId="0" borderId="0" xfId="1544" applyFont="true" applyBorder="true" applyAlignment="false" applyProtection="false">
      <alignment horizontal="general" vertical="bottom" textRotation="0" wrapText="false" indent="0" shrinkToFit="false"/>
      <protection locked="true" hidden="false"/>
    </xf>
    <xf numFmtId="164" fontId="31" fillId="24" borderId="0" xfId="1544" applyFont="true" applyBorder="true" applyAlignment="true" applyProtection="false">
      <alignment horizontal="center" vertical="bottom" textRotation="0" wrapText="false" indent="0" shrinkToFit="false"/>
      <protection locked="true" hidden="false"/>
    </xf>
    <xf numFmtId="193" fontId="59" fillId="24" borderId="0" xfId="1544" applyFont="true" applyBorder="true" applyAlignment="true" applyProtection="false">
      <alignment horizontal="general" vertical="bottom" textRotation="0" wrapText="false" indent="0" shrinkToFit="false"/>
      <protection locked="true" hidden="false"/>
    </xf>
    <xf numFmtId="194" fontId="0" fillId="24" borderId="0" xfId="39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7" applyFont="false" applyBorder="true" applyAlignment="true" applyProtection="true">
      <alignment horizontal="general" vertical="bottom" textRotation="0" wrapText="false" indent="0" shrinkToFit="false"/>
      <protection locked="true" hidden="false"/>
    </xf>
    <xf numFmtId="164" fontId="28"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false" applyProtection="false">
      <alignment horizontal="general" vertical="bottom" textRotation="0" wrapText="false" indent="0" shrinkToFit="false"/>
      <protection locked="true" hidden="false"/>
    </xf>
    <xf numFmtId="164" fontId="5" fillId="24" borderId="0" xfId="1544" applyFont="true" applyBorder="true" applyAlignment="true" applyProtection="false">
      <alignment horizontal="right" vertical="bottom" textRotation="0" wrapText="false" indent="0" shrinkToFit="false"/>
      <protection locked="true" hidden="false"/>
    </xf>
    <xf numFmtId="175" fontId="5" fillId="24" borderId="0" xfId="1544" applyFont="true" applyBorder="true" applyAlignment="false" applyProtection="false">
      <alignment horizontal="general" vertical="bottom" textRotation="0" wrapText="false" indent="0" shrinkToFit="false"/>
      <protection locked="true" hidden="false"/>
    </xf>
    <xf numFmtId="164" fontId="63" fillId="24" borderId="0" xfId="1544" applyFont="true" applyBorder="true" applyAlignment="false" applyProtection="false">
      <alignment horizontal="general" vertical="bottom" textRotation="0" wrapText="false" indent="0" shrinkToFit="false"/>
      <protection locked="true" hidden="false"/>
    </xf>
    <xf numFmtId="175" fontId="63" fillId="24" borderId="0" xfId="1544"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54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44"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544" applyFont="true" applyBorder="true" applyAlignment="true" applyProtection="false">
      <alignment horizontal="left" vertical="bottom" textRotation="0" wrapText="false" indent="0" shrinkToFit="false"/>
      <protection locked="true" hidden="false"/>
    </xf>
    <xf numFmtId="180" fontId="55" fillId="24" borderId="0" xfId="1544" applyFont="true" applyBorder="true" applyAlignment="true" applyProtection="false">
      <alignment horizontal="left" vertical="bottom" textRotation="0" wrapText="false" indent="0" shrinkToFit="false"/>
      <protection locked="true" hidden="false"/>
    </xf>
    <xf numFmtId="181" fontId="55" fillId="24" borderId="0" xfId="1544" applyFont="true" applyBorder="true" applyAlignment="true" applyProtection="false">
      <alignment horizontal="left" vertical="bottom" textRotation="0" wrapText="false" indent="0" shrinkToFit="false"/>
      <protection locked="true" hidden="false"/>
    </xf>
    <xf numFmtId="182" fontId="55" fillId="24" borderId="0" xfId="1544" applyFont="true" applyBorder="true" applyAlignment="true" applyProtection="false">
      <alignment horizontal="left" vertical="bottom" textRotation="0" wrapText="false" indent="0" shrinkToFit="false"/>
      <protection locked="true" hidden="false"/>
    </xf>
    <xf numFmtId="176" fontId="5" fillId="24" borderId="0" xfId="1544" applyFont="true" applyBorder="true" applyAlignment="false" applyProtection="false">
      <alignment horizontal="general" vertical="bottom" textRotation="0" wrapText="false" indent="0" shrinkToFit="false"/>
      <protection locked="true" hidden="false"/>
    </xf>
    <xf numFmtId="176" fontId="5" fillId="24" borderId="0" xfId="1544" applyFont="true" applyBorder="true" applyAlignment="true" applyProtection="false">
      <alignment horizontal="right" vertical="bottom" textRotation="0" wrapText="false" indent="0" shrinkToFit="false"/>
      <protection locked="true" hidden="false"/>
    </xf>
    <xf numFmtId="183" fontId="5" fillId="24" borderId="0" xfId="1544" applyFont="true" applyBorder="true" applyAlignment="false" applyProtection="false">
      <alignment horizontal="general" vertical="bottom" textRotation="0" wrapText="false" indent="0" shrinkToFit="false"/>
      <protection locked="true" hidden="false"/>
    </xf>
    <xf numFmtId="183" fontId="5" fillId="24" borderId="0" xfId="1544" applyFont="true" applyBorder="true" applyAlignment="true" applyProtection="false">
      <alignment horizontal="right" vertical="bottom" textRotation="0" wrapText="false" indent="0" shrinkToFit="false"/>
      <protection locked="true" hidden="false"/>
    </xf>
  </cellXfs>
  <cellStyles count="295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6" xfId="355"/>
    <cellStyle name="Euro 6 2" xfId="356"/>
    <cellStyle name="Euro 7" xfId="357"/>
    <cellStyle name="Euro 7 2" xfId="358"/>
    <cellStyle name="Euro 8" xfId="359"/>
    <cellStyle name="Euro 8 2" xfId="360"/>
    <cellStyle name="Euro 9" xfId="361"/>
    <cellStyle name="Euro 9 2" xfId="362"/>
    <cellStyle name="Explanatory Text" xfId="363"/>
    <cellStyle name="Explanatory Text 2" xfId="364"/>
    <cellStyle name="Followed Hyperlink" xfId="365"/>
    <cellStyle name="Good 1" xfId="366"/>
    <cellStyle name="Good 2" xfId="367"/>
    <cellStyle name="Heading 1 1" xfId="368"/>
    <cellStyle name="Heading 1 2" xfId="369"/>
    <cellStyle name="Heading 2 1" xfId="370"/>
    <cellStyle name="Heading 2 2" xfId="371"/>
    <cellStyle name="Heading 3" xfId="372"/>
    <cellStyle name="Heading 3 2" xfId="373"/>
    <cellStyle name="Heading 4" xfId="374"/>
    <cellStyle name="Heading 4 2" xfId="375"/>
    <cellStyle name="Hipervínculo 2" xfId="376"/>
    <cellStyle name="Hipervínculo 3" xfId="377"/>
    <cellStyle name="hotlinks" xfId="378"/>
    <cellStyle name="hotlinks 2" xfId="379"/>
    <cellStyle name="Hyperlink 1" xfId="380"/>
    <cellStyle name="Incorrecto 2" xfId="381"/>
    <cellStyle name="Incorrecto 3" xfId="382"/>
    <cellStyle name="Incorrecto 4" xfId="383"/>
    <cellStyle name="Incorrecto 5" xfId="384"/>
    <cellStyle name="Incorrecto 6" xfId="385"/>
    <cellStyle name="Incorrecto 7" xfId="386"/>
    <cellStyle name="Incorrecto 8" xfId="387"/>
    <cellStyle name="Incorrecto 9" xfId="388"/>
    <cellStyle name="Input" xfId="389"/>
    <cellStyle name="Input 2" xfId="390"/>
    <cellStyle name="Linked Cell" xfId="391"/>
    <cellStyle name="Linked Cell 2" xfId="392"/>
    <cellStyle name="Millares 2" xfId="393"/>
    <cellStyle name="Millares 2 2" xfId="394"/>
    <cellStyle name="Millares 3" xfId="395"/>
    <cellStyle name="Neutral 2" xfId="396"/>
    <cellStyle name="Neutral 3" xfId="397"/>
    <cellStyle name="Neutral 4" xfId="398"/>
    <cellStyle name="Neutral 5" xfId="399"/>
    <cellStyle name="Neutral 6" xfId="400"/>
    <cellStyle name="Neutral 7" xfId="401"/>
    <cellStyle name="Neutral 8" xfId="402"/>
    <cellStyle name="Neutral 9" xfId="403"/>
    <cellStyle name="Normal - Style1" xfId="404"/>
    <cellStyle name="Normal 10" xfId="405"/>
    <cellStyle name="Normal 100" xfId="406"/>
    <cellStyle name="Normal 1000" xfId="407"/>
    <cellStyle name="Normal 1001" xfId="408"/>
    <cellStyle name="Normal 1002" xfId="409"/>
    <cellStyle name="Normal 1003" xfId="410"/>
    <cellStyle name="Normal 1004" xfId="411"/>
    <cellStyle name="Normal 1005" xfId="412"/>
    <cellStyle name="Normal 1006" xfId="413"/>
    <cellStyle name="Normal 1007" xfId="414"/>
    <cellStyle name="Normal 1008" xfId="415"/>
    <cellStyle name="Normal 1009" xfId="416"/>
    <cellStyle name="Normal 101" xfId="417"/>
    <cellStyle name="Normal 1010" xfId="418"/>
    <cellStyle name="Normal 1011" xfId="419"/>
    <cellStyle name="Normal 1012" xfId="420"/>
    <cellStyle name="Normal 1013" xfId="421"/>
    <cellStyle name="Normal 1014" xfId="422"/>
    <cellStyle name="Normal 1015" xfId="423"/>
    <cellStyle name="Normal 1016" xfId="424"/>
    <cellStyle name="Normal 1017" xfId="425"/>
    <cellStyle name="Normal 1018" xfId="426"/>
    <cellStyle name="Normal 1019" xfId="427"/>
    <cellStyle name="Normal 102" xfId="428"/>
    <cellStyle name="Normal 1020" xfId="429"/>
    <cellStyle name="Normal 1021" xfId="430"/>
    <cellStyle name="Normal 1022" xfId="431"/>
    <cellStyle name="Normal 1023" xfId="432"/>
    <cellStyle name="Normal 1024" xfId="433"/>
    <cellStyle name="Normal 1025" xfId="434"/>
    <cellStyle name="Normal 1026" xfId="435"/>
    <cellStyle name="Normal 1027" xfId="436"/>
    <cellStyle name="Normal 1028" xfId="437"/>
    <cellStyle name="Normal 1029" xfId="438"/>
    <cellStyle name="Normal 103" xfId="439"/>
    <cellStyle name="Normal 1030" xfId="440"/>
    <cellStyle name="Normal 1031" xfId="441"/>
    <cellStyle name="Normal 1032" xfId="442"/>
    <cellStyle name="Normal 1033" xfId="443"/>
    <cellStyle name="Normal 1034" xfId="444"/>
    <cellStyle name="Normal 1035" xfId="445"/>
    <cellStyle name="Normal 1036" xfId="446"/>
    <cellStyle name="Normal 1037" xfId="447"/>
    <cellStyle name="Normal 1038" xfId="448"/>
    <cellStyle name="Normal 1039" xfId="449"/>
    <cellStyle name="Normal 104" xfId="450"/>
    <cellStyle name="Normal 1040" xfId="451"/>
    <cellStyle name="Normal 1041" xfId="452"/>
    <cellStyle name="Normal 1042" xfId="453"/>
    <cellStyle name="Normal 1043" xfId="454"/>
    <cellStyle name="Normal 1044" xfId="455"/>
    <cellStyle name="Normal 1045" xfId="456"/>
    <cellStyle name="Normal 1046" xfId="457"/>
    <cellStyle name="Normal 1047" xfId="458"/>
    <cellStyle name="Normal 1048" xfId="459"/>
    <cellStyle name="Normal 1049" xfId="460"/>
    <cellStyle name="Normal 105" xfId="461"/>
    <cellStyle name="Normal 1050" xfId="462"/>
    <cellStyle name="Normal 1051" xfId="463"/>
    <cellStyle name="Normal 1052" xfId="464"/>
    <cellStyle name="Normal 1053" xfId="465"/>
    <cellStyle name="Normal 1054" xfId="466"/>
    <cellStyle name="Normal 1055" xfId="467"/>
    <cellStyle name="Normal 1056" xfId="468"/>
    <cellStyle name="Normal 1057" xfId="469"/>
    <cellStyle name="Normal 1058" xfId="470"/>
    <cellStyle name="Normal 1059" xfId="471"/>
    <cellStyle name="Normal 106" xfId="472"/>
    <cellStyle name="Normal 1060" xfId="473"/>
    <cellStyle name="Normal 1061" xfId="474"/>
    <cellStyle name="Normal 1062" xfId="475"/>
    <cellStyle name="Normal 1063" xfId="476"/>
    <cellStyle name="Normal 1064" xfId="477"/>
    <cellStyle name="Normal 1065" xfId="478"/>
    <cellStyle name="Normal 1066" xfId="479"/>
    <cellStyle name="Normal 1067" xfId="480"/>
    <cellStyle name="Normal 1068" xfId="481"/>
    <cellStyle name="Normal 1069" xfId="482"/>
    <cellStyle name="Normal 107" xfId="483"/>
    <cellStyle name="Normal 1070" xfId="484"/>
    <cellStyle name="Normal 1071" xfId="485"/>
    <cellStyle name="Normal 1072" xfId="486"/>
    <cellStyle name="Normal 1073" xfId="487"/>
    <cellStyle name="Normal 1074" xfId="488"/>
    <cellStyle name="Normal 1075" xfId="489"/>
    <cellStyle name="Normal 1076" xfId="490"/>
    <cellStyle name="Normal 1077" xfId="491"/>
    <cellStyle name="Normal 1078" xfId="492"/>
    <cellStyle name="Normal 1079" xfId="493"/>
    <cellStyle name="Normal 108" xfId="494"/>
    <cellStyle name="Normal 1080" xfId="495"/>
    <cellStyle name="Normal 1081" xfId="496"/>
    <cellStyle name="Normal 1082" xfId="497"/>
    <cellStyle name="Normal 1083" xfId="498"/>
    <cellStyle name="Normal 1084" xfId="499"/>
    <cellStyle name="Normal 1085" xfId="500"/>
    <cellStyle name="Normal 1086" xfId="501"/>
    <cellStyle name="Normal 1087" xfId="502"/>
    <cellStyle name="Normal 1088" xfId="503"/>
    <cellStyle name="Normal 1089" xfId="504"/>
    <cellStyle name="Normal 109" xfId="505"/>
    <cellStyle name="Normal 1090" xfId="506"/>
    <cellStyle name="Normal 1091" xfId="507"/>
    <cellStyle name="Normal 1092" xfId="508"/>
    <cellStyle name="Normal 1093" xfId="509"/>
    <cellStyle name="Normal 1094" xfId="510"/>
    <cellStyle name="Normal 1095" xfId="511"/>
    <cellStyle name="Normal 1096" xfId="512"/>
    <cellStyle name="Normal 1097" xfId="513"/>
    <cellStyle name="Normal 1098" xfId="514"/>
    <cellStyle name="Normal 1099" xfId="515"/>
    <cellStyle name="Normal 11" xfId="516"/>
    <cellStyle name="Normal 110" xfId="517"/>
    <cellStyle name="Normal 1100" xfId="518"/>
    <cellStyle name="Normal 1101" xfId="519"/>
    <cellStyle name="Normal 1102" xfId="520"/>
    <cellStyle name="Normal 1103" xfId="521"/>
    <cellStyle name="Normal 1104" xfId="522"/>
    <cellStyle name="Normal 1105" xfId="523"/>
    <cellStyle name="Normal 1106" xfId="524"/>
    <cellStyle name="Normal 1107" xfId="525"/>
    <cellStyle name="Normal 1108" xfId="526"/>
    <cellStyle name="Normal 1109" xfId="527"/>
    <cellStyle name="Normal 111" xfId="528"/>
    <cellStyle name="Normal 1110" xfId="529"/>
    <cellStyle name="Normal 1111" xfId="530"/>
    <cellStyle name="Normal 1112" xfId="531"/>
    <cellStyle name="Normal 1113" xfId="532"/>
    <cellStyle name="Normal 1114" xfId="533"/>
    <cellStyle name="Normal 1115" xfId="534"/>
    <cellStyle name="Normal 1116" xfId="535"/>
    <cellStyle name="Normal 1117" xfId="536"/>
    <cellStyle name="Normal 1118" xfId="537"/>
    <cellStyle name="Normal 1119" xfId="538"/>
    <cellStyle name="Normal 112" xfId="539"/>
    <cellStyle name="Normal 112 2" xfId="540"/>
    <cellStyle name="Normal 1120" xfId="541"/>
    <cellStyle name="Normal 1121" xfId="542"/>
    <cellStyle name="Normal 1122" xfId="543"/>
    <cellStyle name="Normal 1123" xfId="544"/>
    <cellStyle name="Normal 1124" xfId="545"/>
    <cellStyle name="Normal 1125" xfId="546"/>
    <cellStyle name="Normal 1126" xfId="547"/>
    <cellStyle name="Normal 1127" xfId="548"/>
    <cellStyle name="Normal 1128" xfId="549"/>
    <cellStyle name="Normal 1129" xfId="550"/>
    <cellStyle name="Normal 113" xfId="551"/>
    <cellStyle name="Normal 1130" xfId="552"/>
    <cellStyle name="Normal 1131" xfId="553"/>
    <cellStyle name="Normal 1132" xfId="554"/>
    <cellStyle name="Normal 1133" xfId="555"/>
    <cellStyle name="Normal 1134" xfId="556"/>
    <cellStyle name="Normal 1135" xfId="557"/>
    <cellStyle name="Normal 1136" xfId="558"/>
    <cellStyle name="Normal 1137" xfId="559"/>
    <cellStyle name="Normal 1138" xfId="560"/>
    <cellStyle name="Normal 1139" xfId="561"/>
    <cellStyle name="Normal 114" xfId="562"/>
    <cellStyle name="Normal 1140" xfId="563"/>
    <cellStyle name="Normal 1141" xfId="564"/>
    <cellStyle name="Normal 1142" xfId="565"/>
    <cellStyle name="Normal 1143" xfId="566"/>
    <cellStyle name="Normal 1144" xfId="567"/>
    <cellStyle name="Normal 1145" xfId="568"/>
    <cellStyle name="Normal 1146" xfId="569"/>
    <cellStyle name="Normal 1147" xfId="570"/>
    <cellStyle name="Normal 1148" xfId="571"/>
    <cellStyle name="Normal 1149" xfId="572"/>
    <cellStyle name="Normal 115" xfId="573"/>
    <cellStyle name="Normal 1150" xfId="574"/>
    <cellStyle name="Normal 1151" xfId="575"/>
    <cellStyle name="Normal 1152" xfId="576"/>
    <cellStyle name="Normal 1153" xfId="577"/>
    <cellStyle name="Normal 1154" xfId="578"/>
    <cellStyle name="Normal 1155" xfId="579"/>
    <cellStyle name="Normal 1156" xfId="580"/>
    <cellStyle name="Normal 1157" xfId="581"/>
    <cellStyle name="Normal 1158" xfId="582"/>
    <cellStyle name="Normal 1159" xfId="583"/>
    <cellStyle name="Normal 116" xfId="584"/>
    <cellStyle name="Normal 1160" xfId="585"/>
    <cellStyle name="Normal 1161" xfId="586"/>
    <cellStyle name="Normal 1162" xfId="587"/>
    <cellStyle name="Normal 1163" xfId="588"/>
    <cellStyle name="Normal 1164" xfId="589"/>
    <cellStyle name="Normal 1165" xfId="590"/>
    <cellStyle name="Normal 1166" xfId="591"/>
    <cellStyle name="Normal 1167" xfId="592"/>
    <cellStyle name="Normal 1168" xfId="593"/>
    <cellStyle name="Normal 1169" xfId="594"/>
    <cellStyle name="Normal 117" xfId="595"/>
    <cellStyle name="Normal 1170" xfId="596"/>
    <cellStyle name="Normal 1171" xfId="597"/>
    <cellStyle name="Normal 1172" xfId="598"/>
    <cellStyle name="Normal 1173" xfId="599"/>
    <cellStyle name="Normal 1174" xfId="600"/>
    <cellStyle name="Normal 1175" xfId="601"/>
    <cellStyle name="Normal 1176" xfId="602"/>
    <cellStyle name="Normal 1177" xfId="603"/>
    <cellStyle name="Normal 1178" xfId="604"/>
    <cellStyle name="Normal 1179" xfId="605"/>
    <cellStyle name="Normal 118" xfId="606"/>
    <cellStyle name="Normal 1180" xfId="607"/>
    <cellStyle name="Normal 1181" xfId="608"/>
    <cellStyle name="Normal 1182" xfId="609"/>
    <cellStyle name="Normal 1183" xfId="610"/>
    <cellStyle name="Normal 1184" xfId="611"/>
    <cellStyle name="Normal 1185" xfId="612"/>
    <cellStyle name="Normal 1186" xfId="613"/>
    <cellStyle name="Normal 1187" xfId="614"/>
    <cellStyle name="Normal 1188" xfId="615"/>
    <cellStyle name="Normal 1189" xfId="616"/>
    <cellStyle name="Normal 119" xfId="617"/>
    <cellStyle name="Normal 1190" xfId="618"/>
    <cellStyle name="Normal 1191" xfId="619"/>
    <cellStyle name="Normal 1192" xfId="620"/>
    <cellStyle name="Normal 1193" xfId="621"/>
    <cellStyle name="Normal 1194" xfId="622"/>
    <cellStyle name="Normal 1195" xfId="623"/>
    <cellStyle name="Normal 1196" xfId="624"/>
    <cellStyle name="Normal 1197" xfId="625"/>
    <cellStyle name="Normal 1198" xfId="626"/>
    <cellStyle name="Normal 1199" xfId="627"/>
    <cellStyle name="Normal 12" xfId="628"/>
    <cellStyle name="Normal 120" xfId="629"/>
    <cellStyle name="Normal 1200" xfId="630"/>
    <cellStyle name="Normal 1201" xfId="631"/>
    <cellStyle name="Normal 1202" xfId="632"/>
    <cellStyle name="Normal 1203" xfId="633"/>
    <cellStyle name="Normal 1204" xfId="634"/>
    <cellStyle name="Normal 1205" xfId="635"/>
    <cellStyle name="Normal 1206" xfId="636"/>
    <cellStyle name="Normal 1207" xfId="637"/>
    <cellStyle name="Normal 1208" xfId="638"/>
    <cellStyle name="Normal 1209" xfId="639"/>
    <cellStyle name="Normal 121" xfId="640"/>
    <cellStyle name="Normal 1210" xfId="641"/>
    <cellStyle name="Normal 1211" xfId="642"/>
    <cellStyle name="Normal 1212" xfId="643"/>
    <cellStyle name="Normal 1213" xfId="644"/>
    <cellStyle name="Normal 1214" xfId="645"/>
    <cellStyle name="Normal 1215" xfId="646"/>
    <cellStyle name="Normal 1216" xfId="647"/>
    <cellStyle name="Normal 1217" xfId="648"/>
    <cellStyle name="Normal 1218" xfId="649"/>
    <cellStyle name="Normal 1219" xfId="650"/>
    <cellStyle name="Normal 122" xfId="651"/>
    <cellStyle name="Normal 1220" xfId="652"/>
    <cellStyle name="Normal 1221" xfId="653"/>
    <cellStyle name="Normal 1222" xfId="654"/>
    <cellStyle name="Normal 1223" xfId="655"/>
    <cellStyle name="Normal 1224" xfId="656"/>
    <cellStyle name="Normal 1225" xfId="657"/>
    <cellStyle name="Normal 1226" xfId="658"/>
    <cellStyle name="Normal 1227" xfId="659"/>
    <cellStyle name="Normal 1228" xfId="660"/>
    <cellStyle name="Normal 1229" xfId="661"/>
    <cellStyle name="Normal 123" xfId="662"/>
    <cellStyle name="Normal 123 2" xfId="663"/>
    <cellStyle name="Normal 1230" xfId="664"/>
    <cellStyle name="Normal 1231" xfId="665"/>
    <cellStyle name="Normal 1232" xfId="666"/>
    <cellStyle name="Normal 1233" xfId="667"/>
    <cellStyle name="Normal 1234" xfId="668"/>
    <cellStyle name="Normal 1235" xfId="669"/>
    <cellStyle name="Normal 1236" xfId="670"/>
    <cellStyle name="Normal 1237" xfId="671"/>
    <cellStyle name="Normal 1238" xfId="672"/>
    <cellStyle name="Normal 1239" xfId="673"/>
    <cellStyle name="Normal 124" xfId="674"/>
    <cellStyle name="Normal 124 2" xfId="675"/>
    <cellStyle name="Normal 1240" xfId="676"/>
    <cellStyle name="Normal 1241" xfId="677"/>
    <cellStyle name="Normal 1242" xfId="678"/>
    <cellStyle name="Normal 1243" xfId="679"/>
    <cellStyle name="Normal 1244" xfId="680"/>
    <cellStyle name="Normal 1245" xfId="681"/>
    <cellStyle name="Normal 1246" xfId="682"/>
    <cellStyle name="Normal 1247" xfId="683"/>
    <cellStyle name="Normal 1248" xfId="684"/>
    <cellStyle name="Normal 1249" xfId="685"/>
    <cellStyle name="Normal 125" xfId="686"/>
    <cellStyle name="Normal 125 2" xfId="687"/>
    <cellStyle name="Normal 1250" xfId="688"/>
    <cellStyle name="Normal 1251" xfId="689"/>
    <cellStyle name="Normal 1252" xfId="690"/>
    <cellStyle name="Normal 1253" xfId="691"/>
    <cellStyle name="Normal 1254" xfId="692"/>
    <cellStyle name="Normal 1255" xfId="693"/>
    <cellStyle name="Normal 1256" xfId="694"/>
    <cellStyle name="Normal 1257" xfId="695"/>
    <cellStyle name="Normal 1258" xfId="696"/>
    <cellStyle name="Normal 1259" xfId="697"/>
    <cellStyle name="Normal 126" xfId="698"/>
    <cellStyle name="Normal 126 2" xfId="699"/>
    <cellStyle name="Normal 1260" xfId="700"/>
    <cellStyle name="Normal 1261" xfId="701"/>
    <cellStyle name="Normal 1262" xfId="702"/>
    <cellStyle name="Normal 1263" xfId="703"/>
    <cellStyle name="Normal 1264" xfId="704"/>
    <cellStyle name="Normal 1265" xfId="705"/>
    <cellStyle name="Normal 1266" xfId="706"/>
    <cellStyle name="Normal 1267" xfId="707"/>
    <cellStyle name="Normal 1268" xfId="708"/>
    <cellStyle name="Normal 1269" xfId="709"/>
    <cellStyle name="Normal 127" xfId="710"/>
    <cellStyle name="Normal 127 2" xfId="711"/>
    <cellStyle name="Normal 1270" xfId="712"/>
    <cellStyle name="Normal 1271" xfId="713"/>
    <cellStyle name="Normal 1272" xfId="714"/>
    <cellStyle name="Normal 1273" xfId="715"/>
    <cellStyle name="Normal 1274" xfId="716"/>
    <cellStyle name="Normal 1275" xfId="717"/>
    <cellStyle name="Normal 1276" xfId="718"/>
    <cellStyle name="Normal 1277" xfId="719"/>
    <cellStyle name="Normal 1278" xfId="720"/>
    <cellStyle name="Normal 1279" xfId="721"/>
    <cellStyle name="Normal 128" xfId="722"/>
    <cellStyle name="Normal 128 2" xfId="723"/>
    <cellStyle name="Normal 1280" xfId="724"/>
    <cellStyle name="Normal 1281" xfId="725"/>
    <cellStyle name="Normal 1282" xfId="726"/>
    <cellStyle name="Normal 1283" xfId="727"/>
    <cellStyle name="Normal 1284" xfId="728"/>
    <cellStyle name="Normal 1285" xfId="729"/>
    <cellStyle name="Normal 1286" xfId="730"/>
    <cellStyle name="Normal 1287" xfId="731"/>
    <cellStyle name="Normal 1288" xfId="732"/>
    <cellStyle name="Normal 1289" xfId="733"/>
    <cellStyle name="Normal 129" xfId="734"/>
    <cellStyle name="Normal 129 2" xfId="735"/>
    <cellStyle name="Normal 1290" xfId="736"/>
    <cellStyle name="Normal 1291" xfId="737"/>
    <cellStyle name="Normal 1292" xfId="738"/>
    <cellStyle name="Normal 1293" xfId="739"/>
    <cellStyle name="Normal 1294" xfId="740"/>
    <cellStyle name="Normal 1295" xfId="741"/>
    <cellStyle name="Normal 1296" xfId="742"/>
    <cellStyle name="Normal 1297" xfId="743"/>
    <cellStyle name="Normal 1298" xfId="744"/>
    <cellStyle name="Normal 1299" xfId="745"/>
    <cellStyle name="Normal 13" xfId="746"/>
    <cellStyle name="Normal 130" xfId="747"/>
    <cellStyle name="Normal 130 2" xfId="748"/>
    <cellStyle name="Normal 1300" xfId="749"/>
    <cellStyle name="Normal 1301" xfId="750"/>
    <cellStyle name="Normal 1302" xfId="751"/>
    <cellStyle name="Normal 1303" xfId="752"/>
    <cellStyle name="Normal 1304" xfId="753"/>
    <cellStyle name="Normal 1305" xfId="754"/>
    <cellStyle name="Normal 1306" xfId="755"/>
    <cellStyle name="Normal 1307" xfId="756"/>
    <cellStyle name="Normal 1308" xfId="757"/>
    <cellStyle name="Normal 1309" xfId="758"/>
    <cellStyle name="Normal 131" xfId="759"/>
    <cellStyle name="Normal 131 2" xfId="760"/>
    <cellStyle name="Normal 1310" xfId="761"/>
    <cellStyle name="Normal 1311" xfId="762"/>
    <cellStyle name="Normal 1312" xfId="763"/>
    <cellStyle name="Normal 1313" xfId="764"/>
    <cellStyle name="Normal 1314" xfId="765"/>
    <cellStyle name="Normal 1315" xfId="766"/>
    <cellStyle name="Normal 1316" xfId="767"/>
    <cellStyle name="Normal 1317" xfId="768"/>
    <cellStyle name="Normal 1318" xfId="769"/>
    <cellStyle name="Normal 1319" xfId="770"/>
    <cellStyle name="Normal 132" xfId="771"/>
    <cellStyle name="Normal 132 2" xfId="772"/>
    <cellStyle name="Normal 1320" xfId="773"/>
    <cellStyle name="Normal 1321" xfId="774"/>
    <cellStyle name="Normal 1322" xfId="775"/>
    <cellStyle name="Normal 1323" xfId="776"/>
    <cellStyle name="Normal 1324" xfId="777"/>
    <cellStyle name="Normal 1325" xfId="778"/>
    <cellStyle name="Normal 1326" xfId="779"/>
    <cellStyle name="Normal 1327" xfId="780"/>
    <cellStyle name="Normal 1328" xfId="781"/>
    <cellStyle name="Normal 1329" xfId="782"/>
    <cellStyle name="Normal 133" xfId="783"/>
    <cellStyle name="Normal 133 2" xfId="784"/>
    <cellStyle name="Normal 1330" xfId="785"/>
    <cellStyle name="Normal 1331" xfId="786"/>
    <cellStyle name="Normal 1332" xfId="787"/>
    <cellStyle name="Normal 1333" xfId="788"/>
    <cellStyle name="Normal 1334" xfId="789"/>
    <cellStyle name="Normal 1335" xfId="790"/>
    <cellStyle name="Normal 1336" xfId="791"/>
    <cellStyle name="Normal 1337" xfId="792"/>
    <cellStyle name="Normal 1338" xfId="793"/>
    <cellStyle name="Normal 1339" xfId="794"/>
    <cellStyle name="Normal 134" xfId="795"/>
    <cellStyle name="Normal 134 2" xfId="796"/>
    <cellStyle name="Normal 1340" xfId="797"/>
    <cellStyle name="Normal 1341" xfId="798"/>
    <cellStyle name="Normal 1342" xfId="799"/>
    <cellStyle name="Normal 1343" xfId="800"/>
    <cellStyle name="Normal 1344" xfId="801"/>
    <cellStyle name="Normal 1345" xfId="802"/>
    <cellStyle name="Normal 1346" xfId="803"/>
    <cellStyle name="Normal 1347" xfId="804"/>
    <cellStyle name="Normal 1348" xfId="805"/>
    <cellStyle name="Normal 1349" xfId="806"/>
    <cellStyle name="Normal 135" xfId="807"/>
    <cellStyle name="Normal 135 2" xfId="808"/>
    <cellStyle name="Normal 1350" xfId="809"/>
    <cellStyle name="Normal 1351" xfId="810"/>
    <cellStyle name="Normal 1352" xfId="811"/>
    <cellStyle name="Normal 1353" xfId="812"/>
    <cellStyle name="Normal 1354" xfId="813"/>
    <cellStyle name="Normal 1355" xfId="814"/>
    <cellStyle name="Normal 1356" xfId="815"/>
    <cellStyle name="Normal 1357" xfId="816"/>
    <cellStyle name="Normal 1358" xfId="817"/>
    <cellStyle name="Normal 1359" xfId="818"/>
    <cellStyle name="Normal 136" xfId="819"/>
    <cellStyle name="Normal 136 2" xfId="820"/>
    <cellStyle name="Normal 1360" xfId="821"/>
    <cellStyle name="Normal 1361" xfId="822"/>
    <cellStyle name="Normal 1362" xfId="823"/>
    <cellStyle name="Normal 1363" xfId="824"/>
    <cellStyle name="Normal 1364" xfId="825"/>
    <cellStyle name="Normal 1365" xfId="826"/>
    <cellStyle name="Normal 1366" xfId="827"/>
    <cellStyle name="Normal 1367" xfId="828"/>
    <cellStyle name="Normal 1368" xfId="829"/>
    <cellStyle name="Normal 1369" xfId="830"/>
    <cellStyle name="Normal 137" xfId="831"/>
    <cellStyle name="Normal 137 2" xfId="832"/>
    <cellStyle name="Normal 1370" xfId="833"/>
    <cellStyle name="Normal 1371" xfId="834"/>
    <cellStyle name="Normal 1372" xfId="835"/>
    <cellStyle name="Normal 1373" xfId="836"/>
    <cellStyle name="Normal 1374" xfId="837"/>
    <cellStyle name="Normal 1375" xfId="838"/>
    <cellStyle name="Normal 1376" xfId="839"/>
    <cellStyle name="Normal 1377" xfId="840"/>
    <cellStyle name="Normal 1378" xfId="841"/>
    <cellStyle name="Normal 1379" xfId="842"/>
    <cellStyle name="Normal 138" xfId="843"/>
    <cellStyle name="Normal 138 2" xfId="844"/>
    <cellStyle name="Normal 1380" xfId="845"/>
    <cellStyle name="Normal 1381" xfId="846"/>
    <cellStyle name="Normal 1382" xfId="847"/>
    <cellStyle name="Normal 1383" xfId="848"/>
    <cellStyle name="Normal 1384" xfId="849"/>
    <cellStyle name="Normal 1385" xfId="850"/>
    <cellStyle name="Normal 1386" xfId="851"/>
    <cellStyle name="Normal 1387" xfId="852"/>
    <cellStyle name="Normal 1388" xfId="853"/>
    <cellStyle name="Normal 1389" xfId="854"/>
    <cellStyle name="Normal 139" xfId="855"/>
    <cellStyle name="Normal 139 2" xfId="856"/>
    <cellStyle name="Normal 1390" xfId="857"/>
    <cellStyle name="Normal 1391" xfId="858"/>
    <cellStyle name="Normal 1392" xfId="859"/>
    <cellStyle name="Normal 1393" xfId="860"/>
    <cellStyle name="Normal 1394" xfId="861"/>
    <cellStyle name="Normal 1395" xfId="862"/>
    <cellStyle name="Normal 1396" xfId="863"/>
    <cellStyle name="Normal 1397" xfId="864"/>
    <cellStyle name="Normal 1398" xfId="865"/>
    <cellStyle name="Normal 1399" xfId="866"/>
    <cellStyle name="Normal 14" xfId="867"/>
    <cellStyle name="Normal 140" xfId="868"/>
    <cellStyle name="Normal 140 2" xfId="869"/>
    <cellStyle name="Normal 1400" xfId="870"/>
    <cellStyle name="Normal 1401" xfId="871"/>
    <cellStyle name="Normal 1402" xfId="872"/>
    <cellStyle name="Normal 1403" xfId="873"/>
    <cellStyle name="Normal 1404" xfId="874"/>
    <cellStyle name="Normal 1405" xfId="875"/>
    <cellStyle name="Normal 1406" xfId="876"/>
    <cellStyle name="Normal 1407" xfId="877"/>
    <cellStyle name="Normal 1408" xfId="878"/>
    <cellStyle name="Normal 1409" xfId="879"/>
    <cellStyle name="Normal 141" xfId="880"/>
    <cellStyle name="Normal 141 2" xfId="881"/>
    <cellStyle name="Normal 1410" xfId="882"/>
    <cellStyle name="Normal 1411" xfId="883"/>
    <cellStyle name="Normal 1412" xfId="884"/>
    <cellStyle name="Normal 1413" xfId="885"/>
    <cellStyle name="Normal 1414" xfId="886"/>
    <cellStyle name="Normal 1415" xfId="887"/>
    <cellStyle name="Normal 1416" xfId="888"/>
    <cellStyle name="Normal 1417" xfId="889"/>
    <cellStyle name="Normal 1418" xfId="890"/>
    <cellStyle name="Normal 1419" xfId="891"/>
    <cellStyle name="Normal 142" xfId="892"/>
    <cellStyle name="Normal 1420" xfId="893"/>
    <cellStyle name="Normal 1421" xfId="894"/>
    <cellStyle name="Normal 1422" xfId="895"/>
    <cellStyle name="Normal 1423" xfId="896"/>
    <cellStyle name="Normal 1424" xfId="897"/>
    <cellStyle name="Normal 1425" xfId="898"/>
    <cellStyle name="Normal 1426" xfId="899"/>
    <cellStyle name="Normal 1427" xfId="900"/>
    <cellStyle name="Normal 1428" xfId="901"/>
    <cellStyle name="Normal 1429" xfId="902"/>
    <cellStyle name="Normal 143" xfId="903"/>
    <cellStyle name="Normal 1430" xfId="904"/>
    <cellStyle name="Normal 1431" xfId="905"/>
    <cellStyle name="Normal 1432" xfId="906"/>
    <cellStyle name="Normal 1433" xfId="907"/>
    <cellStyle name="Normal 1434" xfId="908"/>
    <cellStyle name="Normal 1435" xfId="909"/>
    <cellStyle name="Normal 1436" xfId="910"/>
    <cellStyle name="Normal 1437" xfId="911"/>
    <cellStyle name="Normal 1438" xfId="912"/>
    <cellStyle name="Normal 1439" xfId="913"/>
    <cellStyle name="Normal 144" xfId="914"/>
    <cellStyle name="Normal 1440" xfId="915"/>
    <cellStyle name="Normal 1441" xfId="916"/>
    <cellStyle name="Normal 1442" xfId="917"/>
    <cellStyle name="Normal 1443" xfId="918"/>
    <cellStyle name="Normal 1444" xfId="919"/>
    <cellStyle name="Normal 1445" xfId="920"/>
    <cellStyle name="Normal 1446" xfId="921"/>
    <cellStyle name="Normal 1447" xfId="922"/>
    <cellStyle name="Normal 1448" xfId="923"/>
    <cellStyle name="Normal 1449" xfId="924"/>
    <cellStyle name="Normal 145" xfId="925"/>
    <cellStyle name="Normal 145 2" xfId="926"/>
    <cellStyle name="Normal 1450" xfId="927"/>
    <cellStyle name="Normal 1451" xfId="928"/>
    <cellStyle name="Normal 1452" xfId="929"/>
    <cellStyle name="Normal 1453" xfId="930"/>
    <cellStyle name="Normal 1454" xfId="931"/>
    <cellStyle name="Normal 1455" xfId="932"/>
    <cellStyle name="Normal 1456" xfId="933"/>
    <cellStyle name="Normal 1457" xfId="934"/>
    <cellStyle name="Normal 1458" xfId="935"/>
    <cellStyle name="Normal 1459" xfId="936"/>
    <cellStyle name="Normal 146" xfId="937"/>
    <cellStyle name="Normal 146 2" xfId="938"/>
    <cellStyle name="Normal 1460" xfId="939"/>
    <cellStyle name="Normal 1461" xfId="940"/>
    <cellStyle name="Normal 1462" xfId="941"/>
    <cellStyle name="Normal 1463" xfId="942"/>
    <cellStyle name="Normal 1464" xfId="943"/>
    <cellStyle name="Normal 1465" xfId="944"/>
    <cellStyle name="Normal 1466" xfId="945"/>
    <cellStyle name="Normal 1467" xfId="946"/>
    <cellStyle name="Normal 1468" xfId="947"/>
    <cellStyle name="Normal 1469" xfId="948"/>
    <cellStyle name="Normal 147" xfId="949"/>
    <cellStyle name="Normal 147 2" xfId="950"/>
    <cellStyle name="Normal 1470" xfId="951"/>
    <cellStyle name="Normal 1471" xfId="952"/>
    <cellStyle name="Normal 1472" xfId="953"/>
    <cellStyle name="Normal 1473" xfId="954"/>
    <cellStyle name="Normal 1474" xfId="955"/>
    <cellStyle name="Normal 1475" xfId="956"/>
    <cellStyle name="Normal 1476" xfId="957"/>
    <cellStyle name="Normal 1477" xfId="958"/>
    <cellStyle name="Normal 1478" xfId="959"/>
    <cellStyle name="Normal 1479" xfId="960"/>
    <cellStyle name="Normal 148" xfId="961"/>
    <cellStyle name="Normal 148 2" xfId="962"/>
    <cellStyle name="Normal 1480" xfId="963"/>
    <cellStyle name="Normal 1481" xfId="964"/>
    <cellStyle name="Normal 1482" xfId="965"/>
    <cellStyle name="Normal 1483" xfId="966"/>
    <cellStyle name="Normal 1484" xfId="967"/>
    <cellStyle name="Normal 1485" xfId="968"/>
    <cellStyle name="Normal 1486" xfId="969"/>
    <cellStyle name="Normal 1487" xfId="970"/>
    <cellStyle name="Normal 1488" xfId="971"/>
    <cellStyle name="Normal 1489" xfId="972"/>
    <cellStyle name="Normal 149" xfId="973"/>
    <cellStyle name="Normal 149 2" xfId="974"/>
    <cellStyle name="Normal 1490" xfId="975"/>
    <cellStyle name="Normal 1491" xfId="976"/>
    <cellStyle name="Normal 1492" xfId="977"/>
    <cellStyle name="Normal 1493" xfId="978"/>
    <cellStyle name="Normal 1494" xfId="979"/>
    <cellStyle name="Normal 1495" xfId="980"/>
    <cellStyle name="Normal 1496" xfId="981"/>
    <cellStyle name="Normal 1497" xfId="982"/>
    <cellStyle name="Normal 1498" xfId="983"/>
    <cellStyle name="Normal 1499" xfId="984"/>
    <cellStyle name="Normal 15" xfId="985"/>
    <cellStyle name="Normal 150" xfId="986"/>
    <cellStyle name="Normal 150 2" xfId="987"/>
    <cellStyle name="Normal 1500" xfId="988"/>
    <cellStyle name="Normal 1501" xfId="989"/>
    <cellStyle name="Normal 1502" xfId="990"/>
    <cellStyle name="Normal 1503" xfId="991"/>
    <cellStyle name="Normal 1504" xfId="992"/>
    <cellStyle name="Normal 1505" xfId="993"/>
    <cellStyle name="Normal 1506" xfId="994"/>
    <cellStyle name="Normal 1507" xfId="995"/>
    <cellStyle name="Normal 1508" xfId="996"/>
    <cellStyle name="Normal 1509" xfId="997"/>
    <cellStyle name="Normal 151" xfId="998"/>
    <cellStyle name="Normal 1510" xfId="999"/>
    <cellStyle name="Normal 1511" xfId="1000"/>
    <cellStyle name="Normal 1512" xfId="1001"/>
    <cellStyle name="Normal 1513" xfId="1002"/>
    <cellStyle name="Normal 1514" xfId="1003"/>
    <cellStyle name="Normal 1515" xfId="1004"/>
    <cellStyle name="Normal 1516" xfId="1005"/>
    <cellStyle name="Normal 1517" xfId="1006"/>
    <cellStyle name="Normal 1518" xfId="1007"/>
    <cellStyle name="Normal 1519" xfId="1008"/>
    <cellStyle name="Normal 152" xfId="1009"/>
    <cellStyle name="Normal 1520" xfId="1010"/>
    <cellStyle name="Normal 1521" xfId="1011"/>
    <cellStyle name="Normal 1522" xfId="1012"/>
    <cellStyle name="Normal 1523" xfId="1013"/>
    <cellStyle name="Normal 1524" xfId="1014"/>
    <cellStyle name="Normal 1525" xfId="1015"/>
    <cellStyle name="Normal 1526" xfId="1016"/>
    <cellStyle name="Normal 1527" xfId="1017"/>
    <cellStyle name="Normal 1528" xfId="1018"/>
    <cellStyle name="Normal 1529" xfId="1019"/>
    <cellStyle name="Normal 153" xfId="1020"/>
    <cellStyle name="Normal 1530" xfId="1021"/>
    <cellStyle name="Normal 1531" xfId="1022"/>
    <cellStyle name="Normal 1532" xfId="1023"/>
    <cellStyle name="Normal 1533" xfId="1024"/>
    <cellStyle name="Normal 1534" xfId="1025"/>
    <cellStyle name="Normal 1535" xfId="1026"/>
    <cellStyle name="Normal 1536" xfId="1027"/>
    <cellStyle name="Normal 1537" xfId="1028"/>
    <cellStyle name="Normal 1538" xfId="1029"/>
    <cellStyle name="Normal 1539" xfId="1030"/>
    <cellStyle name="Normal 154" xfId="1031"/>
    <cellStyle name="Normal 1540" xfId="1032"/>
    <cellStyle name="Normal 1541" xfId="1033"/>
    <cellStyle name="Normal 1542" xfId="1034"/>
    <cellStyle name="Normal 1543" xfId="1035"/>
    <cellStyle name="Normal 1544" xfId="1036"/>
    <cellStyle name="Normal 1545" xfId="1037"/>
    <cellStyle name="Normal 1546" xfId="1038"/>
    <cellStyle name="Normal 1547" xfId="1039"/>
    <cellStyle name="Normal 1548" xfId="1040"/>
    <cellStyle name="Normal 1549" xfId="1041"/>
    <cellStyle name="Normal 155" xfId="1042"/>
    <cellStyle name="Normal 1550" xfId="1043"/>
    <cellStyle name="Normal 1551" xfId="1044"/>
    <cellStyle name="Normal 1552" xfId="1045"/>
    <cellStyle name="Normal 1553" xfId="1046"/>
    <cellStyle name="Normal 1554" xfId="1047"/>
    <cellStyle name="Normal 1555" xfId="1048"/>
    <cellStyle name="Normal 1556" xfId="1049"/>
    <cellStyle name="Normal 1557" xfId="1050"/>
    <cellStyle name="Normal 1558" xfId="1051"/>
    <cellStyle name="Normal 1559" xfId="1052"/>
    <cellStyle name="Normal 156" xfId="1053"/>
    <cellStyle name="Normal 1560" xfId="1054"/>
    <cellStyle name="Normal 1561" xfId="1055"/>
    <cellStyle name="Normal 1562" xfId="1056"/>
    <cellStyle name="Normal 1563" xfId="1057"/>
    <cellStyle name="Normal 1564" xfId="1058"/>
    <cellStyle name="Normal 1565" xfId="1059"/>
    <cellStyle name="Normal 1566" xfId="1060"/>
    <cellStyle name="Normal 1567" xfId="1061"/>
    <cellStyle name="Normal 1568" xfId="1062"/>
    <cellStyle name="Normal 1569" xfId="1063"/>
    <cellStyle name="Normal 157" xfId="1064"/>
    <cellStyle name="Normal 1570" xfId="1065"/>
    <cellStyle name="Normal 1571" xfId="1066"/>
    <cellStyle name="Normal 1572" xfId="1067"/>
    <cellStyle name="Normal 1573" xfId="1068"/>
    <cellStyle name="Normal 1574" xfId="1069"/>
    <cellStyle name="Normal 1575" xfId="1070"/>
    <cellStyle name="Normal 1576" xfId="1071"/>
    <cellStyle name="Normal 1577" xfId="1072"/>
    <cellStyle name="Normal 1578" xfId="1073"/>
    <cellStyle name="Normal 1579" xfId="1074"/>
    <cellStyle name="Normal 158" xfId="1075"/>
    <cellStyle name="Normal 1580" xfId="1076"/>
    <cellStyle name="Normal 1581" xfId="1077"/>
    <cellStyle name="Normal 1582" xfId="1078"/>
    <cellStyle name="Normal 1583" xfId="1079"/>
    <cellStyle name="Normal 1584" xfId="1080"/>
    <cellStyle name="Normal 1585" xfId="1081"/>
    <cellStyle name="Normal 1586" xfId="1082"/>
    <cellStyle name="Normal 1587" xfId="1083"/>
    <cellStyle name="Normal 1588" xfId="1084"/>
    <cellStyle name="Normal 1589" xfId="1085"/>
    <cellStyle name="Normal 159" xfId="1086"/>
    <cellStyle name="Normal 1590" xfId="1087"/>
    <cellStyle name="Normal 1591" xfId="1088"/>
    <cellStyle name="Normal 1592" xfId="1089"/>
    <cellStyle name="Normal 1593" xfId="1090"/>
    <cellStyle name="Normal 1594" xfId="1091"/>
    <cellStyle name="Normal 1595" xfId="1092"/>
    <cellStyle name="Normal 1596" xfId="1093"/>
    <cellStyle name="Normal 1597" xfId="1094"/>
    <cellStyle name="Normal 1598" xfId="1095"/>
    <cellStyle name="Normal 1599" xfId="1096"/>
    <cellStyle name="Normal 16" xfId="1097"/>
    <cellStyle name="Normal 160" xfId="1098"/>
    <cellStyle name="Normal 1600" xfId="1099"/>
    <cellStyle name="Normal 1601" xfId="1100"/>
    <cellStyle name="Normal 1602" xfId="1101"/>
    <cellStyle name="Normal 1603" xfId="1102"/>
    <cellStyle name="Normal 1604" xfId="1103"/>
    <cellStyle name="Normal 1605" xfId="1104"/>
    <cellStyle name="Normal 1606" xfId="1105"/>
    <cellStyle name="Normal 1607" xfId="1106"/>
    <cellStyle name="Normal 1608" xfId="1107"/>
    <cellStyle name="Normal 1609" xfId="1108"/>
    <cellStyle name="Normal 161" xfId="1109"/>
    <cellStyle name="Normal 1610" xfId="1110"/>
    <cellStyle name="Normal 1611" xfId="1111"/>
    <cellStyle name="Normal 1612" xfId="1112"/>
    <cellStyle name="Normal 1613" xfId="1113"/>
    <cellStyle name="Normal 1614" xfId="1114"/>
    <cellStyle name="Normal 1615" xfId="1115"/>
    <cellStyle name="Normal 1616" xfId="1116"/>
    <cellStyle name="Normal 1617" xfId="1117"/>
    <cellStyle name="Normal 1618" xfId="1118"/>
    <cellStyle name="Normal 1619" xfId="1119"/>
    <cellStyle name="Normal 162" xfId="1120"/>
    <cellStyle name="Normal 1620" xfId="1121"/>
    <cellStyle name="Normal 1621" xfId="1122"/>
    <cellStyle name="Normal 1622" xfId="1123"/>
    <cellStyle name="Normal 1623" xfId="1124"/>
    <cellStyle name="Normal 1624" xfId="1125"/>
    <cellStyle name="Normal 1625" xfId="1126"/>
    <cellStyle name="Normal 1626" xfId="1127"/>
    <cellStyle name="Normal 1627" xfId="1128"/>
    <cellStyle name="Normal 1628" xfId="1129"/>
    <cellStyle name="Normal 1629" xfId="1130"/>
    <cellStyle name="Normal 163" xfId="1131"/>
    <cellStyle name="Normal 1630" xfId="1132"/>
    <cellStyle name="Normal 1631" xfId="1133"/>
    <cellStyle name="Normal 1632" xfId="1134"/>
    <cellStyle name="Normal 1633" xfId="1135"/>
    <cellStyle name="Normal 1634" xfId="1136"/>
    <cellStyle name="Normal 1635" xfId="1137"/>
    <cellStyle name="Normal 1636" xfId="1138"/>
    <cellStyle name="Normal 1637" xfId="1139"/>
    <cellStyle name="Normal 1638" xfId="1140"/>
    <cellStyle name="Normal 1639" xfId="1141"/>
    <cellStyle name="Normal 164" xfId="1142"/>
    <cellStyle name="Normal 1640" xfId="1143"/>
    <cellStyle name="Normal 1641" xfId="1144"/>
    <cellStyle name="Normal 1642" xfId="1145"/>
    <cellStyle name="Normal 1643" xfId="1146"/>
    <cellStyle name="Normal 1644" xfId="1147"/>
    <cellStyle name="Normal 1645" xfId="1148"/>
    <cellStyle name="Normal 1646" xfId="1149"/>
    <cellStyle name="Normal 1647" xfId="1150"/>
    <cellStyle name="Normal 1648" xfId="1151"/>
    <cellStyle name="Normal 1649" xfId="1152"/>
    <cellStyle name="Normal 165" xfId="1153"/>
    <cellStyle name="Normal 1650" xfId="1154"/>
    <cellStyle name="Normal 1651" xfId="1155"/>
    <cellStyle name="Normal 1652" xfId="1156"/>
    <cellStyle name="Normal 1653" xfId="1157"/>
    <cellStyle name="Normal 1654" xfId="1158"/>
    <cellStyle name="Normal 1655" xfId="1159"/>
    <cellStyle name="Normal 1656" xfId="1160"/>
    <cellStyle name="Normal 1657" xfId="1161"/>
    <cellStyle name="Normal 1658" xfId="1162"/>
    <cellStyle name="Normal 1659" xfId="1163"/>
    <cellStyle name="Normal 166" xfId="1164"/>
    <cellStyle name="Normal 1660" xfId="1165"/>
    <cellStyle name="Normal 1661" xfId="1166"/>
    <cellStyle name="Normal 1662" xfId="1167"/>
    <cellStyle name="Normal 1663" xfId="1168"/>
    <cellStyle name="Normal 1664" xfId="1169"/>
    <cellStyle name="Normal 1665" xfId="1170"/>
    <cellStyle name="Normal 1666" xfId="1171"/>
    <cellStyle name="Normal 1667" xfId="1172"/>
    <cellStyle name="Normal 1668" xfId="1173"/>
    <cellStyle name="Normal 1669" xfId="1174"/>
    <cellStyle name="Normal 167" xfId="1175"/>
    <cellStyle name="Normal 1670" xfId="1176"/>
    <cellStyle name="Normal 1671" xfId="1177"/>
    <cellStyle name="Normal 1672" xfId="1178"/>
    <cellStyle name="Normal 1673" xfId="1179"/>
    <cellStyle name="Normal 1674" xfId="1180"/>
    <cellStyle name="Normal 1675" xfId="1181"/>
    <cellStyle name="Normal 1676" xfId="1182"/>
    <cellStyle name="Normal 1677" xfId="1183"/>
    <cellStyle name="Normal 1678" xfId="1184"/>
    <cellStyle name="Normal 1679" xfId="1185"/>
    <cellStyle name="Normal 168" xfId="1186"/>
    <cellStyle name="Normal 1680" xfId="1187"/>
    <cellStyle name="Normal 1681" xfId="1188"/>
    <cellStyle name="Normal 1682" xfId="1189"/>
    <cellStyle name="Normal 1683" xfId="1190"/>
    <cellStyle name="Normal 1684" xfId="1191"/>
    <cellStyle name="Normal 1685" xfId="1192"/>
    <cellStyle name="Normal 1686" xfId="1193"/>
    <cellStyle name="Normal 1687" xfId="1194"/>
    <cellStyle name="Normal 1688" xfId="1195"/>
    <cellStyle name="Normal 1689" xfId="1196"/>
    <cellStyle name="Normal 169" xfId="1197"/>
    <cellStyle name="Normal 1690" xfId="1198"/>
    <cellStyle name="Normal 1691" xfId="1199"/>
    <cellStyle name="Normal 1692" xfId="1200"/>
    <cellStyle name="Normal 1693" xfId="1201"/>
    <cellStyle name="Normal 1694" xfId="1202"/>
    <cellStyle name="Normal 1695" xfId="1203"/>
    <cellStyle name="Normal 1696" xfId="1204"/>
    <cellStyle name="Normal 1697" xfId="1205"/>
    <cellStyle name="Normal 1698" xfId="1206"/>
    <cellStyle name="Normal 1699" xfId="1207"/>
    <cellStyle name="Normal 17" xfId="1208"/>
    <cellStyle name="Normal 170" xfId="1209"/>
    <cellStyle name="Normal 1700" xfId="1210"/>
    <cellStyle name="Normal 1701" xfId="1211"/>
    <cellStyle name="Normal 1702" xfId="1212"/>
    <cellStyle name="Normal 1703" xfId="1213"/>
    <cellStyle name="Normal 1704" xfId="1214"/>
    <cellStyle name="Normal 1705" xfId="1215"/>
    <cellStyle name="Normal 1706" xfId="1216"/>
    <cellStyle name="Normal 1707" xfId="1217"/>
    <cellStyle name="Normal 1708" xfId="1218"/>
    <cellStyle name="Normal 1709" xfId="1219"/>
    <cellStyle name="Normal 171" xfId="1220"/>
    <cellStyle name="Normal 171 2" xfId="1221"/>
    <cellStyle name="Normal 1710" xfId="1222"/>
    <cellStyle name="Normal 1711" xfId="1223"/>
    <cellStyle name="Normal 1712" xfId="1224"/>
    <cellStyle name="Normal 1713" xfId="1225"/>
    <cellStyle name="Normal 1714" xfId="1226"/>
    <cellStyle name="Normal 1715" xfId="1227"/>
    <cellStyle name="Normal 1716" xfId="1228"/>
    <cellStyle name="Normal 1717" xfId="1229"/>
    <cellStyle name="Normal 1718" xfId="1230"/>
    <cellStyle name="Normal 1719" xfId="1231"/>
    <cellStyle name="Normal 172" xfId="1232"/>
    <cellStyle name="Normal 172 2" xfId="1233"/>
    <cellStyle name="Normal 1720" xfId="1234"/>
    <cellStyle name="Normal 1721" xfId="1235"/>
    <cellStyle name="Normal 1722" xfId="1236"/>
    <cellStyle name="Normal 1723" xfId="1237"/>
    <cellStyle name="Normal 1724" xfId="1238"/>
    <cellStyle name="Normal 1725" xfId="1239"/>
    <cellStyle name="Normal 1726" xfId="1240"/>
    <cellStyle name="Normal 1727" xfId="1241"/>
    <cellStyle name="Normal 1728" xfId="1242"/>
    <cellStyle name="Normal 1729" xfId="1243"/>
    <cellStyle name="Normal 173" xfId="1244"/>
    <cellStyle name="Normal 1730" xfId="1245"/>
    <cellStyle name="Normal 1731" xfId="1246"/>
    <cellStyle name="Normal 1732" xfId="1247"/>
    <cellStyle name="Normal 1733" xfId="1248"/>
    <cellStyle name="Normal 1734" xfId="1249"/>
    <cellStyle name="Normal 1735" xfId="1250"/>
    <cellStyle name="Normal 1736" xfId="1251"/>
    <cellStyle name="Normal 1737" xfId="1252"/>
    <cellStyle name="Normal 1738" xfId="1253"/>
    <cellStyle name="Normal 1739" xfId="1254"/>
    <cellStyle name="Normal 174" xfId="1255"/>
    <cellStyle name="Normal 1740" xfId="1256"/>
    <cellStyle name="Normal 1741" xfId="1257"/>
    <cellStyle name="Normal 1742" xfId="1258"/>
    <cellStyle name="Normal 1743" xfId="1259"/>
    <cellStyle name="Normal 1744" xfId="1260"/>
    <cellStyle name="Normal 1745" xfId="1261"/>
    <cellStyle name="Normal 1746" xfId="1262"/>
    <cellStyle name="Normal 1747" xfId="1263"/>
    <cellStyle name="Normal 1748" xfId="1264"/>
    <cellStyle name="Normal 1749" xfId="1265"/>
    <cellStyle name="Normal 175" xfId="1266"/>
    <cellStyle name="Normal 1750" xfId="1267"/>
    <cellStyle name="Normal 1751" xfId="1268"/>
    <cellStyle name="Normal 1752" xfId="1269"/>
    <cellStyle name="Normal 1753" xfId="1270"/>
    <cellStyle name="Normal 1754" xfId="1271"/>
    <cellStyle name="Normal 1755" xfId="1272"/>
    <cellStyle name="Normal 1756" xfId="1273"/>
    <cellStyle name="Normal 1757" xfId="1274"/>
    <cellStyle name="Normal 1758" xfId="1275"/>
    <cellStyle name="Normal 1759" xfId="1276"/>
    <cellStyle name="Normal 176" xfId="1277"/>
    <cellStyle name="Normal 1760" xfId="1278"/>
    <cellStyle name="Normal 1761" xfId="1279"/>
    <cellStyle name="Normal 1762" xfId="1280"/>
    <cellStyle name="Normal 1763" xfId="1281"/>
    <cellStyle name="Normal 1764" xfId="1282"/>
    <cellStyle name="Normal 1765" xfId="1283"/>
    <cellStyle name="Normal 1766" xfId="1284"/>
    <cellStyle name="Normal 1767" xfId="1285"/>
    <cellStyle name="Normal 1768" xfId="1286"/>
    <cellStyle name="Normal 1769" xfId="1287"/>
    <cellStyle name="Normal 177" xfId="1288"/>
    <cellStyle name="Normal 1770" xfId="1289"/>
    <cellStyle name="Normal 1771" xfId="1290"/>
    <cellStyle name="Normal 1772" xfId="1291"/>
    <cellStyle name="Normal 1773" xfId="1292"/>
    <cellStyle name="Normal 1774" xfId="1293"/>
    <cellStyle name="Normal 1775" xfId="1294"/>
    <cellStyle name="Normal 1776" xfId="1295"/>
    <cellStyle name="Normal 1777" xfId="1296"/>
    <cellStyle name="Normal 1778" xfId="1297"/>
    <cellStyle name="Normal 1779" xfId="1298"/>
    <cellStyle name="Normal 178" xfId="1299"/>
    <cellStyle name="Normal 1780" xfId="1300"/>
    <cellStyle name="Normal 1781" xfId="1301"/>
    <cellStyle name="Normal 1782" xfId="1302"/>
    <cellStyle name="Normal 1783" xfId="1303"/>
    <cellStyle name="Normal 1784" xfId="1304"/>
    <cellStyle name="Normal 1785" xfId="1305"/>
    <cellStyle name="Normal 1786" xfId="1306"/>
    <cellStyle name="Normal 1787" xfId="1307"/>
    <cellStyle name="Normal 1788" xfId="1308"/>
    <cellStyle name="Normal 1789" xfId="1309"/>
    <cellStyle name="Normal 179" xfId="1310"/>
    <cellStyle name="Normal 1790" xfId="1311"/>
    <cellStyle name="Normal 1791" xfId="1312"/>
    <cellStyle name="Normal 1792" xfId="1313"/>
    <cellStyle name="Normal 1793" xfId="1314"/>
    <cellStyle name="Normal 1794" xfId="1315"/>
    <cellStyle name="Normal 1795" xfId="1316"/>
    <cellStyle name="Normal 1796" xfId="1317"/>
    <cellStyle name="Normal 1797" xfId="1318"/>
    <cellStyle name="Normal 1798" xfId="1319"/>
    <cellStyle name="Normal 1799" xfId="1320"/>
    <cellStyle name="Normal 18" xfId="1321"/>
    <cellStyle name="Normal 180" xfId="1322"/>
    <cellStyle name="Normal 1800" xfId="1323"/>
    <cellStyle name="Normal 1801" xfId="1324"/>
    <cellStyle name="Normal 1802" xfId="1325"/>
    <cellStyle name="Normal 1803" xfId="1326"/>
    <cellStyle name="Normal 1804" xfId="1327"/>
    <cellStyle name="Normal 1805" xfId="1328"/>
    <cellStyle name="Normal 1806" xfId="1329"/>
    <cellStyle name="Normal 1807" xfId="1330"/>
    <cellStyle name="Normal 1808" xfId="1331"/>
    <cellStyle name="Normal 1809" xfId="1332"/>
    <cellStyle name="Normal 181" xfId="1333"/>
    <cellStyle name="Normal 1810" xfId="1334"/>
    <cellStyle name="Normal 1811" xfId="1335"/>
    <cellStyle name="Normal 1812" xfId="1336"/>
    <cellStyle name="Normal 1813" xfId="1337"/>
    <cellStyle name="Normal 1814" xfId="1338"/>
    <cellStyle name="Normal 1815" xfId="1339"/>
    <cellStyle name="Normal 1816" xfId="1340"/>
    <cellStyle name="Normal 1817" xfId="1341"/>
    <cellStyle name="Normal 1818" xfId="1342"/>
    <cellStyle name="Normal 1819" xfId="1343"/>
    <cellStyle name="Normal 182" xfId="1344"/>
    <cellStyle name="Normal 1820" xfId="1345"/>
    <cellStyle name="Normal 1821" xfId="1346"/>
    <cellStyle name="Normal 1822" xfId="1347"/>
    <cellStyle name="Normal 1823" xfId="1348"/>
    <cellStyle name="Normal 1824" xfId="1349"/>
    <cellStyle name="Normal 1825" xfId="1350"/>
    <cellStyle name="Normal 1826" xfId="1351"/>
    <cellStyle name="Normal 1827" xfId="1352"/>
    <cellStyle name="Normal 1828" xfId="1353"/>
    <cellStyle name="Normal 1829" xfId="1354"/>
    <cellStyle name="Normal 183" xfId="1355"/>
    <cellStyle name="Normal 1830" xfId="1356"/>
    <cellStyle name="Normal 1831" xfId="1357"/>
    <cellStyle name="Normal 1832" xfId="1358"/>
    <cellStyle name="Normal 1833" xfId="1359"/>
    <cellStyle name="Normal 1834" xfId="1360"/>
    <cellStyle name="Normal 1835" xfId="1361"/>
    <cellStyle name="Normal 1836" xfId="1362"/>
    <cellStyle name="Normal 1837" xfId="1363"/>
    <cellStyle name="Normal 1838" xfId="1364"/>
    <cellStyle name="Normal 1839" xfId="1365"/>
    <cellStyle name="Normal 184" xfId="1366"/>
    <cellStyle name="Normal 1840" xfId="1367"/>
    <cellStyle name="Normal 1841" xfId="1368"/>
    <cellStyle name="Normal 1842" xfId="1369"/>
    <cellStyle name="Normal 1843" xfId="1370"/>
    <cellStyle name="Normal 1844" xfId="1371"/>
    <cellStyle name="Normal 1845" xfId="1372"/>
    <cellStyle name="Normal 1846" xfId="1373"/>
    <cellStyle name="Normal 1847" xfId="1374"/>
    <cellStyle name="Normal 1848" xfId="1375"/>
    <cellStyle name="Normal 1849" xfId="1376"/>
    <cellStyle name="Normal 185" xfId="1377"/>
    <cellStyle name="Normal 1850" xfId="1378"/>
    <cellStyle name="Normal 1851" xfId="1379"/>
    <cellStyle name="Normal 1852" xfId="1380"/>
    <cellStyle name="Normal 1853" xfId="1381"/>
    <cellStyle name="Normal 1854" xfId="1382"/>
    <cellStyle name="Normal 1855" xfId="1383"/>
    <cellStyle name="Normal 1856" xfId="1384"/>
    <cellStyle name="Normal 1857" xfId="1385"/>
    <cellStyle name="Normal 1858" xfId="1386"/>
    <cellStyle name="Normal 1859" xfId="1387"/>
    <cellStyle name="Normal 186" xfId="1388"/>
    <cellStyle name="Normal 1860" xfId="1389"/>
    <cellStyle name="Normal 1861" xfId="1390"/>
    <cellStyle name="Normal 1862" xfId="1391"/>
    <cellStyle name="Normal 1863" xfId="1392"/>
    <cellStyle name="Normal 1864" xfId="1393"/>
    <cellStyle name="Normal 1865" xfId="1394"/>
    <cellStyle name="Normal 1866" xfId="1395"/>
    <cellStyle name="Normal 1867" xfId="1396"/>
    <cellStyle name="Normal 1868" xfId="1397"/>
    <cellStyle name="Normal 1869" xfId="1398"/>
    <cellStyle name="Normal 187" xfId="1399"/>
    <cellStyle name="Normal 1870" xfId="1400"/>
    <cellStyle name="Normal 1871" xfId="1401"/>
    <cellStyle name="Normal 1872" xfId="1402"/>
    <cellStyle name="Normal 1873" xfId="1403"/>
    <cellStyle name="Normal 1874" xfId="1404"/>
    <cellStyle name="Normal 1875" xfId="1405"/>
    <cellStyle name="Normal 1876" xfId="1406"/>
    <cellStyle name="Normal 1877" xfId="1407"/>
    <cellStyle name="Normal 1878" xfId="1408"/>
    <cellStyle name="Normal 1879" xfId="1409"/>
    <cellStyle name="Normal 188" xfId="1410"/>
    <cellStyle name="Normal 1880" xfId="1411"/>
    <cellStyle name="Normal 1881" xfId="1412"/>
    <cellStyle name="Normal 1882" xfId="1413"/>
    <cellStyle name="Normal 1883" xfId="1414"/>
    <cellStyle name="Normal 1884" xfId="1415"/>
    <cellStyle name="Normal 1885" xfId="1416"/>
    <cellStyle name="Normal 1886" xfId="1417"/>
    <cellStyle name="Normal 1887" xfId="1418"/>
    <cellStyle name="Normal 1888" xfId="1419"/>
    <cellStyle name="Normal 1889" xfId="1420"/>
    <cellStyle name="Normal 189" xfId="1421"/>
    <cellStyle name="Normal 1890" xfId="1422"/>
    <cellStyle name="Normal 1891" xfId="1423"/>
    <cellStyle name="Normal 1892" xfId="1424"/>
    <cellStyle name="Normal 1893" xfId="1425"/>
    <cellStyle name="Normal 1894" xfId="1426"/>
    <cellStyle name="Normal 1895" xfId="1427"/>
    <cellStyle name="Normal 1896" xfId="1428"/>
    <cellStyle name="Normal 1897" xfId="1429"/>
    <cellStyle name="Normal 1898" xfId="1430"/>
    <cellStyle name="Normal 1899" xfId="1431"/>
    <cellStyle name="Normal 19" xfId="1432"/>
    <cellStyle name="Normal 190" xfId="1433"/>
    <cellStyle name="Normal 1900" xfId="1434"/>
    <cellStyle name="Normal 1901" xfId="1435"/>
    <cellStyle name="Normal 1902" xfId="1436"/>
    <cellStyle name="Normal 1903" xfId="1437"/>
    <cellStyle name="Normal 1904" xfId="1438"/>
    <cellStyle name="Normal 1905" xfId="1439"/>
    <cellStyle name="Normal 1906" xfId="1440"/>
    <cellStyle name="Normal 1907" xfId="1441"/>
    <cellStyle name="Normal 1908" xfId="1442"/>
    <cellStyle name="Normal 1909" xfId="1443"/>
    <cellStyle name="Normal 191" xfId="1444"/>
    <cellStyle name="Normal 1910" xfId="1445"/>
    <cellStyle name="Normal 1911" xfId="1446"/>
    <cellStyle name="Normal 1912" xfId="1447"/>
    <cellStyle name="Normal 1913" xfId="1448"/>
    <cellStyle name="Normal 1914" xfId="1449"/>
    <cellStyle name="Normal 1915" xfId="1450"/>
    <cellStyle name="Normal 1916" xfId="1451"/>
    <cellStyle name="Normal 1917" xfId="1452"/>
    <cellStyle name="Normal 1918" xfId="1453"/>
    <cellStyle name="Normal 1919" xfId="1454"/>
    <cellStyle name="Normal 192" xfId="1455"/>
    <cellStyle name="Normal 1920" xfId="1456"/>
    <cellStyle name="Normal 1921" xfId="1457"/>
    <cellStyle name="Normal 1922" xfId="1458"/>
    <cellStyle name="Normal 1923" xfId="1459"/>
    <cellStyle name="Normal 1924" xfId="1460"/>
    <cellStyle name="Normal 1925" xfId="1461"/>
    <cellStyle name="Normal 1926" xfId="1462"/>
    <cellStyle name="Normal 1927" xfId="1463"/>
    <cellStyle name="Normal 1928" xfId="1464"/>
    <cellStyle name="Normal 1929" xfId="1465"/>
    <cellStyle name="Normal 193" xfId="1466"/>
    <cellStyle name="Normal 1930" xfId="1467"/>
    <cellStyle name="Normal 1931" xfId="1468"/>
    <cellStyle name="Normal 1932" xfId="1469"/>
    <cellStyle name="Normal 1933" xfId="1470"/>
    <cellStyle name="Normal 1934" xfId="1471"/>
    <cellStyle name="Normal 1935" xfId="1472"/>
    <cellStyle name="Normal 1936" xfId="1473"/>
    <cellStyle name="Normal 1937" xfId="1474"/>
    <cellStyle name="Normal 1938" xfId="1475"/>
    <cellStyle name="Normal 1939" xfId="1476"/>
    <cellStyle name="Normal 194" xfId="1477"/>
    <cellStyle name="Normal 1940" xfId="1478"/>
    <cellStyle name="Normal 1941" xfId="1479"/>
    <cellStyle name="Normal 1942" xfId="1480"/>
    <cellStyle name="Normal 1943" xfId="1481"/>
    <cellStyle name="Normal 1944" xfId="1482"/>
    <cellStyle name="Normal 1945" xfId="1483"/>
    <cellStyle name="Normal 1946" xfId="1484"/>
    <cellStyle name="Normal 1947" xfId="1485"/>
    <cellStyle name="Normal 1948" xfId="1486"/>
    <cellStyle name="Normal 1949" xfId="1487"/>
    <cellStyle name="Normal 195" xfId="1488"/>
    <cellStyle name="Normal 1950" xfId="1489"/>
    <cellStyle name="Normal 1951" xfId="1490"/>
    <cellStyle name="Normal 1952" xfId="1491"/>
    <cellStyle name="Normal 1953" xfId="1492"/>
    <cellStyle name="Normal 1954" xfId="1493"/>
    <cellStyle name="Normal 1955" xfId="1494"/>
    <cellStyle name="Normal 1956" xfId="1495"/>
    <cellStyle name="Normal 1957" xfId="1496"/>
    <cellStyle name="Normal 1958" xfId="1497"/>
    <cellStyle name="Normal 1959" xfId="1498"/>
    <cellStyle name="Normal 196" xfId="1499"/>
    <cellStyle name="Normal 1960" xfId="1500"/>
    <cellStyle name="Normal 1961" xfId="1501"/>
    <cellStyle name="Normal 1962" xfId="1502"/>
    <cellStyle name="Normal 1963" xfId="1503"/>
    <cellStyle name="Normal 1964" xfId="1504"/>
    <cellStyle name="Normal 1965" xfId="1505"/>
    <cellStyle name="Normal 1966" xfId="1506"/>
    <cellStyle name="Normal 1967" xfId="1507"/>
    <cellStyle name="Normal 1968" xfId="1508"/>
    <cellStyle name="Normal 1969" xfId="1509"/>
    <cellStyle name="Normal 197" xfId="1510"/>
    <cellStyle name="Normal 1970" xfId="1511"/>
    <cellStyle name="Normal 1971" xfId="1512"/>
    <cellStyle name="Normal 1972" xfId="1513"/>
    <cellStyle name="Normal 1973" xfId="1514"/>
    <cellStyle name="Normal 1974" xfId="1515"/>
    <cellStyle name="Normal 1975" xfId="1516"/>
    <cellStyle name="Normal 1976" xfId="1517"/>
    <cellStyle name="Normal 1977" xfId="1518"/>
    <cellStyle name="Normal 1978" xfId="1519"/>
    <cellStyle name="Normal 1979" xfId="1520"/>
    <cellStyle name="Normal 198" xfId="1521"/>
    <cellStyle name="Normal 1980" xfId="1522"/>
    <cellStyle name="Normal 1981" xfId="1523"/>
    <cellStyle name="Normal 1982" xfId="1524"/>
    <cellStyle name="Normal 1983" xfId="1525"/>
    <cellStyle name="Normal 1984" xfId="1526"/>
    <cellStyle name="Normal 1985" xfId="1527"/>
    <cellStyle name="Normal 1986" xfId="1528"/>
    <cellStyle name="Normal 1987" xfId="1529"/>
    <cellStyle name="Normal 1988" xfId="1530"/>
    <cellStyle name="Normal 1989" xfId="1531"/>
    <cellStyle name="Normal 199" xfId="1532"/>
    <cellStyle name="Normal 1990" xfId="1533"/>
    <cellStyle name="Normal 1991" xfId="1534"/>
    <cellStyle name="Normal 1992" xfId="1535"/>
    <cellStyle name="Normal 1993" xfId="1536"/>
    <cellStyle name="Normal 1994" xfId="1537"/>
    <cellStyle name="Normal 1995" xfId="1538"/>
    <cellStyle name="Normal 1996" xfId="1539"/>
    <cellStyle name="Normal 1997" xfId="1540"/>
    <cellStyle name="Normal 1998" xfId="1541"/>
    <cellStyle name="Normal 1999" xfId="1542"/>
    <cellStyle name="Normal 2" xfId="1543"/>
    <cellStyle name="Normal 2 2" xfId="1544"/>
    <cellStyle name="Normal 20" xfId="1545"/>
    <cellStyle name="Normal 200" xfId="1546"/>
    <cellStyle name="Normal 2000" xfId="1547"/>
    <cellStyle name="Normal 2001" xfId="1548"/>
    <cellStyle name="Normal 2002" xfId="1549"/>
    <cellStyle name="Normal 2003" xfId="1550"/>
    <cellStyle name="Normal 2004" xfId="1551"/>
    <cellStyle name="Normal 2005" xfId="1552"/>
    <cellStyle name="Normal 2006" xfId="1553"/>
    <cellStyle name="Normal 2007" xfId="1554"/>
    <cellStyle name="Normal 2008" xfId="1555"/>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6" xfId="0"/>
    <cellStyle name="Normal 217" xfId="0"/>
    <cellStyle name="Normal 218" xfId="0"/>
    <cellStyle name="Normal 219" xfId="0"/>
    <cellStyle name="Normal 22"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6</c:f>
              <c:strCache>
                <c:ptCount val="3"/>
                <c:pt idx="0">
                  <c:v>0.20%</c:v>
                </c:pt>
                <c:pt idx="1">
                  <c:v>0.30%</c:v>
                </c:pt>
                <c:pt idx="2">
                  <c:v>0.40%</c:v>
                </c:pt>
              </c:strCache>
            </c:strRef>
          </c:cat>
          <c:val>
            <c:numRef>
              <c:f>'Graf 1'!$H$34:$H$36</c:f>
              <c:numCache>
                <c:formatCode>General</c:formatCode>
                <c:ptCount val="3"/>
                <c:pt idx="0">
                  <c:v>0.245901639344262</c:v>
                </c:pt>
                <c:pt idx="1">
                  <c:v>0.704918032786885</c:v>
                </c:pt>
                <c:pt idx="2">
                  <c:v>0.0491803278688525</c:v>
                </c:pt>
              </c:numCache>
            </c:numRef>
          </c:val>
        </c:ser>
        <c:gapWidth val="150"/>
        <c:overlap val="0"/>
        <c:axId val="37972042"/>
        <c:axId val="82234656"/>
      </c:barChart>
      <c:catAx>
        <c:axId val="3797204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234656"/>
        <c:crossesAt val="0"/>
        <c:auto val="1"/>
        <c:lblAlgn val="ctr"/>
        <c:lblOffset val="100"/>
        <c:noMultiLvlLbl val="0"/>
      </c:catAx>
      <c:valAx>
        <c:axId val="822346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972042"/>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15</c:v>
                </c:pt>
                <c:pt idx="1">
                  <c:v>620</c:v>
                </c:pt>
                <c:pt idx="2">
                  <c:v>625</c:v>
                </c:pt>
                <c:pt idx="3">
                  <c:v>630</c:v>
                </c:pt>
                <c:pt idx="4">
                  <c:v>635</c:v>
                </c:pt>
                <c:pt idx="5">
                  <c:v>640</c:v>
                </c:pt>
                <c:pt idx="6">
                  <c:v>=&gt; 645</c:v>
                </c:pt>
              </c:strCache>
            </c:strRef>
          </c:cat>
          <c:val>
            <c:numRef>
              <c:f>'Graf 10'!$I$31:$I$37</c:f>
              <c:numCache>
                <c:formatCode>General</c:formatCode>
                <c:ptCount val="7"/>
                <c:pt idx="0">
                  <c:v>0.0491803278688525</c:v>
                </c:pt>
                <c:pt idx="1">
                  <c:v>0.131147540983607</c:v>
                </c:pt>
                <c:pt idx="2">
                  <c:v>0.0491803278688525</c:v>
                </c:pt>
                <c:pt idx="3">
                  <c:v>0.0655737704918033</c:v>
                </c:pt>
                <c:pt idx="4">
                  <c:v>0.19672131147541</c:v>
                </c:pt>
                <c:pt idx="5">
                  <c:v>0.344262295081967</c:v>
                </c:pt>
                <c:pt idx="6">
                  <c:v>0.163934426229508</c:v>
                </c:pt>
              </c:numCache>
            </c:numRef>
          </c:val>
        </c:ser>
        <c:gapWidth val="150"/>
        <c:overlap val="0"/>
        <c:axId val="65756747"/>
        <c:axId val="56003589"/>
      </c:barChart>
      <c:catAx>
        <c:axId val="6575674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003589"/>
        <c:crossesAt val="0"/>
        <c:auto val="1"/>
        <c:lblAlgn val="ctr"/>
        <c:lblOffset val="100"/>
        <c:noMultiLvlLbl val="0"/>
      </c:catAx>
      <c:valAx>
        <c:axId val="560035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75674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25</c:v>
                </c:pt>
                <c:pt idx="1">
                  <c:v>630</c:v>
                </c:pt>
                <c:pt idx="2">
                  <c:v>635</c:v>
                </c:pt>
                <c:pt idx="3">
                  <c:v>640</c:v>
                </c:pt>
                <c:pt idx="4">
                  <c:v>645</c:v>
                </c:pt>
                <c:pt idx="5">
                  <c:v>650</c:v>
                </c:pt>
                <c:pt idx="6">
                  <c:v>=&gt; 655</c:v>
                </c:pt>
              </c:strCache>
            </c:strRef>
          </c:cat>
          <c:val>
            <c:numRef>
              <c:f>'Graf 11'!$J$32:$J$38</c:f>
              <c:numCache>
                <c:formatCode>General</c:formatCode>
                <c:ptCount val="7"/>
                <c:pt idx="0">
                  <c:v>0.245901639344262</c:v>
                </c:pt>
                <c:pt idx="1">
                  <c:v>0.0163934426229508</c:v>
                </c:pt>
                <c:pt idx="2">
                  <c:v>0.0327868852459016</c:v>
                </c:pt>
                <c:pt idx="3">
                  <c:v>0.262295081967213</c:v>
                </c:pt>
                <c:pt idx="4">
                  <c:v>0.147540983606557</c:v>
                </c:pt>
                <c:pt idx="5">
                  <c:v>0.19672131147541</c:v>
                </c:pt>
                <c:pt idx="6">
                  <c:v>0.0983606557377049</c:v>
                </c:pt>
              </c:numCache>
            </c:numRef>
          </c:val>
        </c:ser>
        <c:gapWidth val="150"/>
        <c:overlap val="0"/>
        <c:axId val="11488630"/>
        <c:axId val="18799311"/>
      </c:barChart>
      <c:catAx>
        <c:axId val="114886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99311"/>
        <c:crossesAt val="0"/>
        <c:auto val="1"/>
        <c:lblAlgn val="ctr"/>
        <c:lblOffset val="100"/>
        <c:noMultiLvlLbl val="0"/>
      </c:catAx>
      <c:valAx>
        <c:axId val="187993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488630"/>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4:$I$40</c:f>
              <c:strCache>
                <c:ptCount val="7"/>
                <c:pt idx="0">
                  <c:v>2.80%</c:v>
                </c:pt>
                <c:pt idx="1">
                  <c:v>2.90%</c:v>
                </c:pt>
                <c:pt idx="2">
                  <c:v>3.00%</c:v>
                </c:pt>
                <c:pt idx="3">
                  <c:v>3.10%</c:v>
                </c:pt>
                <c:pt idx="4">
                  <c:v>3.20%</c:v>
                </c:pt>
                <c:pt idx="5">
                  <c:v>3.30%</c:v>
                </c:pt>
                <c:pt idx="6">
                  <c:v>3.40%</c:v>
                </c:pt>
              </c:strCache>
            </c:strRef>
          </c:cat>
          <c:val>
            <c:numRef>
              <c:f>'Graf 2'!$J$34:$J$40</c:f>
              <c:numCache>
                <c:formatCode>General</c:formatCode>
                <c:ptCount val="7"/>
                <c:pt idx="0">
                  <c:v>0.0655737704918033</c:v>
                </c:pt>
                <c:pt idx="1">
                  <c:v>0.131147540983607</c:v>
                </c:pt>
                <c:pt idx="2">
                  <c:v>0.39344262295082</c:v>
                </c:pt>
                <c:pt idx="3">
                  <c:v>0.163934426229508</c:v>
                </c:pt>
                <c:pt idx="4">
                  <c:v>0.114754098360656</c:v>
                </c:pt>
                <c:pt idx="5">
                  <c:v>0.114754098360656</c:v>
                </c:pt>
                <c:pt idx="6">
                  <c:v>0.0163934426229508</c:v>
                </c:pt>
              </c:numCache>
            </c:numRef>
          </c:val>
        </c:ser>
        <c:gapWidth val="150"/>
        <c:overlap val="0"/>
        <c:axId val="66325093"/>
        <c:axId val="1382212"/>
      </c:barChart>
      <c:catAx>
        <c:axId val="6632509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82212"/>
        <c:crossesAt val="0"/>
        <c:auto val="1"/>
        <c:lblAlgn val="ctr"/>
        <c:lblOffset val="100"/>
        <c:noMultiLvlLbl val="0"/>
      </c:catAx>
      <c:valAx>
        <c:axId val="13822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32509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2.60%</c:v>
                </c:pt>
                <c:pt idx="1">
                  <c:v>2.70%</c:v>
                </c:pt>
                <c:pt idx="2">
                  <c:v>2.80%</c:v>
                </c:pt>
                <c:pt idx="3">
                  <c:v>2.90%</c:v>
                </c:pt>
                <c:pt idx="4">
                  <c:v>3.00%</c:v>
                </c:pt>
                <c:pt idx="5">
                  <c:v>3.10%</c:v>
                </c:pt>
                <c:pt idx="6">
                  <c:v>=&gt; 3.20%</c:v>
                </c:pt>
              </c:strCache>
            </c:strRef>
          </c:cat>
          <c:val>
            <c:numRef>
              <c:f>'Graf 3'!$H$32:$H$38</c:f>
              <c:numCache>
                <c:formatCode>General</c:formatCode>
                <c:ptCount val="7"/>
                <c:pt idx="0">
                  <c:v>0.0327868852459016</c:v>
                </c:pt>
                <c:pt idx="1">
                  <c:v>0.0491803278688525</c:v>
                </c:pt>
                <c:pt idx="2">
                  <c:v>0.0655737704918033</c:v>
                </c:pt>
                <c:pt idx="3">
                  <c:v>0.0655737704918033</c:v>
                </c:pt>
                <c:pt idx="4">
                  <c:v>0.688524590163934</c:v>
                </c:pt>
                <c:pt idx="5">
                  <c:v>0.0655737704918033</c:v>
                </c:pt>
                <c:pt idx="6">
                  <c:v>0.0327868852459016</c:v>
                </c:pt>
              </c:numCache>
            </c:numRef>
          </c:val>
        </c:ser>
        <c:gapWidth val="150"/>
        <c:overlap val="0"/>
        <c:axId val="65435366"/>
        <c:axId val="58475826"/>
      </c:barChart>
      <c:catAx>
        <c:axId val="654353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475826"/>
        <c:crossesAt val="0"/>
        <c:auto val="1"/>
        <c:lblAlgn val="ctr"/>
        <c:lblOffset val="100"/>
        <c:noMultiLvlLbl val="0"/>
      </c:catAx>
      <c:valAx>
        <c:axId val="584758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435366"/>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50288856"/>
        <c:axId val="47990"/>
      </c:barChart>
      <c:catAx>
        <c:axId val="502888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990"/>
        <c:crossesAt val="0"/>
        <c:auto val="1"/>
        <c:lblAlgn val="ctr"/>
        <c:lblOffset val="100"/>
        <c:noMultiLvlLbl val="0"/>
      </c:catAx>
      <c:valAx>
        <c:axId val="4799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288856"/>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163934426229508</c:v>
                </c:pt>
                <c:pt idx="1">
                  <c:v>0.983606557377049</c:v>
                </c:pt>
              </c:numCache>
            </c:numRef>
          </c:val>
        </c:ser>
        <c:gapWidth val="150"/>
        <c:overlap val="0"/>
        <c:axId val="9737247"/>
        <c:axId val="51072994"/>
      </c:barChart>
      <c:catAx>
        <c:axId val="97372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072994"/>
        <c:crossesAt val="0"/>
        <c:auto val="1"/>
        <c:lblAlgn val="ctr"/>
        <c:lblOffset val="100"/>
        <c:noMultiLvlLbl val="0"/>
      </c:catAx>
      <c:valAx>
        <c:axId val="510729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37247"/>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7</c:f>
              <c:strCache>
                <c:ptCount val="4"/>
                <c:pt idx="0">
                  <c:v>2.75%</c:v>
                </c:pt>
                <c:pt idx="1">
                  <c:v>3.00%</c:v>
                </c:pt>
                <c:pt idx="2">
                  <c:v>3.25%</c:v>
                </c:pt>
                <c:pt idx="3">
                  <c:v>3.50%</c:v>
                </c:pt>
              </c:strCache>
            </c:strRef>
          </c:cat>
          <c:val>
            <c:numRef>
              <c:f>'Graf 6'!$I$34:$I$37</c:f>
              <c:numCache>
                <c:formatCode>General</c:formatCode>
                <c:ptCount val="4"/>
                <c:pt idx="0">
                  <c:v>0.0655737704918033</c:v>
                </c:pt>
                <c:pt idx="1">
                  <c:v>0.786885245901639</c:v>
                </c:pt>
                <c:pt idx="2">
                  <c:v>0.131147540983607</c:v>
                </c:pt>
                <c:pt idx="3">
                  <c:v>0.0163934426229508</c:v>
                </c:pt>
              </c:numCache>
            </c:numRef>
          </c:val>
        </c:ser>
        <c:gapWidth val="150"/>
        <c:overlap val="0"/>
        <c:axId val="41876031"/>
        <c:axId val="25260217"/>
      </c:barChart>
      <c:catAx>
        <c:axId val="418760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60217"/>
        <c:crossesAt val="0"/>
        <c:auto val="1"/>
        <c:lblAlgn val="ctr"/>
        <c:lblOffset val="100"/>
        <c:noMultiLvlLbl val="0"/>
      </c:catAx>
      <c:valAx>
        <c:axId val="252602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7603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163934426229508</c:v>
                </c:pt>
                <c:pt idx="1">
                  <c:v>0.0491803278688525</c:v>
                </c:pt>
                <c:pt idx="2">
                  <c:v>0.295081967213115</c:v>
                </c:pt>
                <c:pt idx="3">
                  <c:v>0.295081967213115</c:v>
                </c:pt>
                <c:pt idx="4">
                  <c:v>0.311475409836066</c:v>
                </c:pt>
                <c:pt idx="5">
                  <c:v>0</c:v>
                </c:pt>
                <c:pt idx="6">
                  <c:v>0.0327868852459016</c:v>
                </c:pt>
              </c:numCache>
            </c:numRef>
          </c:val>
        </c:ser>
        <c:gapWidth val="150"/>
        <c:overlap val="0"/>
        <c:axId val="57868673"/>
        <c:axId val="43638323"/>
      </c:barChart>
      <c:catAx>
        <c:axId val="5786867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638323"/>
        <c:crossesAt val="0"/>
        <c:auto val="1"/>
        <c:lblAlgn val="ctr"/>
        <c:lblOffset val="100"/>
        <c:noMultiLvlLbl val="0"/>
      </c:catAx>
      <c:valAx>
        <c:axId val="436383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868673"/>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8</c:f>
              <c:strCache>
                <c:ptCount val="7"/>
                <c:pt idx="0">
                  <c:v>&lt;= 3.00</c:v>
                </c:pt>
                <c:pt idx="1">
                  <c:v>3.25%</c:v>
                </c:pt>
                <c:pt idx="2">
                  <c:v>3.50%</c:v>
                </c:pt>
                <c:pt idx="3">
                  <c:v>3.75%</c:v>
                </c:pt>
                <c:pt idx="4">
                  <c:v>4.00%</c:v>
                </c:pt>
                <c:pt idx="5">
                  <c:v>4.25%</c:v>
                </c:pt>
                <c:pt idx="6">
                  <c:v>4.50%</c:v>
                </c:pt>
              </c:strCache>
            </c:strRef>
          </c:cat>
          <c:val>
            <c:numRef>
              <c:f>'Graf 8'!$I$32:$I$38</c:f>
              <c:numCache>
                <c:formatCode>General</c:formatCode>
                <c:ptCount val="7"/>
                <c:pt idx="0">
                  <c:v>0.0819672131147541</c:v>
                </c:pt>
                <c:pt idx="1">
                  <c:v>0.0327868852459016</c:v>
                </c:pt>
                <c:pt idx="2">
                  <c:v>0.426229508196721</c:v>
                </c:pt>
                <c:pt idx="3">
                  <c:v>0.131147540983607</c:v>
                </c:pt>
                <c:pt idx="4">
                  <c:v>0.163934426229508</c:v>
                </c:pt>
                <c:pt idx="5">
                  <c:v>0.0491803278688525</c:v>
                </c:pt>
                <c:pt idx="6">
                  <c:v>0.114754098360656</c:v>
                </c:pt>
              </c:numCache>
            </c:numRef>
          </c:val>
        </c:ser>
        <c:gapWidth val="150"/>
        <c:overlap val="0"/>
        <c:axId val="48268685"/>
        <c:axId val="32104870"/>
      </c:barChart>
      <c:catAx>
        <c:axId val="482686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104870"/>
        <c:crossesAt val="0"/>
        <c:auto val="1"/>
        <c:lblAlgn val="ctr"/>
        <c:lblOffset val="100"/>
        <c:noMultiLvlLbl val="0"/>
      </c:catAx>
      <c:valAx>
        <c:axId val="321048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268685"/>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625</c:v>
                </c:pt>
                <c:pt idx="1">
                  <c:v>630</c:v>
                </c:pt>
                <c:pt idx="2">
                  <c:v>635</c:v>
                </c:pt>
                <c:pt idx="3">
                  <c:v>640</c:v>
                </c:pt>
              </c:strCache>
            </c:strRef>
          </c:cat>
          <c:val>
            <c:numRef>
              <c:f>'Graf 9'!$I$32:$I$35</c:f>
              <c:numCache>
                <c:formatCode>General</c:formatCode>
                <c:ptCount val="4"/>
                <c:pt idx="0">
                  <c:v>0.0819672131147541</c:v>
                </c:pt>
                <c:pt idx="1">
                  <c:v>0.39344262295082</c:v>
                </c:pt>
                <c:pt idx="2">
                  <c:v>0.459016393442623</c:v>
                </c:pt>
                <c:pt idx="3">
                  <c:v>0.0655737704918033</c:v>
                </c:pt>
              </c:numCache>
            </c:numRef>
          </c:val>
        </c:ser>
        <c:gapWidth val="150"/>
        <c:overlap val="0"/>
        <c:axId val="20443751"/>
        <c:axId val="43455598"/>
      </c:barChart>
      <c:catAx>
        <c:axId val="2044375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455598"/>
        <c:crossesAt val="0"/>
        <c:auto val="1"/>
        <c:lblAlgn val="ctr"/>
        <c:lblOffset val="100"/>
        <c:noMultiLvlLbl val="0"/>
      </c:catAx>
      <c:valAx>
        <c:axId val="434555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443751"/>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177</v>
      </c>
      <c r="D5" s="23" t="s">
        <v>2</v>
      </c>
      <c r="E5" s="24"/>
      <c r="F5" s="24"/>
      <c r="G5" s="25"/>
      <c r="H5" s="18"/>
      <c r="I5" s="15"/>
    </row>
    <row r="6" customFormat="false" ht="12.75" hidden="false" customHeight="false" outlineLevel="0" collapsed="false">
      <c r="A6" s="9"/>
      <c r="B6" s="16"/>
      <c r="C6" s="26" t="n">
        <v>42178</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178</v>
      </c>
      <c r="D8" s="34" t="n">
        <v>0.003</v>
      </c>
      <c r="E8" s="35" t="n">
        <v>0.002</v>
      </c>
      <c r="F8" s="35" t="n">
        <v>0.003</v>
      </c>
      <c r="G8" s="36" t="n">
        <v>61</v>
      </c>
      <c r="H8" s="18"/>
      <c r="I8" s="27"/>
      <c r="R8" s="37"/>
    </row>
    <row r="9" customFormat="false" ht="12.75" hidden="false" customHeight="false" outlineLevel="0" collapsed="false">
      <c r="A9" s="9"/>
      <c r="B9" s="16"/>
      <c r="C9" s="38" t="s">
        <v>8</v>
      </c>
      <c r="D9" s="34" t="n">
        <v>0.03</v>
      </c>
      <c r="E9" s="35" t="n">
        <v>0.029</v>
      </c>
      <c r="F9" s="35" t="n">
        <v>0.033</v>
      </c>
      <c r="G9" s="36" t="n">
        <v>61</v>
      </c>
      <c r="H9" s="18"/>
      <c r="I9" s="27"/>
      <c r="R9" s="37" t="s">
        <v>9</v>
      </c>
    </row>
    <row r="10" customFormat="false" ht="12.75" hidden="false" customHeight="false" outlineLevel="0" collapsed="false">
      <c r="A10" s="9"/>
      <c r="B10" s="16"/>
      <c r="C10" s="39" t="s">
        <v>10</v>
      </c>
      <c r="D10" s="40" t="n">
        <v>0.03</v>
      </c>
      <c r="E10" s="41" t="n">
        <v>0.028</v>
      </c>
      <c r="F10" s="41" t="n">
        <v>0.03</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208</v>
      </c>
      <c r="D13" s="34" t="n">
        <v>0.03</v>
      </c>
      <c r="E13" s="35" t="n">
        <v>0.03</v>
      </c>
      <c r="F13" s="35" t="n">
        <v>0.03</v>
      </c>
      <c r="G13" s="46" t="n">
        <v>61</v>
      </c>
      <c r="H13" s="18"/>
      <c r="I13" s="27"/>
      <c r="J13" s="47"/>
      <c r="R13" s="32"/>
    </row>
    <row r="14" customFormat="false" ht="12.75" hidden="false" customHeight="false" outlineLevel="0" collapsed="false">
      <c r="A14" s="9"/>
      <c r="B14" s="16"/>
      <c r="C14" s="48" t="n">
        <v>42300</v>
      </c>
      <c r="D14" s="34" t="n">
        <v>0.03</v>
      </c>
      <c r="E14" s="35" t="n">
        <v>0.03</v>
      </c>
      <c r="F14" s="35" t="n">
        <v>0.03</v>
      </c>
      <c r="G14" s="36" t="n">
        <v>61</v>
      </c>
      <c r="H14" s="18"/>
      <c r="I14" s="27"/>
      <c r="R14" s="37" t="s">
        <v>14</v>
      </c>
    </row>
    <row r="15" customFormat="false" ht="12.75" hidden="false" customHeight="false" outlineLevel="0" collapsed="false">
      <c r="A15" s="9"/>
      <c r="B15" s="16"/>
      <c r="C15" s="49" t="n">
        <v>42392</v>
      </c>
      <c r="D15" s="34" t="n">
        <v>0.03</v>
      </c>
      <c r="E15" s="35" t="n">
        <v>0.03</v>
      </c>
      <c r="F15" s="35" t="n">
        <v>0.0325</v>
      </c>
      <c r="G15" s="36" t="n">
        <v>61</v>
      </c>
      <c r="H15" s="18"/>
      <c r="I15" s="27"/>
      <c r="R15" s="37" t="s">
        <v>15</v>
      </c>
    </row>
    <row r="16" customFormat="false" ht="12.75" hidden="false" customHeight="false" outlineLevel="0" collapsed="false">
      <c r="A16" s="9"/>
      <c r="B16" s="16"/>
      <c r="C16" s="50" t="n">
        <v>42574</v>
      </c>
      <c r="D16" s="34" t="n">
        <v>0.0325</v>
      </c>
      <c r="E16" s="35" t="n">
        <v>0.03</v>
      </c>
      <c r="F16" s="35" t="n">
        <v>0.035</v>
      </c>
      <c r="G16" s="36" t="n">
        <v>61</v>
      </c>
      <c r="H16" s="18"/>
      <c r="I16" s="27"/>
      <c r="R16" s="37" t="s">
        <v>16</v>
      </c>
    </row>
    <row r="17" customFormat="false" ht="12.75" hidden="false" customHeight="false" outlineLevel="0" collapsed="false">
      <c r="A17" s="9"/>
      <c r="B17" s="16"/>
      <c r="C17" s="51" t="n">
        <v>42939</v>
      </c>
      <c r="D17" s="40" t="n">
        <v>0.035</v>
      </c>
      <c r="E17" s="41" t="n">
        <v>0.0325</v>
      </c>
      <c r="F17" s="41" t="n">
        <v>0.045</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33</v>
      </c>
      <c r="E20" s="54" t="n">
        <v>630</v>
      </c>
      <c r="F20" s="54" t="n">
        <v>635</v>
      </c>
      <c r="G20" s="36" t="n">
        <v>61</v>
      </c>
      <c r="H20" s="18"/>
      <c r="I20" s="27"/>
      <c r="R20" s="32"/>
    </row>
    <row r="21" customFormat="false" ht="12.75" hidden="false" customHeight="false" outlineLevel="0" collapsed="false">
      <c r="A21" s="9"/>
      <c r="B21" s="16"/>
      <c r="C21" s="52" t="s">
        <v>22</v>
      </c>
      <c r="D21" s="53" t="n">
        <v>638</v>
      </c>
      <c r="E21" s="54" t="n">
        <v>620</v>
      </c>
      <c r="F21" s="54" t="n">
        <v>645</v>
      </c>
      <c r="G21" s="36" t="n">
        <v>61</v>
      </c>
      <c r="H21" s="18"/>
      <c r="I21" s="27"/>
      <c r="R21" s="37" t="s">
        <v>23</v>
      </c>
    </row>
    <row r="22" customFormat="false" ht="12.75" hidden="false" customHeight="false" outlineLevel="0" collapsed="false">
      <c r="A22" s="9"/>
      <c r="B22" s="16"/>
      <c r="C22" s="55" t="s">
        <v>24</v>
      </c>
      <c r="D22" s="56" t="n">
        <v>640</v>
      </c>
      <c r="E22" s="57" t="n">
        <v>615</v>
      </c>
      <c r="F22" s="57" t="n">
        <v>652</v>
      </c>
      <c r="G22" s="42" t="n">
        <v>61</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202</v>
      </c>
      <c r="C3" s="213"/>
      <c r="D3" s="236" t="n">
        <v>42574</v>
      </c>
      <c r="E3" s="236"/>
      <c r="F3" s="236"/>
      <c r="G3" s="236"/>
      <c r="H3" s="236"/>
      <c r="I3" s="236"/>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97</v>
      </c>
      <c r="I30" s="224" t="s">
        <v>198</v>
      </c>
      <c r="J30" s="224"/>
      <c r="U30" s="220"/>
      <c r="V30" s="220"/>
      <c r="W30" s="220"/>
    </row>
    <row r="31" customFormat="false" ht="15" hidden="false" customHeight="false" outlineLevel="0" collapsed="false">
      <c r="G31" s="223"/>
      <c r="H31" s="226"/>
      <c r="I31" s="226"/>
      <c r="J31" s="224"/>
      <c r="U31" s="220"/>
      <c r="V31" s="220"/>
      <c r="W31" s="220"/>
    </row>
    <row r="32" customFormat="false" ht="15" hidden="false" customHeight="false" outlineLevel="0" collapsed="false">
      <c r="G32" s="223"/>
      <c r="H32" s="226"/>
      <c r="I32" s="226"/>
      <c r="J32" s="224"/>
      <c r="U32" s="220"/>
      <c r="V32" s="220"/>
      <c r="W32" s="220"/>
    </row>
    <row r="33" customFormat="false" ht="15" hidden="false" customHeight="false" outlineLevel="0" collapsed="false">
      <c r="G33" s="223"/>
      <c r="H33" s="226" t="n">
        <v>0.025</v>
      </c>
      <c r="I33" s="226" t="n">
        <v>0.0163934426229508</v>
      </c>
      <c r="J33" s="224"/>
      <c r="U33" s="220"/>
      <c r="V33" s="220"/>
      <c r="W33" s="220"/>
    </row>
    <row r="34" customFormat="false" ht="15" hidden="false" customHeight="false" outlineLevel="0" collapsed="false">
      <c r="G34" s="223"/>
      <c r="H34" s="226" t="n">
        <v>0.0275</v>
      </c>
      <c r="I34" s="226" t="n">
        <v>0.0491803278688525</v>
      </c>
      <c r="J34" s="224"/>
      <c r="U34" s="220"/>
      <c r="V34" s="220"/>
      <c r="W34" s="220"/>
    </row>
    <row r="35" customFormat="false" ht="15" hidden="false" customHeight="false" outlineLevel="0" collapsed="false">
      <c r="G35" s="223"/>
      <c r="H35" s="226" t="n">
        <v>0.03</v>
      </c>
      <c r="I35" s="226" t="n">
        <v>0.295081967213115</v>
      </c>
      <c r="J35" s="224"/>
      <c r="U35" s="220"/>
      <c r="V35" s="220"/>
      <c r="W35" s="220"/>
    </row>
    <row r="36" customFormat="false" ht="15" hidden="false" customHeight="false" outlineLevel="0" collapsed="false">
      <c r="G36" s="223"/>
      <c r="H36" s="226" t="n">
        <v>0.0325</v>
      </c>
      <c r="I36" s="226" t="n">
        <v>0.295081967213115</v>
      </c>
      <c r="J36" s="224"/>
      <c r="U36" s="220"/>
      <c r="V36" s="220"/>
      <c r="W36" s="220"/>
    </row>
    <row r="37" customFormat="false" ht="15" hidden="false" customHeight="false" outlineLevel="0" collapsed="false">
      <c r="G37" s="223"/>
      <c r="H37" s="226" t="n">
        <v>0.035</v>
      </c>
      <c r="I37" s="226" t="n">
        <v>0.311475409836066</v>
      </c>
      <c r="J37" s="224"/>
      <c r="U37" s="220"/>
      <c r="V37" s="220"/>
      <c r="W37" s="220"/>
    </row>
    <row r="38" customFormat="false" ht="15" hidden="false" customHeight="false" outlineLevel="0" collapsed="false">
      <c r="G38" s="223"/>
      <c r="H38" s="226" t="n">
        <v>0.0375</v>
      </c>
      <c r="I38" s="226" t="n">
        <v>0</v>
      </c>
      <c r="J38" s="224"/>
      <c r="U38" s="220"/>
      <c r="V38" s="220"/>
      <c r="W38" s="220"/>
    </row>
    <row r="39" customFormat="false" ht="15" hidden="false" customHeight="false" outlineLevel="0" collapsed="false">
      <c r="G39" s="223"/>
      <c r="H39" s="226" t="n">
        <v>0.04</v>
      </c>
      <c r="I39" s="226" t="n">
        <v>0.0327868852459016</v>
      </c>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202</v>
      </c>
      <c r="C3" s="213"/>
      <c r="D3" s="237" t="n">
        <v>42939</v>
      </c>
      <c r="E3" s="237"/>
      <c r="F3" s="237"/>
      <c r="G3" s="237"/>
      <c r="H3" s="237"/>
      <c r="I3" s="237"/>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O25" s="220"/>
      <c r="P25" s="220"/>
      <c r="Q25" s="220"/>
    </row>
    <row r="26" customFormat="false" ht="15" hidden="false" customHeight="false" outlineLevel="0" collapsed="false">
      <c r="G26" s="223"/>
      <c r="H26" s="223"/>
      <c r="I26" s="223"/>
      <c r="J26" s="223"/>
      <c r="O26" s="220"/>
      <c r="P26" s="220"/>
      <c r="Q26" s="220"/>
    </row>
    <row r="27" customFormat="false" ht="15" hidden="false" customHeight="false" outlineLevel="0" collapsed="false">
      <c r="G27" s="223"/>
      <c r="H27" s="223"/>
      <c r="I27" s="223"/>
      <c r="J27" s="223"/>
      <c r="O27" s="220"/>
      <c r="P27" s="220"/>
      <c r="Q27" s="220"/>
    </row>
    <row r="28" customFormat="false" ht="15" hidden="false" customHeight="false" outlineLevel="0" collapsed="false">
      <c r="B28" s="224"/>
      <c r="C28" s="223"/>
      <c r="D28" s="224"/>
      <c r="G28" s="223"/>
      <c r="H28" s="223"/>
      <c r="I28" s="223"/>
      <c r="J28" s="223"/>
      <c r="O28" s="220"/>
      <c r="P28" s="220"/>
      <c r="Q28" s="220"/>
    </row>
    <row r="29" customFormat="false" ht="15" hidden="false" customHeight="false" outlineLevel="0" collapsed="false">
      <c r="G29" s="224"/>
      <c r="H29" s="224"/>
      <c r="I29" s="224"/>
      <c r="J29" s="224"/>
      <c r="U29" s="220"/>
      <c r="V29" s="220"/>
      <c r="W29" s="220"/>
    </row>
    <row r="30" customFormat="false" ht="15" hidden="false" customHeight="false" outlineLevel="0" collapsed="false">
      <c r="G30" s="224"/>
      <c r="H30" s="225" t="s">
        <v>197</v>
      </c>
      <c r="I30" s="224" t="s">
        <v>198</v>
      </c>
      <c r="J30" s="224"/>
      <c r="U30" s="220"/>
      <c r="V30" s="220"/>
      <c r="W30" s="220"/>
    </row>
    <row r="31" customFormat="false" ht="15" hidden="false" customHeight="false" outlineLevel="0" collapsed="false">
      <c r="F31" s="227"/>
      <c r="G31" s="224"/>
      <c r="H31" s="226"/>
      <c r="I31" s="226"/>
      <c r="J31" s="224"/>
      <c r="U31" s="220"/>
      <c r="V31" s="220"/>
      <c r="W31" s="220"/>
    </row>
    <row r="32" customFormat="false" ht="15" hidden="false" customHeight="false" outlineLevel="0" collapsed="false">
      <c r="F32" s="227"/>
      <c r="G32" s="224"/>
      <c r="H32" s="238" t="s">
        <v>203</v>
      </c>
      <c r="I32" s="226" t="n">
        <v>0.0819672131147541</v>
      </c>
      <c r="J32" s="224"/>
      <c r="U32" s="220"/>
      <c r="V32" s="220"/>
      <c r="W32" s="220"/>
    </row>
    <row r="33" customFormat="false" ht="15" hidden="false" customHeight="false" outlineLevel="0" collapsed="false">
      <c r="F33" s="227"/>
      <c r="G33" s="224"/>
      <c r="H33" s="226" t="n">
        <v>0.0325</v>
      </c>
      <c r="I33" s="226" t="n">
        <v>0.0327868852459016</v>
      </c>
      <c r="J33" s="224"/>
      <c r="U33" s="220"/>
      <c r="V33" s="220"/>
      <c r="W33" s="220"/>
    </row>
    <row r="34" customFormat="false" ht="15" hidden="false" customHeight="false" outlineLevel="0" collapsed="false">
      <c r="F34" s="227"/>
      <c r="G34" s="224"/>
      <c r="H34" s="226" t="n">
        <v>0.035</v>
      </c>
      <c r="I34" s="226" t="n">
        <v>0.426229508196721</v>
      </c>
      <c r="J34" s="224"/>
      <c r="U34" s="220"/>
      <c r="V34" s="220"/>
      <c r="W34" s="220"/>
    </row>
    <row r="35" customFormat="false" ht="15" hidden="false" customHeight="false" outlineLevel="0" collapsed="false">
      <c r="F35" s="227"/>
      <c r="G35" s="224"/>
      <c r="H35" s="226" t="n">
        <v>0.0375</v>
      </c>
      <c r="I35" s="226" t="n">
        <v>0.131147540983607</v>
      </c>
      <c r="J35" s="224"/>
      <c r="U35" s="220"/>
      <c r="V35" s="220"/>
      <c r="W35" s="220"/>
    </row>
    <row r="36" customFormat="false" ht="15" hidden="false" customHeight="false" outlineLevel="0" collapsed="false">
      <c r="F36" s="227"/>
      <c r="G36" s="224"/>
      <c r="H36" s="226" t="n">
        <v>0.04</v>
      </c>
      <c r="I36" s="226" t="n">
        <v>0.163934426229508</v>
      </c>
      <c r="J36" s="224"/>
      <c r="U36" s="220"/>
      <c r="V36" s="220"/>
      <c r="W36" s="220"/>
    </row>
    <row r="37" customFormat="false" ht="15" hidden="false" customHeight="false" outlineLevel="0" collapsed="false">
      <c r="F37" s="227"/>
      <c r="G37" s="224"/>
      <c r="H37" s="226" t="n">
        <v>0.0425</v>
      </c>
      <c r="I37" s="226" t="n">
        <v>0.0491803278688525</v>
      </c>
      <c r="J37" s="224"/>
      <c r="U37" s="220"/>
      <c r="V37" s="220"/>
      <c r="W37" s="220"/>
    </row>
    <row r="38" customFormat="false" ht="15" hidden="false" customHeight="false" outlineLevel="0" collapsed="false">
      <c r="F38" s="227"/>
      <c r="G38" s="224"/>
      <c r="H38" s="226" t="n">
        <v>0.045</v>
      </c>
      <c r="I38" s="226" t="n">
        <v>0.114754098360656</v>
      </c>
      <c r="J38" s="224"/>
      <c r="U38" s="220"/>
      <c r="V38" s="220"/>
      <c r="W38" s="220"/>
    </row>
    <row r="39" customFormat="false" ht="15" hidden="false" customHeight="false" outlineLevel="0" collapsed="false">
      <c r="F39" s="227"/>
      <c r="G39" s="224"/>
      <c r="H39" s="226"/>
      <c r="I39" s="224"/>
      <c r="J39" s="224"/>
      <c r="U39" s="220"/>
      <c r="V39" s="220"/>
      <c r="W39" s="220"/>
    </row>
    <row r="40" customFormat="false" ht="15" hidden="false" customHeight="false" outlineLevel="0" collapsed="false">
      <c r="G40" s="224"/>
      <c r="H40" s="224"/>
      <c r="I40" s="224"/>
      <c r="J40" s="224"/>
      <c r="U40" s="220"/>
      <c r="V40" s="220"/>
      <c r="W40" s="220"/>
    </row>
    <row r="41" customFormat="false" ht="15" hidden="false" customHeight="false" outlineLevel="0" collapsed="false">
      <c r="B41" s="223"/>
      <c r="C41" s="224"/>
      <c r="D41" s="224"/>
      <c r="G41" s="224"/>
      <c r="H41" s="224"/>
      <c r="I41" s="224"/>
      <c r="J41" s="224"/>
      <c r="O41" s="220"/>
      <c r="P41" s="220"/>
      <c r="Q41" s="220"/>
    </row>
    <row r="42" customFormat="false" ht="15" hidden="false" customHeight="false" outlineLevel="0" collapsed="false">
      <c r="B42" s="224"/>
      <c r="C42" s="224"/>
      <c r="D42" s="224"/>
      <c r="G42" s="224"/>
      <c r="H42" s="224"/>
      <c r="I42" s="224"/>
      <c r="J42" s="224"/>
      <c r="O42" s="220"/>
      <c r="P42" s="220"/>
      <c r="Q42" s="220"/>
    </row>
    <row r="43" customFormat="false" ht="15" hidden="false" customHeight="false" outlineLevel="0" collapsed="false">
      <c r="B43" s="224"/>
      <c r="C43" s="224"/>
      <c r="D43" s="224"/>
      <c r="G43" s="223"/>
      <c r="H43" s="223"/>
      <c r="I43" s="223"/>
      <c r="J43" s="223"/>
      <c r="O43" s="220"/>
      <c r="P43" s="220"/>
      <c r="Q43" s="220"/>
    </row>
    <row r="44" customFormat="false" ht="15" hidden="false" customHeight="false" outlineLevel="0" collapsed="false">
      <c r="B44" s="224"/>
      <c r="C44" s="224"/>
      <c r="D44" s="224"/>
      <c r="G44" s="223"/>
      <c r="H44" s="223"/>
      <c r="I44" s="223"/>
      <c r="J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04</v>
      </c>
      <c r="G3" s="213"/>
      <c r="H3" s="213"/>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A27" s="223"/>
      <c r="B27" s="223"/>
      <c r="C27" s="223"/>
      <c r="D27" s="223"/>
      <c r="F27" s="223"/>
      <c r="G27" s="223"/>
      <c r="H27" s="223"/>
      <c r="I27" s="223"/>
      <c r="J27" s="223"/>
      <c r="O27" s="220"/>
      <c r="P27" s="220"/>
      <c r="Q27" s="220"/>
    </row>
    <row r="28" customFormat="false" ht="15" hidden="false" customHeight="false" outlineLevel="0" collapsed="false">
      <c r="A28" s="224"/>
      <c r="B28" s="224"/>
      <c r="C28" s="224"/>
      <c r="D28" s="224"/>
      <c r="F28" s="223"/>
      <c r="G28" s="223"/>
      <c r="H28" s="223"/>
      <c r="I28" s="223"/>
      <c r="J28" s="223"/>
      <c r="O28" s="220"/>
      <c r="P28" s="220"/>
      <c r="Q28" s="220"/>
    </row>
    <row r="29" customFormat="false" ht="15" hidden="false" customHeight="false" outlineLevel="0" collapsed="false">
      <c r="F29" s="223"/>
      <c r="G29" s="223"/>
      <c r="H29" s="224"/>
      <c r="I29" s="224"/>
      <c r="J29" s="224"/>
      <c r="K29" s="227"/>
      <c r="U29" s="220"/>
      <c r="V29" s="220"/>
      <c r="W29" s="220"/>
    </row>
    <row r="30" customFormat="false" ht="15" hidden="false" customHeight="false" outlineLevel="0" collapsed="false">
      <c r="F30" s="223"/>
      <c r="G30" s="223"/>
      <c r="H30" s="239" t="s">
        <v>197</v>
      </c>
      <c r="I30" s="224" t="s">
        <v>198</v>
      </c>
      <c r="J30" s="224"/>
      <c r="K30" s="227"/>
      <c r="U30" s="220"/>
      <c r="V30" s="220"/>
      <c r="W30" s="220"/>
    </row>
    <row r="31" customFormat="false" ht="15" hidden="false" customHeight="false" outlineLevel="0" collapsed="false">
      <c r="F31" s="223"/>
      <c r="G31" s="223"/>
      <c r="H31" s="238" t="e">
        <f aca="false">NA()</f>
        <v>#N/A</v>
      </c>
      <c r="I31" s="240" t="n">
        <v>0</v>
      </c>
      <c r="J31" s="224"/>
      <c r="K31" s="227"/>
      <c r="U31" s="220"/>
      <c r="V31" s="220"/>
      <c r="W31" s="220"/>
    </row>
    <row r="32" customFormat="false" ht="15" hidden="false" customHeight="false" outlineLevel="0" collapsed="false">
      <c r="F32" s="223"/>
      <c r="G32" s="223"/>
      <c r="H32" s="238" t="n">
        <v>625</v>
      </c>
      <c r="I32" s="240" t="n">
        <v>0.0819672131147541</v>
      </c>
      <c r="J32" s="224"/>
      <c r="K32" s="227"/>
      <c r="U32" s="220"/>
      <c r="V32" s="220"/>
      <c r="W32" s="220"/>
    </row>
    <row r="33" customFormat="false" ht="15" hidden="false" customHeight="false" outlineLevel="0" collapsed="false">
      <c r="F33" s="223"/>
      <c r="G33" s="223"/>
      <c r="H33" s="238" t="n">
        <v>630</v>
      </c>
      <c r="I33" s="240" t="n">
        <v>0.39344262295082</v>
      </c>
      <c r="J33" s="224"/>
      <c r="K33" s="227"/>
      <c r="U33" s="220"/>
      <c r="V33" s="220"/>
      <c r="W33" s="220"/>
    </row>
    <row r="34" customFormat="false" ht="15" hidden="false" customHeight="false" outlineLevel="0" collapsed="false">
      <c r="F34" s="223"/>
      <c r="G34" s="223"/>
      <c r="H34" s="238" t="n">
        <v>635</v>
      </c>
      <c r="I34" s="240" t="n">
        <v>0.459016393442623</v>
      </c>
      <c r="J34" s="224"/>
      <c r="K34" s="227"/>
      <c r="U34" s="220"/>
      <c r="V34" s="220"/>
      <c r="W34" s="220"/>
    </row>
    <row r="35" customFormat="false" ht="15" hidden="false" customHeight="false" outlineLevel="0" collapsed="false">
      <c r="F35" s="223"/>
      <c r="G35" s="223"/>
      <c r="H35" s="238" t="n">
        <v>640</v>
      </c>
      <c r="I35" s="240" t="n">
        <v>0.0655737704918033</v>
      </c>
      <c r="J35" s="224"/>
      <c r="K35" s="227"/>
      <c r="U35" s="220"/>
      <c r="V35" s="220"/>
      <c r="W35" s="220"/>
    </row>
    <row r="36" customFormat="false" ht="15" hidden="false" customHeight="false" outlineLevel="0" collapsed="false">
      <c r="F36" s="223"/>
      <c r="G36" s="223"/>
      <c r="H36" s="238"/>
      <c r="I36" s="240"/>
      <c r="J36" s="224"/>
      <c r="K36" s="227"/>
      <c r="U36" s="220"/>
      <c r="V36" s="220"/>
      <c r="W36" s="220"/>
    </row>
    <row r="37" customFormat="false" ht="15" hidden="false" customHeight="false" outlineLevel="0" collapsed="false">
      <c r="F37" s="223"/>
      <c r="G37" s="223"/>
      <c r="H37" s="238"/>
      <c r="I37" s="240"/>
      <c r="J37" s="224"/>
      <c r="K37" s="227"/>
      <c r="U37" s="220"/>
      <c r="V37" s="220"/>
      <c r="W37" s="220"/>
    </row>
    <row r="38" customFormat="false" ht="15" hidden="false" customHeight="false" outlineLevel="0" collapsed="false">
      <c r="F38" s="223"/>
      <c r="G38" s="223"/>
      <c r="H38" s="224"/>
      <c r="I38" s="224"/>
      <c r="J38" s="224"/>
      <c r="K38" s="227"/>
      <c r="U38" s="220"/>
      <c r="V38" s="220"/>
      <c r="W38" s="220"/>
    </row>
    <row r="39" customFormat="false" ht="15" hidden="false" customHeight="false" outlineLevel="0" collapsed="false">
      <c r="F39" s="223"/>
      <c r="G39" s="223"/>
      <c r="H39" s="224"/>
      <c r="I39" s="224"/>
      <c r="J39" s="224"/>
      <c r="K39" s="227"/>
      <c r="U39" s="220"/>
      <c r="V39" s="220"/>
      <c r="W39" s="220"/>
    </row>
    <row r="40" customFormat="false" ht="15" hidden="false" customHeight="false" outlineLevel="0" collapsed="false">
      <c r="F40" s="223"/>
      <c r="G40" s="223"/>
      <c r="H40" s="224"/>
      <c r="I40" s="224"/>
      <c r="J40" s="224"/>
      <c r="K40" s="227"/>
      <c r="U40" s="220"/>
      <c r="V40" s="220"/>
      <c r="W40" s="220"/>
    </row>
    <row r="41" customFormat="false" ht="15" hidden="false" customHeight="false" outlineLevel="0" collapsed="false">
      <c r="A41" s="224"/>
      <c r="B41" s="223"/>
      <c r="C41" s="223"/>
      <c r="D41" s="223"/>
      <c r="E41" s="227"/>
      <c r="G41" s="224"/>
      <c r="H41" s="224"/>
      <c r="I41" s="224"/>
      <c r="J41" s="224"/>
      <c r="O41" s="220"/>
      <c r="P41" s="220"/>
      <c r="Q41" s="220"/>
    </row>
    <row r="42" customFormat="false" ht="15" hidden="false" customHeight="false" outlineLevel="0" collapsed="false">
      <c r="A42" s="224"/>
      <c r="B42" s="223"/>
      <c r="C42" s="223"/>
      <c r="D42" s="223"/>
      <c r="E42" s="227"/>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05</v>
      </c>
      <c r="G3" s="213"/>
      <c r="H3" s="213"/>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F19" s="223"/>
      <c r="G19" s="223"/>
      <c r="H19" s="223"/>
      <c r="I19" s="223"/>
      <c r="J19" s="223"/>
      <c r="O19" s="220"/>
      <c r="P19" s="220"/>
      <c r="Q19" s="220"/>
    </row>
    <row r="20" customFormat="false" ht="15" hidden="false" customHeight="false" outlineLevel="0" collapsed="false">
      <c r="F20" s="223"/>
      <c r="G20" s="223"/>
      <c r="H20" s="223"/>
      <c r="I20" s="223"/>
      <c r="J20" s="223"/>
      <c r="O20" s="220"/>
      <c r="P20" s="220"/>
      <c r="Q20" s="220"/>
    </row>
    <row r="21" customFormat="false" ht="15" hidden="false" customHeight="false" outlineLevel="0" collapsed="false">
      <c r="F21" s="223"/>
      <c r="G21" s="223"/>
      <c r="H21" s="223"/>
      <c r="I21" s="223"/>
      <c r="J21" s="223"/>
      <c r="O21" s="220"/>
      <c r="P21" s="220"/>
      <c r="Q21" s="220"/>
    </row>
    <row r="22" customFormat="false" ht="15" hidden="false" customHeight="false" outlineLevel="0" collapsed="false">
      <c r="F22" s="223"/>
      <c r="G22" s="223"/>
      <c r="H22" s="223"/>
      <c r="I22" s="223"/>
      <c r="J22" s="223"/>
      <c r="O22" s="220"/>
      <c r="P22" s="220"/>
      <c r="Q22" s="220"/>
    </row>
    <row r="23" customFormat="false" ht="15" hidden="false" customHeight="false" outlineLevel="0" collapsed="false">
      <c r="F23" s="223"/>
      <c r="G23" s="223"/>
      <c r="H23" s="223"/>
      <c r="I23" s="223"/>
      <c r="J23" s="223"/>
      <c r="K23" s="223"/>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L28" s="223"/>
      <c r="O28" s="220"/>
      <c r="P28" s="220"/>
      <c r="Q28" s="220"/>
    </row>
    <row r="29" customFormat="false" ht="15" hidden="false" customHeight="false" outlineLevel="0" collapsed="false">
      <c r="F29" s="223"/>
      <c r="G29" s="224"/>
      <c r="H29" s="224"/>
      <c r="I29" s="224"/>
      <c r="J29" s="224"/>
      <c r="K29" s="227"/>
      <c r="L29" s="223"/>
      <c r="U29" s="220"/>
      <c r="V29" s="220"/>
      <c r="W29" s="220"/>
    </row>
    <row r="30" customFormat="false" ht="15" hidden="false" customHeight="false" outlineLevel="0" collapsed="false">
      <c r="F30" s="223"/>
      <c r="G30" s="224"/>
      <c r="H30" s="241" t="s">
        <v>197</v>
      </c>
      <c r="I30" s="224" t="s">
        <v>198</v>
      </c>
      <c r="J30" s="224"/>
      <c r="K30" s="227"/>
      <c r="L30" s="223"/>
      <c r="U30" s="220"/>
      <c r="V30" s="220"/>
      <c r="W30" s="220"/>
    </row>
    <row r="31" customFormat="false" ht="15" hidden="false" customHeight="false" outlineLevel="0" collapsed="false">
      <c r="F31" s="223"/>
      <c r="G31" s="223"/>
      <c r="H31" s="238" t="s">
        <v>206</v>
      </c>
      <c r="I31" s="240" t="n">
        <v>0.0491803278688525</v>
      </c>
      <c r="J31" s="224"/>
      <c r="K31" s="227"/>
      <c r="L31" s="223"/>
      <c r="U31" s="220"/>
      <c r="V31" s="220"/>
      <c r="W31" s="220"/>
    </row>
    <row r="32" customFormat="false" ht="15" hidden="false" customHeight="false" outlineLevel="0" collapsed="false">
      <c r="F32" s="223"/>
      <c r="G32" s="223"/>
      <c r="H32" s="238" t="n">
        <v>620</v>
      </c>
      <c r="I32" s="240" t="n">
        <v>0.131147540983607</v>
      </c>
      <c r="J32" s="224"/>
      <c r="K32" s="227"/>
      <c r="L32" s="223"/>
      <c r="U32" s="220"/>
      <c r="V32" s="220"/>
      <c r="W32" s="220"/>
    </row>
    <row r="33" customFormat="false" ht="15" hidden="false" customHeight="false" outlineLevel="0" collapsed="false">
      <c r="F33" s="223"/>
      <c r="G33" s="223"/>
      <c r="H33" s="238" t="n">
        <v>625</v>
      </c>
      <c r="I33" s="240" t="n">
        <v>0.0491803278688525</v>
      </c>
      <c r="J33" s="224"/>
      <c r="K33" s="227"/>
      <c r="L33" s="223"/>
      <c r="U33" s="220"/>
      <c r="V33" s="220"/>
      <c r="W33" s="220"/>
    </row>
    <row r="34" customFormat="false" ht="15" hidden="false" customHeight="false" outlineLevel="0" collapsed="false">
      <c r="F34" s="223"/>
      <c r="G34" s="223"/>
      <c r="H34" s="238" t="n">
        <v>630</v>
      </c>
      <c r="I34" s="240" t="n">
        <v>0.0655737704918033</v>
      </c>
      <c r="J34" s="224"/>
      <c r="K34" s="227"/>
      <c r="L34" s="223"/>
      <c r="U34" s="220"/>
      <c r="V34" s="220"/>
      <c r="W34" s="220"/>
    </row>
    <row r="35" customFormat="false" ht="15" hidden="false" customHeight="false" outlineLevel="0" collapsed="false">
      <c r="F35" s="223"/>
      <c r="G35" s="223"/>
      <c r="H35" s="238" t="n">
        <v>635</v>
      </c>
      <c r="I35" s="240" t="n">
        <v>0.19672131147541</v>
      </c>
      <c r="J35" s="224"/>
      <c r="K35" s="227"/>
      <c r="L35" s="223"/>
      <c r="U35" s="220"/>
      <c r="V35" s="220"/>
      <c r="W35" s="220"/>
    </row>
    <row r="36" customFormat="false" ht="15" hidden="false" customHeight="false" outlineLevel="0" collapsed="false">
      <c r="F36" s="223"/>
      <c r="G36" s="223"/>
      <c r="H36" s="238" t="n">
        <v>640</v>
      </c>
      <c r="I36" s="240" t="n">
        <v>0.344262295081967</v>
      </c>
      <c r="J36" s="224"/>
      <c r="K36" s="227"/>
      <c r="L36" s="223"/>
      <c r="U36" s="220"/>
      <c r="V36" s="220"/>
      <c r="W36" s="220"/>
    </row>
    <row r="37" customFormat="false" ht="15" hidden="false" customHeight="false" outlineLevel="0" collapsed="false">
      <c r="F37" s="223"/>
      <c r="G37" s="223"/>
      <c r="H37" s="226" t="s">
        <v>207</v>
      </c>
      <c r="I37" s="240" t="n">
        <v>0.163934426229508</v>
      </c>
      <c r="J37" s="224"/>
      <c r="K37" s="227"/>
      <c r="L37" s="223"/>
      <c r="U37" s="220"/>
      <c r="V37" s="220"/>
      <c r="W37" s="220"/>
    </row>
    <row r="38" customFormat="false" ht="15" hidden="false" customHeight="false" outlineLevel="0" collapsed="false">
      <c r="F38" s="223"/>
      <c r="G38" s="223"/>
      <c r="H38" s="226"/>
      <c r="I38" s="240"/>
      <c r="J38" s="224"/>
      <c r="K38" s="227"/>
      <c r="L38" s="223"/>
      <c r="U38" s="220"/>
      <c r="V38" s="220"/>
      <c r="W38" s="220"/>
    </row>
    <row r="39" customFormat="false" ht="15" hidden="false" customHeight="false" outlineLevel="0" collapsed="false">
      <c r="B39" s="224"/>
      <c r="C39" s="224"/>
      <c r="D39" s="224"/>
      <c r="F39" s="223"/>
      <c r="G39" s="223"/>
      <c r="H39" s="224"/>
      <c r="I39" s="224"/>
      <c r="J39" s="224"/>
      <c r="K39" s="227"/>
      <c r="L39" s="223"/>
      <c r="O39" s="220"/>
      <c r="P39" s="220"/>
      <c r="Q39" s="220"/>
    </row>
    <row r="40" customFormat="false" ht="15" hidden="false" customHeight="false" outlineLevel="0" collapsed="false">
      <c r="B40" s="223"/>
      <c r="C40" s="223"/>
      <c r="F40" s="223"/>
      <c r="G40" s="223"/>
      <c r="H40" s="224"/>
      <c r="I40" s="224"/>
      <c r="J40" s="224"/>
      <c r="K40" s="227"/>
      <c r="L40" s="223"/>
      <c r="O40" s="220"/>
      <c r="P40" s="220"/>
      <c r="Q40" s="220"/>
    </row>
    <row r="41" customFormat="false" ht="15" hidden="false" customHeight="false" outlineLevel="0" collapsed="false">
      <c r="B41" s="223"/>
      <c r="C41" s="223"/>
      <c r="F41" s="223"/>
      <c r="G41" s="223"/>
      <c r="H41" s="224"/>
      <c r="I41" s="224"/>
      <c r="J41" s="224"/>
      <c r="K41" s="227"/>
      <c r="L41" s="223"/>
      <c r="O41" s="220"/>
      <c r="P41" s="220"/>
      <c r="Q41" s="220"/>
    </row>
    <row r="42" customFormat="false" ht="15" hidden="false" customHeight="false" outlineLevel="0" collapsed="false">
      <c r="F42" s="223"/>
      <c r="G42" s="227"/>
      <c r="H42" s="227"/>
      <c r="I42" s="227"/>
      <c r="J42" s="227"/>
      <c r="K42" s="227"/>
      <c r="L42" s="223"/>
      <c r="O42" s="220"/>
      <c r="P42" s="220"/>
      <c r="Q42" s="220"/>
    </row>
    <row r="43" customFormat="false" ht="15" hidden="false" customHeight="false" outlineLevel="0" collapsed="false">
      <c r="F43" s="223"/>
      <c r="G43" s="227"/>
      <c r="H43" s="227"/>
      <c r="I43" s="227"/>
      <c r="J43" s="227"/>
      <c r="K43" s="227"/>
      <c r="L43" s="223"/>
      <c r="O43" s="220"/>
      <c r="P43" s="220"/>
      <c r="Q43" s="220"/>
    </row>
    <row r="44" customFormat="false" ht="15" hidden="false" customHeight="false" outlineLevel="0" collapsed="false">
      <c r="F44" s="223"/>
      <c r="G44" s="223"/>
      <c r="H44" s="223"/>
      <c r="I44" s="223"/>
      <c r="J44" s="223"/>
      <c r="K44" s="223"/>
      <c r="L44" s="223"/>
      <c r="O44" s="220"/>
      <c r="P44" s="220"/>
      <c r="Q44" s="220"/>
    </row>
    <row r="45" customFormat="false" ht="15" hidden="false" customHeight="false" outlineLevel="0" collapsed="false">
      <c r="F45" s="223"/>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4</v>
      </c>
      <c r="G3" s="213"/>
      <c r="H3" s="213"/>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A26" s="223"/>
      <c r="B26" s="223"/>
      <c r="C26" s="223"/>
      <c r="F26" s="223"/>
      <c r="G26" s="223"/>
      <c r="H26" s="223"/>
      <c r="I26" s="223"/>
      <c r="J26" s="223"/>
      <c r="K26" s="223"/>
      <c r="O26" s="220"/>
      <c r="P26" s="220"/>
      <c r="Q26" s="220"/>
    </row>
    <row r="27" customFormat="false" ht="15" hidden="false" customHeight="false" outlineLevel="0" collapsed="false">
      <c r="A27" s="223"/>
      <c r="B27" s="223"/>
      <c r="C27" s="223"/>
      <c r="F27" s="223"/>
      <c r="G27" s="223"/>
      <c r="H27" s="223"/>
      <c r="I27" s="223"/>
      <c r="J27" s="223"/>
      <c r="K27" s="223"/>
      <c r="O27" s="220"/>
      <c r="P27" s="220"/>
      <c r="Q27" s="220"/>
    </row>
    <row r="28" customFormat="false" ht="15" hidden="false" customHeight="false" outlineLevel="0" collapsed="false">
      <c r="A28" s="223"/>
      <c r="B28" s="223"/>
      <c r="C28" s="223"/>
      <c r="F28" s="223"/>
      <c r="G28" s="223"/>
      <c r="H28" s="223"/>
      <c r="I28" s="223"/>
      <c r="J28" s="223"/>
      <c r="K28" s="223"/>
      <c r="O28" s="220"/>
      <c r="P28" s="220"/>
      <c r="Q28" s="220"/>
    </row>
    <row r="29" customFormat="false" ht="15" hidden="false" customHeight="false" outlineLevel="0" collapsed="false">
      <c r="A29" s="223"/>
      <c r="B29" s="223"/>
      <c r="C29" s="223"/>
      <c r="D29" s="224"/>
      <c r="F29" s="223"/>
      <c r="G29" s="223"/>
      <c r="H29" s="223"/>
      <c r="I29" s="223"/>
      <c r="J29" s="223"/>
      <c r="K29" s="223"/>
      <c r="L29" s="223"/>
      <c r="O29" s="220"/>
      <c r="P29" s="220"/>
      <c r="Q29" s="220"/>
    </row>
    <row r="30" customFormat="false" ht="15" hidden="false" customHeight="false" outlineLevel="0" collapsed="false">
      <c r="F30" s="223"/>
      <c r="G30" s="223"/>
      <c r="H30" s="223"/>
      <c r="I30" s="241" t="s">
        <v>197</v>
      </c>
      <c r="J30" s="224" t="s">
        <v>198</v>
      </c>
      <c r="K30" s="224"/>
      <c r="L30" s="223"/>
      <c r="V30" s="220"/>
      <c r="W30" s="220"/>
      <c r="X30" s="220"/>
    </row>
    <row r="31" customFormat="false" ht="15" hidden="false" customHeight="false" outlineLevel="0" collapsed="false">
      <c r="F31" s="223"/>
      <c r="G31" s="223"/>
      <c r="H31" s="223"/>
      <c r="I31" s="238"/>
      <c r="J31" s="240"/>
      <c r="K31" s="224"/>
      <c r="L31" s="223"/>
      <c r="V31" s="220"/>
      <c r="W31" s="220"/>
      <c r="X31" s="220"/>
    </row>
    <row r="32" customFormat="false" ht="15" hidden="false" customHeight="false" outlineLevel="0" collapsed="false">
      <c r="F32" s="223"/>
      <c r="G32" s="223"/>
      <c r="H32" s="223"/>
      <c r="I32" s="238" t="s">
        <v>208</v>
      </c>
      <c r="J32" s="240" t="n">
        <v>0.245901639344262</v>
      </c>
      <c r="K32" s="224"/>
      <c r="L32" s="223"/>
      <c r="V32" s="220"/>
      <c r="W32" s="220"/>
      <c r="X32" s="220"/>
    </row>
    <row r="33" customFormat="false" ht="15" hidden="false" customHeight="false" outlineLevel="0" collapsed="false">
      <c r="F33" s="223"/>
      <c r="G33" s="223"/>
      <c r="H33" s="223"/>
      <c r="I33" s="238" t="n">
        <v>630</v>
      </c>
      <c r="J33" s="240" t="n">
        <v>0.0163934426229508</v>
      </c>
      <c r="K33" s="224"/>
      <c r="L33" s="223"/>
      <c r="V33" s="220"/>
      <c r="W33" s="220"/>
      <c r="X33" s="220"/>
    </row>
    <row r="34" customFormat="false" ht="15" hidden="false" customHeight="false" outlineLevel="0" collapsed="false">
      <c r="F34" s="223"/>
      <c r="G34" s="223"/>
      <c r="H34" s="223"/>
      <c r="I34" s="238" t="n">
        <v>635</v>
      </c>
      <c r="J34" s="240" t="n">
        <v>0.0327868852459016</v>
      </c>
      <c r="K34" s="224"/>
      <c r="L34" s="223"/>
      <c r="V34" s="220"/>
      <c r="W34" s="220"/>
      <c r="X34" s="220"/>
    </row>
    <row r="35" customFormat="false" ht="15" hidden="false" customHeight="false" outlineLevel="0" collapsed="false">
      <c r="F35" s="223"/>
      <c r="G35" s="223"/>
      <c r="H35" s="223"/>
      <c r="I35" s="238" t="n">
        <v>640</v>
      </c>
      <c r="J35" s="240" t="n">
        <v>0.262295081967213</v>
      </c>
      <c r="K35" s="224"/>
      <c r="L35" s="223"/>
      <c r="V35" s="220"/>
      <c r="W35" s="220"/>
      <c r="X35" s="220"/>
    </row>
    <row r="36" customFormat="false" ht="15" hidden="false" customHeight="false" outlineLevel="0" collapsed="false">
      <c r="F36" s="223"/>
      <c r="G36" s="223"/>
      <c r="H36" s="223"/>
      <c r="I36" s="238" t="n">
        <v>645</v>
      </c>
      <c r="J36" s="240" t="n">
        <v>0.147540983606557</v>
      </c>
      <c r="K36" s="224"/>
      <c r="L36" s="223"/>
      <c r="V36" s="220"/>
      <c r="W36" s="220"/>
      <c r="X36" s="220"/>
    </row>
    <row r="37" customFormat="false" ht="15" hidden="false" customHeight="false" outlineLevel="0" collapsed="false">
      <c r="F37" s="223"/>
      <c r="G37" s="223"/>
      <c r="H37" s="223"/>
      <c r="I37" s="238" t="n">
        <v>650</v>
      </c>
      <c r="J37" s="240" t="n">
        <v>0.19672131147541</v>
      </c>
      <c r="K37" s="224"/>
      <c r="L37" s="223"/>
      <c r="V37" s="220"/>
      <c r="W37" s="220"/>
      <c r="X37" s="220"/>
    </row>
    <row r="38" customFormat="false" ht="15" hidden="false" customHeight="false" outlineLevel="0" collapsed="false">
      <c r="F38" s="223"/>
      <c r="G38" s="223"/>
      <c r="H38" s="223"/>
      <c r="I38" s="226" t="s">
        <v>209</v>
      </c>
      <c r="J38" s="240" t="n">
        <v>0.0983606557377049</v>
      </c>
      <c r="K38" s="224"/>
      <c r="L38" s="223"/>
      <c r="V38" s="220"/>
      <c r="W38" s="220"/>
      <c r="X38" s="220"/>
    </row>
    <row r="39" customFormat="false" ht="15" hidden="false" customHeight="false" outlineLevel="0" collapsed="false">
      <c r="F39" s="223"/>
      <c r="G39" s="223"/>
      <c r="H39" s="223"/>
      <c r="I39" s="224"/>
      <c r="J39" s="224"/>
      <c r="K39" s="224"/>
      <c r="L39" s="223"/>
      <c r="V39" s="220"/>
      <c r="W39" s="220"/>
      <c r="X39" s="220"/>
    </row>
    <row r="40" customFormat="false" ht="15" hidden="false" customHeight="false" outlineLevel="0" collapsed="false">
      <c r="B40" s="224"/>
      <c r="C40" s="224"/>
      <c r="D40" s="227"/>
      <c r="F40" s="223"/>
      <c r="G40" s="223"/>
      <c r="H40" s="223"/>
      <c r="I40" s="224"/>
      <c r="J40" s="224"/>
      <c r="K40" s="224"/>
      <c r="L40" s="223"/>
      <c r="O40" s="220"/>
      <c r="P40" s="220"/>
      <c r="Q40" s="220"/>
    </row>
    <row r="41" customFormat="false" ht="15" hidden="false" customHeight="false" outlineLevel="0" collapsed="false">
      <c r="B41" s="224"/>
      <c r="C41" s="224"/>
      <c r="D41" s="227"/>
      <c r="F41" s="223"/>
      <c r="G41" s="223"/>
      <c r="H41" s="223"/>
      <c r="I41" s="224"/>
      <c r="J41" s="224"/>
      <c r="K41" s="224"/>
      <c r="L41" s="223"/>
      <c r="O41" s="220"/>
      <c r="P41" s="220"/>
      <c r="Q41" s="220"/>
    </row>
    <row r="42" customFormat="false" ht="15" hidden="false" customHeight="false" outlineLevel="0" collapsed="false">
      <c r="B42" s="224"/>
      <c r="C42" s="224"/>
      <c r="F42" s="223"/>
      <c r="G42" s="223"/>
      <c r="H42" s="223"/>
      <c r="I42" s="224"/>
      <c r="J42" s="224"/>
      <c r="K42" s="224"/>
      <c r="L42" s="223"/>
      <c r="O42" s="220"/>
      <c r="P42" s="220"/>
      <c r="Q42" s="220"/>
    </row>
    <row r="43" customFormat="false" ht="15" hidden="false" customHeight="false" outlineLevel="0" collapsed="false">
      <c r="B43" s="224"/>
      <c r="C43" s="224"/>
      <c r="G43" s="223"/>
      <c r="H43" s="223"/>
      <c r="I43" s="223"/>
      <c r="J43" s="223"/>
      <c r="K43" s="223"/>
      <c r="O43" s="220"/>
      <c r="P43" s="220"/>
      <c r="Q43" s="220"/>
    </row>
    <row r="44" customFormat="false" ht="15" hidden="false" customHeight="false" outlineLevel="0" collapsed="false">
      <c r="G44" s="223"/>
      <c r="H44" s="223"/>
      <c r="I44" s="223"/>
      <c r="J44" s="223"/>
      <c r="K44" s="223"/>
      <c r="O44" s="220"/>
      <c r="P44" s="220"/>
      <c r="Q44" s="220"/>
    </row>
    <row r="45" customFormat="false" ht="15" hidden="false" customHeight="false" outlineLevel="0" collapsed="false">
      <c r="G45" s="223"/>
      <c r="H45" s="223"/>
      <c r="I45" s="223"/>
      <c r="J45" s="223"/>
      <c r="K45" s="223"/>
      <c r="O45" s="220"/>
      <c r="P45" s="220"/>
      <c r="Q45" s="220"/>
    </row>
    <row r="46" customFormat="false" ht="15" hidden="false" customHeight="false" outlineLevel="0" collapsed="false">
      <c r="G46" s="223"/>
      <c r="H46" s="223"/>
      <c r="I46" s="223"/>
      <c r="J46" s="223"/>
      <c r="K46" s="223"/>
      <c r="O46" s="220"/>
      <c r="P46" s="220"/>
      <c r="Q46" s="220"/>
    </row>
    <row r="47" customFormat="false" ht="15" hidden="false" customHeight="false" outlineLevel="0" collapsed="false">
      <c r="G47" s="223"/>
      <c r="H47" s="223"/>
      <c r="I47" s="223"/>
      <c r="J47" s="223"/>
      <c r="K47" s="223"/>
      <c r="O47" s="220"/>
      <c r="P47" s="220"/>
      <c r="Q47" s="220"/>
    </row>
    <row r="48" customFormat="false" ht="15" hidden="false" customHeight="false" outlineLevel="0" collapsed="false">
      <c r="G48" s="223"/>
      <c r="H48" s="223"/>
      <c r="I48" s="223"/>
      <c r="J48" s="223"/>
      <c r="O48" s="220"/>
      <c r="P48" s="220"/>
      <c r="Q48" s="220"/>
    </row>
    <row r="49" customFormat="false" ht="15" hidden="false" customHeight="false" outlineLevel="0" collapsed="false">
      <c r="G49" s="223"/>
      <c r="H49" s="223"/>
      <c r="I49" s="223"/>
      <c r="J49" s="223"/>
      <c r="O49" s="220"/>
      <c r="P49" s="220"/>
      <c r="Q49" s="220"/>
    </row>
    <row r="50" customFormat="false" ht="15" hidden="false" customHeight="false" outlineLevel="0" collapsed="false">
      <c r="G50" s="223"/>
      <c r="H50" s="223"/>
      <c r="I50" s="223"/>
      <c r="J50" s="223"/>
      <c r="O50" s="220"/>
      <c r="P50" s="220"/>
      <c r="Q50" s="220"/>
    </row>
    <row r="51" customFormat="false" ht="15" hidden="false" customHeight="false" outlineLevel="0" collapsed="false">
      <c r="G51" s="223"/>
      <c r="H51" s="223"/>
      <c r="I51" s="223"/>
      <c r="J51" s="223"/>
      <c r="O51" s="220"/>
      <c r="P51" s="220"/>
      <c r="Q51" s="220"/>
    </row>
    <row r="52" customFormat="false" ht="15" hidden="false" customHeight="false" outlineLevel="0" collapsed="false">
      <c r="G52" s="223"/>
      <c r="H52" s="223"/>
      <c r="I52" s="223"/>
      <c r="J52" s="223"/>
      <c r="O52" s="220"/>
      <c r="P52" s="220"/>
      <c r="Q52" s="220"/>
    </row>
    <row r="53" customFormat="false" ht="15" hidden="false" customHeight="false" outlineLevel="0" collapsed="false">
      <c r="G53" s="223"/>
      <c r="H53" s="223"/>
      <c r="I53" s="223"/>
      <c r="J53" s="223"/>
      <c r="O53" s="220"/>
      <c r="P53" s="220"/>
      <c r="Q53" s="220"/>
    </row>
    <row r="54" customFormat="false" ht="15" hidden="false" customHeight="false" outlineLevel="0" collapsed="false">
      <c r="G54" s="223"/>
      <c r="H54" s="223"/>
      <c r="I54" s="223"/>
      <c r="J54" s="223"/>
      <c r="O54" s="220"/>
      <c r="P54" s="220"/>
      <c r="Q54" s="220"/>
    </row>
    <row r="55" customFormat="false" ht="15" hidden="false" customHeight="false" outlineLevel="0" collapsed="false">
      <c r="G55" s="223"/>
      <c r="H55" s="223"/>
      <c r="I55" s="223"/>
      <c r="J55" s="223"/>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177</v>
      </c>
      <c r="P2" s="84"/>
      <c r="Q2" s="84"/>
      <c r="R2" s="84"/>
      <c r="S2" s="84"/>
      <c r="T2" s="85" t="n">
        <v>42178</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178</v>
      </c>
      <c r="D5" s="91"/>
      <c r="E5" s="92" t="s">
        <v>34</v>
      </c>
      <c r="F5" s="92"/>
      <c r="G5" s="93" t="s">
        <v>35</v>
      </c>
      <c r="H5" s="93"/>
      <c r="I5" s="94" t="n">
        <v>42208</v>
      </c>
      <c r="J5" s="94"/>
      <c r="K5" s="95" t="n">
        <v>42300</v>
      </c>
      <c r="L5" s="95"/>
      <c r="M5" s="95" t="n">
        <v>42392</v>
      </c>
      <c r="N5" s="95"/>
      <c r="O5" s="95" t="n">
        <v>42574</v>
      </c>
      <c r="P5" s="95"/>
      <c r="Q5" s="96" t="n">
        <v>42939</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4</v>
      </c>
      <c r="D7" s="109" t="n">
        <v>3</v>
      </c>
      <c r="E7" s="110" t="n">
        <v>0.034</v>
      </c>
      <c r="F7" s="109" t="n">
        <v>1</v>
      </c>
      <c r="G7" s="110" t="n">
        <v>0.035</v>
      </c>
      <c r="H7" s="111" t="n">
        <v>1</v>
      </c>
      <c r="I7" s="108" t="n">
        <v>0.03</v>
      </c>
      <c r="J7" s="109" t="n">
        <v>61</v>
      </c>
      <c r="K7" s="110" t="n">
        <v>0.03</v>
      </c>
      <c r="L7" s="109" t="n">
        <v>60</v>
      </c>
      <c r="M7" s="110" t="n">
        <v>0.035</v>
      </c>
      <c r="N7" s="109" t="n">
        <v>1</v>
      </c>
      <c r="O7" s="110" t="n">
        <v>0.04</v>
      </c>
      <c r="P7" s="109" t="n">
        <v>2</v>
      </c>
      <c r="Q7" s="110" t="n">
        <v>0.045</v>
      </c>
      <c r="R7" s="111" t="n">
        <v>7</v>
      </c>
      <c r="S7" s="112" t="n">
        <v>640</v>
      </c>
      <c r="T7" s="109" t="n">
        <v>4</v>
      </c>
      <c r="U7" s="112" t="n">
        <v>680</v>
      </c>
      <c r="V7" s="109" t="n">
        <v>1</v>
      </c>
      <c r="W7" s="112" t="n">
        <v>670</v>
      </c>
      <c r="X7" s="113" t="n">
        <v>2</v>
      </c>
    </row>
    <row r="8" customFormat="false" ht="20.1" hidden="false" customHeight="true" outlineLevel="0" collapsed="false">
      <c r="A8" s="77" t="n">
        <v>2</v>
      </c>
      <c r="B8" s="100"/>
      <c r="C8" s="114" t="n">
        <v>0.003</v>
      </c>
      <c r="D8" s="115" t="n">
        <v>43</v>
      </c>
      <c r="E8" s="116" t="n">
        <v>0.033</v>
      </c>
      <c r="F8" s="115" t="n">
        <v>7</v>
      </c>
      <c r="G8" s="116" t="n">
        <v>0.032</v>
      </c>
      <c r="H8" s="117" t="n">
        <v>1</v>
      </c>
      <c r="I8" s="114"/>
      <c r="J8" s="115"/>
      <c r="K8" s="116" t="n">
        <v>0.0275</v>
      </c>
      <c r="L8" s="115" t="n">
        <v>1</v>
      </c>
      <c r="M8" s="116" t="n">
        <v>0.0325</v>
      </c>
      <c r="N8" s="115" t="n">
        <v>8</v>
      </c>
      <c r="O8" s="116" t="n">
        <v>0.035</v>
      </c>
      <c r="P8" s="115" t="n">
        <v>19</v>
      </c>
      <c r="Q8" s="116" t="n">
        <v>0.0425</v>
      </c>
      <c r="R8" s="117" t="n">
        <v>3</v>
      </c>
      <c r="S8" s="118" t="n">
        <v>635</v>
      </c>
      <c r="T8" s="115" t="n">
        <v>28</v>
      </c>
      <c r="U8" s="118" t="n">
        <v>660</v>
      </c>
      <c r="V8" s="115" t="n">
        <v>1</v>
      </c>
      <c r="W8" s="118" t="n">
        <v>660</v>
      </c>
      <c r="X8" s="113" t="n">
        <v>3</v>
      </c>
    </row>
    <row r="9" customFormat="false" ht="20.1" hidden="false" customHeight="true" outlineLevel="0" collapsed="false">
      <c r="A9" s="77" t="n">
        <v>3</v>
      </c>
      <c r="B9" s="100"/>
      <c r="C9" s="114" t="n">
        <v>0.002</v>
      </c>
      <c r="D9" s="115" t="n">
        <v>15</v>
      </c>
      <c r="E9" s="116" t="n">
        <v>0.032</v>
      </c>
      <c r="F9" s="115" t="n">
        <v>7</v>
      </c>
      <c r="G9" s="116" t="n">
        <v>0.031</v>
      </c>
      <c r="H9" s="117" t="n">
        <v>4</v>
      </c>
      <c r="I9" s="114"/>
      <c r="J9" s="115"/>
      <c r="K9" s="116"/>
      <c r="L9" s="115"/>
      <c r="M9" s="116" t="n">
        <v>0.03</v>
      </c>
      <c r="N9" s="115" t="n">
        <v>48</v>
      </c>
      <c r="O9" s="116" t="n">
        <v>0.0325</v>
      </c>
      <c r="P9" s="115" t="n">
        <v>18</v>
      </c>
      <c r="Q9" s="116" t="n">
        <v>0.04</v>
      </c>
      <c r="R9" s="117" t="n">
        <v>10</v>
      </c>
      <c r="S9" s="118" t="n">
        <v>630</v>
      </c>
      <c r="T9" s="115" t="n">
        <v>24</v>
      </c>
      <c r="U9" s="118" t="n">
        <v>655</v>
      </c>
      <c r="V9" s="115" t="n">
        <v>1</v>
      </c>
      <c r="W9" s="118" t="n">
        <v>655</v>
      </c>
      <c r="X9" s="113" t="n">
        <v>1</v>
      </c>
    </row>
    <row r="10" customFormat="false" ht="20.1" hidden="false" customHeight="true" outlineLevel="0" collapsed="false">
      <c r="A10" s="77" t="n">
        <v>4</v>
      </c>
      <c r="B10" s="100"/>
      <c r="C10" s="114"/>
      <c r="D10" s="115"/>
      <c r="E10" s="116" t="n">
        <v>0.031</v>
      </c>
      <c r="F10" s="115" t="n">
        <v>10</v>
      </c>
      <c r="G10" s="116" t="n">
        <v>0.03</v>
      </c>
      <c r="H10" s="117" t="n">
        <v>42</v>
      </c>
      <c r="I10" s="114"/>
      <c r="J10" s="115"/>
      <c r="K10" s="116"/>
      <c r="L10" s="115"/>
      <c r="M10" s="116" t="n">
        <v>0.0275</v>
      </c>
      <c r="N10" s="115" t="n">
        <v>4</v>
      </c>
      <c r="O10" s="116" t="n">
        <v>0.03</v>
      </c>
      <c r="P10" s="115" t="n">
        <v>18</v>
      </c>
      <c r="Q10" s="116" t="n">
        <v>0.0375</v>
      </c>
      <c r="R10" s="117" t="n">
        <v>8</v>
      </c>
      <c r="S10" s="118" t="n">
        <v>625</v>
      </c>
      <c r="T10" s="115" t="n">
        <v>5</v>
      </c>
      <c r="U10" s="118" t="n">
        <v>650</v>
      </c>
      <c r="V10" s="115" t="n">
        <v>3</v>
      </c>
      <c r="W10" s="118" t="n">
        <v>650</v>
      </c>
      <c r="X10" s="113" t="n">
        <v>12</v>
      </c>
    </row>
    <row r="11" customFormat="false" ht="20.1" hidden="false" customHeight="true" outlineLevel="0" collapsed="false">
      <c r="A11" s="77" t="n">
        <v>5</v>
      </c>
      <c r="B11" s="100"/>
      <c r="C11" s="114"/>
      <c r="D11" s="115"/>
      <c r="E11" s="116" t="n">
        <v>0.03</v>
      </c>
      <c r="F11" s="115" t="n">
        <v>24</v>
      </c>
      <c r="G11" s="116" t="n">
        <v>0.029</v>
      </c>
      <c r="H11" s="117" t="n">
        <v>4</v>
      </c>
      <c r="I11" s="114"/>
      <c r="J11" s="115"/>
      <c r="K11" s="116"/>
      <c r="L11" s="115"/>
      <c r="M11" s="116"/>
      <c r="N11" s="115"/>
      <c r="O11" s="116" t="n">
        <v>0.0275</v>
      </c>
      <c r="P11" s="115" t="n">
        <v>3</v>
      </c>
      <c r="Q11" s="116" t="n">
        <v>0.035</v>
      </c>
      <c r="R11" s="117" t="n">
        <v>26</v>
      </c>
      <c r="S11" s="118"/>
      <c r="T11" s="115"/>
      <c r="U11" s="118" t="n">
        <v>645</v>
      </c>
      <c r="V11" s="115" t="n">
        <v>4</v>
      </c>
      <c r="W11" s="118" t="n">
        <v>645</v>
      </c>
      <c r="X11" s="113" t="n">
        <v>9</v>
      </c>
    </row>
    <row r="12" customFormat="false" ht="20.1" hidden="false" customHeight="true" outlineLevel="0" collapsed="false">
      <c r="A12" s="77" t="n">
        <v>6</v>
      </c>
      <c r="B12" s="100"/>
      <c r="C12" s="114"/>
      <c r="D12" s="115"/>
      <c r="E12" s="116" t="n">
        <v>0.029</v>
      </c>
      <c r="F12" s="115" t="n">
        <v>8</v>
      </c>
      <c r="G12" s="116" t="n">
        <v>0.028</v>
      </c>
      <c r="H12" s="117" t="n">
        <v>4</v>
      </c>
      <c r="I12" s="114"/>
      <c r="J12" s="115"/>
      <c r="K12" s="116"/>
      <c r="L12" s="115"/>
      <c r="M12" s="116"/>
      <c r="N12" s="115"/>
      <c r="O12" s="116" t="n">
        <v>0.025</v>
      </c>
      <c r="P12" s="115" t="n">
        <v>1</v>
      </c>
      <c r="Q12" s="116" t="n">
        <v>0.0325</v>
      </c>
      <c r="R12" s="117" t="n">
        <v>2</v>
      </c>
      <c r="S12" s="118"/>
      <c r="T12" s="115"/>
      <c r="U12" s="118" t="n">
        <v>640</v>
      </c>
      <c r="V12" s="115" t="n">
        <v>21</v>
      </c>
      <c r="W12" s="118" t="n">
        <v>640</v>
      </c>
      <c r="X12" s="113" t="n">
        <v>16</v>
      </c>
    </row>
    <row r="13" customFormat="false" ht="20.1" hidden="false" customHeight="true" outlineLevel="0" collapsed="false">
      <c r="A13" s="77" t="n">
        <v>7</v>
      </c>
      <c r="B13" s="100"/>
      <c r="C13" s="114"/>
      <c r="D13" s="115"/>
      <c r="E13" s="116" t="n">
        <v>0.028</v>
      </c>
      <c r="F13" s="115" t="n">
        <v>4</v>
      </c>
      <c r="G13" s="116" t="n">
        <v>0.027</v>
      </c>
      <c r="H13" s="117" t="n">
        <v>3</v>
      </c>
      <c r="I13" s="114"/>
      <c r="J13" s="115"/>
      <c r="K13" s="116"/>
      <c r="L13" s="115"/>
      <c r="M13" s="116"/>
      <c r="N13" s="115"/>
      <c r="O13" s="116"/>
      <c r="P13" s="115"/>
      <c r="Q13" s="116" t="n">
        <v>0.03</v>
      </c>
      <c r="R13" s="117" t="n">
        <v>4</v>
      </c>
      <c r="S13" s="118"/>
      <c r="T13" s="115"/>
      <c r="U13" s="118" t="n">
        <v>635</v>
      </c>
      <c r="V13" s="115" t="n">
        <v>12</v>
      </c>
      <c r="W13" s="118" t="n">
        <v>635</v>
      </c>
      <c r="X13" s="113" t="n">
        <v>2</v>
      </c>
    </row>
    <row r="14" customFormat="false" ht="20.1" hidden="false" customHeight="true" outlineLevel="0" collapsed="false">
      <c r="A14" s="77" t="n">
        <v>8</v>
      </c>
      <c r="B14" s="100"/>
      <c r="C14" s="114"/>
      <c r="D14" s="115"/>
      <c r="E14" s="116"/>
      <c r="F14" s="115"/>
      <c r="G14" s="116" t="n">
        <v>0.026</v>
      </c>
      <c r="H14" s="117" t="n">
        <v>2</v>
      </c>
      <c r="I14" s="114"/>
      <c r="J14" s="115"/>
      <c r="K14" s="116"/>
      <c r="L14" s="115"/>
      <c r="M14" s="116"/>
      <c r="N14" s="115"/>
      <c r="O14" s="116"/>
      <c r="P14" s="115"/>
      <c r="Q14" s="116" t="n">
        <v>0.025</v>
      </c>
      <c r="R14" s="117" t="n">
        <v>1</v>
      </c>
      <c r="S14" s="118"/>
      <c r="T14" s="115"/>
      <c r="U14" s="118" t="n">
        <v>630</v>
      </c>
      <c r="V14" s="115" t="n">
        <v>4</v>
      </c>
      <c r="W14" s="118" t="n">
        <v>630</v>
      </c>
      <c r="X14" s="113" t="n">
        <v>1</v>
      </c>
    </row>
    <row r="15" customFormat="false" ht="20.1" hidden="false" customHeight="true" outlineLevel="0" collapsed="false">
      <c r="A15" s="77" t="n">
        <v>9</v>
      </c>
      <c r="B15" s="100"/>
      <c r="C15" s="114"/>
      <c r="D15" s="115"/>
      <c r="E15" s="116"/>
      <c r="F15" s="115"/>
      <c r="G15" s="116"/>
      <c r="H15" s="117"/>
      <c r="I15" s="114"/>
      <c r="J15" s="115"/>
      <c r="K15" s="116"/>
      <c r="L15" s="115"/>
      <c r="M15" s="116"/>
      <c r="N15" s="115"/>
      <c r="O15" s="116"/>
      <c r="P15" s="115"/>
      <c r="Q15" s="116"/>
      <c r="R15" s="117"/>
      <c r="S15" s="118"/>
      <c r="T15" s="115"/>
      <c r="U15" s="118" t="n">
        <v>625</v>
      </c>
      <c r="V15" s="115" t="n">
        <v>3</v>
      </c>
      <c r="W15" s="118" t="n">
        <v>625</v>
      </c>
      <c r="X15" s="113" t="n">
        <v>2</v>
      </c>
    </row>
    <row r="16" customFormat="false" ht="20.1" hidden="false" customHeight="true" outlineLevel="0" collapsed="false">
      <c r="A16" s="77" t="n">
        <v>10</v>
      </c>
      <c r="B16" s="100"/>
      <c r="C16" s="114"/>
      <c r="D16" s="115"/>
      <c r="E16" s="116"/>
      <c r="F16" s="115"/>
      <c r="G16" s="116"/>
      <c r="H16" s="117"/>
      <c r="I16" s="114"/>
      <c r="J16" s="115"/>
      <c r="K16" s="116"/>
      <c r="L16" s="115"/>
      <c r="M16" s="116"/>
      <c r="N16" s="115"/>
      <c r="O16" s="116"/>
      <c r="P16" s="115"/>
      <c r="Q16" s="116"/>
      <c r="R16" s="117"/>
      <c r="S16" s="118"/>
      <c r="T16" s="115"/>
      <c r="U16" s="118" t="n">
        <v>620</v>
      </c>
      <c r="V16" s="115" t="n">
        <v>8</v>
      </c>
      <c r="W16" s="118" t="n">
        <v>620</v>
      </c>
      <c r="X16" s="113" t="n">
        <v>6</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t="n">
        <v>615</v>
      </c>
      <c r="V17" s="115" t="n">
        <v>1</v>
      </c>
      <c r="W17" s="118" t="n">
        <v>615</v>
      </c>
      <c r="X17" s="113" t="n">
        <v>4</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t="n">
        <v>605</v>
      </c>
      <c r="V18" s="115" t="n">
        <v>1</v>
      </c>
      <c r="W18" s="118" t="n">
        <v>600</v>
      </c>
      <c r="X18" s="113" t="n">
        <v>2</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t="n">
        <v>600</v>
      </c>
      <c r="V19" s="115" t="n">
        <v>1</v>
      </c>
      <c r="W19" s="118" t="n">
        <v>580</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J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Y10" activePane="bottomRight" state="frozen"/>
      <selection pane="topLeft" activeCell="A1" activeCellId="0" sqref="A1"/>
      <selection pane="topRight" activeCell="DY1" activeCellId="0" sqref="DY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c r="EC8" s="162"/>
      <c r="ED8" s="165"/>
      <c r="EE8" s="164"/>
    </row>
    <row r="9" customFormat="false" ht="12.75" hidden="false" customHeight="false" outlineLevel="0" collapsed="false">
      <c r="A9" s="166"/>
      <c r="B9" s="167" t="s">
        <v>49</v>
      </c>
      <c r="C9" s="168" t="s">
        <v>50</v>
      </c>
      <c r="D9" s="168" t="s">
        <v>51</v>
      </c>
      <c r="E9" s="168" t="s">
        <v>52</v>
      </c>
      <c r="F9" s="168" t="s">
        <v>53</v>
      </c>
      <c r="G9" s="168" t="s">
        <v>54</v>
      </c>
      <c r="H9" s="168" t="s">
        <v>55</v>
      </c>
      <c r="I9" s="168" t="s">
        <v>56</v>
      </c>
      <c r="J9" s="168" t="s">
        <v>57</v>
      </c>
      <c r="K9" s="168" t="s">
        <v>58</v>
      </c>
      <c r="L9" s="168" t="s">
        <v>59</v>
      </c>
      <c r="M9" s="168" t="s">
        <v>60</v>
      </c>
      <c r="N9" s="168" t="s">
        <v>61</v>
      </c>
      <c r="O9" s="168" t="s">
        <v>62</v>
      </c>
      <c r="P9" s="168" t="s">
        <v>63</v>
      </c>
      <c r="Q9" s="168" t="s">
        <v>64</v>
      </c>
      <c r="R9" s="168" t="s">
        <v>65</v>
      </c>
      <c r="S9" s="168" t="s">
        <v>66</v>
      </c>
      <c r="T9" s="168" t="s">
        <v>67</v>
      </c>
      <c r="U9" s="168" t="s">
        <v>68</v>
      </c>
      <c r="V9" s="168" t="s">
        <v>69</v>
      </c>
      <c r="W9" s="168" t="s">
        <v>70</v>
      </c>
      <c r="X9" s="168" t="s">
        <v>71</v>
      </c>
      <c r="Y9" s="168" t="s">
        <v>72</v>
      </c>
      <c r="Z9" s="168" t="s">
        <v>73</v>
      </c>
      <c r="AA9" s="168" t="s">
        <v>74</v>
      </c>
      <c r="AB9" s="168" t="s">
        <v>75</v>
      </c>
      <c r="AC9" s="168" t="s">
        <v>76</v>
      </c>
      <c r="AD9" s="168" t="s">
        <v>77</v>
      </c>
      <c r="AE9" s="168" t="s">
        <v>78</v>
      </c>
      <c r="AF9" s="168" t="s">
        <v>79</v>
      </c>
      <c r="AG9" s="168" t="s">
        <v>80</v>
      </c>
      <c r="AH9" s="168" t="s">
        <v>81</v>
      </c>
      <c r="AI9" s="168" t="s">
        <v>82</v>
      </c>
      <c r="AJ9" s="168" t="s">
        <v>83</v>
      </c>
      <c r="AK9" s="168" t="s">
        <v>84</v>
      </c>
      <c r="AL9" s="168" t="s">
        <v>85</v>
      </c>
      <c r="AM9" s="168" t="s">
        <v>86</v>
      </c>
      <c r="AN9" s="168" t="s">
        <v>87</v>
      </c>
      <c r="AO9" s="168" t="s">
        <v>88</v>
      </c>
      <c r="AP9" s="168" t="s">
        <v>89</v>
      </c>
      <c r="AQ9" s="168" t="s">
        <v>90</v>
      </c>
      <c r="AR9" s="168" t="s">
        <v>91</v>
      </c>
      <c r="AS9" s="168" t="s">
        <v>92</v>
      </c>
      <c r="AT9" s="168" t="s">
        <v>93</v>
      </c>
      <c r="AU9" s="168" t="s">
        <v>94</v>
      </c>
      <c r="AV9" s="168" t="s">
        <v>95</v>
      </c>
      <c r="AW9" s="168" t="s">
        <v>96</v>
      </c>
      <c r="AX9" s="168" t="s">
        <v>97</v>
      </c>
      <c r="AY9" s="168" t="s">
        <v>98</v>
      </c>
      <c r="AZ9" s="168" t="s">
        <v>99</v>
      </c>
      <c r="BA9" s="168" t="s">
        <v>100</v>
      </c>
      <c r="BB9" s="168" t="s">
        <v>101</v>
      </c>
      <c r="BC9" s="168" t="s">
        <v>102</v>
      </c>
      <c r="BD9" s="168" t="s">
        <v>103</v>
      </c>
      <c r="BE9" s="168" t="s">
        <v>104</v>
      </c>
      <c r="BF9" s="168" t="s">
        <v>105</v>
      </c>
      <c r="BG9" s="168" t="s">
        <v>106</v>
      </c>
      <c r="BH9" s="168" t="s">
        <v>107</v>
      </c>
      <c r="BI9" s="168" t="s">
        <v>108</v>
      </c>
      <c r="BJ9" s="168" t="s">
        <v>109</v>
      </c>
      <c r="BK9" s="168" t="s">
        <v>110</v>
      </c>
      <c r="BL9" s="168" t="s">
        <v>111</v>
      </c>
      <c r="BM9" s="168" t="s">
        <v>112</v>
      </c>
      <c r="BN9" s="168" t="s">
        <v>113</v>
      </c>
      <c r="BO9" s="168" t="s">
        <v>114</v>
      </c>
      <c r="BP9" s="168" t="s">
        <v>115</v>
      </c>
      <c r="BQ9" s="168" t="s">
        <v>116</v>
      </c>
      <c r="BR9" s="168" t="s">
        <v>117</v>
      </c>
      <c r="BS9" s="168" t="s">
        <v>94</v>
      </c>
      <c r="BT9" s="168" t="s">
        <v>118</v>
      </c>
      <c r="BU9" s="168" t="s">
        <v>119</v>
      </c>
      <c r="BV9" s="168" t="s">
        <v>120</v>
      </c>
      <c r="BW9" s="168" t="s">
        <v>121</v>
      </c>
      <c r="BX9" s="168" t="s">
        <v>122</v>
      </c>
      <c r="BY9" s="168" t="s">
        <v>123</v>
      </c>
      <c r="BZ9" s="168" t="s">
        <v>124</v>
      </c>
      <c r="CA9" s="168" t="s">
        <v>125</v>
      </c>
      <c r="CB9" s="168" t="s">
        <v>126</v>
      </c>
      <c r="CC9" s="168" t="s">
        <v>127</v>
      </c>
      <c r="CD9" s="169" t="s">
        <v>128</v>
      </c>
      <c r="CE9" s="169" t="s">
        <v>129</v>
      </c>
      <c r="CF9" s="169" t="s">
        <v>130</v>
      </c>
      <c r="CG9" s="169" t="s">
        <v>131</v>
      </c>
      <c r="CH9" s="169" t="s">
        <v>132</v>
      </c>
      <c r="CI9" s="168" t="s">
        <v>133</v>
      </c>
      <c r="CJ9" s="170" t="s">
        <v>134</v>
      </c>
      <c r="CK9" s="171" t="s">
        <v>135</v>
      </c>
      <c r="CL9" s="168" t="s">
        <v>136</v>
      </c>
      <c r="CM9" s="168" t="s">
        <v>137</v>
      </c>
      <c r="CN9" s="168" t="s">
        <v>138</v>
      </c>
      <c r="CO9" s="168" t="s">
        <v>139</v>
      </c>
      <c r="CP9" s="168" t="s">
        <v>140</v>
      </c>
      <c r="CQ9" s="168" t="s">
        <v>141</v>
      </c>
      <c r="CR9" s="168" t="s">
        <v>142</v>
      </c>
      <c r="CS9" s="170" t="s">
        <v>143</v>
      </c>
      <c r="CT9" s="172" t="s">
        <v>144</v>
      </c>
      <c r="CU9" s="170" t="s">
        <v>145</v>
      </c>
      <c r="CV9" s="172" t="s">
        <v>146</v>
      </c>
      <c r="CW9" s="172" t="s">
        <v>147</v>
      </c>
      <c r="CX9" s="168" t="s">
        <v>148</v>
      </c>
      <c r="CY9" s="168" t="s">
        <v>149</v>
      </c>
      <c r="CZ9" s="168" t="s">
        <v>150</v>
      </c>
      <c r="DA9" s="168" t="s">
        <v>151</v>
      </c>
      <c r="DB9" s="168" t="s">
        <v>152</v>
      </c>
      <c r="DC9" s="168" t="s">
        <v>153</v>
      </c>
      <c r="DD9" s="168" t="s">
        <v>154</v>
      </c>
      <c r="DE9" s="170" t="s">
        <v>155</v>
      </c>
      <c r="DF9" s="172" t="s">
        <v>156</v>
      </c>
      <c r="DG9" s="170" t="s">
        <v>157</v>
      </c>
      <c r="DH9" s="172" t="s">
        <v>158</v>
      </c>
      <c r="DI9" s="170" t="s">
        <v>159</v>
      </c>
      <c r="DJ9" s="172" t="s">
        <v>160</v>
      </c>
      <c r="DK9" s="172" t="s">
        <v>161</v>
      </c>
      <c r="DL9" s="168" t="s">
        <v>162</v>
      </c>
      <c r="DM9" s="168" t="s">
        <v>163</v>
      </c>
      <c r="DN9" s="170" t="s">
        <v>164</v>
      </c>
      <c r="DO9" s="172" t="s">
        <v>165</v>
      </c>
      <c r="DP9" s="168" t="s">
        <v>166</v>
      </c>
      <c r="DQ9" s="168" t="s">
        <v>167</v>
      </c>
      <c r="DR9" s="170" t="s">
        <v>168</v>
      </c>
      <c r="DS9" s="172" t="s">
        <v>169</v>
      </c>
      <c r="DT9" s="168" t="s">
        <v>170</v>
      </c>
      <c r="DU9" s="168" t="s">
        <v>171</v>
      </c>
      <c r="DV9" s="168" t="s">
        <v>172</v>
      </c>
      <c r="DW9" s="168" t="s">
        <v>173</v>
      </c>
      <c r="DX9" s="170" t="s">
        <v>174</v>
      </c>
      <c r="DY9" s="172" t="s">
        <v>175</v>
      </c>
      <c r="DZ9" s="172" t="s">
        <v>176</v>
      </c>
      <c r="EA9" s="172" t="s">
        <v>177</v>
      </c>
      <c r="EB9" s="168" t="s">
        <v>178</v>
      </c>
      <c r="EC9" s="170" t="s">
        <v>179</v>
      </c>
      <c r="ED9" s="172" t="s">
        <v>180</v>
      </c>
      <c r="EE9" s="173" t="s">
        <v>1</v>
      </c>
      <c r="EF9" s="164"/>
    </row>
    <row r="10" customFormat="false" ht="12.75" hidden="false" customHeight="false" outlineLevel="0" collapsed="false">
      <c r="A10" s="174" t="n">
        <v>4</v>
      </c>
      <c r="B10" s="175" t="s">
        <v>181</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78" t="n">
        <v>0.002</v>
      </c>
      <c r="CX10" s="178" t="n">
        <v>0.001</v>
      </c>
      <c r="CY10" s="178" t="n">
        <v>0.002</v>
      </c>
      <c r="CZ10" s="178" t="n">
        <v>0.006</v>
      </c>
      <c r="DA10" s="178" t="n">
        <v>0.007</v>
      </c>
      <c r="DB10" s="178" t="n">
        <v>0.001</v>
      </c>
      <c r="DC10" s="178" t="n">
        <v>0.002</v>
      </c>
      <c r="DD10" s="178" t="n">
        <v>0.003</v>
      </c>
      <c r="DE10" s="178" t="n">
        <v>0.003</v>
      </c>
      <c r="DF10" s="178" t="n">
        <v>0.002</v>
      </c>
      <c r="DG10" s="178" t="n">
        <v>0.002</v>
      </c>
      <c r="DH10" s="178" t="n">
        <v>0.002</v>
      </c>
      <c r="DI10" s="178" t="n">
        <v>0.0012</v>
      </c>
      <c r="DJ10" s="178" t="n">
        <v>0.001</v>
      </c>
      <c r="DK10" s="178" t="n">
        <v>0.001</v>
      </c>
      <c r="DL10" s="178" t="n">
        <v>0.006</v>
      </c>
      <c r="DM10" s="178" t="n">
        <v>0.006</v>
      </c>
      <c r="DN10" s="178" t="n">
        <v>0.003</v>
      </c>
      <c r="DO10" s="178" t="n">
        <v>0.004</v>
      </c>
      <c r="DP10" s="178" t="n">
        <v>0</v>
      </c>
      <c r="DQ10" s="178" t="n">
        <v>0.001</v>
      </c>
      <c r="DR10" s="178" t="n">
        <v>-0.003</v>
      </c>
      <c r="DS10" s="178" t="n">
        <v>-0.004</v>
      </c>
      <c r="DT10" s="178" t="n">
        <v>-0.003</v>
      </c>
      <c r="DU10" s="178" t="n">
        <v>-0.003</v>
      </c>
      <c r="DV10" s="178" t="n">
        <v>0.002</v>
      </c>
      <c r="DW10" s="178" t="n">
        <v>0.002</v>
      </c>
      <c r="DX10" s="178" t="n">
        <v>0.007</v>
      </c>
      <c r="DY10" s="178" t="n">
        <v>0.008</v>
      </c>
      <c r="DZ10" s="178" t="n">
        <v>0.003</v>
      </c>
      <c r="EA10" s="178" t="n">
        <v>0.003</v>
      </c>
      <c r="EB10" s="178" t="n">
        <v>0.002</v>
      </c>
      <c r="EC10" s="178" t="n">
        <v>0.003</v>
      </c>
      <c r="ED10" s="178" t="n">
        <v>0.003</v>
      </c>
      <c r="EE10" s="178" t="n">
        <v>0.003</v>
      </c>
      <c r="EF10" s="164"/>
      <c r="EG10" s="179"/>
    </row>
    <row r="11" customFormat="false" ht="12.75" hidden="false" customHeight="false" outlineLevel="0" collapsed="false">
      <c r="A11" s="148" t="n">
        <v>5</v>
      </c>
      <c r="B11" s="180" t="s">
        <v>182</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81" t="n">
        <v>0.028</v>
      </c>
      <c r="CX11" s="181" t="n">
        <v>0.028</v>
      </c>
      <c r="CY11" s="181" t="n">
        <v>0.028</v>
      </c>
      <c r="CZ11" s="181" t="n">
        <v>0.03</v>
      </c>
      <c r="DA11" s="181" t="n">
        <v>0.03</v>
      </c>
      <c r="DB11" s="181" t="n">
        <v>0.03</v>
      </c>
      <c r="DC11" s="181" t="n">
        <v>0.03</v>
      </c>
      <c r="DD11" s="181" t="n">
        <v>0.03</v>
      </c>
      <c r="DE11" s="181" t="n">
        <v>0.03</v>
      </c>
      <c r="DF11" s="181" t="n">
        <v>0.028</v>
      </c>
      <c r="DG11" s="181" t="n">
        <v>0.0285</v>
      </c>
      <c r="DH11" s="181" t="n">
        <v>0.028</v>
      </c>
      <c r="DI11" s="181" t="n">
        <v>0.027</v>
      </c>
      <c r="DJ11" s="181" t="n">
        <v>0.027</v>
      </c>
      <c r="DK11" s="181" t="n">
        <v>0.029</v>
      </c>
      <c r="DL11" s="181" t="n">
        <v>0.03</v>
      </c>
      <c r="DM11" s="181" t="n">
        <v>0.03115</v>
      </c>
      <c r="DN11" s="181" t="n">
        <v>0.03</v>
      </c>
      <c r="DO11" s="181" t="n">
        <v>0.027</v>
      </c>
      <c r="DP11" s="181" t="n">
        <v>0.025</v>
      </c>
      <c r="DQ11" s="181" t="n">
        <v>0.0243</v>
      </c>
      <c r="DR11" s="181" t="n">
        <v>0.022</v>
      </c>
      <c r="DS11" s="181" t="n">
        <v>0.02</v>
      </c>
      <c r="DT11" s="181" t="n">
        <v>0.022</v>
      </c>
      <c r="DU11" s="181" t="n">
        <v>0.023</v>
      </c>
      <c r="DV11" s="181" t="n">
        <v>0.0294</v>
      </c>
      <c r="DW11" s="181" t="n">
        <v>0.03</v>
      </c>
      <c r="DX11" s="181" t="n">
        <v>0.032</v>
      </c>
      <c r="DY11" s="181" t="n">
        <v>0.033</v>
      </c>
      <c r="DZ11" s="181" t="n">
        <v>0.034</v>
      </c>
      <c r="EA11" s="181" t="n">
        <v>0.032</v>
      </c>
      <c r="EB11" s="181" t="n">
        <v>0.03</v>
      </c>
      <c r="EC11" s="181" t="n">
        <v>0.03</v>
      </c>
      <c r="ED11" s="181" t="n">
        <v>0.03</v>
      </c>
      <c r="EE11" s="181" t="n">
        <v>0.03</v>
      </c>
      <c r="EF11" s="164"/>
      <c r="EG11" s="179"/>
    </row>
    <row r="12" customFormat="false" ht="12.75" hidden="false" customHeight="false" outlineLevel="0" collapsed="false">
      <c r="A12" s="148" t="n">
        <v>6</v>
      </c>
      <c r="B12" s="180" t="s">
        <v>183</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81" t="n">
        <v>0.03</v>
      </c>
      <c r="CX12" s="181" t="n">
        <v>0.03</v>
      </c>
      <c r="CY12" s="181" t="n">
        <v>0.03</v>
      </c>
      <c r="CZ12" s="181" t="n">
        <v>0.03</v>
      </c>
      <c r="DA12" s="181" t="n">
        <v>0.03</v>
      </c>
      <c r="DB12" s="181" t="n">
        <v>0.03</v>
      </c>
      <c r="DC12" s="181" t="n">
        <v>0.03</v>
      </c>
      <c r="DD12" s="181" t="n">
        <v>0.03</v>
      </c>
      <c r="DE12" s="181" t="n">
        <v>0.03</v>
      </c>
      <c r="DF12" s="181" t="n">
        <v>0.03</v>
      </c>
      <c r="DG12" s="181" t="n">
        <v>0.03</v>
      </c>
      <c r="DH12" s="181" t="n">
        <v>0.03</v>
      </c>
      <c r="DI12" s="181" t="n">
        <v>0.03</v>
      </c>
      <c r="DJ12" s="181" t="n">
        <v>0.029</v>
      </c>
      <c r="DK12" s="181" t="n">
        <v>0.03</v>
      </c>
      <c r="DL12" s="181" t="n">
        <v>0.03</v>
      </c>
      <c r="DM12" s="181" t="n">
        <v>0.03</v>
      </c>
      <c r="DN12" s="181" t="n">
        <v>0.03</v>
      </c>
      <c r="DO12" s="181" t="n">
        <v>0.029</v>
      </c>
      <c r="DP12" s="181" t="n">
        <v>0.03</v>
      </c>
      <c r="DQ12" s="181" t="n">
        <v>0.028</v>
      </c>
      <c r="DR12" s="181" t="n">
        <v>0.029</v>
      </c>
      <c r="DS12" s="181" t="n">
        <v>0.029</v>
      </c>
      <c r="DT12" s="181" t="n">
        <v>0.028</v>
      </c>
      <c r="DU12" s="181" t="n">
        <v>0.028</v>
      </c>
      <c r="DV12" s="181" t="n">
        <v>0.03</v>
      </c>
      <c r="DW12" s="181" t="n">
        <v>0.03</v>
      </c>
      <c r="DX12" s="181" t="n">
        <v>0.03</v>
      </c>
      <c r="DY12" s="181" t="n">
        <v>0.03</v>
      </c>
      <c r="DZ12" s="181" t="n">
        <v>0.03</v>
      </c>
      <c r="EA12" s="181" t="n">
        <v>0.03</v>
      </c>
      <c r="EB12" s="181" t="n">
        <v>0.03</v>
      </c>
      <c r="EC12" s="181" t="n">
        <v>0.03</v>
      </c>
      <c r="ED12" s="181" t="n">
        <v>0.03</v>
      </c>
      <c r="EE12" s="181" t="n">
        <v>0.03</v>
      </c>
      <c r="EF12" s="164"/>
      <c r="EG12" s="179"/>
    </row>
    <row r="13" customFormat="false" ht="12.75" hidden="false" customHeight="false" outlineLevel="0" collapsed="false">
      <c r="A13" s="159"/>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64"/>
      <c r="EG13" s="186"/>
    </row>
    <row r="14" customFormat="false" ht="12.75" hidden="false" customHeight="false" outlineLevel="0" collapsed="false">
      <c r="A14" s="166"/>
      <c r="B14" s="167" t="s">
        <v>13</v>
      </c>
      <c r="C14" s="168" t="s">
        <v>50</v>
      </c>
      <c r="D14" s="168" t="s">
        <v>51</v>
      </c>
      <c r="E14" s="168" t="s">
        <v>52</v>
      </c>
      <c r="F14" s="168" t="s">
        <v>53</v>
      </c>
      <c r="G14" s="168" t="s">
        <v>54</v>
      </c>
      <c r="H14" s="168" t="s">
        <v>55</v>
      </c>
      <c r="I14" s="168" t="s">
        <v>56</v>
      </c>
      <c r="J14" s="168" t="s">
        <v>57</v>
      </c>
      <c r="K14" s="168" t="s">
        <v>58</v>
      </c>
      <c r="L14" s="168" t="s">
        <v>59</v>
      </c>
      <c r="M14" s="168" t="s">
        <v>60</v>
      </c>
      <c r="N14" s="168" t="s">
        <v>61</v>
      </c>
      <c r="O14" s="168" t="s">
        <v>62</v>
      </c>
      <c r="P14" s="168" t="s">
        <v>63</v>
      </c>
      <c r="Q14" s="168" t="s">
        <v>64</v>
      </c>
      <c r="R14" s="168" t="s">
        <v>65</v>
      </c>
      <c r="S14" s="168" t="s">
        <v>66</v>
      </c>
      <c r="T14" s="168" t="s">
        <v>67</v>
      </c>
      <c r="U14" s="168" t="s">
        <v>68</v>
      </c>
      <c r="V14" s="168" t="s">
        <v>69</v>
      </c>
      <c r="W14" s="168" t="s">
        <v>70</v>
      </c>
      <c r="X14" s="168" t="s">
        <v>71</v>
      </c>
      <c r="Y14" s="168" t="s">
        <v>72</v>
      </c>
      <c r="Z14" s="168" t="s">
        <v>73</v>
      </c>
      <c r="AA14" s="168" t="s">
        <v>74</v>
      </c>
      <c r="AB14" s="168" t="s">
        <v>75</v>
      </c>
      <c r="AC14" s="168" t="s">
        <v>76</v>
      </c>
      <c r="AD14" s="168" t="s">
        <v>77</v>
      </c>
      <c r="AE14" s="168" t="s">
        <v>78</v>
      </c>
      <c r="AF14" s="168" t="s">
        <v>79</v>
      </c>
      <c r="AG14" s="168" t="s">
        <v>80</v>
      </c>
      <c r="AH14" s="168" t="s">
        <v>81</v>
      </c>
      <c r="AI14" s="168" t="s">
        <v>82</v>
      </c>
      <c r="AJ14" s="168" t="s">
        <v>83</v>
      </c>
      <c r="AK14" s="168" t="s">
        <v>84</v>
      </c>
      <c r="AL14" s="168" t="s">
        <v>85</v>
      </c>
      <c r="AM14" s="168" t="s">
        <v>86</v>
      </c>
      <c r="AN14" s="168" t="s">
        <v>87</v>
      </c>
      <c r="AO14" s="168" t="s">
        <v>88</v>
      </c>
      <c r="AP14" s="168" t="s">
        <v>89</v>
      </c>
      <c r="AQ14" s="168" t="s">
        <v>90</v>
      </c>
      <c r="AR14" s="168" t="s">
        <v>91</v>
      </c>
      <c r="AS14" s="168" t="s">
        <v>92</v>
      </c>
      <c r="AT14" s="168" t="s">
        <v>93</v>
      </c>
      <c r="AU14" s="168" t="s">
        <v>184</v>
      </c>
      <c r="AV14" s="168" t="s">
        <v>95</v>
      </c>
      <c r="AW14" s="168" t="s">
        <v>96</v>
      </c>
      <c r="AX14" s="168" t="s">
        <v>97</v>
      </c>
      <c r="AY14" s="168" t="s">
        <v>98</v>
      </c>
      <c r="AZ14" s="168" t="s">
        <v>99</v>
      </c>
      <c r="BA14" s="168" t="s">
        <v>100</v>
      </c>
      <c r="BB14" s="168" t="s">
        <v>101</v>
      </c>
      <c r="BC14" s="168" t="s">
        <v>102</v>
      </c>
      <c r="BD14" s="168" t="s">
        <v>103</v>
      </c>
      <c r="BE14" s="168" t="s">
        <v>104</v>
      </c>
      <c r="BF14" s="168" t="s">
        <v>105</v>
      </c>
      <c r="BG14" s="168" t="s">
        <v>106</v>
      </c>
      <c r="BH14" s="168" t="s">
        <v>107</v>
      </c>
      <c r="BI14" s="168" t="s">
        <v>108</v>
      </c>
      <c r="BJ14" s="168" t="s">
        <v>109</v>
      </c>
      <c r="BK14" s="168" t="s">
        <v>110</v>
      </c>
      <c r="BL14" s="168" t="s">
        <v>111</v>
      </c>
      <c r="BM14" s="168" t="s">
        <v>112</v>
      </c>
      <c r="BN14" s="168" t="s">
        <v>113</v>
      </c>
      <c r="BO14" s="168" t="s">
        <v>114</v>
      </c>
      <c r="BP14" s="168" t="s">
        <v>115</v>
      </c>
      <c r="BQ14" s="168" t="s">
        <v>116</v>
      </c>
      <c r="BR14" s="168" t="s">
        <v>117</v>
      </c>
      <c r="BS14" s="168" t="s">
        <v>94</v>
      </c>
      <c r="BT14" s="168" t="s">
        <v>118</v>
      </c>
      <c r="BU14" s="168" t="s">
        <v>119</v>
      </c>
      <c r="BV14" s="168" t="s">
        <v>120</v>
      </c>
      <c r="BW14" s="168" t="s">
        <v>121</v>
      </c>
      <c r="BX14" s="168" t="s">
        <v>122</v>
      </c>
      <c r="BY14" s="168" t="s">
        <v>123</v>
      </c>
      <c r="BZ14" s="168" t="s">
        <v>124</v>
      </c>
      <c r="CA14" s="168" t="s">
        <v>125</v>
      </c>
      <c r="CB14" s="168" t="s">
        <v>126</v>
      </c>
      <c r="CC14" s="168" t="s">
        <v>127</v>
      </c>
      <c r="CD14" s="169" t="s">
        <v>128</v>
      </c>
      <c r="CE14" s="169" t="s">
        <v>129</v>
      </c>
      <c r="CF14" s="169" t="s">
        <v>130</v>
      </c>
      <c r="CG14" s="169" t="s">
        <v>131</v>
      </c>
      <c r="CH14" s="169" t="s">
        <v>132</v>
      </c>
      <c r="CI14" s="168" t="s">
        <v>133</v>
      </c>
      <c r="CJ14" s="170" t="s">
        <v>134</v>
      </c>
      <c r="CK14" s="171" t="s">
        <v>135</v>
      </c>
      <c r="CL14" s="168" t="s">
        <v>136</v>
      </c>
      <c r="CM14" s="168" t="s">
        <v>137</v>
      </c>
      <c r="CN14" s="168" t="s">
        <v>138</v>
      </c>
      <c r="CO14" s="168" t="s">
        <v>139</v>
      </c>
      <c r="CP14" s="168" t="s">
        <v>140</v>
      </c>
      <c r="CQ14" s="168" t="s">
        <v>141</v>
      </c>
      <c r="CR14" s="168" t="s">
        <v>142</v>
      </c>
      <c r="CS14" s="170" t="s">
        <v>143</v>
      </c>
      <c r="CT14" s="172" t="s">
        <v>144</v>
      </c>
      <c r="CU14" s="170" t="s">
        <v>145</v>
      </c>
      <c r="CV14" s="172" t="s">
        <v>146</v>
      </c>
      <c r="CW14" s="172" t="s">
        <v>147</v>
      </c>
      <c r="CX14" s="168" t="s">
        <v>148</v>
      </c>
      <c r="CY14" s="168" t="s">
        <v>149</v>
      </c>
      <c r="CZ14" s="168" t="s">
        <v>150</v>
      </c>
      <c r="DA14" s="168" t="s">
        <v>151</v>
      </c>
      <c r="DB14" s="168" t="s">
        <v>152</v>
      </c>
      <c r="DC14" s="168" t="s">
        <v>153</v>
      </c>
      <c r="DD14" s="168" t="s">
        <v>154</v>
      </c>
      <c r="DE14" s="170" t="s">
        <v>155</v>
      </c>
      <c r="DF14" s="172" t="s">
        <v>156</v>
      </c>
      <c r="DG14" s="170" t="s">
        <v>157</v>
      </c>
      <c r="DH14" s="172" t="s">
        <v>158</v>
      </c>
      <c r="DI14" s="170" t="s">
        <v>159</v>
      </c>
      <c r="DJ14" s="172" t="s">
        <v>160</v>
      </c>
      <c r="DK14" s="172" t="s">
        <v>161</v>
      </c>
      <c r="DL14" s="168" t="s">
        <v>162</v>
      </c>
      <c r="DM14" s="168" t="s">
        <v>163</v>
      </c>
      <c r="DN14" s="170" t="s">
        <v>164</v>
      </c>
      <c r="DO14" s="172" t="s">
        <v>165</v>
      </c>
      <c r="DP14" s="168" t="s">
        <v>166</v>
      </c>
      <c r="DQ14" s="168" t="s">
        <v>167</v>
      </c>
      <c r="DR14" s="170" t="s">
        <v>168</v>
      </c>
      <c r="DS14" s="172" t="s">
        <v>169</v>
      </c>
      <c r="DT14" s="168" t="s">
        <v>170</v>
      </c>
      <c r="DU14" s="168" t="s">
        <v>171</v>
      </c>
      <c r="DV14" s="168" t="s">
        <v>172</v>
      </c>
      <c r="DW14" s="168" t="s">
        <v>173</v>
      </c>
      <c r="DX14" s="170" t="s">
        <v>174</v>
      </c>
      <c r="DY14" s="172" t="s">
        <v>175</v>
      </c>
      <c r="DZ14" s="172" t="s">
        <v>176</v>
      </c>
      <c r="EA14" s="172" t="s">
        <v>177</v>
      </c>
      <c r="EB14" s="168" t="s">
        <v>178</v>
      </c>
      <c r="EC14" s="170" t="s">
        <v>179</v>
      </c>
      <c r="ED14" s="172" t="s">
        <v>180</v>
      </c>
      <c r="EE14" s="173" t="s">
        <v>1</v>
      </c>
      <c r="EF14" s="164"/>
      <c r="EG14" s="186"/>
    </row>
    <row r="15" customFormat="false" ht="15" hidden="false" customHeight="false" outlineLevel="0" collapsed="false">
      <c r="A15" s="187" t="n">
        <v>7</v>
      </c>
      <c r="B15" s="175" t="s">
        <v>185</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76" t="n">
        <v>0.045</v>
      </c>
      <c r="CW15" s="176"/>
      <c r="CX15" s="188" t="n">
        <v>0.0425</v>
      </c>
      <c r="CY15" s="188"/>
      <c r="CZ15" s="188" t="n">
        <v>0.04</v>
      </c>
      <c r="DA15" s="188"/>
      <c r="DB15" s="188" t="n">
        <v>0.04</v>
      </c>
      <c r="DC15" s="188"/>
      <c r="DD15" s="188" t="n">
        <v>0.04</v>
      </c>
      <c r="DE15" s="188"/>
      <c r="DF15" s="188" t="n">
        <v>0.04</v>
      </c>
      <c r="DG15" s="188"/>
      <c r="DH15" s="188" t="n">
        <v>0.0375</v>
      </c>
      <c r="DI15" s="188"/>
      <c r="DJ15" s="188" t="n">
        <v>0.035</v>
      </c>
      <c r="DK15" s="188"/>
      <c r="DL15" s="188" t="n">
        <v>0.0325</v>
      </c>
      <c r="DM15" s="188"/>
      <c r="DN15" s="188" t="n">
        <v>0.03</v>
      </c>
      <c r="DO15" s="188"/>
      <c r="DP15" s="188" t="n">
        <v>0.03</v>
      </c>
      <c r="DQ15" s="188"/>
      <c r="DR15" s="188" t="n">
        <v>0.03</v>
      </c>
      <c r="DS15" s="188"/>
      <c r="DT15" s="188" t="n">
        <v>0.03</v>
      </c>
      <c r="DU15" s="188"/>
      <c r="DV15" s="188" t="n">
        <v>0.03</v>
      </c>
      <c r="DW15" s="188"/>
      <c r="DX15" s="188" t="n">
        <v>0.03</v>
      </c>
      <c r="DY15" s="188"/>
      <c r="DZ15" s="188" t="n">
        <v>0.03</v>
      </c>
      <c r="EA15" s="188"/>
      <c r="EB15" s="188" t="n">
        <v>0.03</v>
      </c>
      <c r="EC15" s="188"/>
      <c r="ED15" s="188" t="n">
        <v>0.03</v>
      </c>
      <c r="EE15" s="188"/>
      <c r="EF15" s="189"/>
      <c r="EG15" s="179"/>
      <c r="EH15" s="190"/>
      <c r="EI15" s="190"/>
      <c r="EJ15" s="190"/>
    </row>
    <row r="16" customFormat="false" ht="15" hidden="false" customHeight="false" outlineLevel="0" collapsed="false">
      <c r="A16" s="148" t="n">
        <v>7</v>
      </c>
      <c r="B16" s="180" t="s">
        <v>186</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81" t="n">
        <v>0.0425</v>
      </c>
      <c r="CX16" s="181"/>
      <c r="CY16" s="181" t="n">
        <v>0.04</v>
      </c>
      <c r="CZ16" s="181"/>
      <c r="DA16" s="181" t="n">
        <v>0.04</v>
      </c>
      <c r="DB16" s="181"/>
      <c r="DC16" s="181" t="n">
        <v>0.0375</v>
      </c>
      <c r="DD16" s="181"/>
      <c r="DE16" s="181" t="n">
        <v>0.04</v>
      </c>
      <c r="DF16" s="181"/>
      <c r="DG16" s="181" t="n">
        <v>0.04</v>
      </c>
      <c r="DH16" s="181"/>
      <c r="DI16" s="181" t="n">
        <v>0.035</v>
      </c>
      <c r="DJ16" s="181"/>
      <c r="DK16" s="181" t="n">
        <v>0.0325</v>
      </c>
      <c r="DL16" s="181"/>
      <c r="DM16" s="181" t="n">
        <v>0.03</v>
      </c>
      <c r="DN16" s="181"/>
      <c r="DO16" s="181" t="n">
        <v>0.03</v>
      </c>
      <c r="DP16" s="181"/>
      <c r="DQ16" s="181" t="n">
        <v>0.03</v>
      </c>
      <c r="DR16" s="181"/>
      <c r="DS16" s="181" t="n">
        <v>0.03</v>
      </c>
      <c r="DT16" s="181"/>
      <c r="DU16" s="181" t="n">
        <v>0.03</v>
      </c>
      <c r="DV16" s="181"/>
      <c r="DW16" s="181" t="n">
        <v>0.03</v>
      </c>
      <c r="DX16" s="181"/>
      <c r="DY16" s="181" t="n">
        <v>0.03</v>
      </c>
      <c r="DZ16" s="181"/>
      <c r="EA16" s="181" t="n">
        <v>0.03</v>
      </c>
      <c r="EB16" s="181"/>
      <c r="EC16" s="181" t="n">
        <v>0.03</v>
      </c>
      <c r="ED16" s="181"/>
      <c r="EE16" s="181" t="n">
        <v>0.03</v>
      </c>
      <c r="EF16" s="191"/>
      <c r="EG16" s="179"/>
      <c r="EH16" s="190"/>
      <c r="EI16" s="190"/>
      <c r="EJ16" s="190"/>
    </row>
    <row r="17" customFormat="false" ht="15" hidden="false" customHeight="false" outlineLevel="0" collapsed="false">
      <c r="A17" s="148"/>
      <c r="B17" s="180" t="s">
        <v>187</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W17" s="181" t="n">
        <v>0.04</v>
      </c>
      <c r="CX17" s="181" t="n">
        <v>0.04</v>
      </c>
      <c r="CY17" s="181" t="n">
        <v>0.04</v>
      </c>
      <c r="CZ17" s="181" t="n">
        <v>0.04</v>
      </c>
      <c r="DA17" s="181" t="n">
        <v>0.0375</v>
      </c>
      <c r="DB17" s="181" t="n">
        <v>0.0375</v>
      </c>
      <c r="DC17" s="181" t="n">
        <v>0.03575</v>
      </c>
      <c r="DD17" s="181" t="n">
        <v>0.0375</v>
      </c>
      <c r="DE17" s="181" t="n">
        <v>0.0375</v>
      </c>
      <c r="DF17" s="181" t="n">
        <v>0.0375</v>
      </c>
      <c r="DG17" s="181" t="n">
        <v>0.0375</v>
      </c>
      <c r="DH17" s="181" t="n">
        <v>0.035</v>
      </c>
      <c r="DI17" s="181" t="n">
        <v>0.035</v>
      </c>
      <c r="DJ17" s="181" t="n">
        <v>0.0325</v>
      </c>
      <c r="DK17" s="181" t="n">
        <v>0.03</v>
      </c>
      <c r="DL17" s="181" t="n">
        <v>0.03</v>
      </c>
      <c r="DM17" s="181" t="n">
        <v>0.03</v>
      </c>
      <c r="DN17" s="181" t="n">
        <v>0.03</v>
      </c>
      <c r="DO17" s="181" t="n">
        <v>0.03</v>
      </c>
      <c r="DP17" s="181" t="n">
        <v>0.03</v>
      </c>
      <c r="DQ17" s="181" t="n">
        <v>0.03</v>
      </c>
      <c r="DR17" s="181" t="n">
        <v>0.0275</v>
      </c>
      <c r="DS17" s="181" t="n">
        <v>0.0275</v>
      </c>
      <c r="DT17" s="181" t="n">
        <v>0.0275</v>
      </c>
      <c r="DU17" s="181" t="n">
        <v>0.0275</v>
      </c>
      <c r="DV17" s="181" t="n">
        <v>0.03</v>
      </c>
      <c r="DW17" s="181" t="n">
        <v>0.03</v>
      </c>
      <c r="DX17" s="181" t="n">
        <v>0.03</v>
      </c>
      <c r="DY17" s="181" t="n">
        <v>0.03</v>
      </c>
      <c r="DZ17" s="181" t="n">
        <v>0.03</v>
      </c>
      <c r="EA17" s="181" t="n">
        <v>0.03</v>
      </c>
      <c r="EB17" s="181" t="n">
        <v>0.03</v>
      </c>
      <c r="EC17" s="181" t="n">
        <v>0.03</v>
      </c>
      <c r="ED17" s="181" t="n">
        <v>0.03</v>
      </c>
      <c r="EE17" s="181" t="n">
        <v>0.03</v>
      </c>
      <c r="EG17" s="179"/>
      <c r="EH17" s="190"/>
      <c r="EI17" s="190"/>
      <c r="EJ17" s="190"/>
    </row>
    <row r="18" customFormat="false" ht="15" hidden="false" customHeight="false" outlineLevel="0" collapsed="false">
      <c r="A18" s="148" t="n">
        <v>8</v>
      </c>
      <c r="B18" s="180" t="s">
        <v>188</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1" t="n">
        <v>0.04</v>
      </c>
      <c r="CX18" s="181" t="n">
        <v>0.04</v>
      </c>
      <c r="CY18" s="181" t="n">
        <v>0.04</v>
      </c>
      <c r="CZ18" s="181" t="n">
        <v>0.0375</v>
      </c>
      <c r="DA18" s="181" t="n">
        <v>0.0375</v>
      </c>
      <c r="DB18" s="181" t="n">
        <v>0.035</v>
      </c>
      <c r="DC18" s="181" t="n">
        <v>0.035</v>
      </c>
      <c r="DD18" s="181" t="n">
        <v>0.0375</v>
      </c>
      <c r="DE18" s="181" t="n">
        <v>0.0375</v>
      </c>
      <c r="DF18" s="181" t="n">
        <v>0.035</v>
      </c>
      <c r="DG18" s="181" t="n">
        <v>0.035</v>
      </c>
      <c r="DH18" s="181" t="n">
        <v>0.035</v>
      </c>
      <c r="DI18" s="181" t="n">
        <v>0.0325</v>
      </c>
      <c r="DJ18" s="181" t="n">
        <v>0.03</v>
      </c>
      <c r="DK18" s="181" t="n">
        <v>0.03</v>
      </c>
      <c r="DL18" s="181" t="n">
        <v>0.03</v>
      </c>
      <c r="DM18" s="181" t="n">
        <v>0.03</v>
      </c>
      <c r="DN18" s="181" t="n">
        <v>0.03</v>
      </c>
      <c r="DO18" s="181" t="n">
        <v>0.03</v>
      </c>
      <c r="DP18" s="181" t="n">
        <v>0.03</v>
      </c>
      <c r="DQ18" s="181" t="n">
        <v>0.0275</v>
      </c>
      <c r="DR18" s="181" t="n">
        <v>0.025</v>
      </c>
      <c r="DS18" s="181" t="n">
        <v>0.025</v>
      </c>
      <c r="DT18" s="181" t="n">
        <v>0.025</v>
      </c>
      <c r="DU18" s="181" t="n">
        <v>0.025</v>
      </c>
      <c r="DV18" s="181" t="n">
        <v>0.03</v>
      </c>
      <c r="DW18" s="181" t="n">
        <v>0.03</v>
      </c>
      <c r="DX18" s="181" t="n">
        <v>0.03</v>
      </c>
      <c r="DY18" s="181" t="n">
        <v>0.03</v>
      </c>
      <c r="DZ18" s="181" t="n">
        <v>0.03</v>
      </c>
      <c r="EA18" s="181" t="n">
        <v>0.03</v>
      </c>
      <c r="EB18" s="181" t="n">
        <v>0.03</v>
      </c>
      <c r="EC18" s="181" t="n">
        <v>0.03</v>
      </c>
      <c r="ED18" s="181" t="n">
        <v>0.03</v>
      </c>
      <c r="EE18" s="181" t="n">
        <v>0.03</v>
      </c>
      <c r="EF18" s="189"/>
      <c r="EG18" s="179"/>
      <c r="EH18" s="190"/>
      <c r="EI18" s="190"/>
      <c r="EJ18" s="190"/>
    </row>
    <row r="19" customFormat="false" ht="12.75" hidden="false" customHeight="false" outlineLevel="0" collapsed="false">
      <c r="A19" s="148" t="n">
        <v>9</v>
      </c>
      <c r="B19" s="180" t="s">
        <v>189</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81" t="n">
        <v>0.04</v>
      </c>
      <c r="CX19" s="181" t="n">
        <v>0.04</v>
      </c>
      <c r="CY19" s="181" t="n">
        <v>0.04</v>
      </c>
      <c r="CZ19" s="181" t="n">
        <v>0.04</v>
      </c>
      <c r="DA19" s="181" t="n">
        <v>0.0375</v>
      </c>
      <c r="DB19" s="181" t="n">
        <v>0.035</v>
      </c>
      <c r="DC19" s="181" t="n">
        <v>0.0375</v>
      </c>
      <c r="DD19" s="181" t="n">
        <v>0.0375</v>
      </c>
      <c r="DE19" s="181" t="n">
        <v>0.0375</v>
      </c>
      <c r="DF19" s="181" t="n">
        <v>0.0375</v>
      </c>
      <c r="DG19" s="181" t="n">
        <v>0.035</v>
      </c>
      <c r="DH19" s="181" t="n">
        <v>0.035</v>
      </c>
      <c r="DI19" s="181" t="n">
        <v>0.035</v>
      </c>
      <c r="DJ19" s="181" t="n">
        <v>0.03</v>
      </c>
      <c r="DK19" s="181" t="n">
        <v>0.03</v>
      </c>
      <c r="DL19" s="181" t="n">
        <v>0.03</v>
      </c>
      <c r="DM19" s="181" t="n">
        <v>0.03</v>
      </c>
      <c r="DN19" s="181" t="n">
        <v>0.03</v>
      </c>
      <c r="DO19" s="181" t="n">
        <v>0.03</v>
      </c>
      <c r="DP19" s="181" t="n">
        <v>0.03</v>
      </c>
      <c r="DQ19" s="181" t="n">
        <v>0.02875</v>
      </c>
      <c r="DR19" s="181" t="n">
        <v>0.0275</v>
      </c>
      <c r="DS19" s="181" t="n">
        <v>0.0275</v>
      </c>
      <c r="DT19" s="181" t="n">
        <v>0.025</v>
      </c>
      <c r="DU19" s="181" t="n">
        <v>0.02625</v>
      </c>
      <c r="DV19" s="181" t="n">
        <v>0.03</v>
      </c>
      <c r="DW19" s="181" t="n">
        <v>0.03</v>
      </c>
      <c r="DX19" s="181" t="n">
        <v>0.03</v>
      </c>
      <c r="DY19" s="181" t="n">
        <v>0.03125</v>
      </c>
      <c r="DZ19" s="181" t="n">
        <v>0.0325</v>
      </c>
      <c r="EA19" s="181" t="n">
        <v>0.0325</v>
      </c>
      <c r="EB19" s="181" t="n">
        <v>0.0325</v>
      </c>
      <c r="EC19" s="181" t="n">
        <v>0.0325</v>
      </c>
      <c r="ED19" s="181" t="n">
        <v>0.0325</v>
      </c>
      <c r="EE19" s="181" t="n">
        <v>0.0325</v>
      </c>
      <c r="EF19" s="164"/>
      <c r="EG19" s="179"/>
    </row>
    <row r="20" customFormat="false" ht="15" hidden="false" customHeight="false" outlineLevel="0" collapsed="false">
      <c r="A20" s="148" t="n">
        <v>10</v>
      </c>
      <c r="B20" s="180" t="s">
        <v>190</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64"/>
      <c r="EG20" s="179"/>
    </row>
    <row r="21" customFormat="false" ht="12.75" hidden="false" customHeight="false" outlineLevel="0" collapsed="false">
      <c r="A21" s="148" t="n">
        <v>11</v>
      </c>
      <c r="B21" s="180" t="s">
        <v>191</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81" t="n">
        <v>0.0425</v>
      </c>
      <c r="CX21" s="181" t="n">
        <v>0.04375</v>
      </c>
      <c r="CY21" s="181" t="n">
        <v>0.0425</v>
      </c>
      <c r="CZ21" s="181" t="n">
        <v>0.0425</v>
      </c>
      <c r="DA21" s="181" t="n">
        <v>0.04</v>
      </c>
      <c r="DB21" s="181" t="n">
        <v>0.04</v>
      </c>
      <c r="DC21" s="181" t="n">
        <v>0.04</v>
      </c>
      <c r="DD21" s="181" t="n">
        <v>0.04</v>
      </c>
      <c r="DE21" s="181" t="n">
        <v>0.04</v>
      </c>
      <c r="DF21" s="181" t="n">
        <v>0.04</v>
      </c>
      <c r="DG21" s="181" t="n">
        <v>0.04</v>
      </c>
      <c r="DH21" s="181" t="n">
        <v>0.04</v>
      </c>
      <c r="DI21" s="181" t="n">
        <v>0.0375</v>
      </c>
      <c r="DJ21" s="181" t="n">
        <v>0.035</v>
      </c>
      <c r="DK21" s="181" t="n">
        <v>0.035</v>
      </c>
      <c r="DL21" s="181" t="n">
        <v>0.035</v>
      </c>
      <c r="DM21" s="181" t="n">
        <v>0.035</v>
      </c>
      <c r="DN21" s="181" t="n">
        <v>0.035</v>
      </c>
      <c r="DO21" s="181" t="n">
        <v>0.035</v>
      </c>
      <c r="DP21" s="181" t="n">
        <v>0.035</v>
      </c>
      <c r="DQ21" s="181" t="n">
        <v>0.035</v>
      </c>
      <c r="DR21" s="181" t="n">
        <v>0.0325</v>
      </c>
      <c r="DS21" s="181" t="n">
        <v>0.0325</v>
      </c>
      <c r="DT21" s="181" t="n">
        <v>0.03</v>
      </c>
      <c r="DU21" s="181" t="n">
        <v>0.03</v>
      </c>
      <c r="DV21" s="181" t="n">
        <v>0.0325</v>
      </c>
      <c r="DW21" s="181" t="n">
        <v>0.035</v>
      </c>
      <c r="DX21" s="181" t="n">
        <v>0.035</v>
      </c>
      <c r="DY21" s="181" t="n">
        <v>0.035</v>
      </c>
      <c r="DZ21" s="181" t="n">
        <v>0.0375</v>
      </c>
      <c r="EA21" s="181" t="n">
        <v>0.0375</v>
      </c>
      <c r="EB21" s="181" t="n">
        <v>0.0375</v>
      </c>
      <c r="EC21" s="181" t="n">
        <v>0.0375</v>
      </c>
      <c r="ED21" s="181" t="n">
        <v>0.035</v>
      </c>
      <c r="EE21" s="181" t="n">
        <v>0.035</v>
      </c>
      <c r="EF21" s="164"/>
    </row>
    <row r="22" customFormat="false" ht="12.75" hidden="false" customHeight="false" outlineLevel="0" collapsed="false">
      <c r="A22" s="159"/>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64"/>
      <c r="EG22" s="186"/>
    </row>
    <row r="23" customFormat="false" ht="12.75" hidden="false" customHeight="false" outlineLevel="0" collapsed="false">
      <c r="A23" s="166"/>
      <c r="B23" s="167" t="s">
        <v>192</v>
      </c>
      <c r="C23" s="168" t="s">
        <v>50</v>
      </c>
      <c r="D23" s="168" t="s">
        <v>51</v>
      </c>
      <c r="E23" s="168" t="s">
        <v>52</v>
      </c>
      <c r="F23" s="168" t="s">
        <v>53</v>
      </c>
      <c r="G23" s="168" t="s">
        <v>54</v>
      </c>
      <c r="H23" s="168" t="s">
        <v>55</v>
      </c>
      <c r="I23" s="168" t="s">
        <v>56</v>
      </c>
      <c r="J23" s="168" t="s">
        <v>57</v>
      </c>
      <c r="K23" s="168" t="s">
        <v>58</v>
      </c>
      <c r="L23" s="168" t="s">
        <v>59</v>
      </c>
      <c r="M23" s="168" t="s">
        <v>60</v>
      </c>
      <c r="N23" s="168" t="s">
        <v>61</v>
      </c>
      <c r="O23" s="168" t="s">
        <v>62</v>
      </c>
      <c r="P23" s="168" t="s">
        <v>63</v>
      </c>
      <c r="Q23" s="168" t="s">
        <v>64</v>
      </c>
      <c r="R23" s="168" t="s">
        <v>65</v>
      </c>
      <c r="S23" s="168" t="s">
        <v>66</v>
      </c>
      <c r="T23" s="168" t="s">
        <v>67</v>
      </c>
      <c r="U23" s="168" t="s">
        <v>68</v>
      </c>
      <c r="V23" s="168" t="s">
        <v>69</v>
      </c>
      <c r="W23" s="168" t="s">
        <v>70</v>
      </c>
      <c r="X23" s="168" t="s">
        <v>71</v>
      </c>
      <c r="Y23" s="168" t="s">
        <v>72</v>
      </c>
      <c r="Z23" s="168" t="s">
        <v>73</v>
      </c>
      <c r="AA23" s="168" t="s">
        <v>74</v>
      </c>
      <c r="AB23" s="168" t="s">
        <v>75</v>
      </c>
      <c r="AC23" s="168" t="s">
        <v>76</v>
      </c>
      <c r="AD23" s="168" t="s">
        <v>77</v>
      </c>
      <c r="AE23" s="168" t="s">
        <v>78</v>
      </c>
      <c r="AF23" s="168" t="s">
        <v>79</v>
      </c>
      <c r="AG23" s="168" t="s">
        <v>80</v>
      </c>
      <c r="AH23" s="168" t="s">
        <v>81</v>
      </c>
      <c r="AI23" s="168" t="s">
        <v>82</v>
      </c>
      <c r="AJ23" s="168" t="s">
        <v>83</v>
      </c>
      <c r="AK23" s="168" t="s">
        <v>84</v>
      </c>
      <c r="AL23" s="168" t="s">
        <v>85</v>
      </c>
      <c r="AM23" s="168" t="s">
        <v>86</v>
      </c>
      <c r="AN23" s="168" t="s">
        <v>87</v>
      </c>
      <c r="AO23" s="168" t="s">
        <v>88</v>
      </c>
      <c r="AP23" s="168" t="s">
        <v>89</v>
      </c>
      <c r="AQ23" s="168" t="s">
        <v>90</v>
      </c>
      <c r="AR23" s="168" t="s">
        <v>91</v>
      </c>
      <c r="AS23" s="168" t="s">
        <v>92</v>
      </c>
      <c r="AT23" s="168" t="s">
        <v>93</v>
      </c>
      <c r="AU23" s="168" t="s">
        <v>184</v>
      </c>
      <c r="AV23" s="168" t="s">
        <v>95</v>
      </c>
      <c r="AW23" s="168" t="s">
        <v>96</v>
      </c>
      <c r="AX23" s="168" t="s">
        <v>97</v>
      </c>
      <c r="AY23" s="168" t="s">
        <v>98</v>
      </c>
      <c r="AZ23" s="168" t="s">
        <v>99</v>
      </c>
      <c r="BA23" s="168" t="s">
        <v>100</v>
      </c>
      <c r="BB23" s="168" t="s">
        <v>101</v>
      </c>
      <c r="BC23" s="168" t="s">
        <v>102</v>
      </c>
      <c r="BD23" s="168" t="s">
        <v>103</v>
      </c>
      <c r="BE23" s="168" t="s">
        <v>104</v>
      </c>
      <c r="BF23" s="168" t="s">
        <v>105</v>
      </c>
      <c r="BG23" s="168" t="s">
        <v>106</v>
      </c>
      <c r="BH23" s="168" t="s">
        <v>107</v>
      </c>
      <c r="BI23" s="168" t="s">
        <v>108</v>
      </c>
      <c r="BJ23" s="168" t="s">
        <v>109</v>
      </c>
      <c r="BK23" s="168" t="s">
        <v>110</v>
      </c>
      <c r="BL23" s="168" t="s">
        <v>111</v>
      </c>
      <c r="BM23" s="168" t="s">
        <v>112</v>
      </c>
      <c r="BN23" s="168" t="s">
        <v>113</v>
      </c>
      <c r="BO23" s="168" t="s">
        <v>114</v>
      </c>
      <c r="BP23" s="168" t="s">
        <v>115</v>
      </c>
      <c r="BQ23" s="168" t="s">
        <v>116</v>
      </c>
      <c r="BR23" s="168" t="s">
        <v>117</v>
      </c>
      <c r="BS23" s="168" t="s">
        <v>94</v>
      </c>
      <c r="BT23" s="168" t="s">
        <v>118</v>
      </c>
      <c r="BU23" s="168" t="s">
        <v>119</v>
      </c>
      <c r="BV23" s="168" t="s">
        <v>120</v>
      </c>
      <c r="BW23" s="168" t="s">
        <v>121</v>
      </c>
      <c r="BX23" s="168" t="s">
        <v>122</v>
      </c>
      <c r="BY23" s="168" t="s">
        <v>123</v>
      </c>
      <c r="BZ23" s="168" t="s">
        <v>124</v>
      </c>
      <c r="CA23" s="168" t="s">
        <v>125</v>
      </c>
      <c r="CB23" s="168" t="s">
        <v>126</v>
      </c>
      <c r="CC23" s="168" t="s">
        <v>127</v>
      </c>
      <c r="CD23" s="169" t="s">
        <v>128</v>
      </c>
      <c r="CE23" s="169" t="s">
        <v>129</v>
      </c>
      <c r="CF23" s="169" t="s">
        <v>130</v>
      </c>
      <c r="CG23" s="169" t="s">
        <v>131</v>
      </c>
      <c r="CH23" s="169" t="s">
        <v>132</v>
      </c>
      <c r="CI23" s="168" t="s">
        <v>133</v>
      </c>
      <c r="CJ23" s="170" t="s">
        <v>134</v>
      </c>
      <c r="CK23" s="171" t="s">
        <v>135</v>
      </c>
      <c r="CL23" s="168" t="s">
        <v>136</v>
      </c>
      <c r="CM23" s="168" t="s">
        <v>137</v>
      </c>
      <c r="CN23" s="168" t="s">
        <v>138</v>
      </c>
      <c r="CO23" s="168" t="s">
        <v>139</v>
      </c>
      <c r="CP23" s="168" t="s">
        <v>140</v>
      </c>
      <c r="CQ23" s="168" t="s">
        <v>141</v>
      </c>
      <c r="CR23" s="168" t="s">
        <v>142</v>
      </c>
      <c r="CS23" s="170" t="s">
        <v>143</v>
      </c>
      <c r="CT23" s="172" t="s">
        <v>144</v>
      </c>
      <c r="CU23" s="170" t="s">
        <v>145</v>
      </c>
      <c r="CV23" s="172" t="s">
        <v>146</v>
      </c>
      <c r="CW23" s="172" t="s">
        <v>147</v>
      </c>
      <c r="CX23" s="168" t="s">
        <v>148</v>
      </c>
      <c r="CY23" s="168" t="s">
        <v>149</v>
      </c>
      <c r="CZ23" s="168" t="s">
        <v>150</v>
      </c>
      <c r="DA23" s="168" t="s">
        <v>151</v>
      </c>
      <c r="DB23" s="168" t="s">
        <v>152</v>
      </c>
      <c r="DC23" s="168" t="s">
        <v>153</v>
      </c>
      <c r="DD23" s="168" t="s">
        <v>154</v>
      </c>
      <c r="DE23" s="170" t="s">
        <v>155</v>
      </c>
      <c r="DF23" s="172" t="s">
        <v>156</v>
      </c>
      <c r="DG23" s="170" t="s">
        <v>157</v>
      </c>
      <c r="DH23" s="172" t="s">
        <v>158</v>
      </c>
      <c r="DI23" s="170" t="s">
        <v>159</v>
      </c>
      <c r="DJ23" s="172" t="s">
        <v>160</v>
      </c>
      <c r="DK23" s="172" t="s">
        <v>161</v>
      </c>
      <c r="DL23" s="168" t="s">
        <v>162</v>
      </c>
      <c r="DM23" s="168" t="s">
        <v>163</v>
      </c>
      <c r="DN23" s="170" t="s">
        <v>164</v>
      </c>
      <c r="DO23" s="172" t="s">
        <v>165</v>
      </c>
      <c r="DP23" s="168" t="s">
        <v>166</v>
      </c>
      <c r="DQ23" s="168" t="s">
        <v>167</v>
      </c>
      <c r="DR23" s="170" t="s">
        <v>168</v>
      </c>
      <c r="DS23" s="172" t="s">
        <v>169</v>
      </c>
      <c r="DT23" s="168" t="s">
        <v>170</v>
      </c>
      <c r="DU23" s="168" t="s">
        <v>171</v>
      </c>
      <c r="DV23" s="168" t="s">
        <v>172</v>
      </c>
      <c r="DW23" s="168" t="s">
        <v>173</v>
      </c>
      <c r="DX23" s="170" t="s">
        <v>174</v>
      </c>
      <c r="DY23" s="172" t="s">
        <v>175</v>
      </c>
      <c r="DZ23" s="172" t="s">
        <v>176</v>
      </c>
      <c r="EA23" s="172" t="s">
        <v>177</v>
      </c>
      <c r="EB23" s="168" t="s">
        <v>178</v>
      </c>
      <c r="EC23" s="170" t="s">
        <v>179</v>
      </c>
      <c r="ED23" s="172" t="s">
        <v>180</v>
      </c>
      <c r="EE23" s="173" t="s">
        <v>1</v>
      </c>
      <c r="EF23" s="164"/>
      <c r="EG23" s="186"/>
    </row>
    <row r="24" customFormat="false" ht="12.75" hidden="false" customHeight="false" outlineLevel="0" collapsed="false">
      <c r="A24" s="174" t="n">
        <v>12</v>
      </c>
      <c r="B24" s="175" t="s">
        <v>193</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3" t="n">
        <v>530</v>
      </c>
      <c r="CW24" s="193" t="n">
        <v>542</v>
      </c>
      <c r="CX24" s="195" t="n">
        <v>555</v>
      </c>
      <c r="CY24" s="195" t="n">
        <v>555</v>
      </c>
      <c r="CZ24" s="195" t="n">
        <v>570</v>
      </c>
      <c r="DA24" s="195" t="n">
        <v>560</v>
      </c>
      <c r="DB24" s="195" t="n">
        <v>550</v>
      </c>
      <c r="DC24" s="195" t="n">
        <v>560</v>
      </c>
      <c r="DD24" s="195" t="n">
        <v>550</v>
      </c>
      <c r="DE24" s="195" t="n">
        <v>555</v>
      </c>
      <c r="DF24" s="195" t="n">
        <v>552.5</v>
      </c>
      <c r="DG24" s="195" t="n">
        <v>554</v>
      </c>
      <c r="DH24" s="195" t="n">
        <v>554</v>
      </c>
      <c r="DI24" s="195" t="n">
        <v>565</v>
      </c>
      <c r="DJ24" s="195" t="n">
        <v>577</v>
      </c>
      <c r="DK24" s="195" t="n">
        <v>585</v>
      </c>
      <c r="DL24" s="195" t="n">
        <v>590</v>
      </c>
      <c r="DM24" s="195" t="n">
        <v>600</v>
      </c>
      <c r="DN24" s="195" t="n">
        <v>598</v>
      </c>
      <c r="DO24" s="195" t="n">
        <v>585</v>
      </c>
      <c r="DP24" s="195" t="n">
        <v>590</v>
      </c>
      <c r="DQ24" s="195" t="n">
        <v>595.5</v>
      </c>
      <c r="DR24" s="195" t="n">
        <v>615</v>
      </c>
      <c r="DS24" s="195" t="n">
        <v>610</v>
      </c>
      <c r="DT24" s="195" t="n">
        <v>619</v>
      </c>
      <c r="DU24" s="195" t="n">
        <v>625</v>
      </c>
      <c r="DV24" s="195" t="n">
        <v>626</v>
      </c>
      <c r="DW24" s="195" t="n">
        <v>620</v>
      </c>
      <c r="DX24" s="195" t="n">
        <v>630</v>
      </c>
      <c r="DY24" s="195" t="n">
        <v>625</v>
      </c>
      <c r="DZ24" s="195" t="n">
        <v>610</v>
      </c>
      <c r="EA24" s="195" t="n">
        <v>615</v>
      </c>
      <c r="EB24" s="195" t="n">
        <v>610</v>
      </c>
      <c r="EC24" s="195" t="n">
        <v>615</v>
      </c>
      <c r="ED24" s="195" t="n">
        <v>625</v>
      </c>
      <c r="EE24" s="195" t="n">
        <v>633</v>
      </c>
      <c r="EF24" s="164"/>
      <c r="EG24" s="179"/>
    </row>
    <row r="25" customFormat="false" ht="12.75" hidden="false" customHeight="false" outlineLevel="0" collapsed="false">
      <c r="A25" s="148" t="n">
        <v>13</v>
      </c>
      <c r="B25" s="180" t="s">
        <v>187</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96" t="n">
        <v>550</v>
      </c>
      <c r="CX25" s="196" t="n">
        <v>560</v>
      </c>
      <c r="CY25" s="196" t="n">
        <v>560</v>
      </c>
      <c r="CZ25" s="196" t="n">
        <v>575</v>
      </c>
      <c r="DA25" s="196" t="n">
        <v>570</v>
      </c>
      <c r="DB25" s="196" t="n">
        <v>556.5</v>
      </c>
      <c r="DC25" s="196" t="n">
        <v>565</v>
      </c>
      <c r="DD25" s="196" t="n">
        <v>560</v>
      </c>
      <c r="DE25" s="196" t="n">
        <v>560</v>
      </c>
      <c r="DF25" s="196" t="n">
        <v>560</v>
      </c>
      <c r="DG25" s="196" t="n">
        <v>560</v>
      </c>
      <c r="DH25" s="196" t="n">
        <v>560</v>
      </c>
      <c r="DI25" s="196" t="n">
        <v>570</v>
      </c>
      <c r="DJ25" s="196" t="n">
        <v>582</v>
      </c>
      <c r="DK25" s="196" t="n">
        <v>590</v>
      </c>
      <c r="DL25" s="196" t="n">
        <v>598</v>
      </c>
      <c r="DM25" s="196" t="n">
        <v>604</v>
      </c>
      <c r="DN25" s="196" t="n">
        <v>600</v>
      </c>
      <c r="DO25" s="196" t="n">
        <v>590</v>
      </c>
      <c r="DP25" s="196" t="n">
        <v>595</v>
      </c>
      <c r="DQ25" s="196" t="n">
        <v>600</v>
      </c>
      <c r="DR25" s="196" t="n">
        <v>620</v>
      </c>
      <c r="DS25" s="196" t="n">
        <v>615</v>
      </c>
      <c r="DT25" s="196" t="n">
        <v>625</v>
      </c>
      <c r="DU25" s="196" t="n">
        <v>630</v>
      </c>
      <c r="DV25" s="196" t="n">
        <v>630</v>
      </c>
      <c r="DW25" s="196" t="n">
        <v>625</v>
      </c>
      <c r="DX25" s="196" t="n">
        <v>635</v>
      </c>
      <c r="DY25" s="196" t="n">
        <v>630</v>
      </c>
      <c r="DZ25" s="196" t="n">
        <v>620</v>
      </c>
      <c r="EA25" s="196" t="n">
        <v>620</v>
      </c>
      <c r="EB25" s="196" t="n">
        <v>615</v>
      </c>
      <c r="EC25" s="196" t="n">
        <v>618</v>
      </c>
      <c r="ED25" s="196" t="n">
        <v>630</v>
      </c>
      <c r="EE25" s="196" t="n">
        <v>638</v>
      </c>
      <c r="EF25" s="164"/>
      <c r="EG25" s="179"/>
    </row>
    <row r="26" customFormat="false" ht="12.75" hidden="false" customHeight="false" outlineLevel="0" collapsed="false">
      <c r="A26" s="148" t="n">
        <v>14</v>
      </c>
      <c r="B26" s="180" t="s">
        <v>194</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96" t="n">
        <v>550</v>
      </c>
      <c r="CX26" s="196" t="n">
        <v>569</v>
      </c>
      <c r="CY26" s="196" t="n">
        <v>570</v>
      </c>
      <c r="CZ26" s="196" t="n">
        <v>580</v>
      </c>
      <c r="DA26" s="196" t="n">
        <v>575</v>
      </c>
      <c r="DB26" s="196" t="n">
        <v>565</v>
      </c>
      <c r="DC26" s="196" t="n">
        <v>570</v>
      </c>
      <c r="DD26" s="196" t="n">
        <v>570</v>
      </c>
      <c r="DE26" s="196" t="n">
        <v>570</v>
      </c>
      <c r="DF26" s="196" t="n">
        <v>565</v>
      </c>
      <c r="DG26" s="196" t="n">
        <v>565</v>
      </c>
      <c r="DH26" s="196" t="n">
        <v>565</v>
      </c>
      <c r="DI26" s="196" t="n">
        <v>575</v>
      </c>
      <c r="DJ26" s="196" t="n">
        <v>590</v>
      </c>
      <c r="DK26" s="196" t="n">
        <v>595</v>
      </c>
      <c r="DL26" s="196" t="n">
        <v>600</v>
      </c>
      <c r="DM26" s="196" t="n">
        <v>608.5</v>
      </c>
      <c r="DN26" s="196" t="n">
        <v>600</v>
      </c>
      <c r="DO26" s="196" t="n">
        <v>598</v>
      </c>
      <c r="DP26" s="196" t="n">
        <v>600</v>
      </c>
      <c r="DQ26" s="196" t="n">
        <v>610</v>
      </c>
      <c r="DR26" s="196" t="n">
        <v>625</v>
      </c>
      <c r="DS26" s="196" t="n">
        <v>625</v>
      </c>
      <c r="DT26" s="196" t="n">
        <v>630</v>
      </c>
      <c r="DU26" s="196" t="n">
        <v>640</v>
      </c>
      <c r="DV26" s="196" t="n">
        <v>635</v>
      </c>
      <c r="DW26" s="196" t="n">
        <v>630</v>
      </c>
      <c r="DX26" s="196" t="n">
        <v>640</v>
      </c>
      <c r="DY26" s="196" t="n">
        <v>635</v>
      </c>
      <c r="DZ26" s="196" t="n">
        <v>625</v>
      </c>
      <c r="EA26" s="196" t="n">
        <v>628</v>
      </c>
      <c r="EB26" s="196" t="n">
        <v>620</v>
      </c>
      <c r="EC26" s="196" t="n">
        <v>625</v>
      </c>
      <c r="ED26" s="196" t="n">
        <v>640</v>
      </c>
      <c r="EE26" s="196" t="n">
        <v>640</v>
      </c>
      <c r="EF26" s="164"/>
      <c r="EG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row r="129" customFormat="false" ht="12.75" hidden="false" customHeight="false" outlineLevel="0" collapsed="false">
      <c r="B129" s="207" t="s">
        <v>195</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2178</v>
      </c>
      <c r="F3" s="214"/>
      <c r="G3" s="214"/>
      <c r="H3" s="214"/>
      <c r="I3" s="214"/>
      <c r="J3" s="214"/>
      <c r="K3" s="214"/>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4"/>
      <c r="H28" s="224"/>
      <c r="I28" s="224"/>
      <c r="J28" s="224"/>
      <c r="O28" s="220"/>
      <c r="P28" s="220"/>
      <c r="Q28" s="220"/>
    </row>
    <row r="29" customFormat="false" ht="15" hidden="false" customHeight="false" outlineLevel="0" collapsed="false">
      <c r="F29" s="223"/>
      <c r="G29" s="223"/>
      <c r="H29" s="223"/>
      <c r="I29" s="223"/>
      <c r="J29" s="224"/>
      <c r="K29" s="223"/>
      <c r="T29" s="220"/>
      <c r="U29" s="220"/>
      <c r="V29" s="220"/>
    </row>
    <row r="30" customFormat="false" ht="15" hidden="false" customHeight="false" outlineLevel="0" collapsed="false">
      <c r="F30" s="223"/>
      <c r="G30" s="225" t="s">
        <v>197</v>
      </c>
      <c r="H30" s="224" t="s">
        <v>198</v>
      </c>
      <c r="I30" s="224"/>
      <c r="J30" s="224"/>
      <c r="K30" s="223"/>
      <c r="T30" s="220"/>
      <c r="U30" s="220"/>
      <c r="V30" s="220"/>
    </row>
    <row r="31" customFormat="false" ht="15" hidden="false" customHeight="false" outlineLevel="0" collapsed="false">
      <c r="F31" s="223"/>
      <c r="G31" s="226" t="n">
        <v>0</v>
      </c>
      <c r="H31" s="226" t="n">
        <v>0</v>
      </c>
      <c r="I31" s="224"/>
      <c r="J31" s="224"/>
      <c r="K31" s="223"/>
      <c r="T31" s="220"/>
      <c r="U31" s="220"/>
      <c r="V31" s="220"/>
    </row>
    <row r="32" customFormat="false" ht="15" hidden="false" customHeight="false" outlineLevel="0" collapsed="false">
      <c r="F32" s="223"/>
      <c r="G32" s="226"/>
      <c r="H32" s="226"/>
      <c r="I32" s="224"/>
      <c r="J32" s="224"/>
      <c r="K32" s="223"/>
      <c r="T32" s="220"/>
      <c r="U32" s="220"/>
      <c r="V32" s="220"/>
    </row>
    <row r="33" customFormat="false" ht="15" hidden="false" customHeight="false" outlineLevel="0" collapsed="false">
      <c r="F33" s="223"/>
      <c r="G33" s="226"/>
      <c r="H33" s="226"/>
      <c r="I33" s="224"/>
      <c r="J33" s="224"/>
      <c r="K33" s="223"/>
      <c r="T33" s="220"/>
      <c r="U33" s="220"/>
      <c r="V33" s="220"/>
    </row>
    <row r="34" customFormat="false" ht="15" hidden="false" customHeight="false" outlineLevel="0" collapsed="false">
      <c r="F34" s="223"/>
      <c r="G34" s="226" t="n">
        <v>0.002</v>
      </c>
      <c r="H34" s="226" t="n">
        <v>0.245901639344262</v>
      </c>
      <c r="I34" s="224"/>
      <c r="J34" s="224"/>
      <c r="K34" s="223"/>
      <c r="T34" s="220"/>
      <c r="U34" s="220"/>
      <c r="V34" s="220"/>
    </row>
    <row r="35" customFormat="false" ht="15" hidden="false" customHeight="false" outlineLevel="0" collapsed="false">
      <c r="F35" s="223"/>
      <c r="G35" s="226" t="n">
        <v>0.003</v>
      </c>
      <c r="H35" s="226" t="n">
        <v>0.704918032786885</v>
      </c>
      <c r="I35" s="224"/>
      <c r="J35" s="224"/>
      <c r="K35" s="223"/>
      <c r="T35" s="220"/>
      <c r="U35" s="220"/>
      <c r="V35" s="220"/>
    </row>
    <row r="36" customFormat="false" ht="15" hidden="false" customHeight="false" outlineLevel="0" collapsed="false">
      <c r="F36" s="223"/>
      <c r="G36" s="226" t="n">
        <v>0.004</v>
      </c>
      <c r="H36" s="226" t="n">
        <v>0.0491803278688525</v>
      </c>
      <c r="I36" s="224"/>
      <c r="J36" s="224"/>
      <c r="K36" s="223"/>
      <c r="T36" s="220"/>
      <c r="U36" s="220"/>
      <c r="V36" s="220"/>
    </row>
    <row r="37" customFormat="false" ht="15" hidden="false" customHeight="false" outlineLevel="0" collapsed="false">
      <c r="F37" s="223"/>
      <c r="G37" s="226"/>
      <c r="H37" s="226"/>
      <c r="I37" s="224"/>
      <c r="J37" s="224"/>
      <c r="K37" s="223"/>
      <c r="T37" s="220"/>
      <c r="U37" s="220"/>
      <c r="V37" s="220"/>
    </row>
    <row r="38" customFormat="false" ht="15" hidden="false" customHeight="false" outlineLevel="0" collapsed="false">
      <c r="F38" s="223"/>
      <c r="G38" s="226"/>
      <c r="H38" s="226"/>
      <c r="I38" s="224"/>
      <c r="J38" s="224"/>
      <c r="K38" s="223"/>
      <c r="T38" s="220"/>
      <c r="U38" s="220"/>
      <c r="V38" s="220"/>
    </row>
    <row r="39" customFormat="false" ht="15" hidden="false" customHeight="false" outlineLevel="0" collapsed="false">
      <c r="F39" s="223"/>
      <c r="G39" s="226"/>
      <c r="H39" s="226"/>
      <c r="I39" s="224"/>
      <c r="J39" s="224"/>
      <c r="K39" s="223"/>
      <c r="T39" s="220"/>
      <c r="U39" s="220"/>
      <c r="V39" s="220"/>
    </row>
    <row r="40" customFormat="false" ht="15" hidden="false" customHeight="false" outlineLevel="0" collapsed="false">
      <c r="A40" s="223"/>
      <c r="B40" s="224"/>
      <c r="C40" s="224"/>
      <c r="D40" s="224"/>
      <c r="E40" s="223"/>
      <c r="F40" s="223"/>
      <c r="G40" s="226"/>
      <c r="H40" s="226"/>
      <c r="I40" s="224"/>
      <c r="J40" s="224"/>
      <c r="O40" s="220"/>
      <c r="P40" s="220"/>
      <c r="Q40" s="220"/>
    </row>
    <row r="41" customFormat="false" ht="15" hidden="false" customHeight="false" outlineLevel="0" collapsed="false">
      <c r="A41" s="223"/>
      <c r="B41" s="223"/>
      <c r="C41" s="223"/>
      <c r="D41" s="223"/>
      <c r="E41" s="223"/>
      <c r="F41" s="223"/>
      <c r="G41" s="224"/>
      <c r="H41" s="226"/>
      <c r="I41" s="224"/>
      <c r="J41" s="224"/>
      <c r="O41" s="220"/>
      <c r="P41" s="220"/>
      <c r="Q41" s="220"/>
    </row>
    <row r="42" customFormat="false" ht="15" hidden="false" customHeight="false" outlineLevel="0" collapsed="false">
      <c r="A42" s="223"/>
      <c r="B42" s="223"/>
      <c r="C42" s="223"/>
      <c r="D42" s="223"/>
      <c r="E42" s="223"/>
      <c r="F42" s="223"/>
      <c r="G42" s="224"/>
      <c r="H42" s="224"/>
      <c r="I42" s="224"/>
      <c r="J42" s="224"/>
      <c r="O42" s="220"/>
      <c r="P42" s="220"/>
      <c r="Q42" s="220"/>
    </row>
    <row r="43" customFormat="false" ht="15" hidden="false" customHeight="false" outlineLevel="0" collapsed="false">
      <c r="A43" s="223"/>
      <c r="B43" s="223"/>
      <c r="C43" s="223"/>
      <c r="D43" s="223"/>
      <c r="E43" s="223"/>
      <c r="F43" s="223"/>
      <c r="G43" s="223"/>
      <c r="H43" s="223"/>
      <c r="I43" s="223"/>
      <c r="J43" s="224"/>
      <c r="O43" s="220"/>
      <c r="P43" s="220"/>
      <c r="Q43" s="220"/>
    </row>
    <row r="44" customFormat="false" ht="15" hidden="false" customHeight="false" outlineLevel="0" collapsed="false">
      <c r="A44" s="223"/>
      <c r="B44" s="223"/>
      <c r="C44" s="223"/>
      <c r="D44" s="223"/>
      <c r="E44" s="223"/>
      <c r="F44" s="223"/>
      <c r="G44" s="224"/>
      <c r="H44" s="224"/>
      <c r="I44" s="224"/>
      <c r="J44" s="224"/>
      <c r="O44" s="220"/>
      <c r="P44" s="220"/>
      <c r="Q44" s="220"/>
    </row>
    <row r="45" customFormat="false" ht="15" hidden="false" customHeight="false" outlineLevel="0" collapsed="false">
      <c r="G45" s="224"/>
      <c r="H45" s="224"/>
      <c r="I45" s="224"/>
      <c r="J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99</v>
      </c>
      <c r="F3" s="213"/>
      <c r="G3" s="213"/>
      <c r="H3" s="213"/>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K25" s="223"/>
      <c r="O25" s="220"/>
      <c r="P25" s="220"/>
      <c r="Q25" s="220"/>
    </row>
    <row r="26" customFormat="false" ht="15" hidden="false" customHeight="false" outlineLevel="0" collapsed="false">
      <c r="G26" s="223"/>
      <c r="H26" s="223"/>
      <c r="I26" s="223"/>
      <c r="J26" s="223"/>
      <c r="K26" s="223"/>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3"/>
      <c r="I28" s="223"/>
      <c r="J28" s="223"/>
      <c r="K28" s="223"/>
      <c r="L28" s="223"/>
      <c r="M28" s="223"/>
      <c r="O28" s="220"/>
      <c r="P28" s="220"/>
      <c r="Q28" s="220"/>
    </row>
    <row r="29" customFormat="false" ht="15" hidden="false" customHeight="false" outlineLevel="0" collapsed="false">
      <c r="G29" s="223"/>
      <c r="H29" s="223"/>
      <c r="I29" s="223"/>
      <c r="J29" s="223"/>
      <c r="K29" s="223"/>
      <c r="L29" s="223"/>
      <c r="M29" s="223"/>
      <c r="V29" s="220"/>
      <c r="W29" s="220"/>
      <c r="X29" s="220"/>
    </row>
    <row r="30" customFormat="false" ht="15" hidden="false" customHeight="false" outlineLevel="0" collapsed="false">
      <c r="G30" s="223"/>
      <c r="H30" s="224"/>
      <c r="I30" s="225" t="s">
        <v>197</v>
      </c>
      <c r="J30" s="224" t="s">
        <v>198</v>
      </c>
      <c r="K30" s="224"/>
      <c r="L30" s="223"/>
      <c r="M30" s="223"/>
      <c r="V30" s="220"/>
      <c r="W30" s="220"/>
      <c r="X30" s="220"/>
    </row>
    <row r="31" customFormat="false" ht="15" hidden="false" customHeight="false" outlineLevel="0" collapsed="false">
      <c r="G31" s="223"/>
      <c r="H31" s="227"/>
      <c r="I31" s="228"/>
      <c r="J31" s="228"/>
      <c r="K31" s="227"/>
      <c r="L31" s="223"/>
      <c r="M31" s="223"/>
      <c r="V31" s="220"/>
      <c r="W31" s="220"/>
      <c r="X31" s="220"/>
    </row>
    <row r="32" customFormat="false" ht="15" hidden="false" customHeight="false" outlineLevel="0" collapsed="false">
      <c r="G32" s="223"/>
      <c r="H32" s="227"/>
      <c r="I32" s="226"/>
      <c r="J32" s="226"/>
      <c r="K32" s="224"/>
      <c r="L32" s="223"/>
      <c r="M32" s="223"/>
      <c r="V32" s="220"/>
      <c r="W32" s="220"/>
      <c r="X32" s="220"/>
    </row>
    <row r="33" customFormat="false" ht="15" hidden="false" customHeight="false" outlineLevel="0" collapsed="false">
      <c r="G33" s="223"/>
      <c r="H33" s="227"/>
      <c r="I33" s="226"/>
      <c r="J33" s="226"/>
      <c r="K33" s="224"/>
      <c r="L33" s="223"/>
      <c r="M33" s="223"/>
      <c r="V33" s="220"/>
      <c r="W33" s="220"/>
      <c r="X33" s="220"/>
    </row>
    <row r="34" customFormat="false" ht="15" hidden="false" customHeight="false" outlineLevel="0" collapsed="false">
      <c r="G34" s="223"/>
      <c r="H34" s="227"/>
      <c r="I34" s="226" t="n">
        <v>0.028</v>
      </c>
      <c r="J34" s="226" t="n">
        <v>0.0655737704918033</v>
      </c>
      <c r="K34" s="224"/>
      <c r="L34" s="223"/>
      <c r="M34" s="223"/>
      <c r="V34" s="220"/>
      <c r="W34" s="220"/>
      <c r="X34" s="220"/>
    </row>
    <row r="35" customFormat="false" ht="15" hidden="false" customHeight="false" outlineLevel="0" collapsed="false">
      <c r="G35" s="223"/>
      <c r="H35" s="227"/>
      <c r="I35" s="226" t="n">
        <v>0.029</v>
      </c>
      <c r="J35" s="226" t="n">
        <v>0.131147540983607</v>
      </c>
      <c r="K35" s="224"/>
      <c r="L35" s="223"/>
      <c r="M35" s="223"/>
      <c r="V35" s="220"/>
      <c r="W35" s="220"/>
      <c r="X35" s="220"/>
    </row>
    <row r="36" customFormat="false" ht="15" hidden="false" customHeight="false" outlineLevel="0" collapsed="false">
      <c r="G36" s="223"/>
      <c r="H36" s="227"/>
      <c r="I36" s="226" t="n">
        <v>0.03</v>
      </c>
      <c r="J36" s="226" t="n">
        <v>0.39344262295082</v>
      </c>
      <c r="K36" s="224"/>
      <c r="L36" s="223"/>
      <c r="M36" s="223"/>
      <c r="V36" s="220"/>
      <c r="W36" s="220"/>
      <c r="X36" s="220"/>
    </row>
    <row r="37" customFormat="false" ht="15" hidden="false" customHeight="false" outlineLevel="0" collapsed="false">
      <c r="G37" s="223"/>
      <c r="H37" s="229"/>
      <c r="I37" s="226" t="n">
        <v>0.031</v>
      </c>
      <c r="J37" s="226" t="n">
        <v>0.163934426229508</v>
      </c>
      <c r="K37" s="224"/>
      <c r="L37" s="223"/>
      <c r="M37" s="223"/>
      <c r="V37" s="220"/>
      <c r="W37" s="220"/>
      <c r="X37" s="220"/>
    </row>
    <row r="38" customFormat="false" ht="15" hidden="false" customHeight="false" outlineLevel="0" collapsed="false">
      <c r="G38" s="223"/>
      <c r="H38" s="227"/>
      <c r="I38" s="226" t="n">
        <v>0.032</v>
      </c>
      <c r="J38" s="226" t="n">
        <v>0.114754098360656</v>
      </c>
      <c r="K38" s="224"/>
      <c r="L38" s="223"/>
      <c r="M38" s="223"/>
      <c r="V38" s="220"/>
      <c r="W38" s="220"/>
      <c r="X38" s="220"/>
    </row>
    <row r="39" customFormat="false" ht="15" hidden="false" customHeight="false" outlineLevel="0" collapsed="false">
      <c r="G39" s="223"/>
      <c r="H39" s="227"/>
      <c r="I39" s="226" t="n">
        <v>0.033</v>
      </c>
      <c r="J39" s="226" t="n">
        <v>0.114754098360656</v>
      </c>
      <c r="K39" s="224"/>
      <c r="L39" s="223"/>
      <c r="M39" s="223"/>
      <c r="V39" s="220"/>
      <c r="W39" s="220"/>
      <c r="X39" s="220"/>
    </row>
    <row r="40" customFormat="false" ht="15" hidden="false" customHeight="false" outlineLevel="0" collapsed="false">
      <c r="G40" s="223"/>
      <c r="H40" s="227"/>
      <c r="I40" s="226" t="n">
        <v>0.034</v>
      </c>
      <c r="J40" s="226" t="n">
        <v>0.0163934426229508</v>
      </c>
      <c r="K40" s="224"/>
      <c r="L40" s="223"/>
      <c r="M40" s="223"/>
      <c r="V40" s="220"/>
      <c r="W40" s="220"/>
      <c r="X40" s="220"/>
    </row>
    <row r="41" customFormat="false" ht="15" hidden="false" customHeight="false" outlineLevel="0" collapsed="false">
      <c r="B41" s="224"/>
      <c r="C41" s="224"/>
      <c r="D41" s="224"/>
      <c r="G41" s="223"/>
      <c r="H41" s="227"/>
      <c r="I41" s="224"/>
      <c r="J41" s="224"/>
      <c r="K41" s="224"/>
      <c r="L41" s="223"/>
      <c r="M41" s="223"/>
      <c r="O41" s="220"/>
      <c r="P41" s="220"/>
      <c r="Q41" s="220"/>
    </row>
    <row r="42" customFormat="false" ht="15" hidden="false" customHeight="false" outlineLevel="0" collapsed="false">
      <c r="B42" s="224"/>
      <c r="C42" s="224"/>
      <c r="D42" s="224"/>
      <c r="G42" s="227"/>
      <c r="H42" s="227"/>
      <c r="I42" s="224"/>
      <c r="J42" s="224"/>
      <c r="K42" s="224"/>
      <c r="L42" s="223"/>
      <c r="O42" s="220"/>
      <c r="P42" s="220"/>
      <c r="Q42" s="220"/>
    </row>
    <row r="43" customFormat="false" ht="15" hidden="false" customHeight="false" outlineLevel="0" collapsed="false">
      <c r="B43" s="224"/>
      <c r="C43" s="224"/>
      <c r="D43" s="224"/>
      <c r="G43" s="227"/>
      <c r="H43" s="227"/>
      <c r="I43" s="227"/>
      <c r="J43" s="227"/>
      <c r="K43" s="227"/>
      <c r="L43" s="223"/>
      <c r="O43" s="220"/>
      <c r="P43" s="220"/>
      <c r="Q43" s="220"/>
    </row>
    <row r="44" customFormat="false" ht="15" hidden="false" customHeight="false" outlineLevel="0" collapsed="false">
      <c r="B44" s="224"/>
      <c r="C44" s="224"/>
      <c r="D44" s="224"/>
      <c r="G44" s="227"/>
      <c r="H44" s="227"/>
      <c r="I44" s="227"/>
      <c r="J44" s="227"/>
      <c r="K44" s="227"/>
      <c r="L44" s="223"/>
      <c r="O44" s="220"/>
      <c r="P44" s="220"/>
      <c r="Q44" s="220"/>
    </row>
    <row r="45" customFormat="false" ht="15" hidden="false" customHeight="false" outlineLevel="0" collapsed="false">
      <c r="B45" s="224"/>
      <c r="C45" s="224"/>
      <c r="D45" s="224"/>
      <c r="I45" s="227"/>
      <c r="J45" s="227"/>
      <c r="K45" s="227"/>
      <c r="O45" s="220"/>
      <c r="P45" s="220"/>
      <c r="Q45" s="220"/>
    </row>
    <row r="46" customFormat="false" ht="15" hidden="false" customHeight="false" outlineLevel="0" collapsed="false">
      <c r="B46" s="224"/>
      <c r="C46" s="224"/>
      <c r="D46" s="224"/>
      <c r="I46" s="227"/>
      <c r="J46" s="227"/>
      <c r="K46" s="227"/>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200</v>
      </c>
      <c r="F3" s="213"/>
      <c r="G3" s="213"/>
      <c r="H3" s="213"/>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E28" s="223"/>
      <c r="F28" s="223"/>
      <c r="G28" s="223"/>
      <c r="H28" s="223"/>
      <c r="I28" s="223"/>
      <c r="J28" s="223"/>
      <c r="K28" s="223"/>
      <c r="O28" s="220"/>
      <c r="P28" s="220"/>
      <c r="Q28" s="220"/>
    </row>
    <row r="29" customFormat="false" ht="15" hidden="false" customHeight="false" outlineLevel="0" collapsed="false">
      <c r="E29" s="223"/>
      <c r="F29" s="223"/>
      <c r="G29" s="223"/>
      <c r="H29" s="223"/>
      <c r="I29" s="223"/>
      <c r="J29" s="223"/>
      <c r="K29" s="223"/>
      <c r="T29" s="220"/>
      <c r="U29" s="220"/>
      <c r="V29" s="220"/>
    </row>
    <row r="30" customFormat="false" ht="15" hidden="false" customHeight="false" outlineLevel="0" collapsed="false">
      <c r="E30" s="223"/>
      <c r="F30" s="230"/>
      <c r="G30" s="225" t="s">
        <v>197</v>
      </c>
      <c r="H30" s="224" t="s">
        <v>198</v>
      </c>
      <c r="I30" s="224"/>
      <c r="J30" s="223"/>
      <c r="K30" s="223"/>
      <c r="T30" s="220"/>
      <c r="U30" s="220"/>
      <c r="V30" s="220"/>
    </row>
    <row r="31" customFormat="false" ht="15" hidden="false" customHeight="false" outlineLevel="0" collapsed="false">
      <c r="E31" s="223"/>
      <c r="F31" s="230"/>
      <c r="G31" s="226"/>
      <c r="H31" s="226"/>
      <c r="I31" s="224"/>
      <c r="J31" s="223"/>
      <c r="K31" s="223"/>
      <c r="T31" s="220"/>
      <c r="U31" s="220"/>
      <c r="V31" s="220"/>
    </row>
    <row r="32" customFormat="false" ht="15" hidden="false" customHeight="false" outlineLevel="0" collapsed="false">
      <c r="E32" s="223"/>
      <c r="F32" s="230"/>
      <c r="G32" s="226" t="n">
        <v>0.026</v>
      </c>
      <c r="H32" s="226" t="n">
        <v>0.0327868852459016</v>
      </c>
      <c r="I32" s="224"/>
      <c r="J32" s="223"/>
      <c r="K32" s="223"/>
      <c r="T32" s="220"/>
      <c r="U32" s="220"/>
      <c r="V32" s="220"/>
    </row>
    <row r="33" customFormat="false" ht="15" hidden="false" customHeight="false" outlineLevel="0" collapsed="false">
      <c r="E33" s="223"/>
      <c r="F33" s="230"/>
      <c r="G33" s="226" t="n">
        <v>0.027</v>
      </c>
      <c r="H33" s="226" t="n">
        <v>0.0491803278688525</v>
      </c>
      <c r="I33" s="224"/>
      <c r="J33" s="223"/>
      <c r="K33" s="223"/>
      <c r="T33" s="220"/>
      <c r="U33" s="220"/>
      <c r="V33" s="220"/>
    </row>
    <row r="34" customFormat="false" ht="15" hidden="false" customHeight="false" outlineLevel="0" collapsed="false">
      <c r="E34" s="223"/>
      <c r="F34" s="230"/>
      <c r="G34" s="226" t="n">
        <v>0.028</v>
      </c>
      <c r="H34" s="226" t="n">
        <v>0.0655737704918033</v>
      </c>
      <c r="I34" s="224"/>
      <c r="J34" s="223"/>
      <c r="K34" s="223"/>
      <c r="T34" s="220"/>
      <c r="U34" s="220"/>
      <c r="V34" s="220"/>
    </row>
    <row r="35" customFormat="false" ht="15" hidden="false" customHeight="false" outlineLevel="0" collapsed="false">
      <c r="E35" s="223"/>
      <c r="F35" s="230"/>
      <c r="G35" s="226" t="n">
        <v>0.029</v>
      </c>
      <c r="H35" s="226" t="n">
        <v>0.0655737704918033</v>
      </c>
      <c r="I35" s="224"/>
      <c r="J35" s="223"/>
      <c r="K35" s="223"/>
      <c r="T35" s="220"/>
      <c r="U35" s="220"/>
      <c r="V35" s="220"/>
    </row>
    <row r="36" customFormat="false" ht="15" hidden="false" customHeight="false" outlineLevel="0" collapsed="false">
      <c r="E36" s="223"/>
      <c r="F36" s="230"/>
      <c r="G36" s="226" t="n">
        <v>0.03</v>
      </c>
      <c r="H36" s="226" t="n">
        <v>0.688524590163934</v>
      </c>
      <c r="I36" s="224"/>
      <c r="J36" s="223"/>
      <c r="K36" s="223"/>
      <c r="T36" s="220"/>
      <c r="U36" s="220"/>
      <c r="V36" s="220"/>
    </row>
    <row r="37" customFormat="false" ht="15" hidden="false" customHeight="false" outlineLevel="0" collapsed="false">
      <c r="E37" s="223"/>
      <c r="F37" s="231"/>
      <c r="G37" s="226" t="n">
        <v>0.031</v>
      </c>
      <c r="H37" s="226" t="n">
        <v>0.0655737704918033</v>
      </c>
      <c r="I37" s="224"/>
      <c r="J37" s="223"/>
      <c r="K37" s="223"/>
      <c r="T37" s="220"/>
      <c r="U37" s="220"/>
      <c r="V37" s="220"/>
    </row>
    <row r="38" customFormat="false" ht="15" hidden="false" customHeight="false" outlineLevel="0" collapsed="false">
      <c r="E38" s="223"/>
      <c r="F38" s="223"/>
      <c r="G38" s="226" t="s">
        <v>201</v>
      </c>
      <c r="H38" s="226" t="n">
        <v>0.0327868852459016</v>
      </c>
      <c r="I38" s="224"/>
      <c r="J38" s="223"/>
      <c r="K38" s="223"/>
      <c r="T38" s="220"/>
      <c r="U38" s="220"/>
      <c r="V38" s="220"/>
    </row>
    <row r="39" customFormat="false" ht="15" hidden="false" customHeight="false" outlineLevel="0" collapsed="false">
      <c r="B39" s="224"/>
      <c r="C39" s="224"/>
      <c r="D39" s="224"/>
      <c r="E39" s="223"/>
      <c r="F39" s="223"/>
      <c r="G39" s="226"/>
      <c r="H39" s="226"/>
      <c r="I39" s="224"/>
      <c r="J39" s="223"/>
      <c r="K39" s="223"/>
      <c r="O39" s="220"/>
      <c r="P39" s="220"/>
      <c r="Q39" s="220"/>
    </row>
    <row r="40" customFormat="false" ht="15" hidden="false" customHeight="false" outlineLevel="0" collapsed="false">
      <c r="B40" s="224"/>
      <c r="C40" s="224"/>
      <c r="D40" s="224"/>
      <c r="E40" s="223"/>
      <c r="F40" s="223"/>
      <c r="G40" s="224"/>
      <c r="H40" s="224"/>
      <c r="I40" s="224"/>
      <c r="J40" s="223"/>
      <c r="K40" s="223"/>
      <c r="O40" s="220"/>
      <c r="P40" s="220"/>
      <c r="Q40" s="220"/>
    </row>
    <row r="41" customFormat="false" ht="15" hidden="false" customHeight="false" outlineLevel="0" collapsed="false">
      <c r="B41" s="224"/>
      <c r="C41" s="224"/>
      <c r="D41" s="224"/>
      <c r="F41" s="223"/>
      <c r="G41" s="224"/>
      <c r="H41" s="224"/>
      <c r="I41" s="224"/>
      <c r="J41" s="223"/>
      <c r="K41" s="223"/>
      <c r="O41" s="220"/>
      <c r="P41" s="220"/>
      <c r="Q41" s="220"/>
    </row>
    <row r="42" customFormat="false" ht="15" hidden="false" customHeight="false" outlineLevel="0" collapsed="false">
      <c r="B42" s="224"/>
      <c r="C42" s="224"/>
      <c r="D42" s="224"/>
      <c r="F42" s="223"/>
      <c r="G42" s="223"/>
      <c r="H42" s="223"/>
      <c r="I42" s="223"/>
      <c r="J42" s="223"/>
      <c r="K42" s="223"/>
      <c r="O42" s="220"/>
      <c r="P42" s="220"/>
      <c r="Q42" s="220"/>
    </row>
    <row r="43" customFormat="false" ht="15" hidden="false" customHeight="false" outlineLevel="0" collapsed="false">
      <c r="F43" s="223"/>
      <c r="G43" s="223"/>
      <c r="H43" s="223"/>
      <c r="I43" s="223"/>
      <c r="J43" s="223"/>
      <c r="K43" s="223"/>
      <c r="O43" s="220"/>
      <c r="P43" s="220"/>
      <c r="Q43" s="220"/>
    </row>
    <row r="44" customFormat="false" ht="15" hidden="false" customHeight="false" outlineLevel="0" collapsed="false">
      <c r="F44" s="223"/>
      <c r="G44" s="223"/>
      <c r="H44" s="223"/>
      <c r="I44" s="223"/>
      <c r="J44" s="223"/>
      <c r="K44" s="223"/>
      <c r="O44" s="220"/>
      <c r="P44" s="220"/>
      <c r="Q44" s="220"/>
    </row>
    <row r="45" customFormat="false" ht="15" hidden="false" customHeight="false" outlineLevel="0" collapsed="false">
      <c r="F45" s="223"/>
      <c r="G45" s="223"/>
      <c r="H45" s="223"/>
      <c r="I45" s="223"/>
      <c r="J45" s="223"/>
      <c r="K45" s="223"/>
      <c r="O45" s="220"/>
      <c r="P45" s="220"/>
      <c r="Q45" s="220"/>
    </row>
    <row r="46" customFormat="false" ht="15" hidden="false" customHeight="false" outlineLevel="0" collapsed="false">
      <c r="F46" s="223"/>
      <c r="G46" s="223"/>
      <c r="H46" s="223"/>
      <c r="I46" s="223"/>
      <c r="J46" s="223"/>
      <c r="K46" s="223"/>
      <c r="O46" s="220"/>
      <c r="P46" s="220"/>
      <c r="Q46" s="220"/>
    </row>
    <row r="47" customFormat="false" ht="15" hidden="false" customHeight="false" outlineLevel="0" collapsed="false">
      <c r="F47" s="223"/>
      <c r="G47" s="223"/>
      <c r="H47" s="223"/>
      <c r="I47" s="223"/>
      <c r="J47" s="223"/>
      <c r="K47" s="223"/>
      <c r="O47" s="220"/>
      <c r="P47" s="220"/>
      <c r="Q47" s="220"/>
    </row>
    <row r="48" customFormat="false" ht="15" hidden="false" customHeight="false" outlineLevel="0" collapsed="false">
      <c r="F48" s="223"/>
      <c r="G48" s="223"/>
      <c r="H48" s="223"/>
      <c r="I48" s="223"/>
      <c r="J48" s="223"/>
      <c r="K48" s="223"/>
      <c r="O48" s="220"/>
      <c r="P48" s="220"/>
      <c r="Q48" s="220"/>
    </row>
    <row r="49" customFormat="false" ht="15" hidden="false" customHeight="false" outlineLevel="0" collapsed="false">
      <c r="F49" s="223"/>
      <c r="G49" s="223"/>
      <c r="H49" s="223"/>
      <c r="I49" s="223"/>
      <c r="J49" s="223"/>
      <c r="K49" s="223"/>
      <c r="O49" s="220"/>
      <c r="P49" s="220"/>
      <c r="Q49" s="220"/>
    </row>
    <row r="50" customFormat="false" ht="15" hidden="false" customHeight="false" outlineLevel="0" collapsed="false">
      <c r="F50" s="223"/>
      <c r="G50" s="223"/>
      <c r="H50" s="223"/>
      <c r="I50" s="223"/>
      <c r="J50" s="223"/>
      <c r="K50" s="223"/>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202</v>
      </c>
      <c r="C3" s="213"/>
      <c r="D3" s="232" t="n">
        <v>42208</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O28" s="220"/>
      <c r="P28" s="220"/>
      <c r="Q28" s="220"/>
    </row>
    <row r="29" customFormat="false" ht="15" hidden="false" customHeight="false" outlineLevel="0" collapsed="false">
      <c r="B29" s="224"/>
      <c r="C29" s="224"/>
      <c r="D29" s="224"/>
      <c r="G29" s="223"/>
      <c r="H29" s="224"/>
      <c r="I29" s="224"/>
      <c r="J29" s="224"/>
      <c r="O29" s="220"/>
      <c r="P29" s="220"/>
      <c r="Q29" s="220"/>
    </row>
    <row r="30" customFormat="false" ht="15" hidden="false" customHeight="false" outlineLevel="0" collapsed="false">
      <c r="G30" s="223"/>
      <c r="H30" s="225" t="s">
        <v>197</v>
      </c>
      <c r="I30" s="224" t="s">
        <v>198</v>
      </c>
      <c r="J30" s="224"/>
      <c r="U30" s="220"/>
      <c r="V30" s="220"/>
      <c r="W30" s="220"/>
    </row>
    <row r="31" customFormat="false" ht="15" hidden="false" customHeight="false" outlineLevel="0" collapsed="false">
      <c r="G31" s="223"/>
      <c r="H31" s="233" t="e">
        <f aca="false">NA()</f>
        <v>#N/A</v>
      </c>
      <c r="I31" s="226" t="n">
        <v>0</v>
      </c>
      <c r="J31" s="224"/>
      <c r="U31" s="220"/>
      <c r="V31" s="220"/>
      <c r="W31" s="220"/>
    </row>
    <row r="32" customFormat="false" ht="15" hidden="false" customHeight="false" outlineLevel="0" collapsed="false">
      <c r="G32" s="223"/>
      <c r="H32" s="226" t="e">
        <f aca="false">NA()</f>
        <v>#N/A</v>
      </c>
      <c r="I32" s="226" t="n">
        <v>0</v>
      </c>
      <c r="J32" s="224"/>
      <c r="U32" s="220"/>
      <c r="V32" s="220"/>
      <c r="W32" s="220"/>
    </row>
    <row r="33" customFormat="false" ht="15" hidden="false" customHeight="false" outlineLevel="0" collapsed="false">
      <c r="G33" s="223"/>
      <c r="H33" s="226" t="e">
        <f aca="false">NA()</f>
        <v>#N/A</v>
      </c>
      <c r="I33" s="226" t="n">
        <v>0</v>
      </c>
      <c r="J33" s="224"/>
      <c r="U33" s="220"/>
      <c r="V33" s="220"/>
      <c r="W33" s="220"/>
    </row>
    <row r="34" customFormat="false" ht="15" hidden="false" customHeight="false" outlineLevel="0" collapsed="false">
      <c r="G34" s="223"/>
      <c r="H34" s="226" t="n">
        <v>0.03</v>
      </c>
      <c r="I34" s="226" t="n">
        <v>1</v>
      </c>
      <c r="J34" s="224"/>
      <c r="U34" s="220"/>
      <c r="V34" s="220"/>
      <c r="W34" s="220"/>
    </row>
    <row r="35" customFormat="false" ht="15" hidden="false" customHeight="false" outlineLevel="0" collapsed="false">
      <c r="G35" s="223"/>
      <c r="H35" s="226" t="e">
        <f aca="false">NA()</f>
        <v>#N/A</v>
      </c>
      <c r="I35" s="226" t="n">
        <v>0</v>
      </c>
      <c r="J35" s="224"/>
      <c r="U35" s="220"/>
      <c r="V35" s="220"/>
      <c r="W35" s="220"/>
    </row>
    <row r="36" customFormat="false" ht="15" hidden="false" customHeight="false" outlineLevel="0" collapsed="false">
      <c r="G36" s="223"/>
      <c r="H36" s="226" t="e">
        <f aca="false">NA()</f>
        <v>#N/A</v>
      </c>
      <c r="I36" s="226" t="n">
        <v>0</v>
      </c>
      <c r="J36" s="224"/>
      <c r="U36" s="220"/>
      <c r="V36" s="220"/>
      <c r="W36" s="220"/>
    </row>
    <row r="37" customFormat="false" ht="15" hidden="false" customHeight="false" outlineLevel="0" collapsed="false">
      <c r="G37" s="223"/>
      <c r="H37" s="233" t="e">
        <f aca="false">NA()</f>
        <v>#N/A</v>
      </c>
      <c r="I37" s="226"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202</v>
      </c>
      <c r="C3" s="213"/>
      <c r="D3" s="234" t="n">
        <v>42300</v>
      </c>
      <c r="E3" s="234"/>
      <c r="F3" s="234"/>
      <c r="G3" s="234"/>
      <c r="H3" s="234"/>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97</v>
      </c>
      <c r="I30" s="224" t="s">
        <v>198</v>
      </c>
      <c r="J30" s="224"/>
      <c r="U30" s="220"/>
      <c r="V30" s="220"/>
      <c r="W30" s="220"/>
    </row>
    <row r="31" customFormat="false" ht="15" hidden="false" customHeight="false" outlineLevel="0" collapsed="false">
      <c r="G31" s="224"/>
      <c r="H31" s="226" t="e">
        <f aca="false">NA()</f>
        <v>#N/A</v>
      </c>
      <c r="I31" s="226" t="n">
        <v>0</v>
      </c>
      <c r="J31" s="224"/>
      <c r="U31" s="220"/>
      <c r="V31" s="220"/>
      <c r="W31" s="220"/>
    </row>
    <row r="32" customFormat="false" ht="15" hidden="false" customHeight="false" outlineLevel="0" collapsed="false">
      <c r="G32" s="224"/>
      <c r="H32" s="224"/>
      <c r="I32" s="226"/>
      <c r="J32" s="224"/>
      <c r="U32" s="220"/>
      <c r="V32" s="220"/>
      <c r="W32" s="220"/>
    </row>
    <row r="33" customFormat="false" ht="15" hidden="false" customHeight="false" outlineLevel="0" collapsed="false">
      <c r="G33" s="224"/>
      <c r="H33" s="226"/>
      <c r="I33" s="226"/>
      <c r="J33" s="224"/>
      <c r="U33" s="220"/>
      <c r="V33" s="220"/>
      <c r="W33" s="220"/>
    </row>
    <row r="34" customFormat="false" ht="15" hidden="false" customHeight="false" outlineLevel="0" collapsed="false">
      <c r="G34" s="224"/>
      <c r="H34" s="226" t="n">
        <v>0.0275</v>
      </c>
      <c r="I34" s="226" t="n">
        <v>0.0163934426229508</v>
      </c>
      <c r="J34" s="224"/>
      <c r="U34" s="220"/>
      <c r="V34" s="220"/>
      <c r="W34" s="220"/>
    </row>
    <row r="35" customFormat="false" ht="15" hidden="false" customHeight="false" outlineLevel="0" collapsed="false">
      <c r="G35" s="224"/>
      <c r="H35" s="226" t="n">
        <v>0.03</v>
      </c>
      <c r="I35" s="226" t="n">
        <v>0.983606557377049</v>
      </c>
      <c r="J35" s="224"/>
      <c r="U35" s="220"/>
      <c r="V35" s="220"/>
      <c r="W35" s="220"/>
    </row>
    <row r="36" customFormat="false" ht="15" hidden="false" customHeight="false" outlineLevel="0" collapsed="false">
      <c r="G36" s="224"/>
      <c r="H36" s="226"/>
      <c r="I36" s="226"/>
      <c r="J36" s="224"/>
      <c r="U36" s="220"/>
      <c r="V36" s="220"/>
      <c r="W36" s="220"/>
    </row>
    <row r="37" customFormat="false" ht="15" hidden="false" customHeight="false" outlineLevel="0" collapsed="false">
      <c r="G37" s="224"/>
      <c r="H37" s="226"/>
      <c r="I37" s="226"/>
      <c r="J37" s="224"/>
      <c r="U37" s="220"/>
      <c r="V37" s="220"/>
      <c r="W37" s="220"/>
    </row>
    <row r="38" customFormat="false" ht="15" hidden="false" customHeight="false" outlineLevel="0" collapsed="false">
      <c r="H38" s="226"/>
      <c r="I38" s="226"/>
      <c r="J38" s="224"/>
      <c r="U38" s="220"/>
      <c r="V38" s="220"/>
      <c r="W38" s="220"/>
    </row>
    <row r="39" customFormat="false" ht="15" hidden="false" customHeight="false" outlineLevel="0" collapsed="false">
      <c r="H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30</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202</v>
      </c>
      <c r="C3" s="213"/>
      <c r="D3" s="235" t="n">
        <v>42392</v>
      </c>
      <c r="E3" s="235"/>
      <c r="F3" s="235"/>
      <c r="G3" s="235"/>
      <c r="H3" s="235"/>
      <c r="I3" s="213"/>
      <c r="J3" s="213"/>
      <c r="K3" s="213"/>
      <c r="L3" s="213"/>
      <c r="M3" s="213"/>
      <c r="N3" s="213"/>
      <c r="O3" s="213"/>
      <c r="P3" s="213"/>
      <c r="Q3" s="213"/>
      <c r="R3" s="213"/>
      <c r="S3" s="215"/>
      <c r="T3" s="215"/>
    </row>
    <row r="4" customFormat="false" ht="28.5" hidden="false" customHeight="false" outlineLevel="0" collapsed="false">
      <c r="B4" s="216" t="s">
        <v>196</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4"/>
      <c r="H27" s="224"/>
      <c r="I27" s="224"/>
      <c r="J27" s="224"/>
      <c r="K27" s="224"/>
      <c r="O27" s="220"/>
      <c r="P27" s="220"/>
      <c r="Q27" s="220"/>
    </row>
    <row r="28" customFormat="false" ht="15" hidden="false" customHeight="false" outlineLevel="0" collapsed="false">
      <c r="B28" s="224"/>
      <c r="C28" s="224"/>
      <c r="D28" s="224"/>
      <c r="G28" s="224"/>
      <c r="H28" s="224"/>
      <c r="I28" s="224"/>
      <c r="J28" s="224"/>
      <c r="K28" s="224"/>
      <c r="O28" s="220"/>
      <c r="P28" s="220"/>
      <c r="Q28" s="220"/>
    </row>
    <row r="29" customFormat="false" ht="15" hidden="false" customHeight="false" outlineLevel="0" collapsed="false">
      <c r="G29" s="224"/>
      <c r="H29" s="224"/>
      <c r="I29" s="224"/>
      <c r="J29" s="224"/>
      <c r="K29" s="224"/>
      <c r="U29" s="220"/>
      <c r="V29" s="220"/>
      <c r="W29" s="220"/>
    </row>
    <row r="30" customFormat="false" ht="15" hidden="false" customHeight="false" outlineLevel="0" collapsed="false">
      <c r="G30" s="224"/>
      <c r="H30" s="225" t="s">
        <v>197</v>
      </c>
      <c r="I30" s="224" t="s">
        <v>198</v>
      </c>
      <c r="J30" s="224"/>
      <c r="K30" s="224"/>
      <c r="U30" s="220"/>
      <c r="V30" s="220"/>
      <c r="W30" s="220"/>
    </row>
    <row r="31" customFormat="false" ht="15" hidden="false" customHeight="false" outlineLevel="0" collapsed="false">
      <c r="G31" s="224"/>
      <c r="H31" s="226" t="e">
        <f aca="false">NA()</f>
        <v>#N/A</v>
      </c>
      <c r="I31" s="226" t="n">
        <v>0</v>
      </c>
      <c r="J31" s="224"/>
      <c r="K31" s="224"/>
      <c r="U31" s="220"/>
      <c r="V31" s="220"/>
      <c r="W31" s="220"/>
    </row>
    <row r="32" customFormat="false" ht="15" hidden="false" customHeight="false" outlineLevel="0" collapsed="false">
      <c r="G32" s="224"/>
      <c r="H32" s="226"/>
      <c r="I32" s="226"/>
      <c r="J32" s="224"/>
      <c r="K32" s="224"/>
      <c r="U32" s="220"/>
      <c r="V32" s="220"/>
      <c r="W32" s="220"/>
    </row>
    <row r="33" customFormat="false" ht="15" hidden="false" customHeight="false" outlineLevel="0" collapsed="false">
      <c r="G33" s="224"/>
      <c r="H33" s="226"/>
      <c r="I33" s="226"/>
      <c r="J33" s="224"/>
      <c r="K33" s="224"/>
      <c r="U33" s="220"/>
      <c r="V33" s="220"/>
      <c r="W33" s="220"/>
    </row>
    <row r="34" customFormat="false" ht="15" hidden="false" customHeight="false" outlineLevel="0" collapsed="false">
      <c r="G34" s="224"/>
      <c r="H34" s="226" t="n">
        <v>0.0275</v>
      </c>
      <c r="I34" s="226" t="n">
        <v>0.0655737704918033</v>
      </c>
      <c r="J34" s="224"/>
      <c r="K34" s="224"/>
      <c r="U34" s="220"/>
      <c r="V34" s="220"/>
      <c r="W34" s="220"/>
    </row>
    <row r="35" customFormat="false" ht="15" hidden="false" customHeight="false" outlineLevel="0" collapsed="false">
      <c r="G35" s="224"/>
      <c r="H35" s="226" t="n">
        <v>0.03</v>
      </c>
      <c r="I35" s="226" t="n">
        <v>0.786885245901639</v>
      </c>
      <c r="J35" s="224"/>
      <c r="K35" s="224"/>
      <c r="U35" s="220"/>
      <c r="V35" s="220"/>
      <c r="W35" s="220"/>
    </row>
    <row r="36" customFormat="false" ht="15" hidden="false" customHeight="false" outlineLevel="0" collapsed="false">
      <c r="G36" s="224"/>
      <c r="H36" s="226" t="n">
        <v>0.0325</v>
      </c>
      <c r="I36" s="226" t="n">
        <v>0.131147540983607</v>
      </c>
      <c r="J36" s="224"/>
      <c r="K36" s="224"/>
      <c r="U36" s="220"/>
      <c r="V36" s="220"/>
      <c r="W36" s="220"/>
    </row>
    <row r="37" customFormat="false" ht="15" hidden="false" customHeight="false" outlineLevel="0" collapsed="false">
      <c r="G37" s="224"/>
      <c r="H37" s="226" t="n">
        <v>0.035</v>
      </c>
      <c r="I37" s="226" t="n">
        <v>0.0163934426229508</v>
      </c>
      <c r="J37" s="224"/>
      <c r="K37" s="224"/>
      <c r="U37" s="220"/>
      <c r="V37" s="220"/>
      <c r="W37" s="220"/>
    </row>
    <row r="38" customFormat="false" ht="15" hidden="false" customHeight="false" outlineLevel="0" collapsed="false">
      <c r="G38" s="224"/>
      <c r="H38" s="233" t="e">
        <f aca="false">NA()</f>
        <v>#N/A</v>
      </c>
      <c r="I38" s="226" t="n">
        <v>0</v>
      </c>
      <c r="J38" s="224"/>
      <c r="K38" s="224"/>
      <c r="U38" s="220"/>
      <c r="V38" s="220"/>
      <c r="W38" s="220"/>
    </row>
    <row r="39" customFormat="false" ht="15" hidden="false" customHeight="false" outlineLevel="0" collapsed="false">
      <c r="G39" s="224"/>
      <c r="H39" s="224"/>
      <c r="I39" s="224"/>
      <c r="J39" s="224"/>
      <c r="K39" s="224"/>
      <c r="U39" s="220"/>
      <c r="V39" s="220"/>
      <c r="W39" s="220"/>
    </row>
    <row r="40" customFormat="false" ht="15" hidden="false" customHeight="false" outlineLevel="0" collapsed="false">
      <c r="A40" s="223"/>
      <c r="B40" s="224"/>
      <c r="C40" s="224"/>
      <c r="D40" s="224"/>
      <c r="G40" s="224"/>
      <c r="H40" s="224"/>
      <c r="I40" s="224"/>
      <c r="J40" s="224"/>
      <c r="K40" s="224"/>
      <c r="O40" s="220"/>
      <c r="P40" s="220"/>
      <c r="Q40" s="220"/>
    </row>
    <row r="41" customFormat="false" ht="15" hidden="false" customHeight="false" outlineLevel="0" collapsed="false">
      <c r="A41" s="223"/>
      <c r="B41" s="224"/>
      <c r="C41" s="224"/>
      <c r="D41" s="224"/>
      <c r="H41" s="223"/>
      <c r="I41" s="223"/>
      <c r="J41" s="223"/>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9:58:43Z</dcterms:created>
  <dc:creator>Rodrigo Lozano</dc:creator>
  <dc:description/>
  <dc:language>en-US</dc:language>
  <cp:lastModifiedBy>Rodrigo Lozano</cp:lastModifiedBy>
  <dcterms:modified xsi:type="dcterms:W3CDTF">2015-06-23T19:59:58Z</dcterms:modified>
  <cp:revision>0</cp:revision>
  <dc:subject/>
  <dc:title/>
</cp:coreProperties>
</file>