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99">
  <si>
    <t xml:space="preserve">ENCUESTA QUINCENAL DE OPERADORES FINANCIEROS (EOF)</t>
  </si>
  <si>
    <t xml:space="preserve">1Q-01-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5</t>
  </si>
  <si>
    <t xml:space="preserve">Eje</t>
  </si>
  <si>
    <t xml:space="preserve">% de observaciones </t>
  </si>
  <si>
    <t xml:space="preserve">12 Meses adelante (1 al 12)</t>
  </si>
  <si>
    <t xml:space="preserve">&lt;= 2.00%</t>
  </si>
  <si>
    <t xml:space="preserve">=&gt; 2.60%</t>
  </si>
  <si>
    <t xml:space="preserve">Siguientes 12 Meses (13 al 24)</t>
  </si>
  <si>
    <t xml:space="preserve">&lt;= 2.40%</t>
  </si>
  <si>
    <t xml:space="preserve">=&gt; 3.00%</t>
  </si>
  <si>
    <t xml:space="preserve">Expectativas de TPM </t>
  </si>
  <si>
    <t xml:space="preserve">&lt;= 2.50%</t>
  </si>
  <si>
    <t xml:space="preserve">=&gt; 4.00%</t>
  </si>
  <si>
    <t xml:space="preserve">7 días Adelante</t>
  </si>
  <si>
    <t xml:space="preserve">3 Meses Adelante</t>
  </si>
  <si>
    <t xml:space="preserve">&lt;= 605</t>
  </si>
  <si>
    <t xml:space="preserve">=&gt; 6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136" applyFont="false" applyBorder="true" applyAlignment="true" applyProtection="false">
      <alignment horizontal="general" vertical="center" textRotation="0" wrapText="false" indent="0" shrinkToFit="false"/>
      <protection locked="true" hidden="false"/>
    </xf>
    <xf numFmtId="164" fontId="4" fillId="0" borderId="9" xfId="1136" applyFont="false" applyBorder="true" applyAlignment="true" applyProtection="false">
      <alignment horizontal="right" vertical="center" textRotation="0" wrapText="false" indent="0" shrinkToFit="false"/>
      <protection locked="true" hidden="false"/>
    </xf>
    <xf numFmtId="164" fontId="32" fillId="0" borderId="9" xfId="394" applyFont="true" applyBorder="true" applyAlignment="true" applyProtection="false">
      <alignment horizontal="general" vertical="center" textRotation="0" wrapText="false" indent="0" shrinkToFit="false"/>
      <protection locked="true" hidden="false"/>
    </xf>
    <xf numFmtId="164" fontId="33" fillId="24" borderId="0" xfId="1136" applyFont="true" applyBorder="true" applyAlignment="true" applyProtection="false">
      <alignment horizontal="general" vertical="center" textRotation="0" wrapText="false" indent="0" shrinkToFit="false"/>
      <protection locked="true" hidden="false"/>
    </xf>
    <xf numFmtId="164" fontId="4" fillId="24" borderId="0" xfId="1136" applyFont="false" applyBorder="true" applyAlignment="true" applyProtection="false">
      <alignment horizontal="general" vertical="center" textRotation="0" wrapText="false" indent="0" shrinkToFit="false"/>
      <protection locked="true" hidden="false"/>
    </xf>
    <xf numFmtId="164" fontId="4" fillId="24" borderId="0" xfId="1136" applyFont="false" applyBorder="true" applyAlignment="true" applyProtection="false">
      <alignment horizontal="right" vertical="center" textRotation="0" wrapText="false" indent="0" shrinkToFit="false"/>
      <protection locked="true" hidden="false"/>
    </xf>
    <xf numFmtId="164" fontId="4" fillId="0" borderId="0" xfId="1136" applyFont="false" applyBorder="false" applyAlignment="true" applyProtection="false">
      <alignment horizontal="general" vertical="center" textRotation="0" wrapText="false" indent="0" shrinkToFit="false"/>
      <protection locked="true" hidden="false"/>
    </xf>
    <xf numFmtId="164" fontId="32" fillId="0" borderId="0" xfId="394" applyFont="true" applyBorder="false" applyAlignment="true" applyProtection="false">
      <alignment horizontal="general" vertical="center" textRotation="0" wrapText="false" indent="0" shrinkToFit="false"/>
      <protection locked="true" hidden="false"/>
    </xf>
    <xf numFmtId="164" fontId="33" fillId="24" borderId="0" xfId="1136" applyFont="true" applyBorder="false" applyAlignment="true" applyProtection="false">
      <alignment horizontal="general" vertical="center" textRotation="0" wrapText="false" indent="0" shrinkToFit="false"/>
      <protection locked="true" hidden="false"/>
    </xf>
    <xf numFmtId="164" fontId="4" fillId="24" borderId="10" xfId="1136" applyFont="false" applyBorder="true" applyAlignment="true" applyProtection="false">
      <alignment horizontal="general" vertical="center" textRotation="0" wrapText="false" indent="0" shrinkToFit="false"/>
      <protection locked="true" hidden="false"/>
    </xf>
    <xf numFmtId="164" fontId="4" fillId="24" borderId="11" xfId="1136" applyFont="false" applyBorder="true" applyAlignment="true" applyProtection="false">
      <alignment horizontal="general" vertical="center" textRotation="0" wrapText="false" indent="0" shrinkToFit="false"/>
      <protection locked="true" hidden="false"/>
    </xf>
    <xf numFmtId="164" fontId="4" fillId="24" borderId="11" xfId="1136" applyFont="false" applyBorder="true" applyAlignment="true" applyProtection="false">
      <alignment horizontal="right" vertical="center" textRotation="0" wrapText="false" indent="0" shrinkToFit="false"/>
      <protection locked="true" hidden="false"/>
    </xf>
    <xf numFmtId="164" fontId="4" fillId="24" borderId="12" xfId="1136" applyFont="false" applyBorder="true" applyAlignment="true" applyProtection="false">
      <alignment horizontal="right" vertical="center" textRotation="0" wrapText="false" indent="0" shrinkToFit="false"/>
      <protection locked="true" hidden="false"/>
    </xf>
    <xf numFmtId="164" fontId="4" fillId="24" borderId="12" xfId="1136" applyFont="false" applyBorder="true" applyAlignment="true" applyProtection="false">
      <alignment horizontal="general" vertical="center" textRotation="0" wrapText="false" indent="0" shrinkToFit="false"/>
      <protection locked="true" hidden="false"/>
    </xf>
    <xf numFmtId="164" fontId="4" fillId="24" borderId="13" xfId="1136" applyFont="false" applyBorder="true" applyAlignment="true" applyProtection="false">
      <alignment horizontal="general" vertical="center" textRotation="0" wrapText="false" indent="0" shrinkToFit="false"/>
      <protection locked="true" hidden="false"/>
    </xf>
    <xf numFmtId="164" fontId="4" fillId="24" borderId="14" xfId="1136" applyFont="false" applyBorder="true" applyAlignment="true" applyProtection="false">
      <alignment horizontal="general" vertical="center" textRotation="0" wrapText="false" indent="0" shrinkToFit="false"/>
      <protection locked="true" hidden="false"/>
    </xf>
    <xf numFmtId="164" fontId="34" fillId="24" borderId="15" xfId="1136" applyFont="true" applyBorder="true" applyAlignment="true" applyProtection="false">
      <alignment horizontal="left" vertical="center" textRotation="0" wrapText="false" indent="0" shrinkToFit="false"/>
      <protection locked="true" hidden="false"/>
    </xf>
    <xf numFmtId="164" fontId="4" fillId="24" borderId="16" xfId="1136" applyFont="false" applyBorder="true" applyAlignment="true" applyProtection="false">
      <alignment horizontal="general" vertical="center" textRotation="0" wrapText="false" indent="0" shrinkToFit="false"/>
      <protection locked="true" hidden="false"/>
    </xf>
    <xf numFmtId="164" fontId="35" fillId="24" borderId="14" xfId="1136" applyFont="true" applyBorder="true" applyAlignment="true" applyProtection="true">
      <alignment horizontal="left" vertical="center" textRotation="0" wrapText="false" indent="0" shrinkToFit="false"/>
      <protection locked="false" hidden="false"/>
    </xf>
    <xf numFmtId="164" fontId="35" fillId="24" borderId="0" xfId="1136" applyFont="true" applyBorder="true" applyAlignment="true" applyProtection="false">
      <alignment horizontal="right" vertical="center" textRotation="0" wrapText="false" indent="0" shrinkToFit="false"/>
      <protection locked="true" hidden="false"/>
    </xf>
    <xf numFmtId="164" fontId="35" fillId="24" borderId="16" xfId="1136" applyFont="true" applyBorder="true" applyAlignment="true" applyProtection="false">
      <alignment horizontal="right" vertical="center" textRotation="0" wrapText="false" indent="0" shrinkToFit="false"/>
      <protection locked="true" hidden="false"/>
    </xf>
    <xf numFmtId="171" fontId="36" fillId="24" borderId="14" xfId="1136" applyFont="true" applyBorder="true" applyAlignment="true" applyProtection="true">
      <alignment horizontal="left" vertical="center" textRotation="0" wrapText="false" indent="0" shrinkToFit="false"/>
      <protection locked="false" hidden="false"/>
    </xf>
    <xf numFmtId="164" fontId="4" fillId="0" borderId="0" xfId="998" applyFont="true" applyBorder="false" applyAlignment="true" applyProtection="false">
      <alignment horizontal="left" vertical="bottom" textRotation="0" wrapText="false" indent="3" shrinkToFit="false"/>
      <protection locked="true" hidden="false"/>
    </xf>
    <xf numFmtId="172" fontId="36" fillId="24" borderId="0" xfId="1136" applyFont="true" applyBorder="true" applyAlignment="true" applyProtection="false">
      <alignment horizontal="right" vertical="center" textRotation="0" wrapText="false" indent="0" shrinkToFit="false"/>
      <protection locked="true" hidden="false"/>
    </xf>
    <xf numFmtId="172" fontId="36" fillId="24" borderId="16" xfId="1136" applyFont="true" applyBorder="true" applyAlignment="true" applyProtection="false">
      <alignment horizontal="right" vertical="center" textRotation="0" wrapText="false" indent="0" shrinkToFit="false"/>
      <protection locked="true" hidden="false"/>
    </xf>
    <xf numFmtId="173" fontId="36" fillId="24" borderId="14" xfId="1136" applyFont="true" applyBorder="true" applyAlignment="true" applyProtection="false">
      <alignment horizontal="left" vertical="center" textRotation="0" wrapText="false" indent="0" shrinkToFit="false"/>
      <protection locked="true" hidden="false"/>
    </xf>
    <xf numFmtId="164" fontId="35" fillId="24" borderId="13" xfId="1136" applyFont="true" applyBorder="true" applyAlignment="true" applyProtection="false">
      <alignment horizontal="general" vertical="center" textRotation="0" wrapText="false" indent="0" shrinkToFit="false"/>
      <protection locked="true" hidden="false"/>
    </xf>
    <xf numFmtId="164" fontId="24" fillId="11" borderId="17" xfId="1136" applyFont="true" applyBorder="true" applyAlignment="true" applyProtection="false">
      <alignment horizontal="general" vertical="center" textRotation="0" wrapText="true" indent="0" shrinkToFit="false"/>
      <protection locked="true" hidden="false"/>
    </xf>
    <xf numFmtId="164" fontId="36" fillId="11" borderId="18" xfId="1136" applyFont="true" applyBorder="true" applyAlignment="true" applyProtection="false">
      <alignment horizontal="center" vertical="center" textRotation="0" wrapText="true" indent="0" shrinkToFit="false"/>
      <protection locked="true" hidden="false"/>
    </xf>
    <xf numFmtId="164" fontId="37" fillId="11" borderId="18" xfId="1136" applyFont="true" applyBorder="true" applyAlignment="true" applyProtection="false">
      <alignment horizontal="center" vertical="center" textRotation="0" wrapText="true" indent="0" shrinkToFit="false"/>
      <protection locked="true" hidden="false"/>
    </xf>
    <xf numFmtId="164" fontId="36" fillId="11" borderId="19" xfId="1136" applyFont="true" applyBorder="true" applyAlignment="true" applyProtection="false">
      <alignment horizontal="center" vertical="center" textRotation="0" wrapText="true" indent="0" shrinkToFit="false"/>
      <protection locked="true" hidden="false"/>
    </xf>
    <xf numFmtId="164" fontId="38" fillId="0" borderId="9" xfId="394" applyFont="true" applyBorder="true" applyAlignment="true" applyProtection="false">
      <alignment horizontal="general" vertical="center" textRotation="0" wrapText="false" indent="0" shrinkToFit="false"/>
      <protection locked="true" hidden="false"/>
    </xf>
    <xf numFmtId="174" fontId="36" fillId="24" borderId="14" xfId="1136" applyFont="true" applyBorder="true" applyAlignment="true" applyProtection="false">
      <alignment horizontal="left" vertical="center" textRotation="0" wrapText="false" indent="0" shrinkToFit="false"/>
      <protection locked="true" hidden="false"/>
    </xf>
    <xf numFmtId="175" fontId="36" fillId="24" borderId="0" xfId="1136" applyFont="true" applyBorder="true" applyAlignment="true" applyProtection="false">
      <alignment horizontal="center" vertical="center" textRotation="0" wrapText="false" indent="0" shrinkToFit="false"/>
      <protection locked="true" hidden="false"/>
    </xf>
    <xf numFmtId="175" fontId="37" fillId="24" borderId="0" xfId="1136" applyFont="true" applyBorder="true" applyAlignment="true" applyProtection="false">
      <alignment horizontal="center" vertical="center" textRotation="0" wrapText="false" indent="0" shrinkToFit="false"/>
      <protection locked="true" hidden="false"/>
    </xf>
    <xf numFmtId="176" fontId="36" fillId="24" borderId="16" xfId="1136" applyFont="true" applyBorder="true" applyAlignment="true" applyProtection="false">
      <alignment horizontal="center" vertical="center" textRotation="0" wrapText="false" indent="0" shrinkToFit="false"/>
      <protection locked="true" hidden="false"/>
    </xf>
    <xf numFmtId="164" fontId="38" fillId="24" borderId="0" xfId="394" applyFont="true" applyBorder="false" applyAlignment="true" applyProtection="false">
      <alignment horizontal="general" vertical="center" textRotation="0" wrapText="false" indent="0" shrinkToFit="false"/>
      <protection locked="true" hidden="false"/>
    </xf>
    <xf numFmtId="164" fontId="36" fillId="24" borderId="14" xfId="1136" applyFont="true" applyBorder="true" applyAlignment="true" applyProtection="false">
      <alignment horizontal="general" vertical="center" textRotation="0" wrapText="false" indent="0" shrinkToFit="false"/>
      <protection locked="true" hidden="false"/>
    </xf>
    <xf numFmtId="164" fontId="36" fillId="24" borderId="20" xfId="1136" applyFont="true" applyBorder="true" applyAlignment="true" applyProtection="false">
      <alignment horizontal="general" vertical="center" textRotation="0" wrapText="false" indent="0" shrinkToFit="false"/>
      <protection locked="true" hidden="false"/>
    </xf>
    <xf numFmtId="175" fontId="36" fillId="24" borderId="21" xfId="1136" applyFont="true" applyBorder="true" applyAlignment="true" applyProtection="false">
      <alignment horizontal="center" vertical="center" textRotation="0" wrapText="false" indent="0" shrinkToFit="false"/>
      <protection locked="true" hidden="false"/>
    </xf>
    <xf numFmtId="175" fontId="37" fillId="24" borderId="21" xfId="1136" applyFont="true" applyBorder="true" applyAlignment="true" applyProtection="false">
      <alignment horizontal="center" vertical="center" textRotation="0" wrapText="false" indent="0" shrinkToFit="false"/>
      <protection locked="true" hidden="false"/>
    </xf>
    <xf numFmtId="176" fontId="36" fillId="24" borderId="22" xfId="1136" applyFont="true" applyBorder="true" applyAlignment="true" applyProtection="false">
      <alignment horizontal="center" vertical="center" textRotation="0" wrapText="false" indent="0" shrinkToFit="false"/>
      <protection locked="true" hidden="false"/>
    </xf>
    <xf numFmtId="164" fontId="4" fillId="24" borderId="0" xfId="1136" applyFont="false" applyBorder="true" applyAlignment="true" applyProtection="false">
      <alignment horizontal="center" vertical="center" textRotation="0" wrapText="false" indent="0" shrinkToFit="false"/>
      <protection locked="true" hidden="false"/>
    </xf>
    <xf numFmtId="164" fontId="4" fillId="24" borderId="16" xfId="1136" applyFont="false" applyBorder="true" applyAlignment="true" applyProtection="false">
      <alignment horizontal="center" vertical="center" textRotation="0" wrapText="false" indent="0" shrinkToFit="false"/>
      <protection locked="true" hidden="false"/>
    </xf>
    <xf numFmtId="177" fontId="36" fillId="24" borderId="14" xfId="1136" applyFont="true" applyBorder="true" applyAlignment="true" applyProtection="false">
      <alignment horizontal="left" vertical="center" textRotation="0" wrapText="false" indent="0" shrinkToFit="false"/>
      <protection locked="true" hidden="false"/>
    </xf>
    <xf numFmtId="164" fontId="36" fillId="24" borderId="16" xfId="1136" applyFont="true" applyBorder="true" applyAlignment="true" applyProtection="false">
      <alignment horizontal="center" vertical="center" textRotation="0" wrapText="false" indent="0" shrinkToFit="false"/>
      <protection locked="true" hidden="false"/>
    </xf>
    <xf numFmtId="178" fontId="4" fillId="0" borderId="9" xfId="1136" applyFont="false" applyBorder="true" applyAlignment="true" applyProtection="false">
      <alignment horizontal="general" vertical="center" textRotation="0" wrapText="false" indent="0" shrinkToFit="false"/>
      <protection locked="true" hidden="false"/>
    </xf>
    <xf numFmtId="179" fontId="36" fillId="24" borderId="14" xfId="1136" applyFont="true" applyBorder="true" applyAlignment="true" applyProtection="false">
      <alignment horizontal="left" vertical="center" textRotation="0" wrapText="false" indent="0" shrinkToFit="false"/>
      <protection locked="true" hidden="false"/>
    </xf>
    <xf numFmtId="180" fontId="36" fillId="24" borderId="14" xfId="1136" applyFont="true" applyBorder="true" applyAlignment="true" applyProtection="false">
      <alignment horizontal="left" vertical="center" textRotation="0" wrapText="false" indent="0" shrinkToFit="false"/>
      <protection locked="true" hidden="false"/>
    </xf>
    <xf numFmtId="181" fontId="36" fillId="24" borderId="14" xfId="1136" applyFont="true" applyBorder="true" applyAlignment="true" applyProtection="false">
      <alignment horizontal="left" vertical="center" textRotation="0" wrapText="false" indent="0" shrinkToFit="false"/>
      <protection locked="true" hidden="false"/>
    </xf>
    <xf numFmtId="182" fontId="36" fillId="24" borderId="20" xfId="1136" applyFont="true" applyBorder="true" applyAlignment="true" applyProtection="false">
      <alignment horizontal="left" vertical="center" textRotation="0" wrapText="false" indent="0" shrinkToFit="false"/>
      <protection locked="true" hidden="false"/>
    </xf>
    <xf numFmtId="172" fontId="36" fillId="24" borderId="14" xfId="1136" applyFont="true" applyBorder="true" applyAlignment="true" applyProtection="false">
      <alignment horizontal="left" vertical="center" textRotation="0" wrapText="false" indent="0" shrinkToFit="false"/>
      <protection locked="true" hidden="false"/>
    </xf>
    <xf numFmtId="183" fontId="36" fillId="24" borderId="0" xfId="1136" applyFont="true" applyBorder="true" applyAlignment="true" applyProtection="false">
      <alignment horizontal="center" vertical="center" textRotation="0" wrapText="false" indent="0" shrinkToFit="false"/>
      <protection locked="true" hidden="false"/>
    </xf>
    <xf numFmtId="183" fontId="37" fillId="24" borderId="0" xfId="1136" applyFont="true" applyBorder="true" applyAlignment="true" applyProtection="false">
      <alignment horizontal="center" vertical="center" textRotation="0" wrapText="false" indent="0" shrinkToFit="false"/>
      <protection locked="true" hidden="false"/>
    </xf>
    <xf numFmtId="172" fontId="36" fillId="24" borderId="20" xfId="1136" applyFont="true" applyBorder="true" applyAlignment="true" applyProtection="false">
      <alignment horizontal="left" vertical="center" textRotation="0" wrapText="false" indent="0" shrinkToFit="false"/>
      <protection locked="true" hidden="false"/>
    </xf>
    <xf numFmtId="183" fontId="36" fillId="24" borderId="21" xfId="1136" applyFont="true" applyBorder="true" applyAlignment="true" applyProtection="false">
      <alignment horizontal="center" vertical="center" textRotation="0" wrapText="false" indent="0" shrinkToFit="false"/>
      <protection locked="true" hidden="false"/>
    </xf>
    <xf numFmtId="183" fontId="37" fillId="24" borderId="21" xfId="1136" applyFont="true" applyBorder="true" applyAlignment="true" applyProtection="false">
      <alignment horizontal="center" vertical="center" textRotation="0" wrapText="false" indent="0" shrinkToFit="false"/>
      <protection locked="true" hidden="false"/>
    </xf>
    <xf numFmtId="164" fontId="4" fillId="24" borderId="20" xfId="1136" applyFont="false" applyBorder="true" applyAlignment="true" applyProtection="false">
      <alignment horizontal="general" vertical="center" textRotation="0" wrapText="false" indent="0" shrinkToFit="false"/>
      <protection locked="true" hidden="false"/>
    </xf>
    <xf numFmtId="164" fontId="4" fillId="24" borderId="21" xfId="1136" applyFont="false" applyBorder="true" applyAlignment="true" applyProtection="false">
      <alignment horizontal="general" vertical="center" textRotation="0" wrapText="false" indent="0" shrinkToFit="false"/>
      <protection locked="true" hidden="false"/>
    </xf>
    <xf numFmtId="164" fontId="4" fillId="24" borderId="21" xfId="1136" applyFont="false" applyBorder="true" applyAlignment="true" applyProtection="false">
      <alignment horizontal="right" vertical="center" textRotation="0" wrapText="false" indent="0" shrinkToFit="false"/>
      <protection locked="true" hidden="false"/>
    </xf>
    <xf numFmtId="164" fontId="4" fillId="24" borderId="22" xfId="1136" applyFont="false" applyBorder="true" applyAlignment="true" applyProtection="false">
      <alignment horizontal="right" vertical="center" textRotation="0" wrapText="false" indent="0" shrinkToFit="false"/>
      <protection locked="true" hidden="false"/>
    </xf>
    <xf numFmtId="164" fontId="4" fillId="24" borderId="22" xfId="1136" applyFont="false" applyBorder="true" applyAlignment="true" applyProtection="false">
      <alignment horizontal="general" vertical="center" textRotation="0" wrapText="false" indent="0" shrinkToFit="false"/>
      <protection locked="true" hidden="false"/>
    </xf>
    <xf numFmtId="164" fontId="35" fillId="24" borderId="9" xfId="1136" applyFont="true" applyBorder="true" applyAlignment="true" applyProtection="false">
      <alignment horizontal="general" vertical="center" textRotation="0" wrapText="false" indent="0" shrinkToFit="false"/>
      <protection locked="true" hidden="false"/>
    </xf>
    <xf numFmtId="164" fontId="35" fillId="0" borderId="9" xfId="1136" applyFont="true" applyBorder="true" applyAlignment="true" applyProtection="false">
      <alignment horizontal="general" vertical="center" textRotation="0" wrapText="false" indent="0" shrinkToFit="false"/>
      <protection locked="true" hidden="false"/>
    </xf>
    <xf numFmtId="164" fontId="33" fillId="0" borderId="9" xfId="1136" applyFont="true" applyBorder="true" applyAlignment="true" applyProtection="false">
      <alignment horizontal="general" vertical="center" textRotation="0" wrapText="false" indent="0" shrinkToFit="false"/>
      <protection locked="true" hidden="false"/>
    </xf>
    <xf numFmtId="164" fontId="33" fillId="0" borderId="9" xfId="1136" applyFont="true" applyBorder="true" applyAlignment="true" applyProtection="false">
      <alignment horizontal="right" vertical="center" textRotation="0" wrapText="false" indent="0" shrinkToFit="false"/>
      <protection locked="true" hidden="false"/>
    </xf>
    <xf numFmtId="164" fontId="33" fillId="0" borderId="23" xfId="1136" applyFont="true" applyBorder="true" applyAlignment="true" applyProtection="false">
      <alignment horizontal="general" vertical="center" textRotation="0" wrapText="false" indent="0" shrinkToFit="false"/>
      <protection locked="true" hidden="false"/>
    </xf>
    <xf numFmtId="164" fontId="33" fillId="0" borderId="23" xfId="1136" applyFont="true" applyBorder="true" applyAlignment="true" applyProtection="false">
      <alignment horizontal="right" vertical="center" textRotation="0" wrapText="false" indent="0" shrinkToFit="false"/>
      <protection locked="true" hidden="false"/>
    </xf>
    <xf numFmtId="164" fontId="4" fillId="0" borderId="23" xfId="1136" applyFont="false" applyBorder="true" applyAlignment="true" applyProtection="false">
      <alignment horizontal="right" vertical="center" textRotation="0" wrapText="false" indent="0" shrinkToFit="false"/>
      <protection locked="true" hidden="false"/>
    </xf>
    <xf numFmtId="164" fontId="4" fillId="0" borderId="23" xfId="1136" applyFont="false" applyBorder="true" applyAlignment="true" applyProtection="false">
      <alignment horizontal="general" vertical="center" textRotation="0" wrapText="false" indent="0" shrinkToFit="false"/>
      <protection locked="true" hidden="false"/>
    </xf>
    <xf numFmtId="164" fontId="33" fillId="0" borderId="24" xfId="1136" applyFont="true" applyBorder="true" applyAlignment="true" applyProtection="false">
      <alignment horizontal="general" vertical="center" textRotation="0" wrapText="false" indent="0" shrinkToFit="false"/>
      <protection locked="true" hidden="false"/>
    </xf>
    <xf numFmtId="164" fontId="33" fillId="0" borderId="24" xfId="1136" applyFont="true" applyBorder="true" applyAlignment="true" applyProtection="false">
      <alignment horizontal="right" vertical="center" textRotation="0" wrapText="false" indent="0" shrinkToFit="false"/>
      <protection locked="true" hidden="false"/>
    </xf>
    <xf numFmtId="164" fontId="4" fillId="0" borderId="24" xfId="1136" applyFont="false" applyBorder="true" applyAlignment="true" applyProtection="false">
      <alignment horizontal="right" vertical="center" textRotation="0" wrapText="false" indent="0" shrinkToFit="false"/>
      <protection locked="true" hidden="false"/>
    </xf>
    <xf numFmtId="164" fontId="4" fillId="0" borderId="24" xfId="1136" applyFont="false" applyBorder="true" applyAlignment="true" applyProtection="false">
      <alignment horizontal="general" vertical="center" textRotation="0" wrapText="false" indent="0" shrinkToFit="false"/>
      <protection locked="true" hidden="false"/>
    </xf>
    <xf numFmtId="164" fontId="39" fillId="0" borderId="9" xfId="1136"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1136" applyFont="true" applyBorder="true" applyAlignment="true" applyProtection="true">
      <alignment horizontal="right" vertical="center" textRotation="0" wrapText="false" indent="0" shrinkToFit="false"/>
      <protection locked="true" hidden="false"/>
    </xf>
    <xf numFmtId="186" fontId="45" fillId="11" borderId="27" xfId="1136"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1136"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94" applyFont="true" applyBorder="true" applyAlignment="false" applyProtection="true">
      <alignment horizontal="general" vertical="bottom" textRotation="0" wrapText="false" indent="0" shrinkToFit="false"/>
      <protection locked="true" hidden="false"/>
    </xf>
    <xf numFmtId="164" fontId="4" fillId="0" borderId="9" xfId="394" applyFont="false" applyBorder="true" applyAlignment="false" applyProtection="true">
      <alignment horizontal="general" vertical="bottom" textRotation="0" wrapText="false" indent="0" shrinkToFit="false"/>
      <protection locked="true" hidden="false"/>
    </xf>
    <xf numFmtId="164" fontId="4" fillId="0" borderId="9" xfId="394" applyFont="false" applyBorder="true" applyAlignment="false" applyProtection="false">
      <alignment horizontal="general" vertical="bottom" textRotation="0" wrapText="false" indent="0" shrinkToFit="false"/>
      <protection locked="true" hidden="false"/>
    </xf>
    <xf numFmtId="164" fontId="39" fillId="24" borderId="9" xfId="394" applyFont="true" applyBorder="true" applyAlignment="false" applyProtection="true">
      <alignment horizontal="general" vertical="bottom" textRotation="0" wrapText="false" indent="0" shrinkToFit="false"/>
      <protection locked="true" hidden="false"/>
    </xf>
    <xf numFmtId="164" fontId="4" fillId="24" borderId="9" xfId="394" applyFont="false" applyBorder="true" applyAlignment="false" applyProtection="true">
      <alignment horizontal="general" vertical="bottom" textRotation="0" wrapText="false" indent="0" shrinkToFit="false"/>
      <protection locked="true" hidden="false"/>
    </xf>
    <xf numFmtId="164" fontId="34" fillId="24" borderId="9" xfId="394" applyFont="true" applyBorder="true" applyAlignment="true" applyProtection="true">
      <alignment horizontal="general" vertical="bottom" textRotation="0" wrapText="false" indent="0" shrinkToFit="false"/>
      <protection locked="true" hidden="false"/>
    </xf>
    <xf numFmtId="164" fontId="45" fillId="24" borderId="9" xfId="394" applyFont="true" applyBorder="true" applyAlignment="true" applyProtection="true">
      <alignment horizontal="center" vertical="bottom" textRotation="0" wrapText="false" indent="0" shrinkToFit="false"/>
      <protection locked="true" hidden="false"/>
    </xf>
    <xf numFmtId="172" fontId="51" fillId="24" borderId="9" xfId="394" applyFont="true" applyBorder="true" applyAlignment="true" applyProtection="true">
      <alignment horizontal="general" vertical="bottom" textRotation="0" wrapText="false" indent="0" shrinkToFit="false"/>
      <protection locked="true" hidden="false"/>
    </xf>
    <xf numFmtId="172" fontId="52" fillId="24" borderId="9" xfId="394" applyFont="true" applyBorder="true" applyAlignment="true" applyProtection="true">
      <alignment horizontal="center" vertical="bottom" textRotation="0" wrapText="false" indent="0" shrinkToFit="false"/>
      <protection locked="true" hidden="false"/>
    </xf>
    <xf numFmtId="172" fontId="36" fillId="24" borderId="9" xfId="394" applyFont="true" applyBorder="true" applyAlignment="true" applyProtection="true">
      <alignment horizontal="center" vertical="bottom" textRotation="0" wrapText="false" indent="0" shrinkToFit="false"/>
      <protection locked="true" hidden="false"/>
    </xf>
    <xf numFmtId="164" fontId="4" fillId="24" borderId="9" xfId="394" applyFont="false" applyBorder="true" applyAlignment="true" applyProtection="true">
      <alignment horizontal="general" vertical="bottom" textRotation="0" wrapText="false" indent="0" shrinkToFit="false"/>
      <protection locked="true" hidden="false"/>
    </xf>
    <xf numFmtId="172" fontId="53" fillId="24" borderId="9" xfId="394" applyFont="true" applyBorder="true" applyAlignment="true" applyProtection="true">
      <alignment horizontal="left" vertical="center" textRotation="0" wrapText="false" indent="0" shrinkToFit="false"/>
      <protection locked="true" hidden="false"/>
    </xf>
    <xf numFmtId="164" fontId="24" fillId="24" borderId="9" xfId="394" applyFont="true" applyBorder="true" applyAlignment="true" applyProtection="true">
      <alignment horizontal="center" vertical="bottom" textRotation="0" wrapText="false" indent="0" shrinkToFit="false"/>
      <protection locked="true" hidden="false"/>
    </xf>
    <xf numFmtId="164" fontId="4" fillId="0" borderId="23" xfId="394" applyFont="false" applyBorder="true" applyAlignment="false" applyProtection="false">
      <alignment horizontal="general" vertical="bottom" textRotation="0" wrapText="false" indent="0" shrinkToFit="false"/>
      <protection locked="true" hidden="false"/>
    </xf>
    <xf numFmtId="164" fontId="39" fillId="24" borderId="23" xfId="394" applyFont="true" applyBorder="true" applyAlignment="false" applyProtection="true">
      <alignment horizontal="general" vertical="bottom" textRotation="0" wrapText="false" indent="0" shrinkToFit="false"/>
      <protection locked="true" hidden="false"/>
    </xf>
    <xf numFmtId="172" fontId="53" fillId="24" borderId="23" xfId="394" applyFont="true" applyBorder="true" applyAlignment="true" applyProtection="true">
      <alignment horizontal="left" vertical="center" textRotation="0" wrapText="false" indent="0" shrinkToFit="false"/>
      <protection locked="true" hidden="false"/>
    </xf>
    <xf numFmtId="164" fontId="35" fillId="24" borderId="23" xfId="394" applyFont="true" applyBorder="true" applyAlignment="true" applyProtection="true">
      <alignment horizontal="center" vertical="bottom" textRotation="0" wrapText="false" indent="0" shrinkToFit="false"/>
      <protection locked="true" hidden="false"/>
    </xf>
    <xf numFmtId="164" fontId="4" fillId="0" borderId="64" xfId="394" applyFont="false" applyBorder="true" applyAlignment="false" applyProtection="false">
      <alignment horizontal="general" vertical="bottom" textRotation="0" wrapText="false" indent="0" shrinkToFit="false"/>
      <protection locked="true" hidden="false"/>
    </xf>
    <xf numFmtId="164" fontId="4" fillId="0" borderId="0" xfId="394" applyFont="false" applyBorder="true" applyAlignment="false" applyProtection="false">
      <alignment horizontal="general" vertical="bottom" textRotation="0" wrapText="false" indent="0" shrinkToFit="false"/>
      <protection locked="true" hidden="false"/>
    </xf>
    <xf numFmtId="164" fontId="4" fillId="0" borderId="13" xfId="394" applyFont="false" applyBorder="true" applyAlignment="false" applyProtection="false">
      <alignment horizontal="general" vertical="bottom" textRotation="0" wrapText="false" indent="0" shrinkToFit="false"/>
      <protection locked="true" hidden="false"/>
    </xf>
    <xf numFmtId="164" fontId="39" fillId="11" borderId="65" xfId="394" applyFont="true" applyBorder="true" applyAlignment="false" applyProtection="true">
      <alignment horizontal="general" vertical="bottom" textRotation="0" wrapText="false" indent="0" shrinkToFit="false"/>
      <protection locked="true" hidden="false"/>
    </xf>
    <xf numFmtId="164" fontId="24" fillId="11" borderId="66" xfId="394" applyFont="true" applyBorder="true" applyAlignment="true" applyProtection="true">
      <alignment horizontal="left" vertical="center" textRotation="0" wrapText="false" indent="0" shrinkToFit="false"/>
      <protection locked="true" hidden="false"/>
    </xf>
    <xf numFmtId="192" fontId="52" fillId="11" borderId="66" xfId="394"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94" applyFont="true" applyBorder="true" applyAlignment="true" applyProtection="true">
      <alignment horizontal="right" vertical="center" textRotation="0" wrapText="false" indent="0" shrinkToFit="false"/>
      <protection locked="true" hidden="false"/>
    </xf>
    <xf numFmtId="192" fontId="52" fillId="11" borderId="68" xfId="394" applyFont="true" applyBorder="true" applyAlignment="true" applyProtection="true">
      <alignment horizontal="right" vertical="center" textRotation="0" wrapText="false" indent="0" shrinkToFit="false"/>
      <protection locked="true" hidden="false"/>
    </xf>
    <xf numFmtId="192" fontId="52" fillId="11" borderId="18" xfId="394" applyFont="true" applyBorder="true" applyAlignment="true" applyProtection="true">
      <alignment horizontal="right" vertical="center" textRotation="0" wrapText="false" indent="0" shrinkToFit="false"/>
      <protection locked="true" hidden="false"/>
    </xf>
    <xf numFmtId="192" fontId="52" fillId="11" borderId="69" xfId="394" applyFont="true" applyBorder="true" applyAlignment="true" applyProtection="true">
      <alignment horizontal="right" vertical="center" textRotation="0" wrapText="false" indent="0" shrinkToFit="false"/>
      <protection locked="true" hidden="false"/>
    </xf>
    <xf numFmtId="164" fontId="39" fillId="24" borderId="24" xfId="394" applyFont="true" applyBorder="true" applyAlignment="false" applyProtection="true">
      <alignment horizontal="general" vertical="bottom" textRotation="0" wrapText="false" indent="0" shrinkToFit="false"/>
      <protection locked="true" hidden="false"/>
    </xf>
    <xf numFmtId="172" fontId="36" fillId="24" borderId="24" xfId="394" applyFont="true" applyBorder="true" applyAlignment="true" applyProtection="true">
      <alignment horizontal="left" vertical="center" textRotation="0" wrapText="false" indent="0" shrinkToFit="false"/>
      <protection locked="true" hidden="false"/>
    </xf>
    <xf numFmtId="175" fontId="52" fillId="0" borderId="24" xfId="394"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94" applyFont="true" applyBorder="true" applyAlignment="true" applyProtection="true">
      <alignment horizontal="right" vertical="center" textRotation="0" wrapText="false" indent="0" shrinkToFit="false"/>
      <protection locked="true" hidden="false"/>
    </xf>
    <xf numFmtId="164" fontId="54" fillId="24" borderId="0" xfId="394" applyFont="true" applyBorder="false" applyAlignment="true" applyProtection="false">
      <alignment horizontal="general" vertical="center" textRotation="0" wrapText="false" indent="0" shrinkToFit="false"/>
      <protection locked="true" hidden="false"/>
    </xf>
    <xf numFmtId="172" fontId="36" fillId="24" borderId="9" xfId="394" applyFont="true" applyBorder="true" applyAlignment="true" applyProtection="true">
      <alignment horizontal="left" vertical="center" textRotation="0" wrapText="false" indent="0" shrinkToFit="false"/>
      <protection locked="true" hidden="false"/>
    </xf>
    <xf numFmtId="175" fontId="52" fillId="0" borderId="9" xfId="394"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94" applyFont="true" applyBorder="true" applyAlignment="true" applyProtection="true">
      <alignment horizontal="left" vertical="center" textRotation="0" wrapText="false" indent="0" shrinkToFit="false"/>
      <protection locked="true" hidden="false"/>
    </xf>
    <xf numFmtId="175" fontId="52" fillId="0" borderId="23" xfId="394"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94" applyFont="true" applyBorder="true" applyAlignment="true" applyProtection="false">
      <alignment horizontal="general" vertical="center" textRotation="0" wrapText="false" indent="0" shrinkToFit="false"/>
      <protection locked="true" hidden="false"/>
    </xf>
    <xf numFmtId="164" fontId="39" fillId="0" borderId="24" xfId="394" applyFont="true" applyBorder="true" applyAlignment="false" applyProtection="true">
      <alignment horizontal="general" vertical="bottom" textRotation="0" wrapText="false" indent="0" shrinkToFit="false"/>
      <protection locked="true" hidden="false"/>
    </xf>
    <xf numFmtId="175" fontId="52" fillId="0" borderId="71" xfId="394"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94"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94"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94" applyFont="true" applyBorder="true" applyAlignment="true" applyProtection="true">
      <alignment horizontal="right" vertical="center" textRotation="0" wrapText="false" indent="0" shrinkToFit="false"/>
      <protection locked="true" hidden="false"/>
    </xf>
    <xf numFmtId="183" fontId="52" fillId="0" borderId="9" xfId="394"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94" applyFont="true" applyBorder="true" applyAlignment="false" applyProtection="true">
      <alignment horizontal="general" vertical="bottom" textRotation="0" wrapText="false" indent="0" shrinkToFit="false"/>
      <protection locked="true" hidden="false"/>
    </xf>
    <xf numFmtId="164" fontId="4" fillId="0" borderId="72" xfId="394" applyFont="false" applyBorder="true" applyAlignment="true" applyProtection="true">
      <alignment horizontal="general" vertical="center" textRotation="0" wrapText="false" indent="0" shrinkToFit="false"/>
      <protection locked="true" hidden="false"/>
    </xf>
    <xf numFmtId="176" fontId="52" fillId="24" borderId="72" xfId="394" applyFont="true" applyBorder="true" applyAlignment="true" applyProtection="true">
      <alignment horizontal="center" vertical="center" textRotation="0" wrapText="false" indent="0" shrinkToFit="false"/>
      <protection locked="true" hidden="false"/>
    </xf>
    <xf numFmtId="176" fontId="52" fillId="24" borderId="73" xfId="394" applyFont="true" applyBorder="true" applyAlignment="true" applyProtection="true">
      <alignment horizontal="center" vertical="center" textRotation="0" wrapText="false" indent="0" shrinkToFit="false"/>
      <protection locked="true" hidden="false"/>
    </xf>
    <xf numFmtId="164" fontId="4" fillId="0" borderId="72" xfId="394" applyFont="false" applyBorder="true" applyAlignment="false" applyProtection="false">
      <alignment horizontal="general" vertical="bottom" textRotation="0" wrapText="false" indent="0" shrinkToFit="false"/>
      <protection locked="true" hidden="false"/>
    </xf>
    <xf numFmtId="164" fontId="4" fillId="24" borderId="24" xfId="394" applyFont="false" applyBorder="true" applyAlignment="false" applyProtection="true">
      <alignment horizontal="general" vertical="bottom" textRotation="0" wrapText="false" indent="0" shrinkToFit="false"/>
      <protection locked="true" hidden="false"/>
    </xf>
    <xf numFmtId="164" fontId="4" fillId="24" borderId="24" xfId="394" applyFont="false" applyBorder="true" applyAlignment="true" applyProtection="true">
      <alignment horizontal="general" vertical="bottom" textRotation="0" wrapText="false" indent="0" shrinkToFit="false"/>
      <protection locked="true" hidden="false"/>
    </xf>
    <xf numFmtId="164" fontId="4" fillId="0" borderId="24" xfId="394" applyFont="false" applyBorder="true" applyAlignment="false" applyProtection="false">
      <alignment horizontal="general" vertical="bottom" textRotation="0" wrapText="false" indent="0" shrinkToFit="false"/>
      <protection locked="true" hidden="false"/>
    </xf>
    <xf numFmtId="164" fontId="4" fillId="0" borderId="9" xfId="394" applyFont="true" applyBorder="true" applyAlignment="false" applyProtection="true">
      <alignment horizontal="general" vertical="bottom" textRotation="0" wrapText="false" indent="0" shrinkToFit="false"/>
      <protection locked="true" hidden="false"/>
    </xf>
    <xf numFmtId="164" fontId="33" fillId="0" borderId="9" xfId="394" applyFont="true" applyBorder="true" applyAlignment="false" applyProtection="true">
      <alignment horizontal="general" vertical="bottom" textRotation="0" wrapText="false" indent="0" shrinkToFit="false"/>
      <protection locked="true" hidden="false"/>
    </xf>
    <xf numFmtId="164" fontId="33" fillId="0" borderId="9" xfId="394" applyFont="true" applyBorder="true" applyAlignment="true" applyProtection="true">
      <alignment horizontal="justify" vertical="top" textRotation="0" wrapText="false" indent="0" shrinkToFit="false"/>
      <protection locked="true" hidden="false"/>
    </xf>
    <xf numFmtId="164" fontId="0" fillId="24" borderId="0" xfId="998" applyFont="false" applyBorder="true" applyAlignment="false" applyProtection="false">
      <alignment horizontal="general" vertical="bottom" textRotation="0" wrapText="false" indent="0" shrinkToFit="false"/>
      <protection locked="true" hidden="false"/>
    </xf>
    <xf numFmtId="193" fontId="55" fillId="24" borderId="0" xfId="998" applyFont="true" applyBorder="true" applyAlignment="true" applyProtection="false">
      <alignment horizontal="general" vertical="bottom" textRotation="0" wrapText="false" indent="0" shrinkToFit="false"/>
      <protection locked="true" hidden="false"/>
    </xf>
    <xf numFmtId="193" fontId="55" fillId="0" borderId="0" xfId="998" applyFont="true" applyBorder="true" applyAlignment="true" applyProtection="false">
      <alignment horizontal="general" vertical="bottom" textRotation="0" wrapText="false" indent="0" shrinkToFit="false"/>
      <protection locked="true" hidden="false"/>
    </xf>
    <xf numFmtId="193" fontId="56" fillId="24" borderId="0" xfId="998" applyFont="true" applyBorder="true" applyAlignment="true" applyProtection="false">
      <alignment horizontal="left" vertical="bottom" textRotation="0" wrapText="false" indent="0" shrinkToFit="false"/>
      <protection locked="true" hidden="false"/>
    </xf>
    <xf numFmtId="183" fontId="55" fillId="24" borderId="0" xfId="998" applyFont="true" applyBorder="true" applyAlignment="true" applyProtection="false">
      <alignment horizontal="general" vertical="bottom" textRotation="0" wrapText="false" indent="0" shrinkToFit="false"/>
      <protection locked="true" hidden="false"/>
    </xf>
    <xf numFmtId="174" fontId="55" fillId="24" borderId="0" xfId="998" applyFont="true" applyBorder="true" applyAlignment="true" applyProtection="false">
      <alignment horizontal="left" vertical="bottom" textRotation="0" wrapText="false" indent="0" shrinkToFit="false"/>
      <protection locked="true" hidden="false"/>
    </xf>
    <xf numFmtId="183" fontId="57" fillId="24" borderId="0" xfId="998" applyFont="true" applyBorder="true" applyAlignment="true" applyProtection="false">
      <alignment horizontal="general" vertical="bottom" textRotation="0" wrapText="false" indent="0" shrinkToFit="false"/>
      <protection locked="true" hidden="false"/>
    </xf>
    <xf numFmtId="164" fontId="58" fillId="0" borderId="0" xfId="998" applyFont="true" applyBorder="true" applyAlignment="false" applyProtection="false">
      <alignment horizontal="general" vertical="bottom" textRotation="0" wrapText="false" indent="0" shrinkToFit="false"/>
      <protection locked="true" hidden="false"/>
    </xf>
    <xf numFmtId="164" fontId="31" fillId="24" borderId="0" xfId="998" applyFont="true" applyBorder="true" applyAlignment="true" applyProtection="false">
      <alignment horizontal="center" vertical="bottom" textRotation="0" wrapText="false" indent="0" shrinkToFit="false"/>
      <protection locked="true" hidden="false"/>
    </xf>
    <xf numFmtId="193" fontId="59" fillId="24" borderId="0" xfId="998" applyFont="true" applyBorder="true" applyAlignment="true" applyProtection="false">
      <alignment horizontal="general" vertical="bottom" textRotation="0" wrapText="false" indent="0" shrinkToFit="false"/>
      <protection locked="true" hidden="false"/>
    </xf>
    <xf numFmtId="194" fontId="0" fillId="24" borderId="0" xfId="383"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6" applyFont="false" applyBorder="true" applyAlignment="true" applyProtection="true">
      <alignment horizontal="general" vertical="bottom" textRotation="0" wrapText="false" indent="0" shrinkToFit="false"/>
      <protection locked="true" hidden="false"/>
    </xf>
    <xf numFmtId="164" fontId="28" fillId="24" borderId="0" xfId="998" applyFont="true" applyBorder="true" applyAlignment="false" applyProtection="false">
      <alignment horizontal="general" vertical="bottom" textRotation="0" wrapText="false" indent="0" shrinkToFit="false"/>
      <protection locked="true" hidden="false"/>
    </xf>
    <xf numFmtId="164" fontId="5" fillId="24" borderId="0" xfId="998" applyFont="true" applyBorder="true" applyAlignment="false" applyProtection="false">
      <alignment horizontal="general" vertical="bottom" textRotation="0" wrapText="false" indent="0" shrinkToFit="false"/>
      <protection locked="true" hidden="false"/>
    </xf>
    <xf numFmtId="164" fontId="5" fillId="24" borderId="0" xfId="998" applyFont="true" applyBorder="true" applyAlignment="true" applyProtection="false">
      <alignment horizontal="right" vertical="bottom" textRotation="0" wrapText="false" indent="0" shrinkToFit="false"/>
      <protection locked="true" hidden="false"/>
    </xf>
    <xf numFmtId="175" fontId="5" fillId="24" borderId="0" xfId="998" applyFont="true" applyBorder="true" applyAlignment="false" applyProtection="false">
      <alignment horizontal="general" vertical="bottom" textRotation="0" wrapText="false" indent="0" shrinkToFit="false"/>
      <protection locked="true" hidden="false"/>
    </xf>
    <xf numFmtId="175" fontId="28" fillId="24" borderId="0" xfId="998"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63" fillId="24" borderId="0" xfId="998" applyFont="true" applyBorder="true" applyAlignment="false" applyProtection="false">
      <alignment horizontal="general" vertical="bottom" textRotation="0" wrapText="false" indent="0" shrinkToFit="false"/>
      <protection locked="true" hidden="false"/>
    </xf>
    <xf numFmtId="164" fontId="28" fillId="24" borderId="0" xfId="998"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998"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998" applyFont="true" applyBorder="true" applyAlignment="true" applyProtection="false">
      <alignment horizontal="left" vertical="bottom" textRotation="0" wrapText="false" indent="0" shrinkToFit="false"/>
      <protection locked="true" hidden="false"/>
    </xf>
    <xf numFmtId="180" fontId="55" fillId="24" borderId="0" xfId="998" applyFont="true" applyBorder="true" applyAlignment="true" applyProtection="false">
      <alignment horizontal="left" vertical="bottom" textRotation="0" wrapText="false" indent="0" shrinkToFit="false"/>
      <protection locked="true" hidden="false"/>
    </xf>
    <xf numFmtId="181" fontId="55" fillId="24" borderId="0" xfId="998" applyFont="true" applyBorder="true" applyAlignment="true" applyProtection="false">
      <alignment horizontal="left" vertical="bottom" textRotation="0" wrapText="false" indent="0" shrinkToFit="false"/>
      <protection locked="true" hidden="false"/>
    </xf>
    <xf numFmtId="182" fontId="55" fillId="24" borderId="0" xfId="998" applyFont="true" applyBorder="true" applyAlignment="true" applyProtection="false">
      <alignment horizontal="left" vertical="bottom" textRotation="0" wrapText="false" indent="0" shrinkToFit="false"/>
      <protection locked="true" hidden="false"/>
    </xf>
    <xf numFmtId="176" fontId="5" fillId="24" borderId="0" xfId="998" applyFont="true" applyBorder="true" applyAlignment="true" applyProtection="false">
      <alignment horizontal="right" vertical="bottom" textRotation="0" wrapText="false" indent="0" shrinkToFit="false"/>
      <protection locked="true" hidden="false"/>
    </xf>
    <xf numFmtId="176" fontId="5" fillId="24" borderId="0" xfId="998" applyFont="true" applyBorder="true" applyAlignment="false" applyProtection="false">
      <alignment horizontal="general" vertical="bottom" textRotation="0" wrapText="false" indent="0" shrinkToFit="false"/>
      <protection locked="true" hidden="false"/>
    </xf>
    <xf numFmtId="183" fontId="5" fillId="24" borderId="0" xfId="998" applyFont="true" applyBorder="true" applyAlignment="false" applyProtection="false">
      <alignment horizontal="general" vertical="bottom" textRotation="0" wrapText="false" indent="0" shrinkToFit="false"/>
      <protection locked="true" hidden="false"/>
    </xf>
    <xf numFmtId="183" fontId="5" fillId="24" borderId="0" xfId="998" applyFont="true" applyBorder="true" applyAlignment="true" applyProtection="false">
      <alignment horizontal="right" vertical="bottom" textRotation="0" wrapText="false" indent="0" shrinkToFit="false"/>
      <protection locked="true" hidden="false"/>
    </xf>
    <xf numFmtId="176" fontId="28" fillId="24" borderId="0" xfId="998" applyFont="true" applyBorder="true" applyAlignment="false" applyProtection="false">
      <alignment horizontal="general" vertical="bottom" textRotation="0" wrapText="false" indent="0" shrinkToFit="false"/>
      <protection locked="true" hidden="false"/>
    </xf>
    <xf numFmtId="183" fontId="28" fillId="24" borderId="0" xfId="998" applyFont="true" applyBorder="true" applyAlignment="false" applyProtection="false">
      <alignment horizontal="general" vertical="bottom" textRotation="0" wrapText="false" indent="0" shrinkToFit="false"/>
      <protection locked="true" hidden="false"/>
    </xf>
  </cellXfs>
  <cellStyles count="2253">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42" xfId="337"/>
    <cellStyle name="Euro 43" xfId="338"/>
    <cellStyle name="Euro 44" xfId="339"/>
    <cellStyle name="Euro 45" xfId="340"/>
    <cellStyle name="Euro 46" xfId="341"/>
    <cellStyle name="Euro 5" xfId="342"/>
    <cellStyle name="Euro 5 2" xfId="343"/>
    <cellStyle name="Euro 6" xfId="344"/>
    <cellStyle name="Euro 6 2" xfId="345"/>
    <cellStyle name="Euro 7" xfId="346"/>
    <cellStyle name="Euro 7 2" xfId="347"/>
    <cellStyle name="Euro 8" xfId="348"/>
    <cellStyle name="Euro 8 2" xfId="349"/>
    <cellStyle name="Euro 9" xfId="350"/>
    <cellStyle name="Euro 9 2" xfId="351"/>
    <cellStyle name="Explanatory Text" xfId="352"/>
    <cellStyle name="Explanatory Text 2" xfId="353"/>
    <cellStyle name="Followed Hyperlink" xfId="354"/>
    <cellStyle name="Good 1" xfId="355"/>
    <cellStyle name="Good 2" xfId="356"/>
    <cellStyle name="Heading 1 1" xfId="357"/>
    <cellStyle name="Heading 1 2" xfId="358"/>
    <cellStyle name="Heading 2 1" xfId="359"/>
    <cellStyle name="Heading 2 2" xfId="360"/>
    <cellStyle name="Heading 3" xfId="361"/>
    <cellStyle name="Heading 3 2" xfId="362"/>
    <cellStyle name="Heading 4" xfId="363"/>
    <cellStyle name="Heading 4 2" xfId="364"/>
    <cellStyle name="Hipervínculo 2" xfId="365"/>
    <cellStyle name="Hipervínculo 3" xfId="366"/>
    <cellStyle name="hotlinks" xfId="367"/>
    <cellStyle name="hotlinks 2" xfId="368"/>
    <cellStyle name="Hyperlink 1" xfId="369"/>
    <cellStyle name="Incorrecto 2" xfId="370"/>
    <cellStyle name="Incorrecto 3" xfId="371"/>
    <cellStyle name="Incorrecto 4" xfId="372"/>
    <cellStyle name="Incorrecto 5" xfId="373"/>
    <cellStyle name="Incorrecto 6" xfId="374"/>
    <cellStyle name="Incorrecto 7" xfId="375"/>
    <cellStyle name="Incorrecto 8" xfId="376"/>
    <cellStyle name="Incorrecto 9" xfId="377"/>
    <cellStyle name="Input" xfId="378"/>
    <cellStyle name="Input 2" xfId="379"/>
    <cellStyle name="Linked Cell" xfId="380"/>
    <cellStyle name="Linked Cell 2" xfId="381"/>
    <cellStyle name="Millares 2" xfId="382"/>
    <cellStyle name="Millares 2 2" xfId="383"/>
    <cellStyle name="Millares 3" xfId="384"/>
    <cellStyle name="Neutral 2" xfId="385"/>
    <cellStyle name="Neutral 3" xfId="386"/>
    <cellStyle name="Neutral 4" xfId="387"/>
    <cellStyle name="Neutral 5" xfId="388"/>
    <cellStyle name="Neutral 6" xfId="389"/>
    <cellStyle name="Neutral 7" xfId="390"/>
    <cellStyle name="Neutral 8" xfId="391"/>
    <cellStyle name="Neutral 9" xfId="392"/>
    <cellStyle name="Normal - Style1" xfId="393"/>
    <cellStyle name="Normal 10" xfId="394"/>
    <cellStyle name="Normal 100" xfId="395"/>
    <cellStyle name="Normal 1000" xfId="396"/>
    <cellStyle name="Normal 1001" xfId="397"/>
    <cellStyle name="Normal 1002" xfId="398"/>
    <cellStyle name="Normal 1003" xfId="399"/>
    <cellStyle name="Normal 1004" xfId="400"/>
    <cellStyle name="Normal 1005" xfId="401"/>
    <cellStyle name="Normal 1006" xfId="402"/>
    <cellStyle name="Normal 1007" xfId="403"/>
    <cellStyle name="Normal 1008" xfId="404"/>
    <cellStyle name="Normal 1009" xfId="405"/>
    <cellStyle name="Normal 101" xfId="406"/>
    <cellStyle name="Normal 1010" xfId="407"/>
    <cellStyle name="Normal 1011" xfId="408"/>
    <cellStyle name="Normal 1012" xfId="409"/>
    <cellStyle name="Normal 1013" xfId="410"/>
    <cellStyle name="Normal 1014" xfId="411"/>
    <cellStyle name="Normal 1015" xfId="412"/>
    <cellStyle name="Normal 1016" xfId="413"/>
    <cellStyle name="Normal 1017" xfId="414"/>
    <cellStyle name="Normal 1018" xfId="415"/>
    <cellStyle name="Normal 1019" xfId="416"/>
    <cellStyle name="Normal 102" xfId="417"/>
    <cellStyle name="Normal 1020" xfId="418"/>
    <cellStyle name="Normal 1021" xfId="419"/>
    <cellStyle name="Normal 1022" xfId="420"/>
    <cellStyle name="Normal 1023" xfId="421"/>
    <cellStyle name="Normal 1024" xfId="422"/>
    <cellStyle name="Normal 1025" xfId="423"/>
    <cellStyle name="Normal 1026" xfId="424"/>
    <cellStyle name="Normal 1027" xfId="425"/>
    <cellStyle name="Normal 1028" xfId="426"/>
    <cellStyle name="Normal 1029" xfId="427"/>
    <cellStyle name="Normal 103" xfId="428"/>
    <cellStyle name="Normal 1030" xfId="429"/>
    <cellStyle name="Normal 1031" xfId="430"/>
    <cellStyle name="Normal 1032" xfId="431"/>
    <cellStyle name="Normal 1033" xfId="432"/>
    <cellStyle name="Normal 1034" xfId="433"/>
    <cellStyle name="Normal 1035" xfId="434"/>
    <cellStyle name="Normal 1036" xfId="435"/>
    <cellStyle name="Normal 1037" xfId="436"/>
    <cellStyle name="Normal 1038" xfId="437"/>
    <cellStyle name="Normal 1039" xfId="438"/>
    <cellStyle name="Normal 104" xfId="439"/>
    <cellStyle name="Normal 1040" xfId="440"/>
    <cellStyle name="Normal 1041" xfId="441"/>
    <cellStyle name="Normal 1042" xfId="442"/>
    <cellStyle name="Normal 1043" xfId="443"/>
    <cellStyle name="Normal 1044" xfId="444"/>
    <cellStyle name="Normal 1045" xfId="445"/>
    <cellStyle name="Normal 1046" xfId="446"/>
    <cellStyle name="Normal 1047" xfId="447"/>
    <cellStyle name="Normal 1048" xfId="448"/>
    <cellStyle name="Normal 1049" xfId="449"/>
    <cellStyle name="Normal 105" xfId="450"/>
    <cellStyle name="Normal 1050" xfId="451"/>
    <cellStyle name="Normal 1051" xfId="452"/>
    <cellStyle name="Normal 1052" xfId="453"/>
    <cellStyle name="Normal 1053" xfId="454"/>
    <cellStyle name="Normal 1054" xfId="455"/>
    <cellStyle name="Normal 1055" xfId="456"/>
    <cellStyle name="Normal 1056" xfId="457"/>
    <cellStyle name="Normal 1057" xfId="458"/>
    <cellStyle name="Normal 1058" xfId="459"/>
    <cellStyle name="Normal 1059" xfId="460"/>
    <cellStyle name="Normal 106" xfId="461"/>
    <cellStyle name="Normal 1060" xfId="462"/>
    <cellStyle name="Normal 1061" xfId="463"/>
    <cellStyle name="Normal 1062" xfId="464"/>
    <cellStyle name="Normal 1063" xfId="465"/>
    <cellStyle name="Normal 1064" xfId="466"/>
    <cellStyle name="Normal 1065" xfId="467"/>
    <cellStyle name="Normal 1066" xfId="468"/>
    <cellStyle name="Normal 1067" xfId="469"/>
    <cellStyle name="Normal 1068" xfId="470"/>
    <cellStyle name="Normal 1069" xfId="471"/>
    <cellStyle name="Normal 107" xfId="472"/>
    <cellStyle name="Normal 1070" xfId="473"/>
    <cellStyle name="Normal 1071" xfId="474"/>
    <cellStyle name="Normal 1072" xfId="475"/>
    <cellStyle name="Normal 1073" xfId="476"/>
    <cellStyle name="Normal 1074" xfId="477"/>
    <cellStyle name="Normal 1075" xfId="478"/>
    <cellStyle name="Normal 1076" xfId="479"/>
    <cellStyle name="Normal 1077" xfId="480"/>
    <cellStyle name="Normal 1078" xfId="481"/>
    <cellStyle name="Normal 1079" xfId="482"/>
    <cellStyle name="Normal 108" xfId="483"/>
    <cellStyle name="Normal 1080" xfId="484"/>
    <cellStyle name="Normal 1081" xfId="485"/>
    <cellStyle name="Normal 1082" xfId="486"/>
    <cellStyle name="Normal 1083" xfId="487"/>
    <cellStyle name="Normal 1084" xfId="488"/>
    <cellStyle name="Normal 1085" xfId="489"/>
    <cellStyle name="Normal 1086" xfId="490"/>
    <cellStyle name="Normal 1087" xfId="491"/>
    <cellStyle name="Normal 1088" xfId="492"/>
    <cellStyle name="Normal 1089" xfId="493"/>
    <cellStyle name="Normal 109" xfId="494"/>
    <cellStyle name="Normal 1090" xfId="495"/>
    <cellStyle name="Normal 1091" xfId="496"/>
    <cellStyle name="Normal 1092" xfId="497"/>
    <cellStyle name="Normal 1093" xfId="498"/>
    <cellStyle name="Normal 1094" xfId="499"/>
    <cellStyle name="Normal 1095" xfId="500"/>
    <cellStyle name="Normal 1096" xfId="501"/>
    <cellStyle name="Normal 1097" xfId="502"/>
    <cellStyle name="Normal 1098" xfId="503"/>
    <cellStyle name="Normal 1099" xfId="504"/>
    <cellStyle name="Normal 11" xfId="505"/>
    <cellStyle name="Normal 110" xfId="506"/>
    <cellStyle name="Normal 1100" xfId="507"/>
    <cellStyle name="Normal 1101" xfId="508"/>
    <cellStyle name="Normal 1102" xfId="509"/>
    <cellStyle name="Normal 1103" xfId="510"/>
    <cellStyle name="Normal 1104" xfId="511"/>
    <cellStyle name="Normal 1105" xfId="512"/>
    <cellStyle name="Normal 1106" xfId="513"/>
    <cellStyle name="Normal 1107" xfId="514"/>
    <cellStyle name="Normal 1108" xfId="515"/>
    <cellStyle name="Normal 1109" xfId="516"/>
    <cellStyle name="Normal 111" xfId="517"/>
    <cellStyle name="Normal 1110" xfId="518"/>
    <cellStyle name="Normal 1111" xfId="519"/>
    <cellStyle name="Normal 1112" xfId="520"/>
    <cellStyle name="Normal 1113" xfId="521"/>
    <cellStyle name="Normal 1114" xfId="522"/>
    <cellStyle name="Normal 1115" xfId="523"/>
    <cellStyle name="Normal 1116" xfId="524"/>
    <cellStyle name="Normal 1117" xfId="525"/>
    <cellStyle name="Normal 1118" xfId="526"/>
    <cellStyle name="Normal 1119" xfId="527"/>
    <cellStyle name="Normal 112" xfId="528"/>
    <cellStyle name="Normal 112 2" xfId="529"/>
    <cellStyle name="Normal 1120" xfId="530"/>
    <cellStyle name="Normal 1121" xfId="531"/>
    <cellStyle name="Normal 1122" xfId="532"/>
    <cellStyle name="Normal 1123" xfId="533"/>
    <cellStyle name="Normal 1124" xfId="534"/>
    <cellStyle name="Normal 1125" xfId="535"/>
    <cellStyle name="Normal 1126" xfId="536"/>
    <cellStyle name="Normal 1127" xfId="537"/>
    <cellStyle name="Normal 1128" xfId="538"/>
    <cellStyle name="Normal 1129" xfId="539"/>
    <cellStyle name="Normal 113" xfId="540"/>
    <cellStyle name="Normal 1130" xfId="541"/>
    <cellStyle name="Normal 1131" xfId="542"/>
    <cellStyle name="Normal 1132" xfId="543"/>
    <cellStyle name="Normal 1133" xfId="544"/>
    <cellStyle name="Normal 1134" xfId="545"/>
    <cellStyle name="Normal 1135" xfId="546"/>
    <cellStyle name="Normal 1136" xfId="547"/>
    <cellStyle name="Normal 1137" xfId="548"/>
    <cellStyle name="Normal 1138" xfId="549"/>
    <cellStyle name="Normal 1139" xfId="550"/>
    <cellStyle name="Normal 114" xfId="551"/>
    <cellStyle name="Normal 1140" xfId="552"/>
    <cellStyle name="Normal 1141" xfId="553"/>
    <cellStyle name="Normal 1142" xfId="554"/>
    <cellStyle name="Normal 1143" xfId="555"/>
    <cellStyle name="Normal 1144" xfId="556"/>
    <cellStyle name="Normal 1145" xfId="557"/>
    <cellStyle name="Normal 1146" xfId="558"/>
    <cellStyle name="Normal 1147" xfId="559"/>
    <cellStyle name="Normal 1148" xfId="560"/>
    <cellStyle name="Normal 1149" xfId="561"/>
    <cellStyle name="Normal 115" xfId="562"/>
    <cellStyle name="Normal 1150" xfId="563"/>
    <cellStyle name="Normal 1151" xfId="564"/>
    <cellStyle name="Normal 1152" xfId="565"/>
    <cellStyle name="Normal 1153" xfId="566"/>
    <cellStyle name="Normal 1154" xfId="567"/>
    <cellStyle name="Normal 1155" xfId="568"/>
    <cellStyle name="Normal 1156" xfId="569"/>
    <cellStyle name="Normal 1157" xfId="570"/>
    <cellStyle name="Normal 1158" xfId="571"/>
    <cellStyle name="Normal 1159" xfId="572"/>
    <cellStyle name="Normal 116" xfId="573"/>
    <cellStyle name="Normal 1160" xfId="574"/>
    <cellStyle name="Normal 1161" xfId="575"/>
    <cellStyle name="Normal 1162" xfId="576"/>
    <cellStyle name="Normal 1163" xfId="577"/>
    <cellStyle name="Normal 1164" xfId="578"/>
    <cellStyle name="Normal 1165" xfId="579"/>
    <cellStyle name="Normal 1166" xfId="580"/>
    <cellStyle name="Normal 1167" xfId="581"/>
    <cellStyle name="Normal 1168" xfId="582"/>
    <cellStyle name="Normal 1169" xfId="583"/>
    <cellStyle name="Normal 117" xfId="584"/>
    <cellStyle name="Normal 1170" xfId="585"/>
    <cellStyle name="Normal 1171" xfId="586"/>
    <cellStyle name="Normal 1172" xfId="587"/>
    <cellStyle name="Normal 1173" xfId="588"/>
    <cellStyle name="Normal 1174" xfId="589"/>
    <cellStyle name="Normal 1175" xfId="590"/>
    <cellStyle name="Normal 1176" xfId="591"/>
    <cellStyle name="Normal 1177" xfId="592"/>
    <cellStyle name="Normal 1178" xfId="593"/>
    <cellStyle name="Normal 1179" xfId="594"/>
    <cellStyle name="Normal 118" xfId="595"/>
    <cellStyle name="Normal 1180" xfId="596"/>
    <cellStyle name="Normal 1181" xfId="597"/>
    <cellStyle name="Normal 1182" xfId="598"/>
    <cellStyle name="Normal 1183" xfId="599"/>
    <cellStyle name="Normal 1184" xfId="600"/>
    <cellStyle name="Normal 1185" xfId="601"/>
    <cellStyle name="Normal 1186" xfId="602"/>
    <cellStyle name="Normal 1187" xfId="603"/>
    <cellStyle name="Normal 1188" xfId="604"/>
    <cellStyle name="Normal 1189" xfId="605"/>
    <cellStyle name="Normal 119" xfId="606"/>
    <cellStyle name="Normal 1190" xfId="607"/>
    <cellStyle name="Normal 1191" xfId="608"/>
    <cellStyle name="Normal 1192" xfId="609"/>
    <cellStyle name="Normal 1193" xfId="610"/>
    <cellStyle name="Normal 1194" xfId="611"/>
    <cellStyle name="Normal 1195" xfId="612"/>
    <cellStyle name="Normal 1196" xfId="613"/>
    <cellStyle name="Normal 1197" xfId="614"/>
    <cellStyle name="Normal 1198" xfId="615"/>
    <cellStyle name="Normal 1199" xfId="616"/>
    <cellStyle name="Normal 12" xfId="617"/>
    <cellStyle name="Normal 120" xfId="618"/>
    <cellStyle name="Normal 1200" xfId="619"/>
    <cellStyle name="Normal 1201" xfId="620"/>
    <cellStyle name="Normal 1202" xfId="621"/>
    <cellStyle name="Normal 1203" xfId="622"/>
    <cellStyle name="Normal 1204" xfId="623"/>
    <cellStyle name="Normal 1205" xfId="624"/>
    <cellStyle name="Normal 1206" xfId="625"/>
    <cellStyle name="Normal 1207" xfId="626"/>
    <cellStyle name="Normal 1208" xfId="627"/>
    <cellStyle name="Normal 1209" xfId="628"/>
    <cellStyle name="Normal 121" xfId="629"/>
    <cellStyle name="Normal 1210" xfId="630"/>
    <cellStyle name="Normal 1211" xfId="631"/>
    <cellStyle name="Normal 1212" xfId="632"/>
    <cellStyle name="Normal 1213" xfId="633"/>
    <cellStyle name="Normal 1214" xfId="634"/>
    <cellStyle name="Normal 1215" xfId="635"/>
    <cellStyle name="Normal 1216" xfId="636"/>
    <cellStyle name="Normal 1217" xfId="637"/>
    <cellStyle name="Normal 1218" xfId="638"/>
    <cellStyle name="Normal 1219" xfId="639"/>
    <cellStyle name="Normal 122" xfId="640"/>
    <cellStyle name="Normal 1220" xfId="641"/>
    <cellStyle name="Normal 1221" xfId="642"/>
    <cellStyle name="Normal 1222" xfId="643"/>
    <cellStyle name="Normal 1223" xfId="644"/>
    <cellStyle name="Normal 1224" xfId="645"/>
    <cellStyle name="Normal 1225" xfId="646"/>
    <cellStyle name="Normal 1226" xfId="647"/>
    <cellStyle name="Normal 1227" xfId="648"/>
    <cellStyle name="Normal 1228" xfId="649"/>
    <cellStyle name="Normal 1229" xfId="650"/>
    <cellStyle name="Normal 123" xfId="651"/>
    <cellStyle name="Normal 123 2" xfId="652"/>
    <cellStyle name="Normal 1230" xfId="653"/>
    <cellStyle name="Normal 1231" xfId="654"/>
    <cellStyle name="Normal 1232" xfId="655"/>
    <cellStyle name="Normal 1233" xfId="656"/>
    <cellStyle name="Normal 1234" xfId="657"/>
    <cellStyle name="Normal 1235" xfId="658"/>
    <cellStyle name="Normal 1236" xfId="659"/>
    <cellStyle name="Normal 1237" xfId="660"/>
    <cellStyle name="Normal 1238" xfId="661"/>
    <cellStyle name="Normal 1239" xfId="662"/>
    <cellStyle name="Normal 124" xfId="663"/>
    <cellStyle name="Normal 124 2" xfId="664"/>
    <cellStyle name="Normal 1240" xfId="665"/>
    <cellStyle name="Normal 1241" xfId="666"/>
    <cellStyle name="Normal 1242" xfId="667"/>
    <cellStyle name="Normal 1243" xfId="668"/>
    <cellStyle name="Normal 1244" xfId="669"/>
    <cellStyle name="Normal 1245" xfId="670"/>
    <cellStyle name="Normal 1246" xfId="671"/>
    <cellStyle name="Normal 1247" xfId="672"/>
    <cellStyle name="Normal 1248" xfId="673"/>
    <cellStyle name="Normal 1249" xfId="674"/>
    <cellStyle name="Normal 125" xfId="675"/>
    <cellStyle name="Normal 125 2" xfId="676"/>
    <cellStyle name="Normal 1250" xfId="677"/>
    <cellStyle name="Normal 1251" xfId="678"/>
    <cellStyle name="Normal 1252" xfId="679"/>
    <cellStyle name="Normal 1253" xfId="680"/>
    <cellStyle name="Normal 1254" xfId="681"/>
    <cellStyle name="Normal 1255" xfId="682"/>
    <cellStyle name="Normal 1256" xfId="683"/>
    <cellStyle name="Normal 1257" xfId="684"/>
    <cellStyle name="Normal 1258" xfId="685"/>
    <cellStyle name="Normal 1259" xfId="686"/>
    <cellStyle name="Normal 126" xfId="687"/>
    <cellStyle name="Normal 126 2" xfId="688"/>
    <cellStyle name="Normal 1260" xfId="689"/>
    <cellStyle name="Normal 1261" xfId="690"/>
    <cellStyle name="Normal 1262" xfId="691"/>
    <cellStyle name="Normal 1263" xfId="692"/>
    <cellStyle name="Normal 1264" xfId="693"/>
    <cellStyle name="Normal 1265" xfId="694"/>
    <cellStyle name="Normal 1266" xfId="695"/>
    <cellStyle name="Normal 1267" xfId="696"/>
    <cellStyle name="Normal 1268" xfId="697"/>
    <cellStyle name="Normal 1269" xfId="698"/>
    <cellStyle name="Normal 127" xfId="699"/>
    <cellStyle name="Normal 127 2" xfId="700"/>
    <cellStyle name="Normal 1270" xfId="701"/>
    <cellStyle name="Normal 1271" xfId="702"/>
    <cellStyle name="Normal 1272" xfId="703"/>
    <cellStyle name="Normal 1273" xfId="704"/>
    <cellStyle name="Normal 1274" xfId="705"/>
    <cellStyle name="Normal 1275" xfId="706"/>
    <cellStyle name="Normal 1276" xfId="707"/>
    <cellStyle name="Normal 1277" xfId="708"/>
    <cellStyle name="Normal 1278" xfId="709"/>
    <cellStyle name="Normal 1279" xfId="710"/>
    <cellStyle name="Normal 128" xfId="711"/>
    <cellStyle name="Normal 128 2" xfId="712"/>
    <cellStyle name="Normal 1280" xfId="713"/>
    <cellStyle name="Normal 1281" xfId="714"/>
    <cellStyle name="Normal 1282" xfId="715"/>
    <cellStyle name="Normal 1283" xfId="716"/>
    <cellStyle name="Normal 1284" xfId="717"/>
    <cellStyle name="Normal 1285" xfId="718"/>
    <cellStyle name="Normal 1286" xfId="719"/>
    <cellStyle name="Normal 1287" xfId="720"/>
    <cellStyle name="Normal 1288" xfId="721"/>
    <cellStyle name="Normal 1289" xfId="722"/>
    <cellStyle name="Normal 129" xfId="723"/>
    <cellStyle name="Normal 129 2" xfId="724"/>
    <cellStyle name="Normal 1290" xfId="725"/>
    <cellStyle name="Normal 1291" xfId="726"/>
    <cellStyle name="Normal 1292" xfId="727"/>
    <cellStyle name="Normal 1293" xfId="728"/>
    <cellStyle name="Normal 1294" xfId="729"/>
    <cellStyle name="Normal 1295" xfId="730"/>
    <cellStyle name="Normal 1296" xfId="731"/>
    <cellStyle name="Normal 1297" xfId="732"/>
    <cellStyle name="Normal 1298" xfId="733"/>
    <cellStyle name="Normal 1299" xfId="734"/>
    <cellStyle name="Normal 13" xfId="735"/>
    <cellStyle name="Normal 130" xfId="736"/>
    <cellStyle name="Normal 130 2" xfId="737"/>
    <cellStyle name="Normal 1300" xfId="738"/>
    <cellStyle name="Normal 1301" xfId="739"/>
    <cellStyle name="Normal 1302" xfId="740"/>
    <cellStyle name="Normal 1303" xfId="741"/>
    <cellStyle name="Normal 1304" xfId="742"/>
    <cellStyle name="Normal 1305" xfId="743"/>
    <cellStyle name="Normal 1306" xfId="744"/>
    <cellStyle name="Normal 1307" xfId="745"/>
    <cellStyle name="Normal 1308" xfId="746"/>
    <cellStyle name="Normal 1309" xfId="747"/>
    <cellStyle name="Normal 131" xfId="748"/>
    <cellStyle name="Normal 131 2" xfId="749"/>
    <cellStyle name="Normal 1310" xfId="750"/>
    <cellStyle name="Normal 1311" xfId="751"/>
    <cellStyle name="Normal 1312" xfId="752"/>
    <cellStyle name="Normal 1313" xfId="753"/>
    <cellStyle name="Normal 1314" xfId="754"/>
    <cellStyle name="Normal 1315" xfId="755"/>
    <cellStyle name="Normal 1316" xfId="756"/>
    <cellStyle name="Normal 1317" xfId="757"/>
    <cellStyle name="Normal 1318" xfId="758"/>
    <cellStyle name="Normal 1319" xfId="759"/>
    <cellStyle name="Normal 132" xfId="760"/>
    <cellStyle name="Normal 132 2" xfId="761"/>
    <cellStyle name="Normal 1320" xfId="762"/>
    <cellStyle name="Normal 1321" xfId="763"/>
    <cellStyle name="Normal 1322" xfId="764"/>
    <cellStyle name="Normal 1323" xfId="765"/>
    <cellStyle name="Normal 1324" xfId="766"/>
    <cellStyle name="Normal 1325" xfId="767"/>
    <cellStyle name="Normal 1326" xfId="768"/>
    <cellStyle name="Normal 1327" xfId="769"/>
    <cellStyle name="Normal 1328" xfId="770"/>
    <cellStyle name="Normal 1329" xfId="771"/>
    <cellStyle name="Normal 133" xfId="772"/>
    <cellStyle name="Normal 133 2" xfId="773"/>
    <cellStyle name="Normal 1330" xfId="774"/>
    <cellStyle name="Normal 1331" xfId="775"/>
    <cellStyle name="Normal 1332" xfId="776"/>
    <cellStyle name="Normal 1333" xfId="777"/>
    <cellStyle name="Normal 1334" xfId="778"/>
    <cellStyle name="Normal 1335" xfId="779"/>
    <cellStyle name="Normal 1336" xfId="780"/>
    <cellStyle name="Normal 1337" xfId="781"/>
    <cellStyle name="Normal 1338" xfId="782"/>
    <cellStyle name="Normal 1339" xfId="783"/>
    <cellStyle name="Normal 134" xfId="784"/>
    <cellStyle name="Normal 134 2" xfId="785"/>
    <cellStyle name="Normal 1340" xfId="786"/>
    <cellStyle name="Normal 1341" xfId="787"/>
    <cellStyle name="Normal 1342" xfId="788"/>
    <cellStyle name="Normal 1343" xfId="789"/>
    <cellStyle name="Normal 1344" xfId="790"/>
    <cellStyle name="Normal 1345" xfId="791"/>
    <cellStyle name="Normal 1346" xfId="792"/>
    <cellStyle name="Normal 1347" xfId="793"/>
    <cellStyle name="Normal 1348" xfId="794"/>
    <cellStyle name="Normal 1349" xfId="795"/>
    <cellStyle name="Normal 135" xfId="796"/>
    <cellStyle name="Normal 135 2" xfId="797"/>
    <cellStyle name="Normal 1350" xfId="798"/>
    <cellStyle name="Normal 1351" xfId="799"/>
    <cellStyle name="Normal 1352" xfId="800"/>
    <cellStyle name="Normal 1353" xfId="801"/>
    <cellStyle name="Normal 1354" xfId="802"/>
    <cellStyle name="Normal 1355" xfId="803"/>
    <cellStyle name="Normal 1356" xfId="804"/>
    <cellStyle name="Normal 1357" xfId="805"/>
    <cellStyle name="Normal 1358" xfId="806"/>
    <cellStyle name="Normal 1359" xfId="807"/>
    <cellStyle name="Normal 136" xfId="808"/>
    <cellStyle name="Normal 136 2" xfId="809"/>
    <cellStyle name="Normal 1360" xfId="810"/>
    <cellStyle name="Normal 1361" xfId="811"/>
    <cellStyle name="Normal 1362" xfId="812"/>
    <cellStyle name="Normal 1363" xfId="813"/>
    <cellStyle name="Normal 1364" xfId="814"/>
    <cellStyle name="Normal 1365" xfId="815"/>
    <cellStyle name="Normal 1366" xfId="816"/>
    <cellStyle name="Normal 1367" xfId="817"/>
    <cellStyle name="Normal 1368" xfId="818"/>
    <cellStyle name="Normal 1369" xfId="819"/>
    <cellStyle name="Normal 137" xfId="820"/>
    <cellStyle name="Normal 137 2" xfId="821"/>
    <cellStyle name="Normal 1370" xfId="822"/>
    <cellStyle name="Normal 1371" xfId="823"/>
    <cellStyle name="Normal 1372" xfId="824"/>
    <cellStyle name="Normal 1373" xfId="825"/>
    <cellStyle name="Normal 1374" xfId="826"/>
    <cellStyle name="Normal 1375" xfId="827"/>
    <cellStyle name="Normal 1376" xfId="828"/>
    <cellStyle name="Normal 1377" xfId="829"/>
    <cellStyle name="Normal 1378" xfId="830"/>
    <cellStyle name="Normal 1379" xfId="831"/>
    <cellStyle name="Normal 138" xfId="832"/>
    <cellStyle name="Normal 138 2" xfId="833"/>
    <cellStyle name="Normal 1380" xfId="834"/>
    <cellStyle name="Normal 1381" xfId="835"/>
    <cellStyle name="Normal 1382" xfId="836"/>
    <cellStyle name="Normal 1383" xfId="837"/>
    <cellStyle name="Normal 1384" xfId="838"/>
    <cellStyle name="Normal 1385" xfId="839"/>
    <cellStyle name="Normal 1386" xfId="840"/>
    <cellStyle name="Normal 1387" xfId="841"/>
    <cellStyle name="Normal 1388" xfId="842"/>
    <cellStyle name="Normal 1389" xfId="843"/>
    <cellStyle name="Normal 139" xfId="844"/>
    <cellStyle name="Normal 139 2" xfId="845"/>
    <cellStyle name="Normal 1390" xfId="846"/>
    <cellStyle name="Normal 1391" xfId="847"/>
    <cellStyle name="Normal 1392" xfId="848"/>
    <cellStyle name="Normal 1393" xfId="849"/>
    <cellStyle name="Normal 1394" xfId="850"/>
    <cellStyle name="Normal 1395" xfId="851"/>
    <cellStyle name="Normal 1396" xfId="852"/>
    <cellStyle name="Normal 1397" xfId="853"/>
    <cellStyle name="Normal 1398" xfId="854"/>
    <cellStyle name="Normal 1399" xfId="855"/>
    <cellStyle name="Normal 14" xfId="856"/>
    <cellStyle name="Normal 140" xfId="857"/>
    <cellStyle name="Normal 140 2" xfId="858"/>
    <cellStyle name="Normal 1400" xfId="859"/>
    <cellStyle name="Normal 1401" xfId="860"/>
    <cellStyle name="Normal 1402" xfId="861"/>
    <cellStyle name="Normal 1403" xfId="862"/>
    <cellStyle name="Normal 1404" xfId="863"/>
    <cellStyle name="Normal 1405" xfId="864"/>
    <cellStyle name="Normal 1406" xfId="865"/>
    <cellStyle name="Normal 1407" xfId="866"/>
    <cellStyle name="Normal 1408" xfId="867"/>
    <cellStyle name="Normal 1409" xfId="868"/>
    <cellStyle name="Normal 141" xfId="869"/>
    <cellStyle name="Normal 141 2" xfId="870"/>
    <cellStyle name="Normal 1410" xfId="871"/>
    <cellStyle name="Normal 1411" xfId="872"/>
    <cellStyle name="Normal 1412" xfId="873"/>
    <cellStyle name="Normal 1413" xfId="874"/>
    <cellStyle name="Normal 1414" xfId="875"/>
    <cellStyle name="Normal 1415" xfId="876"/>
    <cellStyle name="Normal 1416" xfId="877"/>
    <cellStyle name="Normal 1417" xfId="878"/>
    <cellStyle name="Normal 1418" xfId="879"/>
    <cellStyle name="Normal 1419" xfId="880"/>
    <cellStyle name="Normal 142" xfId="881"/>
    <cellStyle name="Normal 1420" xfId="882"/>
    <cellStyle name="Normal 1421" xfId="883"/>
    <cellStyle name="Normal 1422" xfId="884"/>
    <cellStyle name="Normal 1423" xfId="885"/>
    <cellStyle name="Normal 1424" xfId="886"/>
    <cellStyle name="Normal 1425" xfId="887"/>
    <cellStyle name="Normal 1426" xfId="888"/>
    <cellStyle name="Normal 1427" xfId="889"/>
    <cellStyle name="Normal 1428" xfId="890"/>
    <cellStyle name="Normal 1429" xfId="891"/>
    <cellStyle name="Normal 143" xfId="892"/>
    <cellStyle name="Normal 1430" xfId="893"/>
    <cellStyle name="Normal 1431" xfId="894"/>
    <cellStyle name="Normal 1432" xfId="895"/>
    <cellStyle name="Normal 1433" xfId="896"/>
    <cellStyle name="Normal 1434" xfId="897"/>
    <cellStyle name="Normal 1435" xfId="898"/>
    <cellStyle name="Normal 1436" xfId="899"/>
    <cellStyle name="Normal 1437" xfId="900"/>
    <cellStyle name="Normal 1438" xfId="901"/>
    <cellStyle name="Normal 1439" xfId="902"/>
    <cellStyle name="Normal 144" xfId="903"/>
    <cellStyle name="Normal 1440" xfId="904"/>
    <cellStyle name="Normal 1441" xfId="905"/>
    <cellStyle name="Normal 1442" xfId="906"/>
    <cellStyle name="Normal 1443" xfId="907"/>
    <cellStyle name="Normal 1444" xfId="908"/>
    <cellStyle name="Normal 1445" xfId="909"/>
    <cellStyle name="Normal 1446" xfId="910"/>
    <cellStyle name="Normal 1447" xfId="911"/>
    <cellStyle name="Normal 1448" xfId="912"/>
    <cellStyle name="Normal 1449" xfId="913"/>
    <cellStyle name="Normal 145" xfId="914"/>
    <cellStyle name="Normal 145 2" xfId="915"/>
    <cellStyle name="Normal 1450" xfId="916"/>
    <cellStyle name="Normal 1451" xfId="917"/>
    <cellStyle name="Normal 1452" xfId="918"/>
    <cellStyle name="Normal 1453" xfId="919"/>
    <cellStyle name="Normal 1454" xfId="920"/>
    <cellStyle name="Normal 1455" xfId="921"/>
    <cellStyle name="Normal 1456" xfId="922"/>
    <cellStyle name="Normal 1457" xfId="923"/>
    <cellStyle name="Normal 1458" xfId="924"/>
    <cellStyle name="Normal 1459" xfId="925"/>
    <cellStyle name="Normal 146" xfId="926"/>
    <cellStyle name="Normal 146 2" xfId="927"/>
    <cellStyle name="Normal 1460" xfId="928"/>
    <cellStyle name="Normal 1461" xfId="929"/>
    <cellStyle name="Normal 1462" xfId="930"/>
    <cellStyle name="Normal 1463" xfId="931"/>
    <cellStyle name="Normal 1464" xfId="932"/>
    <cellStyle name="Normal 147" xfId="933"/>
    <cellStyle name="Normal 147 2" xfId="934"/>
    <cellStyle name="Normal 148" xfId="935"/>
    <cellStyle name="Normal 148 2" xfId="936"/>
    <cellStyle name="Normal 149" xfId="937"/>
    <cellStyle name="Normal 149 2" xfId="938"/>
    <cellStyle name="Normal 15" xfId="939"/>
    <cellStyle name="Normal 150" xfId="940"/>
    <cellStyle name="Normal 150 2" xfId="941"/>
    <cellStyle name="Normal 151" xfId="942"/>
    <cellStyle name="Normal 152" xfId="943"/>
    <cellStyle name="Normal 153" xfId="944"/>
    <cellStyle name="Normal 154" xfId="945"/>
    <cellStyle name="Normal 155" xfId="946"/>
    <cellStyle name="Normal 156" xfId="947"/>
    <cellStyle name="Normal 157" xfId="948"/>
    <cellStyle name="Normal 158" xfId="949"/>
    <cellStyle name="Normal 159" xfId="950"/>
    <cellStyle name="Normal 16" xfId="951"/>
    <cellStyle name="Normal 160" xfId="952"/>
    <cellStyle name="Normal 161" xfId="953"/>
    <cellStyle name="Normal 162" xfId="954"/>
    <cellStyle name="Normal 163" xfId="955"/>
    <cellStyle name="Normal 164" xfId="956"/>
    <cellStyle name="Normal 165" xfId="957"/>
    <cellStyle name="Normal 166" xfId="958"/>
    <cellStyle name="Normal 167" xfId="959"/>
    <cellStyle name="Normal 168" xfId="960"/>
    <cellStyle name="Normal 169" xfId="961"/>
    <cellStyle name="Normal 17" xfId="962"/>
    <cellStyle name="Normal 170" xfId="963"/>
    <cellStyle name="Normal 171" xfId="964"/>
    <cellStyle name="Normal 171 2" xfId="965"/>
    <cellStyle name="Normal 172" xfId="966"/>
    <cellStyle name="Normal 172 2" xfId="967"/>
    <cellStyle name="Normal 173" xfId="968"/>
    <cellStyle name="Normal 174" xfId="969"/>
    <cellStyle name="Normal 175" xfId="970"/>
    <cellStyle name="Normal 176" xfId="971"/>
    <cellStyle name="Normal 177" xfId="972"/>
    <cellStyle name="Normal 178" xfId="973"/>
    <cellStyle name="Normal 179" xfId="974"/>
    <cellStyle name="Normal 18" xfId="975"/>
    <cellStyle name="Normal 180" xfId="976"/>
    <cellStyle name="Normal 181" xfId="977"/>
    <cellStyle name="Normal 182" xfId="978"/>
    <cellStyle name="Normal 183" xfId="979"/>
    <cellStyle name="Normal 184" xfId="980"/>
    <cellStyle name="Normal 185" xfId="981"/>
    <cellStyle name="Normal 186" xfId="982"/>
    <cellStyle name="Normal 187" xfId="983"/>
    <cellStyle name="Normal 188" xfId="984"/>
    <cellStyle name="Normal 189" xfId="985"/>
    <cellStyle name="Normal 19" xfId="986"/>
    <cellStyle name="Normal 190" xfId="987"/>
    <cellStyle name="Normal 191" xfId="988"/>
    <cellStyle name="Normal 192" xfId="989"/>
    <cellStyle name="Normal 193" xfId="990"/>
    <cellStyle name="Normal 194" xfId="991"/>
    <cellStyle name="Normal 195" xfId="992"/>
    <cellStyle name="Normal 196" xfId="993"/>
    <cellStyle name="Normal 197" xfId="994"/>
    <cellStyle name="Normal 198" xfId="995"/>
    <cellStyle name="Normal 199" xfId="996"/>
    <cellStyle name="Normal 2" xfId="997"/>
    <cellStyle name="Normal 2 2" xfId="998"/>
    <cellStyle name="Normal 20" xfId="999"/>
    <cellStyle name="Normal 200" xfId="1000"/>
    <cellStyle name="Normal 201" xfId="1001"/>
    <cellStyle name="Normal 201 2" xfId="1002"/>
    <cellStyle name="Normal 202" xfId="1003"/>
    <cellStyle name="Normal 202 2" xfId="1004"/>
    <cellStyle name="Normal 203" xfId="1005"/>
    <cellStyle name="Normal 204" xfId="1006"/>
    <cellStyle name="Normal 205" xfId="1007"/>
    <cellStyle name="Normal 205 2" xfId="1008"/>
    <cellStyle name="Normal 206" xfId="1009"/>
    <cellStyle name="Normal 206 2" xfId="1010"/>
    <cellStyle name="Normal 207" xfId="1011"/>
    <cellStyle name="Normal 207 2" xfId="1012"/>
    <cellStyle name="Normal 208" xfId="1013"/>
    <cellStyle name="Normal 208 2" xfId="1014"/>
    <cellStyle name="Normal 209" xfId="1015"/>
    <cellStyle name="Normal 209 2" xfId="1016"/>
    <cellStyle name="Normal 21" xfId="1017"/>
    <cellStyle name="Normal 210" xfId="1018"/>
    <cellStyle name="Normal 210 2" xfId="1019"/>
    <cellStyle name="Normal 211" xfId="1020"/>
    <cellStyle name="Normal 211 2" xfId="1021"/>
    <cellStyle name="Normal 212" xfId="1022"/>
    <cellStyle name="Normal 213" xfId="1023"/>
    <cellStyle name="Normal 213 2" xfId="1024"/>
    <cellStyle name="Normal 214" xfId="1025"/>
    <cellStyle name="Normal 215" xfId="1026"/>
    <cellStyle name="Normal 216" xfId="1027"/>
    <cellStyle name="Normal 217" xfId="1028"/>
    <cellStyle name="Normal 218" xfId="1029"/>
    <cellStyle name="Normal 219" xfId="1030"/>
    <cellStyle name="Normal 22" xfId="1031"/>
    <cellStyle name="Normal 220" xfId="1032"/>
    <cellStyle name="Normal 221" xfId="1033"/>
    <cellStyle name="Normal 222" xfId="1034"/>
    <cellStyle name="Normal 223" xfId="1035"/>
    <cellStyle name="Normal 224" xfId="1036"/>
    <cellStyle name="Normal 225" xfId="1037"/>
    <cellStyle name="Normal 226" xfId="1038"/>
    <cellStyle name="Normal 227" xfId="1039"/>
    <cellStyle name="Normal 228" xfId="1040"/>
    <cellStyle name="Normal 229" xfId="1041"/>
    <cellStyle name="Normal 23" xfId="1042"/>
    <cellStyle name="Normal 230" xfId="1043"/>
    <cellStyle name="Normal 231" xfId="1044"/>
    <cellStyle name="Normal 232" xfId="1045"/>
    <cellStyle name="Normal 233" xfId="1046"/>
    <cellStyle name="Normal 234" xfId="1047"/>
    <cellStyle name="Normal 235" xfId="1048"/>
    <cellStyle name="Normal 236" xfId="1049"/>
    <cellStyle name="Normal 237" xfId="1050"/>
    <cellStyle name="Normal 238" xfId="1051"/>
    <cellStyle name="Normal 238 2" xfId="1052"/>
    <cellStyle name="Normal 239" xfId="1053"/>
    <cellStyle name="Normal 239 2" xfId="1054"/>
    <cellStyle name="Normal 24" xfId="1055"/>
    <cellStyle name="Normal 240" xfId="1056"/>
    <cellStyle name="Normal 241" xfId="1057"/>
    <cellStyle name="Normal 242" xfId="1058"/>
    <cellStyle name="Normal 243" xfId="1059"/>
    <cellStyle name="Normal 244" xfId="1060"/>
    <cellStyle name="Normal 245" xfId="1061"/>
    <cellStyle name="Normal 246" xfId="1062"/>
    <cellStyle name="Normal 247" xfId="1063"/>
    <cellStyle name="Normal 248" xfId="1064"/>
    <cellStyle name="Normal 249" xfId="1065"/>
    <cellStyle name="Normal 25" xfId="1066"/>
    <cellStyle name="Normal 250" xfId="1067"/>
    <cellStyle name="Normal 251" xfId="1068"/>
    <cellStyle name="Normal 252" xfId="1069"/>
    <cellStyle name="Normal 253" xfId="1070"/>
    <cellStyle name="Normal 254" xfId="1071"/>
    <cellStyle name="Normal 255" xfId="1072"/>
    <cellStyle name="Normal 256" xfId="1073"/>
    <cellStyle name="Normal 257" xfId="1074"/>
    <cellStyle name="Normal 258" xfId="1075"/>
    <cellStyle name="Normal 259" xfId="1076"/>
    <cellStyle name="Normal 26" xfId="1077"/>
    <cellStyle name="Normal 260" xfId="1078"/>
    <cellStyle name="Normal 260 2" xfId="1079"/>
    <cellStyle name="Normal 261" xfId="1080"/>
    <cellStyle name="Normal 261 2" xfId="1081"/>
    <cellStyle name="Normal 262" xfId="1082"/>
    <cellStyle name="Normal 262 2" xfId="1083"/>
    <cellStyle name="Normal 263" xfId="1084"/>
    <cellStyle name="Normal 263 2" xfId="1085"/>
    <cellStyle name="Normal 264" xfId="1086"/>
    <cellStyle name="Normal 264 2" xfId="1087"/>
    <cellStyle name="Normal 265" xfId="1088"/>
    <cellStyle name="Normal 265 2" xfId="1089"/>
    <cellStyle name="Normal 266" xfId="1090"/>
    <cellStyle name="Normal 266 2" xfId="1091"/>
    <cellStyle name="Normal 267" xfId="1092"/>
    <cellStyle name="Normal 267 2" xfId="1093"/>
    <cellStyle name="Normal 268" xfId="1094"/>
    <cellStyle name="Normal 268 2" xfId="1095"/>
    <cellStyle name="Normal 269" xfId="1096"/>
    <cellStyle name="Normal 269 2" xfId="1097"/>
    <cellStyle name="Normal 27" xfId="1098"/>
    <cellStyle name="Normal 270" xfId="1099"/>
    <cellStyle name="Normal 270 2" xfId="1100"/>
    <cellStyle name="Normal 271" xfId="1101"/>
    <cellStyle name="Normal 271 2" xfId="1102"/>
    <cellStyle name="Normal 272" xfId="1103"/>
    <cellStyle name="Normal 273" xfId="1104"/>
    <cellStyle name="Normal 274" xfId="1105"/>
    <cellStyle name="Normal 275" xfId="1106"/>
    <cellStyle name="Normal 276" xfId="1107"/>
    <cellStyle name="Normal 277" xfId="1108"/>
    <cellStyle name="Normal 278" xfId="1109"/>
    <cellStyle name="Normal 279" xfId="1110"/>
    <cellStyle name="Normal 28" xfId="1111"/>
    <cellStyle name="Normal 280" xfId="1112"/>
    <cellStyle name="Normal 281" xfId="1113"/>
    <cellStyle name="Normal 282" xfId="1114"/>
    <cellStyle name="Normal 283" xfId="1115"/>
    <cellStyle name="Normal 284" xfId="1116"/>
    <cellStyle name="Normal 285" xfId="1117"/>
    <cellStyle name="Normal 286" xfId="1118"/>
    <cellStyle name="Normal 287" xfId="1119"/>
    <cellStyle name="Normal 288" xfId="1120"/>
    <cellStyle name="Normal 289" xfId="1121"/>
    <cellStyle name="Normal 29" xfId="1122"/>
    <cellStyle name="Normal 290" xfId="1123"/>
    <cellStyle name="Normal 291" xfId="1124"/>
    <cellStyle name="Normal 292" xfId="1125"/>
    <cellStyle name="Normal 293" xfId="1126"/>
    <cellStyle name="Normal 294" xfId="1127"/>
    <cellStyle name="Normal 295" xfId="1128"/>
    <cellStyle name="Normal 296" xfId="1129"/>
    <cellStyle name="Normal 297" xfId="1130"/>
    <cellStyle name="Normal 297 2" xfId="1131"/>
    <cellStyle name="Normal 298" xfId="1132"/>
    <cellStyle name="Normal 298 2" xfId="1133"/>
    <cellStyle name="Normal 299" xfId="1134"/>
    <cellStyle name="Normal 299 2" xfId="1135"/>
    <cellStyle name="Normal 3" xfId="1136"/>
    <cellStyle name="Normal 30" xfId="1137"/>
    <cellStyle name="Normal 300" xfId="1138"/>
    <cellStyle name="Normal 300 2" xfId="1139"/>
    <cellStyle name="Normal 301" xfId="1140"/>
    <cellStyle name="Normal 301 2" xfId="1141"/>
    <cellStyle name="Normal 302" xfId="1142"/>
    <cellStyle name="Normal 302 2" xfId="1143"/>
    <cellStyle name="Normal 303" xfId="1144"/>
    <cellStyle name="Normal 303 2" xfId="1145"/>
    <cellStyle name="Normal 304" xfId="1146"/>
    <cellStyle name="Normal 304 2" xfId="1147"/>
    <cellStyle name="Normal 305" xfId="1148"/>
    <cellStyle name="Normal 305 2" xfId="1149"/>
    <cellStyle name="Normal 306" xfId="1150"/>
    <cellStyle name="Normal 306 2" xfId="1151"/>
    <cellStyle name="Normal 307" xfId="1152"/>
    <cellStyle name="Normal 307 2" xfId="1153"/>
    <cellStyle name="Normal 308" xfId="1154"/>
    <cellStyle name="Normal 308 2" xfId="1155"/>
    <cellStyle name="Normal 309" xfId="1156"/>
    <cellStyle name="Normal 309 2" xfId="1157"/>
    <cellStyle name="Normal 31" xfId="1158"/>
    <cellStyle name="Normal 310" xfId="1159"/>
    <cellStyle name="Normal 310 2" xfId="1160"/>
    <cellStyle name="Normal 311" xfId="1161"/>
    <cellStyle name="Normal 311 2" xfId="1162"/>
    <cellStyle name="Normal 312" xfId="1163"/>
    <cellStyle name="Normal 312 2" xfId="1164"/>
    <cellStyle name="Normal 313" xfId="1165"/>
    <cellStyle name="Normal 313 2" xfId="1166"/>
    <cellStyle name="Normal 314" xfId="1167"/>
    <cellStyle name="Normal 314 2" xfId="1168"/>
    <cellStyle name="Normal 315" xfId="1169"/>
    <cellStyle name="Normal 315 2" xfId="1170"/>
    <cellStyle name="Normal 316" xfId="1171"/>
    <cellStyle name="Normal 317" xfId="1172"/>
    <cellStyle name="Normal 317 2" xfId="1173"/>
    <cellStyle name="Normal 318" xfId="1174"/>
    <cellStyle name="Normal 318 2" xfId="1175"/>
    <cellStyle name="Normal 319" xfId="1176"/>
    <cellStyle name="Normal 319 2" xfId="1177"/>
    <cellStyle name="Normal 32" xfId="1178"/>
    <cellStyle name="Normal 320" xfId="1179"/>
    <cellStyle name="Normal 320 2" xfId="1180"/>
    <cellStyle name="Normal 321" xfId="1181"/>
    <cellStyle name="Normal 321 2" xfId="1182"/>
    <cellStyle name="Normal 322" xfId="1183"/>
    <cellStyle name="Normal 322 2" xfId="1184"/>
    <cellStyle name="Normal 323" xfId="1185"/>
    <cellStyle name="Normal 323 2" xfId="1186"/>
    <cellStyle name="Normal 324" xfId="1187"/>
    <cellStyle name="Normal 324 2" xfId="1188"/>
    <cellStyle name="Normal 325" xfId="1189"/>
    <cellStyle name="Normal 325 2" xfId="1190"/>
    <cellStyle name="Normal 326" xfId="1191"/>
    <cellStyle name="Normal 326 2" xfId="1192"/>
    <cellStyle name="Normal 327" xfId="1193"/>
    <cellStyle name="Normal 327 2" xfId="1194"/>
    <cellStyle name="Normal 328" xfId="1195"/>
    <cellStyle name="Normal 328 2" xfId="1196"/>
    <cellStyle name="Normal 329" xfId="1197"/>
    <cellStyle name="Normal 33" xfId="1198"/>
    <cellStyle name="Normal 330" xfId="1199"/>
    <cellStyle name="Normal 331" xfId="1200"/>
    <cellStyle name="Normal 332" xfId="1201"/>
    <cellStyle name="Normal 333" xfId="1202"/>
    <cellStyle name="Normal 334" xfId="1203"/>
    <cellStyle name="Normal 335" xfId="1204"/>
    <cellStyle name="Normal 336" xfId="1205"/>
    <cellStyle name="Normal 337" xfId="1206"/>
    <cellStyle name="Normal 338" xfId="1207"/>
    <cellStyle name="Normal 338 2" xfId="1208"/>
    <cellStyle name="Normal 339" xfId="1209"/>
    <cellStyle name="Normal 339 2" xfId="1210"/>
    <cellStyle name="Normal 34" xfId="1211"/>
    <cellStyle name="Normal 340" xfId="1212"/>
    <cellStyle name="Normal 340 2" xfId="1213"/>
    <cellStyle name="Normal 341" xfId="1214"/>
    <cellStyle name="Normal 341 2" xfId="1215"/>
    <cellStyle name="Normal 342" xfId="1216"/>
    <cellStyle name="Normal 342 2" xfId="1217"/>
    <cellStyle name="Normal 343" xfId="1218"/>
    <cellStyle name="Normal 343 2" xfId="1219"/>
    <cellStyle name="Normal 344" xfId="1220"/>
    <cellStyle name="Normal 344 2" xfId="1221"/>
    <cellStyle name="Normal 345" xfId="1222"/>
    <cellStyle name="Normal 345 2" xfId="1223"/>
    <cellStyle name="Normal 346" xfId="1224"/>
    <cellStyle name="Normal 346 2" xfId="1225"/>
    <cellStyle name="Normal 347" xfId="1226"/>
    <cellStyle name="Normal 347 2" xfId="1227"/>
    <cellStyle name="Normal 348" xfId="1228"/>
    <cellStyle name="Normal 348 2" xfId="1229"/>
    <cellStyle name="Normal 349" xfId="1230"/>
    <cellStyle name="Normal 349 2" xfId="1231"/>
    <cellStyle name="Normal 35" xfId="1232"/>
    <cellStyle name="Normal 350" xfId="1233"/>
    <cellStyle name="Normal 350 2" xfId="1234"/>
    <cellStyle name="Normal 351" xfId="1235"/>
    <cellStyle name="Normal 351 2" xfId="1236"/>
    <cellStyle name="Normal 352" xfId="1237"/>
    <cellStyle name="Normal 352 2" xfId="1238"/>
    <cellStyle name="Normal 353" xfId="1239"/>
    <cellStyle name="Normal 353 2" xfId="1240"/>
    <cellStyle name="Normal 354" xfId="1241"/>
    <cellStyle name="Normal 354 2" xfId="1242"/>
    <cellStyle name="Normal 355" xfId="1243"/>
    <cellStyle name="Normal 355 2" xfId="1244"/>
    <cellStyle name="Normal 356" xfId="1245"/>
    <cellStyle name="Normal 356 2" xfId="1246"/>
    <cellStyle name="Normal 357" xfId="1247"/>
    <cellStyle name="Normal 357 2" xfId="1248"/>
    <cellStyle name="Normal 358" xfId="1249"/>
    <cellStyle name="Normal 358 2" xfId="1250"/>
    <cellStyle name="Normal 359" xfId="1251"/>
    <cellStyle name="Normal 359 2" xfId="1252"/>
    <cellStyle name="Normal 36" xfId="1253"/>
    <cellStyle name="Normal 360" xfId="1254"/>
    <cellStyle name="Normal 360 2" xfId="1255"/>
    <cellStyle name="Normal 361" xfId="1256"/>
    <cellStyle name="Normal 361 2" xfId="1257"/>
    <cellStyle name="Normal 362" xfId="1258"/>
    <cellStyle name="Normal 362 2" xfId="1259"/>
    <cellStyle name="Normal 363" xfId="1260"/>
    <cellStyle name="Normal 363 2" xfId="1261"/>
    <cellStyle name="Normal 364" xfId="1262"/>
    <cellStyle name="Normal 364 2" xfId="1263"/>
    <cellStyle name="Normal 365" xfId="1264"/>
    <cellStyle name="Normal 365 2" xfId="1265"/>
    <cellStyle name="Normal 366" xfId="1266"/>
    <cellStyle name="Normal 366 2" xfId="1267"/>
    <cellStyle name="Normal 367" xfId="1268"/>
    <cellStyle name="Normal 367 2" xfId="1269"/>
    <cellStyle name="Normal 368" xfId="1270"/>
    <cellStyle name="Normal 368 2" xfId="1271"/>
    <cellStyle name="Normal 369" xfId="1272"/>
    <cellStyle name="Normal 369 2" xfId="1273"/>
    <cellStyle name="Normal 37" xfId="1274"/>
    <cellStyle name="Normal 370" xfId="1275"/>
    <cellStyle name="Normal 370 2" xfId="1276"/>
    <cellStyle name="Normal 371" xfId="1277"/>
    <cellStyle name="Normal 371 2" xfId="1278"/>
    <cellStyle name="Normal 372" xfId="1279"/>
    <cellStyle name="Normal 372 2" xfId="1280"/>
    <cellStyle name="Normal 373" xfId="1281"/>
    <cellStyle name="Normal 373 2" xfId="1282"/>
    <cellStyle name="Normal 374" xfId="1283"/>
    <cellStyle name="Normal 374 2" xfId="1284"/>
    <cellStyle name="Normal 375" xfId="1285"/>
    <cellStyle name="Normal 375 2" xfId="1286"/>
    <cellStyle name="Normal 376" xfId="1287"/>
    <cellStyle name="Normal 376 2" xfId="1288"/>
    <cellStyle name="Normal 377" xfId="1289"/>
    <cellStyle name="Normal 377 2" xfId="1290"/>
    <cellStyle name="Normal 378" xfId="1291"/>
    <cellStyle name="Normal 378 2" xfId="1292"/>
    <cellStyle name="Normal 379" xfId="1293"/>
    <cellStyle name="Normal 379 2" xfId="1294"/>
    <cellStyle name="Normal 38" xfId="1295"/>
    <cellStyle name="Normal 380" xfId="1296"/>
    <cellStyle name="Normal 380 2" xfId="1297"/>
    <cellStyle name="Normal 381" xfId="1298"/>
    <cellStyle name="Normal 381 2" xfId="1299"/>
    <cellStyle name="Normal 382" xfId="1300"/>
    <cellStyle name="Normal 382 2" xfId="1301"/>
    <cellStyle name="Normal 383" xfId="1302"/>
    <cellStyle name="Normal 383 2" xfId="1303"/>
    <cellStyle name="Normal 384" xfId="1304"/>
    <cellStyle name="Normal 384 2" xfId="1305"/>
    <cellStyle name="Normal 385" xfId="1306"/>
    <cellStyle name="Normal 385 2" xfId="1307"/>
    <cellStyle name="Normal 386" xfId="1308"/>
    <cellStyle name="Normal 386 2" xfId="1309"/>
    <cellStyle name="Normal 387" xfId="1310"/>
    <cellStyle name="Normal 388" xfId="1311"/>
    <cellStyle name="Normal 389" xfId="1312"/>
    <cellStyle name="Normal 39" xfId="1313"/>
    <cellStyle name="Normal 390" xfId="1314"/>
    <cellStyle name="Normal 391" xfId="1315"/>
    <cellStyle name="Normal 391 2" xfId="1316"/>
    <cellStyle name="Normal 392" xfId="1317"/>
    <cellStyle name="Normal 392 2" xfId="1318"/>
    <cellStyle name="Normal 393" xfId="1319"/>
    <cellStyle name="Normal 394" xfId="1320"/>
    <cellStyle name="Normal 394 2" xfId="1321"/>
    <cellStyle name="Normal 395" xfId="1322"/>
    <cellStyle name="Normal 395 2" xfId="1323"/>
    <cellStyle name="Normal 396" xfId="1324"/>
    <cellStyle name="Normal 396 2" xfId="1325"/>
    <cellStyle name="Normal 397" xfId="1326"/>
    <cellStyle name="Normal 398" xfId="1327"/>
    <cellStyle name="Normal 399" xfId="1328"/>
    <cellStyle name="Normal 4" xfId="1329"/>
    <cellStyle name="Normal 40" xfId="1330"/>
    <cellStyle name="Normal 400" xfId="1331"/>
    <cellStyle name="Normal 401" xfId="1332"/>
    <cellStyle name="Normal 402" xfId="1333"/>
    <cellStyle name="Normal 403" xfId="1334"/>
    <cellStyle name="Normal 404" xfId="1335"/>
    <cellStyle name="Normal 405" xfId="1336"/>
    <cellStyle name="Normal 406" xfId="1337"/>
    <cellStyle name="Normal 407" xfId="1338"/>
    <cellStyle name="Normal 408" xfId="1339"/>
    <cellStyle name="Normal 409" xfId="1340"/>
    <cellStyle name="Normal 41" xfId="1341"/>
    <cellStyle name="Normal 410" xfId="1342"/>
    <cellStyle name="Normal 411" xfId="1343"/>
    <cellStyle name="Normal 412" xfId="1344"/>
    <cellStyle name="Normal 413" xfId="1345"/>
    <cellStyle name="Normal 414" xfId="1346"/>
    <cellStyle name="Normal 415" xfId="1347"/>
    <cellStyle name="Normal 416" xfId="1348"/>
    <cellStyle name="Normal 417" xfId="1349"/>
    <cellStyle name="Normal 418" xfId="1350"/>
    <cellStyle name="Normal 419" xfId="1351"/>
    <cellStyle name="Normal 42" xfId="1352"/>
    <cellStyle name="Normal 420" xfId="1353"/>
    <cellStyle name="Normal 421" xfId="1354"/>
    <cellStyle name="Normal 422" xfId="1355"/>
    <cellStyle name="Normal 423" xfId="1356"/>
    <cellStyle name="Normal 424" xfId="1357"/>
    <cellStyle name="Normal 425" xfId="1358"/>
    <cellStyle name="Normal 426" xfId="1359"/>
    <cellStyle name="Normal 427" xfId="1360"/>
    <cellStyle name="Normal 428" xfId="1361"/>
    <cellStyle name="Normal 429" xfId="1362"/>
    <cellStyle name="Normal 43" xfId="1363"/>
    <cellStyle name="Normal 430" xfId="1364"/>
    <cellStyle name="Normal 431" xfId="1365"/>
    <cellStyle name="Normal 432" xfId="1366"/>
    <cellStyle name="Normal 433" xfId="1367"/>
    <cellStyle name="Normal 434" xfId="1368"/>
    <cellStyle name="Normal 435" xfId="1369"/>
    <cellStyle name="Normal 436" xfId="1370"/>
    <cellStyle name="Normal 437" xfId="1371"/>
    <cellStyle name="Normal 438" xfId="1372"/>
    <cellStyle name="Normal 439" xfId="1373"/>
    <cellStyle name="Normal 44" xfId="1374"/>
    <cellStyle name="Normal 440" xfId="1375"/>
    <cellStyle name="Normal 441" xfId="1376"/>
    <cellStyle name="Normal 442" xfId="1377"/>
    <cellStyle name="Normal 443" xfId="1378"/>
    <cellStyle name="Normal 444" xfId="1379"/>
    <cellStyle name="Normal 445" xfId="1380"/>
    <cellStyle name="Normal 446" xfId="1381"/>
    <cellStyle name="Normal 447" xfId="1382"/>
    <cellStyle name="Normal 448" xfId="1383"/>
    <cellStyle name="Normal 449" xfId="1384"/>
    <cellStyle name="Normal 45" xfId="1385"/>
    <cellStyle name="Normal 450" xfId="1386"/>
    <cellStyle name="Normal 451" xfId="1387"/>
    <cellStyle name="Normal 452" xfId="1388"/>
    <cellStyle name="Normal 453" xfId="1389"/>
    <cellStyle name="Normal 454" xfId="1390"/>
    <cellStyle name="Normal 455" xfId="1391"/>
    <cellStyle name="Normal 456" xfId="1392"/>
    <cellStyle name="Normal 457" xfId="1393"/>
    <cellStyle name="Normal 457 2" xfId="1394"/>
    <cellStyle name="Normal 458" xfId="1395"/>
    <cellStyle name="Normal 459" xfId="1396"/>
    <cellStyle name="Normal 46" xfId="1397"/>
    <cellStyle name="Normal 460" xfId="1398"/>
    <cellStyle name="Normal 461" xfId="1399"/>
    <cellStyle name="Normal 462" xfId="1400"/>
    <cellStyle name="Normal 463" xfId="1401"/>
    <cellStyle name="Normal 464" xfId="1402"/>
    <cellStyle name="Normal 465" xfId="1403"/>
    <cellStyle name="Normal 466" xfId="1404"/>
    <cellStyle name="Normal 467" xfId="1405"/>
    <cellStyle name="Normal 468" xfId="1406"/>
    <cellStyle name="Normal 469" xfId="1407"/>
    <cellStyle name="Normal 47" xfId="1408"/>
    <cellStyle name="Normal 470" xfId="1409"/>
    <cellStyle name="Normal 471" xfId="1410"/>
    <cellStyle name="Normal 472" xfId="1411"/>
    <cellStyle name="Normal 473" xfId="1412"/>
    <cellStyle name="Normal 474" xfId="1413"/>
    <cellStyle name="Normal 475" xfId="1414"/>
    <cellStyle name="Normal 476" xfId="1415"/>
    <cellStyle name="Normal 477" xfId="1416"/>
    <cellStyle name="Normal 478" xfId="1417"/>
    <cellStyle name="Normal 479" xfId="1418"/>
    <cellStyle name="Normal 48" xfId="1419"/>
    <cellStyle name="Normal 480" xfId="1420"/>
    <cellStyle name="Normal 481" xfId="1421"/>
    <cellStyle name="Normal 482" xfId="1422"/>
    <cellStyle name="Normal 483" xfId="1423"/>
    <cellStyle name="Normal 484" xfId="1424"/>
    <cellStyle name="Normal 485" xfId="1425"/>
    <cellStyle name="Normal 486" xfId="1426"/>
    <cellStyle name="Normal 487" xfId="1427"/>
    <cellStyle name="Normal 488" xfId="1428"/>
    <cellStyle name="Normal 489" xfId="1429"/>
    <cellStyle name="Normal 49" xfId="1430"/>
    <cellStyle name="Normal 490" xfId="1431"/>
    <cellStyle name="Normal 491" xfId="1432"/>
    <cellStyle name="Normal 492" xfId="1433"/>
    <cellStyle name="Normal 493" xfId="1434"/>
    <cellStyle name="Normal 494" xfId="1435"/>
    <cellStyle name="Normal 495" xfId="1436"/>
    <cellStyle name="Normal 495 2" xfId="1437"/>
    <cellStyle name="Normal 496" xfId="1438"/>
    <cellStyle name="Normal 496 2" xfId="1439"/>
    <cellStyle name="Normal 497" xfId="1440"/>
    <cellStyle name="Normal 498" xfId="1441"/>
    <cellStyle name="Normal 499" xfId="1442"/>
    <cellStyle name="Normal 5" xfId="1443"/>
    <cellStyle name="Normal 50" xfId="1444"/>
    <cellStyle name="Normal 500" xfId="1445"/>
    <cellStyle name="Normal 501" xfId="1446"/>
    <cellStyle name="Normal 502" xfId="1447"/>
    <cellStyle name="Normal 503" xfId="1448"/>
    <cellStyle name="Normal 503 2" xfId="1449"/>
    <cellStyle name="Normal 504" xfId="1450"/>
    <cellStyle name="Normal 504 2" xfId="1451"/>
    <cellStyle name="Normal 505" xfId="1452"/>
    <cellStyle name="Normal 505 2" xfId="1453"/>
    <cellStyle name="Normal 506" xfId="1454"/>
    <cellStyle name="Normal 506 2" xfId="1455"/>
    <cellStyle name="Normal 507" xfId="1456"/>
    <cellStyle name="Normal 507 2" xfId="1457"/>
    <cellStyle name="Normal 508" xfId="1458"/>
    <cellStyle name="Normal 508 2" xfId="1459"/>
    <cellStyle name="Normal 509" xfId="1460"/>
    <cellStyle name="Normal 509 2" xfId="1461"/>
    <cellStyle name="Normal 51" xfId="1462"/>
    <cellStyle name="Normal 510" xfId="1463"/>
    <cellStyle name="Normal 510 2" xfId="1464"/>
    <cellStyle name="Normal 511" xfId="1465"/>
    <cellStyle name="Normal 511 2" xfId="1466"/>
    <cellStyle name="Normal 512" xfId="1467"/>
    <cellStyle name="Normal 512 2" xfId="1468"/>
    <cellStyle name="Normal 513" xfId="1469"/>
    <cellStyle name="Normal 513 2" xfId="1470"/>
    <cellStyle name="Normal 514" xfId="1471"/>
    <cellStyle name="Normal 514 2" xfId="1472"/>
    <cellStyle name="Normal 515" xfId="1473"/>
    <cellStyle name="Normal 515 2" xfId="1474"/>
    <cellStyle name="Normal 516" xfId="1475"/>
    <cellStyle name="Normal 516 2" xfId="1476"/>
    <cellStyle name="Normal 517" xfId="1477"/>
    <cellStyle name="Normal 517 2" xfId="1478"/>
    <cellStyle name="Normal 518" xfId="1479"/>
    <cellStyle name="Normal 518 2" xfId="1480"/>
    <cellStyle name="Normal 519" xfId="1481"/>
    <cellStyle name="Normal 519 2" xfId="1482"/>
    <cellStyle name="Normal 52" xfId="1483"/>
    <cellStyle name="Normal 520" xfId="1484"/>
    <cellStyle name="Normal 520 2" xfId="1485"/>
    <cellStyle name="Normal 521" xfId="1486"/>
    <cellStyle name="Normal 521 2" xfId="1487"/>
    <cellStyle name="Normal 522" xfId="1488"/>
    <cellStyle name="Normal 522 2" xfId="1489"/>
    <cellStyle name="Normal 523" xfId="1490"/>
    <cellStyle name="Normal 523 2" xfId="1491"/>
    <cellStyle name="Normal 524" xfId="1492"/>
    <cellStyle name="Normal 524 2" xfId="1493"/>
    <cellStyle name="Normal 525" xfId="1494"/>
    <cellStyle name="Normal 525 2" xfId="1495"/>
    <cellStyle name="Normal 526" xfId="1496"/>
    <cellStyle name="Normal 526 2" xfId="1497"/>
    <cellStyle name="Normal 527" xfId="1498"/>
    <cellStyle name="Normal 527 2" xfId="1499"/>
    <cellStyle name="Normal 528" xfId="1500"/>
    <cellStyle name="Normal 528 2" xfId="1501"/>
    <cellStyle name="Normal 529" xfId="1502"/>
    <cellStyle name="Normal 529 2" xfId="1503"/>
    <cellStyle name="Normal 53" xfId="1504"/>
    <cellStyle name="Normal 530" xfId="1505"/>
    <cellStyle name="Normal 530 2" xfId="1506"/>
    <cellStyle name="Normal 531" xfId="1507"/>
    <cellStyle name="Normal 531 2" xfId="1508"/>
    <cellStyle name="Normal 532" xfId="1509"/>
    <cellStyle name="Normal 532 2" xfId="1510"/>
    <cellStyle name="Normal 533" xfId="1511"/>
    <cellStyle name="Normal 533 2" xfId="1512"/>
    <cellStyle name="Normal 534" xfId="1513"/>
    <cellStyle name="Normal 534 2" xfId="1514"/>
    <cellStyle name="Normal 535" xfId="1515"/>
    <cellStyle name="Normal 535 2" xfId="1516"/>
    <cellStyle name="Normal 536" xfId="1517"/>
    <cellStyle name="Normal 536 2" xfId="1518"/>
    <cellStyle name="Normal 537" xfId="1519"/>
    <cellStyle name="Normal 537 2" xfId="1520"/>
    <cellStyle name="Normal 538" xfId="1521"/>
    <cellStyle name="Normal 538 2" xfId="1522"/>
    <cellStyle name="Normal 539" xfId="1523"/>
    <cellStyle name="Normal 539 2" xfId="1524"/>
    <cellStyle name="Normal 54" xfId="1525"/>
    <cellStyle name="Normal 540" xfId="1526"/>
    <cellStyle name="Normal 540 2" xfId="1527"/>
    <cellStyle name="Normal 541" xfId="1528"/>
    <cellStyle name="Normal 542" xfId="1529"/>
    <cellStyle name="Normal 543" xfId="1530"/>
    <cellStyle name="Normal 544" xfId="1531"/>
    <cellStyle name="Normal 545" xfId="1532"/>
    <cellStyle name="Normal 546" xfId="1533"/>
    <cellStyle name="Normal 547" xfId="1534"/>
    <cellStyle name="Normal 548" xfId="1535"/>
    <cellStyle name="Normal 549" xfId="1536"/>
    <cellStyle name="Normal 55" xfId="1537"/>
    <cellStyle name="Normal 550" xfId="1538"/>
    <cellStyle name="Normal 551" xfId="1539"/>
    <cellStyle name="Normal 552" xfId="1540"/>
    <cellStyle name="Normal 553" xfId="1541"/>
    <cellStyle name="Normal 554" xfId="1542"/>
    <cellStyle name="Normal 555" xfId="1543"/>
    <cellStyle name="Normal 556" xfId="1544"/>
    <cellStyle name="Normal 557" xfId="1545"/>
    <cellStyle name="Normal 558" xfId="1546"/>
    <cellStyle name="Normal 559" xfId="1547"/>
    <cellStyle name="Normal 56" xfId="1548"/>
    <cellStyle name="Normal 560" xfId="1549"/>
    <cellStyle name="Normal 561" xfId="1550"/>
    <cellStyle name="Normal 562" xfId="1551"/>
    <cellStyle name="Normal 563" xfId="1552"/>
    <cellStyle name="Normal 564" xfId="1553"/>
    <cellStyle name="Normal 565" xfId="1554"/>
    <cellStyle name="Normal 566" xfId="1555"/>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50%</c:v>
                </c:pt>
                <c:pt idx="1">
                  <c:v>-0.40%</c:v>
                </c:pt>
                <c:pt idx="2">
                  <c:v>-0.30%</c:v>
                </c:pt>
                <c:pt idx="3">
                  <c:v>-0.20%</c:v>
                </c:pt>
                <c:pt idx="4">
                  <c:v>-0.10%</c:v>
                </c:pt>
              </c:strCache>
            </c:strRef>
          </c:cat>
          <c:val>
            <c:numRef>
              <c:f>'Graf 1'!$H$33:$H$37</c:f>
              <c:numCache>
                <c:formatCode>General</c:formatCode>
                <c:ptCount val="5"/>
                <c:pt idx="0">
                  <c:v>0.0307692307692308</c:v>
                </c:pt>
                <c:pt idx="1">
                  <c:v>0.415384615384615</c:v>
                </c:pt>
                <c:pt idx="2">
                  <c:v>0.369230769230769</c:v>
                </c:pt>
                <c:pt idx="3">
                  <c:v>0.107692307692308</c:v>
                </c:pt>
                <c:pt idx="4">
                  <c:v>0.0769230769230769</c:v>
                </c:pt>
              </c:numCache>
            </c:numRef>
          </c:val>
        </c:ser>
        <c:gapWidth val="150"/>
        <c:overlap val="0"/>
        <c:axId val="73117479"/>
        <c:axId val="71824096"/>
      </c:barChart>
      <c:catAx>
        <c:axId val="731174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1824096"/>
        <c:crossesAt val="0"/>
        <c:auto val="1"/>
        <c:lblAlgn val="ctr"/>
        <c:lblOffset val="100"/>
        <c:noMultiLvlLbl val="0"/>
      </c:catAx>
      <c:valAx>
        <c:axId val="7182409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117479"/>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05</c:v>
                </c:pt>
                <c:pt idx="1">
                  <c:v>610</c:v>
                </c:pt>
                <c:pt idx="2">
                  <c:v>615</c:v>
                </c:pt>
                <c:pt idx="3">
                  <c:v>620</c:v>
                </c:pt>
                <c:pt idx="4">
                  <c:v>625</c:v>
                </c:pt>
                <c:pt idx="5">
                  <c:v>630</c:v>
                </c:pt>
                <c:pt idx="6">
                  <c:v>=&gt; 635</c:v>
                </c:pt>
              </c:strCache>
            </c:strRef>
          </c:cat>
          <c:val>
            <c:numRef>
              <c:f>'Graf 10'!$I$31:$I$37</c:f>
              <c:numCache>
                <c:formatCode>General</c:formatCode>
                <c:ptCount val="7"/>
                <c:pt idx="0">
                  <c:v>0.0923076923076923</c:v>
                </c:pt>
                <c:pt idx="1">
                  <c:v>0.0461538461538462</c:v>
                </c:pt>
                <c:pt idx="2">
                  <c:v>0.0615384615384615</c:v>
                </c:pt>
                <c:pt idx="3">
                  <c:v>0.230769230769231</c:v>
                </c:pt>
                <c:pt idx="4">
                  <c:v>0.261538461538462</c:v>
                </c:pt>
                <c:pt idx="5">
                  <c:v>0.2</c:v>
                </c:pt>
                <c:pt idx="6">
                  <c:v>0.107692307692308</c:v>
                </c:pt>
              </c:numCache>
            </c:numRef>
          </c:val>
        </c:ser>
        <c:gapWidth val="150"/>
        <c:overlap val="0"/>
        <c:axId val="60520521"/>
        <c:axId val="17252624"/>
      </c:barChart>
      <c:catAx>
        <c:axId val="6052052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252624"/>
        <c:crossesAt val="0"/>
        <c:auto val="1"/>
        <c:lblAlgn val="ctr"/>
        <c:lblOffset val="100"/>
        <c:noMultiLvlLbl val="0"/>
      </c:catAx>
      <c:valAx>
        <c:axId val="172526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52052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5</c:v>
                </c:pt>
                <c:pt idx="1">
                  <c:v>610</c:v>
                </c:pt>
                <c:pt idx="2">
                  <c:v>615</c:v>
                </c:pt>
                <c:pt idx="3">
                  <c:v>620</c:v>
                </c:pt>
                <c:pt idx="4">
                  <c:v>625</c:v>
                </c:pt>
                <c:pt idx="5">
                  <c:v>630</c:v>
                </c:pt>
                <c:pt idx="6">
                  <c:v>=&gt; 635</c:v>
                </c:pt>
              </c:strCache>
            </c:strRef>
          </c:cat>
          <c:val>
            <c:numRef>
              <c:f>'Graf 11'!$J$32:$J$38</c:f>
              <c:numCache>
                <c:formatCode>General</c:formatCode>
                <c:ptCount val="7"/>
                <c:pt idx="0">
                  <c:v>0.169230769230769</c:v>
                </c:pt>
                <c:pt idx="1">
                  <c:v>0.0307692307692308</c:v>
                </c:pt>
                <c:pt idx="2">
                  <c:v>0.0461538461538462</c:v>
                </c:pt>
                <c:pt idx="3">
                  <c:v>0.0769230769230769</c:v>
                </c:pt>
                <c:pt idx="4">
                  <c:v>0.0461538461538462</c:v>
                </c:pt>
                <c:pt idx="5">
                  <c:v>0.230769230769231</c:v>
                </c:pt>
                <c:pt idx="6">
                  <c:v>0.4</c:v>
                </c:pt>
              </c:numCache>
            </c:numRef>
          </c:val>
        </c:ser>
        <c:gapWidth val="150"/>
        <c:overlap val="0"/>
        <c:axId val="32599164"/>
        <c:axId val="30052789"/>
      </c:barChart>
      <c:catAx>
        <c:axId val="3259916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052789"/>
        <c:crossesAt val="0"/>
        <c:auto val="1"/>
        <c:lblAlgn val="ctr"/>
        <c:lblOffset val="100"/>
        <c:noMultiLvlLbl val="0"/>
      </c:catAx>
      <c:valAx>
        <c:axId val="300527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599164"/>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2.00%</c:v>
                </c:pt>
                <c:pt idx="1">
                  <c:v>2.10%</c:v>
                </c:pt>
                <c:pt idx="2">
                  <c:v>2.20%</c:v>
                </c:pt>
                <c:pt idx="3">
                  <c:v>2.30%</c:v>
                </c:pt>
                <c:pt idx="4">
                  <c:v>2.40%</c:v>
                </c:pt>
                <c:pt idx="5">
                  <c:v>2.50%</c:v>
                </c:pt>
                <c:pt idx="6">
                  <c:v>=&gt; 2.60%</c:v>
                </c:pt>
              </c:strCache>
            </c:strRef>
          </c:cat>
          <c:val>
            <c:numRef>
              <c:f>'Graf 2'!$J$33:$J$39</c:f>
              <c:numCache>
                <c:formatCode>General</c:formatCode>
                <c:ptCount val="7"/>
                <c:pt idx="0">
                  <c:v>0.4</c:v>
                </c:pt>
                <c:pt idx="1">
                  <c:v>0.0769230769230769</c:v>
                </c:pt>
                <c:pt idx="2">
                  <c:v>0.0461538461538462</c:v>
                </c:pt>
                <c:pt idx="3">
                  <c:v>0.0923076923076923</c:v>
                </c:pt>
                <c:pt idx="4">
                  <c:v>0.0615384615384615</c:v>
                </c:pt>
                <c:pt idx="5">
                  <c:v>0.169230769230769</c:v>
                </c:pt>
                <c:pt idx="6">
                  <c:v>0.153846153846154</c:v>
                </c:pt>
              </c:numCache>
            </c:numRef>
          </c:val>
        </c:ser>
        <c:gapWidth val="150"/>
        <c:overlap val="0"/>
        <c:axId val="52212559"/>
        <c:axId val="74867491"/>
      </c:barChart>
      <c:catAx>
        <c:axId val="5221255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867491"/>
        <c:crossesAt val="0"/>
        <c:auto val="1"/>
        <c:lblAlgn val="ctr"/>
        <c:lblOffset val="100"/>
        <c:noMultiLvlLbl val="0"/>
      </c:catAx>
      <c:valAx>
        <c:axId val="748674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21255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40%</c:v>
                </c:pt>
                <c:pt idx="1">
                  <c:v>2.50%</c:v>
                </c:pt>
                <c:pt idx="2">
                  <c:v>2.60%</c:v>
                </c:pt>
                <c:pt idx="3">
                  <c:v>2.70%</c:v>
                </c:pt>
                <c:pt idx="4">
                  <c:v>2.80%</c:v>
                </c:pt>
                <c:pt idx="5">
                  <c:v>2.90%</c:v>
                </c:pt>
                <c:pt idx="6">
                  <c:v>=&gt; 3.00%</c:v>
                </c:pt>
              </c:strCache>
            </c:strRef>
          </c:cat>
          <c:val>
            <c:numRef>
              <c:f>'Graf 3'!$H$32:$H$38</c:f>
              <c:numCache>
                <c:formatCode>General</c:formatCode>
                <c:ptCount val="7"/>
                <c:pt idx="0">
                  <c:v>0.215384615384615</c:v>
                </c:pt>
                <c:pt idx="1">
                  <c:v>0.0769230769230769</c:v>
                </c:pt>
                <c:pt idx="2">
                  <c:v>0</c:v>
                </c:pt>
                <c:pt idx="3">
                  <c:v>0.0923076923076923</c:v>
                </c:pt>
                <c:pt idx="4">
                  <c:v>0.184615384615385</c:v>
                </c:pt>
                <c:pt idx="5">
                  <c:v>0.0461538461538462</c:v>
                </c:pt>
                <c:pt idx="6">
                  <c:v>0.384615384615385</c:v>
                </c:pt>
              </c:numCache>
            </c:numRef>
          </c:val>
        </c:ser>
        <c:gapWidth val="150"/>
        <c:overlap val="0"/>
        <c:axId val="21760384"/>
        <c:axId val="30829690"/>
      </c:barChart>
      <c:catAx>
        <c:axId val="2176038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829690"/>
        <c:crossesAt val="0"/>
        <c:auto val="1"/>
        <c:lblAlgn val="ctr"/>
        <c:lblOffset val="100"/>
        <c:noMultiLvlLbl val="0"/>
      </c:catAx>
      <c:valAx>
        <c:axId val="308296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760384"/>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461538461538462</c:v>
                </c:pt>
                <c:pt idx="1">
                  <c:v>0.953846153846154</c:v>
                </c:pt>
              </c:numCache>
            </c:numRef>
          </c:val>
        </c:ser>
        <c:gapWidth val="150"/>
        <c:overlap val="0"/>
        <c:axId val="22891030"/>
        <c:axId val="98398228"/>
      </c:barChart>
      <c:catAx>
        <c:axId val="2289103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398228"/>
        <c:crossesAt val="0"/>
        <c:auto val="1"/>
        <c:lblAlgn val="ctr"/>
        <c:lblOffset val="100"/>
        <c:noMultiLvlLbl val="0"/>
      </c:catAx>
      <c:valAx>
        <c:axId val="9839822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891030"/>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5</c:f>
              <c:strCache>
                <c:ptCount val="3"/>
                <c:pt idx="0">
                  <c:v>2.50%</c:v>
                </c:pt>
                <c:pt idx="1">
                  <c:v>2.75%</c:v>
                </c:pt>
                <c:pt idx="2">
                  <c:v>3.00%</c:v>
                </c:pt>
              </c:strCache>
            </c:strRef>
          </c:cat>
          <c:val>
            <c:numRef>
              <c:f>'Graf 5'!$I$33:$I$35</c:f>
              <c:numCache>
                <c:formatCode>General</c:formatCode>
                <c:ptCount val="3"/>
                <c:pt idx="0">
                  <c:v>0.123076923076923</c:v>
                </c:pt>
                <c:pt idx="1">
                  <c:v>0.523076923076923</c:v>
                </c:pt>
                <c:pt idx="2">
                  <c:v>0.353846153846154</c:v>
                </c:pt>
              </c:numCache>
            </c:numRef>
          </c:val>
        </c:ser>
        <c:gapWidth val="150"/>
        <c:overlap val="0"/>
        <c:axId val="29424923"/>
        <c:axId val="15100144"/>
      </c:barChart>
      <c:catAx>
        <c:axId val="294249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100144"/>
        <c:crossesAt val="0"/>
        <c:auto val="1"/>
        <c:lblAlgn val="ctr"/>
        <c:lblOffset val="100"/>
        <c:noMultiLvlLbl val="0"/>
      </c:catAx>
      <c:valAx>
        <c:axId val="1510014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2492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2.25%</c:v>
                </c:pt>
                <c:pt idx="1">
                  <c:v>2.50%</c:v>
                </c:pt>
                <c:pt idx="2">
                  <c:v>2.75%</c:v>
                </c:pt>
                <c:pt idx="3">
                  <c:v>3.00%</c:v>
                </c:pt>
              </c:strCache>
            </c:strRef>
          </c:cat>
          <c:val>
            <c:numRef>
              <c:f>'Graf 6'!$I$32:$I$35</c:f>
              <c:numCache>
                <c:formatCode>General</c:formatCode>
                <c:ptCount val="4"/>
                <c:pt idx="0">
                  <c:v>0.0153846153846154</c:v>
                </c:pt>
                <c:pt idx="1">
                  <c:v>0.553846153846154</c:v>
                </c:pt>
                <c:pt idx="2">
                  <c:v>0.246153846153846</c:v>
                </c:pt>
                <c:pt idx="3">
                  <c:v>0.184615384615385</c:v>
                </c:pt>
              </c:numCache>
            </c:numRef>
          </c:val>
        </c:ser>
        <c:gapWidth val="150"/>
        <c:overlap val="0"/>
        <c:axId val="87779570"/>
        <c:axId val="6688676"/>
      </c:barChart>
      <c:catAx>
        <c:axId val="877795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88676"/>
        <c:crossesAt val="0"/>
        <c:auto val="1"/>
        <c:lblAlgn val="ctr"/>
        <c:lblOffset val="100"/>
        <c:noMultiLvlLbl val="0"/>
      </c:catAx>
      <c:valAx>
        <c:axId val="668867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777957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7</c:f>
              <c:strCache>
                <c:ptCount val="7"/>
                <c:pt idx="0">
                  <c:v>2.00%</c:v>
                </c:pt>
                <c:pt idx="1">
                  <c:v>2.25%</c:v>
                </c:pt>
                <c:pt idx="2">
                  <c:v>2.50%</c:v>
                </c:pt>
                <c:pt idx="3">
                  <c:v>2.75%</c:v>
                </c:pt>
                <c:pt idx="4">
                  <c:v>3.00%</c:v>
                </c:pt>
                <c:pt idx="5">
                  <c:v>3.25%</c:v>
                </c:pt>
                <c:pt idx="6">
                  <c:v>3.50%</c:v>
                </c:pt>
              </c:strCache>
            </c:strRef>
          </c:cat>
          <c:val>
            <c:numRef>
              <c:f>'Graf 7'!$I$31:$I$37</c:f>
              <c:numCache>
                <c:formatCode>General</c:formatCode>
                <c:ptCount val="7"/>
                <c:pt idx="0">
                  <c:v>0.0153846153846154</c:v>
                </c:pt>
                <c:pt idx="1">
                  <c:v>0.0461538461538462</c:v>
                </c:pt>
                <c:pt idx="2">
                  <c:v>0.446153846153846</c:v>
                </c:pt>
                <c:pt idx="3">
                  <c:v>0.2</c:v>
                </c:pt>
                <c:pt idx="4">
                  <c:v>0.2</c:v>
                </c:pt>
                <c:pt idx="5">
                  <c:v>0.0769230769230769</c:v>
                </c:pt>
                <c:pt idx="6">
                  <c:v>0.0153846153846154</c:v>
                </c:pt>
              </c:numCache>
            </c:numRef>
          </c:val>
        </c:ser>
        <c:gapWidth val="150"/>
        <c:overlap val="0"/>
        <c:axId val="84920966"/>
        <c:axId val="83188836"/>
      </c:barChart>
      <c:catAx>
        <c:axId val="849209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188836"/>
        <c:crossesAt val="0"/>
        <c:auto val="1"/>
        <c:lblAlgn val="ctr"/>
        <c:lblOffset val="100"/>
        <c:noMultiLvlLbl val="0"/>
      </c:catAx>
      <c:valAx>
        <c:axId val="831888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20966"/>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50%</c:v>
                </c:pt>
                <c:pt idx="1">
                  <c:v>2.75%</c:v>
                </c:pt>
                <c:pt idx="2">
                  <c:v>3.00%</c:v>
                </c:pt>
                <c:pt idx="3">
                  <c:v>3.25%</c:v>
                </c:pt>
                <c:pt idx="4">
                  <c:v>3.50%</c:v>
                </c:pt>
                <c:pt idx="5">
                  <c:v>3.75%</c:v>
                </c:pt>
                <c:pt idx="6">
                  <c:v>=&gt; 4.00%</c:v>
                </c:pt>
              </c:strCache>
            </c:strRef>
          </c:cat>
          <c:val>
            <c:numRef>
              <c:f>'Graf 8'!$I$31:$I$37</c:f>
              <c:numCache>
                <c:formatCode>General</c:formatCode>
                <c:ptCount val="7"/>
                <c:pt idx="0">
                  <c:v>0.0923076923076923</c:v>
                </c:pt>
                <c:pt idx="1">
                  <c:v>0.0769230769230769</c:v>
                </c:pt>
                <c:pt idx="2">
                  <c:v>0.384615384615385</c:v>
                </c:pt>
                <c:pt idx="3">
                  <c:v>0.0615384615384615</c:v>
                </c:pt>
                <c:pt idx="4">
                  <c:v>0.215384615384615</c:v>
                </c:pt>
                <c:pt idx="5">
                  <c:v>0.0461538461538462</c:v>
                </c:pt>
                <c:pt idx="6">
                  <c:v>0.123076923076923</c:v>
                </c:pt>
              </c:numCache>
            </c:numRef>
          </c:val>
        </c:ser>
        <c:gapWidth val="150"/>
        <c:overlap val="0"/>
        <c:axId val="26667761"/>
        <c:axId val="72643209"/>
      </c:barChart>
      <c:catAx>
        <c:axId val="2666776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643209"/>
        <c:crossesAt val="0"/>
        <c:auto val="1"/>
        <c:lblAlgn val="ctr"/>
        <c:lblOffset val="100"/>
        <c:noMultiLvlLbl val="0"/>
      </c:catAx>
      <c:valAx>
        <c:axId val="726432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667761"/>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10</c:v>
                </c:pt>
                <c:pt idx="1">
                  <c:v>615</c:v>
                </c:pt>
                <c:pt idx="2">
                  <c:v>620</c:v>
                </c:pt>
                <c:pt idx="3">
                  <c:v>625</c:v>
                </c:pt>
                <c:pt idx="4">
                  <c:v>630</c:v>
                </c:pt>
              </c:strCache>
            </c:strRef>
          </c:cat>
          <c:val>
            <c:numRef>
              <c:f>'Graf 9'!$I$32:$I$36</c:f>
              <c:numCache>
                <c:formatCode>General</c:formatCode>
                <c:ptCount val="5"/>
                <c:pt idx="0">
                  <c:v>0.078125</c:v>
                </c:pt>
                <c:pt idx="1">
                  <c:v>0.34375</c:v>
                </c:pt>
                <c:pt idx="2">
                  <c:v>0.53125</c:v>
                </c:pt>
                <c:pt idx="3">
                  <c:v>0.046875</c:v>
                </c:pt>
                <c:pt idx="4">
                  <c:v>0.015625</c:v>
                </c:pt>
              </c:numCache>
            </c:numRef>
          </c:val>
        </c:ser>
        <c:gapWidth val="150"/>
        <c:overlap val="0"/>
        <c:axId val="2682373"/>
        <c:axId val="97485764"/>
      </c:barChart>
      <c:catAx>
        <c:axId val="268237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485764"/>
        <c:crossesAt val="0"/>
        <c:auto val="1"/>
        <c:lblAlgn val="ctr"/>
        <c:lblOffset val="100"/>
        <c:noMultiLvlLbl val="0"/>
      </c:catAx>
      <c:valAx>
        <c:axId val="974857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82373"/>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016</v>
      </c>
      <c r="D5" s="23" t="s">
        <v>2</v>
      </c>
      <c r="E5" s="24"/>
      <c r="F5" s="24"/>
      <c r="G5" s="25"/>
      <c r="H5" s="18"/>
      <c r="I5" s="15"/>
    </row>
    <row r="6" customFormat="false" ht="12.75" hidden="false" customHeight="false" outlineLevel="0" collapsed="false">
      <c r="A6" s="9"/>
      <c r="B6" s="16"/>
      <c r="C6" s="26" t="n">
        <v>4201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017</v>
      </c>
      <c r="D8" s="34" t="n">
        <v>-0.003</v>
      </c>
      <c r="E8" s="35" t="n">
        <v>-0.004</v>
      </c>
      <c r="F8" s="35" t="n">
        <v>-0.002</v>
      </c>
      <c r="G8" s="36" t="n">
        <v>65</v>
      </c>
      <c r="H8" s="18"/>
      <c r="I8" s="27"/>
      <c r="R8" s="37"/>
    </row>
    <row r="9" customFormat="false" ht="12.75" hidden="false" customHeight="false" outlineLevel="0" collapsed="false">
      <c r="A9" s="9"/>
      <c r="B9" s="16"/>
      <c r="C9" s="38" t="s">
        <v>8</v>
      </c>
      <c r="D9" s="34" t="n">
        <v>0.022</v>
      </c>
      <c r="E9" s="35" t="n">
        <v>0.019</v>
      </c>
      <c r="F9" s="35" t="n">
        <v>0.027</v>
      </c>
      <c r="G9" s="36" t="n">
        <v>65</v>
      </c>
      <c r="H9" s="18"/>
      <c r="I9" s="27"/>
      <c r="R9" s="37" t="s">
        <v>9</v>
      </c>
    </row>
    <row r="10" customFormat="false" ht="12.75" hidden="false" customHeight="false" outlineLevel="0" collapsed="false">
      <c r="A10" s="9"/>
      <c r="B10" s="16"/>
      <c r="C10" s="39" t="s">
        <v>10</v>
      </c>
      <c r="D10" s="40" t="n">
        <v>0.028</v>
      </c>
      <c r="E10" s="41" t="n">
        <v>0.02</v>
      </c>
      <c r="F10" s="41" t="n">
        <v>0.03</v>
      </c>
      <c r="G10" s="42" t="n">
        <v>65</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017</v>
      </c>
      <c r="D13" s="34" t="n">
        <v>0.03</v>
      </c>
      <c r="E13" s="35" t="n">
        <v>0.03</v>
      </c>
      <c r="F13" s="35" t="n">
        <v>0.03</v>
      </c>
      <c r="G13" s="46" t="n">
        <v>65</v>
      </c>
      <c r="H13" s="18"/>
      <c r="I13" s="27"/>
      <c r="J13" s="47"/>
      <c r="R13" s="32"/>
    </row>
    <row r="14" customFormat="false" ht="12.75" hidden="false" customHeight="false" outlineLevel="0" collapsed="false">
      <c r="A14" s="9"/>
      <c r="B14" s="16"/>
      <c r="C14" s="48" t="n">
        <v>42107</v>
      </c>
      <c r="D14" s="34" t="n">
        <v>0.0275</v>
      </c>
      <c r="E14" s="35" t="n">
        <v>0.025</v>
      </c>
      <c r="F14" s="35" t="n">
        <v>0.03</v>
      </c>
      <c r="G14" s="36" t="n">
        <v>65</v>
      </c>
      <c r="H14" s="18"/>
      <c r="I14" s="27"/>
      <c r="R14" s="37" t="s">
        <v>14</v>
      </c>
    </row>
    <row r="15" customFormat="false" ht="12.75" hidden="false" customHeight="false" outlineLevel="0" collapsed="false">
      <c r="A15" s="9"/>
      <c r="B15" s="16"/>
      <c r="C15" s="49" t="n">
        <v>42198</v>
      </c>
      <c r="D15" s="34" t="n">
        <v>0.025</v>
      </c>
      <c r="E15" s="35" t="n">
        <v>0.025</v>
      </c>
      <c r="F15" s="35" t="n">
        <v>0.03</v>
      </c>
      <c r="G15" s="36" t="n">
        <v>65</v>
      </c>
      <c r="H15" s="18"/>
      <c r="I15" s="27"/>
      <c r="R15" s="37" t="s">
        <v>15</v>
      </c>
    </row>
    <row r="16" customFormat="false" ht="12.75" hidden="false" customHeight="false" outlineLevel="0" collapsed="false">
      <c r="A16" s="9"/>
      <c r="B16" s="16"/>
      <c r="C16" s="50" t="n">
        <v>42382</v>
      </c>
      <c r="D16" s="34" t="n">
        <v>0.025</v>
      </c>
      <c r="E16" s="35" t="n">
        <v>0.025</v>
      </c>
      <c r="F16" s="35" t="n">
        <v>0.03</v>
      </c>
      <c r="G16" s="36" t="n">
        <v>65</v>
      </c>
      <c r="H16" s="18"/>
      <c r="I16" s="27"/>
      <c r="R16" s="37" t="s">
        <v>16</v>
      </c>
    </row>
    <row r="17" customFormat="false" ht="12.75" hidden="false" customHeight="false" outlineLevel="0" collapsed="false">
      <c r="A17" s="9"/>
      <c r="B17" s="16"/>
      <c r="C17" s="51" t="n">
        <v>42748</v>
      </c>
      <c r="D17" s="40" t="n">
        <v>0.03</v>
      </c>
      <c r="E17" s="41" t="n">
        <v>0.0275</v>
      </c>
      <c r="F17" s="41" t="n">
        <v>0.04</v>
      </c>
      <c r="G17" s="42" t="n">
        <v>65</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19</v>
      </c>
      <c r="E20" s="54" t="n">
        <v>615</v>
      </c>
      <c r="F20" s="54" t="n">
        <v>620</v>
      </c>
      <c r="G20" s="36" t="n">
        <v>65</v>
      </c>
      <c r="H20" s="18"/>
      <c r="I20" s="27"/>
      <c r="R20" s="32"/>
    </row>
    <row r="21" customFormat="false" ht="12.75" hidden="false" customHeight="false" outlineLevel="0" collapsed="false">
      <c r="A21" s="9"/>
      <c r="B21" s="16"/>
      <c r="C21" s="52" t="s">
        <v>21</v>
      </c>
      <c r="D21" s="53" t="n">
        <v>625</v>
      </c>
      <c r="E21" s="54" t="n">
        <v>610</v>
      </c>
      <c r="F21" s="54" t="n">
        <v>633</v>
      </c>
      <c r="G21" s="36" t="n">
        <v>65</v>
      </c>
      <c r="H21" s="18"/>
      <c r="I21" s="27"/>
      <c r="R21" s="37" t="s">
        <v>22</v>
      </c>
    </row>
    <row r="22" customFormat="false" ht="12.75" hidden="false" customHeight="false" outlineLevel="0" collapsed="false">
      <c r="A22" s="9"/>
      <c r="B22" s="16"/>
      <c r="C22" s="55" t="s">
        <v>23</v>
      </c>
      <c r="D22" s="56" t="n">
        <v>630</v>
      </c>
      <c r="E22" s="57" t="n">
        <v>592</v>
      </c>
      <c r="F22" s="57" t="n">
        <v>650</v>
      </c>
      <c r="G22" s="42" t="n">
        <v>65</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5" t="n">
        <v>42382</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4</v>
      </c>
      <c r="I30" s="223" t="s">
        <v>185</v>
      </c>
      <c r="J30" s="223"/>
      <c r="U30" s="219"/>
      <c r="V30" s="219"/>
      <c r="W30" s="219"/>
    </row>
    <row r="31" customFormat="false" ht="15" hidden="false" customHeight="false" outlineLevel="0" collapsed="false">
      <c r="G31" s="222"/>
      <c r="H31" s="225" t="n">
        <v>0.02</v>
      </c>
      <c r="I31" s="225" t="n">
        <v>0.0153846153846154</v>
      </c>
      <c r="J31" s="223"/>
      <c r="U31" s="219"/>
      <c r="V31" s="219"/>
      <c r="W31" s="219"/>
    </row>
    <row r="32" customFormat="false" ht="15" hidden="false" customHeight="false" outlineLevel="0" collapsed="false">
      <c r="G32" s="222"/>
      <c r="H32" s="225" t="n">
        <v>0.0225</v>
      </c>
      <c r="I32" s="225" t="n">
        <v>0.0461538461538462</v>
      </c>
      <c r="J32" s="223"/>
      <c r="U32" s="219"/>
      <c r="V32" s="219"/>
      <c r="W32" s="219"/>
    </row>
    <row r="33" customFormat="false" ht="15" hidden="false" customHeight="false" outlineLevel="0" collapsed="false">
      <c r="G33" s="222"/>
      <c r="H33" s="225" t="n">
        <v>0.025</v>
      </c>
      <c r="I33" s="225" t="n">
        <v>0.446153846153846</v>
      </c>
      <c r="J33" s="223"/>
      <c r="U33" s="219"/>
      <c r="V33" s="219"/>
      <c r="W33" s="219"/>
    </row>
    <row r="34" customFormat="false" ht="15" hidden="false" customHeight="false" outlineLevel="0" collapsed="false">
      <c r="G34" s="222"/>
      <c r="H34" s="225" t="n">
        <v>0.0275</v>
      </c>
      <c r="I34" s="225" t="n">
        <v>0.2</v>
      </c>
      <c r="J34" s="223"/>
      <c r="U34" s="219"/>
      <c r="V34" s="219"/>
      <c r="W34" s="219"/>
    </row>
    <row r="35" customFormat="false" ht="15" hidden="false" customHeight="false" outlineLevel="0" collapsed="false">
      <c r="G35" s="222"/>
      <c r="H35" s="225" t="n">
        <v>0.03</v>
      </c>
      <c r="I35" s="225" t="n">
        <v>0.2</v>
      </c>
      <c r="J35" s="223"/>
      <c r="U35" s="219"/>
      <c r="V35" s="219"/>
      <c r="W35" s="219"/>
    </row>
    <row r="36" customFormat="false" ht="15" hidden="false" customHeight="false" outlineLevel="0" collapsed="false">
      <c r="G36" s="222"/>
      <c r="H36" s="225" t="n">
        <v>0.0325</v>
      </c>
      <c r="I36" s="225" t="n">
        <v>0.0769230769230769</v>
      </c>
      <c r="J36" s="223"/>
      <c r="U36" s="219"/>
      <c r="V36" s="219"/>
      <c r="W36" s="219"/>
    </row>
    <row r="37" customFormat="false" ht="15" hidden="false" customHeight="false" outlineLevel="0" collapsed="false">
      <c r="G37" s="222"/>
      <c r="H37" s="225" t="n">
        <v>0.035</v>
      </c>
      <c r="I37" s="225" t="n">
        <v>0.0153846153846154</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6" t="n">
        <v>42748</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2"/>
      <c r="H30" s="224" t="s">
        <v>184</v>
      </c>
      <c r="I30" s="223" t="s">
        <v>185</v>
      </c>
      <c r="J30" s="222"/>
      <c r="U30" s="219"/>
      <c r="V30" s="219"/>
      <c r="W30" s="219"/>
    </row>
    <row r="31" customFormat="false" ht="15" hidden="false" customHeight="false" outlineLevel="0" collapsed="false">
      <c r="G31" s="222"/>
      <c r="H31" s="225" t="s">
        <v>193</v>
      </c>
      <c r="I31" s="225" t="n">
        <v>0.0923076923076923</v>
      </c>
      <c r="J31" s="222"/>
      <c r="U31" s="219"/>
      <c r="V31" s="219"/>
      <c r="W31" s="219"/>
    </row>
    <row r="32" customFormat="false" ht="15" hidden="false" customHeight="false" outlineLevel="0" collapsed="false">
      <c r="G32" s="222"/>
      <c r="H32" s="225" t="n">
        <v>0.0275</v>
      </c>
      <c r="I32" s="225" t="n">
        <v>0.0769230769230769</v>
      </c>
      <c r="J32" s="222"/>
      <c r="U32" s="219"/>
      <c r="V32" s="219"/>
      <c r="W32" s="219"/>
    </row>
    <row r="33" customFormat="false" ht="15" hidden="false" customHeight="false" outlineLevel="0" collapsed="false">
      <c r="G33" s="222"/>
      <c r="H33" s="225" t="n">
        <v>0.03</v>
      </c>
      <c r="I33" s="225" t="n">
        <v>0.384615384615385</v>
      </c>
      <c r="J33" s="222"/>
      <c r="U33" s="219"/>
      <c r="V33" s="219"/>
      <c r="W33" s="219"/>
    </row>
    <row r="34" customFormat="false" ht="15" hidden="false" customHeight="false" outlineLevel="0" collapsed="false">
      <c r="G34" s="222"/>
      <c r="H34" s="225" t="n">
        <v>0.0325</v>
      </c>
      <c r="I34" s="225" t="n">
        <v>0.0615384615384615</v>
      </c>
      <c r="J34" s="222"/>
      <c r="U34" s="219"/>
      <c r="V34" s="219"/>
      <c r="W34" s="219"/>
    </row>
    <row r="35" customFormat="false" ht="15" hidden="false" customHeight="false" outlineLevel="0" collapsed="false">
      <c r="G35" s="222"/>
      <c r="H35" s="225" t="n">
        <v>0.035</v>
      </c>
      <c r="I35" s="225" t="n">
        <v>0.215384615384615</v>
      </c>
      <c r="J35" s="222"/>
      <c r="U35" s="219"/>
      <c r="V35" s="219"/>
      <c r="W35" s="219"/>
    </row>
    <row r="36" customFormat="false" ht="15" hidden="false" customHeight="false" outlineLevel="0" collapsed="false">
      <c r="G36" s="222"/>
      <c r="H36" s="225" t="n">
        <v>0.0375</v>
      </c>
      <c r="I36" s="225" t="n">
        <v>0.0461538461538462</v>
      </c>
      <c r="J36" s="222"/>
      <c r="U36" s="219"/>
      <c r="V36" s="219"/>
      <c r="W36" s="219"/>
    </row>
    <row r="37" customFormat="false" ht="15" hidden="false" customHeight="false" outlineLevel="0" collapsed="false">
      <c r="G37" s="222"/>
      <c r="H37" s="225" t="s">
        <v>194</v>
      </c>
      <c r="I37" s="225" t="n">
        <v>0.123076923076923</v>
      </c>
      <c r="J37" s="222"/>
      <c r="U37" s="219"/>
      <c r="V37" s="219"/>
      <c r="W37" s="219"/>
    </row>
    <row r="38" customFormat="false" ht="15" hidden="false" customHeight="false" outlineLevel="0" collapsed="false">
      <c r="G38" s="222"/>
      <c r="H38" s="226"/>
      <c r="I38" s="226"/>
      <c r="J38" s="222"/>
      <c r="U38" s="219"/>
      <c r="V38" s="219"/>
      <c r="W38" s="219"/>
    </row>
    <row r="39" customFormat="false" ht="15" hidden="false" customHeight="false" outlineLevel="0" collapsed="false">
      <c r="G39" s="222"/>
      <c r="H39" s="226"/>
      <c r="I39" s="222"/>
      <c r="J39" s="222"/>
      <c r="U39" s="219"/>
      <c r="V39" s="219"/>
      <c r="W39" s="219"/>
    </row>
    <row r="40" customFormat="false" ht="15" hidden="false" customHeight="false" outlineLevel="0" collapsed="false">
      <c r="G40" s="222"/>
      <c r="H40" s="222"/>
      <c r="I40" s="222"/>
      <c r="J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5</v>
      </c>
      <c r="G3" s="212"/>
      <c r="H3" s="212"/>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7" t="s">
        <v>184</v>
      </c>
      <c r="I30" s="223" t="s">
        <v>185</v>
      </c>
      <c r="J30" s="223"/>
      <c r="K30" s="228"/>
      <c r="U30" s="219"/>
      <c r="V30" s="219"/>
      <c r="W30" s="219"/>
    </row>
    <row r="31" customFormat="false" ht="15" hidden="false" customHeight="false" outlineLevel="0" collapsed="false">
      <c r="F31" s="222"/>
      <c r="G31" s="222"/>
      <c r="H31" s="238" t="e">
        <f aca="false">NA()</f>
        <v>#N/A</v>
      </c>
      <c r="I31" s="239" t="n">
        <v>0</v>
      </c>
      <c r="J31" s="223"/>
      <c r="K31" s="228"/>
      <c r="U31" s="219"/>
      <c r="V31" s="219"/>
      <c r="W31" s="219"/>
    </row>
    <row r="32" customFormat="false" ht="15" hidden="false" customHeight="false" outlineLevel="0" collapsed="false">
      <c r="F32" s="222"/>
      <c r="G32" s="222"/>
      <c r="H32" s="238" t="n">
        <v>610</v>
      </c>
      <c r="I32" s="239" t="n">
        <v>0.078125</v>
      </c>
      <c r="J32" s="223"/>
      <c r="K32" s="228"/>
      <c r="U32" s="219"/>
      <c r="V32" s="219"/>
      <c r="W32" s="219"/>
    </row>
    <row r="33" customFormat="false" ht="15" hidden="false" customHeight="false" outlineLevel="0" collapsed="false">
      <c r="F33" s="222"/>
      <c r="G33" s="222"/>
      <c r="H33" s="238" t="n">
        <v>615</v>
      </c>
      <c r="I33" s="239" t="n">
        <v>0.34375</v>
      </c>
      <c r="J33" s="223"/>
      <c r="K33" s="228"/>
      <c r="U33" s="219"/>
      <c r="V33" s="219"/>
      <c r="W33" s="219"/>
    </row>
    <row r="34" customFormat="false" ht="15" hidden="false" customHeight="false" outlineLevel="0" collapsed="false">
      <c r="F34" s="222"/>
      <c r="G34" s="222"/>
      <c r="H34" s="238" t="n">
        <v>620</v>
      </c>
      <c r="I34" s="239" t="n">
        <v>0.53125</v>
      </c>
      <c r="J34" s="223"/>
      <c r="K34" s="228"/>
      <c r="U34" s="219"/>
      <c r="V34" s="219"/>
      <c r="W34" s="219"/>
    </row>
    <row r="35" customFormat="false" ht="15" hidden="false" customHeight="false" outlineLevel="0" collapsed="false">
      <c r="F35" s="222"/>
      <c r="G35" s="222"/>
      <c r="H35" s="238" t="n">
        <v>625</v>
      </c>
      <c r="I35" s="239" t="n">
        <v>0.046875</v>
      </c>
      <c r="J35" s="223"/>
      <c r="K35" s="228"/>
      <c r="U35" s="219"/>
      <c r="V35" s="219"/>
      <c r="W35" s="219"/>
    </row>
    <row r="36" customFormat="false" ht="15" hidden="false" customHeight="false" outlineLevel="0" collapsed="false">
      <c r="F36" s="222"/>
      <c r="G36" s="222"/>
      <c r="H36" s="238" t="n">
        <v>630</v>
      </c>
      <c r="I36" s="239" t="n">
        <v>0.015625</v>
      </c>
      <c r="J36" s="223"/>
      <c r="K36" s="228"/>
      <c r="U36" s="219"/>
      <c r="V36" s="219"/>
      <c r="W36" s="219"/>
    </row>
    <row r="37" customFormat="false" ht="15" hidden="false" customHeight="false" outlineLevel="0" collapsed="false">
      <c r="F37" s="222"/>
      <c r="G37" s="222"/>
      <c r="H37" s="238"/>
      <c r="I37" s="239"/>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6</v>
      </c>
      <c r="G3" s="212"/>
      <c r="H3" s="212"/>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40" t="s">
        <v>184</v>
      </c>
      <c r="I30" s="223" t="s">
        <v>185</v>
      </c>
      <c r="J30" s="222"/>
      <c r="K30" s="222"/>
      <c r="L30" s="222"/>
      <c r="U30" s="219"/>
      <c r="V30" s="219"/>
      <c r="W30" s="219"/>
    </row>
    <row r="31" customFormat="false" ht="15" hidden="false" customHeight="false" outlineLevel="0" collapsed="false">
      <c r="F31" s="222"/>
      <c r="G31" s="222"/>
      <c r="H31" s="225" t="s">
        <v>197</v>
      </c>
      <c r="I31" s="239" t="n">
        <v>0.0923076923076923</v>
      </c>
      <c r="J31" s="222"/>
      <c r="K31" s="222"/>
      <c r="L31" s="222"/>
      <c r="U31" s="219"/>
      <c r="V31" s="219"/>
      <c r="W31" s="219"/>
    </row>
    <row r="32" customFormat="false" ht="15" hidden="false" customHeight="false" outlineLevel="0" collapsed="false">
      <c r="F32" s="222"/>
      <c r="G32" s="222"/>
      <c r="H32" s="238" t="n">
        <v>610</v>
      </c>
      <c r="I32" s="239" t="n">
        <v>0.0461538461538462</v>
      </c>
      <c r="J32" s="222"/>
      <c r="K32" s="222"/>
      <c r="L32" s="222"/>
      <c r="U32" s="219"/>
      <c r="V32" s="219"/>
      <c r="W32" s="219"/>
    </row>
    <row r="33" customFormat="false" ht="15" hidden="false" customHeight="false" outlineLevel="0" collapsed="false">
      <c r="F33" s="222"/>
      <c r="G33" s="222"/>
      <c r="H33" s="238" t="n">
        <v>615</v>
      </c>
      <c r="I33" s="239" t="n">
        <v>0.0615384615384615</v>
      </c>
      <c r="J33" s="222"/>
      <c r="K33" s="222"/>
      <c r="L33" s="222"/>
      <c r="U33" s="219"/>
      <c r="V33" s="219"/>
      <c r="W33" s="219"/>
    </row>
    <row r="34" customFormat="false" ht="15" hidden="false" customHeight="false" outlineLevel="0" collapsed="false">
      <c r="F34" s="222"/>
      <c r="G34" s="222"/>
      <c r="H34" s="238" t="n">
        <v>620</v>
      </c>
      <c r="I34" s="239" t="n">
        <v>0.230769230769231</v>
      </c>
      <c r="J34" s="222"/>
      <c r="K34" s="222"/>
      <c r="L34" s="222"/>
      <c r="U34" s="219"/>
      <c r="V34" s="219"/>
      <c r="W34" s="219"/>
    </row>
    <row r="35" customFormat="false" ht="15" hidden="false" customHeight="false" outlineLevel="0" collapsed="false">
      <c r="F35" s="222"/>
      <c r="G35" s="222"/>
      <c r="H35" s="238" t="n">
        <v>625</v>
      </c>
      <c r="I35" s="239" t="n">
        <v>0.261538461538462</v>
      </c>
      <c r="J35" s="222"/>
      <c r="K35" s="222"/>
      <c r="L35" s="222"/>
      <c r="U35" s="219"/>
      <c r="V35" s="219"/>
      <c r="W35" s="219"/>
    </row>
    <row r="36" customFormat="false" ht="15" hidden="false" customHeight="false" outlineLevel="0" collapsed="false">
      <c r="F36" s="222"/>
      <c r="G36" s="222"/>
      <c r="H36" s="238" t="n">
        <v>630</v>
      </c>
      <c r="I36" s="239" t="n">
        <v>0.2</v>
      </c>
      <c r="J36" s="222"/>
      <c r="K36" s="222"/>
      <c r="L36" s="222"/>
      <c r="U36" s="219"/>
      <c r="V36" s="219"/>
      <c r="W36" s="219"/>
    </row>
    <row r="37" customFormat="false" ht="15" hidden="false" customHeight="false" outlineLevel="0" collapsed="false">
      <c r="F37" s="222"/>
      <c r="G37" s="222"/>
      <c r="H37" s="225" t="s">
        <v>198</v>
      </c>
      <c r="I37" s="239" t="n">
        <v>0.107692307692308</v>
      </c>
      <c r="J37" s="222"/>
      <c r="K37" s="222"/>
      <c r="L37" s="222"/>
      <c r="U37" s="219"/>
      <c r="V37" s="219"/>
      <c r="W37" s="219"/>
    </row>
    <row r="38" customFormat="false" ht="15" hidden="false" customHeight="false" outlineLevel="0" collapsed="false">
      <c r="F38" s="222"/>
      <c r="G38" s="222"/>
      <c r="H38" s="241"/>
      <c r="I38" s="242"/>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2"/>
      <c r="J28" s="222"/>
      <c r="K28" s="222"/>
      <c r="O28" s="219"/>
      <c r="P28" s="219"/>
      <c r="Q28" s="219"/>
    </row>
    <row r="29" customFormat="false" ht="15" hidden="false" customHeight="false" outlineLevel="0" collapsed="false">
      <c r="A29" s="222"/>
      <c r="B29" s="222"/>
      <c r="C29" s="222"/>
      <c r="D29" s="223"/>
      <c r="F29" s="222"/>
      <c r="G29" s="222"/>
      <c r="H29" s="222"/>
      <c r="I29" s="222"/>
      <c r="J29" s="222"/>
      <c r="K29" s="222"/>
      <c r="L29" s="222"/>
      <c r="O29" s="219"/>
      <c r="P29" s="219"/>
      <c r="Q29" s="219"/>
    </row>
    <row r="30" customFormat="false" ht="15" hidden="false" customHeight="false" outlineLevel="0" collapsed="false">
      <c r="F30" s="222"/>
      <c r="G30" s="222"/>
      <c r="H30" s="222"/>
      <c r="I30" s="240" t="s">
        <v>184</v>
      </c>
      <c r="J30" s="223" t="s">
        <v>185</v>
      </c>
      <c r="K30" s="222"/>
      <c r="L30" s="222"/>
      <c r="V30" s="219"/>
      <c r="W30" s="219"/>
      <c r="X30" s="219"/>
    </row>
    <row r="31" customFormat="false" ht="15" hidden="false" customHeight="false" outlineLevel="0" collapsed="false">
      <c r="F31" s="222"/>
      <c r="G31" s="222"/>
      <c r="H31" s="222"/>
      <c r="I31" s="238"/>
      <c r="J31" s="239"/>
      <c r="K31" s="222"/>
      <c r="L31" s="222"/>
      <c r="V31" s="219"/>
      <c r="W31" s="219"/>
      <c r="X31" s="219"/>
    </row>
    <row r="32" customFormat="false" ht="15" hidden="false" customHeight="false" outlineLevel="0" collapsed="false">
      <c r="F32" s="222"/>
      <c r="G32" s="222"/>
      <c r="H32" s="222"/>
      <c r="I32" s="238" t="s">
        <v>197</v>
      </c>
      <c r="J32" s="239" t="n">
        <v>0.169230769230769</v>
      </c>
      <c r="K32" s="222"/>
      <c r="L32" s="222"/>
      <c r="V32" s="219"/>
      <c r="W32" s="219"/>
      <c r="X32" s="219"/>
    </row>
    <row r="33" customFormat="false" ht="15" hidden="false" customHeight="false" outlineLevel="0" collapsed="false">
      <c r="F33" s="222"/>
      <c r="G33" s="222"/>
      <c r="H33" s="222"/>
      <c r="I33" s="238" t="n">
        <v>610</v>
      </c>
      <c r="J33" s="239" t="n">
        <v>0.0307692307692308</v>
      </c>
      <c r="K33" s="222"/>
      <c r="L33" s="222"/>
      <c r="V33" s="219"/>
      <c r="W33" s="219"/>
      <c r="X33" s="219"/>
    </row>
    <row r="34" customFormat="false" ht="15" hidden="false" customHeight="false" outlineLevel="0" collapsed="false">
      <c r="F34" s="222"/>
      <c r="G34" s="222"/>
      <c r="H34" s="222"/>
      <c r="I34" s="238" t="n">
        <v>615</v>
      </c>
      <c r="J34" s="239" t="n">
        <v>0.0461538461538462</v>
      </c>
      <c r="K34" s="222"/>
      <c r="L34" s="222"/>
      <c r="V34" s="219"/>
      <c r="W34" s="219"/>
      <c r="X34" s="219"/>
    </row>
    <row r="35" customFormat="false" ht="15" hidden="false" customHeight="false" outlineLevel="0" collapsed="false">
      <c r="F35" s="222"/>
      <c r="G35" s="222"/>
      <c r="H35" s="222"/>
      <c r="I35" s="238" t="n">
        <v>620</v>
      </c>
      <c r="J35" s="239" t="n">
        <v>0.0769230769230769</v>
      </c>
      <c r="K35" s="222"/>
      <c r="L35" s="222"/>
      <c r="V35" s="219"/>
      <c r="W35" s="219"/>
      <c r="X35" s="219"/>
    </row>
    <row r="36" customFormat="false" ht="15" hidden="false" customHeight="false" outlineLevel="0" collapsed="false">
      <c r="F36" s="222"/>
      <c r="G36" s="222"/>
      <c r="H36" s="222"/>
      <c r="I36" s="238" t="n">
        <v>625</v>
      </c>
      <c r="J36" s="239" t="n">
        <v>0.0461538461538462</v>
      </c>
      <c r="K36" s="222"/>
      <c r="L36" s="222"/>
      <c r="V36" s="219"/>
      <c r="W36" s="219"/>
      <c r="X36" s="219"/>
    </row>
    <row r="37" customFormat="false" ht="15" hidden="false" customHeight="false" outlineLevel="0" collapsed="false">
      <c r="F37" s="222"/>
      <c r="G37" s="222"/>
      <c r="H37" s="222"/>
      <c r="I37" s="238" t="n">
        <v>630</v>
      </c>
      <c r="J37" s="239" t="n">
        <v>0.230769230769231</v>
      </c>
      <c r="K37" s="222"/>
      <c r="L37" s="222"/>
      <c r="V37" s="219"/>
      <c r="W37" s="219"/>
      <c r="X37" s="219"/>
    </row>
    <row r="38" customFormat="false" ht="15" hidden="false" customHeight="false" outlineLevel="0" collapsed="false">
      <c r="F38" s="222"/>
      <c r="G38" s="222"/>
      <c r="H38" s="222"/>
      <c r="I38" s="225" t="s">
        <v>198</v>
      </c>
      <c r="J38" s="239" t="n">
        <v>0.4</v>
      </c>
      <c r="K38" s="222"/>
      <c r="L38" s="222"/>
      <c r="V38" s="219"/>
      <c r="W38" s="219"/>
      <c r="X38" s="219"/>
    </row>
    <row r="39" customFormat="false" ht="15" hidden="false" customHeight="false" outlineLevel="0" collapsed="false">
      <c r="F39" s="222"/>
      <c r="G39" s="222"/>
      <c r="H39" s="222"/>
      <c r="I39" s="222"/>
      <c r="J39" s="242"/>
      <c r="K39" s="222"/>
      <c r="L39" s="222"/>
      <c r="V39" s="219"/>
      <c r="W39" s="219"/>
      <c r="X39" s="219"/>
    </row>
    <row r="40" customFormat="false" ht="15" hidden="false" customHeight="false" outlineLevel="0" collapsed="false">
      <c r="B40" s="223"/>
      <c r="C40" s="223"/>
      <c r="D40" s="228"/>
      <c r="F40" s="222"/>
      <c r="G40" s="222"/>
      <c r="H40" s="222"/>
      <c r="I40" s="222"/>
      <c r="J40" s="222"/>
      <c r="K40" s="222"/>
      <c r="L40" s="222"/>
      <c r="O40" s="219"/>
      <c r="P40" s="219"/>
      <c r="Q40" s="219"/>
    </row>
    <row r="41" customFormat="false" ht="15" hidden="false" customHeight="false" outlineLevel="0" collapsed="false">
      <c r="B41" s="223"/>
      <c r="C41" s="223"/>
      <c r="D41" s="228"/>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2016</v>
      </c>
      <c r="P2" s="84"/>
      <c r="Q2" s="84"/>
      <c r="R2" s="84"/>
      <c r="S2" s="84"/>
      <c r="T2" s="85" t="n">
        <v>42017</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2017</v>
      </c>
      <c r="D5" s="91"/>
      <c r="E5" s="92" t="s">
        <v>33</v>
      </c>
      <c r="F5" s="92"/>
      <c r="G5" s="93" t="s">
        <v>34</v>
      </c>
      <c r="H5" s="93"/>
      <c r="I5" s="94" t="n">
        <v>42017</v>
      </c>
      <c r="J5" s="94"/>
      <c r="K5" s="95" t="n">
        <v>42107</v>
      </c>
      <c r="L5" s="95"/>
      <c r="M5" s="95" t="n">
        <v>42198</v>
      </c>
      <c r="N5" s="95"/>
      <c r="O5" s="95" t="n">
        <v>42382</v>
      </c>
      <c r="P5" s="95"/>
      <c r="Q5" s="96" t="n">
        <v>42748</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1</v>
      </c>
      <c r="D7" s="109" t="n">
        <v>5</v>
      </c>
      <c r="E7" s="110" t="n">
        <v>0.03</v>
      </c>
      <c r="F7" s="109" t="n">
        <v>1</v>
      </c>
      <c r="G7" s="110" t="n">
        <v>0.035</v>
      </c>
      <c r="H7" s="111" t="n">
        <v>1</v>
      </c>
      <c r="I7" s="108" t="n">
        <v>0.03</v>
      </c>
      <c r="J7" s="109" t="n">
        <v>62</v>
      </c>
      <c r="K7" s="110" t="n">
        <v>0.03</v>
      </c>
      <c r="L7" s="109" t="n">
        <v>23</v>
      </c>
      <c r="M7" s="110" t="n">
        <v>0.03</v>
      </c>
      <c r="N7" s="109" t="n">
        <v>12</v>
      </c>
      <c r="O7" s="110" t="n">
        <v>0.035</v>
      </c>
      <c r="P7" s="109" t="n">
        <v>1</v>
      </c>
      <c r="Q7" s="110" t="n">
        <v>0.045</v>
      </c>
      <c r="R7" s="111" t="n">
        <v>4</v>
      </c>
      <c r="S7" s="112" t="n">
        <v>630</v>
      </c>
      <c r="T7" s="109" t="n">
        <v>1</v>
      </c>
      <c r="U7" s="112" t="n">
        <v>650</v>
      </c>
      <c r="V7" s="109" t="n">
        <v>2</v>
      </c>
      <c r="W7" s="112" t="n">
        <v>650</v>
      </c>
      <c r="X7" s="113" t="n">
        <v>11</v>
      </c>
    </row>
    <row r="8" customFormat="false" ht="20.1" hidden="false" customHeight="true" outlineLevel="0" collapsed="false">
      <c r="A8" s="77" t="n">
        <v>2</v>
      </c>
      <c r="B8" s="100"/>
      <c r="C8" s="114" t="n">
        <v>-0.002</v>
      </c>
      <c r="D8" s="115" t="n">
        <v>7</v>
      </c>
      <c r="E8" s="116" t="n">
        <v>0.029</v>
      </c>
      <c r="F8" s="115" t="n">
        <v>2</v>
      </c>
      <c r="G8" s="116" t="n">
        <v>0.031</v>
      </c>
      <c r="H8" s="117" t="n">
        <v>1</v>
      </c>
      <c r="I8" s="114" t="n">
        <v>0.0275</v>
      </c>
      <c r="J8" s="115" t="n">
        <v>3</v>
      </c>
      <c r="K8" s="116" t="n">
        <v>0.0275</v>
      </c>
      <c r="L8" s="115" t="n">
        <v>34</v>
      </c>
      <c r="M8" s="116" t="n">
        <v>0.0275</v>
      </c>
      <c r="N8" s="115" t="n">
        <v>16</v>
      </c>
      <c r="O8" s="116" t="n">
        <v>0.0325</v>
      </c>
      <c r="P8" s="115" t="n">
        <v>5</v>
      </c>
      <c r="Q8" s="116" t="n">
        <v>0.0425</v>
      </c>
      <c r="R8" s="117" t="n">
        <v>1</v>
      </c>
      <c r="S8" s="118" t="n">
        <v>625</v>
      </c>
      <c r="T8" s="115" t="n">
        <v>3</v>
      </c>
      <c r="U8" s="118" t="n">
        <v>645</v>
      </c>
      <c r="V8" s="115" t="n">
        <v>2</v>
      </c>
      <c r="W8" s="118" t="n">
        <v>645</v>
      </c>
      <c r="X8" s="113" t="n">
        <v>2</v>
      </c>
    </row>
    <row r="9" customFormat="false" ht="20.1" hidden="false" customHeight="true" outlineLevel="0" collapsed="false">
      <c r="A9" s="77" t="n">
        <v>3</v>
      </c>
      <c r="B9" s="100"/>
      <c r="C9" s="114" t="n">
        <v>-0.003</v>
      </c>
      <c r="D9" s="115" t="n">
        <v>24</v>
      </c>
      <c r="E9" s="116" t="n">
        <v>0.028</v>
      </c>
      <c r="F9" s="115" t="n">
        <v>3</v>
      </c>
      <c r="G9" s="116" t="n">
        <v>0.03</v>
      </c>
      <c r="H9" s="117" t="n">
        <v>23</v>
      </c>
      <c r="I9" s="114"/>
      <c r="J9" s="115"/>
      <c r="K9" s="116" t="n">
        <v>0.025</v>
      </c>
      <c r="L9" s="115" t="n">
        <v>8</v>
      </c>
      <c r="M9" s="116" t="n">
        <v>0.025</v>
      </c>
      <c r="N9" s="115" t="n">
        <v>36</v>
      </c>
      <c r="O9" s="116" t="n">
        <v>0.03</v>
      </c>
      <c r="P9" s="115" t="n">
        <v>13</v>
      </c>
      <c r="Q9" s="116" t="n">
        <v>0.04</v>
      </c>
      <c r="R9" s="117" t="n">
        <v>3</v>
      </c>
      <c r="S9" s="118" t="n">
        <v>620</v>
      </c>
      <c r="T9" s="115" t="n">
        <v>34</v>
      </c>
      <c r="U9" s="118" t="n">
        <v>635</v>
      </c>
      <c r="V9" s="115" t="n">
        <v>3</v>
      </c>
      <c r="W9" s="118" t="n">
        <v>640</v>
      </c>
      <c r="X9" s="113" t="n">
        <v>11</v>
      </c>
    </row>
    <row r="10" customFormat="false" ht="20.1" hidden="false" customHeight="true" outlineLevel="0" collapsed="false">
      <c r="A10" s="77" t="n">
        <v>4</v>
      </c>
      <c r="B10" s="100"/>
      <c r="C10" s="114" t="n">
        <v>-0.004</v>
      </c>
      <c r="D10" s="115" t="n">
        <v>27</v>
      </c>
      <c r="E10" s="116" t="n">
        <v>0.027</v>
      </c>
      <c r="F10" s="115" t="n">
        <v>3</v>
      </c>
      <c r="G10" s="116" t="n">
        <v>0.029</v>
      </c>
      <c r="H10" s="117" t="n">
        <v>3</v>
      </c>
      <c r="I10" s="114"/>
      <c r="J10" s="115"/>
      <c r="K10" s="116"/>
      <c r="L10" s="115"/>
      <c r="M10" s="116" t="n">
        <v>0.0225</v>
      </c>
      <c r="N10" s="115" t="n">
        <v>1</v>
      </c>
      <c r="O10" s="116" t="n">
        <v>0.0275</v>
      </c>
      <c r="P10" s="115" t="n">
        <v>13</v>
      </c>
      <c r="Q10" s="116" t="n">
        <v>0.0375</v>
      </c>
      <c r="R10" s="117" t="n">
        <v>3</v>
      </c>
      <c r="S10" s="118" t="n">
        <v>615</v>
      </c>
      <c r="T10" s="115" t="n">
        <v>22</v>
      </c>
      <c r="U10" s="118" t="n">
        <v>630</v>
      </c>
      <c r="V10" s="115" t="n">
        <v>13</v>
      </c>
      <c r="W10" s="118" t="n">
        <v>635</v>
      </c>
      <c r="X10" s="113" t="n">
        <v>2</v>
      </c>
    </row>
    <row r="11" customFormat="false" ht="20.1" hidden="false" customHeight="true" outlineLevel="0" collapsed="false">
      <c r="A11" s="77" t="n">
        <v>5</v>
      </c>
      <c r="B11" s="100"/>
      <c r="C11" s="114" t="n">
        <v>-0.005</v>
      </c>
      <c r="D11" s="115" t="n">
        <v>2</v>
      </c>
      <c r="E11" s="116" t="n">
        <v>0.026</v>
      </c>
      <c r="F11" s="115" t="n">
        <v>1</v>
      </c>
      <c r="G11" s="116" t="n">
        <v>0.028</v>
      </c>
      <c r="H11" s="117" t="n">
        <v>12</v>
      </c>
      <c r="I11" s="114"/>
      <c r="J11" s="115"/>
      <c r="K11" s="116"/>
      <c r="L11" s="115"/>
      <c r="M11" s="116"/>
      <c r="N11" s="115"/>
      <c r="O11" s="116" t="n">
        <v>0.025</v>
      </c>
      <c r="P11" s="115" t="n">
        <v>29</v>
      </c>
      <c r="Q11" s="116" t="n">
        <v>0.035</v>
      </c>
      <c r="R11" s="117" t="n">
        <v>14</v>
      </c>
      <c r="S11" s="118" t="n">
        <v>610</v>
      </c>
      <c r="T11" s="115" t="n">
        <v>5</v>
      </c>
      <c r="U11" s="118" t="n">
        <v>625</v>
      </c>
      <c r="V11" s="115" t="n">
        <v>17</v>
      </c>
      <c r="W11" s="118" t="n">
        <v>630</v>
      </c>
      <c r="X11" s="113" t="n">
        <v>15</v>
      </c>
    </row>
    <row r="12" customFormat="false" ht="20.1" hidden="false" customHeight="true" outlineLevel="0" collapsed="false">
      <c r="A12" s="77" t="n">
        <v>6</v>
      </c>
      <c r="B12" s="100"/>
      <c r="C12" s="114"/>
      <c r="D12" s="115"/>
      <c r="E12" s="116" t="n">
        <v>0.025</v>
      </c>
      <c r="F12" s="115" t="n">
        <v>11</v>
      </c>
      <c r="G12" s="116" t="n">
        <v>0.027</v>
      </c>
      <c r="H12" s="117" t="n">
        <v>6</v>
      </c>
      <c r="I12" s="114"/>
      <c r="J12" s="115"/>
      <c r="K12" s="116"/>
      <c r="L12" s="115"/>
      <c r="M12" s="116"/>
      <c r="N12" s="115"/>
      <c r="O12" s="116" t="n">
        <v>0.0225</v>
      </c>
      <c r="P12" s="115" t="n">
        <v>3</v>
      </c>
      <c r="Q12" s="116" t="n">
        <v>0.0325</v>
      </c>
      <c r="R12" s="117" t="n">
        <v>4</v>
      </c>
      <c r="S12" s="118"/>
      <c r="T12" s="115"/>
      <c r="U12" s="118" t="n">
        <v>620</v>
      </c>
      <c r="V12" s="115" t="n">
        <v>15</v>
      </c>
      <c r="W12" s="118" t="n">
        <v>625</v>
      </c>
      <c r="X12" s="113" t="n">
        <v>3</v>
      </c>
    </row>
    <row r="13" customFormat="false" ht="20.1" hidden="false" customHeight="true" outlineLevel="0" collapsed="false">
      <c r="A13" s="77" t="n">
        <v>7</v>
      </c>
      <c r="B13" s="100"/>
      <c r="C13" s="114"/>
      <c r="D13" s="115"/>
      <c r="E13" s="116" t="n">
        <v>0.024</v>
      </c>
      <c r="F13" s="115" t="n">
        <v>4</v>
      </c>
      <c r="G13" s="116" t="n">
        <v>0.025</v>
      </c>
      <c r="H13" s="117" t="n">
        <v>5</v>
      </c>
      <c r="I13" s="114"/>
      <c r="J13" s="115"/>
      <c r="K13" s="116"/>
      <c r="L13" s="115"/>
      <c r="M13" s="116"/>
      <c r="N13" s="115"/>
      <c r="O13" s="116" t="n">
        <v>0.02</v>
      </c>
      <c r="P13" s="115" t="n">
        <v>1</v>
      </c>
      <c r="Q13" s="116" t="n">
        <v>0.03</v>
      </c>
      <c r="R13" s="117" t="n">
        <v>25</v>
      </c>
      <c r="S13" s="118"/>
      <c r="T13" s="115"/>
      <c r="U13" s="118" t="n">
        <v>615</v>
      </c>
      <c r="V13" s="115" t="n">
        <v>4</v>
      </c>
      <c r="W13" s="118" t="n">
        <v>620</v>
      </c>
      <c r="X13" s="113" t="n">
        <v>5</v>
      </c>
    </row>
    <row r="14" customFormat="false" ht="20.1" hidden="false" customHeight="true" outlineLevel="0" collapsed="false">
      <c r="A14" s="77" t="n">
        <v>8</v>
      </c>
      <c r="B14" s="100"/>
      <c r="C14" s="114"/>
      <c r="D14" s="115"/>
      <c r="E14" s="116" t="n">
        <v>0.023</v>
      </c>
      <c r="F14" s="115" t="n">
        <v>6</v>
      </c>
      <c r="G14" s="116" t="n">
        <v>0.024</v>
      </c>
      <c r="H14" s="117" t="n">
        <v>3</v>
      </c>
      <c r="I14" s="114"/>
      <c r="J14" s="115"/>
      <c r="K14" s="116"/>
      <c r="L14" s="115"/>
      <c r="M14" s="116"/>
      <c r="N14" s="115"/>
      <c r="O14" s="116"/>
      <c r="P14" s="115"/>
      <c r="Q14" s="116" t="n">
        <v>0.0275</v>
      </c>
      <c r="R14" s="117" t="n">
        <v>5</v>
      </c>
      <c r="S14" s="118"/>
      <c r="T14" s="115"/>
      <c r="U14" s="118" t="n">
        <v>610</v>
      </c>
      <c r="V14" s="115" t="n">
        <v>3</v>
      </c>
      <c r="W14" s="118" t="n">
        <v>615</v>
      </c>
      <c r="X14" s="113" t="n">
        <v>3</v>
      </c>
    </row>
    <row r="15" customFormat="false" ht="20.1" hidden="false" customHeight="true" outlineLevel="0" collapsed="false">
      <c r="A15" s="77" t="n">
        <v>9</v>
      </c>
      <c r="B15" s="100"/>
      <c r="C15" s="114"/>
      <c r="D15" s="115"/>
      <c r="E15" s="116" t="n">
        <v>0.022</v>
      </c>
      <c r="F15" s="115" t="n">
        <v>3</v>
      </c>
      <c r="G15" s="116" t="n">
        <v>0.022</v>
      </c>
      <c r="H15" s="117" t="n">
        <v>1</v>
      </c>
      <c r="I15" s="114"/>
      <c r="J15" s="115"/>
      <c r="K15" s="116"/>
      <c r="L15" s="115"/>
      <c r="M15" s="116"/>
      <c r="N15" s="115"/>
      <c r="O15" s="116"/>
      <c r="P15" s="115"/>
      <c r="Q15" s="116" t="n">
        <v>0.025</v>
      </c>
      <c r="R15" s="117" t="n">
        <v>4</v>
      </c>
      <c r="S15" s="118"/>
      <c r="T15" s="115"/>
      <c r="U15" s="118" t="n">
        <v>605</v>
      </c>
      <c r="V15" s="115" t="n">
        <v>3</v>
      </c>
      <c r="W15" s="118" t="n">
        <v>610</v>
      </c>
      <c r="X15" s="113" t="n">
        <v>2</v>
      </c>
    </row>
    <row r="16" customFormat="false" ht="20.1" hidden="false" customHeight="true" outlineLevel="0" collapsed="false">
      <c r="A16" s="77" t="n">
        <v>10</v>
      </c>
      <c r="B16" s="100"/>
      <c r="C16" s="114"/>
      <c r="D16" s="115"/>
      <c r="E16" s="116" t="n">
        <v>0.021</v>
      </c>
      <c r="F16" s="115" t="n">
        <v>5</v>
      </c>
      <c r="G16" s="116" t="n">
        <v>0.02</v>
      </c>
      <c r="H16" s="117" t="n">
        <v>7</v>
      </c>
      <c r="I16" s="114"/>
      <c r="J16" s="115"/>
      <c r="K16" s="116"/>
      <c r="L16" s="115"/>
      <c r="M16" s="116"/>
      <c r="N16" s="115"/>
      <c r="O16" s="116"/>
      <c r="P16" s="115"/>
      <c r="Q16" s="116" t="n">
        <v>0.02</v>
      </c>
      <c r="R16" s="117" t="n">
        <v>1</v>
      </c>
      <c r="S16" s="118"/>
      <c r="T16" s="115"/>
      <c r="U16" s="118" t="n">
        <v>600</v>
      </c>
      <c r="V16" s="115" t="n">
        <v>3</v>
      </c>
      <c r="W16" s="118" t="n">
        <v>600</v>
      </c>
      <c r="X16" s="113" t="n">
        <v>3</v>
      </c>
    </row>
    <row r="17" customFormat="false" ht="20.1" hidden="false" customHeight="true" outlineLevel="0" collapsed="false">
      <c r="A17" s="77" t="n">
        <v>11</v>
      </c>
      <c r="B17" s="100"/>
      <c r="C17" s="114"/>
      <c r="D17" s="115"/>
      <c r="E17" s="116" t="n">
        <v>0.02</v>
      </c>
      <c r="F17" s="115" t="n">
        <v>14</v>
      </c>
      <c r="G17" s="116" t="n">
        <v>0.019</v>
      </c>
      <c r="H17" s="117" t="n">
        <v>2</v>
      </c>
      <c r="I17" s="114"/>
      <c r="J17" s="115"/>
      <c r="K17" s="116"/>
      <c r="L17" s="115"/>
      <c r="M17" s="116"/>
      <c r="N17" s="115"/>
      <c r="O17" s="116"/>
      <c r="P17" s="115"/>
      <c r="Q17" s="116" t="n">
        <v>0.015</v>
      </c>
      <c r="R17" s="117" t="n">
        <v>1</v>
      </c>
      <c r="S17" s="118"/>
      <c r="T17" s="115"/>
      <c r="U17" s="118"/>
      <c r="V17" s="115"/>
      <c r="W17" s="118" t="n">
        <v>595</v>
      </c>
      <c r="X17" s="113" t="n">
        <v>1</v>
      </c>
    </row>
    <row r="18" customFormat="false" ht="20.1" hidden="false" customHeight="true" outlineLevel="0" collapsed="false">
      <c r="A18" s="77" t="n">
        <v>12</v>
      </c>
      <c r="B18" s="100"/>
      <c r="C18" s="114"/>
      <c r="D18" s="115"/>
      <c r="E18" s="116" t="n">
        <v>0.019</v>
      </c>
      <c r="F18" s="115" t="n">
        <v>6</v>
      </c>
      <c r="G18" s="116" t="n">
        <v>0.018</v>
      </c>
      <c r="H18" s="117" t="n">
        <v>1</v>
      </c>
      <c r="I18" s="114"/>
      <c r="J18" s="115"/>
      <c r="K18" s="116"/>
      <c r="L18" s="115"/>
      <c r="M18" s="116"/>
      <c r="N18" s="115"/>
      <c r="O18" s="116"/>
      <c r="P18" s="115"/>
      <c r="Q18" s="116"/>
      <c r="R18" s="117"/>
      <c r="S18" s="118"/>
      <c r="T18" s="115"/>
      <c r="U18" s="118"/>
      <c r="V18" s="115"/>
      <c r="W18" s="118" t="n">
        <v>590</v>
      </c>
      <c r="X18" s="113" t="n">
        <v>1</v>
      </c>
    </row>
    <row r="19" customFormat="false" ht="20.1" hidden="false" customHeight="true" outlineLevel="0" collapsed="false">
      <c r="A19" s="77" t="n">
        <v>13</v>
      </c>
      <c r="B19" s="100"/>
      <c r="C19" s="114"/>
      <c r="D19" s="115"/>
      <c r="E19" s="116" t="n">
        <v>0.018</v>
      </c>
      <c r="F19" s="115" t="n">
        <v>1</v>
      </c>
      <c r="G19" s="116"/>
      <c r="H19" s="117"/>
      <c r="I19" s="114"/>
      <c r="J19" s="115"/>
      <c r="K19" s="116"/>
      <c r="L19" s="115"/>
      <c r="M19" s="116"/>
      <c r="N19" s="115"/>
      <c r="O19" s="116"/>
      <c r="P19" s="115"/>
      <c r="Q19" s="116"/>
      <c r="R19" s="117"/>
      <c r="S19" s="118"/>
      <c r="T19" s="115"/>
      <c r="U19" s="118"/>
      <c r="V19" s="115"/>
      <c r="W19" s="118" t="n">
        <v>585</v>
      </c>
      <c r="X19" s="113" t="n">
        <v>2</v>
      </c>
    </row>
    <row r="20" customFormat="false" ht="20.1" hidden="false" customHeight="true" outlineLevel="0" collapsed="false">
      <c r="A20" s="77" t="n">
        <v>14</v>
      </c>
      <c r="B20" s="100"/>
      <c r="C20" s="114"/>
      <c r="D20" s="115"/>
      <c r="E20" s="116" t="n">
        <v>0.016</v>
      </c>
      <c r="F20" s="115" t="n">
        <v>3</v>
      </c>
      <c r="G20" s="116"/>
      <c r="H20" s="117"/>
      <c r="I20" s="114"/>
      <c r="J20" s="115"/>
      <c r="K20" s="116"/>
      <c r="L20" s="115"/>
      <c r="M20" s="116"/>
      <c r="N20" s="115"/>
      <c r="O20" s="116"/>
      <c r="P20" s="115"/>
      <c r="Q20" s="116"/>
      <c r="R20" s="117"/>
      <c r="S20" s="118"/>
      <c r="T20" s="115"/>
      <c r="U20" s="118"/>
      <c r="V20" s="115"/>
      <c r="W20" s="118" t="n">
        <v>580</v>
      </c>
      <c r="X20" s="113" t="n">
        <v>3</v>
      </c>
    </row>
    <row r="21" customFormat="false" ht="20.1" hidden="false" customHeight="true" outlineLevel="0" collapsed="false">
      <c r="A21" s="77" t="n">
        <v>15</v>
      </c>
      <c r="B21" s="100"/>
      <c r="C21" s="114"/>
      <c r="D21" s="115"/>
      <c r="E21" s="116" t="n">
        <v>0.014</v>
      </c>
      <c r="F21" s="115" t="n">
        <v>2</v>
      </c>
      <c r="G21" s="116"/>
      <c r="H21" s="117"/>
      <c r="I21" s="114"/>
      <c r="J21" s="115"/>
      <c r="K21" s="116"/>
      <c r="L21" s="115"/>
      <c r="M21" s="116"/>
      <c r="N21" s="115"/>
      <c r="O21" s="116"/>
      <c r="P21" s="115"/>
      <c r="Q21" s="116"/>
      <c r="R21" s="117"/>
      <c r="S21" s="118"/>
      <c r="T21" s="115"/>
      <c r="U21" s="118"/>
      <c r="V21" s="115"/>
      <c r="W21" s="118" t="n">
        <v>575</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5</v>
      </c>
      <c r="D26" s="125"/>
      <c r="E26" s="126" t="n">
        <v>65</v>
      </c>
      <c r="F26" s="126"/>
      <c r="G26" s="127" t="n">
        <v>65</v>
      </c>
      <c r="H26" s="127"/>
      <c r="I26" s="128" t="n">
        <v>65</v>
      </c>
      <c r="J26" s="128"/>
      <c r="K26" s="126" t="n">
        <v>65</v>
      </c>
      <c r="L26" s="126"/>
      <c r="M26" s="126" t="n">
        <v>65</v>
      </c>
      <c r="N26" s="126"/>
      <c r="O26" s="126" t="n">
        <v>65</v>
      </c>
      <c r="P26" s="126"/>
      <c r="Q26" s="129" t="n">
        <v>65</v>
      </c>
      <c r="R26" s="129"/>
      <c r="S26" s="130" t="n">
        <v>65</v>
      </c>
      <c r="T26" s="130"/>
      <c r="U26" s="126" t="n">
        <v>65</v>
      </c>
      <c r="V26" s="126"/>
      <c r="W26" s="131" t="n">
        <v>65</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N10" activePane="bottomRight" state="frozen"/>
      <selection pane="topLeft" activeCell="A1" activeCellId="0" sqref="A1"/>
      <selection pane="topRight" activeCell="DN1" activeCellId="0" sqref="DN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69" t="s">
        <v>167</v>
      </c>
      <c r="DS9" s="171" t="s">
        <v>168</v>
      </c>
      <c r="DT9" s="172" t="s">
        <v>1</v>
      </c>
      <c r="DU9" s="164"/>
    </row>
    <row r="10" customFormat="false" ht="12.75" hidden="false" customHeight="false" outlineLevel="0" collapsed="false">
      <c r="A10" s="173" t="n">
        <v>4</v>
      </c>
      <c r="B10" s="174" t="s">
        <v>169</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64"/>
      <c r="DV10" s="178"/>
    </row>
    <row r="11" customFormat="false" ht="12.75" hidden="false" customHeight="false" outlineLevel="0" collapsed="false">
      <c r="A11" s="148" t="n">
        <v>5</v>
      </c>
      <c r="B11" s="179" t="s">
        <v>170</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64"/>
      <c r="DV11" s="178"/>
    </row>
    <row r="12" customFormat="false" ht="12.75" hidden="false" customHeight="false" outlineLevel="0" collapsed="false">
      <c r="A12" s="148" t="n">
        <v>6</v>
      </c>
      <c r="B12" s="179" t="s">
        <v>171</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64"/>
      <c r="DV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64"/>
      <c r="DV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2</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69" t="s">
        <v>167</v>
      </c>
      <c r="DS14" s="171" t="s">
        <v>168</v>
      </c>
      <c r="DT14" s="172" t="s">
        <v>1</v>
      </c>
      <c r="DU14" s="164"/>
      <c r="DV14" s="185"/>
    </row>
    <row r="15" customFormat="false" ht="15" hidden="false" customHeight="false" outlineLevel="0" collapsed="false">
      <c r="A15" s="186" t="n">
        <v>7</v>
      </c>
      <c r="B15" s="174" t="s">
        <v>173</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8"/>
      <c r="DV15" s="178"/>
      <c r="DW15" s="189"/>
      <c r="DX15" s="189"/>
      <c r="DY15" s="189"/>
    </row>
    <row r="16" customFormat="false" ht="15" hidden="false" customHeight="false" outlineLevel="0" collapsed="false">
      <c r="A16" s="148" t="n">
        <v>7</v>
      </c>
      <c r="B16" s="179" t="s">
        <v>174</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90"/>
      <c r="DV16" s="178"/>
      <c r="DW16" s="189"/>
      <c r="DX16" s="189"/>
      <c r="DY16" s="189"/>
    </row>
    <row r="17" customFormat="false" ht="15" hidden="false" customHeight="false" outlineLevel="0" collapsed="false">
      <c r="A17" s="148"/>
      <c r="B17" s="179" t="s">
        <v>175</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V17" s="178"/>
      <c r="DW17" s="189"/>
      <c r="DX17" s="189"/>
      <c r="DY17" s="189"/>
    </row>
    <row r="18" customFormat="false" ht="15" hidden="false" customHeight="false" outlineLevel="0" collapsed="false">
      <c r="A18" s="148" t="n">
        <v>8</v>
      </c>
      <c r="B18" s="179" t="s">
        <v>176</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8"/>
      <c r="DV18" s="178"/>
      <c r="DW18" s="189"/>
      <c r="DX18" s="189"/>
      <c r="DY18" s="189"/>
    </row>
    <row r="19" customFormat="false" ht="12.75" hidden="false" customHeight="false" outlineLevel="0" collapsed="false">
      <c r="A19" s="148" t="n">
        <v>9</v>
      </c>
      <c r="B19" s="179" t="s">
        <v>177</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64"/>
      <c r="DV19" s="178"/>
    </row>
    <row r="20" customFormat="false" ht="15" hidden="false" customHeight="false" outlineLevel="0" collapsed="false">
      <c r="A20" s="148" t="n">
        <v>10</v>
      </c>
      <c r="B20" s="179" t="s">
        <v>178</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64"/>
      <c r="DV20" s="178"/>
    </row>
    <row r="21" customFormat="false" ht="12.75" hidden="false" customHeight="false" outlineLevel="0" collapsed="false">
      <c r="A21" s="148" t="n">
        <v>11</v>
      </c>
      <c r="B21" s="179" t="s">
        <v>179</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64"/>
      <c r="DV22" s="185"/>
    </row>
    <row r="23" customFormat="false" ht="12.75" hidden="false" customHeight="false" outlineLevel="0" collapsed="false">
      <c r="A23" s="165"/>
      <c r="B23" s="166" t="s">
        <v>180</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2</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69" t="s">
        <v>167</v>
      </c>
      <c r="DS23" s="171" t="s">
        <v>168</v>
      </c>
      <c r="DT23" s="172" t="s">
        <v>1</v>
      </c>
      <c r="DU23" s="164"/>
      <c r="DV23" s="185"/>
    </row>
    <row r="24" customFormat="false" ht="12.75" hidden="false" customHeight="false" outlineLevel="0" collapsed="false">
      <c r="A24" s="173" t="n">
        <v>12</v>
      </c>
      <c r="B24" s="174" t="s">
        <v>181</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64"/>
      <c r="DV24" s="178"/>
    </row>
    <row r="25" customFormat="false" ht="12.75" hidden="false" customHeight="false" outlineLevel="0" collapsed="false">
      <c r="A25" s="148" t="n">
        <v>13</v>
      </c>
      <c r="B25" s="179" t="s">
        <v>175</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64"/>
      <c r="DV25" s="178"/>
    </row>
    <row r="26" customFormat="false" ht="12.75" hidden="false" customHeight="false" outlineLevel="0" collapsed="false">
      <c r="A26" s="148" t="n">
        <v>14</v>
      </c>
      <c r="B26" s="179" t="s">
        <v>182</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64"/>
      <c r="DV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017</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4</v>
      </c>
      <c r="H30" s="223" t="s">
        <v>185</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5</v>
      </c>
      <c r="H33" s="225" t="n">
        <v>0.0307692307692308</v>
      </c>
      <c r="I33" s="223"/>
      <c r="J33" s="223"/>
      <c r="K33" s="222"/>
      <c r="T33" s="219"/>
      <c r="U33" s="219"/>
      <c r="V33" s="219"/>
    </row>
    <row r="34" customFormat="false" ht="15" hidden="false" customHeight="false" outlineLevel="0" collapsed="false">
      <c r="F34" s="222"/>
      <c r="G34" s="225" t="n">
        <v>-0.004</v>
      </c>
      <c r="H34" s="225" t="n">
        <v>0.415384615384615</v>
      </c>
      <c r="I34" s="223"/>
      <c r="J34" s="223"/>
      <c r="K34" s="222"/>
      <c r="T34" s="219"/>
      <c r="U34" s="219"/>
      <c r="V34" s="219"/>
    </row>
    <row r="35" customFormat="false" ht="15" hidden="false" customHeight="false" outlineLevel="0" collapsed="false">
      <c r="F35" s="222"/>
      <c r="G35" s="225" t="n">
        <v>-0.003</v>
      </c>
      <c r="H35" s="225" t="n">
        <v>0.369230769230769</v>
      </c>
      <c r="I35" s="223"/>
      <c r="J35" s="223"/>
      <c r="K35" s="222"/>
      <c r="T35" s="219"/>
      <c r="U35" s="219"/>
      <c r="V35" s="219"/>
    </row>
    <row r="36" customFormat="false" ht="15" hidden="false" customHeight="false" outlineLevel="0" collapsed="false">
      <c r="F36" s="222"/>
      <c r="G36" s="225" t="n">
        <v>-0.002</v>
      </c>
      <c r="H36" s="225" t="n">
        <v>0.107692307692308</v>
      </c>
      <c r="I36" s="223"/>
      <c r="J36" s="223"/>
      <c r="K36" s="222"/>
      <c r="T36" s="219"/>
      <c r="U36" s="219"/>
      <c r="V36" s="219"/>
    </row>
    <row r="37" customFormat="false" ht="15" hidden="false" customHeight="false" outlineLevel="0" collapsed="false">
      <c r="F37" s="222"/>
      <c r="G37" s="225" t="n">
        <v>-0.001</v>
      </c>
      <c r="H37" s="225" t="n">
        <v>0.0769230769230769</v>
      </c>
      <c r="I37" s="223"/>
      <c r="J37" s="223"/>
      <c r="K37" s="222"/>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6</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4</v>
      </c>
      <c r="J30" s="223" t="s">
        <v>185</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2"/>
      <c r="I32" s="225"/>
      <c r="J32" s="225"/>
      <c r="K32" s="222"/>
      <c r="L32" s="222"/>
      <c r="M32" s="222"/>
      <c r="V32" s="219"/>
      <c r="W32" s="219"/>
      <c r="X32" s="219"/>
    </row>
    <row r="33" customFormat="false" ht="15" hidden="false" customHeight="false" outlineLevel="0" collapsed="false">
      <c r="G33" s="222"/>
      <c r="H33" s="222"/>
      <c r="I33" s="225" t="s">
        <v>187</v>
      </c>
      <c r="J33" s="225" t="n">
        <v>0.4</v>
      </c>
      <c r="K33" s="222"/>
      <c r="L33" s="222"/>
      <c r="M33" s="222"/>
      <c r="V33" s="219"/>
      <c r="W33" s="219"/>
      <c r="X33" s="219"/>
    </row>
    <row r="34" customFormat="false" ht="15" hidden="false" customHeight="false" outlineLevel="0" collapsed="false">
      <c r="G34" s="222"/>
      <c r="H34" s="222"/>
      <c r="I34" s="225" t="n">
        <v>0.021</v>
      </c>
      <c r="J34" s="225" t="n">
        <v>0.0769230769230769</v>
      </c>
      <c r="K34" s="222"/>
      <c r="L34" s="222"/>
      <c r="M34" s="222"/>
      <c r="V34" s="219"/>
      <c r="W34" s="219"/>
      <c r="X34" s="219"/>
    </row>
    <row r="35" customFormat="false" ht="15" hidden="false" customHeight="false" outlineLevel="0" collapsed="false">
      <c r="G35" s="222"/>
      <c r="H35" s="222"/>
      <c r="I35" s="225" t="n">
        <v>0.022</v>
      </c>
      <c r="J35" s="225" t="n">
        <v>0.0461538461538462</v>
      </c>
      <c r="K35" s="222"/>
      <c r="L35" s="222"/>
      <c r="M35" s="222"/>
      <c r="V35" s="219"/>
      <c r="W35" s="219"/>
      <c r="X35" s="219"/>
    </row>
    <row r="36" customFormat="false" ht="15" hidden="false" customHeight="false" outlineLevel="0" collapsed="false">
      <c r="G36" s="222"/>
      <c r="H36" s="222"/>
      <c r="I36" s="225" t="n">
        <v>0.023</v>
      </c>
      <c r="J36" s="225" t="n">
        <v>0.0923076923076923</v>
      </c>
      <c r="K36" s="222"/>
      <c r="L36" s="222"/>
      <c r="M36" s="222"/>
      <c r="V36" s="219"/>
      <c r="W36" s="219"/>
      <c r="X36" s="219"/>
    </row>
    <row r="37" customFormat="false" ht="15" hidden="false" customHeight="false" outlineLevel="0" collapsed="false">
      <c r="G37" s="222"/>
      <c r="H37" s="227"/>
      <c r="I37" s="225" t="n">
        <v>0.024</v>
      </c>
      <c r="J37" s="225" t="n">
        <v>0.0615384615384615</v>
      </c>
      <c r="K37" s="222"/>
      <c r="L37" s="222"/>
      <c r="M37" s="222"/>
      <c r="V37" s="219"/>
      <c r="W37" s="219"/>
      <c r="X37" s="219"/>
    </row>
    <row r="38" customFormat="false" ht="15" hidden="false" customHeight="false" outlineLevel="0" collapsed="false">
      <c r="G38" s="222"/>
      <c r="H38" s="222"/>
      <c r="I38" s="225" t="n">
        <v>0.025</v>
      </c>
      <c r="J38" s="225" t="n">
        <v>0.169230769230769</v>
      </c>
      <c r="K38" s="222"/>
      <c r="L38" s="222"/>
      <c r="M38" s="222"/>
      <c r="V38" s="219"/>
      <c r="W38" s="219"/>
      <c r="X38" s="219"/>
    </row>
    <row r="39" customFormat="false" ht="15" hidden="false" customHeight="false" outlineLevel="0" collapsed="false">
      <c r="G39" s="222"/>
      <c r="H39" s="222"/>
      <c r="I39" s="225" t="s">
        <v>188</v>
      </c>
      <c r="J39" s="225" t="n">
        <v>0.153846153846154</v>
      </c>
      <c r="K39" s="222"/>
      <c r="L39" s="222"/>
      <c r="M39" s="222"/>
      <c r="V39" s="219"/>
      <c r="W39" s="219"/>
      <c r="X39" s="219"/>
    </row>
    <row r="40" customFormat="false" ht="15" hidden="false" customHeight="false" outlineLevel="0" collapsed="false">
      <c r="G40" s="222"/>
      <c r="H40" s="222"/>
      <c r="I40" s="226"/>
      <c r="J40" s="226"/>
      <c r="K40" s="222"/>
      <c r="L40" s="222"/>
      <c r="M40" s="222"/>
      <c r="V40" s="219"/>
      <c r="W40" s="219"/>
      <c r="X40" s="219"/>
    </row>
    <row r="41" customFormat="false" ht="15" hidden="false" customHeight="false" outlineLevel="0" collapsed="false">
      <c r="B41" s="223"/>
      <c r="C41" s="223"/>
      <c r="D41" s="223"/>
      <c r="G41" s="222"/>
      <c r="H41" s="222"/>
      <c r="I41" s="222"/>
      <c r="J41" s="222"/>
      <c r="K41" s="222"/>
      <c r="L41" s="222"/>
      <c r="M41" s="222"/>
      <c r="O41" s="219"/>
      <c r="P41" s="219"/>
      <c r="Q41" s="219"/>
    </row>
    <row r="42" customFormat="false" ht="15" hidden="false" customHeight="false" outlineLevel="0" collapsed="false">
      <c r="B42" s="223"/>
      <c r="C42" s="223"/>
      <c r="D42" s="223"/>
      <c r="G42" s="228"/>
      <c r="H42" s="222"/>
      <c r="I42" s="222"/>
      <c r="J42" s="222"/>
      <c r="K42" s="222"/>
      <c r="L42" s="222"/>
      <c r="O42" s="219"/>
      <c r="P42" s="219"/>
      <c r="Q42" s="219"/>
    </row>
    <row r="43" customFormat="false" ht="15" hidden="false" customHeight="false" outlineLevel="0" collapsed="false">
      <c r="B43" s="223"/>
      <c r="C43" s="223"/>
      <c r="D43" s="223"/>
      <c r="G43" s="228"/>
      <c r="H43" s="222"/>
      <c r="I43" s="222"/>
      <c r="J43" s="222"/>
      <c r="K43" s="222"/>
      <c r="L43" s="222"/>
      <c r="O43" s="219"/>
      <c r="P43" s="219"/>
      <c r="Q43" s="219"/>
    </row>
    <row r="44" customFormat="false" ht="15" hidden="false" customHeight="false" outlineLevel="0" collapsed="false">
      <c r="B44" s="223"/>
      <c r="C44" s="223"/>
      <c r="D44" s="223"/>
      <c r="G44" s="228"/>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9</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184</v>
      </c>
      <c r="H30" s="223" t="s">
        <v>185</v>
      </c>
      <c r="I30" s="222"/>
      <c r="J30" s="222"/>
      <c r="K30" s="222"/>
      <c r="T30" s="219"/>
      <c r="U30" s="219"/>
      <c r="V30" s="219"/>
    </row>
    <row r="31" customFormat="false" ht="15" hidden="false" customHeight="false" outlineLevel="0" collapsed="false">
      <c r="E31" s="222"/>
      <c r="F31" s="229"/>
      <c r="G31" s="225"/>
      <c r="H31" s="225"/>
      <c r="I31" s="222"/>
      <c r="J31" s="222"/>
      <c r="K31" s="222"/>
      <c r="T31" s="219"/>
      <c r="U31" s="219"/>
      <c r="V31" s="219"/>
    </row>
    <row r="32" customFormat="false" ht="15" hidden="false" customHeight="false" outlineLevel="0" collapsed="false">
      <c r="E32" s="222"/>
      <c r="F32" s="229"/>
      <c r="G32" s="225" t="s">
        <v>190</v>
      </c>
      <c r="H32" s="225" t="n">
        <v>0.215384615384615</v>
      </c>
      <c r="I32" s="222"/>
      <c r="J32" s="222"/>
      <c r="K32" s="222"/>
      <c r="T32" s="219"/>
      <c r="U32" s="219"/>
      <c r="V32" s="219"/>
    </row>
    <row r="33" customFormat="false" ht="15" hidden="false" customHeight="false" outlineLevel="0" collapsed="false">
      <c r="E33" s="222"/>
      <c r="F33" s="229"/>
      <c r="G33" s="225" t="n">
        <v>0.025</v>
      </c>
      <c r="H33" s="225" t="n">
        <v>0.0769230769230769</v>
      </c>
      <c r="I33" s="222"/>
      <c r="J33" s="222"/>
      <c r="K33" s="222"/>
      <c r="T33" s="219"/>
      <c r="U33" s="219"/>
      <c r="V33" s="219"/>
    </row>
    <row r="34" customFormat="false" ht="15" hidden="false" customHeight="false" outlineLevel="0" collapsed="false">
      <c r="E34" s="222"/>
      <c r="F34" s="229"/>
      <c r="G34" s="225" t="n">
        <v>0.026</v>
      </c>
      <c r="H34" s="225" t="n">
        <v>0</v>
      </c>
      <c r="I34" s="222"/>
      <c r="J34" s="222"/>
      <c r="K34" s="222"/>
      <c r="T34" s="219"/>
      <c r="U34" s="219"/>
      <c r="V34" s="219"/>
    </row>
    <row r="35" customFormat="false" ht="15" hidden="false" customHeight="false" outlineLevel="0" collapsed="false">
      <c r="E35" s="222"/>
      <c r="F35" s="229"/>
      <c r="G35" s="225" t="n">
        <v>0.027</v>
      </c>
      <c r="H35" s="225" t="n">
        <v>0.0923076923076923</v>
      </c>
      <c r="I35" s="222"/>
      <c r="J35" s="222"/>
      <c r="K35" s="222"/>
      <c r="T35" s="219"/>
      <c r="U35" s="219"/>
      <c r="V35" s="219"/>
    </row>
    <row r="36" customFormat="false" ht="15" hidden="false" customHeight="false" outlineLevel="0" collapsed="false">
      <c r="E36" s="222"/>
      <c r="F36" s="229"/>
      <c r="G36" s="225" t="n">
        <v>0.028</v>
      </c>
      <c r="H36" s="225" t="n">
        <v>0.184615384615385</v>
      </c>
      <c r="I36" s="222"/>
      <c r="J36" s="222"/>
      <c r="K36" s="222"/>
      <c r="T36" s="219"/>
      <c r="U36" s="219"/>
      <c r="V36" s="219"/>
    </row>
    <row r="37" customFormat="false" ht="15" hidden="false" customHeight="false" outlineLevel="0" collapsed="false">
      <c r="E37" s="222"/>
      <c r="F37" s="230"/>
      <c r="G37" s="225" t="n">
        <v>0.029</v>
      </c>
      <c r="H37" s="225" t="n">
        <v>0.0461538461538462</v>
      </c>
      <c r="I37" s="222"/>
      <c r="J37" s="222"/>
      <c r="K37" s="222"/>
      <c r="T37" s="219"/>
      <c r="U37" s="219"/>
      <c r="V37" s="219"/>
    </row>
    <row r="38" customFormat="false" ht="15" hidden="false" customHeight="false" outlineLevel="0" collapsed="false">
      <c r="E38" s="222"/>
      <c r="F38" s="222"/>
      <c r="G38" s="225" t="s">
        <v>191</v>
      </c>
      <c r="H38" s="225" t="n">
        <v>0.384615384615385</v>
      </c>
      <c r="I38" s="222"/>
      <c r="J38" s="222"/>
      <c r="K38" s="222"/>
      <c r="T38" s="219"/>
      <c r="U38" s="219"/>
      <c r="V38" s="219"/>
    </row>
    <row r="39" customFormat="false" ht="15" hidden="false" customHeight="false" outlineLevel="0" collapsed="false">
      <c r="B39" s="223"/>
      <c r="C39" s="223"/>
      <c r="D39" s="223"/>
      <c r="E39" s="222"/>
      <c r="F39" s="222"/>
      <c r="G39" s="222"/>
      <c r="H39" s="222"/>
      <c r="I39" s="222"/>
      <c r="J39" s="222"/>
      <c r="K39" s="222"/>
      <c r="O39" s="219"/>
      <c r="P39" s="219"/>
      <c r="Q39" s="219"/>
    </row>
    <row r="40" customFormat="false" ht="15" hidden="false" customHeight="false" outlineLevel="0" collapsed="false">
      <c r="B40" s="223"/>
      <c r="C40" s="223"/>
      <c r="D40" s="223"/>
      <c r="E40" s="222"/>
      <c r="F40" s="222"/>
      <c r="G40" s="222"/>
      <c r="H40" s="222"/>
      <c r="I40" s="222"/>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1" t="n">
        <v>42017</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4</v>
      </c>
      <c r="I30" s="223" t="s">
        <v>185</v>
      </c>
      <c r="J30" s="223"/>
      <c r="U30" s="219"/>
      <c r="V30" s="219"/>
      <c r="W30" s="219"/>
    </row>
    <row r="31" customFormat="false" ht="15" hidden="false" customHeight="false" outlineLevel="0" collapsed="false">
      <c r="G31" s="222"/>
      <c r="H31" s="232"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461538461538462</v>
      </c>
      <c r="J33" s="223"/>
      <c r="U33" s="219"/>
      <c r="V33" s="219"/>
      <c r="W33" s="219"/>
    </row>
    <row r="34" customFormat="false" ht="15" hidden="false" customHeight="false" outlineLevel="0" collapsed="false">
      <c r="G34" s="222"/>
      <c r="H34" s="225" t="n">
        <v>0.03</v>
      </c>
      <c r="I34" s="225" t="n">
        <v>0.953846153846154</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2"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3" t="n">
        <v>42107</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4</v>
      </c>
      <c r="I30" s="223" t="s">
        <v>185</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c r="I32" s="225"/>
      <c r="J32" s="223"/>
      <c r="U32" s="219"/>
      <c r="V32" s="219"/>
      <c r="W32" s="219"/>
    </row>
    <row r="33" customFormat="false" ht="15" hidden="false" customHeight="false" outlineLevel="0" collapsed="false">
      <c r="G33" s="223"/>
      <c r="H33" s="225" t="n">
        <v>0.025</v>
      </c>
      <c r="I33" s="225" t="n">
        <v>0.123076923076923</v>
      </c>
      <c r="J33" s="223"/>
      <c r="U33" s="219"/>
      <c r="V33" s="219"/>
      <c r="W33" s="219"/>
    </row>
    <row r="34" customFormat="false" ht="15" hidden="false" customHeight="false" outlineLevel="0" collapsed="false">
      <c r="G34" s="223"/>
      <c r="H34" s="225" t="n">
        <v>0.0275</v>
      </c>
      <c r="I34" s="225" t="n">
        <v>0.523076923076923</v>
      </c>
      <c r="J34" s="223"/>
      <c r="U34" s="219"/>
      <c r="V34" s="219"/>
      <c r="W34" s="219"/>
    </row>
    <row r="35" customFormat="false" ht="15" hidden="false" customHeight="false" outlineLevel="0" collapsed="false">
      <c r="G35" s="223"/>
      <c r="H35" s="225" t="n">
        <v>0.03</v>
      </c>
      <c r="I35" s="225" t="n">
        <v>0.353846153846154</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2</v>
      </c>
      <c r="C3" s="212"/>
      <c r="D3" s="234" t="n">
        <v>42198</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8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4</v>
      </c>
      <c r="I30" s="223" t="s">
        <v>185</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t="n">
        <v>0.0225</v>
      </c>
      <c r="I32" s="225" t="n">
        <v>0.0153846153846154</v>
      </c>
      <c r="J32" s="223"/>
      <c r="K32" s="223"/>
      <c r="U32" s="219"/>
      <c r="V32" s="219"/>
      <c r="W32" s="219"/>
    </row>
    <row r="33" customFormat="false" ht="15" hidden="false" customHeight="false" outlineLevel="0" collapsed="false">
      <c r="G33" s="223"/>
      <c r="H33" s="225" t="n">
        <v>0.025</v>
      </c>
      <c r="I33" s="225" t="n">
        <v>0.553846153846154</v>
      </c>
      <c r="J33" s="223"/>
      <c r="K33" s="223"/>
      <c r="U33" s="219"/>
      <c r="V33" s="219"/>
      <c r="W33" s="219"/>
    </row>
    <row r="34" customFormat="false" ht="15" hidden="false" customHeight="false" outlineLevel="0" collapsed="false">
      <c r="G34" s="223"/>
      <c r="H34" s="225" t="n">
        <v>0.0275</v>
      </c>
      <c r="I34" s="225" t="n">
        <v>0.246153846153846</v>
      </c>
      <c r="J34" s="223"/>
      <c r="K34" s="223"/>
      <c r="U34" s="219"/>
      <c r="V34" s="219"/>
      <c r="W34" s="219"/>
    </row>
    <row r="35" customFormat="false" ht="15" hidden="false" customHeight="false" outlineLevel="0" collapsed="false">
      <c r="G35" s="223"/>
      <c r="H35" s="225" t="n">
        <v>0.03</v>
      </c>
      <c r="I35" s="225" t="n">
        <v>0.184615384615385</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32"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9:52:15Z</dcterms:created>
  <dc:creator>Rodrigo Lozano</dc:creator>
  <dc:description/>
  <dc:language>en-US</dc:language>
  <cp:lastModifiedBy>Rodrigo Lozano</cp:lastModifiedBy>
  <dcterms:modified xsi:type="dcterms:W3CDTF">2015-01-13T19:52:24Z</dcterms:modified>
  <cp:revision>0</cp:revision>
  <dc:subject/>
  <dc:title/>
</cp:coreProperties>
</file>