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72">
  <si>
    <t xml:space="preserve">ENCUESTA QUINCENAL DE OPERADORES FINANCIEROS (EOF)</t>
  </si>
  <si>
    <t xml:space="preserve">1Q-10-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6</t>
  </si>
  <si>
    <t xml:space="preserve">Eje</t>
  </si>
  <si>
    <t xml:space="preserve">% de observaciones </t>
  </si>
  <si>
    <t xml:space="preserve">&lt;= -0.1%</t>
  </si>
  <si>
    <t xml:space="preserve">12 Meses adelante (1 al 12)</t>
  </si>
  <si>
    <t xml:space="preserve">&lt;=2.30%</t>
  </si>
  <si>
    <t xml:space="preserve">=&gt;2.90%</t>
  </si>
  <si>
    <t xml:space="preserve">Siguientes 12 Meses (13 al 24)</t>
  </si>
  <si>
    <t xml:space="preserve">&lt;=2.50%</t>
  </si>
  <si>
    <t xml:space="preserve">=&gt; 3.10%</t>
  </si>
  <si>
    <t xml:space="preserve">Expectativas de TPM </t>
  </si>
  <si>
    <t xml:space="preserve">7 días Adelante</t>
  </si>
  <si>
    <t xml:space="preserve">3 Meses Adelante</t>
  </si>
  <si>
    <t xml:space="preserve">&lt;= 495</t>
  </si>
  <si>
    <t xml:space="preserve">525 =&gt;</t>
  </si>
  <si>
    <t xml:space="preserve"> =&gt;</t>
  </si>
  <si>
    <t xml:space="preserve">Final 2014</t>
  </si>
  <si>
    <t xml:space="preserve">&lt;= 500</t>
  </si>
  <si>
    <t xml:space="preserve">=&gt; 53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quot;Enviada:  &quot;d&quot; de &quot;mmmm&quot; de &quot;yyyy"/>
    <numFmt numFmtId="185" formatCode="&quot;Recibida: &quot;d&quot; de &quot;mmmm&quot; de &quot;yyyy"/>
    <numFmt numFmtId="186" formatCode="&quot;IPC de &quot;mmm/yyyy"/>
    <numFmt numFmtId="187" formatCode="&quot;a RPM de &quot;mmm/yyyy"/>
    <numFmt numFmtId="188" formatCode="&quot;a  &quot;mmm/yyyy"/>
    <numFmt numFmtId="189" formatCode="#,##0"/>
    <numFmt numFmtId="190" formatCode="0.000%"/>
    <numFmt numFmtId="191" formatCode="&quot; 1Q &quot;mmm&quot;' &quot;yy"/>
    <numFmt numFmtId="192" formatCode="&quot;Encuesta de Expectativas Económicas  &quot;mmmm\ yyyy"/>
    <numFmt numFmtId="193" formatCode="_-* #,##0_-;\-* #,##0_-;_-* \-??_-;_-@_-"/>
    <numFmt numFmtId="194" formatCode="0.00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11"/>
      <color rgb="FF339966"/>
      <name val="Calibri"/>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349" applyFont="true" applyBorder="false" applyAlignment="true" applyProtection="false">
      <alignment horizontal="center" vertical="bottom" textRotation="0" wrapText="false" indent="0" shrinkToFit="false"/>
      <protection locked="true" hidden="false"/>
    </xf>
    <xf numFmtId="164" fontId="42" fillId="13" borderId="28" xfId="348" applyFont="true" applyBorder="true" applyAlignment="true" applyProtection="true">
      <alignment horizontal="left" vertical="center" textRotation="0" wrapText="false" indent="0" shrinkToFit="false"/>
      <protection locked="false" hidden="false"/>
    </xf>
    <xf numFmtId="164" fontId="43" fillId="13" borderId="29" xfId="348" applyFont="true" applyBorder="true" applyAlignment="true" applyProtection="true">
      <alignment horizontal="center" vertical="center" textRotation="0" wrapText="false" indent="0" shrinkToFit="false"/>
      <protection locked="true" hidden="false"/>
    </xf>
    <xf numFmtId="184" fontId="44" fillId="13" borderId="29" xfId="309" applyFont="true" applyBorder="true" applyAlignment="true" applyProtection="true">
      <alignment horizontal="right" vertical="center" textRotation="0" wrapText="false" indent="0" shrinkToFit="false"/>
      <protection locked="true" hidden="false"/>
    </xf>
    <xf numFmtId="185" fontId="44" fillId="13" borderId="30" xfId="309"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13" borderId="31" xfId="347" applyFont="true" applyBorder="true" applyAlignment="true" applyProtection="true">
      <alignment horizontal="center" vertical="center" textRotation="0" wrapText="false" indent="0" shrinkToFit="false"/>
      <protection locked="true" hidden="false"/>
    </xf>
    <xf numFmtId="164" fontId="45" fillId="13" borderId="32" xfId="347" applyFont="true" applyBorder="true" applyAlignment="true" applyProtection="true">
      <alignment horizontal="center" vertical="center" textRotation="0" wrapText="false" indent="0" shrinkToFit="false"/>
      <protection locked="true" hidden="false"/>
    </xf>
    <xf numFmtId="164" fontId="45" fillId="13" borderId="33" xfId="347" applyFont="true" applyBorder="true" applyAlignment="true" applyProtection="true">
      <alignment horizontal="center" vertical="center" textRotation="0" wrapText="false" indent="0" shrinkToFit="false"/>
      <protection locked="true" hidden="false"/>
    </xf>
    <xf numFmtId="186" fontId="41" fillId="13" borderId="34" xfId="309" applyFont="true" applyBorder="true" applyAlignment="true" applyProtection="false">
      <alignment horizontal="center" vertical="center" textRotation="0" wrapText="false" indent="0" shrinkToFit="false"/>
      <protection locked="true" hidden="false"/>
    </xf>
    <xf numFmtId="164" fontId="41" fillId="13" borderId="18" xfId="0" applyFont="true" applyBorder="true" applyAlignment="true" applyProtection="false">
      <alignment horizontal="center" vertical="center" textRotation="0" wrapText="true" indent="0" shrinkToFit="false"/>
      <protection locked="true" hidden="false"/>
    </xf>
    <xf numFmtId="164" fontId="41" fillId="13" borderId="35" xfId="0" applyFont="true" applyBorder="true" applyAlignment="true" applyProtection="false">
      <alignment horizontal="center" vertical="center" textRotation="0" wrapText="true" indent="0" shrinkToFit="false"/>
      <protection locked="true" hidden="false"/>
    </xf>
    <xf numFmtId="187" fontId="41" fillId="13" borderId="34" xfId="0" applyFont="true" applyBorder="true" applyAlignment="true" applyProtection="false">
      <alignment horizontal="center" vertical="center" textRotation="0" wrapText="true" indent="0" shrinkToFit="false"/>
      <protection locked="true" hidden="false"/>
    </xf>
    <xf numFmtId="187" fontId="41" fillId="13" borderId="18" xfId="0" applyFont="true" applyBorder="true" applyAlignment="true" applyProtection="false">
      <alignment horizontal="center" vertical="center" textRotation="0" wrapText="true" indent="0" shrinkToFit="false"/>
      <protection locked="true" hidden="false"/>
    </xf>
    <xf numFmtId="187" fontId="41" fillId="13" borderId="35" xfId="0" applyFont="true" applyBorder="true" applyAlignment="true" applyProtection="false">
      <alignment horizontal="center" vertical="center" textRotation="0" wrapText="true" indent="0" shrinkToFit="false"/>
      <protection locked="true" hidden="false"/>
    </xf>
    <xf numFmtId="188" fontId="41" fillId="13" borderId="15" xfId="0" applyFont="true" applyBorder="true" applyAlignment="true" applyProtection="false">
      <alignment horizontal="center" vertical="center" textRotation="0" wrapText="true" indent="0" shrinkToFit="false"/>
      <protection locked="true" hidden="false"/>
    </xf>
    <xf numFmtId="188" fontId="41" fillId="13" borderId="18" xfId="0" applyFont="true" applyBorder="true" applyAlignment="true" applyProtection="false">
      <alignment horizontal="center" vertical="center" textRotation="0" wrapText="true" indent="0" shrinkToFit="false"/>
      <protection locked="true" hidden="false"/>
    </xf>
    <xf numFmtId="188" fontId="41" fillId="13" borderId="36" xfId="0" applyFont="true" applyBorder="true" applyAlignment="true" applyProtection="false">
      <alignment horizontal="center" vertical="center" textRotation="0" wrapText="true" indent="0" shrinkToFit="false"/>
      <protection locked="true" hidden="false"/>
    </xf>
    <xf numFmtId="164" fontId="46" fillId="13" borderId="31" xfId="0" applyFont="true" applyBorder="true" applyAlignment="true" applyProtection="true">
      <alignment horizontal="center" vertical="center" textRotation="90" wrapText="fals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64" fontId="41" fillId="13" borderId="39" xfId="0" applyFont="true" applyBorder="true" applyAlignment="true" applyProtection="false">
      <alignment horizontal="center" vertical="center" textRotation="0" wrapText="true" indent="0" shrinkToFit="false"/>
      <protection locked="true" hidden="false"/>
    </xf>
    <xf numFmtId="164" fontId="41" fillId="13" borderId="40" xfId="0" applyFont="true" applyBorder="true" applyAlignment="true" applyProtection="false">
      <alignment horizontal="center" vertical="center" textRotation="0" wrapText="true" indent="0" shrinkToFit="false"/>
      <protection locked="true" hidden="false"/>
    </xf>
    <xf numFmtId="164" fontId="41" fillId="13" borderId="41" xfId="0" applyFont="true" applyBorder="true" applyAlignment="true" applyProtection="false">
      <alignment horizontal="center" vertical="center" textRotation="0" wrapText="true" indent="0" shrinkToFit="false"/>
      <protection locked="true" hidden="false"/>
    </xf>
    <xf numFmtId="164" fontId="41" fillId="13" borderId="42" xfId="0" applyFont="true" applyBorder="true" applyAlignment="true" applyProtection="false">
      <alignment horizontal="center" vertical="center" textRotation="0" wrapText="true" indent="0" shrinkToFit="false"/>
      <protection locked="true" hidden="false"/>
    </xf>
    <xf numFmtId="175" fontId="41" fillId="0" borderId="0" xfId="19" applyFont="true" applyBorder="true" applyAlignment="true" applyProtection="true">
      <alignment horizontal="general" vertical="bottom" textRotation="0" wrapText="false" indent="0" shrinkToFit="false"/>
      <protection locked="true" hidden="false"/>
    </xf>
    <xf numFmtId="175" fontId="41" fillId="0" borderId="43" xfId="363" applyFont="true" applyBorder="true" applyAlignment="true" applyProtection="true">
      <alignment horizontal="center"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75" fontId="41" fillId="0" borderId="45" xfId="363"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8" fontId="41" fillId="0" borderId="45" xfId="15"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5" fontId="41" fillId="0" borderId="48" xfId="363" applyFont="true" applyBorder="true" applyAlignment="true" applyProtection="true">
      <alignment horizontal="center"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75" fontId="41" fillId="0" borderId="50" xfId="363"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68" fontId="41" fillId="0" borderId="50" xfId="15"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5" fontId="41" fillId="0" borderId="53" xfId="363"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75" fontId="41" fillId="0" borderId="55" xfId="363"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8" fontId="41" fillId="0" borderId="55" xfId="15"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4" fontId="41" fillId="13" borderId="58" xfId="0" applyFont="true" applyBorder="true" applyAlignment="true" applyProtection="false">
      <alignment horizontal="center" vertical="center" textRotation="0" wrapText="true" indent="0" shrinkToFit="false"/>
      <protection locked="true" hidden="false"/>
    </xf>
    <xf numFmtId="189" fontId="41" fillId="0" borderId="59" xfId="363" applyFont="true" applyBorder="true" applyAlignment="true" applyProtection="true">
      <alignment horizontal="center" vertical="bottom" textRotation="0" wrapText="false" indent="0" shrinkToFit="false"/>
      <protection locked="true" hidden="false"/>
    </xf>
    <xf numFmtId="189" fontId="41" fillId="0" borderId="60" xfId="363" applyFont="true" applyBorder="true" applyAlignment="true" applyProtection="true">
      <alignment horizontal="center" vertical="bottom" textRotation="0" wrapText="false" indent="0" shrinkToFit="false"/>
      <protection locked="true" hidden="false"/>
    </xf>
    <xf numFmtId="189" fontId="41" fillId="0" borderId="61" xfId="363" applyFont="true" applyBorder="true" applyAlignment="true" applyProtection="true">
      <alignment horizontal="center" vertical="bottom" textRotation="0" wrapText="false" indent="0" shrinkToFit="false"/>
      <protection locked="true" hidden="false"/>
    </xf>
    <xf numFmtId="189" fontId="41" fillId="0" borderId="62" xfId="363" applyFont="true" applyBorder="true" applyAlignment="true" applyProtection="true">
      <alignment horizontal="center" vertical="bottom" textRotation="0" wrapText="false" indent="0" shrinkToFit="false"/>
      <protection locked="true" hidden="false"/>
    </xf>
    <xf numFmtId="189" fontId="41" fillId="0" borderId="63" xfId="363" applyFont="true" applyBorder="true" applyAlignment="true" applyProtection="true">
      <alignment horizontal="center" vertical="bottom" textRotation="0" wrapText="false" indent="0" shrinkToFit="false"/>
      <protection locked="true" hidden="false"/>
    </xf>
    <xf numFmtId="189" fontId="41" fillId="0" borderId="64" xfId="363" applyFont="true" applyBorder="true" applyAlignment="true" applyProtection="true">
      <alignment horizontal="center" vertical="bottom" textRotation="0" wrapText="false" indent="0" shrinkToFit="false"/>
      <protection locked="true" hidden="false"/>
    </xf>
    <xf numFmtId="189" fontId="41" fillId="0" borderId="65" xfId="363"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lef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90" fontId="41"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50"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4" fillId="24" borderId="12" xfId="287" applyFont="true" applyBorder="true" applyAlignment="true" applyProtection="true">
      <alignment horizontal="center" vertical="bottom" textRotation="0" wrapText="false" indent="0" shrinkToFit="false"/>
      <protection locked="true" hidden="false"/>
    </xf>
    <xf numFmtId="172" fontId="51" fillId="24" borderId="12" xfId="287" applyFont="tru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3"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50" fillId="24" borderId="26" xfId="287" applyFont="true" applyBorder="true" applyAlignment="false" applyProtection="true">
      <alignment horizontal="general" vertical="bottom" textRotation="0" wrapText="false" indent="0" shrinkToFit="false"/>
      <protection locked="true" hidden="false"/>
    </xf>
    <xf numFmtId="172" fontId="53"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66"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50" fillId="13" borderId="67" xfId="287" applyFont="true" applyBorder="true" applyAlignment="false" applyProtection="true">
      <alignment horizontal="general" vertical="bottom" textRotation="0" wrapText="false" indent="0" shrinkToFit="false"/>
      <protection locked="true" hidden="false"/>
    </xf>
    <xf numFmtId="164" fontId="22" fillId="13" borderId="68" xfId="287" applyFont="true" applyBorder="true" applyAlignment="true" applyProtection="true">
      <alignment horizontal="left" vertical="center" textRotation="0" wrapText="false" indent="0" shrinkToFit="false"/>
      <protection locked="true" hidden="false"/>
    </xf>
    <xf numFmtId="191" fontId="52" fillId="13" borderId="68" xfId="287" applyFont="true" applyBorder="true" applyAlignment="true" applyProtection="true">
      <alignment horizontal="right" vertical="center" textRotation="0" wrapText="false" indent="0" shrinkToFit="false"/>
      <protection locked="true" hidden="false"/>
    </xf>
    <xf numFmtId="191" fontId="52" fillId="13" borderId="68" xfId="0" applyFont="true" applyBorder="true" applyAlignment="true" applyProtection="true">
      <alignment horizontal="right" vertical="center" textRotation="0" wrapText="false" indent="0" shrinkToFit="false"/>
      <protection locked="true" hidden="false"/>
    </xf>
    <xf numFmtId="191" fontId="52" fillId="13" borderId="69" xfId="287" applyFont="true" applyBorder="true" applyAlignment="true" applyProtection="true">
      <alignment horizontal="right" vertical="center" textRotation="0" wrapText="false" indent="0" shrinkToFit="false"/>
      <protection locked="true" hidden="false"/>
    </xf>
    <xf numFmtId="191" fontId="52" fillId="13" borderId="70" xfId="287" applyFont="true" applyBorder="true" applyAlignment="true" applyProtection="true">
      <alignment horizontal="right" vertical="center" textRotation="0" wrapText="false" indent="0" shrinkToFit="false"/>
      <protection locked="true" hidden="false"/>
    </xf>
    <xf numFmtId="191" fontId="52" fillId="13" borderId="71" xfId="287" applyFont="true" applyBorder="true" applyAlignment="true" applyProtection="true">
      <alignment horizontal="right" vertical="center" textRotation="0" wrapText="false" indent="0" shrinkToFit="false"/>
      <protection locked="true" hidden="false"/>
    </xf>
    <xf numFmtId="164" fontId="50"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2" fillId="0" borderId="27" xfId="287"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2" xfId="287" applyFont="true" applyBorder="true" applyAlignment="true" applyProtection="true">
      <alignment horizontal="right" vertical="center" textRotation="0" wrapText="false" indent="0" shrinkToFit="false"/>
      <protection locked="true" hidden="false"/>
    </xf>
    <xf numFmtId="164" fontId="54"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2" fillId="0" borderId="12" xfId="287"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2" fillId="0" borderId="26" xfId="287"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287" applyFont="true" applyBorder="true" applyAlignment="true" applyProtection="false">
      <alignment horizontal="general" vertical="center" textRotation="0" wrapText="false" indent="0" shrinkToFit="false"/>
      <protection locked="true" hidden="false"/>
    </xf>
    <xf numFmtId="164" fontId="50" fillId="0" borderId="27" xfId="287" applyFont="true" applyBorder="true" applyAlignment="false" applyProtection="true">
      <alignment horizontal="general" vertical="bottom" textRotation="0" wrapText="false" indent="0" shrinkToFit="false"/>
      <protection locked="true" hidden="false"/>
    </xf>
    <xf numFmtId="175" fontId="52" fillId="0" borderId="73"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2"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287"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3" xfId="287" applyFont="true" applyBorder="true" applyAlignment="true" applyProtection="true">
      <alignment horizontal="right" vertical="center" textRotation="0" wrapText="false" indent="0" shrinkToFit="false"/>
      <protection locked="true" hidden="false"/>
    </xf>
    <xf numFmtId="183" fontId="52" fillId="0" borderId="12" xfId="287"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50" fillId="24" borderId="74" xfId="287" applyFont="true" applyBorder="true" applyAlignment="false" applyProtection="true">
      <alignment horizontal="general" vertical="bottom" textRotation="0" wrapText="false" indent="0" shrinkToFit="false"/>
      <protection locked="true" hidden="false"/>
    </xf>
    <xf numFmtId="164" fontId="14" fillId="0" borderId="74" xfId="287" applyFont="false" applyBorder="true" applyAlignment="true" applyProtection="true">
      <alignment horizontal="general" vertical="center" textRotation="0" wrapText="false" indent="0" shrinkToFit="false"/>
      <protection locked="true" hidden="false"/>
    </xf>
    <xf numFmtId="176" fontId="52" fillId="24" borderId="74" xfId="287" applyFont="true" applyBorder="true" applyAlignment="true" applyProtection="true">
      <alignment horizontal="center" vertical="center" textRotation="0" wrapText="false" indent="0" shrinkToFit="false"/>
      <protection locked="true" hidden="false"/>
    </xf>
    <xf numFmtId="176" fontId="52" fillId="24" borderId="75" xfId="287" applyFont="true" applyBorder="true" applyAlignment="true" applyProtection="true">
      <alignment horizontal="center" vertical="center" textRotation="0" wrapText="false" indent="0" shrinkToFit="false"/>
      <protection locked="true" hidden="false"/>
    </xf>
    <xf numFmtId="164" fontId="14" fillId="0" borderId="74"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2" fontId="55" fillId="24" borderId="0" xfId="298" applyFont="true" applyBorder="true" applyAlignment="true" applyProtection="false">
      <alignment horizontal="general" vertical="bottom" textRotation="0" wrapText="false" indent="0" shrinkToFit="false"/>
      <protection locked="true" hidden="false"/>
    </xf>
    <xf numFmtId="192" fontId="55" fillId="0" borderId="0" xfId="298" applyFont="true" applyBorder="true" applyAlignment="true" applyProtection="false">
      <alignment horizontal="general" vertical="bottom" textRotation="0" wrapText="false" indent="0" shrinkToFit="false"/>
      <protection locked="true" hidden="false"/>
    </xf>
    <xf numFmtId="192" fontId="56" fillId="24" borderId="0" xfId="298" applyFont="true" applyBorder="true" applyAlignment="true" applyProtection="false">
      <alignment horizontal="left" vertical="bottom" textRotation="0" wrapText="false" indent="0" shrinkToFit="false"/>
      <protection locked="true" hidden="false"/>
    </xf>
    <xf numFmtId="183" fontId="55" fillId="24" borderId="0" xfId="298" applyFont="true" applyBorder="true" applyAlignment="true" applyProtection="false">
      <alignment horizontal="general" vertical="bottom" textRotation="0" wrapText="false" indent="0" shrinkToFit="false"/>
      <protection locked="true" hidden="false"/>
    </xf>
    <xf numFmtId="174" fontId="55" fillId="24" borderId="0" xfId="298" applyFont="true" applyBorder="true" applyAlignment="true" applyProtection="false">
      <alignment horizontal="left" vertical="bottom" textRotation="0" wrapText="false" indent="0" shrinkToFit="false"/>
      <protection locked="true" hidden="false"/>
    </xf>
    <xf numFmtId="183" fontId="57" fillId="24" borderId="0" xfId="298" applyFont="true" applyBorder="true" applyAlignment="true" applyProtection="false">
      <alignment horizontal="general" vertical="bottom" textRotation="0" wrapText="false" indent="0" shrinkToFit="false"/>
      <protection locked="true" hidden="false"/>
    </xf>
    <xf numFmtId="164" fontId="58"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2" fontId="59" fillId="24" borderId="0" xfId="298" applyFont="true" applyBorder="true" applyAlignment="true" applyProtection="false">
      <alignment horizontal="general" vertical="bottom" textRotation="0" wrapText="false" indent="0" shrinkToFit="false"/>
      <protection locked="true" hidden="false"/>
    </xf>
    <xf numFmtId="193"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0"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60"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75" fontId="26" fillId="24" borderId="0" xfId="19" applyFont="true" applyBorder="true" applyAlignment="true" applyProtection="true">
      <alignment horizontal="right" vertical="bottom" textRotation="0" wrapText="false" indent="0" shrinkToFit="false"/>
      <protection locked="true" hidden="false"/>
    </xf>
    <xf numFmtId="194" fontId="4" fillId="24" borderId="0" xfId="298" applyFont="true" applyBorder="true" applyAlignment="true" applyProtection="false">
      <alignment horizontal="right" vertical="bottom" textRotation="0" wrapText="false" indent="0" shrinkToFit="false"/>
      <protection locked="true" hidden="false"/>
    </xf>
    <xf numFmtId="164" fontId="26" fillId="24" borderId="0" xfId="298" applyFont="true" applyBorder="true" applyAlignment="true" applyProtection="false">
      <alignment horizontal="right" vertical="bottom" textRotation="0" wrapText="false" indent="0" shrinkToFit="false"/>
      <protection locked="true" hidden="false"/>
    </xf>
    <xf numFmtId="176" fontId="26" fillId="24" borderId="0" xfId="19" applyFont="true" applyBorder="true" applyAlignment="true" applyProtection="true">
      <alignment horizontal="right" vertical="bottom" textRotation="0" wrapText="false" indent="0" shrinkToFit="false"/>
      <protection locked="true" hidden="false"/>
    </xf>
    <xf numFmtId="177" fontId="55" fillId="24" borderId="0" xfId="298" applyFont="true" applyBorder="true" applyAlignment="true" applyProtection="false">
      <alignment horizontal="center" vertical="bottom" textRotation="0" wrapText="false" indent="0" shrinkToFit="false"/>
      <protection locked="true" hidden="false"/>
    </xf>
    <xf numFmtId="179" fontId="55" fillId="24" borderId="0" xfId="298" applyFont="true" applyBorder="true" applyAlignment="true" applyProtection="false">
      <alignment horizontal="left" vertical="bottom" textRotation="0" wrapText="false" indent="0" shrinkToFit="false"/>
      <protection locked="true" hidden="false"/>
    </xf>
    <xf numFmtId="180" fontId="55" fillId="24" borderId="0" xfId="298" applyFont="true" applyBorder="true" applyAlignment="true" applyProtection="false">
      <alignment horizontal="left" vertical="bottom" textRotation="0" wrapText="false" indent="0" shrinkToFit="false"/>
      <protection locked="true" hidden="false"/>
    </xf>
    <xf numFmtId="181" fontId="55"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5" fillId="24" borderId="0" xfId="298" applyFont="true" applyBorder="true" applyAlignment="true" applyProtection="false">
      <alignment horizontal="left" vertical="bottom" textRotation="0" wrapText="false" indent="0" shrinkToFit="false"/>
      <protection locked="true" hidden="false"/>
    </xf>
    <xf numFmtId="164" fontId="6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690918171980355"/>
          <c:w val="0.975431316881415"/>
          <c:h val="0.907516856738533"/>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9</c:f>
              <c:strCache>
                <c:ptCount val="7"/>
                <c:pt idx="0">
                  <c:v>&lt;= -0.1%</c:v>
                </c:pt>
                <c:pt idx="1">
                  <c:v>0.00%</c:v>
                </c:pt>
                <c:pt idx="2">
                  <c:v>0.10%</c:v>
                </c:pt>
                <c:pt idx="3">
                  <c:v>0.20%</c:v>
                </c:pt>
                <c:pt idx="4">
                  <c:v>0.30%</c:v>
                </c:pt>
                <c:pt idx="5">
                  <c:v>0.40%</c:v>
                </c:pt>
                <c:pt idx="6">
                  <c:v>0.50%</c:v>
                </c:pt>
              </c:strCache>
            </c:strRef>
          </c:cat>
          <c:val>
            <c:numRef>
              <c:f>'Graf 1'!$H$33:$H$39</c:f>
              <c:numCache>
                <c:formatCode>General</c:formatCode>
                <c:ptCount val="7"/>
                <c:pt idx="0">
                  <c:v>0.125</c:v>
                </c:pt>
                <c:pt idx="1">
                  <c:v>0.321428571428571</c:v>
                </c:pt>
                <c:pt idx="2">
                  <c:v>0.339285714285714</c:v>
                </c:pt>
                <c:pt idx="3">
                  <c:v>0.0892857142857143</c:v>
                </c:pt>
                <c:pt idx="4">
                  <c:v>0</c:v>
                </c:pt>
                <c:pt idx="5">
                  <c:v>0.0714285714285714</c:v>
                </c:pt>
                <c:pt idx="6">
                  <c:v>0.0535714285714286</c:v>
                </c:pt>
              </c:numCache>
            </c:numRef>
          </c:val>
        </c:ser>
        <c:gapWidth val="150"/>
        <c:overlap val="0"/>
        <c:axId val="26722389"/>
        <c:axId val="94086264"/>
      </c:barChart>
      <c:catAx>
        <c:axId val="267223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086264"/>
        <c:crossesAt val="0"/>
        <c:auto val="1"/>
        <c:lblAlgn val="ctr"/>
        <c:lblOffset val="100"/>
        <c:noMultiLvlLbl val="0"/>
      </c:catAx>
      <c:valAx>
        <c:axId val="940862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722389"/>
        <c:crossesAt val="1"/>
        <c:crossBetween val="midCat"/>
      </c:valAx>
      <c:spPr>
        <a:solidFill>
          <a:srgbClr val="ffffff"/>
        </a:solidFill>
        <a:ln w="0">
          <a:noFill/>
        </a:ln>
      </c:spPr>
    </c:plotArea>
    <c:legend>
      <c:legendPos val="r"/>
      <c:layout>
        <c:manualLayout>
          <c:xMode val="edge"/>
          <c:yMode val="edge"/>
          <c:x val="0.345599475868094"/>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495</c:v>
                </c:pt>
                <c:pt idx="1">
                  <c:v>500</c:v>
                </c:pt>
                <c:pt idx="2">
                  <c:v>505</c:v>
                </c:pt>
                <c:pt idx="3">
                  <c:v>510</c:v>
                </c:pt>
                <c:pt idx="4">
                  <c:v>515</c:v>
                </c:pt>
                <c:pt idx="5">
                  <c:v>520</c:v>
                </c:pt>
                <c:pt idx="6">
                  <c:v>525 =&gt;</c:v>
                </c:pt>
              </c:strCache>
            </c:strRef>
          </c:cat>
          <c:val>
            <c:numRef>
              <c:f>'Graf 10'!$I$31:$I$37</c:f>
              <c:numCache>
                <c:formatCode>General</c:formatCode>
                <c:ptCount val="7"/>
                <c:pt idx="0">
                  <c:v>0.0892857142857143</c:v>
                </c:pt>
                <c:pt idx="1">
                  <c:v>0.0892857142857143</c:v>
                </c:pt>
                <c:pt idx="2">
                  <c:v>0.321428571428571</c:v>
                </c:pt>
                <c:pt idx="3">
                  <c:v>0.25</c:v>
                </c:pt>
                <c:pt idx="4">
                  <c:v>0.142857142857143</c:v>
                </c:pt>
                <c:pt idx="5">
                  <c:v>0.0892857142857143</c:v>
                </c:pt>
                <c:pt idx="6">
                  <c:v>0.0178571428571429</c:v>
                </c:pt>
              </c:numCache>
            </c:numRef>
          </c:val>
        </c:ser>
        <c:gapWidth val="150"/>
        <c:overlap val="0"/>
        <c:axId val="90465978"/>
        <c:axId val="25292104"/>
      </c:barChart>
      <c:catAx>
        <c:axId val="904659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92104"/>
        <c:crossesAt val="0"/>
        <c:auto val="1"/>
        <c:lblAlgn val="ctr"/>
        <c:lblOffset val="100"/>
        <c:noMultiLvlLbl val="0"/>
      </c:catAx>
      <c:valAx>
        <c:axId val="252921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65978"/>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00</c:v>
                </c:pt>
                <c:pt idx="1">
                  <c:v>505</c:v>
                </c:pt>
                <c:pt idx="2">
                  <c:v>510</c:v>
                </c:pt>
                <c:pt idx="3">
                  <c:v>515</c:v>
                </c:pt>
                <c:pt idx="4">
                  <c:v>520</c:v>
                </c:pt>
                <c:pt idx="5">
                  <c:v>525</c:v>
                </c:pt>
                <c:pt idx="6">
                  <c:v>=&gt; 530</c:v>
                </c:pt>
              </c:strCache>
            </c:strRef>
          </c:cat>
          <c:val>
            <c:numRef>
              <c:f>'Graf 11'!$J$31:$J$37</c:f>
              <c:numCache>
                <c:formatCode>General</c:formatCode>
                <c:ptCount val="7"/>
                <c:pt idx="0">
                  <c:v>0.125</c:v>
                </c:pt>
                <c:pt idx="1">
                  <c:v>0.0178571428571429</c:v>
                </c:pt>
                <c:pt idx="2">
                  <c:v>0.196428571428571</c:v>
                </c:pt>
                <c:pt idx="3">
                  <c:v>0.142857142857143</c:v>
                </c:pt>
                <c:pt idx="4">
                  <c:v>0.214285714285714</c:v>
                </c:pt>
                <c:pt idx="5">
                  <c:v>0.160714285714286</c:v>
                </c:pt>
                <c:pt idx="6">
                  <c:v>0.142857142857143</c:v>
                </c:pt>
              </c:numCache>
            </c:numRef>
          </c:val>
        </c:ser>
        <c:gapWidth val="150"/>
        <c:overlap val="0"/>
        <c:axId val="40244637"/>
        <c:axId val="19694611"/>
      </c:barChart>
      <c:catAx>
        <c:axId val="4024463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694611"/>
        <c:crossesAt val="0"/>
        <c:auto val="1"/>
        <c:lblAlgn val="ctr"/>
        <c:lblOffset val="100"/>
        <c:noMultiLvlLbl val="0"/>
      </c:catAx>
      <c:valAx>
        <c:axId val="196946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244637"/>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2.30%</c:v>
                </c:pt>
                <c:pt idx="1">
                  <c:v>2.40%</c:v>
                </c:pt>
                <c:pt idx="2">
                  <c:v>2.50%</c:v>
                </c:pt>
                <c:pt idx="3">
                  <c:v>2.60%</c:v>
                </c:pt>
                <c:pt idx="4">
                  <c:v>2.70%</c:v>
                </c:pt>
                <c:pt idx="5">
                  <c:v>2.80%</c:v>
                </c:pt>
                <c:pt idx="6">
                  <c:v>=&gt;2.90%</c:v>
                </c:pt>
              </c:strCache>
            </c:strRef>
          </c:cat>
          <c:val>
            <c:numRef>
              <c:f>'Graf 2'!$J$31:$J$37</c:f>
              <c:numCache>
                <c:formatCode>General</c:formatCode>
                <c:ptCount val="7"/>
                <c:pt idx="0">
                  <c:v>0.0892857142857143</c:v>
                </c:pt>
                <c:pt idx="1">
                  <c:v>0.142857142857143</c:v>
                </c:pt>
                <c:pt idx="2">
                  <c:v>0.285714285714286</c:v>
                </c:pt>
                <c:pt idx="3">
                  <c:v>0.0357142857142857</c:v>
                </c:pt>
                <c:pt idx="4">
                  <c:v>0.160714285714286</c:v>
                </c:pt>
                <c:pt idx="5">
                  <c:v>0.178571428571429</c:v>
                </c:pt>
                <c:pt idx="6">
                  <c:v>0.107142857142857</c:v>
                </c:pt>
              </c:numCache>
            </c:numRef>
          </c:val>
        </c:ser>
        <c:gapWidth val="150"/>
        <c:overlap val="0"/>
        <c:axId val="92145548"/>
        <c:axId val="3034421"/>
      </c:barChart>
      <c:catAx>
        <c:axId val="921455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34421"/>
        <c:crossesAt val="0"/>
        <c:auto val="1"/>
        <c:lblAlgn val="ctr"/>
        <c:lblOffset val="100"/>
        <c:noMultiLvlLbl val="0"/>
      </c:catAx>
      <c:valAx>
        <c:axId val="30344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145548"/>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155677655677656"/>
          <c:w val="0.97543310525549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2.50%</c:v>
                </c:pt>
                <c:pt idx="1">
                  <c:v>2.60%</c:v>
                </c:pt>
                <c:pt idx="2">
                  <c:v>2.70%</c:v>
                </c:pt>
                <c:pt idx="3">
                  <c:v>2.80%</c:v>
                </c:pt>
                <c:pt idx="4">
                  <c:v>2.90%</c:v>
                </c:pt>
                <c:pt idx="5">
                  <c:v>3.00%</c:v>
                </c:pt>
                <c:pt idx="6">
                  <c:v>=&gt; 3.10%</c:v>
                </c:pt>
              </c:strCache>
            </c:strRef>
          </c:cat>
          <c:val>
            <c:numRef>
              <c:f>'Graf 3'!$H$31:$H$37</c:f>
              <c:numCache>
                <c:formatCode>General</c:formatCode>
                <c:ptCount val="7"/>
                <c:pt idx="0">
                  <c:v>0.0714285714285714</c:v>
                </c:pt>
                <c:pt idx="1">
                  <c:v>0.0714285714285714</c:v>
                </c:pt>
                <c:pt idx="2">
                  <c:v>0.142857142857143</c:v>
                </c:pt>
                <c:pt idx="3">
                  <c:v>0.178571428571429</c:v>
                </c:pt>
                <c:pt idx="4">
                  <c:v>0.0535714285714286</c:v>
                </c:pt>
                <c:pt idx="5">
                  <c:v>0.428571428571429</c:v>
                </c:pt>
                <c:pt idx="6">
                  <c:v>0.0535714285714286</c:v>
                </c:pt>
              </c:numCache>
            </c:numRef>
          </c:val>
        </c:ser>
        <c:gapWidth val="150"/>
        <c:overlap val="0"/>
        <c:axId val="96687483"/>
        <c:axId val="74450435"/>
      </c:barChart>
      <c:catAx>
        <c:axId val="9668748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450435"/>
        <c:crossesAt val="0"/>
        <c:auto val="1"/>
        <c:lblAlgn val="ctr"/>
        <c:lblOffset val="100"/>
        <c:noMultiLvlLbl val="0"/>
      </c:catAx>
      <c:valAx>
        <c:axId val="744504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68748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2:$H$34</c:f>
              <c:strCache>
                <c:ptCount val="3"/>
                <c:pt idx="0">
                  <c:v>4.50%</c:v>
                </c:pt>
                <c:pt idx="1">
                  <c:v>4.75%</c:v>
                </c:pt>
                <c:pt idx="2">
                  <c:v>5.00%</c:v>
                </c:pt>
              </c:strCache>
            </c:strRef>
          </c:cat>
          <c:val>
            <c:numRef>
              <c:f>'Graf 4'!$I$32:$I$34</c:f>
              <c:numCache>
                <c:formatCode>General</c:formatCode>
                <c:ptCount val="3"/>
                <c:pt idx="0">
                  <c:v>0.0357142857142857</c:v>
                </c:pt>
                <c:pt idx="1">
                  <c:v>0.214285714285714</c:v>
                </c:pt>
                <c:pt idx="2">
                  <c:v>0.75</c:v>
                </c:pt>
              </c:numCache>
            </c:numRef>
          </c:val>
        </c:ser>
        <c:gapWidth val="150"/>
        <c:overlap val="0"/>
        <c:axId val="42385116"/>
        <c:axId val="67873150"/>
      </c:barChart>
      <c:catAx>
        <c:axId val="423851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73150"/>
        <c:crossesAt val="0"/>
        <c:auto val="1"/>
        <c:lblAlgn val="ctr"/>
        <c:lblOffset val="100"/>
        <c:noMultiLvlLbl val="0"/>
      </c:catAx>
      <c:valAx>
        <c:axId val="67873150"/>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385116"/>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5</c:f>
              <c:strCache>
                <c:ptCount val="4"/>
                <c:pt idx="0">
                  <c:v>4.25%</c:v>
                </c:pt>
                <c:pt idx="1">
                  <c:v>4.50%</c:v>
                </c:pt>
                <c:pt idx="2">
                  <c:v>4.75%</c:v>
                </c:pt>
                <c:pt idx="3">
                  <c:v>5.00%</c:v>
                </c:pt>
              </c:strCache>
            </c:strRef>
          </c:cat>
          <c:val>
            <c:numRef>
              <c:f>'Graf 5'!$I$32:$I$35</c:f>
              <c:numCache>
                <c:formatCode>General</c:formatCode>
                <c:ptCount val="4"/>
                <c:pt idx="0">
                  <c:v>0.0357142857142857</c:v>
                </c:pt>
                <c:pt idx="1">
                  <c:v>0.267857142857143</c:v>
                </c:pt>
                <c:pt idx="2">
                  <c:v>0.392857142857143</c:v>
                </c:pt>
                <c:pt idx="3">
                  <c:v>0.303571428571429</c:v>
                </c:pt>
              </c:numCache>
            </c:numRef>
          </c:val>
        </c:ser>
        <c:gapWidth val="150"/>
        <c:overlap val="0"/>
        <c:axId val="34741799"/>
        <c:axId val="63287259"/>
      </c:barChart>
      <c:catAx>
        <c:axId val="347417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287259"/>
        <c:crossesAt val="0"/>
        <c:auto val="1"/>
        <c:lblAlgn val="ctr"/>
        <c:lblOffset val="100"/>
        <c:noMultiLvlLbl val="0"/>
      </c:catAx>
      <c:valAx>
        <c:axId val="632872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74179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6</c:f>
              <c:strCache>
                <c:ptCount val="6"/>
                <c:pt idx="0">
                  <c:v>3.75%</c:v>
                </c:pt>
                <c:pt idx="1">
                  <c:v>4.00%</c:v>
                </c:pt>
                <c:pt idx="2">
                  <c:v>4.25%</c:v>
                </c:pt>
                <c:pt idx="3">
                  <c:v>4.50%</c:v>
                </c:pt>
                <c:pt idx="4">
                  <c:v>4.75%</c:v>
                </c:pt>
                <c:pt idx="5">
                  <c:v>5.00%</c:v>
                </c:pt>
              </c:strCache>
            </c:strRef>
          </c:cat>
          <c:val>
            <c:numRef>
              <c:f>'Graf 6'!$I$31:$I$36</c:f>
              <c:numCache>
                <c:formatCode>General</c:formatCode>
                <c:ptCount val="6"/>
                <c:pt idx="0">
                  <c:v>0.0357142857142857</c:v>
                </c:pt>
                <c:pt idx="1">
                  <c:v>0.0178571428571429</c:v>
                </c:pt>
                <c:pt idx="2">
                  <c:v>0.178571428571429</c:v>
                </c:pt>
                <c:pt idx="3">
                  <c:v>0.464285714285714</c:v>
                </c:pt>
                <c:pt idx="4">
                  <c:v>0.178571428571429</c:v>
                </c:pt>
                <c:pt idx="5">
                  <c:v>0.125</c:v>
                </c:pt>
              </c:numCache>
            </c:numRef>
          </c:val>
        </c:ser>
        <c:gapWidth val="150"/>
        <c:overlap val="0"/>
        <c:axId val="51195475"/>
        <c:axId val="54739199"/>
      </c:barChart>
      <c:catAx>
        <c:axId val="511954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739199"/>
        <c:crossesAt val="0"/>
        <c:auto val="1"/>
        <c:lblAlgn val="ctr"/>
        <c:lblOffset val="100"/>
        <c:noMultiLvlLbl val="0"/>
      </c:catAx>
      <c:valAx>
        <c:axId val="547391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9547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7</c:f>
              <c:strCache>
                <c:ptCount val="7"/>
                <c:pt idx="0">
                  <c:v>4%</c:v>
                </c:pt>
                <c:pt idx="1">
                  <c:v>4.00%</c:v>
                </c:pt>
                <c:pt idx="2">
                  <c:v>4.25%</c:v>
                </c:pt>
                <c:pt idx="3">
                  <c:v>4.50%</c:v>
                </c:pt>
                <c:pt idx="4">
                  <c:v>4.75%</c:v>
                </c:pt>
                <c:pt idx="5">
                  <c:v>5.00%</c:v>
                </c:pt>
                <c:pt idx="6">
                  <c:v>5.25%</c:v>
                </c:pt>
              </c:strCache>
            </c:strRef>
          </c:cat>
          <c:val>
            <c:numRef>
              <c:f>'Graf 7'!$I$31:$I$37</c:f>
              <c:numCache>
                <c:formatCode>General</c:formatCode>
                <c:ptCount val="7"/>
                <c:pt idx="0">
                  <c:v>0.0178571428571429</c:v>
                </c:pt>
                <c:pt idx="1">
                  <c:v>0.107142857142857</c:v>
                </c:pt>
                <c:pt idx="2">
                  <c:v>0.214285714285714</c:v>
                </c:pt>
                <c:pt idx="3">
                  <c:v>0.464285714285714</c:v>
                </c:pt>
                <c:pt idx="4">
                  <c:v>0.0714285714285714</c:v>
                </c:pt>
                <c:pt idx="5">
                  <c:v>0.107142857142857</c:v>
                </c:pt>
                <c:pt idx="6">
                  <c:v>0.0178571428571429</c:v>
                </c:pt>
              </c:numCache>
            </c:numRef>
          </c:val>
        </c:ser>
        <c:gapWidth val="150"/>
        <c:overlap val="0"/>
        <c:axId val="22834214"/>
        <c:axId val="45159317"/>
      </c:barChart>
      <c:catAx>
        <c:axId val="228342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159317"/>
        <c:crossesAt val="0"/>
        <c:auto val="1"/>
        <c:lblAlgn val="ctr"/>
        <c:lblOffset val="100"/>
        <c:noMultiLvlLbl val="0"/>
      </c:catAx>
      <c:valAx>
        <c:axId val="451593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83421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4.00%</c:v>
                </c:pt>
                <c:pt idx="1">
                  <c:v>4.25%</c:v>
                </c:pt>
                <c:pt idx="2">
                  <c:v>4.50%</c:v>
                </c:pt>
                <c:pt idx="3">
                  <c:v>4.75%</c:v>
                </c:pt>
                <c:pt idx="4">
                  <c:v>5.00%</c:v>
                </c:pt>
                <c:pt idx="5">
                  <c:v>5.25%</c:v>
                </c:pt>
                <c:pt idx="6">
                  <c:v>5.50%</c:v>
                </c:pt>
              </c:strCache>
            </c:strRef>
          </c:cat>
          <c:val>
            <c:numRef>
              <c:f>'Graf 8'!$I$32:$I$38</c:f>
              <c:numCache>
                <c:formatCode>General</c:formatCode>
                <c:ptCount val="7"/>
                <c:pt idx="0">
                  <c:v>0.107142857142857</c:v>
                </c:pt>
                <c:pt idx="1">
                  <c:v>0.107142857142857</c:v>
                </c:pt>
                <c:pt idx="2">
                  <c:v>0.357142857142857</c:v>
                </c:pt>
                <c:pt idx="3">
                  <c:v>0.125</c:v>
                </c:pt>
                <c:pt idx="4">
                  <c:v>0.267857142857143</c:v>
                </c:pt>
                <c:pt idx="5">
                  <c:v>0.0178571428571429</c:v>
                </c:pt>
                <c:pt idx="6">
                  <c:v>0.0178571428571429</c:v>
                </c:pt>
              </c:numCache>
            </c:numRef>
          </c:val>
        </c:ser>
        <c:gapWidth val="150"/>
        <c:overlap val="0"/>
        <c:axId val="83860054"/>
        <c:axId val="90325141"/>
      </c:barChart>
      <c:catAx>
        <c:axId val="838600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25141"/>
        <c:crossesAt val="0"/>
        <c:auto val="1"/>
        <c:lblAlgn val="ctr"/>
        <c:lblOffset val="100"/>
        <c:noMultiLvlLbl val="0"/>
      </c:catAx>
      <c:valAx>
        <c:axId val="903251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860054"/>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6</c:f>
              <c:strCache>
                <c:ptCount val="4"/>
                <c:pt idx="0">
                  <c:v>495</c:v>
                </c:pt>
                <c:pt idx="1">
                  <c:v>500</c:v>
                </c:pt>
                <c:pt idx="2">
                  <c:v>505</c:v>
                </c:pt>
                <c:pt idx="3">
                  <c:v>510</c:v>
                </c:pt>
              </c:strCache>
            </c:strRef>
          </c:cat>
          <c:val>
            <c:numRef>
              <c:f>'Graf 9'!$I$33:$I$36</c:f>
              <c:numCache>
                <c:formatCode>General</c:formatCode>
                <c:ptCount val="4"/>
                <c:pt idx="0">
                  <c:v>0.142857142857143</c:v>
                </c:pt>
                <c:pt idx="1">
                  <c:v>0.714285714285714</c:v>
                </c:pt>
                <c:pt idx="2">
                  <c:v>0.16</c:v>
                </c:pt>
                <c:pt idx="3">
                  <c:v>0.0178571428571429</c:v>
                </c:pt>
              </c:numCache>
            </c:numRef>
          </c:val>
        </c:ser>
        <c:gapWidth val="150"/>
        <c:overlap val="0"/>
        <c:axId val="12067054"/>
        <c:axId val="92219069"/>
      </c:barChart>
      <c:catAx>
        <c:axId val="1206705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19069"/>
        <c:crossesAt val="0"/>
        <c:auto val="1"/>
        <c:lblAlgn val="ctr"/>
        <c:lblOffset val="100"/>
        <c:noMultiLvlLbl val="0"/>
      </c:catAx>
      <c:valAx>
        <c:axId val="922190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067054"/>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dacuna/AppData/Local/Microsoft/Windows/Temporary%20Internet%20Files/Content.Outlook/463FBZ5G/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C41" activeCellId="0" sqref="C4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554</v>
      </c>
      <c r="D5" s="23" t="s">
        <v>2</v>
      </c>
      <c r="E5" s="24"/>
      <c r="F5" s="24"/>
      <c r="G5" s="25"/>
      <c r="H5" s="18"/>
      <c r="I5" s="15"/>
    </row>
    <row r="6" customFormat="false" ht="12.75" hidden="false" customHeight="false" outlineLevel="0" collapsed="false">
      <c r="A6" s="9"/>
      <c r="B6" s="16"/>
      <c r="C6" s="26" t="n">
        <v>4155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555</v>
      </c>
      <c r="D8" s="34" t="n">
        <v>0.001</v>
      </c>
      <c r="E8" s="35" t="n">
        <v>-0.0005</v>
      </c>
      <c r="F8" s="35" t="n">
        <v>0.004</v>
      </c>
      <c r="G8" s="36" t="n">
        <v>56</v>
      </c>
      <c r="H8" s="18"/>
      <c r="I8" s="27"/>
      <c r="R8" s="37"/>
    </row>
    <row r="9" customFormat="false" ht="12.75" hidden="false" customHeight="false" outlineLevel="0" collapsed="false">
      <c r="A9" s="9"/>
      <c r="B9" s="16"/>
      <c r="C9" s="38" t="s">
        <v>8</v>
      </c>
      <c r="D9" s="34" t="n">
        <v>0.025</v>
      </c>
      <c r="E9" s="35" t="n">
        <v>0.0236</v>
      </c>
      <c r="F9" s="35" t="n">
        <v>0.0285</v>
      </c>
      <c r="G9" s="36" t="n">
        <v>56</v>
      </c>
      <c r="H9" s="18"/>
      <c r="I9" s="27"/>
      <c r="R9" s="37" t="s">
        <v>9</v>
      </c>
    </row>
    <row r="10" customFormat="false" ht="12.75" hidden="false" customHeight="false" outlineLevel="0" collapsed="false">
      <c r="A10" s="9"/>
      <c r="B10" s="16"/>
      <c r="C10" s="39" t="s">
        <v>10</v>
      </c>
      <c r="D10" s="40" t="n">
        <v>0.02915</v>
      </c>
      <c r="E10" s="41" t="n">
        <v>0.026</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555</v>
      </c>
      <c r="D13" s="34" t="n">
        <v>0.05</v>
      </c>
      <c r="E13" s="35" t="n">
        <v>0.0475</v>
      </c>
      <c r="F13" s="35" t="n">
        <v>0.05</v>
      </c>
      <c r="G13" s="46" t="n">
        <v>56</v>
      </c>
      <c r="H13" s="18"/>
      <c r="I13" s="27"/>
      <c r="J13" s="47"/>
      <c r="R13" s="32"/>
    </row>
    <row r="14" customFormat="false" ht="12.75" hidden="false" customHeight="false" outlineLevel="0" collapsed="false">
      <c r="A14" s="9"/>
      <c r="B14" s="16"/>
      <c r="C14" s="48" t="n">
        <v>41647</v>
      </c>
      <c r="D14" s="34" t="n">
        <v>0.0475</v>
      </c>
      <c r="E14" s="35" t="n">
        <v>0.045</v>
      </c>
      <c r="F14" s="35" t="n">
        <v>0.05</v>
      </c>
      <c r="G14" s="36" t="n">
        <v>56</v>
      </c>
      <c r="H14" s="18"/>
      <c r="I14" s="27"/>
      <c r="R14" s="37" t="s">
        <v>14</v>
      </c>
    </row>
    <row r="15" customFormat="false" ht="12.75" hidden="false" customHeight="false" outlineLevel="0" collapsed="false">
      <c r="A15" s="9"/>
      <c r="B15" s="16"/>
      <c r="C15" s="49" t="n">
        <v>41737</v>
      </c>
      <c r="D15" s="34" t="n">
        <v>0.045</v>
      </c>
      <c r="E15" s="35" t="n">
        <v>0.0425</v>
      </c>
      <c r="F15" s="35" t="n">
        <v>0.05</v>
      </c>
      <c r="G15" s="36" t="n">
        <v>56</v>
      </c>
      <c r="H15" s="18"/>
      <c r="I15" s="27"/>
      <c r="R15" s="37" t="s">
        <v>15</v>
      </c>
    </row>
    <row r="16" customFormat="false" ht="12.75" hidden="false" customHeight="false" outlineLevel="0" collapsed="false">
      <c r="A16" s="9"/>
      <c r="B16" s="16"/>
      <c r="C16" s="50" t="n">
        <v>41920</v>
      </c>
      <c r="D16" s="34" t="n">
        <v>0.045</v>
      </c>
      <c r="E16" s="35" t="n">
        <v>0.04</v>
      </c>
      <c r="F16" s="35" t="n">
        <v>0.05</v>
      </c>
      <c r="G16" s="36" t="n">
        <v>56</v>
      </c>
      <c r="H16" s="18"/>
      <c r="I16" s="27"/>
      <c r="R16" s="37" t="s">
        <v>16</v>
      </c>
    </row>
    <row r="17" customFormat="false" ht="12.75" hidden="false" customHeight="false" outlineLevel="0" collapsed="false">
      <c r="A17" s="9"/>
      <c r="B17" s="16"/>
      <c r="C17" s="51" t="n">
        <v>42285</v>
      </c>
      <c r="D17" s="40" t="n">
        <v>0.045</v>
      </c>
      <c r="E17" s="41" t="n">
        <v>0.04125</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00</v>
      </c>
      <c r="E20" s="54" t="n">
        <v>495</v>
      </c>
      <c r="F20" s="54" t="n">
        <v>505</v>
      </c>
      <c r="G20" s="36" t="n">
        <v>56</v>
      </c>
      <c r="H20" s="18"/>
      <c r="I20" s="27"/>
      <c r="R20" s="32"/>
    </row>
    <row r="21" customFormat="false" ht="12.75" hidden="false" customHeight="false" outlineLevel="0" collapsed="false">
      <c r="A21" s="9"/>
      <c r="B21" s="16"/>
      <c r="C21" s="52" t="s">
        <v>21</v>
      </c>
      <c r="D21" s="53" t="n">
        <v>507.6</v>
      </c>
      <c r="E21" s="54" t="n">
        <v>500</v>
      </c>
      <c r="F21" s="54" t="n">
        <v>517.5</v>
      </c>
      <c r="G21" s="36" t="n">
        <v>56</v>
      </c>
      <c r="H21" s="18"/>
      <c r="I21" s="27"/>
      <c r="R21" s="37" t="s">
        <v>22</v>
      </c>
    </row>
    <row r="22" customFormat="false" ht="12.75" hidden="false" customHeight="false" outlineLevel="0" collapsed="false">
      <c r="A22" s="9"/>
      <c r="B22" s="16"/>
      <c r="C22" s="55" t="s">
        <v>23</v>
      </c>
      <c r="D22" s="56" t="n">
        <v>520</v>
      </c>
      <c r="E22" s="57" t="n">
        <v>500</v>
      </c>
      <c r="F22" s="57" t="n">
        <v>53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3</v>
      </c>
      <c r="C3" s="211"/>
      <c r="D3" s="234" t="n">
        <v>41920</v>
      </c>
      <c r="E3" s="234"/>
      <c r="F3" s="234"/>
      <c r="G3" s="234"/>
      <c r="H3" s="234"/>
      <c r="I3" s="234"/>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B29" s="223"/>
      <c r="C29" s="223"/>
      <c r="D29" s="223"/>
      <c r="O29" s="218"/>
      <c r="P29" s="218"/>
      <c r="Q29" s="218"/>
    </row>
    <row r="30" customFormat="false" ht="15" hidden="false" customHeight="false" outlineLevel="0" collapsed="false">
      <c r="H30" s="224" t="s">
        <v>154</v>
      </c>
      <c r="I30" s="223" t="s">
        <v>155</v>
      </c>
      <c r="J30" s="223"/>
      <c r="U30" s="218"/>
      <c r="V30" s="218"/>
      <c r="W30" s="218"/>
    </row>
    <row r="31" customFormat="false" ht="15" hidden="false" customHeight="false" outlineLevel="0" collapsed="false">
      <c r="H31" s="235" t="n">
        <v>0.0375</v>
      </c>
      <c r="I31" s="226" t="n">
        <v>0.0178571428571429</v>
      </c>
      <c r="J31" s="223"/>
      <c r="U31" s="218"/>
      <c r="V31" s="218"/>
      <c r="W31" s="218"/>
    </row>
    <row r="32" customFormat="false" ht="15" hidden="false" customHeight="false" outlineLevel="0" collapsed="false">
      <c r="H32" s="226" t="n">
        <v>0.04</v>
      </c>
      <c r="I32" s="226" t="n">
        <v>0.107142857142857</v>
      </c>
      <c r="J32" s="223"/>
      <c r="U32" s="218"/>
      <c r="V32" s="218"/>
      <c r="W32" s="218"/>
    </row>
    <row r="33" customFormat="false" ht="15" hidden="false" customHeight="false" outlineLevel="0" collapsed="false">
      <c r="H33" s="226" t="n">
        <v>0.0425</v>
      </c>
      <c r="I33" s="226" t="n">
        <v>0.214285714285714</v>
      </c>
      <c r="J33" s="223"/>
      <c r="U33" s="218"/>
      <c r="V33" s="218"/>
      <c r="W33" s="218"/>
    </row>
    <row r="34" customFormat="false" ht="15" hidden="false" customHeight="false" outlineLevel="0" collapsed="false">
      <c r="H34" s="226" t="n">
        <v>0.045</v>
      </c>
      <c r="I34" s="226" t="n">
        <v>0.464285714285714</v>
      </c>
      <c r="J34" s="223"/>
      <c r="U34" s="218"/>
      <c r="V34" s="218"/>
      <c r="W34" s="218"/>
    </row>
    <row r="35" customFormat="false" ht="15" hidden="false" customHeight="false" outlineLevel="0" collapsed="false">
      <c r="H35" s="226" t="n">
        <v>0.0475</v>
      </c>
      <c r="I35" s="226" t="n">
        <v>0.0714285714285714</v>
      </c>
      <c r="J35" s="223"/>
      <c r="U35" s="218"/>
      <c r="V35" s="218"/>
      <c r="W35" s="218"/>
    </row>
    <row r="36" customFormat="false" ht="15" hidden="false" customHeight="false" outlineLevel="0" collapsed="false">
      <c r="H36" s="226" t="n">
        <v>0.05</v>
      </c>
      <c r="I36" s="226" t="n">
        <v>0.107142857142857</v>
      </c>
      <c r="J36" s="223"/>
      <c r="U36" s="218"/>
      <c r="V36" s="218"/>
      <c r="W36" s="218"/>
    </row>
    <row r="37" customFormat="false" ht="15" hidden="false" customHeight="false" outlineLevel="0" collapsed="false">
      <c r="H37" s="225" t="n">
        <v>0.0525</v>
      </c>
      <c r="I37" s="226" t="n">
        <v>0.0178571428571429</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B40" s="223"/>
      <c r="C40" s="223"/>
      <c r="D40" s="223"/>
      <c r="O40" s="218"/>
      <c r="P40" s="218"/>
      <c r="Q40" s="218"/>
    </row>
    <row r="41" customFormat="false" ht="15" hidden="false" customHeight="false" outlineLevel="0" collapsed="false">
      <c r="B41" s="223"/>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B43" s="223"/>
      <c r="C43" s="223"/>
      <c r="D43" s="223"/>
      <c r="O43" s="218"/>
      <c r="P43" s="218"/>
      <c r="Q43" s="218"/>
    </row>
    <row r="44" customFormat="false" ht="15" hidden="false" customHeight="false" outlineLevel="0" collapsed="false">
      <c r="B44" s="223"/>
      <c r="C44" s="223"/>
      <c r="D44" s="223"/>
      <c r="O44" s="218"/>
      <c r="P44" s="218"/>
      <c r="Q44" s="218"/>
    </row>
    <row r="45" customFormat="false" ht="15" hidden="false" customHeight="false" outlineLevel="0" collapsed="false">
      <c r="B45" s="223"/>
      <c r="C45" s="223"/>
      <c r="D45" s="223"/>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3</v>
      </c>
      <c r="C3" s="211"/>
      <c r="D3" s="236" t="n">
        <v>42285</v>
      </c>
      <c r="E3" s="236"/>
      <c r="F3" s="236"/>
      <c r="G3" s="236"/>
      <c r="H3" s="236"/>
      <c r="I3" s="236"/>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1"/>
      <c r="D28" s="223"/>
      <c r="O28" s="218"/>
      <c r="P28" s="218"/>
      <c r="Q28" s="218"/>
    </row>
    <row r="29" customFormat="false" ht="15" hidden="false" customHeight="false" outlineLevel="0" collapsed="false">
      <c r="G29" s="221"/>
      <c r="H29" s="223"/>
      <c r="I29" s="223"/>
      <c r="J29" s="223"/>
      <c r="U29" s="218"/>
      <c r="V29" s="218"/>
      <c r="W29" s="218"/>
    </row>
    <row r="30" customFormat="false" ht="15" hidden="false" customHeight="false" outlineLevel="0" collapsed="false">
      <c r="G30" s="221"/>
      <c r="H30" s="224" t="s">
        <v>154</v>
      </c>
      <c r="I30" s="223" t="s">
        <v>155</v>
      </c>
      <c r="J30" s="223"/>
      <c r="U30" s="218"/>
      <c r="V30" s="218"/>
      <c r="W30" s="218"/>
    </row>
    <row r="31" customFormat="false" ht="15" hidden="false" customHeight="false" outlineLevel="0" collapsed="false">
      <c r="G31" s="221"/>
      <c r="H31" s="225" t="e">
        <f aca="false">NA()</f>
        <v>#N/A</v>
      </c>
      <c r="I31" s="226" t="n">
        <v>0</v>
      </c>
      <c r="J31" s="223"/>
      <c r="U31" s="218"/>
      <c r="V31" s="218"/>
      <c r="W31" s="218"/>
    </row>
    <row r="32" customFormat="false" ht="15" hidden="false" customHeight="false" outlineLevel="0" collapsed="false">
      <c r="G32" s="221"/>
      <c r="H32" s="226" t="n">
        <v>0.04</v>
      </c>
      <c r="I32" s="226" t="n">
        <v>0.107142857142857</v>
      </c>
      <c r="J32" s="223"/>
      <c r="U32" s="218"/>
      <c r="V32" s="218"/>
      <c r="W32" s="218"/>
    </row>
    <row r="33" customFormat="false" ht="15" hidden="false" customHeight="false" outlineLevel="0" collapsed="false">
      <c r="G33" s="221"/>
      <c r="H33" s="226" t="n">
        <v>0.0425</v>
      </c>
      <c r="I33" s="226" t="n">
        <v>0.107142857142857</v>
      </c>
      <c r="J33" s="223"/>
      <c r="U33" s="218"/>
      <c r="V33" s="218"/>
      <c r="W33" s="218"/>
    </row>
    <row r="34" customFormat="false" ht="15" hidden="false" customHeight="false" outlineLevel="0" collapsed="false">
      <c r="G34" s="221"/>
      <c r="H34" s="226" t="n">
        <v>0.045</v>
      </c>
      <c r="I34" s="226" t="n">
        <v>0.357142857142857</v>
      </c>
      <c r="J34" s="223"/>
      <c r="U34" s="218"/>
      <c r="V34" s="218"/>
      <c r="W34" s="218"/>
    </row>
    <row r="35" customFormat="false" ht="15" hidden="false" customHeight="false" outlineLevel="0" collapsed="false">
      <c r="G35" s="221"/>
      <c r="H35" s="226" t="n">
        <v>0.0475</v>
      </c>
      <c r="I35" s="226" t="n">
        <v>0.125</v>
      </c>
      <c r="J35" s="223"/>
      <c r="U35" s="218"/>
      <c r="V35" s="218"/>
      <c r="W35" s="218"/>
    </row>
    <row r="36" customFormat="false" ht="15" hidden="false" customHeight="false" outlineLevel="0" collapsed="false">
      <c r="G36" s="221"/>
      <c r="H36" s="226" t="n">
        <v>0.05</v>
      </c>
      <c r="I36" s="226" t="n">
        <v>0.267857142857143</v>
      </c>
      <c r="J36" s="223"/>
      <c r="U36" s="218"/>
      <c r="V36" s="218"/>
      <c r="W36" s="218"/>
    </row>
    <row r="37" customFormat="false" ht="15" hidden="false" customHeight="false" outlineLevel="0" collapsed="false">
      <c r="G37" s="221"/>
      <c r="H37" s="226" t="n">
        <v>0.0525</v>
      </c>
      <c r="I37" s="226" t="n">
        <v>0.0178571428571429</v>
      </c>
      <c r="J37" s="223"/>
      <c r="U37" s="218"/>
      <c r="V37" s="218"/>
      <c r="W37" s="218"/>
    </row>
    <row r="38" customFormat="false" ht="15" hidden="false" customHeight="false" outlineLevel="0" collapsed="false">
      <c r="G38" s="221"/>
      <c r="H38" s="226" t="n">
        <v>0.055</v>
      </c>
      <c r="I38" s="226" t="n">
        <v>0.0178571428571429</v>
      </c>
      <c r="J38" s="223"/>
      <c r="U38" s="218"/>
      <c r="V38" s="218"/>
      <c r="W38" s="218"/>
    </row>
    <row r="39" customFormat="false" ht="15" hidden="false" customHeight="false" outlineLevel="0" collapsed="false">
      <c r="G39" s="221"/>
      <c r="H39" s="223"/>
      <c r="I39" s="223"/>
      <c r="J39" s="223"/>
      <c r="U39" s="218"/>
      <c r="V39" s="218"/>
      <c r="W39" s="218"/>
    </row>
    <row r="40" customFormat="false" ht="15" hidden="false" customHeight="false" outlineLevel="0" collapsed="false">
      <c r="G40" s="221"/>
      <c r="H40" s="223"/>
      <c r="I40" s="223"/>
      <c r="J40" s="223"/>
      <c r="U40" s="218"/>
      <c r="V40" s="218"/>
      <c r="W40" s="218"/>
    </row>
    <row r="41" customFormat="false" ht="15" hidden="false" customHeight="false" outlineLevel="0" collapsed="false">
      <c r="B41" s="221"/>
      <c r="C41" s="223"/>
      <c r="D41" s="223"/>
      <c r="G41" s="221"/>
      <c r="H41" s="223"/>
      <c r="I41" s="223"/>
      <c r="J41" s="223"/>
      <c r="O41" s="218"/>
      <c r="P41" s="218"/>
      <c r="Q41" s="218"/>
    </row>
    <row r="42" customFormat="false" ht="15" hidden="false" customHeight="false" outlineLevel="0" collapsed="false">
      <c r="B42" s="223"/>
      <c r="C42" s="223"/>
      <c r="D42" s="223"/>
      <c r="H42" s="223"/>
      <c r="I42" s="223"/>
      <c r="J42" s="223"/>
      <c r="O42" s="218"/>
      <c r="P42" s="218"/>
      <c r="Q42" s="218"/>
    </row>
    <row r="43" customFormat="false" ht="15" hidden="false" customHeight="false" outlineLevel="0" collapsed="false">
      <c r="B43" s="223"/>
      <c r="C43" s="223"/>
      <c r="D43" s="223"/>
      <c r="H43" s="223"/>
      <c r="I43" s="223"/>
      <c r="J43" s="223"/>
      <c r="O43" s="218"/>
      <c r="P43" s="218"/>
      <c r="Q43" s="218"/>
    </row>
    <row r="44" customFormat="false" ht="15" hidden="false" customHeight="false" outlineLevel="0" collapsed="false">
      <c r="B44" s="223"/>
      <c r="C44" s="223"/>
      <c r="D44" s="223"/>
      <c r="H44" s="223"/>
      <c r="I44" s="223"/>
      <c r="J44" s="223"/>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64</v>
      </c>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A27" s="221"/>
      <c r="B27" s="221"/>
      <c r="C27" s="221"/>
      <c r="D27" s="221"/>
      <c r="O27" s="218"/>
      <c r="P27" s="218"/>
      <c r="Q27" s="218"/>
    </row>
    <row r="28" customFormat="false" ht="15" hidden="false" customHeight="false" outlineLevel="0" collapsed="false">
      <c r="A28" s="223"/>
      <c r="B28" s="223"/>
      <c r="C28" s="223"/>
      <c r="D28" s="223"/>
      <c r="O28" s="218"/>
      <c r="P28" s="218"/>
      <c r="Q28" s="218"/>
    </row>
    <row r="29" customFormat="false" ht="15" hidden="false" customHeight="false" outlineLevel="0" collapsed="false">
      <c r="G29" s="223"/>
      <c r="H29" s="223"/>
      <c r="I29" s="223"/>
      <c r="J29" s="223"/>
      <c r="K29" s="237"/>
      <c r="U29" s="218"/>
      <c r="V29" s="218"/>
      <c r="W29" s="218"/>
    </row>
    <row r="30" customFormat="false" ht="15" hidden="false" customHeight="false" outlineLevel="0" collapsed="false">
      <c r="G30" s="223"/>
      <c r="H30" s="238" t="s">
        <v>154</v>
      </c>
      <c r="I30" s="223" t="s">
        <v>155</v>
      </c>
      <c r="J30" s="223"/>
      <c r="K30" s="237"/>
      <c r="U30" s="218"/>
      <c r="V30" s="218"/>
      <c r="W30" s="218"/>
    </row>
    <row r="31" customFormat="false" ht="15" hidden="false" customHeight="false" outlineLevel="0" collapsed="false">
      <c r="G31" s="223"/>
      <c r="H31" s="239" t="e">
        <f aca="false">NA()</f>
        <v>#N/A</v>
      </c>
      <c r="I31" s="240" t="n">
        <v>0</v>
      </c>
      <c r="J31" s="223"/>
      <c r="K31" s="237"/>
      <c r="U31" s="218"/>
      <c r="V31" s="218"/>
      <c r="W31" s="218"/>
    </row>
    <row r="32" customFormat="false" ht="15" hidden="false" customHeight="false" outlineLevel="0" collapsed="false">
      <c r="G32" s="223"/>
      <c r="H32" s="241" t="e">
        <f aca="false">NA()</f>
        <v>#N/A</v>
      </c>
      <c r="I32" s="240" t="n">
        <v>0</v>
      </c>
      <c r="J32" s="223"/>
      <c r="K32" s="237"/>
      <c r="U32" s="218"/>
      <c r="V32" s="218"/>
      <c r="W32" s="218"/>
    </row>
    <row r="33" customFormat="false" ht="15" hidden="false" customHeight="false" outlineLevel="0" collapsed="false">
      <c r="G33" s="223"/>
      <c r="H33" s="241" t="n">
        <v>495</v>
      </c>
      <c r="I33" s="240" t="n">
        <v>0.142857142857143</v>
      </c>
      <c r="J33" s="223"/>
      <c r="K33" s="237"/>
      <c r="U33" s="218"/>
      <c r="V33" s="218"/>
      <c r="W33" s="218"/>
    </row>
    <row r="34" customFormat="false" ht="15" hidden="false" customHeight="false" outlineLevel="0" collapsed="false">
      <c r="G34" s="223"/>
      <c r="H34" s="241" t="n">
        <v>500</v>
      </c>
      <c r="I34" s="240" t="n">
        <v>0.714285714285714</v>
      </c>
      <c r="J34" s="223"/>
      <c r="K34" s="237"/>
      <c r="U34" s="218"/>
      <c r="V34" s="218"/>
      <c r="W34" s="218"/>
    </row>
    <row r="35" customFormat="false" ht="15" hidden="false" customHeight="false" outlineLevel="0" collapsed="false">
      <c r="G35" s="223"/>
      <c r="H35" s="241" t="n">
        <v>505</v>
      </c>
      <c r="I35" s="240" t="n">
        <v>0.16</v>
      </c>
      <c r="J35" s="223"/>
      <c r="K35" s="237"/>
      <c r="U35" s="218"/>
      <c r="V35" s="218"/>
      <c r="W35" s="218"/>
    </row>
    <row r="36" customFormat="false" ht="15" hidden="false" customHeight="false" outlineLevel="0" collapsed="false">
      <c r="G36" s="223"/>
      <c r="H36" s="241" t="n">
        <v>510</v>
      </c>
      <c r="I36" s="240" t="n">
        <v>0.0178571428571429</v>
      </c>
      <c r="J36" s="223"/>
      <c r="K36" s="237"/>
      <c r="U36" s="218"/>
      <c r="V36" s="218"/>
      <c r="W36" s="218"/>
    </row>
    <row r="37" customFormat="false" ht="15" hidden="false" customHeight="false" outlineLevel="0" collapsed="false">
      <c r="G37" s="223"/>
      <c r="H37" s="239" t="e">
        <f aca="false">NA()</f>
        <v>#N/A</v>
      </c>
      <c r="I37" s="240" t="n">
        <v>0</v>
      </c>
      <c r="J37" s="223"/>
      <c r="K37" s="237"/>
      <c r="U37" s="218"/>
      <c r="V37" s="218"/>
      <c r="W37" s="218"/>
    </row>
    <row r="38" customFormat="false" ht="15" hidden="false" customHeight="false" outlineLevel="0" collapsed="false">
      <c r="G38" s="223"/>
      <c r="H38" s="223"/>
      <c r="I38" s="223"/>
      <c r="J38" s="223"/>
      <c r="K38" s="237"/>
      <c r="U38" s="218"/>
      <c r="V38" s="218"/>
      <c r="W38" s="218"/>
    </row>
    <row r="39" customFormat="false" ht="15" hidden="false" customHeight="false" outlineLevel="0" collapsed="false">
      <c r="G39" s="223"/>
      <c r="H39" s="223"/>
      <c r="I39" s="223"/>
      <c r="J39" s="223"/>
      <c r="K39" s="237"/>
      <c r="U39" s="218"/>
      <c r="V39" s="218"/>
      <c r="W39" s="218"/>
    </row>
    <row r="40" customFormat="false" ht="15" hidden="false" customHeight="false" outlineLevel="0" collapsed="false">
      <c r="G40" s="223"/>
      <c r="H40" s="223"/>
      <c r="I40" s="223"/>
      <c r="J40" s="223"/>
      <c r="K40" s="237"/>
      <c r="U40" s="218"/>
      <c r="V40" s="218"/>
      <c r="W40" s="218"/>
    </row>
    <row r="41" customFormat="false" ht="15" hidden="false" customHeight="false" outlineLevel="0" collapsed="false">
      <c r="A41" s="223"/>
      <c r="B41" s="221"/>
      <c r="C41" s="221"/>
      <c r="D41" s="221"/>
      <c r="E41" s="237"/>
      <c r="O41" s="218"/>
      <c r="P41" s="218"/>
      <c r="Q41" s="218"/>
    </row>
    <row r="42" customFormat="false" ht="15" hidden="false" customHeight="false" outlineLevel="0" collapsed="false">
      <c r="A42" s="223"/>
      <c r="B42" s="221"/>
      <c r="C42" s="221"/>
      <c r="D42" s="221"/>
      <c r="E42" s="237"/>
      <c r="O42" s="218"/>
      <c r="P42" s="218"/>
      <c r="Q42" s="218"/>
    </row>
    <row r="43" customFormat="false" ht="15" hidden="false" customHeight="false" outlineLevel="0" collapsed="false">
      <c r="A43" s="223"/>
      <c r="B43" s="221"/>
      <c r="C43" s="221"/>
      <c r="D43" s="221"/>
      <c r="O43" s="218"/>
      <c r="P43" s="218"/>
      <c r="Q43" s="218"/>
    </row>
    <row r="44" customFormat="false" ht="15" hidden="false" customHeight="false" outlineLevel="0" collapsed="false">
      <c r="A44" s="223"/>
      <c r="B44" s="223"/>
      <c r="C44" s="223"/>
      <c r="D44" s="223"/>
      <c r="O44" s="218"/>
      <c r="P44" s="218"/>
      <c r="Q44" s="218"/>
    </row>
    <row r="45" customFormat="false" ht="15" hidden="false" customHeight="false" outlineLevel="0" collapsed="false">
      <c r="A45" s="223"/>
      <c r="B45" s="223"/>
      <c r="C45" s="223"/>
      <c r="D45" s="223"/>
      <c r="O45" s="218"/>
      <c r="P45" s="218"/>
      <c r="Q45" s="218"/>
    </row>
    <row r="46" customFormat="false" ht="15" hidden="false" customHeight="false" outlineLevel="0" collapsed="false">
      <c r="A46" s="223"/>
      <c r="B46" s="223"/>
      <c r="C46" s="223"/>
      <c r="D46" s="223"/>
      <c r="O46" s="218"/>
      <c r="P46" s="218"/>
      <c r="Q46" s="218"/>
    </row>
    <row r="47" customFormat="false" ht="15" hidden="false" customHeight="false" outlineLevel="0" collapsed="false">
      <c r="A47" s="223"/>
      <c r="B47" s="223"/>
      <c r="C47" s="223"/>
      <c r="D47" s="223"/>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65</v>
      </c>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G28" s="221"/>
      <c r="H28" s="223"/>
      <c r="I28" s="223"/>
      <c r="J28" s="223"/>
      <c r="K28" s="221"/>
      <c r="O28" s="218"/>
      <c r="P28" s="218"/>
      <c r="Q28" s="218"/>
    </row>
    <row r="29" customFormat="false" ht="15" hidden="false" customHeight="false" outlineLevel="0" collapsed="false">
      <c r="G29" s="221"/>
      <c r="H29" s="223"/>
      <c r="I29" s="223"/>
      <c r="J29" s="223"/>
      <c r="K29" s="221"/>
      <c r="U29" s="218"/>
      <c r="V29" s="218"/>
      <c r="W29" s="218"/>
    </row>
    <row r="30" customFormat="false" ht="15" hidden="false" customHeight="false" outlineLevel="0" collapsed="false">
      <c r="G30" s="221"/>
      <c r="H30" s="242" t="s">
        <v>154</v>
      </c>
      <c r="I30" s="223" t="s">
        <v>155</v>
      </c>
      <c r="J30" s="223"/>
      <c r="K30" s="221"/>
      <c r="U30" s="218"/>
      <c r="V30" s="218"/>
      <c r="W30" s="218"/>
    </row>
    <row r="31" customFormat="false" ht="15" hidden="false" customHeight="false" outlineLevel="0" collapsed="false">
      <c r="G31" s="221"/>
      <c r="H31" s="243" t="s">
        <v>166</v>
      </c>
      <c r="I31" s="240" t="n">
        <v>0.0892857142857143</v>
      </c>
      <c r="J31" s="223"/>
      <c r="K31" s="221"/>
      <c r="U31" s="218"/>
      <c r="V31" s="218"/>
      <c r="W31" s="218"/>
    </row>
    <row r="32" customFormat="false" ht="15" hidden="false" customHeight="false" outlineLevel="0" collapsed="false">
      <c r="G32" s="221"/>
      <c r="H32" s="244" t="n">
        <v>500</v>
      </c>
      <c r="I32" s="240" t="n">
        <v>0.0892857142857143</v>
      </c>
      <c r="J32" s="223"/>
      <c r="K32" s="221"/>
      <c r="U32" s="218"/>
      <c r="V32" s="218"/>
      <c r="W32" s="218"/>
    </row>
    <row r="33" customFormat="false" ht="15" hidden="false" customHeight="false" outlineLevel="0" collapsed="false">
      <c r="G33" s="221"/>
      <c r="H33" s="244" t="n">
        <v>505</v>
      </c>
      <c r="I33" s="240" t="n">
        <v>0.321428571428571</v>
      </c>
      <c r="J33" s="223"/>
      <c r="K33" s="221"/>
      <c r="U33" s="218"/>
      <c r="V33" s="218"/>
      <c r="W33" s="218"/>
    </row>
    <row r="34" customFormat="false" ht="15" hidden="false" customHeight="false" outlineLevel="0" collapsed="false">
      <c r="G34" s="221"/>
      <c r="H34" s="244" t="n">
        <v>510</v>
      </c>
      <c r="I34" s="240" t="n">
        <v>0.25</v>
      </c>
      <c r="J34" s="223"/>
      <c r="K34" s="221"/>
      <c r="U34" s="218"/>
      <c r="V34" s="218"/>
      <c r="W34" s="218"/>
    </row>
    <row r="35" customFormat="false" ht="15" hidden="false" customHeight="false" outlineLevel="0" collapsed="false">
      <c r="G35" s="221"/>
      <c r="H35" s="244" t="n">
        <v>515</v>
      </c>
      <c r="I35" s="240" t="n">
        <v>0.142857142857143</v>
      </c>
      <c r="J35" s="223"/>
      <c r="K35" s="221"/>
      <c r="U35" s="218"/>
      <c r="V35" s="218"/>
      <c r="W35" s="218"/>
    </row>
    <row r="36" customFormat="false" ht="15" hidden="false" customHeight="false" outlineLevel="0" collapsed="false">
      <c r="G36" s="221"/>
      <c r="H36" s="244" t="n">
        <v>520</v>
      </c>
      <c r="I36" s="240" t="n">
        <v>0.0892857142857143</v>
      </c>
      <c r="J36" s="223"/>
      <c r="K36" s="221"/>
      <c r="U36" s="218"/>
      <c r="V36" s="218"/>
      <c r="W36" s="218"/>
    </row>
    <row r="37" customFormat="false" ht="15" hidden="false" customHeight="false" outlineLevel="0" collapsed="false">
      <c r="G37" s="221"/>
      <c r="H37" s="243" t="s">
        <v>167</v>
      </c>
      <c r="I37" s="240" t="n">
        <v>0.0178571428571429</v>
      </c>
      <c r="J37" s="223"/>
      <c r="K37" s="221"/>
      <c r="U37" s="218"/>
      <c r="V37" s="218"/>
      <c r="W37" s="218"/>
    </row>
    <row r="38" customFormat="false" ht="15" hidden="false" customHeight="false" outlineLevel="0" collapsed="false">
      <c r="G38" s="221"/>
      <c r="H38" s="243" t="s">
        <v>168</v>
      </c>
      <c r="I38" s="240" t="n">
        <v>0</v>
      </c>
      <c r="J38" s="223"/>
      <c r="K38" s="221"/>
      <c r="U38" s="218"/>
      <c r="V38" s="218"/>
      <c r="W38" s="218"/>
    </row>
    <row r="39" customFormat="false" ht="15" hidden="false" customHeight="false" outlineLevel="0" collapsed="false">
      <c r="B39" s="223"/>
      <c r="C39" s="223"/>
      <c r="D39" s="223"/>
      <c r="G39" s="221"/>
      <c r="H39" s="223"/>
      <c r="I39" s="223"/>
      <c r="J39" s="223"/>
      <c r="K39" s="221"/>
      <c r="O39" s="218"/>
      <c r="P39" s="218"/>
      <c r="Q39" s="218"/>
    </row>
    <row r="40" customFormat="false" ht="15" hidden="false" customHeight="false" outlineLevel="0" collapsed="false">
      <c r="B40" s="221"/>
      <c r="C40" s="221"/>
      <c r="H40" s="223"/>
      <c r="I40" s="223"/>
      <c r="J40" s="223"/>
      <c r="O40" s="218"/>
      <c r="P40" s="218"/>
      <c r="Q40" s="218"/>
    </row>
    <row r="41" customFormat="false" ht="15" hidden="false" customHeight="false" outlineLevel="0" collapsed="false">
      <c r="B41" s="221"/>
      <c r="C41" s="221"/>
      <c r="H41" s="223"/>
      <c r="I41" s="223"/>
      <c r="J41" s="223"/>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69</v>
      </c>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A26" s="221"/>
      <c r="B26" s="221"/>
      <c r="C26" s="221"/>
      <c r="O26" s="218"/>
      <c r="P26" s="218"/>
      <c r="Q26" s="218"/>
    </row>
    <row r="27" customFormat="false" ht="15" hidden="false" customHeight="false" outlineLevel="0" collapsed="false">
      <c r="A27" s="221"/>
      <c r="B27" s="221"/>
      <c r="C27" s="221"/>
      <c r="O27" s="218"/>
      <c r="P27" s="218"/>
      <c r="Q27" s="218"/>
    </row>
    <row r="28" customFormat="false" ht="15" hidden="false" customHeight="false" outlineLevel="0" collapsed="false">
      <c r="A28" s="221"/>
      <c r="B28" s="221"/>
      <c r="C28" s="221"/>
      <c r="I28" s="223"/>
      <c r="J28" s="223"/>
      <c r="K28" s="223"/>
      <c r="O28" s="218"/>
      <c r="P28" s="218"/>
      <c r="Q28" s="218"/>
    </row>
    <row r="29" customFormat="false" ht="15" hidden="false" customHeight="false" outlineLevel="0" collapsed="false">
      <c r="A29" s="221"/>
      <c r="B29" s="221"/>
      <c r="C29" s="221"/>
      <c r="D29" s="223"/>
      <c r="H29" s="221"/>
      <c r="I29" s="223"/>
      <c r="J29" s="223"/>
      <c r="K29" s="223"/>
      <c r="L29" s="221"/>
      <c r="O29" s="218"/>
      <c r="P29" s="218"/>
      <c r="Q29" s="218"/>
    </row>
    <row r="30" customFormat="false" ht="15" hidden="false" customHeight="false" outlineLevel="0" collapsed="false">
      <c r="H30" s="221"/>
      <c r="I30" s="242" t="s">
        <v>154</v>
      </c>
      <c r="J30" s="223" t="s">
        <v>155</v>
      </c>
      <c r="K30" s="223"/>
      <c r="L30" s="221"/>
      <c r="V30" s="218"/>
      <c r="W30" s="218"/>
      <c r="X30" s="218"/>
    </row>
    <row r="31" customFormat="false" ht="15" hidden="false" customHeight="false" outlineLevel="0" collapsed="false">
      <c r="H31" s="221"/>
      <c r="I31" s="239" t="s">
        <v>170</v>
      </c>
      <c r="J31" s="240" t="n">
        <v>0.125</v>
      </c>
      <c r="K31" s="223"/>
      <c r="L31" s="221"/>
      <c r="V31" s="218"/>
      <c r="W31" s="218"/>
      <c r="X31" s="218"/>
    </row>
    <row r="32" customFormat="false" ht="15" hidden="false" customHeight="false" outlineLevel="0" collapsed="false">
      <c r="H32" s="221"/>
      <c r="I32" s="241" t="n">
        <v>505</v>
      </c>
      <c r="J32" s="240" t="n">
        <v>0.0178571428571429</v>
      </c>
      <c r="K32" s="223"/>
      <c r="L32" s="221"/>
      <c r="V32" s="218"/>
      <c r="W32" s="218"/>
      <c r="X32" s="218"/>
    </row>
    <row r="33" customFormat="false" ht="15" hidden="false" customHeight="false" outlineLevel="0" collapsed="false">
      <c r="H33" s="221"/>
      <c r="I33" s="241" t="n">
        <v>510</v>
      </c>
      <c r="J33" s="240" t="n">
        <v>0.196428571428571</v>
      </c>
      <c r="K33" s="223"/>
      <c r="L33" s="221"/>
      <c r="V33" s="218"/>
      <c r="W33" s="218"/>
      <c r="X33" s="218"/>
    </row>
    <row r="34" customFormat="false" ht="15" hidden="false" customHeight="false" outlineLevel="0" collapsed="false">
      <c r="H34" s="221"/>
      <c r="I34" s="241" t="n">
        <v>515</v>
      </c>
      <c r="J34" s="240" t="n">
        <v>0.142857142857143</v>
      </c>
      <c r="K34" s="223"/>
      <c r="L34" s="221"/>
      <c r="V34" s="218"/>
      <c r="W34" s="218"/>
      <c r="X34" s="218"/>
    </row>
    <row r="35" customFormat="false" ht="15" hidden="false" customHeight="false" outlineLevel="0" collapsed="false">
      <c r="H35" s="221"/>
      <c r="I35" s="241" t="n">
        <v>520</v>
      </c>
      <c r="J35" s="240" t="n">
        <v>0.214285714285714</v>
      </c>
      <c r="K35" s="223"/>
      <c r="L35" s="221"/>
      <c r="V35" s="218"/>
      <c r="W35" s="218"/>
      <c r="X35" s="218"/>
    </row>
    <row r="36" customFormat="false" ht="15" hidden="false" customHeight="false" outlineLevel="0" collapsed="false">
      <c r="H36" s="221"/>
      <c r="I36" s="241" t="n">
        <v>525</v>
      </c>
      <c r="J36" s="240" t="n">
        <v>0.160714285714286</v>
      </c>
      <c r="K36" s="223"/>
      <c r="L36" s="221"/>
      <c r="V36" s="218"/>
      <c r="W36" s="218"/>
      <c r="X36" s="218"/>
    </row>
    <row r="37" customFormat="false" ht="15" hidden="false" customHeight="false" outlineLevel="0" collapsed="false">
      <c r="H37" s="221"/>
      <c r="I37" s="241" t="s">
        <v>171</v>
      </c>
      <c r="J37" s="240" t="n">
        <v>0.142857142857143</v>
      </c>
      <c r="K37" s="223"/>
      <c r="L37" s="221"/>
      <c r="V37" s="218"/>
      <c r="W37" s="218"/>
      <c r="X37" s="218"/>
    </row>
    <row r="38" customFormat="false" ht="15" hidden="false" customHeight="false" outlineLevel="0" collapsed="false">
      <c r="H38" s="221"/>
      <c r="I38" s="223"/>
      <c r="J38" s="223"/>
      <c r="K38" s="223"/>
      <c r="L38" s="221"/>
      <c r="V38" s="218"/>
      <c r="W38" s="218"/>
      <c r="X38" s="218"/>
    </row>
    <row r="39" customFormat="false" ht="15" hidden="false" customHeight="false" outlineLevel="0" collapsed="false">
      <c r="H39" s="221"/>
      <c r="I39" s="223"/>
      <c r="J39" s="223"/>
      <c r="K39" s="223"/>
      <c r="L39" s="221"/>
      <c r="V39" s="218"/>
      <c r="W39" s="218"/>
      <c r="X39" s="218"/>
    </row>
    <row r="40" customFormat="false" ht="15" hidden="false" customHeight="false" outlineLevel="0" collapsed="false">
      <c r="B40" s="223"/>
      <c r="C40" s="223"/>
      <c r="D40" s="237"/>
      <c r="H40" s="221"/>
      <c r="I40" s="223"/>
      <c r="J40" s="223"/>
      <c r="K40" s="223"/>
      <c r="L40" s="221"/>
      <c r="O40" s="218"/>
      <c r="P40" s="218"/>
      <c r="Q40" s="218"/>
    </row>
    <row r="41" customFormat="false" ht="15" hidden="false" customHeight="false" outlineLevel="0" collapsed="false">
      <c r="B41" s="223"/>
      <c r="C41" s="223"/>
      <c r="D41" s="237"/>
      <c r="H41" s="221"/>
      <c r="I41" s="221"/>
      <c r="J41" s="221"/>
      <c r="K41" s="221"/>
      <c r="L41" s="221"/>
      <c r="O41" s="218"/>
      <c r="P41" s="218"/>
      <c r="Q41" s="218"/>
    </row>
    <row r="42" customFormat="false" ht="15" hidden="false" customHeight="false" outlineLevel="0" collapsed="false">
      <c r="B42" s="223"/>
      <c r="C42" s="223"/>
      <c r="H42" s="221"/>
      <c r="I42" s="221"/>
      <c r="J42" s="221"/>
      <c r="K42" s="221"/>
      <c r="L42" s="221"/>
      <c r="O42" s="218"/>
      <c r="P42" s="218"/>
      <c r="Q42" s="218"/>
    </row>
    <row r="43" customFormat="false" ht="15" hidden="false" customHeight="false" outlineLevel="0" collapsed="false">
      <c r="B43" s="223"/>
      <c r="C43" s="223"/>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Q40" activeCellId="0" sqref="Q40"/>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8.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6</v>
      </c>
      <c r="D1" s="79" t="s">
        <v>27</v>
      </c>
      <c r="E1" s="79" t="s">
        <v>28</v>
      </c>
      <c r="F1" s="78"/>
    </row>
    <row r="2" customFormat="false" ht="31.5" hidden="false" customHeight="true" outlineLevel="0" collapsed="false">
      <c r="B2" s="80" t="s">
        <v>29</v>
      </c>
      <c r="C2" s="80"/>
      <c r="D2" s="80"/>
      <c r="E2" s="80"/>
      <c r="F2" s="80"/>
      <c r="G2" s="80"/>
      <c r="H2" s="80"/>
      <c r="I2" s="80"/>
      <c r="J2" s="80"/>
      <c r="K2" s="81" t="s">
        <v>1</v>
      </c>
      <c r="L2" s="81"/>
      <c r="M2" s="81"/>
      <c r="N2" s="81"/>
      <c r="O2" s="82" t="n">
        <v>41554</v>
      </c>
      <c r="P2" s="82"/>
      <c r="Q2" s="82"/>
      <c r="R2" s="82"/>
      <c r="S2" s="82"/>
      <c r="T2" s="83" t="n">
        <v>41555</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30</v>
      </c>
      <c r="D4" s="87"/>
      <c r="E4" s="87"/>
      <c r="F4" s="87"/>
      <c r="G4" s="87"/>
      <c r="H4" s="87"/>
      <c r="I4" s="87" t="s">
        <v>31</v>
      </c>
      <c r="J4" s="87"/>
      <c r="K4" s="87"/>
      <c r="L4" s="87"/>
      <c r="M4" s="87"/>
      <c r="N4" s="87"/>
      <c r="O4" s="87"/>
      <c r="P4" s="87"/>
      <c r="Q4" s="87"/>
      <c r="R4" s="87"/>
      <c r="S4" s="88" t="s">
        <v>32</v>
      </c>
      <c r="T4" s="88"/>
      <c r="U4" s="88"/>
      <c r="V4" s="88"/>
      <c r="W4" s="88"/>
      <c r="X4" s="88"/>
    </row>
    <row r="5" customFormat="false" ht="50.25" hidden="false" customHeight="true" outlineLevel="0" collapsed="false">
      <c r="B5" s="86"/>
      <c r="C5" s="89" t="n">
        <v>41555</v>
      </c>
      <c r="D5" s="89"/>
      <c r="E5" s="90" t="s">
        <v>33</v>
      </c>
      <c r="F5" s="90"/>
      <c r="G5" s="91" t="s">
        <v>34</v>
      </c>
      <c r="H5" s="91"/>
      <c r="I5" s="92" t="n">
        <v>41555</v>
      </c>
      <c r="J5" s="92"/>
      <c r="K5" s="93" t="n">
        <v>41647</v>
      </c>
      <c r="L5" s="93"/>
      <c r="M5" s="93" t="n">
        <v>41737</v>
      </c>
      <c r="N5" s="93"/>
      <c r="O5" s="93" t="n">
        <v>41920</v>
      </c>
      <c r="P5" s="93"/>
      <c r="Q5" s="94" t="n">
        <v>42285</v>
      </c>
      <c r="R5" s="94"/>
      <c r="S5" s="95" t="s">
        <v>35</v>
      </c>
      <c r="T5" s="95"/>
      <c r="U5" s="96" t="s">
        <v>21</v>
      </c>
      <c r="V5" s="96"/>
      <c r="W5" s="97" t="n">
        <v>41974</v>
      </c>
      <c r="X5" s="97"/>
    </row>
    <row r="6" customFormat="false" ht="20.1" hidden="false" customHeight="true" outlineLevel="0" collapsed="false">
      <c r="B6" s="98" t="s">
        <v>36</v>
      </c>
      <c r="C6" s="99" t="s">
        <v>37</v>
      </c>
      <c r="D6" s="100" t="s">
        <v>38</v>
      </c>
      <c r="E6" s="100" t="s">
        <v>37</v>
      </c>
      <c r="F6" s="100" t="s">
        <v>38</v>
      </c>
      <c r="G6" s="100" t="s">
        <v>37</v>
      </c>
      <c r="H6" s="101" t="s">
        <v>38</v>
      </c>
      <c r="I6" s="99" t="s">
        <v>37</v>
      </c>
      <c r="J6" s="100" t="s">
        <v>38</v>
      </c>
      <c r="K6" s="100" t="s">
        <v>37</v>
      </c>
      <c r="L6" s="100" t="s">
        <v>38</v>
      </c>
      <c r="M6" s="100" t="s">
        <v>37</v>
      </c>
      <c r="N6" s="100" t="s">
        <v>38</v>
      </c>
      <c r="O6" s="100" t="s">
        <v>37</v>
      </c>
      <c r="P6" s="100" t="s">
        <v>38</v>
      </c>
      <c r="Q6" s="100" t="s">
        <v>37</v>
      </c>
      <c r="R6" s="102" t="s">
        <v>38</v>
      </c>
      <c r="S6" s="103" t="s">
        <v>37</v>
      </c>
      <c r="T6" s="100" t="s">
        <v>38</v>
      </c>
      <c r="U6" s="100" t="s">
        <v>37</v>
      </c>
      <c r="V6" s="100" t="s">
        <v>38</v>
      </c>
      <c r="W6" s="100" t="s">
        <v>37</v>
      </c>
      <c r="X6" s="104" t="s">
        <v>38</v>
      </c>
      <c r="AA6" s="105"/>
      <c r="AC6" s="105"/>
      <c r="AD6" s="105"/>
      <c r="AE6" s="105"/>
    </row>
    <row r="7" customFormat="false" ht="20.1" hidden="false" customHeight="true" outlineLevel="0" collapsed="false">
      <c r="A7" s="75" t="n">
        <v>1</v>
      </c>
      <c r="B7" s="98"/>
      <c r="C7" s="106" t="n">
        <v>0.005</v>
      </c>
      <c r="D7" s="107" t="n">
        <v>3</v>
      </c>
      <c r="E7" s="108" t="n">
        <v>0.032</v>
      </c>
      <c r="F7" s="107" t="n">
        <v>1</v>
      </c>
      <c r="G7" s="108" t="n">
        <v>0.032</v>
      </c>
      <c r="H7" s="109" t="n">
        <v>3</v>
      </c>
      <c r="I7" s="106" t="n">
        <v>0.05</v>
      </c>
      <c r="J7" s="107" t="n">
        <v>42</v>
      </c>
      <c r="K7" s="108" t="n">
        <v>0.05</v>
      </c>
      <c r="L7" s="107" t="n">
        <v>17</v>
      </c>
      <c r="M7" s="108" t="n">
        <v>0.05</v>
      </c>
      <c r="N7" s="107" t="n">
        <v>7</v>
      </c>
      <c r="O7" s="108" t="n">
        <v>0.0525</v>
      </c>
      <c r="P7" s="107" t="n">
        <v>1</v>
      </c>
      <c r="Q7" s="108" t="n">
        <v>0.055</v>
      </c>
      <c r="R7" s="109" t="n">
        <v>1</v>
      </c>
      <c r="S7" s="110" t="n">
        <v>510</v>
      </c>
      <c r="T7" s="107" t="n">
        <v>1</v>
      </c>
      <c r="U7" s="110" t="n">
        <v>530</v>
      </c>
      <c r="V7" s="107" t="n">
        <v>1</v>
      </c>
      <c r="W7" s="110" t="n">
        <v>560</v>
      </c>
      <c r="X7" s="111" t="n">
        <v>1</v>
      </c>
    </row>
    <row r="8" customFormat="false" ht="20.1" hidden="false" customHeight="true" outlineLevel="0" collapsed="false">
      <c r="A8" s="75" t="n">
        <v>2</v>
      </c>
      <c r="B8" s="98"/>
      <c r="C8" s="112" t="n">
        <v>0.004</v>
      </c>
      <c r="D8" s="113" t="n">
        <v>4</v>
      </c>
      <c r="E8" s="114" t="n">
        <v>0.031</v>
      </c>
      <c r="F8" s="113" t="n">
        <v>1</v>
      </c>
      <c r="G8" s="114" t="n">
        <v>0.03</v>
      </c>
      <c r="H8" s="115" t="n">
        <v>24</v>
      </c>
      <c r="I8" s="112" t="n">
        <v>0.0475</v>
      </c>
      <c r="J8" s="113" t="n">
        <v>12</v>
      </c>
      <c r="K8" s="114" t="n">
        <v>0.0475</v>
      </c>
      <c r="L8" s="113" t="n">
        <v>22</v>
      </c>
      <c r="M8" s="114" t="n">
        <v>0.0475</v>
      </c>
      <c r="N8" s="113" t="n">
        <v>10</v>
      </c>
      <c r="O8" s="114" t="n">
        <v>0.05</v>
      </c>
      <c r="P8" s="113" t="n">
        <v>6</v>
      </c>
      <c r="Q8" s="114" t="n">
        <v>0.0525</v>
      </c>
      <c r="R8" s="115" t="n">
        <v>1</v>
      </c>
      <c r="S8" s="116" t="n">
        <v>505</v>
      </c>
      <c r="T8" s="113" t="n">
        <v>7</v>
      </c>
      <c r="U8" s="116" t="n">
        <v>520</v>
      </c>
      <c r="V8" s="113" t="n">
        <v>5</v>
      </c>
      <c r="W8" s="116" t="n">
        <v>550</v>
      </c>
      <c r="X8" s="111" t="n">
        <v>1</v>
      </c>
    </row>
    <row r="9" customFormat="false" ht="20.1" hidden="false" customHeight="true" outlineLevel="0" collapsed="false">
      <c r="A9" s="75" t="n">
        <v>3</v>
      </c>
      <c r="B9" s="98"/>
      <c r="C9" s="112" t="n">
        <v>0.002</v>
      </c>
      <c r="D9" s="113" t="n">
        <v>5</v>
      </c>
      <c r="E9" s="114" t="n">
        <v>0.03</v>
      </c>
      <c r="F9" s="113" t="n">
        <v>1</v>
      </c>
      <c r="G9" s="114" t="n">
        <v>0.029</v>
      </c>
      <c r="H9" s="115" t="n">
        <v>3</v>
      </c>
      <c r="I9" s="112" t="n">
        <v>0.045</v>
      </c>
      <c r="J9" s="113" t="n">
        <v>2</v>
      </c>
      <c r="K9" s="114" t="n">
        <v>0.045</v>
      </c>
      <c r="L9" s="113" t="n">
        <v>15</v>
      </c>
      <c r="M9" s="114" t="n">
        <v>0.045</v>
      </c>
      <c r="N9" s="113" t="n">
        <v>26</v>
      </c>
      <c r="O9" s="114" t="n">
        <v>0.0475</v>
      </c>
      <c r="P9" s="113" t="n">
        <v>4</v>
      </c>
      <c r="Q9" s="114" t="n">
        <v>0.05</v>
      </c>
      <c r="R9" s="115" t="n">
        <v>15</v>
      </c>
      <c r="S9" s="116" t="n">
        <v>500</v>
      </c>
      <c r="T9" s="113" t="n">
        <v>40</v>
      </c>
      <c r="U9" s="116" t="n">
        <v>515</v>
      </c>
      <c r="V9" s="113" t="n">
        <v>8</v>
      </c>
      <c r="W9" s="116" t="n">
        <v>540</v>
      </c>
      <c r="X9" s="111" t="n">
        <v>1</v>
      </c>
    </row>
    <row r="10" customFormat="false" ht="20.1" hidden="false" customHeight="true" outlineLevel="0" collapsed="false">
      <c r="A10" s="75" t="n">
        <v>4</v>
      </c>
      <c r="B10" s="98"/>
      <c r="C10" s="112" t="n">
        <v>0.001</v>
      </c>
      <c r="D10" s="113" t="n">
        <v>19</v>
      </c>
      <c r="E10" s="114" t="n">
        <v>0.029</v>
      </c>
      <c r="F10" s="113" t="n">
        <v>3</v>
      </c>
      <c r="G10" s="114" t="n">
        <v>0.028</v>
      </c>
      <c r="H10" s="115" t="n">
        <v>10</v>
      </c>
      <c r="I10" s="112"/>
      <c r="J10" s="113"/>
      <c r="K10" s="114" t="n">
        <v>0.0425</v>
      </c>
      <c r="L10" s="113" t="n">
        <v>2</v>
      </c>
      <c r="M10" s="114" t="n">
        <v>0.0425</v>
      </c>
      <c r="N10" s="113" t="n">
        <v>10</v>
      </c>
      <c r="O10" s="114" t="n">
        <v>0.045</v>
      </c>
      <c r="P10" s="113" t="n">
        <v>26</v>
      </c>
      <c r="Q10" s="114" t="n">
        <v>0.0475</v>
      </c>
      <c r="R10" s="115" t="n">
        <v>7</v>
      </c>
      <c r="S10" s="116" t="n">
        <v>495</v>
      </c>
      <c r="T10" s="113" t="n">
        <v>8</v>
      </c>
      <c r="U10" s="116" t="n">
        <v>510</v>
      </c>
      <c r="V10" s="113" t="n">
        <v>14</v>
      </c>
      <c r="W10" s="116" t="n">
        <v>530</v>
      </c>
      <c r="X10" s="111" t="n">
        <v>5</v>
      </c>
    </row>
    <row r="11" customFormat="false" ht="20.1" hidden="false" customHeight="true" outlineLevel="0" collapsed="false">
      <c r="A11" s="75" t="n">
        <v>5</v>
      </c>
      <c r="B11" s="98"/>
      <c r="C11" s="112" t="n">
        <v>0</v>
      </c>
      <c r="D11" s="113" t="n">
        <v>18</v>
      </c>
      <c r="E11" s="114" t="n">
        <v>0.028</v>
      </c>
      <c r="F11" s="113" t="n">
        <v>10</v>
      </c>
      <c r="G11" s="114" t="n">
        <v>0.027</v>
      </c>
      <c r="H11" s="115" t="n">
        <v>8</v>
      </c>
      <c r="I11" s="112"/>
      <c r="J11" s="113"/>
      <c r="K11" s="114"/>
      <c r="L11" s="113"/>
      <c r="M11" s="114" t="n">
        <v>0.04</v>
      </c>
      <c r="N11" s="113" t="n">
        <v>1</v>
      </c>
      <c r="O11" s="114" t="n">
        <v>0.0425</v>
      </c>
      <c r="P11" s="113" t="n">
        <v>12</v>
      </c>
      <c r="Q11" s="114" t="n">
        <v>0.045</v>
      </c>
      <c r="R11" s="115" t="n">
        <v>20</v>
      </c>
      <c r="S11" s="116"/>
      <c r="T11" s="113"/>
      <c r="U11" s="116" t="n">
        <v>505</v>
      </c>
      <c r="V11" s="113" t="n">
        <v>18</v>
      </c>
      <c r="W11" s="116" t="n">
        <v>525</v>
      </c>
      <c r="X11" s="111" t="n">
        <v>9</v>
      </c>
    </row>
    <row r="12" customFormat="false" ht="20.1" hidden="false" customHeight="true" outlineLevel="0" collapsed="false">
      <c r="A12" s="75" t="n">
        <v>6</v>
      </c>
      <c r="B12" s="98"/>
      <c r="C12" s="112" t="n">
        <v>-0.001</v>
      </c>
      <c r="D12" s="113" t="n">
        <v>5</v>
      </c>
      <c r="E12" s="114" t="n">
        <v>0.027</v>
      </c>
      <c r="F12" s="113" t="n">
        <v>9</v>
      </c>
      <c r="G12" s="114" t="n">
        <v>0.026</v>
      </c>
      <c r="H12" s="115" t="n">
        <v>4</v>
      </c>
      <c r="I12" s="112"/>
      <c r="J12" s="113"/>
      <c r="K12" s="114"/>
      <c r="L12" s="113"/>
      <c r="M12" s="114" t="n">
        <v>0.0375</v>
      </c>
      <c r="N12" s="113" t="n">
        <v>2</v>
      </c>
      <c r="O12" s="114" t="n">
        <v>0.04</v>
      </c>
      <c r="P12" s="113" t="n">
        <v>6</v>
      </c>
      <c r="Q12" s="114" t="n">
        <v>0.0425</v>
      </c>
      <c r="R12" s="115" t="n">
        <v>6</v>
      </c>
      <c r="S12" s="116"/>
      <c r="T12" s="113"/>
      <c r="U12" s="116" t="n">
        <v>500</v>
      </c>
      <c r="V12" s="113" t="n">
        <v>5</v>
      </c>
      <c r="W12" s="116" t="n">
        <v>520</v>
      </c>
      <c r="X12" s="111" t="n">
        <v>12</v>
      </c>
    </row>
    <row r="13" customFormat="false" ht="20.1" hidden="false" customHeight="true" outlineLevel="0" collapsed="false">
      <c r="A13" s="75" t="n">
        <v>7</v>
      </c>
      <c r="B13" s="98"/>
      <c r="C13" s="112" t="n">
        <v>-0.002</v>
      </c>
      <c r="D13" s="113" t="n">
        <v>2</v>
      </c>
      <c r="E13" s="114" t="n">
        <v>0.026</v>
      </c>
      <c r="F13" s="113" t="n">
        <v>2</v>
      </c>
      <c r="G13" s="114" t="n">
        <v>0.025</v>
      </c>
      <c r="H13" s="115" t="n">
        <v>2</v>
      </c>
      <c r="I13" s="112"/>
      <c r="J13" s="113"/>
      <c r="K13" s="114"/>
      <c r="L13" s="113"/>
      <c r="M13" s="114"/>
      <c r="N13" s="113"/>
      <c r="O13" s="114" t="n">
        <v>0.0375</v>
      </c>
      <c r="P13" s="113" t="n">
        <v>1</v>
      </c>
      <c r="Q13" s="114" t="n">
        <v>0.04</v>
      </c>
      <c r="R13" s="115" t="n">
        <v>6</v>
      </c>
      <c r="S13" s="116"/>
      <c r="T13" s="113"/>
      <c r="U13" s="116" t="n">
        <v>490</v>
      </c>
      <c r="V13" s="113" t="n">
        <v>5</v>
      </c>
      <c r="W13" s="116" t="n">
        <v>515</v>
      </c>
      <c r="X13" s="111" t="n">
        <v>8</v>
      </c>
    </row>
    <row r="14" customFormat="false" ht="20.1" hidden="false" customHeight="true" outlineLevel="0" collapsed="false">
      <c r="A14" s="75" t="n">
        <v>8</v>
      </c>
      <c r="B14" s="98"/>
      <c r="C14" s="112"/>
      <c r="D14" s="113"/>
      <c r="E14" s="114" t="n">
        <v>0.025</v>
      </c>
      <c r="F14" s="113" t="n">
        <v>16</v>
      </c>
      <c r="G14" s="114" t="n">
        <v>0.024</v>
      </c>
      <c r="H14" s="115" t="n">
        <v>1</v>
      </c>
      <c r="I14" s="112"/>
      <c r="J14" s="113"/>
      <c r="K14" s="114"/>
      <c r="L14" s="113"/>
      <c r="M14" s="114"/>
      <c r="N14" s="113"/>
      <c r="O14" s="114"/>
      <c r="P14" s="113"/>
      <c r="Q14" s="114"/>
      <c r="R14" s="115"/>
      <c r="S14" s="116"/>
      <c r="T14" s="113"/>
      <c r="U14" s="116"/>
      <c r="V14" s="113"/>
      <c r="W14" s="116" t="n">
        <v>510</v>
      </c>
      <c r="X14" s="111" t="n">
        <v>11</v>
      </c>
    </row>
    <row r="15" customFormat="false" ht="20.1" hidden="false" customHeight="true" outlineLevel="0" collapsed="false">
      <c r="A15" s="75" t="n">
        <v>9</v>
      </c>
      <c r="B15" s="98"/>
      <c r="C15" s="112"/>
      <c r="D15" s="113"/>
      <c r="E15" s="114" t="n">
        <v>0.024</v>
      </c>
      <c r="F15" s="113" t="n">
        <v>8</v>
      </c>
      <c r="G15" s="114" t="n">
        <v>0.023</v>
      </c>
      <c r="H15" s="115" t="n">
        <v>1</v>
      </c>
      <c r="I15" s="112"/>
      <c r="J15" s="113"/>
      <c r="K15" s="114"/>
      <c r="L15" s="113"/>
      <c r="M15" s="114"/>
      <c r="N15" s="113"/>
      <c r="O15" s="114"/>
      <c r="P15" s="113"/>
      <c r="Q15" s="114"/>
      <c r="R15" s="115"/>
      <c r="S15" s="116"/>
      <c r="T15" s="113"/>
      <c r="U15" s="116"/>
      <c r="V15" s="113"/>
      <c r="W15" s="116" t="n">
        <v>505</v>
      </c>
      <c r="X15" s="111" t="n">
        <v>1</v>
      </c>
    </row>
    <row r="16" customFormat="false" ht="20.1" hidden="false" customHeight="true" outlineLevel="0" collapsed="false">
      <c r="A16" s="75" t="n">
        <v>10</v>
      </c>
      <c r="B16" s="98"/>
      <c r="C16" s="112"/>
      <c r="D16" s="113"/>
      <c r="E16" s="114" t="n">
        <v>0.023</v>
      </c>
      <c r="F16" s="113" t="n">
        <v>1</v>
      </c>
      <c r="G16" s="114"/>
      <c r="H16" s="115"/>
      <c r="I16" s="112"/>
      <c r="J16" s="113"/>
      <c r="K16" s="114"/>
      <c r="L16" s="113"/>
      <c r="M16" s="114"/>
      <c r="N16" s="113"/>
      <c r="O16" s="114"/>
      <c r="P16" s="113"/>
      <c r="Q16" s="114"/>
      <c r="R16" s="115"/>
      <c r="S16" s="116"/>
      <c r="T16" s="113"/>
      <c r="U16" s="116"/>
      <c r="V16" s="113"/>
      <c r="W16" s="116" t="n">
        <v>500</v>
      </c>
      <c r="X16" s="111" t="n">
        <v>5</v>
      </c>
    </row>
    <row r="17" customFormat="false" ht="20.1" hidden="false" customHeight="true" outlineLevel="0" collapsed="false">
      <c r="A17" s="75" t="n">
        <v>11</v>
      </c>
      <c r="B17" s="98"/>
      <c r="C17" s="112"/>
      <c r="D17" s="113"/>
      <c r="E17" s="114" t="n">
        <v>0.022</v>
      </c>
      <c r="F17" s="113" t="n">
        <v>2</v>
      </c>
      <c r="G17" s="114"/>
      <c r="H17" s="115"/>
      <c r="I17" s="112"/>
      <c r="J17" s="113"/>
      <c r="K17" s="114"/>
      <c r="L17" s="113"/>
      <c r="M17" s="114"/>
      <c r="N17" s="113"/>
      <c r="O17" s="114"/>
      <c r="P17" s="113"/>
      <c r="Q17" s="114"/>
      <c r="R17" s="115"/>
      <c r="S17" s="116"/>
      <c r="T17" s="113"/>
      <c r="U17" s="116"/>
      <c r="V17" s="113"/>
      <c r="W17" s="116" t="n">
        <v>495</v>
      </c>
      <c r="X17" s="111" t="n">
        <v>1</v>
      </c>
    </row>
    <row r="18" customFormat="false" ht="20.1" hidden="false" customHeight="true" outlineLevel="0" collapsed="false">
      <c r="A18" s="75" t="n">
        <v>12</v>
      </c>
      <c r="B18" s="98"/>
      <c r="C18" s="112"/>
      <c r="D18" s="113"/>
      <c r="E18" s="114" t="n">
        <v>0.021</v>
      </c>
      <c r="F18" s="113" t="n">
        <v>1</v>
      </c>
      <c r="G18" s="114"/>
      <c r="H18" s="115"/>
      <c r="I18" s="112"/>
      <c r="J18" s="113"/>
      <c r="K18" s="114"/>
      <c r="L18" s="113"/>
      <c r="M18" s="114"/>
      <c r="N18" s="113"/>
      <c r="O18" s="114"/>
      <c r="P18" s="113"/>
      <c r="Q18" s="114"/>
      <c r="R18" s="115"/>
      <c r="S18" s="116"/>
      <c r="T18" s="113"/>
      <c r="U18" s="116"/>
      <c r="V18" s="113"/>
      <c r="W18" s="116" t="n">
        <v>490</v>
      </c>
      <c r="X18" s="117" t="n">
        <v>1</v>
      </c>
    </row>
    <row r="19" customFormat="false" ht="20.1" hidden="false" customHeight="true" outlineLevel="0" collapsed="false">
      <c r="A19" s="75" t="n">
        <v>13</v>
      </c>
      <c r="B19" s="98"/>
      <c r="C19" s="112"/>
      <c r="D19" s="113"/>
      <c r="E19" s="114" t="n">
        <v>0.02</v>
      </c>
      <c r="F19" s="113" t="n">
        <v>1</v>
      </c>
      <c r="G19" s="114"/>
      <c r="H19" s="115"/>
      <c r="I19" s="112"/>
      <c r="J19" s="113"/>
      <c r="K19" s="114"/>
      <c r="L19" s="113"/>
      <c r="M19" s="114"/>
      <c r="N19" s="113"/>
      <c r="O19" s="114"/>
      <c r="P19" s="113"/>
      <c r="Q19" s="114"/>
      <c r="R19" s="115"/>
      <c r="S19" s="116"/>
      <c r="T19" s="113"/>
      <c r="U19" s="116"/>
      <c r="V19" s="113"/>
      <c r="W19" s="116"/>
      <c r="X19" s="117"/>
    </row>
    <row r="20" customFormat="false" ht="20.1" hidden="false" customHeight="true" outlineLevel="0" collapsed="false">
      <c r="A20" s="75" t="n">
        <v>14</v>
      </c>
      <c r="B20" s="98"/>
      <c r="C20" s="112"/>
      <c r="D20" s="113"/>
      <c r="E20" s="114"/>
      <c r="F20" s="113"/>
      <c r="G20" s="114"/>
      <c r="H20" s="115"/>
      <c r="I20" s="112"/>
      <c r="J20" s="113"/>
      <c r="K20" s="114"/>
      <c r="L20" s="113"/>
      <c r="M20" s="114"/>
      <c r="N20" s="113"/>
      <c r="O20" s="114"/>
      <c r="P20" s="113"/>
      <c r="Q20" s="114"/>
      <c r="R20" s="115"/>
      <c r="S20" s="116"/>
      <c r="T20" s="113"/>
      <c r="U20" s="116"/>
      <c r="V20" s="113"/>
      <c r="W20" s="116"/>
      <c r="X20" s="117"/>
    </row>
    <row r="21" customFormat="false" ht="20.1" hidden="false" customHeight="true" outlineLevel="0" collapsed="false">
      <c r="A21" s="75" t="n">
        <v>15</v>
      </c>
      <c r="B21" s="98"/>
      <c r="C21" s="112"/>
      <c r="D21" s="113"/>
      <c r="E21" s="114"/>
      <c r="F21" s="113"/>
      <c r="G21" s="114"/>
      <c r="H21" s="115"/>
      <c r="I21" s="112"/>
      <c r="J21" s="113"/>
      <c r="K21" s="114"/>
      <c r="L21" s="113"/>
      <c r="M21" s="114"/>
      <c r="N21" s="113"/>
      <c r="O21" s="114"/>
      <c r="P21" s="113"/>
      <c r="Q21" s="114"/>
      <c r="R21" s="115"/>
      <c r="S21" s="116"/>
      <c r="T21" s="113"/>
      <c r="U21" s="116"/>
      <c r="V21" s="113"/>
      <c r="W21" s="116"/>
      <c r="X21" s="117"/>
    </row>
    <row r="22" customFormat="false" ht="20.1" hidden="false" customHeight="true" outlineLevel="0" collapsed="false">
      <c r="A22" s="75" t="n">
        <v>21</v>
      </c>
      <c r="B22" s="98"/>
      <c r="C22" s="118"/>
      <c r="D22" s="119"/>
      <c r="E22" s="120"/>
      <c r="F22" s="119"/>
      <c r="G22" s="120"/>
      <c r="H22" s="121"/>
      <c r="I22" s="118"/>
      <c r="J22" s="119"/>
      <c r="K22" s="120"/>
      <c r="L22" s="119"/>
      <c r="M22" s="120"/>
      <c r="N22" s="119"/>
      <c r="O22" s="120"/>
      <c r="P22" s="119"/>
      <c r="Q22" s="120"/>
      <c r="R22" s="121"/>
      <c r="S22" s="122"/>
      <c r="T22" s="119"/>
      <c r="U22" s="122"/>
      <c r="V22" s="119"/>
      <c r="W22" s="122"/>
      <c r="X22" s="123"/>
    </row>
    <row r="23" customFormat="false" ht="20.1" hidden="false" customHeight="true" outlineLevel="0" collapsed="false">
      <c r="B23" s="124" t="s">
        <v>39</v>
      </c>
      <c r="C23" s="125" t="n">
        <v>56</v>
      </c>
      <c r="D23" s="125"/>
      <c r="E23" s="126" t="n">
        <v>56</v>
      </c>
      <c r="F23" s="126"/>
      <c r="G23" s="127" t="n">
        <v>56</v>
      </c>
      <c r="H23" s="127"/>
      <c r="I23" s="128" t="n">
        <v>56</v>
      </c>
      <c r="J23" s="128"/>
      <c r="K23" s="126" t="n">
        <v>56</v>
      </c>
      <c r="L23" s="126"/>
      <c r="M23" s="126" t="n">
        <v>56</v>
      </c>
      <c r="N23" s="126"/>
      <c r="O23" s="126" t="n">
        <v>56</v>
      </c>
      <c r="P23" s="126"/>
      <c r="Q23" s="129" t="n">
        <v>56</v>
      </c>
      <c r="R23" s="129"/>
      <c r="S23" s="130" t="n">
        <v>56</v>
      </c>
      <c r="T23" s="130"/>
      <c r="U23" s="126" t="n">
        <v>56</v>
      </c>
      <c r="V23" s="126"/>
      <c r="W23" s="131" t="n">
        <v>56</v>
      </c>
      <c r="X23" s="131"/>
    </row>
    <row r="24" customFormat="false" ht="15" hidden="false" customHeight="false" outlineLevel="0" collapsed="false"/>
    <row r="26" customFormat="false" ht="18" hidden="false" customHeight="false" outlineLevel="0" collapsed="false">
      <c r="B26" s="132"/>
      <c r="C26" s="133"/>
      <c r="D26" s="133"/>
      <c r="E26" s="133"/>
      <c r="F26" s="133"/>
      <c r="G26" s="133"/>
      <c r="H26" s="133"/>
      <c r="I26" s="133"/>
      <c r="J26" s="133"/>
      <c r="K26" s="133"/>
      <c r="L26" s="133"/>
      <c r="M26" s="133"/>
      <c r="N26" s="133"/>
      <c r="O26" s="133"/>
      <c r="P26" s="133"/>
      <c r="Q26" s="133"/>
      <c r="R26" s="133"/>
      <c r="S26" s="133"/>
      <c r="T26" s="133"/>
      <c r="U26" s="133"/>
      <c r="V26" s="133"/>
      <c r="W26" s="133"/>
      <c r="X26" s="134"/>
    </row>
    <row r="27" customFormat="false" ht="18" hidden="false" customHeight="false" outlineLevel="0" collapsed="false">
      <c r="B27" s="135" t="s">
        <v>40</v>
      </c>
      <c r="C27" s="136"/>
      <c r="D27" s="136"/>
      <c r="E27" s="136"/>
      <c r="F27" s="136"/>
      <c r="G27" s="136"/>
      <c r="H27" s="136"/>
      <c r="I27" s="136"/>
      <c r="J27" s="136"/>
      <c r="K27" s="136"/>
      <c r="L27" s="136"/>
      <c r="M27" s="136"/>
      <c r="N27" s="136"/>
      <c r="O27" s="136"/>
      <c r="P27" s="136"/>
      <c r="Q27" s="136"/>
      <c r="R27" s="136"/>
      <c r="S27" s="136"/>
      <c r="T27" s="136"/>
      <c r="U27" s="136"/>
      <c r="V27" s="136"/>
      <c r="W27" s="136"/>
      <c r="X27" s="137"/>
    </row>
    <row r="28" customFormat="false" ht="18" hidden="false" customHeight="false" outlineLevel="0" collapsed="false">
      <c r="B28" s="135" t="s">
        <v>41</v>
      </c>
      <c r="C28" s="136"/>
      <c r="D28" s="136"/>
      <c r="E28" s="136"/>
      <c r="F28" s="136"/>
      <c r="G28" s="136"/>
      <c r="H28" s="136"/>
      <c r="I28" s="136"/>
      <c r="J28" s="136"/>
      <c r="K28" s="136"/>
      <c r="L28" s="136"/>
      <c r="M28" s="136"/>
      <c r="N28" s="136"/>
      <c r="O28" s="136"/>
      <c r="P28" s="136"/>
      <c r="Q28" s="136"/>
      <c r="R28" s="136"/>
      <c r="S28" s="136"/>
      <c r="T28" s="136"/>
      <c r="U28" s="136"/>
      <c r="V28" s="136"/>
      <c r="W28" s="136"/>
      <c r="X28" s="137"/>
    </row>
    <row r="29" customFormat="false" ht="18" hidden="false" customHeight="false" outlineLevel="0" collapsed="false">
      <c r="B29" s="138"/>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42</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3</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44</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9"/>
      <c r="C33" s="140"/>
      <c r="D33" s="140"/>
      <c r="E33" s="140"/>
      <c r="F33" s="140"/>
      <c r="G33" s="140"/>
      <c r="H33" s="140"/>
      <c r="I33" s="140"/>
      <c r="J33" s="140"/>
      <c r="K33" s="140"/>
      <c r="L33" s="140"/>
      <c r="M33" s="140"/>
      <c r="N33" s="140"/>
      <c r="O33" s="140"/>
      <c r="P33" s="140"/>
      <c r="Q33" s="140"/>
      <c r="R33" s="140"/>
      <c r="S33" s="140"/>
      <c r="T33" s="140"/>
      <c r="U33" s="140"/>
      <c r="V33" s="140"/>
      <c r="W33" s="140"/>
      <c r="X33" s="141"/>
    </row>
    <row r="34" customFormat="false" ht="14.25" hidden="false" customHeight="false" outlineLevel="0" collapsed="false">
      <c r="C34" s="142"/>
    </row>
    <row r="35" customFormat="false" ht="14.25" hidden="false" customHeight="false" outlineLevel="0" collapsed="false">
      <c r="B35" s="77"/>
      <c r="C35" s="77"/>
      <c r="D35" s="77"/>
      <c r="E35" s="77"/>
      <c r="F35" s="77"/>
      <c r="G35" s="77"/>
      <c r="H35" s="77"/>
      <c r="I35" s="77"/>
      <c r="J35" s="77"/>
      <c r="K35" s="77"/>
      <c r="L35" s="77"/>
      <c r="M35" s="77"/>
      <c r="N35" s="77"/>
      <c r="O35" s="77"/>
      <c r="P35" s="77"/>
      <c r="Q35" s="77"/>
      <c r="R35" s="77"/>
      <c r="S35" s="77"/>
      <c r="T35" s="77"/>
      <c r="U35" s="77"/>
      <c r="V35" s="77"/>
      <c r="W35" s="77"/>
      <c r="X35" s="77"/>
    </row>
    <row r="36" customFormat="false" ht="14.25" hidden="false" customHeight="fals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row>
    <row r="37" customFormat="false" ht="14.25" hidden="false" customHeight="false" outlineLevel="0" collapsed="false">
      <c r="B37" s="77"/>
      <c r="C37" s="77"/>
      <c r="D37" s="77"/>
      <c r="E37" s="77"/>
      <c r="F37" s="77"/>
      <c r="G37" s="77"/>
      <c r="H37" s="77"/>
      <c r="I37" s="77"/>
      <c r="J37" s="77"/>
      <c r="K37" s="77"/>
      <c r="L37" s="77"/>
      <c r="M37" s="77"/>
      <c r="N37" s="77"/>
      <c r="O37" s="77"/>
      <c r="P37" s="77"/>
      <c r="Q37" s="77"/>
      <c r="R37" s="77"/>
      <c r="S37" s="77"/>
      <c r="T37" s="77"/>
      <c r="U37" s="77"/>
      <c r="V37" s="77"/>
      <c r="W37" s="77"/>
      <c r="X37" s="77"/>
    </row>
    <row r="38" customFormat="false" ht="14.25" hidden="false" customHeight="false" outlineLevel="0" collapsed="false">
      <c r="B38" s="77"/>
      <c r="C38" s="77"/>
      <c r="D38" s="77"/>
      <c r="E38" s="77"/>
      <c r="F38" s="77"/>
      <c r="G38" s="77"/>
      <c r="H38" s="77"/>
      <c r="I38" s="77"/>
      <c r="J38" s="77"/>
      <c r="K38" s="77"/>
      <c r="L38" s="77"/>
      <c r="M38" s="77"/>
      <c r="N38" s="77"/>
      <c r="O38" s="77"/>
      <c r="P38" s="77"/>
      <c r="Q38" s="77"/>
      <c r="R38" s="77"/>
      <c r="S38" s="77"/>
      <c r="T38" s="77"/>
      <c r="U38" s="77"/>
      <c r="V38" s="77"/>
      <c r="W38" s="77"/>
      <c r="X38" s="77"/>
    </row>
    <row r="39" customFormat="false" ht="14.25" hidden="false" customHeight="false" outlineLevel="0" collapsed="false">
      <c r="B39" s="77"/>
      <c r="C39" s="77"/>
      <c r="D39" s="77"/>
      <c r="E39" s="77"/>
      <c r="F39" s="77"/>
      <c r="G39" s="77"/>
      <c r="H39" s="77"/>
      <c r="I39" s="77"/>
      <c r="J39" s="77"/>
      <c r="K39" s="77"/>
      <c r="L39" s="77"/>
      <c r="M39" s="77"/>
      <c r="N39" s="77"/>
      <c r="O39" s="77"/>
      <c r="P39" s="77"/>
      <c r="Q39" s="77"/>
      <c r="R39" s="77"/>
      <c r="S39" s="77"/>
      <c r="T39" s="77"/>
      <c r="U39" s="77"/>
      <c r="V39" s="77"/>
      <c r="W39" s="77"/>
      <c r="X39" s="77"/>
    </row>
    <row r="40" customFormat="false" ht="14.25" hidden="false" customHeight="false" outlineLevel="0" collapsed="false">
      <c r="B40" s="77"/>
      <c r="C40" s="77"/>
      <c r="D40" s="77"/>
      <c r="E40" s="77"/>
      <c r="F40" s="77"/>
      <c r="G40" s="77"/>
      <c r="H40" s="77"/>
      <c r="I40" s="77"/>
      <c r="J40" s="77"/>
      <c r="K40" s="77"/>
      <c r="L40" s="77"/>
      <c r="M40" s="77"/>
      <c r="N40" s="77"/>
      <c r="O40" s="77"/>
      <c r="P40" s="77"/>
      <c r="Q40" s="77"/>
      <c r="R40" s="77"/>
      <c r="S40" s="77"/>
      <c r="T40" s="77"/>
      <c r="U40" s="77"/>
      <c r="V40" s="77"/>
      <c r="W40" s="77"/>
      <c r="X40" s="77"/>
    </row>
    <row r="41" customFormat="false" ht="14.25" hidden="false" customHeight="fals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row>
    <row r="42" customFormat="false" ht="14.25" hidden="false" customHeight="fals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row>
    <row r="48" customFormat="false" ht="18" hidden="false" customHeight="false" outlineLevel="0" collapsed="false">
      <c r="B48" s="143"/>
      <c r="C48" s="136"/>
      <c r="D48" s="136"/>
      <c r="E48" s="136"/>
      <c r="F48" s="136"/>
      <c r="G48" s="136"/>
      <c r="H48" s="136"/>
      <c r="I48" s="136"/>
      <c r="J48" s="136"/>
      <c r="K48" s="136"/>
      <c r="L48" s="136"/>
      <c r="M48" s="136"/>
    </row>
    <row r="49" customFormat="false" ht="18" hidden="false" customHeight="false" outlineLevel="0" collapsed="false">
      <c r="B49" s="143"/>
      <c r="C49" s="136"/>
      <c r="D49" s="136"/>
      <c r="E49" s="136"/>
      <c r="F49" s="136"/>
      <c r="G49" s="136"/>
      <c r="H49" s="136"/>
      <c r="I49" s="136"/>
      <c r="J49" s="136"/>
      <c r="K49" s="136"/>
      <c r="L49" s="136"/>
      <c r="M49" s="136"/>
    </row>
    <row r="50" customFormat="false" ht="18" hidden="false" customHeight="false" outlineLevel="0" collapsed="false">
      <c r="B50" s="144"/>
      <c r="C50" s="136"/>
      <c r="D50" s="136"/>
      <c r="E50" s="136"/>
      <c r="F50" s="136"/>
      <c r="G50" s="136"/>
      <c r="H50" s="136"/>
      <c r="I50" s="136"/>
      <c r="J50" s="136"/>
      <c r="K50" s="136"/>
      <c r="L50" s="136"/>
      <c r="M50" s="136"/>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3"/>
      <c r="C53" s="136"/>
      <c r="D53" s="136"/>
      <c r="E53" s="136"/>
      <c r="F53" s="136"/>
      <c r="G53" s="136"/>
      <c r="H53" s="136"/>
      <c r="I53" s="136"/>
      <c r="J53" s="136"/>
      <c r="K53" s="136"/>
      <c r="L53" s="136"/>
      <c r="M53"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J10" activePane="bottomRight" state="frozen"/>
      <selection pane="topLeft" activeCell="A1" activeCellId="0" sqref="A1"/>
      <selection pane="topRight" activeCell="CJ1" activeCellId="0" sqref="CJ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71" t="s">
        <v>1</v>
      </c>
      <c r="CQ9" s="164"/>
    </row>
    <row r="10" customFormat="false" ht="12.75" hidden="false" customHeight="false" outlineLevel="0" collapsed="false">
      <c r="A10" s="172" t="n">
        <v>4</v>
      </c>
      <c r="B10" s="173" t="s">
        <v>139</v>
      </c>
      <c r="C10" s="174" t="n">
        <v>-0.0035</v>
      </c>
      <c r="D10" s="174" t="n">
        <v>-0.001</v>
      </c>
      <c r="E10" s="174" t="n">
        <v>-0.001</v>
      </c>
      <c r="F10" s="174" t="n">
        <v>0.001</v>
      </c>
      <c r="G10" s="174" t="n">
        <v>0.002</v>
      </c>
      <c r="H10" s="174" t="n">
        <v>0.0075</v>
      </c>
      <c r="I10" s="174" t="n">
        <v>0.007</v>
      </c>
      <c r="J10" s="174" t="n">
        <v>0.008</v>
      </c>
      <c r="K10" s="174" t="n">
        <v>0.006</v>
      </c>
      <c r="L10" s="174" t="n">
        <v>0.004</v>
      </c>
      <c r="M10" s="174" t="n">
        <v>0.003</v>
      </c>
      <c r="N10" s="174" t="n">
        <v>0.003</v>
      </c>
      <c r="O10" s="174" t="n">
        <v>0.002</v>
      </c>
      <c r="P10" s="174" t="n">
        <v>0.006</v>
      </c>
      <c r="Q10" s="174" t="n">
        <v>0.007</v>
      </c>
      <c r="R10" s="174" t="n">
        <v>0.004</v>
      </c>
      <c r="S10" s="174" t="n">
        <v>0.002</v>
      </c>
      <c r="T10" s="174" t="n">
        <v>0.003</v>
      </c>
      <c r="U10" s="174" t="n">
        <v>0.0035</v>
      </c>
      <c r="V10" s="174" t="n">
        <v>0.0013</v>
      </c>
      <c r="W10" s="174" t="n">
        <v>0.002</v>
      </c>
      <c r="X10" s="174" t="n">
        <v>0.0015</v>
      </c>
      <c r="Y10" s="174" t="n">
        <v>0.001</v>
      </c>
      <c r="Z10" s="174" t="n">
        <v>0.001</v>
      </c>
      <c r="AA10" s="174" t="n">
        <v>0</v>
      </c>
      <c r="AB10" s="174" t="n">
        <v>0.002</v>
      </c>
      <c r="AC10" s="174" t="n">
        <v>0.003</v>
      </c>
      <c r="AD10" s="174" t="n">
        <v>0.002</v>
      </c>
      <c r="AE10" s="174" t="n">
        <v>0.002</v>
      </c>
      <c r="AF10" s="174" t="n">
        <v>0.007</v>
      </c>
      <c r="AG10" s="174" t="n">
        <v>0.008</v>
      </c>
      <c r="AH10" s="174" t="n">
        <v>0.004</v>
      </c>
      <c r="AI10" s="174" t="n">
        <v>0.004</v>
      </c>
      <c r="AJ10" s="174" t="n">
        <v>0.004</v>
      </c>
      <c r="AK10" s="174" t="n">
        <v>0.003</v>
      </c>
      <c r="AL10" s="174" t="n">
        <v>0.003</v>
      </c>
      <c r="AM10" s="174" t="n">
        <v>0.003</v>
      </c>
      <c r="AN10" s="174" t="n">
        <v>0.002</v>
      </c>
      <c r="AO10" s="174" t="n">
        <v>0.001</v>
      </c>
      <c r="AP10" s="174" t="n">
        <v>0.001</v>
      </c>
      <c r="AQ10" s="174" t="n">
        <v>0.001</v>
      </c>
      <c r="AR10" s="174" t="n">
        <v>0.004</v>
      </c>
      <c r="AS10" s="174" t="n">
        <v>0.005</v>
      </c>
      <c r="AT10" s="174" t="n">
        <v>0.002</v>
      </c>
      <c r="AU10" s="174" t="n">
        <v>0.002</v>
      </c>
      <c r="AV10" s="174" t="n">
        <v>0.001</v>
      </c>
      <c r="AW10" s="174" t="n">
        <v>0.001</v>
      </c>
      <c r="AX10" s="174" t="n">
        <v>0.001</v>
      </c>
      <c r="AY10" s="174" t="n">
        <v>0.001</v>
      </c>
      <c r="AZ10" s="174" t="n">
        <v>0.0019</v>
      </c>
      <c r="BA10" s="174" t="n">
        <v>0.001</v>
      </c>
      <c r="BB10" s="174" t="n">
        <v>0.002</v>
      </c>
      <c r="BC10" s="174" t="n">
        <v>0.002</v>
      </c>
      <c r="BD10" s="174" t="n">
        <v>0.005</v>
      </c>
      <c r="BE10" s="174" t="n">
        <v>0.005</v>
      </c>
      <c r="BF10" s="174" t="n">
        <v>0.001</v>
      </c>
      <c r="BG10" s="174" t="n">
        <v>0.001</v>
      </c>
      <c r="BH10" s="174" t="n">
        <v>0.004</v>
      </c>
      <c r="BI10" s="174" t="n">
        <v>0.003</v>
      </c>
      <c r="BJ10" s="174" t="n">
        <v>0.001</v>
      </c>
      <c r="BK10" s="174" t="n">
        <v>0</v>
      </c>
      <c r="BL10" s="174" t="n">
        <v>-0.001</v>
      </c>
      <c r="BM10" s="174" t="n">
        <v>-0.001</v>
      </c>
      <c r="BN10" s="174" t="n">
        <v>0.002</v>
      </c>
      <c r="BO10" s="174" t="n">
        <v>0.003</v>
      </c>
      <c r="BP10" s="174" t="n">
        <v>0.006</v>
      </c>
      <c r="BQ10" s="174" t="n">
        <v>0.0055</v>
      </c>
      <c r="BR10" s="174" t="n">
        <v>0.002</v>
      </c>
      <c r="BS10" s="174" t="n">
        <v>0.003</v>
      </c>
      <c r="BT10" s="174" t="n">
        <v>-0.001</v>
      </c>
      <c r="BU10" s="174" t="n">
        <v>-0.001</v>
      </c>
      <c r="BV10" s="174" t="n">
        <v>0.001</v>
      </c>
      <c r="BW10" s="174" t="n">
        <v>0.001</v>
      </c>
      <c r="BX10" s="174" t="n">
        <v>0.001</v>
      </c>
      <c r="BY10" s="174" t="n">
        <v>0</v>
      </c>
      <c r="BZ10" s="174" t="n">
        <v>0.002</v>
      </c>
      <c r="CA10" s="174" t="n">
        <v>0.003</v>
      </c>
      <c r="CB10" s="174" t="n">
        <v>0.004</v>
      </c>
      <c r="CC10" s="174" t="n">
        <v>0.003</v>
      </c>
      <c r="CD10" s="175" t="n">
        <v>-0.001</v>
      </c>
      <c r="CE10" s="175" t="n">
        <v>-0.002</v>
      </c>
      <c r="CF10" s="175" t="n">
        <v>0</v>
      </c>
      <c r="CG10" s="175" t="n">
        <v>0.001</v>
      </c>
      <c r="CH10" s="175" t="n">
        <v>0.004</v>
      </c>
      <c r="CI10" s="174" t="n">
        <v>0.005</v>
      </c>
      <c r="CJ10" s="176" t="n">
        <v>0.002</v>
      </c>
      <c r="CK10" s="176" t="n">
        <v>0.003</v>
      </c>
      <c r="CL10" s="176" t="n">
        <v>0.003</v>
      </c>
      <c r="CM10" s="176" t="n">
        <v>0.003</v>
      </c>
      <c r="CN10" s="176" t="n">
        <v>0.006</v>
      </c>
      <c r="CO10" s="176" t="n">
        <v>0.004</v>
      </c>
      <c r="CP10" s="176" t="n">
        <v>0.001</v>
      </c>
      <c r="CQ10" s="164"/>
      <c r="CR10" s="177"/>
    </row>
    <row r="11" customFormat="false" ht="12.75" hidden="false" customHeight="false" outlineLevel="0" collapsed="false">
      <c r="A11" s="148" t="n">
        <v>5</v>
      </c>
      <c r="B11" s="178" t="s">
        <v>140</v>
      </c>
      <c r="C11" s="179" t="n">
        <v>0.018</v>
      </c>
      <c r="D11" s="179" t="n">
        <v>0.021</v>
      </c>
      <c r="E11" s="179" t="n">
        <v>0.0215</v>
      </c>
      <c r="F11" s="179" t="n">
        <v>0.026</v>
      </c>
      <c r="G11" s="179" t="n">
        <v>0.025</v>
      </c>
      <c r="H11" s="179" t="n">
        <v>0.0329</v>
      </c>
      <c r="I11" s="179" t="n">
        <v>0.034</v>
      </c>
      <c r="J11" s="179" t="n">
        <v>0.035</v>
      </c>
      <c r="K11" s="179" t="n">
        <v>0.035</v>
      </c>
      <c r="L11" s="179" t="n">
        <v>0.034</v>
      </c>
      <c r="M11" s="179" t="n">
        <v>0.032</v>
      </c>
      <c r="N11" s="179" t="n">
        <v>0.0345</v>
      </c>
      <c r="O11" s="179" t="n">
        <v>0.035</v>
      </c>
      <c r="P11" s="179" t="n">
        <v>0.035</v>
      </c>
      <c r="Q11" s="179" t="n">
        <v>0.0385</v>
      </c>
      <c r="R11" s="179" t="n">
        <v>0.038</v>
      </c>
      <c r="S11" s="179" t="n">
        <v>0.0373</v>
      </c>
      <c r="T11" s="179" t="n">
        <v>0.035</v>
      </c>
      <c r="U11" s="179" t="n">
        <v>0.032</v>
      </c>
      <c r="V11" s="179" t="n">
        <v>0.033</v>
      </c>
      <c r="W11" s="179" t="n">
        <v>0.033</v>
      </c>
      <c r="X11" s="179" t="n">
        <v>0.033</v>
      </c>
      <c r="Y11" s="179" t="n">
        <v>0.032</v>
      </c>
      <c r="Z11" s="179" t="n">
        <v>0.033</v>
      </c>
      <c r="AA11" s="179" t="n">
        <v>0.033</v>
      </c>
      <c r="AB11" s="179" t="n">
        <v>0.038</v>
      </c>
      <c r="AC11" s="179" t="n">
        <v>0.04</v>
      </c>
      <c r="AD11" s="179" t="n">
        <v>0.04</v>
      </c>
      <c r="AE11" s="179" t="n">
        <v>0.04</v>
      </c>
      <c r="AF11" s="179" t="n">
        <v>0.0448</v>
      </c>
      <c r="AG11" s="179" t="n">
        <v>0.044</v>
      </c>
      <c r="AH11" s="179" t="n">
        <v>0.043</v>
      </c>
      <c r="AI11" s="179" t="n">
        <v>0.042</v>
      </c>
      <c r="AJ11" s="179" t="n">
        <v>0.039</v>
      </c>
      <c r="AK11" s="179" t="n">
        <v>0.037</v>
      </c>
      <c r="AL11" s="179" t="n">
        <v>0.035</v>
      </c>
      <c r="AM11" s="179" t="n">
        <v>0.036</v>
      </c>
      <c r="AN11" s="179" t="n">
        <v>0.034</v>
      </c>
      <c r="AO11" s="179" t="n">
        <v>0.032</v>
      </c>
      <c r="AP11" s="179" t="n">
        <v>0.03</v>
      </c>
      <c r="AQ11" s="179" t="n">
        <v>0.029</v>
      </c>
      <c r="AR11" s="179" t="n">
        <v>0.028</v>
      </c>
      <c r="AS11" s="179" t="n">
        <v>0.028</v>
      </c>
      <c r="AT11" s="179" t="n">
        <v>0.027</v>
      </c>
      <c r="AU11" s="179" t="n">
        <v>0.027</v>
      </c>
      <c r="AV11" s="179" t="n">
        <v>0.0283</v>
      </c>
      <c r="AW11" s="179" t="n">
        <v>0.027</v>
      </c>
      <c r="AX11" s="179" t="n">
        <v>0.027</v>
      </c>
      <c r="AY11" s="179" t="n">
        <v>0.027</v>
      </c>
      <c r="AZ11" s="179" t="n">
        <v>0.03</v>
      </c>
      <c r="BA11" s="179" t="n">
        <v>0.029</v>
      </c>
      <c r="BB11" s="179" t="n">
        <v>0.0309</v>
      </c>
      <c r="BC11" s="179" t="n">
        <v>0.032</v>
      </c>
      <c r="BD11" s="179" t="n">
        <v>0.035</v>
      </c>
      <c r="BE11" s="179" t="n">
        <v>0.0335</v>
      </c>
      <c r="BF11" s="179" t="n">
        <v>0.0335</v>
      </c>
      <c r="BG11" s="179" t="n">
        <v>0.032</v>
      </c>
      <c r="BH11" s="179" t="n">
        <v>0.032</v>
      </c>
      <c r="BI11" s="179" t="n">
        <v>0.03</v>
      </c>
      <c r="BJ11" s="179" t="n">
        <v>0.029</v>
      </c>
      <c r="BK11" s="179" t="n">
        <v>0.027</v>
      </c>
      <c r="BL11" s="179" t="n">
        <v>0.025</v>
      </c>
      <c r="BM11" s="179" t="n">
        <v>0.025</v>
      </c>
      <c r="BN11" s="179" t="n">
        <v>0.026</v>
      </c>
      <c r="BO11" s="179" t="n">
        <v>0.03</v>
      </c>
      <c r="BP11" s="179" t="n">
        <v>0.03</v>
      </c>
      <c r="BQ11" s="179" t="n">
        <v>0.029</v>
      </c>
      <c r="BR11" s="179" t="n">
        <v>0.0291</v>
      </c>
      <c r="BS11" s="179" t="n">
        <v>0.029</v>
      </c>
      <c r="BT11" s="179" t="n">
        <v>0.0275</v>
      </c>
      <c r="BU11" s="179" t="n">
        <v>0.028</v>
      </c>
      <c r="BV11" s="179" t="n">
        <v>0.029</v>
      </c>
      <c r="BW11" s="179" t="n">
        <v>0.029</v>
      </c>
      <c r="BX11" s="179" t="n">
        <v>0.03</v>
      </c>
      <c r="BY11" s="179" t="n">
        <v>0.03</v>
      </c>
      <c r="BZ11" s="179" t="n">
        <v>0.03</v>
      </c>
      <c r="CA11" s="179" t="n">
        <v>0.03</v>
      </c>
      <c r="CB11" s="179" t="n">
        <v>0.03</v>
      </c>
      <c r="CC11" s="179" t="n">
        <v>0.028</v>
      </c>
      <c r="CD11" s="180" t="n">
        <v>0.027</v>
      </c>
      <c r="CE11" s="180" t="n">
        <v>0.0258</v>
      </c>
      <c r="CF11" s="180" t="n">
        <v>0.027</v>
      </c>
      <c r="CG11" s="180" t="n">
        <v>0.027</v>
      </c>
      <c r="CH11" s="180" t="n">
        <v>0.028</v>
      </c>
      <c r="CI11" s="179" t="n">
        <v>0.028</v>
      </c>
      <c r="CJ11" s="179" t="n">
        <v>0.028</v>
      </c>
      <c r="CK11" s="179" t="n">
        <v>0.028</v>
      </c>
      <c r="CL11" s="179" t="n">
        <v>0.028</v>
      </c>
      <c r="CM11" s="179" t="n">
        <v>0.028</v>
      </c>
      <c r="CN11" s="179" t="n">
        <v>0.028</v>
      </c>
      <c r="CO11" s="179" t="n">
        <v>0.027</v>
      </c>
      <c r="CP11" s="179" t="n">
        <v>0.025</v>
      </c>
      <c r="CQ11" s="164"/>
      <c r="CR11" s="177"/>
    </row>
    <row r="12" customFormat="false" ht="12.75" hidden="false" customHeight="false" outlineLevel="0" collapsed="false">
      <c r="A12" s="148" t="n">
        <v>6</v>
      </c>
      <c r="B12" s="178" t="s">
        <v>141</v>
      </c>
      <c r="C12" s="179" t="n">
        <v>0.0275</v>
      </c>
      <c r="D12" s="179" t="n">
        <v>0.03</v>
      </c>
      <c r="E12" s="179" t="n">
        <v>0.03</v>
      </c>
      <c r="F12" s="179" t="n">
        <v>0.03</v>
      </c>
      <c r="G12" s="179" t="n">
        <v>0.03</v>
      </c>
      <c r="H12" s="179" t="n">
        <v>0.03</v>
      </c>
      <c r="I12" s="179" t="n">
        <v>0.0304</v>
      </c>
      <c r="J12" s="179" t="n">
        <v>0.034</v>
      </c>
      <c r="K12" s="179" t="n">
        <v>0.0329</v>
      </c>
      <c r="L12" s="179" t="n">
        <v>0.032</v>
      </c>
      <c r="M12" s="179" t="n">
        <v>0.03</v>
      </c>
      <c r="N12" s="179" t="n">
        <v>0.032</v>
      </c>
      <c r="O12" s="179" t="n">
        <v>0.031</v>
      </c>
      <c r="P12" s="179" t="n">
        <v>0.031</v>
      </c>
      <c r="Q12" s="179" t="n">
        <v>0.032</v>
      </c>
      <c r="R12" s="179" t="n">
        <v>0.032</v>
      </c>
      <c r="S12" s="179" t="n">
        <v>0.0328</v>
      </c>
      <c r="T12" s="179" t="n">
        <v>0.0319</v>
      </c>
      <c r="U12" s="179" t="n">
        <v>0.031</v>
      </c>
      <c r="V12" s="179" t="n">
        <v>0.03</v>
      </c>
      <c r="W12" s="179" t="n">
        <v>0.031</v>
      </c>
      <c r="X12" s="179" t="n">
        <v>0.031</v>
      </c>
      <c r="Y12" s="179" t="n">
        <v>0.031</v>
      </c>
      <c r="Z12" s="179" t="n">
        <v>0.032</v>
      </c>
      <c r="AA12" s="179" t="n">
        <v>0.032</v>
      </c>
      <c r="AB12" s="179" t="n">
        <v>0.034</v>
      </c>
      <c r="AC12" s="179" t="n">
        <v>0.035</v>
      </c>
      <c r="AD12" s="179" t="n">
        <v>0.036</v>
      </c>
      <c r="AE12" s="179" t="n">
        <v>0.035</v>
      </c>
      <c r="AF12" s="179" t="n">
        <v>0.038</v>
      </c>
      <c r="AG12" s="179" t="n">
        <v>0.036</v>
      </c>
      <c r="AH12" s="179" t="n">
        <v>0.036</v>
      </c>
      <c r="AI12" s="179" t="n">
        <v>0.036</v>
      </c>
      <c r="AJ12" s="179" t="n">
        <v>0.035</v>
      </c>
      <c r="AK12" s="179" t="n">
        <v>0.034</v>
      </c>
      <c r="AL12" s="179" t="n">
        <v>0.0335</v>
      </c>
      <c r="AM12" s="179" t="n">
        <v>0.033</v>
      </c>
      <c r="AN12" s="179" t="n">
        <v>0.032</v>
      </c>
      <c r="AO12" s="179" t="n">
        <v>0.032</v>
      </c>
      <c r="AP12" s="179" t="n">
        <v>0.03</v>
      </c>
      <c r="AQ12" s="179" t="n">
        <v>0.03</v>
      </c>
      <c r="AR12" s="179" t="n">
        <v>0.03</v>
      </c>
      <c r="AS12" s="179" t="n">
        <v>0.03</v>
      </c>
      <c r="AT12" s="179" t="n">
        <v>0.03</v>
      </c>
      <c r="AU12" s="179" t="n">
        <v>0.029</v>
      </c>
      <c r="AV12" s="179" t="n">
        <v>0.03</v>
      </c>
      <c r="AW12" s="179" t="n">
        <v>0.03</v>
      </c>
      <c r="AX12" s="179" t="n">
        <v>0.03</v>
      </c>
      <c r="AY12" s="179" t="n">
        <v>0.03</v>
      </c>
      <c r="AZ12" s="179" t="n">
        <v>0.03</v>
      </c>
      <c r="BA12" s="179" t="n">
        <v>0.03</v>
      </c>
      <c r="BB12" s="179" t="n">
        <v>0.03</v>
      </c>
      <c r="BC12" s="179" t="n">
        <v>0.03</v>
      </c>
      <c r="BD12" s="179" t="n">
        <v>0.032</v>
      </c>
      <c r="BE12" s="179" t="n">
        <v>0.032</v>
      </c>
      <c r="BF12" s="179" t="n">
        <v>0.032</v>
      </c>
      <c r="BG12" s="179" t="n">
        <v>0.032</v>
      </c>
      <c r="BH12" s="179" t="n">
        <v>0.031</v>
      </c>
      <c r="BI12" s="179" t="n">
        <v>0.03</v>
      </c>
      <c r="BJ12" s="179" t="n">
        <v>0.03</v>
      </c>
      <c r="BK12" s="179" t="n">
        <v>0.03</v>
      </c>
      <c r="BL12" s="179" t="n">
        <v>0.029</v>
      </c>
      <c r="BM12" s="179" t="n">
        <v>0.029</v>
      </c>
      <c r="BN12" s="179" t="n">
        <v>0.03</v>
      </c>
      <c r="BO12" s="179" t="n">
        <v>0.03</v>
      </c>
      <c r="BP12" s="179" t="n">
        <v>0.03</v>
      </c>
      <c r="BQ12" s="179" t="n">
        <v>0.03</v>
      </c>
      <c r="BR12" s="179" t="n">
        <v>0.03</v>
      </c>
      <c r="BS12" s="179" t="n">
        <v>0.03</v>
      </c>
      <c r="BT12" s="179" t="n">
        <v>0.03</v>
      </c>
      <c r="BU12" s="179" t="n">
        <v>0.03</v>
      </c>
      <c r="BV12" s="179" t="n">
        <v>0.03</v>
      </c>
      <c r="BW12" s="179" t="n">
        <v>0.03</v>
      </c>
      <c r="BX12" s="179" t="n">
        <v>0.03</v>
      </c>
      <c r="BY12" s="179" t="n">
        <v>0.03</v>
      </c>
      <c r="BZ12" s="179" t="n">
        <v>0.03</v>
      </c>
      <c r="CA12" s="179" t="n">
        <v>0.03</v>
      </c>
      <c r="CB12" s="179" t="n">
        <v>0.03</v>
      </c>
      <c r="CC12" s="179" t="n">
        <v>0.03</v>
      </c>
      <c r="CD12" s="180" t="n">
        <v>0.03</v>
      </c>
      <c r="CE12" s="180" t="n">
        <v>0.03</v>
      </c>
      <c r="CF12" s="180" t="n">
        <v>0.03</v>
      </c>
      <c r="CG12" s="180" t="n">
        <v>0.03</v>
      </c>
      <c r="CH12" s="180" t="n">
        <v>0.03</v>
      </c>
      <c r="CI12" s="179" t="n">
        <v>0.03</v>
      </c>
      <c r="CJ12" s="179" t="n">
        <v>0.03</v>
      </c>
      <c r="CK12" s="179" t="n">
        <v>0.03</v>
      </c>
      <c r="CL12" s="179" t="n">
        <v>0.03</v>
      </c>
      <c r="CM12" s="179" t="n">
        <v>0.03</v>
      </c>
      <c r="CN12" s="179" t="n">
        <v>0.03</v>
      </c>
      <c r="CO12" s="179" t="n">
        <v>0.03</v>
      </c>
      <c r="CP12" s="179" t="n">
        <v>0.02915</v>
      </c>
      <c r="CQ12" s="164"/>
      <c r="CR12" s="177"/>
    </row>
    <row r="13" customFormat="false" ht="12.75" hidden="false" customHeight="false" outlineLevel="0" collapsed="false">
      <c r="A13" s="159"/>
      <c r="B13" s="181"/>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3"/>
      <c r="CE13" s="183"/>
      <c r="CF13" s="183"/>
      <c r="CG13" s="183"/>
      <c r="CH13" s="183"/>
      <c r="CI13" s="182"/>
      <c r="CJ13" s="176"/>
      <c r="CK13" s="176"/>
      <c r="CL13" s="176"/>
      <c r="CM13" s="176"/>
      <c r="CN13" s="176"/>
      <c r="CO13" s="176"/>
      <c r="CP13" s="176"/>
      <c r="CQ13" s="164"/>
      <c r="CR13" s="184"/>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42</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71" t="s">
        <v>1</v>
      </c>
      <c r="CQ14" s="164"/>
      <c r="CR14" s="184"/>
    </row>
    <row r="15" customFormat="false" ht="15" hidden="false" customHeight="false" outlineLevel="0" collapsed="false">
      <c r="A15" s="185" t="n">
        <v>7</v>
      </c>
      <c r="B15" s="173" t="s">
        <v>143</v>
      </c>
      <c r="C15" s="174"/>
      <c r="D15" s="174" t="n">
        <v>0.005</v>
      </c>
      <c r="E15" s="174"/>
      <c r="F15" s="174" t="n">
        <v>0.005</v>
      </c>
      <c r="G15" s="174"/>
      <c r="H15" s="174" t="n">
        <v>0.005</v>
      </c>
      <c r="I15" s="174"/>
      <c r="J15" s="174" t="n">
        <v>0.005</v>
      </c>
      <c r="K15" s="174"/>
      <c r="L15" s="174" t="n">
        <v>0.005</v>
      </c>
      <c r="M15" s="174"/>
      <c r="N15" s="174" t="n">
        <v>0.0075</v>
      </c>
      <c r="O15" s="174"/>
      <c r="P15" s="174" t="n">
        <v>0.015</v>
      </c>
      <c r="Q15" s="174"/>
      <c r="R15" s="174" t="n">
        <v>0.02</v>
      </c>
      <c r="S15" s="174"/>
      <c r="T15" s="174" t="n">
        <v>0.025</v>
      </c>
      <c r="U15" s="174"/>
      <c r="V15" s="174" t="n">
        <v>0.0275</v>
      </c>
      <c r="W15" s="174"/>
      <c r="X15" s="174" t="n">
        <v>0.03</v>
      </c>
      <c r="Y15" s="174"/>
      <c r="Z15" s="174" t="n">
        <v>0.0325</v>
      </c>
      <c r="AA15" s="174"/>
      <c r="AB15" s="174" t="n">
        <v>0.035</v>
      </c>
      <c r="AC15" s="174"/>
      <c r="AD15" s="174" t="n">
        <v>0.035</v>
      </c>
      <c r="AE15" s="174"/>
      <c r="AF15" s="174" t="n">
        <v>0.0375</v>
      </c>
      <c r="AG15" s="174"/>
      <c r="AH15" s="174" t="n">
        <v>0.045</v>
      </c>
      <c r="AI15" s="174"/>
      <c r="AJ15" s="174" t="n">
        <v>0.0475</v>
      </c>
      <c r="AK15" s="174"/>
      <c r="AL15" s="174" t="n">
        <v>0.0525</v>
      </c>
      <c r="AM15" s="174"/>
      <c r="AN15" s="174" t="n">
        <v>0.0525</v>
      </c>
      <c r="AO15" s="174"/>
      <c r="AP15" s="174" t="n">
        <v>0.0525</v>
      </c>
      <c r="AQ15" s="174"/>
      <c r="AR15" s="174" t="n">
        <v>0.0525</v>
      </c>
      <c r="AS15" s="174"/>
      <c r="AT15" s="174" t="n">
        <v>0.0525</v>
      </c>
      <c r="AU15" s="174"/>
      <c r="AV15" s="174" t="n">
        <v>0.0525</v>
      </c>
      <c r="AW15" s="174"/>
      <c r="AX15" s="174" t="n">
        <v>0.05</v>
      </c>
      <c r="AY15" s="174"/>
      <c r="AZ15" s="174" t="n">
        <v>0.0525</v>
      </c>
      <c r="BA15" s="174"/>
      <c r="BB15" s="174" t="n">
        <v>0.05</v>
      </c>
      <c r="BC15" s="174"/>
      <c r="BD15" s="174" t="n">
        <v>0.05</v>
      </c>
      <c r="BE15" s="174"/>
      <c r="BF15" s="174" t="n">
        <v>0.05</v>
      </c>
      <c r="BG15" s="174"/>
      <c r="BH15" s="174" t="n">
        <v>0.05</v>
      </c>
      <c r="BI15" s="174"/>
      <c r="BJ15" s="174" t="n">
        <v>0.05</v>
      </c>
      <c r="BK15" s="174"/>
      <c r="BL15" s="174" t="n">
        <v>0.05</v>
      </c>
      <c r="BM15" s="174"/>
      <c r="BN15" s="174" t="n">
        <v>0.05</v>
      </c>
      <c r="BO15" s="174"/>
      <c r="BP15" s="174" t="n">
        <v>0.05</v>
      </c>
      <c r="BQ15" s="174"/>
      <c r="BR15" s="174" t="n">
        <v>0.05</v>
      </c>
      <c r="BS15" s="174"/>
      <c r="BT15" s="174" t="n">
        <v>0.05</v>
      </c>
      <c r="BU15" s="174"/>
      <c r="BV15" s="174" t="n">
        <v>0.05</v>
      </c>
      <c r="BW15" s="174"/>
      <c r="BX15" s="174" t="n">
        <v>0.05</v>
      </c>
      <c r="BY15" s="174"/>
      <c r="BZ15" s="174" t="n">
        <v>0.05</v>
      </c>
      <c r="CA15" s="174"/>
      <c r="CB15" s="174" t="n">
        <v>0.05</v>
      </c>
      <c r="CC15" s="174"/>
      <c r="CD15" s="175" t="n">
        <v>0.05</v>
      </c>
      <c r="CE15" s="175"/>
      <c r="CF15" s="175" t="n">
        <v>0.05</v>
      </c>
      <c r="CG15" s="175"/>
      <c r="CH15" s="175" t="n">
        <v>0.05</v>
      </c>
      <c r="CJ15" s="186" t="n">
        <v>0.05</v>
      </c>
      <c r="CK15" s="186"/>
      <c r="CL15" s="186" t="n">
        <v>0.05</v>
      </c>
      <c r="CM15" s="186"/>
      <c r="CN15" s="186" t="n">
        <v>0.05</v>
      </c>
      <c r="CO15" s="186"/>
      <c r="CP15" s="186" t="n">
        <v>0.05</v>
      </c>
      <c r="CQ15" s="187"/>
      <c r="CR15" s="177"/>
      <c r="CS15" s="188"/>
      <c r="CT15" s="188"/>
      <c r="CU15" s="188"/>
    </row>
    <row r="16" customFormat="false" ht="15" hidden="false" customHeight="false" outlineLevel="0" collapsed="false">
      <c r="A16" s="148" t="n">
        <v>7</v>
      </c>
      <c r="B16" s="178" t="s">
        <v>144</v>
      </c>
      <c r="C16" s="179" t="n">
        <v>0.005</v>
      </c>
      <c r="D16" s="179"/>
      <c r="E16" s="179" t="n">
        <v>0.005</v>
      </c>
      <c r="F16" s="179"/>
      <c r="G16" s="179" t="n">
        <v>0.005</v>
      </c>
      <c r="H16" s="179"/>
      <c r="I16" s="179" t="n">
        <v>0.005</v>
      </c>
      <c r="J16" s="179"/>
      <c r="K16" s="179" t="n">
        <v>0.005</v>
      </c>
      <c r="L16" s="179"/>
      <c r="M16" s="179" t="n">
        <v>0.0075</v>
      </c>
      <c r="N16" s="179"/>
      <c r="O16" s="179" t="n">
        <v>0.015</v>
      </c>
      <c r="P16" s="179"/>
      <c r="Q16" s="179" t="n">
        <v>0.02</v>
      </c>
      <c r="R16" s="179"/>
      <c r="S16" s="179" t="n">
        <v>0.025</v>
      </c>
      <c r="T16" s="179"/>
      <c r="U16" s="179" t="n">
        <v>0.03</v>
      </c>
      <c r="V16" s="179"/>
      <c r="W16" s="179" t="n">
        <v>0.03</v>
      </c>
      <c r="X16" s="179"/>
      <c r="Y16" s="179" t="n">
        <v>0.0325</v>
      </c>
      <c r="Z16" s="179"/>
      <c r="AA16" s="179" t="n">
        <v>0.0338</v>
      </c>
      <c r="AB16" s="179"/>
      <c r="AC16" s="179" t="n">
        <v>0.035</v>
      </c>
      <c r="AD16" s="179"/>
      <c r="AE16" s="179" t="n">
        <v>0.0375</v>
      </c>
      <c r="AF16" s="179"/>
      <c r="AG16" s="179" t="n">
        <v>0.045</v>
      </c>
      <c r="AH16" s="179"/>
      <c r="AI16" s="179" t="n">
        <v>0.05</v>
      </c>
      <c r="AJ16" s="179"/>
      <c r="AK16" s="179" t="n">
        <v>0.0525</v>
      </c>
      <c r="AL16" s="179"/>
      <c r="AM16" s="179" t="n">
        <v>0.055</v>
      </c>
      <c r="AN16" s="179"/>
      <c r="AO16" s="179" t="n">
        <v>0.0525</v>
      </c>
      <c r="AP16" s="179"/>
      <c r="AQ16" s="179" t="n">
        <v>0.0525</v>
      </c>
      <c r="AR16" s="179"/>
      <c r="AS16" s="179" t="n">
        <v>0.0525</v>
      </c>
      <c r="AT16" s="179"/>
      <c r="AU16" s="179" t="n">
        <v>0.0525</v>
      </c>
      <c r="AV16" s="179"/>
      <c r="AW16" s="179" t="n">
        <v>0.0525</v>
      </c>
      <c r="AX16" s="179"/>
      <c r="AY16" s="179" t="n">
        <v>0.05</v>
      </c>
      <c r="AZ16" s="179"/>
      <c r="BA16" s="179" t="n">
        <v>0.05</v>
      </c>
      <c r="BB16" s="179"/>
      <c r="BC16" s="179" t="n">
        <v>0.05</v>
      </c>
      <c r="BD16" s="179"/>
      <c r="BE16" s="179" t="n">
        <v>0.05</v>
      </c>
      <c r="BF16" s="179"/>
      <c r="BG16" s="179" t="n">
        <v>0.05</v>
      </c>
      <c r="BH16" s="179"/>
      <c r="BI16" s="179" t="n">
        <v>0.05</v>
      </c>
      <c r="BJ16" s="179"/>
      <c r="BK16" s="179" t="n">
        <v>0.05</v>
      </c>
      <c r="BM16" s="179" t="n">
        <v>0.05</v>
      </c>
      <c r="BN16" s="179"/>
      <c r="BO16" s="179" t="n">
        <v>0.05</v>
      </c>
      <c r="BP16" s="179"/>
      <c r="BQ16" s="179" t="n">
        <v>0.05</v>
      </c>
      <c r="BR16" s="179"/>
      <c r="BS16" s="179" t="n">
        <v>0.05</v>
      </c>
      <c r="BT16" s="179"/>
      <c r="BU16" s="179" t="n">
        <v>0.05</v>
      </c>
      <c r="BV16" s="179"/>
      <c r="BW16" s="179" t="n">
        <v>0.05</v>
      </c>
      <c r="BX16" s="179"/>
      <c r="BY16" s="179" t="n">
        <v>0.05</v>
      </c>
      <c r="BZ16" s="179"/>
      <c r="CA16" s="179" t="n">
        <v>0.05</v>
      </c>
      <c r="CB16" s="179"/>
      <c r="CC16" s="179" t="n">
        <v>0.05</v>
      </c>
      <c r="CD16" s="180"/>
      <c r="CE16" s="180" t="n">
        <v>0.05</v>
      </c>
      <c r="CF16" s="180"/>
      <c r="CG16" s="180" t="n">
        <v>0.05</v>
      </c>
      <c r="CH16" s="180"/>
      <c r="CI16" s="174" t="n">
        <v>0.05</v>
      </c>
      <c r="CJ16" s="179"/>
      <c r="CK16" s="179" t="n">
        <v>0.05</v>
      </c>
      <c r="CL16" s="179"/>
      <c r="CM16" s="179" t="n">
        <v>0.05</v>
      </c>
      <c r="CN16" s="179"/>
      <c r="CO16" s="179" t="n">
        <v>0.05</v>
      </c>
      <c r="CP16" s="179"/>
      <c r="CQ16" s="189"/>
      <c r="CR16" s="177"/>
      <c r="CS16" s="188"/>
      <c r="CT16" s="188"/>
      <c r="CU16" s="188"/>
    </row>
    <row r="17" customFormat="false" ht="15" hidden="false" customHeight="false" outlineLevel="0" collapsed="false">
      <c r="A17" s="148"/>
      <c r="B17" s="178" t="s">
        <v>145</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t="n">
        <v>0.055</v>
      </c>
      <c r="AO17" s="179" t="n">
        <v>0.055</v>
      </c>
      <c r="AP17" s="179" t="n">
        <v>0.0525</v>
      </c>
      <c r="AQ17" s="179" t="n">
        <v>0.0525</v>
      </c>
      <c r="AR17" s="179" t="n">
        <v>0.0525</v>
      </c>
      <c r="AS17" s="179" t="n">
        <v>0.05</v>
      </c>
      <c r="AT17" s="179" t="n">
        <v>0.05</v>
      </c>
      <c r="AU17" s="179" t="n">
        <v>0.05</v>
      </c>
      <c r="AV17" s="179" t="n">
        <v>0.05</v>
      </c>
      <c r="AW17" s="179" t="n">
        <v>0.0475</v>
      </c>
      <c r="AX17" s="179" t="n">
        <v>0.0475</v>
      </c>
      <c r="AY17" s="179" t="n">
        <v>0.045</v>
      </c>
      <c r="AZ17" s="179" t="n">
        <v>0.0475</v>
      </c>
      <c r="BA17" s="179" t="n">
        <v>0.045</v>
      </c>
      <c r="BB17" s="179" t="n">
        <v>0.0475</v>
      </c>
      <c r="BC17" s="179" t="n">
        <v>0.0475</v>
      </c>
      <c r="BD17" s="179" t="n">
        <v>0.05</v>
      </c>
      <c r="BE17" s="179" t="n">
        <v>0.05</v>
      </c>
      <c r="BF17" s="179" t="n">
        <v>0.05</v>
      </c>
      <c r="BG17" s="179" t="n">
        <v>0.05</v>
      </c>
      <c r="BH17" s="179" t="n">
        <v>0.05</v>
      </c>
      <c r="BI17" s="179" t="n">
        <v>0.05</v>
      </c>
      <c r="BJ17" s="179" t="n">
        <v>0.05</v>
      </c>
      <c r="BK17" s="179" t="n">
        <v>0.0475</v>
      </c>
      <c r="BL17" s="179" t="n">
        <v>0.0475</v>
      </c>
      <c r="BM17" s="179" t="n">
        <v>0.0475</v>
      </c>
      <c r="BN17" s="179" t="n">
        <v>0.05</v>
      </c>
      <c r="BO17" s="179" t="n">
        <v>0.05</v>
      </c>
      <c r="BP17" s="179" t="n">
        <v>0.05</v>
      </c>
      <c r="BQ17" s="179" t="n">
        <v>0.05</v>
      </c>
      <c r="BR17" s="179" t="n">
        <v>0.05</v>
      </c>
      <c r="BS17" s="179" t="n">
        <v>0.05</v>
      </c>
      <c r="BT17" s="179" t="n">
        <v>0.05</v>
      </c>
      <c r="BU17" s="179" t="n">
        <v>0.05</v>
      </c>
      <c r="BV17" s="179" t="n">
        <v>0.05</v>
      </c>
      <c r="BW17" s="179" t="n">
        <v>0.05</v>
      </c>
      <c r="BX17" s="179" t="n">
        <v>0.05</v>
      </c>
      <c r="BY17" s="179" t="n">
        <v>0.05</v>
      </c>
      <c r="BZ17" s="179" t="n">
        <v>0.05</v>
      </c>
      <c r="CA17" s="179" t="n">
        <v>0.05</v>
      </c>
      <c r="CB17" s="179" t="n">
        <v>0.05</v>
      </c>
      <c r="CC17" s="179" t="n">
        <v>0.05</v>
      </c>
      <c r="CD17" s="180" t="n">
        <v>0.05</v>
      </c>
      <c r="CE17" s="180" t="n">
        <v>0.05</v>
      </c>
      <c r="CF17" s="180" t="n">
        <v>0.05</v>
      </c>
      <c r="CG17" s="180" t="n">
        <v>0.05</v>
      </c>
      <c r="CH17" s="180" t="n">
        <v>0.0475</v>
      </c>
      <c r="CI17" s="179" t="n">
        <v>0.0475</v>
      </c>
      <c r="CJ17" s="179" t="n">
        <v>0.0475</v>
      </c>
      <c r="CK17" s="179" t="n">
        <v>0.0475</v>
      </c>
      <c r="CL17" s="179" t="n">
        <v>0.0475</v>
      </c>
      <c r="CM17" s="179" t="n">
        <v>0.0475</v>
      </c>
      <c r="CN17" s="179" t="n">
        <v>0.0475</v>
      </c>
      <c r="CO17" s="179" t="n">
        <v>0.0475</v>
      </c>
      <c r="CP17" s="179" t="n">
        <v>0.0475</v>
      </c>
      <c r="CR17" s="177"/>
      <c r="CS17" s="188"/>
      <c r="CT17" s="188"/>
      <c r="CU17" s="188"/>
    </row>
    <row r="18" customFormat="false" ht="15" hidden="false" customHeight="false" outlineLevel="0" collapsed="false">
      <c r="A18" s="148" t="n">
        <v>8</v>
      </c>
      <c r="B18" s="178" t="s">
        <v>146</v>
      </c>
      <c r="C18" s="179" t="n">
        <v>0.005</v>
      </c>
      <c r="D18" s="179" t="n">
        <v>0.0075</v>
      </c>
      <c r="E18" s="179" t="n">
        <v>0.01</v>
      </c>
      <c r="F18" s="179" t="n">
        <v>0.01</v>
      </c>
      <c r="G18" s="179" t="n">
        <v>0.0125</v>
      </c>
      <c r="H18" s="179" t="n">
        <v>0.0088</v>
      </c>
      <c r="I18" s="179" t="n">
        <v>0.0075</v>
      </c>
      <c r="J18" s="179" t="n">
        <v>0.015</v>
      </c>
      <c r="K18" s="179" t="n">
        <v>0.02</v>
      </c>
      <c r="L18" s="179" t="n">
        <v>0.0225</v>
      </c>
      <c r="M18" s="179" t="n">
        <v>0.02</v>
      </c>
      <c r="N18" s="179" t="n">
        <v>0.0225</v>
      </c>
      <c r="O18" s="179" t="n">
        <v>0.0275</v>
      </c>
      <c r="P18" s="179" t="n">
        <v>0.03</v>
      </c>
      <c r="Q18" s="179" t="n">
        <v>0.0363</v>
      </c>
      <c r="R18" s="179" t="n">
        <v>0.0375</v>
      </c>
      <c r="S18" s="179" t="n">
        <v>0.0425</v>
      </c>
      <c r="T18" s="179" t="n">
        <v>0.04</v>
      </c>
      <c r="U18" s="179" t="n">
        <v>0.0425</v>
      </c>
      <c r="V18" s="179" t="n">
        <v>0.04</v>
      </c>
      <c r="W18" s="179" t="n">
        <v>0.04</v>
      </c>
      <c r="X18" s="179" t="n">
        <v>0.04</v>
      </c>
      <c r="Y18" s="179" t="n">
        <v>0.04</v>
      </c>
      <c r="Z18" s="179" t="n">
        <v>0.04</v>
      </c>
      <c r="AA18" s="179" t="n">
        <v>0.0425</v>
      </c>
      <c r="AB18" s="179" t="n">
        <v>0.0425</v>
      </c>
      <c r="AC18" s="179" t="n">
        <v>0.0463</v>
      </c>
      <c r="AD18" s="179" t="n">
        <v>0.0475</v>
      </c>
      <c r="AE18" s="179" t="n">
        <v>0.05</v>
      </c>
      <c r="AF18" s="179" t="n">
        <v>0.0525</v>
      </c>
      <c r="AG18" s="179" t="n">
        <v>0.055</v>
      </c>
      <c r="AH18" s="179" t="n">
        <v>0.0575</v>
      </c>
      <c r="AI18" s="179" t="n">
        <v>0.06</v>
      </c>
      <c r="AJ18" s="179" t="n">
        <v>0.0575</v>
      </c>
      <c r="AK18" s="179" t="n">
        <v>0.0575</v>
      </c>
      <c r="AL18" s="179" t="n">
        <v>0.0575</v>
      </c>
      <c r="AM18" s="179" t="n">
        <v>0.0575</v>
      </c>
      <c r="AN18" s="179" t="n">
        <v>0.0575</v>
      </c>
      <c r="AO18" s="179" t="n">
        <v>0.0575</v>
      </c>
      <c r="AP18" s="179" t="n">
        <v>0.0525</v>
      </c>
      <c r="AQ18" s="179" t="n">
        <v>0.05</v>
      </c>
      <c r="AR18" s="179" t="n">
        <v>0.05</v>
      </c>
      <c r="AS18" s="179" t="n">
        <v>0.0475</v>
      </c>
      <c r="AT18" s="179" t="n">
        <v>0.045</v>
      </c>
      <c r="AU18" s="179" t="n">
        <v>0.045</v>
      </c>
      <c r="AV18" s="179" t="n">
        <v>0.0475</v>
      </c>
      <c r="AW18" s="179" t="n">
        <v>0.045</v>
      </c>
      <c r="AX18" s="179" t="n">
        <v>0.045</v>
      </c>
      <c r="AY18" s="179" t="n">
        <v>0.0425</v>
      </c>
      <c r="AZ18" s="179" t="n">
        <v>0.045</v>
      </c>
      <c r="BA18" s="179" t="n">
        <v>0.045</v>
      </c>
      <c r="BB18" s="179" t="n">
        <v>0.045</v>
      </c>
      <c r="BC18" s="179" t="n">
        <v>0.0463</v>
      </c>
      <c r="BD18" s="179" t="n">
        <v>0.05</v>
      </c>
      <c r="BE18" s="179" t="n">
        <v>0.05</v>
      </c>
      <c r="BF18" s="179" t="n">
        <v>0.0525</v>
      </c>
      <c r="BG18" s="179" t="n">
        <v>0.0513</v>
      </c>
      <c r="BH18" s="179" t="n">
        <v>0.0525</v>
      </c>
      <c r="BI18" s="179" t="n">
        <v>0.05</v>
      </c>
      <c r="BJ18" s="179" t="n">
        <v>0.0475</v>
      </c>
      <c r="BK18" s="179" t="n">
        <v>0.0475</v>
      </c>
      <c r="BL18" s="179" t="n">
        <v>0.045</v>
      </c>
      <c r="BM18" s="179" t="n">
        <v>0.045</v>
      </c>
      <c r="BN18" s="179" t="n">
        <v>0.0475</v>
      </c>
      <c r="BO18" s="179" t="n">
        <v>0.0475</v>
      </c>
      <c r="BP18" s="179" t="n">
        <v>0.05</v>
      </c>
      <c r="BQ18" s="179" t="n">
        <v>0.05</v>
      </c>
      <c r="BR18" s="179" t="n">
        <v>0.05</v>
      </c>
      <c r="BS18" s="179" t="n">
        <v>0.05</v>
      </c>
      <c r="BT18" s="179" t="n">
        <v>0.05</v>
      </c>
      <c r="BU18" s="179" t="n">
        <v>0.05</v>
      </c>
      <c r="BV18" s="179" t="n">
        <v>0.05</v>
      </c>
      <c r="BW18" s="179" t="n">
        <v>0.05</v>
      </c>
      <c r="BX18" s="179" t="n">
        <v>0.05</v>
      </c>
      <c r="BY18" s="179" t="n">
        <v>0.05</v>
      </c>
      <c r="BZ18" s="179" t="n">
        <v>0.05</v>
      </c>
      <c r="CA18" s="179" t="n">
        <v>0.05</v>
      </c>
      <c r="CB18" s="179" t="n">
        <v>0.05</v>
      </c>
      <c r="CC18" s="179" t="n">
        <v>0.05</v>
      </c>
      <c r="CD18" s="180" t="n">
        <v>0.05</v>
      </c>
      <c r="CE18" s="180" t="n">
        <v>0.05</v>
      </c>
      <c r="CF18" s="180" t="n">
        <v>0.05</v>
      </c>
      <c r="CG18" s="180" t="n">
        <v>0.05</v>
      </c>
      <c r="CH18" s="180" t="n">
        <v>0.045</v>
      </c>
      <c r="CI18" s="179" t="n">
        <v>0.045</v>
      </c>
      <c r="CJ18" s="179" t="n">
        <v>0.045</v>
      </c>
      <c r="CK18" s="179" t="n">
        <v>0.045</v>
      </c>
      <c r="CL18" s="179" t="n">
        <v>0.045</v>
      </c>
      <c r="CM18" s="179" t="n">
        <v>0.045</v>
      </c>
      <c r="CN18" s="179" t="n">
        <v>0.045</v>
      </c>
      <c r="CO18" s="179" t="n">
        <v>0.045</v>
      </c>
      <c r="CP18" s="179" t="n">
        <v>0.045</v>
      </c>
      <c r="CQ18" s="187"/>
      <c r="CR18" s="177"/>
      <c r="CS18" s="188"/>
      <c r="CT18" s="188"/>
      <c r="CU18" s="188"/>
    </row>
    <row r="19" customFormat="false" ht="12.75" hidden="false" customHeight="false" outlineLevel="0" collapsed="false">
      <c r="A19" s="148" t="n">
        <v>9</v>
      </c>
      <c r="B19" s="178" t="s">
        <v>147</v>
      </c>
      <c r="C19" s="179" t="n">
        <v>0.025</v>
      </c>
      <c r="D19" s="179" t="n">
        <v>0.025</v>
      </c>
      <c r="E19" s="179" t="n">
        <v>0.0263</v>
      </c>
      <c r="F19" s="179" t="n">
        <v>0.0275</v>
      </c>
      <c r="G19" s="179" t="n">
        <v>0.0275</v>
      </c>
      <c r="H19" s="179" t="n">
        <v>0.0225</v>
      </c>
      <c r="I19" s="179" t="n">
        <v>0.0225</v>
      </c>
      <c r="J19" s="179" t="n">
        <v>0.0325</v>
      </c>
      <c r="K19" s="179" t="n">
        <v>0.035</v>
      </c>
      <c r="L19" s="179" t="n">
        <v>0.035</v>
      </c>
      <c r="M19" s="179" t="n">
        <v>0.035</v>
      </c>
      <c r="N19" s="179" t="n">
        <v>0.0375</v>
      </c>
      <c r="O19" s="179" t="n">
        <v>0.0425</v>
      </c>
      <c r="P19" s="179" t="n">
        <v>0.045</v>
      </c>
      <c r="Q19" s="179" t="n">
        <v>0.0488</v>
      </c>
      <c r="R19" s="179" t="n">
        <v>0.05</v>
      </c>
      <c r="S19" s="179" t="n">
        <v>0.05</v>
      </c>
      <c r="T19" s="179" t="n">
        <v>0.05</v>
      </c>
      <c r="U19" s="179" t="n">
        <v>0.05</v>
      </c>
      <c r="V19" s="179" t="n">
        <v>0.05</v>
      </c>
      <c r="W19" s="179" t="n">
        <v>0.0475</v>
      </c>
      <c r="X19" s="179" t="n">
        <v>0.05</v>
      </c>
      <c r="Y19" s="179" t="n">
        <v>0.05</v>
      </c>
      <c r="Z19" s="179" t="n">
        <v>0.0475</v>
      </c>
      <c r="AA19" s="179" t="n">
        <v>0.05</v>
      </c>
      <c r="AB19" s="179" t="n">
        <v>0.0525</v>
      </c>
      <c r="AC19" s="179" t="n">
        <v>0.055</v>
      </c>
      <c r="AD19" s="179" t="n">
        <v>0.0563</v>
      </c>
      <c r="AE19" s="179" t="n">
        <v>0.0575</v>
      </c>
      <c r="AF19" s="179" t="n">
        <v>0.06</v>
      </c>
      <c r="AG19" s="179" t="n">
        <v>0.06</v>
      </c>
      <c r="AH19" s="179" t="n">
        <v>0.06</v>
      </c>
      <c r="AI19" s="179" t="n">
        <v>0.06</v>
      </c>
      <c r="AJ19" s="179" t="n">
        <v>0.06</v>
      </c>
      <c r="AK19" s="179" t="n">
        <v>0.06</v>
      </c>
      <c r="AL19" s="179" t="n">
        <v>0.0575</v>
      </c>
      <c r="AM19" s="179" t="n">
        <v>0.0575</v>
      </c>
      <c r="AN19" s="179" t="n">
        <v>0.0575</v>
      </c>
      <c r="AO19" s="179" t="n">
        <v>0.0575</v>
      </c>
      <c r="AP19" s="179" t="n">
        <v>0.0525</v>
      </c>
      <c r="AQ19" s="179" t="n">
        <v>0.05</v>
      </c>
      <c r="AR19" s="179" t="n">
        <v>0.0475</v>
      </c>
      <c r="AS19" s="179" t="n">
        <v>0.045</v>
      </c>
      <c r="AT19" s="179" t="n">
        <v>0.045</v>
      </c>
      <c r="AU19" s="179" t="n">
        <v>0.045</v>
      </c>
      <c r="AV19" s="179" t="n">
        <v>0.045</v>
      </c>
      <c r="AW19" s="179" t="n">
        <v>0.045</v>
      </c>
      <c r="AX19" s="179" t="n">
        <v>0.0425</v>
      </c>
      <c r="AY19" s="179" t="n">
        <v>0.0425</v>
      </c>
      <c r="AZ19" s="179" t="n">
        <v>0.045</v>
      </c>
      <c r="BA19" s="179" t="n">
        <v>0.045</v>
      </c>
      <c r="BB19" s="179" t="n">
        <v>0.045</v>
      </c>
      <c r="BC19" s="179" t="n">
        <v>0.0475</v>
      </c>
      <c r="BD19" s="179" t="n">
        <v>0.0525</v>
      </c>
      <c r="BE19" s="179" t="n">
        <v>0.0525</v>
      </c>
      <c r="BF19" s="179" t="n">
        <v>0.055</v>
      </c>
      <c r="BG19" s="179" t="n">
        <v>0.0525</v>
      </c>
      <c r="BH19" s="179" t="n">
        <v>0.0525</v>
      </c>
      <c r="BI19" s="179" t="n">
        <v>0.05</v>
      </c>
      <c r="BJ19" s="179" t="n">
        <v>0.0475</v>
      </c>
      <c r="BK19" s="179" t="n">
        <v>0.045</v>
      </c>
      <c r="BL19" s="179" t="n">
        <v>0.045</v>
      </c>
      <c r="BM19" s="179" t="n">
        <v>0.045</v>
      </c>
      <c r="BN19" s="179" t="n">
        <v>0.0475</v>
      </c>
      <c r="BO19" s="179" t="n">
        <v>0.05</v>
      </c>
      <c r="BP19" s="179" t="n">
        <v>0.05</v>
      </c>
      <c r="BQ19" s="179" t="n">
        <v>0.05</v>
      </c>
      <c r="BR19" s="179" t="n">
        <v>0.05</v>
      </c>
      <c r="BS19" s="179" t="n">
        <v>0.05</v>
      </c>
      <c r="BT19" s="179" t="n">
        <v>0.05</v>
      </c>
      <c r="BU19" s="179" t="n">
        <v>0.05</v>
      </c>
      <c r="BV19" s="179" t="n">
        <v>0.05</v>
      </c>
      <c r="BW19" s="179" t="n">
        <v>0.0525</v>
      </c>
      <c r="BX19" s="179" t="n">
        <v>0.0525</v>
      </c>
      <c r="BY19" s="179" t="n">
        <v>0.0525</v>
      </c>
      <c r="BZ19" s="179" t="n">
        <v>0.0525</v>
      </c>
      <c r="CA19" s="179" t="n">
        <v>0.0525</v>
      </c>
      <c r="CB19" s="179" t="n">
        <v>0.0525</v>
      </c>
      <c r="CC19" s="179" t="n">
        <v>0.0525</v>
      </c>
      <c r="CD19" s="180" t="n">
        <v>0.05</v>
      </c>
      <c r="CE19" s="180" t="n">
        <v>0.05</v>
      </c>
      <c r="CF19" s="180" t="n">
        <v>0.05</v>
      </c>
      <c r="CG19" s="180" t="n">
        <v>0.0475</v>
      </c>
      <c r="CH19" s="180" t="n">
        <v>0.045</v>
      </c>
      <c r="CI19" s="179" t="n">
        <v>0.0475</v>
      </c>
      <c r="CJ19" s="179" t="n">
        <v>0.045</v>
      </c>
      <c r="CK19" s="179" t="n">
        <v>0.045</v>
      </c>
      <c r="CL19" s="179" t="n">
        <v>0.045</v>
      </c>
      <c r="CM19" s="179" t="n">
        <v>0.045</v>
      </c>
      <c r="CN19" s="179" t="n">
        <v>0.045</v>
      </c>
      <c r="CO19" s="179" t="n">
        <v>0.045</v>
      </c>
      <c r="CP19" s="179" t="n">
        <v>0.045</v>
      </c>
      <c r="CQ19" s="164"/>
      <c r="CR19" s="177"/>
    </row>
    <row r="20" customFormat="false" ht="15" hidden="false" customHeight="false" outlineLevel="0" collapsed="false">
      <c r="A20" s="148" t="n">
        <v>10</v>
      </c>
      <c r="B20" s="178" t="s">
        <v>148</v>
      </c>
      <c r="C20" s="179" t="n">
        <v>0.0375</v>
      </c>
      <c r="D20" s="179" t="n">
        <v>0.04</v>
      </c>
      <c r="E20" s="179" t="n">
        <v>0.04</v>
      </c>
      <c r="F20" s="179" t="n">
        <v>0.04</v>
      </c>
      <c r="G20" s="179" t="n">
        <v>0.0425</v>
      </c>
      <c r="H20" s="179" t="n">
        <v>0.04</v>
      </c>
      <c r="I20" s="179" t="n">
        <v>0.0375</v>
      </c>
      <c r="J20" s="179" t="n">
        <v>0.045</v>
      </c>
      <c r="K20" s="179" t="n">
        <v>0.045</v>
      </c>
      <c r="L20" s="179" t="n">
        <v>0.045</v>
      </c>
      <c r="M20" s="179" t="n">
        <v>0.0475</v>
      </c>
      <c r="N20" s="179" t="n">
        <v>0.05</v>
      </c>
      <c r="O20" s="179" t="n">
        <v>0.05</v>
      </c>
      <c r="P20" s="179" t="n">
        <v>0.05</v>
      </c>
      <c r="Q20" s="179" t="n">
        <v>0.055</v>
      </c>
      <c r="R20" s="179" t="n">
        <v>0.055</v>
      </c>
      <c r="S20" s="179" t="n">
        <v>0.055</v>
      </c>
      <c r="T20" s="179" t="n">
        <v>0.0538</v>
      </c>
      <c r="U20" s="179" t="n">
        <v>0.055</v>
      </c>
      <c r="V20" s="179" t="n">
        <v>0.0525</v>
      </c>
      <c r="W20" s="179" t="n">
        <v>0.0525</v>
      </c>
      <c r="X20" s="179" t="n">
        <v>0.055</v>
      </c>
      <c r="Y20" s="179" t="n">
        <v>0.055</v>
      </c>
      <c r="Z20" s="179" t="n">
        <v>0.0513</v>
      </c>
      <c r="AA20" s="179" t="n">
        <v>0.055</v>
      </c>
      <c r="AB20" s="179" t="n">
        <v>0.055</v>
      </c>
      <c r="AC20" s="179" t="n">
        <v>0.0575</v>
      </c>
      <c r="AD20" s="179" t="n">
        <v>0.0588</v>
      </c>
      <c r="AE20" s="179" t="n">
        <v>0.06</v>
      </c>
      <c r="AF20" s="179" t="n">
        <v>0.06</v>
      </c>
      <c r="AG20" s="179" t="n">
        <v>0.06</v>
      </c>
      <c r="AH20" s="179" t="n">
        <v>0.06</v>
      </c>
      <c r="AI20" s="179" t="n">
        <v>0.06</v>
      </c>
      <c r="AJ20" s="179" t="n">
        <v>0.06</v>
      </c>
      <c r="AK20" s="179" t="n">
        <v>0.0575</v>
      </c>
      <c r="AL20" s="179" t="n">
        <v>0.0575</v>
      </c>
      <c r="AM20" s="179" t="n">
        <v>0.0575</v>
      </c>
      <c r="BL20" s="179"/>
      <c r="CD20" s="190"/>
      <c r="CE20" s="190"/>
      <c r="CF20" s="190"/>
      <c r="CG20" s="190"/>
      <c r="CH20" s="180"/>
      <c r="CI20" s="179"/>
      <c r="CJ20" s="179"/>
      <c r="CK20" s="179"/>
      <c r="CL20" s="179"/>
      <c r="CM20" s="179"/>
      <c r="CN20" s="179"/>
      <c r="CO20" s="179"/>
      <c r="CP20" s="179"/>
      <c r="CQ20" s="164"/>
      <c r="CR20" s="177"/>
    </row>
    <row r="21" customFormat="false" ht="12.75" hidden="false" customHeight="false" outlineLevel="0" collapsed="false">
      <c r="A21" s="148" t="n">
        <v>11</v>
      </c>
      <c r="B21" s="178" t="s">
        <v>149</v>
      </c>
      <c r="C21" s="179" t="n">
        <v>0.05</v>
      </c>
      <c r="D21" s="179" t="n">
        <v>0.05</v>
      </c>
      <c r="E21" s="179" t="n">
        <v>0.05</v>
      </c>
      <c r="F21" s="179" t="n">
        <v>0.05</v>
      </c>
      <c r="G21" s="179" t="n">
        <v>0.0525</v>
      </c>
      <c r="H21" s="179" t="n">
        <v>0.05</v>
      </c>
      <c r="I21" s="179" t="n">
        <v>0.05</v>
      </c>
      <c r="J21" s="179" t="n">
        <v>0.055</v>
      </c>
      <c r="K21" s="179" t="n">
        <v>0.055</v>
      </c>
      <c r="L21" s="179" t="n">
        <v>0.055</v>
      </c>
      <c r="M21" s="179" t="n">
        <v>0.055</v>
      </c>
      <c r="N21" s="179" t="n">
        <v>0.055</v>
      </c>
      <c r="O21" s="179" t="n">
        <v>0.055</v>
      </c>
      <c r="P21" s="179" t="n">
        <v>0.055</v>
      </c>
      <c r="Q21" s="179" t="n">
        <v>0.0575</v>
      </c>
      <c r="R21" s="179" t="n">
        <v>0.0575</v>
      </c>
      <c r="S21" s="179" t="n">
        <v>0.055</v>
      </c>
      <c r="T21" s="179" t="n">
        <v>0.055</v>
      </c>
      <c r="U21" s="179" t="n">
        <v>0.055</v>
      </c>
      <c r="V21" s="179" t="n">
        <v>0.055</v>
      </c>
      <c r="W21" s="179" t="n">
        <v>0.055</v>
      </c>
      <c r="X21" s="179" t="n">
        <v>0.055</v>
      </c>
      <c r="Y21" s="179" t="n">
        <v>0.055</v>
      </c>
      <c r="Z21" s="179" t="n">
        <v>0.055</v>
      </c>
      <c r="AA21" s="179" t="n">
        <v>0.055</v>
      </c>
      <c r="AB21" s="179" t="n">
        <v>0.0575</v>
      </c>
      <c r="AC21" s="179" t="n">
        <v>0.0575</v>
      </c>
      <c r="AD21" s="179" t="n">
        <v>0.06</v>
      </c>
      <c r="AE21" s="179" t="n">
        <v>0.06</v>
      </c>
      <c r="AF21" s="179" t="n">
        <v>0.06</v>
      </c>
      <c r="AG21" s="179" t="n">
        <v>0.06</v>
      </c>
      <c r="AH21" s="179" t="n">
        <v>0.06</v>
      </c>
      <c r="AI21" s="179" t="n">
        <v>0.06</v>
      </c>
      <c r="AJ21" s="179" t="n">
        <v>0.06</v>
      </c>
      <c r="AK21" s="179" t="n">
        <v>0.0575</v>
      </c>
      <c r="AL21" s="179" t="n">
        <v>0.0575</v>
      </c>
      <c r="AM21" s="179" t="n">
        <v>0.0575</v>
      </c>
      <c r="AN21" s="179" t="n">
        <v>0.0575</v>
      </c>
      <c r="AO21" s="179" t="n">
        <v>0.0575</v>
      </c>
      <c r="AP21" s="179" t="n">
        <v>0.0525</v>
      </c>
      <c r="AQ21" s="179" t="n">
        <v>0.05</v>
      </c>
      <c r="AR21" s="179" t="n">
        <v>0.05</v>
      </c>
      <c r="AS21" s="179" t="n">
        <v>0.0475</v>
      </c>
      <c r="AT21" s="179" t="n">
        <v>0.0475</v>
      </c>
      <c r="AU21" s="179" t="n">
        <v>0.0475</v>
      </c>
      <c r="AV21" s="179" t="n">
        <v>0.0475</v>
      </c>
      <c r="AW21" s="179" t="n">
        <v>0.0475</v>
      </c>
      <c r="AX21" s="179" t="n">
        <v>0.045</v>
      </c>
      <c r="AY21" s="179" t="n">
        <v>0.0475</v>
      </c>
      <c r="AZ21" s="179" t="n">
        <v>0.0475</v>
      </c>
      <c r="BA21" s="179" t="n">
        <v>0.0475</v>
      </c>
      <c r="BB21" s="179" t="n">
        <v>0.05</v>
      </c>
      <c r="BC21" s="179" t="n">
        <v>0.05</v>
      </c>
      <c r="BD21" s="179" t="n">
        <v>0.0525</v>
      </c>
      <c r="BE21" s="179" t="n">
        <v>0.055</v>
      </c>
      <c r="BF21" s="179" t="n">
        <v>0.055</v>
      </c>
      <c r="BG21" s="179" t="n">
        <v>0.055</v>
      </c>
      <c r="BH21" s="179" t="n">
        <v>0.055</v>
      </c>
      <c r="BI21" s="179" t="n">
        <v>0.05</v>
      </c>
      <c r="BJ21" s="179" t="n">
        <v>0.05</v>
      </c>
      <c r="BK21" s="179" t="n">
        <v>0.0475</v>
      </c>
      <c r="BL21" s="179" t="n">
        <v>0.05</v>
      </c>
      <c r="BM21" s="179" t="n">
        <v>0.0475</v>
      </c>
      <c r="BN21" s="179" t="n">
        <v>0.05</v>
      </c>
      <c r="BO21" s="179" t="n">
        <v>0.05</v>
      </c>
      <c r="BP21" s="179" t="n">
        <v>0.05</v>
      </c>
      <c r="BQ21" s="179" t="n">
        <v>0.05</v>
      </c>
      <c r="BR21" s="179" t="n">
        <v>0.05</v>
      </c>
      <c r="BS21" s="179" t="n">
        <v>0.05</v>
      </c>
      <c r="BT21" s="179" t="n">
        <v>0.05</v>
      </c>
      <c r="BU21" s="179" t="n">
        <v>0.0525</v>
      </c>
      <c r="BV21" s="179" t="n">
        <v>0.0525</v>
      </c>
      <c r="BW21" s="179" t="n">
        <v>0.0525</v>
      </c>
      <c r="BX21" s="179" t="n">
        <v>0.0525</v>
      </c>
      <c r="BY21" s="179" t="n">
        <v>0.0525</v>
      </c>
      <c r="BZ21" s="179" t="n">
        <v>0.0525</v>
      </c>
      <c r="CA21" s="179" t="n">
        <v>0.0525</v>
      </c>
      <c r="CB21" s="179" t="n">
        <v>0.0525</v>
      </c>
      <c r="CC21" s="179" t="n">
        <v>0.0525</v>
      </c>
      <c r="CD21" s="180" t="n">
        <v>0.0525</v>
      </c>
      <c r="CE21" s="180" t="n">
        <v>0.05</v>
      </c>
      <c r="CF21" s="180" t="n">
        <v>0.05</v>
      </c>
      <c r="CG21" s="180" t="n">
        <v>0.0475</v>
      </c>
      <c r="CH21" s="180" t="n">
        <v>0.0475</v>
      </c>
      <c r="CI21" s="179" t="n">
        <v>0.0475</v>
      </c>
      <c r="CJ21" s="179" t="n">
        <v>0.0475</v>
      </c>
      <c r="CK21" s="179" t="n">
        <v>0.045</v>
      </c>
      <c r="CL21" s="179" t="n">
        <v>0.045</v>
      </c>
      <c r="CM21" s="179" t="n">
        <v>0.045</v>
      </c>
      <c r="CN21" s="179" t="n">
        <v>0.0475</v>
      </c>
      <c r="CO21" s="179" t="n">
        <v>0.0475</v>
      </c>
      <c r="CP21" s="179" t="n">
        <v>0.045</v>
      </c>
      <c r="CQ21" s="164"/>
    </row>
    <row r="22" customFormat="false" ht="12.75" hidden="false" customHeight="false" outlineLevel="0" collapsed="false">
      <c r="A22" s="159"/>
      <c r="B22" s="181"/>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3"/>
      <c r="CE22" s="183"/>
      <c r="CF22" s="183"/>
      <c r="CG22" s="183"/>
      <c r="CH22" s="183"/>
      <c r="CI22" s="182"/>
      <c r="CJ22" s="176"/>
      <c r="CK22" s="176"/>
      <c r="CL22" s="176"/>
      <c r="CM22" s="176"/>
      <c r="CN22" s="176"/>
      <c r="CO22" s="176"/>
      <c r="CP22" s="176"/>
      <c r="CQ22" s="164"/>
      <c r="CR22" s="184"/>
    </row>
    <row r="23" customFormat="false" ht="12.75" hidden="false" customHeight="false" outlineLevel="0" collapsed="false">
      <c r="A23" s="165"/>
      <c r="B23" s="166" t="s">
        <v>150</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42</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71" t="s">
        <v>1</v>
      </c>
      <c r="CQ23" s="164"/>
      <c r="CR23" s="184"/>
    </row>
    <row r="24" customFormat="false" ht="12.75" hidden="false" customHeight="false" outlineLevel="0" collapsed="false">
      <c r="A24" s="172" t="n">
        <v>12</v>
      </c>
      <c r="B24" s="173" t="s">
        <v>151</v>
      </c>
      <c r="C24" s="191" t="n">
        <v>504.5</v>
      </c>
      <c r="D24" s="191" t="n">
        <v>490</v>
      </c>
      <c r="E24" s="191" t="n">
        <v>505</v>
      </c>
      <c r="F24" s="191" t="n">
        <v>540</v>
      </c>
      <c r="G24" s="191" t="n">
        <v>528.8</v>
      </c>
      <c r="H24" s="191" t="n">
        <v>510</v>
      </c>
      <c r="I24" s="191" t="n">
        <v>530</v>
      </c>
      <c r="J24" s="191" t="n">
        <v>515</v>
      </c>
      <c r="K24" s="191" t="n">
        <v>520</v>
      </c>
      <c r="L24" s="191" t="n">
        <v>525</v>
      </c>
      <c r="M24" s="191" t="n">
        <v>540</v>
      </c>
      <c r="N24" s="191" t="n">
        <v>540</v>
      </c>
      <c r="O24" s="191" t="n">
        <v>530</v>
      </c>
      <c r="P24" s="191" t="n">
        <v>535</v>
      </c>
      <c r="Q24" s="191" t="n">
        <v>519.5</v>
      </c>
      <c r="R24" s="191" t="n">
        <v>510</v>
      </c>
      <c r="S24" s="191" t="n">
        <v>505</v>
      </c>
      <c r="T24" s="191" t="n">
        <v>495</v>
      </c>
      <c r="U24" s="191" t="n">
        <v>495</v>
      </c>
      <c r="V24" s="191" t="n">
        <v>480</v>
      </c>
      <c r="W24" s="191" t="n">
        <v>485</v>
      </c>
      <c r="X24" s="191" t="n">
        <v>475</v>
      </c>
      <c r="Y24" s="191" t="n">
        <v>480</v>
      </c>
      <c r="Z24" s="191" t="n">
        <v>479.65</v>
      </c>
      <c r="AA24" s="191" t="n">
        <v>470</v>
      </c>
      <c r="AB24" s="191" t="n">
        <v>496</v>
      </c>
      <c r="AC24" s="191" t="n">
        <v>492</v>
      </c>
      <c r="AD24" s="191" t="n">
        <v>479.75</v>
      </c>
      <c r="AE24" s="191" t="n">
        <v>470</v>
      </c>
      <c r="AF24" s="191" t="n">
        <v>475</v>
      </c>
      <c r="AG24" s="191" t="n">
        <v>480</v>
      </c>
      <c r="AH24" s="191" t="n">
        <v>470</v>
      </c>
      <c r="AI24" s="191" t="n">
        <v>465</v>
      </c>
      <c r="AJ24" s="191" t="n">
        <v>465</v>
      </c>
      <c r="AK24" s="191" t="n">
        <v>470</v>
      </c>
      <c r="AL24" s="191" t="n">
        <v>468</v>
      </c>
      <c r="AM24" s="191" t="n">
        <v>470</v>
      </c>
      <c r="AN24" s="191" t="n">
        <v>465</v>
      </c>
      <c r="AO24" s="191" t="n">
        <v>460</v>
      </c>
      <c r="AP24" s="191" t="n">
        <v>470</v>
      </c>
      <c r="AQ24" s="191" t="n">
        <v>467</v>
      </c>
      <c r="AR24" s="191" t="n">
        <v>473</v>
      </c>
      <c r="AS24" s="191" t="n">
        <v>506</v>
      </c>
      <c r="AT24" s="191" t="n">
        <v>510</v>
      </c>
      <c r="AU24" s="191" t="n">
        <v>505</v>
      </c>
      <c r="AV24" s="191" t="n">
        <v>500</v>
      </c>
      <c r="AW24" s="191" t="n">
        <v>516</v>
      </c>
      <c r="AX24" s="191" t="n">
        <v>512</v>
      </c>
      <c r="AY24" s="191" t="n">
        <v>520</v>
      </c>
      <c r="AZ24" s="191" t="n">
        <v>510</v>
      </c>
      <c r="BA24" s="191" t="n">
        <v>490</v>
      </c>
      <c r="BB24" s="191" t="n">
        <v>480</v>
      </c>
      <c r="BC24" s="191" t="n">
        <v>480</v>
      </c>
      <c r="BD24" s="191" t="n">
        <v>483</v>
      </c>
      <c r="BE24" s="191" t="n">
        <v>485</v>
      </c>
      <c r="BF24" s="191" t="n">
        <v>485</v>
      </c>
      <c r="BG24" s="191" t="n">
        <v>490</v>
      </c>
      <c r="BH24" s="191" t="n">
        <v>485</v>
      </c>
      <c r="BI24" s="191" t="n">
        <v>505</v>
      </c>
      <c r="BJ24" s="191" t="n">
        <v>505</v>
      </c>
      <c r="BK24" s="191" t="n">
        <v>510</v>
      </c>
      <c r="BL24" s="191" t="n">
        <v>499</v>
      </c>
      <c r="BM24" s="191" t="n">
        <v>495</v>
      </c>
      <c r="BN24" s="191" t="n">
        <v>480</v>
      </c>
      <c r="BO24" s="191" t="n">
        <v>485</v>
      </c>
      <c r="BP24" s="191" t="n">
        <v>475</v>
      </c>
      <c r="BQ24" s="191" t="n">
        <v>474</v>
      </c>
      <c r="BR24" s="191" t="n">
        <v>475</v>
      </c>
      <c r="BS24" s="191" t="n">
        <v>480</v>
      </c>
      <c r="BT24" s="191" t="n">
        <v>480</v>
      </c>
      <c r="BU24" s="191" t="n">
        <v>480</v>
      </c>
      <c r="BV24" s="191" t="n">
        <v>475</v>
      </c>
      <c r="BW24" s="191" t="n">
        <v>475</v>
      </c>
      <c r="BX24" s="191" t="n">
        <v>470</v>
      </c>
      <c r="BY24" s="191" t="n">
        <v>471.5</v>
      </c>
      <c r="BZ24" s="191" t="n">
        <v>472</v>
      </c>
      <c r="CA24" s="191" t="n">
        <v>474</v>
      </c>
      <c r="CB24" s="191" t="n">
        <v>472</v>
      </c>
      <c r="CC24" s="191" t="n">
        <v>473</v>
      </c>
      <c r="CD24" s="192" t="n">
        <v>467.5</v>
      </c>
      <c r="CE24" s="192" t="n">
        <v>478</v>
      </c>
      <c r="CF24" s="192" t="n">
        <v>470</v>
      </c>
      <c r="CG24" s="192" t="n">
        <v>481.5</v>
      </c>
      <c r="CH24" s="192" t="n">
        <v>505</v>
      </c>
      <c r="CI24" s="191" t="n">
        <v>510</v>
      </c>
      <c r="CJ24" s="193" t="n">
        <v>508</v>
      </c>
      <c r="CK24" s="193" t="n">
        <v>505</v>
      </c>
      <c r="CL24" s="193" t="n">
        <v>510</v>
      </c>
      <c r="CM24" s="193" t="n">
        <v>515</v>
      </c>
      <c r="CN24" s="193" t="n">
        <v>510</v>
      </c>
      <c r="CO24" s="193" t="n">
        <v>498</v>
      </c>
      <c r="CP24" s="193" t="n">
        <v>500</v>
      </c>
      <c r="CQ24" s="164"/>
      <c r="CR24" s="177"/>
    </row>
    <row r="25" customFormat="false" ht="12.75" hidden="false" customHeight="false" outlineLevel="0" collapsed="false">
      <c r="A25" s="148" t="n">
        <v>13</v>
      </c>
      <c r="B25" s="178" t="s">
        <v>145</v>
      </c>
      <c r="C25" s="194" t="n">
        <v>500</v>
      </c>
      <c r="D25" s="194" t="n">
        <v>490</v>
      </c>
      <c r="E25" s="194" t="n">
        <v>500</v>
      </c>
      <c r="F25" s="194" t="n">
        <v>520</v>
      </c>
      <c r="G25" s="194" t="n">
        <v>525</v>
      </c>
      <c r="H25" s="194" t="n">
        <v>510</v>
      </c>
      <c r="I25" s="194" t="n">
        <v>520</v>
      </c>
      <c r="J25" s="194" t="n">
        <v>512</v>
      </c>
      <c r="K25" s="194" t="n">
        <v>515.4875</v>
      </c>
      <c r="L25" s="194" t="n">
        <v>520</v>
      </c>
      <c r="M25" s="194" t="n">
        <v>530</v>
      </c>
      <c r="N25" s="194" t="n">
        <v>530</v>
      </c>
      <c r="O25" s="194" t="n">
        <v>530</v>
      </c>
      <c r="P25" s="194" t="n">
        <v>530</v>
      </c>
      <c r="Q25" s="194" t="n">
        <v>519.6</v>
      </c>
      <c r="R25" s="194" t="n">
        <v>510</v>
      </c>
      <c r="S25" s="194" t="n">
        <v>500</v>
      </c>
      <c r="T25" s="194" t="n">
        <v>500</v>
      </c>
      <c r="U25" s="194" t="n">
        <v>490</v>
      </c>
      <c r="V25" s="194" t="n">
        <v>485</v>
      </c>
      <c r="W25" s="194" t="n">
        <v>490</v>
      </c>
      <c r="X25" s="194" t="n">
        <v>480.5</v>
      </c>
      <c r="Y25" s="194" t="n">
        <v>485</v>
      </c>
      <c r="Z25" s="194" t="n">
        <v>485</v>
      </c>
      <c r="AA25" s="194" t="n">
        <v>480</v>
      </c>
      <c r="AB25" s="194" t="n">
        <v>499.5</v>
      </c>
      <c r="AC25" s="194" t="n">
        <v>495</v>
      </c>
      <c r="AD25" s="194" t="n">
        <v>481.95</v>
      </c>
      <c r="AE25" s="194" t="n">
        <v>480</v>
      </c>
      <c r="AF25" s="194" t="n">
        <v>470</v>
      </c>
      <c r="AG25" s="194" t="n">
        <v>483.9</v>
      </c>
      <c r="AH25" s="194" t="n">
        <v>475</v>
      </c>
      <c r="AI25" s="194" t="n">
        <v>470</v>
      </c>
      <c r="AJ25" s="194" t="n">
        <v>470</v>
      </c>
      <c r="AK25" s="194" t="n">
        <v>475</v>
      </c>
      <c r="AL25" s="194" t="n">
        <v>475</v>
      </c>
      <c r="AM25" s="194" t="n">
        <v>475</v>
      </c>
      <c r="AN25" s="194" t="n">
        <v>470</v>
      </c>
      <c r="AO25" s="194" t="n">
        <v>465</v>
      </c>
      <c r="AP25" s="194" t="n">
        <v>475</v>
      </c>
      <c r="AQ25" s="194" t="n">
        <v>470</v>
      </c>
      <c r="AR25" s="194" t="n">
        <v>480</v>
      </c>
      <c r="AS25" s="194" t="n">
        <v>500</v>
      </c>
      <c r="AT25" s="194" t="n">
        <v>512.5</v>
      </c>
      <c r="AU25" s="194" t="n">
        <v>510</v>
      </c>
      <c r="AV25" s="194" t="n">
        <v>500</v>
      </c>
      <c r="AW25" s="194" t="n">
        <v>515</v>
      </c>
      <c r="AX25" s="194" t="n">
        <v>515</v>
      </c>
      <c r="AY25" s="194" t="n">
        <v>520</v>
      </c>
      <c r="AZ25" s="194" t="n">
        <v>515</v>
      </c>
      <c r="BA25" s="194" t="n">
        <v>497.5</v>
      </c>
      <c r="BB25" s="194" t="n">
        <v>485</v>
      </c>
      <c r="BC25" s="194" t="n">
        <v>485</v>
      </c>
      <c r="BD25" s="194" t="n">
        <v>485</v>
      </c>
      <c r="BE25" s="194" t="n">
        <v>490</v>
      </c>
      <c r="BF25" s="194" t="n">
        <v>486</v>
      </c>
      <c r="BG25" s="194" t="n">
        <v>490</v>
      </c>
      <c r="BH25" s="194" t="n">
        <v>490</v>
      </c>
      <c r="BI25" s="194" t="n">
        <v>500</v>
      </c>
      <c r="BJ25" s="194" t="n">
        <v>500</v>
      </c>
      <c r="BK25" s="194" t="n">
        <v>505</v>
      </c>
      <c r="BL25" s="194" t="n">
        <v>500</v>
      </c>
      <c r="BM25" s="194" t="n">
        <v>495</v>
      </c>
      <c r="BN25" s="194" t="n">
        <v>485</v>
      </c>
      <c r="BO25" s="194" t="n">
        <v>490</v>
      </c>
      <c r="BP25" s="194" t="n">
        <v>480</v>
      </c>
      <c r="BQ25" s="194" t="n">
        <v>480</v>
      </c>
      <c r="BR25" s="194" t="n">
        <v>480</v>
      </c>
      <c r="BS25" s="194" t="n">
        <v>480</v>
      </c>
      <c r="BT25" s="194" t="n">
        <v>485</v>
      </c>
      <c r="BU25" s="194" t="n">
        <v>480</v>
      </c>
      <c r="BV25" s="194" t="n">
        <v>480</v>
      </c>
      <c r="BW25" s="194" t="n">
        <v>480</v>
      </c>
      <c r="BX25" s="194" t="n">
        <v>480</v>
      </c>
      <c r="BY25" s="194" t="n">
        <v>475</v>
      </c>
      <c r="BZ25" s="194" t="n">
        <v>475</v>
      </c>
      <c r="CA25" s="194" t="n">
        <v>478</v>
      </c>
      <c r="CB25" s="194" t="n">
        <v>475.5</v>
      </c>
      <c r="CC25" s="194" t="n">
        <v>479</v>
      </c>
      <c r="CD25" s="195" t="n">
        <v>475</v>
      </c>
      <c r="CE25" s="195" t="n">
        <v>480</v>
      </c>
      <c r="CF25" s="195" t="n">
        <v>475</v>
      </c>
      <c r="CG25" s="195" t="n">
        <v>485</v>
      </c>
      <c r="CH25" s="195" t="n">
        <v>510</v>
      </c>
      <c r="CI25" s="194" t="n">
        <v>515</v>
      </c>
      <c r="CJ25" s="194" t="n">
        <v>515</v>
      </c>
      <c r="CK25" s="194" t="n">
        <v>510</v>
      </c>
      <c r="CL25" s="194" t="n">
        <v>515</v>
      </c>
      <c r="CM25" s="194" t="n">
        <v>520</v>
      </c>
      <c r="CN25" s="194" t="n">
        <v>515</v>
      </c>
      <c r="CO25" s="194" t="n">
        <v>505</v>
      </c>
      <c r="CP25" s="194" t="n">
        <v>507.6</v>
      </c>
      <c r="CQ25" s="164"/>
      <c r="CR25" s="177"/>
    </row>
    <row r="26" customFormat="false" ht="12.75" hidden="false" customHeight="false" outlineLevel="0" collapsed="false">
      <c r="A26" s="148" t="n">
        <v>14</v>
      </c>
      <c r="B26" s="178" t="s">
        <v>152</v>
      </c>
      <c r="C26" s="194" t="n">
        <v>520</v>
      </c>
      <c r="D26" s="194" t="n">
        <v>520</v>
      </c>
      <c r="E26" s="194" t="n">
        <v>520</v>
      </c>
      <c r="F26" s="194" t="n">
        <v>525</v>
      </c>
      <c r="G26" s="194" t="n">
        <v>525</v>
      </c>
      <c r="H26" s="194" t="n">
        <v>520</v>
      </c>
      <c r="I26" s="194" t="n">
        <v>520</v>
      </c>
      <c r="J26" s="194" t="n">
        <v>520</v>
      </c>
      <c r="K26" s="194" t="n">
        <v>517.5</v>
      </c>
      <c r="L26" s="194" t="n">
        <v>520</v>
      </c>
      <c r="M26" s="194" t="n">
        <v>520</v>
      </c>
      <c r="N26" s="194" t="n">
        <v>525</v>
      </c>
      <c r="O26" s="194" t="n">
        <v>525</v>
      </c>
      <c r="P26" s="194" t="n">
        <v>521.625</v>
      </c>
      <c r="Q26" s="194" t="n">
        <v>519.5</v>
      </c>
      <c r="R26" s="194" t="n">
        <v>510</v>
      </c>
      <c r="S26" s="194" t="n">
        <v>507.5</v>
      </c>
      <c r="T26" s="194" t="n">
        <v>510</v>
      </c>
      <c r="U26" s="194" t="n">
        <v>505</v>
      </c>
      <c r="V26" s="194" t="n">
        <v>500</v>
      </c>
      <c r="W26" s="194" t="n">
        <v>500</v>
      </c>
      <c r="X26" s="194" t="n">
        <v>500</v>
      </c>
      <c r="Y26" s="194" t="n">
        <v>500</v>
      </c>
      <c r="Z26" s="194" t="n">
        <v>500</v>
      </c>
      <c r="AA26" s="194" t="n">
        <v>490</v>
      </c>
      <c r="AB26" s="194" t="n">
        <v>500</v>
      </c>
      <c r="AC26" s="194" t="n">
        <v>500</v>
      </c>
      <c r="AD26" s="194" t="n">
        <v>490.25</v>
      </c>
      <c r="AE26" s="194" t="n">
        <v>490</v>
      </c>
      <c r="AF26" s="194" t="n">
        <v>487.5</v>
      </c>
      <c r="AG26" s="194" t="n">
        <v>490</v>
      </c>
      <c r="AH26" s="194" t="n">
        <v>485</v>
      </c>
      <c r="AI26" s="194" t="n">
        <v>480</v>
      </c>
      <c r="AJ26" s="194" t="n">
        <v>480</v>
      </c>
      <c r="AK26" s="194" t="n">
        <v>480</v>
      </c>
      <c r="AL26" s="194" t="n">
        <v>480</v>
      </c>
      <c r="AM26" s="194" t="n">
        <v>480</v>
      </c>
      <c r="AN26" s="194" t="n">
        <v>475</v>
      </c>
      <c r="AO26" s="194" t="n">
        <v>470</v>
      </c>
      <c r="AP26" s="194" t="n">
        <v>480</v>
      </c>
      <c r="AQ26" s="194" t="n">
        <v>475</v>
      </c>
      <c r="AR26" s="194" t="n">
        <v>485</v>
      </c>
      <c r="AS26" s="194" t="n">
        <v>500</v>
      </c>
      <c r="AT26" s="194" t="n">
        <v>502.5</v>
      </c>
      <c r="AU26" s="194" t="n">
        <v>515</v>
      </c>
      <c r="AV26" s="194" t="n">
        <v>500</v>
      </c>
      <c r="AW26" s="194" t="n">
        <v>510</v>
      </c>
      <c r="AX26" s="194" t="n">
        <v>517.5</v>
      </c>
      <c r="AY26" s="194" t="n">
        <v>520</v>
      </c>
      <c r="AZ26" s="194" t="n">
        <v>520</v>
      </c>
      <c r="BA26" s="194" t="n">
        <v>500</v>
      </c>
      <c r="BB26" s="194" t="n">
        <v>495</v>
      </c>
      <c r="BC26" s="194" t="n">
        <v>490</v>
      </c>
      <c r="BD26" s="194" t="n">
        <v>490</v>
      </c>
      <c r="BE26" s="194" t="n">
        <v>490</v>
      </c>
      <c r="BF26" s="194" t="n">
        <v>485</v>
      </c>
      <c r="BG26" s="194" t="n">
        <v>490</v>
      </c>
      <c r="BH26" s="194" t="n">
        <v>490</v>
      </c>
      <c r="BI26" s="194" t="n">
        <v>500</v>
      </c>
      <c r="BJ26" s="194" t="n">
        <v>500</v>
      </c>
      <c r="BK26" s="194" t="n">
        <v>500</v>
      </c>
      <c r="BL26" s="194" t="n">
        <v>500</v>
      </c>
      <c r="BM26" s="194" t="n">
        <v>500</v>
      </c>
      <c r="BN26" s="194" t="n">
        <v>490</v>
      </c>
      <c r="BO26" s="194" t="n">
        <v>500</v>
      </c>
      <c r="BP26" s="194" t="n">
        <v>490</v>
      </c>
      <c r="BQ26" s="194" t="n">
        <v>490</v>
      </c>
      <c r="BR26" s="194" t="n">
        <v>490</v>
      </c>
      <c r="BS26" s="194" t="n">
        <v>490</v>
      </c>
      <c r="BT26" s="194" t="n">
        <v>490</v>
      </c>
      <c r="BU26" s="194" t="n">
        <v>490</v>
      </c>
      <c r="BV26" s="194" t="n">
        <v>490</v>
      </c>
      <c r="BW26" s="194" t="n">
        <v>490</v>
      </c>
      <c r="BX26" s="194" t="n">
        <v>490</v>
      </c>
      <c r="BY26" s="194" t="n">
        <v>480</v>
      </c>
      <c r="BZ26" s="194" t="n">
        <v>480</v>
      </c>
      <c r="CA26" s="194" t="n">
        <v>485</v>
      </c>
      <c r="CB26" s="194" t="n">
        <v>482.5</v>
      </c>
      <c r="CC26" s="194" t="n">
        <v>485</v>
      </c>
      <c r="CD26" s="195" t="n">
        <v>480</v>
      </c>
      <c r="CE26" s="195" t="n">
        <v>485</v>
      </c>
      <c r="CF26" s="195" t="n">
        <v>480</v>
      </c>
      <c r="CG26" s="195" t="n">
        <v>490</v>
      </c>
      <c r="CH26" s="195" t="n">
        <v>510</v>
      </c>
      <c r="CI26" s="194" t="n">
        <v>520</v>
      </c>
      <c r="CJ26" s="194" t="n">
        <v>520</v>
      </c>
      <c r="CK26" s="194" t="n">
        <v>515</v>
      </c>
      <c r="CL26" s="194" t="n">
        <v>520</v>
      </c>
      <c r="CM26" s="194" t="n">
        <v>530</v>
      </c>
      <c r="CN26" s="194" t="n">
        <v>525</v>
      </c>
      <c r="CO26" s="194" t="n">
        <v>520</v>
      </c>
      <c r="CP26" s="194" t="n">
        <v>520</v>
      </c>
      <c r="CQ26" s="164"/>
      <c r="CR26" s="177"/>
    </row>
    <row r="27" customFormat="false" ht="12.75" hidden="false" customHeight="false" outlineLevel="0" collapsed="false">
      <c r="A27" s="196"/>
      <c r="B27" s="197"/>
      <c r="C27" s="198"/>
      <c r="D27" s="198"/>
      <c r="E27" s="198"/>
      <c r="F27" s="197"/>
      <c r="G27" s="197"/>
      <c r="H27" s="197"/>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9"/>
      <c r="CA27" s="199"/>
      <c r="CB27" s="199"/>
      <c r="CC27" s="199"/>
      <c r="CD27" s="199"/>
      <c r="CE27" s="199"/>
      <c r="CF27" s="198"/>
      <c r="CG27" s="198"/>
      <c r="CH27" s="200"/>
      <c r="CI27" s="198"/>
      <c r="CJ27" s="199"/>
      <c r="CK27" s="199"/>
      <c r="CL27" s="199"/>
      <c r="CM27" s="199"/>
      <c r="CN27" s="199"/>
      <c r="CO27" s="199"/>
      <c r="CP27" s="199"/>
    </row>
    <row r="28" customFormat="false" ht="12.75" hidden="false" customHeight="false" outlineLevel="0" collapsed="false">
      <c r="A28" s="172"/>
      <c r="B28" s="201"/>
      <c r="C28" s="202"/>
      <c r="D28" s="202"/>
      <c r="E28" s="202"/>
      <c r="F28" s="202"/>
      <c r="G28" s="201"/>
      <c r="H28" s="201"/>
      <c r="CA28" s="203"/>
      <c r="CH28" s="203"/>
    </row>
    <row r="29" customFormat="false" ht="12.75" hidden="false" customHeight="false" outlineLevel="0" collapsed="false">
      <c r="B29" s="204"/>
    </row>
    <row r="30" customFormat="false" ht="12.75" hidden="false" customHeight="false" outlineLevel="0" collapsed="false">
      <c r="B30" s="205"/>
      <c r="C30" s="205"/>
      <c r="D30" s="205"/>
    </row>
    <row r="31" customFormat="false" ht="12.75" hidden="false" customHeight="false" outlineLevel="0" collapsed="false">
      <c r="B31" s="205"/>
      <c r="C31" s="205"/>
      <c r="D31" s="205"/>
    </row>
    <row r="32" customFormat="false" ht="12.75" hidden="false" customHeight="false" outlineLevel="0" collapsed="false">
      <c r="B32" s="206"/>
      <c r="C32" s="205"/>
      <c r="D32" s="205"/>
    </row>
    <row r="33" customFormat="false" ht="12.75" hidden="false" customHeight="false" outlineLevel="0" collapsed="false">
      <c r="B33" s="205"/>
      <c r="C33" s="205"/>
      <c r="D33" s="205"/>
    </row>
    <row r="34" customFormat="false" ht="12.75" hidden="false" customHeight="false" outlineLevel="0" collapsed="false">
      <c r="B34" s="205"/>
      <c r="C34" s="205"/>
      <c r="D34" s="205"/>
    </row>
    <row r="35" customFormat="false" ht="12.75" hidden="false" customHeight="false" outlineLevel="0" collapsed="false">
      <c r="B35" s="205"/>
      <c r="C35" s="205"/>
      <c r="D35" s="205"/>
    </row>
    <row r="36" customFormat="false" ht="12.75" hidden="false" customHeight="false" outlineLevel="0" collapsed="false">
      <c r="B36" s="205"/>
      <c r="C36" s="205"/>
      <c r="D36" s="205"/>
    </row>
    <row r="37" customFormat="false" ht="12.75" hidden="false" customHeight="false" outlineLevel="0" collapsed="false">
      <c r="B37" s="205"/>
      <c r="C37" s="205"/>
      <c r="D37" s="205"/>
    </row>
    <row r="42" customFormat="false" ht="12.75" hidden="false" customHeight="false" outlineLevel="0" collapsed="false">
      <c r="B42" s="204"/>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2" t="n">
        <v>41555</v>
      </c>
      <c r="F3" s="212"/>
      <c r="G3" s="212"/>
      <c r="H3" s="212"/>
      <c r="I3" s="212"/>
      <c r="J3" s="212"/>
      <c r="K3" s="212"/>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c r="O5" s="218"/>
      <c r="P5" s="218"/>
      <c r="Q5" s="218"/>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O8" s="218"/>
      <c r="P8" s="218"/>
      <c r="Q8" s="218"/>
    </row>
    <row r="9" customFormat="false" ht="15" hidden="false" customHeight="false" outlineLevel="0" collapsed="false">
      <c r="O9" s="218"/>
      <c r="P9" s="218"/>
      <c r="Q9" s="218"/>
    </row>
    <row r="10" customFormat="false" ht="15" hidden="false" customHeight="false" outlineLevel="0" collapsed="false">
      <c r="O10" s="219"/>
      <c r="P10" s="219"/>
      <c r="Q10" s="218"/>
    </row>
    <row r="11" customFormat="false" ht="15" hidden="false" customHeight="false" outlineLevel="0" collapsed="false">
      <c r="O11" s="218"/>
      <c r="P11" s="218"/>
      <c r="Q11" s="218"/>
    </row>
    <row r="12" customFormat="false" ht="15" hidden="false" customHeight="false" outlineLevel="0" collapsed="false">
      <c r="K12" s="220"/>
      <c r="O12" s="218"/>
      <c r="P12" s="218"/>
      <c r="Q12" s="218"/>
    </row>
    <row r="13" customFormat="false" ht="15" hidden="false" customHeight="false" outlineLevel="0" collapsed="false">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A28" s="221"/>
      <c r="B28" s="221"/>
      <c r="C28" s="221"/>
      <c r="D28" s="221"/>
      <c r="E28" s="221"/>
      <c r="F28" s="222"/>
      <c r="G28" s="223"/>
      <c r="H28" s="223"/>
      <c r="I28" s="223"/>
      <c r="O28" s="218"/>
      <c r="P28" s="218"/>
      <c r="Q28" s="218"/>
    </row>
    <row r="29" customFormat="false" ht="15" hidden="false" customHeight="false" outlineLevel="0" collapsed="false">
      <c r="F29" s="221"/>
      <c r="G29" s="223"/>
      <c r="H29" s="223"/>
      <c r="I29" s="223"/>
      <c r="J29" s="221"/>
      <c r="K29" s="221"/>
      <c r="T29" s="218"/>
      <c r="U29" s="218"/>
      <c r="V29" s="218"/>
    </row>
    <row r="30" customFormat="false" ht="15" hidden="false" customHeight="false" outlineLevel="0" collapsed="false">
      <c r="F30" s="221"/>
      <c r="G30" s="224" t="s">
        <v>154</v>
      </c>
      <c r="H30" s="223" t="s">
        <v>155</v>
      </c>
      <c r="I30" s="223"/>
      <c r="J30" s="221"/>
      <c r="K30" s="221"/>
      <c r="T30" s="218"/>
      <c r="U30" s="218"/>
      <c r="V30" s="218"/>
    </row>
    <row r="31" customFormat="false" ht="15" hidden="false" customHeight="false" outlineLevel="0" collapsed="false">
      <c r="F31" s="221"/>
      <c r="G31" s="225" t="e">
        <f aca="false">NA()</f>
        <v>#N/A</v>
      </c>
      <c r="H31" s="226" t="n">
        <v>0</v>
      </c>
      <c r="I31" s="223"/>
      <c r="J31" s="221"/>
      <c r="K31" s="221"/>
      <c r="T31" s="218"/>
      <c r="U31" s="218"/>
      <c r="V31" s="218"/>
    </row>
    <row r="32" customFormat="false" ht="15" hidden="false" customHeight="false" outlineLevel="0" collapsed="false">
      <c r="F32" s="221"/>
      <c r="G32" s="226" t="n">
        <v>-0.002</v>
      </c>
      <c r="H32" s="226" t="n">
        <v>0.0357142857142857</v>
      </c>
      <c r="I32" s="223"/>
      <c r="J32" s="221"/>
      <c r="K32" s="221"/>
      <c r="T32" s="218"/>
      <c r="U32" s="218"/>
      <c r="V32" s="218"/>
    </row>
    <row r="33" customFormat="false" ht="15" hidden="false" customHeight="false" outlineLevel="0" collapsed="false">
      <c r="F33" s="221"/>
      <c r="G33" s="226" t="s">
        <v>156</v>
      </c>
      <c r="H33" s="226" t="n">
        <v>0.125</v>
      </c>
      <c r="I33" s="223"/>
      <c r="J33" s="221"/>
      <c r="K33" s="221"/>
      <c r="T33" s="218"/>
      <c r="U33" s="218"/>
      <c r="V33" s="218"/>
    </row>
    <row r="34" customFormat="false" ht="15" hidden="false" customHeight="false" outlineLevel="0" collapsed="false">
      <c r="F34" s="221"/>
      <c r="G34" s="226" t="n">
        <v>0</v>
      </c>
      <c r="H34" s="226" t="n">
        <v>0.321428571428571</v>
      </c>
      <c r="I34" s="223"/>
      <c r="J34" s="221"/>
      <c r="K34" s="221"/>
      <c r="T34" s="218"/>
      <c r="U34" s="218"/>
      <c r="V34" s="218"/>
    </row>
    <row r="35" customFormat="false" ht="15" hidden="false" customHeight="false" outlineLevel="0" collapsed="false">
      <c r="F35" s="221"/>
      <c r="G35" s="226" t="n">
        <v>0.001</v>
      </c>
      <c r="H35" s="226" t="n">
        <v>0.339285714285714</v>
      </c>
      <c r="I35" s="223"/>
      <c r="J35" s="221"/>
      <c r="K35" s="221"/>
      <c r="T35" s="218"/>
      <c r="U35" s="218"/>
      <c r="V35" s="218"/>
    </row>
    <row r="36" customFormat="false" ht="15" hidden="false" customHeight="false" outlineLevel="0" collapsed="false">
      <c r="F36" s="221"/>
      <c r="G36" s="226" t="n">
        <v>0.002</v>
      </c>
      <c r="H36" s="226" t="n">
        <v>0.0892857142857143</v>
      </c>
      <c r="I36" s="223"/>
      <c r="J36" s="221"/>
      <c r="K36" s="221"/>
      <c r="T36" s="218"/>
      <c r="U36" s="218"/>
      <c r="V36" s="218"/>
    </row>
    <row r="37" customFormat="false" ht="15" hidden="false" customHeight="false" outlineLevel="0" collapsed="false">
      <c r="F37" s="221"/>
      <c r="G37" s="226" t="n">
        <v>0.003</v>
      </c>
      <c r="H37" s="226" t="n">
        <v>0</v>
      </c>
      <c r="I37" s="223"/>
      <c r="J37" s="221"/>
      <c r="K37" s="221"/>
      <c r="T37" s="218"/>
      <c r="U37" s="218"/>
      <c r="V37" s="218"/>
    </row>
    <row r="38" customFormat="false" ht="15" hidden="false" customHeight="false" outlineLevel="0" collapsed="false">
      <c r="F38" s="221"/>
      <c r="G38" s="226" t="n">
        <v>0.004</v>
      </c>
      <c r="H38" s="226" t="n">
        <v>0.0714285714285714</v>
      </c>
      <c r="I38" s="223"/>
      <c r="J38" s="221"/>
      <c r="K38" s="221"/>
      <c r="T38" s="218"/>
      <c r="U38" s="218"/>
      <c r="V38" s="218"/>
    </row>
    <row r="39" customFormat="false" ht="15" hidden="false" customHeight="false" outlineLevel="0" collapsed="false">
      <c r="F39" s="221"/>
      <c r="G39" s="226" t="n">
        <v>0.005</v>
      </c>
      <c r="H39" s="226" t="n">
        <v>0.0535714285714286</v>
      </c>
      <c r="I39" s="223"/>
      <c r="J39" s="221"/>
      <c r="K39" s="221"/>
      <c r="T39" s="218"/>
      <c r="U39" s="218"/>
      <c r="V39" s="218"/>
    </row>
    <row r="40" customFormat="false" ht="15" hidden="false" customHeight="false" outlineLevel="0" collapsed="false">
      <c r="A40" s="221"/>
      <c r="B40" s="223"/>
      <c r="C40" s="223"/>
      <c r="D40" s="223"/>
      <c r="E40" s="221"/>
      <c r="F40" s="221"/>
      <c r="G40" s="226" t="n">
        <v>0</v>
      </c>
      <c r="H40" s="226" t="n">
        <v>0</v>
      </c>
      <c r="I40" s="223"/>
      <c r="J40" s="221"/>
      <c r="O40" s="218"/>
      <c r="P40" s="218"/>
      <c r="Q40" s="218"/>
    </row>
    <row r="41" customFormat="false" ht="15" hidden="false" customHeight="false" outlineLevel="0" collapsed="false">
      <c r="A41" s="221"/>
      <c r="B41" s="221"/>
      <c r="C41" s="221"/>
      <c r="D41" s="221"/>
      <c r="E41" s="221"/>
      <c r="F41" s="221"/>
      <c r="G41" s="223"/>
      <c r="H41" s="226" t="n">
        <v>0</v>
      </c>
      <c r="I41" s="223"/>
      <c r="J41" s="221"/>
      <c r="O41" s="218"/>
      <c r="P41" s="218"/>
      <c r="Q41" s="218"/>
    </row>
    <row r="42" customFormat="false" ht="15" hidden="false" customHeight="false" outlineLevel="0" collapsed="false">
      <c r="A42" s="221"/>
      <c r="B42" s="221"/>
      <c r="C42" s="221"/>
      <c r="D42" s="221"/>
      <c r="E42" s="221"/>
      <c r="F42" s="221"/>
      <c r="G42" s="223"/>
      <c r="H42" s="223"/>
      <c r="I42" s="223"/>
      <c r="O42" s="218"/>
      <c r="P42" s="218"/>
      <c r="Q42" s="218"/>
    </row>
    <row r="43" customFormat="false" ht="15" hidden="false" customHeight="false" outlineLevel="0" collapsed="false">
      <c r="A43" s="221"/>
      <c r="B43" s="221"/>
      <c r="C43" s="221"/>
      <c r="D43" s="221"/>
      <c r="E43" s="221"/>
      <c r="F43" s="221"/>
      <c r="G43" s="223"/>
      <c r="H43" s="223"/>
      <c r="I43" s="223"/>
      <c r="O43" s="218"/>
      <c r="P43" s="218"/>
      <c r="Q43" s="218"/>
    </row>
    <row r="44" customFormat="false" ht="15" hidden="false" customHeight="false" outlineLevel="0" collapsed="false">
      <c r="A44" s="221"/>
      <c r="B44" s="221"/>
      <c r="C44" s="221"/>
      <c r="D44" s="221"/>
      <c r="E44" s="221"/>
      <c r="F44" s="221"/>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1" t="s">
        <v>157</v>
      </c>
      <c r="F3" s="211"/>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G27" s="221"/>
      <c r="H27" s="221"/>
      <c r="I27" s="221"/>
      <c r="J27" s="221"/>
      <c r="K27" s="221"/>
      <c r="O27" s="218"/>
      <c r="P27" s="218"/>
      <c r="Q27" s="218"/>
    </row>
    <row r="28" customFormat="false" ht="15" hidden="false" customHeight="false" outlineLevel="0" collapsed="false">
      <c r="B28" s="223"/>
      <c r="C28" s="223"/>
      <c r="D28" s="223"/>
      <c r="G28" s="221"/>
      <c r="H28" s="221"/>
      <c r="I28" s="221"/>
      <c r="J28" s="221"/>
      <c r="K28" s="221"/>
      <c r="L28" s="221"/>
      <c r="O28" s="218"/>
      <c r="P28" s="218"/>
      <c r="Q28" s="218"/>
    </row>
    <row r="29" customFormat="false" ht="15" hidden="false" customHeight="false" outlineLevel="0" collapsed="false">
      <c r="G29" s="221"/>
      <c r="H29" s="221"/>
      <c r="I29" s="223"/>
      <c r="J29" s="223"/>
      <c r="K29" s="223"/>
      <c r="L29" s="221"/>
      <c r="V29" s="218"/>
      <c r="W29" s="218"/>
      <c r="X29" s="218"/>
    </row>
    <row r="30" customFormat="false" ht="15" hidden="false" customHeight="false" outlineLevel="0" collapsed="false">
      <c r="G30" s="221"/>
      <c r="H30" s="221"/>
      <c r="I30" s="224" t="s">
        <v>154</v>
      </c>
      <c r="J30" s="223" t="s">
        <v>155</v>
      </c>
      <c r="K30" s="223"/>
      <c r="L30" s="221"/>
      <c r="V30" s="218"/>
      <c r="W30" s="218"/>
      <c r="X30" s="218"/>
    </row>
    <row r="31" customFormat="false" ht="15" hidden="false" customHeight="false" outlineLevel="0" collapsed="false">
      <c r="G31" s="221"/>
      <c r="H31" s="221"/>
      <c r="I31" s="226" t="s">
        <v>158</v>
      </c>
      <c r="J31" s="226" t="n">
        <v>0.0892857142857143</v>
      </c>
      <c r="K31" s="223"/>
      <c r="L31" s="221"/>
      <c r="V31" s="218"/>
      <c r="W31" s="218"/>
      <c r="X31" s="218"/>
    </row>
    <row r="32" customFormat="false" ht="15" hidden="false" customHeight="false" outlineLevel="0" collapsed="false">
      <c r="G32" s="221"/>
      <c r="H32" s="221"/>
      <c r="I32" s="226" t="n">
        <v>0.024</v>
      </c>
      <c r="J32" s="226" t="n">
        <v>0.142857142857143</v>
      </c>
      <c r="K32" s="223"/>
      <c r="L32" s="221"/>
      <c r="V32" s="218"/>
      <c r="W32" s="218"/>
      <c r="X32" s="218"/>
    </row>
    <row r="33" customFormat="false" ht="15" hidden="false" customHeight="false" outlineLevel="0" collapsed="false">
      <c r="G33" s="221"/>
      <c r="H33" s="221"/>
      <c r="I33" s="226" t="n">
        <v>0.025</v>
      </c>
      <c r="J33" s="226" t="n">
        <v>0.285714285714286</v>
      </c>
      <c r="K33" s="223"/>
      <c r="L33" s="221"/>
      <c r="V33" s="218"/>
      <c r="W33" s="218"/>
      <c r="X33" s="218"/>
    </row>
    <row r="34" customFormat="false" ht="15" hidden="false" customHeight="false" outlineLevel="0" collapsed="false">
      <c r="G34" s="221"/>
      <c r="H34" s="221"/>
      <c r="I34" s="226" t="n">
        <v>0.026</v>
      </c>
      <c r="J34" s="226" t="n">
        <v>0.0357142857142857</v>
      </c>
      <c r="K34" s="223"/>
      <c r="L34" s="221"/>
      <c r="V34" s="218"/>
      <c r="W34" s="218"/>
      <c r="X34" s="218"/>
    </row>
    <row r="35" customFormat="false" ht="15" hidden="false" customHeight="false" outlineLevel="0" collapsed="false">
      <c r="G35" s="221"/>
      <c r="H35" s="221"/>
      <c r="I35" s="226" t="n">
        <v>0.027</v>
      </c>
      <c r="J35" s="226" t="n">
        <v>0.160714285714286</v>
      </c>
      <c r="K35" s="223"/>
      <c r="L35" s="221"/>
      <c r="V35" s="218"/>
      <c r="W35" s="218"/>
      <c r="X35" s="218"/>
    </row>
    <row r="36" customFormat="false" ht="15" hidden="false" customHeight="false" outlineLevel="0" collapsed="false">
      <c r="G36" s="221"/>
      <c r="H36" s="221"/>
      <c r="I36" s="226" t="n">
        <v>0.028</v>
      </c>
      <c r="J36" s="226" t="n">
        <v>0.178571428571429</v>
      </c>
      <c r="K36" s="223"/>
      <c r="L36" s="221"/>
      <c r="V36" s="218"/>
      <c r="W36" s="218"/>
      <c r="X36" s="218"/>
    </row>
    <row r="37" customFormat="false" ht="15" hidden="false" customHeight="false" outlineLevel="0" collapsed="false">
      <c r="G37" s="221"/>
      <c r="H37" s="227"/>
      <c r="I37" s="228" t="s">
        <v>159</v>
      </c>
      <c r="J37" s="226" t="n">
        <v>0.107142857142857</v>
      </c>
      <c r="K37" s="223"/>
      <c r="L37" s="221"/>
      <c r="V37" s="218"/>
      <c r="W37" s="218"/>
      <c r="X37" s="218"/>
    </row>
    <row r="38" customFormat="false" ht="15" hidden="false" customHeight="false" outlineLevel="0" collapsed="false">
      <c r="G38" s="221"/>
      <c r="H38" s="221"/>
      <c r="I38" s="226"/>
      <c r="J38" s="226" t="n">
        <v>0</v>
      </c>
      <c r="K38" s="223"/>
      <c r="L38" s="221"/>
      <c r="V38" s="218"/>
      <c r="W38" s="218"/>
      <c r="X38" s="218"/>
    </row>
    <row r="39" customFormat="false" ht="15" hidden="false" customHeight="false" outlineLevel="0" collapsed="false">
      <c r="G39" s="221"/>
      <c r="H39" s="221"/>
      <c r="I39" s="226"/>
      <c r="J39" s="226" t="n">
        <v>0</v>
      </c>
      <c r="K39" s="223"/>
      <c r="L39" s="221"/>
      <c r="V39" s="218"/>
      <c r="W39" s="218"/>
      <c r="X39" s="218"/>
    </row>
    <row r="40" customFormat="false" ht="15" hidden="false" customHeight="false" outlineLevel="0" collapsed="false">
      <c r="G40" s="221"/>
      <c r="H40" s="221"/>
      <c r="I40" s="226"/>
      <c r="J40" s="226"/>
      <c r="K40" s="223"/>
      <c r="L40" s="221"/>
      <c r="V40" s="218"/>
      <c r="W40" s="218"/>
      <c r="X40" s="218"/>
    </row>
    <row r="41" customFormat="false" ht="15" hidden="false" customHeight="false" outlineLevel="0" collapsed="false">
      <c r="B41" s="223"/>
      <c r="C41" s="223"/>
      <c r="D41" s="223"/>
      <c r="G41" s="221"/>
      <c r="H41" s="221"/>
      <c r="I41" s="223"/>
      <c r="J41" s="223"/>
      <c r="K41" s="223"/>
      <c r="L41" s="221"/>
      <c r="O41" s="218"/>
      <c r="P41" s="218"/>
      <c r="Q41" s="218"/>
    </row>
    <row r="42" customFormat="false" ht="15" hidden="false" customHeight="false" outlineLevel="0" collapsed="false">
      <c r="B42" s="223"/>
      <c r="C42" s="223"/>
      <c r="D42" s="223"/>
      <c r="G42" s="221"/>
      <c r="H42" s="221"/>
      <c r="I42" s="221"/>
      <c r="J42" s="221"/>
      <c r="K42" s="221"/>
      <c r="O42" s="218"/>
      <c r="P42" s="218"/>
      <c r="Q42" s="218"/>
    </row>
    <row r="43" customFormat="false" ht="15" hidden="false" customHeight="false" outlineLevel="0" collapsed="false">
      <c r="B43" s="223"/>
      <c r="C43" s="223"/>
      <c r="D43" s="223"/>
      <c r="G43" s="221"/>
      <c r="H43" s="221"/>
      <c r="I43" s="221"/>
      <c r="J43" s="221"/>
      <c r="K43" s="221"/>
      <c r="O43" s="218"/>
      <c r="P43" s="218"/>
      <c r="Q43" s="218"/>
    </row>
    <row r="44" customFormat="false" ht="15" hidden="false" customHeight="false" outlineLevel="0" collapsed="false">
      <c r="B44" s="223"/>
      <c r="C44" s="223"/>
      <c r="D44" s="223"/>
      <c r="O44" s="218"/>
      <c r="P44" s="218"/>
      <c r="Q44" s="218"/>
    </row>
    <row r="45" customFormat="false" ht="15" hidden="false" customHeight="false" outlineLevel="0" collapsed="false">
      <c r="B45" s="223"/>
      <c r="C45" s="223"/>
      <c r="D45" s="223"/>
      <c r="O45" s="218"/>
      <c r="P45" s="218"/>
      <c r="Q45" s="218"/>
    </row>
    <row r="46" customFormat="false" ht="15" hidden="false" customHeight="false" outlineLevel="0" collapsed="false">
      <c r="B46" s="223"/>
      <c r="C46" s="223"/>
      <c r="D46" s="223"/>
      <c r="O46" s="218"/>
      <c r="P46" s="218"/>
      <c r="Q46" s="218"/>
    </row>
    <row r="47" customFormat="false" ht="15" hidden="false" customHeight="false" outlineLevel="0" collapsed="false">
      <c r="B47" s="223"/>
      <c r="C47" s="223"/>
      <c r="D47" s="223"/>
      <c r="O47" s="218"/>
      <c r="P47" s="218"/>
      <c r="Q47" s="218"/>
    </row>
    <row r="48" customFormat="false" ht="15" hidden="false" customHeight="false" outlineLevel="0" collapsed="false">
      <c r="B48" s="223"/>
      <c r="C48" s="223"/>
      <c r="D48" s="223"/>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1" t="s">
        <v>160</v>
      </c>
      <c r="F3" s="211"/>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F25" s="221"/>
      <c r="G25" s="221"/>
      <c r="H25" s="221"/>
      <c r="I25" s="221"/>
      <c r="J25" s="221"/>
      <c r="O25" s="218"/>
      <c r="P25" s="218"/>
      <c r="Q25" s="218"/>
    </row>
    <row r="26" customFormat="false" ht="15" hidden="false" customHeight="false" outlineLevel="0" collapsed="false">
      <c r="F26" s="221"/>
      <c r="G26" s="221"/>
      <c r="H26" s="221"/>
      <c r="I26" s="221"/>
      <c r="J26" s="221"/>
      <c r="O26" s="218"/>
      <c r="P26" s="218"/>
      <c r="Q26" s="218"/>
    </row>
    <row r="27" customFormat="false" ht="15" hidden="false" customHeight="false" outlineLevel="0" collapsed="false">
      <c r="F27" s="221"/>
      <c r="G27" s="221"/>
      <c r="H27" s="221"/>
      <c r="I27" s="221"/>
      <c r="J27" s="221"/>
      <c r="O27" s="218"/>
      <c r="P27" s="218"/>
      <c r="Q27" s="218"/>
    </row>
    <row r="28" customFormat="false" ht="15" hidden="false" customHeight="false" outlineLevel="0" collapsed="false">
      <c r="B28" s="223"/>
      <c r="C28" s="223"/>
      <c r="D28" s="223"/>
      <c r="F28" s="221"/>
      <c r="G28" s="223"/>
      <c r="H28" s="223"/>
      <c r="I28" s="223"/>
      <c r="J28" s="221"/>
      <c r="O28" s="218"/>
      <c r="P28" s="218"/>
      <c r="Q28" s="218"/>
    </row>
    <row r="29" customFormat="false" ht="15" hidden="false" customHeight="false" outlineLevel="0" collapsed="false">
      <c r="F29" s="221"/>
      <c r="G29" s="223"/>
      <c r="H29" s="223"/>
      <c r="I29" s="223"/>
      <c r="J29" s="223"/>
      <c r="T29" s="218"/>
      <c r="U29" s="218"/>
      <c r="V29" s="218"/>
    </row>
    <row r="30" customFormat="false" ht="15" hidden="false" customHeight="false" outlineLevel="0" collapsed="false">
      <c r="F30" s="229"/>
      <c r="G30" s="224" t="s">
        <v>154</v>
      </c>
      <c r="H30" s="223" t="s">
        <v>155</v>
      </c>
      <c r="I30" s="223"/>
      <c r="J30" s="223"/>
      <c r="T30" s="218"/>
      <c r="U30" s="218"/>
      <c r="V30" s="218"/>
    </row>
    <row r="31" customFormat="false" ht="15" hidden="false" customHeight="false" outlineLevel="0" collapsed="false">
      <c r="F31" s="229"/>
      <c r="G31" s="226" t="s">
        <v>161</v>
      </c>
      <c r="H31" s="226" t="n">
        <v>0.0714285714285714</v>
      </c>
      <c r="I31" s="223"/>
      <c r="J31" s="223"/>
      <c r="T31" s="218"/>
      <c r="U31" s="218"/>
      <c r="V31" s="218"/>
    </row>
    <row r="32" customFormat="false" ht="15" hidden="false" customHeight="false" outlineLevel="0" collapsed="false">
      <c r="F32" s="229"/>
      <c r="G32" s="226" t="n">
        <v>0.026</v>
      </c>
      <c r="H32" s="226" t="n">
        <v>0.0714285714285714</v>
      </c>
      <c r="I32" s="223"/>
      <c r="J32" s="223"/>
      <c r="T32" s="218"/>
      <c r="U32" s="218"/>
      <c r="V32" s="218"/>
    </row>
    <row r="33" customFormat="false" ht="15" hidden="false" customHeight="false" outlineLevel="0" collapsed="false">
      <c r="F33" s="229"/>
      <c r="G33" s="226" t="n">
        <v>0.027</v>
      </c>
      <c r="H33" s="226" t="n">
        <v>0.142857142857143</v>
      </c>
      <c r="I33" s="223"/>
      <c r="J33" s="223"/>
      <c r="T33" s="218"/>
      <c r="U33" s="218"/>
      <c r="V33" s="218"/>
    </row>
    <row r="34" customFormat="false" ht="15" hidden="false" customHeight="false" outlineLevel="0" collapsed="false">
      <c r="F34" s="229"/>
      <c r="G34" s="226" t="n">
        <v>0.028</v>
      </c>
      <c r="H34" s="226" t="n">
        <v>0.178571428571429</v>
      </c>
      <c r="I34" s="223"/>
      <c r="J34" s="223"/>
      <c r="T34" s="218"/>
      <c r="U34" s="218"/>
      <c r="V34" s="218"/>
    </row>
    <row r="35" customFormat="false" ht="15" hidden="false" customHeight="false" outlineLevel="0" collapsed="false">
      <c r="F35" s="229"/>
      <c r="G35" s="226" t="n">
        <v>0.029</v>
      </c>
      <c r="H35" s="226" t="n">
        <v>0.0535714285714286</v>
      </c>
      <c r="I35" s="223"/>
      <c r="J35" s="223"/>
      <c r="T35" s="218"/>
      <c r="U35" s="218"/>
      <c r="V35" s="218"/>
    </row>
    <row r="36" customFormat="false" ht="15" hidden="false" customHeight="false" outlineLevel="0" collapsed="false">
      <c r="F36" s="229"/>
      <c r="G36" s="226" t="n">
        <v>0.03</v>
      </c>
      <c r="H36" s="226" t="n">
        <v>0.428571428571429</v>
      </c>
      <c r="I36" s="223"/>
      <c r="J36" s="223"/>
      <c r="T36" s="218"/>
      <c r="U36" s="218"/>
      <c r="V36" s="218"/>
    </row>
    <row r="37" customFormat="false" ht="15" hidden="false" customHeight="false" outlineLevel="0" collapsed="false">
      <c r="F37" s="230"/>
      <c r="G37" s="225" t="s">
        <v>162</v>
      </c>
      <c r="H37" s="226" t="n">
        <v>0.0535714285714286</v>
      </c>
      <c r="I37" s="223"/>
      <c r="J37" s="223"/>
      <c r="T37" s="218"/>
      <c r="U37" s="218"/>
      <c r="V37" s="218"/>
    </row>
    <row r="38" customFormat="false" ht="15" hidden="false" customHeight="false" outlineLevel="0" collapsed="false">
      <c r="F38" s="221"/>
      <c r="G38" s="225"/>
      <c r="H38" s="226"/>
      <c r="I38" s="223"/>
      <c r="J38" s="223"/>
      <c r="T38" s="218"/>
      <c r="U38" s="218"/>
      <c r="V38" s="218"/>
    </row>
    <row r="39" customFormat="false" ht="15" hidden="false" customHeight="false" outlineLevel="0" collapsed="false">
      <c r="B39" s="223"/>
      <c r="C39" s="223"/>
      <c r="D39" s="223"/>
      <c r="F39" s="221"/>
      <c r="G39" s="226"/>
      <c r="H39" s="223"/>
      <c r="I39" s="223"/>
      <c r="J39" s="223"/>
      <c r="O39" s="218"/>
      <c r="P39" s="218"/>
      <c r="Q39" s="218"/>
    </row>
    <row r="40" customFormat="false" ht="15" hidden="false" customHeight="false" outlineLevel="0" collapsed="false">
      <c r="B40" s="223"/>
      <c r="C40" s="223"/>
      <c r="D40" s="223"/>
      <c r="F40" s="221"/>
      <c r="G40" s="223"/>
      <c r="H40" s="223"/>
      <c r="I40" s="223"/>
      <c r="J40" s="221"/>
      <c r="O40" s="218"/>
      <c r="P40" s="218"/>
      <c r="Q40" s="218"/>
    </row>
    <row r="41" customFormat="false" ht="15" hidden="false" customHeight="false" outlineLevel="0" collapsed="false">
      <c r="B41" s="223"/>
      <c r="C41" s="223"/>
      <c r="D41" s="223"/>
      <c r="F41" s="221"/>
      <c r="G41" s="223"/>
      <c r="H41" s="223"/>
      <c r="I41" s="223"/>
      <c r="J41" s="221"/>
      <c r="O41" s="218"/>
      <c r="P41" s="218"/>
      <c r="Q41" s="218"/>
    </row>
    <row r="42" customFormat="false" ht="15" hidden="false" customHeight="false" outlineLevel="0" collapsed="false">
      <c r="B42" s="223"/>
      <c r="C42" s="223"/>
      <c r="D42" s="223"/>
      <c r="F42" s="221"/>
      <c r="G42" s="223"/>
      <c r="H42" s="223"/>
      <c r="I42" s="223"/>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6.84"/>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3</v>
      </c>
      <c r="C3" s="211"/>
      <c r="D3" s="231" t="n">
        <v>41555</v>
      </c>
      <c r="E3" s="231"/>
      <c r="F3" s="231"/>
      <c r="G3" s="231"/>
      <c r="H3" s="23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B29" s="223"/>
      <c r="C29" s="223"/>
      <c r="D29" s="223"/>
      <c r="O29" s="218"/>
      <c r="P29" s="218"/>
      <c r="Q29" s="218"/>
    </row>
    <row r="30" customFormat="false" ht="15" hidden="false" customHeight="false" outlineLevel="0" collapsed="false">
      <c r="H30" s="224" t="s">
        <v>154</v>
      </c>
      <c r="I30" s="223" t="s">
        <v>155</v>
      </c>
      <c r="J30" s="223"/>
      <c r="U30" s="218"/>
      <c r="V30" s="218"/>
      <c r="W30" s="218"/>
    </row>
    <row r="31" customFormat="false" ht="15" hidden="false" customHeight="false" outlineLevel="0" collapsed="false">
      <c r="H31" s="225" t="e">
        <f aca="false">NA()</f>
        <v>#N/A</v>
      </c>
      <c r="I31" s="226" t="n">
        <v>0</v>
      </c>
      <c r="J31" s="223"/>
      <c r="U31" s="218"/>
      <c r="V31" s="218"/>
      <c r="W31" s="218"/>
    </row>
    <row r="32" customFormat="false" ht="15" hidden="false" customHeight="false" outlineLevel="0" collapsed="false">
      <c r="H32" s="226" t="n">
        <v>0.045</v>
      </c>
      <c r="I32" s="226" t="n">
        <v>0.0357142857142857</v>
      </c>
      <c r="J32" s="223"/>
      <c r="U32" s="218"/>
      <c r="V32" s="218"/>
      <c r="W32" s="218"/>
    </row>
    <row r="33" customFormat="false" ht="15" hidden="false" customHeight="false" outlineLevel="0" collapsed="false">
      <c r="H33" s="226" t="n">
        <v>0.0475</v>
      </c>
      <c r="I33" s="226" t="n">
        <v>0.214285714285714</v>
      </c>
      <c r="J33" s="223"/>
      <c r="U33" s="218"/>
      <c r="V33" s="218"/>
      <c r="W33" s="218"/>
    </row>
    <row r="34" customFormat="false" ht="15" hidden="false" customHeight="false" outlineLevel="0" collapsed="false">
      <c r="H34" s="226" t="n">
        <v>0.05</v>
      </c>
      <c r="I34" s="226" t="n">
        <v>0.75</v>
      </c>
      <c r="J34" s="223"/>
      <c r="U34" s="218"/>
      <c r="V34" s="218"/>
      <c r="W34" s="218"/>
    </row>
    <row r="35" customFormat="false" ht="15" hidden="false" customHeight="false" outlineLevel="0" collapsed="false">
      <c r="H35" s="226" t="e">
        <f aca="false">NA()</f>
        <v>#N/A</v>
      </c>
      <c r="I35" s="226" t="n">
        <v>0</v>
      </c>
      <c r="J35" s="223"/>
      <c r="U35" s="218"/>
      <c r="V35" s="218"/>
      <c r="W35" s="218"/>
    </row>
    <row r="36" customFormat="false" ht="15" hidden="false" customHeight="false" outlineLevel="0" collapsed="false">
      <c r="H36" s="226" t="e">
        <f aca="false">NA()</f>
        <v>#N/A</v>
      </c>
      <c r="I36" s="226" t="n">
        <v>0</v>
      </c>
      <c r="J36" s="223"/>
      <c r="U36" s="218"/>
      <c r="V36" s="218"/>
      <c r="W36" s="218"/>
    </row>
    <row r="37" customFormat="false" ht="15" hidden="false" customHeight="false" outlineLevel="0" collapsed="false">
      <c r="H37" s="225" t="e">
        <f aca="false">NA()</f>
        <v>#N/A</v>
      </c>
      <c r="I37" s="226" t="n">
        <v>0</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B40" s="223"/>
      <c r="C40" s="223"/>
      <c r="D40" s="223"/>
      <c r="O40" s="218"/>
      <c r="P40" s="218"/>
      <c r="Q40" s="218"/>
    </row>
    <row r="41" customFormat="false" ht="15" hidden="false" customHeight="false" outlineLevel="0" collapsed="false">
      <c r="B41" s="223"/>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B43" s="223"/>
      <c r="C43" s="223"/>
      <c r="D43" s="223"/>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3</v>
      </c>
      <c r="C3" s="211"/>
      <c r="D3" s="232" t="n">
        <v>41647</v>
      </c>
      <c r="E3" s="232"/>
      <c r="F3" s="232"/>
      <c r="G3" s="232"/>
      <c r="H3" s="232"/>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H29" s="223"/>
      <c r="I29" s="223"/>
      <c r="J29" s="223"/>
      <c r="U29" s="218"/>
      <c r="V29" s="218"/>
      <c r="W29" s="218"/>
    </row>
    <row r="30" customFormat="false" ht="15" hidden="false" customHeight="false" outlineLevel="0" collapsed="false">
      <c r="G30" s="223"/>
      <c r="H30" s="224" t="s">
        <v>154</v>
      </c>
      <c r="I30" s="223" t="s">
        <v>155</v>
      </c>
      <c r="J30" s="223"/>
      <c r="U30" s="218"/>
      <c r="V30" s="218"/>
      <c r="W30" s="218"/>
    </row>
    <row r="31" customFormat="false" ht="15" hidden="false" customHeight="false" outlineLevel="0" collapsed="false">
      <c r="G31" s="223"/>
      <c r="H31" s="225" t="e">
        <f aca="false">NA()</f>
        <v>#N/A</v>
      </c>
      <c r="I31" s="226" t="n">
        <v>0</v>
      </c>
      <c r="J31" s="223"/>
      <c r="U31" s="218"/>
      <c r="V31" s="218"/>
      <c r="W31" s="218"/>
    </row>
    <row r="32" customFormat="false" ht="15" hidden="false" customHeight="false" outlineLevel="0" collapsed="false">
      <c r="G32" s="223"/>
      <c r="H32" s="226" t="n">
        <v>0.0425</v>
      </c>
      <c r="I32" s="226" t="n">
        <v>0.0357142857142857</v>
      </c>
      <c r="J32" s="223"/>
      <c r="U32" s="218"/>
      <c r="V32" s="218"/>
      <c r="W32" s="218"/>
    </row>
    <row r="33" customFormat="false" ht="15" hidden="false" customHeight="false" outlineLevel="0" collapsed="false">
      <c r="G33" s="223"/>
      <c r="H33" s="226" t="n">
        <v>0.045</v>
      </c>
      <c r="I33" s="226" t="n">
        <v>0.267857142857143</v>
      </c>
      <c r="J33" s="223"/>
      <c r="U33" s="218"/>
      <c r="V33" s="218"/>
      <c r="W33" s="218"/>
    </row>
    <row r="34" customFormat="false" ht="15" hidden="false" customHeight="false" outlineLevel="0" collapsed="false">
      <c r="G34" s="223"/>
      <c r="H34" s="226" t="n">
        <v>0.0475</v>
      </c>
      <c r="I34" s="226" t="n">
        <v>0.392857142857143</v>
      </c>
      <c r="J34" s="223"/>
      <c r="U34" s="218"/>
      <c r="V34" s="218"/>
      <c r="W34" s="218"/>
    </row>
    <row r="35" customFormat="false" ht="15" hidden="false" customHeight="false" outlineLevel="0" collapsed="false">
      <c r="G35" s="223"/>
      <c r="H35" s="226" t="n">
        <v>0.05</v>
      </c>
      <c r="I35" s="226" t="n">
        <v>0.303571428571429</v>
      </c>
      <c r="J35" s="223"/>
      <c r="U35" s="218"/>
      <c r="V35" s="218"/>
      <c r="W35" s="218"/>
    </row>
    <row r="36" customFormat="false" ht="15" hidden="false" customHeight="false" outlineLevel="0" collapsed="false">
      <c r="G36" s="223"/>
      <c r="H36" s="226" t="e">
        <f aca="false">NA()</f>
        <v>#N/A</v>
      </c>
      <c r="I36" s="226" t="n">
        <v>0</v>
      </c>
      <c r="J36" s="223"/>
      <c r="U36" s="218"/>
      <c r="V36" s="218"/>
      <c r="W36" s="218"/>
    </row>
    <row r="37" customFormat="false" ht="15" hidden="false" customHeight="false" outlineLevel="0" collapsed="false">
      <c r="G37" s="223"/>
      <c r="H37" s="225" t="e">
        <f aca="false">NA()</f>
        <v>#N/A</v>
      </c>
      <c r="I37" s="226" t="n">
        <v>0</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B40" s="223"/>
      <c r="C40" s="223"/>
      <c r="D40" s="223"/>
      <c r="O40" s="218"/>
      <c r="P40" s="218"/>
      <c r="Q40" s="218"/>
    </row>
    <row r="41" customFormat="false" ht="15" hidden="false" customHeight="false" outlineLevel="0" collapsed="false">
      <c r="B41" s="223"/>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3</v>
      </c>
      <c r="C3" s="211"/>
      <c r="D3" s="233" t="n">
        <v>41737</v>
      </c>
      <c r="E3" s="233"/>
      <c r="F3" s="233"/>
      <c r="G3" s="233"/>
      <c r="H3" s="233"/>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c r="O5" s="218"/>
      <c r="P5" s="218"/>
      <c r="Q5" s="218"/>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O8" s="218"/>
      <c r="P8" s="218"/>
      <c r="Q8" s="218"/>
    </row>
    <row r="9" customFormat="false" ht="15" hidden="false" customHeight="false" outlineLevel="0" collapsed="false">
      <c r="O9" s="218"/>
      <c r="P9" s="218"/>
      <c r="Q9" s="218"/>
    </row>
    <row r="10" customFormat="false" ht="15" hidden="false" customHeight="false" outlineLevel="0" collapsed="false">
      <c r="O10" s="219"/>
      <c r="P10" s="219"/>
      <c r="Q10" s="218"/>
    </row>
    <row r="11" customFormat="false" ht="15" hidden="false" customHeight="false" outlineLevel="0" collapsed="false">
      <c r="O11" s="218"/>
      <c r="P11" s="218"/>
      <c r="Q11" s="218"/>
    </row>
    <row r="12" customFormat="false" ht="15" hidden="false" customHeight="false" outlineLevel="0" collapsed="false">
      <c r="K12" s="220"/>
      <c r="O12" s="218"/>
      <c r="P12" s="218"/>
      <c r="Q12" s="218"/>
    </row>
    <row r="13" customFormat="false" ht="15" hidden="false" customHeight="false" outlineLevel="0" collapsed="false">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G29" s="221"/>
      <c r="H29" s="221"/>
      <c r="I29" s="221"/>
      <c r="J29" s="221"/>
      <c r="U29" s="218"/>
      <c r="V29" s="218"/>
      <c r="W29" s="218"/>
    </row>
    <row r="30" customFormat="false" ht="15" hidden="false" customHeight="false" outlineLevel="0" collapsed="false">
      <c r="G30" s="221"/>
      <c r="H30" s="224" t="s">
        <v>154</v>
      </c>
      <c r="I30" s="223" t="s">
        <v>155</v>
      </c>
      <c r="J30" s="223"/>
      <c r="U30" s="218"/>
      <c r="V30" s="218"/>
      <c r="W30" s="218"/>
    </row>
    <row r="31" customFormat="false" ht="15" hidden="false" customHeight="false" outlineLevel="0" collapsed="false">
      <c r="G31" s="221"/>
      <c r="H31" s="225" t="n">
        <v>0.0375</v>
      </c>
      <c r="I31" s="226" t="n">
        <v>0.0357142857142857</v>
      </c>
      <c r="J31" s="223"/>
      <c r="U31" s="218"/>
      <c r="V31" s="218"/>
      <c r="W31" s="218"/>
    </row>
    <row r="32" customFormat="false" ht="15" hidden="false" customHeight="false" outlineLevel="0" collapsed="false">
      <c r="G32" s="221"/>
      <c r="H32" s="226" t="n">
        <v>0.04</v>
      </c>
      <c r="I32" s="226" t="n">
        <v>0.0178571428571429</v>
      </c>
      <c r="J32" s="223"/>
      <c r="U32" s="218"/>
      <c r="V32" s="218"/>
      <c r="W32" s="218"/>
    </row>
    <row r="33" customFormat="false" ht="15" hidden="false" customHeight="false" outlineLevel="0" collapsed="false">
      <c r="G33" s="221"/>
      <c r="H33" s="226" t="n">
        <v>0.0425</v>
      </c>
      <c r="I33" s="226" t="n">
        <v>0.178571428571429</v>
      </c>
      <c r="J33" s="223"/>
      <c r="U33" s="218"/>
      <c r="V33" s="218"/>
      <c r="W33" s="218"/>
    </row>
    <row r="34" customFormat="false" ht="15" hidden="false" customHeight="false" outlineLevel="0" collapsed="false">
      <c r="G34" s="221"/>
      <c r="H34" s="226" t="n">
        <v>0.045</v>
      </c>
      <c r="I34" s="226" t="n">
        <v>0.464285714285714</v>
      </c>
      <c r="J34" s="223"/>
      <c r="U34" s="218"/>
      <c r="V34" s="218"/>
      <c r="W34" s="218"/>
    </row>
    <row r="35" customFormat="false" ht="15" hidden="false" customHeight="false" outlineLevel="0" collapsed="false">
      <c r="G35" s="221"/>
      <c r="H35" s="226" t="n">
        <v>0.0475</v>
      </c>
      <c r="I35" s="226" t="n">
        <v>0.178571428571429</v>
      </c>
      <c r="J35" s="223"/>
      <c r="U35" s="218"/>
      <c r="V35" s="218"/>
      <c r="W35" s="218"/>
    </row>
    <row r="36" customFormat="false" ht="15" hidden="false" customHeight="false" outlineLevel="0" collapsed="false">
      <c r="G36" s="221"/>
      <c r="H36" s="226" t="n">
        <v>0.05</v>
      </c>
      <c r="I36" s="226" t="n">
        <v>0.125</v>
      </c>
      <c r="J36" s="223"/>
      <c r="U36" s="218"/>
      <c r="V36" s="218"/>
      <c r="W36" s="218"/>
    </row>
    <row r="37" customFormat="false" ht="15" hidden="false" customHeight="false" outlineLevel="0" collapsed="false">
      <c r="G37" s="221"/>
      <c r="H37" s="225" t="e">
        <f aca="false">NA()</f>
        <v>#N/A</v>
      </c>
      <c r="I37" s="226" t="n">
        <v>0</v>
      </c>
      <c r="J37" s="223"/>
      <c r="U37" s="218"/>
      <c r="V37" s="218"/>
      <c r="W37" s="218"/>
    </row>
    <row r="38" customFormat="false" ht="15" hidden="false" customHeight="false" outlineLevel="0" collapsed="false">
      <c r="G38" s="221"/>
      <c r="H38" s="223"/>
      <c r="I38" s="223"/>
      <c r="J38" s="223"/>
      <c r="U38" s="218"/>
      <c r="V38" s="218"/>
      <c r="W38" s="218"/>
    </row>
    <row r="39" customFormat="false" ht="15" hidden="false" customHeight="false" outlineLevel="0" collapsed="false">
      <c r="G39" s="221"/>
      <c r="H39" s="223"/>
      <c r="I39" s="223"/>
      <c r="J39" s="223"/>
      <c r="U39" s="218"/>
      <c r="V39" s="218"/>
      <c r="W39" s="218"/>
    </row>
    <row r="40" customFormat="false" ht="15" hidden="false" customHeight="false" outlineLevel="0" collapsed="false">
      <c r="A40" s="221"/>
      <c r="B40" s="223"/>
      <c r="C40" s="223"/>
      <c r="D40" s="223"/>
      <c r="O40" s="218"/>
      <c r="P40" s="218"/>
      <c r="Q40" s="218"/>
    </row>
    <row r="41" customFormat="false" ht="15" hidden="false" customHeight="false" outlineLevel="0" collapsed="false">
      <c r="A41" s="221"/>
      <c r="B41" s="223"/>
      <c r="C41" s="223"/>
      <c r="D41" s="223"/>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20:06:50Z</dcterms:created>
  <dc:creator>Rodrigo Lozano</dc:creator>
  <dc:description/>
  <dc:language>en-US</dc:language>
  <cp:lastModifiedBy>Sergio D'Acuña Morris</cp:lastModifiedBy>
  <dcterms:modified xsi:type="dcterms:W3CDTF">2013-10-08T21: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91225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octubre</vt:lpwstr>
  </property>
  <property fmtid="{D5CDD505-2E9C-101B-9397-08002B2CF9AE}" pid="6" name="_NewReviewCycle">
    <vt:lpwstr/>
  </property>
</Properties>
</file>