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Balance BCCh" sheetId="1" state="visible" r:id="rId2"/>
    <sheet name="series_log" sheetId="2" state="hidden" r:id="rId3"/>
    <sheet name="Reservas Internacionales" sheetId="3" state="visible" r:id="rId4"/>
    <sheet name="Graficos RIN (2)" sheetId="4" state="hidden" r:id="rId5"/>
    <sheet name="Ptmos Sector Público" sheetId="5" state="visible" r:id="rId6"/>
    <sheet name="Base Monetaria" sheetId="6" state="visible" r:id="rId7"/>
    <sheet name="Documentos BCCh" sheetId="7" state="visible" r:id="rId8"/>
    <sheet name="Graficos Papeles BCCh Crit 2" sheetId="8" state="hidden" r:id="rId9"/>
  </sheets>
  <definedNames>
    <definedName function="false" hidden="false" localSheetId="0" name="_xlnm.Print_Area" vbProcedure="false">'Balance BCCh'!$A$2:$J$94</definedName>
    <definedName function="false" hidden="false" localSheetId="5" name="_xlnm.Print_Area" vbProcedure="false">'Base Monetaria'!$A$2:$E$94</definedName>
    <definedName function="false" hidden="false" localSheetId="6" name="_xlnm.Print_Area" vbProcedure="false">'Documentos BCCh'!$A$2:$G$42</definedName>
    <definedName function="false" hidden="false" localSheetId="7" name="_xlnm.Print_Area" vbProcedure="false">'Graficos Papeles BCCh Crit 2'!$A$2:$F$39</definedName>
    <definedName function="false" hidden="false" localSheetId="3" name="_xlnm.Print_Area" vbProcedure="false">'Graficos RIN (2)'!$A$2:$P$91</definedName>
    <definedName function="false" hidden="false" localSheetId="2" name="_xlnm.Print_Area" vbProcedure="false">'Reservas Internacionales'!$A$2:$E$94</definedName>
    <definedName function="false" hidden="false" localSheetId="1" name="_xlnm.Print_Area" vbProcedure="false">series_log!$A$2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José Román P.:
</t>
        </r>
        <r>
          <rPr>
            <sz val="12"/>
            <color rgb="FF000000"/>
            <rFont val="Tahoma"/>
            <family val="2"/>
          </rPr>
          <t xml:space="preserve">Parte I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10</xdr:rowOff>
              </xdr:from>
              <xdr:to>
                <xdr:col>2</xdr:col>
                <xdr:colOff>-34</xdr:colOff>
                <xdr:row>87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José Román P.:
</t>
        </r>
        <r>
          <rPr>
            <sz val="10"/>
            <color rgb="FF000000"/>
            <rFont val="Tahoma"/>
            <family val="2"/>
          </rPr>
          <t xml:space="preserve">Para desglose ver Nota N° 3, de Estados Financieros publicados en la web http://www.bcentral.cl/acerca/estados-financieros/pdf/estadosfinancieros200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3</xdr:row>
                <xdr:rowOff>10</xdr:rowOff>
              </xdr:from>
              <xdr:to>
                <xdr:col>3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3">
  <si>
    <t xml:space="preserve">Balance Banco Central de Chile</t>
  </si>
  <si>
    <t xml:space="preserve">Cifras en pesos actuales</t>
  </si>
  <si>
    <t xml:space="preserve">Año</t>
  </si>
  <si>
    <t xml:space="preserve">Total activo</t>
  </si>
  <si>
    <t xml:space="preserve">Reservas Internacionales</t>
  </si>
  <si>
    <t xml:space="preserve">Préstamos al Sector Público</t>
  </si>
  <si>
    <t xml:space="preserve">Otros Activos</t>
  </si>
  <si>
    <t xml:space="preserve">Total pasivo</t>
  </si>
  <si>
    <t xml:space="preserve">Base monetaria</t>
  </si>
  <si>
    <t xml:space="preserve">Documentos Emitidos por el BCCh</t>
  </si>
  <si>
    <t xml:space="preserve">Otros</t>
  </si>
  <si>
    <t xml:space="preserve">Patrimonio</t>
  </si>
  <si>
    <t xml:space="preserve">Series Finales (log(miles de pesos))</t>
  </si>
  <si>
    <t xml:space="preserve">Reservas internacionales</t>
  </si>
  <si>
    <t xml:space="preserve">Colocaciones al fisco</t>
  </si>
  <si>
    <t xml:space="preserve">Billetes y moneda divisionaria en circulación</t>
  </si>
  <si>
    <t xml:space="preserve">Depósitos de instituciones financieras (M/N) (ctas ctes)</t>
  </si>
  <si>
    <t xml:space="preserve">Depósito para reserva técnica</t>
  </si>
  <si>
    <t xml:space="preserve">Bonos, certificados, pagares y otros doctos emitidos por el BCCH</t>
  </si>
  <si>
    <t xml:space="preserve">Balance Banco Central de Chile: Desglose Reservas Internacionales</t>
  </si>
  <si>
    <t xml:space="preserve">Reservas Internacionales Netas</t>
  </si>
  <si>
    <t xml:space="preserve">Oro y Eq. Efectivo</t>
  </si>
  <si>
    <t xml:space="preserve">Otros Valores</t>
  </si>
  <si>
    <t xml:space="preserve">Derechos con Org. Int.</t>
  </si>
  <si>
    <t xml:space="preserve">Bonos, Certif., Depós. y otros</t>
  </si>
  <si>
    <t xml:space="preserve">Series Finales (pesos nuevos)</t>
  </si>
  <si>
    <t xml:space="preserve">% PIB</t>
  </si>
  <si>
    <t xml:space="preserve">% Activos</t>
  </si>
  <si>
    <t xml:space="preserve">PIB</t>
  </si>
  <si>
    <t xml:space="preserve">Total Activos</t>
  </si>
  <si>
    <t xml:space="preserve">Reservas Internacionales Netas S/ BDE</t>
  </si>
  <si>
    <t xml:space="preserve">Diferencias</t>
  </si>
  <si>
    <t xml:space="preserve">Oro y Divisas</t>
  </si>
  <si>
    <t xml:space="preserve">TC Dólar</t>
  </si>
  <si>
    <t xml:space="preserve">Oro</t>
  </si>
  <si>
    <t xml:space="preserve">Divisas</t>
  </si>
  <si>
    <t xml:space="preserve">Monedas y depósitos</t>
  </si>
  <si>
    <t xml:space="preserve">Corresponsales en el exterior</t>
  </si>
  <si>
    <t xml:space="preserve">Otros valores</t>
  </si>
  <si>
    <t xml:space="preserve">Derechos con Org. Internacionales</t>
  </si>
  <si>
    <t xml:space="preserve">Cuota suscripción FMI</t>
  </si>
  <si>
    <t xml:space="preserve">Acuerdos de créditos recíprocos </t>
  </si>
  <si>
    <t xml:space="preserve">Tenencia de derechos especiales de giro</t>
  </si>
  <si>
    <t xml:space="preserve">Bonos, certificados de depósito y otros</t>
  </si>
  <si>
    <t xml:space="preserve">Inversiones en divisas:</t>
  </si>
  <si>
    <t xml:space="preserve">Total</t>
  </si>
  <si>
    <t xml:space="preserve">Balance Banco Central de Chile: Desglose Préstamos al Sector Público</t>
  </si>
  <si>
    <t xml:space="preserve">Préstamos a Reparticiones Públicas</t>
  </si>
  <si>
    <t xml:space="preserve">Préstamos a Instituciones de Fomento</t>
  </si>
  <si>
    <t xml:space="preserve">Préstamos al Fisco </t>
  </si>
  <si>
    <t xml:space="preserve">Balance Banco Central de Chile: Desglose Base Monetaria</t>
  </si>
  <si>
    <t xml:space="preserve">Billetes y Moneda </t>
  </si>
  <si>
    <t xml:space="preserve">Depósitos de Instituciones Financieras </t>
  </si>
  <si>
    <t xml:space="preserve">Depósito para Reserva Técnica</t>
  </si>
  <si>
    <t xml:space="preserve">Balance Banco Central de Chile: Desglose Documentos Emitidos por el BCCh</t>
  </si>
  <si>
    <t xml:space="preserve">Documentos Emitidos por el  BCCh</t>
  </si>
  <si>
    <t xml:space="preserve">Documentos en Pesos</t>
  </si>
  <si>
    <t xml:space="preserve">Documentos en UF</t>
  </si>
  <si>
    <t xml:space="preserve">Documentos en USD</t>
  </si>
  <si>
    <t xml:space="preserve">Reprogramaciones</t>
  </si>
  <si>
    <t xml:space="preserve">% Pasivos</t>
  </si>
  <si>
    <t xml:space="preserve">Instrumentos de Polit. Monetaria</t>
  </si>
  <si>
    <t xml:space="preserve">Otros Instru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340A]d&quot; de &quot;mmmm&quot; de &quot;yyyy;@"/>
    <numFmt numFmtId="167" formatCode="0%"/>
    <numFmt numFmtId="168" formatCode="_-* #,##0_-;\-* #,##0_-;_-* \-??_-;_-@_-"/>
    <numFmt numFmtId="169" formatCode="#,##0"/>
    <numFmt numFmtId="170" formatCode="_-* #,##0.0_-;\-* #,##0.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00B0F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1 2" xfId="20"/>
    <cellStyle name="40% - Énfasis2 2" xfId="21"/>
    <cellStyle name="40% - Énfasis3 2" xfId="22"/>
    <cellStyle name="40% - Énfasis4 2" xfId="23"/>
    <cellStyle name="40% - Énfasis5 2" xfId="24"/>
    <cellStyle name="40% - Énfasis6 2" xfId="25"/>
    <cellStyle name="60% - Énfasis1 2" xfId="26"/>
    <cellStyle name="60% - Énfasis1 3" xfId="27"/>
    <cellStyle name="60% - Énfasis2 2" xfId="28"/>
    <cellStyle name="60% - Énfasis2 3" xfId="29"/>
    <cellStyle name="60% - Énfasis3 2" xfId="30"/>
    <cellStyle name="60% - Énfasis3 3" xfId="31"/>
    <cellStyle name="60% - Énfasis4 2" xfId="32"/>
    <cellStyle name="60% - Énfasis4 3" xfId="33"/>
    <cellStyle name="60% - Énfasis6 2" xfId="34"/>
    <cellStyle name="60% - Énfasis6 3" xfId="35"/>
    <cellStyle name="bstitutes]&#13;&#10;; The following mappings take Word for MS-DOS names, PostScript names, and TrueType&#13;&#10;; names into account" xfId="36"/>
    <cellStyle name="Incorrecto 2" xfId="37"/>
    <cellStyle name="Incorrecto 3" xfId="38"/>
    <cellStyle name="Millares 2" xfId="39"/>
    <cellStyle name="Neutral 2" xfId="40"/>
    <cellStyle name="Neutral 3" xfId="41"/>
    <cellStyle name="Normal 10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2" xfId="53"/>
    <cellStyle name="Normal 2 2 2" xfId="54"/>
    <cellStyle name="Normal 2 3" xfId="55"/>
    <cellStyle name="Normal 2 4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 2" xfId="68"/>
    <cellStyle name="Normal 3 3" xfId="69"/>
    <cellStyle name="Normal 3 4" xfId="70"/>
    <cellStyle name="Normal 30" xfId="71"/>
    <cellStyle name="Normal 31" xfId="72"/>
    <cellStyle name="Normal 4" xfId="73"/>
    <cellStyle name="Normal 49" xfId="74"/>
    <cellStyle name="Normal 5" xfId="75"/>
    <cellStyle name="Normal 50" xfId="76"/>
    <cellStyle name="Normal 51" xfId="77"/>
    <cellStyle name="Normal 52" xfId="78"/>
    <cellStyle name="Normal 53" xfId="79"/>
    <cellStyle name="Normal 54" xfId="80"/>
    <cellStyle name="Normal 6" xfId="81"/>
    <cellStyle name="Normal 7" xfId="82"/>
    <cellStyle name="Normal 8" xfId="83"/>
    <cellStyle name="Normal 9" xfId="84"/>
    <cellStyle name="Porcentaje 2" xfId="85"/>
    <cellStyle name="Porcentaje 3" xfId="86"/>
    <cellStyle name="Título 3 2" xfId="87"/>
    <cellStyle name="Título 3 3" xfId="88"/>
    <cellStyle name="Título 4" xfId="89"/>
    <cellStyle name="Título 5" xfId="90"/>
    <cellStyle name="Énfasis1 2" xfId="91"/>
    <cellStyle name="Énfasis1 3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Internacionales Netas
(En relación al PIB)</a:t>
            </a:r>
          </a:p>
        </c:rich>
      </c:tx>
      <c:layout>
        <c:manualLayout>
          <c:xMode val="edge"/>
          <c:yMode val="edge"/>
          <c:x val="0.284173367326927"/>
          <c:y val="0.022204224876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11982741714"/>
          <c:y val="0.125126543834784"/>
          <c:w val="0.961659148852716"/>
          <c:h val="0.706755753526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RIN (2)'!$W$3</c:f>
              <c:strCache>
                <c:ptCount val="1"/>
                <c:pt idx="0">
                  <c:v> Oro y Divisa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W$18:$W$92</c:f>
              <c:numCache>
                <c:formatCode>General</c:formatCode>
                <c:ptCount val="75"/>
                <c:pt idx="0">
                  <c:v>0.00734043198641087</c:v>
                </c:pt>
                <c:pt idx="1">
                  <c:v>0.00646602107688947</c:v>
                </c:pt>
                <c:pt idx="2">
                  <c:v>0.00908046327257581</c:v>
                </c:pt>
                <c:pt idx="3">
                  <c:v>0.00939336284228188</c:v>
                </c:pt>
                <c:pt idx="4">
                  <c:v>0.00956614552644231</c:v>
                </c:pt>
                <c:pt idx="5">
                  <c:v>0.0100009993010118</c:v>
                </c:pt>
                <c:pt idx="6">
                  <c:v>0.00531859797510027</c:v>
                </c:pt>
                <c:pt idx="7">
                  <c:v>0.00356281514588335</c:v>
                </c:pt>
                <c:pt idx="8">
                  <c:v>0.0199479553515544</c:v>
                </c:pt>
                <c:pt idx="9">
                  <c:v>0.0139324160365746</c:v>
                </c:pt>
                <c:pt idx="10">
                  <c:v>0.013561686042365</c:v>
                </c:pt>
                <c:pt idx="11">
                  <c:v>0.0107256162614408</c:v>
                </c:pt>
                <c:pt idx="12">
                  <c:v>0.0101530982540226</c:v>
                </c:pt>
                <c:pt idx="13">
                  <c:v>0.0270244857417494</c:v>
                </c:pt>
                <c:pt idx="14">
                  <c:v>0.0132883751651255</c:v>
                </c:pt>
                <c:pt idx="15">
                  <c:v>5.50680113334129E-005</c:v>
                </c:pt>
                <c:pt idx="16">
                  <c:v>0.00540032383288056</c:v>
                </c:pt>
                <c:pt idx="17">
                  <c:v>0.00283760796691869</c:v>
                </c:pt>
                <c:pt idx="18">
                  <c:v>0.00254673141946625</c:v>
                </c:pt>
                <c:pt idx="19">
                  <c:v>0.0409433332790065</c:v>
                </c:pt>
                <c:pt idx="20">
                  <c:v>0.0273024853458382</c:v>
                </c:pt>
                <c:pt idx="21">
                  <c:v>0.0161699645168023</c:v>
                </c:pt>
                <c:pt idx="22">
                  <c:v>0.031316258361352</c:v>
                </c:pt>
                <c:pt idx="23">
                  <c:v>0.0256821308627678</c:v>
                </c:pt>
                <c:pt idx="24">
                  <c:v>0.0182350144706778</c:v>
                </c:pt>
                <c:pt idx="25">
                  <c:v>0.0258508124558448</c:v>
                </c:pt>
                <c:pt idx="26">
                  <c:v>0.0284207420091324</c:v>
                </c:pt>
                <c:pt idx="27">
                  <c:v>0.0211402092369007</c:v>
                </c:pt>
                <c:pt idx="28">
                  <c:v>0.0331591756893927</c:v>
                </c:pt>
                <c:pt idx="29">
                  <c:v>0.0486842305505751</c:v>
                </c:pt>
                <c:pt idx="30">
                  <c:v>0.0443574463761342</c:v>
                </c:pt>
                <c:pt idx="31">
                  <c:v>0.0209142299120327</c:v>
                </c:pt>
                <c:pt idx="32">
                  <c:v>0.015866472487217</c:v>
                </c:pt>
                <c:pt idx="33">
                  <c:v>0.0569027890148213</c:v>
                </c:pt>
                <c:pt idx="34">
                  <c:v>0.0181101322969888</c:v>
                </c:pt>
                <c:pt idx="35">
                  <c:v>0.0206395399892798</c:v>
                </c:pt>
                <c:pt idx="36">
                  <c:v>0.0540829655491312</c:v>
                </c:pt>
                <c:pt idx="37">
                  <c:v>0.039236197272127</c:v>
                </c:pt>
                <c:pt idx="38">
                  <c:v>0.074486165407195</c:v>
                </c:pt>
                <c:pt idx="39">
                  <c:v>0.108511924371924</c:v>
                </c:pt>
                <c:pt idx="40">
                  <c:v>0.125237462077789</c:v>
                </c:pt>
                <c:pt idx="41">
                  <c:v>0.103104090271483</c:v>
                </c:pt>
                <c:pt idx="42">
                  <c:v>0.135952787144748</c:v>
                </c:pt>
                <c:pt idx="43">
                  <c:v>0.140219421284177</c:v>
                </c:pt>
                <c:pt idx="44">
                  <c:v>0.158512210530078</c:v>
                </c:pt>
                <c:pt idx="45">
                  <c:v>0.123821383939612</c:v>
                </c:pt>
                <c:pt idx="46">
                  <c:v>0.078257719841051</c:v>
                </c:pt>
                <c:pt idx="47">
                  <c:v>0.0905244864285343</c:v>
                </c:pt>
                <c:pt idx="48">
                  <c:v>0.0859525515814027</c:v>
                </c:pt>
                <c:pt idx="49">
                  <c:v>0.0765563022515516</c:v>
                </c:pt>
                <c:pt idx="50">
                  <c:v>0.134449273938987</c:v>
                </c:pt>
                <c:pt idx="51">
                  <c:v>0.0888534623640808</c:v>
                </c:pt>
                <c:pt idx="52">
                  <c:v>0.0943470316760043</c:v>
                </c:pt>
                <c:pt idx="53">
                  <c:v>0.12356680144893</c:v>
                </c:pt>
                <c:pt idx="54">
                  <c:v>0.153452087467344</c:v>
                </c:pt>
                <c:pt idx="55">
                  <c:v>0.128764030475356</c:v>
                </c:pt>
                <c:pt idx="56">
                  <c:v>0.118410972827916</c:v>
                </c:pt>
                <c:pt idx="57">
                  <c:v>0.00708230352895908</c:v>
                </c:pt>
                <c:pt idx="58">
                  <c:v>0.00406201275961212</c:v>
                </c:pt>
                <c:pt idx="59">
                  <c:v>0.00436563664807815</c:v>
                </c:pt>
                <c:pt idx="60">
                  <c:v>0.000243104946438873</c:v>
                </c:pt>
                <c:pt idx="61">
                  <c:v>0.000269283583430247</c:v>
                </c:pt>
                <c:pt idx="62">
                  <c:v>0.111098300597519</c:v>
                </c:pt>
                <c:pt idx="63">
                  <c:v>0.0902922688095392</c:v>
                </c:pt>
                <c:pt idx="64">
                  <c:v>0.0703374228983161</c:v>
                </c:pt>
                <c:pt idx="65">
                  <c:v>0.0664663912643178</c:v>
                </c:pt>
                <c:pt idx="66">
                  <c:v>0.0702197488807585</c:v>
                </c:pt>
                <c:pt idx="67">
                  <c:v>0.0394206202628052</c:v>
                </c:pt>
                <c:pt idx="68">
                  <c:v>0.0374652142435615</c:v>
                </c:pt>
                <c:pt idx="69">
                  <c:v>0.000146234446439039</c:v>
                </c:pt>
                <c:pt idx="70">
                  <c:v>0.000286044716993785</c:v>
                </c:pt>
                <c:pt idx="71">
                  <c:v>0.00340613941057606</c:v>
                </c:pt>
                <c:pt idx="72">
                  <c:v>0.000125894816100235</c:v>
                </c:pt>
                <c:pt idx="73">
                  <c:v>0.000109917622003115</c:v>
                </c:pt>
                <c:pt idx="74">
                  <c:v>0.000737439652533408</c:v>
                </c:pt>
              </c:numCache>
            </c:numRef>
          </c:val>
        </c:ser>
        <c:ser>
          <c:idx val="1"/>
          <c:order val="1"/>
          <c:tx>
            <c:strRef>
              <c:f>'Graficos RIN (2)'!$X$3</c:f>
              <c:strCache>
                <c:ptCount val="1"/>
                <c:pt idx="0">
                  <c:v> Otros valor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X$18:$X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31385614646905</c:v>
                </c:pt>
                <c:pt idx="34">
                  <c:v>6.83446026742037E-005</c:v>
                </c:pt>
                <c:pt idx="35">
                  <c:v>7.83249922419387E-005</c:v>
                </c:pt>
                <c:pt idx="36">
                  <c:v>0.00108638325717305</c:v>
                </c:pt>
                <c:pt idx="37">
                  <c:v>0.00172412881467839</c:v>
                </c:pt>
                <c:pt idx="38">
                  <c:v>0.00287182668931254</c:v>
                </c:pt>
                <c:pt idx="39">
                  <c:v>0.0205385107485108</c:v>
                </c:pt>
                <c:pt idx="40">
                  <c:v>0.0172979200544462</c:v>
                </c:pt>
                <c:pt idx="41">
                  <c:v>0.0001902109224338</c:v>
                </c:pt>
                <c:pt idx="42">
                  <c:v>0.000691049610577914</c:v>
                </c:pt>
                <c:pt idx="43">
                  <c:v>0.0022866802632847</c:v>
                </c:pt>
                <c:pt idx="44">
                  <c:v>0.00147947497821519</c:v>
                </c:pt>
                <c:pt idx="45">
                  <c:v>7.8424849661387E-005</c:v>
                </c:pt>
                <c:pt idx="46">
                  <c:v>0.000262604596560199</c:v>
                </c:pt>
                <c:pt idx="47">
                  <c:v>2.2662422839846E-005</c:v>
                </c:pt>
                <c:pt idx="48">
                  <c:v>1.61882323041752E-005</c:v>
                </c:pt>
                <c:pt idx="49">
                  <c:v>6.76255543276071E-005</c:v>
                </c:pt>
                <c:pt idx="50">
                  <c:v>1.64296072988557E-005</c:v>
                </c:pt>
                <c:pt idx="51">
                  <c:v>1.38672242205368E-005</c:v>
                </c:pt>
                <c:pt idx="52">
                  <c:v>1.08261612210329E-005</c:v>
                </c:pt>
                <c:pt idx="53">
                  <c:v>1.02754299227084E-005</c:v>
                </c:pt>
                <c:pt idx="54">
                  <c:v>0.0107878711962528</c:v>
                </c:pt>
                <c:pt idx="55">
                  <c:v>0.00542692385029414</c:v>
                </c:pt>
                <c:pt idx="56">
                  <c:v>0.000732251295869565</c:v>
                </c:pt>
                <c:pt idx="57">
                  <c:v>0.000135240432780016</c:v>
                </c:pt>
                <c:pt idx="58">
                  <c:v>0.000533682936107996</c:v>
                </c:pt>
                <c:pt idx="59">
                  <c:v>0.000640249205170962</c:v>
                </c:pt>
                <c:pt idx="60">
                  <c:v>0.000481625024097494</c:v>
                </c:pt>
                <c:pt idx="61">
                  <c:v>0.0019673778716603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01464561333475E-006</c:v>
                </c:pt>
                <c:pt idx="70">
                  <c:v>4.12347064206835E-006</c:v>
                </c:pt>
                <c:pt idx="71">
                  <c:v>4.52359408786888E-006</c:v>
                </c:pt>
                <c:pt idx="72">
                  <c:v>2.21193066412666E-006</c:v>
                </c:pt>
                <c:pt idx="73">
                  <c:v>3.17013225410825E-006</c:v>
                </c:pt>
                <c:pt idx="74">
                  <c:v>5.34157964641391E-006</c:v>
                </c:pt>
              </c:numCache>
            </c:numRef>
          </c:val>
        </c:ser>
        <c:ser>
          <c:idx val="2"/>
          <c:order val="2"/>
          <c:tx>
            <c:strRef>
              <c:f>'Graficos RIN (2)'!$Y$3</c:f>
              <c:strCache>
                <c:ptCount val="1"/>
                <c:pt idx="0">
                  <c:v> Derechos con Org. Internacionales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Y$18:$Y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609308071600056</c:v>
                </c:pt>
                <c:pt idx="8">
                  <c:v>0.00285164823701231</c:v>
                </c:pt>
                <c:pt idx="9">
                  <c:v>0.00253618779672938</c:v>
                </c:pt>
                <c:pt idx="10">
                  <c:v>0.00213976178589259</c:v>
                </c:pt>
                <c:pt idx="11">
                  <c:v>0.00209303722836768</c:v>
                </c:pt>
                <c:pt idx="12">
                  <c:v>0.00155643187264635</c:v>
                </c:pt>
                <c:pt idx="13">
                  <c:v>0.00409250560717719</c:v>
                </c:pt>
                <c:pt idx="14">
                  <c:v>0.00628098711542512</c:v>
                </c:pt>
                <c:pt idx="15">
                  <c:v>0.00486300574269679</c:v>
                </c:pt>
                <c:pt idx="16">
                  <c:v>0.00684063289681384</c:v>
                </c:pt>
                <c:pt idx="17">
                  <c:v>0.00103749247595977</c:v>
                </c:pt>
                <c:pt idx="18">
                  <c:v>0.00098779976441976</c:v>
                </c:pt>
                <c:pt idx="19">
                  <c:v>0.000932835237489882</c:v>
                </c:pt>
                <c:pt idx="20">
                  <c:v>0.00428536928487691</c:v>
                </c:pt>
                <c:pt idx="21">
                  <c:v>0.00467787518263411</c:v>
                </c:pt>
                <c:pt idx="22">
                  <c:v>0.00581073084409839</c:v>
                </c:pt>
                <c:pt idx="23">
                  <c:v>0.0049375796178344</c:v>
                </c:pt>
                <c:pt idx="24">
                  <c:v>0.00438374714394516</c:v>
                </c:pt>
                <c:pt idx="25">
                  <c:v>0.00400849301668388</c:v>
                </c:pt>
                <c:pt idx="26">
                  <c:v>0.0035441704718417</c:v>
                </c:pt>
                <c:pt idx="27">
                  <c:v>0.000268881139374048</c:v>
                </c:pt>
                <c:pt idx="28">
                  <c:v>0.00485889654880731</c:v>
                </c:pt>
                <c:pt idx="29">
                  <c:v>0.00487142898791563</c:v>
                </c:pt>
                <c:pt idx="30">
                  <c:v>0.00799829501000843</c:v>
                </c:pt>
                <c:pt idx="31">
                  <c:v>0.00923636191811244</c:v>
                </c:pt>
                <c:pt idx="32">
                  <c:v>0.00452922713451689</c:v>
                </c:pt>
                <c:pt idx="33">
                  <c:v>0.0321661918047079</c:v>
                </c:pt>
                <c:pt idx="34">
                  <c:v>0.0381140602239374</c:v>
                </c:pt>
                <c:pt idx="35">
                  <c:v>0.0357856973227636</c:v>
                </c:pt>
                <c:pt idx="36">
                  <c:v>0.0336386206829556</c:v>
                </c:pt>
                <c:pt idx="37">
                  <c:v>0.0287619588873058</c:v>
                </c:pt>
                <c:pt idx="38">
                  <c:v>0.0207872723515198</c:v>
                </c:pt>
                <c:pt idx="39">
                  <c:v>0.0186222403522404</c:v>
                </c:pt>
                <c:pt idx="40">
                  <c:v>0.016584446942375</c:v>
                </c:pt>
                <c:pt idx="41">
                  <c:v>0.0105810156627412</c:v>
                </c:pt>
                <c:pt idx="42">
                  <c:v>0.0379550185898331</c:v>
                </c:pt>
                <c:pt idx="43">
                  <c:v>0.0357187974546714</c:v>
                </c:pt>
                <c:pt idx="44">
                  <c:v>0.043788675262863</c:v>
                </c:pt>
                <c:pt idx="45">
                  <c:v>0.0427060147847256</c:v>
                </c:pt>
                <c:pt idx="46">
                  <c:v>0.0477639418941632</c:v>
                </c:pt>
                <c:pt idx="47">
                  <c:v>0.0506545013430073</c:v>
                </c:pt>
                <c:pt idx="48">
                  <c:v>0.0432452572957305</c:v>
                </c:pt>
                <c:pt idx="49">
                  <c:v>0.041687258260401</c:v>
                </c:pt>
                <c:pt idx="50">
                  <c:v>0.0333360517717585</c:v>
                </c:pt>
                <c:pt idx="51">
                  <c:v>0.0338663812784209</c:v>
                </c:pt>
                <c:pt idx="52">
                  <c:v>0.037577322432188</c:v>
                </c:pt>
                <c:pt idx="53">
                  <c:v>0.0307960364990837</c:v>
                </c:pt>
                <c:pt idx="54">
                  <c:v>0.0236488957679029</c:v>
                </c:pt>
                <c:pt idx="55">
                  <c:v>0.0203313978385999</c:v>
                </c:pt>
                <c:pt idx="56">
                  <c:v>0.0157997092429058</c:v>
                </c:pt>
                <c:pt idx="57">
                  <c:v>0.0175032170503725</c:v>
                </c:pt>
                <c:pt idx="58">
                  <c:v>0.020111762604073</c:v>
                </c:pt>
                <c:pt idx="59">
                  <c:v>0.0241138988513506</c:v>
                </c:pt>
                <c:pt idx="60">
                  <c:v>0.0227384334111669</c:v>
                </c:pt>
                <c:pt idx="61">
                  <c:v>0.0220906360290575</c:v>
                </c:pt>
                <c:pt idx="62">
                  <c:v>0.00788584639563534</c:v>
                </c:pt>
                <c:pt idx="63">
                  <c:v>0.00725907454145901</c:v>
                </c:pt>
                <c:pt idx="64">
                  <c:v>0.00478639859357767</c:v>
                </c:pt>
                <c:pt idx="65">
                  <c:v>0.00202306186024295</c:v>
                </c:pt>
                <c:pt idx="66">
                  <c:v>0.0013012250720446</c:v>
                </c:pt>
                <c:pt idx="67">
                  <c:v>0.00114830820772813</c:v>
                </c:pt>
                <c:pt idx="68">
                  <c:v>0.00206514087047969</c:v>
                </c:pt>
                <c:pt idx="69">
                  <c:v>0.00795238895885577</c:v>
                </c:pt>
                <c:pt idx="70">
                  <c:v>0.00647591649929126</c:v>
                </c:pt>
                <c:pt idx="71">
                  <c:v>0.00795406759914867</c:v>
                </c:pt>
                <c:pt idx="72">
                  <c:v>0.00736086658421637</c:v>
                </c:pt>
                <c:pt idx="73">
                  <c:v>0.00733991287901197</c:v>
                </c:pt>
                <c:pt idx="74">
                  <c:v>0.00696675491412663</c:v>
                </c:pt>
              </c:numCache>
            </c:numRef>
          </c:val>
        </c:ser>
        <c:ser>
          <c:idx val="3"/>
          <c:order val="3"/>
          <c:tx>
            <c:strRef>
              <c:f>'Graficos RIN (2)'!$Z$3</c:f>
              <c:strCache>
                <c:ptCount val="1"/>
                <c:pt idx="0">
                  <c:v> Bonos, certificados de depósito y otros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Z$18:$Z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953965164465164</c:v>
                </c:pt>
                <c:pt idx="40">
                  <c:v>0.00770524853633978</c:v>
                </c:pt>
                <c:pt idx="41">
                  <c:v>0.0110634054501284</c:v>
                </c:pt>
                <c:pt idx="42">
                  <c:v>0.00853602569986232</c:v>
                </c:pt>
                <c:pt idx="43">
                  <c:v>0.0059237104701773</c:v>
                </c:pt>
                <c:pt idx="44">
                  <c:v>0.0302136645675466</c:v>
                </c:pt>
                <c:pt idx="45">
                  <c:v>0.0712236611054329</c:v>
                </c:pt>
                <c:pt idx="46">
                  <c:v>0.0996071898500501</c:v>
                </c:pt>
                <c:pt idx="47">
                  <c:v>0.0754720567260926</c:v>
                </c:pt>
                <c:pt idx="48">
                  <c:v>0.0741846191853534</c:v>
                </c:pt>
                <c:pt idx="49">
                  <c:v>0.0847996574255048</c:v>
                </c:pt>
                <c:pt idx="50">
                  <c:v>0.122295961366736</c:v>
                </c:pt>
                <c:pt idx="51">
                  <c:v>0.159160991613966</c:v>
                </c:pt>
                <c:pt idx="52">
                  <c:v>0.176933553052602</c:v>
                </c:pt>
                <c:pt idx="53">
                  <c:v>0.140784049239282</c:v>
                </c:pt>
                <c:pt idx="54">
                  <c:v>0.105219529534332</c:v>
                </c:pt>
                <c:pt idx="55">
                  <c:v>0.114200629029669</c:v>
                </c:pt>
                <c:pt idx="56">
                  <c:v>0.106337959150227</c:v>
                </c:pt>
                <c:pt idx="57">
                  <c:v>0.225654611189088</c:v>
                </c:pt>
                <c:pt idx="58">
                  <c:v>0.189485351730419</c:v>
                </c:pt>
                <c:pt idx="59">
                  <c:v>0.192160973744166</c:v>
                </c:pt>
                <c:pt idx="60">
                  <c:v>0.19549250950377</c:v>
                </c:pt>
                <c:pt idx="61">
                  <c:v>0.199590294631912</c:v>
                </c:pt>
                <c:pt idx="62">
                  <c:v>0.107295226432166</c:v>
                </c:pt>
                <c:pt idx="63">
                  <c:v>0.0829372305399845</c:v>
                </c:pt>
                <c:pt idx="64">
                  <c:v>0.0729648618001535</c:v>
                </c:pt>
                <c:pt idx="65">
                  <c:v>0.0581422081948571</c:v>
                </c:pt>
                <c:pt idx="66">
                  <c:v>0.0550779347887197</c:v>
                </c:pt>
                <c:pt idx="67">
                  <c:v>0.0521489975122413</c:v>
                </c:pt>
                <c:pt idx="68">
                  <c:v>0.115738447460498</c:v>
                </c:pt>
                <c:pt idx="69">
                  <c:v>0.125131511638137</c:v>
                </c:pt>
                <c:pt idx="70">
                  <c:v>0.110807667077824</c:v>
                </c:pt>
                <c:pt idx="71">
                  <c:v>0.169072454666166</c:v>
                </c:pt>
                <c:pt idx="72">
                  <c:v>0.147000770186818</c:v>
                </c:pt>
                <c:pt idx="73">
                  <c:v>0.149617569162619</c:v>
                </c:pt>
                <c:pt idx="74">
                  <c:v>0.159200629339176</c:v>
                </c:pt>
              </c:numCache>
            </c:numRef>
          </c:val>
        </c:ser>
        <c:gapWidth val="75"/>
        <c:overlap val="100"/>
        <c:axId val="52402966"/>
        <c:axId val="26211136"/>
      </c:barChart>
      <c:lineChart>
        <c:grouping val="stacked"/>
        <c:varyColors val="0"/>
        <c:ser>
          <c:idx val="4"/>
          <c:order val="4"/>
          <c:tx>
            <c:strRef>
              <c:f>'Graficos RIN (2)'!$D$3</c:f>
              <c:strCache>
                <c:ptCount val="1"/>
                <c:pt idx="0">
                  <c:v> Reservas Internacionales Net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AA$18:$AA$92</c:f>
              <c:numCache>
                <c:formatCode>General</c:formatCode>
                <c:ptCount val="75"/>
                <c:pt idx="0">
                  <c:v>0.00734043198641087</c:v>
                </c:pt>
                <c:pt idx="1">
                  <c:v>0.00646602107688947</c:v>
                </c:pt>
                <c:pt idx="2">
                  <c:v>0.00908046327257581</c:v>
                </c:pt>
                <c:pt idx="3">
                  <c:v>0.00939336284228188</c:v>
                </c:pt>
                <c:pt idx="4">
                  <c:v>0.00956614552644231</c:v>
                </c:pt>
                <c:pt idx="5">
                  <c:v>0.0100009993010118</c:v>
                </c:pt>
                <c:pt idx="6">
                  <c:v>0.00531859797510027</c:v>
                </c:pt>
                <c:pt idx="7">
                  <c:v>0.00417212321748341</c:v>
                </c:pt>
                <c:pt idx="8">
                  <c:v>0.0227996035885667</c:v>
                </c:pt>
                <c:pt idx="9">
                  <c:v>0.016468603833304</c:v>
                </c:pt>
                <c:pt idx="10">
                  <c:v>0.0157014478282576</c:v>
                </c:pt>
                <c:pt idx="11">
                  <c:v>0.0128186534898085</c:v>
                </c:pt>
                <c:pt idx="12">
                  <c:v>0.0117095301266689</c:v>
                </c:pt>
                <c:pt idx="13">
                  <c:v>0.0311169913489266</c:v>
                </c:pt>
                <c:pt idx="14">
                  <c:v>0.0195693622805506</c:v>
                </c:pt>
                <c:pt idx="15">
                  <c:v>0.0049180737540302</c:v>
                </c:pt>
                <c:pt idx="16">
                  <c:v>0.0122409567296944</c:v>
                </c:pt>
                <c:pt idx="17">
                  <c:v>0.00387510044287847</c:v>
                </c:pt>
                <c:pt idx="18">
                  <c:v>0.00353453118388601</c:v>
                </c:pt>
                <c:pt idx="19">
                  <c:v>0.0418761685164964</c:v>
                </c:pt>
                <c:pt idx="20">
                  <c:v>0.0315878546307151</c:v>
                </c:pt>
                <c:pt idx="21">
                  <c:v>0.0208478396994364</c:v>
                </c:pt>
                <c:pt idx="22">
                  <c:v>0.0371269892054504</c:v>
                </c:pt>
                <c:pt idx="23">
                  <c:v>0.0306197104806022</c:v>
                </c:pt>
                <c:pt idx="24">
                  <c:v>0.022618761614623</c:v>
                </c:pt>
                <c:pt idx="25">
                  <c:v>0.0298593054725287</c:v>
                </c:pt>
                <c:pt idx="26">
                  <c:v>0.0319649124809741</c:v>
                </c:pt>
                <c:pt idx="27">
                  <c:v>0.0214090903762748</c:v>
                </c:pt>
                <c:pt idx="28">
                  <c:v>0.0380180722382</c:v>
                </c:pt>
                <c:pt idx="29">
                  <c:v>0.0535556595384907</c:v>
                </c:pt>
                <c:pt idx="30">
                  <c:v>0.0523557413861426</c:v>
                </c:pt>
                <c:pt idx="31">
                  <c:v>0.0301505918301451</c:v>
                </c:pt>
                <c:pt idx="32">
                  <c:v>0.0203956996217339</c:v>
                </c:pt>
                <c:pt idx="33">
                  <c:v>0.0893828369659983</c:v>
                </c:pt>
                <c:pt idx="34">
                  <c:v>0.0562925371236004</c:v>
                </c:pt>
                <c:pt idx="35">
                  <c:v>0.0565035623042853</c:v>
                </c:pt>
                <c:pt idx="36">
                  <c:v>0.0888079694892598</c:v>
                </c:pt>
                <c:pt idx="37">
                  <c:v>0.0697222849741113</c:v>
                </c:pt>
                <c:pt idx="38">
                  <c:v>0.0981452644480273</c:v>
                </c:pt>
                <c:pt idx="39">
                  <c:v>0.157212327117327</c:v>
                </c:pt>
                <c:pt idx="40">
                  <c:v>0.16682507761095</c:v>
                </c:pt>
                <c:pt idx="41">
                  <c:v>0.124938722306786</c:v>
                </c:pt>
                <c:pt idx="42">
                  <c:v>0.183134881045021</c:v>
                </c:pt>
                <c:pt idx="43">
                  <c:v>0.184148609472311</c:v>
                </c:pt>
                <c:pt idx="44">
                  <c:v>0.233994025338703</c:v>
                </c:pt>
                <c:pt idx="45">
                  <c:v>0.237829484679432</c:v>
                </c:pt>
                <c:pt idx="46">
                  <c:v>0.225891456181825</c:v>
                </c:pt>
                <c:pt idx="47">
                  <c:v>0.216673706920474</c:v>
                </c:pt>
                <c:pt idx="48">
                  <c:v>0.203398616294791</c:v>
                </c:pt>
                <c:pt idx="49">
                  <c:v>0.203110843491785</c:v>
                </c:pt>
                <c:pt idx="50">
                  <c:v>0.29009771668478</c:v>
                </c:pt>
                <c:pt idx="51">
                  <c:v>0.281894702480688</c:v>
                </c:pt>
                <c:pt idx="52">
                  <c:v>0.308868733322016</c:v>
                </c:pt>
                <c:pt idx="53">
                  <c:v>0.295157162617218</c:v>
                </c:pt>
                <c:pt idx="54">
                  <c:v>0.293108383965832</c:v>
                </c:pt>
                <c:pt idx="55">
                  <c:v>0.26872298119392</c:v>
                </c:pt>
                <c:pt idx="56">
                  <c:v>0.241280892516918</c:v>
                </c:pt>
                <c:pt idx="57">
                  <c:v>0.2503753722012</c:v>
                </c:pt>
                <c:pt idx="58">
                  <c:v>0.214192810030212</c:v>
                </c:pt>
                <c:pt idx="59">
                  <c:v>0.221280758448766</c:v>
                </c:pt>
                <c:pt idx="60">
                  <c:v>0.218955672885473</c:v>
                </c:pt>
                <c:pt idx="61">
                  <c:v>0.22391759211606</c:v>
                </c:pt>
                <c:pt idx="62">
                  <c:v>0.226279373425321</c:v>
                </c:pt>
                <c:pt idx="63">
                  <c:v>0.180488573890983</c:v>
                </c:pt>
                <c:pt idx="64">
                  <c:v>0.148088683292047</c:v>
                </c:pt>
                <c:pt idx="65">
                  <c:v>0.126631661319418</c:v>
                </c:pt>
                <c:pt idx="66">
                  <c:v>0.126598908741523</c:v>
                </c:pt>
                <c:pt idx="67">
                  <c:v>0.0927179259827747</c:v>
                </c:pt>
                <c:pt idx="68">
                  <c:v>0.155268802574539</c:v>
                </c:pt>
                <c:pt idx="69">
                  <c:v>0.133232149689045</c:v>
                </c:pt>
                <c:pt idx="70">
                  <c:v>0.117573751764752</c:v>
                </c:pt>
                <c:pt idx="71">
                  <c:v>0.180437185269978</c:v>
                </c:pt>
                <c:pt idx="72">
                  <c:v>0.154489743517798</c:v>
                </c:pt>
                <c:pt idx="73">
                  <c:v>0.157070569795888</c:v>
                </c:pt>
                <c:pt idx="74">
                  <c:v>0.16691016548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2966"/>
        <c:axId val="26211136"/>
      </c:lineChart>
      <c:catAx>
        <c:axId val="52402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1136"/>
        <c:crossesAt val="0"/>
        <c:auto val="1"/>
        <c:lblAlgn val="ctr"/>
        <c:lblOffset val="100"/>
        <c:noMultiLvlLbl val="0"/>
      </c:catAx>
      <c:valAx>
        <c:axId val="2621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2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500294175329"/>
          <c:y val="0.860430586488493"/>
          <c:w val="0.662433810551088"/>
          <c:h val="0.116690288182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Internacionales Netas
(% Activos Totales)</a:t>
            </a:r>
          </a:p>
        </c:rich>
      </c:tx>
      <c:layout>
        <c:manualLayout>
          <c:xMode val="edge"/>
          <c:yMode val="edge"/>
          <c:x val="0.282753187927724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9472207178"/>
          <c:y val="0.135050342915511"/>
          <c:w val="0.966717542218502"/>
          <c:h val="0.67029038377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RIN (2)'!$AB$3</c:f>
              <c:strCache>
                <c:ptCount val="1"/>
                <c:pt idx="0">
                  <c:v> Oro y Divisa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B$4:$AB$92</c:f>
              <c:numCache>
                <c:formatCode>General</c:formatCode>
                <c:ptCount val="89"/>
                <c:pt idx="0">
                  <c:v>0.777442489525175</c:v>
                </c:pt>
                <c:pt idx="1">
                  <c:v>0.866420747880058</c:v>
                </c:pt>
                <c:pt idx="2">
                  <c:v>0.845898602289254</c:v>
                </c:pt>
                <c:pt idx="3">
                  <c:v>0.72861668366801</c:v>
                </c:pt>
                <c:pt idx="4">
                  <c:v>0.609035092613898</c:v>
                </c:pt>
                <c:pt idx="5">
                  <c:v>0.357107274995654</c:v>
                </c:pt>
                <c:pt idx="6">
                  <c:v>0.159435230400533</c:v>
                </c:pt>
                <c:pt idx="7">
                  <c:v>0.166116003530773</c:v>
                </c:pt>
                <c:pt idx="8">
                  <c:v>0.142840583938587</c:v>
                </c:pt>
                <c:pt idx="9">
                  <c:v>0.143913588627162</c:v>
                </c:pt>
                <c:pt idx="10">
                  <c:v>0.133281951236646</c:v>
                </c:pt>
                <c:pt idx="11">
                  <c:v>0.128905849276546</c:v>
                </c:pt>
                <c:pt idx="12">
                  <c:v>0.118972082657793</c:v>
                </c:pt>
                <c:pt idx="13">
                  <c:v>0.107929310328346</c:v>
                </c:pt>
                <c:pt idx="14">
                  <c:v>0.0925453543513804</c:v>
                </c:pt>
                <c:pt idx="15">
                  <c:v>0.0740546104465305</c:v>
                </c:pt>
                <c:pt idx="16">
                  <c:v>0.101045180193672</c:v>
                </c:pt>
                <c:pt idx="17">
                  <c:v>0.101047555884639</c:v>
                </c:pt>
                <c:pt idx="18">
                  <c:v>0.100996187376094</c:v>
                </c:pt>
                <c:pt idx="19">
                  <c:v>0.108698405799931</c:v>
                </c:pt>
                <c:pt idx="20">
                  <c:v>0.0631342141654132</c:v>
                </c:pt>
                <c:pt idx="21">
                  <c:v>0.0331276262089677</c:v>
                </c:pt>
                <c:pt idx="22">
                  <c:v>0.189268380267108</c:v>
                </c:pt>
                <c:pt idx="23">
                  <c:v>0.140302776549568</c:v>
                </c:pt>
                <c:pt idx="24">
                  <c:v>0.138786844604358</c:v>
                </c:pt>
                <c:pt idx="25">
                  <c:v>0.110592050827791</c:v>
                </c:pt>
                <c:pt idx="26">
                  <c:v>0.104062957015283</c:v>
                </c:pt>
                <c:pt idx="27">
                  <c:v>0.183092284625105</c:v>
                </c:pt>
                <c:pt idx="28">
                  <c:v>0.107808050665948</c:v>
                </c:pt>
                <c:pt idx="29">
                  <c:v>0.000585631297654914</c:v>
                </c:pt>
                <c:pt idx="30">
                  <c:v>0.0608610063167512</c:v>
                </c:pt>
                <c:pt idx="31">
                  <c:v>0.0361206090502885</c:v>
                </c:pt>
                <c:pt idx="32">
                  <c:v>0.0317005053454193</c:v>
                </c:pt>
                <c:pt idx="33">
                  <c:v>0.205673634964853</c:v>
                </c:pt>
                <c:pt idx="34">
                  <c:v>0.196483563951806</c:v>
                </c:pt>
                <c:pt idx="35">
                  <c:v>0.109113098591549</c:v>
                </c:pt>
                <c:pt idx="36">
                  <c:v>0.131699615153639</c:v>
                </c:pt>
                <c:pt idx="37">
                  <c:v>0.140565954856923</c:v>
                </c:pt>
                <c:pt idx="38">
                  <c:v>0.101983268900453</c:v>
                </c:pt>
                <c:pt idx="39">
                  <c:v>0.140949798588357</c:v>
                </c:pt>
                <c:pt idx="40">
                  <c:v>0.155223130011234</c:v>
                </c:pt>
                <c:pt idx="41">
                  <c:v>0.115031430439597</c:v>
                </c:pt>
                <c:pt idx="42">
                  <c:v>0.178854405956683</c:v>
                </c:pt>
                <c:pt idx="43">
                  <c:v>0.257666497529449</c:v>
                </c:pt>
                <c:pt idx="44">
                  <c:v>0.23808110869386</c:v>
                </c:pt>
                <c:pt idx="45">
                  <c:v>0.0687186651842004</c:v>
                </c:pt>
                <c:pt idx="46">
                  <c:v>0.0337760037926712</c:v>
                </c:pt>
                <c:pt idx="47">
                  <c:v>0.0597748617336472</c:v>
                </c:pt>
                <c:pt idx="48">
                  <c:v>0.0303313291144815</c:v>
                </c:pt>
                <c:pt idx="49">
                  <c:v>0.0256046419617454</c:v>
                </c:pt>
                <c:pt idx="50">
                  <c:v>0.0695281925270392</c:v>
                </c:pt>
                <c:pt idx="51">
                  <c:v>0.0583386077963362</c:v>
                </c:pt>
                <c:pt idx="52">
                  <c:v>0.107962562231008</c:v>
                </c:pt>
                <c:pt idx="53">
                  <c:v>0.159377763330531</c:v>
                </c:pt>
                <c:pt idx="54">
                  <c:v>0.213119957635496</c:v>
                </c:pt>
                <c:pt idx="55">
                  <c:v>0.380584427275181</c:v>
                </c:pt>
                <c:pt idx="56">
                  <c:v>0.255338328348104</c:v>
                </c:pt>
                <c:pt idx="57">
                  <c:v>0.147812767583877</c:v>
                </c:pt>
                <c:pt idx="58">
                  <c:v>0.124314081096399</c:v>
                </c:pt>
                <c:pt idx="59">
                  <c:v>0.0788479444492681</c:v>
                </c:pt>
                <c:pt idx="60">
                  <c:v>0.0523868758629397</c:v>
                </c:pt>
                <c:pt idx="61">
                  <c:v>0.0699174139602026</c:v>
                </c:pt>
                <c:pt idx="62">
                  <c:v>0.0797397107402084</c:v>
                </c:pt>
                <c:pt idx="63">
                  <c:v>0.0885360812245385</c:v>
                </c:pt>
                <c:pt idx="64">
                  <c:v>0.144539647141306</c:v>
                </c:pt>
                <c:pt idx="65">
                  <c:v>0.114150548834986</c:v>
                </c:pt>
                <c:pt idx="66">
                  <c:v>0.13162734539425</c:v>
                </c:pt>
                <c:pt idx="67">
                  <c:v>0.184538924250609</c:v>
                </c:pt>
                <c:pt idx="68">
                  <c:v>0.256664467141342</c:v>
                </c:pt>
                <c:pt idx="69">
                  <c:v>0.246034958029117</c:v>
                </c:pt>
                <c:pt idx="70">
                  <c:v>0.275025508863204</c:v>
                </c:pt>
                <c:pt idx="71">
                  <c:v>0.0167697750996105</c:v>
                </c:pt>
                <c:pt idx="72">
                  <c:v>0.0109531150878602</c:v>
                </c:pt>
                <c:pt idx="73">
                  <c:v>0.0116960196022533</c:v>
                </c:pt>
                <c:pt idx="74">
                  <c:v>0.000656209511487197</c:v>
                </c:pt>
                <c:pt idx="75">
                  <c:v>0.000702615594619753</c:v>
                </c:pt>
                <c:pt idx="76">
                  <c:v>0.302370609969987</c:v>
                </c:pt>
                <c:pt idx="77">
                  <c:v>0.300715194220011</c:v>
                </c:pt>
                <c:pt idx="78">
                  <c:v>0.285996201860086</c:v>
                </c:pt>
                <c:pt idx="79">
                  <c:v>0.338262366303417</c:v>
                </c:pt>
                <c:pt idx="80">
                  <c:v>0.416461365033255</c:v>
                </c:pt>
                <c:pt idx="81">
                  <c:v>0.325835152458363</c:v>
                </c:pt>
                <c:pt idx="82">
                  <c:v>0.192842762389585</c:v>
                </c:pt>
                <c:pt idx="83">
                  <c:v>0.000757758684673027</c:v>
                </c:pt>
                <c:pt idx="84">
                  <c:v>0.00210394274733285</c:v>
                </c:pt>
                <c:pt idx="85">
                  <c:v>0.0165876284521516</c:v>
                </c:pt>
                <c:pt idx="86">
                  <c:v>0.000703199134199134</c:v>
                </c:pt>
                <c:pt idx="87">
                  <c:v>0.000639272526632995</c:v>
                </c:pt>
                <c:pt idx="88">
                  <c:v>0.00423549905448552</c:v>
                </c:pt>
              </c:numCache>
            </c:numRef>
          </c:val>
        </c:ser>
        <c:ser>
          <c:idx val="1"/>
          <c:order val="1"/>
          <c:tx>
            <c:strRef>
              <c:f>'Graficos RIN (2)'!$AC$3</c:f>
              <c:strCache>
                <c:ptCount val="1"/>
                <c:pt idx="0">
                  <c:v> Otros valor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C$4:$AC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0329697508404311</c:v>
                </c:pt>
                <c:pt idx="48">
                  <c:v>0.00011446535027546</c:v>
                </c:pt>
                <c:pt idx="49">
                  <c:v>9.7167058183127E-005</c:v>
                </c:pt>
                <c:pt idx="50">
                  <c:v>0.00139663687994812</c:v>
                </c:pt>
                <c:pt idx="51">
                  <c:v>0.00256353269946825</c:v>
                </c:pt>
                <c:pt idx="52">
                  <c:v>0.00416251482361349</c:v>
                </c:pt>
                <c:pt idx="53">
                  <c:v>0.0301661031650144</c:v>
                </c:pt>
                <c:pt idx="54">
                  <c:v>0.0294363358057827</c:v>
                </c:pt>
                <c:pt idx="55">
                  <c:v>0.000702118749948121</c:v>
                </c:pt>
                <c:pt idx="56">
                  <c:v>0.00129788771584878</c:v>
                </c:pt>
                <c:pt idx="57">
                  <c:v>0.00241051157678457</c:v>
                </c:pt>
                <c:pt idx="58">
                  <c:v>0.00116028646504199</c:v>
                </c:pt>
                <c:pt idx="59">
                  <c:v>4.993998607348E-005</c:v>
                </c:pt>
                <c:pt idx="60">
                  <c:v>0.000175791403442093</c:v>
                </c:pt>
                <c:pt idx="61">
                  <c:v>1.75035292830473E-005</c:v>
                </c:pt>
                <c:pt idx="62">
                  <c:v>1.50181110110235E-005</c:v>
                </c:pt>
                <c:pt idx="63">
                  <c:v>7.82078208418448E-005</c:v>
                </c:pt>
                <c:pt idx="64">
                  <c:v>1.7662643851275E-005</c:v>
                </c:pt>
                <c:pt idx="65">
                  <c:v>1.78153018855459E-005</c:v>
                </c:pt>
                <c:pt idx="66">
                  <c:v>1.51040137354651E-005</c:v>
                </c:pt>
                <c:pt idx="67">
                  <c:v>1.53456815415978E-005</c:v>
                </c:pt>
                <c:pt idx="68">
                  <c:v>0.0180438289102121</c:v>
                </c:pt>
                <c:pt idx="69">
                  <c:v>0.0103694562589036</c:v>
                </c:pt>
                <c:pt idx="70">
                  <c:v>0.00170075272968951</c:v>
                </c:pt>
                <c:pt idx="71">
                  <c:v>0.000320227964365174</c:v>
                </c:pt>
                <c:pt idx="72">
                  <c:v>0.00143906259422391</c:v>
                </c:pt>
                <c:pt idx="73">
                  <c:v>0.00171529787237406</c:v>
                </c:pt>
                <c:pt idx="74">
                  <c:v>0.0013000431558989</c:v>
                </c:pt>
                <c:pt idx="75">
                  <c:v>0.0051332886896778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4395048308897E-005</c:v>
                </c:pt>
                <c:pt idx="84">
                  <c:v>3.03293353654496E-005</c:v>
                </c:pt>
                <c:pt idx="85">
                  <c:v>2.20295439948619E-005</c:v>
                </c:pt>
                <c:pt idx="86">
                  <c:v>1.23549783549784E-005</c:v>
                </c:pt>
                <c:pt idx="87">
                  <c:v>1.84372479945673E-005</c:v>
                </c:pt>
                <c:pt idx="88">
                  <c:v>3.06794670779115E-005</c:v>
                </c:pt>
              </c:numCache>
            </c:numRef>
          </c:val>
        </c:ser>
        <c:ser>
          <c:idx val="2"/>
          <c:order val="2"/>
          <c:tx>
            <c:strRef>
              <c:f>'Graficos RIN (2)'!$AD$3</c:f>
              <c:strCache>
                <c:ptCount val="1"/>
                <c:pt idx="0">
                  <c:v> Derechos con Org. Internacionales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D$4:$AD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66544409843891</c:v>
                </c:pt>
                <c:pt idx="22">
                  <c:v>0.02705675009789</c:v>
                </c:pt>
                <c:pt idx="23">
                  <c:v>0.0255400203954681</c:v>
                </c:pt>
                <c:pt idx="24">
                  <c:v>0.02189777772036</c:v>
                </c:pt>
                <c:pt idx="25">
                  <c:v>0.0215813500969875</c:v>
                </c:pt>
                <c:pt idx="26">
                  <c:v>0.015952460914701</c:v>
                </c:pt>
                <c:pt idx="27">
                  <c:v>0.0277269365500465</c:v>
                </c:pt>
                <c:pt idx="28">
                  <c:v>0.0509573946218066</c:v>
                </c:pt>
                <c:pt idx="29">
                  <c:v>0.0517165645651492</c:v>
                </c:pt>
                <c:pt idx="30">
                  <c:v>0.0770931178994671</c:v>
                </c:pt>
                <c:pt idx="31">
                  <c:v>0.0132064966526902</c:v>
                </c:pt>
                <c:pt idx="32">
                  <c:v>0.012295663167636</c:v>
                </c:pt>
                <c:pt idx="33">
                  <c:v>0.00468597934639144</c:v>
                </c:pt>
                <c:pt idx="34">
                  <c:v>0.0308398528293896</c:v>
                </c:pt>
                <c:pt idx="35">
                  <c:v>0.0315657746478873</c:v>
                </c:pt>
                <c:pt idx="36">
                  <c:v>0.02443685982849</c:v>
                </c:pt>
                <c:pt idx="37">
                  <c:v>0.0270248445260111</c:v>
                </c:pt>
                <c:pt idx="38">
                  <c:v>0.0245170556070271</c:v>
                </c:pt>
                <c:pt idx="39">
                  <c:v>0.0218560358328964</c:v>
                </c:pt>
                <c:pt idx="40">
                  <c:v>0.0193568920106268</c:v>
                </c:pt>
                <c:pt idx="41">
                  <c:v>0.00146307833256621</c:v>
                </c:pt>
                <c:pt idx="42">
                  <c:v>0.0262079812834401</c:v>
                </c:pt>
                <c:pt idx="43">
                  <c:v>0.0257825589741158</c:v>
                </c:pt>
                <c:pt idx="44">
                  <c:v>0.042929498860149</c:v>
                </c:pt>
                <c:pt idx="45">
                  <c:v>0.0303482588094576</c:v>
                </c:pt>
                <c:pt idx="46">
                  <c:v>0.00964166376594174</c:v>
                </c:pt>
                <c:pt idx="47">
                  <c:v>0.0337897263194531</c:v>
                </c:pt>
                <c:pt idx="48">
                  <c:v>0.0638344372963876</c:v>
                </c:pt>
                <c:pt idx="49">
                  <c:v>0.0443943987015538</c:v>
                </c:pt>
                <c:pt idx="50">
                  <c:v>0.0432452708804197</c:v>
                </c:pt>
                <c:pt idx="51">
                  <c:v>0.0427649149417665</c:v>
                </c:pt>
                <c:pt idx="52">
                  <c:v>0.0301297183523303</c:v>
                </c:pt>
                <c:pt idx="53">
                  <c:v>0.027351565578829</c:v>
                </c:pt>
                <c:pt idx="54">
                  <c:v>0.028222199421222</c:v>
                </c:pt>
                <c:pt idx="55">
                  <c:v>0.0390573232874728</c:v>
                </c:pt>
                <c:pt idx="56">
                  <c:v>0.0712848276426349</c:v>
                </c:pt>
                <c:pt idx="57">
                  <c:v>0.0376530886961999</c:v>
                </c:pt>
                <c:pt idx="58">
                  <c:v>0.0343415116698439</c:v>
                </c:pt>
                <c:pt idx="59">
                  <c:v>0.0271946684349603</c:v>
                </c:pt>
                <c:pt idx="60">
                  <c:v>0.0319738896024113</c:v>
                </c:pt>
                <c:pt idx="61">
                  <c:v>0.0391234667997003</c:v>
                </c:pt>
                <c:pt idx="62">
                  <c:v>0.0401193942960681</c:v>
                </c:pt>
                <c:pt idx="63">
                  <c:v>0.0482106159104148</c:v>
                </c:pt>
                <c:pt idx="64">
                  <c:v>0.0358379113475975</c:v>
                </c:pt>
                <c:pt idx="65">
                  <c:v>0.0435083327889474</c:v>
                </c:pt>
                <c:pt idx="66">
                  <c:v>0.0524256366194792</c:v>
                </c:pt>
                <c:pt idx="67">
                  <c:v>0.0459918633490904</c:v>
                </c:pt>
                <c:pt idx="68">
                  <c:v>0.0395552209874086</c:v>
                </c:pt>
                <c:pt idx="69">
                  <c:v>0.0388480742286998</c:v>
                </c:pt>
                <c:pt idx="70">
                  <c:v>0.0366969628797477</c:v>
                </c:pt>
                <c:pt idx="71">
                  <c:v>0.0414448508531454</c:v>
                </c:pt>
                <c:pt idx="72">
                  <c:v>0.0542308612647415</c:v>
                </c:pt>
                <c:pt idx="73">
                  <c:v>0.0646037809345192</c:v>
                </c:pt>
                <c:pt idx="74">
                  <c:v>0.0613775099984558</c:v>
                </c:pt>
                <c:pt idx="75">
                  <c:v>0.0576389587934358</c:v>
                </c:pt>
                <c:pt idx="76">
                  <c:v>0.0214625081747751</c:v>
                </c:pt>
                <c:pt idx="77">
                  <c:v>0.0241760899285517</c:v>
                </c:pt>
                <c:pt idx="78">
                  <c:v>0.0194617852338807</c:v>
                </c:pt>
                <c:pt idx="79">
                  <c:v>0.010295815358812</c:v>
                </c:pt>
                <c:pt idx="80">
                  <c:v>0.0077173441710738</c:v>
                </c:pt>
                <c:pt idx="81">
                  <c:v>0.00949145846614995</c:v>
                </c:pt>
                <c:pt idx="82">
                  <c:v>0.0106297929486784</c:v>
                </c:pt>
                <c:pt idx="83">
                  <c:v>0.0412077451257896</c:v>
                </c:pt>
                <c:pt idx="84">
                  <c:v>0.0476322642634683</c:v>
                </c:pt>
                <c:pt idx="85">
                  <c:v>0.0387356775850996</c:v>
                </c:pt>
                <c:pt idx="86">
                  <c:v>0.0411149177489178</c:v>
                </c:pt>
                <c:pt idx="87">
                  <c:v>0.0426883748567548</c:v>
                </c:pt>
                <c:pt idx="88">
                  <c:v>0.0400136929852425</c:v>
                </c:pt>
              </c:numCache>
            </c:numRef>
          </c:val>
        </c:ser>
        <c:ser>
          <c:idx val="3"/>
          <c:order val="3"/>
          <c:tx>
            <c:strRef>
              <c:f>'Graficos RIN (2)'!$AE$3</c:f>
              <c:strCache>
                <c:ptCount val="1"/>
                <c:pt idx="0">
                  <c:v> Bonos, certificados de depósito y otros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E$4:$AE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40114402253692</c:v>
                </c:pt>
                <c:pt idx="54">
                  <c:v>0.0131122286765578</c:v>
                </c:pt>
                <c:pt idx="55">
                  <c:v>0.040837951393232</c:v>
                </c:pt>
                <c:pt idx="56">
                  <c:v>0.0160318488404266</c:v>
                </c:pt>
                <c:pt idx="57">
                  <c:v>0.0062444990212016</c:v>
                </c:pt>
                <c:pt idx="58">
                  <c:v>0.0236952341697151</c:v>
                </c:pt>
                <c:pt idx="59">
                  <c:v>0.0453543571848101</c:v>
                </c:pt>
                <c:pt idx="60">
                  <c:v>0.066678527055597</c:v>
                </c:pt>
                <c:pt idx="61">
                  <c:v>0.058291532387891</c:v>
                </c:pt>
                <c:pt idx="62">
                  <c:v>0.0688223905675477</c:v>
                </c:pt>
                <c:pt idx="63">
                  <c:v>0.0980693834057976</c:v>
                </c:pt>
                <c:pt idx="64">
                  <c:v>0.131474232510741</c:v>
                </c:pt>
                <c:pt idx="65">
                  <c:v>0.204475031838482</c:v>
                </c:pt>
                <c:pt idx="66">
                  <c:v>0.246847129006285</c:v>
                </c:pt>
                <c:pt idx="67">
                  <c:v>0.210251756083524</c:v>
                </c:pt>
                <c:pt idx="68">
                  <c:v>0.175990531810388</c:v>
                </c:pt>
                <c:pt idx="69">
                  <c:v>0.218208042001225</c:v>
                </c:pt>
                <c:pt idx="70">
                  <c:v>0.24698430076466</c:v>
                </c:pt>
                <c:pt idx="71">
                  <c:v>0.534314445061243</c:v>
                </c:pt>
                <c:pt idx="72">
                  <c:v>0.510942477976151</c:v>
                </c:pt>
                <c:pt idx="73">
                  <c:v>0.514820333636619</c:v>
                </c:pt>
                <c:pt idx="74">
                  <c:v>0.527689979328047</c:v>
                </c:pt>
                <c:pt idx="75">
                  <c:v>0.520771640650192</c:v>
                </c:pt>
                <c:pt idx="76">
                  <c:v>0.29201997590129</c:v>
                </c:pt>
                <c:pt idx="77">
                  <c:v>0.276219500503529</c:v>
                </c:pt>
                <c:pt idx="78">
                  <c:v>0.296679526832502</c:v>
                </c:pt>
                <c:pt idx="79">
                  <c:v>0.295898732456935</c:v>
                </c:pt>
                <c:pt idx="80">
                  <c:v>0.326657845847241</c:v>
                </c:pt>
                <c:pt idx="81">
                  <c:v>0.431042851220291</c:v>
                </c:pt>
                <c:pt idx="82">
                  <c:v>0.595734533315792</c:v>
                </c:pt>
                <c:pt idx="83">
                  <c:v>0.648407348466899</c:v>
                </c:pt>
                <c:pt idx="84">
                  <c:v>0.815022874560997</c:v>
                </c:pt>
                <c:pt idx="85">
                  <c:v>0.823369428387926</c:v>
                </c:pt>
                <c:pt idx="86">
                  <c:v>0.821088727272727</c:v>
                </c:pt>
                <c:pt idx="87">
                  <c:v>0.870164398794618</c:v>
                </c:pt>
                <c:pt idx="88">
                  <c:v>0.914371925517028</c:v>
                </c:pt>
              </c:numCache>
            </c:numRef>
          </c:val>
        </c:ser>
        <c:gapWidth val="75"/>
        <c:overlap val="100"/>
        <c:axId val="47256025"/>
        <c:axId val="92059182"/>
      </c:barChart>
      <c:lineChart>
        <c:grouping val="stacked"/>
        <c:varyColors val="0"/>
        <c:ser>
          <c:idx val="4"/>
          <c:order val="4"/>
          <c:tx>
            <c:strRef>
              <c:f>'Graficos RIN (2)'!$AF$3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F$4:$AF$92</c:f>
              <c:numCache>
                <c:formatCode>General</c:formatCode>
                <c:ptCount val="89"/>
                <c:pt idx="0">
                  <c:v>0.777442489525175</c:v>
                </c:pt>
                <c:pt idx="1">
                  <c:v>0.866420747880058</c:v>
                </c:pt>
                <c:pt idx="2">
                  <c:v>0.845898602289254</c:v>
                </c:pt>
                <c:pt idx="3">
                  <c:v>0.72861668366801</c:v>
                </c:pt>
                <c:pt idx="4">
                  <c:v>0.609035092613898</c:v>
                </c:pt>
                <c:pt idx="5">
                  <c:v>0.357107274995654</c:v>
                </c:pt>
                <c:pt idx="6">
                  <c:v>0.159435230400533</c:v>
                </c:pt>
                <c:pt idx="7">
                  <c:v>0.166116003530773</c:v>
                </c:pt>
                <c:pt idx="8">
                  <c:v>0.142840583938587</c:v>
                </c:pt>
                <c:pt idx="9">
                  <c:v>0.143913588627162</c:v>
                </c:pt>
                <c:pt idx="10">
                  <c:v>0.133281951236646</c:v>
                </c:pt>
                <c:pt idx="11">
                  <c:v>0.128905849276546</c:v>
                </c:pt>
                <c:pt idx="12">
                  <c:v>0.118972082657793</c:v>
                </c:pt>
                <c:pt idx="13">
                  <c:v>0.107929310328346</c:v>
                </c:pt>
                <c:pt idx="14">
                  <c:v>0.0925453543513804</c:v>
                </c:pt>
                <c:pt idx="15">
                  <c:v>0.0740546104465305</c:v>
                </c:pt>
                <c:pt idx="16">
                  <c:v>0.101045180193672</c:v>
                </c:pt>
                <c:pt idx="17">
                  <c:v>0.101047555884639</c:v>
                </c:pt>
                <c:pt idx="18">
                  <c:v>0.100996187376094</c:v>
                </c:pt>
                <c:pt idx="19">
                  <c:v>0.108698405799931</c:v>
                </c:pt>
                <c:pt idx="20">
                  <c:v>0.0631342141654132</c:v>
                </c:pt>
                <c:pt idx="21">
                  <c:v>0.0387930703074066</c:v>
                </c:pt>
                <c:pt idx="22">
                  <c:v>0.216325130364998</c:v>
                </c:pt>
                <c:pt idx="23">
                  <c:v>0.165842796945036</c:v>
                </c:pt>
                <c:pt idx="24">
                  <c:v>0.160684622324718</c:v>
                </c:pt>
                <c:pt idx="25">
                  <c:v>0.132173400924779</c:v>
                </c:pt>
                <c:pt idx="26">
                  <c:v>0.120015417929984</c:v>
                </c:pt>
                <c:pt idx="27">
                  <c:v>0.210819221175151</c:v>
                </c:pt>
                <c:pt idx="28">
                  <c:v>0.158765445287754</c:v>
                </c:pt>
                <c:pt idx="29">
                  <c:v>0.0523021958628041</c:v>
                </c:pt>
                <c:pt idx="30">
                  <c:v>0.137954124216218</c:v>
                </c:pt>
                <c:pt idx="31">
                  <c:v>0.0493271057029787</c:v>
                </c:pt>
                <c:pt idx="32">
                  <c:v>0.0439961685130553</c:v>
                </c:pt>
                <c:pt idx="33">
                  <c:v>0.210359614311244</c:v>
                </c:pt>
                <c:pt idx="34">
                  <c:v>0.227323416781195</c:v>
                </c:pt>
                <c:pt idx="35">
                  <c:v>0.140678873239437</c:v>
                </c:pt>
                <c:pt idx="36">
                  <c:v>0.156136474982129</c:v>
                </c:pt>
                <c:pt idx="37">
                  <c:v>0.167590799382934</c:v>
                </c:pt>
                <c:pt idx="38">
                  <c:v>0.12650032450748</c:v>
                </c:pt>
                <c:pt idx="39">
                  <c:v>0.162805834421253</c:v>
                </c:pt>
                <c:pt idx="40">
                  <c:v>0.174580022021861</c:v>
                </c:pt>
                <c:pt idx="41">
                  <c:v>0.116494508772163</c:v>
                </c:pt>
                <c:pt idx="42">
                  <c:v>0.205062387240123</c:v>
                </c:pt>
                <c:pt idx="43">
                  <c:v>0.283449056503565</c:v>
                </c:pt>
                <c:pt idx="44">
                  <c:v>0.281010607554009</c:v>
                </c:pt>
                <c:pt idx="45">
                  <c:v>0.0990669239936581</c:v>
                </c:pt>
                <c:pt idx="46">
                  <c:v>0.0434176675586129</c:v>
                </c:pt>
                <c:pt idx="47">
                  <c:v>0.0938942855615046</c:v>
                </c:pt>
                <c:pt idx="48">
                  <c:v>0.0942802317611446</c:v>
                </c:pt>
                <c:pt idx="49">
                  <c:v>0.0700962077214823</c:v>
                </c:pt>
                <c:pt idx="50">
                  <c:v>0.114170100287407</c:v>
                </c:pt>
                <c:pt idx="51">
                  <c:v>0.103667055437571</c:v>
                </c:pt>
                <c:pt idx="52">
                  <c:v>0.142254795406952</c:v>
                </c:pt>
                <c:pt idx="53">
                  <c:v>0.230906872299744</c:v>
                </c:pt>
                <c:pt idx="54">
                  <c:v>0.283890721539058</c:v>
                </c:pt>
                <c:pt idx="55">
                  <c:v>0.461181820705834</c:v>
                </c:pt>
                <c:pt idx="56">
                  <c:v>0.343952892547014</c:v>
                </c:pt>
                <c:pt idx="57">
                  <c:v>0.194120866878064</c:v>
                </c:pt>
                <c:pt idx="58">
                  <c:v>0.183511113401</c:v>
                </c:pt>
                <c:pt idx="59">
                  <c:v>0.151446910055112</c:v>
                </c:pt>
                <c:pt idx="60">
                  <c:v>0.15121508392439</c:v>
                </c:pt>
                <c:pt idx="61">
                  <c:v>0.167349916677077</c:v>
                </c:pt>
                <c:pt idx="62">
                  <c:v>0.188696513714835</c:v>
                </c:pt>
                <c:pt idx="63">
                  <c:v>0.234894288361593</c:v>
                </c:pt>
                <c:pt idx="64">
                  <c:v>0.311869453643496</c:v>
                </c:pt>
                <c:pt idx="65">
                  <c:v>0.362151728764301</c:v>
                </c:pt>
                <c:pt idx="66">
                  <c:v>0.430915215033749</c:v>
                </c:pt>
                <c:pt idx="67">
                  <c:v>0.440797889364765</c:v>
                </c:pt>
                <c:pt idx="68">
                  <c:v>0.49025404884935</c:v>
                </c:pt>
                <c:pt idx="69">
                  <c:v>0.513460530517946</c:v>
                </c:pt>
                <c:pt idx="70">
                  <c:v>0.5604075252373</c:v>
                </c:pt>
                <c:pt idx="71">
                  <c:v>0.592849298978364</c:v>
                </c:pt>
                <c:pt idx="72">
                  <c:v>0.577565516922977</c:v>
                </c:pt>
                <c:pt idx="73">
                  <c:v>0.592835432045766</c:v>
                </c:pt>
                <c:pt idx="74">
                  <c:v>0.591023741993889</c:v>
                </c:pt>
                <c:pt idx="75">
                  <c:v>0.584246503727925</c:v>
                </c:pt>
                <c:pt idx="76">
                  <c:v>0.615853094046053</c:v>
                </c:pt>
                <c:pt idx="77">
                  <c:v>0.601110784652091</c:v>
                </c:pt>
                <c:pt idx="78">
                  <c:v>0.602137513926468</c:v>
                </c:pt>
                <c:pt idx="79">
                  <c:v>0.644456914119164</c:v>
                </c:pt>
                <c:pt idx="80">
                  <c:v>0.750836555051569</c:v>
                </c:pt>
                <c:pt idx="81">
                  <c:v>0.766369462144803</c:v>
                </c:pt>
                <c:pt idx="82">
                  <c:v>0.799207088654056</c:v>
                </c:pt>
                <c:pt idx="83">
                  <c:v>0.690383291782192</c:v>
                </c:pt>
                <c:pt idx="84">
                  <c:v>0.864789410907163</c:v>
                </c:pt>
                <c:pt idx="85">
                  <c:v>0.878714763969172</c:v>
                </c:pt>
                <c:pt idx="86">
                  <c:v>0.862919199134199</c:v>
                </c:pt>
                <c:pt idx="87">
                  <c:v>0.913510483426001</c:v>
                </c:pt>
                <c:pt idx="88">
                  <c:v>0.95865179702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56025"/>
        <c:axId val="92059182"/>
      </c:lineChart>
      <c:catAx>
        <c:axId val="47256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9182"/>
        <c:crossesAt val="0"/>
        <c:auto val="1"/>
        <c:lblAlgn val="ctr"/>
        <c:lblOffset val="100"/>
        <c:noMultiLvlLbl val="0"/>
      </c:catAx>
      <c:valAx>
        <c:axId val="92059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6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035842646842"/>
          <c:y val="0.830220341456297"/>
          <c:w val="0.665206045984934"/>
          <c:h val="0.13643659711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os BCCh
(% PIB)</a:t>
            </a:r>
          </a:p>
        </c:rich>
      </c:tx>
      <c:layout>
        <c:manualLayout>
          <c:xMode val="edge"/>
          <c:yMode val="edge"/>
          <c:x val="0.350684931506849"/>
          <c:y val="0.03121122458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30136986301"/>
          <c:y val="0.175718239954185"/>
          <c:w val="0.954166666666667"/>
          <c:h val="0.75183735802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Papeles BCCh Crit 2'!$H$3</c:f>
              <c:strCache>
                <c:ptCount val="1"/>
                <c:pt idx="0">
                  <c:v> Instrumentos de Polit. Monetari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H$4:$H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1568772424398</c:v>
                </c:pt>
                <c:pt idx="12">
                  <c:v>0.135220651252635</c:v>
                </c:pt>
                <c:pt idx="13">
                  <c:v>0.117951743914247</c:v>
                </c:pt>
                <c:pt idx="14">
                  <c:v>0.148104050882291</c:v>
                </c:pt>
                <c:pt idx="15">
                  <c:v>0.197463129317695</c:v>
                </c:pt>
                <c:pt idx="16">
                  <c:v>0.203675220771279</c:v>
                </c:pt>
                <c:pt idx="17">
                  <c:v>0.197089829419002</c:v>
                </c:pt>
                <c:pt idx="18">
                  <c:v>0.279392999282974</c:v>
                </c:pt>
                <c:pt idx="19">
                  <c:v>0.284929902602665</c:v>
                </c:pt>
                <c:pt idx="20">
                  <c:v>0.258590899268011</c:v>
                </c:pt>
                <c:pt idx="21">
                  <c:v>0.280378312123586</c:v>
                </c:pt>
                <c:pt idx="22">
                  <c:v>0.298728785907474</c:v>
                </c:pt>
                <c:pt idx="23">
                  <c:v>0.298247370867598</c:v>
                </c:pt>
                <c:pt idx="24">
                  <c:v>0.281245153250904</c:v>
                </c:pt>
                <c:pt idx="25">
                  <c:v>0.248804136001531</c:v>
                </c:pt>
                <c:pt idx="26">
                  <c:v>0.199652235827688</c:v>
                </c:pt>
                <c:pt idx="27">
                  <c:v>0.149120150872358</c:v>
                </c:pt>
                <c:pt idx="28">
                  <c:v>0.104067690529997</c:v>
                </c:pt>
                <c:pt idx="29">
                  <c:v>0.0850798945016825</c:v>
                </c:pt>
                <c:pt idx="30">
                  <c:v>0.113508982798646</c:v>
                </c:pt>
                <c:pt idx="31">
                  <c:v>0.120061387920326</c:v>
                </c:pt>
                <c:pt idx="32">
                  <c:v>0.0803225224911524</c:v>
                </c:pt>
                <c:pt idx="33">
                  <c:v>0.108689371909246</c:v>
                </c:pt>
                <c:pt idx="34">
                  <c:v>0.100017819799495</c:v>
                </c:pt>
                <c:pt idx="35">
                  <c:v>0.0951114273589523</c:v>
                </c:pt>
                <c:pt idx="36">
                  <c:v>0.0877004550165191</c:v>
                </c:pt>
              </c:numCache>
            </c:numRef>
          </c:val>
        </c:ser>
        <c:ser>
          <c:idx val="1"/>
          <c:order val="1"/>
          <c:tx>
            <c:strRef>
              <c:f>'Graficos Papeles BCCh Crit 2'!$I$3</c:f>
              <c:strCache>
                <c:ptCount val="1"/>
                <c:pt idx="0">
                  <c:v> Otros Instrumen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I$4:$I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4891396883572</c:v>
                </c:pt>
                <c:pt idx="12">
                  <c:v>0.233427869674204</c:v>
                </c:pt>
                <c:pt idx="13">
                  <c:v>0.230663957427007</c:v>
                </c:pt>
                <c:pt idx="14">
                  <c:v>0.186894458234254</c:v>
                </c:pt>
                <c:pt idx="15">
                  <c:v>0.116829285681582</c:v>
                </c:pt>
                <c:pt idx="16">
                  <c:v>0.109420279583105</c:v>
                </c:pt>
                <c:pt idx="17">
                  <c:v>0.0882574068052748</c:v>
                </c:pt>
                <c:pt idx="18">
                  <c:v>0.0143207072742517</c:v>
                </c:pt>
                <c:pt idx="19">
                  <c:v>0.0230448466900412</c:v>
                </c:pt>
                <c:pt idx="20">
                  <c:v>0.0217885328064261</c:v>
                </c:pt>
                <c:pt idx="21">
                  <c:v>0.0142272646975482</c:v>
                </c:pt>
                <c:pt idx="22">
                  <c:v>0.0121462058656858</c:v>
                </c:pt>
                <c:pt idx="23">
                  <c:v>0.0110946523356425</c:v>
                </c:pt>
                <c:pt idx="24">
                  <c:v>0.0078599923080665</c:v>
                </c:pt>
                <c:pt idx="25">
                  <c:v>4.68358150561513E-00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16189578"/>
        <c:axId val="3883614"/>
      </c:barChart>
      <c:lineChart>
        <c:grouping val="stacked"/>
        <c:varyColors val="0"/>
        <c:ser>
          <c:idx val="2"/>
          <c:order val="2"/>
          <c:tx>
            <c:strRef>
              <c:f>"Documentos BCCh"</c:f>
              <c:strCache>
                <c:ptCount val="1"/>
                <c:pt idx="0">
                  <c:v>Documentos BC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J$4:$J$40</c:f>
              <c:numCache>
                <c:formatCode>General</c:formatCode>
                <c:ptCount val="37"/>
                <c:pt idx="0">
                  <c:v>0.0266196021300125</c:v>
                </c:pt>
                <c:pt idx="1">
                  <c:v>0.0251195748607598</c:v>
                </c:pt>
                <c:pt idx="2">
                  <c:v>0.039719060248704</c:v>
                </c:pt>
                <c:pt idx="3">
                  <c:v>0.0226525396692964</c:v>
                </c:pt>
                <c:pt idx="4">
                  <c:v>0.0244733175744123</c:v>
                </c:pt>
                <c:pt idx="5">
                  <c:v>0.215524441478903</c:v>
                </c:pt>
                <c:pt idx="6">
                  <c:v>0.275636086747418</c:v>
                </c:pt>
                <c:pt idx="7">
                  <c:v>0.392649249753106</c:v>
                </c:pt>
                <c:pt idx="8">
                  <c:v>0.400415764296882</c:v>
                </c:pt>
                <c:pt idx="9">
                  <c:v>0.345204904086993</c:v>
                </c:pt>
                <c:pt idx="10">
                  <c:v>0.275381107566001</c:v>
                </c:pt>
                <c:pt idx="11">
                  <c:v>0.28646016930797</c:v>
                </c:pt>
                <c:pt idx="12">
                  <c:v>0.368648520926839</c:v>
                </c:pt>
                <c:pt idx="13">
                  <c:v>0.348615701341254</c:v>
                </c:pt>
                <c:pt idx="14">
                  <c:v>0.334998509116544</c:v>
                </c:pt>
                <c:pt idx="15">
                  <c:v>0.314292414999277</c:v>
                </c:pt>
                <c:pt idx="16">
                  <c:v>0.313095500354384</c:v>
                </c:pt>
                <c:pt idx="17">
                  <c:v>0.285347236224276</c:v>
                </c:pt>
                <c:pt idx="18">
                  <c:v>0.293713706557225</c:v>
                </c:pt>
                <c:pt idx="19">
                  <c:v>0.307974749292706</c:v>
                </c:pt>
                <c:pt idx="20">
                  <c:v>0.280379432074437</c:v>
                </c:pt>
                <c:pt idx="21">
                  <c:v>0.294605576821134</c:v>
                </c:pt>
                <c:pt idx="22">
                  <c:v>0.31087499177316</c:v>
                </c:pt>
                <c:pt idx="23">
                  <c:v>0.30934202320324</c:v>
                </c:pt>
                <c:pt idx="24">
                  <c:v>0.28910514555897</c:v>
                </c:pt>
                <c:pt idx="25">
                  <c:v>0.248850971816587</c:v>
                </c:pt>
                <c:pt idx="26">
                  <c:v>0.199652235827688</c:v>
                </c:pt>
                <c:pt idx="27">
                  <c:v>0.149120150872358</c:v>
                </c:pt>
                <c:pt idx="28">
                  <c:v>0.104067690529997</c:v>
                </c:pt>
                <c:pt idx="29">
                  <c:v>0.0850798945016825</c:v>
                </c:pt>
                <c:pt idx="30">
                  <c:v>0.113508982798646</c:v>
                </c:pt>
                <c:pt idx="31">
                  <c:v>0.120061387920326</c:v>
                </c:pt>
                <c:pt idx="32">
                  <c:v>0.0803225224911524</c:v>
                </c:pt>
                <c:pt idx="33">
                  <c:v>0.108689371909246</c:v>
                </c:pt>
                <c:pt idx="34">
                  <c:v>0.100017819799495</c:v>
                </c:pt>
                <c:pt idx="35">
                  <c:v>0.0951114273589523</c:v>
                </c:pt>
                <c:pt idx="36">
                  <c:v>0.087700455016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9578"/>
        <c:axId val="3883614"/>
      </c:lineChart>
      <c:catAx>
        <c:axId val="16189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614"/>
        <c:crossesAt val="0"/>
        <c:auto val="1"/>
        <c:lblAlgn val="ctr"/>
        <c:lblOffset val="100"/>
        <c:noMultiLvlLbl val="0"/>
      </c:catAx>
      <c:valAx>
        <c:axId val="3883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9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5662100456621"/>
          <c:y val="0.904743724348573"/>
          <c:w val="0.851769406392694"/>
          <c:h val="0.057268301994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os BCCh
(% Pasivos Totales)</a:t>
            </a:r>
          </a:p>
        </c:rich>
      </c:tx>
      <c:layout>
        <c:manualLayout>
          <c:xMode val="edge"/>
          <c:yMode val="edge"/>
          <c:x val="0.35016527983586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3580303203"/>
          <c:y val="0.175780131691955"/>
          <c:w val="0.954177590333979"/>
          <c:h val="0.751884721824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Papeles BCCh Crit 2'!$K$3</c:f>
              <c:strCache>
                <c:ptCount val="1"/>
                <c:pt idx="0">
                  <c:v> Instrumentos de Polit. Monetari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K$4:$K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46580537081158</c:v>
                </c:pt>
                <c:pt idx="12">
                  <c:v>0.167440815972224</c:v>
                </c:pt>
                <c:pt idx="13">
                  <c:v>0.175542234929557</c:v>
                </c:pt>
                <c:pt idx="14">
                  <c:v>0.240202774184008</c:v>
                </c:pt>
                <c:pt idx="15">
                  <c:v>0.347985085568144</c:v>
                </c:pt>
                <c:pt idx="16">
                  <c:v>0.387386814318241</c:v>
                </c:pt>
                <c:pt idx="17">
                  <c:v>0.430754151576598</c:v>
                </c:pt>
                <c:pt idx="18">
                  <c:v>0.657821371585069</c:v>
                </c:pt>
                <c:pt idx="19">
                  <c:v>0.650510565503298</c:v>
                </c:pt>
                <c:pt idx="20">
                  <c:v>0.65214688377467</c:v>
                </c:pt>
                <c:pt idx="21">
                  <c:v>0.708761088051103</c:v>
                </c:pt>
                <c:pt idx="22">
                  <c:v>0.770979684568032</c:v>
                </c:pt>
                <c:pt idx="23">
                  <c:v>0.789565052698034</c:v>
                </c:pt>
                <c:pt idx="24">
                  <c:v>0.805219908531889</c:v>
                </c:pt>
                <c:pt idx="25">
                  <c:v>0.801027068018641</c:v>
                </c:pt>
                <c:pt idx="26">
                  <c:v>0.749352150429618</c:v>
                </c:pt>
                <c:pt idx="27">
                  <c:v>0.643640858125137</c:v>
                </c:pt>
                <c:pt idx="28">
                  <c:v>0.534373069183356</c:v>
                </c:pt>
                <c:pt idx="29">
                  <c:v>0.586532973445726</c:v>
                </c:pt>
                <c:pt idx="30">
                  <c:v>0.604746903908114</c:v>
                </c:pt>
                <c:pt idx="31">
                  <c:v>0.562860771923002</c:v>
                </c:pt>
                <c:pt idx="32">
                  <c:v>0.480889854368932</c:v>
                </c:pt>
                <c:pt idx="33">
                  <c:v>0.483610947700433</c:v>
                </c:pt>
                <c:pt idx="34">
                  <c:v>0.46793047246093</c:v>
                </c:pt>
                <c:pt idx="35">
                  <c:v>0.47598780906468</c:v>
                </c:pt>
                <c:pt idx="36">
                  <c:v>0.442504608771349</c:v>
                </c:pt>
              </c:numCache>
            </c:numRef>
          </c:val>
        </c:ser>
        <c:ser>
          <c:idx val="1"/>
          <c:order val="1"/>
          <c:tx>
            <c:strRef>
              <c:f>'Graficos Papeles BCCh Crit 2'!$L$3</c:f>
              <c:strCache>
                <c:ptCount val="1"/>
                <c:pt idx="0">
                  <c:v> Otros Instrumen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L$4:$L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4218950508125</c:v>
                </c:pt>
                <c:pt idx="12">
                  <c:v>0.289048696385014</c:v>
                </c:pt>
                <c:pt idx="13">
                  <c:v>0.343286714216543</c:v>
                </c:pt>
                <c:pt idx="14">
                  <c:v>0.303115053775027</c:v>
                </c:pt>
                <c:pt idx="15">
                  <c:v>0.205885772778176</c:v>
                </c:pt>
                <c:pt idx="16">
                  <c:v>0.208115515323835</c:v>
                </c:pt>
                <c:pt idx="17">
                  <c:v>0.192892979312161</c:v>
                </c:pt>
                <c:pt idx="18">
                  <c:v>0.0337176211479635</c:v>
                </c:pt>
                <c:pt idx="19">
                  <c:v>0.0526126465328575</c:v>
                </c:pt>
                <c:pt idx="20">
                  <c:v>0.054949048137251</c:v>
                </c:pt>
                <c:pt idx="21">
                  <c:v>0.0359647346852584</c:v>
                </c:pt>
                <c:pt idx="22">
                  <c:v>0.0313477589331659</c:v>
                </c:pt>
                <c:pt idx="23">
                  <c:v>0.0293714232268851</c:v>
                </c:pt>
                <c:pt idx="24">
                  <c:v>0.0225035781566569</c:v>
                </c:pt>
                <c:pt idx="25">
                  <c:v>0.00015078831170419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66297246"/>
        <c:axId val="75576342"/>
      </c:barChart>
      <c:lineChart>
        <c:grouping val="stacked"/>
        <c:varyColors val="0"/>
        <c:ser>
          <c:idx val="2"/>
          <c:order val="2"/>
          <c:tx>
            <c:strRef>
              <c:f>"Documentos BCCh"</c:f>
              <c:strCache>
                <c:ptCount val="1"/>
                <c:pt idx="0">
                  <c:v>Documentos BC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M$4:$M$40</c:f>
              <c:numCache>
                <c:formatCode>General</c:formatCode>
                <c:ptCount val="37"/>
                <c:pt idx="0">
                  <c:v>0.0460690027619207</c:v>
                </c:pt>
                <c:pt idx="1">
                  <c:v>0.0420327261589871</c:v>
                </c:pt>
                <c:pt idx="2">
                  <c:v>0.0877919866153992</c:v>
                </c:pt>
                <c:pt idx="3">
                  <c:v>0.128664083360441</c:v>
                </c:pt>
                <c:pt idx="4">
                  <c:v>0.0680749353723792</c:v>
                </c:pt>
                <c:pt idx="5">
                  <c:v>0.275053404073123</c:v>
                </c:pt>
                <c:pt idx="6">
                  <c:v>0.231302908169716</c:v>
                </c:pt>
                <c:pt idx="7">
                  <c:v>0.267985057560007</c:v>
                </c:pt>
                <c:pt idx="8">
                  <c:v>0.294395557455657</c:v>
                </c:pt>
                <c:pt idx="9">
                  <c:v>0.296070820517466</c:v>
                </c:pt>
                <c:pt idx="10">
                  <c:v>0.285716295581428</c:v>
                </c:pt>
                <c:pt idx="11">
                  <c:v>0.378877004216241</c:v>
                </c:pt>
                <c:pt idx="12">
                  <c:v>0.456489512357238</c:v>
                </c:pt>
                <c:pt idx="13">
                  <c:v>0.5188289491461</c:v>
                </c:pt>
                <c:pt idx="14">
                  <c:v>0.543317827959035</c:v>
                </c:pt>
                <c:pt idx="15">
                  <c:v>0.55387085834632</c:v>
                </c:pt>
                <c:pt idx="16">
                  <c:v>0.595502329642076</c:v>
                </c:pt>
                <c:pt idx="17">
                  <c:v>0.62364713088876</c:v>
                </c:pt>
                <c:pt idx="18">
                  <c:v>0.691538992733032</c:v>
                </c:pt>
                <c:pt idx="19">
                  <c:v>0.703123212036156</c:v>
                </c:pt>
                <c:pt idx="20">
                  <c:v>0.707095931911921</c:v>
                </c:pt>
                <c:pt idx="21">
                  <c:v>0.744725822736362</c:v>
                </c:pt>
                <c:pt idx="22">
                  <c:v>0.802327443501197</c:v>
                </c:pt>
                <c:pt idx="23">
                  <c:v>0.818936475924919</c:v>
                </c:pt>
                <c:pt idx="24">
                  <c:v>0.827723486688546</c:v>
                </c:pt>
                <c:pt idx="25">
                  <c:v>0.801177856330345</c:v>
                </c:pt>
                <c:pt idx="26">
                  <c:v>0.749352150429618</c:v>
                </c:pt>
                <c:pt idx="27">
                  <c:v>0.643640858125137</c:v>
                </c:pt>
                <c:pt idx="28">
                  <c:v>0.534373069183356</c:v>
                </c:pt>
                <c:pt idx="29">
                  <c:v>0.586532973445726</c:v>
                </c:pt>
                <c:pt idx="30">
                  <c:v>0.604746903908114</c:v>
                </c:pt>
                <c:pt idx="31">
                  <c:v>0.562860771923002</c:v>
                </c:pt>
                <c:pt idx="32">
                  <c:v>0.480889854368932</c:v>
                </c:pt>
                <c:pt idx="33">
                  <c:v>0.483610947700433</c:v>
                </c:pt>
                <c:pt idx="34">
                  <c:v>0.46793047246093</c:v>
                </c:pt>
                <c:pt idx="35">
                  <c:v>0.47598780906468</c:v>
                </c:pt>
                <c:pt idx="36">
                  <c:v>0.442504608771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7246"/>
        <c:axId val="75576342"/>
      </c:lineChart>
      <c:catAx>
        <c:axId val="66297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6342"/>
        <c:crossesAt val="0"/>
        <c:auto val="1"/>
        <c:lblAlgn val="ctr"/>
        <c:lblOffset val="100"/>
        <c:noMultiLvlLbl val="0"/>
      </c:catAx>
      <c:valAx>
        <c:axId val="7557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143736464151"/>
          <c:y val="0.904761904761905"/>
          <c:w val="0.85250199475664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2480</xdr:colOff>
      <xdr:row>21</xdr:row>
      <xdr:rowOff>95400</xdr:rowOff>
    </xdr:from>
    <xdr:to>
      <xdr:col>41</xdr:col>
      <xdr:colOff>593640</xdr:colOff>
      <xdr:row>49</xdr:row>
      <xdr:rowOff>95040</xdr:rowOff>
    </xdr:to>
    <xdr:graphicFrame>
      <xdr:nvGraphicFramePr>
        <xdr:cNvPr id="0" name="3 Gráfico"/>
        <xdr:cNvGraphicFramePr/>
      </xdr:nvGraphicFramePr>
      <xdr:xfrm>
        <a:off x="35589600" y="5772240"/>
        <a:ext cx="7342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523080</xdr:colOff>
      <xdr:row>51</xdr:row>
      <xdr:rowOff>66960</xdr:rowOff>
    </xdr:from>
    <xdr:to>
      <xdr:col>41</xdr:col>
      <xdr:colOff>593640</xdr:colOff>
      <xdr:row>77</xdr:row>
      <xdr:rowOff>47520</xdr:rowOff>
    </xdr:to>
    <xdr:graphicFrame>
      <xdr:nvGraphicFramePr>
        <xdr:cNvPr id="1" name="4 Gráfico"/>
        <xdr:cNvGraphicFramePr/>
      </xdr:nvGraphicFramePr>
      <xdr:xfrm>
        <a:off x="35620200" y="11458800"/>
        <a:ext cx="73116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1</xdr:row>
      <xdr:rowOff>657720</xdr:rowOff>
    </xdr:from>
    <xdr:to>
      <xdr:col>21</xdr:col>
      <xdr:colOff>574560</xdr:colOff>
      <xdr:row>15</xdr:row>
      <xdr:rowOff>85680</xdr:rowOff>
    </xdr:to>
    <xdr:graphicFrame>
      <xdr:nvGraphicFramePr>
        <xdr:cNvPr id="2" name="4 Gráfico"/>
        <xdr:cNvGraphicFramePr/>
      </xdr:nvGraphicFramePr>
      <xdr:xfrm>
        <a:off x="16734600" y="848160"/>
        <a:ext cx="63068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14240</xdr:colOff>
      <xdr:row>16</xdr:row>
      <xdr:rowOff>9720</xdr:rowOff>
    </xdr:from>
    <xdr:to>
      <xdr:col>21</xdr:col>
      <xdr:colOff>594000</xdr:colOff>
      <xdr:row>35</xdr:row>
      <xdr:rowOff>162000</xdr:rowOff>
    </xdr:to>
    <xdr:graphicFrame>
      <xdr:nvGraphicFramePr>
        <xdr:cNvPr id="3" name="6 Gráfico"/>
        <xdr:cNvGraphicFramePr/>
      </xdr:nvGraphicFramePr>
      <xdr:xfrm>
        <a:off x="16744680" y="4734000"/>
        <a:ext cx="6316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80" activeCellId="0" sqref="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5" min="3" style="2" width="25.41"/>
    <col collapsed="false" customWidth="true" hidden="false" outlineLevel="0" max="6" min="6" style="2" width="22.99"/>
    <col collapsed="false" customWidth="true" hidden="false" outlineLevel="0" max="9" min="7" style="2" width="24.41"/>
    <col collapsed="false" customWidth="true" hidden="false" outlineLevel="0" max="10" min="10" style="2" width="21.99"/>
    <col collapsed="false" customWidth="true" hidden="false" outlineLevel="0" max="11" min="11" style="3" width="20.13"/>
    <col collapsed="false" customWidth="true" hidden="false" outlineLevel="0" max="12" min="12" style="3" width="15.7"/>
    <col collapsed="false" customWidth="true" hidden="false" outlineLevel="0" max="13" min="13" style="4" width="17.42"/>
    <col collapsed="false" customWidth="true" hidden="false" outlineLevel="0" max="14" min="14" style="4" width="20.7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K1" s="2"/>
      <c r="L1" s="2"/>
      <c r="M1" s="5"/>
      <c r="N1" s="5"/>
    </row>
    <row r="2" customFormat="false" ht="18.75" hidden="false" customHeight="false" outlineLevel="0" collapsed="false">
      <c r="A2" s="6" t="s">
        <v>0</v>
      </c>
      <c r="K2" s="2"/>
      <c r="L2" s="2"/>
      <c r="M2" s="5"/>
      <c r="N2" s="5"/>
    </row>
    <row r="3" customFormat="false" ht="18.75" hidden="false" customHeight="false" outlineLevel="0" collapsed="false">
      <c r="A3" s="6" t="s">
        <v>1</v>
      </c>
      <c r="K3" s="2"/>
      <c r="L3" s="2"/>
      <c r="M3" s="5"/>
      <c r="N3" s="5"/>
    </row>
    <row r="4" customFormat="false" ht="15" hidden="false" customHeight="false" outlineLevel="0" collapsed="false">
      <c r="K4" s="2"/>
      <c r="L4" s="2"/>
      <c r="M4" s="5"/>
      <c r="N4" s="5"/>
    </row>
    <row r="5" customFormat="false" ht="15" hidden="false" customHeight="false" outlineLevel="0" collapsed="false">
      <c r="K5" s="2"/>
      <c r="L5" s="2"/>
      <c r="M5" s="5"/>
      <c r="N5" s="5"/>
    </row>
    <row r="6" s="10" customFormat="true" ht="30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8" t="s">
        <v>11</v>
      </c>
      <c r="K6" s="9"/>
      <c r="M6" s="11"/>
      <c r="N6" s="11"/>
    </row>
    <row r="7" customFormat="false" ht="15" hidden="false" customHeight="false" outlineLevel="0" collapsed="false">
      <c r="A7" s="1" t="n">
        <v>1926</v>
      </c>
      <c r="B7" s="12" t="n">
        <v>608.07945129</v>
      </c>
      <c r="C7" s="2" t="n">
        <f aca="false">+'Reservas Internacionales'!B7</f>
        <v>472.74680244</v>
      </c>
      <c r="D7" s="2" t="n">
        <f aca="false">+'Ptmos Sector Público'!B7</f>
        <v>8.53759964</v>
      </c>
      <c r="E7" s="2" t="n">
        <v>126.79504921</v>
      </c>
      <c r="F7" s="12" t="n">
        <v>515.32487055</v>
      </c>
      <c r="G7" s="2" t="n">
        <f aca="false">+'Base Monetaria'!B7</f>
        <v>289.74189998</v>
      </c>
      <c r="I7" s="2" t="n">
        <v>225.58297057</v>
      </c>
      <c r="J7" s="12" t="n">
        <v>92.75458074</v>
      </c>
      <c r="K7" s="2"/>
      <c r="L7" s="2"/>
    </row>
    <row r="8" customFormat="false" ht="15" hidden="false" customHeight="false" outlineLevel="0" collapsed="false">
      <c r="A8" s="1" t="n">
        <v>1927</v>
      </c>
      <c r="B8" s="12" t="n">
        <v>528.75836149</v>
      </c>
      <c r="C8" s="2" t="n">
        <f aca="false">+'Reservas Internacionales'!B8</f>
        <v>458.12721501</v>
      </c>
      <c r="D8" s="2" t="n">
        <f aca="false">+'Ptmos Sector Público'!B8</f>
        <v>8.36553854</v>
      </c>
      <c r="E8" s="2" t="n">
        <v>62.26560794</v>
      </c>
      <c r="F8" s="12" t="n">
        <v>430.17178794</v>
      </c>
      <c r="G8" s="2" t="n">
        <f aca="false">+'Base Monetaria'!B8</f>
        <v>361.73588527</v>
      </c>
      <c r="I8" s="2" t="n">
        <v>68.43590267</v>
      </c>
      <c r="J8" s="12" t="n">
        <v>98.58657355</v>
      </c>
      <c r="K8" s="2"/>
      <c r="L8" s="2"/>
    </row>
    <row r="9" customFormat="false" ht="15" hidden="false" customHeight="false" outlineLevel="0" collapsed="false">
      <c r="A9" s="1" t="n">
        <v>1928</v>
      </c>
      <c r="B9" s="12" t="n">
        <v>598.00258777</v>
      </c>
      <c r="C9" s="2" t="n">
        <f aca="false">+'Reservas Internacionales'!B9</f>
        <v>505.84955316</v>
      </c>
      <c r="D9" s="2" t="n">
        <f aca="false">+'Ptmos Sector Público'!B9</f>
        <v>1.99729238</v>
      </c>
      <c r="E9" s="2" t="n">
        <v>90.15574223</v>
      </c>
      <c r="F9" s="12" t="n">
        <v>492.72750064</v>
      </c>
      <c r="G9" s="2" t="n">
        <f aca="false">+'Base Monetaria'!B9</f>
        <v>439.48723598</v>
      </c>
      <c r="I9" s="2" t="n">
        <v>53.24026466</v>
      </c>
      <c r="J9" s="12" t="n">
        <v>105.27508713</v>
      </c>
      <c r="K9" s="2"/>
      <c r="L9" s="2"/>
    </row>
    <row r="10" customFormat="false" ht="15" hidden="false" customHeight="false" outlineLevel="0" collapsed="false">
      <c r="A10" s="1" t="n">
        <v>1929</v>
      </c>
      <c r="B10" s="12" t="n">
        <v>614.48386623</v>
      </c>
      <c r="C10" s="2" t="n">
        <f aca="false">+'Reservas Internacionales'!B10</f>
        <v>447.72319678</v>
      </c>
      <c r="D10" s="2" t="n">
        <f aca="false">+'Ptmos Sector Público'!B10</f>
        <v>0</v>
      </c>
      <c r="E10" s="2" t="n">
        <v>166.76066945</v>
      </c>
      <c r="F10" s="12" t="n">
        <v>502.39547559</v>
      </c>
      <c r="G10" s="2" t="n">
        <f aca="false">+'Base Monetaria'!B10</f>
        <v>484.72963813</v>
      </c>
      <c r="I10" s="2" t="n">
        <v>17.6658374600001</v>
      </c>
      <c r="J10" s="12" t="n">
        <v>112.08839064</v>
      </c>
      <c r="K10" s="2"/>
      <c r="L10" s="2"/>
    </row>
    <row r="11" customFormat="false" ht="15" hidden="false" customHeight="false" outlineLevel="0" collapsed="false">
      <c r="A11" s="1" t="n">
        <v>1930</v>
      </c>
      <c r="B11" s="12" t="n">
        <v>559.5551519</v>
      </c>
      <c r="C11" s="2" t="n">
        <f aca="false">+'Reservas Internacionales'!B11</f>
        <v>340.78872376</v>
      </c>
      <c r="D11" s="2" t="n">
        <f aca="false">+'Ptmos Sector Público'!B11</f>
        <v>0</v>
      </c>
      <c r="E11" s="2" t="n">
        <v>218.76642814</v>
      </c>
      <c r="F11" s="12" t="n">
        <v>446.70257933</v>
      </c>
      <c r="G11" s="2" t="n">
        <f aca="false">+'Base Monetaria'!B11</f>
        <v>387.07460197</v>
      </c>
      <c r="I11" s="2" t="n">
        <v>59.6279773599999</v>
      </c>
      <c r="J11" s="12" t="n">
        <v>112.85257257</v>
      </c>
      <c r="K11" s="2"/>
      <c r="L11" s="2"/>
    </row>
    <row r="12" customFormat="false" ht="15" hidden="false" customHeight="false" outlineLevel="0" collapsed="false">
      <c r="A12" s="1" t="n">
        <v>1931</v>
      </c>
      <c r="B12" s="12" t="n">
        <v>544.79094018</v>
      </c>
      <c r="C12" s="2" t="n">
        <f aca="false">+'Reservas Internacionales'!B12</f>
        <v>194.54880809</v>
      </c>
      <c r="D12" s="2" t="n">
        <f aca="false">+'Ptmos Sector Público'!B12</f>
        <v>130.35577177</v>
      </c>
      <c r="E12" s="2" t="n">
        <v>219.88636032</v>
      </c>
      <c r="F12" s="12" t="n">
        <v>427.45423881</v>
      </c>
      <c r="G12" s="2" t="n">
        <f aca="false">+'Base Monetaria'!B12</f>
        <v>405.38665761</v>
      </c>
      <c r="I12" s="2" t="n">
        <v>22.0675812</v>
      </c>
      <c r="J12" s="12" t="n">
        <v>117.33670137</v>
      </c>
      <c r="K12" s="2"/>
      <c r="L12" s="2"/>
    </row>
    <row r="13" customFormat="false" ht="15" hidden="false" customHeight="false" outlineLevel="0" collapsed="false">
      <c r="A13" s="1" t="n">
        <v>1932</v>
      </c>
      <c r="B13" s="12" t="n">
        <v>963.28787122</v>
      </c>
      <c r="C13" s="2" t="n">
        <f aca="false">+'Reservas Internacionales'!B13</f>
        <v>153.58202369</v>
      </c>
      <c r="D13" s="2" t="n">
        <f aca="false">+'Ptmos Sector Público'!B13</f>
        <v>189.65577177</v>
      </c>
      <c r="E13" s="2" t="n">
        <v>620.05007576</v>
      </c>
      <c r="F13" s="12" t="n">
        <v>843.82331702</v>
      </c>
      <c r="G13" s="2" t="n">
        <f aca="false">+'Base Monetaria'!B13</f>
        <v>800.81815948</v>
      </c>
      <c r="I13" s="2" t="n">
        <v>43.0051575399999</v>
      </c>
      <c r="J13" s="12" t="n">
        <v>119.4645542</v>
      </c>
      <c r="K13" s="2"/>
      <c r="L13" s="2"/>
    </row>
    <row r="14" customFormat="false" ht="15" hidden="false" customHeight="false" outlineLevel="0" collapsed="false">
      <c r="A14" s="1" t="n">
        <v>1933</v>
      </c>
      <c r="B14" s="12" t="n">
        <v>1005.47377742</v>
      </c>
      <c r="C14" s="2" t="n">
        <f aca="false">+'Reservas Internacionales'!B14</f>
        <v>167.02528556</v>
      </c>
      <c r="D14" s="2" t="n">
        <f aca="false">+'Ptmos Sector Público'!B14</f>
        <v>682.25637059</v>
      </c>
      <c r="E14" s="2" t="n">
        <v>156.19212127</v>
      </c>
      <c r="F14" s="12" t="n">
        <v>880.84314902</v>
      </c>
      <c r="G14" s="2" t="n">
        <f aca="false">+'Base Monetaria'!B14</f>
        <v>860.02506762</v>
      </c>
      <c r="I14" s="2" t="n">
        <v>20.8180814</v>
      </c>
      <c r="J14" s="12" t="n">
        <v>124.6306284</v>
      </c>
      <c r="K14" s="2"/>
      <c r="L14" s="2"/>
    </row>
    <row r="15" customFormat="false" ht="15" hidden="false" customHeight="false" outlineLevel="0" collapsed="false">
      <c r="A15" s="1" t="n">
        <v>1934</v>
      </c>
      <c r="B15" s="12" t="n">
        <v>992.8307957</v>
      </c>
      <c r="C15" s="2" t="n">
        <f aca="false">+'Reservas Internacionales'!B15</f>
        <v>141.81653061</v>
      </c>
      <c r="D15" s="2" t="n">
        <f aca="false">+'Ptmos Sector Público'!B15</f>
        <v>713.61558814</v>
      </c>
      <c r="E15" s="2" t="n">
        <v>137.39867695</v>
      </c>
      <c r="F15" s="12" t="n">
        <v>886.61080361</v>
      </c>
      <c r="G15" s="2" t="n">
        <f aca="false">+'Base Monetaria'!B15</f>
        <v>855.77898907</v>
      </c>
      <c r="I15" s="2" t="n">
        <v>30.8318145399999</v>
      </c>
      <c r="J15" s="12" t="n">
        <v>106.21999209</v>
      </c>
      <c r="K15" s="2"/>
      <c r="L15" s="2"/>
    </row>
    <row r="16" customFormat="false" ht="15" hidden="false" customHeight="false" outlineLevel="0" collapsed="false">
      <c r="A16" s="1" t="n">
        <v>1935</v>
      </c>
      <c r="B16" s="12" t="n">
        <v>989.7720218</v>
      </c>
      <c r="C16" s="2" t="n">
        <f aca="false">+'Reservas Internacionales'!B16</f>
        <v>142.44164358</v>
      </c>
      <c r="D16" s="2" t="n">
        <f aca="false">+'Ptmos Sector Público'!B16</f>
        <v>706.00341853</v>
      </c>
      <c r="E16" s="2" t="n">
        <v>141.32695969</v>
      </c>
      <c r="F16" s="12" t="n">
        <v>879.52119102</v>
      </c>
      <c r="G16" s="2" t="n">
        <f aca="false">+'Base Monetaria'!B16</f>
        <v>859.38062544</v>
      </c>
      <c r="I16" s="2" t="n">
        <v>20.14056558</v>
      </c>
      <c r="J16" s="12" t="n">
        <v>110.25083078</v>
      </c>
      <c r="K16" s="2"/>
      <c r="L16" s="2"/>
    </row>
    <row r="17" customFormat="false" ht="15" hidden="false" customHeight="false" outlineLevel="0" collapsed="false">
      <c r="A17" s="1" t="n">
        <v>1936</v>
      </c>
      <c r="B17" s="12" t="n">
        <v>1074.2333139</v>
      </c>
      <c r="C17" s="2" t="n">
        <f aca="false">+'Reservas Internacionales'!B17</f>
        <v>143.17591216</v>
      </c>
      <c r="D17" s="2" t="n">
        <f aca="false">+'Ptmos Sector Público'!B17</f>
        <v>758.71110401</v>
      </c>
      <c r="E17" s="2" t="n">
        <v>172.34629773</v>
      </c>
      <c r="F17" s="12" t="n">
        <v>969.51135501</v>
      </c>
      <c r="G17" s="2" t="n">
        <f aca="false">+'Base Monetaria'!B17</f>
        <v>936.48734133</v>
      </c>
      <c r="I17" s="2" t="n">
        <v>33.0240136800001</v>
      </c>
      <c r="J17" s="12" t="n">
        <v>104.72195889</v>
      </c>
      <c r="K17" s="2"/>
      <c r="L17" s="2"/>
    </row>
    <row r="18" customFormat="false" ht="15" hidden="false" customHeight="false" outlineLevel="0" collapsed="false">
      <c r="A18" s="1" t="n">
        <v>1937</v>
      </c>
      <c r="B18" s="12" t="n">
        <v>1118.61472516</v>
      </c>
      <c r="C18" s="2" t="n">
        <f aca="false">+'Reservas Internacionales'!B18</f>
        <v>144.19598116</v>
      </c>
      <c r="D18" s="2" t="n">
        <f aca="false">+'Ptmos Sector Público'!B18</f>
        <v>858.88281404</v>
      </c>
      <c r="E18" s="2" t="n">
        <v>115.53592996</v>
      </c>
      <c r="F18" s="12" t="n">
        <v>990.92026278</v>
      </c>
      <c r="G18" s="2" t="n">
        <f aca="false">+'Base Monetaria'!B18</f>
        <v>964.04682431</v>
      </c>
      <c r="I18" s="2" t="n">
        <v>26.8734384700001</v>
      </c>
      <c r="J18" s="12" t="n">
        <v>127.69446238</v>
      </c>
      <c r="K18" s="2"/>
      <c r="L18" s="2"/>
    </row>
    <row r="19" customFormat="false" ht="15" hidden="false" customHeight="false" outlineLevel="0" collapsed="false">
      <c r="A19" s="1" t="n">
        <v>1938</v>
      </c>
      <c r="B19" s="12" t="n">
        <v>1220.07887882</v>
      </c>
      <c r="C19" s="2" t="n">
        <f aca="false">+'Reservas Internacionales'!B19</f>
        <v>145.15532522</v>
      </c>
      <c r="D19" s="2" t="n">
        <f aca="false">+'Ptmos Sector Público'!B19</f>
        <v>857.34734854</v>
      </c>
      <c r="E19" s="2" t="n">
        <v>217.57620506</v>
      </c>
      <c r="F19" s="12" t="n">
        <v>1080.60335824</v>
      </c>
      <c r="G19" s="2" t="n">
        <f aca="false">+'Base Monetaria'!B19</f>
        <v>1045.88019963</v>
      </c>
      <c r="I19" s="2" t="n">
        <v>34.7231586099997</v>
      </c>
      <c r="J19" s="12" t="n">
        <v>139.47552058</v>
      </c>
      <c r="K19" s="2"/>
      <c r="L19" s="2"/>
    </row>
    <row r="20" customFormat="false" ht="15" hidden="false" customHeight="false" outlineLevel="0" collapsed="false">
      <c r="A20" s="1" t="n">
        <v>1939</v>
      </c>
      <c r="B20" s="12" t="n">
        <v>1352.35153033</v>
      </c>
      <c r="C20" s="2" t="n">
        <f aca="false">+'Reservas Internacionales'!B20</f>
        <v>145.95836799</v>
      </c>
      <c r="D20" s="2" t="n">
        <f aca="false">+'Ptmos Sector Público'!B20</f>
        <v>911.92416115</v>
      </c>
      <c r="E20" s="2" t="n">
        <v>294.46900119</v>
      </c>
      <c r="F20" s="12" t="n">
        <v>1203.85351405</v>
      </c>
      <c r="G20" s="2" t="n">
        <f aca="false">+'Base Monetaria'!B20</f>
        <v>1168.46411035</v>
      </c>
      <c r="I20" s="2" t="n">
        <v>35.3894037</v>
      </c>
      <c r="J20" s="12" t="n">
        <v>148.49801628</v>
      </c>
      <c r="K20" s="2"/>
      <c r="L20" s="2"/>
    </row>
    <row r="21" customFormat="false" ht="15" hidden="false" customHeight="false" outlineLevel="0" collapsed="false">
      <c r="A21" s="1" t="n">
        <v>1940</v>
      </c>
      <c r="B21" s="12" t="n">
        <v>1587.61169234</v>
      </c>
      <c r="C21" s="2" t="n">
        <f aca="false">+'Reservas Internacionales'!B21</f>
        <v>146.92608664</v>
      </c>
      <c r="D21" s="2" t="n">
        <f aca="false">+'Ptmos Sector Público'!B21</f>
        <v>900.79241215</v>
      </c>
      <c r="E21" s="2" t="n">
        <v>539.89319355</v>
      </c>
      <c r="F21" s="12" t="n">
        <v>1428.94289226</v>
      </c>
      <c r="G21" s="2" t="n">
        <f aca="false">+'Base Monetaria'!B21</f>
        <v>1361.35054373</v>
      </c>
      <c r="I21" s="2" t="n">
        <v>67.59234853</v>
      </c>
      <c r="J21" s="12" t="n">
        <v>158.66880008</v>
      </c>
      <c r="K21" s="2"/>
      <c r="L21" s="2"/>
    </row>
    <row r="22" customFormat="false" ht="15" hidden="false" customHeight="false" outlineLevel="0" collapsed="false">
      <c r="A22" s="1" t="n">
        <v>1941</v>
      </c>
      <c r="B22" s="12" t="n">
        <v>1998.62265911</v>
      </c>
      <c r="C22" s="2" t="n">
        <f aca="false">+'Reservas Internacionales'!B22</f>
        <v>148.00722245</v>
      </c>
      <c r="D22" s="2" t="n">
        <f aca="false">+'Ptmos Sector Público'!B22</f>
        <v>1004.75717461</v>
      </c>
      <c r="E22" s="2" t="n">
        <v>845.85826205</v>
      </c>
      <c r="F22" s="12" t="n">
        <v>1827.28041222</v>
      </c>
      <c r="G22" s="2" t="n">
        <f aca="false">+'Base Monetaria'!B22</f>
        <v>1732.05841582</v>
      </c>
      <c r="I22" s="2" t="n">
        <v>95.2219963999996</v>
      </c>
      <c r="J22" s="12" t="n">
        <v>171.34224689</v>
      </c>
      <c r="K22" s="2"/>
      <c r="L22" s="2"/>
    </row>
    <row r="23" customFormat="false" ht="15" hidden="false" customHeight="false" outlineLevel="0" collapsed="false">
      <c r="A23" s="1" t="n">
        <v>1942</v>
      </c>
      <c r="B23" s="12" t="n">
        <v>2696.85998172</v>
      </c>
      <c r="C23" s="2" t="n">
        <f aca="false">+'Reservas Internacionales'!B23</f>
        <v>272.50470281</v>
      </c>
      <c r="D23" s="2" t="n">
        <f aca="false">+'Ptmos Sector Público'!B23</f>
        <v>1135.3261215</v>
      </c>
      <c r="E23" s="2" t="n">
        <v>1289.02915741</v>
      </c>
      <c r="F23" s="12" t="n">
        <v>2502.71980854</v>
      </c>
      <c r="G23" s="2" t="n">
        <f aca="false">+'Base Monetaria'!B23</f>
        <v>2175.67063909</v>
      </c>
      <c r="I23" s="2" t="n">
        <v>327.049169449999</v>
      </c>
      <c r="J23" s="12" t="n">
        <v>194.14017318</v>
      </c>
      <c r="K23" s="2"/>
      <c r="L23" s="2"/>
    </row>
    <row r="24" customFormat="false" ht="15" hidden="false" customHeight="false" outlineLevel="0" collapsed="false">
      <c r="A24" s="1" t="n">
        <v>1943</v>
      </c>
      <c r="B24" s="12" t="n">
        <v>3324.24324665</v>
      </c>
      <c r="C24" s="2" t="n">
        <f aca="false">+'Reservas Internacionales'!B24</f>
        <v>335.90665524</v>
      </c>
      <c r="D24" s="2" t="n">
        <f aca="false">+'Ptmos Sector Público'!B24</f>
        <v>1206.65355056</v>
      </c>
      <c r="E24" s="2" t="n">
        <v>1781.68304085</v>
      </c>
      <c r="F24" s="12" t="n">
        <v>3111.01732204</v>
      </c>
      <c r="G24" s="2" t="n">
        <f aca="false">+'Base Monetaria'!B24</f>
        <v>2698.23459916</v>
      </c>
      <c r="I24" s="2" t="n">
        <v>412.782722880001</v>
      </c>
      <c r="J24" s="12" t="n">
        <v>213.22592461</v>
      </c>
      <c r="K24" s="2"/>
      <c r="L24" s="2"/>
    </row>
    <row r="25" customFormat="false" ht="15" hidden="false" customHeight="false" outlineLevel="0" collapsed="false">
      <c r="A25" s="1" t="n">
        <v>1944</v>
      </c>
      <c r="B25" s="12" t="n">
        <v>3940.2641252</v>
      </c>
      <c r="C25" s="2" t="n">
        <f aca="false">+'Reservas Internacionales'!B25</f>
        <v>397.9516539</v>
      </c>
      <c r="D25" s="2" t="n">
        <f aca="false">+'Ptmos Sector Público'!B25</f>
        <v>1222.67456918</v>
      </c>
      <c r="E25" s="2" t="n">
        <v>2319.63790212</v>
      </c>
      <c r="F25" s="12" t="n">
        <v>3694.25392443</v>
      </c>
      <c r="G25" s="2" t="n">
        <f aca="false">+'Base Monetaria'!B25</f>
        <v>3058.56593584</v>
      </c>
      <c r="I25" s="2" t="n">
        <v>635.68798859</v>
      </c>
      <c r="J25" s="12" t="n">
        <v>246.01020077</v>
      </c>
      <c r="K25" s="2"/>
      <c r="L25" s="2"/>
    </row>
    <row r="26" customFormat="false" ht="15" hidden="false" customHeight="false" outlineLevel="0" collapsed="false">
      <c r="A26" s="1" t="n">
        <v>1945</v>
      </c>
      <c r="B26" s="12" t="n">
        <v>4364.80556774</v>
      </c>
      <c r="C26" s="2" t="n">
        <f aca="false">+'Reservas Internacionales'!B26</f>
        <v>474.44740684</v>
      </c>
      <c r="D26" s="2" t="n">
        <f aca="false">+'Ptmos Sector Público'!B26</f>
        <v>933.21302372</v>
      </c>
      <c r="E26" s="2" t="n">
        <v>2957.14513718</v>
      </c>
      <c r="F26" s="12" t="n">
        <v>4110.24938886</v>
      </c>
      <c r="G26" s="2" t="n">
        <f aca="false">+'Base Monetaria'!B26</f>
        <v>3443.57521249</v>
      </c>
      <c r="I26" s="2" t="n">
        <v>666.67417637</v>
      </c>
      <c r="J26" s="12" t="n">
        <v>254.55617888</v>
      </c>
      <c r="K26" s="2"/>
      <c r="L26" s="2"/>
    </row>
    <row r="27" customFormat="false" ht="15" hidden="false" customHeight="false" outlineLevel="0" collapsed="false">
      <c r="A27" s="1" t="n">
        <v>1946</v>
      </c>
      <c r="B27" s="12" t="n">
        <v>5041.084411</v>
      </c>
      <c r="C27" s="2" t="n">
        <f aca="false">+'Reservas Internacionales'!B27</f>
        <v>318.26490283</v>
      </c>
      <c r="D27" s="2" t="n">
        <f aca="false">+'Ptmos Sector Público'!B27</f>
        <v>1119.21189859</v>
      </c>
      <c r="E27" s="2" t="n">
        <v>3603.60760958</v>
      </c>
      <c r="F27" s="12" t="n">
        <v>4768.522142</v>
      </c>
      <c r="G27" s="2" t="n">
        <f aca="false">+'Base Monetaria'!B27</f>
        <v>4140.36563941</v>
      </c>
      <c r="I27" s="2" t="n">
        <v>628.15650259</v>
      </c>
      <c r="J27" s="12" t="n">
        <v>272.562269</v>
      </c>
      <c r="K27" s="2"/>
      <c r="L27" s="2"/>
    </row>
    <row r="28" customFormat="false" ht="15" hidden="false" customHeight="false" outlineLevel="0" collapsed="false">
      <c r="A28" s="1" t="n">
        <v>1947</v>
      </c>
      <c r="B28" s="12" t="n">
        <v>7615.485</v>
      </c>
      <c r="C28" s="2" t="n">
        <f aca="false">+'Reservas Internacionales'!B28</f>
        <v>295.42804503</v>
      </c>
      <c r="D28" s="2" t="n">
        <f aca="false">+'Ptmos Sector Público'!B28</f>
        <v>1178.34661534</v>
      </c>
      <c r="E28" s="2" t="n">
        <v>6141.71033963</v>
      </c>
      <c r="F28" s="12" t="n">
        <v>7331.664427</v>
      </c>
      <c r="G28" s="2" t="n">
        <f aca="false">+'Base Monetaria'!B28</f>
        <v>5147</v>
      </c>
      <c r="I28" s="2" t="n">
        <v>2184.664427</v>
      </c>
      <c r="J28" s="12" t="n">
        <v>283.820573</v>
      </c>
      <c r="K28" s="2"/>
      <c r="L28" s="2"/>
    </row>
    <row r="29" customFormat="false" ht="15" hidden="false" customHeight="false" outlineLevel="0" collapsed="false">
      <c r="A29" s="1" t="n">
        <v>1948</v>
      </c>
      <c r="B29" s="12" t="n">
        <v>10103.172</v>
      </c>
      <c r="C29" s="2" t="n">
        <f aca="false">+'Reservas Internacionales'!B29</f>
        <v>2185.57</v>
      </c>
      <c r="D29" s="2" t="n">
        <f aca="false">+'Ptmos Sector Público'!B29</f>
        <v>1446.661</v>
      </c>
      <c r="E29" s="2" t="n">
        <v>6470.941</v>
      </c>
      <c r="F29" s="12" t="n">
        <v>9804.359</v>
      </c>
      <c r="G29" s="2" t="n">
        <f aca="false">+'Base Monetaria'!B29</f>
        <v>6097</v>
      </c>
      <c r="I29" s="2" t="n">
        <v>3707.359</v>
      </c>
      <c r="J29" s="12" t="n">
        <v>298.813</v>
      </c>
      <c r="K29" s="2"/>
      <c r="L29" s="2"/>
    </row>
    <row r="30" customFormat="false" ht="15" hidden="false" customHeight="false" outlineLevel="0" collapsed="false">
      <c r="A30" s="1" t="n">
        <v>1949</v>
      </c>
      <c r="B30" s="12" t="n">
        <v>11294.666</v>
      </c>
      <c r="C30" s="2" t="n">
        <f aca="false">+'Reservas Internacionales'!B30</f>
        <v>1873.139</v>
      </c>
      <c r="D30" s="2" t="n">
        <f aca="false">+'Ptmos Sector Público'!B30</f>
        <v>1949.513</v>
      </c>
      <c r="E30" s="2" t="n">
        <v>7472.014</v>
      </c>
      <c r="F30" s="12" t="n">
        <v>10922.96508</v>
      </c>
      <c r="G30" s="2" t="n">
        <f aca="false">+'Base Monetaria'!B30</f>
        <v>7521</v>
      </c>
      <c r="I30" s="2" t="n">
        <v>3401.96508</v>
      </c>
      <c r="J30" s="12" t="n">
        <v>371.70092</v>
      </c>
      <c r="K30" s="2"/>
      <c r="L30" s="2"/>
    </row>
    <row r="31" customFormat="false" ht="15" hidden="false" customHeight="false" outlineLevel="0" collapsed="false">
      <c r="A31" s="1" t="n">
        <v>1950</v>
      </c>
      <c r="B31" s="12" t="n">
        <v>13700.751</v>
      </c>
      <c r="C31" s="2" t="n">
        <f aca="false">+'Reservas Internacionales'!B31</f>
        <v>2201.5</v>
      </c>
      <c r="D31" s="2" t="n">
        <f aca="false">+'Ptmos Sector Público'!B31</f>
        <v>2465.684</v>
      </c>
      <c r="E31" s="2" t="n">
        <v>9033.567</v>
      </c>
      <c r="F31" s="12" t="n">
        <v>13299.722</v>
      </c>
      <c r="G31" s="2" t="n">
        <f aca="false">+'Base Monetaria'!B31</f>
        <v>8699</v>
      </c>
      <c r="I31" s="2" t="n">
        <v>4600.722</v>
      </c>
      <c r="J31" s="12" t="n">
        <v>401.029</v>
      </c>
      <c r="K31" s="2"/>
      <c r="L31" s="2"/>
    </row>
    <row r="32" customFormat="false" ht="15" hidden="false" customHeight="false" outlineLevel="0" collapsed="false">
      <c r="A32" s="1" t="n">
        <v>1951</v>
      </c>
      <c r="B32" s="12" t="n">
        <v>17271.811</v>
      </c>
      <c r="C32" s="2" t="n">
        <f aca="false">+'Reservas Internacionales'!B32</f>
        <v>2282.874</v>
      </c>
      <c r="D32" s="2" t="n">
        <f aca="false">+'Ptmos Sector Público'!B32</f>
        <v>4144.131</v>
      </c>
      <c r="E32" s="2" t="n">
        <v>10844.806</v>
      </c>
      <c r="F32" s="12" t="n">
        <v>16923.804</v>
      </c>
      <c r="G32" s="2" t="n">
        <f aca="false">+'Base Monetaria'!B32</f>
        <v>10918</v>
      </c>
      <c r="I32" s="2" t="n">
        <v>6005.804</v>
      </c>
      <c r="J32" s="12" t="n">
        <v>348.007</v>
      </c>
      <c r="K32" s="2"/>
      <c r="L32" s="2"/>
    </row>
    <row r="33" customFormat="false" ht="15" hidden="false" customHeight="false" outlineLevel="0" collapsed="false">
      <c r="A33" s="1" t="n">
        <v>1952</v>
      </c>
      <c r="B33" s="12" t="n">
        <v>22799.429</v>
      </c>
      <c r="C33" s="2" t="n">
        <f aca="false">+'Reservas Internacionales'!B33</f>
        <v>2736.283</v>
      </c>
      <c r="D33" s="2" t="n">
        <f aca="false">+'Ptmos Sector Público'!B33</f>
        <v>8969.496</v>
      </c>
      <c r="E33" s="2" t="n">
        <v>11093.65</v>
      </c>
      <c r="F33" s="12" t="n">
        <v>22274.618</v>
      </c>
      <c r="G33" s="2" t="n">
        <f aca="false">+'Base Monetaria'!B33</f>
        <v>15513</v>
      </c>
      <c r="I33" s="2" t="n">
        <v>6761.618</v>
      </c>
      <c r="J33" s="12" t="n">
        <v>524.811</v>
      </c>
      <c r="K33" s="2"/>
      <c r="L33" s="2"/>
    </row>
    <row r="34" customFormat="false" ht="15" hidden="false" customHeight="false" outlineLevel="0" collapsed="false">
      <c r="A34" s="1" t="n">
        <v>1953</v>
      </c>
      <c r="B34" s="12" t="n">
        <v>46066.07</v>
      </c>
      <c r="C34" s="2" t="n">
        <f aca="false">+'Reservas Internacionales'!B34</f>
        <v>9711.613</v>
      </c>
      <c r="D34" s="2" t="n">
        <f aca="false">+'Ptmos Sector Público'!B34</f>
        <v>8480.896</v>
      </c>
      <c r="E34" s="2" t="n">
        <v>27873.561</v>
      </c>
      <c r="F34" s="12" t="n">
        <v>45338.93089</v>
      </c>
      <c r="G34" s="2" t="n">
        <f aca="false">+'Base Monetaria'!B34</f>
        <v>23681</v>
      </c>
      <c r="I34" s="2" t="n">
        <v>21657.93089</v>
      </c>
      <c r="J34" s="12" t="n">
        <v>727.13911</v>
      </c>
      <c r="K34" s="2"/>
      <c r="L34" s="2"/>
    </row>
    <row r="35" customFormat="false" ht="15" hidden="false" customHeight="false" outlineLevel="0" collapsed="false">
      <c r="A35" s="1" t="n">
        <v>1954</v>
      </c>
      <c r="B35" s="12" t="n">
        <v>64382.177</v>
      </c>
      <c r="C35" s="2" t="n">
        <f aca="false">+'Reservas Internacionales'!B35</f>
        <v>10221.665</v>
      </c>
      <c r="D35" s="2" t="n">
        <f aca="false">+'Ptmos Sector Público'!B35</f>
        <v>16868.874</v>
      </c>
      <c r="E35" s="2" t="n">
        <v>37291.638</v>
      </c>
      <c r="F35" s="12" t="n">
        <v>63534.409</v>
      </c>
      <c r="G35" s="2" t="n">
        <f aca="false">+'Base Monetaria'!B35</f>
        <v>32891</v>
      </c>
      <c r="I35" s="2" t="n">
        <v>30643.409</v>
      </c>
      <c r="J35" s="12" t="n">
        <v>847.768</v>
      </c>
      <c r="K35" s="2"/>
      <c r="L35" s="2"/>
    </row>
    <row r="36" customFormat="false" ht="15" hidden="false" customHeight="false" outlineLevel="0" collapsed="false">
      <c r="A36" s="1" t="n">
        <v>1955</v>
      </c>
      <c r="B36" s="12" t="n">
        <v>86619.346</v>
      </c>
      <c r="C36" s="2" t="n">
        <f aca="false">+'Reservas Internacionales'!B36</f>
        <v>4530.382</v>
      </c>
      <c r="D36" s="2" t="n">
        <f aca="false">+'Ptmos Sector Público'!B36</f>
        <v>23750.513</v>
      </c>
      <c r="E36" s="2" t="n">
        <v>58338.451</v>
      </c>
      <c r="F36" s="12" t="n">
        <v>85443.071</v>
      </c>
      <c r="G36" s="2" t="n">
        <f aca="false">+'Base Monetaria'!B36</f>
        <v>53048</v>
      </c>
      <c r="I36" s="2" t="n">
        <v>32395.071</v>
      </c>
      <c r="J36" s="12" t="n">
        <v>1176.275</v>
      </c>
      <c r="K36" s="2"/>
      <c r="L36" s="2"/>
    </row>
    <row r="37" customFormat="false" ht="15" hidden="false" customHeight="false" outlineLevel="0" collapsed="false">
      <c r="A37" s="1" t="n">
        <v>1956</v>
      </c>
      <c r="B37" s="12" t="n">
        <v>130974.765</v>
      </c>
      <c r="C37" s="2" t="n">
        <f aca="false">+'Reservas Internacionales'!B37</f>
        <v>18068.509</v>
      </c>
      <c r="D37" s="2" t="n">
        <f aca="false">+'Ptmos Sector Público'!B37</f>
        <v>30128.816</v>
      </c>
      <c r="E37" s="2" t="n">
        <v>82777.44</v>
      </c>
      <c r="F37" s="12" t="n">
        <v>128165.432</v>
      </c>
      <c r="G37" s="2" t="n">
        <f aca="false">+'Base Monetaria'!B37</f>
        <v>75233</v>
      </c>
      <c r="I37" s="2" t="n">
        <v>52932.432</v>
      </c>
      <c r="J37" s="12" t="n">
        <v>2809.333</v>
      </c>
      <c r="K37" s="2"/>
      <c r="L37" s="2"/>
    </row>
    <row r="38" customFormat="false" ht="15" hidden="false" customHeight="false" outlineLevel="0" collapsed="false">
      <c r="A38" s="1" t="n">
        <v>1957</v>
      </c>
      <c r="B38" s="12" t="n">
        <v>160531.9</v>
      </c>
      <c r="C38" s="2" t="n">
        <f aca="false">+'Reservas Internacionales'!B38</f>
        <v>7918.574</v>
      </c>
      <c r="D38" s="2" t="n">
        <f aca="false">+'Ptmos Sector Público'!B38</f>
        <v>43542.342</v>
      </c>
      <c r="E38" s="2" t="n">
        <v>109070.984</v>
      </c>
      <c r="F38" s="12" t="n">
        <v>156202.956</v>
      </c>
      <c r="G38" s="2" t="n">
        <f aca="false">+'Base Monetaria'!B38</f>
        <v>94709</v>
      </c>
      <c r="I38" s="2" t="n">
        <v>61493.956</v>
      </c>
      <c r="J38" s="12" t="n">
        <v>4328.944</v>
      </c>
      <c r="K38" s="2"/>
      <c r="L38" s="2"/>
    </row>
    <row r="39" customFormat="false" ht="15" hidden="false" customHeight="false" outlineLevel="0" collapsed="false">
      <c r="A39" s="1" t="n">
        <v>1958</v>
      </c>
      <c r="B39" s="12" t="n">
        <v>210749.511</v>
      </c>
      <c r="C39" s="2" t="n">
        <f aca="false">+'Reservas Internacionales'!B39</f>
        <v>9272.171</v>
      </c>
      <c r="D39" s="2" t="n">
        <f aca="false">+'Ptmos Sector Público'!B39</f>
        <v>61568.409</v>
      </c>
      <c r="E39" s="2" t="n">
        <v>139908.931</v>
      </c>
      <c r="F39" s="12" t="n">
        <v>203621.446</v>
      </c>
      <c r="G39" s="2" t="n">
        <f aca="false">+'Base Monetaria'!B39</f>
        <v>127321</v>
      </c>
      <c r="I39" s="2" t="n">
        <v>76300.446</v>
      </c>
      <c r="J39" s="12" t="n">
        <v>7128.065</v>
      </c>
      <c r="K39" s="2"/>
      <c r="L39" s="2"/>
    </row>
    <row r="40" customFormat="false" ht="15" hidden="false" customHeight="false" outlineLevel="0" collapsed="false">
      <c r="A40" s="1" t="n">
        <v>1959</v>
      </c>
      <c r="B40" s="12" t="n">
        <v>732858.181</v>
      </c>
      <c r="C40" s="2" t="n">
        <f aca="false">+'Reservas Internacionales'!B40</f>
        <v>154163.7643</v>
      </c>
      <c r="D40" s="2" t="n">
        <f aca="false">+'Ptmos Sector Público'!B40</f>
        <v>120428.966</v>
      </c>
      <c r="E40" s="2" t="n">
        <v>458265.4507</v>
      </c>
      <c r="F40" s="12" t="n">
        <v>720036.853</v>
      </c>
      <c r="G40" s="2" t="n">
        <f aca="false">+'Base Monetaria'!B40</f>
        <v>184220</v>
      </c>
      <c r="I40" s="2" t="n">
        <v>535816.853</v>
      </c>
      <c r="J40" s="12" t="n">
        <v>12821.328</v>
      </c>
      <c r="K40" s="2"/>
      <c r="L40" s="2"/>
    </row>
    <row r="41" customFormat="false" ht="15" hidden="false" customHeight="false" outlineLevel="0" collapsed="false">
      <c r="A41" s="1" t="n">
        <v>1960</v>
      </c>
      <c r="B41" s="12" t="n">
        <v>592645.5</v>
      </c>
      <c r="C41" s="2" t="n">
        <f aca="false">+'Reservas Internacionales'!B41</f>
        <v>134722.2</v>
      </c>
      <c r="D41" s="2" t="n">
        <f aca="false">+'Ptmos Sector Público'!B41</f>
        <v>218046.619</v>
      </c>
      <c r="E41" s="2" t="n">
        <v>239876.681</v>
      </c>
      <c r="F41" s="12" t="n">
        <v>578975.5</v>
      </c>
      <c r="G41" s="2" t="n">
        <f aca="false">+'Base Monetaria'!B41</f>
        <v>269515.5</v>
      </c>
      <c r="I41" s="2" t="n">
        <v>309460</v>
      </c>
      <c r="J41" s="12" t="n">
        <v>13670</v>
      </c>
      <c r="K41" s="2"/>
      <c r="L41" s="2"/>
    </row>
    <row r="42" customFormat="false" ht="15" hidden="false" customHeight="false" outlineLevel="0" collapsed="false">
      <c r="A42" s="1" t="n">
        <v>1961</v>
      </c>
      <c r="B42" s="12" t="n">
        <v>710000</v>
      </c>
      <c r="C42" s="2" t="n">
        <f aca="false">+'Reservas Internacionales'!B42</f>
        <v>99882</v>
      </c>
      <c r="D42" s="2" t="n">
        <f aca="false">+'Ptmos Sector Público'!B42</f>
        <v>319384.7</v>
      </c>
      <c r="E42" s="2" t="n">
        <v>290733.3</v>
      </c>
      <c r="F42" s="12" t="n">
        <v>695786</v>
      </c>
      <c r="G42" s="2" t="n">
        <f aca="false">+'Base Monetaria'!B42</f>
        <v>296333.2</v>
      </c>
      <c r="I42" s="2" t="n">
        <v>399452.8</v>
      </c>
      <c r="J42" s="12" t="n">
        <v>14214</v>
      </c>
      <c r="K42" s="2"/>
      <c r="L42" s="2"/>
    </row>
    <row r="43" customFormat="false" ht="15" hidden="false" customHeight="false" outlineLevel="0" collapsed="false">
      <c r="A43" s="1" t="n">
        <v>1962</v>
      </c>
      <c r="B43" s="12" t="n">
        <v>1343725.84</v>
      </c>
      <c r="C43" s="2" t="n">
        <f aca="false">+'Reservas Internacionales'!B43</f>
        <v>209804.616</v>
      </c>
      <c r="D43" s="2" t="n">
        <f aca="false">+'Ptmos Sector Público'!B43</f>
        <v>660870.4</v>
      </c>
      <c r="E43" s="2" t="n">
        <v>473050.824</v>
      </c>
      <c r="F43" s="12" t="n">
        <v>1328503.74</v>
      </c>
      <c r="G43" s="2" t="n">
        <f aca="false">+'Base Monetaria'!B43</f>
        <v>516576.1</v>
      </c>
      <c r="I43" s="2" t="n">
        <v>811927.64</v>
      </c>
      <c r="J43" s="12" t="n">
        <v>15222.1</v>
      </c>
      <c r="K43" s="2"/>
      <c r="L43" s="2"/>
    </row>
    <row r="44" customFormat="false" ht="15" hidden="false" customHeight="false" outlineLevel="0" collapsed="false">
      <c r="A44" s="1" t="n">
        <v>1963</v>
      </c>
      <c r="B44" s="12" t="n">
        <v>1577659.4</v>
      </c>
      <c r="C44" s="2" t="n">
        <f aca="false">+'Reservas Internacionales'!B44</f>
        <v>264401.2</v>
      </c>
      <c r="D44" s="2" t="n">
        <f aca="false">+'Ptmos Sector Público'!B44</f>
        <v>941679</v>
      </c>
      <c r="E44" s="2" t="n">
        <v>371579.2</v>
      </c>
      <c r="F44" s="12" t="n">
        <v>1558794.8</v>
      </c>
      <c r="G44" s="2" t="n">
        <f aca="false">+'Base Monetaria'!B44</f>
        <v>556866.6</v>
      </c>
      <c r="I44" s="2" t="n">
        <v>1001928.2</v>
      </c>
      <c r="J44" s="12" t="n">
        <v>18864.6</v>
      </c>
      <c r="K44" s="2"/>
      <c r="L44" s="2"/>
    </row>
    <row r="45" customFormat="false" ht="15" hidden="false" customHeight="false" outlineLevel="0" collapsed="false">
      <c r="A45" s="1" t="n">
        <v>1964</v>
      </c>
      <c r="B45" s="12" t="n">
        <v>2347696.27</v>
      </c>
      <c r="C45" s="2" t="n">
        <f aca="false">+'Reservas Internacionales'!B45</f>
        <v>296984.34</v>
      </c>
      <c r="D45" s="2" t="n">
        <f aca="false">+'Ptmos Sector Público'!B45</f>
        <v>1411826.5</v>
      </c>
      <c r="E45" s="2" t="n">
        <v>638885.43</v>
      </c>
      <c r="F45" s="12" t="n">
        <v>2325607.97</v>
      </c>
      <c r="G45" s="2" t="n">
        <f aca="false">+'Base Monetaria'!B45</f>
        <v>916480</v>
      </c>
      <c r="I45" s="2" t="n">
        <v>1409127.97</v>
      </c>
      <c r="J45" s="12" t="n">
        <v>22088.3</v>
      </c>
      <c r="K45" s="2"/>
      <c r="L45" s="2"/>
    </row>
    <row r="46" customFormat="false" ht="15" hidden="false" customHeight="false" outlineLevel="0" collapsed="false">
      <c r="A46" s="1" t="n">
        <v>1965</v>
      </c>
      <c r="B46" s="12" t="n">
        <v>3374824.262</v>
      </c>
      <c r="C46" s="2" t="n">
        <f aca="false">+'Reservas Internacionales'!B46</f>
        <v>549441.08</v>
      </c>
      <c r="D46" s="2" t="n">
        <f aca="false">+'Ptmos Sector Público'!B46</f>
        <v>2085991.6</v>
      </c>
      <c r="E46" s="2" t="n">
        <v>739391.582</v>
      </c>
      <c r="F46" s="12" t="n">
        <v>3347910.462</v>
      </c>
      <c r="G46" s="2" t="n">
        <f aca="false">+'Base Monetaria'!B46</f>
        <v>1290277.9</v>
      </c>
      <c r="I46" s="2" t="n">
        <v>2057632.562</v>
      </c>
      <c r="J46" s="12" t="n">
        <v>26913.8</v>
      </c>
      <c r="K46" s="2"/>
      <c r="L46" s="2"/>
    </row>
    <row r="47" customFormat="false" ht="15" hidden="false" customHeight="false" outlineLevel="0" collapsed="false">
      <c r="A47" s="1" t="n">
        <v>1966</v>
      </c>
      <c r="B47" s="12" t="n">
        <v>4811764.2</v>
      </c>
      <c r="C47" s="2" t="n">
        <f aca="false">+'Reservas Internacionales'!B47</f>
        <v>840037.9</v>
      </c>
      <c r="D47" s="2" t="n">
        <f aca="false">+'Ptmos Sector Público'!B47</f>
        <v>2959044.4</v>
      </c>
      <c r="E47" s="2" t="n">
        <v>1012681.9</v>
      </c>
      <c r="F47" s="12" t="n">
        <v>4770798</v>
      </c>
      <c r="G47" s="2" t="n">
        <f aca="false">+'Base Monetaria'!B47</f>
        <v>2051225.5</v>
      </c>
      <c r="I47" s="2" t="n">
        <v>2719572.5</v>
      </c>
      <c r="J47" s="12" t="n">
        <v>40966.2</v>
      </c>
      <c r="K47" s="2"/>
      <c r="L47" s="2"/>
    </row>
    <row r="48" customFormat="false" ht="15" hidden="false" customHeight="false" outlineLevel="0" collapsed="false">
      <c r="A48" s="1" t="n">
        <v>1967</v>
      </c>
      <c r="B48" s="12" t="n">
        <v>6271229.5</v>
      </c>
      <c r="C48" s="2" t="n">
        <f aca="false">+'Reservas Internacionales'!B48</f>
        <v>730563.8</v>
      </c>
      <c r="D48" s="2" t="n">
        <f aca="false">+'Ptmos Sector Público'!B48</f>
        <v>3987936.6</v>
      </c>
      <c r="E48" s="2" t="n">
        <v>1552729.1</v>
      </c>
      <c r="F48" s="12" t="n">
        <v>6179093.3</v>
      </c>
      <c r="G48" s="2" t="n">
        <f aca="false">+'Base Monetaria'!B48</f>
        <v>2501935.3</v>
      </c>
      <c r="I48" s="2" t="n">
        <v>3677158</v>
      </c>
      <c r="J48" s="12" t="n">
        <v>92136.2</v>
      </c>
      <c r="K48" s="2"/>
      <c r="L48" s="2"/>
    </row>
    <row r="49" customFormat="false" ht="15" hidden="false" customHeight="false" outlineLevel="0" collapsed="false">
      <c r="A49" s="1" t="n">
        <v>1968</v>
      </c>
      <c r="B49" s="12" t="n">
        <v>8767081.2</v>
      </c>
      <c r="C49" s="2" t="n">
        <f aca="false">+'Reservas Internacionales'!B49</f>
        <v>1797798.6</v>
      </c>
      <c r="D49" s="2" t="n">
        <f aca="false">+'Ptmos Sector Público'!B49</f>
        <v>5068237.2</v>
      </c>
      <c r="E49" s="2" t="n">
        <v>1901045.4</v>
      </c>
      <c r="F49" s="12" t="n">
        <v>8515837.3</v>
      </c>
      <c r="G49" s="2" t="n">
        <f aca="false">+'Base Monetaria'!B49</f>
        <v>3448217.7</v>
      </c>
      <c r="I49" s="2" t="n">
        <v>5067619.6</v>
      </c>
      <c r="J49" s="12" t="n">
        <v>251243.9</v>
      </c>
      <c r="K49" s="2"/>
      <c r="L49" s="2"/>
    </row>
    <row r="50" customFormat="false" ht="15" hidden="false" customHeight="false" outlineLevel="0" collapsed="false">
      <c r="A50" s="1" t="n">
        <v>1969</v>
      </c>
      <c r="B50" s="12" t="n">
        <v>12961665.3</v>
      </c>
      <c r="C50" s="2" t="n">
        <f aca="false">+'Reservas Internacionales'!B50</f>
        <v>3673971.8</v>
      </c>
      <c r="D50" s="2" t="n">
        <f aca="false">+'Ptmos Sector Público'!B50</f>
        <v>6669321</v>
      </c>
      <c r="E50" s="2" t="n">
        <v>2618372.5</v>
      </c>
      <c r="F50" s="12" t="n">
        <v>12658700.3</v>
      </c>
      <c r="G50" s="2" t="n">
        <f aca="false">+'Base Monetaria'!B50</f>
        <v>5049123.2</v>
      </c>
      <c r="I50" s="2" t="n">
        <v>7609577.1</v>
      </c>
      <c r="J50" s="12" t="n">
        <v>302965</v>
      </c>
      <c r="K50" s="2"/>
      <c r="L50" s="2"/>
    </row>
    <row r="51" customFormat="false" ht="15" hidden="false" customHeight="false" outlineLevel="0" collapsed="false">
      <c r="A51" s="1" t="n">
        <v>1970</v>
      </c>
      <c r="B51" s="12" t="n">
        <v>18336300.7</v>
      </c>
      <c r="C51" s="2" t="n">
        <f aca="false">+'Reservas Internacionales'!B51</f>
        <v>5152695</v>
      </c>
      <c r="D51" s="2" t="n">
        <f aca="false">+'Ptmos Sector Público'!B51</f>
        <v>9491185.9</v>
      </c>
      <c r="E51" s="2" t="n">
        <v>3692419.8</v>
      </c>
      <c r="F51" s="12" t="n">
        <v>17829713.5</v>
      </c>
      <c r="G51" s="2" t="n">
        <f aca="false">+'Base Monetaria'!B51</f>
        <v>7928003.4</v>
      </c>
      <c r="I51" s="2" t="n">
        <v>9901710.1</v>
      </c>
      <c r="J51" s="12" t="n">
        <v>506587.2</v>
      </c>
      <c r="K51" s="2"/>
      <c r="L51" s="2"/>
    </row>
    <row r="52" customFormat="false" ht="15" hidden="false" customHeight="false" outlineLevel="0" collapsed="false">
      <c r="A52" s="1" t="n">
        <v>1971</v>
      </c>
      <c r="B52" s="12" t="n">
        <v>38645512</v>
      </c>
      <c r="C52" s="2" t="n">
        <f aca="false">+'Reservas Internacionales'!B52</f>
        <v>3828492</v>
      </c>
      <c r="D52" s="2" t="n">
        <f aca="false">+'Ptmos Sector Público'!B52</f>
        <v>29779044</v>
      </c>
      <c r="E52" s="2" t="n">
        <v>5037976</v>
      </c>
      <c r="F52" s="12" t="n">
        <v>37831565</v>
      </c>
      <c r="G52" s="2" t="n">
        <f aca="false">+'Base Monetaria'!B52</f>
        <v>21213499</v>
      </c>
      <c r="I52" s="2" t="n">
        <v>16618066</v>
      </c>
      <c r="J52" s="12" t="n">
        <v>813947</v>
      </c>
      <c r="K52" s="2"/>
      <c r="L52" s="2"/>
    </row>
    <row r="53" customFormat="false" ht="15" hidden="false" customHeight="false" outlineLevel="0" collapsed="false">
      <c r="A53" s="1" t="n">
        <v>1972</v>
      </c>
      <c r="B53" s="12" t="n">
        <v>110153499</v>
      </c>
      <c r="C53" s="2" t="n">
        <f aca="false">+'Reservas Internacionales'!B53</f>
        <v>4782608</v>
      </c>
      <c r="D53" s="2" t="n">
        <f aca="false">+'Ptmos Sector Público'!B53</f>
        <v>84865551</v>
      </c>
      <c r="E53" s="2" t="n">
        <v>20505340</v>
      </c>
      <c r="F53" s="12" t="n">
        <v>107438163</v>
      </c>
      <c r="G53" s="2" t="n">
        <f aca="false">+'Base Monetaria'!B53</f>
        <v>57002415</v>
      </c>
      <c r="I53" s="2" t="n">
        <v>50435748</v>
      </c>
      <c r="J53" s="12" t="n">
        <v>2715336</v>
      </c>
      <c r="K53" s="2"/>
      <c r="L53" s="2"/>
      <c r="M53" s="4" t="n">
        <v>2715336</v>
      </c>
      <c r="N53" s="4" t="n">
        <f aca="false">M53-J53</f>
        <v>0</v>
      </c>
    </row>
    <row r="54" customFormat="false" ht="15" hidden="false" customHeight="false" outlineLevel="0" collapsed="false">
      <c r="A54" s="1" t="n">
        <v>1973</v>
      </c>
      <c r="B54" s="12" t="n">
        <v>1091888749</v>
      </c>
      <c r="C54" s="2" t="n">
        <f aca="false">+'Reservas Internacionales'!B54</f>
        <v>102522114</v>
      </c>
      <c r="D54" s="2" t="n">
        <f aca="false">+'Ptmos Sector Público'!B54</f>
        <v>721563269</v>
      </c>
      <c r="E54" s="2" t="n">
        <v>267803366</v>
      </c>
      <c r="F54" s="12" t="n">
        <v>1083547411</v>
      </c>
      <c r="G54" s="2" t="n">
        <f aca="false">+'Base Monetaria'!B54</f>
        <v>327417927</v>
      </c>
      <c r="I54" s="2" t="n">
        <v>756129484</v>
      </c>
      <c r="J54" s="12" t="n">
        <v>8341338</v>
      </c>
      <c r="K54" s="2"/>
      <c r="L54" s="2"/>
      <c r="M54" s="4" t="n">
        <v>8341338</v>
      </c>
      <c r="N54" s="4" t="n">
        <f aca="false">M54-J54</f>
        <v>0</v>
      </c>
    </row>
    <row r="55" customFormat="false" ht="15" hidden="false" customHeight="false" outlineLevel="0" collapsed="false">
      <c r="A55" s="1" t="n">
        <v>1974</v>
      </c>
      <c r="B55" s="12" t="n">
        <v>5492509292</v>
      </c>
      <c r="C55" s="2" t="n">
        <f aca="false">+'Reservas Internacionales'!B55</f>
        <v>517835049</v>
      </c>
      <c r="D55" s="2" t="n">
        <f aca="false">+'Ptmos Sector Público'!B55</f>
        <v>3707456104</v>
      </c>
      <c r="E55" s="2" t="n">
        <v>1267218139</v>
      </c>
      <c r="F55" s="12" t="n">
        <v>5419474954</v>
      </c>
      <c r="G55" s="2" t="n">
        <f aca="false">+'Base Monetaria'!B55</f>
        <v>1058362918</v>
      </c>
      <c r="I55" s="2" t="n">
        <v>4361112036</v>
      </c>
      <c r="J55" s="12" t="n">
        <v>73034338</v>
      </c>
      <c r="K55" s="2"/>
      <c r="L55" s="2"/>
      <c r="M55" s="4" t="n">
        <v>73034338</v>
      </c>
      <c r="N55" s="4" t="n">
        <f aca="false">M55-J55</f>
        <v>0</v>
      </c>
    </row>
    <row r="56" customFormat="false" ht="15" hidden="false" customHeight="false" outlineLevel="0" collapsed="false">
      <c r="A56" s="1" t="n">
        <v>1975</v>
      </c>
      <c r="B56" s="12" t="n">
        <v>28573325692</v>
      </c>
      <c r="C56" s="2" t="n">
        <f aca="false">+'Reservas Internacionales'!B56</f>
        <v>2002881773</v>
      </c>
      <c r="D56" s="2" t="n">
        <f aca="false">+'Ptmos Sector Público'!B56</f>
        <v>18586034335</v>
      </c>
      <c r="E56" s="2" t="n">
        <v>7984409584</v>
      </c>
      <c r="F56" s="12" t="n">
        <v>27974388980</v>
      </c>
      <c r="G56" s="2" t="n">
        <f aca="false">+'Base Monetaria'!B56</f>
        <v>3922641130</v>
      </c>
      <c r="I56" s="2" t="n">
        <v>24051747850</v>
      </c>
      <c r="J56" s="12" t="n">
        <v>598936712</v>
      </c>
      <c r="K56" s="2"/>
      <c r="L56" s="2"/>
      <c r="M56" s="4" t="n">
        <v>598936712</v>
      </c>
      <c r="N56" s="4" t="n">
        <f aca="false">M56-J56</f>
        <v>0</v>
      </c>
    </row>
    <row r="57" customFormat="false" ht="15" hidden="false" customHeight="false" outlineLevel="0" collapsed="false">
      <c r="A57" s="1" t="n">
        <v>1976</v>
      </c>
      <c r="B57" s="12" t="n">
        <v>100091479759</v>
      </c>
      <c r="C57" s="2" t="n">
        <f aca="false">+'Reservas Internacionales'!B57</f>
        <v>11427454282</v>
      </c>
      <c r="D57" s="2" t="n">
        <f aca="false">+'Ptmos Sector Público'!B57</f>
        <v>43043596721</v>
      </c>
      <c r="E57" s="2" t="n">
        <v>45620428756</v>
      </c>
      <c r="F57" s="12" t="n">
        <v>92372297637</v>
      </c>
      <c r="G57" s="2" t="n">
        <f aca="false">+'Base Monetaria'!B57</f>
        <v>15501246231</v>
      </c>
      <c r="I57" s="2" t="n">
        <v>76871051406</v>
      </c>
      <c r="J57" s="12" t="n">
        <v>7719182122</v>
      </c>
      <c r="K57" s="2"/>
      <c r="L57" s="2"/>
      <c r="M57" s="4" t="n">
        <v>7719182122</v>
      </c>
      <c r="N57" s="4" t="n">
        <f aca="false">M57-J57</f>
        <v>0</v>
      </c>
    </row>
    <row r="58" customFormat="false" ht="15" hidden="false" customHeight="false" outlineLevel="0" collapsed="false">
      <c r="A58" s="1" t="n">
        <v>1977</v>
      </c>
      <c r="B58" s="12" t="n">
        <v>193542508392</v>
      </c>
      <c r="C58" s="2" t="n">
        <f aca="false">+'Reservas Internacionales'!B58</f>
        <v>20063981947</v>
      </c>
      <c r="D58" s="2" t="n">
        <f aca="false">+'Ptmos Sector Público'!B58</f>
        <v>83012030477</v>
      </c>
      <c r="E58" s="2" t="n">
        <v>90466495968</v>
      </c>
      <c r="F58" s="12" t="n">
        <v>174139357065</v>
      </c>
      <c r="G58" s="2" t="n">
        <f aca="false">+'Base Monetaria'!B58</f>
        <v>37509248495</v>
      </c>
      <c r="I58" s="2" t="n">
        <v>136630108570</v>
      </c>
      <c r="J58" s="12" t="n">
        <v>19403151327</v>
      </c>
      <c r="K58" s="2"/>
      <c r="L58" s="2"/>
      <c r="M58" s="4" t="n">
        <v>19403151327</v>
      </c>
      <c r="N58" s="4" t="n">
        <f aca="false">M58-J58</f>
        <v>0</v>
      </c>
    </row>
    <row r="59" customFormat="false" ht="15" hidden="false" customHeight="false" outlineLevel="0" collapsed="false">
      <c r="A59" s="1" t="n">
        <v>1978</v>
      </c>
      <c r="B59" s="12" t="n">
        <v>336343004488</v>
      </c>
      <c r="C59" s="2" t="n">
        <f aca="false">+'Reservas Internacionales'!B59</f>
        <v>47846403290</v>
      </c>
      <c r="D59" s="2" t="n">
        <f aca="false">+'Ptmos Sector Público'!B59</f>
        <v>92488040874</v>
      </c>
      <c r="E59" s="2" t="n">
        <v>196008560324</v>
      </c>
      <c r="F59" s="12" t="n">
        <v>287101364446</v>
      </c>
      <c r="G59" s="2" t="n">
        <f aca="false">+'Base Monetaria'!B59</f>
        <v>55111666425</v>
      </c>
      <c r="H59" s="2" t="n">
        <f aca="false">+'Documentos BCCh'!B7</f>
        <v>13240403717</v>
      </c>
      <c r="I59" s="2" t="n">
        <v>218749294304</v>
      </c>
      <c r="J59" s="12" t="n">
        <v>49241640042</v>
      </c>
      <c r="K59" s="2"/>
      <c r="L59" s="2"/>
      <c r="M59" s="4" t="n">
        <v>49241640042</v>
      </c>
      <c r="N59" s="4" t="n">
        <f aca="false">M59-J59</f>
        <v>0</v>
      </c>
    </row>
    <row r="60" customFormat="false" ht="15" hidden="false" customHeight="false" outlineLevel="0" collapsed="false">
      <c r="A60" s="1" t="n">
        <v>1979</v>
      </c>
      <c r="B60" s="12" t="n">
        <v>525750307000</v>
      </c>
      <c r="C60" s="2" t="n">
        <f aca="false">+'Reservas Internacionales'!B60</f>
        <v>121399359000</v>
      </c>
      <c r="D60" s="2" t="n">
        <f aca="false">+'Ptmos Sector Público'!B60</f>
        <v>117664192000</v>
      </c>
      <c r="E60" s="2" t="n">
        <v>286686756000</v>
      </c>
      <c r="F60" s="12" t="n">
        <v>408177962000</v>
      </c>
      <c r="G60" s="2" t="n">
        <f aca="false">+'Base Monetaria'!B60</f>
        <v>80254714000</v>
      </c>
      <c r="H60" s="2" t="n">
        <f aca="false">+'Documentos BCCh'!B8</f>
        <v>20041668000</v>
      </c>
      <c r="I60" s="2" t="n">
        <v>307881580000</v>
      </c>
      <c r="J60" s="12" t="n">
        <v>117572345000</v>
      </c>
      <c r="K60" s="2"/>
      <c r="L60" s="2"/>
      <c r="M60" s="4" t="n">
        <v>117572345000</v>
      </c>
      <c r="N60" s="4" t="n">
        <f aca="false">M60*1000-J60</f>
        <v>117454772655000</v>
      </c>
    </row>
    <row r="61" customFormat="false" ht="15" hidden="false" customHeight="false" outlineLevel="0" collapsed="false">
      <c r="A61" s="1" t="n">
        <v>1980</v>
      </c>
      <c r="B61" s="12" t="n">
        <v>632038550000</v>
      </c>
      <c r="C61" s="2" t="n">
        <f aca="false">+'Reservas Internacionales'!B61</f>
        <v>179429880000</v>
      </c>
      <c r="D61" s="2" t="n">
        <f aca="false">+'Ptmos Sector Público'!B61</f>
        <v>108600896000</v>
      </c>
      <c r="E61" s="2" t="n">
        <v>344007774000</v>
      </c>
      <c r="F61" s="12" t="n">
        <v>493530973000</v>
      </c>
      <c r="G61" s="2" t="n">
        <f aca="false">+'Base Monetaria'!B61</f>
        <v>93359648000</v>
      </c>
      <c r="H61" s="2" t="n">
        <f aca="false">+'Documentos BCCh'!B9</f>
        <v>44302476000</v>
      </c>
      <c r="I61" s="2" t="n">
        <v>355868849000</v>
      </c>
      <c r="J61" s="12" t="n">
        <v>138507577000</v>
      </c>
      <c r="K61" s="2"/>
      <c r="L61" s="2"/>
      <c r="M61" s="4" t="n">
        <v>138507577000</v>
      </c>
      <c r="N61" s="4" t="n">
        <f aca="false">M61*1000-J61</f>
        <v>138369069423000</v>
      </c>
    </row>
    <row r="62" customFormat="false" ht="15" hidden="false" customHeight="false" outlineLevel="0" collapsed="false">
      <c r="A62" s="1" t="n">
        <v>1981</v>
      </c>
      <c r="B62" s="12" t="n">
        <v>349371100000</v>
      </c>
      <c r="C62" s="2" t="n">
        <f aca="false">+'Reservas Internacionales'!B62</f>
        <v>161123600000</v>
      </c>
      <c r="D62" s="2" t="n">
        <f aca="false">+'Ptmos Sector Público'!B62</f>
        <v>64824600000</v>
      </c>
      <c r="E62" s="2" t="n">
        <v>123422900000</v>
      </c>
      <c r="F62" s="12" t="n">
        <v>215536400000</v>
      </c>
      <c r="G62" s="2" t="n">
        <f aca="false">+'Base Monetaria'!B62</f>
        <v>83679800000</v>
      </c>
      <c r="H62" s="2" t="n">
        <f aca="false">+'Documentos BCCh'!B10</f>
        <v>30179100000</v>
      </c>
      <c r="I62" s="2" t="n">
        <v>101677500000</v>
      </c>
      <c r="J62" s="12" t="n">
        <v>133834700000</v>
      </c>
      <c r="K62" s="2"/>
      <c r="L62" s="2"/>
      <c r="M62" s="4" t="n">
        <v>133834.7</v>
      </c>
      <c r="N62" s="4" t="n">
        <f aca="false">M62*1000000</f>
        <v>133834700000</v>
      </c>
    </row>
    <row r="63" customFormat="false" ht="15" hidden="false" customHeight="false" outlineLevel="0" collapsed="false">
      <c r="A63" s="1" t="n">
        <v>1982</v>
      </c>
      <c r="B63" s="12" t="n">
        <v>640425200000</v>
      </c>
      <c r="C63" s="2" t="n">
        <f aca="false">+'Reservas Internacionales'!B63</f>
        <v>220276100000</v>
      </c>
      <c r="D63" s="2" t="n">
        <f aca="false">+'Ptmos Sector Público'!B63</f>
        <v>58987000000</v>
      </c>
      <c r="E63" s="2" t="n">
        <v>361162100000</v>
      </c>
      <c r="F63" s="12" t="n">
        <v>452441600000</v>
      </c>
      <c r="G63" s="2" t="n">
        <f aca="false">+'Base Monetaria'!B63</f>
        <v>62464900000</v>
      </c>
      <c r="H63" s="2" t="n">
        <f aca="false">+'Documentos BCCh'!B11</f>
        <v>31257900000</v>
      </c>
      <c r="I63" s="2" t="n">
        <v>358718800000</v>
      </c>
      <c r="J63" s="12" t="n">
        <v>187983600000</v>
      </c>
      <c r="K63" s="2"/>
      <c r="L63" s="2"/>
      <c r="M63" s="4" t="n">
        <v>187983.6</v>
      </c>
      <c r="N63" s="4" t="n">
        <f aca="false">M63*1000000</f>
        <v>187983600000</v>
      </c>
    </row>
    <row r="64" customFormat="false" ht="15" hidden="false" customHeight="false" outlineLevel="0" collapsed="false">
      <c r="A64" s="1" t="n">
        <v>1983</v>
      </c>
      <c r="B64" s="12" t="n">
        <v>1456786200000</v>
      </c>
      <c r="C64" s="2" t="n">
        <f aca="false">+'Reservas Internacionales'!B64</f>
        <v>282792600000</v>
      </c>
      <c r="D64" s="2" t="n">
        <f aca="false">+'Ptmos Sector Público'!B64</f>
        <v>70096000000</v>
      </c>
      <c r="E64" s="2" t="n">
        <v>1103897600000</v>
      </c>
      <c r="F64" s="12" t="n">
        <v>1237693700000</v>
      </c>
      <c r="G64" s="2" t="n">
        <f aca="false">+'Base Monetaria'!B64</f>
        <v>72469600000</v>
      </c>
      <c r="H64" s="2" t="n">
        <f aca="false">+'Documentos BCCh'!B12</f>
        <v>340635900000</v>
      </c>
      <c r="I64" s="2" t="n">
        <v>824588200000</v>
      </c>
      <c r="J64" s="12" t="n">
        <v>219092500000</v>
      </c>
      <c r="K64" s="2"/>
      <c r="L64" s="2"/>
      <c r="M64" s="4" t="n">
        <v>219092.5</v>
      </c>
      <c r="N64" s="4" t="n">
        <f aca="false">M64*1000000</f>
        <v>219092500000</v>
      </c>
    </row>
    <row r="65" customFormat="false" ht="15" hidden="false" customHeight="false" outlineLevel="0" collapsed="false">
      <c r="A65" s="1" t="n">
        <v>1984</v>
      </c>
      <c r="B65" s="12" t="n">
        <v>2426125000000</v>
      </c>
      <c r="C65" s="2" t="n">
        <f aca="false">+'Reservas Internacionales'!B65</f>
        <v>445220900000</v>
      </c>
      <c r="D65" s="2" t="n">
        <f aca="false">+'Ptmos Sector Público'!B65</f>
        <v>188913200000</v>
      </c>
      <c r="E65" s="2" t="n">
        <v>1791990900000</v>
      </c>
      <c r="F65" s="12" t="n">
        <v>2267690900000</v>
      </c>
      <c r="G65" s="2" t="n">
        <f aca="false">+'Base Monetaria'!B65</f>
        <v>88235800000</v>
      </c>
      <c r="H65" s="2" t="n">
        <f aca="false">+'Documentos BCCh'!B13</f>
        <v>524523500000</v>
      </c>
      <c r="I65" s="2" t="n">
        <v>1654931600000</v>
      </c>
      <c r="J65" s="12" t="n">
        <v>158434100000</v>
      </c>
      <c r="K65" s="2"/>
      <c r="L65" s="2"/>
      <c r="M65" s="4" t="n">
        <v>158434.1</v>
      </c>
      <c r="N65" s="4" t="n">
        <f aca="false">M65*1000000</f>
        <v>158434100000</v>
      </c>
    </row>
    <row r="66" customFormat="false" ht="15" hidden="false" customHeight="false" outlineLevel="0" collapsed="false">
      <c r="A66" s="1" t="n">
        <v>1985</v>
      </c>
      <c r="B66" s="12" t="n">
        <v>4305167400000</v>
      </c>
      <c r="C66" s="2" t="n">
        <f aca="false">+'Reservas Internacionales'!B66</f>
        <v>652004300000</v>
      </c>
      <c r="D66" s="2" t="n">
        <f aca="false">+'Ptmos Sector Público'!B66</f>
        <v>268100700000</v>
      </c>
      <c r="E66" s="2" t="n">
        <v>3385062400000</v>
      </c>
      <c r="F66" s="12" t="n">
        <v>4102992500000</v>
      </c>
      <c r="G66" s="2" t="n">
        <f aca="false">+'Base Monetaria'!B66</f>
        <v>110791500000</v>
      </c>
      <c r="H66" s="2" t="n">
        <f aca="false">+'Documentos BCCh'!B14</f>
        <v>1100316900000</v>
      </c>
      <c r="I66" s="2" t="n">
        <v>2891884100000</v>
      </c>
      <c r="J66" s="12" t="n">
        <v>202174900000</v>
      </c>
      <c r="K66" s="2"/>
      <c r="L66" s="2" t="n">
        <f aca="false">+B66-F66-J66</f>
        <v>0</v>
      </c>
      <c r="M66" s="4" t="n">
        <v>202174.9</v>
      </c>
      <c r="N66" s="4" t="n">
        <f aca="false">M66*1000000</f>
        <v>202174900000</v>
      </c>
    </row>
    <row r="67" customFormat="false" ht="15" hidden="false" customHeight="false" outlineLevel="0" collapsed="false">
      <c r="A67" s="1" t="n">
        <v>1986</v>
      </c>
      <c r="B67" s="12" t="n">
        <v>5107758300000</v>
      </c>
      <c r="C67" s="2" t="n">
        <f aca="false">+'Reservas Internacionales'!B67</f>
        <v>772370100000</v>
      </c>
      <c r="D67" s="2" t="n">
        <f aca="false">+'Ptmos Sector Público'!B67</f>
        <v>386451000000</v>
      </c>
      <c r="E67" s="2" t="n">
        <v>3948937200000</v>
      </c>
      <c r="F67" s="12" t="n">
        <v>4874006600000</v>
      </c>
      <c r="G67" s="2" t="n">
        <f aca="false">+'Base Monetaria'!B67</f>
        <v>145914700000</v>
      </c>
      <c r="H67" s="2" t="n">
        <f aca="false">+'Documentos BCCh'!B15</f>
        <v>1434989900000</v>
      </c>
      <c r="I67" s="2" t="n">
        <v>3293102000000</v>
      </c>
      <c r="J67" s="12" t="n">
        <v>233751700000</v>
      </c>
      <c r="K67" s="2"/>
      <c r="L67" s="2" t="n">
        <f aca="false">+B67-F67-J67</f>
        <v>0</v>
      </c>
      <c r="M67" s="4" t="n">
        <v>233751.7</v>
      </c>
      <c r="N67" s="4" t="n">
        <f aca="false">M67*1000000</f>
        <v>233751700000</v>
      </c>
    </row>
    <row r="68" customFormat="false" ht="15" hidden="false" customHeight="false" outlineLevel="0" collapsed="false">
      <c r="A68" s="1" t="n">
        <v>1987</v>
      </c>
      <c r="B68" s="12" t="n">
        <v>5878814400000</v>
      </c>
      <c r="C68" s="2" t="n">
        <f aca="false">+'Reservas Internacionales'!B68</f>
        <v>983819100000</v>
      </c>
      <c r="D68" s="2" t="n">
        <f aca="false">+'Ptmos Sector Público'!B68</f>
        <v>459980700000</v>
      </c>
      <c r="E68" s="2" t="n">
        <v>4435014600000</v>
      </c>
      <c r="F68" s="12" t="n">
        <v>5591350000000</v>
      </c>
      <c r="G68" s="2" t="n">
        <f aca="false">+'Base Monetaria'!B68</f>
        <v>171385700000</v>
      </c>
      <c r="H68" s="2" t="n">
        <f aca="false">+'Documentos BCCh'!B16</f>
        <v>1655616600000</v>
      </c>
      <c r="I68" s="2" t="n">
        <v>3764347700000</v>
      </c>
      <c r="J68" s="12" t="n">
        <v>287464400000</v>
      </c>
      <c r="K68" s="2"/>
      <c r="L68" s="2" t="n">
        <f aca="false">+B68-F68-J68</f>
        <v>0</v>
      </c>
      <c r="M68" s="4" t="n">
        <v>287464.4</v>
      </c>
      <c r="N68" s="4" t="n">
        <f aca="false">M68*1000000</f>
        <v>287464400000</v>
      </c>
    </row>
    <row r="69" customFormat="false" ht="15" hidden="false" customHeight="false" outlineLevel="0" collapsed="false">
      <c r="A69" s="1" t="n">
        <v>1988</v>
      </c>
      <c r="B69" s="12" t="n">
        <v>6378964700000</v>
      </c>
      <c r="C69" s="2" t="n">
        <f aca="false">+'Reservas Internacionales'!B69</f>
        <v>1203688400000</v>
      </c>
      <c r="D69" s="2" t="n">
        <f aca="false">+'Ptmos Sector Público'!B69</f>
        <v>296194900000</v>
      </c>
      <c r="E69" s="2" t="n">
        <v>4879081400000</v>
      </c>
      <c r="F69" s="12" t="n">
        <v>6041361600000</v>
      </c>
      <c r="G69" s="2" t="n">
        <f aca="false">+'Base Monetaria'!B69</f>
        <v>245888900000</v>
      </c>
      <c r="H69" s="2" t="n">
        <f aca="false">+'Documentos BCCh'!B17</f>
        <v>1726189800000</v>
      </c>
      <c r="I69" s="2" t="n">
        <v>4069282900000</v>
      </c>
      <c r="J69" s="12" t="n">
        <v>337603100000</v>
      </c>
      <c r="K69" s="2"/>
      <c r="L69" s="2" t="n">
        <f aca="false">+B69-F69-J69</f>
        <v>0</v>
      </c>
      <c r="M69" s="4" t="n">
        <v>337603.1</v>
      </c>
      <c r="N69" s="4" t="n">
        <f aca="false">M69*1000000</f>
        <v>337603100000</v>
      </c>
    </row>
    <row r="70" customFormat="false" ht="15" hidden="false" customHeight="false" outlineLevel="0" collapsed="false">
      <c r="A70" s="1" t="n">
        <v>1989</v>
      </c>
      <c r="B70" s="12" t="n">
        <v>6358699100000</v>
      </c>
      <c r="C70" s="2" t="n">
        <f aca="false">+'Reservas Internacionales'!B70</f>
        <v>1493622100000</v>
      </c>
      <c r="D70" s="2" t="n">
        <f aca="false">+'Ptmos Sector Público'!B70</f>
        <v>2214928800000</v>
      </c>
      <c r="E70" s="2" t="n">
        <v>2650148200000</v>
      </c>
      <c r="F70" s="12" t="n">
        <v>5932038300000</v>
      </c>
      <c r="G70" s="2" t="n">
        <f aca="false">+'Base Monetaria'!B70</f>
        <v>280554000000</v>
      </c>
      <c r="H70" s="2" t="n">
        <f aca="false">+'Documentos BCCh'!B18</f>
        <v>2247512900000</v>
      </c>
      <c r="I70" s="2" t="n">
        <v>3403971400000</v>
      </c>
      <c r="J70" s="12" t="n">
        <v>426660800000</v>
      </c>
      <c r="K70" s="2"/>
      <c r="L70" s="2" t="n">
        <f aca="false">+B70-F70-J70</f>
        <v>0</v>
      </c>
      <c r="M70" s="4" t="n">
        <v>426660.8</v>
      </c>
      <c r="N70" s="4" t="n">
        <f aca="false">M70*1000000</f>
        <v>426660800000</v>
      </c>
    </row>
    <row r="71" customFormat="false" ht="15" hidden="false" customHeight="false" outlineLevel="0" collapsed="false">
      <c r="A71" s="1" t="n">
        <v>1990</v>
      </c>
      <c r="B71" s="12" t="n">
        <v>8600071500000</v>
      </c>
      <c r="C71" s="2" t="n">
        <f aca="false">+'Reservas Internacionales'!B71</f>
        <v>2682099600000</v>
      </c>
      <c r="D71" s="2" t="n">
        <f aca="false">+'Ptmos Sector Público'!B71</f>
        <v>2794644600000</v>
      </c>
      <c r="E71" s="2" t="n">
        <v>3123327300000</v>
      </c>
      <c r="F71" s="12" t="n">
        <v>8036391200000</v>
      </c>
      <c r="G71" s="2" t="n">
        <f aca="false">+'Base Monetaria'!B71</f>
        <v>394898500000</v>
      </c>
      <c r="H71" s="2" t="n">
        <f aca="false">+'Documentos BCCh'!B19</f>
        <v>3668528300000</v>
      </c>
      <c r="I71" s="2" t="n">
        <v>3972964400000</v>
      </c>
      <c r="J71" s="12" t="n">
        <v>563680300000</v>
      </c>
      <c r="K71" s="2"/>
      <c r="L71" s="2" t="n">
        <f aca="false">+B71-F71-J71</f>
        <v>0</v>
      </c>
      <c r="M71" s="4" t="n">
        <v>563680.3</v>
      </c>
      <c r="N71" s="4" t="n">
        <f aca="false">M71*1000000</f>
        <v>563680300000</v>
      </c>
    </row>
    <row r="72" customFormat="false" ht="15" hidden="false" customHeight="false" outlineLevel="0" collapsed="false">
      <c r="A72" s="1" t="n">
        <v>1991</v>
      </c>
      <c r="B72" s="12" t="n">
        <v>9418869300000</v>
      </c>
      <c r="C72" s="2" t="n">
        <f aca="false">+'Reservas Internacionales'!B72</f>
        <v>3411059800000</v>
      </c>
      <c r="D72" s="2" t="n">
        <f aca="false">+'Ptmos Sector Público'!B72</f>
        <v>3140320200000</v>
      </c>
      <c r="E72" s="2" t="n">
        <v>2867489300000</v>
      </c>
      <c r="F72" s="12" t="n">
        <v>8746619300000</v>
      </c>
      <c r="G72" s="2" t="n">
        <f aca="false">+'Base Monetaria'!B72</f>
        <v>563914100000</v>
      </c>
      <c r="H72" s="2" t="n">
        <f aca="false">+'Documentos BCCh'!B20</f>
        <v>4537999300000</v>
      </c>
      <c r="I72" s="2" t="n">
        <v>3644705900000</v>
      </c>
      <c r="J72" s="12" t="n">
        <v>672250000000</v>
      </c>
      <c r="K72" s="2"/>
      <c r="L72" s="2" t="n">
        <f aca="false">+B72-F72-J72</f>
        <v>0</v>
      </c>
      <c r="M72" s="4" t="n">
        <v>672250</v>
      </c>
      <c r="N72" s="4" t="n">
        <f aca="false">M72*1000000</f>
        <v>672250000000</v>
      </c>
    </row>
    <row r="73" customFormat="false" ht="15" hidden="false" customHeight="false" outlineLevel="0" collapsed="false">
      <c r="A73" s="1" t="n">
        <v>1992</v>
      </c>
      <c r="B73" s="12" t="n">
        <v>10884524000000</v>
      </c>
      <c r="C73" s="2" t="n">
        <f aca="false">+'Reservas Internacionales'!B73</f>
        <v>4690307000000</v>
      </c>
      <c r="D73" s="2" t="n">
        <f aca="false">+'Ptmos Sector Público'!B73</f>
        <v>3427454500000</v>
      </c>
      <c r="E73" s="2" t="n">
        <v>2766762500000</v>
      </c>
      <c r="F73" s="12" t="n">
        <v>10152909800000</v>
      </c>
      <c r="G73" s="2" t="n">
        <f aca="false">+'Base Monetaria'!B73</f>
        <v>622158600000</v>
      </c>
      <c r="H73" s="2" t="n">
        <f aca="false">+'Documentos BCCh'!B21</f>
        <v>5516256900000</v>
      </c>
      <c r="I73" s="2" t="n">
        <v>4014494300000</v>
      </c>
      <c r="J73" s="12" t="n">
        <v>731614200000</v>
      </c>
      <c r="K73" s="2"/>
      <c r="L73" s="2" t="n">
        <f aca="false">+B73-F73-J73</f>
        <v>0</v>
      </c>
    </row>
    <row r="74" customFormat="false" ht="15" hidden="false" customHeight="false" outlineLevel="0" collapsed="false">
      <c r="A74" s="1" t="n">
        <v>1993</v>
      </c>
      <c r="B74" s="12" t="n">
        <v>12035959400000</v>
      </c>
      <c r="C74" s="2" t="n">
        <f aca="false">+'Reservas Internacionales'!B74</f>
        <v>5305425500000</v>
      </c>
      <c r="D74" s="2" t="n">
        <f aca="false">+'Ptmos Sector Público'!B74</f>
        <v>3811955700000</v>
      </c>
      <c r="E74" s="2" t="n">
        <v>2918578200000</v>
      </c>
      <c r="F74" s="12" t="n">
        <v>11220005000000</v>
      </c>
      <c r="G74" s="2" t="n">
        <f aca="false">+'Base Monetaria'!B74</f>
        <v>699803200000</v>
      </c>
      <c r="H74" s="2" t="n">
        <f aca="false">+'Documentos BCCh'!B22</f>
        <v>6214433800000</v>
      </c>
      <c r="I74" s="2" t="n">
        <v>4305768000000</v>
      </c>
      <c r="J74" s="12" t="n">
        <v>815954400000</v>
      </c>
      <c r="K74" s="2"/>
      <c r="L74" s="2" t="n">
        <f aca="false">+B74-F74-J74</f>
        <v>0</v>
      </c>
    </row>
    <row r="75" customFormat="false" ht="15" hidden="false" customHeight="false" outlineLevel="0" collapsed="false">
      <c r="A75" s="1" t="n">
        <v>1994</v>
      </c>
      <c r="B75" s="12" t="n">
        <v>12791547800000</v>
      </c>
      <c r="C75" s="2" t="n">
        <f aca="false">+'Reservas Internacionales'!B75</f>
        <v>6271108100000</v>
      </c>
      <c r="D75" s="2" t="n">
        <f aca="false">+'Ptmos Sector Público'!B75</f>
        <v>3560697700000</v>
      </c>
      <c r="E75" s="2" t="n">
        <v>2959742000000</v>
      </c>
      <c r="F75" s="12" t="n">
        <v>12512050800000</v>
      </c>
      <c r="G75" s="2" t="n">
        <f aca="false">+'Base Monetaria'!B75</f>
        <v>879136500000</v>
      </c>
      <c r="H75" s="2" t="n">
        <f aca="false">+'Documentos BCCh'!B23</f>
        <v>7450955400000</v>
      </c>
      <c r="I75" s="2" t="n">
        <v>4181958900000</v>
      </c>
      <c r="J75" s="12" t="n">
        <v>279497000000</v>
      </c>
      <c r="K75" s="2"/>
      <c r="L75" s="2" t="n">
        <f aca="false">+B75-F75-J75</f>
        <v>0</v>
      </c>
    </row>
    <row r="76" customFormat="false" ht="15" hidden="false" customHeight="false" outlineLevel="0" collapsed="false">
      <c r="A76" s="1" t="n">
        <v>1995</v>
      </c>
      <c r="B76" s="12" t="n">
        <v>13542233700000</v>
      </c>
      <c r="C76" s="2" t="n">
        <f aca="false">+'Reservas Internacionales'!B76</f>
        <v>6953402500000</v>
      </c>
      <c r="D76" s="2" t="n">
        <f aca="false">+'Ptmos Sector Público'!B76</f>
        <v>3791896400000</v>
      </c>
      <c r="E76" s="2" t="n">
        <v>2796934800000</v>
      </c>
      <c r="F76" s="12" t="n">
        <v>13246985500000</v>
      </c>
      <c r="G76" s="2" t="n">
        <f aca="false">+'Base Monetaria'!B76</f>
        <v>1068794200000</v>
      </c>
      <c r="H76" s="2" t="n">
        <f aca="false">+'Documentos BCCh'!B24</f>
        <v>8261444500000</v>
      </c>
      <c r="I76" s="2" t="n">
        <v>3916746800000</v>
      </c>
      <c r="J76" s="12" t="n">
        <v>295248200000</v>
      </c>
      <c r="K76" s="2"/>
      <c r="L76" s="2" t="n">
        <f aca="false">+B76-F76-J76</f>
        <v>0</v>
      </c>
    </row>
    <row r="77" customFormat="false" ht="15" hidden="false" customHeight="false" outlineLevel="0" collapsed="false">
      <c r="A77" s="1" t="n">
        <v>1996</v>
      </c>
      <c r="B77" s="12" t="n">
        <v>13798831300000</v>
      </c>
      <c r="C77" s="2" t="n">
        <f aca="false">+'Reservas Internacionales'!B77</f>
        <v>7732968900000</v>
      </c>
      <c r="D77" s="2" t="n">
        <f aca="false">+'Ptmos Sector Público'!B77</f>
        <v>3815852100000</v>
      </c>
      <c r="E77" s="2" t="n">
        <v>2250010300000</v>
      </c>
      <c r="F77" s="12" t="n">
        <v>13612280000000</v>
      </c>
      <c r="G77" s="2" t="n">
        <f aca="false">+'Base Monetaria'!B77</f>
        <v>1211265500000</v>
      </c>
      <c r="H77" s="2" t="n">
        <f aca="false">+'Documentos BCCh'!B25</f>
        <v>9413422400000</v>
      </c>
      <c r="I77" s="2" t="n">
        <v>2987592100000</v>
      </c>
      <c r="J77" s="12" t="n">
        <v>186551300000</v>
      </c>
      <c r="K77" s="2"/>
      <c r="L77" s="2" t="n">
        <f aca="false">+B77-F77-J77</f>
        <v>0</v>
      </c>
    </row>
    <row r="78" customFormat="false" ht="15" hidden="false" customHeight="false" outlineLevel="0" collapsed="false">
      <c r="A78" s="1" t="n">
        <v>1997</v>
      </c>
      <c r="B78" s="12" t="n">
        <v>15032103800000</v>
      </c>
      <c r="C78" s="2" t="n">
        <f aca="false">+'Reservas Internacionales'!B78</f>
        <v>8911772200000</v>
      </c>
      <c r="D78" s="2" t="n">
        <f aca="false">+'Ptmos Sector Público'!B78</f>
        <v>3842692100000</v>
      </c>
      <c r="E78" s="2" t="n">
        <v>2277639500000</v>
      </c>
      <c r="F78" s="12" t="n">
        <v>15590360000000</v>
      </c>
      <c r="G78" s="2" t="n">
        <f aca="false">+'Base Monetaria'!B78</f>
        <v>1395157400000</v>
      </c>
      <c r="H78" s="2" t="n">
        <f aca="false">+'Documentos BCCh'!B26</f>
        <v>10961944000000</v>
      </c>
      <c r="I78" s="2" t="n">
        <v>3233258600000</v>
      </c>
      <c r="J78" s="12" t="n">
        <v>-558256200000</v>
      </c>
      <c r="K78" s="2"/>
      <c r="L78" s="2" t="n">
        <f aca="false">+B78-F78-J78</f>
        <v>0</v>
      </c>
    </row>
    <row r="79" customFormat="false" ht="15" hidden="false" customHeight="false" outlineLevel="0" collapsed="false">
      <c r="A79" s="1" t="n">
        <v>1998</v>
      </c>
      <c r="B79" s="12" t="n">
        <v>13922952400000</v>
      </c>
      <c r="C79" s="2" t="n">
        <f aca="false">+'Reservas Internacionales'!B79</f>
        <v>8041417200000</v>
      </c>
      <c r="D79" s="2" t="n">
        <f aca="false">+'Ptmos Sector Público'!B79</f>
        <v>3622027100000</v>
      </c>
      <c r="E79" s="2" t="n">
        <v>2259508100000</v>
      </c>
      <c r="F79" s="12" t="n">
        <v>14886600000000</v>
      </c>
      <c r="G79" s="2" t="n">
        <f aca="false">+'Base Monetaria'!B79</f>
        <v>1396782700000</v>
      </c>
      <c r="H79" s="2" t="n">
        <f aca="false">+'Documentos BCCh'!B27</f>
        <v>10526254300000</v>
      </c>
      <c r="I79" s="2" t="n">
        <v>2963563000000</v>
      </c>
      <c r="J79" s="12" t="n">
        <v>-963647600000</v>
      </c>
      <c r="K79" s="2"/>
      <c r="L79" s="2" t="n">
        <f aca="false">+B79-F79-J79</f>
        <v>0</v>
      </c>
    </row>
    <row r="80" customFormat="false" ht="15" hidden="false" customHeight="false" outlineLevel="0" collapsed="false">
      <c r="A80" s="1" t="n">
        <v>1999</v>
      </c>
      <c r="B80" s="12" t="n">
        <v>14298274600000</v>
      </c>
      <c r="C80" s="2" t="n">
        <f aca="false">+'Reservas Internacionales'!B80</f>
        <v>8476523800000</v>
      </c>
      <c r="D80" s="2" t="n">
        <f aca="false">+'Ptmos Sector Público'!B80</f>
        <v>3810878500000</v>
      </c>
      <c r="E80" s="2" t="n">
        <v>2010872300000</v>
      </c>
      <c r="F80" s="12" t="n">
        <v>15153700000000</v>
      </c>
      <c r="G80" s="2" t="n">
        <f aca="false">+'Base Monetaria'!B80</f>
        <v>1786938200000</v>
      </c>
      <c r="H80" s="2" t="n">
        <f aca="false">+'Documentos BCCh'!B28</f>
        <v>11285351700000</v>
      </c>
      <c r="I80" s="2" t="n">
        <v>2081410100000</v>
      </c>
      <c r="J80" s="12" t="n">
        <v>-855425400000</v>
      </c>
      <c r="K80" s="2"/>
      <c r="L80" s="2" t="n">
        <f aca="false">+B80-F80-J80</f>
        <v>0</v>
      </c>
    </row>
    <row r="81" customFormat="false" ht="15" hidden="false" customHeight="false" outlineLevel="0" collapsed="false">
      <c r="A81" s="1" t="n">
        <v>2000</v>
      </c>
      <c r="B81" s="12" t="n">
        <v>15594866915000</v>
      </c>
      <c r="C81" s="2" t="n">
        <f aca="false">+'Reservas Internacionales'!B81</f>
        <v>9216936600000</v>
      </c>
      <c r="D81" s="2" t="n">
        <f aca="false">+'Ptmos Sector Público'!B81</f>
        <v>4231332500000</v>
      </c>
      <c r="E81" s="2" t="n">
        <v>2146597815000</v>
      </c>
      <c r="F81" s="12" t="n">
        <v>16310397215000</v>
      </c>
      <c r="G81" s="2" t="n">
        <f aca="false">+'Base Monetaria'!B81</f>
        <v>1713357000000</v>
      </c>
      <c r="H81" s="2" t="n">
        <f aca="false">+'Documentos BCCh'!B29</f>
        <v>13086279300000</v>
      </c>
      <c r="I81" s="2" t="n">
        <v>1510760915000</v>
      </c>
      <c r="J81" s="12" t="n">
        <v>-715530300000</v>
      </c>
      <c r="K81" s="2"/>
      <c r="L81" s="2" t="n">
        <f aca="false">+B81-F81-J81</f>
        <v>0</v>
      </c>
    </row>
    <row r="82" customFormat="false" ht="15" hidden="false" customHeight="false" outlineLevel="0" collapsed="false">
      <c r="A82" s="1" t="n">
        <v>2001</v>
      </c>
      <c r="B82" s="12" t="n">
        <v>17357001600000</v>
      </c>
      <c r="C82" s="2" t="n">
        <f aca="false">+'Reservas Internacionales'!B82</f>
        <v>10140767500000</v>
      </c>
      <c r="D82" s="2" t="n">
        <f aca="false">+'Ptmos Sector Público'!B82</f>
        <v>4708003300000</v>
      </c>
      <c r="E82" s="2" t="n">
        <v>2508230800000</v>
      </c>
      <c r="F82" s="12" t="n">
        <v>17106900000000</v>
      </c>
      <c r="G82" s="2" t="n">
        <f aca="false">+'Base Monetaria'!B82</f>
        <v>1884061200000</v>
      </c>
      <c r="H82" s="2" t="n">
        <f aca="false">+'Documentos BCCh'!B30</f>
        <v>14009464400000</v>
      </c>
      <c r="I82" s="2" t="n">
        <v>1213374400000</v>
      </c>
      <c r="J82" s="12" t="n">
        <v>250101600000</v>
      </c>
      <c r="K82" s="2"/>
      <c r="L82" s="2" t="n">
        <f aca="false">+B82-F82-J82</f>
        <v>0</v>
      </c>
    </row>
    <row r="83" customFormat="false" ht="15" hidden="false" customHeight="false" outlineLevel="0" collapsed="false">
      <c r="A83" s="1" t="n">
        <v>2002</v>
      </c>
      <c r="B83" s="12" t="n">
        <v>17757216300000</v>
      </c>
      <c r="C83" s="2" t="n">
        <f aca="false">+'Reservas Internacionales'!B83</f>
        <v>10935836600000</v>
      </c>
      <c r="D83" s="2" t="n">
        <f aca="false">+'Ptmos Sector Público'!B83</f>
        <v>4702196400000</v>
      </c>
      <c r="E83" s="2" t="n">
        <v>2119183300000</v>
      </c>
      <c r="F83" s="12" t="n">
        <v>16880200000000</v>
      </c>
      <c r="G83" s="2" t="n">
        <f aca="false">+'Base Monetaria'!B83</f>
        <v>1983160500000</v>
      </c>
      <c r="H83" s="2" t="n">
        <f aca="false">+'Documentos BCCh'!B31</f>
        <v>13972138000000</v>
      </c>
      <c r="I83" s="2" t="n">
        <v>924901500000</v>
      </c>
      <c r="J83" s="12" t="n">
        <v>877016300000</v>
      </c>
      <c r="K83" s="2"/>
      <c r="L83" s="2" t="n">
        <f aca="false">+B83-F83-J83</f>
        <v>0</v>
      </c>
    </row>
    <row r="84" customFormat="false" ht="15" hidden="false" customHeight="false" outlineLevel="0" collapsed="false">
      <c r="A84" s="1" t="n">
        <v>2003</v>
      </c>
      <c r="B84" s="12" t="n">
        <v>15806646200000</v>
      </c>
      <c r="C84" s="2" t="n">
        <f aca="false">+'Reservas Internacionales'!B84</f>
        <v>9501545500000</v>
      </c>
      <c r="D84" s="2" t="n">
        <f aca="false">+'Ptmos Sector Público'!B84</f>
        <v>3698604300000</v>
      </c>
      <c r="E84" s="2" t="n">
        <v>2606496400000</v>
      </c>
      <c r="F84" s="12" t="n">
        <v>16351400000000</v>
      </c>
      <c r="G84" s="2" t="n">
        <f aca="false">+'Base Monetaria'!B84</f>
        <v>2094416800000</v>
      </c>
      <c r="H84" s="2" t="n">
        <f aca="false">+'Documentos BCCh'!B32</f>
        <v>13100379600000</v>
      </c>
      <c r="I84" s="2" t="n">
        <v>1156603600000</v>
      </c>
      <c r="J84" s="12" t="n">
        <v>-544753800000</v>
      </c>
      <c r="K84" s="2"/>
      <c r="L84" s="2" t="n">
        <f aca="false">+B84-F84-J84</f>
        <v>0</v>
      </c>
    </row>
    <row r="85" customFormat="false" ht="15" hidden="false" customHeight="false" outlineLevel="0" collapsed="false">
      <c r="A85" s="1" t="n">
        <v>2004</v>
      </c>
      <c r="B85" s="12" t="n">
        <v>14890710000000</v>
      </c>
      <c r="C85" s="2" t="n">
        <f aca="false">+'Reservas Internacionales'!B85</f>
        <v>8966255100000</v>
      </c>
      <c r="D85" s="2" t="n">
        <f aca="false">+'Ptmos Sector Público'!B85</f>
        <v>2899611900000</v>
      </c>
      <c r="E85" s="2" t="n">
        <v>3024843000000</v>
      </c>
      <c r="F85" s="12" t="n">
        <v>16131599800000</v>
      </c>
      <c r="G85" s="2" t="n">
        <f aca="false">+'Base Monetaria'!B85</f>
        <v>2329189800000</v>
      </c>
      <c r="H85" s="2" t="n">
        <f aca="false">+'Documentos BCCh'!B33</f>
        <v>12088249000000</v>
      </c>
      <c r="I85" s="2" t="n">
        <v>1714161000000</v>
      </c>
      <c r="J85" s="12" t="n">
        <v>-1240889800000</v>
      </c>
      <c r="K85" s="2"/>
      <c r="L85" s="2" t="n">
        <f aca="false">+B85-F85-J85</f>
        <v>0</v>
      </c>
    </row>
    <row r="86" customFormat="false" ht="15" hidden="false" customHeight="false" outlineLevel="0" collapsed="false">
      <c r="A86" s="1" t="n">
        <v>2005</v>
      </c>
      <c r="B86" s="12" t="n">
        <v>13535023224822</v>
      </c>
      <c r="C86" s="2" t="n">
        <f aca="false">+'Reservas Internacionales'!B86</f>
        <v>8722739300000</v>
      </c>
      <c r="D86" s="2" t="n">
        <f aca="false">+'Ptmos Sector Público'!B86</f>
        <v>1671024600000</v>
      </c>
      <c r="E86" s="2" t="n">
        <v>3141259324822</v>
      </c>
      <c r="F86" s="12" t="n">
        <v>15958923224822</v>
      </c>
      <c r="G86" s="2" t="n">
        <f aca="false">+'Base Monetaria'!B86</f>
        <v>3196543300000</v>
      </c>
      <c r="H86" s="2" t="n">
        <f aca="false">+'Documentos BCCh'!B34</f>
        <v>10271808700000</v>
      </c>
      <c r="I86" s="2" t="n">
        <v>2490571224822</v>
      </c>
      <c r="J86" s="12" t="n">
        <v>-2423900000000</v>
      </c>
      <c r="K86" s="2"/>
      <c r="L86" s="2" t="n">
        <f aca="false">+B86-F86-J86</f>
        <v>0</v>
      </c>
    </row>
    <row r="87" customFormat="false" ht="15" hidden="false" customHeight="false" outlineLevel="0" collapsed="false">
      <c r="A87" s="1" t="n">
        <v>2006</v>
      </c>
      <c r="B87" s="12" t="n">
        <v>13829122769984</v>
      </c>
      <c r="C87" s="2" t="n">
        <f aca="false">+'Reservas Internacionales'!B87</f>
        <v>10383410900000</v>
      </c>
      <c r="D87" s="2" t="n">
        <f aca="false">+'Ptmos Sector Público'!B87</f>
        <v>888328500000</v>
      </c>
      <c r="E87" s="2" t="n">
        <v>2557383369984</v>
      </c>
      <c r="F87" s="12" t="n">
        <v>15972822769984</v>
      </c>
      <c r="G87" s="2" t="n">
        <f aca="false">+'Base Monetaria'!B87</f>
        <v>3806611200000</v>
      </c>
      <c r="H87" s="2" t="n">
        <f aca="false">+'Documentos BCCh'!B35</f>
        <v>8535441600000</v>
      </c>
      <c r="I87" s="2" t="n">
        <v>3630769969984</v>
      </c>
      <c r="J87" s="12" t="n">
        <v>-2143700000000</v>
      </c>
      <c r="K87" s="2"/>
      <c r="L87" s="2" t="n">
        <f aca="false">+B87-F87-J87</f>
        <v>0</v>
      </c>
    </row>
    <row r="88" customFormat="false" ht="15" hidden="false" customHeight="false" outlineLevel="0" collapsed="false">
      <c r="A88" s="1" t="n">
        <v>2007</v>
      </c>
      <c r="B88" s="12" t="n">
        <v>10940373428418</v>
      </c>
      <c r="C88" s="2" t="n">
        <f aca="false">+'Reservas Internacionales'!B88</f>
        <v>8384368100000</v>
      </c>
      <c r="D88" s="2" t="n">
        <f aca="false">+'Ptmos Sector Público'!B88</f>
        <v>293422800000</v>
      </c>
      <c r="E88" s="2" t="n">
        <v>2262582528418</v>
      </c>
      <c r="F88" s="12" t="n">
        <v>13117199967418</v>
      </c>
      <c r="G88" s="2" t="n">
        <f aca="false">+'Base Monetaria'!B88</f>
        <v>3702153300000</v>
      </c>
      <c r="H88" s="2" t="n">
        <f aca="false">+'Documentos BCCh'!B36</f>
        <v>7693670300000</v>
      </c>
      <c r="I88" s="2" t="n">
        <v>1721376367418</v>
      </c>
      <c r="J88" s="12" t="n">
        <v>-2176826539000</v>
      </c>
      <c r="K88" s="2"/>
      <c r="L88" s="2" t="n">
        <f aca="false">+B88-F88-J88</f>
        <v>0</v>
      </c>
    </row>
    <row r="89" customFormat="false" ht="15" hidden="false" customHeight="false" outlineLevel="0" collapsed="false">
      <c r="A89" s="1" t="n">
        <v>2008</v>
      </c>
      <c r="B89" s="12" t="n">
        <v>18232641118762</v>
      </c>
      <c r="C89" s="2" t="n">
        <f aca="false">+'Reservas Internacionales'!B89</f>
        <v>14571665200000</v>
      </c>
      <c r="D89" s="2" t="n">
        <f aca="false">+'Ptmos Sector Público'!B89</f>
        <v>245521300000</v>
      </c>
      <c r="E89" s="2" t="n">
        <v>3415454618762</v>
      </c>
      <c r="F89" s="12" t="n">
        <v>17614941118762</v>
      </c>
      <c r="G89" s="2" t="n">
        <f aca="false">+'Base Monetaria'!B89</f>
        <v>4229786800000</v>
      </c>
      <c r="H89" s="2" t="n">
        <f aca="false">+'Documentos BCCh'!B37</f>
        <v>10652583300000</v>
      </c>
      <c r="I89" s="2" t="n">
        <v>2732571018762</v>
      </c>
      <c r="J89" s="12" t="n">
        <v>617700000000</v>
      </c>
      <c r="K89" s="2"/>
      <c r="L89" s="2" t="n">
        <f aca="false">+B89-F89-J89</f>
        <v>0</v>
      </c>
    </row>
    <row r="90" customFormat="false" ht="15" hidden="false" customHeight="false" outlineLevel="0" collapsed="false">
      <c r="A90" s="1" t="n">
        <v>2009</v>
      </c>
      <c r="B90" s="12" t="n">
        <v>18611993877820.9</v>
      </c>
      <c r="C90" s="2" t="n">
        <f aca="false">+'Reservas Internacionales'!B90</f>
        <v>12849409600000</v>
      </c>
      <c r="D90" s="2" t="n">
        <f aca="false">+'Ptmos Sector Público'!B90</f>
        <v>238413400000</v>
      </c>
      <c r="E90" s="2" t="n">
        <v>5524170877820.9</v>
      </c>
      <c r="F90" s="12" t="n">
        <v>20572193877820.9</v>
      </c>
      <c r="G90" s="2" t="n">
        <f aca="false">+'Base Monetaria'!B90</f>
        <v>4582203600000</v>
      </c>
      <c r="H90" s="2" t="n">
        <f aca="false">+'Documentos BCCh'!B38</f>
        <v>11579171800000</v>
      </c>
      <c r="I90" s="2" t="n">
        <v>4410818477820.9</v>
      </c>
      <c r="J90" s="12" t="n">
        <v>-1960200000000</v>
      </c>
      <c r="K90" s="2"/>
      <c r="L90" s="2" t="n">
        <f aca="false">+B90-F90-J90</f>
        <v>0</v>
      </c>
    </row>
    <row r="91" customFormat="false" ht="15" hidden="false" customHeight="false" outlineLevel="0" collapsed="false">
      <c r="A91" s="1" t="n">
        <v>2010</v>
      </c>
      <c r="B91" s="12" t="n">
        <v>15091000000000</v>
      </c>
      <c r="C91" s="2" t="n">
        <f aca="false">+'Reservas Internacionales'!B91</f>
        <v>13050537000000</v>
      </c>
      <c r="D91" s="2" t="n">
        <f aca="false">+'Ptmos Sector Público'!B91</f>
        <v>244249600000</v>
      </c>
      <c r="E91" s="2" t="n">
        <v>1796213400000</v>
      </c>
      <c r="F91" s="12" t="n">
        <v>18540000000000</v>
      </c>
      <c r="G91" s="2" t="n">
        <f aca="false">+'Base Monetaria'!B91</f>
        <v>5525006600000</v>
      </c>
      <c r="H91" s="2" t="n">
        <f aca="false">+'Documentos BCCh'!B39</f>
        <v>8915697900000</v>
      </c>
      <c r="I91" s="2" t="n">
        <v>4099295500000</v>
      </c>
      <c r="J91" s="12" t="n">
        <v>-3449000000000</v>
      </c>
      <c r="K91" s="2"/>
      <c r="L91" s="2" t="n">
        <f aca="false">+B91-F91-J91</f>
        <v>0</v>
      </c>
    </row>
    <row r="92" customFormat="false" ht="15" hidden="false" customHeight="false" outlineLevel="0" collapsed="false">
      <c r="A92" s="1" t="n">
        <v>2011</v>
      </c>
      <c r="B92" s="12" t="n">
        <v>24912000000000</v>
      </c>
      <c r="C92" s="2" t="n">
        <f aca="false">+'Reservas Internacionales'!B92</f>
        <v>21890542200000</v>
      </c>
      <c r="D92" s="2" t="n">
        <f aca="false">+'Ptmos Sector Público'!B92</f>
        <v>253794900000</v>
      </c>
      <c r="E92" s="2" t="n">
        <v>2767662900000</v>
      </c>
      <c r="F92" s="12" t="n">
        <v>27266000000000</v>
      </c>
      <c r="G92" s="2" t="n">
        <f aca="false">+'Base Monetaria'!B92</f>
        <v>7760278800000</v>
      </c>
      <c r="H92" s="2" t="n">
        <f aca="false">+'Documentos BCCh'!B40</f>
        <v>13186136100000</v>
      </c>
      <c r="I92" s="2" t="n">
        <v>6319585100000</v>
      </c>
      <c r="J92" s="12" t="n">
        <v>-2354000000000</v>
      </c>
      <c r="K92" s="2"/>
      <c r="L92" s="2" t="n">
        <f aca="false">+B92-F92-J92</f>
        <v>0</v>
      </c>
    </row>
    <row r="93" customFormat="false" ht="15" hidden="false" customHeight="false" outlineLevel="0" collapsed="false">
      <c r="A93" s="1" t="n">
        <v>2012</v>
      </c>
      <c r="B93" s="12" t="n">
        <v>23100000000000</v>
      </c>
      <c r="C93" s="2" t="n">
        <f aca="false">+'Reservas Internacionales'!B93</f>
        <v>19933433500000</v>
      </c>
      <c r="D93" s="2" t="n">
        <f aca="false">+'Ptmos Sector Público'!B93</f>
        <v>260018700000</v>
      </c>
      <c r="E93" s="2" t="n">
        <v>2906547800000</v>
      </c>
      <c r="F93" s="12" t="n">
        <v>27579000000000</v>
      </c>
      <c r="G93" s="2" t="n">
        <f aca="false">+'Base Monetaria'!B93</f>
        <v>8620847000000</v>
      </c>
      <c r="H93" s="2" t="n">
        <f aca="false">+'Documentos BCCh'!B41</f>
        <v>12905054500000</v>
      </c>
      <c r="I93" s="2" t="n">
        <v>6053098500000</v>
      </c>
      <c r="J93" s="12" t="n">
        <v>-4479000000000</v>
      </c>
      <c r="K93" s="2"/>
      <c r="L93" s="2" t="n">
        <f aca="false">+B93-F93-J93</f>
        <v>0</v>
      </c>
    </row>
    <row r="94" customFormat="false" ht="15" hidden="false" customHeight="false" outlineLevel="0" collapsed="false">
      <c r="A94" s="1" t="n">
        <v>2013</v>
      </c>
      <c r="B94" s="12" t="n">
        <v>23561000000000</v>
      </c>
      <c r="C94" s="2" t="n">
        <f aca="false">+'Reservas Internacionales'!B94</f>
        <v>21523220500000</v>
      </c>
      <c r="D94" s="2" t="n">
        <f aca="false">+'Ptmos Sector Público'!B94</f>
        <v>265355600000</v>
      </c>
      <c r="E94" s="2" t="n">
        <v>1772423900000</v>
      </c>
      <c r="F94" s="12" t="n">
        <v>27381000000000</v>
      </c>
      <c r="G94" s="2" t="n">
        <f aca="false">+'Base Monetaria'!B94</f>
        <v>8754473900000</v>
      </c>
      <c r="H94" s="2" t="n">
        <f aca="false">+'Documentos BCCh'!B42</f>
        <v>13033022200000</v>
      </c>
      <c r="I94" s="2" t="n">
        <v>5593503900000</v>
      </c>
      <c r="J94" s="12" t="n">
        <v>-3820000000000</v>
      </c>
      <c r="K94" s="2"/>
      <c r="L94" s="2" t="n">
        <f aca="false">+B94-F94-J94</f>
        <v>0</v>
      </c>
    </row>
    <row r="95" customFormat="false" ht="15" hidden="false" customHeight="false" outlineLevel="0" collapsed="false">
      <c r="A95" s="1" t="n">
        <v>2014</v>
      </c>
      <c r="B95" s="12" t="n">
        <v>25626260084037</v>
      </c>
      <c r="C95" s="2" t="n">
        <f aca="false">+'Reservas Internacionales'!B95</f>
        <v>24566660200000</v>
      </c>
      <c r="D95" s="2" t="n">
        <f aca="false">+'Ptmos Sector Público'!B95</f>
        <v>280354500000</v>
      </c>
      <c r="E95" s="2" t="n">
        <v>779245384037</v>
      </c>
      <c r="F95" s="12" t="n">
        <v>29170734503453</v>
      </c>
      <c r="G95" s="2" t="n">
        <f aca="false">+'Base Monetaria'!B95</f>
        <v>8183119500000</v>
      </c>
      <c r="H95" s="2" t="n">
        <f aca="false">+'Documentos BCCh'!B43</f>
        <v>12908184900000</v>
      </c>
      <c r="I95" s="2" t="n">
        <v>8079430103453</v>
      </c>
      <c r="J95" s="12" t="n">
        <v>-3544474419416</v>
      </c>
      <c r="K95" s="2"/>
      <c r="L95" s="2"/>
    </row>
    <row r="96" customFormat="false" ht="15" hidden="false" customHeight="false" outlineLevel="0" collapsed="false">
      <c r="A96" s="1" t="n">
        <v>2015</v>
      </c>
      <c r="B96" s="12" t="n">
        <v>28323784481032</v>
      </c>
      <c r="C96" s="2" t="n">
        <f aca="false">+'Reservas Internacionales'!B96</f>
        <v>27333427478592</v>
      </c>
      <c r="D96" s="2" t="n">
        <f aca="false">+'Ptmos Sector Público'!B96</f>
        <v>291761136922</v>
      </c>
      <c r="E96" s="2" t="n">
        <v>698595865518</v>
      </c>
      <c r="F96" s="12" t="n">
        <v>30299559215620</v>
      </c>
      <c r="G96" s="2" t="n">
        <f aca="false">+'Base Monetaria'!B96</f>
        <v>9151628240268</v>
      </c>
      <c r="H96" s="2" t="n">
        <f aca="false">+'Documentos BCCh'!B44</f>
        <v>13494385800000</v>
      </c>
      <c r="I96" s="2" t="n">
        <v>7653545175352</v>
      </c>
      <c r="J96" s="12" t="n">
        <v>-1975774734588</v>
      </c>
      <c r="K96" s="2"/>
      <c r="L9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4" activeCellId="0" sqref="A4:A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4" min="3" style="2" width="25.41"/>
    <col collapsed="false" customWidth="true" hidden="false" outlineLevel="0" max="7" min="5" style="2" width="22.99"/>
    <col collapsed="false" customWidth="true" hidden="false" outlineLevel="0" max="9" min="8" style="2" width="26.56"/>
    <col collapsed="false" customWidth="true" hidden="false" outlineLevel="0" max="10" min="10" style="2" width="30.7"/>
    <col collapsed="false" customWidth="true" hidden="false" outlineLevel="0" max="11" min="11" style="2" width="21.84"/>
    <col collapsed="false" customWidth="false" hidden="false" outlineLevel="0" max="12" min="12" style="3" width="11.42"/>
    <col collapsed="false" customWidth="true" hidden="false" outlineLevel="0" max="13" min="13" style="3" width="15.7"/>
    <col collapsed="false" customWidth="false" hidden="false" outlineLevel="0" max="257" min="14" style="3" width="11.42"/>
  </cols>
  <sheetData>
    <row r="2" customFormat="false" ht="60" hidden="false" customHeight="true" outlineLevel="0" collapsed="false">
      <c r="A2" s="13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</row>
    <row r="3" customFormat="false" ht="90.6" hidden="false" customHeight="true" outlineLevel="0" collapsed="false">
      <c r="A3" s="7" t="s">
        <v>2</v>
      </c>
      <c r="B3" s="9" t="s">
        <v>3</v>
      </c>
      <c r="C3" s="9" t="s">
        <v>13</v>
      </c>
      <c r="D3" s="9" t="s">
        <v>14</v>
      </c>
      <c r="E3" s="9" t="s">
        <v>7</v>
      </c>
      <c r="F3" s="9" t="s">
        <v>8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1</v>
      </c>
      <c r="L3" s="9"/>
    </row>
    <row r="4" customFormat="false" ht="15" hidden="false" customHeight="false" outlineLevel="0" collapsed="false">
      <c r="A4" s="16" t="n">
        <v>1926</v>
      </c>
      <c r="B4" s="17" t="n">
        <f aca="false">LOG('Balance BCCh'!B7)</f>
        <v>2.78396032763213</v>
      </c>
      <c r="C4" s="17" t="n">
        <f aca="false">LOG('Balance BCCh'!C7)</f>
        <v>2.67462860005042</v>
      </c>
      <c r="D4" s="17" t="n">
        <f aca="false">LOG('Balance BCCh'!D7)</f>
        <v>0.931335785251775</v>
      </c>
      <c r="E4" s="17" t="n">
        <f aca="false">LOG('Balance BCCh'!F7)</f>
        <v>2.71208110283752</v>
      </c>
      <c r="F4" s="17" t="n">
        <f aca="false">LOG('Balance BCCh'!G7)</f>
        <v>2.46201130367563</v>
      </c>
      <c r="G4" s="17" t="e">
        <f aca="false">LOG(#REF!)</f>
        <v>#REF!</v>
      </c>
      <c r="H4" s="17" t="e">
        <f aca="false">LOG(#REF!)</f>
        <v>#REF!</v>
      </c>
      <c r="J4" s="17"/>
      <c r="K4" s="17" t="n">
        <f aca="false">LOG('Balance BCCh'!J7)</f>
        <v>1.96733536670736</v>
      </c>
      <c r="L4" s="2"/>
      <c r="M4" s="2"/>
    </row>
    <row r="5" customFormat="false" ht="15" hidden="false" customHeight="false" outlineLevel="0" collapsed="false">
      <c r="A5" s="16" t="n">
        <v>1927</v>
      </c>
      <c r="B5" s="17" t="n">
        <f aca="false">LOG('Balance BCCh'!B8)</f>
        <v>2.72325724812826</v>
      </c>
      <c r="C5" s="17" t="n">
        <f aca="false">LOG('Balance BCCh'!C8)</f>
        <v>2.66098609177084</v>
      </c>
      <c r="D5" s="17" t="n">
        <f aca="false">LOG('Balance BCCh'!D8)</f>
        <v>0.922493904344657</v>
      </c>
      <c r="E5" s="17" t="n">
        <f aca="false">LOG('Balance BCCh'!F8)</f>
        <v>2.63364192454576</v>
      </c>
      <c r="F5" s="17" t="n">
        <f aca="false">LOG('Balance BCCh'!G8)</f>
        <v>2.5583915941962</v>
      </c>
      <c r="G5" s="17" t="e">
        <f aca="false">LOG(#REF!)</f>
        <v>#REF!</v>
      </c>
      <c r="H5" s="17" t="e">
        <f aca="false">LOG(#REF!)</f>
        <v>#REF!</v>
      </c>
      <c r="J5" s="17"/>
      <c r="K5" s="17" t="n">
        <f aca="false">LOG('Balance BCCh'!J8)</f>
        <v>1.99381777264718</v>
      </c>
      <c r="L5" s="2"/>
      <c r="M5" s="2"/>
    </row>
    <row r="6" customFormat="false" ht="15" hidden="false" customHeight="false" outlineLevel="0" collapsed="false">
      <c r="A6" s="16" t="n">
        <v>1928</v>
      </c>
      <c r="B6" s="17" t="n">
        <f aca="false">LOG('Balance BCCh'!B9)</f>
        <v>2.77670306333925</v>
      </c>
      <c r="C6" s="17" t="n">
        <f aca="false">LOG('Balance BCCh'!C9)</f>
        <v>2.70402137069804</v>
      </c>
      <c r="D6" s="17" t="n">
        <f aca="false">LOG('Balance BCCh'!D9)</f>
        <v>0.300441645104078</v>
      </c>
      <c r="E6" s="17" t="n">
        <f aca="false">LOG('Balance BCCh'!F9)</f>
        <v>2.69260680226455</v>
      </c>
      <c r="F6" s="17" t="n">
        <f aca="false">LOG('Balance BCCh'!G9)</f>
        <v>2.64294626638601</v>
      </c>
      <c r="G6" s="17" t="e">
        <f aca="false">LOG(#REF!)</f>
        <v>#REF!</v>
      </c>
      <c r="H6" s="17" t="e">
        <f aca="false">LOG(#REF!)</f>
        <v>#REF!</v>
      </c>
      <c r="J6" s="17"/>
      <c r="K6" s="17" t="n">
        <f aca="false">LOG('Balance BCCh'!J9)</f>
        <v>2.02232560953246</v>
      </c>
      <c r="L6" s="2"/>
      <c r="M6" s="2"/>
    </row>
    <row r="7" customFormat="false" ht="15" hidden="false" customHeight="false" outlineLevel="0" collapsed="false">
      <c r="A7" s="16" t="n">
        <v>1929</v>
      </c>
      <c r="B7" s="17" t="n">
        <f aca="false">LOG('Balance BCCh'!B10)</f>
        <v>2.78851048461992</v>
      </c>
      <c r="C7" s="17" t="n">
        <f aca="false">LOG('Balance BCCh'!C10)</f>
        <v>2.65100959599741</v>
      </c>
      <c r="D7" s="17"/>
      <c r="E7" s="17" t="n">
        <f aca="false">LOG('Balance BCCh'!F10)</f>
        <v>2.70104571963212</v>
      </c>
      <c r="F7" s="17" t="n">
        <f aca="false">LOG('Balance BCCh'!G10)</f>
        <v>2.68549957487604</v>
      </c>
      <c r="G7" s="17" t="e">
        <f aca="false">LOG(#REF!)</f>
        <v>#REF!</v>
      </c>
      <c r="H7" s="17" t="e">
        <f aca="false">LOG(#REF!)</f>
        <v>#REF!</v>
      </c>
      <c r="J7" s="17"/>
      <c r="K7" s="17" t="n">
        <f aca="false">LOG('Balance BCCh'!J10)</f>
        <v>2.04956063362905</v>
      </c>
      <c r="L7" s="2"/>
      <c r="M7" s="2"/>
    </row>
    <row r="8" customFormat="false" ht="15" hidden="false" customHeight="false" outlineLevel="0" collapsed="false">
      <c r="A8" s="16" t="n">
        <v>1930</v>
      </c>
      <c r="B8" s="17" t="n">
        <f aca="false">LOG('Balance BCCh'!B11)</f>
        <v>2.74784289870242</v>
      </c>
      <c r="C8" s="17" t="n">
        <f aca="false">LOG('Balance BCCh'!C11)</f>
        <v>2.53248521611277</v>
      </c>
      <c r="D8" s="17"/>
      <c r="E8" s="17" t="n">
        <f aca="false">LOG('Balance BCCh'!F11)</f>
        <v>2.6500184601628</v>
      </c>
      <c r="F8" s="17" t="n">
        <f aca="false">LOG('Balance BCCh'!G11)</f>
        <v>2.58779467587553</v>
      </c>
      <c r="G8" s="17" t="e">
        <f aca="false">LOG(#REF!)</f>
        <v>#REF!</v>
      </c>
      <c r="H8" s="17" t="e">
        <f aca="false">LOG(#REF!)</f>
        <v>#REF!</v>
      </c>
      <c r="J8" s="17"/>
      <c r="K8" s="17" t="n">
        <f aca="false">LOG('Balance BCCh'!J11)</f>
        <v>2.05251146363727</v>
      </c>
      <c r="L8" s="2"/>
      <c r="M8" s="2"/>
    </row>
    <row r="9" customFormat="false" ht="15" hidden="false" customHeight="false" outlineLevel="0" collapsed="false">
      <c r="A9" s="16" t="n">
        <v>1931</v>
      </c>
      <c r="B9" s="17" t="n">
        <f aca="false">LOG('Balance BCCh'!B12)</f>
        <v>2.73622987669006</v>
      </c>
      <c r="C9" s="17" t="n">
        <f aca="false">LOG('Balance BCCh'!C12)</f>
        <v>2.28902857442775</v>
      </c>
      <c r="D9" s="17" t="n">
        <f aca="false">LOG('Balance BCCh'!D12)</f>
        <v>2.11513026521181</v>
      </c>
      <c r="E9" s="17" t="n">
        <f aca="false">LOG('Balance BCCh'!F12)</f>
        <v>2.63088962807925</v>
      </c>
      <c r="F9" s="17" t="n">
        <f aca="false">LOG('Balance BCCh'!G12)</f>
        <v>2.60786945076619</v>
      </c>
      <c r="G9" s="17" t="e">
        <f aca="false">LOG(#REF!)</f>
        <v>#REF!</v>
      </c>
      <c r="H9" s="17" t="e">
        <f aca="false">LOG(#REF!)</f>
        <v>#REF!</v>
      </c>
      <c r="J9" s="17"/>
      <c r="K9" s="17" t="n">
        <f aca="false">LOG('Balance BCCh'!J12)</f>
        <v>2.06943387494096</v>
      </c>
      <c r="L9" s="2"/>
      <c r="M9" s="2"/>
    </row>
    <row r="10" customFormat="false" ht="15" hidden="false" customHeight="false" outlineLevel="0" collapsed="false">
      <c r="A10" s="16" t="n">
        <v>1932</v>
      </c>
      <c r="B10" s="17" t="n">
        <f aca="false">LOG('Balance BCCh'!B13)</f>
        <v>2.98375609210866</v>
      </c>
      <c r="C10" s="17" t="n">
        <f aca="false">LOG('Balance BCCh'!C13)</f>
        <v>2.18634038581845</v>
      </c>
      <c r="D10" s="17" t="n">
        <f aca="false">LOG('Balance BCCh'!D13)</f>
        <v>2.2779660640687</v>
      </c>
      <c r="E10" s="17" t="n">
        <f aca="false">LOG('Balance BCCh'!F13)</f>
        <v>2.9262515218911</v>
      </c>
      <c r="F10" s="17" t="n">
        <f aca="false">LOG('Balance BCCh'!G13)</f>
        <v>2.90353391271369</v>
      </c>
      <c r="G10" s="17" t="e">
        <f aca="false">LOG(#REF!)</f>
        <v>#REF!</v>
      </c>
      <c r="H10" s="17" t="e">
        <f aca="false">LOG(#REF!)</f>
        <v>#REF!</v>
      </c>
      <c r="J10" s="17"/>
      <c r="K10" s="17" t="n">
        <f aca="false">LOG('Balance BCCh'!J13)</f>
        <v>2.07723906680005</v>
      </c>
      <c r="L10" s="2"/>
      <c r="M10" s="2"/>
    </row>
    <row r="11" customFormat="false" ht="15" hidden="false" customHeight="false" outlineLevel="0" collapsed="false">
      <c r="A11" s="16" t="n">
        <v>1933</v>
      </c>
      <c r="B11" s="17" t="n">
        <f aca="false">LOG('Balance BCCh'!B14)</f>
        <v>3.00237074875643</v>
      </c>
      <c r="C11" s="17" t="n">
        <f aca="false">LOG('Balance BCCh'!C14)</f>
        <v>2.22278222293151</v>
      </c>
      <c r="D11" s="17" t="n">
        <f aca="false">LOG('Balance BCCh'!D14)</f>
        <v>2.83394759959905</v>
      </c>
      <c r="E11" s="17" t="n">
        <f aca="false">LOG('Balance BCCh'!F14)</f>
        <v>2.94489858085277</v>
      </c>
      <c r="F11" s="17" t="n">
        <f aca="false">LOG('Balance BCCh'!G14)</f>
        <v>2.93451111004633</v>
      </c>
      <c r="G11" s="17" t="e">
        <f aca="false">LOG(#REF!)</f>
        <v>#REF!</v>
      </c>
      <c r="H11" s="17" t="e">
        <f aca="false">LOG(#REF!)</f>
        <v>#REF!</v>
      </c>
      <c r="J11" s="17"/>
      <c r="K11" s="17" t="n">
        <f aca="false">LOG('Balance BCCh'!J14)</f>
        <v>2.09562478478303</v>
      </c>
      <c r="L11" s="2"/>
      <c r="M11" s="2"/>
    </row>
    <row r="12" customFormat="false" ht="15" hidden="false" customHeight="false" outlineLevel="0" collapsed="false">
      <c r="A12" s="16" t="n">
        <v>1934</v>
      </c>
      <c r="B12" s="17" t="n">
        <f aca="false">LOG('Balance BCCh'!B15)</f>
        <v>2.99687523967837</v>
      </c>
      <c r="C12" s="17" t="n">
        <f aca="false">LOG('Balance BCCh'!C15)</f>
        <v>2.15172685661768</v>
      </c>
      <c r="D12" s="17" t="n">
        <f aca="false">LOG('Balance BCCh'!D15)</f>
        <v>2.85346432815232</v>
      </c>
      <c r="E12" s="17" t="n">
        <f aca="false">LOG('Balance BCCh'!F15)</f>
        <v>2.94773301899988</v>
      </c>
      <c r="F12" s="17" t="n">
        <f aca="false">LOG('Balance BCCh'!G15)</f>
        <v>2.93236161955972</v>
      </c>
      <c r="G12" s="17" t="e">
        <f aca="false">LOG(#REF!)</f>
        <v>#REF!</v>
      </c>
      <c r="H12" s="17" t="e">
        <f aca="false">LOG(#REF!)</f>
        <v>#REF!</v>
      </c>
      <c r="J12" s="17"/>
      <c r="K12" s="17" t="n">
        <f aca="false">LOG('Balance BCCh'!J15)</f>
        <v>2.02620626474204</v>
      </c>
      <c r="L12" s="2"/>
      <c r="M12" s="2"/>
    </row>
    <row r="13" customFormat="false" ht="15" hidden="false" customHeight="false" outlineLevel="0" collapsed="false">
      <c r="A13" s="16" t="n">
        <v>1935</v>
      </c>
      <c r="B13" s="17" t="n">
        <f aca="false">LOG('Balance BCCh'!B16)</f>
        <v>2.99553517330863</v>
      </c>
      <c r="C13" s="17" t="n">
        <f aca="false">LOG('Balance BCCh'!C16)</f>
        <v>2.15363697619013</v>
      </c>
      <c r="D13" s="17" t="n">
        <f aca="false">LOG('Balance BCCh'!D16)</f>
        <v>2.84880680394858</v>
      </c>
      <c r="E13" s="17" t="n">
        <f aca="false">LOG('Balance BCCh'!F16)</f>
        <v>2.94424630773001</v>
      </c>
      <c r="F13" s="17" t="n">
        <f aca="false">LOG('Balance BCCh'!G16)</f>
        <v>2.9341855583782</v>
      </c>
      <c r="G13" s="17" t="e">
        <f aca="false">LOG(#REF!)</f>
        <v>#REF!</v>
      </c>
      <c r="H13" s="17" t="e">
        <f aca="false">LOG(#REF!)</f>
        <v>#REF!</v>
      </c>
      <c r="J13" s="17"/>
      <c r="K13" s="17" t="n">
        <f aca="false">LOG('Balance BCCh'!J16)</f>
        <v>2.04238187071865</v>
      </c>
      <c r="L13" s="2"/>
      <c r="M13" s="2"/>
    </row>
    <row r="14" customFormat="false" ht="15" hidden="false" customHeight="false" outlineLevel="0" collapsed="false">
      <c r="A14" s="16" t="n">
        <v>1936</v>
      </c>
      <c r="B14" s="17" t="n">
        <f aca="false">LOG('Balance BCCh'!B17)</f>
        <v>3.03109861649843</v>
      </c>
      <c r="C14" s="17" t="n">
        <f aca="false">LOG('Balance BCCh'!C17)</f>
        <v>2.15586995864266</v>
      </c>
      <c r="D14" s="17" t="n">
        <f aca="false">LOG('Balance BCCh'!D17)</f>
        <v>2.88007644016659</v>
      </c>
      <c r="E14" s="17" t="n">
        <f aca="false">LOG('Balance BCCh'!F17)</f>
        <v>2.98655289994315</v>
      </c>
      <c r="F14" s="17" t="n">
        <f aca="false">LOG('Balance BCCh'!G17)</f>
        <v>2.9715019113133</v>
      </c>
      <c r="G14" s="17" t="e">
        <f aca="false">LOG(#REF!)</f>
        <v>#REF!</v>
      </c>
      <c r="H14" s="17" t="e">
        <f aca="false">LOG(#REF!)</f>
        <v>#REF!</v>
      </c>
      <c r="J14" s="17"/>
      <c r="K14" s="17" t="n">
        <f aca="false">LOG('Balance BCCh'!J17)</f>
        <v>2.02003775736967</v>
      </c>
      <c r="L14" s="2"/>
      <c r="M14" s="2"/>
    </row>
    <row r="15" customFormat="false" ht="15" hidden="false" customHeight="false" outlineLevel="0" collapsed="false">
      <c r="A15" s="16" t="n">
        <v>1937</v>
      </c>
      <c r="B15" s="17" t="n">
        <f aca="false">LOG('Balance BCCh'!B18)</f>
        <v>3.04868053197206</v>
      </c>
      <c r="C15" s="17" t="n">
        <f aca="false">LOG('Balance BCCh'!C18)</f>
        <v>2.1589531564697</v>
      </c>
      <c r="D15" s="17" t="n">
        <f aca="false">LOG('Balance BCCh'!D18)</f>
        <v>2.93393391273979</v>
      </c>
      <c r="E15" s="17" t="n">
        <f aca="false">LOG('Balance BCCh'!F18)</f>
        <v>2.99603870914936</v>
      </c>
      <c r="F15" s="17" t="n">
        <f aca="false">LOG('Balance BCCh'!G18)</f>
        <v>2.98409812834846</v>
      </c>
      <c r="G15" s="17" t="e">
        <f aca="false">LOG(#REF!)</f>
        <v>#REF!</v>
      </c>
      <c r="H15" s="17" t="e">
        <f aca="false">LOG(#REF!)</f>
        <v>#REF!</v>
      </c>
      <c r="J15" s="17"/>
      <c r="K15" s="17" t="n">
        <f aca="false">LOG('Balance BCCh'!J18)</f>
        <v>2.10617206398264</v>
      </c>
      <c r="L15" s="2"/>
      <c r="M15" s="2"/>
    </row>
    <row r="16" customFormat="false" ht="15" hidden="false" customHeight="false" outlineLevel="0" collapsed="false">
      <c r="A16" s="16" t="n">
        <v>1938</v>
      </c>
      <c r="B16" s="17" t="n">
        <f aca="false">LOG('Balance BCCh'!B19)</f>
        <v>3.08638790897711</v>
      </c>
      <c r="C16" s="17" t="n">
        <f aca="false">LOG('Balance BCCh'!C19)</f>
        <v>2.16183297314212</v>
      </c>
      <c r="D16" s="17" t="n">
        <f aca="false">LOG('Balance BCCh'!D19)</f>
        <v>2.93315680907821</v>
      </c>
      <c r="E16" s="17" t="n">
        <f aca="false">LOG('Balance BCCh'!F19)</f>
        <v>3.03366631288191</v>
      </c>
      <c r="F16" s="17" t="n">
        <f aca="false">LOG('Balance BCCh'!G19)</f>
        <v>3.01948194110935</v>
      </c>
      <c r="G16" s="17" t="e">
        <f aca="false">LOG(#REF!)</f>
        <v>#REF!</v>
      </c>
      <c r="H16" s="17" t="e">
        <f aca="false">LOG(#REF!)</f>
        <v>#REF!</v>
      </c>
      <c r="J16" s="17"/>
      <c r="K16" s="17" t="n">
        <f aca="false">LOG('Balance BCCh'!J19)</f>
        <v>2.14449799105104</v>
      </c>
      <c r="L16" s="2"/>
      <c r="M16" s="2"/>
    </row>
    <row r="17" customFormat="false" ht="15" hidden="false" customHeight="false" outlineLevel="0" collapsed="false">
      <c r="A17" s="16" t="n">
        <v>1939</v>
      </c>
      <c r="B17" s="17" t="n">
        <f aca="false">LOG('Balance BCCh'!B20)</f>
        <v>3.13108959681168</v>
      </c>
      <c r="C17" s="17" t="n">
        <f aca="false">LOG('Balance BCCh'!C20)</f>
        <v>2.16422899872591</v>
      </c>
      <c r="D17" s="17" t="n">
        <f aca="false">LOG('Balance BCCh'!D20)</f>
        <v>2.95995872235957</v>
      </c>
      <c r="E17" s="17" t="n">
        <f aca="false">LOG('Balance BCCh'!F20)</f>
        <v>3.08057364480374</v>
      </c>
      <c r="F17" s="17" t="n">
        <f aca="false">LOG('Balance BCCh'!G20)</f>
        <v>3.06761537747594</v>
      </c>
      <c r="G17" s="17" t="e">
        <f aca="false">LOG(#REF!)</f>
        <v>#REF!</v>
      </c>
      <c r="H17" s="17" t="e">
        <f aca="false">LOG(#REF!)</f>
        <v>#REF!</v>
      </c>
      <c r="J17" s="17"/>
      <c r="K17" s="17" t="n">
        <f aca="false">LOG('Balance BCCh'!J20)</f>
        <v>2.17172065214209</v>
      </c>
      <c r="L17" s="2"/>
      <c r="M17" s="2"/>
    </row>
    <row r="18" customFormat="false" ht="15" hidden="false" customHeight="false" outlineLevel="0" collapsed="false">
      <c r="A18" s="16" t="n">
        <v>1940</v>
      </c>
      <c r="B18" s="17" t="n">
        <f aca="false">LOG('Balance BCCh'!B21)</f>
        <v>3.20074428871084</v>
      </c>
      <c r="C18" s="17" t="n">
        <f aca="false">LOG('Balance BCCh'!C21)</f>
        <v>2.16709891136541</v>
      </c>
      <c r="D18" s="17" t="n">
        <f aca="false">LOG('Balance BCCh'!D21)</f>
        <v>2.954624719231</v>
      </c>
      <c r="E18" s="17" t="n">
        <f aca="false">LOG('Balance BCCh'!F21)</f>
        <v>3.15501487254748</v>
      </c>
      <c r="F18" s="17" t="n">
        <f aca="false">LOG('Balance BCCh'!G21)</f>
        <v>3.13396996914555</v>
      </c>
      <c r="G18" s="17" t="e">
        <f aca="false">LOG(#REF!)</f>
        <v>#REF!</v>
      </c>
      <c r="H18" s="17" t="e">
        <f aca="false">LOG(#REF!)</f>
        <v>#REF!</v>
      </c>
      <c r="J18" s="17"/>
      <c r="K18" s="17" t="n">
        <f aca="false">LOG('Balance BCCh'!J21)</f>
        <v>2.20049153743408</v>
      </c>
      <c r="L18" s="2"/>
      <c r="M18" s="2"/>
    </row>
    <row r="19" customFormat="false" ht="15" hidden="false" customHeight="false" outlineLevel="0" collapsed="false">
      <c r="A19" s="16" t="n">
        <v>1941</v>
      </c>
      <c r="B19" s="17" t="n">
        <f aca="false">LOG('Balance BCCh'!B22)</f>
        <v>3.30073080685679</v>
      </c>
      <c r="C19" s="17" t="n">
        <f aca="false">LOG('Balance BCCh'!C22)</f>
        <v>2.17028290859528</v>
      </c>
      <c r="D19" s="17" t="n">
        <f aca="false">LOG('Balance BCCh'!D22)</f>
        <v>3.00206111601601</v>
      </c>
      <c r="E19" s="17" t="n">
        <f aca="false">LOG('Balance BCCh'!F22)</f>
        <v>3.26180519876748</v>
      </c>
      <c r="F19" s="17" t="n">
        <f aca="false">LOG('Balance BCCh'!G22)</f>
        <v>3.2385625350488</v>
      </c>
      <c r="G19" s="17" t="e">
        <f aca="false">LOG(#REF!)</f>
        <v>#REF!</v>
      </c>
      <c r="H19" s="17" t="e">
        <f aca="false">LOG(#REF!)</f>
        <v>#REF!</v>
      </c>
      <c r="J19" s="17"/>
      <c r="K19" s="17" t="n">
        <f aca="false">LOG('Balance BCCh'!J22)</f>
        <v>2.23386445770624</v>
      </c>
      <c r="L19" s="2"/>
      <c r="M19" s="2"/>
    </row>
    <row r="20" customFormat="false" ht="15" hidden="false" customHeight="false" outlineLevel="0" collapsed="false">
      <c r="A20" s="16" t="n">
        <v>1942</v>
      </c>
      <c r="B20" s="17" t="n">
        <f aca="false">LOG('Balance BCCh'!B23)</f>
        <v>3.43085839890194</v>
      </c>
      <c r="C20" s="17" t="n">
        <f aca="false">LOG('Balance BCCh'!C23)</f>
        <v>2.43537400161012</v>
      </c>
      <c r="D20" s="17" t="n">
        <f aca="false">LOG('Balance BCCh'!D23)</f>
        <v>3.05512063018463</v>
      </c>
      <c r="E20" s="17" t="n">
        <f aca="false">LOG('Balance BCCh'!F23)</f>
        <v>3.39841223098403</v>
      </c>
      <c r="F20" s="17" t="n">
        <f aca="false">LOG('Balance BCCh'!G23)</f>
        <v>3.33759315092865</v>
      </c>
      <c r="G20" s="17" t="e">
        <f aca="false">LOG(#REF!)</f>
        <v>#REF!</v>
      </c>
      <c r="H20" s="17" t="e">
        <f aca="false">LOG(#REF!)</f>
        <v>#REF!</v>
      </c>
      <c r="J20" s="17"/>
      <c r="K20" s="17" t="n">
        <f aca="false">LOG('Balance BCCh'!J23)</f>
        <v>2.28811541269454</v>
      </c>
      <c r="L20" s="2"/>
      <c r="M20" s="2"/>
    </row>
    <row r="21" customFormat="false" ht="15" hidden="false" customHeight="false" outlineLevel="0" collapsed="false">
      <c r="A21" s="16" t="n">
        <v>1943</v>
      </c>
      <c r="B21" s="17" t="n">
        <f aca="false">LOG('Balance BCCh'!B24)</f>
        <v>3.52169279513996</v>
      </c>
      <c r="C21" s="17" t="n">
        <f aca="false">LOG('Balance BCCh'!C24)</f>
        <v>2.5262186085019</v>
      </c>
      <c r="D21" s="17" t="n">
        <f aca="false">LOG('Balance BCCh'!D24)</f>
        <v>3.0815825951364</v>
      </c>
      <c r="E21" s="17" t="n">
        <f aca="false">LOG('Balance BCCh'!F24)</f>
        <v>3.49290242925253</v>
      </c>
      <c r="F21" s="17" t="n">
        <f aca="false">LOG('Balance BCCh'!G24)</f>
        <v>3.43107970689678</v>
      </c>
      <c r="G21" s="17" t="e">
        <f aca="false">LOG(#REF!)</f>
        <v>#REF!</v>
      </c>
      <c r="H21" s="17" t="e">
        <f aca="false">LOG(#REF!)</f>
        <v>#REF!</v>
      </c>
      <c r="J21" s="17"/>
      <c r="K21" s="17" t="n">
        <f aca="false">LOG('Balance BCCh'!J24)</f>
        <v>2.32884000631418</v>
      </c>
      <c r="L21" s="2"/>
      <c r="M21" s="2"/>
    </row>
    <row r="22" customFormat="false" ht="15" hidden="false" customHeight="false" outlineLevel="0" collapsed="false">
      <c r="A22" s="16" t="n">
        <v>1944</v>
      </c>
      <c r="B22" s="17" t="n">
        <f aca="false">LOG('Balance BCCh'!B25)</f>
        <v>3.59552533458502</v>
      </c>
      <c r="C22" s="17" t="n">
        <f aca="false">LOG('Balance BCCh'!C25)</f>
        <v>2.59983031398373</v>
      </c>
      <c r="D22" s="17" t="n">
        <f aca="false">LOG('Balance BCCh'!D25)</f>
        <v>3.0873108792632</v>
      </c>
      <c r="E22" s="17" t="n">
        <f aca="false">LOG('Balance BCCh'!F25)</f>
        <v>3.56752674334805</v>
      </c>
      <c r="F22" s="17" t="n">
        <f aca="false">LOG('Balance BCCh'!G25)</f>
        <v>3.48551784735231</v>
      </c>
      <c r="G22" s="17" t="e">
        <f aca="false">LOG(#REF!)</f>
        <v>#REF!</v>
      </c>
      <c r="H22" s="17" t="e">
        <f aca="false">LOG(#REF!)</f>
        <v>#REF!</v>
      </c>
      <c r="J22" s="17"/>
      <c r="K22" s="17" t="n">
        <f aca="false">LOG('Balance BCCh'!J25)</f>
        <v>2.39095311542156</v>
      </c>
      <c r="L22" s="2"/>
      <c r="M22" s="2"/>
    </row>
    <row r="23" customFormat="false" ht="15" hidden="false" customHeight="false" outlineLevel="0" collapsed="false">
      <c r="A23" s="16" t="n">
        <v>1945</v>
      </c>
      <c r="B23" s="17" t="n">
        <f aca="false">LOG('Balance BCCh'!B26)</f>
        <v>3.63996490262617</v>
      </c>
      <c r="C23" s="17" t="n">
        <f aca="false">LOG('Balance BCCh'!C26)</f>
        <v>2.67618807727943</v>
      </c>
      <c r="D23" s="17" t="n">
        <f aca="false">LOG('Balance BCCh'!D26)</f>
        <v>2.96998079108428</v>
      </c>
      <c r="E23" s="17" t="n">
        <f aca="false">LOG('Balance BCCh'!F26)</f>
        <v>3.61386817343809</v>
      </c>
      <c r="F23" s="17" t="n">
        <f aca="false">LOG('Balance BCCh'!G26)</f>
        <v>3.53700957302271</v>
      </c>
      <c r="G23" s="17" t="e">
        <f aca="false">LOG(#REF!)</f>
        <v>#REF!</v>
      </c>
      <c r="H23" s="17" t="e">
        <f aca="false">LOG(#REF!)</f>
        <v>#REF!</v>
      </c>
      <c r="J23" s="17"/>
      <c r="K23" s="17" t="n">
        <f aca="false">LOG('Balance BCCh'!J26)</f>
        <v>2.40578364319587</v>
      </c>
      <c r="L23" s="2"/>
      <c r="M23" s="2"/>
    </row>
    <row r="24" customFormat="false" ht="15" hidden="false" customHeight="false" outlineLevel="0" collapsed="false">
      <c r="A24" s="16" t="n">
        <v>1946</v>
      </c>
      <c r="B24" s="17" t="n">
        <f aca="false">LOG('Balance BCCh'!B27)</f>
        <v>3.70252396959141</v>
      </c>
      <c r="C24" s="17" t="n">
        <f aca="false">LOG('Balance BCCh'!C27)</f>
        <v>2.50278874874455</v>
      </c>
      <c r="D24" s="17" t="n">
        <f aca="false">LOG('Balance BCCh'!D27)</f>
        <v>3.0489123185893</v>
      </c>
      <c r="E24" s="17" t="n">
        <f aca="false">LOG('Balance BCCh'!F27)</f>
        <v>3.67838380356395</v>
      </c>
      <c r="F24" s="17" t="n">
        <f aca="false">LOG('Balance BCCh'!G27)</f>
        <v>3.61703869575043</v>
      </c>
      <c r="G24" s="17" t="e">
        <f aca="false">LOG(#REF!)</f>
        <v>#REF!</v>
      </c>
      <c r="H24" s="17" t="e">
        <f aca="false">LOG(#REF!)</f>
        <v>#REF!</v>
      </c>
      <c r="J24" s="17"/>
      <c r="K24" s="17" t="n">
        <f aca="false">LOG('Balance BCCh'!J27)</f>
        <v>2.43546573594754</v>
      </c>
      <c r="L24" s="2"/>
      <c r="M24" s="2"/>
    </row>
    <row r="25" customFormat="false" ht="15" hidden="false" customHeight="false" outlineLevel="0" collapsed="false">
      <c r="A25" s="16" t="n">
        <v>1947</v>
      </c>
      <c r="B25" s="17" t="n">
        <f aca="false">LOG('Balance BCCh'!B28)</f>
        <v>3.88169756704388</v>
      </c>
      <c r="C25" s="17" t="n">
        <f aca="false">LOG('Balance BCCh'!C28)</f>
        <v>2.47045172057525</v>
      </c>
      <c r="D25" s="17" t="n">
        <f aca="false">LOG('Balance BCCh'!D28)</f>
        <v>3.07127305869164</v>
      </c>
      <c r="E25" s="17" t="n">
        <f aca="false">LOG('Balance BCCh'!F28)</f>
        <v>3.86520257892556</v>
      </c>
      <c r="F25" s="17" t="n">
        <f aca="false">LOG('Balance BCCh'!G28)</f>
        <v>3.71155416825017</v>
      </c>
      <c r="G25" s="17" t="e">
        <f aca="false">LOG(#REF!)</f>
        <v>#REF!</v>
      </c>
      <c r="H25" s="17" t="e">
        <f aca="false">LOG(#REF!)</f>
        <v>#REF!</v>
      </c>
      <c r="J25" s="17"/>
      <c r="K25" s="17" t="n">
        <f aca="false">LOG('Balance BCCh'!J28)</f>
        <v>2.45304387250464</v>
      </c>
      <c r="L25" s="2"/>
      <c r="M25" s="2"/>
    </row>
    <row r="26" customFormat="false" ht="15" hidden="false" customHeight="false" outlineLevel="0" collapsed="false">
      <c r="A26" s="16" t="n">
        <v>1948</v>
      </c>
      <c r="B26" s="17" t="n">
        <f aca="false">LOG('Balance BCCh'!B29)</f>
        <v>4.00445774663617</v>
      </c>
      <c r="C26" s="17" t="n">
        <f aca="false">LOG('Balance BCCh'!C29)</f>
        <v>3.33956472074417</v>
      </c>
      <c r="D26" s="17" t="n">
        <f aca="false">LOG('Balance BCCh'!D29)</f>
        <v>3.16036677363602</v>
      </c>
      <c r="E26" s="17" t="n">
        <f aca="false">LOG('Balance BCCh'!F29)</f>
        <v>3.991419205157</v>
      </c>
      <c r="F26" s="17" t="n">
        <f aca="false">LOG('Balance BCCh'!G29)</f>
        <v>3.78511619502192</v>
      </c>
      <c r="G26" s="17" t="e">
        <f aca="false">LOG(#REF!)</f>
        <v>#REF!</v>
      </c>
      <c r="H26" s="17" t="e">
        <f aca="false">LOG(#REF!)</f>
        <v>#REF!</v>
      </c>
      <c r="J26" s="17"/>
      <c r="K26" s="17" t="n">
        <f aca="false">LOG('Balance BCCh'!J29)</f>
        <v>2.47539948773992</v>
      </c>
      <c r="L26" s="2"/>
      <c r="M26" s="2"/>
    </row>
    <row r="27" customFormat="false" ht="15" hidden="false" customHeight="false" outlineLevel="0" collapsed="false">
      <c r="A27" s="16" t="n">
        <v>1949</v>
      </c>
      <c r="B27" s="17" t="n">
        <f aca="false">LOG('Balance BCCh'!B30)</f>
        <v>4.05287339271529</v>
      </c>
      <c r="C27" s="17" t="n">
        <f aca="false">LOG('Balance BCCh'!C30)</f>
        <v>3.2725700062557</v>
      </c>
      <c r="D27" s="17" t="n">
        <f aca="false">LOG('Balance BCCh'!D30)</f>
        <v>3.28992613555347</v>
      </c>
      <c r="E27" s="17" t="n">
        <f aca="false">LOG('Balance BCCh'!F30)</f>
        <v>4.03834054524497</v>
      </c>
      <c r="F27" s="17" t="n">
        <f aca="false">LOG('Balance BCCh'!G30)</f>
        <v>3.87627558867788</v>
      </c>
      <c r="G27" s="17" t="e">
        <f aca="false">LOG(#REF!)</f>
        <v>#REF!</v>
      </c>
      <c r="H27" s="17" t="e">
        <f aca="false">LOG(#REF!)</f>
        <v>#REF!</v>
      </c>
      <c r="J27" s="17"/>
      <c r="K27" s="17" t="n">
        <f aca="false">LOG('Balance BCCh'!J30)</f>
        <v>2.5701936360229</v>
      </c>
      <c r="L27" s="2"/>
      <c r="M27" s="2"/>
    </row>
    <row r="28" customFormat="false" ht="15" hidden="false" customHeight="false" outlineLevel="0" collapsed="false">
      <c r="A28" s="16" t="n">
        <v>1950</v>
      </c>
      <c r="B28" s="17" t="n">
        <f aca="false">LOG('Balance BCCh'!B31)</f>
        <v>4.1367443734496</v>
      </c>
      <c r="C28" s="17" t="n">
        <f aca="false">LOG('Balance BCCh'!C31)</f>
        <v>3.34271868979554</v>
      </c>
      <c r="D28" s="17" t="n">
        <f aca="false">LOG('Balance BCCh'!D31)</f>
        <v>3.39193741700829</v>
      </c>
      <c r="E28" s="17" t="n">
        <f aca="false">LOG('Balance BCCh'!F31)</f>
        <v>4.12384256313793</v>
      </c>
      <c r="F28" s="17" t="n">
        <f aca="false">LOG('Balance BCCh'!G31)</f>
        <v>3.93946933084353</v>
      </c>
      <c r="G28" s="17" t="e">
        <f aca="false">LOG(#REF!)</f>
        <v>#REF!</v>
      </c>
      <c r="H28" s="17" t="e">
        <f aca="false">LOG(#REF!)</f>
        <v>#REF!</v>
      </c>
      <c r="J28" s="17"/>
      <c r="K28" s="17" t="n">
        <f aca="false">LOG('Balance BCCh'!J31)</f>
        <v>2.6031757793149</v>
      </c>
      <c r="L28" s="2"/>
      <c r="M28" s="2"/>
    </row>
    <row r="29" customFormat="false" ht="15" hidden="false" customHeight="false" outlineLevel="0" collapsed="false">
      <c r="A29" s="16" t="n">
        <v>1951</v>
      </c>
      <c r="B29" s="17" t="n">
        <f aca="false">LOG('Balance BCCh'!B32)</f>
        <v>4.23733787700414</v>
      </c>
      <c r="C29" s="17" t="n">
        <f aca="false">LOG('Balance BCCh'!C32)</f>
        <v>3.35848194188234</v>
      </c>
      <c r="D29" s="17" t="n">
        <f aca="false">LOG('Balance BCCh'!D32)</f>
        <v>3.61743347542393</v>
      </c>
      <c r="E29" s="17" t="n">
        <f aca="false">LOG('Balance BCCh'!F32)</f>
        <v>4.22849798698475</v>
      </c>
      <c r="F29" s="17" t="n">
        <f aca="false">LOG('Balance BCCh'!G32)</f>
        <v>4.03814308996994</v>
      </c>
      <c r="G29" s="17" t="e">
        <f aca="false">LOG(#REF!)</f>
        <v>#REF!</v>
      </c>
      <c r="H29" s="17" t="e">
        <f aca="false">LOG(#REF!)</f>
        <v>#REF!</v>
      </c>
      <c r="J29" s="17"/>
      <c r="K29" s="17" t="n">
        <f aca="false">LOG('Balance BCCh'!J32)</f>
        <v>2.54158797966727</v>
      </c>
      <c r="L29" s="2"/>
      <c r="M29" s="2"/>
    </row>
    <row r="30" customFormat="false" ht="15" hidden="false" customHeight="false" outlineLevel="0" collapsed="false">
      <c r="A30" s="16" t="n">
        <v>1952</v>
      </c>
      <c r="B30" s="17" t="n">
        <f aca="false">LOG('Balance BCCh'!B33)</f>
        <v>4.35792397045421</v>
      </c>
      <c r="C30" s="17" t="n">
        <f aca="false">LOG('Balance BCCh'!C33)</f>
        <v>3.4371610122668</v>
      </c>
      <c r="D30" s="17" t="n">
        <f aca="false">LOG('Balance BCCh'!D33)</f>
        <v>3.95276804052811</v>
      </c>
      <c r="E30" s="17" t="n">
        <f aca="false">LOG('Balance BCCh'!F33)</f>
        <v>4.34781026481151</v>
      </c>
      <c r="F30" s="17" t="n">
        <f aca="false">LOG('Balance BCCh'!G33)</f>
        <v>4.19069579249173</v>
      </c>
      <c r="G30" s="17" t="e">
        <f aca="false">LOG(#REF!)</f>
        <v>#REF!</v>
      </c>
      <c r="H30" s="17" t="e">
        <f aca="false">LOG(#REF!)</f>
        <v>#REF!</v>
      </c>
      <c r="J30" s="17"/>
      <c r="K30" s="17" t="n">
        <f aca="false">LOG('Balance BCCh'!J33)</f>
        <v>2.72000292924343</v>
      </c>
      <c r="L30" s="2"/>
      <c r="M30" s="2"/>
    </row>
    <row r="31" customFormat="false" ht="15" hidden="false" customHeight="false" outlineLevel="0" collapsed="false">
      <c r="A31" s="16" t="n">
        <v>1953</v>
      </c>
      <c r="B31" s="17" t="n">
        <f aca="false">LOG('Balance BCCh'!B34)</f>
        <v>4.66338116319437</v>
      </c>
      <c r="C31" s="17" t="n">
        <f aca="false">LOG('Balance BCCh'!C34)</f>
        <v>3.98729136778872</v>
      </c>
      <c r="D31" s="17" t="n">
        <f aca="false">LOG('Balance BCCh'!D34)</f>
        <v>3.92844173755147</v>
      </c>
      <c r="E31" s="17" t="n">
        <f aca="false">LOG('Balance BCCh'!F34)</f>
        <v>4.65647127507484</v>
      </c>
      <c r="F31" s="17" t="n">
        <f aca="false">LOG('Balance BCCh'!G34)</f>
        <v>4.37440003780224</v>
      </c>
      <c r="G31" s="17" t="e">
        <f aca="false">LOG(#REF!)</f>
        <v>#REF!</v>
      </c>
      <c r="H31" s="17" t="e">
        <f aca="false">LOG(#REF!)</f>
        <v>#REF!</v>
      </c>
      <c r="J31" s="17"/>
      <c r="K31" s="17" t="n">
        <f aca="false">LOG('Balance BCCh'!J34)</f>
        <v>2.86161750429232</v>
      </c>
      <c r="L31" s="2"/>
      <c r="M31" s="2"/>
    </row>
    <row r="32" customFormat="false" ht="15" hidden="false" customHeight="false" outlineLevel="0" collapsed="false">
      <c r="A32" s="16" t="n">
        <v>1954</v>
      </c>
      <c r="B32" s="17" t="n">
        <f aca="false">LOG('Balance BCCh'!B35)</f>
        <v>4.80876565770378</v>
      </c>
      <c r="C32" s="17" t="n">
        <f aca="false">LOG('Balance BCCh'!C35)</f>
        <v>4.00952164349111</v>
      </c>
      <c r="D32" s="17" t="n">
        <f aca="false">LOG('Balance BCCh'!D35)</f>
        <v>4.22708609433144</v>
      </c>
      <c r="E32" s="17" t="n">
        <f aca="false">LOG('Balance BCCh'!F35)</f>
        <v>4.80300899444953</v>
      </c>
      <c r="F32" s="17" t="n">
        <f aca="false">LOG('Balance BCCh'!G35)</f>
        <v>4.51707707773561</v>
      </c>
      <c r="G32" s="17" t="e">
        <f aca="false">LOG(#REF!)</f>
        <v>#REF!</v>
      </c>
      <c r="H32" s="17" t="e">
        <f aca="false">LOG(#REF!)</f>
        <v>#REF!</v>
      </c>
      <c r="J32" s="17"/>
      <c r="K32" s="17" t="n">
        <f aca="false">LOG('Balance BCCh'!J35)</f>
        <v>2.9282770195857</v>
      </c>
      <c r="L32" s="2"/>
      <c r="M32" s="2"/>
    </row>
    <row r="33" customFormat="false" ht="15" hidden="false" customHeight="false" outlineLevel="0" collapsed="false">
      <c r="A33" s="16" t="n">
        <v>1955</v>
      </c>
      <c r="B33" s="17" t="n">
        <f aca="false">LOG('Balance BCCh'!B36)</f>
        <v>4.93761490036284</v>
      </c>
      <c r="C33" s="17" t="n">
        <f aca="false">LOG('Balance BCCh'!C36)</f>
        <v>3.65613482309397</v>
      </c>
      <c r="D33" s="17" t="n">
        <f aca="false">LOG('Balance BCCh'!D36)</f>
        <v>4.37567299462038</v>
      </c>
      <c r="E33" s="17" t="n">
        <f aca="false">LOG('Balance BCCh'!F36)</f>
        <v>4.93167684940341</v>
      </c>
      <c r="F33" s="17" t="n">
        <f aca="false">LOG('Balance BCCh'!G36)</f>
        <v>4.72466901490395</v>
      </c>
      <c r="G33" s="17" t="e">
        <f aca="false">LOG(#REF!)</f>
        <v>#REF!</v>
      </c>
      <c r="H33" s="17" t="e">
        <f aca="false">LOG(#REF!)</f>
        <v>#REF!</v>
      </c>
      <c r="J33" s="17"/>
      <c r="K33" s="17" t="n">
        <f aca="false">LOG('Balance BCCh'!J36)</f>
        <v>3.07050886682568</v>
      </c>
      <c r="L33" s="2"/>
      <c r="M33" s="2"/>
    </row>
    <row r="34" customFormat="false" ht="15" hidden="false" customHeight="false" outlineLevel="0" collapsed="false">
      <c r="A34" s="16" t="n">
        <v>1956</v>
      </c>
      <c r="B34" s="17" t="n">
        <f aca="false">LOG('Balance BCCh'!B37)</f>
        <v>5.11718762789269</v>
      </c>
      <c r="C34" s="17" t="n">
        <f aca="false">LOG('Balance BCCh'!C37)</f>
        <v>4.25692231638004</v>
      </c>
      <c r="D34" s="17" t="n">
        <f aca="false">LOG('Balance BCCh'!D37)</f>
        <v>4.47898206513602</v>
      </c>
      <c r="E34" s="17" t="n">
        <f aca="false">LOG('Balance BCCh'!F37)</f>
        <v>5.10777090571295</v>
      </c>
      <c r="F34" s="17" t="n">
        <f aca="false">LOG('Balance BCCh'!G37)</f>
        <v>4.87640838014257</v>
      </c>
      <c r="G34" s="17" t="e">
        <f aca="false">LOG(#REF!)</f>
        <v>#REF!</v>
      </c>
      <c r="H34" s="17" t="e">
        <f aca="false">LOG(#REF!)</f>
        <v>#REF!</v>
      </c>
      <c r="J34" s="17"/>
      <c r="K34" s="17" t="n">
        <f aca="false">LOG('Balance BCCh'!J37)</f>
        <v>3.44860322068644</v>
      </c>
      <c r="L34" s="2"/>
      <c r="M34" s="2"/>
    </row>
    <row r="35" customFormat="false" ht="15" hidden="false" customHeight="false" outlineLevel="0" collapsed="false">
      <c r="A35" s="16" t="n">
        <v>1957</v>
      </c>
      <c r="B35" s="17" t="n">
        <f aca="false">LOG('Balance BCCh'!B38)</f>
        <v>5.20556134588349</v>
      </c>
      <c r="C35" s="17" t="n">
        <f aca="false">LOG('Balance BCCh'!C38)</f>
        <v>3.89864697960832</v>
      </c>
      <c r="D35" s="17" t="n">
        <f aca="false">LOG('Balance BCCh'!D38)</f>
        <v>4.63891178461142</v>
      </c>
      <c r="E35" s="17" t="n">
        <f aca="false">LOG('Balance BCCh'!F38)</f>
        <v>5.19368924825025</v>
      </c>
      <c r="F35" s="17" t="n">
        <f aca="false">LOG('Balance BCCh'!G38)</f>
        <v>4.97639125106891</v>
      </c>
      <c r="G35" s="17" t="e">
        <f aca="false">LOG(#REF!)</f>
        <v>#REF!</v>
      </c>
      <c r="H35" s="17" t="e">
        <f aca="false">LOG(#REF!)</f>
        <v>#REF!</v>
      </c>
      <c r="J35" s="17"/>
      <c r="K35" s="17" t="n">
        <f aca="false">LOG('Balance BCCh'!J38)</f>
        <v>3.63638196773778</v>
      </c>
      <c r="L35" s="2"/>
      <c r="M35" s="2"/>
    </row>
    <row r="36" customFormat="false" ht="15" hidden="false" customHeight="false" outlineLevel="0" collapsed="false">
      <c r="A36" s="16" t="n">
        <v>1958</v>
      </c>
      <c r="B36" s="17" t="n">
        <f aca="false">LOG('Balance BCCh'!B39)</f>
        <v>5.32376657560877</v>
      </c>
      <c r="C36" s="17" t="n">
        <f aca="false">LOG('Balance BCCh'!C39)</f>
        <v>3.96718143241106</v>
      </c>
      <c r="D36" s="17" t="n">
        <f aca="false">LOG('Balance BCCh'!D39)</f>
        <v>4.789357931057</v>
      </c>
      <c r="E36" s="17" t="n">
        <f aca="false">LOG('Balance BCCh'!F39)</f>
        <v>5.30882351722543</v>
      </c>
      <c r="F36" s="17" t="n">
        <f aca="false">LOG('Balance BCCh'!G39)</f>
        <v>5.1049000409824</v>
      </c>
      <c r="G36" s="17" t="e">
        <f aca="false">LOG(#REF!)</f>
        <v>#REF!</v>
      </c>
      <c r="H36" s="17" t="e">
        <f aca="false">LOG(#REF!)</f>
        <v>#REF!</v>
      </c>
      <c r="J36" s="17"/>
      <c r="K36" s="17" t="n">
        <f aca="false">LOG('Balance BCCh'!J39)</f>
        <v>3.85297165132801</v>
      </c>
      <c r="L36" s="2"/>
      <c r="M36" s="2"/>
    </row>
    <row r="37" customFormat="false" ht="15" hidden="false" customHeight="false" outlineLevel="0" collapsed="false">
      <c r="A37" s="16" t="n">
        <v>1959</v>
      </c>
      <c r="B37" s="17" t="n">
        <f aca="false">LOG('Balance BCCh'!B40)</f>
        <v>5.86501994030531</v>
      </c>
      <c r="C37" s="17" t="n">
        <f aca="false">LOG('Balance BCCh'!C40)</f>
        <v>5.18798230618008</v>
      </c>
      <c r="D37" s="17" t="n">
        <f aca="false">LOG('Balance BCCh'!D40)</f>
        <v>5.08073095752792</v>
      </c>
      <c r="E37" s="17" t="n">
        <f aca="false">LOG('Balance BCCh'!F40)</f>
        <v>5.85735472510481</v>
      </c>
      <c r="F37" s="17" t="n">
        <f aca="false">LOG('Balance BCCh'!G40)</f>
        <v>5.26533677796792</v>
      </c>
      <c r="G37" s="17" t="e">
        <f aca="false">LOG(#REF!)</f>
        <v>#REF!</v>
      </c>
      <c r="H37" s="17" t="e">
        <f aca="false">LOG(#REF!)</f>
        <v>#REF!</v>
      </c>
      <c r="J37" s="17"/>
      <c r="K37" s="17" t="n">
        <f aca="false">LOG('Balance BCCh'!J40)</f>
        <v>4.10793301061198</v>
      </c>
      <c r="L37" s="2"/>
      <c r="M37" s="2"/>
    </row>
    <row r="38" customFormat="false" ht="15" hidden="false" customHeight="false" outlineLevel="0" collapsed="false">
      <c r="A38" s="16" t="n">
        <v>1960</v>
      </c>
      <c r="B38" s="17" t="n">
        <f aca="false">LOG('Balance BCCh'!B41)</f>
        <v>5.77279499112034</v>
      </c>
      <c r="C38" s="17" t="n">
        <f aca="false">LOG('Balance BCCh'!C41)</f>
        <v>5.12943916619877</v>
      </c>
      <c r="D38" s="17" t="n">
        <f aca="false">LOG('Balance BCCh'!D41)</f>
        <v>5.33854935695291</v>
      </c>
      <c r="E38" s="17" t="n">
        <f aca="false">LOG('Balance BCCh'!F41)</f>
        <v>5.7626601864564</v>
      </c>
      <c r="F38" s="17" t="n">
        <f aca="false">LOG('Balance BCCh'!G41)</f>
        <v>5.43058374678026</v>
      </c>
      <c r="G38" s="17" t="e">
        <f aca="false">LOG(#REF!)</f>
        <v>#REF!</v>
      </c>
      <c r="H38" s="17" t="e">
        <f aca="false">LOG(#REF!)</f>
        <v>#REF!</v>
      </c>
      <c r="J38" s="17"/>
      <c r="K38" s="17" t="n">
        <f aca="false">LOG('Balance BCCh'!J41)</f>
        <v>4.13576851456782</v>
      </c>
      <c r="L38" s="2"/>
      <c r="M38" s="2"/>
    </row>
    <row r="39" customFormat="false" ht="15" hidden="false" customHeight="false" outlineLevel="0" collapsed="false">
      <c r="A39" s="16" t="n">
        <v>1961</v>
      </c>
      <c r="B39" s="17" t="n">
        <f aca="false">LOG('Balance BCCh'!B42)</f>
        <v>5.85125834871908</v>
      </c>
      <c r="C39" s="17" t="n">
        <f aca="false">LOG('Balance BCCh'!C42)</f>
        <v>4.99948722991747</v>
      </c>
      <c r="D39" s="17" t="n">
        <f aca="false">LOG('Balance BCCh'!D42)</f>
        <v>5.5043141075923</v>
      </c>
      <c r="E39" s="17" t="n">
        <f aca="false">LOG('Balance BCCh'!F42)</f>
        <v>5.8424756860041</v>
      </c>
      <c r="F39" s="17" t="n">
        <f aca="false">LOG('Balance BCCh'!G42)</f>
        <v>5.47178031084242</v>
      </c>
      <c r="G39" s="17" t="e">
        <f aca="false">LOG(#REF!)</f>
        <v>#REF!</v>
      </c>
      <c r="H39" s="17" t="e">
        <f aca="false">LOG(#REF!)</f>
        <v>#REF!</v>
      </c>
      <c r="J39" s="17"/>
      <c r="K39" s="17" t="n">
        <f aca="false">LOG('Balance BCCh'!J42)</f>
        <v>4.15271631110641</v>
      </c>
      <c r="L39" s="2"/>
      <c r="M39" s="2"/>
    </row>
    <row r="40" customFormat="false" ht="15" hidden="false" customHeight="false" outlineLevel="0" collapsed="false">
      <c r="A40" s="16" t="n">
        <v>1962</v>
      </c>
      <c r="B40" s="17" t="n">
        <f aca="false">LOG('Balance BCCh'!B43)</f>
        <v>6.1283106687767</v>
      </c>
      <c r="C40" s="17" t="n">
        <f aca="false">LOG('Balance BCCh'!C43)</f>
        <v>5.32181503905904</v>
      </c>
      <c r="D40" s="17" t="n">
        <f aca="false">LOG('Balance BCCh'!D43)</f>
        <v>5.82011630050934</v>
      </c>
      <c r="E40" s="17" t="n">
        <f aca="false">LOG('Balance BCCh'!F43)</f>
        <v>6.12336278137262</v>
      </c>
      <c r="F40" s="17" t="n">
        <f aca="false">LOG('Balance BCCh'!G43)</f>
        <v>5.7131343091578</v>
      </c>
      <c r="G40" s="17" t="e">
        <f aca="false">LOG(#REF!)</f>
        <v>#REF!</v>
      </c>
      <c r="H40" s="17" t="e">
        <f aca="false">LOG(#REF!)</f>
        <v>#REF!</v>
      </c>
      <c r="J40" s="17"/>
      <c r="K40" s="17" t="n">
        <f aca="false">LOG('Balance BCCh'!J43)</f>
        <v>4.1824745706671</v>
      </c>
      <c r="L40" s="2"/>
      <c r="M40" s="2"/>
    </row>
    <row r="41" customFormat="false" ht="15" hidden="false" customHeight="false" outlineLevel="0" collapsed="false">
      <c r="A41" s="16" t="n">
        <v>1963</v>
      </c>
      <c r="B41" s="17" t="n">
        <f aca="false">LOG('Balance BCCh'!B44)</f>
        <v>6.19801324940151</v>
      </c>
      <c r="C41" s="17" t="n">
        <f aca="false">LOG('Balance BCCh'!C44)</f>
        <v>5.42226342188847</v>
      </c>
      <c r="D41" s="17" t="n">
        <f aca="false">LOG('Balance BCCh'!D44)</f>
        <v>5.97390288550326</v>
      </c>
      <c r="E41" s="17" t="n">
        <f aca="false">LOG('Balance BCCh'!F44)</f>
        <v>6.19278894835553</v>
      </c>
      <c r="F41" s="17" t="n">
        <f aca="false">LOG('Balance BCCh'!G44)</f>
        <v>5.74575117035754</v>
      </c>
      <c r="G41" s="17" t="e">
        <f aca="false">LOG(#REF!)</f>
        <v>#REF!</v>
      </c>
      <c r="H41" s="17" t="e">
        <f aca="false">LOG(#REF!)</f>
        <v>#REF!</v>
      </c>
      <c r="J41" s="17"/>
      <c r="K41" s="17" t="n">
        <f aca="false">LOG('Balance BCCh'!J44)</f>
        <v>4.27564760096906</v>
      </c>
      <c r="L41" s="2"/>
      <c r="M41" s="2"/>
    </row>
    <row r="42" customFormat="false" ht="15" hidden="false" customHeight="false" outlineLevel="0" collapsed="false">
      <c r="A42" s="16" t="n">
        <v>1964</v>
      </c>
      <c r="B42" s="17" t="n">
        <f aca="false">LOG('Balance BCCh'!B45)</f>
        <v>6.37064190995405</v>
      </c>
      <c r="C42" s="17" t="n">
        <f aca="false">LOG('Balance BCCh'!C45)</f>
        <v>5.47273354954989</v>
      </c>
      <c r="D42" s="17" t="n">
        <f aca="false">LOG('Balance BCCh'!D45)</f>
        <v>6.1497813293487</v>
      </c>
      <c r="E42" s="17" t="n">
        <f aca="false">LOG('Balance BCCh'!F45)</f>
        <v>6.36653650711853</v>
      </c>
      <c r="F42" s="17" t="n">
        <f aca="false">LOG('Balance BCCh'!G45)</f>
        <v>5.96212299195572</v>
      </c>
      <c r="G42" s="17" t="e">
        <f aca="false">LOG(#REF!)</f>
        <v>#REF!</v>
      </c>
      <c r="H42" s="17" t="e">
        <f aca="false">LOG(#REF!)</f>
        <v>#REF!</v>
      </c>
      <c r="J42" s="17"/>
      <c r="K42" s="17" t="n">
        <f aca="false">LOG('Balance BCCh'!J45)</f>
        <v>4.34416229219422</v>
      </c>
      <c r="L42" s="2"/>
      <c r="M42" s="2"/>
    </row>
    <row r="43" customFormat="false" ht="15" hidden="false" customHeight="false" outlineLevel="0" collapsed="false">
      <c r="A43" s="16" t="n">
        <v>1965</v>
      </c>
      <c r="B43" s="17" t="n">
        <f aca="false">LOG('Balance BCCh'!B46)</f>
        <v>6.5282511626394</v>
      </c>
      <c r="C43" s="17" t="n">
        <f aca="false">LOG('Balance BCCh'!C46)</f>
        <v>5.73992112714561</v>
      </c>
      <c r="D43" s="17" t="n">
        <f aca="false">LOG('Balance BCCh'!D46)</f>
        <v>6.31931255525015</v>
      </c>
      <c r="E43" s="17" t="n">
        <f aca="false">LOG('Balance BCCh'!F46)</f>
        <v>6.52477383451259</v>
      </c>
      <c r="F43" s="17" t="n">
        <f aca="false">LOG('Balance BCCh'!G46)</f>
        <v>6.11068325870114</v>
      </c>
      <c r="G43" s="17" t="e">
        <f aca="false">LOG(#REF!)</f>
        <v>#REF!</v>
      </c>
      <c r="H43" s="17" t="e">
        <f aca="false">LOG(#REF!)</f>
        <v>#REF!</v>
      </c>
      <c r="J43" s="17"/>
      <c r="K43" s="17" t="n">
        <f aca="false">LOG('Balance BCCh'!J46)</f>
        <v>4.42997502078569</v>
      </c>
      <c r="L43" s="2"/>
      <c r="M43" s="2"/>
    </row>
    <row r="44" customFormat="false" ht="15" hidden="false" customHeight="false" outlineLevel="0" collapsed="false">
      <c r="A44" s="16" t="n">
        <v>1966</v>
      </c>
      <c r="B44" s="17" t="n">
        <f aca="false">LOG('Balance BCCh'!B47)</f>
        <v>6.68230433663372</v>
      </c>
      <c r="C44" s="17" t="n">
        <f aca="false">LOG('Balance BCCh'!C47)</f>
        <v>5.92429888057325</v>
      </c>
      <c r="D44" s="17" t="n">
        <f aca="false">LOG('Balance BCCh'!D47)</f>
        <v>6.47115148173053</v>
      </c>
      <c r="E44" s="17" t="n">
        <f aca="false">LOG('Balance BCCh'!F47)</f>
        <v>6.67859102851815</v>
      </c>
      <c r="F44" s="17" t="n">
        <f aca="false">LOG('Balance BCCh'!G47)</f>
        <v>6.3120134068444</v>
      </c>
      <c r="G44" s="17" t="e">
        <f aca="false">LOG(#REF!)</f>
        <v>#REF!</v>
      </c>
      <c r="H44" s="17" t="e">
        <f aca="false">LOG(#REF!)</f>
        <v>#REF!</v>
      </c>
      <c r="J44" s="17"/>
      <c r="K44" s="17" t="n">
        <f aca="false">LOG('Balance BCCh'!J47)</f>
        <v>4.61242568092727</v>
      </c>
      <c r="L44" s="2"/>
      <c r="M44" s="2"/>
    </row>
    <row r="45" customFormat="false" ht="15" hidden="false" customHeight="false" outlineLevel="0" collapsed="false">
      <c r="A45" s="16" t="n">
        <v>1967</v>
      </c>
      <c r="B45" s="17" t="n">
        <f aca="false">LOG('Balance BCCh'!B48)</f>
        <v>6.79735269437443</v>
      </c>
      <c r="C45" s="17" t="n">
        <f aca="false">LOG('Balance BCCh'!C48)</f>
        <v>5.86365814878235</v>
      </c>
      <c r="D45" s="17" t="n">
        <f aca="false">LOG('Balance BCCh'!D48)</f>
        <v>6.60074824530436</v>
      </c>
      <c r="E45" s="17" t="n">
        <f aca="false">LOG('Balance BCCh'!F48)</f>
        <v>6.79092475280792</v>
      </c>
      <c r="F45" s="17" t="n">
        <f aca="false">LOG('Balance BCCh'!G48)</f>
        <v>6.39827607465545</v>
      </c>
      <c r="G45" s="17" t="e">
        <f aca="false">LOG(#REF!)</f>
        <v>#REF!</v>
      </c>
      <c r="H45" s="17" t="e">
        <f aca="false">LOG(#REF!)</f>
        <v>#REF!</v>
      </c>
      <c r="J45" s="17"/>
      <c r="K45" s="17" t="n">
        <f aca="false">LOG('Balance BCCh'!J48)</f>
        <v>4.96443029655283</v>
      </c>
      <c r="L45" s="2"/>
      <c r="M45" s="2"/>
    </row>
    <row r="46" customFormat="false" ht="15" hidden="false" customHeight="false" outlineLevel="0" collapsed="false">
      <c r="A46" s="16" t="n">
        <v>1968</v>
      </c>
      <c r="B46" s="17" t="n">
        <f aca="false">LOG('Balance BCCh'!B49)</f>
        <v>6.94285502897348</v>
      </c>
      <c r="C46" s="17" t="n">
        <f aca="false">LOG('Balance BCCh'!C49)</f>
        <v>6.25474103789346</v>
      </c>
      <c r="D46" s="17" t="n">
        <f aca="false">LOG('Balance BCCh'!D49)</f>
        <v>6.7048569322257</v>
      </c>
      <c r="E46" s="17" t="n">
        <f aca="false">LOG('Balance BCCh'!F49)</f>
        <v>6.93022735539813</v>
      </c>
      <c r="F46" s="17" t="n">
        <f aca="false">LOG('Balance BCCh'!G49)</f>
        <v>6.53759467679424</v>
      </c>
      <c r="G46" s="17" t="e">
        <f aca="false">LOG(#REF!)</f>
        <v>#REF!</v>
      </c>
      <c r="H46" s="17" t="e">
        <f aca="false">LOG(#REF!)</f>
        <v>#REF!</v>
      </c>
      <c r="J46" s="17"/>
      <c r="K46" s="17" t="n">
        <f aca="false">LOG('Balance BCCh'!J49)</f>
        <v>5.40009552623551</v>
      </c>
      <c r="L46" s="2"/>
      <c r="M46" s="2"/>
    </row>
    <row r="47" customFormat="false" ht="15" hidden="false" customHeight="false" outlineLevel="0" collapsed="false">
      <c r="A47" s="16" t="n">
        <v>1969</v>
      </c>
      <c r="B47" s="17" t="n">
        <f aca="false">LOG('Balance BCCh'!B50)</f>
        <v>7.11266080277985</v>
      </c>
      <c r="C47" s="17" t="n">
        <f aca="false">LOG('Balance BCCh'!C50)</f>
        <v>6.56513581850452</v>
      </c>
      <c r="D47" s="17" t="n">
        <f aca="false">LOG('Balance BCCh'!D50)</f>
        <v>6.8240816208785</v>
      </c>
      <c r="E47" s="17" t="n">
        <f aca="false">LOG('Balance BCCh'!F50)</f>
        <v>7.10238911788402</v>
      </c>
      <c r="F47" s="17" t="n">
        <f aca="false">LOG('Balance BCCh'!G50)</f>
        <v>6.70321596773003</v>
      </c>
      <c r="G47" s="17" t="e">
        <f aca="false">LOG(#REF!)</f>
        <v>#REF!</v>
      </c>
      <c r="H47" s="17" t="e">
        <f aca="false">LOG(#REF!)</f>
        <v>#REF!</v>
      </c>
      <c r="J47" s="17"/>
      <c r="K47" s="17" t="n">
        <f aca="false">LOG('Balance BCCh'!J50)</f>
        <v>5.48139245957544</v>
      </c>
      <c r="L47" s="2"/>
      <c r="M47" s="2"/>
    </row>
    <row r="48" customFormat="false" ht="15" hidden="false" customHeight="false" outlineLevel="0" collapsed="false">
      <c r="A48" s="16" t="n">
        <v>1970</v>
      </c>
      <c r="B48" s="17" t="n">
        <f aca="false">LOG('Balance BCCh'!B51)</f>
        <v>7.26331172241207</v>
      </c>
      <c r="C48" s="17" t="n">
        <f aca="false">LOG('Balance BCCh'!C51)</f>
        <v>6.7120344363215</v>
      </c>
      <c r="D48" s="17" t="n">
        <f aca="false">LOG('Balance BCCh'!D51)</f>
        <v>6.97732047982971</v>
      </c>
      <c r="E48" s="17" t="n">
        <f aca="false">LOG('Balance BCCh'!F51)</f>
        <v>7.25114436469141</v>
      </c>
      <c r="F48" s="17" t="n">
        <f aca="false">LOG('Balance BCCh'!G51)</f>
        <v>6.8991638277286</v>
      </c>
      <c r="G48" s="17" t="e">
        <f aca="false">LOG(#REF!)</f>
        <v>#REF!</v>
      </c>
      <c r="H48" s="17" t="e">
        <f aca="false">LOG(#REF!)</f>
        <v>#REF!</v>
      </c>
      <c r="J48" s="17"/>
      <c r="K48" s="17" t="n">
        <f aca="false">LOG('Balance BCCh'!J51)</f>
        <v>5.704654212222</v>
      </c>
      <c r="L48" s="2"/>
      <c r="M48" s="2"/>
    </row>
    <row r="49" customFormat="false" ht="15" hidden="false" customHeight="false" outlineLevel="0" collapsed="false">
      <c r="A49" s="16" t="n">
        <v>1971</v>
      </c>
      <c r="B49" s="17" t="n">
        <f aca="false">LOG('Balance BCCh'!B52)</f>
        <v>7.58709906547794</v>
      </c>
      <c r="C49" s="17" t="n">
        <f aca="false">LOG('Balance BCCh'!C52)</f>
        <v>6.58302774393107</v>
      </c>
      <c r="D49" s="17" t="n">
        <f aca="false">LOG('Balance BCCh'!D52)</f>
        <v>7.47391075143533</v>
      </c>
      <c r="E49" s="17" t="n">
        <f aca="false">LOG('Balance BCCh'!F52)</f>
        <v>7.57785430737273</v>
      </c>
      <c r="F49" s="17" t="n">
        <f aca="false">LOG('Balance BCCh'!G52)</f>
        <v>7.32661230788773</v>
      </c>
      <c r="G49" s="17" t="e">
        <f aca="false">LOG(#REF!)</f>
        <v>#REF!</v>
      </c>
      <c r="H49" s="17" t="e">
        <f aca="false">LOG(#REF!)</f>
        <v>#REF!</v>
      </c>
      <c r="J49" s="17"/>
      <c r="K49" s="17" t="n">
        <f aca="false">LOG('Balance BCCh'!J52)</f>
        <v>5.91059612680945</v>
      </c>
      <c r="L49" s="2"/>
      <c r="M49" s="2"/>
    </row>
    <row r="50" customFormat="false" ht="15" hidden="false" customHeight="false" outlineLevel="0" collapsed="false">
      <c r="A50" s="16" t="n">
        <v>1972</v>
      </c>
      <c r="B50" s="17" t="n">
        <f aca="false">LOG('Balance BCCh'!B53)</f>
        <v>8.04199829696801</v>
      </c>
      <c r="C50" s="17" t="n">
        <f aca="false">LOG('Balance BCCh'!C53)</f>
        <v>6.67966478597052</v>
      </c>
      <c r="D50" s="17" t="n">
        <f aca="false">LOG('Balance BCCh'!D53)</f>
        <v>7.92873143527674</v>
      </c>
      <c r="E50" s="17" t="n">
        <f aca="false">LOG('Balance BCCh'!F53)</f>
        <v>8.03115857406699</v>
      </c>
      <c r="F50" s="17" t="n">
        <f aca="false">LOG('Balance BCCh'!G53)</f>
        <v>7.75589325565418</v>
      </c>
      <c r="G50" s="17" t="e">
        <f aca="false">LOG(#REF!)</f>
        <v>#REF!</v>
      </c>
      <c r="H50" s="17" t="e">
        <f aca="false">LOG(#REF!)</f>
        <v>#REF!</v>
      </c>
      <c r="J50" s="17"/>
      <c r="K50" s="17" t="n">
        <f aca="false">LOG('Balance BCCh'!J53)</f>
        <v>6.43382357754077</v>
      </c>
      <c r="L50" s="2"/>
      <c r="M50" s="2"/>
    </row>
    <row r="51" customFormat="false" ht="15" hidden="false" customHeight="false" outlineLevel="0" collapsed="false">
      <c r="A51" s="16" t="n">
        <v>1973</v>
      </c>
      <c r="B51" s="17" t="n">
        <f aca="false">LOG('Balance BCCh'!B54)</f>
        <v>9.03817839097244</v>
      </c>
      <c r="C51" s="17" t="n">
        <f aca="false">LOG('Balance BCCh'!C54)</f>
        <v>8.01081755273137</v>
      </c>
      <c r="D51" s="17" t="n">
        <f aca="false">LOG('Balance BCCh'!D54)</f>
        <v>8.85827441744322</v>
      </c>
      <c r="E51" s="17" t="n">
        <f aca="false">LOG('Balance BCCh'!F54)</f>
        <v>9.03484791878016</v>
      </c>
      <c r="F51" s="17" t="n">
        <f aca="false">LOG('Balance BCCh'!G54)</f>
        <v>8.5151024545018</v>
      </c>
      <c r="G51" s="17" t="e">
        <f aca="false">LOG(#REF!)</f>
        <v>#REF!</v>
      </c>
      <c r="H51" s="17" t="e">
        <f aca="false">LOG(#REF!)</f>
        <v>#REF!</v>
      </c>
      <c r="J51" s="17"/>
      <c r="K51" s="17" t="n">
        <f aca="false">LOG('Balance BCCh'!J54)</f>
        <v>6.92123571963168</v>
      </c>
      <c r="L51" s="2"/>
      <c r="M51" s="2"/>
    </row>
    <row r="52" customFormat="false" ht="15" hidden="false" customHeight="false" outlineLevel="0" collapsed="false">
      <c r="A52" s="16" t="n">
        <v>1974</v>
      </c>
      <c r="B52" s="17" t="n">
        <f aca="false">LOG('Balance BCCh'!B55)</f>
        <v>9.73977080031461</v>
      </c>
      <c r="C52" s="17" t="n">
        <f aca="false">LOG('Balance BCCh'!C55)</f>
        <v>8.71419144175771</v>
      </c>
      <c r="D52" s="17" t="n">
        <f aca="false">LOG('Balance BCCh'!D55)</f>
        <v>9.56907601771702</v>
      </c>
      <c r="E52" s="17" t="n">
        <f aca="false">LOG('Balance BCCh'!F55)</f>
        <v>9.73395721354469</v>
      </c>
      <c r="F52" s="17" t="n">
        <f aca="false">LOG('Balance BCCh'!G55)</f>
        <v>9.02463461501344</v>
      </c>
      <c r="G52" s="17" t="e">
        <f aca="false">LOG(#REF!)</f>
        <v>#REF!</v>
      </c>
      <c r="H52" s="17" t="e">
        <f aca="false">LOG(#REF!)</f>
        <v>#REF!</v>
      </c>
      <c r="J52" s="17"/>
      <c r="K52" s="17" t="n">
        <f aca="false">LOG('Balance BCCh'!J55)</f>
        <v>7.86352709707457</v>
      </c>
      <c r="L52" s="2"/>
      <c r="M52" s="2"/>
    </row>
    <row r="53" customFormat="false" ht="15" hidden="false" customHeight="false" outlineLevel="0" collapsed="false">
      <c r="A53" s="16" t="n">
        <v>1975</v>
      </c>
      <c r="B53" s="17" t="n">
        <f aca="false">LOG('Balance BCCh'!B56)</f>
        <v>10.4559607915072</v>
      </c>
      <c r="C53" s="17" t="n">
        <f aca="false">LOG('Balance BCCh'!C56)</f>
        <v>9.30165531432148</v>
      </c>
      <c r="D53" s="17" t="n">
        <f aca="false">LOG('Balance BCCh'!D56)</f>
        <v>10.2691867351107</v>
      </c>
      <c r="E53" s="17" t="n">
        <f aca="false">LOG('Balance BCCh'!F56)</f>
        <v>10.4467606093912</v>
      </c>
      <c r="F53" s="17" t="n">
        <f aca="false">LOG('Balance BCCh'!G56)</f>
        <v>9.59357857772172</v>
      </c>
      <c r="G53" s="17" t="e">
        <f aca="false">LOG(#REF!)</f>
        <v>#REF!</v>
      </c>
      <c r="H53" s="17" t="e">
        <f aca="false">LOG(#REF!)</f>
        <v>#REF!</v>
      </c>
      <c r="J53" s="17"/>
      <c r="K53" s="17" t="n">
        <f aca="false">LOG('Balance BCCh'!J56)</f>
        <v>8.7773809341067</v>
      </c>
      <c r="L53" s="2"/>
      <c r="M53" s="2"/>
    </row>
    <row r="54" customFormat="false" ht="15" hidden="false" customHeight="false" outlineLevel="0" collapsed="false">
      <c r="A54" s="16" t="n">
        <v>1976</v>
      </c>
      <c r="B54" s="17" t="n">
        <f aca="false">LOG('Balance BCCh'!B57)</f>
        <v>11.0003971099355</v>
      </c>
      <c r="C54" s="17" t="n">
        <f aca="false">LOG('Balance BCCh'!C57)</f>
        <v>10.0579494924759</v>
      </c>
      <c r="D54" s="17" t="n">
        <f aca="false">LOG('Balance BCCh'!D57)</f>
        <v>10.6339085538019</v>
      </c>
      <c r="E54" s="17" t="n">
        <f aca="false">LOG('Balance BCCh'!F57)</f>
        <v>10.9655417462499</v>
      </c>
      <c r="F54" s="17" t="n">
        <f aca="false">LOG('Balance BCCh'!G57)</f>
        <v>10.1903666149116</v>
      </c>
      <c r="G54" s="17" t="e">
        <f aca="false">LOG(#REF!)</f>
        <v>#REF!</v>
      </c>
      <c r="H54" s="17" t="e">
        <f aca="false">LOG(#REF!)</f>
        <v>#REF!</v>
      </c>
      <c r="J54" s="17"/>
      <c r="K54" s="17" t="n">
        <f aca="false">LOG('Balance BCCh'!J57)</f>
        <v>9.8875712875483</v>
      </c>
      <c r="L54" s="2"/>
      <c r="M54" s="2"/>
    </row>
    <row r="55" customFormat="false" ht="15" hidden="false" customHeight="false" outlineLevel="0" collapsed="false">
      <c r="A55" s="16" t="n">
        <v>1977</v>
      </c>
      <c r="B55" s="17" t="n">
        <f aca="false">LOG('Balance BCCh'!B58)</f>
        <v>11.286776365389</v>
      </c>
      <c r="C55" s="17" t="n">
        <f aca="false">LOG('Balance BCCh'!C58)</f>
        <v>10.302417128385</v>
      </c>
      <c r="D55" s="17" t="n">
        <f aca="false">LOG('Balance BCCh'!D58)</f>
        <v>10.9191410368479</v>
      </c>
      <c r="E55" s="17" t="n">
        <f aca="false">LOG('Balance BCCh'!F58)</f>
        <v>11.2408969366801</v>
      </c>
      <c r="F55" s="17" t="n">
        <f aca="false">LOG('Balance BCCh'!G58)</f>
        <v>10.5741383630645</v>
      </c>
      <c r="G55" s="17" t="e">
        <f aca="false">LOG(#REF!)</f>
        <v>#REF!</v>
      </c>
      <c r="H55" s="17" t="e">
        <f aca="false">LOG(#REF!)</f>
        <v>#REF!</v>
      </c>
      <c r="J55" s="17"/>
      <c r="K55" s="17" t="n">
        <f aca="false">LOG('Balance BCCh'!J58)</f>
        <v>10.2878722707952</v>
      </c>
      <c r="L55" s="2"/>
      <c r="M55" s="2"/>
    </row>
    <row r="56" customFormat="false" ht="15" hidden="false" customHeight="false" outlineLevel="0" collapsed="false">
      <c r="A56" s="16" t="n">
        <v>1978</v>
      </c>
      <c r="B56" s="17" t="n">
        <f aca="false">LOG('Balance BCCh'!B59)</f>
        <v>11.5267823993331</v>
      </c>
      <c r="C56" s="17" t="n">
        <f aca="false">LOG('Balance BCCh'!C59)</f>
        <v>10.6798492965535</v>
      </c>
      <c r="D56" s="17" t="n">
        <f aca="false">LOG('Balance BCCh'!D59)</f>
        <v>10.9660855801098</v>
      </c>
      <c r="E56" s="17" t="n">
        <f aca="false">LOG('Balance BCCh'!F59)</f>
        <v>11.458035256481</v>
      </c>
      <c r="F56" s="17" t="n">
        <f aca="false">LOG('Balance BCCh'!G59)</f>
        <v>10.741243543093</v>
      </c>
      <c r="G56" s="17" t="e">
        <f aca="false">LOG(#REF!)</f>
        <v>#REF!</v>
      </c>
      <c r="H56" s="17" t="e">
        <f aca="false">LOG(#REF!)</f>
        <v>#REF!</v>
      </c>
      <c r="J56" s="17" t="n">
        <f aca="false">LOG('Balance BCCh'!H59)</f>
        <v>10.1219012275049</v>
      </c>
      <c r="K56" s="17" t="n">
        <f aca="false">LOG('Balance BCCh'!J59)</f>
        <v>10.6923325091116</v>
      </c>
      <c r="L56" s="2"/>
      <c r="M56" s="2"/>
    </row>
    <row r="57" customFormat="false" ht="15" hidden="false" customHeight="false" outlineLevel="0" collapsed="false">
      <c r="A57" s="16" t="n">
        <v>1979</v>
      </c>
      <c r="B57" s="17" t="n">
        <f aca="false">LOG('Balance BCCh'!B60)</f>
        <v>11.7207795349549</v>
      </c>
      <c r="C57" s="17" t="n">
        <f aca="false">LOG('Balance BCCh'!C60)</f>
        <v>11.0842163936297</v>
      </c>
      <c r="D57" s="17" t="n">
        <f aca="false">LOG('Balance BCCh'!D60)</f>
        <v>11.0706443168547</v>
      </c>
      <c r="E57" s="17" t="n">
        <f aca="false">LOG('Balance BCCh'!F60)</f>
        <v>11.6108495529519</v>
      </c>
      <c r="F57" s="17" t="n">
        <f aca="false">LOG('Balance BCCh'!G60)</f>
        <v>10.9044705514079</v>
      </c>
      <c r="G57" s="17" t="e">
        <f aca="false">LOG(#REF!)</f>
        <v>#REF!</v>
      </c>
      <c r="H57" s="17" t="e">
        <f aca="false">LOG(#REF!)</f>
        <v>#REF!</v>
      </c>
      <c r="J57" s="17" t="n">
        <f aca="false">LOG('Balance BCCh'!H60)</f>
        <v>10.301933863555</v>
      </c>
      <c r="K57" s="17" t="n">
        <f aca="false">LOG('Balance BCCh'!J60)</f>
        <v>11.0703051803599</v>
      </c>
      <c r="L57" s="2"/>
      <c r="M57" s="2"/>
    </row>
    <row r="58" customFormat="false" ht="15" hidden="false" customHeight="false" outlineLevel="0" collapsed="false">
      <c r="A58" s="16" t="n">
        <v>1980</v>
      </c>
      <c r="B58" s="17" t="n">
        <f aca="false">LOG('Balance BCCh'!B61)</f>
        <v>11.8007435680635</v>
      </c>
      <c r="C58" s="17" t="n">
        <f aca="false">LOG('Balance BCCh'!C61)</f>
        <v>11.2538947666823</v>
      </c>
      <c r="D58" s="17" t="n">
        <f aca="false">LOG('Balance BCCh'!D61)</f>
        <v>11.0358334083675</v>
      </c>
      <c r="E58" s="17" t="n">
        <f aca="false">LOG('Balance BCCh'!F61)</f>
        <v>11.6933144132992</v>
      </c>
      <c r="F58" s="17" t="n">
        <f aca="false">LOG('Balance BCCh'!G61)</f>
        <v>10.9701592055914</v>
      </c>
      <c r="G58" s="17" t="e">
        <f aca="false">LOG(#REF!)</f>
        <v>#REF!</v>
      </c>
      <c r="H58" s="17" t="e">
        <f aca="false">LOG(#REF!)</f>
        <v>#REF!</v>
      </c>
      <c r="J58" s="17" t="n">
        <f aca="false">LOG('Balance BCCh'!H61)</f>
        <v>10.646427998979</v>
      </c>
      <c r="K58" s="17" t="n">
        <f aca="false">LOG('Balance BCCh'!J61)</f>
        <v>11.1414735319512</v>
      </c>
      <c r="L58" s="2"/>
      <c r="M58" s="2"/>
    </row>
    <row r="59" customFormat="false" ht="15" hidden="false" customHeight="false" outlineLevel="0" collapsed="false">
      <c r="A59" s="16" t="n">
        <v>1981</v>
      </c>
      <c r="B59" s="17" t="n">
        <f aca="false">LOG('Balance BCCh'!B62)</f>
        <v>11.543286977265</v>
      </c>
      <c r="C59" s="17" t="n">
        <f aca="false">LOG('Balance BCCh'!C62)</f>
        <v>11.2071591568011</v>
      </c>
      <c r="D59" s="17" t="n">
        <f aca="false">LOG('Balance BCCh'!D62)</f>
        <v>10.8117398456369</v>
      </c>
      <c r="E59" s="17" t="n">
        <f aca="false">LOG('Balance BCCh'!F62)</f>
        <v>11.3335206247715</v>
      </c>
      <c r="F59" s="17" t="n">
        <f aca="false">LOG('Balance BCCh'!G62)</f>
        <v>10.9226206335332</v>
      </c>
      <c r="G59" s="17" t="e">
        <f aca="false">LOG(#REF!)</f>
        <v>#REF!</v>
      </c>
      <c r="H59" s="17" t="e">
        <f aca="false">LOG(#REF!)</f>
        <v>#REF!</v>
      </c>
      <c r="J59" s="17" t="n">
        <f aca="false">LOG('Balance BCCh'!H62)</f>
        <v>10.4797062841188</v>
      </c>
      <c r="K59" s="17" t="n">
        <f aca="false">LOG('Balance BCCh'!J62)</f>
        <v>11.12656872976</v>
      </c>
      <c r="L59" s="2"/>
      <c r="M59" s="2"/>
    </row>
    <row r="60" customFormat="false" ht="15" hidden="false" customHeight="false" outlineLevel="0" collapsed="false">
      <c r="A60" s="16" t="n">
        <v>1982</v>
      </c>
      <c r="B60" s="17" t="n">
        <f aca="false">LOG('Balance BCCh'!B63)</f>
        <v>11.8064684125752</v>
      </c>
      <c r="C60" s="17" t="n">
        <f aca="false">LOG('Balance BCCh'!C63)</f>
        <v>11.3429673786705</v>
      </c>
      <c r="D60" s="17" t="n">
        <f aca="false">LOG('Balance BCCh'!D63)</f>
        <v>10.7707563090938</v>
      </c>
      <c r="E60" s="17" t="n">
        <f aca="false">LOG('Balance BCCh'!F63)</f>
        <v>11.6555625295422</v>
      </c>
      <c r="F60" s="17" t="n">
        <f aca="false">LOG('Balance BCCh'!G63)</f>
        <v>10.7956360490503</v>
      </c>
      <c r="G60" s="17" t="e">
        <f aca="false">LOG(#REF!)</f>
        <v>#REF!</v>
      </c>
      <c r="H60" s="17" t="e">
        <f aca="false">LOG(#REF!)</f>
        <v>#REF!</v>
      </c>
      <c r="J60" s="17" t="n">
        <f aca="false">LOG('Balance BCCh'!H63)</f>
        <v>10.49495979745</v>
      </c>
      <c r="K60" s="17" t="n">
        <f aca="false">LOG('Balance BCCh'!J63)</f>
        <v>11.2741199623478</v>
      </c>
      <c r="L60" s="2"/>
      <c r="M60" s="2"/>
    </row>
    <row r="61" customFormat="false" ht="15" hidden="false" customHeight="false" outlineLevel="0" collapsed="false">
      <c r="A61" s="16" t="n">
        <v>1983</v>
      </c>
      <c r="B61" s="17" t="n">
        <f aca="false">LOG('Balance BCCh'!B64)</f>
        <v>12.1633958187752</v>
      </c>
      <c r="C61" s="17" t="n">
        <f aca="false">LOG('Balance BCCh'!C64)</f>
        <v>11.4514680408349</v>
      </c>
      <c r="D61" s="17" t="n">
        <f aca="false">LOG('Balance BCCh'!D64)</f>
        <v>10.8456932358341</v>
      </c>
      <c r="E61" s="17" t="n">
        <f aca="false">LOG('Balance BCCh'!F64)</f>
        <v>12.0926131803395</v>
      </c>
      <c r="F61" s="17" t="n">
        <f aca="false">LOG('Balance BCCh'!G64)</f>
        <v>10.8601558642123</v>
      </c>
      <c r="G61" s="17" t="e">
        <f aca="false">LOG(#REF!)</f>
        <v>#REF!</v>
      </c>
      <c r="H61" s="17" t="e">
        <f aca="false">LOG(#REF!)</f>
        <v>#REF!</v>
      </c>
      <c r="J61" s="17" t="n">
        <f aca="false">LOG('Balance BCCh'!H64)</f>
        <v>11.5322904168218</v>
      </c>
      <c r="K61" s="17" t="n">
        <f aca="false">LOG('Balance BCCh'!J64)</f>
        <v>11.3406275109958</v>
      </c>
      <c r="L61" s="2"/>
      <c r="M61" s="2"/>
    </row>
    <row r="62" customFormat="false" ht="15" hidden="false" customHeight="false" outlineLevel="0" collapsed="false">
      <c r="A62" s="16" t="n">
        <v>1984</v>
      </c>
      <c r="B62" s="17" t="n">
        <f aca="false">LOG('Balance BCCh'!B65)</f>
        <v>12.3849131730399</v>
      </c>
      <c r="C62" s="17" t="n">
        <f aca="false">LOG('Balance BCCh'!C65)</f>
        <v>11.6485755432225</v>
      </c>
      <c r="D62" s="17" t="n">
        <f aca="false">LOG('Balance BCCh'!D65)</f>
        <v>11.2762623045967</v>
      </c>
      <c r="E62" s="17" t="n">
        <f aca="false">LOG('Balance BCCh'!F65)</f>
        <v>12.3555838572875</v>
      </c>
      <c r="F62" s="17" t="n">
        <f aca="false">LOG('Balance BCCh'!G65)</f>
        <v>10.9456448276253</v>
      </c>
      <c r="G62" s="17" t="e">
        <f aca="false">LOG(#REF!)</f>
        <v>#REF!</v>
      </c>
      <c r="H62" s="17" t="e">
        <f aca="false">LOG(#REF!)</f>
        <v>#REF!</v>
      </c>
      <c r="J62" s="17" t="n">
        <f aca="false">LOG('Balance BCCh'!H65)</f>
        <v>11.7197649504737</v>
      </c>
      <c r="K62" s="17" t="n">
        <f aca="false">LOG('Balance BCCh'!J65)</f>
        <v>11.1998486611423</v>
      </c>
      <c r="L62" s="2"/>
      <c r="M62" s="2"/>
    </row>
    <row r="63" customFormat="false" ht="15" hidden="false" customHeight="false" outlineLevel="0" collapsed="false">
      <c r="A63" s="16" t="n">
        <v>1985</v>
      </c>
      <c r="B63" s="17" t="n">
        <f aca="false">LOG('Balance BCCh'!B66)</f>
        <v>12.6339900430098</v>
      </c>
      <c r="C63" s="17" t="n">
        <f aca="false">LOG('Balance BCCh'!C66)</f>
        <v>11.8142504599345</v>
      </c>
      <c r="D63" s="17" t="n">
        <f aca="false">LOG('Balance BCCh'!D66)</f>
        <v>11.4282979479095</v>
      </c>
      <c r="E63" s="17" t="n">
        <f aca="false">LOG('Balance BCCh'!F66)</f>
        <v>12.6131007231059</v>
      </c>
      <c r="F63" s="17" t="n">
        <f aca="false">LOG('Balance BCCh'!G66)</f>
        <v>11.0445064422995</v>
      </c>
      <c r="G63" s="17" t="e">
        <f aca="false">LOG(#REF!)</f>
        <v>#REF!</v>
      </c>
      <c r="H63" s="17" t="e">
        <f aca="false">LOG(#REF!)</f>
        <v>#REF!</v>
      </c>
      <c r="J63" s="17" t="n">
        <f aca="false">LOG('Balance BCCh'!H66)</f>
        <v>12.0415177834314</v>
      </c>
      <c r="K63" s="17" t="n">
        <f aca="false">LOG('Balance BCCh'!J66)</f>
        <v>11.3057272369714</v>
      </c>
      <c r="L63" s="2"/>
      <c r="M63" s="2"/>
    </row>
    <row r="64" customFormat="false" ht="15" hidden="false" customHeight="false" outlineLevel="0" collapsed="false">
      <c r="A64" s="16" t="n">
        <v>1986</v>
      </c>
      <c r="B64" s="17" t="n">
        <f aca="false">LOG('Balance BCCh'!B67)</f>
        <v>12.7082303381881</v>
      </c>
      <c r="C64" s="17" t="n">
        <f aca="false">LOG('Balance BCCh'!C67)</f>
        <v>11.8878254530199</v>
      </c>
      <c r="D64" s="17" t="n">
        <f aca="false">LOG('Balance BCCh'!D67)</f>
        <v>11.5870944354376</v>
      </c>
      <c r="E64" s="17" t="n">
        <f aca="false">LOG('Balance BCCh'!F67)</f>
        <v>12.6878861129369</v>
      </c>
      <c r="F64" s="17" t="n">
        <f aca="false">LOG('Balance BCCh'!G67)</f>
        <v>11.1640990465699</v>
      </c>
      <c r="G64" s="17" t="e">
        <f aca="false">LOG(#REF!)</f>
        <v>#REF!</v>
      </c>
      <c r="H64" s="17" t="e">
        <f aca="false">LOG(#REF!)</f>
        <v>#REF!</v>
      </c>
      <c r="J64" s="17" t="n">
        <f aca="false">LOG('Balance BCCh'!H67)</f>
        <v>12.1568488443524</v>
      </c>
      <c r="K64" s="17" t="n">
        <f aca="false">LOG('Balance BCCh'!J67)</f>
        <v>11.3687547780384</v>
      </c>
      <c r="L64" s="2"/>
      <c r="M64" s="2"/>
    </row>
    <row r="65" customFormat="false" ht="15" hidden="false" customHeight="false" outlineLevel="0" collapsed="false">
      <c r="A65" s="16" t="n">
        <v>1987</v>
      </c>
      <c r="B65" s="17" t="n">
        <f aca="false">LOG('Balance BCCh'!B68)</f>
        <v>12.7692897492981</v>
      </c>
      <c r="C65" s="17" t="n">
        <f aca="false">LOG('Balance BCCh'!C68)</f>
        <v>11.9929152497583</v>
      </c>
      <c r="D65" s="17" t="n">
        <f aca="false">LOG('Balance BCCh'!D68)</f>
        <v>11.6627396098134</v>
      </c>
      <c r="E65" s="17" t="n">
        <f aca="false">LOG('Balance BCCh'!F68)</f>
        <v>12.7475166785064</v>
      </c>
      <c r="F65" s="17" t="n">
        <f aca="false">LOG('Balance BCCh'!G68)</f>
        <v>11.2339745826387</v>
      </c>
      <c r="G65" s="17" t="e">
        <f aca="false">LOG(#REF!)</f>
        <v>#REF!</v>
      </c>
      <c r="H65" s="17" t="e">
        <f aca="false">LOG(#REF!)</f>
        <v>#REF!</v>
      </c>
      <c r="J65" s="17" t="n">
        <f aca="false">LOG('Balance BCCh'!H68)</f>
        <v>12.2189597721937</v>
      </c>
      <c r="K65" s="17" t="n">
        <f aca="false">LOG('Balance BCCh'!J68)</f>
        <v>11.4585840687096</v>
      </c>
      <c r="L65" s="2"/>
      <c r="M65" s="2"/>
    </row>
    <row r="66" customFormat="false" ht="15" hidden="false" customHeight="false" outlineLevel="0" collapsed="false">
      <c r="A66" s="16" t="n">
        <v>1988</v>
      </c>
      <c r="B66" s="17" t="n">
        <f aca="false">LOG('Balance BCCh'!B69)</f>
        <v>12.8047501988525</v>
      </c>
      <c r="C66" s="17" t="n">
        <f aca="false">LOG('Balance BCCh'!C69)</f>
        <v>12.0805140752316</v>
      </c>
      <c r="D66" s="17" t="n">
        <f aca="false">LOG('Balance BCCh'!D69)</f>
        <v>11.4715775763968</v>
      </c>
      <c r="E66" s="17" t="n">
        <f aca="false">LOG('Balance BCCh'!F69)</f>
        <v>12.781134830794</v>
      </c>
      <c r="F66" s="17" t="n">
        <f aca="false">LOG('Balance BCCh'!G69)</f>
        <v>11.3907389241126</v>
      </c>
      <c r="G66" s="17" t="e">
        <f aca="false">LOG(#REF!)</f>
        <v>#REF!</v>
      </c>
      <c r="H66" s="17" t="e">
        <f aca="false">LOG(#REF!)</f>
        <v>#REF!</v>
      </c>
      <c r="J66" s="17" t="n">
        <f aca="false">LOG('Balance BCCh'!H69)</f>
        <v>12.2370885460494</v>
      </c>
      <c r="K66" s="17" t="n">
        <f aca="false">LOG('Balance BCCh'!J69)</f>
        <v>11.528406425829</v>
      </c>
      <c r="L66" s="2"/>
      <c r="M66" s="2"/>
    </row>
    <row r="67" customFormat="false" ht="15" hidden="false" customHeight="false" outlineLevel="0" collapsed="false">
      <c r="A67" s="16" t="n">
        <v>1989</v>
      </c>
      <c r="B67" s="17" t="n">
        <f aca="false">LOG('Balance BCCh'!B70)</f>
        <v>12.8033682742207</v>
      </c>
      <c r="C67" s="17" t="n">
        <f aca="false">LOG('Balance BCCh'!C70)</f>
        <v>12.1742407309165</v>
      </c>
      <c r="D67" s="17" t="n">
        <f aca="false">LOG('Balance BCCh'!D70)</f>
        <v>12.345359770169</v>
      </c>
      <c r="E67" s="17" t="n">
        <f aca="false">LOG('Balance BCCh'!F70)</f>
        <v>12.7732039463727</v>
      </c>
      <c r="F67" s="17" t="n">
        <f aca="false">LOG('Balance BCCh'!G70)</f>
        <v>11.4480164650393</v>
      </c>
      <c r="G67" s="17" t="e">
        <f aca="false">LOG(#REF!)</f>
        <v>#REF!</v>
      </c>
      <c r="H67" s="17" t="e">
        <f aca="false">LOG(#REF!)</f>
        <v>#REF!</v>
      </c>
      <c r="J67" s="17" t="n">
        <f aca="false">LOG('Balance BCCh'!H70)</f>
        <v>12.3517021931228</v>
      </c>
      <c r="K67" s="17" t="n">
        <f aca="false">LOG('Balance BCCh'!J70)</f>
        <v>11.630082743338</v>
      </c>
      <c r="L67" s="2"/>
      <c r="M67" s="2"/>
    </row>
    <row r="68" customFormat="false" ht="15" hidden="false" customHeight="false" outlineLevel="0" collapsed="false">
      <c r="A68" s="16" t="n">
        <v>1990</v>
      </c>
      <c r="B68" s="17" t="n">
        <f aca="false">LOG('Balance BCCh'!B71)</f>
        <v>12.9345020619327</v>
      </c>
      <c r="C68" s="17" t="n">
        <f aca="false">LOG('Balance BCCh'!C71)</f>
        <v>12.4284749013781</v>
      </c>
      <c r="D68" s="17" t="n">
        <f aca="false">LOG('Balance BCCh'!D71)</f>
        <v>12.4463265857205</v>
      </c>
      <c r="E68" s="17" t="n">
        <f aca="false">LOG('Balance BCCh'!F71)</f>
        <v>12.9050610694234</v>
      </c>
      <c r="F68" s="17" t="n">
        <f aca="false">LOG('Balance BCCh'!G71)</f>
        <v>11.5964854840962</v>
      </c>
      <c r="G68" s="17" t="e">
        <f aca="false">LOG(#REF!)</f>
        <v>#REF!</v>
      </c>
      <c r="H68" s="17" t="e">
        <f aca="false">LOG(#REF!)</f>
        <v>#REF!</v>
      </c>
      <c r="J68" s="17" t="n">
        <f aca="false">LOG('Balance BCCh'!H71)</f>
        <v>12.5644918736865</v>
      </c>
      <c r="K68" s="17" t="n">
        <f aca="false">LOG('Balance BCCh'!J71)</f>
        <v>11.751032856976</v>
      </c>
      <c r="L68" s="2"/>
      <c r="M68" s="2"/>
    </row>
    <row r="69" customFormat="false" ht="15" hidden="false" customHeight="false" outlineLevel="0" collapsed="false">
      <c r="A69" s="16" t="n">
        <v>1991</v>
      </c>
      <c r="B69" s="17" t="n">
        <f aca="false">LOG('Balance BCCh'!B72)</f>
        <v>12.9739987704952</v>
      </c>
      <c r="C69" s="17" t="n">
        <f aca="false">LOG('Balance BCCh'!C72)</f>
        <v>12.5328893331812</v>
      </c>
      <c r="D69" s="17" t="n">
        <f aca="false">LOG('Balance BCCh'!D72)</f>
        <v>12.4969739327876</v>
      </c>
      <c r="E69" s="17" t="n">
        <f aca="false">LOG('Balance BCCh'!F72)</f>
        <v>12.9418402241008</v>
      </c>
      <c r="F69" s="17" t="n">
        <f aca="false">LOG('Balance BCCh'!G72)</f>
        <v>11.75121295374</v>
      </c>
      <c r="G69" s="17" t="e">
        <f aca="false">LOG(#REF!)</f>
        <v>#REF!</v>
      </c>
      <c r="H69" s="17" t="e">
        <f aca="false">LOG(#REF!)</f>
        <v>#REF!</v>
      </c>
      <c r="J69" s="17" t="n">
        <f aca="false">LOG('Balance BCCh'!H72)</f>
        <v>12.6568644245577</v>
      </c>
      <c r="K69" s="17" t="n">
        <f aca="false">LOG('Balance BCCh'!J72)</f>
        <v>11.8275308108953</v>
      </c>
      <c r="L69" s="2"/>
      <c r="M69" s="2"/>
    </row>
    <row r="70" customFormat="false" ht="15" hidden="false" customHeight="false" outlineLevel="0" collapsed="false">
      <c r="A70" s="16" t="n">
        <v>1992</v>
      </c>
      <c r="B70" s="17" t="n">
        <f aca="false">LOG('Balance BCCh'!B73)</f>
        <v>13.036809441306</v>
      </c>
      <c r="C70" s="17" t="n">
        <f aca="false">LOG('Balance BCCh'!C73)</f>
        <v>12.6712012700162</v>
      </c>
      <c r="D70" s="17" t="n">
        <f aca="false">LOG('Balance BCCh'!D73)</f>
        <v>12.534971698172</v>
      </c>
      <c r="E70" s="17" t="n">
        <f aca="false">LOG('Balance BCCh'!F73)</f>
        <v>13.0065905278628</v>
      </c>
      <c r="F70" s="17" t="n">
        <f aca="false">LOG('Balance BCCh'!G73)</f>
        <v>11.7939011086857</v>
      </c>
      <c r="G70" s="17" t="e">
        <f aca="false">LOG(#REF!)</f>
        <v>#REF!</v>
      </c>
      <c r="H70" s="17" t="e">
        <f aca="false">LOG(#REF!)</f>
        <v>#REF!</v>
      </c>
      <c r="J70" s="17" t="n">
        <f aca="false">LOG('Balance BCCh'!H73)</f>
        <v>12.7416444836921</v>
      </c>
      <c r="K70" s="17" t="n">
        <f aca="false">LOG('Balance BCCh'!J73)</f>
        <v>11.8642821261671</v>
      </c>
      <c r="L70" s="2"/>
      <c r="M70" s="2"/>
    </row>
    <row r="71" customFormat="false" ht="15" hidden="false" customHeight="false" outlineLevel="0" collapsed="false">
      <c r="A71" s="16" t="n">
        <v>1993</v>
      </c>
      <c r="B71" s="17" t="n">
        <f aca="false">LOG('Balance BCCh'!B74)</f>
        <v>13.0804807140975</v>
      </c>
      <c r="C71" s="17" t="n">
        <f aca="false">LOG('Balance BCCh'!C74)</f>
        <v>12.7247202204507</v>
      </c>
      <c r="D71" s="17" t="n">
        <f aca="false">LOG('Balance BCCh'!D74)</f>
        <v>12.5811478449156</v>
      </c>
      <c r="E71" s="17" t="n">
        <f aca="false">LOG('Balance BCCh'!F74)</f>
        <v>13.049993050456</v>
      </c>
      <c r="F71" s="17" t="n">
        <f aca="false">LOG('Balance BCCh'!G74)</f>
        <v>11.844975924056</v>
      </c>
      <c r="G71" s="17" t="e">
        <f aca="false">LOG(#REF!)</f>
        <v>#REF!</v>
      </c>
      <c r="H71" s="17" t="e">
        <f aca="false">LOG(#REF!)</f>
        <v>#REF!</v>
      </c>
      <c r="J71" s="17" t="n">
        <f aca="false">LOG('Balance BCCh'!H74)</f>
        <v>12.7934015660047</v>
      </c>
      <c r="K71" s="17" t="n">
        <f aca="false">LOG('Balance BCCh'!J74)</f>
        <v>11.9116658886782</v>
      </c>
      <c r="L71" s="2"/>
      <c r="M71" s="2"/>
    </row>
    <row r="72" customFormat="false" ht="15" hidden="false" customHeight="false" outlineLevel="0" collapsed="false">
      <c r="A72" s="16" t="n">
        <v>1994</v>
      </c>
      <c r="B72" s="17" t="n">
        <f aca="false">LOG('Balance BCCh'!B75)</f>
        <v>13.1069230980618</v>
      </c>
      <c r="C72" s="17" t="n">
        <f aca="false">LOG('Balance BCCh'!C75)</f>
        <v>12.7973442871139</v>
      </c>
      <c r="D72" s="17" t="n">
        <f aca="false">LOG('Balance BCCh'!D75)</f>
        <v>12.5515351040324</v>
      </c>
      <c r="E72" s="17" t="n">
        <f aca="false">LOG('Balance BCCh'!F75)</f>
        <v>13.0973284989922</v>
      </c>
      <c r="F72" s="17" t="n">
        <f aca="false">LOG('Balance BCCh'!G75)</f>
        <v>11.9440563114724</v>
      </c>
      <c r="G72" s="17" t="e">
        <f aca="false">LOG(#REF!)</f>
        <v>#REF!</v>
      </c>
      <c r="H72" s="17" t="e">
        <f aca="false">LOG(#REF!)</f>
        <v>#REF!</v>
      </c>
      <c r="J72" s="17" t="n">
        <f aca="false">LOG('Balance BCCh'!H75)</f>
        <v>12.8722119638013</v>
      </c>
      <c r="K72" s="17" t="n">
        <f aca="false">LOG('Balance BCCh'!J75)</f>
        <v>11.4463771507182</v>
      </c>
      <c r="L72" s="2"/>
      <c r="M72" s="2"/>
    </row>
    <row r="73" customFormat="false" ht="15" hidden="false" customHeight="false" outlineLevel="0" collapsed="false">
      <c r="A73" s="16" t="n">
        <v>1995</v>
      </c>
      <c r="B73" s="17" t="n">
        <f aca="false">LOG('Balance BCCh'!B76)</f>
        <v>13.1316903041996</v>
      </c>
      <c r="C73" s="17" t="n">
        <f aca="false">LOG('Balance BCCh'!C76)</f>
        <v>12.8421973693927</v>
      </c>
      <c r="D73" s="17" t="n">
        <f aca="false">LOG('Balance BCCh'!D76)</f>
        <v>12.5788564632855</v>
      </c>
      <c r="E73" s="17" t="n">
        <f aca="false">LOG('Balance BCCh'!F76)</f>
        <v>13.1221170609397</v>
      </c>
      <c r="F73" s="17" t="n">
        <f aca="false">LOG('Balance BCCh'!G76)</f>
        <v>12.0288940883624</v>
      </c>
      <c r="G73" s="17" t="e">
        <f aca="false">LOG(#REF!)</f>
        <v>#REF!</v>
      </c>
      <c r="H73" s="17" t="e">
        <f aca="false">LOG(#REF!)</f>
        <v>#REF!</v>
      </c>
      <c r="J73" s="17" t="n">
        <f aca="false">LOG('Balance BCCh'!H76)</f>
        <v>12.9170559896365</v>
      </c>
      <c r="K73" s="17" t="n">
        <f aca="false">LOG('Balance BCCh'!J76)</f>
        <v>11.4701872585889</v>
      </c>
      <c r="L73" s="2"/>
      <c r="M73" s="2"/>
    </row>
    <row r="74" customFormat="false" ht="15" hidden="false" customHeight="false" outlineLevel="0" collapsed="false">
      <c r="A74" s="16" t="n">
        <v>1996</v>
      </c>
      <c r="B74" s="17" t="n">
        <f aca="false">LOG('Balance BCCh'!B77)</f>
        <v>13.1398423051364</v>
      </c>
      <c r="C74" s="17" t="n">
        <f aca="false">LOG('Balance BCCh'!C77)</f>
        <v>12.8883462635615</v>
      </c>
      <c r="D74" s="17" t="n">
        <f aca="false">LOG('Balance BCCh'!D77)</f>
        <v>12.5815915333804</v>
      </c>
      <c r="E74" s="17" t="n">
        <f aca="false">LOG('Balance BCCh'!F77)</f>
        <v>13.1339308738064</v>
      </c>
      <c r="F74" s="17" t="n">
        <f aca="false">LOG('Balance BCCh'!G77)</f>
        <v>12.0832393475584</v>
      </c>
      <c r="G74" s="17" t="e">
        <f aca="false">LOG(#REF!)</f>
        <v>#REF!</v>
      </c>
      <c r="H74" s="17" t="e">
        <f aca="false">LOG(#REF!)</f>
        <v>#REF!</v>
      </c>
      <c r="J74" s="17" t="n">
        <f aca="false">LOG('Balance BCCh'!H77)</f>
        <v>12.9737475468292</v>
      </c>
      <c r="K74" s="17" t="n">
        <f aca="false">LOG('Balance BCCh'!J77)</f>
        <v>11.2707982798087</v>
      </c>
      <c r="M74" s="2"/>
    </row>
    <row r="75" customFormat="false" ht="15" hidden="false" customHeight="false" outlineLevel="0" collapsed="false">
      <c r="A75" s="16" t="n">
        <v>1997</v>
      </c>
      <c r="B75" s="17" t="n">
        <f aca="false">LOG('Balance BCCh'!B78)</f>
        <v>13.1770197660022</v>
      </c>
      <c r="C75" s="17" t="n">
        <f aca="false">LOG('Balance BCCh'!C78)</f>
        <v>12.9499640766686</v>
      </c>
      <c r="D75" s="17" t="n">
        <f aca="false">LOG('Balance BCCh'!D78)</f>
        <v>12.5846355875276</v>
      </c>
      <c r="E75" s="17" t="n">
        <f aca="false">LOG('Balance BCCh'!F78)</f>
        <v>13.192856143682</v>
      </c>
      <c r="F75" s="17" t="n">
        <f aca="false">LOG('Balance BCCh'!G78)</f>
        <v>12.1446232069611</v>
      </c>
      <c r="G75" s="17" t="e">
        <f aca="false">LOG(#REF!)</f>
        <v>#REF!</v>
      </c>
      <c r="H75" s="17" t="e">
        <f aca="false">LOG(#REF!)</f>
        <v>#REF!</v>
      </c>
      <c r="J75" s="17" t="n">
        <f aca="false">LOG('Balance BCCh'!H78)</f>
        <v>13.0398875791125</v>
      </c>
      <c r="K75" s="17" t="n">
        <f aca="false">-LOG(ABS('Balance BCCh'!J78))</f>
        <v>-11.7468335550499</v>
      </c>
      <c r="M75" s="2"/>
    </row>
    <row r="76" customFormat="false" ht="15" hidden="false" customHeight="false" outlineLevel="0" collapsed="false">
      <c r="A76" s="16" t="n">
        <v>1998</v>
      </c>
      <c r="B76" s="17" t="n">
        <f aca="false">LOG('Balance BCCh'!B79)</f>
        <v>13.1437313383687</v>
      </c>
      <c r="C76" s="17" t="n">
        <f aca="false">LOG('Balance BCCh'!C79)</f>
        <v>12.9053325945073</v>
      </c>
      <c r="D76" s="17" t="n">
        <f aca="false">LOG('Balance BCCh'!D79)</f>
        <v>12.5589516953807</v>
      </c>
      <c r="E76" s="17" t="n">
        <f aca="false">LOG('Balance BCCh'!F79)</f>
        <v>13.172795519119</v>
      </c>
      <c r="F76" s="17" t="n">
        <f aca="false">LOG('Balance BCCh'!G79)</f>
        <v>12.1451288473945</v>
      </c>
      <c r="G76" s="17" t="e">
        <f aca="false">LOG(#REF!)</f>
        <v>#REF!</v>
      </c>
      <c r="H76" s="17" t="e">
        <f aca="false">LOG(#REF!)</f>
        <v>#REF!</v>
      </c>
      <c r="J76" s="17" t="n">
        <f aca="false">LOG('Balance BCCh'!H79)</f>
        <v>13.0222738577725</v>
      </c>
      <c r="K76" s="17" t="n">
        <f aca="false">-LOG(ABS('Balance BCCh'!J79))</f>
        <v>-11.9839182441146</v>
      </c>
      <c r="M76" s="2"/>
    </row>
    <row r="77" customFormat="false" ht="15" hidden="false" customHeight="false" outlineLevel="0" collapsed="false">
      <c r="A77" s="16" t="n">
        <v>1999</v>
      </c>
      <c r="B77" s="17" t="n">
        <f aca="false">LOG('Balance BCCh'!B80)</f>
        <v>13.1552836334854</v>
      </c>
      <c r="C77" s="17" t="n">
        <f aca="false">LOG('Balance BCCh'!C80)</f>
        <v>12.9282177857477</v>
      </c>
      <c r="D77" s="17" t="n">
        <f aca="false">LOG('Balance BCCh'!D80)</f>
        <v>12.5810251026371</v>
      </c>
      <c r="E77" s="17" t="n">
        <f aca="false">LOG('Balance BCCh'!F80)</f>
        <v>13.1805186852076</v>
      </c>
      <c r="F77" s="17" t="n">
        <f aca="false">LOG('Balance BCCh'!G80)</f>
        <v>12.2521095329964</v>
      </c>
      <c r="G77" s="17" t="e">
        <f aca="false">LOG(#REF!)</f>
        <v>#REF!</v>
      </c>
      <c r="H77" s="17" t="e">
        <f aca="false">LOG(#REF!)</f>
        <v>#REF!</v>
      </c>
      <c r="J77" s="17" t="n">
        <f aca="false">LOG('Balance BCCh'!H80)</f>
        <v>13.0525150981049</v>
      </c>
      <c r="K77" s="17" t="n">
        <f aca="false">-LOG(ABS('Balance BCCh'!J80))</f>
        <v>-11.932182141544</v>
      </c>
      <c r="M77" s="2"/>
    </row>
    <row r="78" customFormat="false" ht="15" hidden="false" customHeight="false" outlineLevel="0" collapsed="false">
      <c r="A78" s="16" t="n">
        <v>2000</v>
      </c>
      <c r="B78" s="17" t="n">
        <f aca="false">LOG('Balance BCCh'!B81)</f>
        <v>13.1929816728843</v>
      </c>
      <c r="C78" s="17" t="n">
        <f aca="false">LOG('Balance BCCh'!C81)</f>
        <v>12.9645866001443</v>
      </c>
      <c r="D78" s="17" t="n">
        <f aca="false">LOG('Balance BCCh'!D81)</f>
        <v>12.6264771537268</v>
      </c>
      <c r="E78" s="17" t="n">
        <f aca="false">LOG('Balance BCCh'!F81)</f>
        <v>13.2124645377528</v>
      </c>
      <c r="F78" s="17" t="n">
        <f aca="false">LOG('Balance BCCh'!G81)</f>
        <v>12.2338478632436</v>
      </c>
      <c r="G78" s="17" t="e">
        <f aca="false">LOG(#REF!)</f>
        <v>#REF!</v>
      </c>
      <c r="H78" s="17" t="e">
        <f aca="false">LOG(#REF!)</f>
        <v>#REF!</v>
      </c>
      <c r="J78" s="17" t="n">
        <f aca="false">LOG('Balance BCCh'!H81)</f>
        <v>13.1168161851932</v>
      </c>
      <c r="K78" s="17" t="n">
        <f aca="false">-LOG(ABS('Balance BCCh'!J81))</f>
        <v>-11.8546280292127</v>
      </c>
      <c r="M78" s="2"/>
    </row>
    <row r="79" customFormat="false" ht="15" hidden="false" customHeight="false" outlineLevel="0" collapsed="false">
      <c r="A79" s="16" t="n">
        <v>2001</v>
      </c>
      <c r="B79" s="17" t="n">
        <f aca="false">LOG('Balance BCCh'!B82)</f>
        <v>13.2394747034992</v>
      </c>
      <c r="C79" s="17" t="n">
        <f aca="false">LOG('Balance BCCh'!C82)</f>
        <v>13.0060708256483</v>
      </c>
      <c r="D79" s="17" t="n">
        <f aca="false">LOG('Balance BCCh'!D82)</f>
        <v>12.6728367585833</v>
      </c>
      <c r="E79" s="17" t="n">
        <f aca="false">LOG('Balance BCCh'!F82)</f>
        <v>13.2331713166789</v>
      </c>
      <c r="F79" s="17" t="n">
        <f aca="false">LOG('Balance BCCh'!G82)</f>
        <v>12.2750950058829</v>
      </c>
      <c r="G79" s="17" t="e">
        <f aca="false">LOG(#REF!)</f>
        <v>#REF!</v>
      </c>
      <c r="H79" s="17" t="e">
        <f aca="false">LOG(#REF!)</f>
        <v>#REF!</v>
      </c>
      <c r="J79" s="17" t="n">
        <f aca="false">LOG('Balance BCCh'!H82)</f>
        <v>13.1464215319617</v>
      </c>
      <c r="K79" s="17" t="n">
        <f aca="false">LOG('Balance BCCh'!J82)</f>
        <v>11.398116470095</v>
      </c>
      <c r="M79" s="2"/>
    </row>
    <row r="80" customFormat="false" ht="15" hidden="false" customHeight="false" outlineLevel="0" collapsed="false">
      <c r="A80" s="16" t="n">
        <v>2002</v>
      </c>
      <c r="B80" s="17" t="n">
        <f aca="false">LOG('Balance BCCh'!B83)</f>
        <v>13.2493748848489</v>
      </c>
      <c r="C80" s="17" t="n">
        <f aca="false">LOG('Balance BCCh'!C83)</f>
        <v>13.03885201251</v>
      </c>
      <c r="D80" s="17" t="n">
        <f aca="false">LOG('Balance BCCh'!D83)</f>
        <v>12.672300764656</v>
      </c>
      <c r="E80" s="17" t="n">
        <f aca="false">LOG('Balance BCCh'!F83)</f>
        <v>13.2273775879284</v>
      </c>
      <c r="F80" s="17" t="n">
        <f aca="false">LOG('Balance BCCh'!G83)</f>
        <v>12.2973578636978</v>
      </c>
      <c r="G80" s="17" t="e">
        <f aca="false">LOG(#REF!)</f>
        <v>#REF!</v>
      </c>
      <c r="H80" s="17" t="e">
        <f aca="false">LOG(#REF!)</f>
        <v>#REF!</v>
      </c>
      <c r="J80" s="17" t="n">
        <f aca="false">LOG('Balance BCCh'!H83)</f>
        <v>13.1452628664261</v>
      </c>
      <c r="K80" s="17" t="n">
        <f aca="false">LOG('Balance BCCh'!J83)</f>
        <v>11.9430076651269</v>
      </c>
      <c r="M80" s="2"/>
    </row>
    <row r="81" customFormat="false" ht="15" hidden="false" customHeight="false" outlineLevel="0" collapsed="false">
      <c r="A81" s="16" t="n">
        <v>2003</v>
      </c>
      <c r="B81" s="17" t="n">
        <f aca="false">LOG('Balance BCCh'!B84)</f>
        <v>13.1988397325923</v>
      </c>
      <c r="C81" s="17" t="n">
        <f aca="false">LOG('Balance BCCh'!C84)</f>
        <v>12.9777942523973</v>
      </c>
      <c r="D81" s="17" t="n">
        <f aca="false">LOG('Balance BCCh'!D84)</f>
        <v>12.5680378702397</v>
      </c>
      <c r="E81" s="17" t="n">
        <f aca="false">LOG('Balance BCCh'!F84)</f>
        <v>13.2135549426994</v>
      </c>
      <c r="F81" s="17" t="n">
        <f aca="false">LOG('Balance BCCh'!G84)</f>
        <v>12.3210631128383</v>
      </c>
      <c r="G81" s="17" t="e">
        <f aca="false">LOG(#REF!)</f>
        <v>#REF!</v>
      </c>
      <c r="H81" s="17" t="e">
        <f aca="false">LOG(#REF!)</f>
        <v>#REF!</v>
      </c>
      <c r="J81" s="17" t="n">
        <f aca="false">LOG('Balance BCCh'!H84)</f>
        <v>13.1172838800677</v>
      </c>
      <c r="K81" s="17" t="n">
        <f aca="false">-LOG(ABS('Balance BCCh'!J84))</f>
        <v>-11.7362002684057</v>
      </c>
      <c r="M81" s="2"/>
    </row>
    <row r="82" customFormat="false" ht="15" hidden="false" customHeight="false" outlineLevel="0" collapsed="false">
      <c r="A82" s="16" t="n">
        <v>2004</v>
      </c>
      <c r="B82" s="17" t="n">
        <f aca="false">LOG('Balance BCCh'!B85)</f>
        <v>13.172915405726</v>
      </c>
      <c r="C82" s="17" t="n">
        <f aca="false">LOG('Balance BCCh'!C85)</f>
        <v>12.95261109087</v>
      </c>
      <c r="D82" s="17" t="n">
        <f aca="false">LOG('Balance BCCh'!D85)</f>
        <v>12.4623398734273</v>
      </c>
      <c r="E82" s="17" t="n">
        <f aca="false">LOG('Balance BCCh'!F85)</f>
        <v>13.2076774392959</v>
      </c>
      <c r="F82" s="17" t="n">
        <f aca="false">LOG('Balance BCCh'!G85)</f>
        <v>12.3672048795755</v>
      </c>
      <c r="G82" s="17" t="e">
        <f aca="false">LOG(#REF!)</f>
        <v>#REF!</v>
      </c>
      <c r="H82" s="17" t="e">
        <f aca="false">LOG(#REF!)</f>
        <v>#REF!</v>
      </c>
      <c r="I82" s="17"/>
      <c r="J82" s="17" t="n">
        <f aca="false">LOG('Balance BCCh'!H85)</f>
        <v>13.0823633972453</v>
      </c>
      <c r="K82" s="17" t="n">
        <f aca="false">-LOG(ABS('Balance BCCh'!J85))</f>
        <v>-12.0937332147163</v>
      </c>
      <c r="M82" s="2"/>
    </row>
    <row r="83" customFormat="false" ht="15" hidden="false" customHeight="false" outlineLevel="0" collapsed="false">
      <c r="A83" s="16" t="n">
        <v>2005</v>
      </c>
      <c r="B83" s="17" t="n">
        <f aca="false">LOG('Balance BCCh'!B86)</f>
        <v>13.1314590053155</v>
      </c>
      <c r="C83" s="17" t="n">
        <f aca="false">LOG('Balance BCCh'!C86)</f>
        <v>12.9406528927368</v>
      </c>
      <c r="D83" s="17" t="n">
        <f aca="false">LOG('Balance BCCh'!D86)</f>
        <v>12.2229828434096</v>
      </c>
      <c r="E83" s="17" t="n">
        <f aca="false">LOG('Balance BCCh'!F86)</f>
        <v>13.2030035854299</v>
      </c>
      <c r="F83" s="17" t="n">
        <f aca="false">LOG('Balance BCCh'!G86)</f>
        <v>12.5046805917118</v>
      </c>
      <c r="G83" s="17" t="e">
        <f aca="false">LOG(#REF!)</f>
        <v>#REF!</v>
      </c>
      <c r="H83" s="17" t="e">
        <f aca="false">LOG(#REF!)</f>
        <v>#REF!</v>
      </c>
      <c r="I83" s="17" t="e">
        <f aca="false">LOG(#REF!)</f>
        <v>#REF!</v>
      </c>
      <c r="J83" s="17" t="n">
        <f aca="false">LOG('Balance BCCh'!H86)</f>
        <v>13.0116469225912</v>
      </c>
      <c r="K83" s="17" t="n">
        <f aca="false">-LOG(ABS('Balance BCCh'!J86))</f>
        <v>-12.3845146986857</v>
      </c>
      <c r="M83" s="2"/>
    </row>
    <row r="84" customFormat="false" ht="15" hidden="false" customHeight="false" outlineLevel="0" collapsed="false">
      <c r="A84" s="16" t="n">
        <v>2006</v>
      </c>
      <c r="B84" s="17" t="n">
        <f aca="false">LOG('Balance BCCh'!B87)</f>
        <v>13.1407946321528</v>
      </c>
      <c r="C84" s="17" t="n">
        <f aca="false">LOG('Balance BCCh'!C87)</f>
        <v>13.0163400405756</v>
      </c>
      <c r="D84" s="17" t="n">
        <f aca="false">LOG('Balance BCCh'!D87)</f>
        <v>11.9485735956834</v>
      </c>
      <c r="E84" s="17" t="n">
        <f aca="false">LOG('Balance BCCh'!F87)</f>
        <v>13.203381672876</v>
      </c>
      <c r="F84" s="17" t="n">
        <f aca="false">LOG('Balance BCCh'!G87)</f>
        <v>12.5805385210704</v>
      </c>
      <c r="G84" s="17" t="e">
        <f aca="false">LOG(#REF!)</f>
        <v>#REF!</v>
      </c>
      <c r="H84" s="17" t="e">
        <f aca="false">LOG(#REF!)</f>
        <v>#REF!</v>
      </c>
      <c r="I84" s="17" t="e">
        <f aca="false">LOG(#REF!)</f>
        <v>#REF!</v>
      </c>
      <c r="J84" s="17" t="n">
        <f aca="false">LOG('Balance BCCh'!H87)</f>
        <v>12.9312259952202</v>
      </c>
      <c r="K84" s="17" t="n">
        <f aca="false">-LOG(ABS('Balance BCCh'!J87))</f>
        <v>-12.3311640079514</v>
      </c>
      <c r="M84" s="2"/>
    </row>
    <row r="85" customFormat="false" ht="15" hidden="false" customHeight="false" outlineLevel="0" collapsed="false">
      <c r="A85" s="16" t="n">
        <v>2007</v>
      </c>
      <c r="B85" s="17" t="n">
        <f aca="false">LOG('Balance BCCh'!B88)</f>
        <v>13.0390321460498</v>
      </c>
      <c r="C85" s="17" t="n">
        <f aca="false">LOG('Balance BCCh'!C88)</f>
        <v>12.9234703369452</v>
      </c>
      <c r="D85" s="17" t="n">
        <f aca="false">LOG('Balance BCCh'!D88)</f>
        <v>11.4674938570515</v>
      </c>
      <c r="E85" s="17" t="n">
        <f aca="false">LOG('Balance BCCh'!F88)</f>
        <v>13.1178411392714</v>
      </c>
      <c r="F85" s="17" t="n">
        <f aca="false">LOG('Balance BCCh'!G88)</f>
        <v>12.5684543982001</v>
      </c>
      <c r="G85" s="17" t="e">
        <f aca="false">LOG(#REF!)</f>
        <v>#REF!</v>
      </c>
      <c r="H85" s="17" t="e">
        <f aca="false">LOG(#REF!)</f>
        <v>#REF!</v>
      </c>
      <c r="I85" s="17" t="e">
        <f aca="false">LOG(#REF!)</f>
        <v>#REF!</v>
      </c>
      <c r="J85" s="17" t="n">
        <f aca="false">LOG('Balance BCCh'!H88)</f>
        <v>12.8861335713705</v>
      </c>
      <c r="K85" s="17" t="n">
        <f aca="false">-LOG(ABS('Balance BCCh'!J88))</f>
        <v>-12.3378238235489</v>
      </c>
      <c r="M85" s="2"/>
    </row>
    <row r="86" customFormat="false" ht="15" hidden="false" customHeight="false" outlineLevel="0" collapsed="false">
      <c r="A86" s="16" t="n">
        <v>2008</v>
      </c>
      <c r="B86" s="17" t="n">
        <f aca="false">LOG('Balance BCCh'!B89)</f>
        <v>13.2608495836425</v>
      </c>
      <c r="C86" s="17" t="n">
        <f aca="false">LOG('Balance BCCh'!C89)</f>
        <v>13.1635091842922</v>
      </c>
      <c r="D86" s="17" t="n">
        <f aca="false">LOG('Balance BCCh'!D89)</f>
        <v>11.3900891749567</v>
      </c>
      <c r="E86" s="17" t="n">
        <f aca="false">LOG('Balance BCCh'!F89)</f>
        <v>13.2458811958091</v>
      </c>
      <c r="F86" s="17" t="n">
        <f aca="false">LOG('Balance BCCh'!G89)</f>
        <v>12.6263184775601</v>
      </c>
      <c r="G86" s="17" t="e">
        <f aca="false">LOG(#REF!)</f>
        <v>#REF!</v>
      </c>
      <c r="H86" s="17" t="e">
        <f aca="false">LOG(#REF!)</f>
        <v>#REF!</v>
      </c>
      <c r="I86" s="17"/>
      <c r="J86" s="17" t="n">
        <f aca="false">LOG('Balance BCCh'!H89)</f>
        <v>13.0274549389381</v>
      </c>
      <c r="K86" s="17" t="n">
        <f aca="false">LOG('Balance BCCh'!J89)</f>
        <v>11.7907776013377</v>
      </c>
      <c r="M86" s="2"/>
    </row>
    <row r="87" customFormat="false" ht="15" hidden="false" customHeight="false" outlineLevel="0" collapsed="false">
      <c r="A87" s="16" t="n">
        <v>2009</v>
      </c>
      <c r="B87" s="17" t="n">
        <f aca="false">LOG('Balance BCCh'!B90)</f>
        <v>13.2697929010056</v>
      </c>
      <c r="C87" s="17" t="n">
        <f aca="false">LOG('Balance BCCh'!C90)</f>
        <v>13.1088831733208</v>
      </c>
      <c r="D87" s="17" t="n">
        <f aca="false">LOG('Balance BCCh'!D90)</f>
        <v>11.3773306612297</v>
      </c>
      <c r="E87" s="17" t="n">
        <f aca="false">LOG('Balance BCCh'!F90)</f>
        <v>13.3132806085749</v>
      </c>
      <c r="F87" s="17" t="n">
        <f aca="false">LOG('Balance BCCh'!G90)</f>
        <v>12.6610743821891</v>
      </c>
      <c r="G87" s="17" t="e">
        <f aca="false">LOG(#REF!)</f>
        <v>#REF!</v>
      </c>
      <c r="H87" s="17" t="e">
        <f aca="false">LOG(#REF!)</f>
        <v>#REF!</v>
      </c>
      <c r="I87" s="17"/>
      <c r="J87" s="17" t="n">
        <f aca="false">LOG('Balance BCCh'!H90)</f>
        <v>13.0636774975993</v>
      </c>
      <c r="K87" s="17" t="n">
        <f aca="false">-LOG(ABS('Balance BCCh'!J90))</f>
        <v>-12.2923003848591</v>
      </c>
      <c r="M87" s="2"/>
    </row>
    <row r="88" customFormat="false" ht="15" hidden="false" customHeight="false" outlineLevel="0" collapsed="false">
      <c r="A88" s="16" t="n">
        <v>2010</v>
      </c>
      <c r="B88" s="17" t="n">
        <f aca="false">LOG('Balance BCCh'!B91)</f>
        <v>13.1787180191058</v>
      </c>
      <c r="C88" s="17" t="n">
        <f aca="false">LOG('Balance BCCh'!C91)</f>
        <v>13.115628382275</v>
      </c>
      <c r="D88" s="17" t="n">
        <f aca="false">LOG('Balance BCCh'!D91)</f>
        <v>11.3878338611608</v>
      </c>
      <c r="E88" s="17" t="n">
        <f aca="false">LOG('Balance BCCh'!F91)</f>
        <v>13.2681097298085</v>
      </c>
      <c r="F88" s="17" t="n">
        <f aca="false">LOG('Balance BCCh'!G91)</f>
        <v>12.7423328011521</v>
      </c>
      <c r="G88" s="17" t="e">
        <f aca="false">LOG(#REF!)</f>
        <v>#REF!</v>
      </c>
      <c r="H88" s="17" t="e">
        <f aca="false">LOG(#REF!)</f>
        <v>#REF!</v>
      </c>
      <c r="I88" s="17"/>
      <c r="J88" s="17" t="n">
        <f aca="false">LOG('Balance BCCh'!H91)</f>
        <v>12.9501553443993</v>
      </c>
      <c r="K88" s="17" t="n">
        <f aca="false">-LOG(ABS('Balance BCCh'!J91))</f>
        <v>-12.5376931943674</v>
      </c>
      <c r="M88" s="2"/>
    </row>
    <row r="89" customFormat="false" ht="15" hidden="false" customHeight="false" outlineLevel="0" collapsed="false">
      <c r="A89" s="16" t="n">
        <v>2011</v>
      </c>
      <c r="B89" s="17" t="n">
        <f aca="false">LOG('Balance BCCh'!B92)</f>
        <v>13.396408595224</v>
      </c>
      <c r="C89" s="17" t="n">
        <f aca="false">LOG('Balance BCCh'!C92)</f>
        <v>13.3402565186055</v>
      </c>
      <c r="D89" s="17" t="n">
        <f aca="false">LOG('Balance BCCh'!D92)</f>
        <v>11.4044828907133</v>
      </c>
      <c r="E89" s="17" t="n">
        <f aca="false">LOG('Balance BCCh'!F92)</f>
        <v>13.4356214303749</v>
      </c>
      <c r="F89" s="17" t="n">
        <f aca="false">LOG('Balance BCCh'!G92)</f>
        <v>12.8898773242384</v>
      </c>
      <c r="G89" s="17" t="e">
        <f aca="false">LOG(#REF!)</f>
        <v>#REF!</v>
      </c>
      <c r="H89" s="17" t="e">
        <f aca="false">LOG(#REF!)</f>
        <v>#REF!</v>
      </c>
      <c r="I89" s="17" t="e">
        <f aca="false">LOG(#REF!)</f>
        <v>#REF!</v>
      </c>
      <c r="J89" s="17" t="n">
        <f aca="false">LOG('Balance BCCh'!H92)</f>
        <v>13.1201175539781</v>
      </c>
      <c r="K89" s="17" t="n">
        <f aca="false">-LOG(ABS('Balance BCCh'!J92))</f>
        <v>-12.3718064585074</v>
      </c>
      <c r="M89" s="2"/>
    </row>
    <row r="90" customFormat="false" ht="15" hidden="false" customHeight="false" outlineLevel="0" collapsed="false">
      <c r="A90" s="16" t="n">
        <v>2012</v>
      </c>
      <c r="B90" s="17" t="n">
        <f aca="false">LOG('Balance BCCh'!B93)</f>
        <v>13.3636119798921</v>
      </c>
      <c r="C90" s="17" t="n">
        <f aca="false">LOG('Balance BCCh'!C93)</f>
        <v>13.2995821116293</v>
      </c>
      <c r="D90" s="17" t="n">
        <f aca="false">LOG('Balance BCCh'!D93)</f>
        <v>11.415004582643</v>
      </c>
      <c r="E90" s="17" t="n">
        <f aca="false">LOG('Balance BCCh'!F93)</f>
        <v>13.4405785148364</v>
      </c>
      <c r="F90" s="17" t="n">
        <f aca="false">LOG('Balance BCCh'!G93)</f>
        <v>12.9355499374436</v>
      </c>
      <c r="G90" s="17" t="e">
        <f aca="false">LOG(#REF!)</f>
        <v>#REF!</v>
      </c>
      <c r="H90" s="17" t="e">
        <f aca="false">LOG(#REF!)</f>
        <v>#REF!</v>
      </c>
      <c r="I90" s="17" t="e">
        <f aca="false">LOG(#REF!)</f>
        <v>#REF!</v>
      </c>
      <c r="J90" s="17" t="n">
        <f aca="false">LOG('Balance BCCh'!H93)</f>
        <v>13.1107598429751</v>
      </c>
      <c r="K90" s="17" t="n">
        <f aca="false">-LOG(ABS('Balance BCCh'!J93))</f>
        <v>-12.6511810624447</v>
      </c>
      <c r="M90" s="2"/>
    </row>
    <row r="91" customFormat="false" ht="15" hidden="false" customHeight="false" outlineLevel="0" collapsed="false">
      <c r="A91" s="16" t="n">
        <v>2013</v>
      </c>
      <c r="B91" s="17" t="n">
        <f aca="false">LOG('Balance BCCh'!B94)</f>
        <v>13.3721937192757</v>
      </c>
      <c r="C91" s="17" t="n">
        <f aca="false">LOG('Balance BCCh'!C94)</f>
        <v>13.3329072549467</v>
      </c>
      <c r="D91" s="17" t="n">
        <f aca="false">LOG('Balance BCCh'!D94)</f>
        <v>11.4238282573072</v>
      </c>
      <c r="E91" s="17" t="n">
        <f aca="false">LOG('Balance BCCh'!F94)</f>
        <v>13.4374493052498</v>
      </c>
      <c r="F91" s="17" t="n">
        <f aca="false">LOG('Balance BCCh'!G94)</f>
        <v>12.9422300522822</v>
      </c>
      <c r="G91" s="17" t="e">
        <f aca="false">LOG(#REF!)</f>
        <v>#REF!</v>
      </c>
      <c r="H91" s="17" t="e">
        <f aca="false">LOG(#REF!)</f>
        <v>#REF!</v>
      </c>
      <c r="I91" s="17" t="e">
        <f aca="false">LOG(#REF!)</f>
        <v>#REF!</v>
      </c>
      <c r="J91" s="17" t="n">
        <f aca="false">LOG('Balance BCCh'!H94)</f>
        <v>13.1150451350213</v>
      </c>
      <c r="K91" s="17" t="n">
        <f aca="false">-LOG(ABS('Balance BCCh'!J94))</f>
        <v>-12.5820633629117</v>
      </c>
      <c r="M9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113" activeCellId="0" sqref="E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8" width="23.7"/>
    <col collapsed="false" customWidth="true" hidden="false" outlineLevel="0" max="3" min="3" style="18" width="19.99"/>
    <col collapsed="false" customWidth="true" hidden="false" outlineLevel="0" max="4" min="4" style="18" width="17.85"/>
    <col collapsed="false" customWidth="true" hidden="false" outlineLevel="0" max="5" min="5" style="18" width="23.14"/>
    <col collapsed="false" customWidth="true" hidden="false" outlineLevel="0" max="6" min="6" style="18" width="27.7"/>
    <col collapsed="false" customWidth="false" hidden="false" outlineLevel="0" max="257" min="7" style="3" width="11.42"/>
  </cols>
  <sheetData>
    <row r="1" customFormat="false" ht="15" hidden="false" customHeight="false" outlineLevel="0" collapsed="false">
      <c r="E1" s="19"/>
      <c r="F1" s="19"/>
    </row>
    <row r="2" customFormat="false" ht="18.75" hidden="false" customHeight="false" outlineLevel="0" collapsed="false">
      <c r="A2" s="6" t="s">
        <v>19</v>
      </c>
      <c r="E2" s="19"/>
      <c r="F2" s="19"/>
    </row>
    <row r="3" customFormat="false" ht="18.75" hidden="false" customHeight="false" outlineLevel="0" collapsed="false">
      <c r="A3" s="6" t="s">
        <v>1</v>
      </c>
      <c r="E3" s="19"/>
      <c r="F3" s="19"/>
    </row>
    <row r="4" customFormat="false" ht="15" hidden="false" customHeight="false" outlineLevel="0" collapsed="false">
      <c r="E4" s="19"/>
      <c r="F4" s="19"/>
    </row>
    <row r="5" customFormat="false" ht="15" hidden="false" customHeight="false" outlineLevel="0" collapsed="false">
      <c r="E5" s="19"/>
      <c r="F5" s="19"/>
    </row>
    <row r="6" s="22" customFormat="true" ht="30" hidden="false" customHeight="false" outlineLevel="0" collapsed="false">
      <c r="A6" s="7" t="s">
        <v>2</v>
      </c>
      <c r="B6" s="20" t="s">
        <v>20</v>
      </c>
      <c r="C6" s="21" t="s">
        <v>21</v>
      </c>
      <c r="D6" s="21" t="s">
        <v>22</v>
      </c>
      <c r="E6" s="21" t="s">
        <v>23</v>
      </c>
      <c r="F6" s="21" t="s">
        <v>24</v>
      </c>
    </row>
    <row r="7" customFormat="false" ht="15" hidden="false" customHeight="false" outlineLevel="0" collapsed="false">
      <c r="A7" s="1" t="n">
        <v>1926</v>
      </c>
      <c r="B7" s="23" t="n">
        <v>472.74680244</v>
      </c>
      <c r="C7" s="18" t="n">
        <v>472.74680244</v>
      </c>
      <c r="D7" s="18" t="n">
        <v>0</v>
      </c>
      <c r="E7" s="19" t="n">
        <v>0</v>
      </c>
      <c r="F7" s="19" t="n">
        <v>0</v>
      </c>
    </row>
    <row r="8" customFormat="false" ht="15" hidden="false" customHeight="false" outlineLevel="0" collapsed="false">
      <c r="A8" s="1" t="n">
        <v>1927</v>
      </c>
      <c r="B8" s="23" t="n">
        <v>458.12721501</v>
      </c>
      <c r="C8" s="18" t="n">
        <v>458.12721501</v>
      </c>
      <c r="D8" s="18" t="n">
        <v>0</v>
      </c>
      <c r="E8" s="19" t="n">
        <v>0</v>
      </c>
      <c r="F8" s="19" t="n">
        <v>0</v>
      </c>
    </row>
    <row r="9" customFormat="false" ht="15" hidden="false" customHeight="false" outlineLevel="0" collapsed="false">
      <c r="A9" s="1" t="n">
        <v>1928</v>
      </c>
      <c r="B9" s="23" t="n">
        <v>505.84955316</v>
      </c>
      <c r="C9" s="18" t="n">
        <v>505.84955316</v>
      </c>
      <c r="D9" s="18" t="n">
        <v>0</v>
      </c>
      <c r="E9" s="19" t="n">
        <v>0</v>
      </c>
      <c r="F9" s="19" t="n">
        <v>0</v>
      </c>
    </row>
    <row r="10" customFormat="false" ht="15" hidden="false" customHeight="false" outlineLevel="0" collapsed="false">
      <c r="A10" s="1" t="n">
        <v>1929</v>
      </c>
      <c r="B10" s="23" t="n">
        <v>447.72319678</v>
      </c>
      <c r="C10" s="18" t="n">
        <v>447.72319678</v>
      </c>
      <c r="D10" s="18" t="n">
        <v>0</v>
      </c>
      <c r="E10" s="19" t="n">
        <v>0</v>
      </c>
      <c r="F10" s="19" t="n">
        <v>0</v>
      </c>
    </row>
    <row r="11" customFormat="false" ht="15" hidden="false" customHeight="false" outlineLevel="0" collapsed="false">
      <c r="A11" s="1" t="n">
        <v>1930</v>
      </c>
      <c r="B11" s="23" t="n">
        <v>340.78872376</v>
      </c>
      <c r="C11" s="18" t="n">
        <v>340.78872376</v>
      </c>
      <c r="D11" s="18" t="n">
        <v>0</v>
      </c>
      <c r="E11" s="19" t="n">
        <v>0</v>
      </c>
      <c r="F11" s="19" t="n">
        <v>0</v>
      </c>
    </row>
    <row r="12" customFormat="false" ht="15" hidden="false" customHeight="false" outlineLevel="0" collapsed="false">
      <c r="A12" s="1" t="n">
        <v>1931</v>
      </c>
      <c r="B12" s="23" t="n">
        <v>194.54880809</v>
      </c>
      <c r="C12" s="18" t="n">
        <v>194.54880809</v>
      </c>
      <c r="D12" s="18" t="n">
        <v>0</v>
      </c>
      <c r="E12" s="19" t="n">
        <v>0</v>
      </c>
      <c r="F12" s="19" t="n">
        <v>0</v>
      </c>
    </row>
    <row r="13" customFormat="false" ht="15" hidden="false" customHeight="false" outlineLevel="0" collapsed="false">
      <c r="A13" s="1" t="n">
        <v>1932</v>
      </c>
      <c r="B13" s="23" t="n">
        <v>153.58202369</v>
      </c>
      <c r="C13" s="18" t="n">
        <v>153.58202369</v>
      </c>
      <c r="D13" s="18" t="n">
        <v>0</v>
      </c>
      <c r="E13" s="19" t="n">
        <v>0</v>
      </c>
      <c r="F13" s="19" t="n">
        <v>0</v>
      </c>
    </row>
    <row r="14" customFormat="false" ht="15" hidden="false" customHeight="false" outlineLevel="0" collapsed="false">
      <c r="A14" s="1" t="n">
        <v>1933</v>
      </c>
      <c r="B14" s="23" t="n">
        <v>167.02528556</v>
      </c>
      <c r="C14" s="18" t="n">
        <v>167.02528556</v>
      </c>
      <c r="D14" s="18" t="n">
        <v>0</v>
      </c>
      <c r="E14" s="19" t="n">
        <v>0</v>
      </c>
      <c r="F14" s="19" t="n">
        <v>0</v>
      </c>
    </row>
    <row r="15" customFormat="false" ht="15" hidden="false" customHeight="false" outlineLevel="0" collapsed="false">
      <c r="A15" s="1" t="n">
        <v>1934</v>
      </c>
      <c r="B15" s="23" t="n">
        <v>141.81653061</v>
      </c>
      <c r="C15" s="18" t="n">
        <v>141.81653061</v>
      </c>
      <c r="D15" s="18" t="n">
        <v>0</v>
      </c>
      <c r="E15" s="19" t="n">
        <v>0</v>
      </c>
      <c r="F15" s="19" t="n">
        <v>0</v>
      </c>
    </row>
    <row r="16" customFormat="false" ht="15" hidden="false" customHeight="false" outlineLevel="0" collapsed="false">
      <c r="A16" s="1" t="n">
        <v>1935</v>
      </c>
      <c r="B16" s="23" t="n">
        <v>142.44164358</v>
      </c>
      <c r="C16" s="18" t="n">
        <v>142.44164358</v>
      </c>
      <c r="D16" s="18" t="n">
        <v>0</v>
      </c>
      <c r="E16" s="19" t="n">
        <v>0</v>
      </c>
      <c r="F16" s="19" t="n">
        <v>0</v>
      </c>
    </row>
    <row r="17" customFormat="false" ht="15" hidden="false" customHeight="false" outlineLevel="0" collapsed="false">
      <c r="A17" s="1" t="n">
        <v>1936</v>
      </c>
      <c r="B17" s="23" t="n">
        <v>143.17591216</v>
      </c>
      <c r="C17" s="18" t="n">
        <v>143.17591216</v>
      </c>
      <c r="D17" s="18" t="n">
        <v>0</v>
      </c>
      <c r="E17" s="19" t="n">
        <v>0</v>
      </c>
      <c r="F17" s="19" t="n">
        <v>0</v>
      </c>
    </row>
    <row r="18" customFormat="false" ht="15" hidden="false" customHeight="false" outlineLevel="0" collapsed="false">
      <c r="A18" s="1" t="n">
        <v>1937</v>
      </c>
      <c r="B18" s="23" t="n">
        <v>144.19598116</v>
      </c>
      <c r="C18" s="18" t="n">
        <v>144.19598116</v>
      </c>
      <c r="D18" s="18" t="n">
        <v>0</v>
      </c>
      <c r="E18" s="19" t="n">
        <v>0</v>
      </c>
      <c r="F18" s="19" t="n">
        <v>0</v>
      </c>
    </row>
    <row r="19" customFormat="false" ht="15" hidden="false" customHeight="false" outlineLevel="0" collapsed="false">
      <c r="A19" s="1" t="n">
        <v>1938</v>
      </c>
      <c r="B19" s="23" t="n">
        <v>145.15532522</v>
      </c>
      <c r="C19" s="18" t="n">
        <v>145.15532522</v>
      </c>
      <c r="D19" s="18" t="n">
        <v>0</v>
      </c>
      <c r="E19" s="19" t="n">
        <v>0</v>
      </c>
      <c r="F19" s="19" t="n">
        <v>0</v>
      </c>
    </row>
    <row r="20" customFormat="false" ht="15" hidden="false" customHeight="false" outlineLevel="0" collapsed="false">
      <c r="A20" s="1" t="n">
        <v>1939</v>
      </c>
      <c r="B20" s="23" t="n">
        <v>145.95836799</v>
      </c>
      <c r="C20" s="18" t="n">
        <v>145.95836799</v>
      </c>
      <c r="D20" s="18" t="n">
        <v>0</v>
      </c>
      <c r="E20" s="19" t="n">
        <v>0</v>
      </c>
      <c r="F20" s="19" t="n">
        <v>0</v>
      </c>
    </row>
    <row r="21" customFormat="false" ht="15" hidden="false" customHeight="false" outlineLevel="0" collapsed="false">
      <c r="A21" s="1" t="n">
        <v>1940</v>
      </c>
      <c r="B21" s="23" t="n">
        <v>146.92608664</v>
      </c>
      <c r="C21" s="18" t="n">
        <v>146.92608664</v>
      </c>
      <c r="D21" s="18" t="n">
        <v>0</v>
      </c>
      <c r="E21" s="19" t="n">
        <v>0</v>
      </c>
      <c r="F21" s="19" t="n">
        <v>0</v>
      </c>
    </row>
    <row r="22" customFormat="false" ht="15" hidden="false" customHeight="false" outlineLevel="0" collapsed="false">
      <c r="A22" s="1" t="n">
        <v>1941</v>
      </c>
      <c r="B22" s="23" t="n">
        <v>148.00722245</v>
      </c>
      <c r="C22" s="18" t="n">
        <v>148.00722245</v>
      </c>
      <c r="D22" s="18" t="n">
        <v>0</v>
      </c>
      <c r="E22" s="19" t="n">
        <v>0</v>
      </c>
      <c r="F22" s="19" t="n">
        <v>0</v>
      </c>
    </row>
    <row r="23" customFormat="false" ht="15" hidden="false" customHeight="false" outlineLevel="0" collapsed="false">
      <c r="A23" s="1" t="n">
        <v>1942</v>
      </c>
      <c r="B23" s="23" t="n">
        <v>272.50470281</v>
      </c>
      <c r="C23" s="18" t="n">
        <v>272.50470281</v>
      </c>
      <c r="D23" s="18" t="n">
        <v>0</v>
      </c>
      <c r="E23" s="19" t="n">
        <v>0</v>
      </c>
      <c r="F23" s="19" t="n">
        <v>0</v>
      </c>
    </row>
    <row r="24" customFormat="false" ht="15" hidden="false" customHeight="false" outlineLevel="0" collapsed="false">
      <c r="A24" s="1" t="n">
        <v>1943</v>
      </c>
      <c r="B24" s="23" t="n">
        <v>335.90665524</v>
      </c>
      <c r="C24" s="18" t="n">
        <v>335.90665524</v>
      </c>
      <c r="D24" s="18" t="n">
        <v>0</v>
      </c>
      <c r="E24" s="19" t="n">
        <v>0</v>
      </c>
      <c r="F24" s="19" t="n">
        <v>0</v>
      </c>
    </row>
    <row r="25" customFormat="false" ht="15" hidden="false" customHeight="false" outlineLevel="0" collapsed="false">
      <c r="A25" s="1" t="n">
        <v>1944</v>
      </c>
      <c r="B25" s="23" t="n">
        <v>397.9516539</v>
      </c>
      <c r="C25" s="18" t="n">
        <v>397.9516539</v>
      </c>
      <c r="D25" s="18" t="n">
        <v>0</v>
      </c>
      <c r="E25" s="19" t="n">
        <v>0</v>
      </c>
      <c r="F25" s="19" t="n">
        <v>0</v>
      </c>
    </row>
    <row r="26" customFormat="false" ht="15" hidden="false" customHeight="false" outlineLevel="0" collapsed="false">
      <c r="A26" s="1" t="n">
        <v>1945</v>
      </c>
      <c r="B26" s="23" t="n">
        <v>474.44740684</v>
      </c>
      <c r="C26" s="18" t="n">
        <v>474.44740684</v>
      </c>
      <c r="D26" s="18" t="n">
        <v>0</v>
      </c>
      <c r="E26" s="19" t="n">
        <v>0</v>
      </c>
      <c r="F26" s="19" t="n">
        <v>0</v>
      </c>
    </row>
    <row r="27" customFormat="false" ht="15" hidden="false" customHeight="false" outlineLevel="0" collapsed="false">
      <c r="A27" s="1" t="n">
        <v>1946</v>
      </c>
      <c r="B27" s="23" t="n">
        <v>318.26490283</v>
      </c>
      <c r="C27" s="18" t="n">
        <v>318.26490283</v>
      </c>
      <c r="D27" s="18" t="n">
        <v>0</v>
      </c>
      <c r="E27" s="19" t="n">
        <v>0</v>
      </c>
      <c r="F27" s="19" t="n">
        <v>0</v>
      </c>
    </row>
    <row r="28" customFormat="false" ht="15" hidden="false" customHeight="false" outlineLevel="0" collapsed="false">
      <c r="A28" s="1" t="n">
        <v>1947</v>
      </c>
      <c r="B28" s="23" t="n">
        <v>295.42804503</v>
      </c>
      <c r="C28" s="18" t="n">
        <v>252.28294048</v>
      </c>
      <c r="D28" s="18" t="n">
        <v>0</v>
      </c>
      <c r="E28" s="19" t="n">
        <v>43.14510455</v>
      </c>
      <c r="F28" s="19" t="n">
        <v>0</v>
      </c>
    </row>
    <row r="29" customFormat="false" ht="15" hidden="false" customHeight="false" outlineLevel="0" collapsed="false">
      <c r="A29" s="1" t="n">
        <v>1948</v>
      </c>
      <c r="B29" s="23" t="n">
        <v>2185.57</v>
      </c>
      <c r="C29" s="18" t="n">
        <v>1912.211</v>
      </c>
      <c r="D29" s="18" t="n">
        <v>0</v>
      </c>
      <c r="E29" s="19" t="n">
        <v>273.359</v>
      </c>
      <c r="F29" s="19" t="n">
        <v>0</v>
      </c>
    </row>
    <row r="30" customFormat="false" ht="15" hidden="false" customHeight="false" outlineLevel="0" collapsed="false">
      <c r="A30" s="1" t="n">
        <v>1949</v>
      </c>
      <c r="B30" s="23" t="n">
        <v>1873.139</v>
      </c>
      <c r="C30" s="18" t="n">
        <v>1584.673</v>
      </c>
      <c r="D30" s="18" t="n">
        <v>0</v>
      </c>
      <c r="E30" s="19" t="n">
        <v>288.466</v>
      </c>
      <c r="F30" s="19" t="n">
        <v>0</v>
      </c>
    </row>
    <row r="31" customFormat="false" ht="15" hidden="false" customHeight="false" outlineLevel="0" collapsed="false">
      <c r="A31" s="1" t="n">
        <v>1950</v>
      </c>
      <c r="B31" s="23" t="n">
        <v>2201.5</v>
      </c>
      <c r="C31" s="18" t="n">
        <v>1901.484</v>
      </c>
      <c r="D31" s="18" t="n">
        <v>0</v>
      </c>
      <c r="E31" s="19" t="n">
        <v>300.016</v>
      </c>
      <c r="F31" s="19" t="n">
        <v>0</v>
      </c>
    </row>
    <row r="32" customFormat="false" ht="15" hidden="false" customHeight="false" outlineLevel="0" collapsed="false">
      <c r="A32" s="1" t="n">
        <v>1951</v>
      </c>
      <c r="B32" s="23" t="n">
        <v>2282.874</v>
      </c>
      <c r="C32" s="18" t="n">
        <v>1910.125</v>
      </c>
      <c r="D32" s="18" t="n">
        <v>0</v>
      </c>
      <c r="E32" s="19" t="n">
        <v>372.749</v>
      </c>
      <c r="F32" s="19" t="n">
        <v>0</v>
      </c>
    </row>
    <row r="33" customFormat="false" ht="15" hidden="false" customHeight="false" outlineLevel="0" collapsed="false">
      <c r="A33" s="1" t="n">
        <v>1952</v>
      </c>
      <c r="B33" s="23" t="n">
        <v>2736.283</v>
      </c>
      <c r="C33" s="18" t="n">
        <v>2372.576</v>
      </c>
      <c r="D33" s="18" t="n">
        <v>0</v>
      </c>
      <c r="E33" s="19" t="n">
        <v>363.707</v>
      </c>
      <c r="F33" s="19" t="n">
        <v>0</v>
      </c>
    </row>
    <row r="34" customFormat="false" ht="15" hidden="false" customHeight="false" outlineLevel="0" collapsed="false">
      <c r="A34" s="1" t="n">
        <v>1953</v>
      </c>
      <c r="B34" s="23" t="n">
        <v>9711.613</v>
      </c>
      <c r="C34" s="18" t="n">
        <v>8434.342</v>
      </c>
      <c r="D34" s="18" t="n">
        <v>0</v>
      </c>
      <c r="E34" s="19" t="n">
        <v>1277.271</v>
      </c>
      <c r="F34" s="19" t="n">
        <v>0</v>
      </c>
    </row>
    <row r="35" customFormat="false" ht="15" hidden="false" customHeight="false" outlineLevel="0" collapsed="false">
      <c r="A35" s="1" t="n">
        <v>1954</v>
      </c>
      <c r="B35" s="23" t="n">
        <v>10221.665</v>
      </c>
      <c r="C35" s="18" t="n">
        <v>6940.917</v>
      </c>
      <c r="D35" s="18" t="n">
        <v>0</v>
      </c>
      <c r="E35" s="19" t="n">
        <v>3280.748</v>
      </c>
      <c r="F35" s="19" t="n">
        <v>0</v>
      </c>
    </row>
    <row r="36" customFormat="false" ht="15" hidden="false" customHeight="false" outlineLevel="0" collapsed="false">
      <c r="A36" s="1" t="n">
        <v>1955</v>
      </c>
      <c r="B36" s="23" t="n">
        <v>4530.382</v>
      </c>
      <c r="C36" s="18" t="n">
        <v>50.727</v>
      </c>
      <c r="D36" s="18" t="n">
        <v>0</v>
      </c>
      <c r="E36" s="19" t="n">
        <v>4479.655</v>
      </c>
      <c r="F36" s="19" t="n">
        <v>0</v>
      </c>
    </row>
    <row r="37" customFormat="false" ht="15" hidden="false" customHeight="false" outlineLevel="0" collapsed="false">
      <c r="A37" s="1" t="n">
        <v>1956</v>
      </c>
      <c r="B37" s="23" t="n">
        <v>18068.509</v>
      </c>
      <c r="C37" s="18" t="n">
        <v>7971.256</v>
      </c>
      <c r="D37" s="18" t="n">
        <v>0</v>
      </c>
      <c r="E37" s="19" t="n">
        <v>10097.253</v>
      </c>
      <c r="F37" s="19" t="n">
        <v>0</v>
      </c>
    </row>
    <row r="38" customFormat="false" ht="15" hidden="false" customHeight="false" outlineLevel="0" collapsed="false">
      <c r="A38" s="1" t="n">
        <v>1957</v>
      </c>
      <c r="B38" s="23" t="n">
        <v>7918.574</v>
      </c>
      <c r="C38" s="18" t="n">
        <v>5798.51</v>
      </c>
      <c r="D38" s="18" t="n">
        <v>0</v>
      </c>
      <c r="E38" s="19" t="n">
        <v>2120.064</v>
      </c>
      <c r="F38" s="19" t="n">
        <v>0</v>
      </c>
    </row>
    <row r="39" customFormat="false" ht="15" hidden="false" customHeight="false" outlineLevel="0" collapsed="false">
      <c r="A39" s="1" t="n">
        <v>1958</v>
      </c>
      <c r="B39" s="23" t="n">
        <v>9272.171</v>
      </c>
      <c r="C39" s="18" t="n">
        <v>6680.866</v>
      </c>
      <c r="D39" s="18" t="n">
        <v>0</v>
      </c>
      <c r="E39" s="19" t="n">
        <v>2591.305</v>
      </c>
      <c r="F39" s="19" t="n">
        <v>0</v>
      </c>
    </row>
    <row r="40" customFormat="false" ht="15" hidden="false" customHeight="false" outlineLevel="0" collapsed="false">
      <c r="A40" s="1" t="n">
        <v>1959</v>
      </c>
      <c r="B40" s="23" t="n">
        <v>154163.7643</v>
      </c>
      <c r="C40" s="18" t="n">
        <v>150729.606</v>
      </c>
      <c r="D40" s="18" t="n">
        <v>0</v>
      </c>
      <c r="E40" s="19" t="n">
        <v>3434.1583</v>
      </c>
      <c r="F40" s="19" t="n">
        <v>0</v>
      </c>
    </row>
    <row r="41" customFormat="false" ht="15" hidden="false" customHeight="false" outlineLevel="0" collapsed="false">
      <c r="A41" s="1" t="n">
        <v>1960</v>
      </c>
      <c r="B41" s="23" t="n">
        <v>134722.2</v>
      </c>
      <c r="C41" s="18" t="n">
        <v>116445.1</v>
      </c>
      <c r="D41" s="18" t="n">
        <v>0</v>
      </c>
      <c r="E41" s="19" t="n">
        <v>18277.1</v>
      </c>
      <c r="F41" s="19" t="n">
        <v>0</v>
      </c>
    </row>
    <row r="42" customFormat="false" ht="15" hidden="false" customHeight="false" outlineLevel="0" collapsed="false">
      <c r="A42" s="1" t="n">
        <v>1961</v>
      </c>
      <c r="B42" s="23" t="n">
        <v>99882</v>
      </c>
      <c r="C42" s="18" t="n">
        <v>77470.3</v>
      </c>
      <c r="D42" s="18" t="n">
        <v>0</v>
      </c>
      <c r="E42" s="19" t="n">
        <v>22411.7</v>
      </c>
      <c r="F42" s="19" t="n">
        <v>0</v>
      </c>
    </row>
    <row r="43" customFormat="false" ht="15" hidden="false" customHeight="false" outlineLevel="0" collapsed="false">
      <c r="A43" s="1" t="n">
        <v>1962</v>
      </c>
      <c r="B43" s="23" t="n">
        <v>209804.616</v>
      </c>
      <c r="C43" s="18" t="n">
        <v>176968.176</v>
      </c>
      <c r="D43" s="18" t="n">
        <v>0</v>
      </c>
      <c r="E43" s="19" t="n">
        <v>32836.44</v>
      </c>
      <c r="F43" s="19" t="n">
        <v>0</v>
      </c>
    </row>
    <row r="44" customFormat="false" ht="15" hidden="false" customHeight="false" outlineLevel="0" collapsed="false">
      <c r="A44" s="1" t="n">
        <v>1963</v>
      </c>
      <c r="B44" s="23" t="n">
        <v>264401.2</v>
      </c>
      <c r="C44" s="18" t="n">
        <v>221765.2</v>
      </c>
      <c r="D44" s="18" t="n">
        <v>0</v>
      </c>
      <c r="E44" s="19" t="n">
        <v>42636</v>
      </c>
      <c r="F44" s="19" t="n">
        <v>0</v>
      </c>
    </row>
    <row r="45" customFormat="false" ht="15" hidden="false" customHeight="false" outlineLevel="0" collapsed="false">
      <c r="A45" s="1" t="n">
        <v>1964</v>
      </c>
      <c r="B45" s="23" t="n">
        <v>296984.34</v>
      </c>
      <c r="C45" s="18" t="n">
        <v>239425.74</v>
      </c>
      <c r="D45" s="18" t="n">
        <v>0</v>
      </c>
      <c r="E45" s="19" t="n">
        <v>57558.6</v>
      </c>
      <c r="F45" s="19" t="n">
        <v>0</v>
      </c>
    </row>
    <row r="46" customFormat="false" ht="15" hidden="false" customHeight="false" outlineLevel="0" collapsed="false">
      <c r="A46" s="1" t="n">
        <v>1965</v>
      </c>
      <c r="B46" s="23" t="n">
        <v>549441.08</v>
      </c>
      <c r="C46" s="18" t="n">
        <v>475680.8</v>
      </c>
      <c r="D46" s="18" t="n">
        <v>0</v>
      </c>
      <c r="E46" s="19" t="n">
        <v>73760.28</v>
      </c>
      <c r="F46" s="19" t="n">
        <v>0</v>
      </c>
    </row>
    <row r="47" customFormat="false" ht="15" hidden="false" customHeight="false" outlineLevel="0" collapsed="false">
      <c r="A47" s="1" t="n">
        <v>1966</v>
      </c>
      <c r="B47" s="23" t="n">
        <v>840037.9</v>
      </c>
      <c r="C47" s="18" t="n">
        <v>746897.1</v>
      </c>
      <c r="D47" s="18" t="n">
        <v>0</v>
      </c>
      <c r="E47" s="19" t="n">
        <v>93140.8</v>
      </c>
      <c r="F47" s="19" t="n">
        <v>0</v>
      </c>
    </row>
    <row r="48" customFormat="false" ht="15" hidden="false" customHeight="false" outlineLevel="0" collapsed="false">
      <c r="A48" s="1" t="n">
        <v>1967</v>
      </c>
      <c r="B48" s="23" t="n">
        <v>730563.8</v>
      </c>
      <c r="C48" s="18" t="n">
        <v>721388.5</v>
      </c>
      <c r="D48" s="18" t="n">
        <v>0</v>
      </c>
      <c r="E48" s="19" t="n">
        <v>9175.3</v>
      </c>
      <c r="F48" s="19" t="n">
        <v>0</v>
      </c>
    </row>
    <row r="49" customFormat="false" ht="15" hidden="false" customHeight="false" outlineLevel="0" collapsed="false">
      <c r="A49" s="1" t="n">
        <v>1968</v>
      </c>
      <c r="B49" s="23" t="n">
        <v>1797798.6</v>
      </c>
      <c r="C49" s="18" t="n">
        <v>1568031.1</v>
      </c>
      <c r="D49" s="18" t="n">
        <v>0</v>
      </c>
      <c r="E49" s="19" t="n">
        <v>229767.5</v>
      </c>
      <c r="F49" s="19" t="n">
        <v>0</v>
      </c>
    </row>
    <row r="50" customFormat="false" ht="15" hidden="false" customHeight="false" outlineLevel="0" collapsed="false">
      <c r="A50" s="1" t="n">
        <v>1969</v>
      </c>
      <c r="B50" s="23" t="n">
        <f aca="false">SUM(D50:E50,F50)+C50</f>
        <v>3673971.8</v>
      </c>
      <c r="C50" s="18" t="n">
        <v>3339786.9</v>
      </c>
      <c r="D50" s="18" t="n">
        <v>0</v>
      </c>
      <c r="E50" s="19" t="n">
        <v>334184.9</v>
      </c>
      <c r="F50" s="19" t="n">
        <v>0</v>
      </c>
    </row>
    <row r="51" customFormat="false" ht="15" hidden="false" customHeight="false" outlineLevel="0" collapsed="false">
      <c r="A51" s="1" t="n">
        <v>1970</v>
      </c>
      <c r="B51" s="23" t="n">
        <f aca="false">SUM(D51:E51,F51)+C51</f>
        <v>5152695</v>
      </c>
      <c r="C51" s="18" t="n">
        <v>4365526.8</v>
      </c>
      <c r="D51" s="18" t="n">
        <v>0</v>
      </c>
      <c r="E51" s="19" t="n">
        <v>787168.2</v>
      </c>
      <c r="F51" s="19" t="n">
        <v>0</v>
      </c>
    </row>
    <row r="52" customFormat="false" ht="15" hidden="false" customHeight="false" outlineLevel="0" collapsed="false">
      <c r="A52" s="1" t="n">
        <v>1971</v>
      </c>
      <c r="B52" s="23" t="n">
        <f aca="false">SUM(D52:E52,F52)+C52</f>
        <v>3828492</v>
      </c>
      <c r="C52" s="18" t="n">
        <v>2655668</v>
      </c>
      <c r="D52" s="18" t="n">
        <v>0</v>
      </c>
      <c r="E52" s="19" t="n">
        <v>1172824</v>
      </c>
      <c r="F52" s="19" t="n">
        <v>0</v>
      </c>
    </row>
    <row r="53" customFormat="false" ht="15" hidden="false" customHeight="false" outlineLevel="0" collapsed="false">
      <c r="A53" s="1" t="n">
        <v>1972</v>
      </c>
      <c r="B53" s="23" t="n">
        <f aca="false">SUM(D53:E53,F53)+C53</f>
        <v>4782608</v>
      </c>
      <c r="C53" s="18" t="n">
        <v>3720545</v>
      </c>
      <c r="D53" s="18" t="n">
        <v>0</v>
      </c>
      <c r="E53" s="19" t="n">
        <v>1062063</v>
      </c>
      <c r="F53" s="19" t="n">
        <v>0</v>
      </c>
    </row>
    <row r="54" customFormat="false" ht="15" hidden="false" customHeight="false" outlineLevel="0" collapsed="false">
      <c r="A54" s="1" t="n">
        <v>1973</v>
      </c>
      <c r="B54" s="23" t="n">
        <f aca="false">SUM(D54:E54,F54)+C54</f>
        <v>102522114</v>
      </c>
      <c r="C54" s="18" t="n">
        <v>65267499</v>
      </c>
      <c r="D54" s="18" t="n">
        <v>359993</v>
      </c>
      <c r="E54" s="19" t="n">
        <v>36894622</v>
      </c>
      <c r="F54" s="19" t="n">
        <v>0</v>
      </c>
    </row>
    <row r="55" customFormat="false" ht="15" hidden="false" customHeight="false" outlineLevel="0" collapsed="false">
      <c r="A55" s="1" t="n">
        <v>1974</v>
      </c>
      <c r="B55" s="23" t="n">
        <f aca="false">SUM(D55:E55,F55)+C55</f>
        <v>517835049</v>
      </c>
      <c r="C55" s="18" t="n">
        <v>166595107</v>
      </c>
      <c r="D55" s="18" t="n">
        <v>628702</v>
      </c>
      <c r="E55" s="19" t="n">
        <v>350611240</v>
      </c>
      <c r="F55" s="19" t="n">
        <v>0</v>
      </c>
    </row>
    <row r="56" customFormat="false" ht="15" hidden="false" customHeight="false" outlineLevel="0" collapsed="false">
      <c r="A56" s="1" t="n">
        <v>1975</v>
      </c>
      <c r="B56" s="23" t="n">
        <f aca="false">SUM(D56:E56,F56)+C56</f>
        <v>2002881773</v>
      </c>
      <c r="C56" s="18" t="n">
        <v>731609774</v>
      </c>
      <c r="D56" s="18" t="n">
        <v>2776386</v>
      </c>
      <c r="E56" s="19" t="n">
        <v>1268495613</v>
      </c>
      <c r="F56" s="19" t="n">
        <v>0</v>
      </c>
    </row>
    <row r="57" customFormat="false" ht="15" hidden="false" customHeight="false" outlineLevel="0" collapsed="false">
      <c r="A57" s="1" t="n">
        <v>1976</v>
      </c>
      <c r="B57" s="23" t="n">
        <f aca="false">SUM(D57:E57,F57)+C57</f>
        <v>11427454282</v>
      </c>
      <c r="C57" s="18" t="n">
        <v>6959179675</v>
      </c>
      <c r="D57" s="18" t="n">
        <v>139791452</v>
      </c>
      <c r="E57" s="19" t="n">
        <v>4328483155</v>
      </c>
      <c r="F57" s="19" t="n">
        <v>0</v>
      </c>
    </row>
    <row r="58" customFormat="false" ht="15" hidden="false" customHeight="false" outlineLevel="0" collapsed="false">
      <c r="A58" s="1" t="n">
        <v>1977</v>
      </c>
      <c r="B58" s="23" t="n">
        <f aca="false">SUM(D58:E58,F58)+C58</f>
        <v>20063981947</v>
      </c>
      <c r="C58" s="18" t="n">
        <v>11291000489</v>
      </c>
      <c r="D58" s="18" t="n">
        <v>496152549</v>
      </c>
      <c r="E58" s="19" t="n">
        <v>8276828909</v>
      </c>
      <c r="F58" s="19" t="n">
        <v>0</v>
      </c>
    </row>
    <row r="59" customFormat="false" ht="15" hidden="false" customHeight="false" outlineLevel="0" collapsed="false">
      <c r="A59" s="1" t="n">
        <v>1978</v>
      </c>
      <c r="B59" s="23" t="n">
        <f aca="false">SUM(D59:E59,F59)+C59</f>
        <v>47846403290</v>
      </c>
      <c r="C59" s="18" t="n">
        <v>36312450553</v>
      </c>
      <c r="D59" s="18" t="n">
        <v>1400032742</v>
      </c>
      <c r="E59" s="19" t="n">
        <v>10133919995</v>
      </c>
      <c r="F59" s="19" t="n">
        <v>0</v>
      </c>
    </row>
    <row r="60" customFormat="false" ht="15" hidden="false" customHeight="false" outlineLevel="0" collapsed="false">
      <c r="A60" s="1" t="n">
        <v>1979</v>
      </c>
      <c r="B60" s="23" t="n">
        <f aca="false">SUM(D60:E60,F60)+C60</f>
        <v>121399359000</v>
      </c>
      <c r="C60" s="18" t="n">
        <v>83792908000</v>
      </c>
      <c r="D60" s="18" t="n">
        <v>15859838000</v>
      </c>
      <c r="E60" s="19" t="n">
        <v>14380094000</v>
      </c>
      <c r="F60" s="19" t="n">
        <v>7366519000</v>
      </c>
    </row>
    <row r="61" customFormat="false" ht="15" hidden="false" customHeight="false" outlineLevel="0" collapsed="false">
      <c r="A61" s="1" t="n">
        <v>1980</v>
      </c>
      <c r="B61" s="23" t="n">
        <f aca="false">SUM(D61:E61,F61)+C61</f>
        <v>179429880000</v>
      </c>
      <c r="C61" s="18" t="n">
        <v>134700029000</v>
      </c>
      <c r="D61" s="18" t="n">
        <v>18604899000</v>
      </c>
      <c r="E61" s="19" t="n">
        <v>17837518000</v>
      </c>
      <c r="F61" s="19" t="n">
        <v>8287434000</v>
      </c>
    </row>
    <row r="62" customFormat="false" ht="15" hidden="false" customHeight="false" outlineLevel="0" collapsed="false">
      <c r="A62" s="1" t="n">
        <v>1981</v>
      </c>
      <c r="B62" s="23" t="n">
        <f aca="false">SUM(D62:E62,F62)+C62</f>
        <v>161123600000</v>
      </c>
      <c r="C62" s="18" t="n">
        <v>132965200000</v>
      </c>
      <c r="D62" s="18" t="n">
        <v>245300000</v>
      </c>
      <c r="E62" s="19" t="n">
        <v>13645500000</v>
      </c>
      <c r="F62" s="19" t="n">
        <v>14267600000</v>
      </c>
    </row>
    <row r="63" customFormat="false" ht="15" hidden="false" customHeight="false" outlineLevel="0" collapsed="false">
      <c r="A63" s="1" t="n">
        <v>1982</v>
      </c>
      <c r="B63" s="23" t="n">
        <f aca="false">SUM(D63:E63,F63)+C63</f>
        <v>220276100000</v>
      </c>
      <c r="C63" s="18" t="n">
        <v>163525100000</v>
      </c>
      <c r="D63" s="18" t="n">
        <v>831200000</v>
      </c>
      <c r="E63" s="19" t="n">
        <v>45652600000</v>
      </c>
      <c r="F63" s="19" t="n">
        <v>10267200000</v>
      </c>
    </row>
    <row r="64" customFormat="false" ht="15" hidden="false" customHeight="false" outlineLevel="0" collapsed="false">
      <c r="A64" s="1" t="n">
        <v>1983</v>
      </c>
      <c r="B64" s="23" t="n">
        <f aca="false">SUM(D64:E64,F64)+C64</f>
        <v>282792600000</v>
      </c>
      <c r="C64" s="18" t="n">
        <v>215331600000</v>
      </c>
      <c r="D64" s="18" t="n">
        <v>3511600000</v>
      </c>
      <c r="E64" s="19" t="n">
        <v>54852500000</v>
      </c>
      <c r="F64" s="19" t="n">
        <v>9096900000</v>
      </c>
    </row>
    <row r="65" customFormat="false" ht="15" hidden="false" customHeight="false" outlineLevel="0" collapsed="false">
      <c r="A65" s="1" t="n">
        <v>1984</v>
      </c>
      <c r="B65" s="23" t="n">
        <f aca="false">SUM(D65:E65,F65)+C65</f>
        <v>445220900000</v>
      </c>
      <c r="C65" s="18" t="n">
        <v>301601500000</v>
      </c>
      <c r="D65" s="18" t="n">
        <v>2815000000</v>
      </c>
      <c r="E65" s="19" t="n">
        <v>83316800000</v>
      </c>
      <c r="F65" s="19" t="n">
        <v>57487600000</v>
      </c>
    </row>
    <row r="66" customFormat="false" ht="15" hidden="false" customHeight="false" outlineLevel="0" collapsed="false">
      <c r="A66" s="1" t="n">
        <v>1985</v>
      </c>
      <c r="B66" s="23" t="n">
        <f aca="false">SUM(D66:E66,F66)+C66</f>
        <v>652004300000</v>
      </c>
      <c r="C66" s="18" t="n">
        <v>339453600000</v>
      </c>
      <c r="D66" s="18" t="n">
        <v>215000000</v>
      </c>
      <c r="E66" s="19" t="n">
        <v>117077600000</v>
      </c>
      <c r="F66" s="19" t="n">
        <v>195258100000</v>
      </c>
    </row>
    <row r="67" customFormat="false" ht="15" hidden="false" customHeight="false" outlineLevel="0" collapsed="false">
      <c r="A67" s="1" t="n">
        <v>1986</v>
      </c>
      <c r="B67" s="23" t="n">
        <f aca="false">SUM(D67:E67,F67)+C67</f>
        <v>772370100000</v>
      </c>
      <c r="C67" s="18" t="n">
        <v>267579500000</v>
      </c>
      <c r="D67" s="18" t="n">
        <v>897900000</v>
      </c>
      <c r="E67" s="19" t="n">
        <v>163314900000</v>
      </c>
      <c r="F67" s="19" t="n">
        <v>340577800000</v>
      </c>
    </row>
    <row r="68" customFormat="false" ht="15" hidden="false" customHeight="false" outlineLevel="0" collapsed="false">
      <c r="A68" s="1" t="n">
        <v>1987</v>
      </c>
      <c r="B68" s="23" t="n">
        <f aca="false">SUM(D68:E68,F68)+C68</f>
        <v>983819100000</v>
      </c>
      <c r="C68" s="18" t="n">
        <v>411031500000</v>
      </c>
      <c r="D68" s="18" t="n">
        <v>102900000</v>
      </c>
      <c r="E68" s="19" t="n">
        <v>229999600000</v>
      </c>
      <c r="F68" s="19" t="n">
        <v>342685100000</v>
      </c>
    </row>
    <row r="69" customFormat="false" ht="15" hidden="false" customHeight="false" outlineLevel="0" collapsed="false">
      <c r="A69" s="1" t="n">
        <v>1988</v>
      </c>
      <c r="B69" s="23" t="n">
        <f aca="false">SUM(D69:E69,F69)+C69</f>
        <v>1203688400000</v>
      </c>
      <c r="C69" s="18" t="n">
        <v>508656800000</v>
      </c>
      <c r="D69" s="18" t="n">
        <v>95800000</v>
      </c>
      <c r="E69" s="19" t="n">
        <v>255920200000</v>
      </c>
      <c r="F69" s="19" t="n">
        <v>439015600000</v>
      </c>
    </row>
    <row r="70" customFormat="false" ht="15" hidden="false" customHeight="false" outlineLevel="0" collapsed="false">
      <c r="A70" s="1" t="n">
        <v>1989</v>
      </c>
      <c r="B70" s="23" t="n">
        <f aca="false">SUM(D70:E70,F70)+C70</f>
        <v>1493622100000</v>
      </c>
      <c r="C70" s="18" t="n">
        <v>562974300000</v>
      </c>
      <c r="D70" s="18" t="n">
        <v>497300000</v>
      </c>
      <c r="E70" s="19" t="n">
        <v>306556800000</v>
      </c>
      <c r="F70" s="19" t="n">
        <v>623593700000</v>
      </c>
    </row>
    <row r="71" customFormat="false" ht="15" hidden="false" customHeight="false" outlineLevel="0" collapsed="false">
      <c r="A71" s="1" t="n">
        <v>1990</v>
      </c>
      <c r="B71" s="23" t="n">
        <f aca="false">SUM(D71:E71,F71)+C71</f>
        <v>2682099600000</v>
      </c>
      <c r="C71" s="18" t="n">
        <v>1243051300000</v>
      </c>
      <c r="D71" s="18" t="n">
        <v>151900000</v>
      </c>
      <c r="E71" s="19" t="n">
        <v>308208600000</v>
      </c>
      <c r="F71" s="19" t="n">
        <v>1130687800000</v>
      </c>
    </row>
    <row r="72" customFormat="false" ht="15" hidden="false" customHeight="false" outlineLevel="0" collapsed="false">
      <c r="A72" s="1" t="n">
        <v>1991</v>
      </c>
      <c r="B72" s="23" t="n">
        <f aca="false">SUM(D72:E72,F72)+C72</f>
        <v>3411059800000</v>
      </c>
      <c r="C72" s="18" t="n">
        <v>1075169100000</v>
      </c>
      <c r="D72" s="18" t="n">
        <v>167800000</v>
      </c>
      <c r="E72" s="19" t="n">
        <v>409799300000</v>
      </c>
      <c r="F72" s="19" t="n">
        <v>1925923600000</v>
      </c>
    </row>
    <row r="73" customFormat="false" ht="15" hidden="false" customHeight="false" outlineLevel="0" collapsed="false">
      <c r="A73" s="1" t="n">
        <v>1992</v>
      </c>
      <c r="B73" s="23" t="n">
        <f aca="false">SUM(D73:E73,F73)+C73</f>
        <v>4690307000000</v>
      </c>
      <c r="C73" s="18" t="n">
        <v>1432701000000</v>
      </c>
      <c r="D73" s="18" t="n">
        <v>164400000</v>
      </c>
      <c r="E73" s="19" t="n">
        <v>570628100000</v>
      </c>
      <c r="F73" s="19" t="n">
        <v>2686813500000</v>
      </c>
    </row>
    <row r="74" customFormat="false" ht="15" hidden="false" customHeight="false" outlineLevel="0" collapsed="false">
      <c r="A74" s="1" t="n">
        <v>1993</v>
      </c>
      <c r="B74" s="23" t="n">
        <f aca="false">SUM(D74:E74,F74)+C74</f>
        <v>5305425500000</v>
      </c>
      <c r="C74" s="18" t="n">
        <v>2221103000000</v>
      </c>
      <c r="D74" s="18" t="n">
        <v>184700000</v>
      </c>
      <c r="E74" s="19" t="n">
        <v>553556200000</v>
      </c>
      <c r="F74" s="19" t="n">
        <v>2530581600000</v>
      </c>
    </row>
    <row r="75" customFormat="false" ht="15" hidden="false" customHeight="false" outlineLevel="0" collapsed="false">
      <c r="A75" s="1" t="n">
        <v>1994</v>
      </c>
      <c r="B75" s="23" t="n">
        <f aca="false">SUM(D75:E75,F75)+C75</f>
        <v>6271108100000</v>
      </c>
      <c r="C75" s="18" t="n">
        <v>3283135800000</v>
      </c>
      <c r="D75" s="18" t="n">
        <v>230808500000</v>
      </c>
      <c r="E75" s="19" t="n">
        <v>505972500000</v>
      </c>
      <c r="F75" s="19" t="n">
        <v>2251191300000</v>
      </c>
    </row>
    <row r="76" customFormat="false" ht="15" hidden="false" customHeight="false" outlineLevel="0" collapsed="false">
      <c r="A76" s="1" t="n">
        <v>1995</v>
      </c>
      <c r="B76" s="23" t="n">
        <f aca="false">SUM(D76:E76,F76)+C76</f>
        <v>6953402500000</v>
      </c>
      <c r="C76" s="18" t="n">
        <v>3331862900000</v>
      </c>
      <c r="D76" s="18" t="n">
        <v>140425600000</v>
      </c>
      <c r="E76" s="19" t="n">
        <v>526089700000</v>
      </c>
      <c r="F76" s="19" t="n">
        <v>2955024300000</v>
      </c>
    </row>
    <row r="77" customFormat="false" ht="15" hidden="false" customHeight="false" outlineLevel="0" collapsed="false">
      <c r="A77" s="1" t="n">
        <v>1996</v>
      </c>
      <c r="B77" s="23" t="n">
        <f aca="false">SUM(D77:E77,F77)+C77</f>
        <v>7732968900000</v>
      </c>
      <c r="C77" s="18" t="n">
        <v>3795030600000</v>
      </c>
      <c r="D77" s="18" t="n">
        <v>23468400000</v>
      </c>
      <c r="E77" s="19" t="n">
        <v>506375200000</v>
      </c>
      <c r="F77" s="19" t="n">
        <v>3408094700000</v>
      </c>
    </row>
    <row r="78" customFormat="false" ht="15" hidden="false" customHeight="false" outlineLevel="0" collapsed="false">
      <c r="A78" s="1" t="n">
        <v>1997</v>
      </c>
      <c r="B78" s="23" t="n">
        <f aca="false">SUM(D78:E78,F78)+C78</f>
        <v>8911772200000</v>
      </c>
      <c r="C78" s="18" t="n">
        <v>252085000000</v>
      </c>
      <c r="D78" s="18" t="n">
        <v>4813700000</v>
      </c>
      <c r="E78" s="19" t="n">
        <v>623003300000</v>
      </c>
      <c r="F78" s="19" t="n">
        <v>8031870200000</v>
      </c>
    </row>
    <row r="79" customFormat="false" ht="15" hidden="false" customHeight="false" outlineLevel="0" collapsed="false">
      <c r="A79" s="1" t="n">
        <v>1998</v>
      </c>
      <c r="B79" s="23" t="n">
        <f aca="false">SUM(D79:E79,F79)+C79</f>
        <v>8041417200000</v>
      </c>
      <c r="C79" s="18" t="n">
        <v>152499700000</v>
      </c>
      <c r="D79" s="18" t="n">
        <v>20036000000</v>
      </c>
      <c r="E79" s="19" t="n">
        <v>755053700000</v>
      </c>
      <c r="F79" s="19" t="n">
        <v>7113827800000</v>
      </c>
    </row>
    <row r="80" customFormat="false" ht="15" hidden="false" customHeight="false" outlineLevel="0" collapsed="false">
      <c r="A80" s="1" t="n">
        <v>1999</v>
      </c>
      <c r="B80" s="23" t="n">
        <f aca="false">SUM(D80:E80,F80)+C80</f>
        <v>8476523800000</v>
      </c>
      <c r="C80" s="18" t="n">
        <v>167232900000</v>
      </c>
      <c r="D80" s="18" t="n">
        <v>24525800000</v>
      </c>
      <c r="E80" s="19" t="n">
        <v>923722600000</v>
      </c>
      <c r="F80" s="19" t="n">
        <v>7361042500000</v>
      </c>
    </row>
    <row r="81" customFormat="false" ht="15" hidden="false" customHeight="false" outlineLevel="0" collapsed="false">
      <c r="A81" s="1" t="n">
        <v>2000</v>
      </c>
      <c r="B81" s="23" t="n">
        <f aca="false">SUM(D81:E81,F81)+C81</f>
        <v>9216936600000</v>
      </c>
      <c r="C81" s="18" t="n">
        <v>10233500000</v>
      </c>
      <c r="D81" s="18" t="n">
        <v>20274000000</v>
      </c>
      <c r="E81" s="19" t="n">
        <v>957174100000</v>
      </c>
      <c r="F81" s="19" t="n">
        <v>8229255000000</v>
      </c>
    </row>
    <row r="82" customFormat="false" ht="15" hidden="false" customHeight="false" outlineLevel="0" collapsed="false">
      <c r="A82" s="1" t="n">
        <v>2001</v>
      </c>
      <c r="B82" s="23" t="n">
        <f aca="false">SUM(D82:E82,F82)+C82</f>
        <v>10140767500000</v>
      </c>
      <c r="C82" s="18" t="n">
        <v>12195300000</v>
      </c>
      <c r="D82" s="18" t="n">
        <v>89098500000</v>
      </c>
      <c r="E82" s="19" t="n">
        <v>1000439500000</v>
      </c>
      <c r="F82" s="19" t="n">
        <v>9039034200000</v>
      </c>
    </row>
    <row r="83" customFormat="false" ht="15" hidden="false" customHeight="false" outlineLevel="0" collapsed="false">
      <c r="A83" s="1" t="n">
        <v>2002</v>
      </c>
      <c r="B83" s="23" t="n">
        <f aca="false">SUM(D83:E83,F83)+C83</f>
        <v>10935836600000</v>
      </c>
      <c r="C83" s="18" t="n">
        <v>1619500000</v>
      </c>
      <c r="D83" s="18" t="n">
        <v>0</v>
      </c>
      <c r="E83" s="19" t="n">
        <v>381114400000</v>
      </c>
      <c r="F83" s="19" t="n">
        <v>10553102700000</v>
      </c>
    </row>
    <row r="84" customFormat="false" ht="15" hidden="false" customHeight="false" outlineLevel="0" collapsed="false">
      <c r="A84" s="1" t="n">
        <v>2003</v>
      </c>
      <c r="B84" s="23" t="n">
        <f aca="false">SUM(D84:E84,F84)+C84</f>
        <v>9501545500000</v>
      </c>
      <c r="C84" s="18" t="n">
        <v>1636400000</v>
      </c>
      <c r="D84" s="18" t="n">
        <v>0</v>
      </c>
      <c r="E84" s="19" t="n">
        <v>382142900000</v>
      </c>
      <c r="F84" s="19" t="n">
        <v>9117766200000</v>
      </c>
    </row>
    <row r="85" customFormat="false" ht="15" hidden="false" customHeight="false" outlineLevel="0" collapsed="false">
      <c r="A85" s="1" t="n">
        <v>2004</v>
      </c>
      <c r="B85" s="23" t="n">
        <f aca="false">SUM(D85:E85,F85)+C85</f>
        <v>8966255100000</v>
      </c>
      <c r="C85" s="18" t="n">
        <v>1683200000</v>
      </c>
      <c r="D85" s="18" t="n">
        <v>0</v>
      </c>
      <c r="E85" s="19" t="n">
        <v>289799800000</v>
      </c>
      <c r="F85" s="19" t="n">
        <v>8674772100000</v>
      </c>
    </row>
    <row r="86" customFormat="false" ht="15" hidden="false" customHeight="false" outlineLevel="0" collapsed="false">
      <c r="A86" s="1" t="n">
        <v>2005</v>
      </c>
      <c r="B86" s="23" t="n">
        <f aca="false">SUM(D86:E86,F86)+C86</f>
        <v>8722739300000</v>
      </c>
      <c r="C86" s="18" t="n">
        <v>1714300000</v>
      </c>
      <c r="D86" s="18" t="n">
        <v>0</v>
      </c>
      <c r="E86" s="19" t="n">
        <v>139354100000</v>
      </c>
      <c r="F86" s="19" t="n">
        <v>8581670900000</v>
      </c>
    </row>
    <row r="87" customFormat="false" ht="15" hidden="false" customHeight="false" outlineLevel="0" collapsed="false">
      <c r="A87" s="1" t="n">
        <v>2006</v>
      </c>
      <c r="B87" s="23" t="n">
        <f aca="false">SUM(D87:E87,F87)+C87</f>
        <v>10383410900000</v>
      </c>
      <c r="C87" s="18" t="n">
        <v>2308500000</v>
      </c>
      <c r="D87" s="18" t="n">
        <v>0</v>
      </c>
      <c r="E87" s="19" t="n">
        <v>106724100000</v>
      </c>
      <c r="F87" s="19" t="n">
        <v>10274378300000</v>
      </c>
    </row>
    <row r="88" customFormat="false" ht="15" hidden="false" customHeight="false" outlineLevel="0" collapsed="false">
      <c r="A88" s="1" t="n">
        <v>2007</v>
      </c>
      <c r="B88" s="23" t="n">
        <f aca="false">SUM(D88:E88,F88)+C88</f>
        <v>8384368100000</v>
      </c>
      <c r="C88" s="18" t="n">
        <v>2688200000</v>
      </c>
      <c r="D88" s="18" t="n">
        <v>0</v>
      </c>
      <c r="E88" s="19" t="n">
        <v>103840100000</v>
      </c>
      <c r="F88" s="19" t="n">
        <v>8277839800000</v>
      </c>
    </row>
    <row r="89" customFormat="false" ht="15" hidden="false" customHeight="false" outlineLevel="0" collapsed="false">
      <c r="A89" s="1" t="n">
        <v>2008</v>
      </c>
      <c r="B89" s="23" t="n">
        <f aca="false">SUM(D89:E89,F89)+C89</f>
        <v>14571665200000</v>
      </c>
      <c r="C89" s="18" t="n">
        <v>3595100000</v>
      </c>
      <c r="D89" s="18" t="n">
        <v>0</v>
      </c>
      <c r="E89" s="19" t="n">
        <v>193809200000</v>
      </c>
      <c r="F89" s="19" t="n">
        <v>14374260900000</v>
      </c>
    </row>
    <row r="90" customFormat="false" ht="15" hidden="false" customHeight="false" outlineLevel="0" collapsed="false">
      <c r="A90" s="1" t="n">
        <v>2009</v>
      </c>
      <c r="B90" s="23" t="n">
        <f aca="false">SUM(D90:E90,F90)+C90</f>
        <v>12849409600000</v>
      </c>
      <c r="C90" s="18" t="n">
        <v>14103400000</v>
      </c>
      <c r="D90" s="18" t="n">
        <v>194300000</v>
      </c>
      <c r="E90" s="19" t="n">
        <v>766958300000</v>
      </c>
      <c r="F90" s="19" t="n">
        <v>12068153600000</v>
      </c>
    </row>
    <row r="91" customFormat="false" ht="15" hidden="false" customHeight="false" outlineLevel="0" collapsed="false">
      <c r="A91" s="1" t="n">
        <v>2010</v>
      </c>
      <c r="B91" s="23" t="n">
        <f aca="false">SUM(D91:E91,F91)+C91</f>
        <v>13050537000000</v>
      </c>
      <c r="C91" s="18" t="n">
        <v>31750600000</v>
      </c>
      <c r="D91" s="18" t="n">
        <v>457700000</v>
      </c>
      <c r="E91" s="19" t="n">
        <v>718818500000</v>
      </c>
      <c r="F91" s="19" t="n">
        <v>12299510200000</v>
      </c>
    </row>
    <row r="92" customFormat="false" ht="15" hidden="false" customHeight="false" outlineLevel="0" collapsed="false">
      <c r="A92" s="1" t="n">
        <v>2011</v>
      </c>
      <c r="B92" s="23" t="n">
        <f aca="false">SUM(D92:E92,F92)+C92</f>
        <v>21890542200000</v>
      </c>
      <c r="C92" s="18" t="n">
        <v>413231000000</v>
      </c>
      <c r="D92" s="18" t="n">
        <v>548800000</v>
      </c>
      <c r="E92" s="19" t="n">
        <v>964983200000</v>
      </c>
      <c r="F92" s="19" t="n">
        <v>20511779200000</v>
      </c>
    </row>
    <row r="93" customFormat="false" ht="15" hidden="false" customHeight="false" outlineLevel="0" collapsed="false">
      <c r="A93" s="1" t="n">
        <v>2012</v>
      </c>
      <c r="B93" s="23" t="n">
        <f aca="false">SUM(D93:E93,F93)+C93</f>
        <v>19933433500000</v>
      </c>
      <c r="C93" s="18" t="n">
        <v>16243900000</v>
      </c>
      <c r="D93" s="18" t="n">
        <v>285400000</v>
      </c>
      <c r="E93" s="19" t="n">
        <v>949754600000</v>
      </c>
      <c r="F93" s="19" t="n">
        <v>18967149600000</v>
      </c>
    </row>
    <row r="94" customFormat="false" ht="15" hidden="false" customHeight="false" outlineLevel="0" collapsed="false">
      <c r="A94" s="1" t="n">
        <v>2013</v>
      </c>
      <c r="B94" s="23" t="n">
        <f aca="false">SUM(D94:E94,F94)+C94</f>
        <v>21523220500000</v>
      </c>
      <c r="C94" s="18" t="n">
        <v>15061900000</v>
      </c>
      <c r="D94" s="18" t="n">
        <v>434400000</v>
      </c>
      <c r="E94" s="19" t="n">
        <v>1005780800000</v>
      </c>
      <c r="F94" s="19" t="n">
        <v>20501943400000</v>
      </c>
    </row>
    <row r="95" customFormat="false" ht="15" hidden="false" customHeight="false" outlineLevel="0" collapsed="false">
      <c r="A95" s="1" t="n">
        <v>2014</v>
      </c>
      <c r="B95" s="23" t="n">
        <f aca="false">SUM(D95:E95,F95)+C95</f>
        <v>24566660200000</v>
      </c>
      <c r="C95" s="18" t="n">
        <v>108540000000</v>
      </c>
      <c r="D95" s="18" t="n">
        <v>786200000</v>
      </c>
      <c r="E95" s="19" t="n">
        <v>1025401300000</v>
      </c>
      <c r="F95" s="19" t="n">
        <v>23431932700000</v>
      </c>
    </row>
    <row r="96" customFormat="false" ht="15" hidden="false" customHeight="false" outlineLevel="0" collapsed="false">
      <c r="A96" s="1" t="n">
        <v>2015</v>
      </c>
      <c r="B96" s="23" t="n">
        <f aca="false">SUM(D96:E96,F96)+C96</f>
        <v>27333427478592</v>
      </c>
      <c r="C96" s="18" t="n">
        <v>433690824152</v>
      </c>
      <c r="D96" s="18" t="n">
        <v>565470931</v>
      </c>
      <c r="E96" s="19" t="n">
        <v>1033252078783</v>
      </c>
      <c r="F96" s="19" t="n">
        <v>25865919104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F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B4" activeCellId="0" sqref="B4:B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41"/>
    <col collapsed="false" customWidth="true" hidden="false" outlineLevel="0" max="3" min="3" style="2" width="22.99"/>
    <col collapsed="false" customWidth="true" hidden="false" outlineLevel="0" max="4" min="4" style="2" width="27.42"/>
    <col collapsed="false" customWidth="true" hidden="false" outlineLevel="0" max="5" min="5" style="2" width="23.14"/>
    <col collapsed="false" customWidth="true" hidden="false" outlineLevel="0" max="6" min="6" style="2" width="21.99"/>
    <col collapsed="false" customWidth="true" hidden="false" outlineLevel="0" max="7" min="7" style="24" width="21.42"/>
    <col collapsed="false" customWidth="true" hidden="false" outlineLevel="0" max="8" min="8" style="25" width="10.13"/>
    <col collapsed="false" customWidth="true" hidden="false" outlineLevel="0" max="14" min="9" style="24" width="21.42"/>
    <col collapsed="false" customWidth="true" hidden="false" outlineLevel="0" max="15" min="15" style="24" width="21.13"/>
    <col collapsed="false" customWidth="true" hidden="true" outlineLevel="0" max="18" min="16" style="24" width="21.13"/>
    <col collapsed="false" customWidth="true" hidden="false" outlineLevel="0" max="19" min="19" style="24" width="23.28"/>
    <col collapsed="false" customWidth="true" hidden="true" outlineLevel="0" max="20" min="20" style="24" width="23.41"/>
    <col collapsed="false" customWidth="true" hidden="false" outlineLevel="0" max="21" min="21" style="24" width="23.41"/>
    <col collapsed="false" customWidth="true" hidden="false" outlineLevel="0" max="22" min="22" style="1" width="22.42"/>
    <col collapsed="false" customWidth="true" hidden="false" outlineLevel="0" max="23" min="23" style="3" width="15.7"/>
    <col collapsed="false" customWidth="false" hidden="false" outlineLevel="0" max="257" min="24" style="3" width="11.42"/>
  </cols>
  <sheetData>
    <row r="2" customFormat="false" ht="60" hidden="false" customHeight="true" outlineLevel="0" collapsed="false">
      <c r="A2" s="13" t="s">
        <v>25</v>
      </c>
      <c r="B2" s="14"/>
      <c r="C2" s="14"/>
      <c r="D2" s="14"/>
      <c r="E2" s="14"/>
      <c r="F2" s="14"/>
      <c r="G2" s="26"/>
      <c r="H2" s="26"/>
      <c r="I2" s="26"/>
      <c r="J2" s="26"/>
      <c r="K2" s="26"/>
      <c r="L2" s="26"/>
      <c r="M2" s="26"/>
      <c r="N2" s="27"/>
      <c r="O2" s="27"/>
      <c r="P2" s="26"/>
      <c r="Q2" s="26"/>
      <c r="R2" s="26"/>
      <c r="S2" s="26"/>
      <c r="T2" s="26"/>
      <c r="U2" s="26"/>
      <c r="V2" s="14"/>
      <c r="W2" s="28" t="s">
        <v>26</v>
      </c>
      <c r="X2" s="28"/>
      <c r="Y2" s="28"/>
      <c r="Z2" s="28"/>
      <c r="AA2" s="28"/>
      <c r="AB2" s="28" t="s">
        <v>27</v>
      </c>
      <c r="AC2" s="28"/>
      <c r="AD2" s="28"/>
      <c r="AE2" s="28"/>
      <c r="AF2" s="28"/>
    </row>
    <row r="3" customFormat="false" ht="102" hidden="false" customHeight="true" outlineLevel="0" collapsed="false">
      <c r="A3" s="29" t="s">
        <v>2</v>
      </c>
      <c r="B3" s="30" t="s">
        <v>28</v>
      </c>
      <c r="C3" s="30" t="s">
        <v>29</v>
      </c>
      <c r="D3" s="30" t="s">
        <v>20</v>
      </c>
      <c r="E3" s="30" t="s">
        <v>30</v>
      </c>
      <c r="F3" s="30" t="s">
        <v>31</v>
      </c>
      <c r="G3" s="31" t="s">
        <v>32</v>
      </c>
      <c r="H3" s="32" t="s">
        <v>33</v>
      </c>
      <c r="I3" s="33" t="s">
        <v>32</v>
      </c>
      <c r="J3" s="33" t="s">
        <v>34</v>
      </c>
      <c r="K3" s="33" t="s">
        <v>35</v>
      </c>
      <c r="L3" s="33" t="s">
        <v>36</v>
      </c>
      <c r="M3" s="33" t="s">
        <v>37</v>
      </c>
      <c r="N3" s="31" t="s">
        <v>38</v>
      </c>
      <c r="O3" s="31" t="s">
        <v>39</v>
      </c>
      <c r="P3" s="33" t="s">
        <v>40</v>
      </c>
      <c r="Q3" s="33" t="s">
        <v>41</v>
      </c>
      <c r="R3" s="33" t="s">
        <v>42</v>
      </c>
      <c r="S3" s="31" t="s">
        <v>43</v>
      </c>
      <c r="T3" s="33" t="s">
        <v>35</v>
      </c>
      <c r="U3" s="33" t="s">
        <v>44</v>
      </c>
      <c r="V3" s="9"/>
      <c r="W3" s="34" t="str">
        <f aca="false">+G3</f>
        <v>Oro y Divisas</v>
      </c>
      <c r="X3" s="34" t="str">
        <f aca="false">+N3</f>
        <v>Otros valores</v>
      </c>
      <c r="Y3" s="34" t="str">
        <f aca="false">+O3</f>
        <v>Derechos con Org. Internacionales</v>
      </c>
      <c r="Z3" s="34" t="str">
        <f aca="false">+S3</f>
        <v>Bonos, certificados de depósito y otros</v>
      </c>
      <c r="AA3" s="35" t="s">
        <v>45</v>
      </c>
      <c r="AB3" s="34" t="str">
        <f aca="false">+G3</f>
        <v>Oro y Divisas</v>
      </c>
      <c r="AC3" s="35" t="str">
        <f aca="false">+N3</f>
        <v>Otros valores</v>
      </c>
      <c r="AD3" s="35" t="str">
        <f aca="false">+O3</f>
        <v>Derechos con Org. Internacionales</v>
      </c>
      <c r="AE3" s="35" t="str">
        <f aca="false">+S3</f>
        <v>Bonos, certificados de depósito y otros</v>
      </c>
      <c r="AF3" s="35" t="s">
        <v>45</v>
      </c>
    </row>
    <row r="4" customFormat="false" ht="15" hidden="false" customHeight="false" outlineLevel="0" collapsed="false">
      <c r="A4" s="1" t="n">
        <v>1926</v>
      </c>
      <c r="B4" s="2" t="n">
        <v>14032.4064800521</v>
      </c>
      <c r="C4" s="2" t="n">
        <v>608.07945129</v>
      </c>
      <c r="D4" s="2" t="n">
        <f aca="false">SUM(N4:O4,S4)+G4</f>
        <v>472.74680244</v>
      </c>
      <c r="G4" s="24" t="n">
        <f aca="false">+J4+K4+M4+L4+I4</f>
        <v>472.74680244</v>
      </c>
      <c r="H4" s="36"/>
      <c r="I4" s="27" t="n">
        <v>472.74680244</v>
      </c>
      <c r="J4" s="27"/>
      <c r="K4" s="27"/>
      <c r="L4" s="27"/>
      <c r="M4" s="27"/>
      <c r="N4" s="27" t="n">
        <v>0</v>
      </c>
      <c r="O4" s="27" t="n">
        <f aca="false">+P4+Q4+R4</f>
        <v>0</v>
      </c>
      <c r="P4" s="27" t="n">
        <v>0</v>
      </c>
      <c r="Q4" s="37" t="n">
        <v>0</v>
      </c>
      <c r="R4" s="37" t="n">
        <v>0</v>
      </c>
      <c r="S4" s="37" t="n">
        <v>0</v>
      </c>
      <c r="T4" s="37"/>
      <c r="U4" s="37"/>
      <c r="V4" s="38"/>
      <c r="W4" s="39"/>
      <c r="AA4" s="40"/>
      <c r="AB4" s="41" t="n">
        <f aca="false">+G4/$C4</f>
        <v>0.777442489525175</v>
      </c>
      <c r="AC4" s="42" t="n">
        <f aca="false">+N4/$C4</f>
        <v>0</v>
      </c>
      <c r="AD4" s="42" t="n">
        <f aca="false">+O4/$C4</f>
        <v>0</v>
      </c>
      <c r="AE4" s="42" t="n">
        <f aca="false">+S4/$C4</f>
        <v>0</v>
      </c>
      <c r="AF4" s="43" t="n">
        <f aca="false">+D4/$C4</f>
        <v>0.777442489525175</v>
      </c>
    </row>
    <row r="5" customFormat="false" ht="15" hidden="false" customHeight="false" outlineLevel="0" collapsed="false">
      <c r="A5" s="1" t="n">
        <v>1927</v>
      </c>
      <c r="B5" s="2" t="n">
        <v>13777.8769446315</v>
      </c>
      <c r="C5" s="2" t="n">
        <v>528.75836149</v>
      </c>
      <c r="D5" s="2" t="n">
        <f aca="false">SUM(N5:O5,S5)+G5</f>
        <v>458.12721501</v>
      </c>
      <c r="G5" s="24" t="n">
        <f aca="false">+J5+K5+M5+L5+I5</f>
        <v>458.12721501</v>
      </c>
      <c r="I5" s="24" t="n">
        <v>458.12721501</v>
      </c>
      <c r="N5" s="24" t="n">
        <v>0</v>
      </c>
      <c r="O5" s="27" t="n">
        <f aca="false">+P5+Q5+R5</f>
        <v>0</v>
      </c>
      <c r="P5" s="24" t="n">
        <v>0</v>
      </c>
      <c r="Q5" s="37" t="n">
        <v>0</v>
      </c>
      <c r="R5" s="37" t="n">
        <v>0</v>
      </c>
      <c r="S5" s="37" t="n">
        <v>0</v>
      </c>
      <c r="T5" s="37"/>
      <c r="U5" s="37"/>
      <c r="V5" s="38"/>
      <c r="W5" s="39"/>
      <c r="AA5" s="40"/>
      <c r="AB5" s="41" t="n">
        <f aca="false">+G5/$C5</f>
        <v>0.866420747880058</v>
      </c>
      <c r="AC5" s="42" t="n">
        <f aca="false">+N5/$C5</f>
        <v>0</v>
      </c>
      <c r="AD5" s="42" t="n">
        <f aca="false">+O5/$C5</f>
        <v>0</v>
      </c>
      <c r="AE5" s="42" t="n">
        <f aca="false">+S5/$C5</f>
        <v>0</v>
      </c>
      <c r="AF5" s="43" t="n">
        <f aca="false">+D5/$C5</f>
        <v>0.866420747880058</v>
      </c>
    </row>
    <row r="6" customFormat="false" ht="15" hidden="false" customHeight="false" outlineLevel="0" collapsed="false">
      <c r="A6" s="1" t="n">
        <v>1928</v>
      </c>
      <c r="B6" s="2" t="n">
        <v>16877.2691130095</v>
      </c>
      <c r="C6" s="2" t="n">
        <v>598.00258777</v>
      </c>
      <c r="D6" s="2" t="n">
        <f aca="false">SUM(N6:O6,S6)+G6</f>
        <v>505.84955316</v>
      </c>
      <c r="G6" s="24" t="n">
        <f aca="false">+J6+K6+M6+L6+I6</f>
        <v>505.84955316</v>
      </c>
      <c r="I6" s="24" t="n">
        <v>505.84955316</v>
      </c>
      <c r="N6" s="24" t="n">
        <v>0</v>
      </c>
      <c r="O6" s="27" t="n">
        <f aca="false">+P6+Q6+R6</f>
        <v>0</v>
      </c>
      <c r="P6" s="24" t="n">
        <v>0</v>
      </c>
      <c r="Q6" s="37" t="n">
        <v>0</v>
      </c>
      <c r="R6" s="37" t="n">
        <v>0</v>
      </c>
      <c r="S6" s="37" t="n">
        <v>0</v>
      </c>
      <c r="T6" s="37"/>
      <c r="U6" s="37"/>
      <c r="V6" s="38"/>
      <c r="W6" s="39"/>
      <c r="AA6" s="40"/>
      <c r="AB6" s="41" t="n">
        <f aca="false">+G6/$C6</f>
        <v>0.845898602289254</v>
      </c>
      <c r="AC6" s="42" t="n">
        <f aca="false">+N6/$C6</f>
        <v>0</v>
      </c>
      <c r="AD6" s="42" t="n">
        <f aca="false">+O6/$C6</f>
        <v>0</v>
      </c>
      <c r="AE6" s="42" t="n">
        <f aca="false">+S6/$C6</f>
        <v>0</v>
      </c>
      <c r="AF6" s="43" t="n">
        <f aca="false">+D6/$C6</f>
        <v>0.845898602289254</v>
      </c>
    </row>
    <row r="7" customFormat="false" ht="15" hidden="false" customHeight="false" outlineLevel="0" collapsed="false">
      <c r="A7" s="1" t="n">
        <v>1929</v>
      </c>
      <c r="B7" s="2" t="n">
        <v>17760.1417247271</v>
      </c>
      <c r="C7" s="2" t="n">
        <v>614.48386623</v>
      </c>
      <c r="D7" s="2" t="n">
        <f aca="false">SUM(N7:O7,S7)+G7</f>
        <v>447.72319678</v>
      </c>
      <c r="G7" s="24" t="n">
        <f aca="false">+J7+K7+M7+L7+I7</f>
        <v>447.72319678</v>
      </c>
      <c r="I7" s="24" t="n">
        <v>447.72319678</v>
      </c>
      <c r="N7" s="24" t="n">
        <v>0</v>
      </c>
      <c r="O7" s="27" t="n">
        <f aca="false">+P7+Q7+R7</f>
        <v>0</v>
      </c>
      <c r="P7" s="24" t="n">
        <v>0</v>
      </c>
      <c r="Q7" s="37" t="n">
        <v>0</v>
      </c>
      <c r="R7" s="37" t="n">
        <v>0</v>
      </c>
      <c r="S7" s="37" t="n">
        <v>0</v>
      </c>
      <c r="T7" s="37"/>
      <c r="U7" s="37"/>
      <c r="V7" s="38"/>
      <c r="W7" s="39"/>
      <c r="AA7" s="40"/>
      <c r="AB7" s="41" t="n">
        <f aca="false">+G7/$C7</f>
        <v>0.72861668366801</v>
      </c>
      <c r="AC7" s="42" t="n">
        <f aca="false">+N7/$C7</f>
        <v>0</v>
      </c>
      <c r="AD7" s="42" t="n">
        <f aca="false">+O7/$C7</f>
        <v>0</v>
      </c>
      <c r="AE7" s="42" t="n">
        <f aca="false">+S7/$C7</f>
        <v>0</v>
      </c>
      <c r="AF7" s="43" t="n">
        <f aca="false">+D7/$C7</f>
        <v>0.72861668366801</v>
      </c>
    </row>
    <row r="8" customFormat="false" ht="15" hidden="false" customHeight="false" outlineLevel="0" collapsed="false">
      <c r="A8" s="1" t="n">
        <v>1930</v>
      </c>
      <c r="B8" s="2" t="n">
        <v>14916.6908138404</v>
      </c>
      <c r="C8" s="2" t="n">
        <v>559.5551519</v>
      </c>
      <c r="D8" s="2" t="n">
        <f aca="false">SUM(N8:O8,S8)+G8</f>
        <v>340.78872376</v>
      </c>
      <c r="G8" s="24" t="n">
        <f aca="false">+J8+K8+M8+L8+I8</f>
        <v>340.78872376</v>
      </c>
      <c r="I8" s="24" t="n">
        <v>340.78872376</v>
      </c>
      <c r="N8" s="24" t="n">
        <v>0</v>
      </c>
      <c r="O8" s="27" t="n">
        <f aca="false">+P8+Q8+R8</f>
        <v>0</v>
      </c>
      <c r="P8" s="24" t="n">
        <v>0</v>
      </c>
      <c r="Q8" s="37" t="n">
        <v>0</v>
      </c>
      <c r="R8" s="37" t="n">
        <v>0</v>
      </c>
      <c r="S8" s="37" t="n">
        <v>0</v>
      </c>
      <c r="T8" s="37"/>
      <c r="U8" s="37"/>
      <c r="V8" s="38" t="n">
        <f aca="false">SUM(P8:S8,N8)-D8+G8</f>
        <v>0</v>
      </c>
      <c r="W8" s="39"/>
      <c r="AA8" s="40"/>
      <c r="AB8" s="41" t="n">
        <f aca="false">+G8/$C8</f>
        <v>0.609035092613898</v>
      </c>
      <c r="AC8" s="42" t="n">
        <f aca="false">+N8/$C8</f>
        <v>0</v>
      </c>
      <c r="AD8" s="42" t="n">
        <f aca="false">+O8/$C8</f>
        <v>0</v>
      </c>
      <c r="AE8" s="42" t="n">
        <f aca="false">+S8/$C8</f>
        <v>0</v>
      </c>
      <c r="AF8" s="43" t="n">
        <f aca="false">+D8/$C8</f>
        <v>0.609035092613898</v>
      </c>
    </row>
    <row r="9" customFormat="false" ht="15" hidden="false" customHeight="false" outlineLevel="0" collapsed="false">
      <c r="A9" s="1" t="n">
        <v>1931</v>
      </c>
      <c r="B9" s="2" t="n">
        <v>11751.6714100812</v>
      </c>
      <c r="C9" s="2" t="n">
        <v>544.79094018</v>
      </c>
      <c r="D9" s="2" t="n">
        <f aca="false">SUM(N9:O9,S9)+G9</f>
        <v>194.54880809</v>
      </c>
      <c r="G9" s="24" t="n">
        <f aca="false">+J9+K9+M9+L9+I9</f>
        <v>194.54880809</v>
      </c>
      <c r="I9" s="24" t="n">
        <v>194.54880809</v>
      </c>
      <c r="N9" s="24" t="n">
        <v>0</v>
      </c>
      <c r="O9" s="27" t="n">
        <f aca="false">+P9+Q9+R9</f>
        <v>0</v>
      </c>
      <c r="P9" s="24" t="n">
        <v>0</v>
      </c>
      <c r="Q9" s="37" t="n">
        <v>0</v>
      </c>
      <c r="R9" s="37" t="n">
        <v>0</v>
      </c>
      <c r="S9" s="37" t="n">
        <v>0</v>
      </c>
      <c r="T9" s="37"/>
      <c r="U9" s="37"/>
      <c r="V9" s="38" t="n">
        <f aca="false">SUM(P9:S9,N9)-D9+G9</f>
        <v>0</v>
      </c>
      <c r="W9" s="39"/>
      <c r="AA9" s="40"/>
      <c r="AB9" s="41" t="n">
        <f aca="false">+G9/$C9</f>
        <v>0.357107274995654</v>
      </c>
      <c r="AC9" s="42" t="n">
        <f aca="false">+N9/$C9</f>
        <v>0</v>
      </c>
      <c r="AD9" s="42" t="n">
        <f aca="false">+O9/$C9</f>
        <v>0</v>
      </c>
      <c r="AE9" s="42" t="n">
        <f aca="false">+S9/$C9</f>
        <v>0</v>
      </c>
      <c r="AF9" s="43" t="n">
        <f aca="false">+D9/$C9</f>
        <v>0.357107274995654</v>
      </c>
    </row>
    <row r="10" customFormat="false" ht="15" hidden="false" customHeight="false" outlineLevel="0" collapsed="false">
      <c r="A10" s="1" t="n">
        <v>1932</v>
      </c>
      <c r="B10" s="2" t="n">
        <v>9929.74830348221</v>
      </c>
      <c r="C10" s="2" t="n">
        <v>963.28787122</v>
      </c>
      <c r="D10" s="2" t="n">
        <f aca="false">SUM(N10:O10,S10)+G10</f>
        <v>153.58202369</v>
      </c>
      <c r="G10" s="24" t="n">
        <f aca="false">+J10+K10+M10+L10+I10</f>
        <v>153.58202369</v>
      </c>
      <c r="I10" s="24" t="n">
        <v>153.58202369</v>
      </c>
      <c r="N10" s="24" t="n">
        <v>0</v>
      </c>
      <c r="O10" s="27" t="n">
        <f aca="false">+P10+Q10+R10</f>
        <v>0</v>
      </c>
      <c r="P10" s="24" t="n">
        <v>0</v>
      </c>
      <c r="Q10" s="37" t="n">
        <v>0</v>
      </c>
      <c r="R10" s="37" t="n">
        <v>0</v>
      </c>
      <c r="S10" s="37" t="n">
        <v>0</v>
      </c>
      <c r="T10" s="37"/>
      <c r="U10" s="37"/>
      <c r="V10" s="38" t="n">
        <f aca="false">SUM(P10:S10,N10)-D10+G10</f>
        <v>0</v>
      </c>
      <c r="W10" s="39"/>
      <c r="AA10" s="40"/>
      <c r="AB10" s="41" t="n">
        <f aca="false">+G10/$C10</f>
        <v>0.159435230400533</v>
      </c>
      <c r="AC10" s="42" t="n">
        <f aca="false">+N10/$C10</f>
        <v>0</v>
      </c>
      <c r="AD10" s="42" t="n">
        <f aca="false">+O10/$C10</f>
        <v>0</v>
      </c>
      <c r="AE10" s="42" t="n">
        <f aca="false">+S10/$C10</f>
        <v>0</v>
      </c>
      <c r="AF10" s="43" t="n">
        <f aca="false">+D10/$C10</f>
        <v>0.159435230400533</v>
      </c>
    </row>
    <row r="11" customFormat="false" ht="15" hidden="false" customHeight="false" outlineLevel="0" collapsed="false">
      <c r="A11" s="1" t="n">
        <v>1933</v>
      </c>
      <c r="B11" s="2" t="n">
        <v>12235.9134773735</v>
      </c>
      <c r="C11" s="2" t="n">
        <v>1005.47377742</v>
      </c>
      <c r="D11" s="2" t="n">
        <f aca="false">SUM(N11:O11,S11)+G11</f>
        <v>167.02528556</v>
      </c>
      <c r="G11" s="24" t="n">
        <f aca="false">+J11+K11+M11+L11+I11</f>
        <v>167.02528556</v>
      </c>
      <c r="I11" s="24" t="n">
        <v>167.02528556</v>
      </c>
      <c r="N11" s="24" t="n">
        <v>0</v>
      </c>
      <c r="O11" s="27" t="n">
        <f aca="false">+P11+Q11+R11</f>
        <v>0</v>
      </c>
      <c r="P11" s="24" t="n">
        <v>0</v>
      </c>
      <c r="Q11" s="37" t="n">
        <v>0</v>
      </c>
      <c r="R11" s="37" t="n">
        <v>0</v>
      </c>
      <c r="S11" s="37" t="n">
        <v>0</v>
      </c>
      <c r="T11" s="37"/>
      <c r="U11" s="37"/>
      <c r="V11" s="38" t="n">
        <f aca="false">SUM(P11:S11,N11)-D11+G11</f>
        <v>0</v>
      </c>
      <c r="W11" s="39"/>
      <c r="AA11" s="40"/>
      <c r="AB11" s="41" t="n">
        <f aca="false">+G11/$C11</f>
        <v>0.166116003530773</v>
      </c>
      <c r="AC11" s="42" t="n">
        <f aca="false">+N11/$C11</f>
        <v>0</v>
      </c>
      <c r="AD11" s="42" t="n">
        <f aca="false">+O11/$C11</f>
        <v>0</v>
      </c>
      <c r="AE11" s="42" t="n">
        <f aca="false">+S11/$C11</f>
        <v>0</v>
      </c>
      <c r="AF11" s="43" t="n">
        <f aca="false">+D11/$C11</f>
        <v>0.166116003530773</v>
      </c>
    </row>
    <row r="12" customFormat="false" ht="15" hidden="false" customHeight="false" outlineLevel="0" collapsed="false">
      <c r="A12" s="1" t="n">
        <v>1934</v>
      </c>
      <c r="B12" s="2" t="n">
        <v>14771.5679307008</v>
      </c>
      <c r="C12" s="2" t="n">
        <v>992.8307957</v>
      </c>
      <c r="D12" s="2" t="n">
        <f aca="false">SUM(N12:O12,S12)+G12</f>
        <v>141.81653061</v>
      </c>
      <c r="G12" s="24" t="n">
        <f aca="false">+J12+K12+M12+L12+I12</f>
        <v>141.81653061</v>
      </c>
      <c r="I12" s="24" t="n">
        <v>141.81653061</v>
      </c>
      <c r="N12" s="24" t="n">
        <v>0</v>
      </c>
      <c r="O12" s="27" t="n">
        <f aca="false">+P12+Q12+R12</f>
        <v>0</v>
      </c>
      <c r="P12" s="24" t="n">
        <v>0</v>
      </c>
      <c r="Q12" s="37" t="n">
        <v>0</v>
      </c>
      <c r="R12" s="37" t="n">
        <v>0</v>
      </c>
      <c r="S12" s="37" t="n">
        <v>0</v>
      </c>
      <c r="T12" s="37"/>
      <c r="U12" s="37"/>
      <c r="V12" s="38" t="n">
        <f aca="false">SUM(P12:S12,N12)-D12+G12</f>
        <v>0</v>
      </c>
      <c r="W12" s="39"/>
      <c r="AA12" s="40"/>
      <c r="AB12" s="41" t="n">
        <f aca="false">+G12/$C12</f>
        <v>0.142840583938587</v>
      </c>
      <c r="AC12" s="42" t="n">
        <f aca="false">+N12/$C12</f>
        <v>0</v>
      </c>
      <c r="AD12" s="42" t="n">
        <f aca="false">+O12/$C12</f>
        <v>0</v>
      </c>
      <c r="AE12" s="42" t="n">
        <f aca="false">+S12/$C12</f>
        <v>0</v>
      </c>
      <c r="AF12" s="43" t="n">
        <f aca="false">+D12/$C12</f>
        <v>0.142840583938587</v>
      </c>
    </row>
    <row r="13" customFormat="false" ht="15" hidden="false" customHeight="false" outlineLevel="0" collapsed="false">
      <c r="A13" s="1" t="n">
        <v>1935</v>
      </c>
      <c r="B13" s="2" t="n">
        <v>15621.5859087228</v>
      </c>
      <c r="C13" s="2" t="n">
        <v>989.7720218</v>
      </c>
      <c r="D13" s="2" t="n">
        <f aca="false">SUM(N13:O13,S13)+G13</f>
        <v>142.44164358</v>
      </c>
      <c r="G13" s="24" t="n">
        <f aca="false">+J13+K13+M13+L13+I13</f>
        <v>142.44164358</v>
      </c>
      <c r="I13" s="24" t="n">
        <v>142.44164358</v>
      </c>
      <c r="N13" s="24" t="n">
        <v>0</v>
      </c>
      <c r="O13" s="27" t="n">
        <f aca="false">+P13+Q13+R13</f>
        <v>0</v>
      </c>
      <c r="P13" s="24" t="n">
        <v>0</v>
      </c>
      <c r="Q13" s="37" t="n">
        <v>0</v>
      </c>
      <c r="R13" s="37" t="n">
        <v>0</v>
      </c>
      <c r="S13" s="37" t="n">
        <v>0</v>
      </c>
      <c r="T13" s="37"/>
      <c r="U13" s="37"/>
      <c r="V13" s="38" t="n">
        <f aca="false">SUM(P13:S13,N13)-D13+G13</f>
        <v>0</v>
      </c>
      <c r="W13" s="39"/>
      <c r="AA13" s="40"/>
      <c r="AB13" s="41" t="n">
        <f aca="false">+G13/$C13</f>
        <v>0.143913588627162</v>
      </c>
      <c r="AC13" s="42" t="n">
        <f aca="false">+N13/$C13</f>
        <v>0</v>
      </c>
      <c r="AD13" s="42" t="n">
        <f aca="false">+O13/$C13</f>
        <v>0</v>
      </c>
      <c r="AE13" s="42" t="n">
        <f aca="false">+S13/$C13</f>
        <v>0</v>
      </c>
      <c r="AF13" s="43" t="n">
        <f aca="false">+D13/$C13</f>
        <v>0.143913588627162</v>
      </c>
    </row>
    <row r="14" customFormat="false" ht="15" hidden="false" customHeight="false" outlineLevel="0" collapsed="false">
      <c r="A14" s="1" t="n">
        <v>1936</v>
      </c>
      <c r="B14" s="2" t="n">
        <v>16389.4369247446</v>
      </c>
      <c r="C14" s="2" t="n">
        <v>1074.2333139</v>
      </c>
      <c r="D14" s="2" t="n">
        <f aca="false">SUM(N14:O14,S14)+G14</f>
        <v>143.17591216</v>
      </c>
      <c r="G14" s="24" t="n">
        <f aca="false">+J14+K14+M14+L14+I14</f>
        <v>143.17591216</v>
      </c>
      <c r="I14" s="24" t="n">
        <v>143.17591216</v>
      </c>
      <c r="N14" s="24" t="n">
        <v>0</v>
      </c>
      <c r="O14" s="27" t="n">
        <f aca="false">+P14+Q14+R14</f>
        <v>0</v>
      </c>
      <c r="P14" s="24" t="n">
        <v>0</v>
      </c>
      <c r="Q14" s="37" t="n">
        <v>0</v>
      </c>
      <c r="R14" s="37" t="n">
        <v>0</v>
      </c>
      <c r="S14" s="37" t="n">
        <v>0</v>
      </c>
      <c r="T14" s="37"/>
      <c r="U14" s="37"/>
      <c r="V14" s="38" t="n">
        <f aca="false">SUM(P14:S14,N14)-D14+G14</f>
        <v>0</v>
      </c>
      <c r="W14" s="39"/>
      <c r="AA14" s="40"/>
      <c r="AB14" s="41" t="n">
        <f aca="false">+G14/$C14</f>
        <v>0.133281951236646</v>
      </c>
      <c r="AC14" s="42" t="n">
        <f aca="false">+N14/$C14</f>
        <v>0</v>
      </c>
      <c r="AD14" s="42" t="n">
        <f aca="false">+O14/$C14</f>
        <v>0</v>
      </c>
      <c r="AE14" s="42" t="n">
        <f aca="false">+S14/$C14</f>
        <v>0</v>
      </c>
      <c r="AF14" s="43" t="n">
        <f aca="false">+D14/$C14</f>
        <v>0.133281951236646</v>
      </c>
    </row>
    <row r="15" customFormat="false" ht="15" hidden="false" customHeight="false" outlineLevel="0" collapsed="false">
      <c r="A15" s="1" t="n">
        <v>1937</v>
      </c>
      <c r="B15" s="2" t="n">
        <v>18635.0722395352</v>
      </c>
      <c r="C15" s="2" t="n">
        <v>1118.61472516</v>
      </c>
      <c r="D15" s="2" t="n">
        <f aca="false">SUM(N15:O15,S15)+G15</f>
        <v>144.19598116</v>
      </c>
      <c r="G15" s="24" t="n">
        <f aca="false">+J15+K15+M15+L15+I15</f>
        <v>144.19598116</v>
      </c>
      <c r="I15" s="24" t="n">
        <v>144.19598116</v>
      </c>
      <c r="N15" s="24" t="n">
        <v>0</v>
      </c>
      <c r="O15" s="27" t="n">
        <f aca="false">+P15+Q15+R15</f>
        <v>0</v>
      </c>
      <c r="P15" s="24" t="n">
        <v>0</v>
      </c>
      <c r="Q15" s="37" t="n">
        <v>0</v>
      </c>
      <c r="R15" s="37" t="n">
        <v>0</v>
      </c>
      <c r="S15" s="37" t="n">
        <v>0</v>
      </c>
      <c r="T15" s="37"/>
      <c r="U15" s="37"/>
      <c r="V15" s="38" t="n">
        <f aca="false">SUM(P15:S15,N15)-D15+G15</f>
        <v>0</v>
      </c>
      <c r="W15" s="39"/>
      <c r="AA15" s="40"/>
      <c r="AB15" s="41" t="n">
        <f aca="false">+G15/$C15</f>
        <v>0.128905849276546</v>
      </c>
      <c r="AC15" s="42" t="n">
        <f aca="false">+N15/$C15</f>
        <v>0</v>
      </c>
      <c r="AD15" s="42" t="n">
        <f aca="false">+O15/$C15</f>
        <v>0</v>
      </c>
      <c r="AE15" s="42" t="n">
        <f aca="false">+S15/$C15</f>
        <v>0</v>
      </c>
      <c r="AF15" s="43" t="n">
        <f aca="false">+D15/$C15</f>
        <v>0.128905849276546</v>
      </c>
    </row>
    <row r="16" customFormat="false" ht="15" hidden="false" customHeight="false" outlineLevel="0" collapsed="false">
      <c r="A16" s="1" t="n">
        <v>1938</v>
      </c>
      <c r="B16" s="2" t="n">
        <v>18849.5113272993</v>
      </c>
      <c r="C16" s="2" t="n">
        <v>1220.07887882</v>
      </c>
      <c r="D16" s="2" t="n">
        <f aca="false">SUM(N16:O16,S16)+G16</f>
        <v>145.15532522</v>
      </c>
      <c r="G16" s="24" t="n">
        <f aca="false">+J16+K16+M16+L16+I16</f>
        <v>145.15532522</v>
      </c>
      <c r="I16" s="24" t="n">
        <v>145.15532522</v>
      </c>
      <c r="N16" s="24" t="n">
        <v>0</v>
      </c>
      <c r="O16" s="27" t="n">
        <f aca="false">+P16+Q16+R16</f>
        <v>0</v>
      </c>
      <c r="P16" s="24" t="n">
        <v>0</v>
      </c>
      <c r="Q16" s="37" t="n">
        <v>0</v>
      </c>
      <c r="R16" s="37" t="n">
        <v>0</v>
      </c>
      <c r="S16" s="37" t="n">
        <v>0</v>
      </c>
      <c r="T16" s="37"/>
      <c r="U16" s="37"/>
      <c r="V16" s="38" t="n">
        <f aca="false">SUM(P16:S16,N16)-D16+G16</f>
        <v>0</v>
      </c>
      <c r="W16" s="39"/>
      <c r="AA16" s="40"/>
      <c r="AB16" s="41" t="n">
        <f aca="false">+G16/$C16</f>
        <v>0.118972082657793</v>
      </c>
      <c r="AC16" s="42" t="n">
        <f aca="false">+N16/$C16</f>
        <v>0</v>
      </c>
      <c r="AD16" s="42" t="n">
        <f aca="false">+O16/$C16</f>
        <v>0</v>
      </c>
      <c r="AE16" s="42" t="n">
        <f aca="false">+S16/$C16</f>
        <v>0</v>
      </c>
      <c r="AF16" s="43" t="n">
        <f aca="false">+D16/$C16</f>
        <v>0.118972082657793</v>
      </c>
    </row>
    <row r="17" customFormat="false" ht="15" hidden="false" customHeight="false" outlineLevel="0" collapsed="false">
      <c r="A17" s="1" t="n">
        <v>1939</v>
      </c>
      <c r="B17" s="2" t="n">
        <v>19245.1781715308</v>
      </c>
      <c r="C17" s="2" t="n">
        <v>1352.35153033</v>
      </c>
      <c r="D17" s="2" t="n">
        <f aca="false">SUM(N17:O17,S17)+G17</f>
        <v>145.95836799</v>
      </c>
      <c r="G17" s="24" t="n">
        <f aca="false">+J17+K17+M17+L17+I17</f>
        <v>145.95836799</v>
      </c>
      <c r="I17" s="24" t="n">
        <v>145.95836799</v>
      </c>
      <c r="N17" s="24" t="n">
        <v>0</v>
      </c>
      <c r="O17" s="27" t="n">
        <f aca="false">+P17+Q17+R17</f>
        <v>0</v>
      </c>
      <c r="P17" s="24" t="n">
        <v>0</v>
      </c>
      <c r="Q17" s="37" t="n">
        <v>0</v>
      </c>
      <c r="R17" s="37" t="n">
        <v>0</v>
      </c>
      <c r="S17" s="37" t="n">
        <v>0</v>
      </c>
      <c r="T17" s="37"/>
      <c r="U17" s="37"/>
      <c r="V17" s="38" t="n">
        <f aca="false">SUM(P17:S17,N17)-D17+G17</f>
        <v>0</v>
      </c>
      <c r="W17" s="39"/>
      <c r="AA17" s="40"/>
      <c r="AB17" s="41" t="n">
        <f aca="false">+G17/$C17</f>
        <v>0.107929310328346</v>
      </c>
      <c r="AC17" s="42" t="n">
        <f aca="false">+N17/$C17</f>
        <v>0</v>
      </c>
      <c r="AD17" s="42" t="n">
        <f aca="false">+O17/$C17</f>
        <v>0</v>
      </c>
      <c r="AE17" s="42" t="n">
        <f aca="false">+S17/$C17</f>
        <v>0</v>
      </c>
      <c r="AF17" s="43" t="n">
        <f aca="false">+D17/$C17</f>
        <v>0.107929310328346</v>
      </c>
    </row>
    <row r="18" customFormat="false" ht="15" hidden="false" customHeight="false" outlineLevel="0" collapsed="false">
      <c r="A18" s="1" t="n">
        <v>1940</v>
      </c>
      <c r="B18" s="2" t="n">
        <v>20016</v>
      </c>
      <c r="C18" s="2" t="n">
        <v>1587.61169234</v>
      </c>
      <c r="D18" s="2" t="n">
        <f aca="false">SUM(N18:O18,S18)+G18</f>
        <v>146.92608664</v>
      </c>
      <c r="G18" s="24" t="n">
        <f aca="false">+J18+K18+M18+L18+I18</f>
        <v>146.92608664</v>
      </c>
      <c r="I18" s="24" t="n">
        <v>146.92608664</v>
      </c>
      <c r="N18" s="24" t="n">
        <v>0</v>
      </c>
      <c r="O18" s="27" t="n">
        <f aca="false">+P18+Q18+R18</f>
        <v>0</v>
      </c>
      <c r="P18" s="24" t="n">
        <v>0</v>
      </c>
      <c r="Q18" s="37" t="n">
        <v>0</v>
      </c>
      <c r="R18" s="37" t="n">
        <v>0</v>
      </c>
      <c r="S18" s="37" t="n">
        <v>0</v>
      </c>
      <c r="T18" s="37"/>
      <c r="U18" s="37"/>
      <c r="V18" s="38" t="n">
        <f aca="false">SUM(P18:S18,N18)-D18+G18</f>
        <v>0</v>
      </c>
      <c r="W18" s="44" t="n">
        <f aca="false">+G18/$B18</f>
        <v>0.00734043198641087</v>
      </c>
      <c r="X18" s="45" t="n">
        <f aca="false">+N18/$B18</f>
        <v>0</v>
      </c>
      <c r="Y18" s="45" t="n">
        <f aca="false">+O18/$B18</f>
        <v>0</v>
      </c>
      <c r="Z18" s="45" t="n">
        <f aca="false">+S18/$B18</f>
        <v>0</v>
      </c>
      <c r="AA18" s="46" t="n">
        <f aca="false">+D18/$B18</f>
        <v>0.00734043198641087</v>
      </c>
      <c r="AB18" s="41" t="n">
        <f aca="false">+G18/$C18</f>
        <v>0.0925453543513804</v>
      </c>
      <c r="AC18" s="42" t="n">
        <f aca="false">+N18/$C18</f>
        <v>0</v>
      </c>
      <c r="AD18" s="42" t="n">
        <f aca="false">+O18/$C18</f>
        <v>0</v>
      </c>
      <c r="AE18" s="42" t="n">
        <f aca="false">+S18/$C18</f>
        <v>0</v>
      </c>
      <c r="AF18" s="43" t="n">
        <f aca="false">+D18/$C18</f>
        <v>0.0925453543513804</v>
      </c>
    </row>
    <row r="19" customFormat="false" ht="15" hidden="false" customHeight="false" outlineLevel="0" collapsed="false">
      <c r="A19" s="1" t="n">
        <v>1941</v>
      </c>
      <c r="B19" s="2" t="n">
        <v>22890</v>
      </c>
      <c r="C19" s="2" t="n">
        <v>1998.62265911</v>
      </c>
      <c r="D19" s="2" t="n">
        <f aca="false">SUM(N19:O19,S19)+G19</f>
        <v>148.00722245</v>
      </c>
      <c r="G19" s="24" t="n">
        <f aca="false">+J19+K19+M19+L19+I19</f>
        <v>148.00722245</v>
      </c>
      <c r="I19" s="24" t="n">
        <v>148.00722245</v>
      </c>
      <c r="N19" s="24" t="n">
        <v>0</v>
      </c>
      <c r="O19" s="27" t="n">
        <f aca="false">+P19+Q19+R19</f>
        <v>0</v>
      </c>
      <c r="P19" s="24" t="n">
        <v>0</v>
      </c>
      <c r="Q19" s="37" t="n">
        <v>0</v>
      </c>
      <c r="R19" s="37" t="n">
        <v>0</v>
      </c>
      <c r="S19" s="37" t="n">
        <v>0</v>
      </c>
      <c r="T19" s="37"/>
      <c r="U19" s="37"/>
      <c r="V19" s="38" t="n">
        <f aca="false">SUM(P19:S19,N19)-D19+G19</f>
        <v>0</v>
      </c>
      <c r="W19" s="44" t="n">
        <f aca="false">+G19/$B19</f>
        <v>0.00646602107688947</v>
      </c>
      <c r="X19" s="45" t="n">
        <f aca="false">+N19/$B19</f>
        <v>0</v>
      </c>
      <c r="Y19" s="45" t="n">
        <f aca="false">+O19/$B19</f>
        <v>0</v>
      </c>
      <c r="Z19" s="45" t="n">
        <f aca="false">+S19/$B19</f>
        <v>0</v>
      </c>
      <c r="AA19" s="46" t="n">
        <f aca="false">+D19/$B19</f>
        <v>0.00646602107688947</v>
      </c>
      <c r="AB19" s="41" t="n">
        <f aca="false">+G19/$C19</f>
        <v>0.0740546104465305</v>
      </c>
      <c r="AC19" s="42" t="n">
        <f aca="false">+N19/$C19</f>
        <v>0</v>
      </c>
      <c r="AD19" s="42" t="n">
        <f aca="false">+O19/$C19</f>
        <v>0</v>
      </c>
      <c r="AE19" s="42" t="n">
        <f aca="false">+S19/$C19</f>
        <v>0</v>
      </c>
      <c r="AF19" s="43" t="n">
        <f aca="false">+D19/$C19</f>
        <v>0.0740546104465305</v>
      </c>
    </row>
    <row r="20" customFormat="false" ht="15" hidden="false" customHeight="false" outlineLevel="0" collapsed="false">
      <c r="A20" s="1" t="n">
        <v>1942</v>
      </c>
      <c r="B20" s="2" t="n">
        <v>30010</v>
      </c>
      <c r="C20" s="2" t="n">
        <v>2696.85998172</v>
      </c>
      <c r="D20" s="2" t="n">
        <f aca="false">SUM(N20:O20,S20)+G20</f>
        <v>272.50470281</v>
      </c>
      <c r="G20" s="24" t="n">
        <f aca="false">+J20+K20+M20+L20+I20</f>
        <v>272.50470281</v>
      </c>
      <c r="I20" s="24" t="n">
        <v>272.50470281</v>
      </c>
      <c r="N20" s="24" t="n">
        <v>0</v>
      </c>
      <c r="O20" s="27" t="n">
        <f aca="false">+P20+Q20+R20</f>
        <v>0</v>
      </c>
      <c r="P20" s="24" t="n">
        <v>0</v>
      </c>
      <c r="Q20" s="37" t="n">
        <v>0</v>
      </c>
      <c r="R20" s="37" t="n">
        <v>0</v>
      </c>
      <c r="S20" s="37" t="n">
        <v>0</v>
      </c>
      <c r="T20" s="37"/>
      <c r="U20" s="37"/>
      <c r="V20" s="38" t="n">
        <f aca="false">SUM(P20:S20,N20)-D20+G20</f>
        <v>0</v>
      </c>
      <c r="W20" s="44" t="n">
        <f aca="false">+G20/$B20</f>
        <v>0.00908046327257581</v>
      </c>
      <c r="X20" s="45" t="n">
        <f aca="false">+N20/$B20</f>
        <v>0</v>
      </c>
      <c r="Y20" s="45" t="n">
        <f aca="false">+O20/$B20</f>
        <v>0</v>
      </c>
      <c r="Z20" s="45" t="n">
        <f aca="false">+S20/$B20</f>
        <v>0</v>
      </c>
      <c r="AA20" s="46" t="n">
        <f aca="false">+D20/$B20</f>
        <v>0.00908046327257581</v>
      </c>
      <c r="AB20" s="41" t="n">
        <f aca="false">+G20/$C20</f>
        <v>0.101045180193672</v>
      </c>
      <c r="AC20" s="42" t="n">
        <f aca="false">+N20/$C20</f>
        <v>0</v>
      </c>
      <c r="AD20" s="42" t="n">
        <f aca="false">+O20/$C20</f>
        <v>0</v>
      </c>
      <c r="AE20" s="42" t="n">
        <f aca="false">+S20/$C20</f>
        <v>0</v>
      </c>
      <c r="AF20" s="43" t="n">
        <f aca="false">+D20/$C20</f>
        <v>0.101045180193672</v>
      </c>
    </row>
    <row r="21" customFormat="false" ht="15" hidden="false" customHeight="false" outlineLevel="0" collapsed="false">
      <c r="A21" s="1" t="n">
        <v>1943</v>
      </c>
      <c r="B21" s="2" t="n">
        <v>35760</v>
      </c>
      <c r="C21" s="2" t="n">
        <v>3324.24324665</v>
      </c>
      <c r="D21" s="2" t="n">
        <f aca="false">SUM(N21:O21,S21)+G21</f>
        <v>335.90665524</v>
      </c>
      <c r="G21" s="24" t="n">
        <f aca="false">+J21+K21+M21+L21+I21</f>
        <v>335.90665524</v>
      </c>
      <c r="I21" s="24" t="n">
        <v>335.90665524</v>
      </c>
      <c r="N21" s="24" t="n">
        <v>0</v>
      </c>
      <c r="O21" s="27" t="n">
        <f aca="false">+P21+Q21+R21</f>
        <v>0</v>
      </c>
      <c r="P21" s="24" t="n">
        <v>0</v>
      </c>
      <c r="Q21" s="37" t="n">
        <v>0</v>
      </c>
      <c r="R21" s="37" t="n">
        <v>0</v>
      </c>
      <c r="S21" s="37" t="n">
        <v>0</v>
      </c>
      <c r="T21" s="37"/>
      <c r="U21" s="37"/>
      <c r="V21" s="38" t="n">
        <f aca="false">SUM(P21:S21,N21)-D21+G21</f>
        <v>0</v>
      </c>
      <c r="W21" s="44" t="n">
        <f aca="false">+G21/$B21</f>
        <v>0.00939336284228188</v>
      </c>
      <c r="X21" s="45" t="n">
        <f aca="false">+N21/$B21</f>
        <v>0</v>
      </c>
      <c r="Y21" s="45" t="n">
        <f aca="false">+O21/$B21</f>
        <v>0</v>
      </c>
      <c r="Z21" s="45" t="n">
        <f aca="false">+S21/$B21</f>
        <v>0</v>
      </c>
      <c r="AA21" s="46" t="n">
        <f aca="false">+D21/$B21</f>
        <v>0.00939336284228188</v>
      </c>
      <c r="AB21" s="41" t="n">
        <f aca="false">+G21/$C21</f>
        <v>0.101047555884639</v>
      </c>
      <c r="AC21" s="42" t="n">
        <f aca="false">+N21/$C21</f>
        <v>0</v>
      </c>
      <c r="AD21" s="42" t="n">
        <f aca="false">+O21/$C21</f>
        <v>0</v>
      </c>
      <c r="AE21" s="42" t="n">
        <f aca="false">+S21/$C21</f>
        <v>0</v>
      </c>
      <c r="AF21" s="43" t="n">
        <f aca="false">+D21/$C21</f>
        <v>0.101047555884639</v>
      </c>
    </row>
    <row r="22" customFormat="false" ht="15" hidden="false" customHeight="false" outlineLevel="0" collapsed="false">
      <c r="A22" s="1" t="n">
        <v>1944</v>
      </c>
      <c r="B22" s="2" t="n">
        <v>41600</v>
      </c>
      <c r="C22" s="2" t="n">
        <v>3940.2641252</v>
      </c>
      <c r="D22" s="2" t="n">
        <f aca="false">SUM(N22:O22,S22)+G22</f>
        <v>397.9516539</v>
      </c>
      <c r="G22" s="24" t="n">
        <f aca="false">+J22+K22+M22+L22+I22</f>
        <v>397.9516539</v>
      </c>
      <c r="I22" s="24" t="n">
        <v>397.9516539</v>
      </c>
      <c r="N22" s="24" t="n">
        <v>0</v>
      </c>
      <c r="O22" s="27" t="n">
        <f aca="false">+P22+Q22+R22</f>
        <v>0</v>
      </c>
      <c r="P22" s="24" t="n">
        <v>0</v>
      </c>
      <c r="Q22" s="37" t="n">
        <v>0</v>
      </c>
      <c r="R22" s="37" t="n">
        <v>0</v>
      </c>
      <c r="S22" s="37" t="n">
        <v>0</v>
      </c>
      <c r="T22" s="37"/>
      <c r="U22" s="37"/>
      <c r="V22" s="38" t="n">
        <f aca="false">SUM(P22:S22,N22)-D22+G22</f>
        <v>0</v>
      </c>
      <c r="W22" s="44" t="n">
        <f aca="false">+G22/$B22</f>
        <v>0.00956614552644231</v>
      </c>
      <c r="X22" s="45" t="n">
        <f aca="false">+N22/$B22</f>
        <v>0</v>
      </c>
      <c r="Y22" s="45" t="n">
        <f aca="false">+O22/$B22</f>
        <v>0</v>
      </c>
      <c r="Z22" s="45" t="n">
        <f aca="false">+S22/$B22</f>
        <v>0</v>
      </c>
      <c r="AA22" s="46" t="n">
        <f aca="false">+D22/$B22</f>
        <v>0.00956614552644231</v>
      </c>
      <c r="AB22" s="41" t="n">
        <f aca="false">+G22/$C22</f>
        <v>0.100996187376094</v>
      </c>
      <c r="AC22" s="42" t="n">
        <f aca="false">+N22/$C22</f>
        <v>0</v>
      </c>
      <c r="AD22" s="42" t="n">
        <f aca="false">+O22/$C22</f>
        <v>0</v>
      </c>
      <c r="AE22" s="42" t="n">
        <f aca="false">+S22/$C22</f>
        <v>0</v>
      </c>
      <c r="AF22" s="43" t="n">
        <f aca="false">+D22/$C22</f>
        <v>0.100996187376094</v>
      </c>
    </row>
    <row r="23" customFormat="false" ht="15" hidden="false" customHeight="false" outlineLevel="0" collapsed="false">
      <c r="A23" s="1" t="n">
        <v>1945</v>
      </c>
      <c r="B23" s="2" t="n">
        <v>47440</v>
      </c>
      <c r="C23" s="2" t="n">
        <v>4364.80556774</v>
      </c>
      <c r="D23" s="2" t="n">
        <f aca="false">SUM(N23:O23,S23)+G23</f>
        <v>474.44740684</v>
      </c>
      <c r="G23" s="24" t="n">
        <f aca="false">+J23+K23+M23+L23+I23</f>
        <v>474.44740684</v>
      </c>
      <c r="I23" s="24" t="n">
        <v>474.44740684</v>
      </c>
      <c r="N23" s="24" t="n">
        <v>0</v>
      </c>
      <c r="O23" s="27" t="n">
        <f aca="false">+P23+Q23+R23</f>
        <v>0</v>
      </c>
      <c r="P23" s="24" t="n">
        <v>0</v>
      </c>
      <c r="Q23" s="37" t="n">
        <v>0</v>
      </c>
      <c r="R23" s="37" t="n">
        <v>0</v>
      </c>
      <c r="S23" s="37" t="n">
        <v>0</v>
      </c>
      <c r="T23" s="37"/>
      <c r="U23" s="37"/>
      <c r="V23" s="38" t="n">
        <f aca="false">SUM(P23:S23,N23)-D23+G23</f>
        <v>0</v>
      </c>
      <c r="W23" s="44" t="n">
        <f aca="false">+G23/$B23</f>
        <v>0.0100009993010118</v>
      </c>
      <c r="X23" s="45" t="n">
        <f aca="false">+N23/$B23</f>
        <v>0</v>
      </c>
      <c r="Y23" s="45" t="n">
        <f aca="false">+O23/$B23</f>
        <v>0</v>
      </c>
      <c r="Z23" s="45" t="n">
        <f aca="false">+S23/$B23</f>
        <v>0</v>
      </c>
      <c r="AA23" s="46" t="n">
        <f aca="false">+D23/$B23</f>
        <v>0.0100009993010118</v>
      </c>
      <c r="AB23" s="41" t="n">
        <f aca="false">+G23/$C23</f>
        <v>0.108698405799931</v>
      </c>
      <c r="AC23" s="42" t="n">
        <f aca="false">+N23/$C23</f>
        <v>0</v>
      </c>
      <c r="AD23" s="42" t="n">
        <f aca="false">+O23/$C23</f>
        <v>0</v>
      </c>
      <c r="AE23" s="42" t="n">
        <f aca="false">+S23/$C23</f>
        <v>0</v>
      </c>
      <c r="AF23" s="43" t="n">
        <f aca="false">+D23/$C23</f>
        <v>0.108698405799931</v>
      </c>
    </row>
    <row r="24" customFormat="false" ht="15" hidden="false" customHeight="false" outlineLevel="0" collapsed="false">
      <c r="A24" s="1" t="n">
        <v>1946</v>
      </c>
      <c r="B24" s="2" t="n">
        <v>59840</v>
      </c>
      <c r="C24" s="2" t="n">
        <v>5041.084411</v>
      </c>
      <c r="D24" s="2" t="n">
        <f aca="false">SUM(N24:O24,S24)+G24</f>
        <v>318.26490283</v>
      </c>
      <c r="G24" s="24" t="n">
        <f aca="false">+J24+K24+M24+L24+I24</f>
        <v>318.26490283</v>
      </c>
      <c r="I24" s="24" t="n">
        <v>318.26490283</v>
      </c>
      <c r="N24" s="24" t="n">
        <v>0</v>
      </c>
      <c r="O24" s="27" t="n">
        <f aca="false">+P24+Q24+R24</f>
        <v>0</v>
      </c>
      <c r="P24" s="24" t="n">
        <v>0</v>
      </c>
      <c r="Q24" s="37" t="n">
        <v>0</v>
      </c>
      <c r="R24" s="37" t="n">
        <v>0</v>
      </c>
      <c r="S24" s="37" t="n">
        <v>0</v>
      </c>
      <c r="T24" s="37"/>
      <c r="U24" s="37"/>
      <c r="V24" s="38" t="n">
        <f aca="false">SUM(P24:S24,N24)-D24+G24</f>
        <v>0</v>
      </c>
      <c r="W24" s="44" t="n">
        <f aca="false">+G24/$B24</f>
        <v>0.00531859797510027</v>
      </c>
      <c r="X24" s="45" t="n">
        <f aca="false">+N24/$B24</f>
        <v>0</v>
      </c>
      <c r="Y24" s="45" t="n">
        <f aca="false">+O24/$B24</f>
        <v>0</v>
      </c>
      <c r="Z24" s="45" t="n">
        <f aca="false">+S24/$B24</f>
        <v>0</v>
      </c>
      <c r="AA24" s="46" t="n">
        <f aca="false">+D24/$B24</f>
        <v>0.00531859797510027</v>
      </c>
      <c r="AB24" s="41" t="n">
        <f aca="false">+G24/$C24</f>
        <v>0.0631342141654132</v>
      </c>
      <c r="AC24" s="42" t="n">
        <f aca="false">+N24/$C24</f>
        <v>0</v>
      </c>
      <c r="AD24" s="42" t="n">
        <f aca="false">+O24/$C24</f>
        <v>0</v>
      </c>
      <c r="AE24" s="42" t="n">
        <f aca="false">+S24/$C24</f>
        <v>0</v>
      </c>
      <c r="AF24" s="43" t="n">
        <f aca="false">+D24/$C24</f>
        <v>0.0631342141654132</v>
      </c>
    </row>
    <row r="25" customFormat="false" ht="15" hidden="false" customHeight="false" outlineLevel="0" collapsed="false">
      <c r="A25" s="1" t="n">
        <v>1947</v>
      </c>
      <c r="B25" s="2" t="n">
        <v>70810</v>
      </c>
      <c r="C25" s="2" t="n">
        <v>7615.485</v>
      </c>
      <c r="D25" s="2" t="n">
        <f aca="false">SUM(N25:O25,S25)+G25</f>
        <v>295.42804503</v>
      </c>
      <c r="G25" s="24" t="n">
        <f aca="false">+J25+K25+M25+L25+I25</f>
        <v>252.28294048</v>
      </c>
      <c r="I25" s="24" t="n">
        <v>252.28294048</v>
      </c>
      <c r="N25" s="24" t="n">
        <v>0</v>
      </c>
      <c r="O25" s="27" t="n">
        <f aca="false">+P25+Q25+R25</f>
        <v>43.14510455</v>
      </c>
      <c r="P25" s="24" t="n">
        <v>43.14510455</v>
      </c>
      <c r="Q25" s="37" t="n">
        <v>0</v>
      </c>
      <c r="R25" s="37" t="n">
        <v>0</v>
      </c>
      <c r="S25" s="37" t="n">
        <v>0</v>
      </c>
      <c r="T25" s="37"/>
      <c r="U25" s="37"/>
      <c r="V25" s="38" t="n">
        <f aca="false">SUM(P25:S25,N25)-D25+G25</f>
        <v>0</v>
      </c>
      <c r="W25" s="44" t="n">
        <f aca="false">+G25/$B25</f>
        <v>0.00356281514588335</v>
      </c>
      <c r="X25" s="45" t="n">
        <f aca="false">+N25/$B25</f>
        <v>0</v>
      </c>
      <c r="Y25" s="45" t="n">
        <f aca="false">+O25/$B25</f>
        <v>0.000609308071600056</v>
      </c>
      <c r="Z25" s="45" t="n">
        <f aca="false">+S25/$B25</f>
        <v>0</v>
      </c>
      <c r="AA25" s="46" t="n">
        <f aca="false">+D25/$B25</f>
        <v>0.00417212321748341</v>
      </c>
      <c r="AB25" s="41" t="n">
        <f aca="false">+G25/$C25</f>
        <v>0.0331276262089677</v>
      </c>
      <c r="AC25" s="42" t="n">
        <f aca="false">+N25/$C25</f>
        <v>0</v>
      </c>
      <c r="AD25" s="42" t="n">
        <f aca="false">+O25/$C25</f>
        <v>0.00566544409843891</v>
      </c>
      <c r="AE25" s="42" t="n">
        <f aca="false">+S25/$C25</f>
        <v>0</v>
      </c>
      <c r="AF25" s="43" t="n">
        <f aca="false">+D25/$C25</f>
        <v>0.0387930703074066</v>
      </c>
    </row>
    <row r="26" customFormat="false" ht="15" hidden="false" customHeight="false" outlineLevel="0" collapsed="false">
      <c r="A26" s="1" t="n">
        <v>1948</v>
      </c>
      <c r="B26" s="2" t="n">
        <v>95860</v>
      </c>
      <c r="C26" s="2" t="n">
        <v>10103.172</v>
      </c>
      <c r="D26" s="2" t="n">
        <f aca="false">SUM(N26:O26,S26)+G26</f>
        <v>2185.57</v>
      </c>
      <c r="G26" s="24" t="n">
        <f aca="false">+J26+K26+M26+L26+I26</f>
        <v>1912.211</v>
      </c>
      <c r="I26" s="24" t="n">
        <v>1912.211</v>
      </c>
      <c r="N26" s="24" t="n">
        <v>0</v>
      </c>
      <c r="O26" s="27" t="n">
        <f aca="false">+P26+Q26+R26</f>
        <v>273.359</v>
      </c>
      <c r="P26" s="24" t="n">
        <v>273.359</v>
      </c>
      <c r="Q26" s="47" t="n">
        <v>0</v>
      </c>
      <c r="R26" s="47" t="n">
        <v>0</v>
      </c>
      <c r="S26" s="47" t="n">
        <v>0</v>
      </c>
      <c r="T26" s="47"/>
      <c r="U26" s="47"/>
      <c r="V26" s="38" t="n">
        <f aca="false">SUM(P26:S26,N26)-D26+G26</f>
        <v>0</v>
      </c>
      <c r="W26" s="44" t="n">
        <f aca="false">+G26/$B26</f>
        <v>0.0199479553515544</v>
      </c>
      <c r="X26" s="45" t="n">
        <f aca="false">+N26/$B26</f>
        <v>0</v>
      </c>
      <c r="Y26" s="45" t="n">
        <f aca="false">+O26/$B26</f>
        <v>0.00285164823701231</v>
      </c>
      <c r="Z26" s="45" t="n">
        <f aca="false">+S26/$B26</f>
        <v>0</v>
      </c>
      <c r="AA26" s="46" t="n">
        <f aca="false">+D26/$B26</f>
        <v>0.0227996035885667</v>
      </c>
      <c r="AB26" s="41" t="n">
        <f aca="false">+G26/$C26</f>
        <v>0.189268380267108</v>
      </c>
      <c r="AC26" s="42" t="n">
        <f aca="false">+N26/$C26</f>
        <v>0</v>
      </c>
      <c r="AD26" s="42" t="n">
        <f aca="false">+O26/$C26</f>
        <v>0.02705675009789</v>
      </c>
      <c r="AE26" s="42" t="n">
        <f aca="false">+S26/$C26</f>
        <v>0</v>
      </c>
      <c r="AF26" s="43" t="n">
        <f aca="false">+D26/$C26</f>
        <v>0.216325130364998</v>
      </c>
    </row>
    <row r="27" customFormat="false" ht="15" hidden="false" customHeight="false" outlineLevel="0" collapsed="false">
      <c r="A27" s="1" t="n">
        <v>1949</v>
      </c>
      <c r="B27" s="2" t="n">
        <v>113740</v>
      </c>
      <c r="C27" s="2" t="n">
        <v>11294.666</v>
      </c>
      <c r="D27" s="2" t="n">
        <f aca="false">SUM(N27:O27,S27)+G27</f>
        <v>1873.139</v>
      </c>
      <c r="G27" s="24" t="n">
        <f aca="false">+J27+K27+M27+L27+I27</f>
        <v>1584.673</v>
      </c>
      <c r="I27" s="24" t="n">
        <v>1584.673</v>
      </c>
      <c r="N27" s="24" t="n">
        <v>0</v>
      </c>
      <c r="O27" s="27" t="n">
        <f aca="false">+P27+Q27+R27</f>
        <v>288.466</v>
      </c>
      <c r="P27" s="24" t="n">
        <v>273.359</v>
      </c>
      <c r="Q27" s="47" t="n">
        <v>15.107</v>
      </c>
      <c r="R27" s="47" t="n">
        <v>0</v>
      </c>
      <c r="S27" s="47" t="n">
        <v>0</v>
      </c>
      <c r="T27" s="47"/>
      <c r="U27" s="47"/>
      <c r="V27" s="38" t="n">
        <f aca="false">SUM(P27:S27,N27)-D27+G27</f>
        <v>0</v>
      </c>
      <c r="W27" s="44" t="n">
        <f aca="false">+G27/$B27</f>
        <v>0.0139324160365746</v>
      </c>
      <c r="X27" s="45" t="n">
        <f aca="false">+N27/$B27</f>
        <v>0</v>
      </c>
      <c r="Y27" s="45" t="n">
        <f aca="false">+O27/$B27</f>
        <v>0.00253618779672938</v>
      </c>
      <c r="Z27" s="45" t="n">
        <f aca="false">+S27/$B27</f>
        <v>0</v>
      </c>
      <c r="AA27" s="46" t="n">
        <f aca="false">+D27/$B27</f>
        <v>0.016468603833304</v>
      </c>
      <c r="AB27" s="41" t="n">
        <f aca="false">+G27/$C27</f>
        <v>0.140302776549568</v>
      </c>
      <c r="AC27" s="42" t="n">
        <f aca="false">+N27/$C27</f>
        <v>0</v>
      </c>
      <c r="AD27" s="42" t="n">
        <f aca="false">+O27/$C27</f>
        <v>0.0255400203954681</v>
      </c>
      <c r="AE27" s="42" t="n">
        <f aca="false">+S27/$C27</f>
        <v>0</v>
      </c>
      <c r="AF27" s="43" t="n">
        <f aca="false">+D27/$C27</f>
        <v>0.165842796945036</v>
      </c>
    </row>
    <row r="28" customFormat="false" ht="15" hidden="false" customHeight="false" outlineLevel="0" collapsed="false">
      <c r="A28" s="1" t="n">
        <v>1950</v>
      </c>
      <c r="B28" s="2" t="n">
        <v>140210</v>
      </c>
      <c r="C28" s="2" t="n">
        <v>13700.751</v>
      </c>
      <c r="D28" s="2" t="n">
        <f aca="false">SUM(N28:O28,S28)+G28</f>
        <v>2201.5</v>
      </c>
      <c r="G28" s="24" t="n">
        <f aca="false">+J28+K28+M28+L28+I28</f>
        <v>1901.484</v>
      </c>
      <c r="I28" s="24" t="n">
        <v>1901.484</v>
      </c>
      <c r="N28" s="24" t="n">
        <v>0</v>
      </c>
      <c r="O28" s="27" t="n">
        <f aca="false">+P28+Q28+R28</f>
        <v>300.016</v>
      </c>
      <c r="P28" s="24" t="n">
        <v>273.358</v>
      </c>
      <c r="Q28" s="47" t="n">
        <v>26.658</v>
      </c>
      <c r="R28" s="47" t="n">
        <v>0</v>
      </c>
      <c r="S28" s="47" t="n">
        <v>0</v>
      </c>
      <c r="T28" s="47"/>
      <c r="U28" s="47"/>
      <c r="V28" s="38" t="n">
        <f aca="false">SUM(P28:S28,N28)-D28+G28</f>
        <v>0</v>
      </c>
      <c r="W28" s="44" t="n">
        <f aca="false">+G28/$B28</f>
        <v>0.013561686042365</v>
      </c>
      <c r="X28" s="45" t="n">
        <f aca="false">+N28/$B28</f>
        <v>0</v>
      </c>
      <c r="Y28" s="45" t="n">
        <f aca="false">+O28/$B28</f>
        <v>0.00213976178589259</v>
      </c>
      <c r="Z28" s="45" t="n">
        <f aca="false">+S28/$B28</f>
        <v>0</v>
      </c>
      <c r="AA28" s="46" t="n">
        <f aca="false">+D28/$B28</f>
        <v>0.0157014478282576</v>
      </c>
      <c r="AB28" s="41" t="n">
        <f aca="false">+G28/$C28</f>
        <v>0.138786844604358</v>
      </c>
      <c r="AC28" s="42" t="n">
        <f aca="false">+N28/$C28</f>
        <v>0</v>
      </c>
      <c r="AD28" s="42" t="n">
        <f aca="false">+O28/$C28</f>
        <v>0.02189777772036</v>
      </c>
      <c r="AE28" s="42" t="n">
        <f aca="false">+S28/$C28</f>
        <v>0</v>
      </c>
      <c r="AF28" s="43" t="n">
        <f aca="false">+D28/$C28</f>
        <v>0.160684622324718</v>
      </c>
    </row>
    <row r="29" customFormat="false" ht="15" hidden="false" customHeight="false" outlineLevel="0" collapsed="false">
      <c r="A29" s="1" t="n">
        <v>1951</v>
      </c>
      <c r="B29" s="2" t="n">
        <v>178090</v>
      </c>
      <c r="C29" s="2" t="n">
        <v>17271.811</v>
      </c>
      <c r="D29" s="2" t="n">
        <f aca="false">SUM(N29:O29,S29)+G29</f>
        <v>2282.874</v>
      </c>
      <c r="G29" s="24" t="n">
        <f aca="false">+J29+K29+M29+L29+I29</f>
        <v>1910.125</v>
      </c>
      <c r="I29" s="24" t="n">
        <v>1910.125</v>
      </c>
      <c r="N29" s="24" t="n">
        <v>0</v>
      </c>
      <c r="O29" s="27" t="n">
        <f aca="false">+P29+Q29+R29</f>
        <v>372.749</v>
      </c>
      <c r="P29" s="24" t="n">
        <v>273.358</v>
      </c>
      <c r="Q29" s="47" t="n">
        <v>99.391</v>
      </c>
      <c r="R29" s="47" t="n">
        <v>0</v>
      </c>
      <c r="S29" s="47" t="n">
        <v>0</v>
      </c>
      <c r="T29" s="47"/>
      <c r="U29" s="47"/>
      <c r="V29" s="38" t="n">
        <f aca="false">SUM(P29:S29,N29)-D29+G29</f>
        <v>0</v>
      </c>
      <c r="W29" s="44" t="n">
        <f aca="false">+G29/$B29</f>
        <v>0.0107256162614408</v>
      </c>
      <c r="X29" s="45" t="n">
        <f aca="false">+N29/$B29</f>
        <v>0</v>
      </c>
      <c r="Y29" s="45" t="n">
        <f aca="false">+O29/$B29</f>
        <v>0.00209303722836768</v>
      </c>
      <c r="Z29" s="45" t="n">
        <f aca="false">+S29/$B29</f>
        <v>0</v>
      </c>
      <c r="AA29" s="46" t="n">
        <f aca="false">+D29/$B29</f>
        <v>0.0128186534898085</v>
      </c>
      <c r="AB29" s="41" t="n">
        <f aca="false">+G29/$C29</f>
        <v>0.110592050827791</v>
      </c>
      <c r="AC29" s="42" t="n">
        <f aca="false">+N29/$C29</f>
        <v>0</v>
      </c>
      <c r="AD29" s="42" t="n">
        <f aca="false">+O29/$C29</f>
        <v>0.0215813500969875</v>
      </c>
      <c r="AE29" s="42" t="n">
        <f aca="false">+S29/$C29</f>
        <v>0</v>
      </c>
      <c r="AF29" s="43" t="n">
        <f aca="false">+D29/$C29</f>
        <v>0.132173400924779</v>
      </c>
    </row>
    <row r="30" customFormat="false" ht="15" hidden="false" customHeight="false" outlineLevel="0" collapsed="false">
      <c r="A30" s="1" t="n">
        <v>1952</v>
      </c>
      <c r="B30" s="2" t="n">
        <v>233680</v>
      </c>
      <c r="C30" s="2" t="n">
        <v>22799.429</v>
      </c>
      <c r="D30" s="2" t="n">
        <f aca="false">SUM(N30:O30,S30)+G30</f>
        <v>2736.283</v>
      </c>
      <c r="G30" s="24" t="n">
        <f aca="false">+J30+K30+M30+L30+I30</f>
        <v>2372.576</v>
      </c>
      <c r="I30" s="24" t="n">
        <v>2372.576</v>
      </c>
      <c r="N30" s="24" t="n">
        <v>0</v>
      </c>
      <c r="O30" s="27" t="n">
        <f aca="false">+P30+Q30+R30</f>
        <v>363.707</v>
      </c>
      <c r="P30" s="24" t="n">
        <v>331.772</v>
      </c>
      <c r="Q30" s="47" t="n">
        <v>31.935</v>
      </c>
      <c r="R30" s="47" t="n">
        <v>0</v>
      </c>
      <c r="S30" s="47" t="n">
        <v>0</v>
      </c>
      <c r="T30" s="47"/>
      <c r="U30" s="47"/>
      <c r="V30" s="38" t="n">
        <f aca="false">SUM(P30:S30,N30)-D30+G30</f>
        <v>0</v>
      </c>
      <c r="W30" s="44" t="n">
        <f aca="false">+G30/$B30</f>
        <v>0.0101530982540226</v>
      </c>
      <c r="X30" s="45" t="n">
        <f aca="false">+N30/$B30</f>
        <v>0</v>
      </c>
      <c r="Y30" s="45" t="n">
        <f aca="false">+O30/$B30</f>
        <v>0.00155643187264635</v>
      </c>
      <c r="Z30" s="45" t="n">
        <f aca="false">+S30/$B30</f>
        <v>0</v>
      </c>
      <c r="AA30" s="46" t="n">
        <f aca="false">+D30/$B30</f>
        <v>0.0117095301266689</v>
      </c>
      <c r="AB30" s="41" t="n">
        <f aca="false">+G30/$C30</f>
        <v>0.104062957015283</v>
      </c>
      <c r="AC30" s="42" t="n">
        <f aca="false">+N30/$C30</f>
        <v>0</v>
      </c>
      <c r="AD30" s="42" t="n">
        <f aca="false">+O30/$C30</f>
        <v>0.015952460914701</v>
      </c>
      <c r="AE30" s="42" t="n">
        <f aca="false">+S30/$C30</f>
        <v>0</v>
      </c>
      <c r="AF30" s="43" t="n">
        <f aca="false">+D30/$C30</f>
        <v>0.120015417929984</v>
      </c>
    </row>
    <row r="31" customFormat="false" ht="15" hidden="false" customHeight="false" outlineLevel="0" collapsed="false">
      <c r="A31" s="1" t="n">
        <v>1953</v>
      </c>
      <c r="B31" s="2" t="n">
        <v>312100</v>
      </c>
      <c r="C31" s="2" t="n">
        <v>46066.07</v>
      </c>
      <c r="D31" s="2" t="n">
        <f aca="false">SUM(N31:O31,S31)+G31</f>
        <v>9711.613</v>
      </c>
      <c r="G31" s="24" t="n">
        <f aca="false">+J31+K31+M31+L31+I31</f>
        <v>8434.342</v>
      </c>
      <c r="I31" s="24" t="n">
        <v>8434.342</v>
      </c>
      <c r="N31" s="24" t="n">
        <v>0</v>
      </c>
      <c r="O31" s="27" t="n">
        <f aca="false">+P31+Q31+R31</f>
        <v>1277.271</v>
      </c>
      <c r="P31" s="24" t="n">
        <v>1177.256</v>
      </c>
      <c r="Q31" s="47" t="n">
        <v>100.015</v>
      </c>
      <c r="R31" s="47" t="n">
        <v>0</v>
      </c>
      <c r="S31" s="47" t="n">
        <v>0</v>
      </c>
      <c r="T31" s="47"/>
      <c r="U31" s="47"/>
      <c r="V31" s="38" t="n">
        <f aca="false">SUM(P31:S31,N31)-D31+G31</f>
        <v>0</v>
      </c>
      <c r="W31" s="44" t="n">
        <f aca="false">+G31/$B31</f>
        <v>0.0270244857417494</v>
      </c>
      <c r="X31" s="45" t="n">
        <f aca="false">+N31/$B31</f>
        <v>0</v>
      </c>
      <c r="Y31" s="45" t="n">
        <f aca="false">+O31/$B31</f>
        <v>0.00409250560717719</v>
      </c>
      <c r="Z31" s="45" t="n">
        <f aca="false">+S31/$B31</f>
        <v>0</v>
      </c>
      <c r="AA31" s="46" t="n">
        <f aca="false">+D31/$B31</f>
        <v>0.0311169913489266</v>
      </c>
      <c r="AB31" s="41" t="n">
        <f aca="false">+G31/$C31</f>
        <v>0.183092284625105</v>
      </c>
      <c r="AC31" s="42" t="n">
        <f aca="false">+N31/$C31</f>
        <v>0</v>
      </c>
      <c r="AD31" s="42" t="n">
        <f aca="false">+O31/$C31</f>
        <v>0.0277269365500465</v>
      </c>
      <c r="AE31" s="42" t="n">
        <f aca="false">+S31/$C31</f>
        <v>0</v>
      </c>
      <c r="AF31" s="43" t="n">
        <f aca="false">+D31/$C31</f>
        <v>0.210819221175151</v>
      </c>
    </row>
    <row r="32" customFormat="false" ht="15" hidden="false" customHeight="false" outlineLevel="0" collapsed="false">
      <c r="A32" s="1" t="n">
        <v>1954</v>
      </c>
      <c r="B32" s="2" t="n">
        <v>522330</v>
      </c>
      <c r="C32" s="2" t="n">
        <v>64382.177</v>
      </c>
      <c r="D32" s="2" t="n">
        <f aca="false">SUM(N32:O32,S32)+G32</f>
        <v>10221.665</v>
      </c>
      <c r="G32" s="24" t="n">
        <f aca="false">+J32+K32+M32+L32+I32</f>
        <v>6940.917</v>
      </c>
      <c r="I32" s="24" t="n">
        <v>6940.917</v>
      </c>
      <c r="N32" s="24" t="n">
        <v>0</v>
      </c>
      <c r="O32" s="27" t="n">
        <f aca="false">+P32+Q32+R32</f>
        <v>3280.748</v>
      </c>
      <c r="P32" s="24" t="n">
        <v>1177.256</v>
      </c>
      <c r="Q32" s="47" t="n">
        <v>2103.492</v>
      </c>
      <c r="R32" s="47" t="n">
        <v>0</v>
      </c>
      <c r="S32" s="47" t="n">
        <v>0</v>
      </c>
      <c r="T32" s="47"/>
      <c r="U32" s="47"/>
      <c r="V32" s="38" t="n">
        <f aca="false">SUM(P32:S32,N32)-D32+G32</f>
        <v>0</v>
      </c>
      <c r="W32" s="44" t="n">
        <f aca="false">+G32/$B32</f>
        <v>0.0132883751651255</v>
      </c>
      <c r="X32" s="45" t="n">
        <f aca="false">+N32/$B32</f>
        <v>0</v>
      </c>
      <c r="Y32" s="45" t="n">
        <f aca="false">+O32/$B32</f>
        <v>0.00628098711542512</v>
      </c>
      <c r="Z32" s="45" t="n">
        <f aca="false">+S32/$B32</f>
        <v>0</v>
      </c>
      <c r="AA32" s="46" t="n">
        <f aca="false">+D32/$B32</f>
        <v>0.0195693622805506</v>
      </c>
      <c r="AB32" s="41" t="n">
        <f aca="false">+G32/$C32</f>
        <v>0.107808050665948</v>
      </c>
      <c r="AC32" s="42" t="n">
        <f aca="false">+N32/$C32</f>
        <v>0</v>
      </c>
      <c r="AD32" s="42" t="n">
        <f aca="false">+O32/$C32</f>
        <v>0.0509573946218066</v>
      </c>
      <c r="AE32" s="42" t="n">
        <f aca="false">+S32/$C32</f>
        <v>0</v>
      </c>
      <c r="AF32" s="43" t="n">
        <f aca="false">+D32/$C32</f>
        <v>0.158765445287754</v>
      </c>
    </row>
    <row r="33" customFormat="false" ht="15" hidden="false" customHeight="false" outlineLevel="0" collapsed="false">
      <c r="A33" s="1" t="n">
        <v>1955</v>
      </c>
      <c r="B33" s="2" t="n">
        <v>921170</v>
      </c>
      <c r="C33" s="2" t="n">
        <v>86619.346</v>
      </c>
      <c r="D33" s="2" t="n">
        <f aca="false">SUM(N33:O33,S33)+G33</f>
        <v>4530.382</v>
      </c>
      <c r="G33" s="24" t="n">
        <f aca="false">+J33+K33+M33+L33+I33</f>
        <v>50.727</v>
      </c>
      <c r="I33" s="24" t="n">
        <v>50.727</v>
      </c>
      <c r="N33" s="24" t="n">
        <v>0</v>
      </c>
      <c r="O33" s="27" t="n">
        <f aca="false">+P33+Q33+R33</f>
        <v>4479.655</v>
      </c>
      <c r="P33" s="24" t="n">
        <v>1177.256</v>
      </c>
      <c r="Q33" s="47" t="n">
        <v>3302.399</v>
      </c>
      <c r="R33" s="47" t="n">
        <v>0</v>
      </c>
      <c r="S33" s="47" t="n">
        <v>0</v>
      </c>
      <c r="T33" s="47"/>
      <c r="U33" s="47"/>
      <c r="V33" s="38" t="n">
        <f aca="false">SUM(P33:S33,N33)-D33+G33</f>
        <v>0</v>
      </c>
      <c r="W33" s="44" t="n">
        <f aca="false">+G33/$B33</f>
        <v>5.50680113334129E-005</v>
      </c>
      <c r="X33" s="45" t="n">
        <f aca="false">+N33/$B33</f>
        <v>0</v>
      </c>
      <c r="Y33" s="45" t="n">
        <f aca="false">+O33/$B33</f>
        <v>0.00486300574269679</v>
      </c>
      <c r="Z33" s="45" t="n">
        <f aca="false">+S33/$B33</f>
        <v>0</v>
      </c>
      <c r="AA33" s="46" t="n">
        <f aca="false">+D33/$B33</f>
        <v>0.0049180737540302</v>
      </c>
      <c r="AB33" s="41" t="n">
        <f aca="false">+G33/$C33</f>
        <v>0.000585631297654914</v>
      </c>
      <c r="AC33" s="42" t="n">
        <f aca="false">+N33/$C33</f>
        <v>0</v>
      </c>
      <c r="AD33" s="42" t="n">
        <f aca="false">+O33/$C33</f>
        <v>0.0517165645651492</v>
      </c>
      <c r="AE33" s="42" t="n">
        <f aca="false">+S33/$C33</f>
        <v>0</v>
      </c>
      <c r="AF33" s="43" t="n">
        <f aca="false">+D33/$C33</f>
        <v>0.0523021958628041</v>
      </c>
    </row>
    <row r="34" customFormat="false" ht="15" hidden="false" customHeight="false" outlineLevel="0" collapsed="false">
      <c r="A34" s="1" t="n">
        <v>1956</v>
      </c>
      <c r="B34" s="2" t="n">
        <v>1476070</v>
      </c>
      <c r="C34" s="2" t="n">
        <v>130974.765</v>
      </c>
      <c r="D34" s="2" t="n">
        <f aca="false">SUM(N34:O34,S34)+G34</f>
        <v>18068.509</v>
      </c>
      <c r="G34" s="24" t="n">
        <f aca="false">+J34+K34+M34+L34+I34</f>
        <v>7971.256</v>
      </c>
      <c r="I34" s="24" t="n">
        <v>7971.256</v>
      </c>
      <c r="N34" s="24" t="n">
        <v>0</v>
      </c>
      <c r="O34" s="27" t="n">
        <f aca="false">+P34+Q34+R34</f>
        <v>10097.253</v>
      </c>
      <c r="P34" s="24" t="n">
        <v>1177.256</v>
      </c>
      <c r="Q34" s="47" t="n">
        <v>8919.997</v>
      </c>
      <c r="R34" s="47" t="n">
        <v>0</v>
      </c>
      <c r="S34" s="47" t="n">
        <v>0</v>
      </c>
      <c r="T34" s="47"/>
      <c r="U34" s="47"/>
      <c r="V34" s="38" t="n">
        <f aca="false">SUM(P34:S34,N34)-D34+G34</f>
        <v>0</v>
      </c>
      <c r="W34" s="44" t="n">
        <f aca="false">+G34/$B34</f>
        <v>0.00540032383288056</v>
      </c>
      <c r="X34" s="45" t="n">
        <f aca="false">+N34/$B34</f>
        <v>0</v>
      </c>
      <c r="Y34" s="45" t="n">
        <f aca="false">+O34/$B34</f>
        <v>0.00684063289681384</v>
      </c>
      <c r="Z34" s="45" t="n">
        <f aca="false">+S34/$B34</f>
        <v>0</v>
      </c>
      <c r="AA34" s="46" t="n">
        <f aca="false">+D34/$B34</f>
        <v>0.0122409567296944</v>
      </c>
      <c r="AB34" s="41" t="n">
        <f aca="false">+G34/$C34</f>
        <v>0.0608610063167512</v>
      </c>
      <c r="AC34" s="42" t="n">
        <f aca="false">+N34/$C34</f>
        <v>0</v>
      </c>
      <c r="AD34" s="42" t="n">
        <f aca="false">+O34/$C34</f>
        <v>0.0770931178994671</v>
      </c>
      <c r="AE34" s="42" t="n">
        <f aca="false">+S34/$C34</f>
        <v>0</v>
      </c>
      <c r="AF34" s="43" t="n">
        <f aca="false">+D34/$C34</f>
        <v>0.137954124216218</v>
      </c>
    </row>
    <row r="35" customFormat="false" ht="15" hidden="false" customHeight="false" outlineLevel="0" collapsed="false">
      <c r="A35" s="1" t="n">
        <v>1957</v>
      </c>
      <c r="B35" s="2" t="n">
        <v>2043450</v>
      </c>
      <c r="C35" s="2" t="n">
        <v>160531.9</v>
      </c>
      <c r="D35" s="2" t="n">
        <f aca="false">SUM(N35:O35,S35)+G35</f>
        <v>7918.574</v>
      </c>
      <c r="G35" s="24" t="n">
        <f aca="false">+J35+K35+M35+L35+I35</f>
        <v>5798.51</v>
      </c>
      <c r="I35" s="24" t="n">
        <v>5798.51</v>
      </c>
      <c r="N35" s="24" t="n">
        <v>0</v>
      </c>
      <c r="O35" s="27" t="n">
        <f aca="false">+P35+Q35+R35</f>
        <v>2120.064</v>
      </c>
      <c r="P35" s="24" t="n">
        <v>1177.256</v>
      </c>
      <c r="Q35" s="47" t="n">
        <v>942.808</v>
      </c>
      <c r="R35" s="47" t="n">
        <v>0</v>
      </c>
      <c r="S35" s="47" t="n">
        <v>0</v>
      </c>
      <c r="T35" s="47"/>
      <c r="U35" s="47"/>
      <c r="V35" s="38" t="n">
        <f aca="false">SUM(P35:S35,N35)-D35+G35</f>
        <v>0</v>
      </c>
      <c r="W35" s="44" t="n">
        <f aca="false">+G35/$B35</f>
        <v>0.00283760796691869</v>
      </c>
      <c r="X35" s="45" t="n">
        <f aca="false">+N35/$B35</f>
        <v>0</v>
      </c>
      <c r="Y35" s="45" t="n">
        <f aca="false">+O35/$B35</f>
        <v>0.00103749247595977</v>
      </c>
      <c r="Z35" s="45" t="n">
        <f aca="false">+S35/$B35</f>
        <v>0</v>
      </c>
      <c r="AA35" s="46" t="n">
        <f aca="false">+D35/$B35</f>
        <v>0.00387510044287847</v>
      </c>
      <c r="AB35" s="41" t="n">
        <f aca="false">+G35/$C35</f>
        <v>0.0361206090502885</v>
      </c>
      <c r="AC35" s="42" t="n">
        <f aca="false">+N35/$C35</f>
        <v>0</v>
      </c>
      <c r="AD35" s="42" t="n">
        <f aca="false">+O35/$C35</f>
        <v>0.0132064966526902</v>
      </c>
      <c r="AE35" s="42" t="n">
        <f aca="false">+S35/$C35</f>
        <v>0</v>
      </c>
      <c r="AF35" s="43" t="n">
        <f aca="false">+D35/$C35</f>
        <v>0.0493271057029787</v>
      </c>
    </row>
    <row r="36" customFormat="false" ht="15" hidden="false" customHeight="false" outlineLevel="0" collapsed="false">
      <c r="A36" s="1" t="n">
        <v>1958</v>
      </c>
      <c r="B36" s="2" t="n">
        <v>2623310</v>
      </c>
      <c r="C36" s="2" t="n">
        <v>210749.511</v>
      </c>
      <c r="D36" s="2" t="n">
        <f aca="false">SUM(N36:O36,S36)+G36</f>
        <v>9272.171</v>
      </c>
      <c r="G36" s="24" t="n">
        <f aca="false">+J36+K36+M36+L36+I36</f>
        <v>6680.866</v>
      </c>
      <c r="I36" s="24" t="n">
        <v>6680.866</v>
      </c>
      <c r="N36" s="24" t="n">
        <v>0</v>
      </c>
      <c r="O36" s="27" t="n">
        <f aca="false">+P36+Q36+R36</f>
        <v>2591.305</v>
      </c>
      <c r="P36" s="24" t="n">
        <v>1177.256</v>
      </c>
      <c r="Q36" s="47" t="n">
        <v>1414.049</v>
      </c>
      <c r="R36" s="47" t="n">
        <v>0</v>
      </c>
      <c r="S36" s="47" t="n">
        <v>0</v>
      </c>
      <c r="T36" s="47"/>
      <c r="U36" s="47"/>
      <c r="V36" s="38" t="n">
        <f aca="false">SUM(P36:S36,N36)-D36+G36</f>
        <v>0</v>
      </c>
      <c r="W36" s="44" t="n">
        <f aca="false">+G36/$B36</f>
        <v>0.00254673141946625</v>
      </c>
      <c r="X36" s="45" t="n">
        <f aca="false">+N36/$B36</f>
        <v>0</v>
      </c>
      <c r="Y36" s="45" t="n">
        <f aca="false">+O36/$B36</f>
        <v>0.00098779976441976</v>
      </c>
      <c r="Z36" s="45" t="n">
        <f aca="false">+S36/$B36</f>
        <v>0</v>
      </c>
      <c r="AA36" s="46" t="n">
        <f aca="false">+D36/$B36</f>
        <v>0.00353453118388601</v>
      </c>
      <c r="AB36" s="41" t="n">
        <f aca="false">+G36/$C36</f>
        <v>0.0317005053454193</v>
      </c>
      <c r="AC36" s="42" t="n">
        <f aca="false">+N36/$C36</f>
        <v>0</v>
      </c>
      <c r="AD36" s="42" t="n">
        <f aca="false">+O36/$C36</f>
        <v>0.012295663167636</v>
      </c>
      <c r="AE36" s="42" t="n">
        <f aca="false">+S36/$C36</f>
        <v>0</v>
      </c>
      <c r="AF36" s="43" t="n">
        <f aca="false">+D36/$C36</f>
        <v>0.0439961685130553</v>
      </c>
    </row>
    <row r="37" customFormat="false" ht="15" hidden="false" customHeight="false" outlineLevel="0" collapsed="false">
      <c r="A37" s="1" t="n">
        <v>1959</v>
      </c>
      <c r="B37" s="2" t="n">
        <v>3681420</v>
      </c>
      <c r="C37" s="2" t="n">
        <v>732858.181</v>
      </c>
      <c r="D37" s="2" t="n">
        <f aca="false">SUM(N37:O37,S37)+G37</f>
        <v>154163.7643</v>
      </c>
      <c r="G37" s="24" t="n">
        <f aca="false">+J37+K37+M37+L37+I37</f>
        <v>150729.606</v>
      </c>
      <c r="I37" s="24" t="n">
        <v>150729.606</v>
      </c>
      <c r="N37" s="24" t="n">
        <v>0</v>
      </c>
      <c r="O37" s="27" t="n">
        <f aca="false">+P37+Q37+R37</f>
        <v>3434.1583</v>
      </c>
      <c r="P37" s="24" t="n">
        <v>15.8063</v>
      </c>
      <c r="Q37" s="47" t="n">
        <v>3418.352</v>
      </c>
      <c r="R37" s="47" t="n">
        <v>0</v>
      </c>
      <c r="S37" s="47" t="n">
        <v>0</v>
      </c>
      <c r="T37" s="47"/>
      <c r="U37" s="47"/>
      <c r="V37" s="38" t="n">
        <f aca="false">SUM(P37:S37,N37)-D37+G37</f>
        <v>0</v>
      </c>
      <c r="W37" s="44" t="n">
        <f aca="false">+G37/$B37</f>
        <v>0.0409433332790065</v>
      </c>
      <c r="X37" s="45" t="n">
        <f aca="false">+N37/$B37</f>
        <v>0</v>
      </c>
      <c r="Y37" s="45" t="n">
        <f aca="false">+O37/$B37</f>
        <v>0.000932835237489882</v>
      </c>
      <c r="Z37" s="45" t="n">
        <f aca="false">+S37/$B37</f>
        <v>0</v>
      </c>
      <c r="AA37" s="46" t="n">
        <f aca="false">+D37/$B37</f>
        <v>0.0418761685164964</v>
      </c>
      <c r="AB37" s="41" t="n">
        <f aca="false">+G37/$C37</f>
        <v>0.205673634964853</v>
      </c>
      <c r="AC37" s="42" t="n">
        <f aca="false">+N37/$C37</f>
        <v>0</v>
      </c>
      <c r="AD37" s="42" t="n">
        <f aca="false">+O37/$C37</f>
        <v>0.00468597934639144</v>
      </c>
      <c r="AE37" s="42" t="n">
        <f aca="false">+S37/$C37</f>
        <v>0</v>
      </c>
      <c r="AF37" s="43" t="n">
        <f aca="false">+D37/$C37</f>
        <v>0.210359614311244</v>
      </c>
    </row>
    <row r="38" customFormat="false" ht="15" hidden="false" customHeight="false" outlineLevel="0" collapsed="false">
      <c r="A38" s="1" t="n">
        <v>1960</v>
      </c>
      <c r="B38" s="2" t="n">
        <v>4265000</v>
      </c>
      <c r="C38" s="2" t="n">
        <v>592645.5</v>
      </c>
      <c r="D38" s="2" t="n">
        <f aca="false">SUM(N38:O38,S38)+G38</f>
        <v>134722.2</v>
      </c>
      <c r="G38" s="24" t="n">
        <f aca="false">+J38+K38+M38+L38+I38</f>
        <v>116445.1</v>
      </c>
      <c r="I38" s="24" t="n">
        <v>116445.1</v>
      </c>
      <c r="N38" s="24" t="n">
        <v>0</v>
      </c>
      <c r="O38" s="27" t="n">
        <f aca="false">+P38+Q38+R38</f>
        <v>18277.1</v>
      </c>
      <c r="P38" s="24" t="n">
        <v>15806.3</v>
      </c>
      <c r="Q38" s="36" t="n">
        <v>2470.8</v>
      </c>
      <c r="R38" s="36"/>
      <c r="S38" s="36"/>
      <c r="T38" s="36"/>
      <c r="U38" s="36"/>
      <c r="V38" s="38" t="n">
        <f aca="false">SUM(P38:S38,N38)-D38+G38</f>
        <v>0</v>
      </c>
      <c r="W38" s="44" t="n">
        <f aca="false">+G38/$B38</f>
        <v>0.0273024853458382</v>
      </c>
      <c r="X38" s="45" t="n">
        <f aca="false">+N38/$B38</f>
        <v>0</v>
      </c>
      <c r="Y38" s="45" t="n">
        <f aca="false">+O38/$B38</f>
        <v>0.00428536928487691</v>
      </c>
      <c r="Z38" s="45" t="n">
        <f aca="false">+S38/$B38</f>
        <v>0</v>
      </c>
      <c r="AA38" s="46" t="n">
        <f aca="false">+D38/$B38</f>
        <v>0.0315878546307151</v>
      </c>
      <c r="AB38" s="41" t="n">
        <f aca="false">+G38/$C38</f>
        <v>0.196483563951806</v>
      </c>
      <c r="AC38" s="42" t="n">
        <f aca="false">+N38/$C38</f>
        <v>0</v>
      </c>
      <c r="AD38" s="42" t="n">
        <f aca="false">+O38/$C38</f>
        <v>0.0308398528293896</v>
      </c>
      <c r="AE38" s="42" t="n">
        <f aca="false">+S38/$C38</f>
        <v>0</v>
      </c>
      <c r="AF38" s="43" t="n">
        <f aca="false">+D38/$C38</f>
        <v>0.227323416781195</v>
      </c>
    </row>
    <row r="39" customFormat="false" ht="15" hidden="false" customHeight="false" outlineLevel="0" collapsed="false">
      <c r="A39" s="1" t="n">
        <v>1961</v>
      </c>
      <c r="B39" s="2" t="n">
        <v>4791000</v>
      </c>
      <c r="C39" s="2" t="n">
        <v>710000</v>
      </c>
      <c r="D39" s="2" t="n">
        <f aca="false">SUM(N39:O39,S39)+G39</f>
        <v>99882</v>
      </c>
      <c r="G39" s="24" t="n">
        <f aca="false">+J39+K39+M39+L39+I39</f>
        <v>77470.3</v>
      </c>
      <c r="I39" s="24" t="n">
        <v>77470.3</v>
      </c>
      <c r="N39" s="24" t="n">
        <v>0</v>
      </c>
      <c r="O39" s="27" t="n">
        <f aca="false">+P39+Q39+R39</f>
        <v>22411.7</v>
      </c>
      <c r="P39" s="24" t="n">
        <v>22362.6</v>
      </c>
      <c r="Q39" s="36" t="n">
        <v>49.1</v>
      </c>
      <c r="R39" s="36"/>
      <c r="S39" s="36"/>
      <c r="T39" s="36"/>
      <c r="U39" s="36"/>
      <c r="V39" s="38" t="n">
        <f aca="false">SUM(P39:S39,N39)-D39+G39</f>
        <v>0</v>
      </c>
      <c r="W39" s="44" t="n">
        <f aca="false">+G39/$B39</f>
        <v>0.0161699645168023</v>
      </c>
      <c r="X39" s="45" t="n">
        <f aca="false">+N39/$B39</f>
        <v>0</v>
      </c>
      <c r="Y39" s="45" t="n">
        <f aca="false">+O39/$B39</f>
        <v>0.00467787518263411</v>
      </c>
      <c r="Z39" s="45" t="n">
        <f aca="false">+S39/$B39</f>
        <v>0</v>
      </c>
      <c r="AA39" s="46" t="n">
        <f aca="false">+D39/$B39</f>
        <v>0.0208478396994364</v>
      </c>
      <c r="AB39" s="41" t="n">
        <f aca="false">+G39/$C39</f>
        <v>0.109113098591549</v>
      </c>
      <c r="AC39" s="42" t="n">
        <f aca="false">+N39/$C39</f>
        <v>0</v>
      </c>
      <c r="AD39" s="42" t="n">
        <f aca="false">+O39/$C39</f>
        <v>0.0315657746478873</v>
      </c>
      <c r="AE39" s="42" t="n">
        <f aca="false">+S39/$C39</f>
        <v>0</v>
      </c>
      <c r="AF39" s="43" t="n">
        <f aca="false">+D39/$C39</f>
        <v>0.140678873239437</v>
      </c>
    </row>
    <row r="40" customFormat="false" ht="15" hidden="false" customHeight="false" outlineLevel="0" collapsed="false">
      <c r="A40" s="1" t="n">
        <v>1962</v>
      </c>
      <c r="B40" s="2" t="n">
        <v>5651000</v>
      </c>
      <c r="C40" s="2" t="n">
        <v>1343725.84</v>
      </c>
      <c r="D40" s="2" t="n">
        <f aca="false">SUM(N40:O40,S40)+G40</f>
        <v>209804.616</v>
      </c>
      <c r="G40" s="24" t="n">
        <f aca="false">+J40+K40+M40+L40+I40</f>
        <v>176968.176</v>
      </c>
      <c r="I40" s="24" t="n">
        <v>176968.176</v>
      </c>
      <c r="N40" s="24" t="n">
        <v>0</v>
      </c>
      <c r="O40" s="27" t="n">
        <f aca="false">+P40+Q40+R40</f>
        <v>32836.44</v>
      </c>
      <c r="P40" s="24" t="n">
        <v>32829.72</v>
      </c>
      <c r="Q40" s="36" t="n">
        <v>6.72</v>
      </c>
      <c r="R40" s="36"/>
      <c r="S40" s="36"/>
      <c r="T40" s="36"/>
      <c r="U40" s="36"/>
      <c r="V40" s="38" t="n">
        <f aca="false">SUM(P40:S40,N40)-D40+G40</f>
        <v>0</v>
      </c>
      <c r="W40" s="44" t="n">
        <f aca="false">+G40/$B40</f>
        <v>0.031316258361352</v>
      </c>
      <c r="X40" s="45" t="n">
        <f aca="false">+N40/$B40</f>
        <v>0</v>
      </c>
      <c r="Y40" s="45" t="n">
        <f aca="false">+O40/$B40</f>
        <v>0.00581073084409839</v>
      </c>
      <c r="Z40" s="45" t="n">
        <f aca="false">+S40/$B40</f>
        <v>0</v>
      </c>
      <c r="AA40" s="46" t="n">
        <f aca="false">+D40/$B40</f>
        <v>0.0371269892054504</v>
      </c>
      <c r="AB40" s="41" t="n">
        <f aca="false">+G40/$C40</f>
        <v>0.131699615153639</v>
      </c>
      <c r="AC40" s="42" t="n">
        <f aca="false">+N40/$C40</f>
        <v>0</v>
      </c>
      <c r="AD40" s="42" t="n">
        <f aca="false">+O40/$C40</f>
        <v>0.02443685982849</v>
      </c>
      <c r="AE40" s="42" t="n">
        <f aca="false">+S40/$C40</f>
        <v>0</v>
      </c>
      <c r="AF40" s="43" t="n">
        <f aca="false">+D40/$C40</f>
        <v>0.156136474982129</v>
      </c>
    </row>
    <row r="41" customFormat="false" ht="15" hidden="false" customHeight="false" outlineLevel="0" collapsed="false">
      <c r="A41" s="1" t="n">
        <v>1963</v>
      </c>
      <c r="B41" s="2" t="n">
        <v>8635000</v>
      </c>
      <c r="C41" s="2" t="n">
        <v>1577659.4</v>
      </c>
      <c r="D41" s="2" t="n">
        <f aca="false">SUM(N41:O41,S41)+G41</f>
        <v>264401.2</v>
      </c>
      <c r="G41" s="24" t="n">
        <f aca="false">+J41+K41+M41+L41+I41</f>
        <v>221765.2</v>
      </c>
      <c r="I41" s="24" t="n">
        <v>221765.2</v>
      </c>
      <c r="N41" s="24" t="n">
        <v>0</v>
      </c>
      <c r="O41" s="27" t="n">
        <f aca="false">+P41+Q41+R41</f>
        <v>42636</v>
      </c>
      <c r="P41" s="24" t="n">
        <v>42636</v>
      </c>
      <c r="Q41" s="36" t="n">
        <v>0</v>
      </c>
      <c r="R41" s="36"/>
      <c r="S41" s="36"/>
      <c r="T41" s="36"/>
      <c r="U41" s="36"/>
      <c r="V41" s="38" t="n">
        <f aca="false">SUM(P41:S41,N41)-D41+G41</f>
        <v>0</v>
      </c>
      <c r="W41" s="44" t="n">
        <f aca="false">+G41/$B41</f>
        <v>0.0256821308627678</v>
      </c>
      <c r="X41" s="45" t="n">
        <f aca="false">+N41/$B41</f>
        <v>0</v>
      </c>
      <c r="Y41" s="45" t="n">
        <f aca="false">+O41/$B41</f>
        <v>0.0049375796178344</v>
      </c>
      <c r="Z41" s="45" t="n">
        <f aca="false">+S41/$B41</f>
        <v>0</v>
      </c>
      <c r="AA41" s="46" t="n">
        <f aca="false">+D41/$B41</f>
        <v>0.0306197104806022</v>
      </c>
      <c r="AB41" s="41" t="n">
        <f aca="false">+G41/$C41</f>
        <v>0.140565954856923</v>
      </c>
      <c r="AC41" s="42" t="n">
        <f aca="false">+N41/$C41</f>
        <v>0</v>
      </c>
      <c r="AD41" s="42" t="n">
        <f aca="false">+O41/$C41</f>
        <v>0.0270248445260111</v>
      </c>
      <c r="AE41" s="42" t="n">
        <f aca="false">+S41/$C41</f>
        <v>0</v>
      </c>
      <c r="AF41" s="43" t="n">
        <f aca="false">+D41/$C41</f>
        <v>0.167590799382934</v>
      </c>
    </row>
    <row r="42" customFormat="false" ht="15" hidden="false" customHeight="false" outlineLevel="0" collapsed="false">
      <c r="A42" s="1" t="n">
        <v>1964</v>
      </c>
      <c r="B42" s="2" t="n">
        <v>13130000</v>
      </c>
      <c r="C42" s="2" t="n">
        <v>2347696.27</v>
      </c>
      <c r="D42" s="2" t="n">
        <f aca="false">SUM(N42:O42,S42)+G42</f>
        <v>296984.34</v>
      </c>
      <c r="G42" s="24" t="n">
        <f aca="false">+J42+K42+M42+L42+I42</f>
        <v>239425.74</v>
      </c>
      <c r="I42" s="24" t="n">
        <v>239425.74</v>
      </c>
      <c r="N42" s="24" t="n">
        <v>0</v>
      </c>
      <c r="O42" s="27" t="n">
        <f aca="false">+P42+Q42+R42</f>
        <v>57558.6</v>
      </c>
      <c r="P42" s="24" t="n">
        <v>57558.6</v>
      </c>
      <c r="Q42" s="36" t="n">
        <v>0</v>
      </c>
      <c r="R42" s="36"/>
      <c r="S42" s="36"/>
      <c r="T42" s="36"/>
      <c r="U42" s="36"/>
      <c r="V42" s="38" t="n">
        <f aca="false">SUM(P42:S42,N42)-D42+G42</f>
        <v>0</v>
      </c>
      <c r="W42" s="44" t="n">
        <f aca="false">+G42/$B42</f>
        <v>0.0182350144706778</v>
      </c>
      <c r="X42" s="45" t="n">
        <f aca="false">+N42/$B42</f>
        <v>0</v>
      </c>
      <c r="Y42" s="45" t="n">
        <f aca="false">+O42/$B42</f>
        <v>0.00438374714394516</v>
      </c>
      <c r="Z42" s="45" t="n">
        <f aca="false">+S42/$B42</f>
        <v>0</v>
      </c>
      <c r="AA42" s="46" t="n">
        <f aca="false">+D42/$B42</f>
        <v>0.022618761614623</v>
      </c>
      <c r="AB42" s="41" t="n">
        <f aca="false">+G42/$C42</f>
        <v>0.101983268900453</v>
      </c>
      <c r="AC42" s="42" t="n">
        <f aca="false">+N42/$C42</f>
        <v>0</v>
      </c>
      <c r="AD42" s="42" t="n">
        <f aca="false">+O42/$C42</f>
        <v>0.0245170556070271</v>
      </c>
      <c r="AE42" s="42" t="n">
        <f aca="false">+S42/$C42</f>
        <v>0</v>
      </c>
      <c r="AF42" s="43" t="n">
        <f aca="false">+D42/$C42</f>
        <v>0.12650032450748</v>
      </c>
    </row>
    <row r="43" customFormat="false" ht="15" hidden="false" customHeight="false" outlineLevel="0" collapsed="false">
      <c r="A43" s="1" t="n">
        <v>1965</v>
      </c>
      <c r="B43" s="2" t="n">
        <v>18401000</v>
      </c>
      <c r="C43" s="2" t="n">
        <v>3374824.262</v>
      </c>
      <c r="D43" s="2" t="n">
        <f aca="false">SUM(N43:O43,S43)+G43</f>
        <v>549441.08</v>
      </c>
      <c r="G43" s="24" t="n">
        <f aca="false">+J43+K43+M43+L43+I43</f>
        <v>475680.8</v>
      </c>
      <c r="I43" s="24" t="n">
        <v>475680.8</v>
      </c>
      <c r="N43" s="24" t="n">
        <v>0</v>
      </c>
      <c r="O43" s="27" t="n">
        <f aca="false">+P43+Q43+R43</f>
        <v>73760.28</v>
      </c>
      <c r="P43" s="24" t="n">
        <v>73760.28</v>
      </c>
      <c r="Q43" s="36" t="n">
        <v>0</v>
      </c>
      <c r="R43" s="36"/>
      <c r="S43" s="36"/>
      <c r="T43" s="36"/>
      <c r="U43" s="36"/>
      <c r="V43" s="38" t="n">
        <f aca="false">SUM(P43:S43,N43)-D43+G43</f>
        <v>0</v>
      </c>
      <c r="W43" s="44" t="n">
        <f aca="false">+G43/$B43</f>
        <v>0.0258508124558448</v>
      </c>
      <c r="X43" s="45" t="n">
        <f aca="false">+N43/$B43</f>
        <v>0</v>
      </c>
      <c r="Y43" s="45" t="n">
        <f aca="false">+O43/$B43</f>
        <v>0.00400849301668388</v>
      </c>
      <c r="Z43" s="45" t="n">
        <f aca="false">+S43/$B43</f>
        <v>0</v>
      </c>
      <c r="AA43" s="46" t="n">
        <f aca="false">+D43/$B43</f>
        <v>0.0298593054725287</v>
      </c>
      <c r="AB43" s="41" t="n">
        <f aca="false">+G43/$C43</f>
        <v>0.140949798588357</v>
      </c>
      <c r="AC43" s="42" t="n">
        <f aca="false">+N43/$C43</f>
        <v>0</v>
      </c>
      <c r="AD43" s="42" t="n">
        <f aca="false">+O43/$C43</f>
        <v>0.0218560358328964</v>
      </c>
      <c r="AE43" s="42" t="n">
        <f aca="false">+S43/$C43</f>
        <v>0</v>
      </c>
      <c r="AF43" s="43" t="n">
        <f aca="false">+D43/$C43</f>
        <v>0.162805834421253</v>
      </c>
    </row>
    <row r="44" customFormat="false" ht="15" hidden="false" customHeight="false" outlineLevel="0" collapsed="false">
      <c r="A44" s="1" t="n">
        <v>1966</v>
      </c>
      <c r="B44" s="2" t="n">
        <v>26280000</v>
      </c>
      <c r="C44" s="2" t="n">
        <v>4811764.2</v>
      </c>
      <c r="D44" s="2" t="n">
        <f aca="false">SUM(N44:O44,S44)+G44</f>
        <v>840037.9</v>
      </c>
      <c r="G44" s="24" t="n">
        <f aca="false">+J44+K44+M44+L44+I44</f>
        <v>746897.1</v>
      </c>
      <c r="I44" s="24" t="n">
        <v>746897.1</v>
      </c>
      <c r="N44" s="24" t="n">
        <v>0</v>
      </c>
      <c r="O44" s="27" t="n">
        <f aca="false">+P44+Q44+R44</f>
        <v>93140.8</v>
      </c>
      <c r="P44" s="24" t="n">
        <v>92946.5</v>
      </c>
      <c r="Q44" s="36" t="n">
        <v>194.3</v>
      </c>
      <c r="R44" s="36"/>
      <c r="S44" s="36"/>
      <c r="T44" s="36"/>
      <c r="U44" s="36"/>
      <c r="V44" s="38" t="n">
        <f aca="false">SUM(P44:S44,N44)-D44+G44</f>
        <v>0</v>
      </c>
      <c r="W44" s="44" t="n">
        <f aca="false">+G44/$B44</f>
        <v>0.0284207420091324</v>
      </c>
      <c r="X44" s="45" t="n">
        <f aca="false">+N44/$B44</f>
        <v>0</v>
      </c>
      <c r="Y44" s="45" t="n">
        <f aca="false">+O44/$B44</f>
        <v>0.0035441704718417</v>
      </c>
      <c r="Z44" s="45" t="n">
        <f aca="false">+S44/$B44</f>
        <v>0</v>
      </c>
      <c r="AA44" s="46" t="n">
        <f aca="false">+D44/$B44</f>
        <v>0.0319649124809741</v>
      </c>
      <c r="AB44" s="41" t="n">
        <f aca="false">+G44/$C44</f>
        <v>0.155223130011234</v>
      </c>
      <c r="AC44" s="42" t="n">
        <f aca="false">+N44/$C44</f>
        <v>0</v>
      </c>
      <c r="AD44" s="42" t="n">
        <f aca="false">+O44/$C44</f>
        <v>0.0193568920106268</v>
      </c>
      <c r="AE44" s="42" t="n">
        <f aca="false">+S44/$C44</f>
        <v>0</v>
      </c>
      <c r="AF44" s="43" t="n">
        <f aca="false">+D44/$C44</f>
        <v>0.174580022021861</v>
      </c>
    </row>
    <row r="45" customFormat="false" ht="15" hidden="false" customHeight="false" outlineLevel="0" collapsed="false">
      <c r="A45" s="1" t="n">
        <v>1967</v>
      </c>
      <c r="B45" s="2" t="n">
        <v>34124000</v>
      </c>
      <c r="C45" s="2" t="n">
        <v>6271229.5</v>
      </c>
      <c r="D45" s="2" t="n">
        <f aca="false">SUM(N45:O45,S45)+G45</f>
        <v>730563.8</v>
      </c>
      <c r="G45" s="24" t="n">
        <f aca="false">+J45+K45+M45+L45+I45</f>
        <v>721388.5</v>
      </c>
      <c r="I45" s="24" t="n">
        <v>721388.5</v>
      </c>
      <c r="N45" s="24" t="n">
        <v>0</v>
      </c>
      <c r="O45" s="27" t="n">
        <f aca="false">+P45+Q45+R45</f>
        <v>9175.3</v>
      </c>
      <c r="P45" s="24" t="n">
        <v>28</v>
      </c>
      <c r="Q45" s="36" t="n">
        <v>9147.3</v>
      </c>
      <c r="R45" s="36"/>
      <c r="S45" s="36"/>
      <c r="T45" s="36"/>
      <c r="U45" s="36"/>
      <c r="V45" s="38" t="n">
        <f aca="false">SUM(P45:S45,N45)-D45+G45</f>
        <v>0</v>
      </c>
      <c r="W45" s="44" t="n">
        <f aca="false">+G45/$B45</f>
        <v>0.0211402092369007</v>
      </c>
      <c r="X45" s="45" t="n">
        <f aca="false">+N45/$B45</f>
        <v>0</v>
      </c>
      <c r="Y45" s="45" t="n">
        <f aca="false">+O45/$B45</f>
        <v>0.000268881139374048</v>
      </c>
      <c r="Z45" s="45" t="n">
        <f aca="false">+S45/$B45</f>
        <v>0</v>
      </c>
      <c r="AA45" s="46" t="n">
        <f aca="false">+D45/$B45</f>
        <v>0.0214090903762748</v>
      </c>
      <c r="AB45" s="41" t="n">
        <f aca="false">+G45/$C45</f>
        <v>0.115031430439597</v>
      </c>
      <c r="AC45" s="42" t="n">
        <f aca="false">+N45/$C45</f>
        <v>0</v>
      </c>
      <c r="AD45" s="42" t="n">
        <f aca="false">+O45/$C45</f>
        <v>0.00146307833256621</v>
      </c>
      <c r="AE45" s="42" t="n">
        <f aca="false">+S45/$C45</f>
        <v>0</v>
      </c>
      <c r="AF45" s="43" t="n">
        <f aca="false">+D45/$C45</f>
        <v>0.116494508772163</v>
      </c>
    </row>
    <row r="46" customFormat="false" ht="15" hidden="false" customHeight="false" outlineLevel="0" collapsed="false">
      <c r="A46" s="1" t="n">
        <v>1968</v>
      </c>
      <c r="B46" s="2" t="n">
        <v>47288000</v>
      </c>
      <c r="C46" s="2" t="n">
        <v>8767081.2</v>
      </c>
      <c r="D46" s="2" t="n">
        <f aca="false">SUM(N46:O46,S46)+G46</f>
        <v>1797798.6</v>
      </c>
      <c r="G46" s="24" t="n">
        <f aca="false">+J46+K46+M46+L46+I46</f>
        <v>1568031.1</v>
      </c>
      <c r="I46" s="24" t="n">
        <v>1568031.1</v>
      </c>
      <c r="N46" s="24" t="n">
        <v>0</v>
      </c>
      <c r="O46" s="27" t="n">
        <f aca="false">+P46+Q46+R46</f>
        <v>229767.5</v>
      </c>
      <c r="P46" s="24" t="n">
        <v>208965.5</v>
      </c>
      <c r="Q46" s="36" t="n">
        <v>20802</v>
      </c>
      <c r="R46" s="36"/>
      <c r="S46" s="36"/>
      <c r="T46" s="36"/>
      <c r="U46" s="36"/>
      <c r="V46" s="38" t="n">
        <f aca="false">SUM(P46:S46,N46)-D46+G46</f>
        <v>0</v>
      </c>
      <c r="W46" s="44" t="n">
        <f aca="false">+G46/$B46</f>
        <v>0.0331591756893927</v>
      </c>
      <c r="X46" s="45" t="n">
        <f aca="false">+N46/$B46</f>
        <v>0</v>
      </c>
      <c r="Y46" s="45" t="n">
        <f aca="false">+O46/$B46</f>
        <v>0.00485889654880731</v>
      </c>
      <c r="Z46" s="45" t="n">
        <f aca="false">+S46/$B46</f>
        <v>0</v>
      </c>
      <c r="AA46" s="46" t="n">
        <f aca="false">+D46/$B46</f>
        <v>0.0380180722382</v>
      </c>
      <c r="AB46" s="41" t="n">
        <f aca="false">+G46/$C46</f>
        <v>0.178854405956683</v>
      </c>
      <c r="AC46" s="42" t="n">
        <f aca="false">+N46/$C46</f>
        <v>0</v>
      </c>
      <c r="AD46" s="42" t="n">
        <f aca="false">+O46/$C46</f>
        <v>0.0262079812834401</v>
      </c>
      <c r="AE46" s="42" t="n">
        <f aca="false">+S46/$C46</f>
        <v>0</v>
      </c>
      <c r="AF46" s="43" t="n">
        <f aca="false">+D46/$C46</f>
        <v>0.205062387240123</v>
      </c>
    </row>
    <row r="47" customFormat="false" ht="15" hidden="false" customHeight="false" outlineLevel="0" collapsed="false">
      <c r="A47" s="1" t="n">
        <v>1969</v>
      </c>
      <c r="B47" s="2" t="n">
        <v>68601000</v>
      </c>
      <c r="C47" s="2" t="n">
        <v>12961665.3</v>
      </c>
      <c r="D47" s="2" t="n">
        <f aca="false">SUM(N47:O47,S47)+G47</f>
        <v>3673971.8</v>
      </c>
      <c r="G47" s="24" t="n">
        <f aca="false">+J47+K47+M47+L47+I47</f>
        <v>3339786.9</v>
      </c>
      <c r="I47" s="24" t="n">
        <v>3339786.9</v>
      </c>
      <c r="N47" s="24" t="n">
        <v>0</v>
      </c>
      <c r="O47" s="27" t="n">
        <f aca="false">+P47+Q47+R47</f>
        <v>334184.9</v>
      </c>
      <c r="P47" s="24" t="n">
        <v>272372</v>
      </c>
      <c r="Q47" s="36" t="n">
        <v>61812.9</v>
      </c>
      <c r="R47" s="36"/>
      <c r="S47" s="36"/>
      <c r="T47" s="36"/>
      <c r="U47" s="36"/>
      <c r="V47" s="38" t="n">
        <f aca="false">SUM(P47:S47,N47)-D47+G47</f>
        <v>0</v>
      </c>
      <c r="W47" s="44" t="n">
        <f aca="false">+G47/$B47</f>
        <v>0.0486842305505751</v>
      </c>
      <c r="X47" s="45" t="n">
        <f aca="false">+N47/$B47</f>
        <v>0</v>
      </c>
      <c r="Y47" s="45" t="n">
        <f aca="false">+O47/$B47</f>
        <v>0.00487142898791563</v>
      </c>
      <c r="Z47" s="45" t="n">
        <f aca="false">+S47/$B47</f>
        <v>0</v>
      </c>
      <c r="AA47" s="46" t="n">
        <f aca="false">+D47/$B47</f>
        <v>0.0535556595384907</v>
      </c>
      <c r="AB47" s="41" t="n">
        <f aca="false">+G47/$C47</f>
        <v>0.257666497529449</v>
      </c>
      <c r="AC47" s="42" t="n">
        <f aca="false">+N47/$C47</f>
        <v>0</v>
      </c>
      <c r="AD47" s="42" t="n">
        <f aca="false">+O47/$C47</f>
        <v>0.0257825589741158</v>
      </c>
      <c r="AE47" s="42" t="n">
        <f aca="false">+S47/$C47</f>
        <v>0</v>
      </c>
      <c r="AF47" s="43" t="n">
        <f aca="false">+D47/$C47</f>
        <v>0.283449056503565</v>
      </c>
    </row>
    <row r="48" customFormat="false" ht="15" hidden="false" customHeight="false" outlineLevel="0" collapsed="false">
      <c r="A48" s="1" t="n">
        <v>1970</v>
      </c>
      <c r="B48" s="2" t="n">
        <v>98417000</v>
      </c>
      <c r="C48" s="2" t="n">
        <v>18336300.7</v>
      </c>
      <c r="D48" s="2" t="n">
        <f aca="false">SUM(N48:O48,S48)+G48</f>
        <v>5152695</v>
      </c>
      <c r="G48" s="24" t="n">
        <f aca="false">+J48+K48+M48+L48+I48</f>
        <v>4365526.8</v>
      </c>
      <c r="I48" s="24" t="n">
        <v>4365526.8</v>
      </c>
      <c r="N48" s="24" t="n">
        <v>0</v>
      </c>
      <c r="O48" s="27" t="n">
        <f aca="false">+P48+Q48+R48</f>
        <v>787168.2</v>
      </c>
      <c r="P48" s="24" t="n">
        <v>437338</v>
      </c>
      <c r="Q48" s="36" t="n">
        <v>83515.8</v>
      </c>
      <c r="R48" s="36" t="n">
        <v>266314.4</v>
      </c>
      <c r="S48" s="36"/>
      <c r="T48" s="36"/>
      <c r="U48" s="36"/>
      <c r="V48" s="38" t="n">
        <f aca="false">SUM(P48:S48,N48)-D48+G48</f>
        <v>0</v>
      </c>
      <c r="W48" s="44" t="n">
        <f aca="false">+G48/$B48</f>
        <v>0.0443574463761342</v>
      </c>
      <c r="X48" s="45" t="n">
        <f aca="false">+N48/$B48</f>
        <v>0</v>
      </c>
      <c r="Y48" s="45" t="n">
        <f aca="false">+O48/$B48</f>
        <v>0.00799829501000843</v>
      </c>
      <c r="Z48" s="45" t="n">
        <f aca="false">+S48/$B48</f>
        <v>0</v>
      </c>
      <c r="AA48" s="46" t="n">
        <f aca="false">+D48/$B48</f>
        <v>0.0523557413861426</v>
      </c>
      <c r="AB48" s="41" t="n">
        <f aca="false">+G48/$C48</f>
        <v>0.23808110869386</v>
      </c>
      <c r="AC48" s="42" t="n">
        <f aca="false">+N48/$C48</f>
        <v>0</v>
      </c>
      <c r="AD48" s="42" t="n">
        <f aca="false">+O48/$C48</f>
        <v>0.042929498860149</v>
      </c>
      <c r="AE48" s="42" t="n">
        <f aca="false">+S48/$C48</f>
        <v>0</v>
      </c>
      <c r="AF48" s="43" t="n">
        <f aca="false">+D48/$C48</f>
        <v>0.281010607554009</v>
      </c>
    </row>
    <row r="49" customFormat="false" ht="15" hidden="false" customHeight="false" outlineLevel="0" collapsed="false">
      <c r="A49" s="1" t="n">
        <v>1971</v>
      </c>
      <c r="B49" s="2" t="n">
        <v>126979000</v>
      </c>
      <c r="C49" s="2" t="n">
        <v>38645512</v>
      </c>
      <c r="D49" s="2" t="n">
        <f aca="false">SUM(N49:O49,S49)+G49</f>
        <v>3828492</v>
      </c>
      <c r="G49" s="24" t="n">
        <f aca="false">+J49+K49+M49+L49+I49</f>
        <v>2655668</v>
      </c>
      <c r="I49" s="24" t="n">
        <v>2655668</v>
      </c>
      <c r="N49" s="24" t="n">
        <v>0</v>
      </c>
      <c r="O49" s="27" t="n">
        <f aca="false">+P49+Q49+R49</f>
        <v>1172824</v>
      </c>
      <c r="P49" s="24" t="n">
        <v>565988</v>
      </c>
      <c r="Q49" s="36" t="n">
        <v>1994</v>
      </c>
      <c r="R49" s="36" t="n">
        <v>604842</v>
      </c>
      <c r="S49" s="36"/>
      <c r="T49" s="36"/>
      <c r="U49" s="36"/>
      <c r="V49" s="38" t="n">
        <f aca="false">SUM(P49:S49,N49)-D49+G49</f>
        <v>0</v>
      </c>
      <c r="W49" s="44" t="n">
        <f aca="false">+G49/$B49</f>
        <v>0.0209142299120327</v>
      </c>
      <c r="X49" s="45" t="n">
        <f aca="false">+N49/$B49</f>
        <v>0</v>
      </c>
      <c r="Y49" s="45" t="n">
        <f aca="false">+O49/$B49</f>
        <v>0.00923636191811244</v>
      </c>
      <c r="Z49" s="45" t="n">
        <f aca="false">+S49/$B49</f>
        <v>0</v>
      </c>
      <c r="AA49" s="46" t="n">
        <f aca="false">+D49/$B49</f>
        <v>0.0301505918301451</v>
      </c>
      <c r="AB49" s="41" t="n">
        <f aca="false">+G49/$C49</f>
        <v>0.0687186651842004</v>
      </c>
      <c r="AC49" s="42" t="n">
        <f aca="false">+N49/$C49</f>
        <v>0</v>
      </c>
      <c r="AD49" s="42" t="n">
        <f aca="false">+O49/$C49</f>
        <v>0.0303482588094576</v>
      </c>
      <c r="AE49" s="42" t="n">
        <f aca="false">+S49/$C49</f>
        <v>0</v>
      </c>
      <c r="AF49" s="43" t="n">
        <f aca="false">+D49/$C49</f>
        <v>0.0990669239936581</v>
      </c>
    </row>
    <row r="50" customFormat="false" ht="15" hidden="false" customHeight="false" outlineLevel="0" collapsed="false">
      <c r="A50" s="1" t="n">
        <v>1972</v>
      </c>
      <c r="B50" s="2" t="n">
        <v>234491000</v>
      </c>
      <c r="C50" s="2" t="n">
        <v>110153499</v>
      </c>
      <c r="D50" s="2" t="n">
        <f aca="false">SUM(N50:O50,S50)+G50</f>
        <v>4782608</v>
      </c>
      <c r="G50" s="24" t="n">
        <f aca="false">+J50+K50+M50+L50+I50</f>
        <v>3720545</v>
      </c>
      <c r="I50" s="24" t="n">
        <v>3720545</v>
      </c>
      <c r="N50" s="24" t="n">
        <v>0</v>
      </c>
      <c r="O50" s="27" t="n">
        <f aca="false">+P50+Q50+R50</f>
        <v>1062063</v>
      </c>
      <c r="P50" s="24" t="n">
        <v>972167</v>
      </c>
      <c r="Q50" s="36" t="n">
        <v>35612</v>
      </c>
      <c r="R50" s="36" t="n">
        <v>54284</v>
      </c>
      <c r="S50" s="36"/>
      <c r="T50" s="36"/>
      <c r="U50" s="36"/>
      <c r="V50" s="38" t="n">
        <f aca="false">SUM(P50:S50,N50)-D50+G50</f>
        <v>0</v>
      </c>
      <c r="W50" s="44" t="n">
        <f aca="false">+G50/$B50</f>
        <v>0.015866472487217</v>
      </c>
      <c r="X50" s="45" t="n">
        <f aca="false">+N50/$B50</f>
        <v>0</v>
      </c>
      <c r="Y50" s="45" t="n">
        <f aca="false">+O50/$B50</f>
        <v>0.00452922713451689</v>
      </c>
      <c r="Z50" s="45" t="n">
        <f aca="false">+S50/$B50</f>
        <v>0</v>
      </c>
      <c r="AA50" s="46" t="n">
        <f aca="false">+D50/$B50</f>
        <v>0.0203956996217339</v>
      </c>
      <c r="AB50" s="41" t="n">
        <f aca="false">+G50/$C50</f>
        <v>0.0337760037926712</v>
      </c>
      <c r="AC50" s="42" t="n">
        <f aca="false">+N50/$C50</f>
        <v>0</v>
      </c>
      <c r="AD50" s="42" t="n">
        <f aca="false">+O50/$C50</f>
        <v>0.00964166376594174</v>
      </c>
      <c r="AE50" s="42" t="n">
        <f aca="false">+S50/$C50</f>
        <v>0</v>
      </c>
      <c r="AF50" s="43" t="n">
        <f aca="false">+D50/$C50</f>
        <v>0.0434176675586129</v>
      </c>
    </row>
    <row r="51" customFormat="false" ht="15" hidden="false" customHeight="false" outlineLevel="0" collapsed="false">
      <c r="A51" s="1" t="n">
        <v>1973</v>
      </c>
      <c r="B51" s="2" t="n">
        <v>1147000000</v>
      </c>
      <c r="C51" s="2" t="n">
        <v>1091888749</v>
      </c>
      <c r="D51" s="2" t="n">
        <f aca="false">SUM(N51:O51,S51)+G51</f>
        <v>102522114</v>
      </c>
      <c r="G51" s="24" t="n">
        <f aca="false">+J51+K51+M51+L51+I51</f>
        <v>65267499</v>
      </c>
      <c r="I51" s="24" t="n">
        <v>65267499</v>
      </c>
      <c r="N51" s="24" t="n">
        <v>359993</v>
      </c>
      <c r="O51" s="27" t="n">
        <f aca="false">+P51+Q51+R51</f>
        <v>36894622</v>
      </c>
      <c r="P51" s="24" t="n">
        <v>14670646</v>
      </c>
      <c r="Q51" s="36" t="n">
        <v>22096178</v>
      </c>
      <c r="R51" s="36" t="n">
        <v>127798</v>
      </c>
      <c r="S51" s="36"/>
      <c r="T51" s="36"/>
      <c r="U51" s="36"/>
      <c r="V51" s="38" t="n">
        <f aca="false">SUM(P51:S51,N51)-D51+G51</f>
        <v>0</v>
      </c>
      <c r="W51" s="44" t="n">
        <f aca="false">+G51/$B51</f>
        <v>0.0569027890148213</v>
      </c>
      <c r="X51" s="45" t="n">
        <f aca="false">+N51/$B51</f>
        <v>0.00031385614646905</v>
      </c>
      <c r="Y51" s="45" t="n">
        <f aca="false">+O51/$B51</f>
        <v>0.0321661918047079</v>
      </c>
      <c r="Z51" s="45" t="n">
        <f aca="false">+S51/$B51</f>
        <v>0</v>
      </c>
      <c r="AA51" s="46" t="n">
        <f aca="false">+D51/$B51</f>
        <v>0.0893828369659983</v>
      </c>
      <c r="AB51" s="41" t="n">
        <f aca="false">+G51/$C51</f>
        <v>0.0597748617336472</v>
      </c>
      <c r="AC51" s="42" t="n">
        <f aca="false">+N51/$C51</f>
        <v>0.000329697508404311</v>
      </c>
      <c r="AD51" s="42" t="n">
        <f aca="false">+O51/$C51</f>
        <v>0.0337897263194531</v>
      </c>
      <c r="AE51" s="42" t="n">
        <f aca="false">+S51/$C51</f>
        <v>0</v>
      </c>
      <c r="AF51" s="43" t="n">
        <f aca="false">+D51/$C51</f>
        <v>0.0938942855615046</v>
      </c>
    </row>
    <row r="52" customFormat="false" ht="15" hidden="false" customHeight="false" outlineLevel="0" collapsed="false">
      <c r="A52" s="1" t="n">
        <v>1974</v>
      </c>
      <c r="B52" s="2" t="n">
        <v>9199000000</v>
      </c>
      <c r="C52" s="2" t="n">
        <v>5492509292</v>
      </c>
      <c r="D52" s="2" t="n">
        <f aca="false">SUM(N52:O52,S52)+G52</f>
        <v>517835049</v>
      </c>
      <c r="G52" s="24" t="n">
        <f aca="false">+J52+K52+M52+L52+I52</f>
        <v>166595107</v>
      </c>
      <c r="I52" s="24" t="n">
        <v>166595107</v>
      </c>
      <c r="N52" s="24" t="n">
        <v>628702</v>
      </c>
      <c r="O52" s="27" t="n">
        <f aca="false">+P52+Q52+R52</f>
        <v>350611240</v>
      </c>
      <c r="P52" s="24" t="n">
        <v>72589402</v>
      </c>
      <c r="Q52" s="36" t="n">
        <v>249796737</v>
      </c>
      <c r="R52" s="36" t="n">
        <v>28225101</v>
      </c>
      <c r="S52" s="36"/>
      <c r="T52" s="36"/>
      <c r="U52" s="36"/>
      <c r="V52" s="38" t="n">
        <f aca="false">SUM(P52:S52,N52)-D52+G52</f>
        <v>0</v>
      </c>
      <c r="W52" s="44" t="n">
        <f aca="false">+G52/$B52</f>
        <v>0.0181101322969888</v>
      </c>
      <c r="X52" s="45" t="n">
        <f aca="false">+N52/$B52</f>
        <v>6.83446026742037E-005</v>
      </c>
      <c r="Y52" s="45" t="n">
        <f aca="false">+O52/$B52</f>
        <v>0.0381140602239374</v>
      </c>
      <c r="Z52" s="45" t="n">
        <f aca="false">+S52/$B52</f>
        <v>0</v>
      </c>
      <c r="AA52" s="46" t="n">
        <f aca="false">+D52/$B52</f>
        <v>0.0562925371236004</v>
      </c>
      <c r="AB52" s="41" t="n">
        <f aca="false">+G52/$C52</f>
        <v>0.0303313291144815</v>
      </c>
      <c r="AC52" s="42" t="n">
        <f aca="false">+N52/$C52</f>
        <v>0.00011446535027546</v>
      </c>
      <c r="AD52" s="42" t="n">
        <f aca="false">+O52/$C52</f>
        <v>0.0638344372963876</v>
      </c>
      <c r="AE52" s="42" t="n">
        <f aca="false">+S52/$C52</f>
        <v>0</v>
      </c>
      <c r="AF52" s="43" t="n">
        <f aca="false">+D52/$C52</f>
        <v>0.0942802317611446</v>
      </c>
    </row>
    <row r="53" customFormat="false" ht="15" hidden="false" customHeight="false" outlineLevel="0" collapsed="false">
      <c r="A53" s="1" t="n">
        <v>1975</v>
      </c>
      <c r="B53" s="2" t="n">
        <v>35447000000</v>
      </c>
      <c r="C53" s="2" t="n">
        <v>28573325692</v>
      </c>
      <c r="D53" s="2" t="n">
        <f aca="false">SUM(N53:O53,S53)+G53</f>
        <v>2002881773</v>
      </c>
      <c r="G53" s="24" t="n">
        <f aca="false">+J53+K53+M53+L53+I53</f>
        <v>731609774</v>
      </c>
      <c r="I53" s="24" t="n">
        <v>731609774</v>
      </c>
      <c r="N53" s="24" t="n">
        <v>2776386</v>
      </c>
      <c r="O53" s="27" t="n">
        <f aca="false">+P53+Q53+R53</f>
        <v>1268495613</v>
      </c>
      <c r="P53" s="24" t="n">
        <v>367231382</v>
      </c>
      <c r="Q53" s="36" t="n">
        <v>692946879</v>
      </c>
      <c r="R53" s="36" t="n">
        <v>208317352</v>
      </c>
      <c r="S53" s="36"/>
      <c r="T53" s="36"/>
      <c r="U53" s="36"/>
      <c r="V53" s="38" t="n">
        <f aca="false">SUM(P53:S53,N53)-D53+G53</f>
        <v>0</v>
      </c>
      <c r="W53" s="44" t="n">
        <f aca="false">+G53/$B53</f>
        <v>0.0206395399892798</v>
      </c>
      <c r="X53" s="45" t="n">
        <f aca="false">+N53/$B53</f>
        <v>7.83249922419387E-005</v>
      </c>
      <c r="Y53" s="45" t="n">
        <f aca="false">+O53/$B53</f>
        <v>0.0357856973227636</v>
      </c>
      <c r="Z53" s="45" t="n">
        <f aca="false">+S53/$B53</f>
        <v>0</v>
      </c>
      <c r="AA53" s="46" t="n">
        <f aca="false">+D53/$B53</f>
        <v>0.0565035623042853</v>
      </c>
      <c r="AB53" s="41" t="n">
        <f aca="false">+G53/$C53</f>
        <v>0.0256046419617454</v>
      </c>
      <c r="AC53" s="42" t="n">
        <f aca="false">+N53/$C53</f>
        <v>9.7167058183127E-005</v>
      </c>
      <c r="AD53" s="42" t="n">
        <f aca="false">+O53/$C53</f>
        <v>0.0443943987015538</v>
      </c>
      <c r="AE53" s="42" t="n">
        <f aca="false">+S53/$C53</f>
        <v>0</v>
      </c>
      <c r="AF53" s="43" t="n">
        <f aca="false">+D53/$C53</f>
        <v>0.0700962077214823</v>
      </c>
    </row>
    <row r="54" customFormat="false" ht="15" hidden="false" customHeight="false" outlineLevel="0" collapsed="false">
      <c r="A54" s="1" t="n">
        <v>1976</v>
      </c>
      <c r="B54" s="2" t="n">
        <v>128676000000</v>
      </c>
      <c r="C54" s="2" t="n">
        <v>100091479759</v>
      </c>
      <c r="D54" s="2" t="n">
        <f aca="false">SUM(N54:O54,S54)+G54</f>
        <v>11427454282</v>
      </c>
      <c r="G54" s="24" t="n">
        <f aca="false">+J54+K54+M54+L54+I54</f>
        <v>6959179675</v>
      </c>
      <c r="I54" s="24" t="n">
        <v>6959179675</v>
      </c>
      <c r="N54" s="24" t="n">
        <v>139791452</v>
      </c>
      <c r="O54" s="27" t="n">
        <f aca="false">+P54+Q54+R54</f>
        <v>4328483155</v>
      </c>
      <c r="P54" s="24" t="n">
        <v>752733743</v>
      </c>
      <c r="Q54" s="36" t="n">
        <v>2601884449</v>
      </c>
      <c r="R54" s="36" t="n">
        <v>973864963</v>
      </c>
      <c r="S54" s="36"/>
      <c r="T54" s="36"/>
      <c r="U54" s="36"/>
      <c r="V54" s="38" t="n">
        <f aca="false">SUM(P54:S54,N54)-D54+G54</f>
        <v>0</v>
      </c>
      <c r="W54" s="44" t="n">
        <f aca="false">+G54/$B54</f>
        <v>0.0540829655491312</v>
      </c>
      <c r="X54" s="45" t="n">
        <f aca="false">+N54/$B54</f>
        <v>0.00108638325717305</v>
      </c>
      <c r="Y54" s="45" t="n">
        <f aca="false">+O54/$B54</f>
        <v>0.0336386206829556</v>
      </c>
      <c r="Z54" s="45" t="n">
        <f aca="false">+S54/$B54</f>
        <v>0</v>
      </c>
      <c r="AA54" s="46" t="n">
        <f aca="false">+D54/$B54</f>
        <v>0.0888079694892598</v>
      </c>
      <c r="AB54" s="41" t="n">
        <f aca="false">+G54/$C54</f>
        <v>0.0695281925270392</v>
      </c>
      <c r="AC54" s="42" t="n">
        <f aca="false">+N54/$C54</f>
        <v>0.00139663687994812</v>
      </c>
      <c r="AD54" s="42" t="n">
        <f aca="false">+O54/$C54</f>
        <v>0.0432452708804197</v>
      </c>
      <c r="AE54" s="42" t="n">
        <f aca="false">+S54/$C54</f>
        <v>0</v>
      </c>
      <c r="AF54" s="43" t="n">
        <f aca="false">+D54/$C54</f>
        <v>0.114170100287407</v>
      </c>
    </row>
    <row r="55" customFormat="false" ht="15" hidden="false" customHeight="false" outlineLevel="0" collapsed="false">
      <c r="A55" s="1" t="n">
        <v>1977</v>
      </c>
      <c r="B55" s="2" t="n">
        <v>287770000000</v>
      </c>
      <c r="C55" s="2" t="n">
        <v>193542508392</v>
      </c>
      <c r="D55" s="2" t="n">
        <f aca="false">SUM(N55:O55,S55)+G55</f>
        <v>20063981947</v>
      </c>
      <c r="G55" s="24" t="n">
        <f aca="false">+J55+K55+M55+L55+I55</f>
        <v>11291000489</v>
      </c>
      <c r="I55" s="24" t="n">
        <v>11291000489</v>
      </c>
      <c r="N55" s="24" t="n">
        <v>496152549</v>
      </c>
      <c r="O55" s="27" t="n">
        <f aca="false">+P55+Q55+R55</f>
        <v>8276828909</v>
      </c>
      <c r="P55" s="24" t="n">
        <v>1208137221</v>
      </c>
      <c r="Q55" s="36" t="n">
        <v>5218653788</v>
      </c>
      <c r="R55" s="36" t="n">
        <v>1850037900</v>
      </c>
      <c r="S55" s="36"/>
      <c r="T55" s="36"/>
      <c r="U55" s="36"/>
      <c r="V55" s="38" t="n">
        <f aca="false">SUM(P55:S55,N55)-D55+G55</f>
        <v>0</v>
      </c>
      <c r="W55" s="44" t="n">
        <f aca="false">+G55/$B55</f>
        <v>0.039236197272127</v>
      </c>
      <c r="X55" s="45" t="n">
        <f aca="false">+N55/$B55</f>
        <v>0.00172412881467839</v>
      </c>
      <c r="Y55" s="45" t="n">
        <f aca="false">+O55/$B55</f>
        <v>0.0287619588873058</v>
      </c>
      <c r="Z55" s="45" t="n">
        <f aca="false">+S55/$B55</f>
        <v>0</v>
      </c>
      <c r="AA55" s="46" t="n">
        <f aca="false">+D55/$B55</f>
        <v>0.0697222849741113</v>
      </c>
      <c r="AB55" s="41" t="n">
        <f aca="false">+G55/$C55</f>
        <v>0.0583386077963362</v>
      </c>
      <c r="AC55" s="42" t="n">
        <f aca="false">+N55/$C55</f>
        <v>0.00256353269946825</v>
      </c>
      <c r="AD55" s="42" t="n">
        <f aca="false">+O55/$C55</f>
        <v>0.0427649149417665</v>
      </c>
      <c r="AE55" s="42" t="n">
        <f aca="false">+S55/$C55</f>
        <v>0</v>
      </c>
      <c r="AF55" s="43" t="n">
        <f aca="false">+D55/$C55</f>
        <v>0.103667055437571</v>
      </c>
    </row>
    <row r="56" customFormat="false" ht="15" hidden="false" customHeight="false" outlineLevel="0" collapsed="false">
      <c r="A56" s="1" t="n">
        <v>1978</v>
      </c>
      <c r="B56" s="2" t="n">
        <v>487506000000</v>
      </c>
      <c r="C56" s="2" t="n">
        <v>336343004488</v>
      </c>
      <c r="D56" s="2" t="n">
        <f aca="false">SUM(N56:O56,S56)+G56</f>
        <v>47846405290</v>
      </c>
      <c r="G56" s="24" t="n">
        <f aca="false">+J56+K56+M56+L56+I56</f>
        <v>36312452553</v>
      </c>
      <c r="I56" s="24" t="n">
        <v>36312452553</v>
      </c>
      <c r="N56" s="24" t="n">
        <v>1400032742</v>
      </c>
      <c r="O56" s="27" t="n">
        <f aca="false">+P56+Q56+R56</f>
        <v>10133919995</v>
      </c>
      <c r="P56" s="24" t="n">
        <v>1581544408</v>
      </c>
      <c r="Q56" s="36" t="n">
        <v>7699302182</v>
      </c>
      <c r="R56" s="36" t="n">
        <v>853073405</v>
      </c>
      <c r="S56" s="36"/>
      <c r="T56" s="36"/>
      <c r="U56" s="36"/>
      <c r="V56" s="38" t="n">
        <f aca="false">SUM(P56:S56,N56)-D56+G56</f>
        <v>0</v>
      </c>
      <c r="W56" s="44" t="n">
        <f aca="false">+G56/$B56</f>
        <v>0.074486165407195</v>
      </c>
      <c r="X56" s="45" t="n">
        <f aca="false">+N56/$B56</f>
        <v>0.00287182668931254</v>
      </c>
      <c r="Y56" s="45" t="n">
        <f aca="false">+O56/$B56</f>
        <v>0.0207872723515198</v>
      </c>
      <c r="Z56" s="45" t="n">
        <f aca="false">+S56/$B56</f>
        <v>0</v>
      </c>
      <c r="AA56" s="46" t="n">
        <f aca="false">+D56/$B56</f>
        <v>0.0981452644480273</v>
      </c>
      <c r="AB56" s="41" t="n">
        <f aca="false">+G56/$C56</f>
        <v>0.107962562231008</v>
      </c>
      <c r="AC56" s="42" t="n">
        <f aca="false">+N56/$C56</f>
        <v>0.00416251482361349</v>
      </c>
      <c r="AD56" s="42" t="n">
        <f aca="false">+O56/$C56</f>
        <v>0.0301297183523303</v>
      </c>
      <c r="AE56" s="42" t="n">
        <f aca="false">+S56/$C56</f>
        <v>0</v>
      </c>
      <c r="AF56" s="43" t="n">
        <f aca="false">+D56/$C56</f>
        <v>0.142254795406952</v>
      </c>
    </row>
    <row r="57" customFormat="false" ht="15" hidden="false" customHeight="false" outlineLevel="0" collapsed="false">
      <c r="A57" s="1" t="n">
        <v>1979</v>
      </c>
      <c r="B57" s="2" t="n">
        <v>772200000000</v>
      </c>
      <c r="C57" s="2" t="n">
        <v>525750307000</v>
      </c>
      <c r="D57" s="2" t="n">
        <f aca="false">SUM(N57:O57,S57)+G57</f>
        <v>121399359000</v>
      </c>
      <c r="G57" s="24" t="n">
        <f aca="false">+J57+K57+M57+L57+I57</f>
        <v>83792908000</v>
      </c>
      <c r="I57" s="24" t="n">
        <v>83792908000</v>
      </c>
      <c r="N57" s="24" t="n">
        <v>15859838000</v>
      </c>
      <c r="O57" s="27" t="n">
        <f aca="false">+P57+Q57+R57</f>
        <v>14380094000</v>
      </c>
      <c r="P57" s="24" t="n">
        <v>1841547000</v>
      </c>
      <c r="Q57" s="36" t="n">
        <v>11557891000</v>
      </c>
      <c r="R57" s="36" t="n">
        <v>980656000</v>
      </c>
      <c r="S57" s="36" t="n">
        <f aca="false">SUM(U57:U57)</f>
        <v>7366519000</v>
      </c>
      <c r="T57" s="36"/>
      <c r="U57" s="36" t="n">
        <v>7366519000</v>
      </c>
      <c r="V57" s="38" t="n">
        <f aca="false">SUM(P57:S57,N57)-D57+G57</f>
        <v>0</v>
      </c>
      <c r="W57" s="44" t="n">
        <f aca="false">+G57/$B57</f>
        <v>0.108511924371924</v>
      </c>
      <c r="X57" s="45" t="n">
        <f aca="false">+N57/$B57</f>
        <v>0.0205385107485108</v>
      </c>
      <c r="Y57" s="45" t="n">
        <f aca="false">+O57/$B57</f>
        <v>0.0186222403522404</v>
      </c>
      <c r="Z57" s="45" t="n">
        <f aca="false">+S57/$B57</f>
        <v>0.00953965164465164</v>
      </c>
      <c r="AA57" s="46" t="n">
        <f aca="false">+D57/$B57</f>
        <v>0.157212327117327</v>
      </c>
      <c r="AB57" s="41" t="n">
        <f aca="false">+G57/$C57</f>
        <v>0.159377763330531</v>
      </c>
      <c r="AC57" s="42" t="n">
        <f aca="false">+N57/$C57</f>
        <v>0.0301661031650144</v>
      </c>
      <c r="AD57" s="42" t="n">
        <f aca="false">+O57/$C57</f>
        <v>0.027351565578829</v>
      </c>
      <c r="AE57" s="42" t="n">
        <f aca="false">+S57/$C57</f>
        <v>0.0140114402253692</v>
      </c>
      <c r="AF57" s="43" t="n">
        <f aca="false">+D57/$C57</f>
        <v>0.230906872299744</v>
      </c>
    </row>
    <row r="58" customFormat="false" ht="15" hidden="false" customHeight="false" outlineLevel="0" collapsed="false">
      <c r="A58" s="1" t="n">
        <v>1980</v>
      </c>
      <c r="B58" s="2" t="n">
        <v>1075557000000</v>
      </c>
      <c r="C58" s="2" t="n">
        <v>632038550000</v>
      </c>
      <c r="D58" s="2" t="n">
        <f aca="false">SUM(N58:O58,S58)+G58</f>
        <v>179429880000</v>
      </c>
      <c r="G58" s="24" t="n">
        <f aca="false">+J58+K58+M58+L58+I58</f>
        <v>134700029000</v>
      </c>
      <c r="I58" s="24" t="n">
        <v>134700029000</v>
      </c>
      <c r="N58" s="24" t="n">
        <v>18604899000</v>
      </c>
      <c r="O58" s="27" t="n">
        <f aca="false">+P58+Q58+R58</f>
        <v>17837518000</v>
      </c>
      <c r="P58" s="24" t="n">
        <v>3133177000</v>
      </c>
      <c r="Q58" s="36" t="n">
        <v>13507423000</v>
      </c>
      <c r="R58" s="36" t="n">
        <v>1196918000</v>
      </c>
      <c r="S58" s="36" t="n">
        <f aca="false">SUM(U58:U58)</f>
        <v>8287434000</v>
      </c>
      <c r="T58" s="36"/>
      <c r="U58" s="36" t="n">
        <v>8287434000</v>
      </c>
      <c r="V58" s="38" t="n">
        <f aca="false">SUM(P58:S58,N58)-D58+G58</f>
        <v>0</v>
      </c>
      <c r="W58" s="44" t="n">
        <f aca="false">+G58/$B58</f>
        <v>0.125237462077789</v>
      </c>
      <c r="X58" s="45" t="n">
        <f aca="false">+N58/$B58</f>
        <v>0.0172979200544462</v>
      </c>
      <c r="Y58" s="45" t="n">
        <f aca="false">+O58/$B58</f>
        <v>0.016584446942375</v>
      </c>
      <c r="Z58" s="45" t="n">
        <f aca="false">+S58/$B58</f>
        <v>0.00770524853633978</v>
      </c>
      <c r="AA58" s="46" t="n">
        <f aca="false">+D58/$B58</f>
        <v>0.16682507761095</v>
      </c>
      <c r="AB58" s="41" t="n">
        <f aca="false">+G58/$C58</f>
        <v>0.213119957635496</v>
      </c>
      <c r="AC58" s="42" t="n">
        <f aca="false">+N58/$C58</f>
        <v>0.0294363358057827</v>
      </c>
      <c r="AD58" s="42" t="n">
        <f aca="false">+O58/$C58</f>
        <v>0.028222199421222</v>
      </c>
      <c r="AE58" s="42" t="n">
        <f aca="false">+S58/$C58</f>
        <v>0.0131122286765578</v>
      </c>
      <c r="AF58" s="43" t="n">
        <f aca="false">+D58/$C58</f>
        <v>0.283890721539058</v>
      </c>
    </row>
    <row r="59" customFormat="false" ht="15" hidden="false" customHeight="false" outlineLevel="0" collapsed="false">
      <c r="A59" s="1" t="n">
        <v>1981</v>
      </c>
      <c r="B59" s="2" t="n">
        <v>1289621000000</v>
      </c>
      <c r="C59" s="2" t="n">
        <v>349371100000</v>
      </c>
      <c r="D59" s="2" t="n">
        <f aca="false">SUM(N59:O59,S59)+G59</f>
        <v>161123600000</v>
      </c>
      <c r="G59" s="24" t="n">
        <f aca="false">+J59+K59+M59+L59+I59</f>
        <v>132965200000</v>
      </c>
      <c r="I59" s="24" t="n">
        <v>132965200000</v>
      </c>
      <c r="N59" s="24" t="n">
        <v>245300000</v>
      </c>
      <c r="O59" s="27" t="n">
        <f aca="false">+P59+Q59+R59</f>
        <v>13645500000</v>
      </c>
      <c r="P59" s="24" t="n">
        <v>2851800000</v>
      </c>
      <c r="Q59" s="36" t="n">
        <v>10049000000</v>
      </c>
      <c r="R59" s="36" t="n">
        <v>744700000</v>
      </c>
      <c r="S59" s="36" t="n">
        <f aca="false">SUM(U59:U59)</f>
        <v>14267600000</v>
      </c>
      <c r="T59" s="36"/>
      <c r="U59" s="36" t="n">
        <v>14267600000</v>
      </c>
      <c r="V59" s="38" t="n">
        <f aca="false">SUM(P59:S59,N59)-D59+G59</f>
        <v>0</v>
      </c>
      <c r="W59" s="44" t="n">
        <f aca="false">+G59/$B59</f>
        <v>0.103104090271483</v>
      </c>
      <c r="X59" s="45" t="n">
        <f aca="false">+N59/$B59</f>
        <v>0.0001902109224338</v>
      </c>
      <c r="Y59" s="45" t="n">
        <f aca="false">+O59/$B59</f>
        <v>0.0105810156627412</v>
      </c>
      <c r="Z59" s="45" t="n">
        <f aca="false">+S59/$B59</f>
        <v>0.0110634054501284</v>
      </c>
      <c r="AA59" s="46" t="n">
        <f aca="false">+D59/$B59</f>
        <v>0.124938722306786</v>
      </c>
      <c r="AB59" s="41" t="n">
        <f aca="false">+G59/$C59</f>
        <v>0.380584427275181</v>
      </c>
      <c r="AC59" s="42" t="n">
        <f aca="false">+N59/$C59</f>
        <v>0.000702118749948121</v>
      </c>
      <c r="AD59" s="42" t="n">
        <f aca="false">+O59/$C59</f>
        <v>0.0390573232874728</v>
      </c>
      <c r="AE59" s="42" t="n">
        <f aca="false">+S59/$C59</f>
        <v>0.040837951393232</v>
      </c>
      <c r="AF59" s="43" t="n">
        <f aca="false">+D59/$C59</f>
        <v>0.461181820705834</v>
      </c>
    </row>
    <row r="60" customFormat="false" ht="15" hidden="false" customHeight="false" outlineLevel="0" collapsed="false">
      <c r="A60" s="1" t="n">
        <v>1982</v>
      </c>
      <c r="B60" s="2" t="n">
        <v>1202808000000</v>
      </c>
      <c r="C60" s="2" t="n">
        <v>640425200000</v>
      </c>
      <c r="D60" s="2" t="n">
        <f aca="false">SUM(N60:O60,S60)+G60</f>
        <v>220276100000</v>
      </c>
      <c r="G60" s="24" t="n">
        <f aca="false">+J60+K60+M60+L60+I60</f>
        <v>163525100000</v>
      </c>
      <c r="I60" s="24" t="n">
        <v>163525100000</v>
      </c>
      <c r="N60" s="24" t="n">
        <v>831200000</v>
      </c>
      <c r="O60" s="27" t="n">
        <f aca="false">+P60+Q60+R60</f>
        <v>45652600000</v>
      </c>
      <c r="P60" s="24" t="n">
        <v>26459600000</v>
      </c>
      <c r="Q60" s="36" t="n">
        <v>17758000000</v>
      </c>
      <c r="R60" s="36" t="n">
        <v>1435000000</v>
      </c>
      <c r="S60" s="36" t="n">
        <f aca="false">SUM(U60:U60)</f>
        <v>10267200000</v>
      </c>
      <c r="T60" s="36"/>
      <c r="U60" s="36" t="n">
        <v>10267200000</v>
      </c>
      <c r="V60" s="38" t="n">
        <f aca="false">SUM(P60:S60,N60)-D60+G60</f>
        <v>0</v>
      </c>
      <c r="W60" s="44" t="n">
        <f aca="false">+G60/$B60</f>
        <v>0.135952787144748</v>
      </c>
      <c r="X60" s="45" t="n">
        <f aca="false">+N60/$B60</f>
        <v>0.000691049610577914</v>
      </c>
      <c r="Y60" s="45" t="n">
        <f aca="false">+O60/$B60</f>
        <v>0.0379550185898331</v>
      </c>
      <c r="Z60" s="45" t="n">
        <f aca="false">+S60/$B60</f>
        <v>0.00853602569986232</v>
      </c>
      <c r="AA60" s="46" t="n">
        <f aca="false">+D60/$B60</f>
        <v>0.183134881045021</v>
      </c>
      <c r="AB60" s="41" t="n">
        <f aca="false">+G60/$C60</f>
        <v>0.255338328348104</v>
      </c>
      <c r="AC60" s="42" t="n">
        <f aca="false">+N60/$C60</f>
        <v>0.00129788771584878</v>
      </c>
      <c r="AD60" s="42" t="n">
        <f aca="false">+O60/$C60</f>
        <v>0.0712848276426349</v>
      </c>
      <c r="AE60" s="42" t="n">
        <f aca="false">+S60/$C60</f>
        <v>0.0160318488404266</v>
      </c>
      <c r="AF60" s="43" t="n">
        <f aca="false">+D60/$C60</f>
        <v>0.343952892547014</v>
      </c>
    </row>
    <row r="61" customFormat="false" ht="15" hidden="false" customHeight="false" outlineLevel="0" collapsed="false">
      <c r="A61" s="1" t="n">
        <v>1983</v>
      </c>
      <c r="B61" s="2" t="n">
        <v>1535676000000</v>
      </c>
      <c r="C61" s="2" t="n">
        <v>1456786200000</v>
      </c>
      <c r="D61" s="2" t="n">
        <f aca="false">SUM(N61:O61,S61)+G61</f>
        <v>282792600000</v>
      </c>
      <c r="G61" s="24" t="n">
        <f aca="false">+J61+K61+M61+L61+I61</f>
        <v>215331600000</v>
      </c>
      <c r="I61" s="24" t="n">
        <v>215331600000</v>
      </c>
      <c r="N61" s="24" t="n">
        <v>3511600000</v>
      </c>
      <c r="O61" s="27" t="n">
        <f aca="false">+P61+Q61+R61</f>
        <v>54852500000</v>
      </c>
      <c r="P61" s="24" t="n">
        <v>40358100000</v>
      </c>
      <c r="Q61" s="36" t="n">
        <v>14021400000</v>
      </c>
      <c r="R61" s="36" t="n">
        <v>473000000</v>
      </c>
      <c r="S61" s="36" t="n">
        <f aca="false">SUM(U61:U61)</f>
        <v>9096900000</v>
      </c>
      <c r="T61" s="36"/>
      <c r="U61" s="36" t="n">
        <v>9096900000</v>
      </c>
      <c r="V61" s="38" t="n">
        <f aca="false">SUM(P61:S61,N61)-D61+G61</f>
        <v>0</v>
      </c>
      <c r="W61" s="44" t="n">
        <f aca="false">+G61/$B61</f>
        <v>0.140219421284177</v>
      </c>
      <c r="X61" s="45" t="n">
        <f aca="false">+N61/$B61</f>
        <v>0.0022866802632847</v>
      </c>
      <c r="Y61" s="45" t="n">
        <f aca="false">+O61/$B61</f>
        <v>0.0357187974546714</v>
      </c>
      <c r="Z61" s="45" t="n">
        <f aca="false">+S61/$B61</f>
        <v>0.0059237104701773</v>
      </c>
      <c r="AA61" s="46" t="n">
        <f aca="false">+D61/$B61</f>
        <v>0.184148609472311</v>
      </c>
      <c r="AB61" s="41" t="n">
        <f aca="false">+G61/$C61</f>
        <v>0.147812767583877</v>
      </c>
      <c r="AC61" s="42" t="n">
        <f aca="false">+N61/$C61</f>
        <v>0.00241051157678457</v>
      </c>
      <c r="AD61" s="42" t="n">
        <f aca="false">+O61/$C61</f>
        <v>0.0376530886961999</v>
      </c>
      <c r="AE61" s="42" t="n">
        <f aca="false">+S61/$C61</f>
        <v>0.0062444990212016</v>
      </c>
      <c r="AF61" s="43" t="n">
        <f aca="false">+D61/$C61</f>
        <v>0.194120866878064</v>
      </c>
    </row>
    <row r="62" customFormat="false" ht="15" hidden="false" customHeight="false" outlineLevel="0" collapsed="false">
      <c r="A62" s="1" t="n">
        <v>1984</v>
      </c>
      <c r="B62" s="2" t="n">
        <v>1902702000000</v>
      </c>
      <c r="C62" s="2" t="n">
        <v>2426125000000</v>
      </c>
      <c r="D62" s="2" t="n">
        <f aca="false">SUM(N62:O62,S62)+G62</f>
        <v>445220900000</v>
      </c>
      <c r="G62" s="24" t="n">
        <f aca="false">+J62+K62+M62+L62+I62</f>
        <v>301601500000</v>
      </c>
      <c r="I62" s="24" t="n">
        <v>301601500000</v>
      </c>
      <c r="N62" s="24" t="n">
        <v>2815000000</v>
      </c>
      <c r="O62" s="27" t="n">
        <f aca="false">+P62+Q62+R62</f>
        <v>83316800000</v>
      </c>
      <c r="P62" s="24" t="n">
        <v>55281500000</v>
      </c>
      <c r="Q62" s="36" t="n">
        <v>26563600000</v>
      </c>
      <c r="R62" s="36" t="n">
        <v>1471700000</v>
      </c>
      <c r="S62" s="36" t="n">
        <f aca="false">SUM(U62:U62)</f>
        <v>57487600000</v>
      </c>
      <c r="T62" s="36"/>
      <c r="U62" s="36" t="n">
        <v>57487600000</v>
      </c>
      <c r="V62" s="38" t="n">
        <f aca="false">SUM(P62:S62,N62)-D62+G62</f>
        <v>0</v>
      </c>
      <c r="W62" s="44" t="n">
        <f aca="false">+G62/$B62</f>
        <v>0.158512210530078</v>
      </c>
      <c r="X62" s="45" t="n">
        <f aca="false">+N62/$B62</f>
        <v>0.00147947497821519</v>
      </c>
      <c r="Y62" s="45" t="n">
        <f aca="false">+O62/$B62</f>
        <v>0.043788675262863</v>
      </c>
      <c r="Z62" s="45" t="n">
        <f aca="false">+S62/$B62</f>
        <v>0.0302136645675466</v>
      </c>
      <c r="AA62" s="46" t="n">
        <f aca="false">+D62/$B62</f>
        <v>0.233994025338703</v>
      </c>
      <c r="AB62" s="41" t="n">
        <f aca="false">+G62/$C62</f>
        <v>0.124314081096399</v>
      </c>
      <c r="AC62" s="42" t="n">
        <f aca="false">+N62/$C62</f>
        <v>0.00116028646504199</v>
      </c>
      <c r="AD62" s="42" t="n">
        <f aca="false">+O62/$C62</f>
        <v>0.0343415116698439</v>
      </c>
      <c r="AE62" s="42" t="n">
        <f aca="false">+S62/$C62</f>
        <v>0.0236952341697151</v>
      </c>
      <c r="AF62" s="43" t="n">
        <f aca="false">+D62/$C62</f>
        <v>0.183511113401</v>
      </c>
    </row>
    <row r="63" customFormat="false" ht="15" hidden="false" customHeight="false" outlineLevel="0" collapsed="false">
      <c r="A63" s="1" t="n">
        <v>1985</v>
      </c>
      <c r="B63" s="2" t="n">
        <v>2741478000000</v>
      </c>
      <c r="C63" s="2" t="n">
        <v>4305167400000</v>
      </c>
      <c r="D63" s="2" t="n">
        <f aca="false">SUM(N63:O63,S63)+G63</f>
        <v>652004300000</v>
      </c>
      <c r="G63" s="24" t="n">
        <f aca="false">+J63+K63+M63+L63+I63</f>
        <v>339453600000</v>
      </c>
      <c r="I63" s="24" t="n">
        <v>339453600000</v>
      </c>
      <c r="N63" s="24" t="n">
        <v>215000000</v>
      </c>
      <c r="O63" s="27" t="n">
        <f aca="false">+P63+Q63+R63</f>
        <v>117077600000</v>
      </c>
      <c r="P63" s="24" t="n">
        <v>86995100000</v>
      </c>
      <c r="Q63" s="36" t="n">
        <v>30027600000</v>
      </c>
      <c r="R63" s="36" t="n">
        <v>54900000</v>
      </c>
      <c r="S63" s="36" t="n">
        <f aca="false">SUM(U63:U63)</f>
        <v>195258100000</v>
      </c>
      <c r="T63" s="36"/>
      <c r="U63" s="36" t="n">
        <v>195258100000</v>
      </c>
      <c r="V63" s="38" t="n">
        <f aca="false">SUM(P63:S63,N63)-D63+G63</f>
        <v>0</v>
      </c>
      <c r="W63" s="44" t="n">
        <f aca="false">+G63/$B63</f>
        <v>0.123821383939612</v>
      </c>
      <c r="X63" s="45" t="n">
        <f aca="false">+N63/$B63</f>
        <v>7.8424849661387E-005</v>
      </c>
      <c r="Y63" s="45" t="n">
        <f aca="false">+O63/$B63</f>
        <v>0.0427060147847256</v>
      </c>
      <c r="Z63" s="45" t="n">
        <f aca="false">+S63/$B63</f>
        <v>0.0712236611054329</v>
      </c>
      <c r="AA63" s="46" t="n">
        <f aca="false">+D63/$B63</f>
        <v>0.237829484679432</v>
      </c>
      <c r="AB63" s="41" t="n">
        <f aca="false">+G63/$C63</f>
        <v>0.0788479444492681</v>
      </c>
      <c r="AC63" s="42" t="n">
        <f aca="false">+N63/$C63</f>
        <v>4.993998607348E-005</v>
      </c>
      <c r="AD63" s="42" t="n">
        <f aca="false">+O63/$C63</f>
        <v>0.0271946684349603</v>
      </c>
      <c r="AE63" s="42" t="n">
        <f aca="false">+S63/$C63</f>
        <v>0.0453543571848101</v>
      </c>
      <c r="AF63" s="43" t="n">
        <f aca="false">+D63/$C63</f>
        <v>0.151446910055112</v>
      </c>
    </row>
    <row r="64" customFormat="false" ht="15" hidden="false" customHeight="false" outlineLevel="0" collapsed="false">
      <c r="A64" s="1" t="n">
        <v>1986</v>
      </c>
      <c r="B64" s="2" t="n">
        <v>3419209000000</v>
      </c>
      <c r="C64" s="2" t="n">
        <v>5107758300000</v>
      </c>
      <c r="D64" s="2" t="n">
        <f aca="false">SUM(N64:O64,S64)+G64</f>
        <v>772370100000</v>
      </c>
      <c r="G64" s="24" t="n">
        <f aca="false">+J64+K64+M64+L64+I64</f>
        <v>267579500000</v>
      </c>
      <c r="I64" s="24" t="n">
        <v>267579500000</v>
      </c>
      <c r="N64" s="24" t="n">
        <v>897900000</v>
      </c>
      <c r="O64" s="27" t="n">
        <f aca="false">+P64+Q64+R64</f>
        <v>163314900000</v>
      </c>
      <c r="P64" s="24" t="n">
        <v>108284000000</v>
      </c>
      <c r="Q64" s="36" t="n">
        <v>54843500000</v>
      </c>
      <c r="R64" s="36" t="n">
        <v>187400000</v>
      </c>
      <c r="S64" s="36" t="n">
        <f aca="false">SUM(U64:U64)</f>
        <v>340577800000</v>
      </c>
      <c r="T64" s="36"/>
      <c r="U64" s="36" t="n">
        <v>340577800000</v>
      </c>
      <c r="V64" s="38" t="n">
        <f aca="false">SUM(P64:S64,N64)-D64+G64</f>
        <v>0</v>
      </c>
      <c r="W64" s="44" t="n">
        <f aca="false">+G64/$B64</f>
        <v>0.078257719841051</v>
      </c>
      <c r="X64" s="45" t="n">
        <f aca="false">+N64/$B64</f>
        <v>0.000262604596560199</v>
      </c>
      <c r="Y64" s="45" t="n">
        <f aca="false">+O64/$B64</f>
        <v>0.0477639418941632</v>
      </c>
      <c r="Z64" s="45" t="n">
        <f aca="false">+S64/$B64</f>
        <v>0.0996071898500501</v>
      </c>
      <c r="AA64" s="46" t="n">
        <f aca="false">+D64/$B64</f>
        <v>0.225891456181825</v>
      </c>
      <c r="AB64" s="41" t="n">
        <f aca="false">+G64/$C64</f>
        <v>0.0523868758629397</v>
      </c>
      <c r="AC64" s="42" t="n">
        <f aca="false">+N64/$C64</f>
        <v>0.000175791403442093</v>
      </c>
      <c r="AD64" s="42" t="n">
        <f aca="false">+O64/$C64</f>
        <v>0.0319738896024113</v>
      </c>
      <c r="AE64" s="42" t="n">
        <f aca="false">+S64/$C64</f>
        <v>0.066678527055597</v>
      </c>
      <c r="AF64" s="43" t="n">
        <f aca="false">+D64/$C64</f>
        <v>0.15121508392439</v>
      </c>
    </row>
    <row r="65" customFormat="false" ht="15" hidden="false" customHeight="false" outlineLevel="0" collapsed="false">
      <c r="A65" s="1" t="n">
        <v>1987</v>
      </c>
      <c r="B65" s="2" t="n">
        <v>4540556000000</v>
      </c>
      <c r="C65" s="2" t="n">
        <v>5878814400000</v>
      </c>
      <c r="D65" s="2" t="n">
        <f aca="false">SUM(N65:O65,S65)+G65</f>
        <v>983819100000</v>
      </c>
      <c r="G65" s="24" t="n">
        <f aca="false">+J65+K65+M65+L65+I65</f>
        <v>411031500000</v>
      </c>
      <c r="I65" s="24" t="n">
        <v>411031500000</v>
      </c>
      <c r="N65" s="24" t="n">
        <v>102900000</v>
      </c>
      <c r="O65" s="27" t="n">
        <f aca="false">+P65+Q65+R65</f>
        <v>229999600000</v>
      </c>
      <c r="P65" s="24" t="n">
        <v>144650200000</v>
      </c>
      <c r="Q65" s="36" t="n">
        <v>75995100000</v>
      </c>
      <c r="R65" s="36" t="n">
        <v>9354300000</v>
      </c>
      <c r="S65" s="36" t="n">
        <f aca="false">SUM(U65:U65)</f>
        <v>342685100000</v>
      </c>
      <c r="T65" s="36"/>
      <c r="U65" s="36" t="n">
        <v>342685100000</v>
      </c>
      <c r="V65" s="38" t="n">
        <f aca="false">SUM(P65:S65,N65)-D65+G65</f>
        <v>0</v>
      </c>
      <c r="W65" s="44" t="n">
        <f aca="false">+G65/$B65</f>
        <v>0.0905244864285343</v>
      </c>
      <c r="X65" s="45" t="n">
        <f aca="false">+N65/$B65</f>
        <v>2.2662422839846E-005</v>
      </c>
      <c r="Y65" s="45" t="n">
        <f aca="false">+O65/$B65</f>
        <v>0.0506545013430073</v>
      </c>
      <c r="Z65" s="45" t="n">
        <f aca="false">+S65/$B65</f>
        <v>0.0754720567260926</v>
      </c>
      <c r="AA65" s="46" t="n">
        <f aca="false">+D65/$B65</f>
        <v>0.216673706920474</v>
      </c>
      <c r="AB65" s="41" t="n">
        <f aca="false">+G65/$C65</f>
        <v>0.0699174139602026</v>
      </c>
      <c r="AC65" s="42" t="n">
        <f aca="false">+N65/$C65</f>
        <v>1.75035292830473E-005</v>
      </c>
      <c r="AD65" s="42" t="n">
        <f aca="false">+O65/$C65</f>
        <v>0.0391234667997003</v>
      </c>
      <c r="AE65" s="42" t="n">
        <f aca="false">+S65/$C65</f>
        <v>0.058291532387891</v>
      </c>
      <c r="AF65" s="43" t="n">
        <f aca="false">+D65/$C65</f>
        <v>0.167349916677077</v>
      </c>
    </row>
    <row r="66" customFormat="false" ht="15" hidden="false" customHeight="false" outlineLevel="0" collapsed="false">
      <c r="A66" s="1" t="n">
        <v>1988</v>
      </c>
      <c r="B66" s="2" t="n">
        <v>5917879000000</v>
      </c>
      <c r="C66" s="2" t="n">
        <v>6378964700000</v>
      </c>
      <c r="D66" s="2" t="n">
        <f aca="false">SUM(N66:O66,S66)+G66</f>
        <v>1203688400000</v>
      </c>
      <c r="G66" s="24" t="n">
        <f aca="false">+J66+K66+M66+L66+I66</f>
        <v>508656800000</v>
      </c>
      <c r="I66" s="24" t="n">
        <v>508656800000</v>
      </c>
      <c r="N66" s="24" t="n">
        <v>95800000</v>
      </c>
      <c r="O66" s="27" t="n">
        <f aca="false">+P66+Q66+R66</f>
        <v>255920200000</v>
      </c>
      <c r="P66" s="24" t="n">
        <v>147994400000</v>
      </c>
      <c r="Q66" s="36" t="n">
        <v>96865900000</v>
      </c>
      <c r="R66" s="36" t="n">
        <v>11059900000</v>
      </c>
      <c r="S66" s="36" t="n">
        <f aca="false">SUM(U66:U66)</f>
        <v>439015600000</v>
      </c>
      <c r="T66" s="36"/>
      <c r="U66" s="36" t="n">
        <v>439015600000</v>
      </c>
      <c r="V66" s="38" t="n">
        <f aca="false">SUM(P66:S66,N66)-D66+G66</f>
        <v>0</v>
      </c>
      <c r="W66" s="44" t="n">
        <f aca="false">+G66/$B66</f>
        <v>0.0859525515814027</v>
      </c>
      <c r="X66" s="45" t="n">
        <f aca="false">+N66/$B66</f>
        <v>1.61882323041752E-005</v>
      </c>
      <c r="Y66" s="45" t="n">
        <f aca="false">+O66/$B66</f>
        <v>0.0432452572957305</v>
      </c>
      <c r="Z66" s="45" t="n">
        <f aca="false">+S66/$B66</f>
        <v>0.0741846191853534</v>
      </c>
      <c r="AA66" s="46" t="n">
        <f aca="false">+D66/$B66</f>
        <v>0.203398616294791</v>
      </c>
      <c r="AB66" s="41" t="n">
        <f aca="false">+G66/$C66</f>
        <v>0.0797397107402084</v>
      </c>
      <c r="AC66" s="42" t="n">
        <f aca="false">+N66/$C66</f>
        <v>1.50181110110235E-005</v>
      </c>
      <c r="AD66" s="42" t="n">
        <f aca="false">+O66/$C66</f>
        <v>0.0401193942960681</v>
      </c>
      <c r="AE66" s="42" t="n">
        <f aca="false">+S66/$C66</f>
        <v>0.0688223905675477</v>
      </c>
      <c r="AF66" s="43" t="n">
        <f aca="false">+D66/$C66</f>
        <v>0.188696513714835</v>
      </c>
    </row>
    <row r="67" customFormat="false" ht="15" hidden="false" customHeight="false" outlineLevel="0" collapsed="false">
      <c r="A67" s="1" t="n">
        <v>1989</v>
      </c>
      <c r="B67" s="2" t="n">
        <v>7353729000000</v>
      </c>
      <c r="C67" s="2" t="n">
        <v>6358699100000</v>
      </c>
      <c r="D67" s="2" t="n">
        <f aca="false">SUM(N67:O67,S67)+G67</f>
        <v>1493622100000</v>
      </c>
      <c r="G67" s="24" t="n">
        <f aca="false">+J67+K67+M67+L67+I67</f>
        <v>562974300000</v>
      </c>
      <c r="J67" s="24" t="n">
        <v>167463400000</v>
      </c>
      <c r="K67" s="24" t="n">
        <v>395510900000</v>
      </c>
      <c r="N67" s="24" t="n">
        <v>497300000</v>
      </c>
      <c r="O67" s="27" t="n">
        <f aca="false">+P67+Q67+R67</f>
        <v>306556800000</v>
      </c>
      <c r="P67" s="24" t="n">
        <v>163451000000</v>
      </c>
      <c r="Q67" s="36" t="n">
        <v>136227100000</v>
      </c>
      <c r="R67" s="36" t="n">
        <v>6878700000</v>
      </c>
      <c r="S67" s="36" t="n">
        <f aca="false">SUM(U67:U67)</f>
        <v>623593700000</v>
      </c>
      <c r="T67" s="36"/>
      <c r="U67" s="36" t="n">
        <v>623593700000</v>
      </c>
      <c r="V67" s="38" t="n">
        <f aca="false">SUM(P67:S67,N67)-D67+G67</f>
        <v>0</v>
      </c>
      <c r="W67" s="44" t="n">
        <f aca="false">+G67/$B67</f>
        <v>0.0765563022515516</v>
      </c>
      <c r="X67" s="45" t="n">
        <f aca="false">+N67/$B67</f>
        <v>6.76255543276071E-005</v>
      </c>
      <c r="Y67" s="45" t="n">
        <f aca="false">+O67/$B67</f>
        <v>0.041687258260401</v>
      </c>
      <c r="Z67" s="45" t="n">
        <f aca="false">+S67/$B67</f>
        <v>0.0847996574255048</v>
      </c>
      <c r="AA67" s="46" t="n">
        <f aca="false">+D67/$B67</f>
        <v>0.203110843491785</v>
      </c>
      <c r="AB67" s="41" t="n">
        <f aca="false">+G67/$C67</f>
        <v>0.0885360812245385</v>
      </c>
      <c r="AC67" s="42" t="n">
        <f aca="false">+N67/$C67</f>
        <v>7.82078208418448E-005</v>
      </c>
      <c r="AD67" s="42" t="n">
        <f aca="false">+O67/$C67</f>
        <v>0.0482106159104148</v>
      </c>
      <c r="AE67" s="42" t="n">
        <f aca="false">+S67/$C67</f>
        <v>0.0980693834057976</v>
      </c>
      <c r="AF67" s="43" t="n">
        <f aca="false">+D67/$C67</f>
        <v>0.234894288361593</v>
      </c>
    </row>
    <row r="68" customFormat="false" ht="15" hidden="false" customHeight="false" outlineLevel="0" collapsed="false">
      <c r="A68" s="1" t="n">
        <v>1990</v>
      </c>
      <c r="B68" s="2" t="n">
        <v>9245504000000</v>
      </c>
      <c r="C68" s="2" t="n">
        <v>8600071500000</v>
      </c>
      <c r="D68" s="2" t="n">
        <f aca="false">SUM(N68:O68,S68)+G68</f>
        <v>2682099600000</v>
      </c>
      <c r="G68" s="24" t="n">
        <f aca="false">+J68+K68+M68+L68+I68</f>
        <v>1243051300000</v>
      </c>
      <c r="J68" s="24" t="n">
        <v>226973600000</v>
      </c>
      <c r="K68" s="24" t="n">
        <v>1016077700000</v>
      </c>
      <c r="N68" s="24" t="n">
        <v>151900000</v>
      </c>
      <c r="O68" s="27" t="n">
        <f aca="false">+P68+Q68+R68</f>
        <v>308208600000</v>
      </c>
      <c r="P68" s="24" t="n">
        <v>220613500000</v>
      </c>
      <c r="Q68" s="36" t="n">
        <v>87350800000</v>
      </c>
      <c r="R68" s="36" t="n">
        <v>244300000</v>
      </c>
      <c r="S68" s="36" t="n">
        <f aca="false">SUM(U68:U68)</f>
        <v>1130687800000</v>
      </c>
      <c r="T68" s="36"/>
      <c r="U68" s="36" t="n">
        <v>1130687800000</v>
      </c>
      <c r="V68" s="38" t="n">
        <f aca="false">SUM(P68:S68,N68)-D68+G68</f>
        <v>0</v>
      </c>
      <c r="W68" s="44" t="n">
        <f aca="false">+G68/$B68</f>
        <v>0.134449273938987</v>
      </c>
      <c r="X68" s="45" t="n">
        <f aca="false">+N68/$B68</f>
        <v>1.64296072988557E-005</v>
      </c>
      <c r="Y68" s="45" t="n">
        <f aca="false">+O68/$B68</f>
        <v>0.0333360517717585</v>
      </c>
      <c r="Z68" s="45" t="n">
        <f aca="false">+S68/$B68</f>
        <v>0.122295961366736</v>
      </c>
      <c r="AA68" s="46" t="n">
        <f aca="false">+D68/$B68</f>
        <v>0.29009771668478</v>
      </c>
      <c r="AB68" s="41" t="n">
        <f aca="false">+G68/$C68</f>
        <v>0.144539647141306</v>
      </c>
      <c r="AC68" s="42" t="n">
        <f aca="false">+N68/$C68</f>
        <v>1.7662643851275E-005</v>
      </c>
      <c r="AD68" s="42" t="n">
        <f aca="false">+O68/$C68</f>
        <v>0.0358379113475975</v>
      </c>
      <c r="AE68" s="42" t="n">
        <f aca="false">+S68/$C68</f>
        <v>0.131474232510741</v>
      </c>
      <c r="AF68" s="43" t="n">
        <f aca="false">+D68/$C68</f>
        <v>0.311869453643496</v>
      </c>
    </row>
    <row r="69" customFormat="false" ht="15" hidden="false" customHeight="false" outlineLevel="0" collapsed="false">
      <c r="A69" s="1" t="n">
        <v>1991</v>
      </c>
      <c r="B69" s="2" t="n">
        <v>12100475000000</v>
      </c>
      <c r="C69" s="2" t="n">
        <v>9418869300000</v>
      </c>
      <c r="D69" s="2" t="n">
        <f aca="false">SUM(N69:O69,S69)+G69</f>
        <v>3411059800000</v>
      </c>
      <c r="G69" s="24" t="n">
        <f aca="false">+J69+K69+M69+L69+I69</f>
        <v>1075169100000</v>
      </c>
      <c r="J69" s="24" t="n">
        <v>234564500000</v>
      </c>
      <c r="K69" s="24" t="n">
        <v>840604600000</v>
      </c>
      <c r="N69" s="24" t="n">
        <v>167800000</v>
      </c>
      <c r="O69" s="27" t="n">
        <f aca="false">+P69+Q69+R69</f>
        <v>409799300000</v>
      </c>
      <c r="P69" s="24" t="n">
        <v>246945400000</v>
      </c>
      <c r="Q69" s="36" t="n">
        <v>162555700000</v>
      </c>
      <c r="R69" s="36" t="n">
        <v>298200000</v>
      </c>
      <c r="S69" s="36" t="n">
        <f aca="false">SUM(U69:U69)</f>
        <v>1925923600000</v>
      </c>
      <c r="T69" s="36"/>
      <c r="U69" s="36" t="n">
        <v>1925923600000</v>
      </c>
      <c r="V69" s="38" t="n">
        <f aca="false">SUM(P69:S69,N69)-D69+G69</f>
        <v>0</v>
      </c>
      <c r="W69" s="44" t="n">
        <f aca="false">+G69/$B69</f>
        <v>0.0888534623640808</v>
      </c>
      <c r="X69" s="45" t="n">
        <f aca="false">+N69/$B69</f>
        <v>1.38672242205368E-005</v>
      </c>
      <c r="Y69" s="45" t="n">
        <f aca="false">+O69/$B69</f>
        <v>0.0338663812784209</v>
      </c>
      <c r="Z69" s="45" t="n">
        <f aca="false">+S69/$B69</f>
        <v>0.159160991613966</v>
      </c>
      <c r="AA69" s="46" t="n">
        <f aca="false">+D69/$B69</f>
        <v>0.281894702480688</v>
      </c>
      <c r="AB69" s="41" t="n">
        <f aca="false">+G69/$C69</f>
        <v>0.114150548834986</v>
      </c>
      <c r="AC69" s="42" t="n">
        <f aca="false">+N69/$C69</f>
        <v>1.78153018855459E-005</v>
      </c>
      <c r="AD69" s="42" t="n">
        <f aca="false">+O69/$C69</f>
        <v>0.0435083327889474</v>
      </c>
      <c r="AE69" s="42" t="n">
        <f aca="false">+S69/$C69</f>
        <v>0.204475031838482</v>
      </c>
      <c r="AF69" s="43" t="n">
        <f aca="false">+D69/$C69</f>
        <v>0.362151728764301</v>
      </c>
    </row>
    <row r="70" customFormat="false" ht="15" hidden="false" customHeight="false" outlineLevel="0" collapsed="false">
      <c r="A70" s="1" t="n">
        <v>1992</v>
      </c>
      <c r="B70" s="2" t="n">
        <v>15185438000000</v>
      </c>
      <c r="C70" s="2" t="n">
        <v>10884524000000</v>
      </c>
      <c r="D70" s="2" t="n">
        <f aca="false">SUM(N70:O70,S70)+G70</f>
        <v>4690307000000</v>
      </c>
      <c r="G70" s="24" t="n">
        <f aca="false">+J70+K70+M70+L70+I70</f>
        <v>1432701000000</v>
      </c>
      <c r="J70" s="24" t="n">
        <v>242752100000</v>
      </c>
      <c r="K70" s="24" t="n">
        <v>1189948900000</v>
      </c>
      <c r="N70" s="24" t="n">
        <v>164400000</v>
      </c>
      <c r="O70" s="27" t="n">
        <f aca="false">+P70+Q70+R70</f>
        <v>570628100000</v>
      </c>
      <c r="P70" s="24" t="n">
        <v>361494600000</v>
      </c>
      <c r="Q70" s="36" t="n">
        <v>208862300000</v>
      </c>
      <c r="R70" s="36" t="n">
        <v>271200000</v>
      </c>
      <c r="S70" s="36" t="n">
        <f aca="false">SUM(U70:U70)</f>
        <v>2686813500000</v>
      </c>
      <c r="T70" s="36"/>
      <c r="U70" s="36" t="n">
        <v>2686813500000</v>
      </c>
      <c r="V70" s="38" t="n">
        <f aca="false">SUM(P70:S70,N70)-D70+G70</f>
        <v>0</v>
      </c>
      <c r="W70" s="44" t="n">
        <f aca="false">+G70/$B70</f>
        <v>0.0943470316760043</v>
      </c>
      <c r="X70" s="45" t="n">
        <f aca="false">+N70/$B70</f>
        <v>1.08261612210329E-005</v>
      </c>
      <c r="Y70" s="45" t="n">
        <f aca="false">+O70/$B70</f>
        <v>0.037577322432188</v>
      </c>
      <c r="Z70" s="45" t="n">
        <f aca="false">+S70/$B70</f>
        <v>0.176933553052602</v>
      </c>
      <c r="AA70" s="46" t="n">
        <f aca="false">+D70/$B70</f>
        <v>0.308868733322016</v>
      </c>
      <c r="AB70" s="41" t="n">
        <f aca="false">+G70/$C70</f>
        <v>0.13162734539425</v>
      </c>
      <c r="AC70" s="42" t="n">
        <f aca="false">+N70/$C70</f>
        <v>1.51040137354651E-005</v>
      </c>
      <c r="AD70" s="42" t="n">
        <f aca="false">+O70/$C70</f>
        <v>0.0524256366194792</v>
      </c>
      <c r="AE70" s="42" t="n">
        <f aca="false">+S70/$C70</f>
        <v>0.246847129006285</v>
      </c>
      <c r="AF70" s="43" t="n">
        <f aca="false">+D70/$C70</f>
        <v>0.430915215033749</v>
      </c>
    </row>
    <row r="71" customFormat="false" ht="15" hidden="false" customHeight="false" outlineLevel="0" collapsed="false">
      <c r="A71" s="1" t="n">
        <v>1993</v>
      </c>
      <c r="B71" s="2" t="n">
        <v>17974917000000</v>
      </c>
      <c r="C71" s="2" t="n">
        <v>12035959400000</v>
      </c>
      <c r="D71" s="2" t="n">
        <f aca="false">SUM(N71:O71,S71)+G71</f>
        <v>5305425500000</v>
      </c>
      <c r="G71" s="24" t="n">
        <f aca="false">+J71+K71+M71+L71+I71</f>
        <v>2221103000000</v>
      </c>
      <c r="J71" s="24" t="n">
        <v>283796200000</v>
      </c>
      <c r="K71" s="24" t="n">
        <v>1937306800000</v>
      </c>
      <c r="N71" s="24" t="n">
        <v>184700000</v>
      </c>
      <c r="O71" s="27" t="n">
        <f aca="false">+P71+Q71+R71</f>
        <v>553556200000</v>
      </c>
      <c r="P71" s="24" t="n">
        <v>398214600000</v>
      </c>
      <c r="Q71" s="36" t="n">
        <v>154751000000</v>
      </c>
      <c r="R71" s="36" t="n">
        <v>590600000</v>
      </c>
      <c r="S71" s="36" t="n">
        <f aca="false">SUM(U71:U71)</f>
        <v>2530581600000</v>
      </c>
      <c r="T71" s="36"/>
      <c r="U71" s="36" t="n">
        <v>2530581600000</v>
      </c>
      <c r="V71" s="38" t="n">
        <f aca="false">SUM(P71:S71,N71)-D71+G71</f>
        <v>0</v>
      </c>
      <c r="W71" s="44" t="n">
        <f aca="false">+G71/$B71</f>
        <v>0.12356680144893</v>
      </c>
      <c r="X71" s="45" t="n">
        <f aca="false">+N71/$B71</f>
        <v>1.02754299227084E-005</v>
      </c>
      <c r="Y71" s="45" t="n">
        <f aca="false">+O71/$B71</f>
        <v>0.0307960364990837</v>
      </c>
      <c r="Z71" s="45" t="n">
        <f aca="false">+S71/$B71</f>
        <v>0.140784049239282</v>
      </c>
      <c r="AA71" s="46" t="n">
        <f aca="false">+D71/$B71</f>
        <v>0.295157162617218</v>
      </c>
      <c r="AB71" s="41" t="n">
        <f aca="false">+G71/$C71</f>
        <v>0.184538924250609</v>
      </c>
      <c r="AC71" s="42" t="n">
        <f aca="false">+N71/$C71</f>
        <v>1.53456815415978E-005</v>
      </c>
      <c r="AD71" s="42" t="n">
        <f aca="false">+O71/$C71</f>
        <v>0.0459918633490904</v>
      </c>
      <c r="AE71" s="42" t="n">
        <f aca="false">+S71/$C71</f>
        <v>0.210251756083524</v>
      </c>
      <c r="AF71" s="43" t="n">
        <f aca="false">+D71/$C71</f>
        <v>0.440797889364765</v>
      </c>
    </row>
    <row r="72" customFormat="false" ht="15" hidden="false" customHeight="false" outlineLevel="0" collapsed="false">
      <c r="A72" s="1" t="n">
        <v>1994</v>
      </c>
      <c r="B72" s="2" t="n">
        <v>21395185000000</v>
      </c>
      <c r="C72" s="2" t="n">
        <v>12791547800000</v>
      </c>
      <c r="D72" s="2" t="n">
        <f aca="false">SUM(N72:O72,S72)+G72</f>
        <v>6271108100000</v>
      </c>
      <c r="G72" s="24" t="n">
        <f aca="false">+J72+K72+M72+L72+I72</f>
        <v>3283135800000</v>
      </c>
      <c r="J72" s="24" t="n">
        <v>273600700000</v>
      </c>
      <c r="K72" s="24" t="n">
        <v>3009535100000</v>
      </c>
      <c r="N72" s="24" t="n">
        <v>230808500000</v>
      </c>
      <c r="O72" s="27" t="n">
        <f aca="false">+P72+Q72+R72</f>
        <v>505972500000</v>
      </c>
      <c r="P72" s="24" t="n">
        <v>379781100000</v>
      </c>
      <c r="Q72" s="36" t="n">
        <v>125916400000</v>
      </c>
      <c r="R72" s="36" t="n">
        <v>275000000</v>
      </c>
      <c r="S72" s="36" t="n">
        <f aca="false">SUM(U72:U72)</f>
        <v>2251191300000</v>
      </c>
      <c r="T72" s="36"/>
      <c r="U72" s="36" t="n">
        <v>2251191300000</v>
      </c>
      <c r="V72" s="38" t="n">
        <f aca="false">SUM(P72:S72,N72)-D72+G72</f>
        <v>0</v>
      </c>
      <c r="W72" s="44" t="n">
        <f aca="false">+G72/$B72</f>
        <v>0.153452087467344</v>
      </c>
      <c r="X72" s="45" t="n">
        <f aca="false">+N72/$B72</f>
        <v>0.0107878711962528</v>
      </c>
      <c r="Y72" s="45" t="n">
        <f aca="false">+O72/$B72</f>
        <v>0.0236488957679029</v>
      </c>
      <c r="Z72" s="45" t="n">
        <f aca="false">+S72/$B72</f>
        <v>0.105219529534332</v>
      </c>
      <c r="AA72" s="46" t="n">
        <f aca="false">+D72/$B72</f>
        <v>0.293108383965832</v>
      </c>
      <c r="AB72" s="41" t="n">
        <f aca="false">+G72/$C72</f>
        <v>0.256664467141342</v>
      </c>
      <c r="AC72" s="42" t="n">
        <f aca="false">+N72/$C72</f>
        <v>0.0180438289102121</v>
      </c>
      <c r="AD72" s="42" t="n">
        <f aca="false">+O72/$C72</f>
        <v>0.0395552209874086</v>
      </c>
      <c r="AE72" s="42" t="n">
        <f aca="false">+S72/$C72</f>
        <v>0.175990531810388</v>
      </c>
      <c r="AF72" s="43" t="n">
        <f aca="false">+D72/$C72</f>
        <v>0.49025404884935</v>
      </c>
    </row>
    <row r="73" customFormat="false" ht="15" hidden="false" customHeight="false" outlineLevel="0" collapsed="false">
      <c r="A73" s="1" t="n">
        <v>1995</v>
      </c>
      <c r="B73" s="2" t="n">
        <v>25875727000000</v>
      </c>
      <c r="C73" s="2" t="n">
        <v>13542233700000</v>
      </c>
      <c r="D73" s="2" t="n">
        <f aca="false">SUM(N73:O73,S73)+G73</f>
        <v>6953402500000</v>
      </c>
      <c r="G73" s="24" t="n">
        <f aca="false">+J73+K73+M73+L73+I73</f>
        <v>3331862900000</v>
      </c>
      <c r="J73" s="24" t="n">
        <v>279533600000</v>
      </c>
      <c r="K73" s="24" t="n">
        <v>3052329300000</v>
      </c>
      <c r="N73" s="24" t="n">
        <v>140425600000</v>
      </c>
      <c r="O73" s="27" t="n">
        <f aca="false">+P73+Q73+R73</f>
        <v>526089700000</v>
      </c>
      <c r="P73" s="24" t="n">
        <v>402126900000</v>
      </c>
      <c r="Q73" s="36" t="n">
        <v>122621000000</v>
      </c>
      <c r="R73" s="36" t="n">
        <v>1341800000</v>
      </c>
      <c r="S73" s="36" t="n">
        <f aca="false">SUM(U73:U73)</f>
        <v>2955024300000</v>
      </c>
      <c r="T73" s="36"/>
      <c r="U73" s="36" t="n">
        <v>2955024300000</v>
      </c>
      <c r="V73" s="38" t="n">
        <f aca="false">SUM(P73:S73,N73)-D73+G73</f>
        <v>0</v>
      </c>
      <c r="W73" s="44" t="n">
        <f aca="false">+G73/$B73</f>
        <v>0.128764030475356</v>
      </c>
      <c r="X73" s="45" t="n">
        <f aca="false">+N73/$B73</f>
        <v>0.00542692385029414</v>
      </c>
      <c r="Y73" s="45" t="n">
        <f aca="false">+O73/$B73</f>
        <v>0.0203313978385999</v>
      </c>
      <c r="Z73" s="45" t="n">
        <f aca="false">+S73/$B73</f>
        <v>0.114200629029669</v>
      </c>
      <c r="AA73" s="46" t="n">
        <f aca="false">+D73/$B73</f>
        <v>0.26872298119392</v>
      </c>
      <c r="AB73" s="41" t="n">
        <f aca="false">+G73/$C73</f>
        <v>0.246034958029117</v>
      </c>
      <c r="AC73" s="42" t="n">
        <f aca="false">+N73/$C73</f>
        <v>0.0103694562589036</v>
      </c>
      <c r="AD73" s="42" t="n">
        <f aca="false">+O73/$C73</f>
        <v>0.0388480742286998</v>
      </c>
      <c r="AE73" s="42" t="n">
        <f aca="false">+S73/$C73</f>
        <v>0.218208042001225</v>
      </c>
      <c r="AF73" s="43" t="n">
        <f aca="false">+D73/$C73</f>
        <v>0.513460530517946</v>
      </c>
    </row>
    <row r="74" customFormat="false" ht="15" hidden="false" customHeight="false" outlineLevel="0" collapsed="false">
      <c r="A74" s="1" t="n">
        <v>1996</v>
      </c>
      <c r="B74" s="2" t="n">
        <v>32049653080000</v>
      </c>
      <c r="C74" s="2" t="n">
        <v>13798831300000</v>
      </c>
      <c r="D74" s="2" t="n">
        <f aca="false">SUM(N74:O74,S74)+G74</f>
        <v>7732968900000</v>
      </c>
      <c r="E74" s="2" t="n">
        <v>6717000000000</v>
      </c>
      <c r="F74" s="48" t="n">
        <f aca="false">+D74-E74</f>
        <v>1015968900000</v>
      </c>
      <c r="G74" s="24" t="n">
        <f aca="false">+J74+K74+M74+L74+I74</f>
        <v>3795030600000</v>
      </c>
      <c r="J74" s="24" t="n">
        <f aca="false">297777.8*1000000</f>
        <v>297777800000</v>
      </c>
      <c r="K74" s="24" t="n">
        <f aca="false">3497252.8*1000000</f>
        <v>3497252800000</v>
      </c>
      <c r="N74" s="24" t="n">
        <v>23468400000</v>
      </c>
      <c r="O74" s="27" t="n">
        <f aca="false">+P74+Q74+R74</f>
        <v>506375200000</v>
      </c>
      <c r="P74" s="24" t="n">
        <v>416845700000</v>
      </c>
      <c r="Q74" s="36" t="n">
        <v>88640100000</v>
      </c>
      <c r="R74" s="36" t="n">
        <v>889400000</v>
      </c>
      <c r="S74" s="36" t="n">
        <f aca="false">SUM(U74:U74)</f>
        <v>3408094700000</v>
      </c>
      <c r="T74" s="36"/>
      <c r="U74" s="36" t="n">
        <v>3408094700000</v>
      </c>
      <c r="V74" s="38" t="n">
        <f aca="false">SUM(P74:S74,N74)-D74+G74</f>
        <v>0</v>
      </c>
      <c r="W74" s="44" t="n">
        <f aca="false">+G74/$B74</f>
        <v>0.118410972827916</v>
      </c>
      <c r="X74" s="45" t="n">
        <f aca="false">+N74/$B74</f>
        <v>0.000732251295869565</v>
      </c>
      <c r="Y74" s="45" t="n">
        <f aca="false">+O74/$B74</f>
        <v>0.0157997092429058</v>
      </c>
      <c r="Z74" s="45" t="n">
        <f aca="false">+S74/$B74</f>
        <v>0.106337959150227</v>
      </c>
      <c r="AA74" s="46" t="n">
        <f aca="false">+D74/$B74</f>
        <v>0.241280892516918</v>
      </c>
      <c r="AB74" s="41" t="n">
        <f aca="false">+G74/$C74</f>
        <v>0.275025508863204</v>
      </c>
      <c r="AC74" s="42" t="n">
        <f aca="false">+N74/$C74</f>
        <v>0.00170075272968951</v>
      </c>
      <c r="AD74" s="42" t="n">
        <f aca="false">+O74/$C74</f>
        <v>0.0366969628797477</v>
      </c>
      <c r="AE74" s="42" t="n">
        <f aca="false">+S74/$C74</f>
        <v>0.24698430076466</v>
      </c>
      <c r="AF74" s="43" t="n">
        <f aca="false">+D74/$C74</f>
        <v>0.5604075252373</v>
      </c>
    </row>
    <row r="75" customFormat="false" ht="15" hidden="false" customHeight="false" outlineLevel="0" collapsed="false">
      <c r="A75" s="49" t="n">
        <v>1997</v>
      </c>
      <c r="B75" s="2" t="n">
        <v>35593645340000</v>
      </c>
      <c r="C75" s="2" t="n">
        <v>15032103800000</v>
      </c>
      <c r="D75" s="2" t="n">
        <f aca="false">SUM(N75:O75,S75)+G75</f>
        <v>8911772200000</v>
      </c>
      <c r="E75" s="2" t="n">
        <v>8037000000000</v>
      </c>
      <c r="F75" s="48" t="n">
        <f aca="false">+D75-E75</f>
        <v>874772200000</v>
      </c>
      <c r="G75" s="24" t="n">
        <f aca="false">+J75+K75+M75+L75+I75</f>
        <v>252085000000</v>
      </c>
      <c r="J75" s="24" t="n">
        <v>252085000000</v>
      </c>
      <c r="K75" s="50"/>
      <c r="L75" s="50"/>
      <c r="N75" s="24" t="n">
        <v>4813700000</v>
      </c>
      <c r="O75" s="27" t="n">
        <f aca="false">+P75+Q75+R75</f>
        <v>623003300000</v>
      </c>
      <c r="P75" s="24" t="n">
        <v>397120600000</v>
      </c>
      <c r="Q75" s="36" t="n">
        <v>77689700000</v>
      </c>
      <c r="R75" s="36" t="n">
        <v>148193000000</v>
      </c>
      <c r="S75" s="36" t="n">
        <f aca="false">SUM(U75:U75)</f>
        <v>8031870200000</v>
      </c>
      <c r="T75" s="36"/>
      <c r="U75" s="36" t="n">
        <v>8031870200000</v>
      </c>
      <c r="V75" s="38" t="n">
        <f aca="false">SUM(P75:S75,N75)-D75+G75</f>
        <v>0</v>
      </c>
      <c r="W75" s="44" t="n">
        <f aca="false">+G75/$B75</f>
        <v>0.00708230352895908</v>
      </c>
      <c r="X75" s="45" t="n">
        <f aca="false">+N75/$B75</f>
        <v>0.000135240432780016</v>
      </c>
      <c r="Y75" s="45" t="n">
        <f aca="false">+O75/$B75</f>
        <v>0.0175032170503725</v>
      </c>
      <c r="Z75" s="45" t="n">
        <f aca="false">+S75/$B75</f>
        <v>0.225654611189088</v>
      </c>
      <c r="AA75" s="46" t="n">
        <f aca="false">+D75/$B75</f>
        <v>0.2503753722012</v>
      </c>
      <c r="AB75" s="41" t="n">
        <f aca="false">+G75/$C75</f>
        <v>0.0167697750996105</v>
      </c>
      <c r="AC75" s="42" t="n">
        <f aca="false">+N75/$C75</f>
        <v>0.000320227964365174</v>
      </c>
      <c r="AD75" s="42" t="n">
        <f aca="false">+O75/$C75</f>
        <v>0.0414448508531454</v>
      </c>
      <c r="AE75" s="42" t="n">
        <f aca="false">+S75/$C75</f>
        <v>0.534314445061243</v>
      </c>
      <c r="AF75" s="43" t="n">
        <f aca="false">+D75/$C75</f>
        <v>0.592849298978364</v>
      </c>
    </row>
    <row r="76" customFormat="false" ht="15" hidden="false" customHeight="false" outlineLevel="0" collapsed="false">
      <c r="A76" s="49" t="n">
        <v>1998</v>
      </c>
      <c r="B76" s="2" t="n">
        <v>37542890440000</v>
      </c>
      <c r="C76" s="2" t="n">
        <v>13922952400000</v>
      </c>
      <c r="D76" s="2" t="n">
        <f aca="false">SUM(N76:O76,S76)+G76</f>
        <v>8041417200000</v>
      </c>
      <c r="E76" s="2" t="n">
        <v>7719000000000</v>
      </c>
      <c r="F76" s="48" t="n">
        <f aca="false">+D76-E76</f>
        <v>322417200000</v>
      </c>
      <c r="G76" s="24" t="n">
        <f aca="false">+J76+K76+M76+L76+I76</f>
        <v>152499700000</v>
      </c>
      <c r="J76" s="24" t="n">
        <v>152499700000</v>
      </c>
      <c r="K76" s="50"/>
      <c r="L76" s="50"/>
      <c r="N76" s="24" t="n">
        <v>20036000000</v>
      </c>
      <c r="O76" s="27" t="n">
        <f aca="false">+P76+Q76+R76</f>
        <v>755053700000</v>
      </c>
      <c r="P76" s="24" t="n">
        <v>412172900000</v>
      </c>
      <c r="Q76" s="36" t="n">
        <v>47189000000</v>
      </c>
      <c r="R76" s="36" t="n">
        <v>295691800000</v>
      </c>
      <c r="S76" s="36" t="n">
        <f aca="false">SUM(U76:U76)</f>
        <v>7113827800000</v>
      </c>
      <c r="T76" s="36"/>
      <c r="U76" s="36" t="n">
        <v>7113827800000</v>
      </c>
      <c r="V76" s="38" t="n">
        <f aca="false">SUM(P76:S76,N76)-D76+G76</f>
        <v>0</v>
      </c>
      <c r="W76" s="44" t="n">
        <f aca="false">+G76/$B76</f>
        <v>0.00406201275961212</v>
      </c>
      <c r="X76" s="45" t="n">
        <f aca="false">+N76/$B76</f>
        <v>0.000533682936107996</v>
      </c>
      <c r="Y76" s="45" t="n">
        <f aca="false">+O76/$B76</f>
        <v>0.020111762604073</v>
      </c>
      <c r="Z76" s="45" t="n">
        <f aca="false">+S76/$B76</f>
        <v>0.189485351730419</v>
      </c>
      <c r="AA76" s="46" t="n">
        <f aca="false">+D76/$B76</f>
        <v>0.214192810030212</v>
      </c>
      <c r="AB76" s="41" t="n">
        <f aca="false">+G76/$C76</f>
        <v>0.0109531150878602</v>
      </c>
      <c r="AC76" s="42" t="n">
        <f aca="false">+N76/$C76</f>
        <v>0.00143906259422391</v>
      </c>
      <c r="AD76" s="42" t="n">
        <f aca="false">+O76/$C76</f>
        <v>0.0542308612647415</v>
      </c>
      <c r="AE76" s="42" t="n">
        <f aca="false">+S76/$C76</f>
        <v>0.510942477976151</v>
      </c>
      <c r="AF76" s="43" t="n">
        <f aca="false">+D76/$C76</f>
        <v>0.577565516922977</v>
      </c>
    </row>
    <row r="77" customFormat="false" ht="15" hidden="false" customHeight="false" outlineLevel="0" collapsed="false">
      <c r="A77" s="49" t="n">
        <v>1999</v>
      </c>
      <c r="B77" s="2" t="n">
        <v>38306646540000</v>
      </c>
      <c r="C77" s="2" t="n">
        <v>14298274600000</v>
      </c>
      <c r="D77" s="2" t="n">
        <f aca="false">SUM(N77:O77,S77)+G77</f>
        <v>8476523800000</v>
      </c>
      <c r="E77" s="2" t="n">
        <v>7887000000000</v>
      </c>
      <c r="F77" s="48" t="n">
        <f aca="false">+D77-E77</f>
        <v>589523800000</v>
      </c>
      <c r="G77" s="24" t="n">
        <f aca="false">+J77+K77+M77+L77+I77</f>
        <v>167232900000</v>
      </c>
      <c r="H77" s="51"/>
      <c r="J77" s="24" t="n">
        <v>167232900000</v>
      </c>
      <c r="K77" s="50"/>
      <c r="L77" s="50"/>
      <c r="N77" s="24" t="n">
        <v>24525800000</v>
      </c>
      <c r="O77" s="27" t="n">
        <f aca="false">+P77+Q77+R77</f>
        <v>923722600000</v>
      </c>
      <c r="P77" s="24" t="n">
        <v>592559900000</v>
      </c>
      <c r="Q77" s="36" t="n">
        <v>9904100000</v>
      </c>
      <c r="R77" s="36" t="n">
        <v>321258600000</v>
      </c>
      <c r="S77" s="36" t="n">
        <f aca="false">SUM(U77:U77)</f>
        <v>7361042500000</v>
      </c>
      <c r="T77" s="36"/>
      <c r="U77" s="36" t="n">
        <v>7361042500000</v>
      </c>
      <c r="V77" s="38" t="n">
        <f aca="false">SUM(P77:S77,N77)-D77+G77</f>
        <v>0</v>
      </c>
      <c r="W77" s="44" t="n">
        <f aca="false">+G77/$B77</f>
        <v>0.00436563664807815</v>
      </c>
      <c r="X77" s="45" t="n">
        <f aca="false">+N77/$B77</f>
        <v>0.000640249205170962</v>
      </c>
      <c r="Y77" s="45" t="n">
        <f aca="false">+O77/$B77</f>
        <v>0.0241138988513506</v>
      </c>
      <c r="Z77" s="45" t="n">
        <f aca="false">+S77/$B77</f>
        <v>0.192160973744166</v>
      </c>
      <c r="AA77" s="46" t="n">
        <f aca="false">+D77/$B77</f>
        <v>0.221280758448766</v>
      </c>
      <c r="AB77" s="41" t="n">
        <f aca="false">+G77/$C77</f>
        <v>0.0116960196022533</v>
      </c>
      <c r="AC77" s="42" t="n">
        <f aca="false">+N77/$C77</f>
        <v>0.00171529787237406</v>
      </c>
      <c r="AD77" s="42" t="n">
        <f aca="false">+O77/$C77</f>
        <v>0.0646037809345192</v>
      </c>
      <c r="AE77" s="42" t="n">
        <f aca="false">+S77/$C77</f>
        <v>0.514820333636619</v>
      </c>
      <c r="AF77" s="43" t="n">
        <f aca="false">+D77/$C77</f>
        <v>0.592835432045766</v>
      </c>
    </row>
    <row r="78" customFormat="false" ht="15" hidden="false" customHeight="false" outlineLevel="0" collapsed="false">
      <c r="A78" s="49" t="n">
        <v>2000</v>
      </c>
      <c r="B78" s="2" t="n">
        <v>42094988810000</v>
      </c>
      <c r="C78" s="2" t="n">
        <v>15594866915000</v>
      </c>
      <c r="D78" s="2" t="n">
        <f aca="false">SUM(N78:O78,S78)+G78</f>
        <v>9216936600000</v>
      </c>
      <c r="E78" s="2" t="n">
        <v>8653000000000</v>
      </c>
      <c r="F78" s="48" t="n">
        <f aca="false">+D78-E78</f>
        <v>563936600000</v>
      </c>
      <c r="G78" s="24" t="n">
        <f aca="false">+J78+K78+M78+L78+I78</f>
        <v>10233500000</v>
      </c>
      <c r="H78" s="51"/>
      <c r="J78" s="24" t="n">
        <v>10233500000</v>
      </c>
      <c r="K78" s="50"/>
      <c r="L78" s="50"/>
      <c r="N78" s="24" t="n">
        <v>20274000000</v>
      </c>
      <c r="O78" s="27" t="n">
        <f aca="false">(+P78+Q78+R78)</f>
        <v>957174100000</v>
      </c>
      <c r="P78" s="24" t="n">
        <v>596808900000</v>
      </c>
      <c r="Q78" s="36" t="n">
        <v>34464300000</v>
      </c>
      <c r="R78" s="36" t="n">
        <v>325900900000</v>
      </c>
      <c r="S78" s="36" t="n">
        <f aca="false">SUM(U78:U78)</f>
        <v>8229255000000</v>
      </c>
      <c r="T78" s="36"/>
      <c r="U78" s="36" t="n">
        <f aca="false">8229255000000-L78</f>
        <v>8229255000000</v>
      </c>
      <c r="V78" s="38" t="n">
        <f aca="false">SUM(P78:S78,N78)-D78+G78</f>
        <v>0</v>
      </c>
      <c r="W78" s="44" t="n">
        <f aca="false">+G78/$B78</f>
        <v>0.000243104946438873</v>
      </c>
      <c r="X78" s="45" t="n">
        <f aca="false">+N78/$B78</f>
        <v>0.000481625024097494</v>
      </c>
      <c r="Y78" s="45" t="n">
        <f aca="false">+O78/$B78</f>
        <v>0.0227384334111669</v>
      </c>
      <c r="Z78" s="45" t="n">
        <f aca="false">+S78/$B78</f>
        <v>0.19549250950377</v>
      </c>
      <c r="AA78" s="46" t="n">
        <f aca="false">+D78/$B78</f>
        <v>0.218955672885473</v>
      </c>
      <c r="AB78" s="41" t="n">
        <f aca="false">+G78/$C78</f>
        <v>0.000656209511487197</v>
      </c>
      <c r="AC78" s="42" t="n">
        <f aca="false">+N78/$C78</f>
        <v>0.0013000431558989</v>
      </c>
      <c r="AD78" s="42" t="n">
        <f aca="false">+O78/$C78</f>
        <v>0.0613775099984558</v>
      </c>
      <c r="AE78" s="42" t="n">
        <f aca="false">+S78/$C78</f>
        <v>0.527689979328047</v>
      </c>
      <c r="AF78" s="43" t="n">
        <f aca="false">+D78/$C78</f>
        <v>0.591023741993889</v>
      </c>
    </row>
    <row r="79" customFormat="false" ht="15" hidden="false" customHeight="false" outlineLevel="0" collapsed="false">
      <c r="A79" s="1" t="n">
        <v>2001</v>
      </c>
      <c r="B79" s="2" t="n">
        <v>45287944570000</v>
      </c>
      <c r="C79" s="2" t="n">
        <v>17357001600000</v>
      </c>
      <c r="D79" s="2" t="n">
        <f aca="false">SUM(N79:O79,S79)+G79</f>
        <v>10140767500000</v>
      </c>
      <c r="E79" s="2" t="n">
        <v>9449000000000</v>
      </c>
      <c r="F79" s="48" t="n">
        <f aca="false">+D79-E79</f>
        <v>691767500000</v>
      </c>
      <c r="G79" s="24" t="n">
        <f aca="false">+J79+K79+M79+I79</f>
        <v>12195300000</v>
      </c>
      <c r="H79" s="51" t="n">
        <v>656.2</v>
      </c>
      <c r="J79" s="24" t="n">
        <v>12195300000</v>
      </c>
      <c r="K79" s="50"/>
      <c r="L79" s="50" t="n">
        <f aca="false">+(7279.3*1000000)*H79</f>
        <v>4776676660000</v>
      </c>
      <c r="N79" s="24" t="n">
        <v>89098500000</v>
      </c>
      <c r="O79" s="27" t="n">
        <f aca="false">(+P79+Q79+R79)</f>
        <v>1000439500000</v>
      </c>
      <c r="P79" s="24" t="n">
        <v>614568300000</v>
      </c>
      <c r="Q79" s="36" t="n">
        <v>7855100000</v>
      </c>
      <c r="R79" s="36" t="n">
        <v>378016100000</v>
      </c>
      <c r="S79" s="36" t="n">
        <f aca="false">SUM(U79:U79)</f>
        <v>9039034200000</v>
      </c>
      <c r="T79" s="36"/>
      <c r="U79" s="36" t="n">
        <f aca="false">9039034200000</f>
        <v>9039034200000</v>
      </c>
      <c r="V79" s="38" t="n">
        <f aca="false">SUM(P79:S79,N79)-D79+G79</f>
        <v>0</v>
      </c>
      <c r="W79" s="44" t="n">
        <f aca="false">+G79/$B79</f>
        <v>0.000269283583430247</v>
      </c>
      <c r="X79" s="45" t="n">
        <f aca="false">+N79/$B79</f>
        <v>0.00196737787166038</v>
      </c>
      <c r="Y79" s="45" t="n">
        <f aca="false">+O79/$B79</f>
        <v>0.0220906360290575</v>
      </c>
      <c r="Z79" s="45" t="n">
        <f aca="false">+S79/$B79</f>
        <v>0.199590294631912</v>
      </c>
      <c r="AA79" s="46" t="n">
        <f aca="false">+D79/$B79</f>
        <v>0.22391759211606</v>
      </c>
      <c r="AB79" s="41" t="n">
        <f aca="false">+G79/$C79</f>
        <v>0.000702615594619753</v>
      </c>
      <c r="AC79" s="42" t="n">
        <f aca="false">+N79/$C79</f>
        <v>0.00513328868967783</v>
      </c>
      <c r="AD79" s="42" t="n">
        <f aca="false">+O79/$C79</f>
        <v>0.0576389587934358</v>
      </c>
      <c r="AE79" s="42" t="n">
        <f aca="false">+S79/$C79</f>
        <v>0.520771640650192</v>
      </c>
      <c r="AF79" s="43" t="n">
        <f aca="false">+D79/$C79</f>
        <v>0.584246503727925</v>
      </c>
    </row>
    <row r="80" customFormat="false" ht="15" hidden="false" customHeight="false" outlineLevel="0" collapsed="false">
      <c r="A80" s="1" t="n">
        <v>2002</v>
      </c>
      <c r="B80" s="2" t="n">
        <v>48328914980000</v>
      </c>
      <c r="C80" s="2" t="n">
        <v>17757216300000</v>
      </c>
      <c r="D80" s="2" t="n">
        <f aca="false">SUM(N80:O80,S80)+G80</f>
        <v>10935836600000</v>
      </c>
      <c r="E80" s="2" t="n">
        <v>10936000000000</v>
      </c>
      <c r="F80" s="2" t="n">
        <f aca="false">+D80-E80</f>
        <v>-163400000</v>
      </c>
      <c r="G80" s="24" t="n">
        <f aca="false">+J80+K80+M80+L80+I80</f>
        <v>5369260324000</v>
      </c>
      <c r="H80" s="51" t="n">
        <v>712.38</v>
      </c>
      <c r="J80" s="24" t="n">
        <v>1619500000</v>
      </c>
      <c r="L80" s="24" t="n">
        <f aca="false">+(7534.8*1000000)*H80</f>
        <v>5367640824000</v>
      </c>
      <c r="N80" s="24" t="n">
        <v>0</v>
      </c>
      <c r="O80" s="27" t="n">
        <f aca="false">(+P80+Q80+R80)</f>
        <v>381114400000</v>
      </c>
      <c r="P80" s="24" t="n">
        <v>349231800000</v>
      </c>
      <c r="Q80" s="36" t="n">
        <v>5871600000</v>
      </c>
      <c r="R80" s="36" t="n">
        <v>26011000000</v>
      </c>
      <c r="S80" s="36" t="n">
        <f aca="false">SUM(U80:U80)</f>
        <v>5185461876000</v>
      </c>
      <c r="T80" s="36"/>
      <c r="U80" s="36" t="n">
        <f aca="false">10553102700000-L80</f>
        <v>5185461876000</v>
      </c>
      <c r="V80" s="38" t="n">
        <f aca="false">SUM(P80:S80,N80)-D80+G80</f>
        <v>0</v>
      </c>
      <c r="W80" s="44" t="n">
        <f aca="false">+G80/$B80</f>
        <v>0.111098300597519</v>
      </c>
      <c r="X80" s="45" t="n">
        <f aca="false">+N80/$B80</f>
        <v>0</v>
      </c>
      <c r="Y80" s="45" t="n">
        <f aca="false">+O80/$B80</f>
        <v>0.00788584639563534</v>
      </c>
      <c r="Z80" s="45" t="n">
        <f aca="false">+S80/$B80</f>
        <v>0.107295226432166</v>
      </c>
      <c r="AA80" s="46" t="n">
        <f aca="false">+D80/$B80</f>
        <v>0.226279373425321</v>
      </c>
      <c r="AB80" s="41" t="n">
        <f aca="false">+G80/$C80</f>
        <v>0.302370609969987</v>
      </c>
      <c r="AC80" s="42" t="n">
        <f aca="false">+N80/$C80</f>
        <v>0</v>
      </c>
      <c r="AD80" s="42" t="n">
        <f aca="false">+O80/$C80</f>
        <v>0.0214625081747751</v>
      </c>
      <c r="AE80" s="42" t="n">
        <f aca="false">+S80/$C80</f>
        <v>0.29201997590129</v>
      </c>
      <c r="AF80" s="43" t="n">
        <f aca="false">+D80/$C80</f>
        <v>0.615853094046053</v>
      </c>
    </row>
    <row r="81" customFormat="false" ht="15" hidden="false" customHeight="false" outlineLevel="0" collapsed="false">
      <c r="A81" s="1" t="n">
        <v>2003</v>
      </c>
      <c r="B81" s="2" t="n">
        <v>52643473740000</v>
      </c>
      <c r="C81" s="2" t="n">
        <v>15806646200000</v>
      </c>
      <c r="D81" s="2" t="n">
        <f aca="false">SUM(N81:O81,S81)+G81</f>
        <v>9501545500000</v>
      </c>
      <c r="E81" s="2" t="n">
        <v>9502000000000</v>
      </c>
      <c r="F81" s="2" t="n">
        <f aca="false">+D81-E81</f>
        <v>-454500000</v>
      </c>
      <c r="G81" s="24" t="n">
        <f aca="false">+J81+K81+M81+L81+I81</f>
        <v>4753298682000</v>
      </c>
      <c r="H81" s="51" t="n">
        <v>599.42</v>
      </c>
      <c r="J81" s="24" t="n">
        <v>1636400000</v>
      </c>
      <c r="L81" s="24" t="n">
        <f aca="false">+(7927.1*1000000)*H81</f>
        <v>4751662282000</v>
      </c>
      <c r="N81" s="24" t="n">
        <v>0</v>
      </c>
      <c r="O81" s="27" t="n">
        <f aca="false">(+P81+Q81+R81)</f>
        <v>382142900000</v>
      </c>
      <c r="P81" s="24" t="n">
        <v>349006500000</v>
      </c>
      <c r="Q81" s="36" t="n">
        <v>5797400000</v>
      </c>
      <c r="R81" s="36" t="n">
        <v>27339000000</v>
      </c>
      <c r="S81" s="36" t="n">
        <f aca="false">SUM(U81:U81)</f>
        <v>4366103918000</v>
      </c>
      <c r="T81" s="36"/>
      <c r="U81" s="36" t="n">
        <f aca="false">9117766200000-L81</f>
        <v>4366103918000</v>
      </c>
      <c r="V81" s="38" t="n">
        <f aca="false">SUM(P81:S81,N81)-D81+G81</f>
        <v>0</v>
      </c>
      <c r="W81" s="44" t="n">
        <f aca="false">+G81/$B81</f>
        <v>0.0902922688095392</v>
      </c>
      <c r="X81" s="45" t="n">
        <f aca="false">+N81/$B81</f>
        <v>0</v>
      </c>
      <c r="Y81" s="45" t="n">
        <f aca="false">+O81/$B81</f>
        <v>0.00725907454145901</v>
      </c>
      <c r="Z81" s="45" t="n">
        <f aca="false">+S81/$B81</f>
        <v>0.0829372305399845</v>
      </c>
      <c r="AA81" s="46" t="n">
        <f aca="false">+D81/$B81</f>
        <v>0.180488573890983</v>
      </c>
      <c r="AB81" s="41" t="n">
        <f aca="false">+G81/$C81</f>
        <v>0.300715194220011</v>
      </c>
      <c r="AC81" s="42" t="n">
        <f aca="false">+N81/$C81</f>
        <v>0</v>
      </c>
      <c r="AD81" s="42" t="n">
        <f aca="false">+O81/$C81</f>
        <v>0.0241760899285517</v>
      </c>
      <c r="AE81" s="42" t="n">
        <f aca="false">+S81/$C81</f>
        <v>0.276219500503529</v>
      </c>
      <c r="AF81" s="43" t="n">
        <f aca="false">+D81/$C81</f>
        <v>0.601110784652091</v>
      </c>
    </row>
    <row r="82" customFormat="false" ht="15" hidden="false" customHeight="false" outlineLevel="0" collapsed="false">
      <c r="A82" s="1" t="n">
        <v>2004</v>
      </c>
      <c r="B82" s="2" t="n">
        <v>60546524560000</v>
      </c>
      <c r="C82" s="2" t="n">
        <v>14890710000000</v>
      </c>
      <c r="D82" s="2" t="n">
        <f aca="false">SUM(N82:O82,S82)+G82</f>
        <v>8966255100000</v>
      </c>
      <c r="E82" s="2" t="n">
        <v>8966000000000</v>
      </c>
      <c r="F82" s="2" t="n">
        <f aca="false">+D82-E82</f>
        <v>255100000</v>
      </c>
      <c r="G82" s="24" t="n">
        <f aca="false">+J82+K82+M82+L82+I82</f>
        <v>4258686503000</v>
      </c>
      <c r="H82" s="51" t="n">
        <v>559.83</v>
      </c>
      <c r="J82" s="24" t="n">
        <v>1683200000</v>
      </c>
      <c r="L82" s="24" t="n">
        <f aca="false">+(7604.1*1000000)*H82</f>
        <v>4257003303000</v>
      </c>
      <c r="N82" s="24" t="n">
        <v>0</v>
      </c>
      <c r="O82" s="27" t="n">
        <f aca="false">(+P82+Q82+R82)</f>
        <v>289799800000</v>
      </c>
      <c r="P82" s="24" t="n">
        <v>249476200000</v>
      </c>
      <c r="Q82" s="36" t="n">
        <v>10859300000</v>
      </c>
      <c r="R82" s="36" t="n">
        <v>29464300000</v>
      </c>
      <c r="S82" s="36" t="n">
        <f aca="false">SUM(U82:U82)</f>
        <v>4417768797000</v>
      </c>
      <c r="T82" s="36"/>
      <c r="U82" s="36" t="n">
        <f aca="false">8674772100000-L82</f>
        <v>4417768797000</v>
      </c>
      <c r="V82" s="38" t="n">
        <f aca="false">SUM(P82:S82,N82)-D82+G82</f>
        <v>0</v>
      </c>
      <c r="W82" s="44" t="n">
        <f aca="false">+G82/$B82</f>
        <v>0.0703374228983161</v>
      </c>
      <c r="X82" s="45" t="n">
        <f aca="false">+N82/$B82</f>
        <v>0</v>
      </c>
      <c r="Y82" s="45" t="n">
        <f aca="false">+O82/$B82</f>
        <v>0.00478639859357767</v>
      </c>
      <c r="Z82" s="45" t="n">
        <f aca="false">+S82/$B82</f>
        <v>0.0729648618001535</v>
      </c>
      <c r="AA82" s="46" t="n">
        <f aca="false">+D82/$B82</f>
        <v>0.148088683292047</v>
      </c>
      <c r="AB82" s="41" t="n">
        <f aca="false">+G82/$C82</f>
        <v>0.285996201860086</v>
      </c>
      <c r="AC82" s="42" t="n">
        <f aca="false">+N82/$C82</f>
        <v>0</v>
      </c>
      <c r="AD82" s="42" t="n">
        <f aca="false">+O82/$C82</f>
        <v>0.0194617852338807</v>
      </c>
      <c r="AE82" s="42" t="n">
        <f aca="false">+S82/$C82</f>
        <v>0.296679526832502</v>
      </c>
      <c r="AF82" s="43" t="n">
        <f aca="false">+D82/$C82</f>
        <v>0.602137513926468</v>
      </c>
    </row>
    <row r="83" customFormat="false" ht="15" hidden="false" customHeight="false" outlineLevel="0" collapsed="false">
      <c r="A83" s="1" t="n">
        <v>2005</v>
      </c>
      <c r="B83" s="2" t="n">
        <v>68882767620000</v>
      </c>
      <c r="C83" s="2" t="n">
        <v>13535023224822</v>
      </c>
      <c r="D83" s="2" t="n">
        <f aca="false">SUM(N83:O83,S83)+G83</f>
        <v>8722739300000</v>
      </c>
      <c r="E83" s="2" t="n">
        <v>8723000000000</v>
      </c>
      <c r="F83" s="2" t="n">
        <f aca="false">+D83-E83</f>
        <v>-260700000</v>
      </c>
      <c r="G83" s="24" t="n">
        <f aca="false">+J83+K83+M83+L83+I83</f>
        <v>4578388984000</v>
      </c>
      <c r="H83" s="51" t="n">
        <v>514.21</v>
      </c>
      <c r="J83" s="24" t="n">
        <v>1714300000</v>
      </c>
      <c r="L83" s="24" t="n">
        <f aca="false">+(8900.4*1000000)*H83</f>
        <v>4576674684000</v>
      </c>
      <c r="N83" s="24" t="n">
        <v>0</v>
      </c>
      <c r="O83" s="27" t="n">
        <f aca="false">(+P83+Q83+R83)</f>
        <v>139354100000</v>
      </c>
      <c r="P83" s="24" t="n">
        <v>97078700000</v>
      </c>
      <c r="Q83" s="36" t="n">
        <v>15223600000</v>
      </c>
      <c r="R83" s="36" t="n">
        <v>27051800000</v>
      </c>
      <c r="S83" s="36" t="n">
        <f aca="false">SUM(U83:U83)</f>
        <v>4004996216000</v>
      </c>
      <c r="T83" s="36"/>
      <c r="U83" s="36" t="n">
        <f aca="false">8581670900000-L83</f>
        <v>4004996216000</v>
      </c>
      <c r="V83" s="38" t="n">
        <f aca="false">SUM(P83:S83,N83)-D83+G83</f>
        <v>0</v>
      </c>
      <c r="W83" s="44" t="n">
        <f aca="false">+G83/$B83</f>
        <v>0.0664663912643178</v>
      </c>
      <c r="X83" s="45" t="n">
        <f aca="false">+N83/$B83</f>
        <v>0</v>
      </c>
      <c r="Y83" s="45" t="n">
        <f aca="false">+O83/$B83</f>
        <v>0.00202306186024295</v>
      </c>
      <c r="Z83" s="45" t="n">
        <f aca="false">+S83/$B83</f>
        <v>0.0581422081948571</v>
      </c>
      <c r="AA83" s="46" t="n">
        <f aca="false">+D83/$B83</f>
        <v>0.126631661319418</v>
      </c>
      <c r="AB83" s="41" t="n">
        <f aca="false">+G83/$C83</f>
        <v>0.338262366303417</v>
      </c>
      <c r="AC83" s="42" t="n">
        <f aca="false">+N83/$C83</f>
        <v>0</v>
      </c>
      <c r="AD83" s="42" t="n">
        <f aca="false">+O83/$C83</f>
        <v>0.010295815358812</v>
      </c>
      <c r="AE83" s="42" t="n">
        <f aca="false">+S83/$C83</f>
        <v>0.295898732456935</v>
      </c>
      <c r="AF83" s="43" t="n">
        <f aca="false">+D83/$C83</f>
        <v>0.644456914119164</v>
      </c>
    </row>
    <row r="84" customFormat="false" ht="15" hidden="false" customHeight="false" outlineLevel="0" collapsed="false">
      <c r="A84" s="1" t="n">
        <v>2006</v>
      </c>
      <c r="B84" s="2" t="n">
        <v>82018170640000</v>
      </c>
      <c r="C84" s="2" t="n">
        <v>13829122769984</v>
      </c>
      <c r="D84" s="2" t="n">
        <f aca="false">SUM(N84:O84,S84)+G84</f>
        <v>10383410900000</v>
      </c>
      <c r="E84" s="2" t="n">
        <v>10383000000000</v>
      </c>
      <c r="F84" s="2" t="n">
        <f aca="false">+D84-E84</f>
        <v>410900000</v>
      </c>
      <c r="G84" s="24" t="n">
        <f aca="false">+J84+K84+M84+L84+I84</f>
        <v>5759295346000</v>
      </c>
      <c r="H84" s="51" t="n">
        <v>534.43</v>
      </c>
      <c r="J84" s="24" t="n">
        <v>2308500000</v>
      </c>
      <c r="L84" s="24" t="n">
        <f aca="false">+(10772.2*1000000)*H84</f>
        <v>5756986846000</v>
      </c>
      <c r="N84" s="24" t="n">
        <v>0</v>
      </c>
      <c r="O84" s="27" t="n">
        <f aca="false">(+P84+Q84+R84)</f>
        <v>106724100000</v>
      </c>
      <c r="P84" s="24" t="n">
        <v>60504200000</v>
      </c>
      <c r="Q84" s="36" t="n">
        <v>17033500000</v>
      </c>
      <c r="R84" s="36" t="n">
        <v>29186400000</v>
      </c>
      <c r="S84" s="36" t="n">
        <f aca="false">SUM(U84:U84)</f>
        <v>4517391454000</v>
      </c>
      <c r="T84" s="36"/>
      <c r="U84" s="36" t="n">
        <f aca="false">10274378300000-L84</f>
        <v>4517391454000</v>
      </c>
      <c r="V84" s="38" t="n">
        <f aca="false">SUM(P84:S84,N84)-D84+G84</f>
        <v>0</v>
      </c>
      <c r="W84" s="44" t="n">
        <f aca="false">+G84/$B84</f>
        <v>0.0702197488807585</v>
      </c>
      <c r="X84" s="45" t="n">
        <f aca="false">+N84/$B84</f>
        <v>0</v>
      </c>
      <c r="Y84" s="45" t="n">
        <f aca="false">+O84/$B84</f>
        <v>0.0013012250720446</v>
      </c>
      <c r="Z84" s="45" t="n">
        <f aca="false">+S84/$B84</f>
        <v>0.0550779347887197</v>
      </c>
      <c r="AA84" s="46" t="n">
        <f aca="false">+D84/$B84</f>
        <v>0.126598908741523</v>
      </c>
      <c r="AB84" s="41" t="n">
        <f aca="false">+G84/$C84</f>
        <v>0.416461365033255</v>
      </c>
      <c r="AC84" s="42" t="n">
        <f aca="false">+N84/$C84</f>
        <v>0</v>
      </c>
      <c r="AD84" s="42" t="n">
        <f aca="false">+O84/$C84</f>
        <v>0.0077173441710738</v>
      </c>
      <c r="AE84" s="42" t="n">
        <f aca="false">+S84/$C84</f>
        <v>0.326657845847241</v>
      </c>
      <c r="AF84" s="43" t="n">
        <f aca="false">+D84/$C84</f>
        <v>0.750836555051569</v>
      </c>
    </row>
    <row r="85" customFormat="false" ht="15" hidden="false" customHeight="false" outlineLevel="0" collapsed="false">
      <c r="A85" s="1" t="n">
        <v>2007</v>
      </c>
      <c r="B85" s="2" t="n">
        <v>90428771040000</v>
      </c>
      <c r="C85" s="2" t="n">
        <v>10940373428418</v>
      </c>
      <c r="D85" s="2" t="n">
        <f aca="false">SUM(N85:O85,S85)+G85</f>
        <v>8384368100000</v>
      </c>
      <c r="E85" s="2" t="n">
        <v>8384000000000</v>
      </c>
      <c r="F85" s="2" t="n">
        <f aca="false">+D85-E85</f>
        <v>368100000</v>
      </c>
      <c r="G85" s="24" t="n">
        <f aca="false">+J85+K85+M85+L85+I85</f>
        <v>3564758244000</v>
      </c>
      <c r="H85" s="51" t="n">
        <v>495.82</v>
      </c>
      <c r="J85" s="24" t="n">
        <f aca="false">(2688.2)*1000000</f>
        <v>2688200000</v>
      </c>
      <c r="L85" s="24" t="n">
        <f aca="false">(7184.2*1000000)*H85</f>
        <v>3562070044000</v>
      </c>
      <c r="N85" s="24" t="n">
        <v>0</v>
      </c>
      <c r="O85" s="27" t="n">
        <f aca="false">+P85+Q85+R85</f>
        <v>103840100000</v>
      </c>
      <c r="P85" s="24" t="n">
        <v>43830600000</v>
      </c>
      <c r="Q85" s="36" t="n">
        <v>33526000000</v>
      </c>
      <c r="R85" s="36" t="n">
        <v>26483500000</v>
      </c>
      <c r="S85" s="36" t="n">
        <f aca="false">SUM(U85:U85)</f>
        <v>4715769756000</v>
      </c>
      <c r="T85" s="36"/>
      <c r="U85" s="36" t="n">
        <f aca="false">8277839800000-L85</f>
        <v>4715769756000</v>
      </c>
      <c r="V85" s="38" t="n">
        <f aca="false">SUM(P85:S85,N85)-D85+G85</f>
        <v>0</v>
      </c>
      <c r="W85" s="44" t="n">
        <f aca="false">+G85/$B85</f>
        <v>0.0394206202628052</v>
      </c>
      <c r="X85" s="45" t="n">
        <f aca="false">+N85/$B85</f>
        <v>0</v>
      </c>
      <c r="Y85" s="45" t="n">
        <f aca="false">+O85/$B85</f>
        <v>0.00114830820772813</v>
      </c>
      <c r="Z85" s="45" t="n">
        <f aca="false">+S85/$B85</f>
        <v>0.0521489975122413</v>
      </c>
      <c r="AA85" s="46" t="n">
        <f aca="false">+D85/$B85</f>
        <v>0.0927179259827747</v>
      </c>
      <c r="AB85" s="41" t="n">
        <f aca="false">+G85/$C85</f>
        <v>0.325835152458363</v>
      </c>
      <c r="AC85" s="42" t="n">
        <f aca="false">+N85/$C85</f>
        <v>0</v>
      </c>
      <c r="AD85" s="42" t="n">
        <f aca="false">+O85/$C85</f>
        <v>0.00949145846614995</v>
      </c>
      <c r="AE85" s="42" t="n">
        <f aca="false">+S85/$C85</f>
        <v>0.431042851220291</v>
      </c>
      <c r="AF85" s="43" t="n">
        <f aca="false">+D85/$C85</f>
        <v>0.766369462144803</v>
      </c>
    </row>
    <row r="86" customFormat="false" ht="15" hidden="false" customHeight="false" outlineLevel="0" collapsed="false">
      <c r="A86" s="1" t="n">
        <v>2008</v>
      </c>
      <c r="B86" s="2" t="n">
        <v>93847932008135.7</v>
      </c>
      <c r="C86" s="2" t="n">
        <v>18232641118762</v>
      </c>
      <c r="D86" s="2" t="n">
        <f aca="false">SUM(N86:O86,S86)+G86</f>
        <v>14571656027000</v>
      </c>
      <c r="E86" s="2" t="n">
        <v>14572000000000</v>
      </c>
      <c r="F86" s="2" t="n">
        <f aca="false">+D86-E86</f>
        <v>-343973000</v>
      </c>
      <c r="G86" s="24" t="n">
        <f aca="false">+J86+K86+M86+L86+I86</f>
        <v>3516032879000</v>
      </c>
      <c r="H86" s="51" t="n">
        <v>629.11</v>
      </c>
      <c r="J86" s="24" t="n">
        <f aca="false">(5.7*1000000)*H86</f>
        <v>3585927000</v>
      </c>
      <c r="L86" s="24" t="n">
        <f aca="false">(5583.2*1000000)*H86</f>
        <v>3512446952000</v>
      </c>
      <c r="N86" s="24" t="n">
        <v>0</v>
      </c>
      <c r="O86" s="27" t="n">
        <f aca="false">+P86+Q86+R86</f>
        <v>193809200000</v>
      </c>
      <c r="P86" s="24" t="n">
        <v>105644500000</v>
      </c>
      <c r="Q86" s="36" t="n">
        <v>52203000000</v>
      </c>
      <c r="R86" s="36" t="n">
        <v>35961700000</v>
      </c>
      <c r="S86" s="36" t="n">
        <f aca="false">SUM(U86:U86)</f>
        <v>10861813948000</v>
      </c>
      <c r="T86" s="36"/>
      <c r="U86" s="36" t="n">
        <f aca="false">14374260900000-L86</f>
        <v>10861813948000</v>
      </c>
      <c r="V86" s="38" t="n">
        <f aca="false">SUM(P86:S86,N86)-D86+G86</f>
        <v>0</v>
      </c>
      <c r="W86" s="44" t="n">
        <f aca="false">+G86/$B86</f>
        <v>0.0374652142435615</v>
      </c>
      <c r="X86" s="45" t="n">
        <f aca="false">+N86/$B86</f>
        <v>0</v>
      </c>
      <c r="Y86" s="45" t="n">
        <f aca="false">+O86/$B86</f>
        <v>0.00206514087047969</v>
      </c>
      <c r="Z86" s="45" t="n">
        <f aca="false">+S86/$B86</f>
        <v>0.115738447460498</v>
      </c>
      <c r="AA86" s="46" t="n">
        <f aca="false">+D86/$B86</f>
        <v>0.155268802574539</v>
      </c>
      <c r="AB86" s="41" t="n">
        <f aca="false">+G86/$C86</f>
        <v>0.192842762389585</v>
      </c>
      <c r="AC86" s="42" t="n">
        <f aca="false">+N86/$C86</f>
        <v>0</v>
      </c>
      <c r="AD86" s="42" t="n">
        <f aca="false">+O86/$C86</f>
        <v>0.0106297929486784</v>
      </c>
      <c r="AE86" s="42" t="n">
        <f aca="false">+S86/$C86</f>
        <v>0.595734533315792</v>
      </c>
      <c r="AF86" s="43" t="n">
        <f aca="false">+D86/$C86</f>
        <v>0.799207088654056</v>
      </c>
    </row>
    <row r="87" customFormat="false" ht="15" hidden="false" customHeight="false" outlineLevel="0" collapsed="false">
      <c r="A87" s="52" t="n">
        <v>2009</v>
      </c>
      <c r="B87" s="2" t="n">
        <v>96443760984039.4</v>
      </c>
      <c r="C87" s="2" t="n">
        <v>18611993877820.9</v>
      </c>
      <c r="D87" s="2" t="n">
        <f aca="false">SUM(N87:O87,S87)+G87</f>
        <v>12849409600000</v>
      </c>
      <c r="E87" s="2" t="n">
        <v>12849000000000</v>
      </c>
      <c r="F87" s="2" t="n">
        <f aca="false">+D87-E87</f>
        <v>409600000</v>
      </c>
      <c r="G87" s="24" t="n">
        <f aca="false">+J87+K87+M87+L87+I87</f>
        <v>14103400000</v>
      </c>
      <c r="H87" s="51"/>
      <c r="J87" s="24" t="n">
        <v>4446900000</v>
      </c>
      <c r="M87" s="36" t="n">
        <f aca="false">(9656.5)*1000000</f>
        <v>9656500000</v>
      </c>
      <c r="N87" s="24" t="n">
        <v>194300000</v>
      </c>
      <c r="O87" s="27" t="n">
        <f aca="false">+P87+Q87+R87</f>
        <v>766958300000</v>
      </c>
      <c r="P87" s="24" t="n">
        <v>144891500000</v>
      </c>
      <c r="Q87" s="36" t="n">
        <v>43014600000</v>
      </c>
      <c r="R87" s="36" t="n">
        <v>579052200000</v>
      </c>
      <c r="S87" s="36" t="n">
        <f aca="false">SUM(U87:U87)</f>
        <v>12068153600000</v>
      </c>
      <c r="T87" s="36"/>
      <c r="U87" s="36" t="n">
        <f aca="false">(12068153.6)*1000000-L87</f>
        <v>12068153600000</v>
      </c>
      <c r="V87" s="38" t="n">
        <f aca="false">SUM(P87:S87,N87)-D87+G87</f>
        <v>0</v>
      </c>
      <c r="W87" s="44" t="n">
        <f aca="false">+G87/$B87</f>
        <v>0.000146234446439039</v>
      </c>
      <c r="X87" s="45" t="n">
        <f aca="false">+N87/$B87</f>
        <v>2.01464561333475E-006</v>
      </c>
      <c r="Y87" s="45" t="n">
        <f aca="false">+O87/$B87</f>
        <v>0.00795238895885577</v>
      </c>
      <c r="Z87" s="45" t="n">
        <f aca="false">+S87/$B87</f>
        <v>0.125131511638137</v>
      </c>
      <c r="AA87" s="46" t="n">
        <f aca="false">+D87/$B87</f>
        <v>0.133232149689045</v>
      </c>
      <c r="AB87" s="41" t="n">
        <f aca="false">+G87/$C87</f>
        <v>0.000757758684673027</v>
      </c>
      <c r="AC87" s="42" t="n">
        <f aca="false">+N87/$C87</f>
        <v>1.04395048308897E-005</v>
      </c>
      <c r="AD87" s="42" t="n">
        <f aca="false">+O87/$C87</f>
        <v>0.0412077451257896</v>
      </c>
      <c r="AE87" s="42" t="n">
        <f aca="false">+S87/$C87</f>
        <v>0.648407348466899</v>
      </c>
      <c r="AF87" s="43" t="n">
        <f aca="false">+D87/$C87</f>
        <v>0.690383291782192</v>
      </c>
    </row>
    <row r="88" customFormat="false" ht="15" hidden="false" customHeight="false" outlineLevel="0" collapsed="false">
      <c r="A88" s="1" t="n">
        <v>2010</v>
      </c>
      <c r="B88" s="2" t="n">
        <v>110998728917933</v>
      </c>
      <c r="C88" s="2" t="n">
        <v>15091000000000</v>
      </c>
      <c r="D88" s="2" t="n">
        <f aca="false">SUM(N88:O88,S88)+G88</f>
        <v>13050537000000</v>
      </c>
      <c r="E88" s="2" t="n">
        <v>13051000000000</v>
      </c>
      <c r="F88" s="2" t="n">
        <f aca="false">+D88-E88</f>
        <v>-463000000</v>
      </c>
      <c r="G88" s="24" t="n">
        <f aca="false">+J88+K88+M88+L88+I88</f>
        <v>31750600000</v>
      </c>
      <c r="H88" s="51"/>
      <c r="J88" s="24" t="n">
        <v>5252400000</v>
      </c>
      <c r="M88" s="36" t="n">
        <f aca="false">(26498.2)*1000000</f>
        <v>26498200000</v>
      </c>
      <c r="N88" s="24" t="n">
        <v>457700000</v>
      </c>
      <c r="O88" s="27" t="n">
        <f aca="false">+P88+Q88+R88</f>
        <v>718818500000</v>
      </c>
      <c r="P88" s="24" t="n">
        <v>132138300000</v>
      </c>
      <c r="Q88" s="36" t="n">
        <v>16540300000</v>
      </c>
      <c r="R88" s="36" t="n">
        <v>570139900000</v>
      </c>
      <c r="S88" s="36" t="n">
        <f aca="false">SUM(U88:U88)</f>
        <v>12299510200000</v>
      </c>
      <c r="T88" s="36"/>
      <c r="U88" s="36" t="n">
        <f aca="false">(12299510.2)*1000000-L88</f>
        <v>12299510200000</v>
      </c>
      <c r="V88" s="38" t="n">
        <f aca="false">SUM(P88:S88,N88)-D88+G88</f>
        <v>0</v>
      </c>
      <c r="W88" s="44" t="n">
        <f aca="false">+G88/$B88</f>
        <v>0.000286044716993785</v>
      </c>
      <c r="X88" s="45" t="n">
        <f aca="false">+N88/$B88</f>
        <v>4.12347064206835E-006</v>
      </c>
      <c r="Y88" s="45" t="n">
        <f aca="false">+O88/$B88</f>
        <v>0.00647591649929126</v>
      </c>
      <c r="Z88" s="45" t="n">
        <f aca="false">+S88/$B88</f>
        <v>0.110807667077824</v>
      </c>
      <c r="AA88" s="46" t="n">
        <f aca="false">+D88/$B88</f>
        <v>0.117573751764752</v>
      </c>
      <c r="AB88" s="41" t="n">
        <f aca="false">+G88/$C88</f>
        <v>0.00210394274733285</v>
      </c>
      <c r="AC88" s="42" t="n">
        <f aca="false">+N88/$C88</f>
        <v>3.03293353654496E-005</v>
      </c>
      <c r="AD88" s="42" t="n">
        <f aca="false">+O88/$C88</f>
        <v>0.0476322642634683</v>
      </c>
      <c r="AE88" s="42" t="n">
        <f aca="false">+S88/$C88</f>
        <v>0.815022874560997</v>
      </c>
      <c r="AF88" s="43" t="n">
        <f aca="false">+D88/$C88</f>
        <v>0.864789410907163</v>
      </c>
    </row>
    <row r="89" customFormat="false" ht="15" hidden="false" customHeight="false" outlineLevel="0" collapsed="false">
      <c r="A89" s="1" t="n">
        <v>2011</v>
      </c>
      <c r="B89" s="2" t="n">
        <v>121319461768628</v>
      </c>
      <c r="C89" s="2" t="n">
        <v>24912000000000</v>
      </c>
      <c r="D89" s="2" t="n">
        <f aca="false">SUM(N89:O89,S89)+G89</f>
        <v>21890542200000</v>
      </c>
      <c r="E89" s="2" t="n">
        <v>21891000000000</v>
      </c>
      <c r="F89" s="2" t="n">
        <f aca="false">+D89-E89</f>
        <v>-457800000</v>
      </c>
      <c r="G89" s="24" t="n">
        <f aca="false">+J89+K89+M89+L89+I89</f>
        <v>413231000000</v>
      </c>
      <c r="H89" s="51"/>
      <c r="J89" s="24" t="n">
        <v>6338500000</v>
      </c>
      <c r="M89" s="36" t="n">
        <f aca="false">(406892.5)*1000000</f>
        <v>406892500000</v>
      </c>
      <c r="N89" s="24" t="n">
        <v>548800000</v>
      </c>
      <c r="O89" s="27" t="n">
        <f aca="false">+P89+Q89+R89</f>
        <v>964983200000</v>
      </c>
      <c r="P89" s="24" t="n">
        <v>313531900000</v>
      </c>
      <c r="Q89" s="36" t="n">
        <v>18176600000</v>
      </c>
      <c r="R89" s="36" t="n">
        <v>633274700000</v>
      </c>
      <c r="S89" s="36" t="n">
        <f aca="false">SUM(U89:U89)</f>
        <v>20511779200000</v>
      </c>
      <c r="T89" s="36"/>
      <c r="U89" s="36" t="n">
        <f aca="false">(20511779.2)*1000000-L89</f>
        <v>20511779200000</v>
      </c>
      <c r="V89" s="38" t="n">
        <f aca="false">SUM(P89:S89,N89)-D89+G89</f>
        <v>0</v>
      </c>
      <c r="W89" s="44" t="n">
        <f aca="false">+G89/$B89</f>
        <v>0.00340613941057606</v>
      </c>
      <c r="X89" s="45" t="n">
        <f aca="false">+N89/$B89</f>
        <v>4.52359408786888E-006</v>
      </c>
      <c r="Y89" s="45" t="n">
        <f aca="false">+O89/$B89</f>
        <v>0.00795406759914867</v>
      </c>
      <c r="Z89" s="45" t="n">
        <f aca="false">+S89/$B89</f>
        <v>0.169072454666166</v>
      </c>
      <c r="AA89" s="46" t="n">
        <f aca="false">+D89/$B89</f>
        <v>0.180437185269978</v>
      </c>
      <c r="AB89" s="41" t="n">
        <f aca="false">+G89/$C89</f>
        <v>0.0165876284521516</v>
      </c>
      <c r="AC89" s="42" t="n">
        <f aca="false">+N89/$C89</f>
        <v>2.20295439948619E-005</v>
      </c>
      <c r="AD89" s="42" t="n">
        <f aca="false">+O89/$C89</f>
        <v>0.0387356775850996</v>
      </c>
      <c r="AE89" s="42" t="n">
        <f aca="false">+S89/$C89</f>
        <v>0.823369428387926</v>
      </c>
      <c r="AF89" s="43" t="n">
        <f aca="false">+D89/$C89</f>
        <v>0.878714763969172</v>
      </c>
    </row>
    <row r="90" customFormat="false" ht="15" hidden="false" customHeight="false" outlineLevel="0" collapsed="false">
      <c r="A90" s="1" t="n">
        <v>2012</v>
      </c>
      <c r="B90" s="2" t="n">
        <v>129027552548843</v>
      </c>
      <c r="C90" s="2" t="n">
        <v>23100000000000</v>
      </c>
      <c r="D90" s="2" t="n">
        <f aca="false">SUM(N90:O90,S90)+G90</f>
        <v>19933433500000</v>
      </c>
      <c r="E90" s="2" t="n">
        <v>19933000000000</v>
      </c>
      <c r="F90" s="2" t="n">
        <f aca="false">+D90-E90</f>
        <v>433500000</v>
      </c>
      <c r="G90" s="24" t="n">
        <f aca="false">+J90+K90+M90+L90+I90</f>
        <v>16243900000</v>
      </c>
      <c r="H90" s="51"/>
      <c r="J90" s="24" t="n">
        <v>6290600000</v>
      </c>
      <c r="M90" s="36" t="n">
        <f aca="false">(9953.3)*1000000</f>
        <v>9953300000</v>
      </c>
      <c r="N90" s="24" t="n">
        <v>285400000</v>
      </c>
      <c r="O90" s="27" t="n">
        <f aca="false">+P90+Q90+R90</f>
        <v>949754600000</v>
      </c>
      <c r="P90" s="24" t="n">
        <v>331087300000</v>
      </c>
      <c r="Q90" s="36" t="n">
        <v>38819600000</v>
      </c>
      <c r="R90" s="36" t="n">
        <v>579847700000</v>
      </c>
      <c r="S90" s="36" t="n">
        <f aca="false">SUM(U90:U90)</f>
        <v>18967149600000</v>
      </c>
      <c r="T90" s="36"/>
      <c r="U90" s="36" t="n">
        <f aca="false">(18967149.6)*1000000-L90</f>
        <v>18967149600000</v>
      </c>
      <c r="V90" s="38" t="n">
        <f aca="false">SUM(P90:S90,N90)-D90+G90</f>
        <v>0</v>
      </c>
      <c r="W90" s="44" t="n">
        <f aca="false">+G90/$B90</f>
        <v>0.000125894816100235</v>
      </c>
      <c r="X90" s="45" t="n">
        <f aca="false">+N90/$B90</f>
        <v>2.21193066412666E-006</v>
      </c>
      <c r="Y90" s="45" t="n">
        <f aca="false">+O90/$B90</f>
        <v>0.00736086658421637</v>
      </c>
      <c r="Z90" s="45" t="n">
        <f aca="false">+S90/$B90</f>
        <v>0.147000770186818</v>
      </c>
      <c r="AA90" s="46" t="n">
        <f aca="false">+D90/$B90</f>
        <v>0.154489743517798</v>
      </c>
      <c r="AB90" s="41" t="n">
        <f aca="false">+G90/$C90</f>
        <v>0.000703199134199134</v>
      </c>
      <c r="AC90" s="42" t="n">
        <f aca="false">+N90/$C90</f>
        <v>1.23549783549784E-005</v>
      </c>
      <c r="AD90" s="42" t="n">
        <f aca="false">+O90/$C90</f>
        <v>0.0411149177489178</v>
      </c>
      <c r="AE90" s="42" t="n">
        <f aca="false">+S90/$C90</f>
        <v>0.821088727272727</v>
      </c>
      <c r="AF90" s="43" t="n">
        <f aca="false">+D90/$C90</f>
        <v>0.862919199134199</v>
      </c>
    </row>
    <row r="91" customFormat="false" ht="15" hidden="false" customHeight="false" outlineLevel="0" collapsed="false">
      <c r="A91" s="1" t="n">
        <v>2013</v>
      </c>
      <c r="B91" s="2" t="n">
        <v>137028983392428</v>
      </c>
      <c r="C91" s="2" t="n">
        <v>23561000000000</v>
      </c>
      <c r="D91" s="2" t="n">
        <f aca="false">SUM(N91:O91,S91)+G91</f>
        <v>21523220500000</v>
      </c>
      <c r="E91" s="2" t="n">
        <v>21523000000000</v>
      </c>
      <c r="F91" s="2" t="n">
        <f aca="false">+D91-E91</f>
        <v>220500000</v>
      </c>
      <c r="G91" s="24" t="n">
        <f aca="false">+J91+K91+M91+L91+I91</f>
        <v>15061900000</v>
      </c>
      <c r="H91" s="51"/>
      <c r="J91" s="24" t="n">
        <v>5050300000</v>
      </c>
      <c r="M91" s="36" t="n">
        <f aca="false">(10011.6)*1000000</f>
        <v>10011600000</v>
      </c>
      <c r="N91" s="24" t="n">
        <v>434400000</v>
      </c>
      <c r="O91" s="27" t="n">
        <f aca="false">+P91+Q91+R91</f>
        <v>1005780800000</v>
      </c>
      <c r="P91" s="24" t="n">
        <v>335578000000</v>
      </c>
      <c r="Q91" s="36" t="n">
        <v>69397100000</v>
      </c>
      <c r="R91" s="36" t="n">
        <v>600805700000</v>
      </c>
      <c r="S91" s="36" t="n">
        <f aca="false">SUM(U91:U91)</f>
        <v>20501943400000</v>
      </c>
      <c r="T91" s="36"/>
      <c r="U91" s="36" t="n">
        <f aca="false">(20501943.4)*1000000-L91</f>
        <v>20501943400000</v>
      </c>
      <c r="V91" s="38" t="n">
        <f aca="false">SUM(P91:S91,N91)-D91+G91</f>
        <v>0</v>
      </c>
      <c r="W91" s="44" t="n">
        <f aca="false">+G91/$B91</f>
        <v>0.000109917622003115</v>
      </c>
      <c r="X91" s="45" t="n">
        <f aca="false">+N91/$B91</f>
        <v>3.17013225410825E-006</v>
      </c>
      <c r="Y91" s="45" t="n">
        <f aca="false">+O91/$B91</f>
        <v>0.00733991287901197</v>
      </c>
      <c r="Z91" s="45" t="n">
        <f aca="false">+S91/$B91</f>
        <v>0.149617569162619</v>
      </c>
      <c r="AA91" s="46" t="n">
        <f aca="false">+D91/$B91</f>
        <v>0.157070569795888</v>
      </c>
      <c r="AB91" s="41" t="n">
        <f aca="false">+G91/$C91</f>
        <v>0.000639272526632995</v>
      </c>
      <c r="AC91" s="42" t="n">
        <f aca="false">+N91/$C91</f>
        <v>1.84372479945673E-005</v>
      </c>
      <c r="AD91" s="42" t="n">
        <f aca="false">+O91/$C91</f>
        <v>0.0426883748567548</v>
      </c>
      <c r="AE91" s="42" t="n">
        <f aca="false">+S91/$C91</f>
        <v>0.870164398794618</v>
      </c>
      <c r="AF91" s="43" t="n">
        <f aca="false">+D91/$C91</f>
        <v>0.913510483426001</v>
      </c>
    </row>
    <row r="92" customFormat="false" ht="15" hidden="false" customHeight="false" outlineLevel="0" collapsed="false">
      <c r="A92" s="1" t="n">
        <v>2014</v>
      </c>
      <c r="B92" s="2" t="n">
        <v>147184925067591</v>
      </c>
      <c r="C92" s="2" t="n">
        <v>25626260000000</v>
      </c>
      <c r="D92" s="2" t="n">
        <f aca="false">SUM(N92:O92,S92)+G92</f>
        <v>24566660200000</v>
      </c>
      <c r="E92" s="2" t="n">
        <v>24567000000000</v>
      </c>
      <c r="F92" s="2" t="n">
        <f aca="false">+D92-E92</f>
        <v>-339800000</v>
      </c>
      <c r="G92" s="24" t="n">
        <f aca="false">+J92+K92+M92+L92+I92</f>
        <v>108540000000</v>
      </c>
      <c r="H92" s="51"/>
      <c r="J92" s="24" t="n">
        <v>5716700000</v>
      </c>
      <c r="M92" s="36" t="n">
        <f aca="false">(102823.3)*1000000</f>
        <v>102823300000</v>
      </c>
      <c r="N92" s="24" t="n">
        <v>786200000</v>
      </c>
      <c r="O92" s="27" t="n">
        <f aca="false">+P92+Q92+R92</f>
        <v>1025401300000</v>
      </c>
      <c r="P92" s="24" t="n">
        <v>297408700000</v>
      </c>
      <c r="Q92" s="36" t="n">
        <v>72535400000</v>
      </c>
      <c r="R92" s="36" t="n">
        <v>655457200000</v>
      </c>
      <c r="S92" s="36" t="n">
        <f aca="false">SUM(U92:U92)</f>
        <v>23431932700000</v>
      </c>
      <c r="T92" s="36"/>
      <c r="U92" s="36" t="n">
        <f aca="false">(23431932.7)*1000000-L92</f>
        <v>23431932700000</v>
      </c>
      <c r="V92" s="38" t="n">
        <f aca="false">SUM(P92:S92,N92)-D92+G92</f>
        <v>0</v>
      </c>
      <c r="W92" s="53" t="n">
        <f aca="false">+G92/$B92</f>
        <v>0.000737439652533408</v>
      </c>
      <c r="X92" s="54" t="n">
        <f aca="false">+N92/$B92</f>
        <v>5.34157964641391E-006</v>
      </c>
      <c r="Y92" s="54" t="n">
        <f aca="false">+O92/$B92</f>
        <v>0.00696675491412663</v>
      </c>
      <c r="Z92" s="54" t="n">
        <f aca="false">+S92/$B92</f>
        <v>0.159200629339176</v>
      </c>
      <c r="AA92" s="55" t="n">
        <f aca="false">+D92/$B92</f>
        <v>0.166910165485483</v>
      </c>
      <c r="AB92" s="56" t="n">
        <f aca="false">+G92/$C92</f>
        <v>0.00423549905448552</v>
      </c>
      <c r="AC92" s="57" t="n">
        <f aca="false">+N92/$C92</f>
        <v>3.06794670779115E-005</v>
      </c>
      <c r="AD92" s="57" t="n">
        <f aca="false">+O92/$C92</f>
        <v>0.0400136929852425</v>
      </c>
      <c r="AE92" s="57" t="n">
        <f aca="false">+S92/$C92</f>
        <v>0.914371925517028</v>
      </c>
      <c r="AF92" s="58" t="n">
        <f aca="false">+D92/$C92</f>
        <v>0.958651797023834</v>
      </c>
    </row>
    <row r="93" customFormat="false" ht="15" hidden="false" customHeight="false" outlineLevel="0" collapsed="false">
      <c r="V93" s="38"/>
    </row>
  </sheetData>
  <mergeCells count="2">
    <mergeCell ref="W2:AA2"/>
    <mergeCell ref="AB2:A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59" width="26.28"/>
    <col collapsed="false" customWidth="true" hidden="false" outlineLevel="0" max="3" min="3" style="0" width="24.13"/>
    <col collapsed="false" customWidth="true" hidden="false" outlineLevel="0" max="4" min="4" style="0" width="25.56"/>
    <col collapsed="false" customWidth="true" hidden="false" outlineLevel="0" max="5" min="5" style="0" width="25.85"/>
  </cols>
  <sheetData>
    <row r="2" customFormat="false" ht="18.75" hidden="false" customHeight="false" outlineLevel="0" collapsed="false">
      <c r="A2" s="6" t="s">
        <v>46</v>
      </c>
    </row>
    <row r="3" customFormat="false" ht="18.75" hidden="false" customHeight="false" outlineLevel="0" collapsed="false">
      <c r="A3" s="6" t="s">
        <v>1</v>
      </c>
    </row>
    <row r="6" s="22" customFormat="true" ht="30" hidden="false" customHeight="false" outlineLevel="0" collapsed="false">
      <c r="A6" s="7"/>
      <c r="B6" s="20" t="s">
        <v>5</v>
      </c>
      <c r="C6" s="21" t="s">
        <v>47</v>
      </c>
      <c r="D6" s="21" t="s">
        <v>48</v>
      </c>
      <c r="E6" s="21" t="s">
        <v>49</v>
      </c>
      <c r="F6" s="21"/>
    </row>
    <row r="7" s="3" customFormat="true" ht="15" hidden="false" customHeight="false" outlineLevel="0" collapsed="false">
      <c r="A7" s="1" t="n">
        <v>1926</v>
      </c>
      <c r="B7" s="23" t="n">
        <f aca="false">+E7+D7+C7</f>
        <v>8.53759964</v>
      </c>
      <c r="C7" s="18"/>
      <c r="D7" s="18"/>
      <c r="E7" s="19" t="n">
        <v>8.53759964</v>
      </c>
      <c r="F7" s="19"/>
    </row>
    <row r="8" s="3" customFormat="true" ht="15" hidden="false" customHeight="false" outlineLevel="0" collapsed="false">
      <c r="A8" s="1" t="n">
        <v>1927</v>
      </c>
      <c r="B8" s="23" t="n">
        <f aca="false">+E8+D8+C8</f>
        <v>8.36553854</v>
      </c>
      <c r="C8" s="18"/>
      <c r="D8" s="18"/>
      <c r="E8" s="19" t="n">
        <v>8.36553854</v>
      </c>
      <c r="F8" s="19"/>
    </row>
    <row r="9" s="3" customFormat="true" ht="15" hidden="false" customHeight="false" outlineLevel="0" collapsed="false">
      <c r="A9" s="1" t="n">
        <v>1928</v>
      </c>
      <c r="B9" s="23" t="n">
        <f aca="false">+E9+D9+C9</f>
        <v>1.99729238</v>
      </c>
      <c r="C9" s="18"/>
      <c r="D9" s="18"/>
      <c r="E9" s="19" t="n">
        <v>1.99729238</v>
      </c>
      <c r="F9" s="19"/>
    </row>
    <row r="10" s="3" customFormat="true" ht="15" hidden="false" customHeight="false" outlineLevel="0" collapsed="false">
      <c r="A10" s="1" t="n">
        <v>1929</v>
      </c>
      <c r="B10" s="23" t="n">
        <f aca="false">+E10+D10+C10</f>
        <v>0</v>
      </c>
      <c r="C10" s="18"/>
      <c r="D10" s="18"/>
      <c r="E10" s="19" t="n">
        <v>0</v>
      </c>
      <c r="F10" s="19"/>
    </row>
    <row r="11" s="3" customFormat="true" ht="15" hidden="false" customHeight="false" outlineLevel="0" collapsed="false">
      <c r="A11" s="1" t="n">
        <v>1930</v>
      </c>
      <c r="B11" s="23" t="n">
        <f aca="false">+E11+D11+C11</f>
        <v>0</v>
      </c>
      <c r="C11" s="18"/>
      <c r="D11" s="18"/>
      <c r="E11" s="19" t="n">
        <v>0</v>
      </c>
      <c r="F11" s="19"/>
    </row>
    <row r="12" s="3" customFormat="true" ht="15" hidden="false" customHeight="false" outlineLevel="0" collapsed="false">
      <c r="A12" s="1" t="n">
        <v>1931</v>
      </c>
      <c r="B12" s="23" t="n">
        <f aca="false">+E12+D12+C12</f>
        <v>130.35577177</v>
      </c>
      <c r="C12" s="18" t="n">
        <v>46.5</v>
      </c>
      <c r="D12" s="18"/>
      <c r="E12" s="19" t="n">
        <v>83.85577177</v>
      </c>
      <c r="F12" s="19"/>
    </row>
    <row r="13" s="3" customFormat="true" ht="15" hidden="false" customHeight="false" outlineLevel="0" collapsed="false">
      <c r="A13" s="1" t="n">
        <v>1932</v>
      </c>
      <c r="B13" s="23" t="n">
        <f aca="false">+E13+D13+C13</f>
        <v>189.65577177</v>
      </c>
      <c r="C13" s="18" t="n">
        <v>10.8</v>
      </c>
      <c r="D13" s="18"/>
      <c r="E13" s="19" t="n">
        <v>178.85577177</v>
      </c>
      <c r="F13" s="19"/>
    </row>
    <row r="14" s="3" customFormat="true" ht="15" hidden="false" customHeight="false" outlineLevel="0" collapsed="false">
      <c r="A14" s="1" t="n">
        <v>1933</v>
      </c>
      <c r="B14" s="23" t="n">
        <f aca="false">+E14+D14+C14</f>
        <v>682.25637059</v>
      </c>
      <c r="C14" s="18" t="n">
        <v>9.786</v>
      </c>
      <c r="D14" s="18"/>
      <c r="E14" s="19" t="n">
        <v>672.47037059</v>
      </c>
      <c r="F14" s="19"/>
    </row>
    <row r="15" s="3" customFormat="true" ht="15" hidden="false" customHeight="false" outlineLevel="0" collapsed="false">
      <c r="A15" s="1" t="n">
        <v>1934</v>
      </c>
      <c r="B15" s="23" t="n">
        <f aca="false">+E15+D15+C15</f>
        <v>713.61558814</v>
      </c>
      <c r="C15" s="18" t="n">
        <v>9.541</v>
      </c>
      <c r="D15" s="18"/>
      <c r="E15" s="19" t="n">
        <v>704.07458814</v>
      </c>
      <c r="F15" s="19"/>
    </row>
    <row r="16" s="3" customFormat="true" ht="15" hidden="false" customHeight="false" outlineLevel="0" collapsed="false">
      <c r="A16" s="1" t="n">
        <v>1935</v>
      </c>
      <c r="B16" s="23" t="n">
        <f aca="false">+E16+D16+C16</f>
        <v>706.00341853</v>
      </c>
      <c r="C16" s="18" t="n">
        <v>8.823</v>
      </c>
      <c r="D16" s="18"/>
      <c r="E16" s="19" t="n">
        <v>697.18041853</v>
      </c>
      <c r="F16" s="19"/>
    </row>
    <row r="17" s="3" customFormat="true" ht="15" hidden="false" customHeight="false" outlineLevel="0" collapsed="false">
      <c r="A17" s="1" t="n">
        <v>1936</v>
      </c>
      <c r="B17" s="23" t="n">
        <f aca="false">+E17+D17+C17</f>
        <v>758.71110401</v>
      </c>
      <c r="C17" s="18" t="n">
        <v>8.33978</v>
      </c>
      <c r="D17" s="18" t="n">
        <v>60.22364791</v>
      </c>
      <c r="E17" s="19" t="n">
        <v>690.1476761</v>
      </c>
      <c r="F17" s="19"/>
    </row>
    <row r="18" s="3" customFormat="true" ht="15" hidden="false" customHeight="false" outlineLevel="0" collapsed="false">
      <c r="A18" s="1" t="n">
        <v>1937</v>
      </c>
      <c r="B18" s="23" t="n">
        <f aca="false">+E18+D18+C18</f>
        <v>858.88281404</v>
      </c>
      <c r="C18" s="18" t="n">
        <v>7.85656</v>
      </c>
      <c r="D18" s="18" t="n">
        <v>68.05267848</v>
      </c>
      <c r="E18" s="19" t="n">
        <v>782.97357556</v>
      </c>
      <c r="F18" s="19"/>
    </row>
    <row r="19" s="3" customFormat="true" ht="15" hidden="false" customHeight="false" outlineLevel="0" collapsed="false">
      <c r="A19" s="1" t="n">
        <v>1938</v>
      </c>
      <c r="B19" s="23" t="n">
        <f aca="false">+E19+D19+C19</f>
        <v>857.34734854</v>
      </c>
      <c r="C19" s="18" t="n">
        <v>7.300642</v>
      </c>
      <c r="D19" s="18" t="n">
        <v>99.34747181</v>
      </c>
      <c r="E19" s="19" t="n">
        <v>750.69923473</v>
      </c>
      <c r="F19" s="19"/>
    </row>
    <row r="20" s="3" customFormat="true" ht="15" hidden="false" customHeight="false" outlineLevel="0" collapsed="false">
      <c r="A20" s="1" t="n">
        <v>1939</v>
      </c>
      <c r="B20" s="23" t="n">
        <f aca="false">+E20+D20+C20</f>
        <v>911.92416115</v>
      </c>
      <c r="C20" s="18" t="n">
        <v>6.790642</v>
      </c>
      <c r="D20" s="18" t="n">
        <v>161.97693497</v>
      </c>
      <c r="E20" s="19" t="n">
        <v>743.15658418</v>
      </c>
      <c r="F20" s="19"/>
    </row>
    <row r="21" s="3" customFormat="true" ht="15" hidden="false" customHeight="false" outlineLevel="0" collapsed="false">
      <c r="A21" s="1" t="n">
        <v>1940</v>
      </c>
      <c r="B21" s="23" t="n">
        <f aca="false">+E21+D21+C21</f>
        <v>900.79241215</v>
      </c>
      <c r="C21" s="18" t="n">
        <v>6.25388062</v>
      </c>
      <c r="D21" s="18" t="n">
        <v>159.06858899</v>
      </c>
      <c r="E21" s="19" t="n">
        <v>735.46994254</v>
      </c>
      <c r="F21" s="19"/>
    </row>
    <row r="22" s="3" customFormat="true" ht="15" hidden="false" customHeight="false" outlineLevel="0" collapsed="false">
      <c r="A22" s="1" t="n">
        <v>1941</v>
      </c>
      <c r="B22" s="23" t="n">
        <f aca="false">+E22+D22+C22</f>
        <v>1004.75717461</v>
      </c>
      <c r="C22" s="18" t="n">
        <v>5.76888062</v>
      </c>
      <c r="D22" s="18" t="n">
        <v>271.351733</v>
      </c>
      <c r="E22" s="19" t="n">
        <v>727.63656099</v>
      </c>
      <c r="F22" s="19"/>
    </row>
    <row r="23" s="3" customFormat="true" ht="15" hidden="false" customHeight="false" outlineLevel="0" collapsed="false">
      <c r="A23" s="1" t="n">
        <v>1942</v>
      </c>
      <c r="B23" s="23" t="n">
        <f aca="false">+E23+D23+C23</f>
        <v>1135.3261215</v>
      </c>
      <c r="C23" s="18" t="n">
        <v>5.25488062</v>
      </c>
      <c r="D23" s="18" t="n">
        <v>410.41760265</v>
      </c>
      <c r="E23" s="19" t="n">
        <v>719.65363823</v>
      </c>
      <c r="F23" s="19"/>
    </row>
    <row r="24" s="3" customFormat="true" ht="15" hidden="false" customHeight="false" outlineLevel="0" collapsed="false">
      <c r="A24" s="1" t="n">
        <v>1943</v>
      </c>
      <c r="B24" s="23" t="n">
        <f aca="false">+E24+D24+C24</f>
        <v>1206.65355056</v>
      </c>
      <c r="C24" s="18" t="n">
        <v>4.74488062</v>
      </c>
      <c r="D24" s="18" t="n">
        <v>490.39035047</v>
      </c>
      <c r="E24" s="19" t="n">
        <v>711.51831947</v>
      </c>
      <c r="F24" s="19"/>
    </row>
    <row r="25" s="3" customFormat="true" ht="15" hidden="false" customHeight="false" outlineLevel="0" collapsed="false">
      <c r="A25" s="1" t="n">
        <v>1944</v>
      </c>
      <c r="B25" s="23" t="n">
        <f aca="false">+E25+D25+C25</f>
        <v>1222.67456918</v>
      </c>
      <c r="C25" s="18" t="n">
        <v>4.23</v>
      </c>
      <c r="D25" s="18" t="n">
        <v>512.49677374</v>
      </c>
      <c r="E25" s="19" t="n">
        <v>705.94779544</v>
      </c>
      <c r="F25" s="19"/>
    </row>
    <row r="26" s="3" customFormat="true" ht="15" hidden="false" customHeight="false" outlineLevel="0" collapsed="false">
      <c r="A26" s="1" t="n">
        <v>1945</v>
      </c>
      <c r="B26" s="23" t="n">
        <f aca="false">+E26+D26+C26</f>
        <v>933.21302372</v>
      </c>
      <c r="C26" s="18" t="n">
        <v>3.76</v>
      </c>
      <c r="D26" s="18" t="n">
        <v>232.01982238</v>
      </c>
      <c r="E26" s="19" t="n">
        <v>697.43320134</v>
      </c>
      <c r="F26" s="19"/>
    </row>
    <row r="27" s="3" customFormat="true" ht="15" hidden="false" customHeight="false" outlineLevel="0" collapsed="false">
      <c r="A27" s="1" t="n">
        <v>1946</v>
      </c>
      <c r="B27" s="23" t="n">
        <f aca="false">+E27+D27+C27</f>
        <v>1119.21189859</v>
      </c>
      <c r="C27" s="18" t="n">
        <v>3.29</v>
      </c>
      <c r="D27" s="18" t="n">
        <v>295.50378286</v>
      </c>
      <c r="E27" s="19" t="n">
        <v>820.41811573</v>
      </c>
      <c r="F27" s="19"/>
    </row>
    <row r="28" s="3" customFormat="true" ht="15" hidden="false" customHeight="false" outlineLevel="0" collapsed="false">
      <c r="A28" s="1" t="n">
        <v>1947</v>
      </c>
      <c r="B28" s="23" t="n">
        <f aca="false">+E28+D28+C28</f>
        <v>1178.34661534</v>
      </c>
      <c r="C28" s="18" t="n">
        <v>2.82</v>
      </c>
      <c r="D28" s="18" t="n">
        <v>373.03015581</v>
      </c>
      <c r="E28" s="19" t="n">
        <v>802.49645953</v>
      </c>
      <c r="F28" s="19"/>
    </row>
    <row r="29" s="3" customFormat="true" ht="15" hidden="false" customHeight="false" outlineLevel="0" collapsed="false">
      <c r="A29" s="1" t="n">
        <v>1948</v>
      </c>
      <c r="B29" s="23" t="n">
        <f aca="false">+E29+D29+C29</f>
        <v>1446.661</v>
      </c>
      <c r="C29" s="18" t="n">
        <v>2.801</v>
      </c>
      <c r="D29" s="18" t="n">
        <v>678.598</v>
      </c>
      <c r="E29" s="19" t="n">
        <v>765.262</v>
      </c>
      <c r="F29" s="19"/>
    </row>
    <row r="30" s="3" customFormat="true" ht="15" hidden="false" customHeight="false" outlineLevel="0" collapsed="false">
      <c r="A30" s="1" t="n">
        <v>1949</v>
      </c>
      <c r="B30" s="23" t="n">
        <f aca="false">+E30+D30+C30</f>
        <v>1949.513</v>
      </c>
      <c r="C30" s="18" t="n">
        <v>3.715</v>
      </c>
      <c r="D30" s="18" t="n">
        <v>1263.088</v>
      </c>
      <c r="E30" s="19" t="n">
        <v>682.71</v>
      </c>
      <c r="F30" s="19"/>
    </row>
    <row r="31" s="3" customFormat="true" ht="15" hidden="false" customHeight="false" outlineLevel="0" collapsed="false">
      <c r="A31" s="1" t="n">
        <v>1950</v>
      </c>
      <c r="B31" s="23" t="n">
        <f aca="false">+E31+D31+C31</f>
        <v>2465.684</v>
      </c>
      <c r="C31" s="18" t="n">
        <v>6.65</v>
      </c>
      <c r="D31" s="18" t="n">
        <v>1785.916</v>
      </c>
      <c r="E31" s="19" t="n">
        <v>673.118</v>
      </c>
      <c r="F31" s="19"/>
    </row>
    <row r="32" s="3" customFormat="true" ht="15" hidden="false" customHeight="false" outlineLevel="0" collapsed="false">
      <c r="A32" s="1" t="n">
        <v>1951</v>
      </c>
      <c r="B32" s="23" t="n">
        <f aca="false">+E32+D32+C32</f>
        <v>4144.131</v>
      </c>
      <c r="C32" s="18" t="n">
        <v>5.676</v>
      </c>
      <c r="D32" s="18" t="n">
        <v>3475.112</v>
      </c>
      <c r="E32" s="19" t="n">
        <v>663.343</v>
      </c>
      <c r="F32" s="19"/>
    </row>
    <row r="33" s="3" customFormat="true" ht="15" hidden="false" customHeight="false" outlineLevel="0" collapsed="false">
      <c r="A33" s="1" t="n">
        <v>1952</v>
      </c>
      <c r="B33" s="23" t="n">
        <f aca="false">+E33+D33+C33</f>
        <v>8969.496</v>
      </c>
      <c r="C33" s="18" t="n">
        <v>4.61</v>
      </c>
      <c r="D33" s="18" t="n">
        <v>4911.504</v>
      </c>
      <c r="E33" s="19" t="n">
        <v>4053.382</v>
      </c>
      <c r="F33" s="19"/>
    </row>
    <row r="34" s="3" customFormat="true" ht="15" hidden="false" customHeight="false" outlineLevel="0" collapsed="false">
      <c r="A34" s="1" t="n">
        <v>1953</v>
      </c>
      <c r="B34" s="23" t="n">
        <f aca="false">+E34+D34+C34</f>
        <v>8480.896</v>
      </c>
      <c r="C34" s="18" t="n">
        <v>3.461</v>
      </c>
      <c r="D34" s="18" t="n">
        <v>3147.713</v>
      </c>
      <c r="E34" s="19" t="n">
        <v>5329.722</v>
      </c>
      <c r="F34" s="19"/>
    </row>
    <row r="35" s="3" customFormat="true" ht="15" hidden="false" customHeight="false" outlineLevel="0" collapsed="false">
      <c r="A35" s="1" t="n">
        <v>1954</v>
      </c>
      <c r="B35" s="23" t="n">
        <f aca="false">+E35+D35+C35</f>
        <v>16868.874</v>
      </c>
      <c r="C35" s="18" t="n">
        <v>2.233</v>
      </c>
      <c r="D35" s="18" t="n">
        <v>4110.388</v>
      </c>
      <c r="E35" s="19" t="n">
        <v>12756.253</v>
      </c>
      <c r="F35" s="19"/>
    </row>
    <row r="36" s="3" customFormat="true" ht="15" hidden="false" customHeight="false" outlineLevel="0" collapsed="false">
      <c r="A36" s="1" t="n">
        <v>1955</v>
      </c>
      <c r="B36" s="23" t="n">
        <f aca="false">+E36+D36+C36</f>
        <v>23750.513</v>
      </c>
      <c r="C36" s="18" t="n">
        <v>0.927</v>
      </c>
      <c r="D36" s="18" t="n">
        <v>6223.776</v>
      </c>
      <c r="E36" s="19" t="n">
        <v>17525.81</v>
      </c>
      <c r="F36" s="19"/>
    </row>
    <row r="37" s="3" customFormat="true" ht="15" hidden="false" customHeight="false" outlineLevel="0" collapsed="false">
      <c r="A37" s="1" t="n">
        <v>1956</v>
      </c>
      <c r="B37" s="23" t="n">
        <f aca="false">+E37+D37+C37</f>
        <v>30128.816</v>
      </c>
      <c r="C37" s="18" t="n">
        <v>0</v>
      </c>
      <c r="D37" s="18" t="n">
        <v>9733.39</v>
      </c>
      <c r="E37" s="19" t="n">
        <v>20395.426</v>
      </c>
      <c r="F37" s="19"/>
    </row>
    <row r="38" s="3" customFormat="true" ht="15" hidden="false" customHeight="false" outlineLevel="0" collapsed="false">
      <c r="A38" s="1" t="n">
        <v>1957</v>
      </c>
      <c r="B38" s="23" t="n">
        <f aca="false">+E38+D38+C38</f>
        <v>43542.342</v>
      </c>
      <c r="C38" s="18" t="n">
        <v>0</v>
      </c>
      <c r="D38" s="18" t="n">
        <v>16687.994</v>
      </c>
      <c r="E38" s="19" t="n">
        <v>26854.348</v>
      </c>
      <c r="F38" s="19"/>
    </row>
    <row r="39" s="3" customFormat="true" ht="15" hidden="false" customHeight="false" outlineLevel="0" collapsed="false">
      <c r="A39" s="1" t="n">
        <v>1958</v>
      </c>
      <c r="B39" s="23" t="n">
        <f aca="false">+E39+D39+C39</f>
        <v>61568.409</v>
      </c>
      <c r="C39" s="18" t="n">
        <v>0</v>
      </c>
      <c r="D39" s="18" t="n">
        <v>22977.428</v>
      </c>
      <c r="E39" s="19" t="n">
        <v>38590.981</v>
      </c>
      <c r="F39" s="19"/>
    </row>
    <row r="40" s="3" customFormat="true" ht="15" hidden="false" customHeight="false" outlineLevel="0" collapsed="false">
      <c r="A40" s="1" t="n">
        <v>1959</v>
      </c>
      <c r="B40" s="23" t="n">
        <f aca="false">+E40+D40+C40</f>
        <v>120428.966</v>
      </c>
      <c r="C40" s="18" t="n">
        <v>0</v>
      </c>
      <c r="D40" s="18" t="n">
        <v>17516.821</v>
      </c>
      <c r="E40" s="19" t="n">
        <v>102912.145</v>
      </c>
      <c r="F40" s="19"/>
    </row>
    <row r="41" s="3" customFormat="true" ht="15" hidden="false" customHeight="false" outlineLevel="0" collapsed="false">
      <c r="A41" s="1" t="n">
        <v>1960</v>
      </c>
      <c r="B41" s="23" t="n">
        <f aca="false">+E41+D41+C41</f>
        <v>218046.619</v>
      </c>
      <c r="C41" s="18" t="n">
        <v>0</v>
      </c>
      <c r="D41" s="18" t="n">
        <v>17285.398</v>
      </c>
      <c r="E41" s="19" t="n">
        <v>200761.221</v>
      </c>
      <c r="F41" s="19"/>
    </row>
    <row r="42" s="3" customFormat="true" ht="15" hidden="false" customHeight="false" outlineLevel="0" collapsed="false">
      <c r="A42" s="1" t="n">
        <v>1961</v>
      </c>
      <c r="B42" s="23" t="n">
        <f aca="false">+E42+D42+C42</f>
        <v>319384.7</v>
      </c>
      <c r="C42" s="18" t="n">
        <v>0</v>
      </c>
      <c r="D42" s="18" t="n">
        <v>37878</v>
      </c>
      <c r="E42" s="19" t="n">
        <v>281506.7</v>
      </c>
      <c r="F42" s="19"/>
    </row>
    <row r="43" s="3" customFormat="true" ht="15" hidden="false" customHeight="false" outlineLevel="0" collapsed="false">
      <c r="A43" s="1" t="n">
        <v>1962</v>
      </c>
      <c r="B43" s="23" t="n">
        <f aca="false">+E43+D43+C43</f>
        <v>660870.4</v>
      </c>
      <c r="C43" s="18" t="n">
        <v>0</v>
      </c>
      <c r="D43" s="18" t="n">
        <v>57004.6</v>
      </c>
      <c r="E43" s="19" t="n">
        <v>603865.8</v>
      </c>
      <c r="F43" s="19"/>
    </row>
    <row r="44" s="3" customFormat="true" ht="15" hidden="false" customHeight="false" outlineLevel="0" collapsed="false">
      <c r="A44" s="1" t="n">
        <v>1963</v>
      </c>
      <c r="B44" s="23" t="n">
        <f aca="false">+E44+D44+C44</f>
        <v>941679</v>
      </c>
      <c r="C44" s="18" t="n">
        <v>0</v>
      </c>
      <c r="D44" s="18" t="n">
        <v>64258.7</v>
      </c>
      <c r="E44" s="19" t="n">
        <v>877420.3</v>
      </c>
      <c r="F44" s="19"/>
    </row>
    <row r="45" s="3" customFormat="true" ht="15" hidden="false" customHeight="false" outlineLevel="0" collapsed="false">
      <c r="A45" s="1" t="n">
        <v>1964</v>
      </c>
      <c r="B45" s="23" t="n">
        <f aca="false">+E45+D45+C45</f>
        <v>1411826.5</v>
      </c>
      <c r="C45" s="18" t="n">
        <v>0</v>
      </c>
      <c r="D45" s="18" t="n">
        <v>99896.9</v>
      </c>
      <c r="E45" s="19" t="n">
        <v>1311929.6</v>
      </c>
      <c r="F45" s="19"/>
    </row>
    <row r="46" s="3" customFormat="true" ht="15" hidden="false" customHeight="false" outlineLevel="0" collapsed="false">
      <c r="A46" s="1" t="n">
        <v>1965</v>
      </c>
      <c r="B46" s="23" t="n">
        <f aca="false">+E46+D46+C46</f>
        <v>2085991.6</v>
      </c>
      <c r="C46" s="18" t="n">
        <v>0</v>
      </c>
      <c r="D46" s="18" t="n">
        <v>169352.8</v>
      </c>
      <c r="E46" s="19" t="n">
        <v>1916638.8</v>
      </c>
      <c r="F46" s="19"/>
    </row>
    <row r="47" s="3" customFormat="true" ht="15" hidden="false" customHeight="false" outlineLevel="0" collapsed="false">
      <c r="A47" s="1" t="n">
        <v>1966</v>
      </c>
      <c r="B47" s="23" t="n">
        <f aca="false">+E47+D47+C47</f>
        <v>2959044.4</v>
      </c>
      <c r="C47" s="18" t="n">
        <v>0</v>
      </c>
      <c r="D47" s="18" t="n">
        <v>346513.2</v>
      </c>
      <c r="E47" s="19" t="n">
        <v>2612531.2</v>
      </c>
      <c r="F47" s="19"/>
    </row>
    <row r="48" s="3" customFormat="true" ht="15" hidden="false" customHeight="false" outlineLevel="0" collapsed="false">
      <c r="A48" s="1" t="n">
        <v>1967</v>
      </c>
      <c r="B48" s="23" t="n">
        <f aca="false">+E48+D48+C48</f>
        <v>3987936.6</v>
      </c>
      <c r="C48" s="18" t="n">
        <v>0</v>
      </c>
      <c r="D48" s="18" t="n">
        <v>409857.9</v>
      </c>
      <c r="E48" s="19" t="n">
        <v>3578078.7</v>
      </c>
      <c r="F48" s="19"/>
    </row>
    <row r="49" s="3" customFormat="true" ht="15" hidden="false" customHeight="false" outlineLevel="0" collapsed="false">
      <c r="A49" s="1" t="n">
        <v>1968</v>
      </c>
      <c r="B49" s="23" t="n">
        <f aca="false">+E49+D49+C49</f>
        <v>5068237.2</v>
      </c>
      <c r="C49" s="18" t="n">
        <v>0</v>
      </c>
      <c r="D49" s="18" t="n">
        <v>470527.6</v>
      </c>
      <c r="E49" s="19" t="n">
        <v>4597709.6</v>
      </c>
      <c r="F49" s="19"/>
    </row>
    <row r="50" s="3" customFormat="true" ht="15" hidden="false" customHeight="false" outlineLevel="0" collapsed="false">
      <c r="A50" s="1" t="n">
        <v>1969</v>
      </c>
      <c r="B50" s="23" t="n">
        <f aca="false">+E50+D50+C50</f>
        <v>6669321</v>
      </c>
      <c r="C50" s="18" t="n">
        <v>0</v>
      </c>
      <c r="D50" s="18" t="n">
        <v>474232.4</v>
      </c>
      <c r="E50" s="19" t="n">
        <v>6195088.6</v>
      </c>
      <c r="F50" s="19"/>
    </row>
    <row r="51" s="3" customFormat="true" ht="15" hidden="false" customHeight="false" outlineLevel="0" collapsed="false">
      <c r="A51" s="1" t="n">
        <v>1970</v>
      </c>
      <c r="B51" s="23" t="n">
        <f aca="false">+E51+D51+C51</f>
        <v>9491185.9</v>
      </c>
      <c r="C51" s="18" t="n">
        <v>0</v>
      </c>
      <c r="D51" s="18" t="n">
        <v>1107081.8</v>
      </c>
      <c r="E51" s="19" t="n">
        <v>8384104.1</v>
      </c>
      <c r="F51" s="19"/>
    </row>
    <row r="52" s="3" customFormat="true" ht="15" hidden="false" customHeight="false" outlineLevel="0" collapsed="false">
      <c r="A52" s="1" t="n">
        <v>1971</v>
      </c>
      <c r="B52" s="23" t="n">
        <f aca="false">+E52+D52+C52</f>
        <v>29779044</v>
      </c>
      <c r="C52" s="18" t="n">
        <v>0</v>
      </c>
      <c r="D52" s="18" t="n">
        <v>7165303</v>
      </c>
      <c r="E52" s="19" t="n">
        <v>22613741</v>
      </c>
      <c r="F52" s="19"/>
    </row>
    <row r="53" s="3" customFormat="true" ht="15" hidden="false" customHeight="false" outlineLevel="0" collapsed="false">
      <c r="A53" s="1" t="n">
        <v>1972</v>
      </c>
      <c r="B53" s="23" t="n">
        <f aca="false">+E53+D53+C53</f>
        <v>84865551</v>
      </c>
      <c r="C53" s="18" t="n">
        <v>0</v>
      </c>
      <c r="D53" s="18" t="n">
        <v>28330523</v>
      </c>
      <c r="E53" s="19" t="n">
        <v>56535028</v>
      </c>
      <c r="F53" s="19"/>
    </row>
    <row r="54" s="3" customFormat="true" ht="15" hidden="false" customHeight="false" outlineLevel="0" collapsed="false">
      <c r="A54" s="1" t="n">
        <v>1973</v>
      </c>
      <c r="B54" s="23" t="n">
        <f aca="false">+E54+D54+C54</f>
        <v>721563269</v>
      </c>
      <c r="C54" s="18" t="n">
        <v>0</v>
      </c>
      <c r="D54" s="18" t="n">
        <v>182514010</v>
      </c>
      <c r="E54" s="19" t="n">
        <v>539049259</v>
      </c>
      <c r="F54" s="19"/>
    </row>
    <row r="55" s="3" customFormat="true" ht="15" hidden="false" customHeight="false" outlineLevel="0" collapsed="false">
      <c r="A55" s="1" t="n">
        <v>1974</v>
      </c>
      <c r="B55" s="23" t="n">
        <f aca="false">+E55+D55+C55</f>
        <v>3707456104</v>
      </c>
      <c r="C55" s="18" t="n">
        <v>0</v>
      </c>
      <c r="D55" s="18" t="n">
        <v>306932344</v>
      </c>
      <c r="E55" s="19" t="n">
        <v>3400523760</v>
      </c>
      <c r="F55" s="19"/>
    </row>
    <row r="56" s="3" customFormat="true" ht="15" hidden="false" customHeight="false" outlineLevel="0" collapsed="false">
      <c r="A56" s="1" t="n">
        <v>1975</v>
      </c>
      <c r="B56" s="23" t="n">
        <f aca="false">+E56+D56+C56</f>
        <v>18586034335</v>
      </c>
      <c r="C56" s="18" t="n">
        <v>0</v>
      </c>
      <c r="D56" s="18" t="n">
        <v>1399809241</v>
      </c>
      <c r="E56" s="19" t="n">
        <v>17186225094</v>
      </c>
      <c r="F56" s="19"/>
    </row>
    <row r="57" s="3" customFormat="true" ht="15" hidden="false" customHeight="false" outlineLevel="0" collapsed="false">
      <c r="A57" s="1" t="n">
        <v>1976</v>
      </c>
      <c r="B57" s="23" t="n">
        <f aca="false">+E57+D57+C57</f>
        <v>43043596721</v>
      </c>
      <c r="C57" s="18" t="n">
        <v>0</v>
      </c>
      <c r="D57" s="18" t="n">
        <v>5318529283</v>
      </c>
      <c r="E57" s="19" t="n">
        <v>37725067438</v>
      </c>
      <c r="F57" s="19"/>
    </row>
    <row r="58" s="3" customFormat="true" ht="15" hidden="false" customHeight="false" outlineLevel="0" collapsed="false">
      <c r="A58" s="1" t="n">
        <v>1977</v>
      </c>
      <c r="B58" s="23" t="n">
        <f aca="false">+E58+D58+C58</f>
        <v>83012030477</v>
      </c>
      <c r="C58" s="18" t="n">
        <v>0</v>
      </c>
      <c r="D58" s="18" t="n">
        <v>15832638723</v>
      </c>
      <c r="E58" s="19" t="n">
        <v>67179391754</v>
      </c>
      <c r="F58" s="19"/>
    </row>
    <row r="59" s="3" customFormat="true" ht="15" hidden="false" customHeight="false" outlineLevel="0" collapsed="false">
      <c r="A59" s="1" t="n">
        <v>1978</v>
      </c>
      <c r="B59" s="23" t="n">
        <f aca="false">+E59+D59+C59</f>
        <v>92488040874</v>
      </c>
      <c r="C59" s="18" t="n">
        <v>0</v>
      </c>
      <c r="D59" s="18" t="n">
        <v>14501286554</v>
      </c>
      <c r="E59" s="19" t="n">
        <v>77986754320</v>
      </c>
      <c r="F59" s="19"/>
    </row>
    <row r="60" s="3" customFormat="true" ht="15" hidden="false" customHeight="false" outlineLevel="0" collapsed="false">
      <c r="A60" s="1" t="n">
        <v>1979</v>
      </c>
      <c r="B60" s="23" t="n">
        <f aca="false">+E60+D60+C60</f>
        <v>117664192000</v>
      </c>
      <c r="C60" s="18" t="n">
        <v>0</v>
      </c>
      <c r="D60" s="18" t="n">
        <v>19260325000</v>
      </c>
      <c r="E60" s="19" t="n">
        <v>98403867000</v>
      </c>
      <c r="F60" s="19"/>
    </row>
    <row r="61" s="3" customFormat="true" ht="15" hidden="false" customHeight="false" outlineLevel="0" collapsed="false">
      <c r="A61" s="1" t="n">
        <v>1980</v>
      </c>
      <c r="B61" s="23" t="n">
        <f aca="false">+E61+D61+C61</f>
        <v>108600896000</v>
      </c>
      <c r="C61" s="18" t="n">
        <v>0</v>
      </c>
      <c r="D61" s="18" t="n">
        <v>8614808000</v>
      </c>
      <c r="E61" s="19" t="n">
        <v>99986088000</v>
      </c>
      <c r="F61" s="19"/>
    </row>
    <row r="62" s="3" customFormat="true" ht="15" hidden="false" customHeight="false" outlineLevel="0" collapsed="false">
      <c r="A62" s="1" t="n">
        <v>1981</v>
      </c>
      <c r="B62" s="23" t="n">
        <f aca="false">+E62+D62+C62</f>
        <v>64824600000</v>
      </c>
      <c r="C62" s="18" t="n">
        <v>0</v>
      </c>
      <c r="D62" s="18" t="n">
        <v>14351400000</v>
      </c>
      <c r="E62" s="19" t="n">
        <v>50473200000</v>
      </c>
      <c r="F62" s="19"/>
    </row>
    <row r="63" s="3" customFormat="true" ht="15" hidden="false" customHeight="false" outlineLevel="0" collapsed="false">
      <c r="A63" s="1" t="n">
        <v>1982</v>
      </c>
      <c r="B63" s="23" t="n">
        <f aca="false">+E63+D63+C63</f>
        <v>58987000000</v>
      </c>
      <c r="C63" s="18" t="n">
        <v>0</v>
      </c>
      <c r="D63" s="18" t="n">
        <v>16795500000</v>
      </c>
      <c r="E63" s="19" t="n">
        <v>42191500000</v>
      </c>
      <c r="F63" s="19"/>
    </row>
    <row r="64" s="3" customFormat="true" ht="15" hidden="false" customHeight="false" outlineLevel="0" collapsed="false">
      <c r="A64" s="1" t="n">
        <v>1983</v>
      </c>
      <c r="B64" s="23" t="n">
        <f aca="false">+E64+D64+C64</f>
        <v>70096000000</v>
      </c>
      <c r="C64" s="18" t="n">
        <v>0</v>
      </c>
      <c r="D64" s="18" t="n">
        <v>20757400000</v>
      </c>
      <c r="E64" s="19" t="n">
        <v>49338600000</v>
      </c>
      <c r="F64" s="19"/>
    </row>
    <row r="65" s="3" customFormat="true" ht="15" hidden="false" customHeight="false" outlineLevel="0" collapsed="false">
      <c r="A65" s="1" t="n">
        <v>1984</v>
      </c>
      <c r="B65" s="23" t="n">
        <f aca="false">+E65+D65+C65</f>
        <v>188913200000</v>
      </c>
      <c r="C65" s="18" t="n">
        <v>0</v>
      </c>
      <c r="D65" s="18" t="n">
        <v>29793000000</v>
      </c>
      <c r="E65" s="19" t="n">
        <v>159120200000</v>
      </c>
      <c r="F65" s="19"/>
    </row>
    <row r="66" s="3" customFormat="true" ht="15" hidden="false" customHeight="false" outlineLevel="0" collapsed="false">
      <c r="A66" s="1" t="n">
        <v>1985</v>
      </c>
      <c r="B66" s="23" t="n">
        <f aca="false">+E66+D66+C66</f>
        <v>268100700000</v>
      </c>
      <c r="C66" s="18" t="n">
        <v>0</v>
      </c>
      <c r="D66" s="18" t="n">
        <v>60051200000</v>
      </c>
      <c r="E66" s="19" t="n">
        <v>208049500000</v>
      </c>
      <c r="F66" s="19"/>
    </row>
    <row r="67" s="3" customFormat="true" ht="15" hidden="false" customHeight="false" outlineLevel="0" collapsed="false">
      <c r="A67" s="1" t="n">
        <v>1986</v>
      </c>
      <c r="B67" s="23" t="n">
        <f aca="false">+E67+D67+C67</f>
        <v>386451000000</v>
      </c>
      <c r="C67" s="18" t="n">
        <v>0</v>
      </c>
      <c r="D67" s="18" t="n">
        <v>135519800000</v>
      </c>
      <c r="E67" s="19" t="n">
        <v>250931200000</v>
      </c>
      <c r="F67" s="19"/>
    </row>
    <row r="68" s="3" customFormat="true" ht="15" hidden="false" customHeight="false" outlineLevel="0" collapsed="false">
      <c r="A68" s="1" t="n">
        <v>1987</v>
      </c>
      <c r="B68" s="23" t="n">
        <f aca="false">+E68+D68+C68</f>
        <v>459980700000</v>
      </c>
      <c r="C68" s="18" t="n">
        <v>0</v>
      </c>
      <c r="D68" s="18" t="n">
        <v>162556100000</v>
      </c>
      <c r="E68" s="19" t="n">
        <v>297424600000</v>
      </c>
      <c r="F68" s="19"/>
    </row>
    <row r="69" s="3" customFormat="true" ht="15" hidden="false" customHeight="false" outlineLevel="0" collapsed="false">
      <c r="A69" s="1" t="n">
        <v>1988</v>
      </c>
      <c r="B69" s="23" t="n">
        <f aca="false">+E69+D69+C69</f>
        <v>296194900000</v>
      </c>
      <c r="C69" s="18" t="n">
        <v>0</v>
      </c>
      <c r="D69" s="18" t="n">
        <v>153970000000</v>
      </c>
      <c r="E69" s="19" t="n">
        <v>142224900000</v>
      </c>
      <c r="F69" s="19"/>
    </row>
    <row r="70" s="3" customFormat="true" ht="15" hidden="false" customHeight="false" outlineLevel="0" collapsed="false">
      <c r="A70" s="1" t="n">
        <v>1989</v>
      </c>
      <c r="B70" s="23" t="n">
        <f aca="false">+E70+D70+C70</f>
        <v>2214928800000</v>
      </c>
      <c r="C70" s="18" t="n">
        <v>0</v>
      </c>
      <c r="D70" s="18" t="n">
        <v>166232400000</v>
      </c>
      <c r="E70" s="19" t="n">
        <v>2048696400000</v>
      </c>
      <c r="F70" s="19"/>
    </row>
    <row r="71" s="3" customFormat="true" ht="15" hidden="false" customHeight="false" outlineLevel="0" collapsed="false">
      <c r="A71" s="1" t="n">
        <v>1990</v>
      </c>
      <c r="B71" s="23" t="n">
        <f aca="false">+E71+D71+C71</f>
        <v>2794644600000</v>
      </c>
      <c r="C71" s="18" t="n">
        <v>0</v>
      </c>
      <c r="D71" s="18" t="n">
        <v>181233700000</v>
      </c>
      <c r="E71" s="19" t="n">
        <v>2613410900000</v>
      </c>
      <c r="F71" s="19"/>
    </row>
    <row r="72" s="3" customFormat="true" ht="15" hidden="false" customHeight="false" outlineLevel="0" collapsed="false">
      <c r="A72" s="1" t="n">
        <v>1991</v>
      </c>
      <c r="B72" s="23" t="n">
        <f aca="false">+E72+D72+C72</f>
        <v>3140320200000</v>
      </c>
      <c r="C72" s="18" t="n">
        <v>0</v>
      </c>
      <c r="D72" s="18" t="n">
        <v>172614500000</v>
      </c>
      <c r="E72" s="19" t="n">
        <v>2967705700000</v>
      </c>
      <c r="F72" s="19"/>
    </row>
    <row r="73" s="3" customFormat="true" ht="15" hidden="false" customHeight="false" outlineLevel="0" collapsed="false">
      <c r="A73" s="1" t="n">
        <v>1992</v>
      </c>
      <c r="B73" s="23" t="n">
        <f aca="false">+E73+D73+C73</f>
        <v>3427454500000</v>
      </c>
      <c r="C73" s="18" t="n">
        <v>0</v>
      </c>
      <c r="D73" s="18" t="n">
        <v>148362200000</v>
      </c>
      <c r="E73" s="19" t="n">
        <v>3279092300000</v>
      </c>
      <c r="F73" s="19"/>
    </row>
    <row r="74" s="3" customFormat="true" ht="15" hidden="false" customHeight="false" outlineLevel="0" collapsed="false">
      <c r="A74" s="1" t="n">
        <v>1993</v>
      </c>
      <c r="B74" s="23" t="n">
        <f aca="false">+E74+D74+C74</f>
        <v>3811955700000</v>
      </c>
      <c r="C74" s="18" t="n">
        <v>0</v>
      </c>
      <c r="D74" s="18" t="n">
        <v>138914100000</v>
      </c>
      <c r="E74" s="19" t="n">
        <v>3673041600000</v>
      </c>
      <c r="F74" s="19"/>
    </row>
    <row r="75" s="3" customFormat="true" ht="15" hidden="false" customHeight="false" outlineLevel="0" collapsed="false">
      <c r="A75" s="1" t="n">
        <v>1994</v>
      </c>
      <c r="B75" s="23" t="n">
        <f aca="false">+E75+D75+C75</f>
        <v>3560697700000</v>
      </c>
      <c r="C75" s="18" t="n">
        <v>0</v>
      </c>
      <c r="D75" s="18" t="n">
        <v>120755200000</v>
      </c>
      <c r="E75" s="19" t="n">
        <v>3439942500000</v>
      </c>
      <c r="F75" s="19"/>
    </row>
    <row r="76" s="3" customFormat="true" ht="15" hidden="false" customHeight="false" outlineLevel="0" collapsed="false">
      <c r="A76" s="1" t="n">
        <v>1995</v>
      </c>
      <c r="B76" s="23" t="n">
        <f aca="false">+E76+D76+C76</f>
        <v>3791896400000</v>
      </c>
      <c r="C76" s="18" t="n">
        <v>0</v>
      </c>
      <c r="D76" s="18" t="n">
        <v>105054100000</v>
      </c>
      <c r="E76" s="19" t="n">
        <v>3686842300000</v>
      </c>
      <c r="F76" s="19"/>
    </row>
    <row r="77" s="3" customFormat="true" ht="15" hidden="false" customHeight="false" outlineLevel="0" collapsed="false">
      <c r="A77" s="1" t="n">
        <v>1996</v>
      </c>
      <c r="B77" s="23" t="n">
        <f aca="false">+E77+D77+C77</f>
        <v>3815852100000</v>
      </c>
      <c r="C77" s="18" t="n">
        <v>0</v>
      </c>
      <c r="D77" s="18" t="n">
        <v>59236800000</v>
      </c>
      <c r="E77" s="19" t="n">
        <v>3756615300000</v>
      </c>
      <c r="F77" s="19"/>
    </row>
    <row r="78" s="3" customFormat="true" ht="15" hidden="false" customHeight="false" outlineLevel="0" collapsed="false">
      <c r="A78" s="1" t="n">
        <v>1997</v>
      </c>
      <c r="B78" s="23" t="n">
        <f aca="false">+E78+D78+C78</f>
        <v>3842692100000</v>
      </c>
      <c r="C78" s="18" t="n">
        <v>0</v>
      </c>
      <c r="D78" s="18" t="n">
        <v>49374300000</v>
      </c>
      <c r="E78" s="19" t="n">
        <v>3793317800000</v>
      </c>
      <c r="F78" s="19"/>
    </row>
    <row r="79" s="3" customFormat="true" ht="15" hidden="false" customHeight="false" outlineLevel="0" collapsed="false">
      <c r="A79" s="1" t="n">
        <v>1998</v>
      </c>
      <c r="B79" s="23" t="n">
        <f aca="false">+E79+D79+C79</f>
        <v>3622027100000</v>
      </c>
      <c r="C79" s="18" t="n">
        <v>0</v>
      </c>
      <c r="D79" s="18" t="n">
        <v>39154300000</v>
      </c>
      <c r="E79" s="19" t="n">
        <v>3582872800000</v>
      </c>
      <c r="F79" s="19"/>
    </row>
    <row r="80" s="3" customFormat="true" ht="15" hidden="false" customHeight="false" outlineLevel="0" collapsed="false">
      <c r="A80" s="1" t="n">
        <v>1999</v>
      </c>
      <c r="B80" s="23" t="n">
        <f aca="false">+E80+D80+C80</f>
        <v>3810878500000</v>
      </c>
      <c r="C80" s="18" t="n">
        <v>0</v>
      </c>
      <c r="D80" s="18" t="n">
        <v>27859200000</v>
      </c>
      <c r="E80" s="19" t="n">
        <v>3783019300000</v>
      </c>
      <c r="F80" s="19"/>
    </row>
    <row r="81" s="3" customFormat="true" ht="15" hidden="false" customHeight="false" outlineLevel="0" collapsed="false">
      <c r="A81" s="1" t="n">
        <v>2000</v>
      </c>
      <c r="B81" s="23" t="n">
        <f aca="false">+E81+D81+C81</f>
        <v>4231332500000</v>
      </c>
      <c r="C81" s="18" t="n">
        <v>0</v>
      </c>
      <c r="D81" s="18" t="n">
        <v>16980900000</v>
      </c>
      <c r="E81" s="19" t="n">
        <v>4214351600000</v>
      </c>
      <c r="F81" s="19"/>
    </row>
    <row r="82" s="3" customFormat="true" ht="15" hidden="false" customHeight="false" outlineLevel="0" collapsed="false">
      <c r="A82" s="1" t="n">
        <v>2001</v>
      </c>
      <c r="B82" s="23" t="n">
        <f aca="false">+E82+D82+C82</f>
        <v>4708003300000</v>
      </c>
      <c r="C82" s="18" t="n">
        <v>0</v>
      </c>
      <c r="D82" s="18" t="n">
        <v>8661200000</v>
      </c>
      <c r="E82" s="19" t="n">
        <v>4699342100000</v>
      </c>
      <c r="F82" s="19"/>
    </row>
    <row r="83" s="3" customFormat="true" ht="15" hidden="false" customHeight="false" outlineLevel="0" collapsed="false">
      <c r="A83" s="1" t="n">
        <v>2002</v>
      </c>
      <c r="B83" s="23" t="n">
        <f aca="false">+E83+D83+C83</f>
        <v>4702196400000</v>
      </c>
      <c r="C83" s="18" t="n">
        <v>0</v>
      </c>
      <c r="D83" s="18" t="n">
        <v>7000000000</v>
      </c>
      <c r="E83" s="19" t="n">
        <v>4695196400000</v>
      </c>
      <c r="F83" s="19"/>
    </row>
    <row r="84" s="3" customFormat="true" ht="15" hidden="false" customHeight="false" outlineLevel="0" collapsed="false">
      <c r="A84" s="1" t="n">
        <v>2003</v>
      </c>
      <c r="B84" s="23" t="n">
        <f aca="false">+E84+D84+C84</f>
        <v>3698604300000</v>
      </c>
      <c r="C84" s="18" t="n">
        <v>0</v>
      </c>
      <c r="D84" s="18" t="n">
        <v>5237400000</v>
      </c>
      <c r="E84" s="19" t="n">
        <v>3693366900000</v>
      </c>
      <c r="F84" s="19"/>
    </row>
    <row r="85" s="3" customFormat="true" ht="15" hidden="false" customHeight="false" outlineLevel="0" collapsed="false">
      <c r="A85" s="1" t="n">
        <v>2004</v>
      </c>
      <c r="B85" s="23" t="n">
        <f aca="false">+E85+D85+C85</f>
        <v>2899611900000</v>
      </c>
      <c r="C85" s="18" t="n">
        <v>0</v>
      </c>
      <c r="D85" s="18" t="n">
        <v>3430400000</v>
      </c>
      <c r="E85" s="19" t="n">
        <v>2896181500000</v>
      </c>
      <c r="F85" s="19"/>
    </row>
    <row r="86" s="3" customFormat="true" ht="15" hidden="false" customHeight="false" outlineLevel="0" collapsed="false">
      <c r="A86" s="1" t="n">
        <v>2005</v>
      </c>
      <c r="B86" s="23" t="n">
        <f aca="false">+E86+D86+C86</f>
        <v>1671024600000</v>
      </c>
      <c r="C86" s="18" t="n">
        <v>0</v>
      </c>
      <c r="D86" s="18" t="n">
        <v>1963500000</v>
      </c>
      <c r="E86" s="19" t="n">
        <v>1669061100000</v>
      </c>
      <c r="F86" s="19"/>
    </row>
    <row r="87" s="3" customFormat="true" ht="15" hidden="false" customHeight="false" outlineLevel="0" collapsed="false">
      <c r="A87" s="1" t="n">
        <v>2006</v>
      </c>
      <c r="B87" s="23" t="n">
        <f aca="false">+E87+D87+C87</f>
        <v>888328500000</v>
      </c>
      <c r="C87" s="18" t="n">
        <v>0</v>
      </c>
      <c r="D87" s="18" t="n">
        <v>1232000000</v>
      </c>
      <c r="E87" s="19" t="n">
        <v>887096500000</v>
      </c>
      <c r="F87" s="19"/>
    </row>
    <row r="88" s="3" customFormat="true" ht="15" hidden="false" customHeight="false" outlineLevel="0" collapsed="false">
      <c r="A88" s="1" t="n">
        <v>2007</v>
      </c>
      <c r="B88" s="23" t="n">
        <f aca="false">+E88+D88+C88</f>
        <v>293422800000</v>
      </c>
      <c r="C88" s="18" t="n">
        <v>0</v>
      </c>
      <c r="D88" s="18" t="n">
        <v>1033500000</v>
      </c>
      <c r="E88" s="19" t="n">
        <v>292389300000</v>
      </c>
      <c r="F88" s="19"/>
    </row>
    <row r="89" s="3" customFormat="true" ht="15" hidden="false" customHeight="false" outlineLevel="0" collapsed="false">
      <c r="A89" s="1" t="n">
        <v>2008</v>
      </c>
      <c r="B89" s="23" t="n">
        <f aca="false">+E89+D89+C89</f>
        <v>245521300000</v>
      </c>
      <c r="C89" s="18" t="n">
        <v>0</v>
      </c>
      <c r="D89" s="18" t="n">
        <v>1065300000</v>
      </c>
      <c r="E89" s="19" t="n">
        <v>244456000000</v>
      </c>
      <c r="F89" s="19"/>
    </row>
    <row r="90" s="3" customFormat="true" ht="15" hidden="false" customHeight="false" outlineLevel="0" collapsed="false">
      <c r="A90" s="1" t="n">
        <v>2009</v>
      </c>
      <c r="B90" s="23" t="n">
        <f aca="false">+E90+D90+C90</f>
        <v>238413400000</v>
      </c>
      <c r="C90" s="18" t="n">
        <v>0</v>
      </c>
      <c r="D90" s="18" t="n">
        <v>0</v>
      </c>
      <c r="E90" s="19" t="n">
        <v>238413400000</v>
      </c>
      <c r="F90" s="19"/>
    </row>
    <row r="91" s="3" customFormat="true" ht="15" hidden="false" customHeight="false" outlineLevel="0" collapsed="false">
      <c r="A91" s="1" t="n">
        <v>2010</v>
      </c>
      <c r="B91" s="23" t="n">
        <f aca="false">+E91+D91+C91</f>
        <v>244249600000</v>
      </c>
      <c r="C91" s="18" t="n">
        <v>0</v>
      </c>
      <c r="D91" s="18" t="n">
        <v>0</v>
      </c>
      <c r="E91" s="19" t="n">
        <v>244249600000</v>
      </c>
      <c r="F91" s="19"/>
    </row>
    <row r="92" s="3" customFormat="true" ht="15" hidden="false" customHeight="false" outlineLevel="0" collapsed="false">
      <c r="A92" s="1" t="n">
        <v>2011</v>
      </c>
      <c r="B92" s="23" t="n">
        <f aca="false">+E92+D92+C92</f>
        <v>253794900000</v>
      </c>
      <c r="C92" s="18" t="n">
        <v>0</v>
      </c>
      <c r="D92" s="18" t="n">
        <v>0</v>
      </c>
      <c r="E92" s="19" t="n">
        <v>253794900000</v>
      </c>
      <c r="F92" s="19"/>
    </row>
    <row r="93" s="3" customFormat="true" ht="15" hidden="false" customHeight="false" outlineLevel="0" collapsed="false">
      <c r="A93" s="1" t="n">
        <v>2012</v>
      </c>
      <c r="B93" s="23" t="n">
        <f aca="false">+E93+D93+C93</f>
        <v>260018700000</v>
      </c>
      <c r="C93" s="18" t="n">
        <v>0</v>
      </c>
      <c r="D93" s="18" t="n">
        <v>0</v>
      </c>
      <c r="E93" s="19" t="n">
        <v>260018700000</v>
      </c>
      <c r="F93" s="19"/>
    </row>
    <row r="94" s="3" customFormat="true" ht="15" hidden="false" customHeight="false" outlineLevel="0" collapsed="false">
      <c r="A94" s="1" t="n">
        <v>2013</v>
      </c>
      <c r="B94" s="23" t="n">
        <f aca="false">+E94+D94+C94</f>
        <v>265355600000</v>
      </c>
      <c r="C94" s="18" t="n">
        <v>0</v>
      </c>
      <c r="D94" s="18" t="n">
        <v>0</v>
      </c>
      <c r="E94" s="19" t="n">
        <v>265355600000</v>
      </c>
      <c r="F94" s="19"/>
    </row>
    <row r="95" s="3" customFormat="true" ht="15" hidden="false" customHeight="false" outlineLevel="0" collapsed="false">
      <c r="A95" s="1" t="n">
        <v>2014</v>
      </c>
      <c r="B95" s="23" t="n">
        <f aca="false">+E95+D95+C95</f>
        <v>280354500000</v>
      </c>
      <c r="C95" s="18" t="n">
        <v>0</v>
      </c>
      <c r="D95" s="18" t="n">
        <v>0</v>
      </c>
      <c r="E95" s="19" t="n">
        <v>280354500000</v>
      </c>
      <c r="F95" s="19"/>
    </row>
    <row r="96" s="3" customFormat="true" ht="15" hidden="false" customHeight="false" outlineLevel="0" collapsed="false">
      <c r="A96" s="1" t="n">
        <v>2015</v>
      </c>
      <c r="B96" s="23" t="n">
        <f aca="false">+E96+D96+C96</f>
        <v>291761136922</v>
      </c>
      <c r="C96" s="18" t="n">
        <v>0</v>
      </c>
      <c r="D96" s="18" t="n">
        <v>0</v>
      </c>
      <c r="E96" s="19" t="n">
        <v>291761136922</v>
      </c>
      <c r="F9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22.99"/>
    <col collapsed="false" customWidth="true" hidden="false" outlineLevel="0" max="4" min="4" style="2" width="26.56"/>
    <col collapsed="false" customWidth="true" hidden="false" outlineLevel="0" max="5" min="5" style="2" width="21.42"/>
    <col collapsed="false" customWidth="true" hidden="false" outlineLevel="0" max="6" min="6" style="2" width="8.14"/>
    <col collapsed="false" customWidth="false" hidden="false" outlineLevel="0" max="257" min="7" style="3" width="11.42"/>
  </cols>
  <sheetData>
    <row r="1" customFormat="false" ht="15" hidden="false" customHeight="false" outlineLevel="0" collapsed="false">
      <c r="G1" s="2"/>
    </row>
    <row r="2" customFormat="false" ht="18.75" hidden="false" customHeight="false" outlineLevel="0" collapsed="false">
      <c r="A2" s="6" t="s">
        <v>50</v>
      </c>
      <c r="G2" s="2"/>
    </row>
    <row r="3" customFormat="false" ht="18.75" hidden="false" customHeight="false" outlineLevel="0" collapsed="false">
      <c r="A3" s="6" t="s">
        <v>1</v>
      </c>
      <c r="G3" s="2"/>
    </row>
    <row r="4" customFormat="false" ht="15" hidden="false" customHeight="false" outlineLevel="0" collapsed="false">
      <c r="G4" s="2"/>
    </row>
    <row r="5" customFormat="false" ht="15" hidden="false" customHeight="false" outlineLevel="0" collapsed="false">
      <c r="G5" s="2"/>
    </row>
    <row r="6" s="22" customFormat="true" ht="30" hidden="false" customHeight="false" outlineLevel="0" collapsed="false">
      <c r="A6" s="7" t="s">
        <v>2</v>
      </c>
      <c r="B6" s="20" t="s">
        <v>8</v>
      </c>
      <c r="C6" s="21" t="s">
        <v>51</v>
      </c>
      <c r="D6" s="21" t="s">
        <v>52</v>
      </c>
      <c r="E6" s="21" t="s">
        <v>53</v>
      </c>
      <c r="F6" s="21"/>
    </row>
    <row r="7" customFormat="false" ht="15" hidden="false" customHeight="false" outlineLevel="0" collapsed="false">
      <c r="A7" s="1" t="n">
        <v>1926</v>
      </c>
      <c r="B7" s="23" t="n">
        <f aca="false">+C7+D7+E7</f>
        <v>289.74189998</v>
      </c>
      <c r="C7" s="18" t="n">
        <v>240.92968704</v>
      </c>
      <c r="D7" s="18" t="n">
        <v>48.81221294</v>
      </c>
      <c r="E7" s="19"/>
      <c r="F7" s="19"/>
    </row>
    <row r="8" customFormat="false" ht="15" hidden="false" customHeight="false" outlineLevel="0" collapsed="false">
      <c r="A8" s="1" t="n">
        <v>1927</v>
      </c>
      <c r="B8" s="23" t="n">
        <f aca="false">+C8+D8+E8</f>
        <v>361.73588527</v>
      </c>
      <c r="C8" s="18" t="n">
        <v>274.84162107</v>
      </c>
      <c r="D8" s="18" t="n">
        <v>86.8942642</v>
      </c>
      <c r="E8" s="19"/>
      <c r="F8" s="19"/>
    </row>
    <row r="9" customFormat="false" ht="15" hidden="false" customHeight="false" outlineLevel="0" collapsed="false">
      <c r="A9" s="1" t="n">
        <v>1928</v>
      </c>
      <c r="B9" s="23" t="n">
        <f aca="false">+C9+D9+E9</f>
        <v>439.48723598</v>
      </c>
      <c r="C9" s="18" t="n">
        <v>336.5521173</v>
      </c>
      <c r="D9" s="18" t="n">
        <v>102.93511868</v>
      </c>
      <c r="E9" s="19"/>
      <c r="F9" s="19"/>
    </row>
    <row r="10" customFormat="false" ht="15" hidden="false" customHeight="false" outlineLevel="0" collapsed="false">
      <c r="A10" s="1" t="n">
        <v>1929</v>
      </c>
      <c r="B10" s="23" t="n">
        <f aca="false">+C10+D10+E10</f>
        <v>484.72963813</v>
      </c>
      <c r="C10" s="18" t="n">
        <v>362.11719433</v>
      </c>
      <c r="D10" s="18" t="n">
        <v>122.6124438</v>
      </c>
      <c r="E10" s="19"/>
      <c r="F10" s="19"/>
    </row>
    <row r="11" customFormat="false" ht="15" hidden="false" customHeight="false" outlineLevel="0" collapsed="false">
      <c r="A11" s="1" t="n">
        <v>1930</v>
      </c>
      <c r="B11" s="23" t="n">
        <f aca="false">+C11+D11+E11</f>
        <v>387.07460197</v>
      </c>
      <c r="C11" s="18" t="n">
        <v>305.83723</v>
      </c>
      <c r="D11" s="18" t="n">
        <v>81.23737197</v>
      </c>
      <c r="E11" s="19"/>
      <c r="F11" s="19"/>
    </row>
    <row r="12" customFormat="false" ht="15" hidden="false" customHeight="false" outlineLevel="0" collapsed="false">
      <c r="A12" s="1" t="n">
        <v>1931</v>
      </c>
      <c r="B12" s="23" t="n">
        <f aca="false">+C12+D12+E12</f>
        <v>405.38665761</v>
      </c>
      <c r="C12" s="18" t="n">
        <v>319.147985</v>
      </c>
      <c r="D12" s="18" t="n">
        <v>86.23867261</v>
      </c>
      <c r="E12" s="19"/>
      <c r="F12" s="19"/>
    </row>
    <row r="13" customFormat="false" ht="15" hidden="false" customHeight="false" outlineLevel="0" collapsed="false">
      <c r="A13" s="1" t="n">
        <v>1932</v>
      </c>
      <c r="B13" s="23" t="n">
        <f aca="false">+C13+D13+E13</f>
        <v>800.81815948</v>
      </c>
      <c r="C13" s="18" t="n">
        <v>487.733304</v>
      </c>
      <c r="D13" s="18" t="n">
        <v>313.08485548</v>
      </c>
      <c r="E13" s="19"/>
      <c r="F13" s="19"/>
    </row>
    <row r="14" customFormat="false" ht="15" hidden="false" customHeight="false" outlineLevel="0" collapsed="false">
      <c r="A14" s="1" t="n">
        <v>1933</v>
      </c>
      <c r="B14" s="23" t="n">
        <f aca="false">+C14+D14+E14</f>
        <v>860.02506762</v>
      </c>
      <c r="C14" s="18" t="n">
        <v>514.7</v>
      </c>
      <c r="D14" s="18" t="n">
        <v>345.32506762</v>
      </c>
      <c r="E14" s="19"/>
      <c r="F14" s="19"/>
    </row>
    <row r="15" customFormat="false" ht="15" hidden="false" customHeight="false" outlineLevel="0" collapsed="false">
      <c r="A15" s="1" t="n">
        <v>1934</v>
      </c>
      <c r="B15" s="23" t="n">
        <f aca="false">+C15+D15+E15</f>
        <v>855.77898907</v>
      </c>
      <c r="C15" s="18" t="n">
        <v>515.619619</v>
      </c>
      <c r="D15" s="18" t="n">
        <v>340.15937007</v>
      </c>
      <c r="E15" s="19"/>
      <c r="F15" s="19"/>
    </row>
    <row r="16" customFormat="false" ht="15" hidden="false" customHeight="false" outlineLevel="0" collapsed="false">
      <c r="A16" s="1" t="n">
        <v>1935</v>
      </c>
      <c r="B16" s="23" t="n">
        <f aca="false">+C16+D16+E16</f>
        <v>859.38062544</v>
      </c>
      <c r="C16" s="18" t="n">
        <v>566.801154</v>
      </c>
      <c r="D16" s="18" t="n">
        <v>292.57947144</v>
      </c>
      <c r="E16" s="19"/>
      <c r="F16" s="19"/>
    </row>
    <row r="17" customFormat="false" ht="15" hidden="false" customHeight="false" outlineLevel="0" collapsed="false">
      <c r="A17" s="1" t="n">
        <v>1936</v>
      </c>
      <c r="B17" s="23" t="n">
        <f aca="false">+C17+D17+E17</f>
        <v>936.48734133</v>
      </c>
      <c r="C17" s="18" t="n">
        <v>652.712195</v>
      </c>
      <c r="D17" s="18" t="n">
        <v>283.77514633</v>
      </c>
      <c r="E17" s="19"/>
      <c r="F17" s="19"/>
    </row>
    <row r="18" customFormat="false" ht="15" hidden="false" customHeight="false" outlineLevel="0" collapsed="false">
      <c r="A18" s="1" t="n">
        <v>1937</v>
      </c>
      <c r="B18" s="23" t="n">
        <f aca="false">+C18+D18+E18</f>
        <v>964.04682431</v>
      </c>
      <c r="C18" s="18" t="n">
        <v>708.834675</v>
      </c>
      <c r="D18" s="18" t="n">
        <v>255.21214931</v>
      </c>
      <c r="E18" s="19"/>
      <c r="F18" s="19"/>
    </row>
    <row r="19" customFormat="false" ht="15" hidden="false" customHeight="false" outlineLevel="0" collapsed="false">
      <c r="A19" s="1" t="n">
        <v>1938</v>
      </c>
      <c r="B19" s="23" t="n">
        <f aca="false">+C19+D19+E19</f>
        <v>1045.88019963</v>
      </c>
      <c r="C19" s="18" t="n">
        <v>794.657398</v>
      </c>
      <c r="D19" s="18" t="n">
        <v>251.22280163</v>
      </c>
      <c r="E19" s="19"/>
      <c r="F19" s="19"/>
    </row>
    <row r="20" customFormat="false" ht="15" hidden="false" customHeight="false" outlineLevel="0" collapsed="false">
      <c r="A20" s="1" t="n">
        <v>1939</v>
      </c>
      <c r="B20" s="23" t="n">
        <f aca="false">+C20+D20+E20</f>
        <v>1168.46411035</v>
      </c>
      <c r="C20" s="18" t="n">
        <v>950.11</v>
      </c>
      <c r="D20" s="18" t="n">
        <v>218.35411035</v>
      </c>
      <c r="E20" s="19"/>
      <c r="F20" s="19"/>
    </row>
    <row r="21" customFormat="false" ht="15" hidden="false" customHeight="false" outlineLevel="0" collapsed="false">
      <c r="A21" s="1" t="n">
        <v>1940</v>
      </c>
      <c r="B21" s="23" t="n">
        <f aca="false">+C21+D21+E21</f>
        <v>1361.35054373</v>
      </c>
      <c r="C21" s="18" t="n">
        <v>1149.071264</v>
      </c>
      <c r="D21" s="18" t="n">
        <v>212.27927973</v>
      </c>
      <c r="E21" s="19"/>
      <c r="F21" s="19"/>
    </row>
    <row r="22" customFormat="false" ht="15" hidden="false" customHeight="false" outlineLevel="0" collapsed="false">
      <c r="A22" s="1" t="n">
        <v>1941</v>
      </c>
      <c r="B22" s="23" t="n">
        <f aca="false">+C22+D22+E22</f>
        <v>1732.05841582</v>
      </c>
      <c r="C22" s="18" t="n">
        <v>1449.449479</v>
      </c>
      <c r="D22" s="18" t="n">
        <v>282.60893682</v>
      </c>
      <c r="E22" s="19"/>
      <c r="F22" s="19"/>
    </row>
    <row r="23" customFormat="false" ht="15" hidden="false" customHeight="false" outlineLevel="0" collapsed="false">
      <c r="A23" s="1" t="n">
        <v>1942</v>
      </c>
      <c r="B23" s="23" t="n">
        <f aca="false">+C23+D23+E23</f>
        <v>2175.67063909</v>
      </c>
      <c r="C23" s="18" t="n">
        <v>1856.071375</v>
      </c>
      <c r="D23" s="18" t="n">
        <v>319.59926409</v>
      </c>
      <c r="E23" s="19"/>
      <c r="F23" s="19"/>
    </row>
    <row r="24" customFormat="false" ht="15" hidden="false" customHeight="false" outlineLevel="0" collapsed="false">
      <c r="A24" s="1" t="n">
        <v>1943</v>
      </c>
      <c r="B24" s="23" t="n">
        <f aca="false">+C24+D24+E24</f>
        <v>2698.23459916</v>
      </c>
      <c r="C24" s="18" t="n">
        <v>2267.70512</v>
      </c>
      <c r="D24" s="18" t="n">
        <v>430.52947916</v>
      </c>
      <c r="E24" s="19"/>
      <c r="F24" s="19"/>
    </row>
    <row r="25" customFormat="false" ht="15" hidden="false" customHeight="false" outlineLevel="0" collapsed="false">
      <c r="A25" s="1" t="n">
        <v>1944</v>
      </c>
      <c r="B25" s="23" t="n">
        <f aca="false">+C25+D25+E25</f>
        <v>3058.56593584</v>
      </c>
      <c r="C25" s="18" t="n">
        <v>2597.747877</v>
      </c>
      <c r="D25" s="18" t="n">
        <v>460.81805884</v>
      </c>
      <c r="E25" s="19"/>
      <c r="F25" s="19"/>
    </row>
    <row r="26" customFormat="false" ht="15" hidden="false" customHeight="false" outlineLevel="0" collapsed="false">
      <c r="A26" s="1" t="n">
        <v>1945</v>
      </c>
      <c r="B26" s="23" t="n">
        <f aca="false">+C26+D26+E26</f>
        <v>3443.57521249</v>
      </c>
      <c r="C26" s="18" t="n">
        <v>2892.304076</v>
      </c>
      <c r="D26" s="18" t="n">
        <v>551.27113649</v>
      </c>
      <c r="E26" s="19"/>
      <c r="F26" s="19"/>
    </row>
    <row r="27" customFormat="false" ht="15" hidden="false" customHeight="false" outlineLevel="0" collapsed="false">
      <c r="A27" s="1" t="n">
        <v>1946</v>
      </c>
      <c r="B27" s="23" t="n">
        <f aca="false">+C27+D27+E27</f>
        <v>4140.36563941</v>
      </c>
      <c r="C27" s="18" t="n">
        <v>3564.812576</v>
      </c>
      <c r="D27" s="18" t="n">
        <v>575.55306341</v>
      </c>
      <c r="E27" s="19"/>
      <c r="F27" s="19"/>
    </row>
    <row r="28" customFormat="false" ht="15" hidden="false" customHeight="false" outlineLevel="0" collapsed="false">
      <c r="A28" s="1" t="n">
        <v>1947</v>
      </c>
      <c r="B28" s="23" t="n">
        <f aca="false">+C28+D28+E28</f>
        <v>5147</v>
      </c>
      <c r="C28" s="18" t="n">
        <v>4151</v>
      </c>
      <c r="D28" s="18" t="n">
        <v>996</v>
      </c>
      <c r="E28" s="19"/>
      <c r="F28" s="19"/>
    </row>
    <row r="29" customFormat="false" ht="15" hidden="false" customHeight="false" outlineLevel="0" collapsed="false">
      <c r="A29" s="1" t="n">
        <v>1948</v>
      </c>
      <c r="B29" s="23" t="n">
        <f aca="false">+C29+D29+E29</f>
        <v>6097</v>
      </c>
      <c r="C29" s="18" t="n">
        <v>4814</v>
      </c>
      <c r="D29" s="18" t="n">
        <v>1283</v>
      </c>
      <c r="E29" s="19"/>
      <c r="F29" s="19"/>
    </row>
    <row r="30" customFormat="false" ht="15" hidden="false" customHeight="false" outlineLevel="0" collapsed="false">
      <c r="A30" s="1" t="n">
        <v>1949</v>
      </c>
      <c r="B30" s="23" t="n">
        <f aca="false">+C30+D30+E30</f>
        <v>7521</v>
      </c>
      <c r="C30" s="18" t="n">
        <v>5849</v>
      </c>
      <c r="D30" s="18" t="n">
        <v>1672</v>
      </c>
      <c r="E30" s="19"/>
      <c r="F30" s="19"/>
    </row>
    <row r="31" customFormat="false" ht="15" hidden="false" customHeight="false" outlineLevel="0" collapsed="false">
      <c r="A31" s="1" t="n">
        <v>1950</v>
      </c>
      <c r="B31" s="23" t="n">
        <f aca="false">+C31+D31+E31</f>
        <v>8699</v>
      </c>
      <c r="C31" s="18" t="n">
        <v>7162</v>
      </c>
      <c r="D31" s="18" t="n">
        <v>1537</v>
      </c>
      <c r="E31" s="19"/>
      <c r="F31" s="19"/>
    </row>
    <row r="32" customFormat="false" ht="15" hidden="false" customHeight="false" outlineLevel="0" collapsed="false">
      <c r="A32" s="1" t="n">
        <v>1951</v>
      </c>
      <c r="B32" s="23" t="n">
        <f aca="false">+C32+D32+E32</f>
        <v>10918</v>
      </c>
      <c r="C32" s="18" t="n">
        <v>8964</v>
      </c>
      <c r="D32" s="18" t="n">
        <v>1954</v>
      </c>
      <c r="E32" s="19"/>
      <c r="F32" s="19"/>
    </row>
    <row r="33" customFormat="false" ht="15" hidden="false" customHeight="false" outlineLevel="0" collapsed="false">
      <c r="A33" s="1" t="n">
        <v>1952</v>
      </c>
      <c r="B33" s="23" t="n">
        <f aca="false">+C33+D33+E33</f>
        <v>15513</v>
      </c>
      <c r="C33" s="18" t="n">
        <v>12927</v>
      </c>
      <c r="D33" s="18" t="n">
        <v>2586</v>
      </c>
      <c r="E33" s="19"/>
      <c r="F33" s="19"/>
    </row>
    <row r="34" customFormat="false" ht="15" hidden="false" customHeight="false" outlineLevel="0" collapsed="false">
      <c r="A34" s="1" t="n">
        <v>1953</v>
      </c>
      <c r="B34" s="23" t="n">
        <f aca="false">+C34+D34+E34</f>
        <v>23681</v>
      </c>
      <c r="C34" s="18" t="n">
        <v>19038</v>
      </c>
      <c r="D34" s="18" t="n">
        <v>4643</v>
      </c>
      <c r="E34" s="19"/>
      <c r="F34" s="19"/>
    </row>
    <row r="35" customFormat="false" ht="15" hidden="false" customHeight="false" outlineLevel="0" collapsed="false">
      <c r="A35" s="1" t="n">
        <v>1954</v>
      </c>
      <c r="B35" s="23" t="n">
        <f aca="false">+C35+D35+E35</f>
        <v>32891</v>
      </c>
      <c r="C35" s="18" t="n">
        <v>25919</v>
      </c>
      <c r="D35" s="18" t="n">
        <v>6972</v>
      </c>
      <c r="E35" s="19"/>
      <c r="F35" s="19"/>
    </row>
    <row r="36" customFormat="false" ht="15" hidden="false" customHeight="false" outlineLevel="0" collapsed="false">
      <c r="A36" s="1" t="n">
        <v>1955</v>
      </c>
      <c r="B36" s="23" t="n">
        <f aca="false">+C36+D36+E36</f>
        <v>53048</v>
      </c>
      <c r="C36" s="18" t="n">
        <v>44988</v>
      </c>
      <c r="D36" s="18" t="n">
        <v>8060</v>
      </c>
      <c r="E36" s="19"/>
      <c r="F36" s="19"/>
    </row>
    <row r="37" customFormat="false" ht="15" hidden="false" customHeight="false" outlineLevel="0" collapsed="false">
      <c r="A37" s="1" t="n">
        <v>1956</v>
      </c>
      <c r="B37" s="23" t="n">
        <f aca="false">+C37+D37+E37</f>
        <v>75233</v>
      </c>
      <c r="C37" s="18" t="n">
        <v>64575</v>
      </c>
      <c r="D37" s="18" t="n">
        <v>10658</v>
      </c>
      <c r="E37" s="19"/>
      <c r="F37" s="19"/>
    </row>
    <row r="38" customFormat="false" ht="15" hidden="false" customHeight="false" outlineLevel="0" collapsed="false">
      <c r="A38" s="1" t="n">
        <v>1957</v>
      </c>
      <c r="B38" s="23" t="n">
        <f aca="false">+C38+D38+E38</f>
        <v>94709</v>
      </c>
      <c r="C38" s="18" t="n">
        <v>80688</v>
      </c>
      <c r="D38" s="18" t="n">
        <v>14021</v>
      </c>
      <c r="E38" s="19"/>
      <c r="F38" s="19"/>
    </row>
    <row r="39" customFormat="false" ht="15" hidden="false" customHeight="false" outlineLevel="0" collapsed="false">
      <c r="A39" s="1" t="n">
        <v>1958</v>
      </c>
      <c r="B39" s="23" t="n">
        <f aca="false">+C39+D39+E39</f>
        <v>127321</v>
      </c>
      <c r="C39" s="18" t="n">
        <v>108340</v>
      </c>
      <c r="D39" s="18" t="n">
        <v>18981</v>
      </c>
      <c r="E39" s="19"/>
      <c r="F39" s="19"/>
    </row>
    <row r="40" customFormat="false" ht="15" hidden="false" customHeight="false" outlineLevel="0" collapsed="false">
      <c r="A40" s="1" t="n">
        <v>1959</v>
      </c>
      <c r="B40" s="23" t="n">
        <f aca="false">+C40+D40+E40</f>
        <v>184220</v>
      </c>
      <c r="C40" s="18" t="n">
        <v>143567</v>
      </c>
      <c r="D40" s="18" t="n">
        <v>40653</v>
      </c>
      <c r="E40" s="19"/>
      <c r="F40" s="19"/>
    </row>
    <row r="41" customFormat="false" ht="15" hidden="false" customHeight="false" outlineLevel="0" collapsed="false">
      <c r="A41" s="1" t="n">
        <v>1960</v>
      </c>
      <c r="B41" s="23" t="n">
        <f aca="false">+C41+D41+E41</f>
        <v>269515.5</v>
      </c>
      <c r="C41" s="18" t="n">
        <v>186017.9</v>
      </c>
      <c r="D41" s="18" t="n">
        <v>83497.6</v>
      </c>
      <c r="E41" s="19"/>
      <c r="F41" s="19"/>
    </row>
    <row r="42" customFormat="false" ht="15" hidden="false" customHeight="false" outlineLevel="0" collapsed="false">
      <c r="A42" s="1" t="n">
        <v>1961</v>
      </c>
      <c r="B42" s="23" t="n">
        <f aca="false">+C42+D42+E42</f>
        <v>296333.2</v>
      </c>
      <c r="C42" s="18" t="n">
        <v>209081.6</v>
      </c>
      <c r="D42" s="18" t="n">
        <v>87251.6</v>
      </c>
      <c r="E42" s="19"/>
      <c r="F42" s="19"/>
    </row>
    <row r="43" customFormat="false" ht="15" hidden="false" customHeight="false" outlineLevel="0" collapsed="false">
      <c r="A43" s="1" t="n">
        <v>1962</v>
      </c>
      <c r="B43" s="23" t="n">
        <f aca="false">+C43+D43+E43</f>
        <v>516576.1</v>
      </c>
      <c r="C43" s="18" t="n">
        <v>267126</v>
      </c>
      <c r="D43" s="18" t="n">
        <v>249450.1</v>
      </c>
      <c r="E43" s="19"/>
      <c r="F43" s="19"/>
    </row>
    <row r="44" customFormat="false" ht="15" hidden="false" customHeight="false" outlineLevel="0" collapsed="false">
      <c r="A44" s="1" t="n">
        <v>1963</v>
      </c>
      <c r="B44" s="23" t="n">
        <f aca="false">+C44+D44+E44</f>
        <v>556866.6</v>
      </c>
      <c r="C44" s="18" t="n">
        <v>362592.4</v>
      </c>
      <c r="D44" s="18" t="n">
        <v>194274.2</v>
      </c>
      <c r="E44" s="19"/>
      <c r="F44" s="19"/>
    </row>
    <row r="45" customFormat="false" ht="15" hidden="false" customHeight="false" outlineLevel="0" collapsed="false">
      <c r="A45" s="1" t="n">
        <v>1964</v>
      </c>
      <c r="B45" s="23" t="n">
        <f aca="false">+C45+D45+E45</f>
        <v>916480</v>
      </c>
      <c r="C45" s="18" t="n">
        <v>559389.6</v>
      </c>
      <c r="D45" s="18" t="n">
        <v>357090.4</v>
      </c>
      <c r="E45" s="19"/>
      <c r="F45" s="19"/>
    </row>
    <row r="46" customFormat="false" ht="15" hidden="false" customHeight="false" outlineLevel="0" collapsed="false">
      <c r="A46" s="1" t="n">
        <v>1965</v>
      </c>
      <c r="B46" s="23" t="n">
        <f aca="false">+C46+D46+E46</f>
        <v>1290277.9</v>
      </c>
      <c r="C46" s="18" t="n">
        <v>851653.7</v>
      </c>
      <c r="D46" s="18" t="n">
        <v>438624.2</v>
      </c>
      <c r="E46" s="19"/>
      <c r="F46" s="19"/>
    </row>
    <row r="47" customFormat="false" ht="15" hidden="false" customHeight="false" outlineLevel="0" collapsed="false">
      <c r="A47" s="1" t="n">
        <v>1966</v>
      </c>
      <c r="B47" s="23" t="n">
        <f aca="false">+C47+D47+E47</f>
        <v>2051225.5</v>
      </c>
      <c r="C47" s="18" t="n">
        <v>1243861.8</v>
      </c>
      <c r="D47" s="18" t="n">
        <v>807363.7</v>
      </c>
      <c r="E47" s="19"/>
      <c r="F47" s="19"/>
    </row>
    <row r="48" customFormat="false" ht="15" hidden="false" customHeight="false" outlineLevel="0" collapsed="false">
      <c r="A48" s="1" t="n">
        <v>1967</v>
      </c>
      <c r="B48" s="23" t="n">
        <f aca="false">+C48+D48+E48</f>
        <v>2501935.3</v>
      </c>
      <c r="C48" s="18" t="n">
        <v>1566248.6</v>
      </c>
      <c r="D48" s="18" t="n">
        <v>935686.7</v>
      </c>
      <c r="E48" s="19"/>
      <c r="F48" s="19"/>
    </row>
    <row r="49" customFormat="false" ht="15" hidden="false" customHeight="false" outlineLevel="0" collapsed="false">
      <c r="A49" s="1" t="n">
        <v>1968</v>
      </c>
      <c r="B49" s="23" t="n">
        <f aca="false">+C49+D49+E49</f>
        <v>3448217.7</v>
      </c>
      <c r="C49" s="18" t="n">
        <v>2146965</v>
      </c>
      <c r="D49" s="18" t="n">
        <v>1301252.7</v>
      </c>
      <c r="E49" s="19"/>
      <c r="F49" s="19"/>
    </row>
    <row r="50" customFormat="false" ht="15" hidden="false" customHeight="false" outlineLevel="0" collapsed="false">
      <c r="A50" s="1" t="n">
        <v>1969</v>
      </c>
      <c r="B50" s="23" t="n">
        <f aca="false">+C50+D50+E50</f>
        <v>5049123.2</v>
      </c>
      <c r="C50" s="18" t="n">
        <v>2955952.6</v>
      </c>
      <c r="D50" s="18" t="n">
        <v>2093170.6</v>
      </c>
      <c r="E50" s="19"/>
      <c r="F50" s="19"/>
    </row>
    <row r="51" customFormat="false" ht="15" hidden="false" customHeight="false" outlineLevel="0" collapsed="false">
      <c r="A51" s="1" t="n">
        <v>1970</v>
      </c>
      <c r="B51" s="23" t="n">
        <f aca="false">+C51+D51+E51</f>
        <v>7928003.4</v>
      </c>
      <c r="C51" s="18" t="n">
        <v>5224332.7</v>
      </c>
      <c r="D51" s="18" t="n">
        <v>2703670.7</v>
      </c>
      <c r="E51" s="19"/>
      <c r="F51" s="19"/>
    </row>
    <row r="52" customFormat="false" ht="15" hidden="false" customHeight="false" outlineLevel="0" collapsed="false">
      <c r="A52" s="1" t="n">
        <v>1971</v>
      </c>
      <c r="B52" s="23" t="n">
        <f aca="false">+C52+D52+E52</f>
        <v>21213499</v>
      </c>
      <c r="C52" s="18" t="n">
        <v>10400314</v>
      </c>
      <c r="D52" s="18" t="n">
        <v>10813185</v>
      </c>
      <c r="E52" s="19"/>
      <c r="F52" s="19"/>
    </row>
    <row r="53" customFormat="false" ht="15" hidden="false" customHeight="false" outlineLevel="0" collapsed="false">
      <c r="A53" s="1" t="n">
        <v>1972</v>
      </c>
      <c r="B53" s="23" t="n">
        <f aca="false">+C53+D53+E53</f>
        <v>57002415</v>
      </c>
      <c r="C53" s="18" t="n">
        <v>33737741</v>
      </c>
      <c r="D53" s="18" t="n">
        <v>23264674</v>
      </c>
      <c r="E53" s="19"/>
      <c r="F53" s="19"/>
    </row>
    <row r="54" customFormat="false" ht="15" hidden="false" customHeight="false" outlineLevel="0" collapsed="false">
      <c r="A54" s="1" t="n">
        <v>1973</v>
      </c>
      <c r="B54" s="23" t="n">
        <f aca="false">+C54+D54+E54</f>
        <v>327417927</v>
      </c>
      <c r="C54" s="18" t="n">
        <v>136039868</v>
      </c>
      <c r="D54" s="18" t="n">
        <v>191378059</v>
      </c>
      <c r="E54" s="19"/>
      <c r="F54" s="19"/>
    </row>
    <row r="55" customFormat="false" ht="15" hidden="false" customHeight="false" outlineLevel="0" collapsed="false">
      <c r="A55" s="1" t="n">
        <v>1974</v>
      </c>
      <c r="B55" s="23" t="n">
        <f aca="false">+C55+D55+E55</f>
        <v>1058362918</v>
      </c>
      <c r="C55" s="18" t="n">
        <v>528273787</v>
      </c>
      <c r="D55" s="18" t="n">
        <v>530089131</v>
      </c>
      <c r="E55" s="19"/>
      <c r="F55" s="19"/>
    </row>
    <row r="56" customFormat="false" ht="15" hidden="false" customHeight="false" outlineLevel="0" collapsed="false">
      <c r="A56" s="1" t="n">
        <v>1975</v>
      </c>
      <c r="B56" s="23" t="n">
        <f aca="false">+C56+D56+E56</f>
        <v>3922641130</v>
      </c>
      <c r="C56" s="18" t="n">
        <v>2039249540</v>
      </c>
      <c r="D56" s="18" t="n">
        <v>1883391590</v>
      </c>
      <c r="E56" s="19"/>
      <c r="F56" s="19"/>
    </row>
    <row r="57" customFormat="false" ht="15" hidden="false" customHeight="false" outlineLevel="0" collapsed="false">
      <c r="A57" s="1" t="n">
        <v>1976</v>
      </c>
      <c r="B57" s="23" t="n">
        <f aca="false">+C57+D57+E57</f>
        <v>15501246231</v>
      </c>
      <c r="C57" s="18" t="n">
        <v>6562007103</v>
      </c>
      <c r="D57" s="18" t="n">
        <v>8939239128</v>
      </c>
      <c r="E57" s="19"/>
      <c r="F57" s="19"/>
    </row>
    <row r="58" customFormat="false" ht="15" hidden="false" customHeight="false" outlineLevel="0" collapsed="false">
      <c r="A58" s="1" t="n">
        <v>1977</v>
      </c>
      <c r="B58" s="23" t="n">
        <f aca="false">+C58+D58+E58</f>
        <v>37509248495</v>
      </c>
      <c r="C58" s="18" t="n">
        <v>13967213038</v>
      </c>
      <c r="D58" s="18" t="n">
        <v>23542035457</v>
      </c>
      <c r="E58" s="19"/>
      <c r="F58" s="19"/>
    </row>
    <row r="59" customFormat="false" ht="15" hidden="false" customHeight="false" outlineLevel="0" collapsed="false">
      <c r="A59" s="1" t="n">
        <v>1978</v>
      </c>
      <c r="B59" s="23" t="n">
        <f aca="false">+C59+D59+E59</f>
        <v>55111666425</v>
      </c>
      <c r="C59" s="18" t="n">
        <v>25325530302</v>
      </c>
      <c r="D59" s="18" t="n">
        <v>29786136123</v>
      </c>
      <c r="E59" s="19"/>
      <c r="F59" s="19"/>
    </row>
    <row r="60" customFormat="false" ht="15" hidden="false" customHeight="false" outlineLevel="0" collapsed="false">
      <c r="A60" s="1" t="n">
        <v>1979</v>
      </c>
      <c r="B60" s="23" t="n">
        <f aca="false">+C60+D60+E60</f>
        <v>80254714000</v>
      </c>
      <c r="C60" s="18" t="n">
        <v>38305656000</v>
      </c>
      <c r="D60" s="18" t="n">
        <v>41949058000</v>
      </c>
      <c r="E60" s="19"/>
      <c r="F60" s="19"/>
    </row>
    <row r="61" customFormat="false" ht="15" hidden="false" customHeight="false" outlineLevel="0" collapsed="false">
      <c r="A61" s="1" t="n">
        <v>1980</v>
      </c>
      <c r="B61" s="23" t="n">
        <f aca="false">+C61+D61+E61</f>
        <v>93359648000</v>
      </c>
      <c r="C61" s="18" t="n">
        <v>50508801000</v>
      </c>
      <c r="D61" s="18" t="n">
        <v>42850847000</v>
      </c>
      <c r="E61" s="19"/>
      <c r="F61" s="19"/>
    </row>
    <row r="62" customFormat="false" ht="15" hidden="false" customHeight="false" outlineLevel="0" collapsed="false">
      <c r="A62" s="1" t="n">
        <v>1981</v>
      </c>
      <c r="B62" s="23" t="n">
        <f aca="false">+C62+D62+E62</f>
        <v>83679800000</v>
      </c>
      <c r="C62" s="18" t="n">
        <v>60828300000</v>
      </c>
      <c r="D62" s="18" t="n">
        <v>22851500000</v>
      </c>
      <c r="E62" s="19"/>
      <c r="F62" s="19"/>
    </row>
    <row r="63" customFormat="false" ht="15" hidden="false" customHeight="false" outlineLevel="0" collapsed="false">
      <c r="A63" s="1" t="n">
        <v>1982</v>
      </c>
      <c r="B63" s="23" t="n">
        <f aca="false">+C63+D63+E63</f>
        <v>62464900000</v>
      </c>
      <c r="C63" s="18" t="n">
        <v>55598100000</v>
      </c>
      <c r="D63" s="18" t="n">
        <v>6866800000</v>
      </c>
      <c r="E63" s="19"/>
      <c r="F63" s="19"/>
    </row>
    <row r="64" customFormat="false" ht="15" hidden="false" customHeight="false" outlineLevel="0" collapsed="false">
      <c r="A64" s="1" t="n">
        <v>1983</v>
      </c>
      <c r="B64" s="23" t="n">
        <f aca="false">+C64+D64+E64</f>
        <v>72469600000</v>
      </c>
      <c r="C64" s="18" t="n">
        <v>65793200000</v>
      </c>
      <c r="D64" s="18" t="n">
        <v>6676400000</v>
      </c>
      <c r="E64" s="19"/>
      <c r="F64" s="19"/>
    </row>
    <row r="65" customFormat="false" ht="15" hidden="false" customHeight="false" outlineLevel="0" collapsed="false">
      <c r="A65" s="1" t="n">
        <v>1984</v>
      </c>
      <c r="B65" s="23" t="n">
        <f aca="false">+C65+D65+E65</f>
        <v>88235800000</v>
      </c>
      <c r="C65" s="18" t="n">
        <v>79006400000</v>
      </c>
      <c r="D65" s="18" t="n">
        <v>9229400000</v>
      </c>
      <c r="E65" s="19"/>
      <c r="F65" s="19"/>
    </row>
    <row r="66" customFormat="false" ht="15" hidden="false" customHeight="false" outlineLevel="0" collapsed="false">
      <c r="A66" s="1" t="n">
        <v>1985</v>
      </c>
      <c r="B66" s="23" t="n">
        <f aca="false">+C66+D66+E66</f>
        <v>110791500000</v>
      </c>
      <c r="C66" s="18" t="n">
        <v>99989300000</v>
      </c>
      <c r="D66" s="18" t="n">
        <v>10802200000</v>
      </c>
      <c r="E66" s="19"/>
      <c r="F66" s="19"/>
    </row>
    <row r="67" customFormat="false" ht="15" hidden="false" customHeight="false" outlineLevel="0" collapsed="false">
      <c r="A67" s="1" t="n">
        <v>1986</v>
      </c>
      <c r="B67" s="23" t="n">
        <f aca="false">+C67+D67+E67</f>
        <v>145914700000</v>
      </c>
      <c r="C67" s="18" t="n">
        <v>130384000000</v>
      </c>
      <c r="D67" s="18" t="n">
        <v>15530700000</v>
      </c>
      <c r="E67" s="19"/>
      <c r="F67" s="19"/>
    </row>
    <row r="68" customFormat="false" ht="15" hidden="false" customHeight="false" outlineLevel="0" collapsed="false">
      <c r="A68" s="1" t="n">
        <v>1987</v>
      </c>
      <c r="B68" s="23" t="n">
        <f aca="false">+C68+D68+E68</f>
        <v>171385700000</v>
      </c>
      <c r="C68" s="18" t="n">
        <v>161486200000</v>
      </c>
      <c r="D68" s="18" t="n">
        <v>9899500000</v>
      </c>
      <c r="E68" s="19"/>
      <c r="F68" s="19"/>
    </row>
    <row r="69" customFormat="false" ht="15" hidden="false" customHeight="false" outlineLevel="0" collapsed="false">
      <c r="A69" s="1" t="n">
        <v>1988</v>
      </c>
      <c r="B69" s="23" t="n">
        <f aca="false">+C69+D69+E69</f>
        <v>245888900000</v>
      </c>
      <c r="C69" s="18" t="n">
        <v>216649400000</v>
      </c>
      <c r="D69" s="18" t="n">
        <v>29239500000</v>
      </c>
      <c r="E69" s="19"/>
      <c r="F69" s="19"/>
    </row>
    <row r="70" customFormat="false" ht="15" hidden="false" customHeight="false" outlineLevel="0" collapsed="false">
      <c r="A70" s="1" t="n">
        <v>1989</v>
      </c>
      <c r="B70" s="23" t="n">
        <f aca="false">+C70+D70+E70</f>
        <v>280554000000</v>
      </c>
      <c r="C70" s="18" t="n">
        <v>264829400000</v>
      </c>
      <c r="D70" s="18" t="n">
        <v>15724600000</v>
      </c>
      <c r="E70" s="19"/>
      <c r="F70" s="19"/>
    </row>
    <row r="71" customFormat="false" ht="15" hidden="false" customHeight="false" outlineLevel="0" collapsed="false">
      <c r="A71" s="1" t="n">
        <v>1990</v>
      </c>
      <c r="B71" s="23" t="n">
        <f aca="false">+C71+D71+E71</f>
        <v>394898500000</v>
      </c>
      <c r="C71" s="18" t="n">
        <v>339124600000</v>
      </c>
      <c r="D71" s="18" t="n">
        <v>55773900000</v>
      </c>
      <c r="E71" s="19"/>
      <c r="F71" s="19"/>
    </row>
    <row r="72" customFormat="false" ht="15" hidden="false" customHeight="false" outlineLevel="0" collapsed="false">
      <c r="A72" s="1" t="n">
        <v>1991</v>
      </c>
      <c r="B72" s="23" t="n">
        <f aca="false">+C72+D72+E72</f>
        <v>563914100000</v>
      </c>
      <c r="C72" s="18" t="n">
        <v>445634900000</v>
      </c>
      <c r="D72" s="18" t="n">
        <v>118279200000</v>
      </c>
      <c r="E72" s="19"/>
      <c r="F72" s="19"/>
    </row>
    <row r="73" customFormat="false" ht="15" hidden="false" customHeight="false" outlineLevel="0" collapsed="false">
      <c r="A73" s="1" t="n">
        <v>1992</v>
      </c>
      <c r="B73" s="23" t="n">
        <f aca="false">+C73+D73+E73</f>
        <v>622158600000</v>
      </c>
      <c r="C73" s="18" t="n">
        <v>585154300000</v>
      </c>
      <c r="D73" s="18" t="n">
        <v>37004300000</v>
      </c>
      <c r="E73" s="19"/>
      <c r="F73" s="19"/>
    </row>
    <row r="74" customFormat="false" ht="15" hidden="false" customHeight="false" outlineLevel="0" collapsed="false">
      <c r="A74" s="1" t="n">
        <v>1993</v>
      </c>
      <c r="B74" s="23" t="n">
        <f aca="false">+C74+D74+E74</f>
        <v>699803200000</v>
      </c>
      <c r="C74" s="18" t="n">
        <v>681190200000</v>
      </c>
      <c r="D74" s="18" t="n">
        <v>18613000000</v>
      </c>
      <c r="E74" s="19"/>
      <c r="F74" s="19"/>
    </row>
    <row r="75" customFormat="false" ht="15" hidden="false" customHeight="false" outlineLevel="0" collapsed="false">
      <c r="A75" s="1" t="n">
        <v>1994</v>
      </c>
      <c r="B75" s="23" t="n">
        <f aca="false">+C75+D75+E75</f>
        <v>879136500000</v>
      </c>
      <c r="C75" s="18" t="n">
        <v>796066000000</v>
      </c>
      <c r="D75" s="18" t="n">
        <v>83070500000</v>
      </c>
      <c r="E75" s="19"/>
      <c r="F75" s="19"/>
    </row>
    <row r="76" customFormat="false" ht="15" hidden="false" customHeight="false" outlineLevel="0" collapsed="false">
      <c r="A76" s="1" t="n">
        <v>1995</v>
      </c>
      <c r="B76" s="23" t="n">
        <f aca="false">+C76+D76+E76</f>
        <v>1068794200000</v>
      </c>
      <c r="C76" s="18" t="n">
        <v>953799300000</v>
      </c>
      <c r="D76" s="18" t="n">
        <v>114994900000</v>
      </c>
      <c r="E76" s="19"/>
      <c r="F76" s="19"/>
    </row>
    <row r="77" customFormat="false" ht="15" hidden="false" customHeight="false" outlineLevel="0" collapsed="false">
      <c r="A77" s="1" t="n">
        <v>1996</v>
      </c>
      <c r="B77" s="23" t="n">
        <f aca="false">+C77+D77+E77</f>
        <v>1211265500000</v>
      </c>
      <c r="C77" s="18" t="n">
        <v>1077005500000</v>
      </c>
      <c r="D77" s="18" t="n">
        <v>134260000000</v>
      </c>
      <c r="E77" s="19"/>
      <c r="F77" s="19"/>
    </row>
    <row r="78" customFormat="false" ht="15" hidden="false" customHeight="false" outlineLevel="0" collapsed="false">
      <c r="A78" s="1" t="n">
        <v>1997</v>
      </c>
      <c r="B78" s="23" t="n">
        <f aca="false">+C78+D78+E78</f>
        <v>1395157400000</v>
      </c>
      <c r="C78" s="18" t="n">
        <v>1242011000000</v>
      </c>
      <c r="D78" s="18" t="n">
        <v>153146400000</v>
      </c>
      <c r="E78" s="19"/>
      <c r="F78" s="19"/>
    </row>
    <row r="79" customFormat="false" ht="15" hidden="false" customHeight="false" outlineLevel="0" collapsed="false">
      <c r="A79" s="1" t="n">
        <v>1998</v>
      </c>
      <c r="B79" s="23" t="n">
        <f aca="false">+C79+D79+E79</f>
        <v>1396782700000</v>
      </c>
      <c r="C79" s="18" t="n">
        <v>1253291700000</v>
      </c>
      <c r="D79" s="18" t="n">
        <v>143491000000</v>
      </c>
      <c r="E79" s="19"/>
      <c r="F79" s="19"/>
    </row>
    <row r="80" customFormat="false" ht="15" hidden="false" customHeight="false" outlineLevel="0" collapsed="false">
      <c r="A80" s="1" t="n">
        <v>1999</v>
      </c>
      <c r="B80" s="23" t="n">
        <f aca="false">+C80+D80+E80</f>
        <v>1786938200000</v>
      </c>
      <c r="C80" s="18" t="n">
        <v>1616025800000</v>
      </c>
      <c r="D80" s="18" t="n">
        <v>170912400000</v>
      </c>
      <c r="E80" s="19"/>
      <c r="F80" s="19"/>
    </row>
    <row r="81" customFormat="false" ht="15" hidden="false" customHeight="false" outlineLevel="0" collapsed="false">
      <c r="A81" s="1" t="n">
        <v>2000</v>
      </c>
      <c r="B81" s="23" t="n">
        <f aca="false">+C81+D81+E81</f>
        <v>1713357000000</v>
      </c>
      <c r="C81" s="18" t="n">
        <v>1499635200000</v>
      </c>
      <c r="D81" s="18" t="n">
        <v>213721800000</v>
      </c>
      <c r="E81" s="19"/>
      <c r="F81" s="19"/>
    </row>
    <row r="82" customFormat="false" ht="15" hidden="false" customHeight="false" outlineLevel="0" collapsed="false">
      <c r="A82" s="1" t="n">
        <v>2001</v>
      </c>
      <c r="B82" s="23" t="n">
        <f aca="false">+C82+D82+E82</f>
        <v>1884061200000</v>
      </c>
      <c r="C82" s="18" t="n">
        <v>1689024200000</v>
      </c>
      <c r="D82" s="18" t="n">
        <v>195037000000</v>
      </c>
      <c r="E82" s="19"/>
      <c r="F82" s="19"/>
    </row>
    <row r="83" customFormat="false" ht="15" hidden="false" customHeight="false" outlineLevel="0" collapsed="false">
      <c r="A83" s="1" t="n">
        <v>2002</v>
      </c>
      <c r="B83" s="23" t="n">
        <f aca="false">+C83+D83+E83</f>
        <v>1983160500000</v>
      </c>
      <c r="C83" s="18" t="n">
        <v>1786186200000</v>
      </c>
      <c r="D83" s="18" t="n">
        <v>196974300000</v>
      </c>
      <c r="E83" s="19"/>
      <c r="F83" s="19"/>
    </row>
    <row r="84" customFormat="false" ht="15" hidden="false" customHeight="false" outlineLevel="0" collapsed="false">
      <c r="A84" s="1" t="n">
        <v>2003</v>
      </c>
      <c r="B84" s="23" t="n">
        <f aca="false">+C84+D84+E84</f>
        <v>2094416800000</v>
      </c>
      <c r="C84" s="18" t="n">
        <v>1917725400000</v>
      </c>
      <c r="D84" s="18" t="n">
        <v>176691400000</v>
      </c>
      <c r="E84" s="19"/>
      <c r="F84" s="19"/>
    </row>
    <row r="85" customFormat="false" ht="15" hidden="false" customHeight="false" outlineLevel="0" collapsed="false">
      <c r="A85" s="1" t="n">
        <v>2004</v>
      </c>
      <c r="B85" s="23" t="n">
        <f aca="false">+C85+D85+E85</f>
        <v>2329189800000</v>
      </c>
      <c r="C85" s="18" t="n">
        <v>2143372000000</v>
      </c>
      <c r="D85" s="18" t="n">
        <v>185817800000</v>
      </c>
      <c r="E85" s="19"/>
      <c r="F85" s="19"/>
    </row>
    <row r="86" customFormat="false" ht="15" hidden="false" customHeight="false" outlineLevel="0" collapsed="false">
      <c r="A86" s="1" t="n">
        <v>2005</v>
      </c>
      <c r="B86" s="23" t="n">
        <f aca="false">+C86+D86+E86</f>
        <v>3196543300000</v>
      </c>
      <c r="C86" s="18" t="n">
        <v>2734719200000</v>
      </c>
      <c r="D86" s="18" t="n">
        <v>193424100000</v>
      </c>
      <c r="E86" s="19" t="n">
        <v>268400000000</v>
      </c>
      <c r="F86" s="19"/>
    </row>
    <row r="87" customFormat="false" ht="15" hidden="false" customHeight="false" outlineLevel="0" collapsed="false">
      <c r="A87" s="1" t="n">
        <v>2006</v>
      </c>
      <c r="B87" s="23" t="n">
        <f aca="false">+C87+D87+E87</f>
        <v>3806611200000</v>
      </c>
      <c r="C87" s="18" t="n">
        <v>3224073100000</v>
      </c>
      <c r="D87" s="18" t="n">
        <v>181538100000</v>
      </c>
      <c r="E87" s="19" t="n">
        <v>401000000000</v>
      </c>
      <c r="F87" s="19"/>
    </row>
    <row r="88" customFormat="false" ht="15" hidden="false" customHeight="false" outlineLevel="0" collapsed="false">
      <c r="A88" s="1" t="n">
        <v>2007</v>
      </c>
      <c r="B88" s="23" t="n">
        <f aca="false">+C88+D88+E88</f>
        <v>3702153300000</v>
      </c>
      <c r="C88" s="18" t="n">
        <v>3345835600000</v>
      </c>
      <c r="D88" s="18" t="n">
        <v>326317700000</v>
      </c>
      <c r="E88" s="19" t="n">
        <v>30000000000</v>
      </c>
      <c r="F88" s="19"/>
    </row>
    <row r="89" customFormat="false" ht="15" hidden="false" customHeight="false" outlineLevel="0" collapsed="false">
      <c r="A89" s="1" t="n">
        <v>2008</v>
      </c>
      <c r="B89" s="23" t="n">
        <f aca="false">+C89+D89+E89</f>
        <v>4229786800000</v>
      </c>
      <c r="C89" s="18" t="n">
        <v>3685750700000</v>
      </c>
      <c r="D89" s="18" t="n">
        <v>544036100000</v>
      </c>
      <c r="E89" s="19"/>
      <c r="F89" s="19"/>
    </row>
    <row r="90" customFormat="false" ht="15" hidden="false" customHeight="false" outlineLevel="0" collapsed="false">
      <c r="A90" s="1" t="n">
        <v>2009</v>
      </c>
      <c r="B90" s="23" t="n">
        <f aca="false">+C90+D90+E90</f>
        <v>4582203600000</v>
      </c>
      <c r="C90" s="18" t="n">
        <v>4189634900000</v>
      </c>
      <c r="D90" s="18" t="n">
        <v>392568700000</v>
      </c>
      <c r="E90" s="19"/>
      <c r="F90" s="19"/>
    </row>
    <row r="91" customFormat="false" ht="15" hidden="false" customHeight="false" outlineLevel="0" collapsed="false">
      <c r="A91" s="1" t="n">
        <v>2010</v>
      </c>
      <c r="B91" s="23" t="n">
        <f aca="false">+C91+D91+E91</f>
        <v>5525006600000</v>
      </c>
      <c r="C91" s="18" t="n">
        <v>4748482900000</v>
      </c>
      <c r="D91" s="18" t="n">
        <v>776523700000</v>
      </c>
      <c r="E91" s="19"/>
      <c r="F91" s="19"/>
    </row>
    <row r="92" customFormat="false" ht="15" hidden="false" customHeight="false" outlineLevel="0" collapsed="false">
      <c r="A92" s="1" t="n">
        <v>2011</v>
      </c>
      <c r="B92" s="23" t="n">
        <f aca="false">+C92+D92+E92</f>
        <v>7760278800000</v>
      </c>
      <c r="C92" s="18" t="n">
        <v>6174849900000</v>
      </c>
      <c r="D92" s="18" t="n">
        <v>676321600000</v>
      </c>
      <c r="E92" s="19" t="n">
        <v>909107300000</v>
      </c>
      <c r="F92" s="19"/>
    </row>
    <row r="93" customFormat="false" ht="15" hidden="false" customHeight="false" outlineLevel="0" collapsed="false">
      <c r="A93" s="1" t="n">
        <v>2012</v>
      </c>
      <c r="B93" s="23" t="n">
        <f aca="false">+C93+D93+E93</f>
        <v>8620847000000</v>
      </c>
      <c r="C93" s="18" t="n">
        <v>6925361500000</v>
      </c>
      <c r="D93" s="18" t="n">
        <v>965242200000</v>
      </c>
      <c r="E93" s="19" t="n">
        <v>730243300000</v>
      </c>
      <c r="F93" s="19"/>
    </row>
    <row r="94" customFormat="false" ht="15" hidden="false" customHeight="false" outlineLevel="0" collapsed="false">
      <c r="A94" s="1" t="n">
        <v>2013</v>
      </c>
      <c r="B94" s="23" t="n">
        <f aca="false">+C94+D94+E94</f>
        <v>8754473900000</v>
      </c>
      <c r="C94" s="18" t="n">
        <v>6917607400000</v>
      </c>
      <c r="D94" s="18" t="n">
        <v>1139731000000</v>
      </c>
      <c r="E94" s="19" t="n">
        <v>697135500000</v>
      </c>
      <c r="F94" s="19"/>
    </row>
    <row r="95" customFormat="false" ht="15" hidden="false" customHeight="false" outlineLevel="0" collapsed="false">
      <c r="A95" s="1" t="n">
        <v>2014</v>
      </c>
      <c r="B95" s="23" t="n">
        <f aca="false">+C95+D95+E95</f>
        <v>8183119500000</v>
      </c>
      <c r="C95" s="18" t="n">
        <v>7578075900000</v>
      </c>
      <c r="D95" s="18" t="n">
        <v>605043600000</v>
      </c>
      <c r="E95" s="19"/>
      <c r="F95" s="19"/>
    </row>
    <row r="96" customFormat="false" ht="15" hidden="false" customHeight="false" outlineLevel="0" collapsed="false">
      <c r="A96" s="1" t="n">
        <v>2015</v>
      </c>
      <c r="B96" s="23" t="n">
        <f aca="false">+C96+D96+E96</f>
        <v>9151628240268</v>
      </c>
      <c r="C96" s="18" t="n">
        <v>8417693635719</v>
      </c>
      <c r="D96" s="18" t="n">
        <v>733934604549</v>
      </c>
      <c r="E96" s="19"/>
      <c r="F9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2" style="38" width="25.13"/>
    <col collapsed="false" customWidth="true" hidden="false" outlineLevel="0" max="6" min="6" style="38" width="21.7"/>
    <col collapsed="false" customWidth="true" hidden="false" outlineLevel="0" max="7" min="7" style="38" width="22.56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6" t="s">
        <v>54</v>
      </c>
    </row>
    <row r="3" customFormat="false" ht="18.75" hidden="false" customHeight="false" outlineLevel="0" collapsed="false">
      <c r="A3" s="6" t="s">
        <v>1</v>
      </c>
    </row>
    <row r="6" s="22" customFormat="true" ht="30" hidden="false" customHeight="false" outlineLevel="0" collapsed="false">
      <c r="A6" s="7" t="s">
        <v>2</v>
      </c>
      <c r="B6" s="20" t="s">
        <v>55</v>
      </c>
      <c r="C6" s="21" t="s">
        <v>56</v>
      </c>
      <c r="D6" s="21" t="s">
        <v>57</v>
      </c>
      <c r="E6" s="21" t="s">
        <v>58</v>
      </c>
      <c r="F6" s="21" t="s">
        <v>59</v>
      </c>
      <c r="G6" s="7" t="s">
        <v>10</v>
      </c>
    </row>
    <row r="7" customFormat="false" ht="15" hidden="false" customHeight="false" outlineLevel="0" collapsed="false">
      <c r="A7" s="1" t="n">
        <v>1978</v>
      </c>
      <c r="B7" s="23" t="n">
        <v>13240403717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</row>
    <row r="8" customFormat="false" ht="15" hidden="false" customHeight="false" outlineLevel="0" collapsed="false">
      <c r="A8" s="1" t="n">
        <v>1979</v>
      </c>
      <c r="B8" s="23" t="n">
        <v>2004166800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</row>
    <row r="9" customFormat="false" ht="15" hidden="false" customHeight="false" outlineLevel="0" collapsed="false">
      <c r="A9" s="1" t="n">
        <v>1980</v>
      </c>
      <c r="B9" s="23" t="n">
        <v>4430247600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customFormat="false" ht="15" hidden="false" customHeight="false" outlineLevel="0" collapsed="false">
      <c r="A10" s="1" t="n">
        <v>1981</v>
      </c>
      <c r="B10" s="23" t="n">
        <v>3017910000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</row>
    <row r="11" customFormat="false" ht="15" hidden="false" customHeight="false" outlineLevel="0" collapsed="false">
      <c r="A11" s="1" t="n">
        <v>1982</v>
      </c>
      <c r="B11" s="23" t="n">
        <v>3125790000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</row>
    <row r="12" customFormat="false" ht="15" hidden="false" customHeight="false" outlineLevel="0" collapsed="false">
      <c r="A12" s="1" t="n">
        <v>1983</v>
      </c>
      <c r="B12" s="23" t="n">
        <v>34063590000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15" hidden="false" customHeight="false" outlineLevel="0" collapsed="false">
      <c r="A13" s="1" t="n">
        <v>1984</v>
      </c>
      <c r="B13" s="23" t="n">
        <v>52452350000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5" hidden="false" customHeight="false" outlineLevel="0" collapsed="false">
      <c r="A14" s="1" t="n">
        <v>1985</v>
      </c>
      <c r="B14" s="23" t="n">
        <v>110031690000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5" hidden="false" customHeight="false" outlineLevel="0" collapsed="false">
      <c r="A15" s="1" t="n">
        <v>1986</v>
      </c>
      <c r="B15" s="23" t="n">
        <v>143498990000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</row>
    <row r="16" customFormat="false" ht="15" hidden="false" customHeight="false" outlineLevel="0" collapsed="false">
      <c r="A16" s="1" t="n">
        <v>1987</v>
      </c>
      <c r="B16" s="23" t="n">
        <v>165561660000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</row>
    <row r="17" customFormat="false" ht="15" hidden="false" customHeight="false" outlineLevel="0" collapsed="false">
      <c r="A17" s="1" t="n">
        <v>1988</v>
      </c>
      <c r="B17" s="23" t="n">
        <v>172618980000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</row>
    <row r="18" customFormat="false" ht="15" hidden="false" customHeight="false" outlineLevel="0" collapsed="false">
      <c r="A18" s="1" t="n">
        <v>1989</v>
      </c>
      <c r="B18" s="23" t="n">
        <f aca="false">+C18+D18+E18+F18+G18</f>
        <v>2247512900000</v>
      </c>
      <c r="C18" s="38" t="n">
        <v>162281700000</v>
      </c>
      <c r="D18" s="38" t="n">
        <v>569822700000</v>
      </c>
      <c r="E18" s="38" t="n">
        <v>227488600000</v>
      </c>
      <c r="F18" s="38" t="n">
        <v>893677300000</v>
      </c>
      <c r="G18" s="38" t="n">
        <v>394242600000</v>
      </c>
    </row>
    <row r="19" customFormat="false" ht="15" hidden="false" customHeight="false" outlineLevel="0" collapsed="false">
      <c r="A19" s="1" t="n">
        <v>1990</v>
      </c>
      <c r="B19" s="23" t="n">
        <f aca="false">+C19+D19+E19+F19+G19</f>
        <v>3668528300000</v>
      </c>
      <c r="C19" s="38" t="n">
        <v>213676300000</v>
      </c>
      <c r="D19" s="38" t="n">
        <v>1529747300000</v>
      </c>
      <c r="E19" s="38" t="n">
        <v>444941100000</v>
      </c>
      <c r="F19" s="38" t="n">
        <v>1127390700000</v>
      </c>
      <c r="G19" s="38" t="n">
        <v>352772900000</v>
      </c>
    </row>
    <row r="20" customFormat="false" ht="15" hidden="false" customHeight="false" outlineLevel="0" collapsed="false">
      <c r="A20" s="1" t="n">
        <v>1991</v>
      </c>
      <c r="B20" s="23" t="n">
        <f aca="false">+C20+D20+E20+F20+G20</f>
        <v>4537999300000</v>
      </c>
      <c r="C20" s="38" t="n">
        <v>246314900000</v>
      </c>
      <c r="D20" s="38" t="n">
        <v>2723324500000</v>
      </c>
      <c r="E20" s="38" t="n">
        <v>54097000000</v>
      </c>
      <c r="F20" s="38" t="n">
        <v>1118010000000</v>
      </c>
      <c r="G20" s="38" t="n">
        <v>396252900000</v>
      </c>
    </row>
    <row r="21" customFormat="false" ht="15" hidden="false" customHeight="false" outlineLevel="0" collapsed="false">
      <c r="A21" s="1" t="n">
        <v>1992</v>
      </c>
      <c r="B21" s="23" t="n">
        <f aca="false">+C21+D21+E21+F21+G21</f>
        <v>5516256900000</v>
      </c>
      <c r="C21" s="38" t="n">
        <v>279693600000</v>
      </c>
      <c r="D21" s="38" t="n">
        <v>3723727400000</v>
      </c>
      <c r="E21" s="38" t="n">
        <v>6330000000</v>
      </c>
      <c r="F21" s="38" t="n">
        <v>1124903900000</v>
      </c>
      <c r="G21" s="38" t="n">
        <v>381602000000</v>
      </c>
    </row>
    <row r="22" customFormat="false" ht="15" hidden="false" customHeight="false" outlineLevel="0" collapsed="false">
      <c r="A22" s="1" t="n">
        <v>1993</v>
      </c>
      <c r="B22" s="23" t="n">
        <f aca="false">+C22+D22+E22+F22+G22</f>
        <v>6214433800000</v>
      </c>
      <c r="C22" s="38" t="n">
        <v>317489900000</v>
      </c>
      <c r="D22" s="38" t="n">
        <v>4444683700000</v>
      </c>
      <c r="E22" s="38" t="n">
        <v>0</v>
      </c>
      <c r="F22" s="38" t="n">
        <v>1162288700000</v>
      </c>
      <c r="G22" s="38" t="n">
        <v>289971500000</v>
      </c>
    </row>
    <row r="23" customFormat="false" ht="15" hidden="false" customHeight="false" outlineLevel="0" collapsed="false">
      <c r="A23" s="1" t="n">
        <v>1994</v>
      </c>
      <c r="B23" s="23" t="n">
        <f aca="false">+C23+D23+E23+F23+G23</f>
        <v>7450955400000</v>
      </c>
      <c r="C23" s="38" t="n">
        <v>344889000000</v>
      </c>
      <c r="D23" s="38" t="n">
        <v>5788963700000</v>
      </c>
      <c r="E23" s="38" t="n">
        <v>0</v>
      </c>
      <c r="F23" s="38" t="n">
        <v>1099009000000</v>
      </c>
      <c r="G23" s="38" t="n">
        <v>218093700000</v>
      </c>
    </row>
    <row r="24" customFormat="false" ht="15" hidden="false" customHeight="false" outlineLevel="0" collapsed="false">
      <c r="A24" s="1" t="n">
        <v>1995</v>
      </c>
      <c r="B24" s="23" t="n">
        <f aca="false">+C24+D24+E24+F24+G24</f>
        <v>8261444500000</v>
      </c>
      <c r="C24" s="38" t="n">
        <v>371442500000</v>
      </c>
      <c r="D24" s="38" t="n">
        <v>6944691400000</v>
      </c>
      <c r="E24" s="38" t="n">
        <v>5443200000</v>
      </c>
      <c r="F24" s="38" t="n">
        <v>801137200000</v>
      </c>
      <c r="G24" s="38" t="n">
        <v>138730200000</v>
      </c>
    </row>
    <row r="25" customFormat="false" ht="15" hidden="false" customHeight="false" outlineLevel="0" collapsed="false">
      <c r="A25" s="1" t="n">
        <v>1996</v>
      </c>
      <c r="B25" s="23" t="n">
        <f aca="false">+C25+D25+E25+F25+G25</f>
        <v>9413422400000</v>
      </c>
      <c r="C25" s="38" t="n">
        <v>398421400000</v>
      </c>
      <c r="D25" s="38" t="n">
        <v>8339157200000</v>
      </c>
      <c r="E25" s="38" t="n">
        <v>5349700000</v>
      </c>
      <c r="F25" s="38" t="n">
        <v>573105500000</v>
      </c>
      <c r="G25" s="38" t="n">
        <v>97388600000</v>
      </c>
    </row>
    <row r="26" customFormat="false" ht="15" hidden="false" customHeight="false" outlineLevel="0" collapsed="false">
      <c r="A26" s="1" t="n">
        <v>1997</v>
      </c>
      <c r="B26" s="23" t="n">
        <f aca="false">+C26+D26+E26+F26+G26</f>
        <v>10961944000000</v>
      </c>
      <c r="C26" s="38" t="n">
        <v>421164000000</v>
      </c>
      <c r="D26" s="38" t="n">
        <v>9924595700000</v>
      </c>
      <c r="E26" s="38" t="n">
        <v>4928600000</v>
      </c>
      <c r="F26" s="38" t="n">
        <v>526152200000</v>
      </c>
      <c r="G26" s="38" t="n">
        <v>85103500000</v>
      </c>
    </row>
    <row r="27" customFormat="false" ht="15" hidden="false" customHeight="false" outlineLevel="0" collapsed="false">
      <c r="A27" s="1" t="n">
        <v>1998</v>
      </c>
      <c r="B27" s="23" t="n">
        <f aca="false">+C27+D27+E27+F27+G27</f>
        <v>10526254300000</v>
      </c>
      <c r="C27" s="38" t="n">
        <v>729800000000</v>
      </c>
      <c r="D27" s="38" t="n">
        <v>8584072600000</v>
      </c>
      <c r="E27" s="38" t="n">
        <v>625280500000</v>
      </c>
      <c r="F27" s="38" t="n">
        <v>515380300000</v>
      </c>
      <c r="G27" s="38" t="n">
        <v>71720900000</v>
      </c>
    </row>
    <row r="28" customFormat="false" ht="15" hidden="false" customHeight="false" outlineLevel="0" collapsed="false">
      <c r="A28" s="1" t="n">
        <v>1999</v>
      </c>
      <c r="B28" s="23" t="n">
        <f aca="false">+C28+D28+E28+F28+G28</f>
        <v>11285351700000</v>
      </c>
      <c r="C28" s="38" t="n">
        <v>1727200000000</v>
      </c>
      <c r="D28" s="38" t="n">
        <v>8449697800000</v>
      </c>
      <c r="E28" s="38" t="n">
        <v>795130000000</v>
      </c>
      <c r="F28" s="38" t="n">
        <v>259174600000</v>
      </c>
      <c r="G28" s="38" t="n">
        <v>54149300000</v>
      </c>
    </row>
    <row r="29" customFormat="false" ht="15" hidden="false" customHeight="false" outlineLevel="0" collapsed="false">
      <c r="A29" s="1" t="n">
        <v>2000</v>
      </c>
      <c r="B29" s="23" t="n">
        <f aca="false">+C29+D29+E29+F29+G29</f>
        <v>13086279300000</v>
      </c>
      <c r="C29" s="38" t="n">
        <v>1607500000000</v>
      </c>
      <c r="D29" s="38" t="n">
        <v>10347288000000</v>
      </c>
      <c r="E29" s="38" t="n">
        <v>862743900000</v>
      </c>
      <c r="F29" s="38" t="n">
        <v>231007400000</v>
      </c>
      <c r="G29" s="38" t="n">
        <v>37740000000</v>
      </c>
    </row>
    <row r="30" customFormat="false" ht="15" hidden="false" customHeight="false" outlineLevel="0" collapsed="false">
      <c r="A30" s="1" t="n">
        <v>2001</v>
      </c>
      <c r="B30" s="23" t="n">
        <f aca="false">+C30+D30+E30+F30+G30</f>
        <v>14009464400000</v>
      </c>
      <c r="C30" s="38" t="n">
        <v>2772000000000</v>
      </c>
      <c r="D30" s="38" t="n">
        <v>7936160100000</v>
      </c>
      <c r="E30" s="38" t="n">
        <v>3130941700000</v>
      </c>
      <c r="F30" s="38" t="n">
        <v>151181700000</v>
      </c>
      <c r="G30" s="38" t="n">
        <v>19180900000</v>
      </c>
    </row>
    <row r="31" customFormat="false" ht="15" hidden="false" customHeight="false" outlineLevel="0" collapsed="false">
      <c r="A31" s="1" t="n">
        <v>2002</v>
      </c>
      <c r="B31" s="23" t="n">
        <f aca="false">+C31+D31+E31+F31+G31</f>
        <v>13972138000000</v>
      </c>
      <c r="C31" s="38" t="n">
        <v>2983000000000</v>
      </c>
      <c r="D31" s="38" t="n">
        <v>6517422700000</v>
      </c>
      <c r="E31" s="38" t="n">
        <v>4243813300000</v>
      </c>
      <c r="F31" s="38" t="n">
        <v>226794500000</v>
      </c>
      <c r="G31" s="38" t="n">
        <v>1107500000</v>
      </c>
    </row>
    <row r="32" customFormat="false" ht="15" hidden="false" customHeight="false" outlineLevel="0" collapsed="false">
      <c r="A32" s="1" t="n">
        <v>2003</v>
      </c>
      <c r="B32" s="23" t="n">
        <f aca="false">+C32+D32+E32+F32+G32</f>
        <v>13100379600000</v>
      </c>
      <c r="C32" s="38" t="n">
        <v>3537029100000</v>
      </c>
      <c r="D32" s="38" t="n">
        <v>5656533900000</v>
      </c>
      <c r="E32" s="38" t="n">
        <v>3818890500000</v>
      </c>
      <c r="F32" s="38" t="n">
        <v>87904900000</v>
      </c>
      <c r="G32" s="38" t="n">
        <v>21200000</v>
      </c>
    </row>
    <row r="33" customFormat="false" ht="15" hidden="false" customHeight="false" outlineLevel="0" collapsed="false">
      <c r="A33" s="1" t="n">
        <v>2004</v>
      </c>
      <c r="B33" s="23" t="n">
        <f aca="false">+C33+D33+E33+F33+G33</f>
        <v>12088249000000</v>
      </c>
      <c r="C33" s="38" t="n">
        <v>3554107700000</v>
      </c>
      <c r="D33" s="38" t="n">
        <v>5244862100000</v>
      </c>
      <c r="E33" s="38" t="n">
        <v>3207525200000</v>
      </c>
      <c r="F33" s="38" t="n">
        <v>80015000000</v>
      </c>
      <c r="G33" s="38" t="n">
        <v>1739000000</v>
      </c>
    </row>
    <row r="34" customFormat="false" ht="15" hidden="false" customHeight="false" outlineLevel="0" collapsed="false">
      <c r="A34" s="1" t="n">
        <v>2005</v>
      </c>
      <c r="B34" s="23" t="n">
        <f aca="false">+C34+D34+E34+F34+G34</f>
        <v>10271808700000</v>
      </c>
      <c r="C34" s="38" t="n">
        <v>3614883000000</v>
      </c>
      <c r="D34" s="38" t="n">
        <v>4874969800000</v>
      </c>
      <c r="E34" s="38" t="n">
        <v>1699248200000</v>
      </c>
      <c r="F34" s="38" t="n">
        <v>81624500000</v>
      </c>
      <c r="G34" s="38" t="n">
        <v>1083200000</v>
      </c>
    </row>
    <row r="35" customFormat="false" ht="15" hidden="false" customHeight="false" outlineLevel="0" collapsed="false">
      <c r="A35" s="1" t="n">
        <v>2006</v>
      </c>
      <c r="B35" s="23" t="n">
        <f aca="false">+C35+D35+E35+F35+G35</f>
        <v>8535441600000</v>
      </c>
      <c r="C35" s="38" t="n">
        <v>3511722500000</v>
      </c>
      <c r="D35" s="38" t="n">
        <v>4592226000000</v>
      </c>
      <c r="E35" s="38" t="n">
        <v>430914600000</v>
      </c>
      <c r="F35" s="38" t="n">
        <v>0</v>
      </c>
      <c r="G35" s="38" t="n">
        <v>578500000</v>
      </c>
    </row>
    <row r="36" customFormat="false" ht="15" hidden="false" customHeight="false" outlineLevel="0" collapsed="false">
      <c r="A36" s="1" t="n">
        <v>2007</v>
      </c>
      <c r="B36" s="23" t="n">
        <f aca="false">+C36+D36+E36+F36+G36</f>
        <v>7693670300000</v>
      </c>
      <c r="C36" s="38" t="n">
        <v>2787420000000</v>
      </c>
      <c r="D36" s="38" t="n">
        <v>4708052000000</v>
      </c>
      <c r="E36" s="38" t="n">
        <v>198177200000</v>
      </c>
      <c r="F36" s="38" t="n">
        <v>0</v>
      </c>
      <c r="G36" s="38" t="n">
        <v>21100000</v>
      </c>
    </row>
    <row r="37" customFormat="false" ht="15" hidden="false" customHeight="false" outlineLevel="0" collapsed="false">
      <c r="A37" s="1" t="n">
        <v>2008</v>
      </c>
      <c r="B37" s="23" t="n">
        <f aca="false">+C37+D37+E37+F37+G37</f>
        <v>10652583300000</v>
      </c>
      <c r="C37" s="38" t="n">
        <v>3376682500000</v>
      </c>
      <c r="D37" s="38" t="n">
        <v>7272938000000</v>
      </c>
      <c r="E37" s="38" t="n">
        <v>2941700000</v>
      </c>
      <c r="F37" s="38" t="n">
        <v>0</v>
      </c>
      <c r="G37" s="38" t="n">
        <v>21100000</v>
      </c>
    </row>
    <row r="38" customFormat="false" ht="15" hidden="false" customHeight="false" outlineLevel="0" collapsed="false">
      <c r="A38" s="1" t="n">
        <v>2009</v>
      </c>
      <c r="B38" s="23" t="n">
        <f aca="false">+C38+D38+E38+F38+G38</f>
        <v>11579171800000</v>
      </c>
      <c r="C38" s="38" t="n">
        <v>5543260800000</v>
      </c>
      <c r="D38" s="38" t="n">
        <v>6035889900000</v>
      </c>
      <c r="E38" s="38" t="n">
        <v>0</v>
      </c>
      <c r="F38" s="38" t="n">
        <v>0</v>
      </c>
      <c r="G38" s="38" t="n">
        <v>21100000</v>
      </c>
    </row>
    <row r="39" customFormat="false" ht="15" hidden="false" customHeight="false" outlineLevel="0" collapsed="false">
      <c r="A39" s="1" t="n">
        <v>2010</v>
      </c>
      <c r="B39" s="23" t="n">
        <f aca="false">+C39+D39+E39+F39+G39</f>
        <v>8915697900000</v>
      </c>
      <c r="C39" s="38" t="n">
        <v>3995106800000</v>
      </c>
      <c r="D39" s="38" t="n">
        <v>4920570000000</v>
      </c>
      <c r="E39" s="38" t="n">
        <v>0</v>
      </c>
      <c r="F39" s="38" t="n">
        <v>0</v>
      </c>
      <c r="G39" s="38" t="n">
        <v>21100000</v>
      </c>
    </row>
    <row r="40" customFormat="false" ht="15" hidden="false" customHeight="false" outlineLevel="0" collapsed="false">
      <c r="A40" s="1" t="n">
        <v>2011</v>
      </c>
      <c r="B40" s="23" t="n">
        <f aca="false">+C40+D40+E40+F40+G40</f>
        <v>13186136100000</v>
      </c>
      <c r="C40" s="38" t="n">
        <v>4517959100000</v>
      </c>
      <c r="D40" s="38" t="n">
        <v>8668155900000</v>
      </c>
      <c r="E40" s="38" t="n">
        <v>0</v>
      </c>
      <c r="F40" s="38" t="n">
        <v>0</v>
      </c>
      <c r="G40" s="38" t="n">
        <v>21100000</v>
      </c>
    </row>
    <row r="41" customFormat="false" ht="15" hidden="false" customHeight="false" outlineLevel="0" collapsed="false">
      <c r="A41" s="1" t="n">
        <v>2012</v>
      </c>
      <c r="B41" s="23" t="n">
        <f aca="false">+C41+D41+E41+F41+G41</f>
        <v>12905054500000</v>
      </c>
      <c r="C41" s="38" t="n">
        <v>3905683500000</v>
      </c>
      <c r="D41" s="38" t="n">
        <v>8999349900000</v>
      </c>
      <c r="E41" s="38" t="n">
        <v>0</v>
      </c>
      <c r="F41" s="38" t="n">
        <v>0</v>
      </c>
      <c r="G41" s="38" t="n">
        <v>21100000</v>
      </c>
    </row>
    <row r="42" customFormat="false" ht="15" hidden="false" customHeight="false" outlineLevel="0" collapsed="false">
      <c r="A42" s="1" t="n">
        <v>2013</v>
      </c>
      <c r="B42" s="23" t="n">
        <f aca="false">+C42+D42+E42+F42+G42</f>
        <v>13033022200000</v>
      </c>
      <c r="C42" s="38" t="n">
        <v>5005942500000</v>
      </c>
      <c r="D42" s="38" t="n">
        <v>8027058600000</v>
      </c>
      <c r="E42" s="38" t="n">
        <v>0</v>
      </c>
      <c r="F42" s="38" t="n">
        <v>0</v>
      </c>
      <c r="G42" s="38" t="n">
        <v>21100000</v>
      </c>
    </row>
    <row r="43" customFormat="false" ht="15" hidden="false" customHeight="false" outlineLevel="0" collapsed="false">
      <c r="A43" s="1" t="n">
        <v>2014</v>
      </c>
      <c r="B43" s="23" t="n">
        <f aca="false">+C43+D43+E43+F43+G43</f>
        <v>12908184900000</v>
      </c>
      <c r="C43" s="38" t="n">
        <v>4537104200000</v>
      </c>
      <c r="D43" s="38" t="n">
        <v>8371059600000</v>
      </c>
      <c r="E43" s="38" t="n">
        <v>0</v>
      </c>
      <c r="F43" s="38" t="n">
        <v>0</v>
      </c>
      <c r="G43" s="38" t="n">
        <v>21100000</v>
      </c>
    </row>
    <row r="44" customFormat="false" ht="15" hidden="false" customHeight="false" outlineLevel="0" collapsed="false">
      <c r="A44" s="1" t="n">
        <v>2015</v>
      </c>
      <c r="B44" s="23" t="n">
        <f aca="false">+C44+D44+E44+F44+G44</f>
        <v>13494385800000</v>
      </c>
      <c r="C44" s="38" t="n">
        <v>5053317700000</v>
      </c>
      <c r="D44" s="38" t="n">
        <v>8441047000000</v>
      </c>
      <c r="E44" s="38" t="n">
        <v>0</v>
      </c>
      <c r="F44" s="38" t="n">
        <v>0</v>
      </c>
      <c r="G44" s="38" t="n">
        <v>211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X32" activeCellId="0" sqref="X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85"/>
    <col collapsed="false" customWidth="true" hidden="false" outlineLevel="0" max="3" min="3" style="2" width="22.99"/>
    <col collapsed="false" customWidth="true" hidden="false" outlineLevel="0" max="6" min="4" style="2" width="25.13"/>
    <col collapsed="false" customWidth="true" hidden="false" outlineLevel="0" max="7" min="7" style="3" width="22.14"/>
    <col collapsed="false" customWidth="true" hidden="false" outlineLevel="0" max="8" min="8" style="3" width="15.7"/>
    <col collapsed="false" customWidth="false" hidden="false" outlineLevel="0" max="257" min="9" style="3" width="11.42"/>
  </cols>
  <sheetData>
    <row r="2" customFormat="false" ht="60" hidden="false" customHeight="true" outlineLevel="0" collapsed="false">
      <c r="A2" s="13" t="s">
        <v>25</v>
      </c>
      <c r="B2" s="14"/>
      <c r="C2" s="14"/>
      <c r="D2" s="14"/>
      <c r="E2" s="14"/>
      <c r="F2" s="14"/>
      <c r="G2" s="15"/>
      <c r="H2" s="28" t="s">
        <v>26</v>
      </c>
      <c r="I2" s="28"/>
      <c r="J2" s="28"/>
      <c r="K2" s="60" t="s">
        <v>60</v>
      </c>
      <c r="L2" s="60"/>
      <c r="M2" s="60"/>
    </row>
    <row r="3" customFormat="false" ht="102" hidden="false" customHeight="true" outlineLevel="0" collapsed="false">
      <c r="A3" s="7" t="s">
        <v>2</v>
      </c>
      <c r="B3" s="9" t="s">
        <v>28</v>
      </c>
      <c r="C3" s="9" t="s">
        <v>7</v>
      </c>
      <c r="D3" s="9" t="s">
        <v>9</v>
      </c>
      <c r="E3" s="61" t="s">
        <v>61</v>
      </c>
      <c r="F3" s="61" t="s">
        <v>62</v>
      </c>
      <c r="G3" s="9"/>
      <c r="H3" s="34" t="str">
        <f aca="false">+E3</f>
        <v>Instrumentos de Polit. Monetaria</v>
      </c>
      <c r="I3" s="62" t="str">
        <f aca="false">+F3</f>
        <v>Otros Instrumentos</v>
      </c>
      <c r="J3" s="63" t="s">
        <v>45</v>
      </c>
      <c r="K3" s="62" t="str">
        <f aca="false">+H3</f>
        <v>Instrumentos de Polit. Monetaria</v>
      </c>
      <c r="L3" s="62" t="str">
        <f aca="false">+I3</f>
        <v>Otros Instrumentos</v>
      </c>
      <c r="M3" s="60" t="s">
        <v>45</v>
      </c>
    </row>
    <row r="4" customFormat="false" ht="15" hidden="false" customHeight="false" outlineLevel="0" collapsed="false">
      <c r="A4" s="1" t="n">
        <v>1978</v>
      </c>
      <c r="B4" s="2" t="n">
        <v>497392998300</v>
      </c>
      <c r="C4" s="2" t="n">
        <v>287403740546</v>
      </c>
      <c r="D4" s="2" t="n">
        <v>13240403717</v>
      </c>
      <c r="E4" s="2" t="n">
        <v>0</v>
      </c>
      <c r="F4" s="2" t="n">
        <v>0</v>
      </c>
      <c r="G4" s="64"/>
      <c r="H4" s="44" t="n">
        <f aca="false">+E4/$B4</f>
        <v>0</v>
      </c>
      <c r="I4" s="45" t="n">
        <f aca="false">+F4/$B4</f>
        <v>0</v>
      </c>
      <c r="J4" s="46" t="n">
        <f aca="false">+D4/$B4</f>
        <v>0.0266196021300125</v>
      </c>
      <c r="K4" s="41" t="n">
        <f aca="false">+E4/$C4</f>
        <v>0</v>
      </c>
      <c r="L4" s="42" t="n">
        <f aca="false">+F4/$C4</f>
        <v>0</v>
      </c>
      <c r="M4" s="43" t="n">
        <f aca="false">+D4/$C4</f>
        <v>0.0460690027619207</v>
      </c>
    </row>
    <row r="5" customFormat="false" ht="15" hidden="false" customHeight="false" outlineLevel="0" collapsed="false">
      <c r="A5" s="1" t="n">
        <v>1979</v>
      </c>
      <c r="B5" s="2" t="n">
        <v>797850605000</v>
      </c>
      <c r="C5" s="2" t="n">
        <v>476811043000</v>
      </c>
      <c r="D5" s="2" t="n">
        <v>20041668000</v>
      </c>
      <c r="E5" s="2" t="n">
        <v>0</v>
      </c>
      <c r="F5" s="2" t="n">
        <v>0</v>
      </c>
      <c r="G5" s="64"/>
      <c r="H5" s="44" t="n">
        <f aca="false">+E5/$B5</f>
        <v>0</v>
      </c>
      <c r="I5" s="45" t="n">
        <f aca="false">+F5/$B5</f>
        <v>0</v>
      </c>
      <c r="J5" s="46" t="n">
        <f aca="false">+D5/$B5</f>
        <v>0.0251195748607598</v>
      </c>
      <c r="K5" s="41" t="n">
        <f aca="false">+E5/$C5</f>
        <v>0</v>
      </c>
      <c r="L5" s="42" t="n">
        <f aca="false">+F5/$C5</f>
        <v>0</v>
      </c>
      <c r="M5" s="43" t="n">
        <f aca="false">+D5/$C5</f>
        <v>0.0420327261589871</v>
      </c>
    </row>
    <row r="6" customFormat="false" ht="15" hidden="false" customHeight="false" outlineLevel="0" collapsed="false">
      <c r="A6" s="1" t="n">
        <v>1980</v>
      </c>
      <c r="B6" s="2" t="n">
        <v>1115395876000</v>
      </c>
      <c r="C6" s="2" t="n">
        <v>504630066000</v>
      </c>
      <c r="D6" s="2" t="n">
        <v>44302476000</v>
      </c>
      <c r="E6" s="2" t="n">
        <v>0</v>
      </c>
      <c r="F6" s="2" t="n">
        <v>0</v>
      </c>
      <c r="G6" s="64"/>
      <c r="H6" s="44" t="n">
        <f aca="false">+E6/$B6</f>
        <v>0</v>
      </c>
      <c r="I6" s="45" t="n">
        <f aca="false">+F6/$B6</f>
        <v>0</v>
      </c>
      <c r="J6" s="46" t="n">
        <f aca="false">+D6/$B6</f>
        <v>0.039719060248704</v>
      </c>
      <c r="K6" s="41" t="n">
        <f aca="false">+E6/$C6</f>
        <v>0</v>
      </c>
      <c r="L6" s="42" t="n">
        <f aca="false">+F6/$C6</f>
        <v>0</v>
      </c>
      <c r="M6" s="43" t="n">
        <f aca="false">+D6/$C6</f>
        <v>0.0877919866153992</v>
      </c>
    </row>
    <row r="7" customFormat="false" ht="15" hidden="false" customHeight="false" outlineLevel="0" collapsed="false">
      <c r="A7" s="1" t="n">
        <v>1981</v>
      </c>
      <c r="B7" s="2" t="n">
        <v>1332261214000</v>
      </c>
      <c r="C7" s="2" t="n">
        <v>234557300000</v>
      </c>
      <c r="D7" s="2" t="n">
        <v>30179100000</v>
      </c>
      <c r="E7" s="2" t="n">
        <v>0</v>
      </c>
      <c r="F7" s="2" t="n">
        <v>0</v>
      </c>
      <c r="G7" s="64"/>
      <c r="H7" s="44" t="n">
        <f aca="false">+E7/$B7</f>
        <v>0</v>
      </c>
      <c r="I7" s="45" t="n">
        <f aca="false">+F7/$B7</f>
        <v>0</v>
      </c>
      <c r="J7" s="46" t="n">
        <f aca="false">+D7/$B7</f>
        <v>0.0226525396692964</v>
      </c>
      <c r="K7" s="41" t="n">
        <f aca="false">+E7/$C7</f>
        <v>0</v>
      </c>
      <c r="L7" s="42" t="n">
        <f aca="false">+F7/$C7</f>
        <v>0</v>
      </c>
      <c r="M7" s="43" t="n">
        <f aca="false">+D7/$C7</f>
        <v>0.128664083360441</v>
      </c>
    </row>
    <row r="8" customFormat="false" ht="15" hidden="false" customHeight="false" outlineLevel="0" collapsed="false">
      <c r="A8" s="1" t="n">
        <v>1982</v>
      </c>
      <c r="B8" s="2" t="n">
        <v>1277223650000</v>
      </c>
      <c r="C8" s="2" t="n">
        <v>459169000000</v>
      </c>
      <c r="D8" s="2" t="n">
        <v>31257900000</v>
      </c>
      <c r="E8" s="2" t="n">
        <v>0</v>
      </c>
      <c r="F8" s="2" t="n">
        <v>0</v>
      </c>
      <c r="G8" s="64"/>
      <c r="H8" s="44" t="n">
        <f aca="false">+E8/$B8</f>
        <v>0</v>
      </c>
      <c r="I8" s="45" t="n">
        <f aca="false">+F8/$B8</f>
        <v>0</v>
      </c>
      <c r="J8" s="46" t="n">
        <f aca="false">+D8/$B8</f>
        <v>0.0244733175744123</v>
      </c>
      <c r="K8" s="41" t="n">
        <f aca="false">+E8/$C8</f>
        <v>0</v>
      </c>
      <c r="L8" s="42" t="n">
        <f aca="false">+F8/$C8</f>
        <v>0</v>
      </c>
      <c r="M8" s="43" t="n">
        <f aca="false">+D8/$C8</f>
        <v>0.0680749353723792</v>
      </c>
    </row>
    <row r="9" customFormat="false" ht="15" hidden="false" customHeight="false" outlineLevel="0" collapsed="false">
      <c r="A9" s="1" t="n">
        <v>1983</v>
      </c>
      <c r="B9" s="2" t="n">
        <v>1580497774000</v>
      </c>
      <c r="C9" s="2" t="n">
        <v>1238435500000</v>
      </c>
      <c r="D9" s="2" t="n">
        <v>340635900000</v>
      </c>
      <c r="E9" s="2" t="n">
        <v>0</v>
      </c>
      <c r="F9" s="2" t="n">
        <v>0</v>
      </c>
      <c r="G9" s="64"/>
      <c r="H9" s="44" t="n">
        <f aca="false">+E9/$B9</f>
        <v>0</v>
      </c>
      <c r="I9" s="45" t="n">
        <f aca="false">+F9/$B9</f>
        <v>0</v>
      </c>
      <c r="J9" s="46" t="n">
        <f aca="false">+D9/$B9</f>
        <v>0.215524441478903</v>
      </c>
      <c r="K9" s="41" t="n">
        <f aca="false">+E9/$C9</f>
        <v>0</v>
      </c>
      <c r="L9" s="42" t="n">
        <f aca="false">+F9/$C9</f>
        <v>0</v>
      </c>
      <c r="M9" s="43" t="n">
        <f aca="false">+D9/$C9</f>
        <v>0.275053404073123</v>
      </c>
    </row>
    <row r="10" customFormat="false" ht="15" hidden="false" customHeight="false" outlineLevel="0" collapsed="false">
      <c r="A10" s="1" t="n">
        <v>1984</v>
      </c>
      <c r="B10" s="2" t="n">
        <v>1902956562000</v>
      </c>
      <c r="C10" s="2" t="n">
        <v>2267690900000</v>
      </c>
      <c r="D10" s="2" t="n">
        <v>524523500000</v>
      </c>
      <c r="E10" s="2" t="n">
        <v>0</v>
      </c>
      <c r="F10" s="2" t="n">
        <v>0</v>
      </c>
      <c r="G10" s="64"/>
      <c r="H10" s="44" t="n">
        <f aca="false">+E10/$B10</f>
        <v>0</v>
      </c>
      <c r="I10" s="45" t="n">
        <f aca="false">+F10/$B10</f>
        <v>0</v>
      </c>
      <c r="J10" s="46" t="n">
        <f aca="false">+D10/$B10</f>
        <v>0.275636086747418</v>
      </c>
      <c r="K10" s="41" t="n">
        <f aca="false">+E10/$C10</f>
        <v>0</v>
      </c>
      <c r="L10" s="42" t="n">
        <f aca="false">+F10/$C10</f>
        <v>0</v>
      </c>
      <c r="M10" s="43" t="n">
        <f aca="false">+D10/$C10</f>
        <v>0.231302908169716</v>
      </c>
    </row>
    <row r="11" customFormat="false" ht="15" hidden="false" customHeight="false" outlineLevel="0" collapsed="false">
      <c r="A11" s="1" t="n">
        <v>1985</v>
      </c>
      <c r="B11" s="2" t="n">
        <v>2802289577000</v>
      </c>
      <c r="C11" s="2" t="n">
        <v>4105889000000</v>
      </c>
      <c r="D11" s="2" t="n">
        <v>1100316900000</v>
      </c>
      <c r="E11" s="2" t="n">
        <v>0</v>
      </c>
      <c r="F11" s="2" t="n">
        <v>0</v>
      </c>
      <c r="G11" s="64"/>
      <c r="H11" s="44" t="n">
        <f aca="false">+E11/$B11</f>
        <v>0</v>
      </c>
      <c r="I11" s="45" t="n">
        <f aca="false">+F11/$B11</f>
        <v>0</v>
      </c>
      <c r="J11" s="46" t="n">
        <f aca="false">+D11/$B11</f>
        <v>0.392649249753106</v>
      </c>
      <c r="K11" s="41" t="n">
        <f aca="false">+E11/$C11</f>
        <v>0</v>
      </c>
      <c r="L11" s="42" t="n">
        <f aca="false">+F11/$C11</f>
        <v>0</v>
      </c>
      <c r="M11" s="43" t="n">
        <f aca="false">+D11/$C11</f>
        <v>0.267985057560007</v>
      </c>
    </row>
    <row r="12" customFormat="false" ht="15" hidden="false" customHeight="false" outlineLevel="0" collapsed="false">
      <c r="A12" s="1" t="n">
        <v>1986</v>
      </c>
      <c r="B12" s="2" t="n">
        <v>3583749762000</v>
      </c>
      <c r="C12" s="2" t="n">
        <v>4874359900000</v>
      </c>
      <c r="D12" s="2" t="n">
        <v>1434989900000</v>
      </c>
      <c r="E12" s="2" t="n">
        <v>0</v>
      </c>
      <c r="F12" s="2" t="n">
        <v>0</v>
      </c>
      <c r="G12" s="64"/>
      <c r="H12" s="44" t="n">
        <f aca="false">+E12/$B12</f>
        <v>0</v>
      </c>
      <c r="I12" s="45" t="n">
        <f aca="false">+F12/$B12</f>
        <v>0</v>
      </c>
      <c r="J12" s="46" t="n">
        <f aca="false">+D12/$B12</f>
        <v>0.400415764296882</v>
      </c>
      <c r="K12" s="41" t="n">
        <f aca="false">+E12/$C12</f>
        <v>0</v>
      </c>
      <c r="L12" s="42" t="n">
        <f aca="false">+F12/$C12</f>
        <v>0</v>
      </c>
      <c r="M12" s="43" t="n">
        <f aca="false">+D12/$C12</f>
        <v>0.294395557455657</v>
      </c>
    </row>
    <row r="13" customFormat="false" ht="15" hidden="false" customHeight="false" outlineLevel="0" collapsed="false">
      <c r="A13" s="1" t="n">
        <v>1987</v>
      </c>
      <c r="B13" s="2" t="n">
        <v>4796040208000</v>
      </c>
      <c r="C13" s="2" t="n">
        <v>5591961400000</v>
      </c>
      <c r="D13" s="2" t="n">
        <v>1655616600000</v>
      </c>
      <c r="E13" s="2" t="n">
        <v>0</v>
      </c>
      <c r="F13" s="2" t="n">
        <v>0</v>
      </c>
      <c r="G13" s="64"/>
      <c r="H13" s="44" t="n">
        <f aca="false">+E13/$B13</f>
        <v>0</v>
      </c>
      <c r="I13" s="45" t="n">
        <f aca="false">+F13/$B13</f>
        <v>0</v>
      </c>
      <c r="J13" s="46" t="n">
        <f aca="false">+D13/$B13</f>
        <v>0.345204904086993</v>
      </c>
      <c r="K13" s="41" t="n">
        <f aca="false">+E13/$C13</f>
        <v>0</v>
      </c>
      <c r="L13" s="42" t="n">
        <f aca="false">+F13/$C13</f>
        <v>0</v>
      </c>
      <c r="M13" s="43" t="n">
        <f aca="false">+D13/$C13</f>
        <v>0.296070820517466</v>
      </c>
    </row>
    <row r="14" customFormat="false" ht="15" hidden="false" customHeight="false" outlineLevel="0" collapsed="false">
      <c r="A14" s="1" t="n">
        <v>1988</v>
      </c>
      <c r="B14" s="2" t="n">
        <v>6268366829000</v>
      </c>
      <c r="C14" s="2" t="n">
        <v>6041621800000</v>
      </c>
      <c r="D14" s="2" t="n">
        <v>1726189800000</v>
      </c>
      <c r="E14" s="2" t="n">
        <v>0</v>
      </c>
      <c r="F14" s="2" t="n">
        <v>0</v>
      </c>
      <c r="G14" s="64"/>
      <c r="H14" s="44" t="n">
        <f aca="false">+E14/$B14</f>
        <v>0</v>
      </c>
      <c r="I14" s="45" t="n">
        <f aca="false">+F14/$B14</f>
        <v>0</v>
      </c>
      <c r="J14" s="46" t="n">
        <f aca="false">+D14/$B14</f>
        <v>0.275381107566001</v>
      </c>
      <c r="K14" s="41" t="n">
        <f aca="false">+E14/$C14</f>
        <v>0</v>
      </c>
      <c r="L14" s="42" t="n">
        <f aca="false">+F14/$C14</f>
        <v>0</v>
      </c>
      <c r="M14" s="43" t="n">
        <f aca="false">+D14/$C14</f>
        <v>0.285716295581428</v>
      </c>
    </row>
    <row r="15" customFormat="false" ht="15" hidden="false" customHeight="false" outlineLevel="0" collapsed="false">
      <c r="A15" s="1" t="n">
        <v>1989</v>
      </c>
      <c r="B15" s="2" t="n">
        <v>7845812929000</v>
      </c>
      <c r="C15" s="2" t="n">
        <v>5932038300000</v>
      </c>
      <c r="D15" s="2" t="n">
        <v>2247512900000</v>
      </c>
      <c r="E15" s="2" t="n">
        <v>561515200000</v>
      </c>
      <c r="F15" s="2" t="n">
        <v>1685997700000</v>
      </c>
      <c r="G15" s="64" t="n">
        <f aca="false">SUM(E15:F15)-D15</f>
        <v>0</v>
      </c>
      <c r="H15" s="44" t="n">
        <f aca="false">+E15/$B15</f>
        <v>0.071568772424398</v>
      </c>
      <c r="I15" s="45" t="n">
        <f aca="false">+F15/$B15</f>
        <v>0.214891396883572</v>
      </c>
      <c r="J15" s="46" t="n">
        <f aca="false">+D15/$B15</f>
        <v>0.28646016930797</v>
      </c>
      <c r="K15" s="41" t="n">
        <f aca="false">+E15/$C15</f>
        <v>0.0946580537081158</v>
      </c>
      <c r="L15" s="42" t="n">
        <f aca="false">+F15/$C15</f>
        <v>0.284218950508125</v>
      </c>
      <c r="M15" s="43" t="n">
        <f aca="false">+D15/$C15</f>
        <v>0.378877004216241</v>
      </c>
    </row>
    <row r="16" customFormat="false" ht="15" hidden="false" customHeight="false" outlineLevel="0" collapsed="false">
      <c r="A16" s="1" t="n">
        <v>1990</v>
      </c>
      <c r="B16" s="2" t="n">
        <v>9951289892000</v>
      </c>
      <c r="C16" s="2" t="n">
        <v>8036391200000</v>
      </c>
      <c r="D16" s="2" t="n">
        <v>3668528300000</v>
      </c>
      <c r="E16" s="2" t="n">
        <v>1345619900000</v>
      </c>
      <c r="F16" s="2" t="n">
        <v>2322908400000</v>
      </c>
      <c r="G16" s="64" t="n">
        <f aca="false">SUM(E16:F16)-D16</f>
        <v>0</v>
      </c>
      <c r="H16" s="44" t="n">
        <f aca="false">+E16/$B16</f>
        <v>0.135220651252635</v>
      </c>
      <c r="I16" s="45" t="n">
        <f aca="false">+F16/$B16</f>
        <v>0.233427869674204</v>
      </c>
      <c r="J16" s="46" t="n">
        <f aca="false">+D16/$B16</f>
        <v>0.368648520926839</v>
      </c>
      <c r="K16" s="41" t="n">
        <f aca="false">+E16/$C16</f>
        <v>0.167440815972224</v>
      </c>
      <c r="L16" s="42" t="n">
        <f aca="false">+F16/$C16</f>
        <v>0.289048696385014</v>
      </c>
      <c r="M16" s="43" t="n">
        <f aca="false">+D16/$C16</f>
        <v>0.456489512357238</v>
      </c>
    </row>
    <row r="17" customFormat="false" ht="15" hidden="false" customHeight="false" outlineLevel="0" collapsed="false">
      <c r="A17" s="1" t="n">
        <v>1991</v>
      </c>
      <c r="B17" s="2" t="n">
        <v>13017197110000</v>
      </c>
      <c r="C17" s="2" t="n">
        <v>8746619300000</v>
      </c>
      <c r="D17" s="2" t="n">
        <v>4537999300000</v>
      </c>
      <c r="E17" s="2" t="n">
        <v>1535401100000</v>
      </c>
      <c r="F17" s="2" t="n">
        <v>3002598200000</v>
      </c>
      <c r="G17" s="64" t="n">
        <f aca="false">SUM(E17:F17)-D17</f>
        <v>0</v>
      </c>
      <c r="H17" s="44" t="n">
        <f aca="false">+E17/$B17</f>
        <v>0.117951743914247</v>
      </c>
      <c r="I17" s="45" t="n">
        <f aca="false">+F17/$B17</f>
        <v>0.230663957427007</v>
      </c>
      <c r="J17" s="46" t="n">
        <f aca="false">+D17/$B17</f>
        <v>0.348615701341254</v>
      </c>
      <c r="K17" s="41" t="n">
        <f aca="false">+E17/$C17</f>
        <v>0.175542234929557</v>
      </c>
      <c r="L17" s="42" t="n">
        <f aca="false">+F17/$C17</f>
        <v>0.343286714216543</v>
      </c>
      <c r="M17" s="43" t="n">
        <f aca="false">+D17/$C17</f>
        <v>0.5188289491461</v>
      </c>
    </row>
    <row r="18" customFormat="false" ht="15" hidden="false" customHeight="false" outlineLevel="0" collapsed="false">
      <c r="A18" s="1" t="n">
        <v>1992</v>
      </c>
      <c r="B18" s="2" t="n">
        <v>16466511790000</v>
      </c>
      <c r="C18" s="2" t="n">
        <v>10152909800000</v>
      </c>
      <c r="D18" s="2" t="n">
        <v>5516256900000</v>
      </c>
      <c r="E18" s="2" t="n">
        <v>2438757100000</v>
      </c>
      <c r="F18" s="2" t="n">
        <v>3077499800000</v>
      </c>
      <c r="G18" s="64" t="n">
        <f aca="false">SUM(E18:F18)-D18</f>
        <v>0</v>
      </c>
      <c r="H18" s="44" t="n">
        <f aca="false">+E18/$B18</f>
        <v>0.148104050882291</v>
      </c>
      <c r="I18" s="45" t="n">
        <f aca="false">+F18/$B18</f>
        <v>0.186894458234254</v>
      </c>
      <c r="J18" s="46" t="n">
        <f aca="false">+D18/$B18</f>
        <v>0.334998509116544</v>
      </c>
      <c r="K18" s="41" t="n">
        <f aca="false">+E18/$C18</f>
        <v>0.240202774184008</v>
      </c>
      <c r="L18" s="42" t="n">
        <f aca="false">+F18/$C18</f>
        <v>0.303115053775027</v>
      </c>
      <c r="M18" s="43" t="n">
        <f aca="false">+D18/$C18</f>
        <v>0.543317827959035</v>
      </c>
    </row>
    <row r="19" customFormat="false" ht="15" hidden="false" customHeight="false" outlineLevel="0" collapsed="false">
      <c r="A19" s="1" t="n">
        <v>1993</v>
      </c>
      <c r="B19" s="2" t="n">
        <v>19772776890000</v>
      </c>
      <c r="C19" s="2" t="n">
        <v>11220005000000</v>
      </c>
      <c r="D19" s="2" t="n">
        <v>6214433800000</v>
      </c>
      <c r="E19" s="2" t="n">
        <v>3904394400000</v>
      </c>
      <c r="F19" s="2" t="n">
        <v>2310039400000</v>
      </c>
      <c r="G19" s="64" t="n">
        <f aca="false">SUM(E19:F19)-D19</f>
        <v>0</v>
      </c>
      <c r="H19" s="44" t="n">
        <f aca="false">+E19/$B19</f>
        <v>0.197463129317695</v>
      </c>
      <c r="I19" s="45" t="n">
        <f aca="false">+F19/$B19</f>
        <v>0.116829285681582</v>
      </c>
      <c r="J19" s="46" t="n">
        <f aca="false">+D19/$B19</f>
        <v>0.314292414999277</v>
      </c>
      <c r="K19" s="41" t="n">
        <f aca="false">+E19/$C19</f>
        <v>0.347985085568144</v>
      </c>
      <c r="L19" s="42" t="n">
        <f aca="false">+F19/$C19</f>
        <v>0.205885772778176</v>
      </c>
      <c r="M19" s="43" t="n">
        <f aca="false">+D19/$C19</f>
        <v>0.55387085834632</v>
      </c>
    </row>
    <row r="20" customFormat="false" ht="15" hidden="false" customHeight="false" outlineLevel="0" collapsed="false">
      <c r="A20" s="1" t="n">
        <v>1994</v>
      </c>
      <c r="B20" s="2" t="n">
        <v>23797708340000</v>
      </c>
      <c r="C20" s="2" t="n">
        <v>12512050800000</v>
      </c>
      <c r="D20" s="2" t="n">
        <v>7450955400000</v>
      </c>
      <c r="E20" s="2" t="n">
        <v>4847003500000</v>
      </c>
      <c r="F20" s="2" t="n">
        <v>2603951900000</v>
      </c>
      <c r="G20" s="64" t="n">
        <f aca="false">SUM(E20:F20)-D20</f>
        <v>0</v>
      </c>
      <c r="H20" s="44" t="n">
        <f aca="false">+E20/$B20</f>
        <v>0.203675220771279</v>
      </c>
      <c r="I20" s="45" t="n">
        <f aca="false">+F20/$B20</f>
        <v>0.109420279583105</v>
      </c>
      <c r="J20" s="46" t="n">
        <f aca="false">+D20/$B20</f>
        <v>0.313095500354384</v>
      </c>
      <c r="K20" s="41" t="n">
        <f aca="false">+E20/$C20</f>
        <v>0.387386814318241</v>
      </c>
      <c r="L20" s="42" t="n">
        <f aca="false">+F20/$C20</f>
        <v>0.208115515323835</v>
      </c>
      <c r="M20" s="43" t="n">
        <f aca="false">+D20/$C20</f>
        <v>0.595502329642076</v>
      </c>
    </row>
    <row r="21" customFormat="false" ht="15" hidden="false" customHeight="false" outlineLevel="0" collapsed="false">
      <c r="A21" s="1" t="n">
        <v>1995</v>
      </c>
      <c r="B21" s="2" t="n">
        <v>28952249930000</v>
      </c>
      <c r="C21" s="2" t="n">
        <v>13246985500000</v>
      </c>
      <c r="D21" s="2" t="n">
        <v>8261444500000</v>
      </c>
      <c r="E21" s="2" t="n">
        <v>5706194000000</v>
      </c>
      <c r="F21" s="2" t="n">
        <v>2555250500000</v>
      </c>
      <c r="G21" s="64" t="n">
        <f aca="false">SUM(E21:F21)-D21</f>
        <v>0</v>
      </c>
      <c r="H21" s="44" t="n">
        <f aca="false">+E21/$B21</f>
        <v>0.197089829419002</v>
      </c>
      <c r="I21" s="45" t="n">
        <f aca="false">+F21/$B21</f>
        <v>0.0882574068052748</v>
      </c>
      <c r="J21" s="46" t="n">
        <f aca="false">+D21/$B21</f>
        <v>0.285347236224276</v>
      </c>
      <c r="K21" s="41" t="n">
        <f aca="false">+E21/$C21</f>
        <v>0.430754151576598</v>
      </c>
      <c r="L21" s="42" t="n">
        <f aca="false">+F21/$C21</f>
        <v>0.192892979312161</v>
      </c>
      <c r="M21" s="43" t="n">
        <f aca="false">+D21/$C21</f>
        <v>0.62364713088876</v>
      </c>
    </row>
    <row r="22" customFormat="false" ht="15" hidden="false" customHeight="false" outlineLevel="0" collapsed="false">
      <c r="A22" s="1" t="n">
        <v>1996</v>
      </c>
      <c r="B22" s="2" t="n">
        <v>32049653080000</v>
      </c>
      <c r="C22" s="2" t="n">
        <v>13612280000000</v>
      </c>
      <c r="D22" s="2" t="n">
        <v>9413422400000</v>
      </c>
      <c r="E22" s="2" t="n">
        <v>8954448700000</v>
      </c>
      <c r="F22" s="2" t="n">
        <v>458973700000</v>
      </c>
      <c r="G22" s="64" t="n">
        <f aca="false">SUM(E22:F22)-D22</f>
        <v>0</v>
      </c>
      <c r="H22" s="44" t="n">
        <f aca="false">+E22/$B22</f>
        <v>0.279392999282974</v>
      </c>
      <c r="I22" s="45" t="n">
        <f aca="false">+F22/$B22</f>
        <v>0.0143207072742517</v>
      </c>
      <c r="J22" s="46" t="n">
        <f aca="false">+D22/$B22</f>
        <v>0.293713706557225</v>
      </c>
      <c r="K22" s="41" t="n">
        <f aca="false">+E22/$C22</f>
        <v>0.657821371585069</v>
      </c>
      <c r="L22" s="42" t="n">
        <f aca="false">+F22/$C22</f>
        <v>0.0337176211479635</v>
      </c>
      <c r="M22" s="43" t="n">
        <f aca="false">+D22/$C22</f>
        <v>0.691538992733032</v>
      </c>
    </row>
    <row r="23" customFormat="false" ht="15" hidden="false" customHeight="false" outlineLevel="0" collapsed="false">
      <c r="A23" s="1" t="n">
        <v>1997</v>
      </c>
      <c r="B23" s="2" t="n">
        <v>35593645340000</v>
      </c>
      <c r="C23" s="2" t="n">
        <v>15590360000000</v>
      </c>
      <c r="D23" s="2" t="n">
        <v>10961944000000</v>
      </c>
      <c r="E23" s="2" t="n">
        <v>10141693900000</v>
      </c>
      <c r="F23" s="2" t="n">
        <v>820250100000</v>
      </c>
      <c r="G23" s="64" t="n">
        <f aca="false">SUM(E23:F23)-D23</f>
        <v>0</v>
      </c>
      <c r="H23" s="44" t="n">
        <f aca="false">+E23/$B23</f>
        <v>0.284929902602665</v>
      </c>
      <c r="I23" s="45" t="n">
        <f aca="false">+F23/$B23</f>
        <v>0.0230448466900412</v>
      </c>
      <c r="J23" s="46" t="n">
        <f aca="false">+D23/$B23</f>
        <v>0.307974749292706</v>
      </c>
      <c r="K23" s="41" t="n">
        <f aca="false">+E23/$C23</f>
        <v>0.650510565503298</v>
      </c>
      <c r="L23" s="42" t="n">
        <f aca="false">+F23/$C23</f>
        <v>0.0526126465328575</v>
      </c>
      <c r="M23" s="43" t="n">
        <f aca="false">+D23/$C23</f>
        <v>0.703123212036156</v>
      </c>
    </row>
    <row r="24" customFormat="false" ht="15" hidden="false" customHeight="false" outlineLevel="0" collapsed="false">
      <c r="A24" s="1" t="n">
        <v>1998</v>
      </c>
      <c r="B24" s="2" t="n">
        <v>37542890440000</v>
      </c>
      <c r="C24" s="2" t="n">
        <v>14886600000000</v>
      </c>
      <c r="D24" s="2" t="n">
        <v>10526254300000</v>
      </c>
      <c r="E24" s="2" t="n">
        <v>9708249800000</v>
      </c>
      <c r="F24" s="2" t="n">
        <v>818004500000</v>
      </c>
      <c r="G24" s="64" t="n">
        <f aca="false">SUM(E24:F24)-D24</f>
        <v>0</v>
      </c>
      <c r="H24" s="44" t="n">
        <f aca="false">+E24/$B24</f>
        <v>0.258590899268011</v>
      </c>
      <c r="I24" s="45" t="n">
        <f aca="false">+F24/$B24</f>
        <v>0.0217885328064261</v>
      </c>
      <c r="J24" s="46" t="n">
        <f aca="false">+D24/$B24</f>
        <v>0.280379432074437</v>
      </c>
      <c r="K24" s="41" t="n">
        <f aca="false">+E24/$C24</f>
        <v>0.65214688377467</v>
      </c>
      <c r="L24" s="42" t="n">
        <f aca="false">+F24/$C24</f>
        <v>0.054949048137251</v>
      </c>
      <c r="M24" s="43" t="n">
        <f aca="false">+D24/$C24</f>
        <v>0.707095931911921</v>
      </c>
    </row>
    <row r="25" customFormat="false" ht="15" hidden="false" customHeight="false" outlineLevel="0" collapsed="false">
      <c r="A25" s="1" t="n">
        <v>1999</v>
      </c>
      <c r="B25" s="2" t="n">
        <v>38306646540000</v>
      </c>
      <c r="C25" s="2" t="n">
        <v>15153700000000</v>
      </c>
      <c r="D25" s="2" t="n">
        <v>11285351700000</v>
      </c>
      <c r="E25" s="2" t="n">
        <v>10740352900000</v>
      </c>
      <c r="F25" s="2" t="n">
        <v>544998800000</v>
      </c>
      <c r="G25" s="64" t="n">
        <f aca="false">SUM(E25:F25)-D25</f>
        <v>0</v>
      </c>
      <c r="H25" s="44" t="n">
        <f aca="false">+E25/$B25</f>
        <v>0.280378312123586</v>
      </c>
      <c r="I25" s="45" t="n">
        <f aca="false">+F25/$B25</f>
        <v>0.0142272646975482</v>
      </c>
      <c r="J25" s="46" t="n">
        <f aca="false">+D25/$B25</f>
        <v>0.294605576821134</v>
      </c>
      <c r="K25" s="41" t="n">
        <f aca="false">+E25/$C25</f>
        <v>0.708761088051103</v>
      </c>
      <c r="L25" s="42" t="n">
        <f aca="false">+F25/$C25</f>
        <v>0.0359647346852584</v>
      </c>
      <c r="M25" s="43" t="n">
        <f aca="false">+D25/$C25</f>
        <v>0.744725822736362</v>
      </c>
    </row>
    <row r="26" customFormat="false" ht="15" hidden="false" customHeight="false" outlineLevel="0" collapsed="false">
      <c r="A26" s="1" t="n">
        <v>2000</v>
      </c>
      <c r="B26" s="2" t="n">
        <v>42094988810000</v>
      </c>
      <c r="C26" s="2" t="n">
        <v>16310397215000</v>
      </c>
      <c r="D26" s="2" t="n">
        <v>13086279300000</v>
      </c>
      <c r="E26" s="2" t="n">
        <v>12574984900000</v>
      </c>
      <c r="F26" s="2" t="n">
        <v>511294400000</v>
      </c>
      <c r="G26" s="64" t="n">
        <f aca="false">SUM(E26:F26)-D26</f>
        <v>0</v>
      </c>
      <c r="H26" s="44" t="n">
        <f aca="false">+E26/$B26</f>
        <v>0.298728785907474</v>
      </c>
      <c r="I26" s="45" t="n">
        <f aca="false">+F26/$B26</f>
        <v>0.0121462058656858</v>
      </c>
      <c r="J26" s="46" t="n">
        <f aca="false">+D26/$B26</f>
        <v>0.31087499177316</v>
      </c>
      <c r="K26" s="41" t="n">
        <f aca="false">+E26/$C26</f>
        <v>0.770979684568032</v>
      </c>
      <c r="L26" s="42" t="n">
        <f aca="false">+F26/$C26</f>
        <v>0.0313477589331659</v>
      </c>
      <c r="M26" s="43" t="n">
        <f aca="false">+D26/$C26</f>
        <v>0.802327443501197</v>
      </c>
    </row>
    <row r="27" customFormat="false" ht="15" hidden="false" customHeight="false" outlineLevel="0" collapsed="false">
      <c r="A27" s="1" t="n">
        <v>2001</v>
      </c>
      <c r="B27" s="2" t="n">
        <v>45287944570000</v>
      </c>
      <c r="C27" s="2" t="n">
        <v>17106900000000</v>
      </c>
      <c r="D27" s="2" t="n">
        <v>14009464400000</v>
      </c>
      <c r="E27" s="2" t="n">
        <v>13507010400000</v>
      </c>
      <c r="F27" s="2" t="n">
        <v>502454000000</v>
      </c>
      <c r="G27" s="64" t="n">
        <f aca="false">SUM(E27:F27)-D27</f>
        <v>0</v>
      </c>
      <c r="H27" s="44" t="n">
        <f aca="false">+E27/$B27</f>
        <v>0.298247370867598</v>
      </c>
      <c r="I27" s="45" t="n">
        <f aca="false">+F27/$B27</f>
        <v>0.0110946523356425</v>
      </c>
      <c r="J27" s="46" t="n">
        <f aca="false">+D27/$B27</f>
        <v>0.30934202320324</v>
      </c>
      <c r="K27" s="41" t="n">
        <f aca="false">+E27/$C27</f>
        <v>0.789565052698034</v>
      </c>
      <c r="L27" s="42" t="n">
        <f aca="false">+F27/$C27</f>
        <v>0.0293714232268851</v>
      </c>
      <c r="M27" s="43" t="n">
        <f aca="false">+D27/$C27</f>
        <v>0.818936475924919</v>
      </c>
    </row>
    <row r="28" customFormat="false" ht="15" hidden="false" customHeight="false" outlineLevel="0" collapsed="false">
      <c r="A28" s="1" t="n">
        <v>2002</v>
      </c>
      <c r="B28" s="2" t="n">
        <v>48328914980000</v>
      </c>
      <c r="C28" s="2" t="n">
        <v>16880200000000</v>
      </c>
      <c r="D28" s="2" t="n">
        <v>13972138000000</v>
      </c>
      <c r="E28" s="2" t="n">
        <v>13592273100000</v>
      </c>
      <c r="F28" s="2" t="n">
        <v>379864900000</v>
      </c>
      <c r="G28" s="64" t="n">
        <f aca="false">SUM(E28:F28)-D28</f>
        <v>0</v>
      </c>
      <c r="H28" s="44" t="n">
        <f aca="false">+E28/$B28</f>
        <v>0.281245153250904</v>
      </c>
      <c r="I28" s="45" t="n">
        <f aca="false">+F28/$B28</f>
        <v>0.0078599923080665</v>
      </c>
      <c r="J28" s="46" t="n">
        <f aca="false">+D28/$B28</f>
        <v>0.28910514555897</v>
      </c>
      <c r="K28" s="41" t="n">
        <f aca="false">+E28/$C28</f>
        <v>0.805219908531889</v>
      </c>
      <c r="L28" s="42" t="n">
        <f aca="false">+F28/$C28</f>
        <v>0.0225035781566569</v>
      </c>
      <c r="M28" s="43" t="n">
        <f aca="false">+D28/$C28</f>
        <v>0.827723486688546</v>
      </c>
    </row>
    <row r="29" customFormat="false" ht="15" hidden="false" customHeight="false" outlineLevel="0" collapsed="false">
      <c r="A29" s="1" t="n">
        <v>2003</v>
      </c>
      <c r="B29" s="2" t="n">
        <v>52643473740000</v>
      </c>
      <c r="C29" s="2" t="n">
        <v>16351400000000</v>
      </c>
      <c r="D29" s="2" t="n">
        <v>13100379600000</v>
      </c>
      <c r="E29" s="2" t="n">
        <v>13097914000000</v>
      </c>
      <c r="F29" s="2" t="n">
        <v>2465600000</v>
      </c>
      <c r="G29" s="64" t="n">
        <f aca="false">SUM(E29:F29)-D29</f>
        <v>0</v>
      </c>
      <c r="H29" s="44" t="n">
        <f aca="false">+E29/$B29</f>
        <v>0.248804136001531</v>
      </c>
      <c r="I29" s="45" t="n">
        <f aca="false">+F29/$B29</f>
        <v>4.68358150561513E-005</v>
      </c>
      <c r="J29" s="46" t="n">
        <f aca="false">+D29/$B29</f>
        <v>0.248850971816587</v>
      </c>
      <c r="K29" s="41" t="n">
        <f aca="false">+E29/$C29</f>
        <v>0.801027068018641</v>
      </c>
      <c r="L29" s="42" t="n">
        <f aca="false">+F29/$C29</f>
        <v>0.000150788311704197</v>
      </c>
      <c r="M29" s="43" t="n">
        <f aca="false">+D29/$C29</f>
        <v>0.801177856330345</v>
      </c>
    </row>
    <row r="30" customFormat="false" ht="15" hidden="false" customHeight="false" outlineLevel="0" collapsed="false">
      <c r="A30" s="1" t="n">
        <v>2004</v>
      </c>
      <c r="B30" s="2" t="n">
        <v>60546524560000</v>
      </c>
      <c r="C30" s="2" t="n">
        <v>16131599800000</v>
      </c>
      <c r="D30" s="2" t="n">
        <v>12088249000000</v>
      </c>
      <c r="E30" s="2" t="n">
        <v>12088249000000</v>
      </c>
      <c r="F30" s="2" t="n">
        <v>0</v>
      </c>
      <c r="G30" s="64" t="n">
        <f aca="false">SUM(E30:F30)-D30</f>
        <v>0</v>
      </c>
      <c r="H30" s="44" t="n">
        <f aca="false">+E30/$B30</f>
        <v>0.199652235827688</v>
      </c>
      <c r="I30" s="45" t="n">
        <f aca="false">+F30/$B30</f>
        <v>0</v>
      </c>
      <c r="J30" s="46" t="n">
        <f aca="false">+D30/$B30</f>
        <v>0.199652235827688</v>
      </c>
      <c r="K30" s="41" t="n">
        <f aca="false">+E30/$C30</f>
        <v>0.749352150429618</v>
      </c>
      <c r="L30" s="42" t="n">
        <f aca="false">+F30/$C30</f>
        <v>0</v>
      </c>
      <c r="M30" s="43" t="n">
        <f aca="false">+D30/$C30</f>
        <v>0.749352150429618</v>
      </c>
    </row>
    <row r="31" customFormat="false" ht="15" hidden="false" customHeight="false" outlineLevel="0" collapsed="false">
      <c r="A31" s="1" t="n">
        <v>2005</v>
      </c>
      <c r="B31" s="2" t="n">
        <v>68882767620000</v>
      </c>
      <c r="C31" s="2" t="n">
        <v>15958913375886</v>
      </c>
      <c r="D31" s="2" t="n">
        <v>10271808700000</v>
      </c>
      <c r="E31" s="2" t="n">
        <v>10271808700000</v>
      </c>
      <c r="F31" s="2" t="n">
        <v>0</v>
      </c>
      <c r="G31" s="64" t="n">
        <f aca="false">SUM(E31:F31)-D31</f>
        <v>0</v>
      </c>
      <c r="H31" s="44" t="n">
        <f aca="false">+E31/$B31</f>
        <v>0.149120150872358</v>
      </c>
      <c r="I31" s="45" t="n">
        <f aca="false">+F31/$B31</f>
        <v>0</v>
      </c>
      <c r="J31" s="46" t="n">
        <f aca="false">+D31/$B31</f>
        <v>0.149120150872358</v>
      </c>
      <c r="K31" s="41" t="n">
        <f aca="false">+E31/$C31</f>
        <v>0.643640858125137</v>
      </c>
      <c r="L31" s="42" t="n">
        <f aca="false">+F31/$C31</f>
        <v>0</v>
      </c>
      <c r="M31" s="43" t="n">
        <f aca="false">+D31/$C31</f>
        <v>0.643640858125137</v>
      </c>
    </row>
    <row r="32" customFormat="false" ht="15" hidden="false" customHeight="false" outlineLevel="0" collapsed="false">
      <c r="A32" s="1" t="n">
        <v>2006</v>
      </c>
      <c r="B32" s="2" t="n">
        <v>82018170640000</v>
      </c>
      <c r="C32" s="2" t="n">
        <v>15972813923883</v>
      </c>
      <c r="D32" s="2" t="n">
        <v>8535441600000</v>
      </c>
      <c r="E32" s="2" t="n">
        <v>8535441600000</v>
      </c>
      <c r="F32" s="2" t="n">
        <v>0</v>
      </c>
      <c r="G32" s="64" t="n">
        <f aca="false">SUM(E32:F32)-D32</f>
        <v>0</v>
      </c>
      <c r="H32" s="44" t="n">
        <f aca="false">+E32/$B32</f>
        <v>0.104067690529997</v>
      </c>
      <c r="I32" s="45" t="n">
        <f aca="false">+F32/$B32</f>
        <v>0</v>
      </c>
      <c r="J32" s="46" t="n">
        <f aca="false">+D32/$B32</f>
        <v>0.104067690529997</v>
      </c>
      <c r="K32" s="41" t="n">
        <f aca="false">+E32/$C32</f>
        <v>0.534373069183356</v>
      </c>
      <c r="L32" s="42" t="n">
        <f aca="false">+F32/$C32</f>
        <v>0</v>
      </c>
      <c r="M32" s="43" t="n">
        <f aca="false">+D32/$C32</f>
        <v>0.534373069183356</v>
      </c>
    </row>
    <row r="33" customFormat="false" ht="15" hidden="false" customHeight="false" outlineLevel="0" collapsed="false">
      <c r="A33" s="1" t="n">
        <v>2007</v>
      </c>
      <c r="B33" s="2" t="n">
        <v>90428771040000</v>
      </c>
      <c r="C33" s="2" t="n">
        <v>13117199967125</v>
      </c>
      <c r="D33" s="2" t="n">
        <v>7693670300000</v>
      </c>
      <c r="E33" s="2" t="n">
        <v>7693670300000</v>
      </c>
      <c r="F33" s="2" t="n">
        <v>0</v>
      </c>
      <c r="G33" s="64" t="n">
        <f aca="false">SUM(E33:F33)-D33</f>
        <v>0</v>
      </c>
      <c r="H33" s="44" t="n">
        <f aca="false">+E33/$B33</f>
        <v>0.0850798945016825</v>
      </c>
      <c r="I33" s="45" t="n">
        <f aca="false">+F33/$B33</f>
        <v>0</v>
      </c>
      <c r="J33" s="46" t="n">
        <f aca="false">+D33/$B33</f>
        <v>0.0850798945016825</v>
      </c>
      <c r="K33" s="41" t="n">
        <f aca="false">+E33/$C33</f>
        <v>0.586532973445726</v>
      </c>
      <c r="L33" s="42" t="n">
        <f aca="false">+F33/$C33</f>
        <v>0</v>
      </c>
      <c r="M33" s="43" t="n">
        <f aca="false">+D33/$C33</f>
        <v>0.586532973445726</v>
      </c>
    </row>
    <row r="34" customFormat="false" ht="15" hidden="false" customHeight="false" outlineLevel="0" collapsed="false">
      <c r="A34" s="1" t="n">
        <v>2008</v>
      </c>
      <c r="B34" s="2" t="n">
        <v>93847932008135.7</v>
      </c>
      <c r="C34" s="2" t="n">
        <v>17614944749876</v>
      </c>
      <c r="D34" s="2" t="n">
        <v>10652583300000</v>
      </c>
      <c r="E34" s="2" t="n">
        <v>10652583300000</v>
      </c>
      <c r="F34" s="2" t="n">
        <v>0</v>
      </c>
      <c r="G34" s="64" t="n">
        <f aca="false">SUM(E34:F34)-D34</f>
        <v>0</v>
      </c>
      <c r="H34" s="44" t="n">
        <f aca="false">+E34/$B34</f>
        <v>0.113508982798646</v>
      </c>
      <c r="I34" s="45" t="n">
        <f aca="false">+F34/$B34</f>
        <v>0</v>
      </c>
      <c r="J34" s="46" t="n">
        <f aca="false">+D34/$B34</f>
        <v>0.113508982798646</v>
      </c>
      <c r="K34" s="41" t="n">
        <f aca="false">+E34/$C34</f>
        <v>0.604746903908114</v>
      </c>
      <c r="L34" s="42" t="n">
        <f aca="false">+F34/$C34</f>
        <v>0</v>
      </c>
      <c r="M34" s="43" t="n">
        <f aca="false">+D34/$C34</f>
        <v>0.604746903908114</v>
      </c>
    </row>
    <row r="35" customFormat="false" ht="15" hidden="false" customHeight="false" outlineLevel="0" collapsed="false">
      <c r="A35" s="1" t="n">
        <v>2009</v>
      </c>
      <c r="B35" s="2" t="n">
        <v>96443760984039.4</v>
      </c>
      <c r="C35" s="2" t="n">
        <v>20572000000000</v>
      </c>
      <c r="D35" s="2" t="n">
        <v>11579171800000</v>
      </c>
      <c r="E35" s="2" t="n">
        <v>11579171800000</v>
      </c>
      <c r="F35" s="2" t="n">
        <v>0</v>
      </c>
      <c r="G35" s="64" t="n">
        <f aca="false">SUM(E35:F35)-D35</f>
        <v>0</v>
      </c>
      <c r="H35" s="44" t="n">
        <f aca="false">+E35/$B35</f>
        <v>0.120061387920326</v>
      </c>
      <c r="I35" s="45" t="n">
        <f aca="false">+F35/$B35</f>
        <v>0</v>
      </c>
      <c r="J35" s="46" t="n">
        <f aca="false">+D35/$B35</f>
        <v>0.120061387920326</v>
      </c>
      <c r="K35" s="41" t="n">
        <f aca="false">+E35/$C35</f>
        <v>0.562860771923002</v>
      </c>
      <c r="L35" s="42" t="n">
        <f aca="false">+F35/$C35</f>
        <v>0</v>
      </c>
      <c r="M35" s="43" t="n">
        <f aca="false">+D35/$C35</f>
        <v>0.562860771923002</v>
      </c>
    </row>
    <row r="36" customFormat="false" ht="15" hidden="false" customHeight="false" outlineLevel="0" collapsed="false">
      <c r="A36" s="1" t="n">
        <v>2010</v>
      </c>
      <c r="B36" s="2" t="n">
        <v>110998728917933</v>
      </c>
      <c r="C36" s="2" t="n">
        <v>18540000000000</v>
      </c>
      <c r="D36" s="2" t="n">
        <v>8915697900000</v>
      </c>
      <c r="E36" s="2" t="n">
        <v>8915697900000</v>
      </c>
      <c r="F36" s="2" t="n">
        <v>0</v>
      </c>
      <c r="G36" s="64" t="n">
        <f aca="false">SUM(E36:F36)-D36</f>
        <v>0</v>
      </c>
      <c r="H36" s="44" t="n">
        <f aca="false">+E36/$B36</f>
        <v>0.0803225224911524</v>
      </c>
      <c r="I36" s="45" t="n">
        <f aca="false">+F36/$B36</f>
        <v>0</v>
      </c>
      <c r="J36" s="46" t="n">
        <f aca="false">+D36/$B36</f>
        <v>0.0803225224911524</v>
      </c>
      <c r="K36" s="41" t="n">
        <f aca="false">+E36/$C36</f>
        <v>0.480889854368932</v>
      </c>
      <c r="L36" s="42" t="n">
        <f aca="false">+F36/$C36</f>
        <v>0</v>
      </c>
      <c r="M36" s="43" t="n">
        <f aca="false">+D36/$C36</f>
        <v>0.480889854368932</v>
      </c>
    </row>
    <row r="37" customFormat="false" ht="15" hidden="false" customHeight="false" outlineLevel="0" collapsed="false">
      <c r="A37" s="1" t="n">
        <v>2011</v>
      </c>
      <c r="B37" s="2" t="n">
        <v>121319461768628</v>
      </c>
      <c r="C37" s="2" t="n">
        <v>27266000000000</v>
      </c>
      <c r="D37" s="2" t="n">
        <v>13186136100000</v>
      </c>
      <c r="E37" s="2" t="n">
        <v>13186136100000</v>
      </c>
      <c r="F37" s="2" t="n">
        <v>0</v>
      </c>
      <c r="G37" s="64" t="n">
        <f aca="false">SUM(E37:F37)-D37</f>
        <v>0</v>
      </c>
      <c r="H37" s="44" t="n">
        <f aca="false">+E37/$B37</f>
        <v>0.108689371909246</v>
      </c>
      <c r="I37" s="45" t="n">
        <f aca="false">+F37/$B37</f>
        <v>0</v>
      </c>
      <c r="J37" s="46" t="n">
        <f aca="false">+D37/$B37</f>
        <v>0.108689371909246</v>
      </c>
      <c r="K37" s="41" t="n">
        <f aca="false">+E37/$C37</f>
        <v>0.483610947700433</v>
      </c>
      <c r="L37" s="42" t="n">
        <f aca="false">+F37/$C37</f>
        <v>0</v>
      </c>
      <c r="M37" s="43" t="n">
        <f aca="false">+D37/$C37</f>
        <v>0.483610947700433</v>
      </c>
    </row>
    <row r="38" customFormat="false" ht="15" hidden="false" customHeight="false" outlineLevel="0" collapsed="false">
      <c r="A38" s="1" t="n">
        <v>2012</v>
      </c>
      <c r="B38" s="2" t="n">
        <v>129027552548843</v>
      </c>
      <c r="C38" s="2" t="n">
        <v>27579000000000</v>
      </c>
      <c r="D38" s="2" t="n">
        <v>12905054500000</v>
      </c>
      <c r="E38" s="2" t="n">
        <v>12905054500000</v>
      </c>
      <c r="F38" s="2" t="n">
        <v>0</v>
      </c>
      <c r="G38" s="64" t="n">
        <f aca="false">SUM(E38:F38)-D38</f>
        <v>0</v>
      </c>
      <c r="H38" s="44" t="n">
        <f aca="false">+E38/$B38</f>
        <v>0.100017819799495</v>
      </c>
      <c r="I38" s="45" t="n">
        <f aca="false">+F38/$B38</f>
        <v>0</v>
      </c>
      <c r="J38" s="46" t="n">
        <f aca="false">+D38/$B38</f>
        <v>0.100017819799495</v>
      </c>
      <c r="K38" s="41" t="n">
        <f aca="false">+E38/$C38</f>
        <v>0.46793047246093</v>
      </c>
      <c r="L38" s="42" t="n">
        <f aca="false">+F38/$C38</f>
        <v>0</v>
      </c>
      <c r="M38" s="43" t="n">
        <f aca="false">+D38/$C38</f>
        <v>0.46793047246093</v>
      </c>
    </row>
    <row r="39" customFormat="false" ht="15" hidden="false" customHeight="false" outlineLevel="0" collapsed="false">
      <c r="A39" s="1" t="n">
        <v>2013</v>
      </c>
      <c r="B39" s="2" t="n">
        <v>137028983392428</v>
      </c>
      <c r="C39" s="2" t="n">
        <v>27381000000000</v>
      </c>
      <c r="D39" s="2" t="n">
        <v>13033022200000</v>
      </c>
      <c r="E39" s="2" t="n">
        <v>13033022200000</v>
      </c>
      <c r="F39" s="2" t="n">
        <v>0</v>
      </c>
      <c r="G39" s="64" t="n">
        <f aca="false">SUM(E39:F39)-D39</f>
        <v>0</v>
      </c>
      <c r="H39" s="44" t="n">
        <f aca="false">+E39/$B39</f>
        <v>0.0951114273589523</v>
      </c>
      <c r="I39" s="45" t="n">
        <f aca="false">+F39/$B39</f>
        <v>0</v>
      </c>
      <c r="J39" s="46" t="n">
        <f aca="false">+D39/$B39</f>
        <v>0.0951114273589523</v>
      </c>
      <c r="K39" s="41" t="n">
        <f aca="false">+E39/$C39</f>
        <v>0.47598780906468</v>
      </c>
      <c r="L39" s="42" t="n">
        <f aca="false">+F39/$C39</f>
        <v>0</v>
      </c>
      <c r="M39" s="43" t="n">
        <f aca="false">+D39/$C39</f>
        <v>0.47598780906468</v>
      </c>
    </row>
    <row r="40" customFormat="false" ht="15" hidden="false" customHeight="false" outlineLevel="0" collapsed="false">
      <c r="A40" s="1" t="n">
        <v>2014</v>
      </c>
      <c r="B40" s="2" t="n">
        <v>147184925067591</v>
      </c>
      <c r="C40" s="65" t="n">
        <v>29170735500000</v>
      </c>
      <c r="D40" s="2" t="n">
        <v>12908184900000</v>
      </c>
      <c r="E40" s="2" t="n">
        <v>12908184900000</v>
      </c>
      <c r="F40" s="2" t="n">
        <v>0</v>
      </c>
      <c r="G40" s="64" t="n">
        <f aca="false">SUM(E40:F40)-D40</f>
        <v>0</v>
      </c>
      <c r="H40" s="53" t="n">
        <f aca="false">+E40/$B40</f>
        <v>0.0877004550165191</v>
      </c>
      <c r="I40" s="54" t="n">
        <f aca="false">+F40/$B40</f>
        <v>0</v>
      </c>
      <c r="J40" s="55" t="n">
        <f aca="false">+D40/$B40</f>
        <v>0.0877004550165191</v>
      </c>
      <c r="K40" s="56" t="n">
        <f aca="false">+E40/$C40</f>
        <v>0.442504608771349</v>
      </c>
      <c r="L40" s="57" t="n">
        <f aca="false">+F40/$C40</f>
        <v>0</v>
      </c>
      <c r="M40" s="58" t="n">
        <f aca="false">+D40/$C40</f>
        <v>0.442504608771349</v>
      </c>
    </row>
    <row r="43" customFormat="false" ht="15" hidden="false" customHeight="false" outlineLevel="0" collapsed="false">
      <c r="E43" s="2" t="n">
        <v>1000000</v>
      </c>
    </row>
  </sheetData>
  <mergeCells count="2"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46:58Z</dcterms:created>
  <dc:creator>Pablo Filippi F.</dc:creator>
  <dc:description/>
  <dc:language>en-US</dc:language>
  <cp:lastModifiedBy>José Román P.</cp:lastModifiedBy>
  <cp:lastPrinted>2015-04-30T19:23:20Z</cp:lastPrinted>
  <dcterms:modified xsi:type="dcterms:W3CDTF">2017-06-27T18:51:05Z</dcterms:modified>
  <cp:revision>0</cp:revision>
  <dc:subject/>
  <dc:title/>
</cp:coreProperties>
</file>