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osiciones Semanales" sheetId="1" state="visible" r:id="rId2"/>
    <sheet name="Posiciones Semanales Historicas" sheetId="2" state="visible" r:id="rId3"/>
  </sheets>
  <definedNames>
    <definedName function="false" hidden="false" localSheetId="1" name="_xlnm.Print_Area" vbProcedure="false">'Posiciones Semanales Historicas'!$B$2:$L$37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t xml:space="preserve">Posiciones Vigentes Netas en Moneda Extranjera del Mercado Cambiario Formal, con los principales agentes financieros (1) (2) (3) (4) (5) (6)</t>
  </si>
  <si>
    <t xml:space="preserve">(Millones de dólares)</t>
  </si>
  <si>
    <t xml:space="preserve">Posición Spot</t>
  </si>
  <si>
    <t xml:space="preserve">Posición de Derivados</t>
  </si>
  <si>
    <t xml:space="preserve">Total</t>
  </si>
  <si>
    <t xml:space="preserve">Con el Mercado Externo</t>
  </si>
  <si>
    <t xml:space="preserve">Con el Mercado Local</t>
  </si>
  <si>
    <t xml:space="preserve">Total </t>
  </si>
  <si>
    <t xml:space="preserve">Fondos de Pensiones</t>
  </si>
  <si>
    <t xml:space="preserve">Empresas Sector Real</t>
  </si>
  <si>
    <t xml:space="preserve">Compañías de Seguros</t>
  </si>
  <si>
    <t xml:space="preserve">Fondos Mutuos</t>
  </si>
  <si>
    <t xml:space="preserve">Corredores de  Bolsa y Agencias de Valores</t>
  </si>
  <si>
    <t xml:space="preserve">Otros Sectores</t>
  </si>
  <si>
    <t xml:space="preserve">Period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Sept.</t>
  </si>
  <si>
    <t xml:space="preserve">Cifras provisionales. Signo positivo indica compras netas de las entidades del Mercado Cambiario Formal (MCF); signo negativo indica ventas netas </t>
  </si>
  <si>
    <t xml:space="preserve">de las entidades del MCF.</t>
  </si>
  <si>
    <t xml:space="preserve">Se consideran operaciones de peso chilenos y unidades de fomento respecto a monedas extranjeras.</t>
  </si>
  <si>
    <t xml:space="preserve">El Mercado Cambiario Formal corresponde a las empresa bancarias y otras entidades o personas autorizadas para formar parte de este mercado, </t>
  </si>
  <si>
    <t xml:space="preserve">las que están señaladas en el Capítulo III del Compendio de Normas de Cambios Internacionales.</t>
  </si>
  <si>
    <t xml:space="preserve">Fondos Mutuos corresponden a Sociedades Administradoras de Fondos Mutuos y a Sociedades Administradoras Generales de Fondos.</t>
  </si>
  <si>
    <t xml:space="preserve">Empresas del Sector Real: Corresponde a las empresas tanto públicas como privadas, incluidas las casas matrices que ejercen gestión sobre sus filiales.</t>
  </si>
  <si>
    <t xml:space="preserve">Otros sectores: Corresponde a los hogares, Gobierno, Banco Central y otras sociedades financieras no contempladas en los sectores previamente desglosados.</t>
  </si>
  <si>
    <t xml:space="preserve">Posiciones Vigentes Netas en Moneda Extranjera del Mercado Cambiario Formal, con los principales agentes financieros (1) (2) (3) (4)</t>
  </si>
  <si>
    <t xml:space="preserve">AFPs</t>
  </si>
  <si>
    <t xml:space="preserve">Empresas y Person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-[$€-2]* #,##0.00_-;\-[$€-2]* #,##0.00_-;_-[$€-2]* \-??_-"/>
    <numFmt numFmtId="167" formatCode="#,##0"/>
    <numFmt numFmtId="168" formatCode="_-* #,##0.00_-;\-* #,##0.00_-;_-* \-??_-;_-@_-"/>
    <numFmt numFmtId="169" formatCode="_-* #,##0_-;\-* #,##0_-;_-* \-??_-;_-@_-"/>
    <numFmt numFmtId="170" formatCode="#,##0.0000000"/>
    <numFmt numFmtId="171" formatCode="#,##0.00000"/>
    <numFmt numFmtId="172" formatCode="#,##0.000000"/>
    <numFmt numFmtId="173" formatCode="[$-409]mmm\-yy"/>
    <numFmt numFmtId="174" formatCode="#,##0.0000"/>
    <numFmt numFmtId="175" formatCode="\(0\)"/>
    <numFmt numFmtId="176" formatCode="#,##0&quot; 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605" activePane="bottomRight" state="frozen"/>
      <selection pane="topLeft" activeCell="A1" activeCellId="0" sqref="A1"/>
      <selection pane="topRight" activeCell="D1" activeCellId="0" sqref="D1"/>
      <selection pane="bottomLeft" activeCell="A605" activeCellId="0" sqref="A605"/>
      <selection pane="bottomRight" activeCell="C637" activeCellId="0" sqref="C6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28"/>
    <col collapsed="false" customWidth="true" hidden="false" outlineLevel="0" max="3" min="3" style="2" width="9.41"/>
    <col collapsed="false" customWidth="true" hidden="false" outlineLevel="0" max="4" min="4" style="1" width="16.42"/>
    <col collapsed="false" customWidth="true" hidden="false" outlineLevel="0" max="11" min="5" style="1" width="17.7"/>
    <col collapsed="false" customWidth="true" hidden="false" outlineLevel="0" max="12" min="12" style="1" width="18.56"/>
    <col collapsed="false" customWidth="true" hidden="false" outlineLevel="0" max="13" min="13" style="1" width="12.99"/>
    <col collapsed="false" customWidth="false" hidden="false" outlineLevel="0" max="19" min="14" style="1" width="11.42"/>
    <col collapsed="false" customWidth="true" hidden="false" outlineLevel="0" max="20" min="20" style="1" width="18.85"/>
    <col collapsed="false" customWidth="false" hidden="false" outlineLevel="0" max="257" min="21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3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1</v>
      </c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9"/>
    </row>
    <row r="6" customFormat="false" ht="11.25" hidden="false" customHeight="true" outlineLevel="0" collapsed="false">
      <c r="C6" s="10"/>
      <c r="D6" s="11" t="s">
        <v>2</v>
      </c>
      <c r="E6" s="12" t="s">
        <v>3</v>
      </c>
      <c r="F6" s="12"/>
      <c r="G6" s="12"/>
      <c r="H6" s="12"/>
      <c r="I6" s="12"/>
      <c r="J6" s="12"/>
      <c r="K6" s="12"/>
      <c r="L6" s="12"/>
      <c r="M6" s="13" t="s">
        <v>4</v>
      </c>
    </row>
    <row r="7" customFormat="false" ht="13.5" hidden="false" customHeight="true" outlineLevel="0" collapsed="false">
      <c r="B7" s="14"/>
      <c r="C7" s="10"/>
      <c r="D7" s="11"/>
      <c r="E7" s="11" t="s">
        <v>5</v>
      </c>
      <c r="F7" s="12" t="s">
        <v>6</v>
      </c>
      <c r="G7" s="12"/>
      <c r="H7" s="12"/>
      <c r="I7" s="12"/>
      <c r="J7" s="12"/>
      <c r="K7" s="12"/>
      <c r="L7" s="15" t="s">
        <v>7</v>
      </c>
      <c r="M7" s="13"/>
    </row>
    <row r="8" customFormat="false" ht="11.25" hidden="false" customHeight="true" outlineLevel="0" collapsed="false">
      <c r="B8" s="14"/>
      <c r="C8" s="10"/>
      <c r="D8" s="11"/>
      <c r="E8" s="11"/>
      <c r="F8" s="16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8" t="s">
        <v>13</v>
      </c>
      <c r="L8" s="15"/>
      <c r="M8" s="13"/>
    </row>
    <row r="9" customFormat="false" ht="48.75" hidden="false" customHeight="true" outlineLevel="0" collapsed="false">
      <c r="B9" s="19" t="s">
        <v>14</v>
      </c>
      <c r="C9" s="10"/>
      <c r="D9" s="11"/>
      <c r="E9" s="11"/>
      <c r="F9" s="16"/>
      <c r="G9" s="17"/>
      <c r="H9" s="17"/>
      <c r="I9" s="17"/>
      <c r="J9" s="17"/>
      <c r="K9" s="18"/>
      <c r="L9" s="15"/>
      <c r="M9" s="13"/>
    </row>
    <row r="10" customFormat="false" ht="8.25" hidden="false" customHeight="true" outlineLevel="0" collapsed="false">
      <c r="B10" s="19"/>
      <c r="C10" s="10"/>
      <c r="D10" s="20"/>
      <c r="E10" s="20"/>
      <c r="F10" s="21"/>
      <c r="G10" s="21"/>
      <c r="H10" s="21"/>
      <c r="I10" s="22"/>
      <c r="J10" s="21"/>
      <c r="K10" s="22"/>
      <c r="L10" s="23"/>
      <c r="M10" s="22"/>
    </row>
    <row r="11" customFormat="false" ht="12" hidden="false" customHeight="true" outlineLevel="0" collapsed="false">
      <c r="B11" s="19" t="n">
        <v>2014</v>
      </c>
      <c r="C11" s="24" t="s">
        <v>15</v>
      </c>
      <c r="D11" s="25"/>
      <c r="E11" s="26"/>
      <c r="F11" s="25"/>
      <c r="G11" s="27"/>
      <c r="H11" s="27"/>
      <c r="I11" s="25"/>
      <c r="J11" s="25"/>
      <c r="K11" s="25"/>
      <c r="L11" s="25"/>
      <c r="M11" s="25"/>
      <c r="N11" s="8"/>
    </row>
    <row r="12" customFormat="false" ht="12" hidden="false" customHeight="true" outlineLevel="0" collapsed="false">
      <c r="C12" s="24" t="n">
        <v>7</v>
      </c>
      <c r="D12" s="25" t="n">
        <v>-6912.52667438</v>
      </c>
      <c r="E12" s="26" t="n">
        <v>-12362.7608511156</v>
      </c>
      <c r="F12" s="26" t="n">
        <v>12323.17347177</v>
      </c>
      <c r="G12" s="26" t="n">
        <v>-2049.4676466866</v>
      </c>
      <c r="H12" s="26" t="n">
        <v>3561.74703516</v>
      </c>
      <c r="I12" s="26" t="n">
        <v>440.61566269</v>
      </c>
      <c r="J12" s="26" t="n">
        <v>1.57030731</v>
      </c>
      <c r="K12" s="26" t="n">
        <v>3251.52073503659</v>
      </c>
      <c r="L12" s="26" t="n">
        <v>5166.39871416444</v>
      </c>
      <c r="M12" s="25" t="n">
        <v>-1746.12796021556</v>
      </c>
      <c r="N12" s="8"/>
      <c r="O12" s="8"/>
      <c r="P12" s="8"/>
      <c r="Q12" s="8"/>
      <c r="R12" s="28"/>
      <c r="T12" s="8"/>
    </row>
    <row r="13" customFormat="false" ht="12" hidden="false" customHeight="true" outlineLevel="0" collapsed="false">
      <c r="C13" s="24" t="n">
        <v>14</v>
      </c>
      <c r="D13" s="25" t="n">
        <v>-7754.6768385</v>
      </c>
      <c r="E13" s="26" t="n">
        <v>-12238.6236201043</v>
      </c>
      <c r="F13" s="26" t="n">
        <v>12216.84853466</v>
      </c>
      <c r="G13" s="26" t="n">
        <v>-1830.0246107438</v>
      </c>
      <c r="H13" s="26" t="n">
        <v>3543.08019437</v>
      </c>
      <c r="I13" s="26" t="n">
        <v>445.29230485</v>
      </c>
      <c r="J13" s="26" t="n">
        <v>-44.71161017</v>
      </c>
      <c r="K13" s="26" t="n">
        <v>3502.15786938379</v>
      </c>
      <c r="L13" s="26" t="n">
        <v>5594.01906224573</v>
      </c>
      <c r="M13" s="25" t="n">
        <v>-2160.65777625427</v>
      </c>
      <c r="N13" s="8"/>
      <c r="O13" s="8"/>
      <c r="P13" s="8"/>
      <c r="Q13" s="8"/>
      <c r="R13" s="28"/>
      <c r="T13" s="8"/>
    </row>
    <row r="14" customFormat="false" ht="12" hidden="false" customHeight="true" outlineLevel="0" collapsed="false">
      <c r="C14" s="24" t="n">
        <v>21</v>
      </c>
      <c r="D14" s="25" t="n">
        <v>-7201.65757881</v>
      </c>
      <c r="E14" s="26" t="n">
        <v>-14269.8931089247</v>
      </c>
      <c r="F14" s="26" t="n">
        <v>13068.9779276</v>
      </c>
      <c r="G14" s="26" t="n">
        <v>-1428.56138404774</v>
      </c>
      <c r="H14" s="26" t="n">
        <v>3574.39490537</v>
      </c>
      <c r="I14" s="26" t="n">
        <v>455.73363394</v>
      </c>
      <c r="J14" s="26" t="n">
        <v>67.15685248</v>
      </c>
      <c r="K14" s="26" t="n">
        <v>3871.30809952773</v>
      </c>
      <c r="L14" s="26" t="n">
        <v>5339.1169259453</v>
      </c>
      <c r="M14" s="25" t="n">
        <v>-1862.5406528647</v>
      </c>
      <c r="N14" s="8"/>
      <c r="O14" s="8"/>
      <c r="P14" s="8"/>
      <c r="Q14" s="8"/>
      <c r="R14" s="28"/>
      <c r="T14" s="8"/>
    </row>
    <row r="15" customFormat="false" ht="12" hidden="false" customHeight="true" outlineLevel="0" collapsed="false">
      <c r="C15" s="24" t="n">
        <v>31</v>
      </c>
      <c r="D15" s="25" t="n">
        <v>-5396.74917437</v>
      </c>
      <c r="E15" s="26" t="n">
        <v>-14969.9312550393</v>
      </c>
      <c r="F15" s="26" t="n">
        <v>11952.7786779158</v>
      </c>
      <c r="G15" s="26" t="n">
        <v>-1539.31306437528</v>
      </c>
      <c r="H15" s="26" t="n">
        <v>3630.00179968667</v>
      </c>
      <c r="I15" s="26" t="n">
        <v>445.220490442705</v>
      </c>
      <c r="J15" s="26" t="n">
        <v>109.24101125022</v>
      </c>
      <c r="K15" s="26" t="n">
        <v>3181.08787218371</v>
      </c>
      <c r="L15" s="26" t="n">
        <v>2809.08553206451</v>
      </c>
      <c r="M15" s="25" t="n">
        <v>-2587.6636423055</v>
      </c>
      <c r="N15" s="8"/>
      <c r="O15" s="8"/>
      <c r="P15" s="8"/>
      <c r="Q15" s="8"/>
      <c r="R15" s="28"/>
      <c r="T15" s="8"/>
    </row>
    <row r="16" customFormat="false" ht="12" hidden="false" customHeight="true" outlineLevel="0" collapsed="false">
      <c r="C16" s="24" t="s">
        <v>16</v>
      </c>
      <c r="D16" s="25"/>
      <c r="E16" s="26"/>
      <c r="F16" s="26"/>
      <c r="G16" s="26"/>
      <c r="H16" s="26"/>
      <c r="I16" s="26"/>
      <c r="J16" s="26"/>
      <c r="K16" s="26"/>
      <c r="L16" s="26"/>
      <c r="M16" s="25"/>
      <c r="N16" s="8"/>
      <c r="O16" s="8"/>
      <c r="P16" s="8"/>
      <c r="Q16" s="8"/>
      <c r="T16" s="8"/>
    </row>
    <row r="17" customFormat="false" ht="12" hidden="false" customHeight="true" outlineLevel="0" collapsed="false">
      <c r="C17" s="24" t="n">
        <v>7</v>
      </c>
      <c r="D17" s="25" t="n">
        <v>-5034.70550121</v>
      </c>
      <c r="E17" s="26" t="n">
        <v>-14865.3930919412</v>
      </c>
      <c r="F17" s="26" t="n">
        <v>11444.47466579</v>
      </c>
      <c r="G17" s="26" t="n">
        <v>-1330.91158692967</v>
      </c>
      <c r="H17" s="26" t="n">
        <v>3668.00537729</v>
      </c>
      <c r="I17" s="26" t="n">
        <v>459.33381993</v>
      </c>
      <c r="J17" s="26" t="n">
        <v>60.78569141</v>
      </c>
      <c r="K17" s="26" t="n">
        <v>2968.77873767967</v>
      </c>
      <c r="L17" s="26" t="n">
        <v>2405.07361322879</v>
      </c>
      <c r="M17" s="25" t="n">
        <v>-2629.63188798121</v>
      </c>
      <c r="N17" s="8"/>
      <c r="O17" s="8"/>
      <c r="P17" s="8"/>
      <c r="Q17" s="8"/>
      <c r="R17" s="28"/>
      <c r="T17" s="8"/>
    </row>
    <row r="18" customFormat="false" ht="12" hidden="false" customHeight="true" outlineLevel="0" collapsed="false">
      <c r="C18" s="24" t="n">
        <v>14</v>
      </c>
      <c r="D18" s="25" t="n">
        <v>-5831.42947298</v>
      </c>
      <c r="E18" s="26" t="n">
        <v>-14541.2236713626</v>
      </c>
      <c r="F18" s="26" t="n">
        <v>12408.13305269</v>
      </c>
      <c r="G18" s="26" t="n">
        <v>-1781.45727470092</v>
      </c>
      <c r="H18" s="26" t="n">
        <v>3686.60678955</v>
      </c>
      <c r="I18" s="26" t="n">
        <v>465.39608911</v>
      </c>
      <c r="J18" s="26" t="n">
        <v>20.92769141</v>
      </c>
      <c r="K18" s="26" t="n">
        <v>3305.36406067093</v>
      </c>
      <c r="L18" s="26" t="n">
        <v>3563.74673736738</v>
      </c>
      <c r="M18" s="25" t="n">
        <v>-2267.68273561262</v>
      </c>
      <c r="N18" s="8"/>
      <c r="O18" s="8"/>
      <c r="P18" s="8"/>
      <c r="Q18" s="8"/>
      <c r="R18" s="28"/>
      <c r="T18" s="8"/>
    </row>
    <row r="19" customFormat="false" ht="12" hidden="false" customHeight="true" outlineLevel="0" collapsed="false">
      <c r="C19" s="24" t="n">
        <v>21</v>
      </c>
      <c r="D19" s="25" t="n">
        <v>-5613.76532768</v>
      </c>
      <c r="E19" s="26" t="n">
        <v>-15163.876282484</v>
      </c>
      <c r="F19" s="26" t="n">
        <v>12588.40105269</v>
      </c>
      <c r="G19" s="26" t="n">
        <v>-1407.57183799002</v>
      </c>
      <c r="H19" s="26" t="n">
        <v>3691.46388736</v>
      </c>
      <c r="I19" s="26" t="n">
        <v>482.77261487</v>
      </c>
      <c r="J19" s="26" t="n">
        <v>47.69769141</v>
      </c>
      <c r="K19" s="26" t="n">
        <v>3785.25209631001</v>
      </c>
      <c r="L19" s="26" t="n">
        <v>4024.13922216603</v>
      </c>
      <c r="M19" s="25" t="n">
        <v>-1589.62610551397</v>
      </c>
      <c r="N19" s="8"/>
      <c r="O19" s="8"/>
      <c r="P19" s="8"/>
      <c r="Q19" s="8"/>
      <c r="R19" s="28"/>
      <c r="T19" s="8"/>
    </row>
    <row r="20" customFormat="false" ht="12" hidden="false" customHeight="true" outlineLevel="0" collapsed="false">
      <c r="C20" s="24" t="n">
        <v>28</v>
      </c>
      <c r="D20" s="25" t="n">
        <v>-5824.33134614</v>
      </c>
      <c r="E20" s="26" t="n">
        <v>-15559.76701999</v>
      </c>
      <c r="F20" s="26" t="n">
        <v>12952.81105269</v>
      </c>
      <c r="G20" s="26" t="n">
        <v>-1728.16972532028</v>
      </c>
      <c r="H20" s="26" t="n">
        <v>3749.96047056</v>
      </c>
      <c r="I20" s="26" t="n">
        <v>486.5607684</v>
      </c>
      <c r="J20" s="26" t="n">
        <v>33.93669141</v>
      </c>
      <c r="K20" s="26" t="n">
        <v>3023.98747463027</v>
      </c>
      <c r="L20" s="26" t="n">
        <v>2959.31971237999</v>
      </c>
      <c r="M20" s="25" t="n">
        <v>-2865.01163376001</v>
      </c>
      <c r="N20" s="8"/>
      <c r="O20" s="8"/>
      <c r="P20" s="8"/>
      <c r="Q20" s="8"/>
      <c r="R20" s="28"/>
      <c r="T20" s="8"/>
    </row>
    <row r="21" customFormat="false" ht="12" hidden="false" customHeight="true" outlineLevel="0" collapsed="false">
      <c r="C21" s="24" t="s">
        <v>17</v>
      </c>
      <c r="D21" s="25"/>
      <c r="E21" s="26"/>
      <c r="F21" s="26"/>
      <c r="G21" s="26"/>
      <c r="H21" s="26"/>
      <c r="I21" s="26"/>
      <c r="J21" s="26"/>
      <c r="K21" s="26"/>
      <c r="L21" s="26"/>
      <c r="M21" s="25"/>
      <c r="N21" s="8"/>
      <c r="O21" s="8"/>
      <c r="P21" s="8"/>
      <c r="Q21" s="8"/>
      <c r="T21" s="8"/>
    </row>
    <row r="22" customFormat="false" ht="12" hidden="false" customHeight="true" outlineLevel="0" collapsed="false">
      <c r="C22" s="24" t="n">
        <v>7</v>
      </c>
      <c r="D22" s="25" t="n">
        <v>-5841.64510049</v>
      </c>
      <c r="E22" s="26" t="n">
        <v>-15577.9357789128</v>
      </c>
      <c r="F22" s="26" t="n">
        <v>12880.7923514</v>
      </c>
      <c r="G22" s="26" t="n">
        <v>-1416.49381299596</v>
      </c>
      <c r="H22" s="26" t="n">
        <v>3773.32784917</v>
      </c>
      <c r="I22" s="26" t="n">
        <v>490.50027523</v>
      </c>
      <c r="J22" s="26" t="n">
        <v>62.27477185</v>
      </c>
      <c r="K22" s="26" t="n">
        <v>2851.75990154596</v>
      </c>
      <c r="L22" s="26" t="n">
        <v>3064.22555728716</v>
      </c>
      <c r="M22" s="25" t="n">
        <v>-2777.41954320284</v>
      </c>
      <c r="N22" s="8"/>
      <c r="O22" s="8"/>
      <c r="P22" s="8"/>
      <c r="Q22" s="8"/>
      <c r="R22" s="28"/>
      <c r="T22" s="8"/>
    </row>
    <row r="23" customFormat="false" ht="12" hidden="false" customHeight="true" outlineLevel="0" collapsed="false">
      <c r="C23" s="24" t="n">
        <v>14</v>
      </c>
      <c r="D23" s="25" t="n">
        <v>-5655.09078992</v>
      </c>
      <c r="E23" s="26" t="n">
        <v>-15420.8702721384</v>
      </c>
      <c r="F23" s="26" t="n">
        <v>12838.9780406</v>
      </c>
      <c r="G23" s="26" t="n">
        <v>-1301.93664652835</v>
      </c>
      <c r="H23" s="26" t="n">
        <v>3652.07971917</v>
      </c>
      <c r="I23" s="26" t="n">
        <v>492.85078447</v>
      </c>
      <c r="J23" s="26" t="n">
        <v>79.23633098</v>
      </c>
      <c r="K23" s="26" t="n">
        <v>2819.97853697835</v>
      </c>
      <c r="L23" s="26" t="n">
        <v>3160.31649353156</v>
      </c>
      <c r="M23" s="25" t="n">
        <v>-2494.77429638845</v>
      </c>
      <c r="N23" s="8"/>
      <c r="O23" s="8"/>
      <c r="P23" s="8"/>
      <c r="Q23" s="8"/>
      <c r="R23" s="28"/>
      <c r="T23" s="8"/>
    </row>
    <row r="24" customFormat="false" ht="12" hidden="false" customHeight="true" outlineLevel="0" collapsed="false">
      <c r="C24" s="24" t="n">
        <v>21</v>
      </c>
      <c r="D24" s="25" t="n">
        <v>-6132.21618696</v>
      </c>
      <c r="E24" s="26" t="n">
        <v>-14689.0202111434</v>
      </c>
      <c r="F24" s="26" t="n">
        <v>12792.41804061</v>
      </c>
      <c r="G24" s="26" t="n">
        <v>-1546.61241249198</v>
      </c>
      <c r="H24" s="26" t="n">
        <v>3789.57500058</v>
      </c>
      <c r="I24" s="26" t="n">
        <v>470.34990847</v>
      </c>
      <c r="J24" s="26" t="n">
        <v>15.66812077</v>
      </c>
      <c r="K24" s="26" t="n">
        <v>2619.57778270198</v>
      </c>
      <c r="L24" s="26" t="n">
        <v>3451.95622949662</v>
      </c>
      <c r="M24" s="25" t="n">
        <v>-2680.25995746338</v>
      </c>
      <c r="N24" s="8"/>
      <c r="O24" s="8"/>
      <c r="P24" s="8"/>
      <c r="Q24" s="8"/>
      <c r="R24" s="28"/>
      <c r="T24" s="8"/>
    </row>
    <row r="25" customFormat="false" ht="12" hidden="false" customHeight="true" outlineLevel="0" collapsed="false">
      <c r="C25" s="24" t="n">
        <v>31</v>
      </c>
      <c r="D25" s="25" t="n">
        <v>-6490.34171369</v>
      </c>
      <c r="E25" s="26" t="n">
        <v>-13232.24163012</v>
      </c>
      <c r="F25" s="26" t="n">
        <v>12439.24984061</v>
      </c>
      <c r="G25" s="26" t="n">
        <v>-2292.5802906616</v>
      </c>
      <c r="H25" s="26" t="n">
        <v>3774.49335662</v>
      </c>
      <c r="I25" s="26" t="n">
        <v>428.60161217</v>
      </c>
      <c r="J25" s="26" t="n">
        <v>-50.3069648100001</v>
      </c>
      <c r="K25" s="26" t="n">
        <v>2886.51911095159</v>
      </c>
      <c r="L25" s="26" t="n">
        <v>3953.73503475999</v>
      </c>
      <c r="M25" s="25" t="n">
        <v>-2536.60667893001</v>
      </c>
      <c r="N25" s="8"/>
      <c r="O25" s="8"/>
      <c r="P25" s="8"/>
      <c r="Q25" s="8"/>
      <c r="R25" s="28"/>
      <c r="T25" s="8"/>
    </row>
    <row r="26" customFormat="false" ht="12" hidden="false" customHeight="true" outlineLevel="0" collapsed="false">
      <c r="C26" s="24" t="s">
        <v>18</v>
      </c>
      <c r="D26" s="25"/>
      <c r="E26" s="26"/>
      <c r="F26" s="26"/>
      <c r="G26" s="26"/>
      <c r="H26" s="26"/>
      <c r="I26" s="26"/>
      <c r="J26" s="26"/>
      <c r="K26" s="26"/>
      <c r="L26" s="26"/>
      <c r="M26" s="25"/>
      <c r="N26" s="8"/>
      <c r="O26" s="8"/>
      <c r="P26" s="8"/>
      <c r="Q26" s="8"/>
      <c r="T26" s="8"/>
    </row>
    <row r="27" customFormat="false" ht="12" hidden="false" customHeight="true" outlineLevel="0" collapsed="false">
      <c r="C27" s="24" t="n">
        <v>7</v>
      </c>
      <c r="D27" s="25" t="n">
        <v>-5646.37911352</v>
      </c>
      <c r="E27" s="26" t="n">
        <v>-13142.6649692932</v>
      </c>
      <c r="F27" s="26" t="n">
        <v>11747.31788216</v>
      </c>
      <c r="G27" s="26" t="n">
        <v>-2091.64084677539</v>
      </c>
      <c r="H27" s="26" t="n">
        <v>3754.5128755</v>
      </c>
      <c r="I27" s="26" t="n">
        <v>504.52979369</v>
      </c>
      <c r="J27" s="26" t="n">
        <v>-35.37846396</v>
      </c>
      <c r="K27" s="26" t="n">
        <v>2491.63024415539</v>
      </c>
      <c r="L27" s="26" t="n">
        <v>3228.30651547681</v>
      </c>
      <c r="M27" s="25" t="n">
        <v>-2418.07259804319</v>
      </c>
      <c r="N27" s="8"/>
      <c r="O27" s="8"/>
      <c r="P27" s="8"/>
      <c r="Q27" s="8"/>
      <c r="T27" s="8"/>
    </row>
    <row r="28" customFormat="false" ht="12" hidden="false" customHeight="true" outlineLevel="0" collapsed="false">
      <c r="C28" s="24" t="n">
        <v>14</v>
      </c>
      <c r="D28" s="25" t="n">
        <v>-5835.24338583</v>
      </c>
      <c r="E28" s="26" t="n">
        <v>-12568.126677115</v>
      </c>
      <c r="F28" s="26" t="n">
        <v>11524.81288216</v>
      </c>
      <c r="G28" s="26" t="n">
        <v>-1877.76520406243</v>
      </c>
      <c r="H28" s="26" t="n">
        <v>3805.7967067</v>
      </c>
      <c r="I28" s="26" t="n">
        <v>520.58323851</v>
      </c>
      <c r="J28" s="26" t="n">
        <v>1.83657259000002</v>
      </c>
      <c r="K28" s="26" t="n">
        <v>2835.12709753243</v>
      </c>
      <c r="L28" s="26" t="n">
        <v>4242.26461631501</v>
      </c>
      <c r="M28" s="25" t="n">
        <v>-1592.97876951499</v>
      </c>
      <c r="N28" s="8"/>
      <c r="O28" s="8"/>
      <c r="P28" s="8"/>
      <c r="Q28" s="8"/>
      <c r="T28" s="8"/>
    </row>
    <row r="29" customFormat="false" ht="12" hidden="false" customHeight="true" outlineLevel="0" collapsed="false">
      <c r="C29" s="24" t="n">
        <v>21</v>
      </c>
      <c r="D29" s="25" t="n">
        <v>-5755.63033272</v>
      </c>
      <c r="E29" s="26" t="n">
        <v>-13528.4965776019</v>
      </c>
      <c r="F29" s="26" t="n">
        <v>11749.85288216</v>
      </c>
      <c r="G29" s="26" t="n">
        <v>-1586.86191771207</v>
      </c>
      <c r="H29" s="26" t="n">
        <v>3810.60651279</v>
      </c>
      <c r="I29" s="26" t="n">
        <v>574.49688651</v>
      </c>
      <c r="J29" s="26" t="n">
        <v>34.56457259</v>
      </c>
      <c r="K29" s="26" t="n">
        <v>3301.16759884208</v>
      </c>
      <c r="L29" s="26" t="n">
        <v>4355.32995757806</v>
      </c>
      <c r="M29" s="25" t="n">
        <v>-1400.30037514194</v>
      </c>
      <c r="N29" s="8"/>
      <c r="O29" s="8"/>
      <c r="P29" s="8"/>
      <c r="Q29" s="8"/>
      <c r="T29" s="8"/>
    </row>
    <row r="30" customFormat="false" ht="12" hidden="false" customHeight="true" outlineLevel="0" collapsed="false">
      <c r="C30" s="24" t="n">
        <v>30</v>
      </c>
      <c r="D30" s="25" t="n">
        <v>-5501.33799593</v>
      </c>
      <c r="E30" s="26" t="n">
        <v>-14643.77475013</v>
      </c>
      <c r="F30" s="26" t="n">
        <v>11777.35288216</v>
      </c>
      <c r="G30" s="26" t="n">
        <v>-1098.65286509581</v>
      </c>
      <c r="H30" s="26" t="n">
        <v>3794.32566729</v>
      </c>
      <c r="I30" s="26" t="n">
        <v>556.26647066</v>
      </c>
      <c r="J30" s="26" t="n">
        <v>12.52606356</v>
      </c>
      <c r="K30" s="26" t="n">
        <v>3604.7585682658</v>
      </c>
      <c r="L30" s="26" t="n">
        <v>4002.80203670999</v>
      </c>
      <c r="M30" s="25" t="n">
        <v>-1498.53595922001</v>
      </c>
      <c r="N30" s="8"/>
      <c r="O30" s="8"/>
      <c r="P30" s="8"/>
      <c r="Q30" s="8"/>
      <c r="T30" s="8"/>
    </row>
    <row r="31" customFormat="false" ht="12" hidden="false" customHeight="true" outlineLevel="0" collapsed="false">
      <c r="C31" s="24" t="s">
        <v>19</v>
      </c>
      <c r="D31" s="25"/>
      <c r="E31" s="26"/>
      <c r="F31" s="26"/>
      <c r="G31" s="26"/>
      <c r="H31" s="26"/>
      <c r="I31" s="26"/>
      <c r="J31" s="26"/>
      <c r="K31" s="26"/>
      <c r="L31" s="26"/>
      <c r="M31" s="25"/>
      <c r="N31" s="8"/>
      <c r="O31" s="8"/>
      <c r="P31" s="8"/>
      <c r="Q31" s="8"/>
      <c r="T31" s="8"/>
    </row>
    <row r="32" customFormat="false" ht="12" hidden="false" customHeight="true" outlineLevel="0" collapsed="false">
      <c r="C32" s="24" t="n">
        <v>7</v>
      </c>
      <c r="D32" s="25" t="n">
        <v>-5685.25433714</v>
      </c>
      <c r="E32" s="26" t="n">
        <v>-14440.3558539853</v>
      </c>
      <c r="F32" s="26" t="n">
        <v>11837.73634963</v>
      </c>
      <c r="G32" s="26" t="n">
        <v>-875.362650662661</v>
      </c>
      <c r="H32" s="26" t="n">
        <v>3737.23181692</v>
      </c>
      <c r="I32" s="26" t="n">
        <v>623.60167962</v>
      </c>
      <c r="J32" s="26" t="n">
        <v>-9.90188359000001</v>
      </c>
      <c r="K32" s="26" t="n">
        <v>3505.04393985266</v>
      </c>
      <c r="L32" s="26" t="n">
        <v>4377.99339778468</v>
      </c>
      <c r="M32" s="25" t="n">
        <v>-1307.26093935532</v>
      </c>
      <c r="N32" s="8"/>
      <c r="O32" s="8"/>
      <c r="P32" s="8"/>
      <c r="Q32" s="8"/>
      <c r="T32" s="8"/>
    </row>
    <row r="33" customFormat="false" ht="12" hidden="false" customHeight="true" outlineLevel="0" collapsed="false">
      <c r="C33" s="24" t="n">
        <v>14</v>
      </c>
      <c r="D33" s="25" t="n">
        <v>-6196.25429654</v>
      </c>
      <c r="E33" s="26" t="n">
        <v>-12459.0634092778</v>
      </c>
      <c r="F33" s="26" t="n">
        <v>10902.37451229</v>
      </c>
      <c r="G33" s="26" t="n">
        <v>-1344.47560762114</v>
      </c>
      <c r="H33" s="26" t="n">
        <v>3716.75592892</v>
      </c>
      <c r="I33" s="26" t="n">
        <v>550.82845272</v>
      </c>
      <c r="J33" s="26" t="n">
        <v>-77.65368201</v>
      </c>
      <c r="K33" s="26" t="n">
        <v>3430.00815886114</v>
      </c>
      <c r="L33" s="26" t="n">
        <v>4718.77435388217</v>
      </c>
      <c r="M33" s="25" t="n">
        <v>-1477.47994265783</v>
      </c>
      <c r="N33" s="8"/>
      <c r="O33" s="8"/>
      <c r="P33" s="8"/>
      <c r="Q33" s="8"/>
      <c r="T33" s="8"/>
    </row>
    <row r="34" customFormat="false" ht="12" hidden="false" customHeight="true" outlineLevel="0" collapsed="false">
      <c r="C34" s="24" t="n">
        <v>22</v>
      </c>
      <c r="D34" s="25" t="n">
        <v>-6911.29635874</v>
      </c>
      <c r="E34" s="26" t="n">
        <v>-11104.9093127274</v>
      </c>
      <c r="F34" s="26" t="n">
        <v>10606.41443246</v>
      </c>
      <c r="G34" s="26" t="n">
        <v>-1364.28034142483</v>
      </c>
      <c r="H34" s="26" t="n">
        <v>3731.10537292</v>
      </c>
      <c r="I34" s="26" t="n">
        <v>541.34570872</v>
      </c>
      <c r="J34" s="26" t="n">
        <v>-51.94102266</v>
      </c>
      <c r="K34" s="26" t="n">
        <v>3903.68805050483</v>
      </c>
      <c r="L34" s="26" t="n">
        <v>6261.42288779263</v>
      </c>
      <c r="M34" s="25" t="n">
        <v>-649.87347094737</v>
      </c>
      <c r="N34" s="8"/>
      <c r="O34" s="8"/>
      <c r="P34" s="8"/>
      <c r="Q34" s="8"/>
      <c r="T34" s="8"/>
    </row>
    <row r="35" customFormat="false" ht="12" hidden="false" customHeight="true" outlineLevel="0" collapsed="false">
      <c r="C35" s="24" t="n">
        <v>30</v>
      </c>
      <c r="D35" s="25" t="n">
        <v>-7409.78913139</v>
      </c>
      <c r="E35" s="26" t="n">
        <v>-9966.413909</v>
      </c>
      <c r="F35" s="26" t="n">
        <v>10763.94332781</v>
      </c>
      <c r="G35" s="26" t="n">
        <v>-1554.90003017012</v>
      </c>
      <c r="H35" s="26" t="n">
        <v>3774.92028192</v>
      </c>
      <c r="I35" s="26" t="n">
        <v>483.33738983</v>
      </c>
      <c r="J35" s="26" t="n">
        <v>-94.50153035</v>
      </c>
      <c r="K35" s="26" t="n">
        <v>3447.98279019012</v>
      </c>
      <c r="L35" s="26" t="n">
        <v>6854.36832023001</v>
      </c>
      <c r="M35" s="25" t="n">
        <v>-555.420811159995</v>
      </c>
      <c r="N35" s="8"/>
      <c r="O35" s="8"/>
      <c r="P35" s="8"/>
      <c r="Q35" s="8"/>
      <c r="T35" s="8"/>
    </row>
    <row r="36" customFormat="false" ht="12" hidden="false" customHeight="true" outlineLevel="0" collapsed="false">
      <c r="C36" s="24" t="s">
        <v>20</v>
      </c>
      <c r="D36" s="25"/>
      <c r="E36" s="26"/>
      <c r="F36" s="26"/>
      <c r="G36" s="26"/>
      <c r="H36" s="26"/>
      <c r="I36" s="26"/>
      <c r="J36" s="26"/>
      <c r="K36" s="26"/>
      <c r="L36" s="26"/>
      <c r="M36" s="25"/>
      <c r="N36" s="8"/>
      <c r="O36" s="8"/>
      <c r="P36" s="8"/>
      <c r="Q36" s="8"/>
      <c r="T36" s="8"/>
    </row>
    <row r="37" customFormat="false" ht="12" hidden="false" customHeight="true" outlineLevel="0" collapsed="false">
      <c r="C37" s="24" t="n">
        <v>9</v>
      </c>
      <c r="D37" s="25" t="n">
        <v>-7820.84461017</v>
      </c>
      <c r="E37" s="25" t="n">
        <v>-9360.06419957396</v>
      </c>
      <c r="F37" s="26" t="n">
        <v>10755.79074515</v>
      </c>
      <c r="G37" s="26" t="n">
        <v>-1663.13319392802</v>
      </c>
      <c r="H37" s="26" t="n">
        <v>3702.2247003</v>
      </c>
      <c r="I37" s="26" t="n">
        <v>432.79849393</v>
      </c>
      <c r="J37" s="26" t="n">
        <v>-59.14033871</v>
      </c>
      <c r="K37" s="26" t="n">
        <v>3552.89064174802</v>
      </c>
      <c r="L37" s="26" t="n">
        <v>7361.36684891605</v>
      </c>
      <c r="M37" s="25" t="n">
        <v>-459.477761253954</v>
      </c>
      <c r="N37" s="8"/>
      <c r="O37" s="8"/>
      <c r="P37" s="8"/>
      <c r="Q37" s="8"/>
      <c r="T37" s="8"/>
    </row>
    <row r="38" customFormat="false" ht="12" hidden="false" customHeight="true" outlineLevel="0" collapsed="false">
      <c r="C38" s="24" t="n">
        <v>16</v>
      </c>
      <c r="D38" s="25" t="n">
        <v>-7922.30531385</v>
      </c>
      <c r="E38" s="25" t="n">
        <v>-9740.41392808677</v>
      </c>
      <c r="F38" s="26" t="n">
        <v>10836.25069075</v>
      </c>
      <c r="G38" s="26" t="n">
        <v>-1655.03418763625</v>
      </c>
      <c r="H38" s="26" t="n">
        <v>3814.60365905</v>
      </c>
      <c r="I38" s="26" t="n">
        <v>427.55310398</v>
      </c>
      <c r="J38" s="26" t="n">
        <v>-13.77907334</v>
      </c>
      <c r="K38" s="26" t="n">
        <v>3819.85501687625</v>
      </c>
      <c r="L38" s="26" t="n">
        <v>7489.03528159323</v>
      </c>
      <c r="M38" s="25" t="n">
        <v>-433.270032256773</v>
      </c>
      <c r="N38" s="8"/>
      <c r="O38" s="8"/>
      <c r="P38" s="8"/>
      <c r="Q38" s="8"/>
      <c r="T38" s="8"/>
    </row>
    <row r="39" customFormat="false" ht="12" hidden="false" customHeight="true" outlineLevel="0" collapsed="false">
      <c r="C39" s="24" t="n">
        <v>23</v>
      </c>
      <c r="D39" s="25" t="n">
        <v>-8517.94428381</v>
      </c>
      <c r="E39" s="25" t="n">
        <v>-9394.55675465787</v>
      </c>
      <c r="F39" s="26" t="n">
        <v>11780.35866029</v>
      </c>
      <c r="G39" s="26" t="n">
        <v>-1792.69191175347</v>
      </c>
      <c r="H39" s="26" t="n">
        <v>3960.57790225</v>
      </c>
      <c r="I39" s="26" t="n">
        <v>369.51872632</v>
      </c>
      <c r="J39" s="26" t="n">
        <v>-11.92200169</v>
      </c>
      <c r="K39" s="26" t="n">
        <v>3957.07957047347</v>
      </c>
      <c r="L39" s="26" t="n">
        <v>8868.36419123213</v>
      </c>
      <c r="M39" s="25" t="n">
        <v>350.419907422132</v>
      </c>
      <c r="N39" s="8"/>
      <c r="O39" s="8"/>
      <c r="P39" s="8"/>
      <c r="Q39" s="8"/>
      <c r="T39" s="8"/>
    </row>
    <row r="40" customFormat="false" ht="12" hidden="false" customHeight="true" outlineLevel="0" collapsed="false">
      <c r="C40" s="24" t="n">
        <v>30</v>
      </c>
      <c r="D40" s="25" t="n">
        <v>-8601.61091345</v>
      </c>
      <c r="E40" s="26" t="n">
        <v>-8866.4794260979</v>
      </c>
      <c r="F40" s="26" t="n">
        <v>11575.0086602972</v>
      </c>
      <c r="G40" s="26" t="n">
        <v>-2360.50670282853</v>
      </c>
      <c r="H40" s="26" t="n">
        <v>3971.32241456112</v>
      </c>
      <c r="I40" s="26" t="n">
        <v>321.286188557444</v>
      </c>
      <c r="J40" s="26" t="n">
        <v>-55.20932542</v>
      </c>
      <c r="K40" s="26" t="n">
        <v>3886.28217101634</v>
      </c>
      <c r="L40" s="26" t="n">
        <v>8471.70398008572</v>
      </c>
      <c r="M40" s="25" t="n">
        <v>-129.906933364286</v>
      </c>
      <c r="N40" s="8"/>
      <c r="O40" s="8"/>
      <c r="P40" s="8"/>
      <c r="Q40" s="8"/>
      <c r="T40" s="8"/>
    </row>
    <row r="41" customFormat="false" ht="12" hidden="false" customHeight="true" outlineLevel="0" collapsed="false">
      <c r="C41" s="24" t="s">
        <v>21</v>
      </c>
      <c r="D41" s="25"/>
      <c r="E41" s="26"/>
      <c r="F41" s="26"/>
      <c r="G41" s="26"/>
      <c r="H41" s="26"/>
      <c r="I41" s="26"/>
      <c r="J41" s="26"/>
      <c r="K41" s="26"/>
      <c r="L41" s="26"/>
      <c r="M41" s="25"/>
      <c r="N41" s="8"/>
      <c r="O41" s="8"/>
      <c r="P41" s="8"/>
      <c r="Q41" s="8"/>
      <c r="T41" s="8"/>
    </row>
    <row r="42" customFormat="false" ht="12" hidden="false" customHeight="true" outlineLevel="0" collapsed="false">
      <c r="C42" s="24" t="n">
        <v>7</v>
      </c>
      <c r="D42" s="25" t="n">
        <v>-9061.98188397</v>
      </c>
      <c r="E42" s="26" t="n">
        <v>-8042.23590310479</v>
      </c>
      <c r="F42" s="26" t="n">
        <v>11458.32204976</v>
      </c>
      <c r="G42" s="26" t="n">
        <v>-2460.57076150829</v>
      </c>
      <c r="H42" s="26" t="n">
        <v>3956.98123215</v>
      </c>
      <c r="I42" s="26" t="n">
        <v>351.40356737</v>
      </c>
      <c r="J42" s="26" t="n">
        <v>-89.11207936</v>
      </c>
      <c r="K42" s="26" t="n">
        <v>3837.95387738829</v>
      </c>
      <c r="L42" s="26" t="n">
        <v>9012.74198269521</v>
      </c>
      <c r="M42" s="25" t="n">
        <v>-49.2399012747956</v>
      </c>
      <c r="N42" s="8"/>
      <c r="O42" s="8"/>
      <c r="P42" s="8"/>
      <c r="Q42" s="8"/>
      <c r="T42" s="8"/>
    </row>
    <row r="43" customFormat="false" ht="12" hidden="false" customHeight="true" outlineLevel="0" collapsed="false">
      <c r="C43" s="24" t="n">
        <v>14</v>
      </c>
      <c r="D43" s="25" t="n">
        <v>-8463.13382534</v>
      </c>
      <c r="E43" s="26" t="n">
        <v>-8617.2282869524</v>
      </c>
      <c r="F43" s="26" t="n">
        <v>11518.41204976</v>
      </c>
      <c r="G43" s="26" t="n">
        <v>-2903.2543152983</v>
      </c>
      <c r="H43" s="26" t="n">
        <v>4032.44821099</v>
      </c>
      <c r="I43" s="26" t="n">
        <v>325.07277062</v>
      </c>
      <c r="J43" s="26" t="n">
        <v>-52.94781315</v>
      </c>
      <c r="K43" s="26" t="n">
        <v>3841.8714565083</v>
      </c>
      <c r="L43" s="26" t="n">
        <v>8144.3740724776</v>
      </c>
      <c r="M43" s="25" t="n">
        <v>-318.759752862406</v>
      </c>
      <c r="N43" s="8"/>
      <c r="O43" s="8"/>
      <c r="P43" s="8"/>
      <c r="Q43" s="8"/>
      <c r="T43" s="8"/>
    </row>
    <row r="44" customFormat="false" ht="12" hidden="false" customHeight="true" outlineLevel="0" collapsed="false">
      <c r="C44" s="24" t="n">
        <v>21</v>
      </c>
      <c r="D44" s="25" t="n">
        <v>-8926.33340998</v>
      </c>
      <c r="E44" s="26" t="n">
        <v>-10024.6271181916</v>
      </c>
      <c r="F44" s="26" t="n">
        <v>12472.77551255</v>
      </c>
      <c r="G44" s="26" t="n">
        <v>-2850.44372730121</v>
      </c>
      <c r="H44" s="26" t="n">
        <v>4210.21722876</v>
      </c>
      <c r="I44" s="26" t="n">
        <v>358.75154147</v>
      </c>
      <c r="J44" s="26" t="n">
        <v>48.01085892</v>
      </c>
      <c r="K44" s="26" t="n">
        <v>4340.93523758121</v>
      </c>
      <c r="L44" s="26" t="n">
        <v>8555.61953378837</v>
      </c>
      <c r="M44" s="25" t="n">
        <v>-370.71387619163</v>
      </c>
      <c r="N44" s="8"/>
      <c r="O44" s="8"/>
      <c r="P44" s="8"/>
      <c r="Q44" s="8"/>
      <c r="T44" s="8"/>
    </row>
    <row r="45" customFormat="false" ht="12" hidden="false" customHeight="true" outlineLevel="0" collapsed="false">
      <c r="C45" s="24" t="n">
        <v>31</v>
      </c>
      <c r="D45" s="25" t="n">
        <v>-8696.14690887</v>
      </c>
      <c r="E45" s="26" t="n">
        <v>-10576.4471201522</v>
      </c>
      <c r="F45" s="26" t="n">
        <v>12521.1948453368</v>
      </c>
      <c r="G45" s="26" t="n">
        <v>-3054.37338694183</v>
      </c>
      <c r="H45" s="26" t="n">
        <v>4323.63687154038</v>
      </c>
      <c r="I45" s="26" t="n">
        <v>378.078925034187</v>
      </c>
      <c r="J45" s="26" t="n">
        <v>40.14195517</v>
      </c>
      <c r="K45" s="26" t="n">
        <v>4252.78881017975</v>
      </c>
      <c r="L45" s="26" t="n">
        <v>7885.02090016712</v>
      </c>
      <c r="M45" s="25" t="n">
        <v>-811.126008702884</v>
      </c>
      <c r="N45" s="8"/>
      <c r="O45" s="8"/>
      <c r="P45" s="8"/>
      <c r="Q45" s="8"/>
      <c r="T45" s="8"/>
    </row>
    <row r="46" customFormat="false" ht="12" hidden="false" customHeight="true" outlineLevel="0" collapsed="false">
      <c r="C46" s="24" t="s">
        <v>22</v>
      </c>
      <c r="D46" s="25"/>
      <c r="E46" s="26"/>
      <c r="F46" s="26"/>
      <c r="G46" s="26"/>
      <c r="H46" s="26"/>
      <c r="I46" s="26"/>
      <c r="J46" s="26"/>
      <c r="K46" s="26"/>
      <c r="L46" s="26"/>
      <c r="M46" s="25"/>
      <c r="N46" s="8"/>
      <c r="O46" s="8"/>
      <c r="P46" s="8"/>
      <c r="Q46" s="8"/>
      <c r="T46" s="8"/>
    </row>
    <row r="47" customFormat="false" ht="12" hidden="false" customHeight="true" outlineLevel="0" collapsed="false">
      <c r="C47" s="24" t="n">
        <v>4</v>
      </c>
      <c r="D47" s="25" t="n">
        <v>-8818.90265424</v>
      </c>
      <c r="E47" s="26" t="n">
        <v>-10357.0845426241</v>
      </c>
      <c r="F47" s="26" t="n">
        <v>12514.3207089778</v>
      </c>
      <c r="G47" s="26" t="n">
        <v>-2870.84988904112</v>
      </c>
      <c r="H47" s="26" t="n">
        <v>4307.8062386673</v>
      </c>
      <c r="I47" s="26" t="n">
        <v>337.1297143</v>
      </c>
      <c r="J47" s="26" t="n">
        <v>66.39982439</v>
      </c>
      <c r="K47" s="26" t="n">
        <v>4088.34000018674</v>
      </c>
      <c r="L47" s="26" t="n">
        <v>8086.06205485658</v>
      </c>
      <c r="M47" s="25" t="n">
        <v>-732.840599383423</v>
      </c>
      <c r="N47" s="8"/>
      <c r="O47" s="8"/>
      <c r="P47" s="8"/>
      <c r="Q47" s="8"/>
      <c r="T47" s="8"/>
    </row>
    <row r="48" customFormat="false" ht="12" hidden="false" customHeight="true" outlineLevel="0" collapsed="false">
      <c r="C48" s="24" t="n">
        <v>11</v>
      </c>
      <c r="D48" s="25" t="n">
        <v>-8448.91628141</v>
      </c>
      <c r="E48" s="26" t="n">
        <v>-10317.6735440754</v>
      </c>
      <c r="F48" s="26" t="n">
        <v>12071.2457089778</v>
      </c>
      <c r="G48" s="26" t="n">
        <v>-2813.60537342952</v>
      </c>
      <c r="H48" s="26" t="n">
        <v>4237.45550250651</v>
      </c>
      <c r="I48" s="26" t="n">
        <v>396.610760024297</v>
      </c>
      <c r="J48" s="26" t="n">
        <v>58.18624088</v>
      </c>
      <c r="K48" s="26" t="n">
        <v>4070.71324265595</v>
      </c>
      <c r="L48" s="26" t="n">
        <v>7702.93253753962</v>
      </c>
      <c r="M48" s="25" t="n">
        <v>-745.98374387038</v>
      </c>
      <c r="N48" s="8"/>
      <c r="O48" s="8"/>
      <c r="P48" s="8"/>
      <c r="Q48" s="8"/>
      <c r="T48" s="8"/>
    </row>
    <row r="49" customFormat="false" ht="12" hidden="false" customHeight="true" outlineLevel="0" collapsed="false">
      <c r="C49" s="24" t="n">
        <v>18</v>
      </c>
      <c r="D49" s="25" t="n">
        <v>-8966.16672702</v>
      </c>
      <c r="E49" s="26" t="n">
        <v>-10537.6193794418</v>
      </c>
      <c r="F49" s="26" t="n">
        <v>12601.2457089778</v>
      </c>
      <c r="G49" s="26" t="n">
        <v>-2491.94822259616</v>
      </c>
      <c r="H49" s="26" t="n">
        <v>4146.23359769271</v>
      </c>
      <c r="I49" s="26" t="n">
        <v>450.444206842113</v>
      </c>
      <c r="J49" s="26" t="n">
        <v>55.43746072</v>
      </c>
      <c r="K49" s="26" t="n">
        <v>4165.91146945662</v>
      </c>
      <c r="L49" s="26" t="n">
        <v>8389.70484165128</v>
      </c>
      <c r="M49" s="25" t="n">
        <v>-576.461885368715</v>
      </c>
      <c r="N49" s="8"/>
      <c r="O49" s="8"/>
      <c r="P49" s="8"/>
      <c r="Q49" s="8"/>
      <c r="T49" s="8"/>
    </row>
    <row r="50" customFormat="false" ht="12" hidden="false" customHeight="true" outlineLevel="0" collapsed="false">
      <c r="C50" s="24" t="n">
        <v>28</v>
      </c>
      <c r="D50" s="25" t="n">
        <v>-8658.66896155</v>
      </c>
      <c r="E50" s="26" t="n">
        <v>-11016.6272953673</v>
      </c>
      <c r="F50" s="26" t="n">
        <v>12649.1460147714</v>
      </c>
      <c r="G50" s="26" t="n">
        <v>-2739.20087429947</v>
      </c>
      <c r="H50" s="26" t="n">
        <v>4232.20213342271</v>
      </c>
      <c r="I50" s="26" t="n">
        <v>531.733504520812</v>
      </c>
      <c r="J50" s="26" t="n">
        <v>68.1030936</v>
      </c>
      <c r="K50" s="26" t="n">
        <v>3990.94075947536</v>
      </c>
      <c r="L50" s="26" t="n">
        <v>7716.29733612351</v>
      </c>
      <c r="M50" s="25" t="n">
        <v>-942.371625426486</v>
      </c>
      <c r="N50" s="8"/>
      <c r="O50" s="8"/>
      <c r="P50" s="8"/>
      <c r="Q50" s="8"/>
      <c r="T50" s="8"/>
    </row>
    <row r="51" customFormat="false" ht="12" hidden="false" customHeight="true" outlineLevel="0" collapsed="false">
      <c r="C51" s="24" t="s">
        <v>23</v>
      </c>
      <c r="D51" s="25"/>
      <c r="E51" s="26"/>
      <c r="F51" s="26"/>
      <c r="G51" s="26"/>
      <c r="H51" s="26"/>
      <c r="I51" s="26"/>
      <c r="J51" s="26"/>
      <c r="K51" s="26"/>
      <c r="L51" s="26"/>
      <c r="M51" s="25"/>
      <c r="N51" s="8"/>
      <c r="O51" s="8"/>
      <c r="P51" s="8"/>
      <c r="Q51" s="8"/>
      <c r="T51" s="8"/>
    </row>
    <row r="52" customFormat="false" ht="12" hidden="false" customHeight="true" outlineLevel="0" collapsed="false">
      <c r="C52" s="24" t="n">
        <v>9</v>
      </c>
      <c r="D52" s="25" t="n">
        <v>-9173.67732729</v>
      </c>
      <c r="E52" s="26" t="n">
        <v>-9847.65140677094</v>
      </c>
      <c r="F52" s="26" t="n">
        <v>13024.55915571</v>
      </c>
      <c r="G52" s="26" t="n">
        <v>-3322.39272513499</v>
      </c>
      <c r="H52" s="26" t="n">
        <v>4290.99841712</v>
      </c>
      <c r="I52" s="26" t="n">
        <v>506.81414383</v>
      </c>
      <c r="J52" s="26" t="n">
        <v>14.3047539</v>
      </c>
      <c r="K52" s="26" t="n">
        <v>3809.85302628499</v>
      </c>
      <c r="L52" s="26" t="n">
        <v>8476.48536493905</v>
      </c>
      <c r="M52" s="25" t="n">
        <v>-697.191962350948</v>
      </c>
      <c r="N52" s="8"/>
      <c r="O52" s="8"/>
      <c r="P52" s="8"/>
      <c r="Q52" s="8"/>
      <c r="T52" s="8"/>
    </row>
    <row r="53" customFormat="false" ht="12" hidden="false" customHeight="true" outlineLevel="0" collapsed="false">
      <c r="C53" s="24" t="n">
        <v>16</v>
      </c>
      <c r="D53" s="25" t="n">
        <v>-9398.02074684</v>
      </c>
      <c r="E53" s="26" t="n">
        <v>-10074.4161722326</v>
      </c>
      <c r="F53" s="26" t="n">
        <v>13059.82156837</v>
      </c>
      <c r="G53" s="26" t="n">
        <v>-2985.39380308908</v>
      </c>
      <c r="H53" s="26" t="n">
        <v>4474.60053208</v>
      </c>
      <c r="I53" s="26" t="n">
        <v>460.22403464</v>
      </c>
      <c r="J53" s="26" t="n">
        <v>6.04941980999999</v>
      </c>
      <c r="K53" s="26" t="n">
        <v>3959.79189606908</v>
      </c>
      <c r="L53" s="26" t="n">
        <v>8900.6774756474</v>
      </c>
      <c r="M53" s="25" t="n">
        <v>-497.3432711926</v>
      </c>
      <c r="N53" s="8"/>
      <c r="O53" s="8"/>
      <c r="P53" s="8"/>
      <c r="Q53" s="8"/>
      <c r="T53" s="8"/>
    </row>
    <row r="54" customFormat="false" ht="12" hidden="false" customHeight="true" outlineLevel="0" collapsed="false">
      <c r="C54" s="24" t="n">
        <v>23</v>
      </c>
      <c r="D54" s="25" t="n">
        <v>-9460.98267896</v>
      </c>
      <c r="E54" s="26" t="n">
        <v>-9588.41836349527</v>
      </c>
      <c r="F54" s="26" t="n">
        <v>13127.32656836</v>
      </c>
      <c r="G54" s="26" t="n">
        <v>-2655.93839427613</v>
      </c>
      <c r="H54" s="26" t="n">
        <v>4470.70154008</v>
      </c>
      <c r="I54" s="26" t="n">
        <v>463.83103464</v>
      </c>
      <c r="J54" s="26" t="n">
        <v>25.0798980399999</v>
      </c>
      <c r="K54" s="26" t="n">
        <v>3694.79860119611</v>
      </c>
      <c r="L54" s="26" t="n">
        <v>9537.38088454471</v>
      </c>
      <c r="M54" s="25" t="n">
        <v>76.3982055847082</v>
      </c>
      <c r="N54" s="8"/>
      <c r="O54" s="8"/>
      <c r="P54" s="8"/>
      <c r="Q54" s="8"/>
      <c r="T54" s="8"/>
    </row>
    <row r="55" customFormat="false" ht="12" hidden="false" customHeight="true" outlineLevel="0" collapsed="false">
      <c r="C55" s="24" t="n">
        <v>30</v>
      </c>
      <c r="D55" s="25" t="n">
        <v>-9614.92511514</v>
      </c>
      <c r="E55" s="26" t="n">
        <v>-9755.07600670699</v>
      </c>
      <c r="F55" s="26" t="n">
        <v>13186.0124499514</v>
      </c>
      <c r="G55" s="26" t="n">
        <v>-2700.73751317097</v>
      </c>
      <c r="H55" s="26" t="n">
        <v>4427.1342450736</v>
      </c>
      <c r="I55" s="26" t="n">
        <v>471.261410467745</v>
      </c>
      <c r="J55" s="26" t="n">
        <v>-12.27348579</v>
      </c>
      <c r="K55" s="26" t="n">
        <v>3300.48652654379</v>
      </c>
      <c r="L55" s="26" t="n">
        <v>8916.80762636859</v>
      </c>
      <c r="M55" s="25" t="n">
        <v>-698.117488771411</v>
      </c>
      <c r="N55" s="8"/>
      <c r="O55" s="8"/>
      <c r="P55" s="8"/>
      <c r="Q55" s="8"/>
      <c r="T55" s="8"/>
    </row>
    <row r="56" customFormat="false" ht="12" hidden="false" customHeight="true" outlineLevel="0" collapsed="false">
      <c r="C56" s="24" t="s">
        <v>24</v>
      </c>
      <c r="D56" s="25"/>
      <c r="E56" s="26"/>
      <c r="F56" s="26"/>
      <c r="G56" s="26"/>
      <c r="H56" s="26"/>
      <c r="I56" s="26"/>
      <c r="J56" s="26"/>
      <c r="K56" s="26"/>
      <c r="L56" s="26"/>
      <c r="M56" s="25"/>
      <c r="N56" s="8"/>
      <c r="O56" s="8"/>
      <c r="P56" s="8"/>
      <c r="Q56" s="8"/>
      <c r="T56" s="8"/>
    </row>
    <row r="57" customFormat="false" ht="12" hidden="false" customHeight="true" outlineLevel="0" collapsed="false">
      <c r="C57" s="24" t="n">
        <v>7</v>
      </c>
      <c r="D57" s="25" t="n">
        <v>-9402.21653359</v>
      </c>
      <c r="E57" s="26" t="n">
        <v>-8750.90161214049</v>
      </c>
      <c r="F57" s="26" t="n">
        <v>12972.0269025426</v>
      </c>
      <c r="G57" s="26" t="n">
        <v>-2663.34178021972</v>
      </c>
      <c r="H57" s="26" t="n">
        <v>4436.40915482072</v>
      </c>
      <c r="I57" s="26" t="n">
        <v>485.704272535732</v>
      </c>
      <c r="J57" s="26" t="n">
        <v>-29.5829648900001</v>
      </c>
      <c r="K57" s="26" t="n">
        <v>2800.70650123914</v>
      </c>
      <c r="L57" s="26" t="n">
        <f aca="false">+K57+J57+I57+H57+G57+F57+E57</f>
        <v>9251.02047388798</v>
      </c>
      <c r="M57" s="25" t="n">
        <f aca="false">+K57+J57+I57+H57+G57+F57+E57+D57</f>
        <v>-151.196059702021</v>
      </c>
      <c r="N57" s="8"/>
      <c r="O57" s="8"/>
      <c r="P57" s="8"/>
      <c r="Q57" s="8"/>
      <c r="T57" s="8"/>
    </row>
    <row r="58" customFormat="false" ht="12" hidden="false" customHeight="true" outlineLevel="0" collapsed="false">
      <c r="C58" s="24" t="n">
        <v>14</v>
      </c>
      <c r="D58" s="25" t="n">
        <v>-9921.61794542</v>
      </c>
      <c r="E58" s="26" t="n">
        <v>-7428.6566733775</v>
      </c>
      <c r="F58" s="26" t="n">
        <v>12749.6769913525</v>
      </c>
      <c r="G58" s="26" t="n">
        <v>-3355.03862369886</v>
      </c>
      <c r="H58" s="26" t="n">
        <v>4452.14544282072</v>
      </c>
      <c r="I58" s="26" t="n">
        <v>473.963627629043</v>
      </c>
      <c r="J58" s="26" t="n">
        <v>0.630877799999951</v>
      </c>
      <c r="K58" s="26" t="n">
        <v>2750.37017840848</v>
      </c>
      <c r="L58" s="26" t="n">
        <f aca="false">+K58+J58+I58+H58+G58+F58+E58</f>
        <v>9643.09182093442</v>
      </c>
      <c r="M58" s="25" t="n">
        <f aca="false">+K58+J58+I58+H58+G58+F58+E58+D58</f>
        <v>-278.526124485577</v>
      </c>
      <c r="N58" s="8"/>
      <c r="O58" s="8"/>
      <c r="P58" s="8"/>
      <c r="Q58" s="8"/>
      <c r="T58" s="8"/>
    </row>
    <row r="59" customFormat="false" ht="12" hidden="false" customHeight="true" outlineLevel="0" collapsed="false">
      <c r="C59" s="24" t="n">
        <v>21</v>
      </c>
      <c r="D59" s="25" t="n">
        <v>-10409.83648348</v>
      </c>
      <c r="E59" s="26" t="n">
        <v>-6480.17054658479</v>
      </c>
      <c r="F59" s="26" t="n">
        <v>13113.2591265974</v>
      </c>
      <c r="G59" s="26" t="n">
        <v>-3311.42318569043</v>
      </c>
      <c r="H59" s="26" t="n">
        <v>4407.94608782072</v>
      </c>
      <c r="I59" s="26" t="n">
        <v>401.796743627774</v>
      </c>
      <c r="J59" s="26" t="n">
        <v>-44.6472593251028</v>
      </c>
      <c r="K59" s="26" t="n">
        <v>2286.76044255666</v>
      </c>
      <c r="L59" s="26" t="n">
        <f aca="false">+K59+J59+I59+H59+G59+F59+E59</f>
        <v>10373.5214090022</v>
      </c>
      <c r="M59" s="25" t="n">
        <f aca="false">+K59+J59+I59+H59+G59+F59+E59+D59</f>
        <v>-36.3150744777613</v>
      </c>
      <c r="N59" s="8"/>
      <c r="O59" s="8"/>
      <c r="P59" s="8"/>
      <c r="Q59" s="8"/>
      <c r="T59" s="8"/>
    </row>
    <row r="60" customFormat="false" ht="12" hidden="false" customHeight="true" outlineLevel="0" collapsed="false">
      <c r="C60" s="24" t="n">
        <v>30</v>
      </c>
      <c r="D60" s="25" t="n">
        <v>-9701.62945369</v>
      </c>
      <c r="E60" s="26" t="n">
        <v>-6664.22524438269</v>
      </c>
      <c r="F60" s="26" t="n">
        <v>13256.915558975</v>
      </c>
      <c r="G60" s="26" t="n">
        <v>-3452.92997272998</v>
      </c>
      <c r="H60" s="26" t="n">
        <v>4455.06309600072</v>
      </c>
      <c r="I60" s="26" t="n">
        <v>252.151521249541</v>
      </c>
      <c r="J60" s="26" t="n">
        <v>-88.5100703851028</v>
      </c>
      <c r="K60" s="26" t="n">
        <v>1728.70003789735</v>
      </c>
      <c r="L60" s="26" t="n">
        <f aca="false">+K60+J60+I60+H60+G60+F60+E60</f>
        <v>9487.16492662481</v>
      </c>
      <c r="M60" s="25" t="n">
        <f aca="false">+K60+J60+I60+H60+G60+F60+E60+D60</f>
        <v>-214.464527065187</v>
      </c>
      <c r="N60" s="8"/>
      <c r="O60" s="8"/>
      <c r="P60" s="8"/>
      <c r="Q60" s="8"/>
      <c r="T60" s="8"/>
    </row>
    <row r="61" customFormat="false" ht="12" hidden="false" customHeight="true" outlineLevel="0" collapsed="false">
      <c r="C61" s="24" t="s">
        <v>25</v>
      </c>
      <c r="D61" s="25"/>
      <c r="E61" s="26"/>
      <c r="F61" s="26"/>
      <c r="G61" s="29"/>
      <c r="H61" s="29"/>
      <c r="I61" s="26"/>
      <c r="J61" s="26"/>
      <c r="K61" s="26"/>
      <c r="L61" s="26"/>
      <c r="M61" s="25"/>
      <c r="N61" s="8"/>
      <c r="O61" s="8"/>
      <c r="P61" s="8"/>
      <c r="Q61" s="8"/>
      <c r="T61" s="8"/>
    </row>
    <row r="62" customFormat="false" ht="12" hidden="false" customHeight="true" outlineLevel="0" collapsed="false">
      <c r="C62" s="24" t="n">
        <v>7</v>
      </c>
      <c r="D62" s="25" t="n">
        <v>-7577.64844795</v>
      </c>
      <c r="E62" s="26" t="n">
        <v>-9352.46451442089</v>
      </c>
      <c r="F62" s="26" t="n">
        <v>13317.3966068013</v>
      </c>
      <c r="G62" s="29" t="n">
        <v>-3237.48316791529</v>
      </c>
      <c r="H62" s="29" t="n">
        <v>4490.1998988485</v>
      </c>
      <c r="I62" s="26" t="n">
        <v>310.666507678853</v>
      </c>
      <c r="J62" s="26" t="n">
        <v>-35.0127814220387</v>
      </c>
      <c r="K62" s="26" t="n">
        <v>1903.96465251975</v>
      </c>
      <c r="L62" s="26" t="n">
        <f aca="false">+K62+J62+I62+H62+G62+F62+E62</f>
        <v>7397.26720209016</v>
      </c>
      <c r="M62" s="25" t="n">
        <f aca="false">+K62+J62+I62+H62+G62+F62+E62+D62</f>
        <v>-180.381245859837</v>
      </c>
      <c r="N62" s="8"/>
      <c r="O62" s="8"/>
      <c r="P62" s="8"/>
      <c r="Q62" s="8"/>
      <c r="T62" s="8"/>
    </row>
    <row r="63" customFormat="false" ht="12" hidden="false" customHeight="true" outlineLevel="0" collapsed="false">
      <c r="C63" s="24" t="n">
        <v>14</v>
      </c>
      <c r="D63" s="25" t="n">
        <v>-7230.21088191</v>
      </c>
      <c r="E63" s="26" t="n">
        <v>-9601.45877383774</v>
      </c>
      <c r="F63" s="26" t="n">
        <v>12899.4174926484</v>
      </c>
      <c r="G63" s="29" t="n">
        <v>-3238.66964116531</v>
      </c>
      <c r="H63" s="29" t="n">
        <v>4552.36606185972</v>
      </c>
      <c r="I63" s="26" t="n">
        <v>393.812718667555</v>
      </c>
      <c r="J63" s="26" t="n">
        <v>10.1309861479613</v>
      </c>
      <c r="K63" s="26" t="n">
        <v>1784.03702778643</v>
      </c>
      <c r="L63" s="26" t="n">
        <f aca="false">+K63+J63+I63+H63+G63+F63+E63</f>
        <v>6799.63587210699</v>
      </c>
      <c r="M63" s="25" t="n">
        <f aca="false">+K63+J63+I63+H63+G63+F63+E63+D63</f>
        <v>-430.575009803015</v>
      </c>
      <c r="N63" s="8"/>
      <c r="O63" s="8"/>
      <c r="P63" s="8"/>
      <c r="Q63" s="8"/>
      <c r="T63" s="8"/>
    </row>
    <row r="64" customFormat="false" ht="12" hidden="false" customHeight="true" outlineLevel="0" collapsed="false">
      <c r="C64" s="24" t="n">
        <v>21</v>
      </c>
      <c r="D64" s="25" t="n">
        <v>-7524.98856516</v>
      </c>
      <c r="E64" s="26" t="n">
        <v>-9475.383351075</v>
      </c>
      <c r="F64" s="26" t="n">
        <v>12882.4545268508</v>
      </c>
      <c r="G64" s="29" t="n">
        <v>-3118.6484594807</v>
      </c>
      <c r="H64" s="29" t="n">
        <v>4603.55063385972</v>
      </c>
      <c r="I64" s="26" t="n">
        <v>585.148507199715</v>
      </c>
      <c r="J64" s="26" t="n">
        <v>23.2723368179613</v>
      </c>
      <c r="K64" s="26" t="n">
        <v>1845.99539627528</v>
      </c>
      <c r="L64" s="26" t="n">
        <f aca="false">+K64+J64+I64+H64+G64+F64+E64</f>
        <v>7346.38959044773</v>
      </c>
      <c r="M64" s="25" t="n">
        <f aca="false">+K64+J64+I64+H64+G64+F64+E64+D64</f>
        <v>-178.598974712275</v>
      </c>
      <c r="N64" s="8"/>
      <c r="O64" s="8"/>
      <c r="P64" s="8"/>
      <c r="Q64" s="8"/>
      <c r="T64" s="8"/>
    </row>
    <row r="65" customFormat="false" ht="12" hidden="false" customHeight="true" outlineLevel="0" collapsed="false">
      <c r="C65" s="24" t="n">
        <v>28</v>
      </c>
      <c r="D65" s="25" t="n">
        <v>-7402.27928702</v>
      </c>
      <c r="E65" s="26" t="n">
        <v>-10232.4783995093</v>
      </c>
      <c r="F65" s="25" t="n">
        <v>12826.6334769017</v>
      </c>
      <c r="G65" s="27" t="n">
        <v>-2584.1094442299</v>
      </c>
      <c r="H65" s="27" t="n">
        <v>4762.08199082972</v>
      </c>
      <c r="I65" s="25" t="n">
        <v>518.080560546586</v>
      </c>
      <c r="J65" s="25" t="n">
        <v>21.2821935979612</v>
      </c>
      <c r="K65" s="25" t="n">
        <v>1979.74766505528</v>
      </c>
      <c r="L65" s="26" t="n">
        <f aca="false">+K65+J65+I65+H65+G65+F65+E65</f>
        <v>7291.23804319207</v>
      </c>
      <c r="M65" s="25" t="n">
        <f aca="false">+K65+J65+I65+H65+G65+F65+E65+D65</f>
        <v>-111.04124382793</v>
      </c>
      <c r="N65" s="8"/>
    </row>
    <row r="66" customFormat="false" ht="12" hidden="false" customHeight="true" outlineLevel="0" collapsed="false">
      <c r="C66" s="24" t="s">
        <v>26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8"/>
    </row>
    <row r="67" customFormat="false" ht="12" hidden="false" customHeight="true" outlineLevel="0" collapsed="false">
      <c r="C67" s="24" t="n">
        <v>9</v>
      </c>
      <c r="D67" s="25" t="n">
        <v>-6909.77251604</v>
      </c>
      <c r="E67" s="26" t="n">
        <v>-11215.6045286665</v>
      </c>
      <c r="F67" s="25" t="n">
        <v>12755.5416044538</v>
      </c>
      <c r="G67" s="27" t="n">
        <v>-2401.19172042021</v>
      </c>
      <c r="H67" s="27" t="n">
        <v>4747.01549450746</v>
      </c>
      <c r="I67" s="25" t="n">
        <v>596.746057049614</v>
      </c>
      <c r="J67" s="25" t="n">
        <v>31.9190875427838</v>
      </c>
      <c r="K67" s="25" t="n">
        <v>1925.36530144674</v>
      </c>
      <c r="L67" s="26" t="n">
        <f aca="false">+K67+J67+I67+H67+G67+F67+E67</f>
        <v>6439.79129591367</v>
      </c>
      <c r="M67" s="25" t="n">
        <f aca="false">+K67+J67+I67+H67+G67+F67+E67+D67</f>
        <v>-469.981220126326</v>
      </c>
      <c r="N67" s="8"/>
    </row>
    <row r="68" customFormat="false" ht="12" hidden="false" customHeight="true" outlineLevel="0" collapsed="false">
      <c r="C68" s="24" t="n">
        <v>15</v>
      </c>
      <c r="D68" s="25" t="n">
        <v>-6758.48976603</v>
      </c>
      <c r="E68" s="26" t="n">
        <v>-11906.3700878213</v>
      </c>
      <c r="F68" s="25" t="n">
        <v>12644.3466044538</v>
      </c>
      <c r="G68" s="27" t="n">
        <v>-2559.17532383679</v>
      </c>
      <c r="H68" s="27" t="n">
        <v>4865.52526953746</v>
      </c>
      <c r="I68" s="25" t="n">
        <v>618.752996812526</v>
      </c>
      <c r="J68" s="25" t="n">
        <v>47.0940879727837</v>
      </c>
      <c r="K68" s="25" t="n">
        <v>2103.50558217633</v>
      </c>
      <c r="L68" s="26" t="n">
        <f aca="false">+K68+J68+I68+H68+G68+F68+E68</f>
        <v>5813.6791292948</v>
      </c>
      <c r="M68" s="25" t="n">
        <f aca="false">+K68+J68+I68+H68+G68+F68+E68+D68</f>
        <v>-944.810636735203</v>
      </c>
      <c r="N68" s="8"/>
    </row>
    <row r="69" customFormat="false" ht="12" hidden="false" customHeight="true" outlineLevel="0" collapsed="false">
      <c r="C69" s="24" t="n">
        <v>22</v>
      </c>
      <c r="D69" s="25" t="n">
        <v>-5938.43253536</v>
      </c>
      <c r="E69" s="26" t="n">
        <v>-10555.2292103633</v>
      </c>
      <c r="F69" s="25" t="n">
        <v>11241.7690539425</v>
      </c>
      <c r="G69" s="27" t="n">
        <v>-2718.50490230374</v>
      </c>
      <c r="H69" s="27" t="n">
        <v>4870.09305141746</v>
      </c>
      <c r="I69" s="25" t="n">
        <v>567.774023902664</v>
      </c>
      <c r="J69" s="25" t="n">
        <v>-38.5545471172163</v>
      </c>
      <c r="K69" s="25" t="n">
        <v>2139.96397338745</v>
      </c>
      <c r="L69" s="26" t="n">
        <f aca="false">+K69+J69+I69+H69+G69+F69+E69</f>
        <v>5507.31144286579</v>
      </c>
      <c r="M69" s="25" t="n">
        <f aca="false">+K69+J69+I69+H69+G69+F69+E69+D69</f>
        <v>-431.121092494206</v>
      </c>
      <c r="N69" s="8"/>
    </row>
    <row r="70" customFormat="false" ht="12" hidden="false" customHeight="true" outlineLevel="0" collapsed="false">
      <c r="C70" s="24" t="n">
        <v>30</v>
      </c>
      <c r="D70" s="25" t="n">
        <v>-6464.42768298</v>
      </c>
      <c r="E70" s="26" t="n">
        <v>-9589.8051398489</v>
      </c>
      <c r="F70" s="25" t="n">
        <v>11407.4626383775</v>
      </c>
      <c r="G70" s="27" t="n">
        <v>-2817.07269700141</v>
      </c>
      <c r="H70" s="27" t="n">
        <v>4911.44783535746</v>
      </c>
      <c r="I70" s="25" t="n">
        <v>451.925767821529</v>
      </c>
      <c r="J70" s="25" t="n">
        <v>-7.68329476721627</v>
      </c>
      <c r="K70" s="25" t="n">
        <v>1977.17468541715</v>
      </c>
      <c r="L70" s="26" t="n">
        <f aca="false">+K70+J70+I70+H70+G70+F70+E70</f>
        <v>6333.44979535611</v>
      </c>
      <c r="M70" s="25" t="n">
        <f aca="false">+K70+J70+I70+H70+G70+F70+E70+D70</f>
        <v>-130.977887623888</v>
      </c>
      <c r="N70" s="8"/>
    </row>
    <row r="71" customFormat="false" ht="12" hidden="false" customHeight="true" outlineLevel="0" collapsed="false">
      <c r="C71" s="24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8"/>
    </row>
    <row r="72" customFormat="false" ht="12" hidden="false" customHeight="true" outlineLevel="0" collapsed="false">
      <c r="B72" s="19" t="n">
        <v>2015</v>
      </c>
      <c r="C72" s="24" t="s">
        <v>15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8"/>
    </row>
    <row r="73" customFormat="false" ht="12" hidden="false" customHeight="true" outlineLevel="0" collapsed="false">
      <c r="C73" s="24" t="n">
        <v>9</v>
      </c>
      <c r="D73" s="29" t="n">
        <v>-5992.60952616</v>
      </c>
      <c r="E73" s="29" t="n">
        <v>-9957.70586766845</v>
      </c>
      <c r="F73" s="29" t="n">
        <v>10931.7192217013</v>
      </c>
      <c r="G73" s="29" t="n">
        <v>-2471.29418412036</v>
      </c>
      <c r="H73" s="29" t="n">
        <v>4816.33042205977</v>
      </c>
      <c r="I73" s="29" t="n">
        <v>608.536824297855</v>
      </c>
      <c r="J73" s="29" t="n">
        <v>30.2411298364763</v>
      </c>
      <c r="K73" s="29" t="n">
        <v>1711.26778611687</v>
      </c>
      <c r="L73" s="26" t="n">
        <f aca="false">+K73+J73+I73+H73+G73+F73+E73</f>
        <v>5669.0953322235</v>
      </c>
      <c r="M73" s="25" t="n">
        <f aca="false">+K73+J73+I73+H73+G73+F73+E73+D73</f>
        <v>-323.514193936499</v>
      </c>
    </row>
    <row r="74" customFormat="false" ht="12" hidden="false" customHeight="true" outlineLevel="0" collapsed="false">
      <c r="C74" s="24" t="n">
        <v>16</v>
      </c>
      <c r="D74" s="29" t="n">
        <v>-5375.2353831</v>
      </c>
      <c r="E74" s="29" t="n">
        <v>-10624.0712363668</v>
      </c>
      <c r="F74" s="29" t="n">
        <v>10365.6487006986</v>
      </c>
      <c r="G74" s="29" t="n">
        <v>-1937.0597045031</v>
      </c>
      <c r="H74" s="29" t="n">
        <v>4985.77678136588</v>
      </c>
      <c r="I74" s="29" t="n">
        <v>573.663168116679</v>
      </c>
      <c r="J74" s="29" t="n">
        <v>23.99841368</v>
      </c>
      <c r="K74" s="29" t="n">
        <v>1874.52225953009</v>
      </c>
      <c r="L74" s="26" t="n">
        <f aca="false">+K74+J74+I74+H74+G74+F74+E74</f>
        <v>5262.47838252138</v>
      </c>
      <c r="M74" s="25" t="n">
        <f aca="false">+K74+J74+I74+H74+G74+F74+E74+D74</f>
        <v>-112.757000578618</v>
      </c>
    </row>
    <row r="75" customFormat="false" ht="12" hidden="false" customHeight="true" outlineLevel="0" collapsed="false">
      <c r="C75" s="24" t="n">
        <v>23</v>
      </c>
      <c r="D75" s="29" t="n">
        <v>-5438.17545881</v>
      </c>
      <c r="E75" s="29" t="n">
        <v>-10269.6934363333</v>
      </c>
      <c r="F75" s="29" t="n">
        <v>10053.0887006986</v>
      </c>
      <c r="G75" s="29" t="n">
        <v>-1635.82669331521</v>
      </c>
      <c r="H75" s="29" t="n">
        <v>4978.24646836587</v>
      </c>
      <c r="I75" s="29" t="n">
        <v>639.991997196639</v>
      </c>
      <c r="J75" s="29" t="n">
        <v>-13.3937863200001</v>
      </c>
      <c r="K75" s="29" t="n">
        <v>1751.17157624009</v>
      </c>
      <c r="L75" s="26" t="n">
        <f aca="false">+K75+J75+I75+H75+G75+F75+E75</f>
        <v>5503.58482653278</v>
      </c>
      <c r="M75" s="25" t="n">
        <f aca="false">+K75+J75+I75+H75+G75+F75+E75+D75</f>
        <v>65.4093677227747</v>
      </c>
    </row>
    <row r="76" customFormat="false" ht="12" hidden="false" customHeight="true" outlineLevel="0" collapsed="false">
      <c r="C76" s="24" t="n">
        <v>30</v>
      </c>
      <c r="D76" s="29" t="n">
        <v>-5525.83457471</v>
      </c>
      <c r="E76" s="29" t="n">
        <v>-10835.1849012239</v>
      </c>
      <c r="F76" s="29" t="n">
        <v>9920.07661011055</v>
      </c>
      <c r="G76" s="29" t="n">
        <v>-1146.92955054993</v>
      </c>
      <c r="H76" s="29" t="n">
        <v>4985.73497936587</v>
      </c>
      <c r="I76" s="29" t="n">
        <v>647.733838606599</v>
      </c>
      <c r="J76" s="29" t="n">
        <v>2.60135004</v>
      </c>
      <c r="K76" s="29" t="n">
        <v>1843.70251749528</v>
      </c>
      <c r="L76" s="26" t="n">
        <f aca="false">+K76+J76+I76+H76+G76+F76+E76</f>
        <v>5417.73484384451</v>
      </c>
      <c r="M76" s="25" t="n">
        <f aca="false">+K76+J76+I76+H76+G76+F76+E76+D76</f>
        <v>-108.099730865494</v>
      </c>
    </row>
    <row r="77" customFormat="false" ht="12" hidden="false" customHeight="true" outlineLevel="0" collapsed="false">
      <c r="C77" s="24"/>
      <c r="D77" s="29"/>
      <c r="E77" s="29"/>
      <c r="F77" s="29"/>
      <c r="G77" s="29"/>
      <c r="H77" s="29"/>
      <c r="I77" s="29"/>
      <c r="J77" s="29"/>
      <c r="K77" s="29"/>
      <c r="L77" s="29"/>
      <c r="M77" s="8"/>
    </row>
    <row r="78" customFormat="false" ht="12" hidden="false" customHeight="true" outlineLevel="0" collapsed="false">
      <c r="C78" s="24" t="s">
        <v>16</v>
      </c>
      <c r="D78" s="29"/>
      <c r="E78" s="29"/>
      <c r="F78" s="29"/>
      <c r="G78" s="29"/>
      <c r="H78" s="29"/>
      <c r="I78" s="29"/>
      <c r="J78" s="29"/>
      <c r="K78" s="29"/>
      <c r="L78" s="29"/>
      <c r="M78" s="8"/>
    </row>
    <row r="79" customFormat="false" ht="12" hidden="false" customHeight="true" outlineLevel="0" collapsed="false">
      <c r="C79" s="24" t="n">
        <v>6</v>
      </c>
      <c r="D79" s="29" t="n">
        <v>-5920.93155834</v>
      </c>
      <c r="E79" s="29" t="n">
        <v>-9861.65679567051</v>
      </c>
      <c r="F79" s="29" t="n">
        <v>9816.33954787521</v>
      </c>
      <c r="G79" s="29" t="n">
        <v>-1808.39676795054</v>
      </c>
      <c r="H79" s="29" t="n">
        <v>5039.63823026166</v>
      </c>
      <c r="I79" s="29" t="n">
        <v>718.652764428914</v>
      </c>
      <c r="J79" s="29" t="n">
        <v>-19.21206614</v>
      </c>
      <c r="K79" s="29" t="n">
        <v>1644.26383232059</v>
      </c>
      <c r="L79" s="26" t="n">
        <f aca="false">+K79+J79+I79+H79+G79+F79+E79</f>
        <v>5529.62874512532</v>
      </c>
      <c r="M79" s="25" t="n">
        <f aca="false">+K79+J79+I79+H79+G79+F79+E79+D79</f>
        <v>-391.302813214681</v>
      </c>
    </row>
    <row r="80" customFormat="false" ht="12" hidden="false" customHeight="true" outlineLevel="0" collapsed="false">
      <c r="C80" s="24" t="n">
        <v>13</v>
      </c>
      <c r="D80" s="29" t="n">
        <v>-5805.4870762</v>
      </c>
      <c r="E80" s="29" t="n">
        <v>-9385.52544522157</v>
      </c>
      <c r="F80" s="29" t="n">
        <v>9513.73453219207</v>
      </c>
      <c r="G80" s="29" t="n">
        <v>-1502.27318550224</v>
      </c>
      <c r="H80" s="29" t="n">
        <v>5130.47903329166</v>
      </c>
      <c r="I80" s="29" t="n">
        <v>724.089635714415</v>
      </c>
      <c r="J80" s="29" t="n">
        <v>-43.83820298</v>
      </c>
      <c r="K80" s="29" t="n">
        <v>1519.85371287402</v>
      </c>
      <c r="L80" s="26" t="n">
        <f aca="false">+K80+J80+I80+H80+G80+F80+E80</f>
        <v>5956.52008036835</v>
      </c>
      <c r="M80" s="25" t="n">
        <f aca="false">+K80+J80+I80+H80+G80+F80+E80+D80</f>
        <v>151.033004168351</v>
      </c>
    </row>
    <row r="81" customFormat="false" ht="12" hidden="false" customHeight="true" outlineLevel="0" collapsed="false">
      <c r="C81" s="24" t="n">
        <v>20</v>
      </c>
      <c r="D81" s="29" t="n">
        <v>-5992.00887649</v>
      </c>
      <c r="E81" s="29" t="n">
        <v>-8457.499529014</v>
      </c>
      <c r="F81" s="29" t="n">
        <v>8862.42196921893</v>
      </c>
      <c r="G81" s="29" t="n">
        <v>-1708.43697915508</v>
      </c>
      <c r="H81" s="29" t="n">
        <v>5143.71632735925</v>
      </c>
      <c r="I81" s="29" t="n">
        <v>723.557744016079</v>
      </c>
      <c r="J81" s="29" t="n">
        <v>-30.45768264</v>
      </c>
      <c r="K81" s="29" t="n">
        <v>1563.03984278183</v>
      </c>
      <c r="L81" s="26" t="n">
        <f aca="false">+K81+J81+I81+H81+G81+F81+E81</f>
        <v>6096.34169256701</v>
      </c>
      <c r="M81" s="25" t="n">
        <f aca="false">+K81+J81+I81+H81+G81+F81+E81+D81</f>
        <v>104.332816077006</v>
      </c>
    </row>
    <row r="82" customFormat="false" ht="12" hidden="false" customHeight="true" outlineLevel="0" collapsed="false">
      <c r="C82" s="24" t="n">
        <v>27</v>
      </c>
      <c r="D82" s="29" t="n">
        <v>-6998.45833932</v>
      </c>
      <c r="E82" s="29" t="n">
        <v>-7536.59788509368</v>
      </c>
      <c r="F82" s="29" t="n">
        <v>9383.4543001818</v>
      </c>
      <c r="G82" s="29" t="n">
        <v>-1819.51413871878</v>
      </c>
      <c r="H82" s="29" t="n">
        <v>5133.92484435925</v>
      </c>
      <c r="I82" s="29" t="n">
        <v>581.250410016078</v>
      </c>
      <c r="J82" s="29" t="n">
        <v>-51.5608452</v>
      </c>
      <c r="K82" s="29" t="n">
        <v>1659.07871233904</v>
      </c>
      <c r="L82" s="26" t="n">
        <f aca="false">+K82+J82+I82+H82+G82+F82+E82</f>
        <v>7350.0353978837</v>
      </c>
      <c r="M82" s="25" t="n">
        <f aca="false">+K82+J82+I82+H82+G82+F82+E82+D82</f>
        <v>351.577058563703</v>
      </c>
    </row>
    <row r="83" customFormat="false" ht="12" hidden="false" customHeight="true" outlineLevel="0" collapsed="false">
      <c r="C83" s="24"/>
      <c r="D83" s="29"/>
      <c r="E83" s="29"/>
      <c r="F83" s="29"/>
      <c r="G83" s="29"/>
      <c r="H83" s="29"/>
      <c r="I83" s="29"/>
      <c r="J83" s="29"/>
      <c r="K83" s="29"/>
      <c r="L83" s="29"/>
      <c r="M83" s="8"/>
    </row>
    <row r="84" customFormat="false" ht="12" hidden="false" customHeight="true" outlineLevel="0" collapsed="false">
      <c r="C84" s="24" t="s">
        <v>17</v>
      </c>
      <c r="D84" s="29"/>
      <c r="E84" s="29"/>
      <c r="F84" s="29"/>
      <c r="G84" s="29"/>
      <c r="H84" s="29"/>
      <c r="I84" s="29"/>
      <c r="J84" s="29"/>
      <c r="K84" s="29"/>
      <c r="L84" s="29"/>
      <c r="M84" s="8"/>
    </row>
    <row r="85" customFormat="false" ht="12" hidden="false" customHeight="true" outlineLevel="0" collapsed="false">
      <c r="C85" s="24" t="n">
        <v>6</v>
      </c>
      <c r="D85" s="29" t="n">
        <v>-6558.16828144</v>
      </c>
      <c r="E85" s="29" t="n">
        <v>-8338.82371681577</v>
      </c>
      <c r="F85" s="29" t="n">
        <v>9218.49542247018</v>
      </c>
      <c r="G85" s="29" t="n">
        <v>-1927.57808221524</v>
      </c>
      <c r="H85" s="29" t="n">
        <v>5142.44462561358</v>
      </c>
      <c r="I85" s="29" t="n">
        <v>557.411502312074</v>
      </c>
      <c r="J85" s="29" t="n">
        <v>-6.47243130000004</v>
      </c>
      <c r="K85" s="29" t="n">
        <v>1706.0924716098</v>
      </c>
      <c r="L85" s="26" t="n">
        <f aca="false">+K85+J85+I85+H85+G85+F85+E85</f>
        <v>6351.56979167464</v>
      </c>
      <c r="M85" s="25" t="n">
        <f aca="false">+K85+J85+I85+H85+G85+F85+E85+D85</f>
        <v>-206.598489765364</v>
      </c>
    </row>
    <row r="86" customFormat="false" ht="12" hidden="false" customHeight="true" outlineLevel="0" collapsed="false">
      <c r="C86" s="24" t="n">
        <v>13</v>
      </c>
      <c r="D86" s="29" t="n">
        <v>-6086.05588397</v>
      </c>
      <c r="E86" s="29" t="n">
        <v>-9538.23955789508</v>
      </c>
      <c r="F86" s="29" t="n">
        <v>9377.69542247019</v>
      </c>
      <c r="G86" s="29" t="n">
        <v>-2084.51996758946</v>
      </c>
      <c r="H86" s="29" t="n">
        <v>5148.18785552395</v>
      </c>
      <c r="I86" s="29" t="n">
        <v>668.655869889105</v>
      </c>
      <c r="J86" s="29" t="n">
        <v>30.79516138</v>
      </c>
      <c r="K86" s="29" t="n">
        <v>1891.14627877908</v>
      </c>
      <c r="L86" s="26" t="n">
        <f aca="false">+K86+J86+I86+H86+G86+F86+E86</f>
        <v>5493.72106255777</v>
      </c>
      <c r="M86" s="25" t="n">
        <f aca="false">+K86+J86+I86+H86+G86+F86+E86+D86</f>
        <v>-592.334821412226</v>
      </c>
    </row>
    <row r="87" customFormat="false" ht="12" hidden="false" customHeight="true" outlineLevel="0" collapsed="false">
      <c r="C87" s="24" t="n">
        <v>20</v>
      </c>
      <c r="D87" s="29" t="n">
        <v>-6204.1222867</v>
      </c>
      <c r="E87" s="29" t="n">
        <v>-8967.32734117051</v>
      </c>
      <c r="F87" s="29" t="n">
        <v>9052.08195767648</v>
      </c>
      <c r="G87" s="29" t="n">
        <v>-1764.42673928269</v>
      </c>
      <c r="H87" s="29" t="n">
        <v>5216.87174352395</v>
      </c>
      <c r="I87" s="29" t="n">
        <v>680.951175397759</v>
      </c>
      <c r="J87" s="29" t="n">
        <v>42.66224994</v>
      </c>
      <c r="K87" s="29" t="n">
        <v>1840.5784709467</v>
      </c>
      <c r="L87" s="26" t="n">
        <f aca="false">+K87+J87+I87+H87+G87+F87+E87</f>
        <v>6101.39151703168</v>
      </c>
      <c r="M87" s="25" t="n">
        <f aca="false">+K87+J87+I87+H87+G87+F87+E87+D87</f>
        <v>-102.730769668324</v>
      </c>
    </row>
    <row r="88" customFormat="false" ht="12" hidden="false" customHeight="true" outlineLevel="0" collapsed="false">
      <c r="C88" s="24" t="n">
        <v>31</v>
      </c>
      <c r="D88" s="29" t="n">
        <v>-6767.77028565</v>
      </c>
      <c r="E88" s="29" t="n">
        <v>-6896.93257807014</v>
      </c>
      <c r="F88" s="29" t="n">
        <v>9441.38818714368</v>
      </c>
      <c r="G88" s="29" t="n">
        <v>-3252.34631763094</v>
      </c>
      <c r="H88" s="29" t="n">
        <v>5195.90171579285</v>
      </c>
      <c r="I88" s="29" t="n">
        <v>585.764680913165</v>
      </c>
      <c r="J88" s="29" t="n">
        <v>-75.57962694</v>
      </c>
      <c r="K88" s="29" t="n">
        <v>1580.00194940076</v>
      </c>
      <c r="L88" s="26" t="n">
        <f aca="false">+K88+J88+I88+H88+G88+F88+E88</f>
        <v>6578.19801060939</v>
      </c>
      <c r="M88" s="25" t="n">
        <f aca="false">+K88+J88+I88+H88+G88+F88+E88+D88</f>
        <v>-189.572275040613</v>
      </c>
    </row>
    <row r="89" customFormat="false" ht="12" hidden="false" customHeight="true" outlineLevel="0" collapsed="false">
      <c r="C89" s="24"/>
      <c r="D89" s="29"/>
      <c r="E89" s="29"/>
      <c r="F89" s="29"/>
      <c r="G89" s="29"/>
      <c r="H89" s="29"/>
      <c r="I89" s="29"/>
      <c r="J89" s="29"/>
      <c r="K89" s="29"/>
      <c r="L89" s="29"/>
      <c r="M89" s="29"/>
    </row>
    <row r="90" customFormat="false" ht="12" hidden="false" customHeight="true" outlineLevel="0" collapsed="false">
      <c r="C90" s="24" t="s">
        <v>1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</row>
    <row r="91" customFormat="false" ht="12" hidden="false" customHeight="true" outlineLevel="0" collapsed="false">
      <c r="C91" s="24" t="n">
        <v>7</v>
      </c>
      <c r="D91" s="29" t="n">
        <v>-7315.69612845</v>
      </c>
      <c r="E91" s="29" t="n">
        <v>-5073.79233994161</v>
      </c>
      <c r="F91" s="29" t="n">
        <v>9145.04168391521</v>
      </c>
      <c r="G91" s="29" t="n">
        <v>-3896.08306531013</v>
      </c>
      <c r="H91" s="29" t="n">
        <v>5116.31858970607</v>
      </c>
      <c r="I91" s="29" t="n">
        <v>518.001427013077</v>
      </c>
      <c r="J91" s="29" t="n">
        <v>-101.51031254</v>
      </c>
      <c r="K91" s="29" t="n">
        <v>1168.78328911277</v>
      </c>
      <c r="L91" s="26" t="n">
        <f aca="false">+K91+J91+I91+H91+G91+F91+E91</f>
        <v>6876.75927195539</v>
      </c>
      <c r="M91" s="25" t="n">
        <f aca="false">+K91+J91+I91+H91+G91+F91+E91+D91</f>
        <v>-438.936856494615</v>
      </c>
    </row>
    <row r="92" customFormat="false" ht="12" hidden="false" customHeight="true" outlineLevel="0" collapsed="false">
      <c r="C92" s="24" t="n">
        <v>14</v>
      </c>
      <c r="D92" s="29" t="n">
        <v>-7074.02175061</v>
      </c>
      <c r="E92" s="29" t="n">
        <v>-4509.66852278205</v>
      </c>
      <c r="F92" s="29" t="n">
        <v>8772.05103231105</v>
      </c>
      <c r="G92" s="29" t="n">
        <v>-3857.01745465602</v>
      </c>
      <c r="H92" s="29" t="n">
        <v>5054.01707302475</v>
      </c>
      <c r="I92" s="29" t="n">
        <v>520.956102513619</v>
      </c>
      <c r="J92" s="29" t="n">
        <v>-95.31668935</v>
      </c>
      <c r="K92" s="29" t="n">
        <v>1135.0910045535</v>
      </c>
      <c r="L92" s="26" t="n">
        <f aca="false">+K92+J92+I92+H92+G92+F92+E92</f>
        <v>7020.11254561485</v>
      </c>
      <c r="M92" s="25" t="n">
        <f aca="false">+K92+J92+I92+H92+G92+F92+E92+D92</f>
        <v>-53.9092049951523</v>
      </c>
    </row>
    <row r="93" customFormat="false" ht="12" hidden="false" customHeight="true" outlineLevel="0" collapsed="false">
      <c r="C93" s="24" t="n">
        <v>21</v>
      </c>
      <c r="D93" s="29" t="n">
        <v>-6757.48682717</v>
      </c>
      <c r="E93" s="29" t="n">
        <v>-4691.66117075002</v>
      </c>
      <c r="F93" s="29" t="n">
        <v>8825.02652964327</v>
      </c>
      <c r="G93" s="29" t="n">
        <v>-4214.56876515026</v>
      </c>
      <c r="H93" s="29" t="n">
        <v>5008.71019388923</v>
      </c>
      <c r="I93" s="29" t="n">
        <v>443.107871006366</v>
      </c>
      <c r="J93" s="29" t="n">
        <v>-80.70707301</v>
      </c>
      <c r="K93" s="29" t="n">
        <v>1164.82325420573</v>
      </c>
      <c r="L93" s="26" t="n">
        <f aca="false">+K93+J93+I93+H93+G93+F93+E93</f>
        <v>6454.73083983432</v>
      </c>
      <c r="M93" s="25" t="n">
        <f aca="false">+K93+J93+I93+H93+G93+F93+E93+D93</f>
        <v>-302.755987335684</v>
      </c>
    </row>
    <row r="94" customFormat="false" ht="13.5" hidden="false" customHeight="true" outlineLevel="0" collapsed="false">
      <c r="C94" s="24" t="n">
        <v>28</v>
      </c>
      <c r="D94" s="29" t="n">
        <v>-7074.57784325</v>
      </c>
      <c r="E94" s="29" t="n">
        <v>-4402.45915086589</v>
      </c>
      <c r="F94" s="29" t="n">
        <v>8932.55699594902</v>
      </c>
      <c r="G94" s="29" t="n">
        <v>-4127.77615418465</v>
      </c>
      <c r="H94" s="29" t="n">
        <v>5008.82689344146</v>
      </c>
      <c r="I94" s="29" t="n">
        <v>383.247500717688</v>
      </c>
      <c r="J94" s="29" t="n">
        <v>-91.69532417</v>
      </c>
      <c r="K94" s="29" t="n">
        <v>973.56421633238</v>
      </c>
      <c r="L94" s="26" t="n">
        <f aca="false">+K94+J94+I94+H94+G94+F94+E94</f>
        <v>6676.26497722002</v>
      </c>
      <c r="M94" s="25" t="n">
        <f aca="false">+K94+J94+I94+H94+G94+F94+E94+D94</f>
        <v>-398.312866029985</v>
      </c>
    </row>
    <row r="95" customFormat="false" ht="12" hidden="false" customHeight="true" outlineLevel="0" collapsed="false">
      <c r="C95" s="24"/>
      <c r="D95" s="29"/>
      <c r="E95" s="29"/>
      <c r="F95" s="29"/>
      <c r="G95" s="29"/>
      <c r="H95" s="29"/>
      <c r="I95" s="29"/>
      <c r="J95" s="29"/>
      <c r="K95" s="29"/>
      <c r="L95" s="29"/>
      <c r="M95" s="8"/>
    </row>
    <row r="96" customFormat="false" ht="12" hidden="false" customHeight="true" outlineLevel="0" collapsed="false">
      <c r="C96" s="24" t="s">
        <v>19</v>
      </c>
      <c r="D96" s="29"/>
      <c r="F96" s="29"/>
      <c r="G96" s="29"/>
      <c r="H96" s="29"/>
      <c r="I96" s="29"/>
      <c r="J96" s="29"/>
      <c r="K96" s="29"/>
      <c r="L96" s="29"/>
      <c r="M96" s="8"/>
    </row>
    <row r="97" customFormat="false" ht="12" hidden="false" customHeight="true" outlineLevel="0" collapsed="false">
      <c r="C97" s="24" t="n">
        <v>8</v>
      </c>
      <c r="D97" s="29" t="n">
        <v>-7181.97612804</v>
      </c>
      <c r="E97" s="29" t="n">
        <v>-4212.67000635285</v>
      </c>
      <c r="F97" s="29" t="n">
        <v>8346.22655172056</v>
      </c>
      <c r="G97" s="29" t="n">
        <v>-4446.63725833035</v>
      </c>
      <c r="H97" s="29" t="n">
        <v>5011.35744814708</v>
      </c>
      <c r="I97" s="29" t="n">
        <v>423.025800518684</v>
      </c>
      <c r="J97" s="29" t="n">
        <v>-98.99783707</v>
      </c>
      <c r="K97" s="29" t="n">
        <v>996.778825056585</v>
      </c>
      <c r="L97" s="26" t="n">
        <f aca="false">+K97+J97+I97+H97+G97+F97+E97</f>
        <v>6019.08352368972</v>
      </c>
      <c r="M97" s="25" t="n">
        <f aca="false">+K97+J97+I97+H97+G97+F97+E97+D97</f>
        <v>-1162.89260435028</v>
      </c>
    </row>
    <row r="98" customFormat="false" ht="12" hidden="false" customHeight="true" outlineLevel="0" collapsed="false">
      <c r="C98" s="24" t="n">
        <v>15</v>
      </c>
      <c r="D98" s="29" t="n">
        <v>-7894.04782719</v>
      </c>
      <c r="E98" s="29" t="n">
        <v>-3345.12404858249</v>
      </c>
      <c r="F98" s="29" t="n">
        <v>8655.7193435508</v>
      </c>
      <c r="G98" s="29" t="n">
        <v>-4054.83154706008</v>
      </c>
      <c r="H98" s="29" t="n">
        <v>5014.95279098813</v>
      </c>
      <c r="I98" s="29" t="n">
        <v>365.174434810931</v>
      </c>
      <c r="J98" s="29" t="n">
        <v>-184.466626719537</v>
      </c>
      <c r="K98" s="29" t="n">
        <v>826.669618013399</v>
      </c>
      <c r="L98" s="26" t="n">
        <f aca="false">+K98+J98+I98+H98+G98+F98+E98</f>
        <v>7278.09396500116</v>
      </c>
      <c r="M98" s="25" t="n">
        <f aca="false">+K98+J98+I98+H98+G98+F98+E98+D98</f>
        <v>-615.953862188835</v>
      </c>
    </row>
    <row r="99" customFormat="false" ht="12" hidden="false" customHeight="true" outlineLevel="0" collapsed="false">
      <c r="C99" s="24" t="n">
        <v>22</v>
      </c>
      <c r="D99" s="29" t="n">
        <v>-7561.55585471</v>
      </c>
      <c r="E99" s="29" t="n">
        <v>-3930.16616077739</v>
      </c>
      <c r="F99" s="29" t="n">
        <v>8506.6936367602</v>
      </c>
      <c r="G99" s="29" t="n">
        <v>-4222.72973281213</v>
      </c>
      <c r="H99" s="29" t="n">
        <v>5010.58432598813</v>
      </c>
      <c r="I99" s="29" t="n">
        <v>396.680717349339</v>
      </c>
      <c r="J99" s="29" t="n">
        <v>-131.260096299537</v>
      </c>
      <c r="K99" s="29" t="n">
        <v>891.594822417128</v>
      </c>
      <c r="L99" s="26" t="n">
        <f aca="false">+K99+J99+I99+H99+G99+F99+E99</f>
        <v>6521.39751262575</v>
      </c>
      <c r="M99" s="25" t="n">
        <f aca="false">+K99+J99+I99+H99+G99+F99+E99+D99</f>
        <v>-1040.15834208426</v>
      </c>
    </row>
    <row r="100" customFormat="false" ht="12" hidden="false" customHeight="true" outlineLevel="0" collapsed="false">
      <c r="C100" s="24" t="n">
        <v>29</v>
      </c>
      <c r="D100" s="29" t="n">
        <v>-7949.84887589</v>
      </c>
      <c r="E100" s="29" t="n">
        <v>-4795.71684740208</v>
      </c>
      <c r="F100" s="29" t="n">
        <v>8635.11376508573</v>
      </c>
      <c r="G100" s="29" t="n">
        <v>-3439.98381557956</v>
      </c>
      <c r="H100" s="29" t="n">
        <v>5083.50506866813</v>
      </c>
      <c r="I100" s="29" t="n">
        <v>421.087692235158</v>
      </c>
      <c r="J100" s="29" t="n">
        <v>-28.7030010295371</v>
      </c>
      <c r="K100" s="29" t="n">
        <v>1138.74211707176</v>
      </c>
      <c r="L100" s="26" t="n">
        <f aca="false">+K100+J100+I100+H100+G100+F100+E100</f>
        <v>7014.04497904961</v>
      </c>
      <c r="M100" s="25" t="n">
        <f aca="false">+K100+J100+I100+H100+G100+F100+E100+D100</f>
        <v>-935.803896840394</v>
      </c>
    </row>
    <row r="101" customFormat="false" ht="12" hidden="false" customHeight="true" outlineLevel="0" collapsed="false">
      <c r="C101" s="24"/>
      <c r="D101" s="29"/>
      <c r="E101" s="29"/>
      <c r="F101" s="29"/>
      <c r="G101" s="29"/>
      <c r="H101" s="29"/>
      <c r="I101" s="29"/>
      <c r="J101" s="29"/>
      <c r="K101" s="29"/>
      <c r="L101" s="29"/>
      <c r="M101" s="8"/>
    </row>
    <row r="102" customFormat="false" ht="12" hidden="false" customHeight="true" outlineLevel="0" collapsed="false">
      <c r="C102" s="24" t="s">
        <v>2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30"/>
    </row>
    <row r="103" customFormat="false" ht="12" hidden="false" customHeight="true" outlineLevel="0" collapsed="false">
      <c r="C103" s="24" t="n">
        <v>5</v>
      </c>
      <c r="D103" s="29" t="n">
        <v>-7036.20455442</v>
      </c>
      <c r="E103" s="29" t="n">
        <v>-6512.50893650339</v>
      </c>
      <c r="F103" s="29" t="n">
        <v>8643.49174420066</v>
      </c>
      <c r="G103" s="29" t="n">
        <v>-2827.00608750586</v>
      </c>
      <c r="H103" s="29" t="n">
        <v>5093.0072139186</v>
      </c>
      <c r="I103" s="29" t="n">
        <v>564.044425186454</v>
      </c>
      <c r="J103" s="29" t="n">
        <v>37.84054745933</v>
      </c>
      <c r="K103" s="29" t="n">
        <v>1354.02383759892</v>
      </c>
      <c r="L103" s="26" t="n">
        <f aca="false">+K103+J103+I103+H103+G103+F103+E103</f>
        <v>6352.89274435471</v>
      </c>
      <c r="M103" s="25" t="n">
        <f aca="false">+K103+J103+I103+H103+G103+F103+E103+D103</f>
        <v>-683.311810065295</v>
      </c>
    </row>
    <row r="104" customFormat="false" ht="12" hidden="false" customHeight="true" outlineLevel="0" collapsed="false">
      <c r="C104" s="24" t="n">
        <v>12</v>
      </c>
      <c r="D104" s="29" t="n">
        <v>-6690.833195</v>
      </c>
      <c r="E104" s="29" t="n">
        <v>-6256.28133232208</v>
      </c>
      <c r="F104" s="29" t="n">
        <v>8758.219605643</v>
      </c>
      <c r="G104" s="29" t="n">
        <v>-2976.90688914067</v>
      </c>
      <c r="H104" s="29" t="n">
        <v>5184.6658110576</v>
      </c>
      <c r="I104" s="29" t="n">
        <v>580.500160428109</v>
      </c>
      <c r="J104" s="29" t="n">
        <v>6.56319304932998</v>
      </c>
      <c r="K104" s="29" t="n">
        <v>713.305875084662</v>
      </c>
      <c r="L104" s="26" t="n">
        <f aca="false">+K104+J104+I104+H104+G104+F104+E104</f>
        <v>6010.06642379994</v>
      </c>
      <c r="M104" s="25" t="n">
        <f aca="false">+K104+J104+I104+H104+G104+F104+E104+D104</f>
        <v>-680.766771200063</v>
      </c>
    </row>
    <row r="105" customFormat="false" ht="12" hidden="false" customHeight="true" outlineLevel="0" collapsed="false">
      <c r="C105" s="24" t="n">
        <v>19</v>
      </c>
      <c r="D105" s="29" t="n">
        <v>-6613.49945099</v>
      </c>
      <c r="E105" s="29" t="n">
        <v>-6164.44755969031</v>
      </c>
      <c r="F105" s="29" t="n">
        <v>8414.05635328169</v>
      </c>
      <c r="G105" s="29" t="n">
        <v>-2426.94177650886</v>
      </c>
      <c r="H105" s="29" t="n">
        <v>5196.5729820276</v>
      </c>
      <c r="I105" s="29" t="n">
        <v>581.756342079084</v>
      </c>
      <c r="J105" s="29" t="n">
        <v>26.1370723893299</v>
      </c>
      <c r="K105" s="29" t="n">
        <v>403.958352619389</v>
      </c>
      <c r="L105" s="26" t="n">
        <f aca="false">+K105+J105+I105+H105+G105+F105+E105</f>
        <v>6031.09176619792</v>
      </c>
      <c r="M105" s="25" t="n">
        <f aca="false">+K105+J105+I105+H105+G105+F105+E105+D105</f>
        <v>-582.407684792082</v>
      </c>
    </row>
    <row r="106" customFormat="false" ht="12" hidden="false" customHeight="true" outlineLevel="0" collapsed="false">
      <c r="C106" s="24" t="n">
        <v>30</v>
      </c>
      <c r="D106" s="29" t="n">
        <v>-5449.52685407</v>
      </c>
      <c r="E106" s="29" t="n">
        <v>-6286.28716139967</v>
      </c>
      <c r="F106" s="29" t="n">
        <v>8543.79910590583</v>
      </c>
      <c r="G106" s="29" t="n">
        <v>-3059.80531613521</v>
      </c>
      <c r="H106" s="29" t="n">
        <v>5263.91304002759</v>
      </c>
      <c r="I106" s="29" t="n">
        <v>471.410925472726</v>
      </c>
      <c r="J106" s="29" t="n">
        <v>69.4894259593299</v>
      </c>
      <c r="K106" s="29" t="n">
        <v>47.7519462675834</v>
      </c>
      <c r="L106" s="26" t="n">
        <f aca="false">+K106+J106+I106+H106+G106+F106+E106</f>
        <v>5050.27196609819</v>
      </c>
      <c r="M106" s="25" t="n">
        <f aca="false">+K106+J106+I106+H106+G106+F106+E106+D106</f>
        <v>-399.254887971812</v>
      </c>
    </row>
    <row r="107" customFormat="false" ht="12" hidden="false" customHeight="true" outlineLevel="0" collapsed="false">
      <c r="C107" s="24"/>
      <c r="D107" s="29"/>
      <c r="E107" s="29"/>
      <c r="F107" s="29"/>
      <c r="G107" s="29"/>
      <c r="H107" s="29"/>
      <c r="I107" s="29"/>
      <c r="J107" s="29"/>
      <c r="K107" s="29"/>
      <c r="L107" s="29"/>
      <c r="M107" s="8"/>
    </row>
    <row r="108" customFormat="false" ht="12" hidden="false" customHeight="true" outlineLevel="0" collapsed="false">
      <c r="C108" s="24" t="s">
        <v>21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8"/>
    </row>
    <row r="109" customFormat="false" ht="12" hidden="false" customHeight="true" outlineLevel="0" collapsed="false">
      <c r="C109" s="24" t="n">
        <v>10</v>
      </c>
      <c r="D109" s="29" t="n">
        <v>-5330.19730985</v>
      </c>
      <c r="E109" s="29" t="n">
        <v>-7553.5529564169</v>
      </c>
      <c r="F109" s="29" t="n">
        <v>8548.59315098447</v>
      </c>
      <c r="G109" s="29" t="n">
        <v>-2201.57439332249</v>
      </c>
      <c r="H109" s="29" t="n">
        <v>5321.95847592285</v>
      </c>
      <c r="I109" s="29" t="n">
        <v>479.932782489797</v>
      </c>
      <c r="J109" s="29" t="n">
        <v>104.190311737547</v>
      </c>
      <c r="K109" s="29" t="n">
        <v>243.00778603183</v>
      </c>
      <c r="L109" s="26" t="n">
        <f aca="false">+K109+J109+I109+H109+G109+F109+E109</f>
        <v>4942.55515742711</v>
      </c>
      <c r="M109" s="25" t="n">
        <f aca="false">+K109+J109+I109+H109+G109+F109+E109+D109</f>
        <v>-387.642152422889</v>
      </c>
    </row>
    <row r="110" customFormat="false" ht="12" hidden="false" customHeight="true" outlineLevel="0" collapsed="false">
      <c r="C110" s="24" t="n">
        <v>17</v>
      </c>
      <c r="D110" s="29" t="n">
        <v>-4351.9987998</v>
      </c>
      <c r="E110" s="29" t="n">
        <v>-7643.67740795183</v>
      </c>
      <c r="F110" s="29" t="n">
        <v>7751.17119460713</v>
      </c>
      <c r="G110" s="29" t="n">
        <v>-2485.64985882602</v>
      </c>
      <c r="H110" s="29" t="n">
        <v>5393.13931330046</v>
      </c>
      <c r="I110" s="29" t="n">
        <v>456.382973330118</v>
      </c>
      <c r="J110" s="29" t="n">
        <v>92.2209462675468</v>
      </c>
      <c r="K110" s="29" t="n">
        <v>114.792371966017</v>
      </c>
      <c r="L110" s="26" t="n">
        <f aca="false">+K110+J110+I110+H110+G110+F110+E110</f>
        <v>3678.37953269342</v>
      </c>
      <c r="M110" s="25" t="n">
        <f aca="false">+K110+J110+I110+H110+G110+F110+E110+D110</f>
        <v>-673.619267106577</v>
      </c>
    </row>
    <row r="111" customFormat="false" ht="12" hidden="false" customHeight="true" outlineLevel="0" collapsed="false">
      <c r="C111" s="24" t="n">
        <v>24</v>
      </c>
      <c r="D111" s="29" t="n">
        <v>-4550.95589655</v>
      </c>
      <c r="E111" s="29" t="n">
        <v>-8527.76088057506</v>
      </c>
      <c r="F111" s="29" t="n">
        <v>7804.40821236903</v>
      </c>
      <c r="G111" s="29" t="n">
        <v>-2098.45522775338</v>
      </c>
      <c r="H111" s="29" t="n">
        <v>5423.10383730046</v>
      </c>
      <c r="I111" s="29" t="n">
        <v>473.965432945495</v>
      </c>
      <c r="J111" s="29" t="n">
        <v>155.582598147547</v>
      </c>
      <c r="K111" s="29" t="n">
        <v>213.864305921486</v>
      </c>
      <c r="L111" s="26" t="n">
        <f aca="false">+K111+J111+I111+H111+G111+F111+E111</f>
        <v>3444.70827835558</v>
      </c>
      <c r="M111" s="25" t="n">
        <f aca="false">+K111+J111+I111+H111+G111+F111+E111+D111</f>
        <v>-1106.24761819442</v>
      </c>
    </row>
    <row r="112" customFormat="false" ht="12" hidden="false" customHeight="true" outlineLevel="0" collapsed="false">
      <c r="C112" s="24" t="n">
        <v>31</v>
      </c>
      <c r="D112" s="29" t="n">
        <v>-4736.86608144</v>
      </c>
      <c r="E112" s="29" t="n">
        <v>-8875.7248104043</v>
      </c>
      <c r="F112" s="29" t="n">
        <v>7764.69774990004</v>
      </c>
      <c r="G112" s="29" t="n">
        <v>-1833.43543438264</v>
      </c>
      <c r="H112" s="29" t="n">
        <v>5482.14086215327</v>
      </c>
      <c r="I112" s="29" t="n">
        <v>503.784127011695</v>
      </c>
      <c r="J112" s="29" t="n">
        <v>191.934024457547</v>
      </c>
      <c r="K112" s="29" t="n">
        <v>283.398371932422</v>
      </c>
      <c r="L112" s="26" t="n">
        <f aca="false">+K112+J112+I112+H112+G112+F112+E112</f>
        <v>3516.79489066803</v>
      </c>
      <c r="M112" s="25" t="n">
        <f aca="false">+K112+J112+I112+H112+G112+F112+E112+D112</f>
        <v>-1220.07119077197</v>
      </c>
    </row>
    <row r="113" customFormat="false" ht="12" hidden="false" customHeight="true" outlineLevel="0" collapsed="false">
      <c r="C113" s="24"/>
      <c r="D113" s="29"/>
      <c r="E113" s="29"/>
      <c r="F113" s="29"/>
      <c r="G113" s="29"/>
      <c r="H113" s="29"/>
      <c r="I113" s="29"/>
      <c r="J113" s="29"/>
      <c r="K113" s="29"/>
      <c r="L113" s="29"/>
      <c r="M113" s="8"/>
    </row>
    <row r="114" customFormat="false" ht="12" hidden="false" customHeight="true" outlineLevel="0" collapsed="false">
      <c r="C114" s="24" t="s">
        <v>22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8"/>
    </row>
    <row r="115" customFormat="false" ht="12" hidden="false" customHeight="true" outlineLevel="0" collapsed="false">
      <c r="C115" s="24" t="n">
        <v>7</v>
      </c>
      <c r="D115" s="29" t="n">
        <v>-4327.02295672</v>
      </c>
      <c r="E115" s="29" t="n">
        <v>-8589.09867404655</v>
      </c>
      <c r="F115" s="29" t="n">
        <v>7454.39433549857</v>
      </c>
      <c r="G115" s="29" t="n">
        <v>-2216.58435233021</v>
      </c>
      <c r="H115" s="29" t="n">
        <v>5534.8194941978</v>
      </c>
      <c r="I115" s="29" t="n">
        <v>483.718162504771</v>
      </c>
      <c r="J115" s="29" t="n">
        <v>168.50809168963</v>
      </c>
      <c r="K115" s="29" t="n">
        <v>327.327196271254</v>
      </c>
      <c r="L115" s="26" t="n">
        <f aca="false">+K115+J115+I115+H115+G115+F115+E115</f>
        <v>3163.08425378527</v>
      </c>
      <c r="M115" s="25" t="n">
        <f aca="false">+K115+J115+I115+H115+G115+F115+E115+D115</f>
        <v>-1163.93870293473</v>
      </c>
    </row>
    <row r="116" customFormat="false" ht="12" hidden="false" customHeight="true" outlineLevel="0" collapsed="false">
      <c r="C116" s="24" t="n">
        <v>14</v>
      </c>
      <c r="D116" s="29" t="n">
        <v>-4185.44240465</v>
      </c>
      <c r="E116" s="29" t="n">
        <v>-8617.79849020169</v>
      </c>
      <c r="F116" s="29" t="n">
        <v>7259.07957315024</v>
      </c>
      <c r="G116" s="29" t="n">
        <v>-2072.73970912418</v>
      </c>
      <c r="H116" s="29" t="n">
        <v>5501.4061490278</v>
      </c>
      <c r="I116" s="29" t="n">
        <v>462.749065786855</v>
      </c>
      <c r="J116" s="29" t="n">
        <v>163.33864258963</v>
      </c>
      <c r="K116" s="29" t="n">
        <v>309.304142276722</v>
      </c>
      <c r="L116" s="26" t="n">
        <f aca="false">+K116+J116+I116+H116+G116+F116+E116</f>
        <v>3005.33937350538</v>
      </c>
      <c r="M116" s="25" t="n">
        <f aca="false">+K116+J116+I116+H116+G116+F116+E116+D116</f>
        <v>-1180.10303114462</v>
      </c>
    </row>
    <row r="117" customFormat="false" ht="12" hidden="false" customHeight="true" outlineLevel="0" collapsed="false">
      <c r="C117" s="24" t="n">
        <v>21</v>
      </c>
      <c r="D117" s="29" t="n">
        <v>-4134.44</v>
      </c>
      <c r="E117" s="29" t="n">
        <v>-8737.18781637498</v>
      </c>
      <c r="F117" s="29" t="n">
        <v>6752.77260556497</v>
      </c>
      <c r="G117" s="29" t="n">
        <v>-1998.87150421075</v>
      </c>
      <c r="H117" s="29" t="n">
        <v>5567.5180211978</v>
      </c>
      <c r="I117" s="29" t="n">
        <v>470.372925786585</v>
      </c>
      <c r="J117" s="29" t="n">
        <v>147.59532635963</v>
      </c>
      <c r="K117" s="29" t="n">
        <v>345.545918425127</v>
      </c>
      <c r="L117" s="26" t="n">
        <f aca="false">+K117+J117+I117+H117+G117+F117+E117</f>
        <v>2547.74547674838</v>
      </c>
      <c r="M117" s="25" t="n">
        <f aca="false">+K117+J117+I117+H117+G117+F117+E117+D117</f>
        <v>-1586.69452325162</v>
      </c>
    </row>
    <row r="118" customFormat="false" ht="12" hidden="false" customHeight="true" outlineLevel="0" collapsed="false">
      <c r="C118" s="24" t="n">
        <v>31</v>
      </c>
      <c r="D118" s="29" t="n">
        <v>-4565.87370262</v>
      </c>
      <c r="E118" s="29" t="n">
        <v>-8096.38837823215</v>
      </c>
      <c r="F118" s="29" t="n">
        <v>7112.5576240777</v>
      </c>
      <c r="G118" s="29" t="n">
        <v>-2599.79541781162</v>
      </c>
      <c r="H118" s="29" t="n">
        <v>5661.7679489278</v>
      </c>
      <c r="I118" s="29" t="n">
        <v>387.132634971181</v>
      </c>
      <c r="J118" s="29" t="n">
        <v>126.04425337963</v>
      </c>
      <c r="K118" s="29" t="n">
        <v>299.852927946721</v>
      </c>
      <c r="L118" s="26" t="n">
        <f aca="false">+K118+J118+I118+H118+G118+F118+E118</f>
        <v>2891.17159325926</v>
      </c>
      <c r="M118" s="25" t="n">
        <f aca="false">+K118+J118+I118+H118+G118+F118+E118+D118</f>
        <v>-1674.70210936074</v>
      </c>
    </row>
    <row r="119" customFormat="false" ht="12" hidden="false" customHeight="true" outlineLevel="0" collapsed="false">
      <c r="C119" s="24"/>
      <c r="D119" s="29"/>
      <c r="E119" s="29"/>
      <c r="F119" s="29"/>
      <c r="G119" s="29"/>
      <c r="H119" s="29"/>
      <c r="I119" s="29"/>
      <c r="J119" s="29"/>
      <c r="K119" s="29"/>
      <c r="L119" s="29"/>
      <c r="M119" s="29"/>
    </row>
    <row r="120" customFormat="false" ht="12" hidden="false" customHeight="true" outlineLevel="0" collapsed="false">
      <c r="C120" s="24" t="s">
        <v>23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8"/>
    </row>
    <row r="121" customFormat="false" ht="12" hidden="false" customHeight="true" outlineLevel="0" collapsed="false">
      <c r="C121" s="24" t="n">
        <v>4</v>
      </c>
      <c r="D121" s="29" t="n">
        <v>-3319.35</v>
      </c>
      <c r="E121" s="29" t="n">
        <v>-8552.55446907417</v>
      </c>
      <c r="F121" s="29" t="n">
        <v>6426.27206463778</v>
      </c>
      <c r="G121" s="29" t="n">
        <v>-2797.39402508783</v>
      </c>
      <c r="H121" s="29" t="n">
        <v>5636.93138316805</v>
      </c>
      <c r="I121" s="29" t="n">
        <v>375.760053429078</v>
      </c>
      <c r="J121" s="29" t="n">
        <v>72.0803894637816</v>
      </c>
      <c r="K121" s="29" t="n">
        <v>237.359124621965</v>
      </c>
      <c r="L121" s="26" t="n">
        <f aca="false">+K121+J121+I121+H121+G121+F121+E121</f>
        <v>1398.45452115866</v>
      </c>
      <c r="M121" s="25" t="n">
        <f aca="false">+K121+J121+I121+H121+G121+F121+E121+D121</f>
        <v>-1920.89547884134</v>
      </c>
    </row>
    <row r="122" customFormat="false" ht="12" hidden="false" customHeight="true" outlineLevel="0" collapsed="false">
      <c r="C122" s="24" t="n">
        <v>11</v>
      </c>
      <c r="D122" s="29" t="n">
        <v>-3636.67</v>
      </c>
      <c r="E122" s="29" t="n">
        <v>-7738.9723593725</v>
      </c>
      <c r="F122" s="29" t="n">
        <v>6061.60764917724</v>
      </c>
      <c r="G122" s="29" t="n">
        <v>-2521.75079484894</v>
      </c>
      <c r="H122" s="29" t="n">
        <v>5651.40727316805</v>
      </c>
      <c r="I122" s="29" t="n">
        <v>386.877797000507</v>
      </c>
      <c r="J122" s="29" t="n">
        <v>87.0205612237815</v>
      </c>
      <c r="K122" s="29" t="n">
        <v>210.835724701967</v>
      </c>
      <c r="L122" s="26" t="n">
        <f aca="false">+K122+J122+I122+H122+G122+F122+E122</f>
        <v>2137.0258510501</v>
      </c>
      <c r="M122" s="25" t="n">
        <f aca="false">+K122+J122+I122+H122+G122+F122+E122+D122</f>
        <v>-1499.6441489499</v>
      </c>
    </row>
    <row r="123" customFormat="false" ht="12" hidden="false" customHeight="true" outlineLevel="0" collapsed="false">
      <c r="C123" s="24" t="n">
        <v>25</v>
      </c>
      <c r="D123" s="29" t="n">
        <v>-3161.17980537</v>
      </c>
      <c r="E123" s="29" t="n">
        <v>-8476.82685439493</v>
      </c>
      <c r="F123" s="29" t="n">
        <v>6224.00719583598</v>
      </c>
      <c r="G123" s="29" t="n">
        <v>-2228.40090903711</v>
      </c>
      <c r="H123" s="29" t="n">
        <v>5724.65144330659</v>
      </c>
      <c r="I123" s="29" t="n">
        <v>417.692565493504</v>
      </c>
      <c r="J123" s="29" t="n">
        <v>114.537429463782</v>
      </c>
      <c r="K123" s="29" t="n">
        <v>279.672903031965</v>
      </c>
      <c r="L123" s="26" t="n">
        <f aca="false">+K123+J123+I123+H123+G123+F123+E123</f>
        <v>2055.33377369978</v>
      </c>
      <c r="M123" s="25" t="n">
        <f aca="false">+K123+J123+I123+H123+G123+F123+E123+D123</f>
        <v>-1105.84603167022</v>
      </c>
    </row>
    <row r="124" customFormat="false" ht="12" hidden="false" customHeight="true" outlineLevel="0" collapsed="false">
      <c r="C124" s="24" t="n">
        <v>30</v>
      </c>
      <c r="D124" s="29" t="n">
        <v>-3825.80833745</v>
      </c>
      <c r="E124" s="29" t="n">
        <v>-8318</v>
      </c>
      <c r="F124" s="29" t="n">
        <v>6752.04551183598</v>
      </c>
      <c r="G124" s="29" t="n">
        <v>-2466.76471158536</v>
      </c>
      <c r="H124" s="29" t="n">
        <v>5694.11075252659</v>
      </c>
      <c r="I124" s="29" t="n">
        <v>397.705403000507</v>
      </c>
      <c r="J124" s="29" t="n">
        <v>124.743442533781</v>
      </c>
      <c r="K124" s="29" t="n">
        <v>310.606806989054</v>
      </c>
      <c r="L124" s="26" t="n">
        <f aca="false">+K124+J124+I124+H124+G124+F124+E124</f>
        <v>2494.44720530055</v>
      </c>
      <c r="M124" s="25" t="n">
        <f aca="false">+K124+J124+I124+H124+G124+F124+E124+D124</f>
        <v>-1331.36113214945</v>
      </c>
    </row>
    <row r="125" customFormat="false" ht="12" hidden="false" customHeight="true" outlineLevel="0" collapsed="false">
      <c r="C125" s="24"/>
      <c r="D125" s="29"/>
      <c r="E125" s="29"/>
      <c r="F125" s="29"/>
      <c r="G125" s="29"/>
      <c r="H125" s="29"/>
      <c r="I125" s="29"/>
      <c r="J125" s="29"/>
      <c r="K125" s="29"/>
      <c r="L125" s="29"/>
      <c r="M125" s="8"/>
    </row>
    <row r="126" customFormat="false" ht="12" hidden="false" customHeight="true" outlineLevel="0" collapsed="false">
      <c r="C126" s="24" t="s">
        <v>24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8"/>
    </row>
    <row r="127" customFormat="false" ht="12" hidden="false" customHeight="true" outlineLevel="0" collapsed="false">
      <c r="C127" s="24" t="n">
        <v>9</v>
      </c>
      <c r="D127" s="29" t="n">
        <v>-3449.25627245</v>
      </c>
      <c r="E127" s="29" t="n">
        <v>-6386.78878257948</v>
      </c>
      <c r="F127" s="29" t="n">
        <v>6425.77474901289</v>
      </c>
      <c r="G127" s="29" t="n">
        <v>-3499.23975550259</v>
      </c>
      <c r="H127" s="29" t="n">
        <v>5697.34865876511</v>
      </c>
      <c r="I127" s="29" t="n">
        <v>374.839852074305</v>
      </c>
      <c r="J127" s="29" t="n">
        <v>-2.76367770662466</v>
      </c>
      <c r="K127" s="29" t="n">
        <v>10.0740322404765</v>
      </c>
      <c r="L127" s="26" t="n">
        <f aca="false">+K127+J127+I127+H127+G127+F127+E127</f>
        <v>2619.24507630408</v>
      </c>
      <c r="M127" s="25" t="n">
        <f aca="false">+K127+J127+I127+H127+G127+F127+E127+D127</f>
        <v>-830.011196145917</v>
      </c>
    </row>
    <row r="128" customFormat="false" ht="12" hidden="false" customHeight="true" outlineLevel="0" collapsed="false">
      <c r="C128" s="24" t="n">
        <v>16</v>
      </c>
      <c r="D128" s="29" t="n">
        <v>-3640.32</v>
      </c>
      <c r="E128" s="29" t="n">
        <v>-6212.99099026145</v>
      </c>
      <c r="F128" s="29" t="n">
        <v>6558.34634988928</v>
      </c>
      <c r="G128" s="29" t="n">
        <v>-3756.1143339062</v>
      </c>
      <c r="H128" s="29" t="n">
        <v>5699.34573751849</v>
      </c>
      <c r="I128" s="29" t="n">
        <v>413.53231211571</v>
      </c>
      <c r="J128" s="29" t="n">
        <v>1.07331034337534</v>
      </c>
      <c r="K128" s="29" t="n">
        <v>-27.6577224855328</v>
      </c>
      <c r="L128" s="26" t="n">
        <f aca="false">+K128+J128+I128+H128+G128+F128+E128</f>
        <v>2675.53466321367</v>
      </c>
      <c r="M128" s="25" t="n">
        <f aca="false">+K128+J128+I128+H128+G128+F128+E128+D128</f>
        <v>-964.785336786329</v>
      </c>
    </row>
    <row r="129" customFormat="false" ht="12" hidden="false" customHeight="true" outlineLevel="0" collapsed="false">
      <c r="C129" s="24" t="n">
        <v>23</v>
      </c>
      <c r="D129" s="29" t="n">
        <v>-3987.76072275</v>
      </c>
      <c r="E129" s="29" t="n">
        <v>-6630.15923731061</v>
      </c>
      <c r="F129" s="29" t="n">
        <v>6751.80531916729</v>
      </c>
      <c r="G129" s="29" t="n">
        <v>-3882.55542113758</v>
      </c>
      <c r="H129" s="29" t="n">
        <v>5698.43833209725</v>
      </c>
      <c r="I129" s="29" t="n">
        <v>313.047681056205</v>
      </c>
      <c r="J129" s="29" t="n">
        <v>4.18744489225026</v>
      </c>
      <c r="K129" s="29" t="n">
        <v>29.0806009585895</v>
      </c>
      <c r="L129" s="26" t="n">
        <f aca="false">+K129+J129+I129+H129+G129+F129+E129</f>
        <v>2283.84471972338</v>
      </c>
      <c r="M129" s="25" t="n">
        <f aca="false">+K129+J129+I129+H129+G129+F129+E129+D129</f>
        <v>-1703.91600302662</v>
      </c>
    </row>
    <row r="130" customFormat="false" ht="12" hidden="false" customHeight="true" outlineLevel="0" collapsed="false">
      <c r="C130" s="24" t="n">
        <v>30</v>
      </c>
      <c r="D130" s="29" t="n">
        <v>-3136.86921512</v>
      </c>
      <c r="E130" s="29" t="n">
        <v>-7466.38626574062</v>
      </c>
      <c r="F130" s="29" t="n">
        <v>6760.30756939231</v>
      </c>
      <c r="G130" s="29" t="n">
        <v>-4096.28300305019</v>
      </c>
      <c r="H130" s="29" t="n">
        <v>5701.03641609725</v>
      </c>
      <c r="I130" s="29" t="n">
        <v>313.879260792478</v>
      </c>
      <c r="J130" s="29" t="n">
        <v>27.1337636022503</v>
      </c>
      <c r="K130" s="29" t="n">
        <v>118.366579352963</v>
      </c>
      <c r="L130" s="26" t="n">
        <f aca="false">+K130+J130+I130+H130+G130+F130+E130</f>
        <v>1358.05432044644</v>
      </c>
      <c r="M130" s="25" t="n">
        <f aca="false">+K130+J130+I130+H130+G130+F130+E130+D130</f>
        <v>-1778.81489467356</v>
      </c>
      <c r="O130" s="31"/>
    </row>
    <row r="131" customFormat="false" ht="12" hidden="false" customHeight="true" outlineLevel="0" collapsed="false">
      <c r="C131" s="24"/>
      <c r="D131" s="29"/>
      <c r="E131" s="29"/>
      <c r="F131" s="29"/>
      <c r="G131" s="29"/>
      <c r="H131" s="29"/>
      <c r="I131" s="29"/>
      <c r="J131" s="29"/>
      <c r="K131" s="29"/>
      <c r="L131" s="29"/>
      <c r="M131" s="8"/>
    </row>
    <row r="132" customFormat="false" ht="12" hidden="false" customHeight="true" outlineLevel="0" collapsed="false">
      <c r="C132" s="24" t="s">
        <v>25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8"/>
    </row>
    <row r="133" customFormat="false" ht="12" hidden="false" customHeight="true" outlineLevel="0" collapsed="false">
      <c r="C133" s="24" t="n">
        <v>6</v>
      </c>
      <c r="D133" s="29" t="n">
        <v>-2503.86</v>
      </c>
      <c r="E133" s="29" t="n">
        <v>-8388.02707813347</v>
      </c>
      <c r="F133" s="29" t="n">
        <v>6671.83325208039</v>
      </c>
      <c r="G133" s="29" t="n">
        <v>-3632.35651151113</v>
      </c>
      <c r="H133" s="29" t="n">
        <v>5746.43566636251</v>
      </c>
      <c r="I133" s="29" t="n">
        <v>309.814413277795</v>
      </c>
      <c r="J133" s="29" t="n">
        <v>53.7215608191587</v>
      </c>
      <c r="K133" s="29" t="n">
        <v>90.1443151456415</v>
      </c>
      <c r="L133" s="26" t="n">
        <f aca="false">+K133+J133+I133+H133+G133+F133+E133</f>
        <v>851.565618040895</v>
      </c>
      <c r="M133" s="25" t="n">
        <f aca="false">+K133+J133+I133+H133+G133+F133+E133+D133</f>
        <v>-1652.29438195911</v>
      </c>
    </row>
    <row r="134" customFormat="false" ht="12" hidden="false" customHeight="true" outlineLevel="0" collapsed="false">
      <c r="C134" s="24" t="n">
        <v>13</v>
      </c>
      <c r="D134" s="29" t="n">
        <v>-2305.49040807</v>
      </c>
      <c r="E134" s="29" t="n">
        <v>-9189.39802396842</v>
      </c>
      <c r="F134" s="29" t="n">
        <v>6847.83040172624</v>
      </c>
      <c r="G134" s="29" t="n">
        <v>-2770.69479981427</v>
      </c>
      <c r="H134" s="29" t="n">
        <v>5803.38475983578</v>
      </c>
      <c r="I134" s="29" t="n">
        <v>394.507524583667</v>
      </c>
      <c r="J134" s="29" t="n">
        <v>-121.997305171832</v>
      </c>
      <c r="K134" s="29" t="n">
        <v>164.24553342564</v>
      </c>
      <c r="L134" s="26" t="n">
        <f aca="false">+K134+J134+I134+H134+G134+F134+E134</f>
        <v>1127.87809061681</v>
      </c>
      <c r="M134" s="25" t="n">
        <f aca="false">+K134+J134+I134+H134+G134+F134+E134+D134</f>
        <v>-1177.61231745319</v>
      </c>
    </row>
    <row r="135" customFormat="false" ht="12" hidden="false" customHeight="true" outlineLevel="0" collapsed="false">
      <c r="C135" s="24" t="n">
        <v>20</v>
      </c>
      <c r="D135" s="29" t="n">
        <v>-2351.34</v>
      </c>
      <c r="E135" s="29" t="n">
        <v>-9059.99345101232</v>
      </c>
      <c r="F135" s="29" t="n">
        <v>6697.08435109076</v>
      </c>
      <c r="G135" s="29" t="n">
        <v>-3137.17173147423</v>
      </c>
      <c r="H135" s="29" t="n">
        <v>5858.62983785578</v>
      </c>
      <c r="I135" s="29" t="n">
        <v>425.690397567777</v>
      </c>
      <c r="J135" s="29" t="n">
        <v>-53.9089758918317</v>
      </c>
      <c r="K135" s="29" t="n">
        <v>268.70167991337</v>
      </c>
      <c r="L135" s="26" t="n">
        <f aca="false">+K135+J135+I135+H135+G135+F135+E135</f>
        <v>999.032108049305</v>
      </c>
      <c r="M135" s="25" t="n">
        <f aca="false">+K135+J135+I135+H135+G135+F135+E135+D135</f>
        <v>-1352.3078919507</v>
      </c>
    </row>
    <row r="136" customFormat="false" ht="12" hidden="false" customHeight="true" outlineLevel="0" collapsed="false">
      <c r="C136" s="24" t="n">
        <v>30</v>
      </c>
      <c r="D136" s="29" t="n">
        <v>-2716.84088884</v>
      </c>
      <c r="E136" s="29" t="n">
        <v>-9345.88602214786</v>
      </c>
      <c r="F136" s="29" t="n">
        <v>6568.41041343151</v>
      </c>
      <c r="G136" s="29" t="n">
        <v>-2690.36071189115</v>
      </c>
      <c r="H136" s="29" t="n">
        <v>5870.74565635974</v>
      </c>
      <c r="I136" s="29" t="n">
        <v>427.150240507505</v>
      </c>
      <c r="J136" s="29" t="n">
        <v>-30.49295155</v>
      </c>
      <c r="K136" s="29" t="n">
        <v>230.915721507771</v>
      </c>
      <c r="L136" s="26" t="n">
        <f aca="false">+K136+J136+I136+H136+G136+F136+E136</f>
        <v>1030.48234621752</v>
      </c>
      <c r="M136" s="25" t="n">
        <f aca="false">+K136+J136+I136+H136+G136+F136+E136+D136</f>
        <v>-1686.35854262248</v>
      </c>
    </row>
    <row r="137" customFormat="false" ht="12" hidden="false" customHeight="true" outlineLevel="0" collapsed="false">
      <c r="C137" s="24"/>
      <c r="D137" s="29"/>
      <c r="E137" s="29"/>
      <c r="F137" s="29"/>
      <c r="G137" s="29"/>
      <c r="H137" s="29"/>
      <c r="I137" s="29"/>
      <c r="J137" s="29"/>
      <c r="K137" s="29"/>
      <c r="L137" s="29"/>
      <c r="M137" s="8"/>
    </row>
    <row r="138" customFormat="false" ht="12" hidden="false" customHeight="true" outlineLevel="0" collapsed="false">
      <c r="C138" s="24" t="s">
        <v>26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8"/>
    </row>
    <row r="139" customFormat="false" ht="12" hidden="false" customHeight="true" outlineLevel="0" collapsed="false">
      <c r="C139" s="24" t="n">
        <v>7</v>
      </c>
      <c r="D139" s="29" t="n">
        <v>-2707.02</v>
      </c>
      <c r="E139" s="29" t="n">
        <v>-9894.58965712316</v>
      </c>
      <c r="F139" s="29" t="n">
        <v>6969.72597589064</v>
      </c>
      <c r="G139" s="29" t="n">
        <v>-2631.12351616091</v>
      </c>
      <c r="H139" s="29" t="n">
        <v>5863.00535493965</v>
      </c>
      <c r="I139" s="29" t="n">
        <v>466.0320422549</v>
      </c>
      <c r="J139" s="29" t="n">
        <v>-85.05792476</v>
      </c>
      <c r="K139" s="29" t="n">
        <v>121.753837028149</v>
      </c>
      <c r="L139" s="26" t="n">
        <f aca="false">+K139+J139+I139+H139+G139+F139+E139</f>
        <v>809.746112069268</v>
      </c>
      <c r="M139" s="25" t="n">
        <f aca="false">+K139+J139+I139+H139+G139+F139+E139+D139</f>
        <v>-1897.27388793073</v>
      </c>
    </row>
    <row r="140" customFormat="false" ht="12" hidden="false" customHeight="true" outlineLevel="0" collapsed="false">
      <c r="C140" s="24" t="n">
        <v>14</v>
      </c>
      <c r="D140" s="29" t="n">
        <v>-2665.67666901</v>
      </c>
      <c r="E140" s="29" t="n">
        <v>-9619.4839811845</v>
      </c>
      <c r="F140" s="29" t="n">
        <v>6537.864335552</v>
      </c>
      <c r="G140" s="29" t="n">
        <v>-2454.56420437733</v>
      </c>
      <c r="H140" s="29" t="n">
        <v>5930.65316340371</v>
      </c>
      <c r="I140" s="29" t="n">
        <v>501.787043950894</v>
      </c>
      <c r="J140" s="29" t="n">
        <v>-13.73493668</v>
      </c>
      <c r="K140" s="29" t="n">
        <v>56.7844122531376</v>
      </c>
      <c r="L140" s="26" t="n">
        <f aca="false">+K140+J140+I140+H140+G140+F140+E140</f>
        <v>939.305832917913</v>
      </c>
      <c r="M140" s="25" t="n">
        <f aca="false">+K140+J140+I140+H140+G140+F140+E140+D140</f>
        <v>-1726.37083609209</v>
      </c>
    </row>
    <row r="141" customFormat="false" ht="12" hidden="false" customHeight="true" outlineLevel="0" collapsed="false">
      <c r="C141" s="24" t="n">
        <v>21</v>
      </c>
      <c r="D141" s="29" t="n">
        <v>-3893.03</v>
      </c>
      <c r="E141" s="29" t="n">
        <v>-8642.30490419229</v>
      </c>
      <c r="F141" s="29" t="n">
        <v>6724.20470205543</v>
      </c>
      <c r="G141" s="29" t="n">
        <v>-2392.85264459341</v>
      </c>
      <c r="H141" s="29" t="n">
        <v>5876.26559479371</v>
      </c>
      <c r="I141" s="29" t="n">
        <v>515.725948763274</v>
      </c>
      <c r="J141" s="29" t="n">
        <v>0.659071924068257</v>
      </c>
      <c r="K141" s="29" t="n">
        <v>-30.0884546419068</v>
      </c>
      <c r="L141" s="26" t="n">
        <f aca="false">+K141+J141+I141+H141+G141+F141+E141</f>
        <v>2051.60931410888</v>
      </c>
      <c r="M141" s="25" t="n">
        <f aca="false">+K141+J141+I141+H141+G141+F141+E141+D141</f>
        <v>-1841.42068589113</v>
      </c>
    </row>
    <row r="142" customFormat="false" ht="12" hidden="false" customHeight="true" outlineLevel="0" collapsed="false">
      <c r="C142" s="24" t="n">
        <v>30</v>
      </c>
      <c r="D142" s="29" t="n">
        <v>-4306.15440357</v>
      </c>
      <c r="E142" s="29" t="n">
        <v>-7915.81854889646</v>
      </c>
      <c r="F142" s="29" t="n">
        <v>6346.19708024095</v>
      </c>
      <c r="G142" s="29" t="n">
        <v>-2650.07572938639</v>
      </c>
      <c r="H142" s="29" t="n">
        <v>5951.87859479371</v>
      </c>
      <c r="I142" s="29" t="n">
        <v>384.77423740966</v>
      </c>
      <c r="J142" s="29" t="n">
        <v>69.3519840640682</v>
      </c>
      <c r="K142" s="29" t="n">
        <v>74.4158182984054</v>
      </c>
      <c r="L142" s="26" t="n">
        <f aca="false">+K142+J142+I142+H142+G142+F142+E142</f>
        <v>2260.72343652395</v>
      </c>
      <c r="M142" s="25" t="n">
        <f aca="false">+K142+J142+I142+H142+G142+F142+E142+D142</f>
        <v>-2045.43096704605</v>
      </c>
    </row>
    <row r="143" customFormat="false" ht="12" hidden="false" customHeight="true" outlineLevel="0" collapsed="false">
      <c r="C143" s="24"/>
      <c r="D143" s="29"/>
      <c r="E143" s="29"/>
      <c r="F143" s="29"/>
      <c r="G143" s="29"/>
      <c r="H143" s="29"/>
      <c r="I143" s="29"/>
      <c r="J143" s="29"/>
      <c r="K143" s="29"/>
      <c r="L143" s="29"/>
      <c r="M143" s="8"/>
    </row>
    <row r="144" customFormat="false" ht="12" hidden="false" customHeight="true" outlineLevel="0" collapsed="false">
      <c r="B144" s="2" t="n">
        <v>2016</v>
      </c>
      <c r="C144" s="24" t="s">
        <v>15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8"/>
    </row>
    <row r="145" customFormat="false" ht="12" hidden="false" customHeight="true" outlineLevel="0" collapsed="false">
      <c r="C145" s="24" t="n">
        <v>8</v>
      </c>
      <c r="D145" s="29" t="n">
        <v>-3661.37285279</v>
      </c>
      <c r="E145" s="29" t="n">
        <v>-9785.37565349474</v>
      </c>
      <c r="F145" s="29" t="n">
        <v>6853.29235411649</v>
      </c>
      <c r="G145" s="29" t="n">
        <v>-2010.21810799897</v>
      </c>
      <c r="H145" s="29" t="n">
        <v>6044.09781917317</v>
      </c>
      <c r="I145" s="29" t="n">
        <v>532.109278395106</v>
      </c>
      <c r="J145" s="29" t="n">
        <v>184.289482854278</v>
      </c>
      <c r="K145" s="29" t="n">
        <v>262.067019600634</v>
      </c>
      <c r="L145" s="26" t="n">
        <f aca="false">+K145+J145+I145+H145+G145+F145+E145</f>
        <v>2080.26219264597</v>
      </c>
      <c r="M145" s="25" t="n">
        <f aca="false">+K145+J145+I145+H145+G145+F145+E145+D145</f>
        <v>-1581.11066014403</v>
      </c>
    </row>
    <row r="146" customFormat="false" ht="12" hidden="false" customHeight="true" outlineLevel="0" collapsed="false">
      <c r="C146" s="24" t="n">
        <v>15</v>
      </c>
      <c r="D146" s="29" t="n">
        <v>-3913.0699987</v>
      </c>
      <c r="E146" s="29" t="n">
        <v>-10278.1930856493</v>
      </c>
      <c r="F146" s="29" t="n">
        <v>7275.89938126056</v>
      </c>
      <c r="G146" s="29" t="n">
        <v>-1602.99924618728</v>
      </c>
      <c r="H146" s="29" t="n">
        <v>6009.94318876239</v>
      </c>
      <c r="I146" s="29" t="n">
        <v>548.094326966927</v>
      </c>
      <c r="J146" s="29" t="n">
        <v>195.071833184278</v>
      </c>
      <c r="K146" s="29" t="n">
        <v>332.050637992342</v>
      </c>
      <c r="L146" s="26" t="n">
        <f aca="false">+K146+J146+I146+H146+G146+F146+E146</f>
        <v>2479.86703632989</v>
      </c>
      <c r="M146" s="25" t="n">
        <f aca="false">+K146+J146+I146+H146+G146+F146+E146+D146</f>
        <v>-1433.20296237011</v>
      </c>
    </row>
    <row r="147" customFormat="false" ht="12" hidden="false" customHeight="true" outlineLevel="0" collapsed="false">
      <c r="C147" s="24" t="n">
        <v>22</v>
      </c>
      <c r="D147" s="29" t="n">
        <v>-3876.90664034</v>
      </c>
      <c r="E147" s="29" t="n">
        <v>-9999.80537994354</v>
      </c>
      <c r="F147" s="29" t="n">
        <v>7360.33328498377</v>
      </c>
      <c r="G147" s="29" t="n">
        <v>-1724.57763962382</v>
      </c>
      <c r="H147" s="29" t="n">
        <v>6026.57750460942</v>
      </c>
      <c r="I147" s="29" t="n">
        <v>537.043975284966</v>
      </c>
      <c r="J147" s="29" t="n">
        <v>116.292951174278</v>
      </c>
      <c r="K147" s="29" t="n">
        <v>208.419039615051</v>
      </c>
      <c r="L147" s="26" t="n">
        <f aca="false">+K147+J147+I147+H147+G147+F147+E147</f>
        <v>2524.28373610012</v>
      </c>
      <c r="M147" s="25" t="n">
        <f aca="false">+K147+J147+I147+H147+G147+F147+E147+D147</f>
        <v>-1352.62290423988</v>
      </c>
    </row>
    <row r="148" customFormat="false" ht="12" hidden="false" customHeight="true" outlineLevel="0" collapsed="false">
      <c r="C148" s="24" t="n">
        <v>29</v>
      </c>
      <c r="D148" s="29" t="n">
        <v>-3679.80702988</v>
      </c>
      <c r="E148" s="29" t="n">
        <v>-9710.45080590299</v>
      </c>
      <c r="F148" s="29" t="n">
        <v>7453.84190163299</v>
      </c>
      <c r="G148" s="29" t="n">
        <v>-2001.91906657398</v>
      </c>
      <c r="H148" s="29" t="n">
        <v>6122.69484860942</v>
      </c>
      <c r="I148" s="29" t="n">
        <v>402.783061828674</v>
      </c>
      <c r="J148" s="29" t="n">
        <v>65.3337223642781</v>
      </c>
      <c r="K148" s="29" t="n">
        <v>56.1852408150514</v>
      </c>
      <c r="L148" s="26" t="n">
        <f aca="false">+K148+J148+I148+H148+G148+F148+E148</f>
        <v>2388.46890277344</v>
      </c>
      <c r="M148" s="25" t="n">
        <f aca="false">+K148+J148+I148+H148+G148+F148+E148+D148</f>
        <v>-1291.33812710656</v>
      </c>
    </row>
    <row r="149" customFormat="false" ht="12" hidden="false" customHeight="true" outlineLevel="0" collapsed="false">
      <c r="C149" s="24"/>
      <c r="D149" s="29"/>
      <c r="E149" s="29"/>
      <c r="F149" s="29"/>
      <c r="G149" s="29"/>
      <c r="H149" s="29"/>
      <c r="I149" s="29"/>
      <c r="J149" s="29"/>
      <c r="K149" s="29"/>
      <c r="L149" s="29"/>
      <c r="M149" s="8"/>
    </row>
    <row r="150" customFormat="false" ht="12" hidden="false" customHeight="true" outlineLevel="0" collapsed="false">
      <c r="C150" s="24" t="s">
        <v>16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8"/>
    </row>
    <row r="151" customFormat="false" ht="12" hidden="false" customHeight="true" outlineLevel="0" collapsed="false">
      <c r="C151" s="24" t="n">
        <v>8</v>
      </c>
      <c r="D151" s="29" t="n">
        <v>-3733.45</v>
      </c>
      <c r="E151" s="29" t="n">
        <v>-9363.99768274239</v>
      </c>
      <c r="F151" s="29" t="n">
        <v>7887.79737283269</v>
      </c>
      <c r="G151" s="29" t="n">
        <v>-2396.50037950798</v>
      </c>
      <c r="H151" s="29" t="n">
        <v>5993.21355963366</v>
      </c>
      <c r="I151" s="29" t="n">
        <v>381.589962894193</v>
      </c>
      <c r="J151" s="29" t="n">
        <v>32.5732707146917</v>
      </c>
      <c r="K151" s="29" t="n">
        <v>-67.1402745342846</v>
      </c>
      <c r="L151" s="26" t="n">
        <f aca="false">+K151+J151+I151+H151+G151+F151+E151</f>
        <v>2467.53582929057</v>
      </c>
      <c r="M151" s="25" t="n">
        <f aca="false">+K151+J151+I151+H151+G151+F151+E151+D151</f>
        <v>-1265.91417070943</v>
      </c>
    </row>
    <row r="152" customFormat="false" ht="12" hidden="false" customHeight="true" outlineLevel="0" collapsed="false">
      <c r="C152" s="24" t="n">
        <v>15</v>
      </c>
      <c r="D152" s="29" t="n">
        <v>-3638.65</v>
      </c>
      <c r="E152" s="29" t="n">
        <v>-9250.82756941431</v>
      </c>
      <c r="F152" s="29" t="n">
        <v>8066.93304184287</v>
      </c>
      <c r="G152" s="29" t="n">
        <v>-2455.87105678178</v>
      </c>
      <c r="H152" s="29" t="n">
        <v>5906.97536407953</v>
      </c>
      <c r="I152" s="29" t="n">
        <v>347.225339603863</v>
      </c>
      <c r="J152" s="29" t="n">
        <v>35.5544470446917</v>
      </c>
      <c r="K152" s="29" t="n">
        <v>-116.351682384285</v>
      </c>
      <c r="L152" s="26" t="n">
        <f aca="false">+K152+J152+I152+H152+G152+F152+E152</f>
        <v>2533.63788399058</v>
      </c>
      <c r="M152" s="25" t="n">
        <f aca="false">+K152+J152+I152+H152+G152+F152+E152+D152</f>
        <v>-1105.01211600942</v>
      </c>
    </row>
    <row r="153" customFormat="false" ht="12" hidden="false" customHeight="true" outlineLevel="0" collapsed="false">
      <c r="C153" s="24" t="n">
        <v>22</v>
      </c>
      <c r="D153" s="29" t="n">
        <v>-4348.55</v>
      </c>
      <c r="E153" s="29" t="n">
        <v>-8203.06224013208</v>
      </c>
      <c r="F153" s="29" t="n">
        <v>7948.15907007161</v>
      </c>
      <c r="G153" s="29" t="n">
        <v>-2746.63306607727</v>
      </c>
      <c r="H153" s="29" t="n">
        <v>5997.70127907953</v>
      </c>
      <c r="I153" s="29" t="n">
        <v>344.428122733888</v>
      </c>
      <c r="J153" s="29" t="n">
        <v>26.5743078646917</v>
      </c>
      <c r="K153" s="29" t="n">
        <v>-155.283087371862</v>
      </c>
      <c r="L153" s="26" t="n">
        <f aca="false">+K153+J153+I153+H153+G153+F153+E153</f>
        <v>3211.88438616851</v>
      </c>
      <c r="M153" s="25" t="n">
        <f aca="false">+K153+J153+I153+H153+G153+F153+E153+D153</f>
        <v>-1136.66561383149</v>
      </c>
    </row>
    <row r="154" customFormat="false" ht="12" hidden="false" customHeight="true" outlineLevel="0" collapsed="false">
      <c r="C154" s="24" t="n">
        <v>29</v>
      </c>
      <c r="D154" s="29" t="n">
        <v>-4842.11153148</v>
      </c>
      <c r="E154" s="29" t="n">
        <v>-7847.63310778508</v>
      </c>
      <c r="F154" s="29" t="n">
        <v>8231.0106100453</v>
      </c>
      <c r="G154" s="29" t="n">
        <f aca="false">-3263.40928377129</f>
        <v>-3263.40928377129</v>
      </c>
      <c r="H154" s="29" t="n">
        <v>6027.02806856426</v>
      </c>
      <c r="I154" s="29" t="n">
        <v>327.781924248837</v>
      </c>
      <c r="J154" s="29" t="n">
        <v>-12.2880145553083</v>
      </c>
      <c r="K154" s="29" t="n">
        <f aca="false">-130.999175391557</f>
        <v>-130.999175391557</v>
      </c>
      <c r="L154" s="26" t="n">
        <f aca="false">+K154+J154+I154+H154+G154+F154+E154</f>
        <v>3331.49102135516</v>
      </c>
      <c r="M154" s="25" t="n">
        <f aca="false">+K154+J154+I154+H154+G154+F154+E154+D154</f>
        <v>-1510.62051012484</v>
      </c>
    </row>
    <row r="155" customFormat="false" ht="12" hidden="false" customHeight="true" outlineLevel="0" collapsed="false">
      <c r="C155" s="24"/>
      <c r="D155" s="29"/>
      <c r="E155" s="29"/>
      <c r="F155" s="29"/>
      <c r="G155" s="29"/>
      <c r="H155" s="29"/>
      <c r="I155" s="29"/>
      <c r="J155" s="29"/>
      <c r="K155" s="29"/>
      <c r="L155" s="29"/>
      <c r="M155" s="25"/>
    </row>
    <row r="156" customFormat="false" ht="12" hidden="false" customHeight="true" outlineLevel="0" collapsed="false">
      <c r="C156" s="24" t="s">
        <v>17</v>
      </c>
      <c r="D156" s="29"/>
      <c r="E156" s="29"/>
      <c r="G156" s="29"/>
      <c r="H156" s="29"/>
      <c r="I156" s="29"/>
      <c r="J156" s="29"/>
      <c r="K156" s="29"/>
      <c r="L156" s="32"/>
      <c r="M156" s="25"/>
    </row>
    <row r="157" customFormat="false" ht="12" hidden="false" customHeight="true" outlineLevel="0" collapsed="false">
      <c r="C157" s="24" t="n">
        <v>7</v>
      </c>
      <c r="D157" s="29" t="n">
        <v>-5140.88</v>
      </c>
      <c r="E157" s="29" t="n">
        <v>-6988.42329693383</v>
      </c>
      <c r="F157" s="29" t="n">
        <v>8391.97822564298</v>
      </c>
      <c r="G157" s="29" t="n">
        <v>-3304.69094104066</v>
      </c>
      <c r="H157" s="29" t="n">
        <v>5941.04510518977</v>
      </c>
      <c r="I157" s="29" t="n">
        <v>285.815559635447</v>
      </c>
      <c r="J157" s="29" t="n">
        <v>-78.3553934718706</v>
      </c>
      <c r="K157" s="29" t="n">
        <v>-395.709475490677</v>
      </c>
      <c r="L157" s="26" t="n">
        <f aca="false">+K157+J157+I157+H157+G157+F157+E157</f>
        <v>3851.65978353116</v>
      </c>
      <c r="M157" s="25" t="n">
        <f aca="false">+K157+J157+I157+H157+G157+F157+E157+D157</f>
        <v>-1289.22021646884</v>
      </c>
    </row>
    <row r="158" customFormat="false" ht="12" hidden="false" customHeight="true" outlineLevel="0" collapsed="false">
      <c r="C158" s="24" t="n">
        <v>14</v>
      </c>
      <c r="D158" s="29" t="n">
        <v>-5492.36</v>
      </c>
      <c r="E158" s="29" t="n">
        <v>-6533.74967486788</v>
      </c>
      <c r="F158" s="29" t="n">
        <v>8783.19957637043</v>
      </c>
      <c r="G158" s="29" t="n">
        <v>-3535.06015067343</v>
      </c>
      <c r="H158" s="29" t="n">
        <v>5905.73763721074</v>
      </c>
      <c r="I158" s="29" t="n">
        <v>219.309589154258</v>
      </c>
      <c r="J158" s="29" t="n">
        <v>-109.947393471871</v>
      </c>
      <c r="K158" s="29" t="n">
        <v>-325.759848322546</v>
      </c>
      <c r="L158" s="26" t="n">
        <f aca="false">+K158+J158+I158+H158+G158+F158+E158</f>
        <v>4403.7297353997</v>
      </c>
      <c r="M158" s="25" t="n">
        <f aca="false">+K158+J158+I158+H158+G158+F158+E158+D158</f>
        <v>-1088.6302646003</v>
      </c>
    </row>
    <row r="159" customFormat="false" ht="12" hidden="false" customHeight="true" outlineLevel="0" collapsed="false">
      <c r="C159" s="24" t="n">
        <v>21</v>
      </c>
      <c r="D159" s="29" t="n">
        <v>-5797.99</v>
      </c>
      <c r="E159" s="29" t="n">
        <v>-6700.71411372769</v>
      </c>
      <c r="F159" s="29" t="n">
        <v>9345.64406151847</v>
      </c>
      <c r="G159" s="29" t="n">
        <v>-3642.7393793066</v>
      </c>
      <c r="H159" s="29" t="n">
        <v>5905.95059582088</v>
      </c>
      <c r="I159" s="29" t="n">
        <v>224.866938747125</v>
      </c>
      <c r="J159" s="29" t="n">
        <v>-91.0519221918706</v>
      </c>
      <c r="K159" s="29" t="n">
        <v>-379.478986487234</v>
      </c>
      <c r="L159" s="26" t="n">
        <f aca="false">+K159+J159+I159+H159+G159+F159+E159</f>
        <v>4662.47719437309</v>
      </c>
      <c r="M159" s="25" t="n">
        <f aca="false">+K159+J159+I159+H159+G159+F159+E159+D159</f>
        <v>-1135.51280562691</v>
      </c>
    </row>
    <row r="160" customFormat="false" ht="12" hidden="false" customHeight="true" outlineLevel="0" collapsed="false">
      <c r="C160" s="24" t="n">
        <v>31</v>
      </c>
      <c r="D160" s="29" t="n">
        <v>-5356.50329452</v>
      </c>
      <c r="E160" s="29" t="n">
        <v>-6696.22339630503</v>
      </c>
      <c r="F160" s="29" t="n">
        <v>9551.81582794138</v>
      </c>
      <c r="G160" s="29" t="n">
        <v>-4060.4780790885</v>
      </c>
      <c r="H160" s="29" t="n">
        <v>5919.02042983088</v>
      </c>
      <c r="I160" s="29" t="n">
        <v>249.743051106845</v>
      </c>
      <c r="J160" s="29" t="n">
        <v>-113.960203471871</v>
      </c>
      <c r="K160" s="29" t="n">
        <v>-391.452152601813</v>
      </c>
      <c r="L160" s="26" t="n">
        <f aca="false">+K160+J160+I160+H160+G160+F160+E160</f>
        <v>4458.46547741189</v>
      </c>
      <c r="M160" s="25" t="n">
        <f aca="false">+K160+J160+I160+H160+G160+F160+E160+D160</f>
        <v>-898.037817108107</v>
      </c>
    </row>
    <row r="161" customFormat="false" ht="12" hidden="false" customHeight="true" outlineLevel="0" collapsed="false">
      <c r="C161" s="24"/>
      <c r="D161" s="29"/>
      <c r="E161" s="29"/>
      <c r="F161" s="29"/>
      <c r="G161" s="29"/>
      <c r="H161" s="29"/>
      <c r="I161" s="29"/>
      <c r="J161" s="29"/>
      <c r="K161" s="29"/>
      <c r="L161" s="29"/>
      <c r="M161" s="8"/>
    </row>
    <row r="162" customFormat="false" ht="12" hidden="false" customHeight="true" outlineLevel="0" collapsed="false">
      <c r="C162" s="24" t="s">
        <v>18</v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</row>
    <row r="163" customFormat="false" ht="12" hidden="false" customHeight="true" outlineLevel="0" collapsed="false">
      <c r="C163" s="24" t="n">
        <v>8</v>
      </c>
      <c r="D163" s="29" t="n">
        <v>-4783.57</v>
      </c>
      <c r="E163" s="29" t="n">
        <v>-6981.02840814451</v>
      </c>
      <c r="F163" s="29" t="n">
        <v>8980.72099004714</v>
      </c>
      <c r="G163" s="29" t="n">
        <v>-3733.04321716052</v>
      </c>
      <c r="H163" s="29" t="n">
        <v>5893.38586314024</v>
      </c>
      <c r="I163" s="29" t="n">
        <v>230.509190237608</v>
      </c>
      <c r="J163" s="29" t="n">
        <v>-80.7507121340199</v>
      </c>
      <c r="K163" s="29" t="n">
        <v>-419.137585323179</v>
      </c>
      <c r="L163" s="26" t="n">
        <v>3890.65612066276</v>
      </c>
      <c r="M163" s="25" t="n">
        <v>-892.913879337237</v>
      </c>
    </row>
    <row r="164" customFormat="false" ht="12" hidden="false" customHeight="true" outlineLevel="0" collapsed="false">
      <c r="C164" s="24" t="n">
        <v>15</v>
      </c>
      <c r="D164" s="29" t="n">
        <v>-5444.79</v>
      </c>
      <c r="E164" s="29" t="n">
        <v>-7215.01439262313</v>
      </c>
      <c r="F164" s="29" t="n">
        <v>9496.99937616954</v>
      </c>
      <c r="G164" s="29" t="n">
        <v>-3661.2322607124</v>
      </c>
      <c r="H164" s="29" t="n">
        <v>5937.68381714024</v>
      </c>
      <c r="I164" s="29" t="n">
        <v>234.312452541333</v>
      </c>
      <c r="J164" s="29" t="n">
        <v>-206.76072107402</v>
      </c>
      <c r="K164" s="29" t="n">
        <v>-512.877321739721</v>
      </c>
      <c r="L164" s="26" t="n">
        <v>4073.11094970185</v>
      </c>
      <c r="M164" s="25" t="n">
        <v>-1371.67905029815</v>
      </c>
    </row>
    <row r="165" customFormat="false" ht="12" hidden="false" customHeight="true" outlineLevel="0" collapsed="false">
      <c r="C165" s="24" t="n">
        <v>22</v>
      </c>
      <c r="D165" s="29" t="n">
        <v>-5669.07250897</v>
      </c>
      <c r="E165" s="29" t="n">
        <v>-6816.03886850716</v>
      </c>
      <c r="F165" s="29" t="n">
        <v>9300.77119927132</v>
      </c>
      <c r="G165" s="29" t="n">
        <v>-3629.364463127</v>
      </c>
      <c r="H165" s="29" t="n">
        <v>5997.85431988628</v>
      </c>
      <c r="I165" s="29" t="n">
        <v>207.421853202227</v>
      </c>
      <c r="J165" s="29" t="n">
        <v>-206.35103807402</v>
      </c>
      <c r="K165" s="29" t="n">
        <v>-462.855093030951</v>
      </c>
      <c r="L165" s="26" t="n">
        <v>4391.4379096207</v>
      </c>
      <c r="M165" s="25" t="n">
        <v>-1277.6345993493</v>
      </c>
    </row>
    <row r="166" customFormat="false" ht="12" hidden="false" customHeight="true" outlineLevel="0" collapsed="false">
      <c r="C166" s="24" t="n">
        <v>29</v>
      </c>
      <c r="D166" s="29" t="n">
        <v>-5040.24298777</v>
      </c>
      <c r="E166" s="29" t="n">
        <v>-7262.81185382263</v>
      </c>
      <c r="F166" s="29" t="n">
        <v>9337.77119927132</v>
      </c>
      <c r="G166" s="29" t="n">
        <v>-3484.86909237151</v>
      </c>
      <c r="H166" s="29" t="n">
        <v>5983.12553414024</v>
      </c>
      <c r="I166" s="29" t="n">
        <v>243.498102723272</v>
      </c>
      <c r="J166" s="29" t="n">
        <v>-216.50307088402</v>
      </c>
      <c r="K166" s="29" t="n">
        <v>-477.53116100192</v>
      </c>
      <c r="L166" s="26" t="n">
        <v>4138.67965805476</v>
      </c>
      <c r="M166" s="25" t="n">
        <v>-901.563329715244</v>
      </c>
    </row>
    <row r="167" customFormat="false" ht="12" hidden="false" customHeight="true" outlineLevel="0" collapsed="false">
      <c r="C167" s="24"/>
      <c r="D167" s="29"/>
      <c r="E167" s="29"/>
      <c r="F167" s="29"/>
      <c r="G167" s="29"/>
      <c r="H167" s="29"/>
      <c r="I167" s="29"/>
      <c r="J167" s="29"/>
      <c r="K167" s="29"/>
      <c r="L167" s="29"/>
      <c r="M167" s="8"/>
    </row>
    <row r="168" customFormat="false" ht="12" hidden="false" customHeight="true" outlineLevel="0" collapsed="false">
      <c r="C168" s="24" t="s">
        <v>19</v>
      </c>
      <c r="D168" s="29"/>
      <c r="E168" s="29"/>
      <c r="F168" s="29"/>
      <c r="G168" s="29"/>
      <c r="H168" s="29"/>
      <c r="I168" s="29"/>
      <c r="J168" s="29"/>
      <c r="K168" s="29"/>
      <c r="L168" s="26"/>
      <c r="M168" s="8"/>
    </row>
    <row r="169" customFormat="false" ht="12" hidden="false" customHeight="true" outlineLevel="0" collapsed="false">
      <c r="C169" s="24" t="n">
        <v>9</v>
      </c>
      <c r="D169" s="29" t="n">
        <v>-4436.18</v>
      </c>
      <c r="E169" s="29" t="n">
        <v>-8262.81889019696</v>
      </c>
      <c r="F169" s="29" t="n">
        <v>8935.83366431849</v>
      </c>
      <c r="G169" s="29" t="n">
        <v>-3502.76577415574</v>
      </c>
      <c r="H169" s="29" t="n">
        <v>6046.93219541082</v>
      </c>
      <c r="I169" s="29" t="n">
        <v>310.968586447312</v>
      </c>
      <c r="J169" s="29" t="n">
        <v>-166.796238162087</v>
      </c>
      <c r="K169" s="29" t="n">
        <v>-350.377843679222</v>
      </c>
      <c r="L169" s="26" t="n">
        <f aca="false">+K169+J169+I169+H169+G169+F169+E169</f>
        <v>3010.97569998261</v>
      </c>
      <c r="M169" s="25" t="n">
        <f aca="false">+K169+J169+I169+H169+G169+F169+E169+D169</f>
        <v>-1425.20430001739</v>
      </c>
    </row>
    <row r="170" customFormat="false" ht="12" hidden="false" customHeight="true" outlineLevel="0" collapsed="false">
      <c r="C170" s="24" t="n">
        <v>16</v>
      </c>
      <c r="D170" s="29" t="n">
        <v>-3437.7</v>
      </c>
      <c r="E170" s="29" t="n">
        <v>-9779.01256257252</v>
      </c>
      <c r="F170" s="29" t="n">
        <v>8716.95078727247</v>
      </c>
      <c r="G170" s="29" t="n">
        <v>-2838.32141001872</v>
      </c>
      <c r="H170" s="29" t="n">
        <v>6066.90558286454</v>
      </c>
      <c r="I170" s="29" t="n">
        <v>363.970970759634</v>
      </c>
      <c r="J170" s="29" t="n">
        <v>-29.9882759520871</v>
      </c>
      <c r="K170" s="29" t="n">
        <v>-192.688405032181</v>
      </c>
      <c r="L170" s="26" t="n">
        <f aca="false">+K170+J170+I170+H170+G170+F170+E170</f>
        <v>2307.81668732114</v>
      </c>
      <c r="M170" s="25" t="n">
        <f aca="false">+K170+J170+I170+H170+G170+F170+E170+D170</f>
        <v>-1129.88331267886</v>
      </c>
    </row>
    <row r="171" customFormat="false" ht="12" hidden="false" customHeight="true" outlineLevel="0" collapsed="false">
      <c r="C171" s="24" t="n">
        <v>23</v>
      </c>
      <c r="D171" s="29" t="n">
        <v>-3642.48</v>
      </c>
      <c r="E171" s="29" t="n">
        <v>-10128.7234720479</v>
      </c>
      <c r="F171" s="29" t="n">
        <v>8644.65273680035</v>
      </c>
      <c r="G171" s="29" t="n">
        <v>-2372.97868326347</v>
      </c>
      <c r="H171" s="29" t="n">
        <v>6055.91612960864</v>
      </c>
      <c r="I171" s="29" t="n">
        <v>389.122435105333</v>
      </c>
      <c r="J171" s="29" t="n">
        <v>-45.1850294520871</v>
      </c>
      <c r="K171" s="29" t="n">
        <v>-215.436329665138</v>
      </c>
      <c r="L171" s="26" t="n">
        <f aca="false">+K171+J171+I171+H171+G171+F171+E171</f>
        <v>2327.36778708573</v>
      </c>
      <c r="M171" s="25" t="n">
        <f aca="false">+K171+J171+I171+H171+G171+F171+E171+D171</f>
        <v>-1315.11221291427</v>
      </c>
    </row>
    <row r="172" customFormat="false" ht="12" hidden="false" customHeight="true" outlineLevel="0" collapsed="false">
      <c r="C172" s="24" t="n">
        <v>31</v>
      </c>
      <c r="D172" s="29" t="n">
        <v>-4571.83891871</v>
      </c>
      <c r="E172" s="29" t="n">
        <v>-9303.04291037126</v>
      </c>
      <c r="F172" s="29" t="n">
        <v>8445.69269696426</v>
      </c>
      <c r="G172" s="29" t="n">
        <v>-1968.96175591613</v>
      </c>
      <c r="H172" s="29" t="n">
        <v>6131.74774511137</v>
      </c>
      <c r="I172" s="29" t="n">
        <v>406.85058776728</v>
      </c>
      <c r="J172" s="29" t="n">
        <v>-65.1778856920872</v>
      </c>
      <c r="K172" s="29" t="n">
        <v>-297.156229947247</v>
      </c>
      <c r="L172" s="26" t="n">
        <f aca="false">+K172+J172+I172+H172+G172+F172+E172</f>
        <v>3349.95224791618</v>
      </c>
      <c r="M172" s="25" t="n">
        <f aca="false">+K172+J172+I172+H172+G172+F172+E172+D172</f>
        <v>-1221.88667079382</v>
      </c>
    </row>
    <row r="173" customFormat="false" ht="12" hidden="false" customHeight="true" outlineLevel="0" collapsed="false">
      <c r="C173" s="24"/>
      <c r="D173" s="29"/>
      <c r="E173" s="29"/>
      <c r="F173" s="29"/>
      <c r="G173" s="29"/>
      <c r="H173" s="29"/>
      <c r="I173" s="29"/>
      <c r="J173" s="29"/>
      <c r="K173" s="29"/>
      <c r="L173" s="26"/>
      <c r="M173" s="25"/>
    </row>
    <row r="174" customFormat="false" ht="12" hidden="false" customHeight="true" outlineLevel="0" collapsed="false">
      <c r="C174" s="24" t="s">
        <v>20</v>
      </c>
      <c r="D174" s="29"/>
      <c r="E174" s="29"/>
      <c r="F174" s="29"/>
      <c r="G174" s="29"/>
      <c r="H174" s="29"/>
      <c r="I174" s="29"/>
      <c r="J174" s="29"/>
      <c r="K174" s="29"/>
      <c r="L174" s="26"/>
      <c r="M174" s="25"/>
    </row>
    <row r="175" customFormat="false" ht="12" hidden="false" customHeight="true" outlineLevel="0" collapsed="false">
      <c r="C175" s="24" t="n">
        <v>10</v>
      </c>
      <c r="D175" s="29" t="n">
        <v>-4695.5</v>
      </c>
      <c r="E175" s="29" t="n">
        <v>-8935.51401070377</v>
      </c>
      <c r="F175" s="29" t="n">
        <v>8545.10308383733</v>
      </c>
      <c r="G175" s="29" t="n">
        <v>-2239.57152160444</v>
      </c>
      <c r="H175" s="29" t="n">
        <v>6009.92896006545</v>
      </c>
      <c r="I175" s="29" t="n">
        <v>437.057054475309</v>
      </c>
      <c r="J175" s="29" t="n">
        <v>-62.7571463444515</v>
      </c>
      <c r="K175" s="29" t="n">
        <v>-357.33295257531</v>
      </c>
      <c r="L175" s="26" t="n">
        <f aca="false">+K175+J175+I175+H175+G175+F175+E175</f>
        <v>3396.91346715012</v>
      </c>
      <c r="M175" s="25" t="n">
        <f aca="false">+K175+J175+I175+H175+G175+F175+E175+D175</f>
        <v>-1298.58653284988</v>
      </c>
    </row>
    <row r="176" customFormat="false" ht="12" hidden="false" customHeight="true" outlineLevel="0" collapsed="false">
      <c r="C176" s="24" t="n">
        <v>17</v>
      </c>
      <c r="D176" s="29" t="n">
        <v>-5103.7</v>
      </c>
      <c r="E176" s="29" t="n">
        <v>-9929.82316576282</v>
      </c>
      <c r="F176" s="29" t="n">
        <v>8906.45022341861</v>
      </c>
      <c r="G176" s="29" t="n">
        <v>-1991.76506457337</v>
      </c>
      <c r="H176" s="29" t="n">
        <v>6054.05854755716</v>
      </c>
      <c r="I176" s="29" t="n">
        <v>486.097364415948</v>
      </c>
      <c r="J176" s="29" t="n">
        <v>-40.5527107444514</v>
      </c>
      <c r="K176" s="29" t="n">
        <v>-171.089901168974</v>
      </c>
      <c r="L176" s="26" t="n">
        <f aca="false">+K176+J176+I176+H176+G176+F176+E176</f>
        <v>3313.37529314211</v>
      </c>
      <c r="M176" s="25" t="n">
        <f aca="false">+K176+J176+I176+H176+G176+F176+E176+D176</f>
        <v>-1790.32470685789</v>
      </c>
    </row>
    <row r="177" customFormat="false" ht="12" hidden="false" customHeight="true" outlineLevel="0" collapsed="false">
      <c r="C177" s="24" t="n">
        <v>24</v>
      </c>
      <c r="D177" s="29" t="n">
        <v>-5372.48</v>
      </c>
      <c r="E177" s="29" t="n">
        <v>-8012.97962070438</v>
      </c>
      <c r="F177" s="29" t="n">
        <v>7996.55414230151</v>
      </c>
      <c r="G177" s="29" t="n">
        <v>-2397.42419377116</v>
      </c>
      <c r="H177" s="29" t="n">
        <v>6075.86191755716</v>
      </c>
      <c r="I177" s="29" t="n">
        <v>434.917834261549</v>
      </c>
      <c r="J177" s="29" t="n">
        <v>-90.8235170099999</v>
      </c>
      <c r="K177" s="29" t="n">
        <v>-193.200599522491</v>
      </c>
      <c r="L177" s="26" t="n">
        <f aca="false">+K177+J177+I177+H177+G177+F177+E177</f>
        <v>3812.90596311219</v>
      </c>
      <c r="M177" s="25" t="n">
        <f aca="false">+K177+J177+I177+H177+G177+F177+E177+D177</f>
        <v>-1559.57403688781</v>
      </c>
    </row>
    <row r="178" customFormat="false" ht="12" hidden="false" customHeight="true" outlineLevel="0" collapsed="false">
      <c r="C178" s="24" t="n">
        <v>30</v>
      </c>
      <c r="D178" s="29" t="n">
        <v>-5459.481</v>
      </c>
      <c r="E178" s="29" t="n">
        <v>-7038.75100023</v>
      </c>
      <c r="F178" s="29" t="n">
        <v>7723.93434349467</v>
      </c>
      <c r="G178" s="29" t="n">
        <v>-2767.41806657254</v>
      </c>
      <c r="H178" s="29" t="n">
        <v>6084.03978174237</v>
      </c>
      <c r="I178" s="29" t="n">
        <v>451.750018135032</v>
      </c>
      <c r="J178" s="29" t="n">
        <v>-185.50666475</v>
      </c>
      <c r="K178" s="29" t="n">
        <v>-377.408271092489</v>
      </c>
      <c r="L178" s="26" t="n">
        <f aca="false">+K178+J178+I178+H178+G178+F178+E178</f>
        <v>3890.64014072704</v>
      </c>
      <c r="M178" s="25" t="n">
        <f aca="false">+K178+J178+I178+H178+G178+F178+E178+D178</f>
        <v>-1568.84085927296</v>
      </c>
    </row>
    <row r="179" customFormat="false" ht="12" hidden="false" customHeight="true" outlineLevel="0" collapsed="false">
      <c r="C179" s="24"/>
      <c r="D179" s="29"/>
      <c r="E179" s="29"/>
      <c r="F179" s="29"/>
      <c r="G179" s="29"/>
      <c r="H179" s="29"/>
      <c r="I179" s="29"/>
      <c r="J179" s="29"/>
      <c r="K179" s="29"/>
      <c r="L179" s="26"/>
      <c r="M179" s="25"/>
    </row>
    <row r="180" customFormat="false" ht="12" hidden="false" customHeight="true" outlineLevel="0" collapsed="false">
      <c r="C180" s="24" t="s">
        <v>21</v>
      </c>
      <c r="D180" s="29"/>
      <c r="E180" s="29"/>
      <c r="F180" s="29"/>
      <c r="G180" s="29"/>
      <c r="H180" s="29"/>
      <c r="I180" s="29"/>
      <c r="J180" s="29"/>
      <c r="K180" s="29"/>
      <c r="L180" s="26"/>
      <c r="M180" s="25"/>
    </row>
    <row r="181" customFormat="false" ht="12" hidden="false" customHeight="true" outlineLevel="0" collapsed="false">
      <c r="C181" s="24" t="n">
        <v>8</v>
      </c>
      <c r="D181" s="29" t="n">
        <v>-5192.768</v>
      </c>
      <c r="E181" s="29" t="n">
        <v>-7325.75577670367</v>
      </c>
      <c r="F181" s="29" t="n">
        <v>7690.97858698267</v>
      </c>
      <c r="G181" s="29" t="n">
        <v>-3064.5479486629</v>
      </c>
      <c r="H181" s="29" t="n">
        <v>6084.35023503453</v>
      </c>
      <c r="I181" s="29" t="n">
        <v>467.499038220202</v>
      </c>
      <c r="J181" s="29" t="n">
        <v>-189.08333394</v>
      </c>
      <c r="K181" s="29" t="n">
        <v>-405.060107919081</v>
      </c>
      <c r="L181" s="26" t="n">
        <f aca="false">+K181+J181+I181+H181+G181+F181+E181</f>
        <v>3258.38069301175</v>
      </c>
      <c r="M181" s="25" t="n">
        <f aca="false">+K181+J181+I181+H181+G181+F181+E181+D181</f>
        <v>-1934.38730698825</v>
      </c>
    </row>
    <row r="182" customFormat="false" ht="12" hidden="false" customHeight="true" outlineLevel="0" collapsed="false">
      <c r="C182" s="24" t="n">
        <v>15</v>
      </c>
      <c r="D182" s="29" t="n">
        <v>-4985.15</v>
      </c>
      <c r="E182" s="29" t="n">
        <v>-6680.54634177844</v>
      </c>
      <c r="F182" s="29" t="n">
        <v>7508.77097769774</v>
      </c>
      <c r="G182" s="29" t="n">
        <v>-3288.90049061464</v>
      </c>
      <c r="H182" s="29" t="n">
        <v>6111.48242003453</v>
      </c>
      <c r="I182" s="29" t="n">
        <v>467.696422400834</v>
      </c>
      <c r="J182" s="29" t="n">
        <v>-208.8228566</v>
      </c>
      <c r="K182" s="29" t="n">
        <v>-473.966887799082</v>
      </c>
      <c r="L182" s="26" t="n">
        <f aca="false">+K182+J182+I182+H182+G182+F182+E182</f>
        <v>3435.71324334093</v>
      </c>
      <c r="M182" s="25" t="n">
        <f aca="false">+K182+J182+I182+H182+G182+F182+E182+D182</f>
        <v>-1549.43675665907</v>
      </c>
    </row>
    <row r="183" customFormat="false" ht="12" hidden="false" customHeight="true" outlineLevel="0" collapsed="false">
      <c r="C183" s="24" t="n">
        <v>22</v>
      </c>
      <c r="D183" s="29" t="n">
        <v>-4912.25007979</v>
      </c>
      <c r="E183" s="29" t="n">
        <v>-7165.67812685799</v>
      </c>
      <c r="F183" s="29" t="n">
        <v>7193.24237390679</v>
      </c>
      <c r="G183" s="29" t="n">
        <v>-3287.25370362541</v>
      </c>
      <c r="H183" s="29" t="n">
        <v>6108.81402403733</v>
      </c>
      <c r="I183" s="29" t="n">
        <v>478.475577998033</v>
      </c>
      <c r="J183" s="29" t="n">
        <v>-206.5024918</v>
      </c>
      <c r="K183" s="29" t="n">
        <v>-256.166799208788</v>
      </c>
      <c r="L183" s="26" t="n">
        <f aca="false">+K183+J183+I183+H183+G183+F183+E183</f>
        <v>2864.93085444996</v>
      </c>
      <c r="M183" s="25" t="n">
        <f aca="false">+K183+J183+I183+H183+G183+F183+E183+D183</f>
        <v>-2047.31922534004</v>
      </c>
    </row>
    <row r="184" customFormat="false" ht="12" hidden="false" customHeight="true" outlineLevel="0" collapsed="false">
      <c r="C184" s="24" t="n">
        <v>29</v>
      </c>
      <c r="D184" s="29" t="n">
        <v>-4780.52899135</v>
      </c>
      <c r="E184" s="29" t="n">
        <v>-7776.19063204605</v>
      </c>
      <c r="F184" s="29" t="n">
        <v>7052.21986199557</v>
      </c>
      <c r="G184" s="29" t="n">
        <v>-3187.61398411886</v>
      </c>
      <c r="H184" s="29" t="n">
        <v>6247.47248683477</v>
      </c>
      <c r="I184" s="29" t="n">
        <v>473.820876907528</v>
      </c>
      <c r="J184" s="29" t="n">
        <v>-137.45120244</v>
      </c>
      <c r="K184" s="29" t="n">
        <v>-117.275550330204</v>
      </c>
      <c r="L184" s="26" t="n">
        <f aca="false">+K184+J184+I184+H184+G184+F184+E184</f>
        <v>2554.98185680276</v>
      </c>
      <c r="M184" s="25" t="n">
        <f aca="false">+K184+J184+I184+H184+G184+F184+E184+D184</f>
        <v>-2225.54713454725</v>
      </c>
    </row>
    <row r="185" customFormat="false" ht="12" hidden="false" customHeight="true" outlineLevel="0" collapsed="false">
      <c r="C185" s="24"/>
      <c r="D185" s="29"/>
      <c r="E185" s="29"/>
      <c r="F185" s="29"/>
      <c r="G185" s="29"/>
      <c r="H185" s="29"/>
      <c r="I185" s="29"/>
      <c r="J185" s="29"/>
      <c r="K185" s="29"/>
      <c r="L185" s="26"/>
      <c r="M185" s="25"/>
    </row>
    <row r="186" customFormat="false" ht="12" hidden="false" customHeight="true" outlineLevel="0" collapsed="false">
      <c r="C186" s="24" t="s">
        <v>27</v>
      </c>
      <c r="D186" s="29"/>
      <c r="E186" s="29"/>
      <c r="F186" s="29"/>
      <c r="G186" s="29"/>
      <c r="H186" s="29"/>
      <c r="I186" s="29"/>
      <c r="J186" s="29"/>
      <c r="K186" s="29"/>
      <c r="L186" s="26"/>
      <c r="M186" s="25"/>
    </row>
    <row r="187" customFormat="false" ht="12" hidden="false" customHeight="true" outlineLevel="0" collapsed="false">
      <c r="C187" s="24" t="n">
        <v>8</v>
      </c>
      <c r="D187" s="29" t="n">
        <v>-4222.9</v>
      </c>
      <c r="E187" s="29" t="n">
        <v>-7726.35708841605</v>
      </c>
      <c r="F187" s="29" t="n">
        <v>7172.32608184853</v>
      </c>
      <c r="G187" s="29" t="n">
        <v>-3480.34803863942</v>
      </c>
      <c r="H187" s="29" t="n">
        <v>6190.01153328519</v>
      </c>
      <c r="I187" s="29" t="n">
        <v>506.872943565007</v>
      </c>
      <c r="J187" s="29" t="n">
        <v>-232.38570624</v>
      </c>
      <c r="K187" s="29" t="n">
        <v>-113.591123921814</v>
      </c>
      <c r="L187" s="26" t="n">
        <f aca="false">+K187+J187+I187+H187+G187+F187+E187</f>
        <v>2316.52860148145</v>
      </c>
      <c r="M187" s="25" t="n">
        <f aca="false">+K187+J187+I187+H187+G187+F187+E187+D187</f>
        <v>-1906.37139851855</v>
      </c>
    </row>
    <row r="188" customFormat="false" ht="12" hidden="false" customHeight="true" outlineLevel="0" collapsed="false">
      <c r="C188" s="24" t="n">
        <v>16</v>
      </c>
      <c r="D188" s="29" t="n">
        <v>-4492.90332964</v>
      </c>
      <c r="E188" s="29" t="n">
        <v>-7718.8460968538</v>
      </c>
      <c r="F188" s="29" t="n">
        <v>7442.97767358623</v>
      </c>
      <c r="G188" s="29" t="n">
        <v>-3860.53878376783</v>
      </c>
      <c r="H188" s="29" t="n">
        <v>6239.52611172519</v>
      </c>
      <c r="I188" s="29" t="n">
        <v>516.699830155609</v>
      </c>
      <c r="J188" s="29" t="n">
        <v>-235.59584105</v>
      </c>
      <c r="K188" s="29" t="n">
        <v>-204.139263429926</v>
      </c>
      <c r="L188" s="26" t="n">
        <f aca="false">+K188+J188+I188+H188+G188+F188+E188</f>
        <v>2180.08363036547</v>
      </c>
      <c r="M188" s="25" t="n">
        <f aca="false">+K188+J188+I188+H188+G188+F188+E188+D188</f>
        <v>-2312.81969927453</v>
      </c>
    </row>
    <row r="189" customFormat="false" ht="12" hidden="false" customHeight="true" outlineLevel="0" collapsed="false">
      <c r="C189" s="24" t="n">
        <v>22</v>
      </c>
      <c r="D189" s="29" t="n">
        <v>-4146.33</v>
      </c>
      <c r="E189" s="29" t="n">
        <v>-8750.80767052165</v>
      </c>
      <c r="F189" s="29" t="n">
        <v>7450.09027266863</v>
      </c>
      <c r="G189" s="29" t="n">
        <v>-3507.70224664754</v>
      </c>
      <c r="H189" s="29" t="n">
        <v>6210.98056972519</v>
      </c>
      <c r="I189" s="29" t="n">
        <v>580.679817155609</v>
      </c>
      <c r="J189" s="29" t="n">
        <v>-144.63642613</v>
      </c>
      <c r="K189" s="29" t="n">
        <v>45.2125061000766</v>
      </c>
      <c r="L189" s="26" t="n">
        <f aca="false">+K189+J189+I189+H189+G189+F189+E189</f>
        <v>1883.81682235033</v>
      </c>
      <c r="M189" s="25" t="n">
        <f aca="false">+K189+J189+I189+H189+G189+F189+E189+D189</f>
        <v>-2262.51317764967</v>
      </c>
    </row>
    <row r="190" customFormat="false" ht="12" hidden="false" customHeight="true" outlineLevel="0" collapsed="false">
      <c r="C190" s="24" t="n">
        <v>31</v>
      </c>
      <c r="D190" s="29" t="n">
        <v>-4258.87</v>
      </c>
      <c r="E190" s="29" t="n">
        <v>-9419.35841595993</v>
      </c>
      <c r="F190" s="29" t="n">
        <v>7003.68211689013</v>
      </c>
      <c r="G190" s="29" t="n">
        <v>-2871.22451249736</v>
      </c>
      <c r="H190" s="29" t="n">
        <v>6265.72343798048</v>
      </c>
      <c r="I190" s="29" t="n">
        <v>630.802456720427</v>
      </c>
      <c r="J190" s="29" t="n">
        <v>-62.31179792</v>
      </c>
      <c r="K190" s="29" t="n">
        <v>234.609761960623</v>
      </c>
      <c r="L190" s="26" t="n">
        <f aca="false">+K190+J190+I190+H190+G190+F190+E190</f>
        <v>1781.92304717437</v>
      </c>
      <c r="M190" s="25" t="n">
        <f aca="false">+K190+J190+I190+H190+G190+F190+E190+D190</f>
        <v>-2476.94695282563</v>
      </c>
    </row>
    <row r="191" customFormat="false" ht="12" hidden="false" customHeight="true" outlineLevel="0" collapsed="false">
      <c r="C191" s="24"/>
      <c r="D191" s="29"/>
      <c r="E191" s="29"/>
      <c r="F191" s="29"/>
      <c r="G191" s="29"/>
      <c r="H191" s="29"/>
      <c r="I191" s="29"/>
      <c r="J191" s="29"/>
      <c r="K191" s="29"/>
      <c r="L191" s="26"/>
      <c r="M191" s="25"/>
    </row>
    <row r="192" customFormat="false" ht="12" hidden="false" customHeight="true" outlineLevel="0" collapsed="false">
      <c r="C192" s="24" t="s">
        <v>28</v>
      </c>
      <c r="D192" s="29"/>
      <c r="E192" s="29"/>
      <c r="F192" s="29"/>
      <c r="G192" s="29"/>
      <c r="H192" s="29"/>
      <c r="I192" s="29"/>
      <c r="J192" s="29"/>
      <c r="K192" s="29"/>
      <c r="L192" s="26"/>
      <c r="M192" s="25"/>
    </row>
    <row r="193" customFormat="false" ht="12" hidden="false" customHeight="true" outlineLevel="0" collapsed="false">
      <c r="C193" s="24" t="n">
        <v>7</v>
      </c>
      <c r="D193" s="29" t="n">
        <v>-4135.20926857</v>
      </c>
      <c r="E193" s="29" t="n">
        <v>-10205.357257715</v>
      </c>
      <c r="F193" s="29" t="n">
        <v>7493.02527434185</v>
      </c>
      <c r="G193" s="29" t="n">
        <v>-2725.86338437833</v>
      </c>
      <c r="H193" s="29" t="n">
        <v>6290.27918311609</v>
      </c>
      <c r="I193" s="29" t="n">
        <v>653.862296343678</v>
      </c>
      <c r="J193" s="29" t="n">
        <v>-8.03942769999998</v>
      </c>
      <c r="K193" s="29" t="n">
        <v>57.2485101110078</v>
      </c>
      <c r="L193" s="26" t="n">
        <f aca="false">+K193+J193+I193+H193+G193+F193+E193</f>
        <v>1555.15519411927</v>
      </c>
      <c r="M193" s="25" t="n">
        <f aca="false">+K193+J193+I193+H193+G193+F193+E193+D193</f>
        <v>-2580.05407445073</v>
      </c>
    </row>
    <row r="194" customFormat="false" ht="12" hidden="false" customHeight="true" outlineLevel="0" collapsed="false">
      <c r="C194" s="24" t="n">
        <v>14</v>
      </c>
      <c r="D194" s="29" t="n">
        <v>-3689.82</v>
      </c>
      <c r="E194" s="29" t="n">
        <v>-10746.8443771854</v>
      </c>
      <c r="F194" s="29" t="n">
        <v>7782.1252052673</v>
      </c>
      <c r="G194" s="29" t="n">
        <v>-2728.38899359878</v>
      </c>
      <c r="H194" s="29" t="n">
        <v>6301.89540211609</v>
      </c>
      <c r="I194" s="29" t="n">
        <v>690.625092175142</v>
      </c>
      <c r="J194" s="29" t="n">
        <v>43.2669729200001</v>
      </c>
      <c r="K194" s="29" t="n">
        <v>125.057882882933</v>
      </c>
      <c r="L194" s="26" t="n">
        <f aca="false">+K194+J194+I194+H194+G194+F194+E194</f>
        <v>1467.73718457729</v>
      </c>
      <c r="M194" s="25" t="n">
        <f aca="false">+K194+J194+I194+H194+G194+F194+E194+D194</f>
        <v>-2222.08281542271</v>
      </c>
    </row>
    <row r="195" customFormat="false" ht="12" hidden="false" customHeight="true" outlineLevel="0" collapsed="false">
      <c r="C195" s="24" t="n">
        <v>21</v>
      </c>
      <c r="D195" s="29" t="n">
        <v>-4205.79835829</v>
      </c>
      <c r="E195" s="29" t="n">
        <v>-10141.3821600977</v>
      </c>
      <c r="F195" s="29" t="n">
        <v>7543.30932810696</v>
      </c>
      <c r="G195" s="29" t="n">
        <v>-2583.93556277179</v>
      </c>
      <c r="H195" s="29" t="n">
        <v>6340.68200411609</v>
      </c>
      <c r="I195" s="29" t="n">
        <v>652.82577831913</v>
      </c>
      <c r="J195" s="29" t="n">
        <v>4.00206367000004</v>
      </c>
      <c r="K195" s="29" t="n">
        <v>93.318430087244</v>
      </c>
      <c r="L195" s="26" t="n">
        <f aca="false">+K195+J195+I195+H195+G195+F195+E195</f>
        <v>1908.81988142995</v>
      </c>
      <c r="M195" s="25" t="n">
        <f aca="false">+K195+J195+I195+H195+G195+F195+E195+D195</f>
        <v>-2296.97847686005</v>
      </c>
    </row>
    <row r="196" customFormat="false" ht="12" hidden="false" customHeight="true" outlineLevel="0" collapsed="false">
      <c r="C196" s="24" t="n">
        <v>30</v>
      </c>
      <c r="D196" s="29" t="n">
        <v>-4684.8985056</v>
      </c>
      <c r="E196" s="29" t="n">
        <v>-9136.48709483845</v>
      </c>
      <c r="F196" s="29" t="n">
        <v>6828.55563225553</v>
      </c>
      <c r="G196" s="29" t="n">
        <v>-2778.22131653762</v>
      </c>
      <c r="H196" s="29" t="n">
        <v>6383.03874906438</v>
      </c>
      <c r="I196" s="29" t="n">
        <v>503.533722261668</v>
      </c>
      <c r="J196" s="29" t="n">
        <v>-9.84992371161599</v>
      </c>
      <c r="K196" s="29" t="n">
        <v>105.565296999575</v>
      </c>
      <c r="L196" s="26" t="n">
        <f aca="false">+K196+J196+I196+H196+G196+F196+E196</f>
        <v>1896.13506549347</v>
      </c>
      <c r="M196" s="25" t="n">
        <f aca="false">+K196+J196+I196+H196+G196+F196+E196+D196</f>
        <v>-2788.76344010653</v>
      </c>
    </row>
    <row r="197" customFormat="false" ht="12" hidden="false" customHeight="true" outlineLevel="0" collapsed="false">
      <c r="C197" s="24"/>
      <c r="D197" s="29"/>
      <c r="E197" s="29"/>
      <c r="F197" s="29"/>
      <c r="G197" s="29"/>
      <c r="H197" s="29"/>
      <c r="I197" s="29"/>
      <c r="J197" s="29"/>
      <c r="K197" s="29"/>
      <c r="L197" s="26"/>
      <c r="M197" s="25"/>
    </row>
    <row r="198" customFormat="false" ht="12" hidden="false" customHeight="true" outlineLevel="0" collapsed="false">
      <c r="C198" s="33" t="s">
        <v>29</v>
      </c>
      <c r="D198" s="29"/>
      <c r="E198" s="29"/>
      <c r="F198" s="29"/>
      <c r="G198" s="29"/>
      <c r="H198" s="29"/>
      <c r="I198" s="29"/>
      <c r="J198" s="29"/>
      <c r="K198" s="29"/>
      <c r="L198" s="26"/>
      <c r="M198" s="25"/>
    </row>
    <row r="199" customFormat="false" ht="12" hidden="false" customHeight="true" outlineLevel="0" collapsed="false">
      <c r="C199" s="24" t="n">
        <v>7</v>
      </c>
      <c r="D199" s="29" t="n">
        <v>-4557.35</v>
      </c>
      <c r="E199" s="29" t="n">
        <v>-8789.20768045328</v>
      </c>
      <c r="F199" s="29" t="n">
        <v>6835.16643647139</v>
      </c>
      <c r="G199" s="29" t="n">
        <v>-3037.22471059501</v>
      </c>
      <c r="H199" s="29" t="n">
        <v>6358.51005107373</v>
      </c>
      <c r="I199" s="29" t="n">
        <v>529.283358955156</v>
      </c>
      <c r="J199" s="29" t="n">
        <v>23.647192973139</v>
      </c>
      <c r="K199" s="29" t="n">
        <v>150.463776986588</v>
      </c>
      <c r="L199" s="26" t="n">
        <f aca="false">+K199+J199+I199+H199+G199+F199+E199</f>
        <v>2070.63842541172</v>
      </c>
      <c r="M199" s="25" t="n">
        <f aca="false">+K199+J199+I199+H199+G199+F199+E199+D199</f>
        <v>-2486.71157458828</v>
      </c>
    </row>
    <row r="200" customFormat="false" ht="12" hidden="false" customHeight="true" outlineLevel="0" collapsed="false">
      <c r="C200" s="24" t="n">
        <v>14</v>
      </c>
      <c r="D200" s="29" t="n">
        <v>-4446.58</v>
      </c>
      <c r="E200" s="29" t="n">
        <v>-9534.75805729745</v>
      </c>
      <c r="F200" s="29" t="n">
        <v>7177.05672024677</v>
      </c>
      <c r="G200" s="29" t="n">
        <v>-3030.07088573537</v>
      </c>
      <c r="H200" s="29" t="n">
        <v>6382.00836107373</v>
      </c>
      <c r="I200" s="29" t="n">
        <v>492.460925977196</v>
      </c>
      <c r="J200" s="29" t="n">
        <v>18.9790378985556</v>
      </c>
      <c r="K200" s="29" t="n">
        <v>147.236219104504</v>
      </c>
      <c r="L200" s="26" t="n">
        <f aca="false">+K200+J200+I200+H200+G200+F200+E200</f>
        <v>1652.91232126793</v>
      </c>
      <c r="M200" s="25" t="n">
        <f aca="false">+K200+J200+I200+H200+G200+F200+E200+D200</f>
        <v>-2793.66767873207</v>
      </c>
    </row>
    <row r="201" customFormat="false" ht="12" hidden="false" customHeight="true" outlineLevel="0" collapsed="false">
      <c r="C201" s="24" t="n">
        <v>21</v>
      </c>
      <c r="D201" s="29" t="n">
        <v>-4849.14330197</v>
      </c>
      <c r="E201" s="29" t="n">
        <v>-9062.12323999363</v>
      </c>
      <c r="F201" s="29" t="n">
        <v>7404.56079325921</v>
      </c>
      <c r="G201" s="29" t="n">
        <v>-3117.472273625</v>
      </c>
      <c r="H201" s="29" t="n">
        <v>6522.35156007373</v>
      </c>
      <c r="I201" s="29" t="n">
        <v>504.756845344697</v>
      </c>
      <c r="J201" s="29" t="n">
        <v>39.6690128185556</v>
      </c>
      <c r="K201" s="29" t="n">
        <v>54.6697039585476</v>
      </c>
      <c r="L201" s="26" t="n">
        <f aca="false">+K201+J201+I201+H201+G201+F201+E201</f>
        <v>2346.4124018361</v>
      </c>
      <c r="M201" s="25" t="n">
        <f aca="false">+K201+J201+I201+H201+G201+F201+E201+D201</f>
        <v>-2502.7309001339</v>
      </c>
    </row>
    <row r="202" customFormat="false" ht="12" hidden="false" customHeight="true" outlineLevel="0" collapsed="false">
      <c r="C202" s="24" t="n">
        <v>28</v>
      </c>
      <c r="D202" s="29" t="n">
        <v>-5738.98240004</v>
      </c>
      <c r="E202" s="29" t="n">
        <v>-8024.63</v>
      </c>
      <c r="F202" s="29" t="n">
        <v>8135.20689341653</v>
      </c>
      <c r="G202" s="29" t="n">
        <v>-3371.12111011843</v>
      </c>
      <c r="H202" s="29" t="n">
        <v>6417.94527983373</v>
      </c>
      <c r="I202" s="29" t="n">
        <v>470.879323796867</v>
      </c>
      <c r="J202" s="29" t="n">
        <v>-58.0379345599999</v>
      </c>
      <c r="K202" s="29" t="n">
        <v>-213.00107747529</v>
      </c>
      <c r="L202" s="26" t="n">
        <f aca="false">+K202+J202+I202+H202+G202+F202+E202</f>
        <v>3357.24137489341</v>
      </c>
      <c r="M202" s="25" t="n">
        <f aca="false">+K202+J202+I202+H202+G202+F202+E202+D202</f>
        <v>-2381.74102514659</v>
      </c>
    </row>
    <row r="203" customFormat="false" ht="12" hidden="false" customHeight="true" outlineLevel="0" collapsed="false">
      <c r="C203" s="24"/>
      <c r="D203" s="29"/>
      <c r="E203" s="29"/>
      <c r="F203" s="29"/>
      <c r="G203" s="29"/>
      <c r="H203" s="29"/>
      <c r="I203" s="29"/>
      <c r="J203" s="29"/>
      <c r="K203" s="29"/>
      <c r="L203" s="26"/>
      <c r="M203" s="25"/>
    </row>
    <row r="204" customFormat="false" ht="12" hidden="false" customHeight="true" outlineLevel="0" collapsed="false">
      <c r="C204" s="33" t="s">
        <v>30</v>
      </c>
      <c r="D204" s="29"/>
      <c r="E204" s="29"/>
      <c r="F204" s="29"/>
      <c r="G204" s="29"/>
      <c r="H204" s="29"/>
      <c r="I204" s="29"/>
      <c r="J204" s="29"/>
      <c r="K204" s="29"/>
      <c r="L204" s="26"/>
      <c r="M204" s="25"/>
    </row>
    <row r="205" customFormat="false" ht="12" hidden="false" customHeight="true" outlineLevel="0" collapsed="false">
      <c r="C205" s="24" t="n">
        <v>7</v>
      </c>
      <c r="D205" s="29" t="n">
        <v>-5843.93</v>
      </c>
      <c r="E205" s="29" t="n">
        <v>-7842.89916805557</v>
      </c>
      <c r="F205" s="29" t="n">
        <v>8305.23878408513</v>
      </c>
      <c r="G205" s="29" t="n">
        <v>-4051.91646432487</v>
      </c>
      <c r="H205" s="29" t="n">
        <v>6666.6275694619</v>
      </c>
      <c r="I205" s="29" t="n">
        <v>467.500697367124</v>
      </c>
      <c r="J205" s="29" t="n">
        <v>-43.0688355900001</v>
      </c>
      <c r="K205" s="29" t="n">
        <v>-148.614913759096</v>
      </c>
      <c r="L205" s="26" t="n">
        <f aca="false">+K205+J205+I205+H205+G205+F205+E205</f>
        <v>3352.86766918462</v>
      </c>
      <c r="M205" s="25" t="n">
        <f aca="false">+K205+J205+I205+H205+G205+F205+E205+D205</f>
        <v>-2491.06233081538</v>
      </c>
    </row>
    <row r="206" customFormat="false" ht="12" hidden="false" customHeight="true" outlineLevel="0" collapsed="false">
      <c r="C206" s="24" t="n">
        <v>14</v>
      </c>
      <c r="D206" s="29" t="n">
        <v>-5803.91</v>
      </c>
      <c r="E206" s="29" t="n">
        <v>-8054.77403368253</v>
      </c>
      <c r="F206" s="29" t="n">
        <v>9063.46678417</v>
      </c>
      <c r="G206" s="29" t="n">
        <v>-4203.63349148709</v>
      </c>
      <c r="H206" s="29" t="n">
        <v>6756.5178536219</v>
      </c>
      <c r="I206" s="29" t="n">
        <v>511.855235929215</v>
      </c>
      <c r="J206" s="29" t="n">
        <v>25.10609908</v>
      </c>
      <c r="K206" s="29" t="n">
        <v>-102.697770691904</v>
      </c>
      <c r="L206" s="26" t="n">
        <f aca="false">+K206+J206+I206+H206+G206+F206+E206</f>
        <v>3995.8406769396</v>
      </c>
      <c r="M206" s="25" t="n">
        <f aca="false">+K206+J206+I206+H206+G206+F206+E206+D206</f>
        <v>-1808.0693230604</v>
      </c>
    </row>
    <row r="207" customFormat="false" ht="12" hidden="false" customHeight="true" outlineLevel="0" collapsed="false">
      <c r="C207" s="24" t="n">
        <v>21</v>
      </c>
      <c r="D207" s="29" t="n">
        <v>-5732.53</v>
      </c>
      <c r="E207" s="29" t="n">
        <v>-8523.44433007517</v>
      </c>
      <c r="F207" s="29" t="n">
        <v>8936.4898752012</v>
      </c>
      <c r="G207" s="29" t="n">
        <v>-3987.8205106727</v>
      </c>
      <c r="H207" s="29" t="n">
        <v>6885.4231847719</v>
      </c>
      <c r="I207" s="29" t="n">
        <v>490.930927040239</v>
      </c>
      <c r="J207" s="29" t="n">
        <v>64.96315891</v>
      </c>
      <c r="K207" s="29" t="n">
        <v>-7.71358248434649</v>
      </c>
      <c r="L207" s="26" t="n">
        <f aca="false">+K207+J207+I207+H207+G207+F207+E207</f>
        <v>3858.82872269113</v>
      </c>
      <c r="M207" s="25" t="n">
        <f aca="false">+K207+J207+I207+H207+G207+F207+E207+D207</f>
        <v>-1873.70127730887</v>
      </c>
    </row>
    <row r="208" customFormat="false" ht="12" hidden="false" customHeight="true" outlineLevel="0" collapsed="false">
      <c r="C208" s="24" t="n">
        <v>30</v>
      </c>
      <c r="D208" s="29" t="n">
        <v>-5459.08</v>
      </c>
      <c r="E208" s="29" t="n">
        <v>-8428.50292325094</v>
      </c>
      <c r="F208" s="29" t="n">
        <v>8359.73715188966</v>
      </c>
      <c r="G208" s="29" t="n">
        <v>-3813.11661719627</v>
      </c>
      <c r="H208" s="29" t="n">
        <v>6861.43500709216</v>
      </c>
      <c r="I208" s="29" t="n">
        <v>489.784388448823</v>
      </c>
      <c r="J208" s="29" t="n">
        <v>12.8988192799999</v>
      </c>
      <c r="K208" s="29" t="n">
        <v>-26.7071953694012</v>
      </c>
      <c r="L208" s="26" t="n">
        <f aca="false">+K208+J208+I208+H208+G208+F208+E208</f>
        <v>3455.52863089403</v>
      </c>
      <c r="M208" s="25" t="n">
        <f aca="false">+K208+J208+I208+H208+G208+F208+E208+D208</f>
        <v>-2003.55136910597</v>
      </c>
    </row>
    <row r="209" customFormat="false" ht="12" hidden="false" customHeight="true" outlineLevel="0" collapsed="false">
      <c r="C209" s="24"/>
      <c r="D209" s="29"/>
      <c r="E209" s="29"/>
      <c r="F209" s="29"/>
      <c r="G209" s="29"/>
      <c r="H209" s="29"/>
      <c r="I209" s="29"/>
      <c r="J209" s="29"/>
      <c r="K209" s="29"/>
      <c r="L209" s="26"/>
      <c r="M209" s="25"/>
    </row>
    <row r="210" customFormat="false" ht="12" hidden="false" customHeight="true" outlineLevel="0" collapsed="false">
      <c r="C210" s="24" t="s">
        <v>31</v>
      </c>
      <c r="D210" s="29"/>
      <c r="E210" s="29"/>
      <c r="F210" s="29"/>
      <c r="G210" s="29"/>
      <c r="H210" s="29"/>
      <c r="I210" s="29"/>
      <c r="J210" s="29"/>
      <c r="K210" s="29"/>
      <c r="L210" s="26"/>
      <c r="M210" s="25"/>
    </row>
    <row r="211" customFormat="false" ht="12" hidden="false" customHeight="true" outlineLevel="0" collapsed="false">
      <c r="C211" s="24" t="n">
        <v>7</v>
      </c>
      <c r="D211" s="29" t="n">
        <v>-5350.69</v>
      </c>
      <c r="E211" s="29" t="n">
        <v>-7328.89458356096</v>
      </c>
      <c r="F211" s="29" t="n">
        <v>7987.09306326609</v>
      </c>
      <c r="G211" s="29" t="n">
        <v>-4617.65162147248</v>
      </c>
      <c r="H211" s="29" t="n">
        <v>6829.50411598064</v>
      </c>
      <c r="I211" s="29" t="n">
        <v>460.304566026989</v>
      </c>
      <c r="J211" s="29" t="n">
        <v>-55.10990482</v>
      </c>
      <c r="K211" s="29" t="n">
        <v>-73.2611636665763</v>
      </c>
      <c r="L211" s="26" t="n">
        <f aca="false">+K211+J211+I211+H211+G211+F211+E211</f>
        <v>3201.9844717537</v>
      </c>
      <c r="M211" s="25" t="n">
        <f aca="false">+K211+J211+I211+H211+G211+F211+E211+D211</f>
        <v>-2148.7055282463</v>
      </c>
    </row>
    <row r="212" customFormat="false" ht="12" hidden="false" customHeight="true" outlineLevel="0" collapsed="false">
      <c r="C212" s="24" t="n">
        <v>14</v>
      </c>
      <c r="D212" s="29" t="n">
        <v>-5486.35</v>
      </c>
      <c r="E212" s="29" t="n">
        <v>-6215.07163941032</v>
      </c>
      <c r="F212" s="29" t="n">
        <v>7688.80902681152</v>
      </c>
      <c r="G212" s="29" t="n">
        <v>-4807.07230186276</v>
      </c>
      <c r="H212" s="29" t="n">
        <v>6753.04039951501</v>
      </c>
      <c r="I212" s="29" t="n">
        <v>448.761566026989</v>
      </c>
      <c r="J212" s="29" t="n">
        <v>-76.4883459600001</v>
      </c>
      <c r="K212" s="29" t="n">
        <v>-275.281627642626</v>
      </c>
      <c r="L212" s="26" t="n">
        <f aca="false">+K212+J212+I212+H212+G212+F212+E212</f>
        <v>3516.69707747782</v>
      </c>
      <c r="M212" s="25" t="n">
        <f aca="false">+K212+J212+I212+H212+G212+F212+E212+D212</f>
        <v>-1969.65292252218</v>
      </c>
    </row>
    <row r="213" customFormat="false" ht="12" hidden="false" customHeight="true" outlineLevel="0" collapsed="false">
      <c r="C213" s="24" t="n">
        <v>21</v>
      </c>
      <c r="D213" s="29" t="n">
        <v>-4961.57534174</v>
      </c>
      <c r="E213" s="29" t="n">
        <v>-7522.18071474868</v>
      </c>
      <c r="F213" s="29" t="n">
        <v>8365.18556121716</v>
      </c>
      <c r="G213" s="29" t="n">
        <v>-4449.6489392702</v>
      </c>
      <c r="H213" s="29" t="n">
        <v>6794.22865467501</v>
      </c>
      <c r="I213" s="29" t="n">
        <v>493.477882103895</v>
      </c>
      <c r="J213" s="29" t="n">
        <v>8.29712966</v>
      </c>
      <c r="K213" s="29" t="n">
        <v>-174.373301735355</v>
      </c>
      <c r="L213" s="26" t="n">
        <f aca="false">+K213+J213+I213+H213+G213+F213+E213</f>
        <v>3514.98627190182</v>
      </c>
      <c r="M213" s="25" t="n">
        <f aca="false">+K213+J213+I213+H213+G213+F213+E213+D213</f>
        <v>-1446.58906983818</v>
      </c>
    </row>
    <row r="214" customFormat="false" ht="12" hidden="false" customHeight="true" outlineLevel="0" collapsed="false">
      <c r="C214" s="24" t="n">
        <v>30</v>
      </c>
      <c r="D214" s="29" t="n">
        <v>-4559.78776997</v>
      </c>
      <c r="E214" s="29" t="n">
        <v>-8619.63911003427</v>
      </c>
      <c r="F214" s="29" t="n">
        <v>8287.43656121716</v>
      </c>
      <c r="G214" s="29" t="n">
        <v>-3645.97196032771</v>
      </c>
      <c r="H214" s="29" t="n">
        <v>6813.58295128247</v>
      </c>
      <c r="I214" s="29" t="n">
        <v>495.827992762573</v>
      </c>
      <c r="J214" s="29" t="n">
        <v>7.50657975000001</v>
      </c>
      <c r="K214" s="29" t="n">
        <v>-160.704974565205</v>
      </c>
      <c r="L214" s="26" t="n">
        <f aca="false">+K214+J214+I214+H214+G214+F214+E214</f>
        <v>3178.03804008502</v>
      </c>
      <c r="M214" s="25" t="n">
        <f aca="false">+K214+J214+I214+H214+G214+F214+E214+D214</f>
        <v>-1381.74972988498</v>
      </c>
    </row>
    <row r="215" customFormat="false" ht="12" hidden="false" customHeight="true" outlineLevel="0" collapsed="false">
      <c r="C215" s="24"/>
      <c r="D215" s="29"/>
      <c r="E215" s="29"/>
      <c r="F215" s="29"/>
      <c r="G215" s="29"/>
      <c r="H215" s="29"/>
      <c r="I215" s="29"/>
      <c r="J215" s="29"/>
      <c r="K215" s="29"/>
      <c r="L215" s="26"/>
      <c r="M215" s="25"/>
    </row>
    <row r="216" customFormat="false" ht="12" hidden="false" customHeight="true" outlineLevel="0" collapsed="false">
      <c r="B216" s="2" t="n">
        <v>2017</v>
      </c>
      <c r="C216" s="24" t="s">
        <v>15</v>
      </c>
      <c r="D216" s="29"/>
      <c r="E216" s="29"/>
      <c r="F216" s="29"/>
      <c r="G216" s="29"/>
      <c r="H216" s="29"/>
      <c r="I216" s="29"/>
      <c r="J216" s="29"/>
      <c r="K216" s="29"/>
      <c r="L216" s="26"/>
      <c r="M216" s="25"/>
    </row>
    <row r="217" customFormat="false" ht="12" hidden="false" customHeight="true" outlineLevel="0" collapsed="false">
      <c r="C217" s="24" t="n">
        <v>9</v>
      </c>
      <c r="D217" s="29" t="n">
        <v>-5474.6</v>
      </c>
      <c r="E217" s="29" t="n">
        <v>-8343.54507178647</v>
      </c>
      <c r="F217" s="29" t="n">
        <v>8280.57631481596</v>
      </c>
      <c r="G217" s="29" t="n">
        <v>-3204.34573569085</v>
      </c>
      <c r="H217" s="29" t="n">
        <v>6830.97241863164</v>
      </c>
      <c r="I217" s="29" t="n">
        <v>491.248831808409</v>
      </c>
      <c r="J217" s="29" t="n">
        <v>-4.12634498</v>
      </c>
      <c r="K217" s="29" t="n">
        <v>-220.128911155737</v>
      </c>
      <c r="L217" s="26" t="n">
        <f aca="false">+K217+J217+I217+H217+G217+F217+E217</f>
        <v>3830.65150164296</v>
      </c>
      <c r="M217" s="25" t="n">
        <f aca="false">+K217+J217+I217+H217+G217+F217+E217+D217</f>
        <v>-1643.94849835704</v>
      </c>
    </row>
    <row r="218" customFormat="false" ht="12" hidden="false" customHeight="true" outlineLevel="0" collapsed="false">
      <c r="C218" s="24" t="n">
        <v>16</v>
      </c>
      <c r="D218" s="29" t="n">
        <v>-5756.82</v>
      </c>
      <c r="E218" s="29" t="n">
        <v>-7875.22903215782</v>
      </c>
      <c r="F218" s="29" t="n">
        <v>8105.41338630984</v>
      </c>
      <c r="G218" s="29" t="n">
        <v>-3235.85933109258</v>
      </c>
      <c r="H218" s="29" t="n">
        <v>6927.16962963165</v>
      </c>
      <c r="I218" s="29" t="n">
        <v>500.300134513601</v>
      </c>
      <c r="J218" s="29" t="n">
        <v>-42.91754719</v>
      </c>
      <c r="K218" s="29" t="n">
        <v>-274.729621295151</v>
      </c>
      <c r="L218" s="26" t="n">
        <f aca="false">+K218+J218+I218+H218+G218+F218+E218</f>
        <v>4104.14761871954</v>
      </c>
      <c r="M218" s="25" t="n">
        <f aca="false">+K218+J218+I218+H218+G218+F218+E218+D218</f>
        <v>-1652.67238128046</v>
      </c>
    </row>
    <row r="219" customFormat="false" ht="12" hidden="false" customHeight="true" outlineLevel="0" collapsed="false">
      <c r="C219" s="24" t="n">
        <v>23</v>
      </c>
      <c r="D219" s="29" t="n">
        <v>-5633.17</v>
      </c>
      <c r="E219" s="29" t="n">
        <v>-7678.06337145079</v>
      </c>
      <c r="F219" s="29" t="n">
        <v>7652.55104110177</v>
      </c>
      <c r="G219" s="29" t="n">
        <v>-2992.60080206567</v>
      </c>
      <c r="H219" s="29" t="n">
        <v>6964.89028362885</v>
      </c>
      <c r="I219" s="29" t="n">
        <v>496.089903544098</v>
      </c>
      <c r="J219" s="29" t="n">
        <v>-178.08111747</v>
      </c>
      <c r="K219" s="29" t="n">
        <v>-348.296956935152</v>
      </c>
      <c r="L219" s="26" t="n">
        <f aca="false">+K219+J219+I219+H219+G219+F219+E219</f>
        <v>3916.4889803531</v>
      </c>
      <c r="M219" s="25" t="n">
        <f aca="false">+K219+J219+I219+H219+G219+F219+E219+D219</f>
        <v>-1716.6810196469</v>
      </c>
    </row>
    <row r="220" customFormat="false" ht="12" hidden="false" customHeight="true" outlineLevel="0" collapsed="false">
      <c r="C220" s="24" t="n">
        <v>31</v>
      </c>
      <c r="D220" s="29" t="n">
        <v>-5863.65785559</v>
      </c>
      <c r="E220" s="29" t="n">
        <v>-7277.4042047461</v>
      </c>
      <c r="F220" s="29" t="n">
        <v>7983.38611333039</v>
      </c>
      <c r="G220" s="29" t="n">
        <v>-3309.89094332234</v>
      </c>
      <c r="H220" s="29" t="n">
        <v>6978.01477762884</v>
      </c>
      <c r="I220" s="29" t="n">
        <v>464.918988314564</v>
      </c>
      <c r="J220" s="29" t="n">
        <v>-249.27451598</v>
      </c>
      <c r="K220" s="29" t="n">
        <v>-423.143671411853</v>
      </c>
      <c r="L220" s="26" t="n">
        <f aca="false">+K220+J220+I220+H220+G220+F220+E220</f>
        <v>4166.60654381351</v>
      </c>
      <c r="M220" s="25" t="n">
        <f aca="false">+K220+J220+I220+H220+G220+F220+E220+D220</f>
        <v>-1697.05131177649</v>
      </c>
    </row>
    <row r="221" customFormat="false" ht="12" hidden="false" customHeight="true" outlineLevel="0" collapsed="false">
      <c r="C221" s="24"/>
      <c r="D221" s="29"/>
      <c r="E221" s="29"/>
      <c r="F221" s="29"/>
      <c r="G221" s="29"/>
      <c r="H221" s="29"/>
      <c r="I221" s="29"/>
      <c r="J221" s="29"/>
      <c r="K221" s="29"/>
      <c r="L221" s="26"/>
      <c r="M221" s="25"/>
    </row>
    <row r="222" customFormat="false" ht="12" hidden="false" customHeight="true" outlineLevel="0" collapsed="false">
      <c r="C222" s="24" t="s">
        <v>16</v>
      </c>
      <c r="D222" s="29"/>
      <c r="E222" s="29"/>
      <c r="F222" s="29"/>
      <c r="G222" s="29"/>
      <c r="H222" s="29"/>
      <c r="I222" s="29"/>
      <c r="J222" s="29"/>
      <c r="K222" s="29"/>
      <c r="L222" s="26"/>
      <c r="M222" s="25"/>
    </row>
    <row r="223" customFormat="false" ht="12" hidden="false" customHeight="true" outlineLevel="0" collapsed="false">
      <c r="C223" s="24" t="n">
        <v>7</v>
      </c>
      <c r="D223" s="29" t="n">
        <v>-6304.81</v>
      </c>
      <c r="E223" s="29" t="n">
        <v>-6226.66660064266</v>
      </c>
      <c r="F223" s="29" t="n">
        <v>8161.19269328061</v>
      </c>
      <c r="G223" s="29" t="n">
        <v>-3551.83960447071</v>
      </c>
      <c r="H223" s="29" t="n">
        <v>6913.80099803161</v>
      </c>
      <c r="I223" s="29" t="n">
        <v>464.898977595902</v>
      </c>
      <c r="J223" s="29" t="n">
        <v>-247.06010218</v>
      </c>
      <c r="K223" s="29" t="n">
        <v>-441.463308346331</v>
      </c>
      <c r="L223" s="26" t="n">
        <f aca="false">+K223+J223+I223+H223+G223+F223+E223</f>
        <v>5072.86305326842</v>
      </c>
      <c r="M223" s="25" t="n">
        <f aca="false">+K223+J223+I223+H223+G223+F223+E223+D223</f>
        <v>-1231.94694673158</v>
      </c>
    </row>
    <row r="224" customFormat="false" ht="12" hidden="false" customHeight="true" outlineLevel="0" collapsed="false">
      <c r="C224" s="24" t="n">
        <v>14</v>
      </c>
      <c r="D224" s="29" t="n">
        <v>-6469.19209801</v>
      </c>
      <c r="E224" s="29" t="n">
        <v>-5812.62277762555</v>
      </c>
      <c r="F224" s="29" t="n">
        <v>8047.00517128132</v>
      </c>
      <c r="G224" s="29" t="n">
        <v>-3560.34597596579</v>
      </c>
      <c r="H224" s="29" t="n">
        <v>6830.32963784712</v>
      </c>
      <c r="I224" s="29" t="n">
        <v>474.76032459456</v>
      </c>
      <c r="J224" s="29" t="n">
        <v>-242.94860005</v>
      </c>
      <c r="K224" s="29" t="n">
        <v>-377.741999330965</v>
      </c>
      <c r="L224" s="26" t="n">
        <f aca="false">+K224+J224+I224+H224+G224+F224+E224</f>
        <v>5358.43578075069</v>
      </c>
      <c r="M224" s="25" t="n">
        <f aca="false">+K224+J224+I224+H224+G224+F224+E224+D224</f>
        <v>-1110.75631725931</v>
      </c>
    </row>
    <row r="225" customFormat="false" ht="12" hidden="false" customHeight="true" outlineLevel="0" collapsed="false">
      <c r="C225" s="24" t="n">
        <v>21</v>
      </c>
      <c r="D225" s="29" t="n">
        <v>-6690.83774862</v>
      </c>
      <c r="E225" s="29" t="n">
        <v>-5877.88417255505</v>
      </c>
      <c r="F225" s="29" t="n">
        <v>8223.75177519618</v>
      </c>
      <c r="G225" s="29" t="n">
        <v>-3519.04633108038</v>
      </c>
      <c r="H225" s="29" t="n">
        <v>6834.81661477385</v>
      </c>
      <c r="I225" s="29" t="n">
        <v>483.828889467809</v>
      </c>
      <c r="J225" s="29" t="n">
        <v>-250.43781216</v>
      </c>
      <c r="K225" s="29" t="n">
        <v>-392.303533395906</v>
      </c>
      <c r="L225" s="26" t="n">
        <f aca="false">+K225+J225+I225+H225+G225+F225+E225</f>
        <v>5502.72543024651</v>
      </c>
      <c r="M225" s="25" t="n">
        <f aca="false">+K225+J225+I225+H225+G225+F225+E225+D225</f>
        <v>-1188.11231837349</v>
      </c>
    </row>
    <row r="226" customFormat="false" ht="12" hidden="false" customHeight="true" outlineLevel="0" collapsed="false">
      <c r="C226" s="24" t="n">
        <v>28</v>
      </c>
      <c r="D226" s="29" t="n">
        <v>-6961.43002402</v>
      </c>
      <c r="E226" s="29" t="n">
        <v>-6537.34517928294</v>
      </c>
      <c r="F226" s="29" t="n">
        <v>8359.87513890156</v>
      </c>
      <c r="G226" s="29" t="n">
        <v>-3290.51350324095</v>
      </c>
      <c r="H226" s="29" t="n">
        <v>6904.29755162621</v>
      </c>
      <c r="I226" s="29" t="n">
        <v>523.459527717889</v>
      </c>
      <c r="J226" s="29" t="n">
        <v>-197.72066178</v>
      </c>
      <c r="K226" s="29" t="n">
        <v>-250.669837912134</v>
      </c>
      <c r="L226" s="26" t="n">
        <f aca="false">+K226+J226+I226+H226+G226+F226+E226</f>
        <v>5511.38303602963</v>
      </c>
      <c r="M226" s="25" t="n">
        <f aca="false">+K226+J226+I226+H226+G226+F226+E226+D226</f>
        <v>-1450.04698799037</v>
      </c>
    </row>
    <row r="227" customFormat="false" ht="12" hidden="false" customHeight="true" outlineLevel="0" collapsed="false">
      <c r="C227" s="24"/>
      <c r="D227" s="29"/>
      <c r="E227" s="29"/>
      <c r="F227" s="29"/>
      <c r="G227" s="29"/>
      <c r="H227" s="29"/>
      <c r="I227" s="29"/>
      <c r="J227" s="29"/>
      <c r="K227" s="29"/>
      <c r="L227" s="26"/>
      <c r="M227" s="25"/>
    </row>
    <row r="228" customFormat="false" ht="12" hidden="false" customHeight="true" outlineLevel="0" collapsed="false">
      <c r="C228" s="24" t="s">
        <v>17</v>
      </c>
      <c r="D228" s="29"/>
      <c r="E228" s="29"/>
      <c r="F228" s="29"/>
      <c r="G228" s="29"/>
      <c r="H228" s="29"/>
      <c r="I228" s="29"/>
      <c r="J228" s="29"/>
      <c r="K228" s="29"/>
      <c r="L228" s="26"/>
      <c r="M228" s="25"/>
    </row>
    <row r="229" customFormat="false" ht="12" hidden="false" customHeight="true" outlineLevel="0" collapsed="false">
      <c r="C229" s="24" t="n">
        <v>7</v>
      </c>
      <c r="D229" s="29" t="n">
        <v>-6502.85263924</v>
      </c>
      <c r="E229" s="29" t="n">
        <v>-7586.05571834866</v>
      </c>
      <c r="F229" s="29" t="n">
        <v>8644.33329057723</v>
      </c>
      <c r="G229" s="29" t="n">
        <v>-3364.80095348968</v>
      </c>
      <c r="H229" s="29" t="n">
        <v>6822.97792233654</v>
      </c>
      <c r="I229" s="29" t="n">
        <v>592.024517781415</v>
      </c>
      <c r="J229" s="29" t="n">
        <v>-103.13028665</v>
      </c>
      <c r="K229" s="29" t="n">
        <v>-174.366454252071</v>
      </c>
      <c r="L229" s="26" t="n">
        <f aca="false">+K229+J229+I229+H229+G229+F229+E229</f>
        <v>4830.98231795478</v>
      </c>
      <c r="M229" s="25" t="n">
        <f aca="false">+K229+J229+I229+H229+G229+F229+E229+D229</f>
        <v>-1671.87032128523</v>
      </c>
    </row>
    <row r="230" customFormat="false" ht="12" hidden="false" customHeight="true" outlineLevel="0" collapsed="false">
      <c r="C230" s="24" t="n">
        <v>15</v>
      </c>
      <c r="D230" s="29" t="n">
        <v>-6579.41345954</v>
      </c>
      <c r="E230" s="29" t="n">
        <v>-8671.4731616318</v>
      </c>
      <c r="F230" s="29" t="n">
        <v>8701.11777382265</v>
      </c>
      <c r="G230" s="29" t="n">
        <v>-3114.67063966193</v>
      </c>
      <c r="H230" s="29" t="n">
        <v>6918.08638856138</v>
      </c>
      <c r="I230" s="29" t="n">
        <v>680.758850673996</v>
      </c>
      <c r="J230" s="29" t="n">
        <v>77.8438248</v>
      </c>
      <c r="K230" s="29" t="n">
        <v>-23.0203709373302</v>
      </c>
      <c r="L230" s="26" t="n">
        <f aca="false">+K230+J230+I230+H230+G230+F230+E230</f>
        <v>4568.64266562697</v>
      </c>
      <c r="M230" s="25" t="n">
        <f aca="false">+K230+J230+I230+H230+G230+F230+E230+D230</f>
        <v>-2010.77079391303</v>
      </c>
    </row>
    <row r="231" customFormat="false" ht="12" hidden="false" customHeight="true" outlineLevel="0" collapsed="false">
      <c r="C231" s="24" t="n">
        <v>23</v>
      </c>
      <c r="D231" s="29" t="n">
        <v>-6982.35449926</v>
      </c>
      <c r="E231" s="29" t="n">
        <v>-8200.07870514764</v>
      </c>
      <c r="F231" s="29" t="n">
        <v>8665.05746355346</v>
      </c>
      <c r="G231" s="29" t="n">
        <v>-3152.90171830814</v>
      </c>
      <c r="H231" s="29" t="n">
        <v>6928.09353277189</v>
      </c>
      <c r="I231" s="29" t="n">
        <v>636.618213065462</v>
      </c>
      <c r="J231" s="29" t="n">
        <v>94.5059723843902</v>
      </c>
      <c r="K231" s="29" t="n">
        <v>23.3882071203748</v>
      </c>
      <c r="L231" s="26" t="n">
        <f aca="false">+K231+J231+I231+H231+G231+F231+E231</f>
        <v>4994.6829654398</v>
      </c>
      <c r="M231" s="25" t="n">
        <f aca="false">+K231+J231+I231+H231+G231+F231+E231+D231</f>
        <v>-1987.6715338202</v>
      </c>
    </row>
    <row r="232" customFormat="false" ht="12" hidden="false" customHeight="true" outlineLevel="0" collapsed="false">
      <c r="C232" s="24" t="n">
        <v>31</v>
      </c>
      <c r="D232" s="29" t="n">
        <v>-6498.18106103</v>
      </c>
      <c r="E232" s="29" t="n">
        <v>-9130.25144414936</v>
      </c>
      <c r="F232" s="29" t="n">
        <v>8508.25079397107</v>
      </c>
      <c r="G232" s="29" t="n">
        <v>-3173.8398043814</v>
      </c>
      <c r="H232" s="29" t="n">
        <v>6908.227787877</v>
      </c>
      <c r="I232" s="29" t="n">
        <v>648.370765152177</v>
      </c>
      <c r="J232" s="29" t="n">
        <v>81.3206740543902</v>
      </c>
      <c r="K232" s="29" t="n">
        <v>130.860651940376</v>
      </c>
      <c r="L232" s="26" t="n">
        <f aca="false">+K232+J232+I232+H232+G232+F232+E232</f>
        <v>3972.93942446426</v>
      </c>
      <c r="M232" s="25" t="n">
        <f aca="false">+K232+J232+I232+H232+G232+F232+E232+D232</f>
        <v>-2525.24163656574</v>
      </c>
    </row>
    <row r="233" customFormat="false" ht="12" hidden="false" customHeight="true" outlineLevel="0" collapsed="false">
      <c r="C233" s="24"/>
      <c r="D233" s="29"/>
      <c r="E233" s="29"/>
      <c r="F233" s="29"/>
      <c r="G233" s="29"/>
      <c r="H233" s="29"/>
      <c r="I233" s="29"/>
      <c r="J233" s="29"/>
      <c r="K233" s="29"/>
      <c r="L233" s="26"/>
      <c r="M233" s="25"/>
    </row>
    <row r="234" customFormat="false" ht="12" hidden="false" customHeight="true" outlineLevel="0" collapsed="false">
      <c r="C234" s="24" t="s">
        <v>18</v>
      </c>
      <c r="D234" s="29"/>
      <c r="F234" s="29"/>
      <c r="G234" s="29"/>
      <c r="H234" s="29"/>
      <c r="I234" s="29"/>
      <c r="J234" s="29"/>
      <c r="K234" s="29"/>
      <c r="L234" s="26"/>
      <c r="M234" s="25"/>
    </row>
    <row r="235" customFormat="false" ht="12" hidden="false" customHeight="true" outlineLevel="0" collapsed="false">
      <c r="C235" s="24" t="n">
        <v>7</v>
      </c>
      <c r="D235" s="29" t="n">
        <v>-6498.1</v>
      </c>
      <c r="E235" s="29" t="n">
        <v>-8284.08150713167</v>
      </c>
      <c r="F235" s="29" t="n">
        <v>8257.09947030764</v>
      </c>
      <c r="G235" s="29" t="n">
        <v>-3018.97704544048</v>
      </c>
      <c r="H235" s="29" t="n">
        <v>6979.29373287505</v>
      </c>
      <c r="I235" s="29" t="n">
        <v>642.16256707806</v>
      </c>
      <c r="J235" s="29" t="n">
        <v>-5.43283865358774</v>
      </c>
      <c r="K235" s="29" t="n">
        <v>-9.44667875168625</v>
      </c>
      <c r="L235" s="26" t="n">
        <f aca="false">+K235+J235+I235+H235+G235+F235+E235</f>
        <v>4560.61770028332</v>
      </c>
      <c r="M235" s="25" t="n">
        <f aca="false">+K235+J235+I235+H235+G235+F235+E235+D235</f>
        <v>-1937.48229971668</v>
      </c>
    </row>
    <row r="236" customFormat="false" ht="12" hidden="false" customHeight="true" outlineLevel="0" collapsed="false">
      <c r="C236" s="24" t="n">
        <v>15</v>
      </c>
      <c r="D236" s="29" t="n">
        <v>-6388.76</v>
      </c>
      <c r="E236" s="29" t="n">
        <v>-8168.49502757063</v>
      </c>
      <c r="F236" s="29" t="n">
        <v>8539.30373446705</v>
      </c>
      <c r="G236" s="29" t="n">
        <v>-3124.33195183252</v>
      </c>
      <c r="H236" s="29" t="n">
        <v>7019.80982205105</v>
      </c>
      <c r="I236" s="29" t="n">
        <v>621.209985828061</v>
      </c>
      <c r="J236" s="29" t="n">
        <v>-36.80670362</v>
      </c>
      <c r="K236" s="29" t="n">
        <v>-95.9581611532058</v>
      </c>
      <c r="L236" s="26" t="n">
        <f aca="false">+K236+J236+I236+H236+G236+F236+E236</f>
        <v>4754.7316981698</v>
      </c>
      <c r="M236" s="25" t="n">
        <f aca="false">+K236+J236+I236+H236+G236+F236+E236+D236</f>
        <v>-1634.0283018302</v>
      </c>
    </row>
    <row r="237" customFormat="false" ht="12" hidden="false" customHeight="true" outlineLevel="0" collapsed="false">
      <c r="C237" s="24" t="n">
        <v>23</v>
      </c>
      <c r="D237" s="29" t="n">
        <v>-6169.8</v>
      </c>
      <c r="E237" s="29" t="n">
        <v>-9211.97958995376</v>
      </c>
      <c r="F237" s="29" t="n">
        <v>8419.24230861971</v>
      </c>
      <c r="G237" s="29" t="n">
        <v>-2954.75812070895</v>
      </c>
      <c r="H237" s="29" t="n">
        <v>7069.05559605105</v>
      </c>
      <c r="I237" s="29" t="n">
        <v>630.03798582806</v>
      </c>
      <c r="J237" s="29" t="n">
        <v>-19.82517402</v>
      </c>
      <c r="K237" s="29" t="n">
        <v>-37.6572242832051</v>
      </c>
      <c r="L237" s="26" t="n">
        <f aca="false">+K237+J237+I237+H237+G237+F237+E237</f>
        <v>3894.1157815329</v>
      </c>
      <c r="M237" s="25" t="n">
        <f aca="false">+K237+J237+I237+H237+G237+F237+E237+D237</f>
        <v>-2275.6842184671</v>
      </c>
    </row>
    <row r="238" customFormat="false" ht="12" hidden="false" customHeight="true" outlineLevel="0" collapsed="false">
      <c r="C238" s="24" t="n">
        <v>31</v>
      </c>
      <c r="D238" s="29" t="n">
        <v>-5140.3864075</v>
      </c>
      <c r="E238" s="29" t="n">
        <v>-10761.8442221577</v>
      </c>
      <c r="F238" s="29" t="n">
        <v>8436.51360475855</v>
      </c>
      <c r="G238" s="29" t="n">
        <v>-2200.7473845739</v>
      </c>
      <c r="H238" s="29" t="n">
        <v>7073.13737225831</v>
      </c>
      <c r="I238" s="29" t="n">
        <v>652.394966133155</v>
      </c>
      <c r="J238" s="29" t="n">
        <v>121.66182971</v>
      </c>
      <c r="K238" s="29" t="n">
        <v>204.978253556796</v>
      </c>
      <c r="L238" s="26" t="n">
        <f aca="false">+K238+J238+I238+H238+G238+F238+E238</f>
        <v>3526.09441968521</v>
      </c>
      <c r="M238" s="25" t="n">
        <f aca="false">+K238+J238+I238+H238+G238+F238+E238+D238</f>
        <v>-1614.29198781479</v>
      </c>
    </row>
    <row r="239" customFormat="false" ht="12" hidden="false" customHeight="true" outlineLevel="0" collapsed="false">
      <c r="C239" s="24"/>
      <c r="D239" s="29"/>
      <c r="E239" s="29"/>
      <c r="F239" s="29"/>
      <c r="G239" s="29"/>
      <c r="H239" s="29"/>
      <c r="I239" s="29"/>
      <c r="J239" s="29"/>
      <c r="K239" s="29"/>
      <c r="L239" s="26"/>
      <c r="M239" s="25"/>
    </row>
    <row r="240" customFormat="false" ht="12" hidden="false" customHeight="true" outlineLevel="0" collapsed="false">
      <c r="C240" s="24" t="s">
        <v>19</v>
      </c>
      <c r="D240" s="29"/>
      <c r="E240" s="29"/>
      <c r="F240" s="29"/>
      <c r="G240" s="29"/>
      <c r="H240" s="29"/>
      <c r="I240" s="29"/>
      <c r="J240" s="29"/>
      <c r="K240" s="29"/>
      <c r="L240" s="26"/>
      <c r="M240" s="25"/>
    </row>
    <row r="241" customFormat="false" ht="12" hidden="false" customHeight="true" outlineLevel="0" collapsed="false">
      <c r="C241" s="24" t="n">
        <v>7</v>
      </c>
      <c r="D241" s="29" t="n">
        <v>-4596.84</v>
      </c>
      <c r="E241" s="29" t="n">
        <v>-12930.3022132136</v>
      </c>
      <c r="F241" s="29" t="n">
        <v>8914.88665448919</v>
      </c>
      <c r="G241" s="29" t="n">
        <v>-1463.36323590279</v>
      </c>
      <c r="H241" s="29" t="n">
        <v>7109.4985311589</v>
      </c>
      <c r="I241" s="29" t="n">
        <v>746.808610382358</v>
      </c>
      <c r="J241" s="29" t="n">
        <v>229.85298698</v>
      </c>
      <c r="K241" s="29" t="n">
        <v>452.830566235825</v>
      </c>
      <c r="L241" s="26" t="n">
        <f aca="false">+K241+J241+I241+H241+G241+F241+E241</f>
        <v>3060.21190012991</v>
      </c>
      <c r="M241" s="25" t="n">
        <f aca="false">+K241+J241+I241+H241+G241+F241+E241+D241</f>
        <v>-1536.6280998701</v>
      </c>
    </row>
    <row r="242" customFormat="false" ht="12" hidden="false" customHeight="true" outlineLevel="0" collapsed="false">
      <c r="C242" s="24" t="n">
        <v>15</v>
      </c>
      <c r="D242" s="29" t="n">
        <v>-5349.8</v>
      </c>
      <c r="E242" s="29" t="n">
        <v>-12966.8631724384</v>
      </c>
      <c r="F242" s="29" t="n">
        <v>9016.92165448919</v>
      </c>
      <c r="G242" s="29" t="n">
        <v>-1179.17858736178</v>
      </c>
      <c r="H242" s="29" t="n">
        <v>7105.2115421589</v>
      </c>
      <c r="I242" s="29" t="n">
        <v>762.814431212358</v>
      </c>
      <c r="J242" s="29" t="n">
        <v>321.56125128</v>
      </c>
      <c r="K242" s="29" t="n">
        <v>462.250295855413</v>
      </c>
      <c r="L242" s="26" t="n">
        <f aca="false">+K242+J242+I242+H242+G242+F242+E242</f>
        <v>3522.71741519564</v>
      </c>
      <c r="M242" s="25" t="n">
        <f aca="false">+K242+J242+I242+H242+G242+F242+E242+D242</f>
        <v>-1827.08258480437</v>
      </c>
    </row>
    <row r="243" customFormat="false" ht="12" hidden="false" customHeight="true" outlineLevel="0" collapsed="false">
      <c r="C243" s="24" t="n">
        <v>23</v>
      </c>
      <c r="D243" s="29" t="n">
        <v>-5717.42</v>
      </c>
      <c r="E243" s="29" t="n">
        <v>-12691.0831908962</v>
      </c>
      <c r="F243" s="29" t="n">
        <v>8967.41715448919</v>
      </c>
      <c r="G243" s="29" t="n">
        <v>-872.377354103897</v>
      </c>
      <c r="H243" s="29" t="n">
        <v>7187.98054085314</v>
      </c>
      <c r="I243" s="29" t="n">
        <v>779.486931212358</v>
      </c>
      <c r="J243" s="29" t="n">
        <v>344.948073278021</v>
      </c>
      <c r="K243" s="29" t="n">
        <v>494.126924175413</v>
      </c>
      <c r="L243" s="26" t="n">
        <f aca="false">+K243+J243+I243+H243+G243+F243+E243</f>
        <v>4210.49907900804</v>
      </c>
      <c r="M243" s="25" t="n">
        <f aca="false">+K243+J243+I243+H243+G243+F243+E243+D243</f>
        <v>-1506.92092099196</v>
      </c>
    </row>
    <row r="244" customFormat="false" ht="12" hidden="false" customHeight="true" outlineLevel="0" collapsed="false">
      <c r="C244" s="24" t="n">
        <v>31</v>
      </c>
      <c r="D244" s="29" t="n">
        <v>-6751.32479886</v>
      </c>
      <c r="E244" s="29" t="n">
        <v>-11941.279888846</v>
      </c>
      <c r="F244" s="29" t="n">
        <v>8775.1539110311</v>
      </c>
      <c r="G244" s="29" t="n">
        <v>-979.47500116371</v>
      </c>
      <c r="H244" s="29" t="n">
        <v>7180.94491770741</v>
      </c>
      <c r="I244" s="29" t="n">
        <v>785.110042568977</v>
      </c>
      <c r="J244" s="29" t="n">
        <v>360.136210508021</v>
      </c>
      <c r="K244" s="29" t="n">
        <v>545.916081305414</v>
      </c>
      <c r="L244" s="26" t="n">
        <f aca="false">+K244+J244+I244+H244+G244+F244+E244</f>
        <v>4726.50627311122</v>
      </c>
      <c r="M244" s="25" t="n">
        <f aca="false">+K244+J244+I244+H244+G244+F244+E244+D244</f>
        <v>-2024.81852574878</v>
      </c>
    </row>
    <row r="245" customFormat="false" ht="12" hidden="false" customHeight="true" outlineLevel="0" collapsed="false">
      <c r="C245" s="24"/>
      <c r="D245" s="29"/>
      <c r="E245" s="29"/>
      <c r="F245" s="29"/>
      <c r="G245" s="29"/>
      <c r="H245" s="29"/>
      <c r="I245" s="29"/>
      <c r="J245" s="29"/>
      <c r="K245" s="29"/>
      <c r="L245" s="26"/>
      <c r="M245" s="25"/>
    </row>
    <row r="246" customFormat="false" ht="12" hidden="false" customHeight="true" outlineLevel="0" collapsed="false">
      <c r="C246" s="24" t="s">
        <v>20</v>
      </c>
      <c r="D246" s="29"/>
      <c r="E246" s="29"/>
      <c r="F246" s="29"/>
      <c r="G246" s="29"/>
      <c r="H246" s="29"/>
      <c r="I246" s="29"/>
      <c r="J246" s="29"/>
      <c r="K246" s="29"/>
      <c r="L246" s="26"/>
      <c r="M246" s="25"/>
      <c r="N246" s="34"/>
    </row>
    <row r="247" customFormat="false" ht="12" hidden="false" customHeight="true" outlineLevel="0" collapsed="false">
      <c r="C247" s="24" t="n">
        <v>7</v>
      </c>
      <c r="D247" s="29" t="n">
        <v>-6992.77143207</v>
      </c>
      <c r="E247" s="29" t="n">
        <v>-11704.5394656867</v>
      </c>
      <c r="F247" s="29" t="n">
        <v>8772.636776025</v>
      </c>
      <c r="G247" s="29" t="n">
        <v>-1032.81386239229</v>
      </c>
      <c r="H247" s="29" t="n">
        <v>7152.89204544674</v>
      </c>
      <c r="I247" s="29" t="n">
        <v>821.975001359297</v>
      </c>
      <c r="J247" s="29" t="n">
        <v>325.068953733266</v>
      </c>
      <c r="K247" s="29" t="n">
        <v>501.776777458994</v>
      </c>
      <c r="L247" s="26" t="n">
        <f aca="false">+K247+J247+I247+H247+G247+F247+E247</f>
        <v>4836.9962259443</v>
      </c>
      <c r="M247" s="25" t="n">
        <f aca="false">+K247+J247+I247+H247+G247+F247+E247+D247</f>
        <v>-2155.7752061257</v>
      </c>
    </row>
    <row r="248" customFormat="false" ht="12" hidden="false" customHeight="true" outlineLevel="0" collapsed="false">
      <c r="C248" s="24" t="n">
        <v>15</v>
      </c>
      <c r="D248" s="29" t="n">
        <v>-8327.6446224</v>
      </c>
      <c r="E248" s="29" t="n">
        <v>-10195.954427017</v>
      </c>
      <c r="F248" s="29" t="n">
        <v>9102.88358502056</v>
      </c>
      <c r="G248" s="29" t="n">
        <v>-1410.61270119486</v>
      </c>
      <c r="H248" s="29" t="n">
        <v>7035.5302916159</v>
      </c>
      <c r="I248" s="29" t="n">
        <v>798.877816945427</v>
      </c>
      <c r="J248" s="29" t="n">
        <v>240.791104963266</v>
      </c>
      <c r="K248" s="29" t="n">
        <v>394.42712827562</v>
      </c>
      <c r="L248" s="26" t="n">
        <f aca="false">+K248+J248+I248+H248+G248+F248+E248</f>
        <v>5965.9427986089</v>
      </c>
      <c r="M248" s="25" t="n">
        <f aca="false">+K248+J248+I248+H248+G248+F248+E248+D248</f>
        <v>-2361.7018237911</v>
      </c>
    </row>
    <row r="249" customFormat="false" ht="12" hidden="false" customHeight="true" outlineLevel="0" collapsed="false">
      <c r="C249" s="24" t="n">
        <v>23</v>
      </c>
      <c r="D249" s="29" t="n">
        <v>-8570.34</v>
      </c>
      <c r="E249" s="29" t="n">
        <v>-10972.4433438697</v>
      </c>
      <c r="F249" s="29" t="n">
        <v>9476.9935533381</v>
      </c>
      <c r="G249" s="29" t="n">
        <v>-956.241483272052</v>
      </c>
      <c r="H249" s="29" t="n">
        <v>7073.52400951937</v>
      </c>
      <c r="I249" s="29" t="n">
        <v>824.229108725427</v>
      </c>
      <c r="J249" s="29" t="n">
        <v>229.801570503266</v>
      </c>
      <c r="K249" s="29" t="n">
        <v>492.637908425617</v>
      </c>
      <c r="L249" s="26" t="n">
        <f aca="false">+K249+J249+I249+H249+G249+F249+E249</f>
        <v>6168.50132337006</v>
      </c>
      <c r="M249" s="25" t="n">
        <f aca="false">+K249+J249+I249+H249+G249+F249+E249+D249</f>
        <v>-2401.83867662994</v>
      </c>
    </row>
    <row r="250" customFormat="false" ht="12" hidden="false" customHeight="true" outlineLevel="0" collapsed="false">
      <c r="C250" s="24" t="n">
        <v>30</v>
      </c>
      <c r="D250" s="29" t="n">
        <v>-8719.6558756</v>
      </c>
      <c r="E250" s="29" t="n">
        <v>-11217.5301390338</v>
      </c>
      <c r="F250" s="29" t="n">
        <v>9701.52939152602</v>
      </c>
      <c r="G250" s="29" t="n">
        <v>-598.077895647568</v>
      </c>
      <c r="H250" s="29" t="n">
        <v>7098.66811823301</v>
      </c>
      <c r="I250" s="29" t="n">
        <v>877.768915772407</v>
      </c>
      <c r="J250" s="29" t="n">
        <v>275.694603633266</v>
      </c>
      <c r="K250" s="29" t="n">
        <v>481.715381913715</v>
      </c>
      <c r="L250" s="26" t="n">
        <f aca="false">+K250+J250+I250+H250+G250+F250+E250</f>
        <v>6619.76837639708</v>
      </c>
      <c r="M250" s="25" t="n">
        <f aca="false">+K250+J250+I250+H250+G250+F250+E250+D250</f>
        <v>-2099.88749920292</v>
      </c>
    </row>
    <row r="251" customFormat="false" ht="12" hidden="false" customHeight="true" outlineLevel="0" collapsed="false">
      <c r="C251" s="24"/>
      <c r="D251" s="29"/>
      <c r="E251" s="29"/>
      <c r="F251" s="29"/>
      <c r="G251" s="29"/>
      <c r="H251" s="29"/>
      <c r="I251" s="29"/>
      <c r="J251" s="29"/>
      <c r="K251" s="29"/>
      <c r="L251" s="26"/>
      <c r="M251" s="25"/>
    </row>
    <row r="252" customFormat="false" ht="12" hidden="false" customHeight="true" outlineLevel="0" collapsed="false">
      <c r="C252" s="24"/>
      <c r="D252" s="29"/>
      <c r="E252" s="29"/>
      <c r="F252" s="29"/>
      <c r="G252" s="29"/>
      <c r="H252" s="29"/>
      <c r="I252" s="29"/>
      <c r="J252" s="29"/>
      <c r="K252" s="29"/>
      <c r="L252" s="26"/>
      <c r="M252" s="25"/>
    </row>
    <row r="253" customFormat="false" ht="12" hidden="false" customHeight="true" outlineLevel="0" collapsed="false">
      <c r="C253" s="24" t="s">
        <v>21</v>
      </c>
      <c r="D253" s="29"/>
      <c r="F253" s="29"/>
      <c r="G253" s="29"/>
      <c r="H253" s="29"/>
      <c r="I253" s="29"/>
      <c r="J253" s="29"/>
      <c r="K253" s="29"/>
      <c r="L253" s="26"/>
      <c r="M253" s="25"/>
    </row>
    <row r="254" customFormat="false" ht="12" hidden="false" customHeight="true" outlineLevel="0" collapsed="false">
      <c r="C254" s="24" t="n">
        <v>7</v>
      </c>
      <c r="D254" s="29" t="n">
        <v>-8648.80983923</v>
      </c>
      <c r="E254" s="29" t="n">
        <v>-11447.7072108857</v>
      </c>
      <c r="F254" s="29" t="n">
        <v>9501.25117616196</v>
      </c>
      <c r="G254" s="29" t="n">
        <v>-693.698106399243</v>
      </c>
      <c r="H254" s="29" t="n">
        <v>7180.40265988145</v>
      </c>
      <c r="I254" s="29" t="n">
        <v>893.622613443177</v>
      </c>
      <c r="J254" s="29" t="n">
        <v>296.858579855407</v>
      </c>
      <c r="K254" s="29" t="n">
        <v>493.954877109388</v>
      </c>
      <c r="L254" s="26" t="n">
        <f aca="false">+K254+J254+I254+H254+G254+F254+E254</f>
        <v>6224.68458916639</v>
      </c>
      <c r="M254" s="25" t="n">
        <f aca="false">+K254+J254+I254+H254+G254+F254+E254+D254</f>
        <v>-2424.12525006361</v>
      </c>
    </row>
    <row r="255" customFormat="false" ht="12" hidden="false" customHeight="true" outlineLevel="0" collapsed="false">
      <c r="C255" s="24" t="n">
        <v>15</v>
      </c>
      <c r="D255" s="29" t="n">
        <v>-8901.2</v>
      </c>
      <c r="E255" s="29" t="n">
        <v>-10654.5599321615</v>
      </c>
      <c r="F255" s="29" t="n">
        <v>10021.7869738517</v>
      </c>
      <c r="G255" s="29" t="n">
        <v>-1241.54664910556</v>
      </c>
      <c r="H255" s="29" t="n">
        <v>7156.45585903033</v>
      </c>
      <c r="I255" s="29" t="n">
        <v>874.567639483177</v>
      </c>
      <c r="J255" s="29" t="n">
        <v>136.244638055407</v>
      </c>
      <c r="K255" s="29" t="n">
        <v>403.744866299747</v>
      </c>
      <c r="L255" s="26" t="n">
        <f aca="false">+K255+J255+I255+H255+G255+F255+E255</f>
        <v>6696.69339545339</v>
      </c>
      <c r="M255" s="25" t="n">
        <f aca="false">+K255+J255+I255+H255+G255+F255+E255+D255</f>
        <v>-2204.50660454662</v>
      </c>
    </row>
    <row r="256" customFormat="false" ht="12" hidden="false" customHeight="true" outlineLevel="0" collapsed="false">
      <c r="C256" s="24" t="n">
        <v>23</v>
      </c>
      <c r="D256" s="29" t="n">
        <v>-9986.48</v>
      </c>
      <c r="E256" s="29" t="n">
        <v>-8557.49191847599</v>
      </c>
      <c r="F256" s="29" t="n">
        <v>10030.4894011162</v>
      </c>
      <c r="G256" s="29" t="n">
        <v>-1596.00572545353</v>
      </c>
      <c r="H256" s="29" t="n">
        <v>7186.51779392032</v>
      </c>
      <c r="I256" s="29" t="n">
        <v>880.924840523177</v>
      </c>
      <c r="J256" s="29" t="n">
        <v>57.0635045754071</v>
      </c>
      <c r="K256" s="29" t="n">
        <v>335.014168519749</v>
      </c>
      <c r="L256" s="26" t="n">
        <f aca="false">+K256+J256+I256+H256+G256+F256+E256</f>
        <v>8336.5120647253</v>
      </c>
      <c r="M256" s="25" t="n">
        <f aca="false">+K256+J256+I256+H256+G256+F256+E256+D256</f>
        <v>-1649.9679352747</v>
      </c>
    </row>
    <row r="257" customFormat="false" ht="12" hidden="false" customHeight="true" outlineLevel="0" collapsed="false">
      <c r="C257" s="24" t="n">
        <v>31</v>
      </c>
      <c r="D257" s="29" t="n">
        <v>-10931.3888607</v>
      </c>
      <c r="E257" s="29" t="n">
        <v>-8088.07249939277</v>
      </c>
      <c r="F257" s="29" t="n">
        <v>10458.6965034113</v>
      </c>
      <c r="G257" s="29" t="n">
        <v>-1905.35010252474</v>
      </c>
      <c r="H257" s="29" t="n">
        <v>7224.22120422865</v>
      </c>
      <c r="I257" s="29" t="n">
        <v>891.487819523177</v>
      </c>
      <c r="J257" s="29" t="n">
        <v>31.2887594054072</v>
      </c>
      <c r="K257" s="29" t="n">
        <v>277.019334489033</v>
      </c>
      <c r="L257" s="26" t="n">
        <f aca="false">+K257+J257+I257+H257+G257+F257+E257</f>
        <v>8889.29101914007</v>
      </c>
      <c r="M257" s="25" t="n">
        <f aca="false">+K257+J257+I257+H257+G257+F257+E257+D257</f>
        <v>-2042.09784155993</v>
      </c>
    </row>
    <row r="258" customFormat="false" ht="12" hidden="false" customHeight="true" outlineLevel="0" collapsed="false">
      <c r="C258" s="24"/>
      <c r="D258" s="29"/>
      <c r="E258" s="29"/>
      <c r="F258" s="29"/>
      <c r="G258" s="29"/>
      <c r="H258" s="29"/>
      <c r="I258" s="29"/>
      <c r="J258" s="29"/>
      <c r="K258" s="29"/>
      <c r="L258" s="26"/>
      <c r="M258" s="25"/>
    </row>
    <row r="259" customFormat="false" ht="12" hidden="false" customHeight="true" outlineLevel="0" collapsed="false">
      <c r="C259" s="24"/>
      <c r="D259" s="29"/>
      <c r="E259" s="29"/>
      <c r="F259" s="29"/>
      <c r="G259" s="29"/>
      <c r="H259" s="29"/>
      <c r="I259" s="29"/>
      <c r="J259" s="29"/>
      <c r="K259" s="29"/>
      <c r="L259" s="26"/>
      <c r="M259" s="25"/>
    </row>
    <row r="260" customFormat="false" ht="12" hidden="false" customHeight="true" outlineLevel="0" collapsed="false">
      <c r="C260" s="24" t="s">
        <v>22</v>
      </c>
      <c r="D260" s="29"/>
      <c r="E260" s="29"/>
      <c r="F260" s="29"/>
      <c r="G260" s="29"/>
      <c r="H260" s="29"/>
      <c r="I260" s="29"/>
      <c r="J260" s="29"/>
      <c r="K260" s="29"/>
      <c r="L260" s="26"/>
      <c r="M260" s="25"/>
    </row>
    <row r="261" customFormat="false" ht="12" hidden="false" customHeight="true" outlineLevel="0" collapsed="false">
      <c r="C261" s="24" t="n">
        <v>7</v>
      </c>
      <c r="D261" s="29" t="n">
        <v>-10842.16</v>
      </c>
      <c r="E261" s="29" t="n">
        <v>-8151.97360878118</v>
      </c>
      <c r="F261" s="29" t="n">
        <v>10616.0451024008</v>
      </c>
      <c r="G261" s="29" t="n">
        <v>-1733.5068615096</v>
      </c>
      <c r="H261" s="29" t="n">
        <v>7169.49796159591</v>
      </c>
      <c r="I261" s="29" t="n">
        <v>944.596548195868</v>
      </c>
      <c r="J261" s="29" t="n">
        <v>82.1424355662953</v>
      </c>
      <c r="K261" s="29" t="n">
        <v>97.5079518157654</v>
      </c>
      <c r="L261" s="26" t="n">
        <f aca="false">+K261+J261+I261+H261+G261+F261+E261</f>
        <v>9024.30952928386</v>
      </c>
      <c r="M261" s="25" t="n">
        <f aca="false">+K261+J261+I261+H261+G261+F261+E261+D261</f>
        <v>-1817.85047071614</v>
      </c>
    </row>
    <row r="262" customFormat="false" ht="12" hidden="false" customHeight="true" outlineLevel="0" collapsed="false">
      <c r="C262" s="24" t="n">
        <v>15</v>
      </c>
      <c r="D262" s="29" t="n">
        <v>-10876.78</v>
      </c>
      <c r="E262" s="29" t="n">
        <v>-7498.01222165201</v>
      </c>
      <c r="F262" s="29" t="n">
        <v>10629.5326373188</v>
      </c>
      <c r="G262" s="29" t="n">
        <v>-1898.30748409585</v>
      </c>
      <c r="H262" s="29" t="n">
        <v>7126.33202163723</v>
      </c>
      <c r="I262" s="29" t="n">
        <v>947.449201785868</v>
      </c>
      <c r="J262" s="29" t="n">
        <v>56.9927041162954</v>
      </c>
      <c r="K262" s="29" t="n">
        <v>111.414775785765</v>
      </c>
      <c r="L262" s="26" t="n">
        <f aca="false">+K262+J262+I262+H262+G262+F262+E262</f>
        <v>9475.40163489612</v>
      </c>
      <c r="M262" s="25" t="n">
        <f aca="false">+K262+J262+I262+H262+G262+F262+E262+D262</f>
        <v>-1401.37836510388</v>
      </c>
    </row>
    <row r="263" customFormat="false" ht="12" hidden="false" customHeight="true" outlineLevel="0" collapsed="false">
      <c r="C263" s="24" t="n">
        <v>23</v>
      </c>
      <c r="D263" s="29" t="n">
        <v>-12071.75</v>
      </c>
      <c r="E263" s="29" t="n">
        <v>-7601.85942053775</v>
      </c>
      <c r="F263" s="29" t="n">
        <v>11205.8752242097</v>
      </c>
      <c r="G263" s="29" t="n">
        <v>-1942.61636016499</v>
      </c>
      <c r="H263" s="29" t="n">
        <v>7254.18574941723</v>
      </c>
      <c r="I263" s="29" t="n">
        <v>960.091414275868</v>
      </c>
      <c r="J263" s="29" t="n">
        <v>-7.9906898737047</v>
      </c>
      <c r="K263" s="29" t="n">
        <v>133.648507225641</v>
      </c>
      <c r="L263" s="26" t="n">
        <f aca="false">+K263+J263+I263+H263+G263+F263+E263</f>
        <v>10001.334424552</v>
      </c>
      <c r="M263" s="25" t="n">
        <f aca="false">+K263+J263+I263+H263+G263+F263+E263+D263</f>
        <v>-2070.41557544796</v>
      </c>
    </row>
    <row r="264" customFormat="false" ht="12" hidden="false" customHeight="true" outlineLevel="0" collapsed="false">
      <c r="C264" s="24" t="n">
        <v>31</v>
      </c>
      <c r="D264" s="29" t="n">
        <v>-12128.20106962</v>
      </c>
      <c r="E264" s="29" t="n">
        <v>-7321.4717247148</v>
      </c>
      <c r="F264" s="29" t="n">
        <v>11361.3529400081</v>
      </c>
      <c r="G264" s="29" t="n">
        <v>-2238.90955001265</v>
      </c>
      <c r="H264" s="29" t="n">
        <v>7279.82672985446</v>
      </c>
      <c r="I264" s="29" t="n">
        <v>984.092813695868</v>
      </c>
      <c r="J264" s="29" t="n">
        <v>-55.1819455837046</v>
      </c>
      <c r="K264" s="29" t="n">
        <v>-32.525918314356</v>
      </c>
      <c r="L264" s="26" t="n">
        <f aca="false">+K264+J264+I264+H264+G264+F264+E264</f>
        <v>9977.18334493294</v>
      </c>
      <c r="M264" s="25" t="n">
        <f aca="false">+K264+J264+I264+H264+G264+F264+E264+D264</f>
        <v>-2151.01772468706</v>
      </c>
    </row>
    <row r="265" customFormat="false" ht="12" hidden="false" customHeight="true" outlineLevel="0" collapsed="false">
      <c r="C265" s="24"/>
      <c r="D265" s="29"/>
      <c r="E265" s="29"/>
      <c r="F265" s="29"/>
      <c r="G265" s="29"/>
      <c r="H265" s="29"/>
      <c r="I265" s="29"/>
      <c r="J265" s="29"/>
      <c r="K265" s="29"/>
      <c r="L265" s="26"/>
      <c r="M265" s="25"/>
    </row>
    <row r="266" customFormat="false" ht="12" hidden="false" customHeight="true" outlineLevel="0" collapsed="false">
      <c r="C266" s="24"/>
      <c r="D266" s="29"/>
      <c r="E266" s="29"/>
      <c r="F266" s="29"/>
      <c r="G266" s="29"/>
      <c r="H266" s="29"/>
      <c r="I266" s="29"/>
      <c r="J266" s="29"/>
      <c r="K266" s="29"/>
      <c r="L266" s="26"/>
      <c r="M266" s="25"/>
    </row>
    <row r="267" customFormat="false" ht="12" hidden="false" customHeight="true" outlineLevel="0" collapsed="false">
      <c r="C267" s="24" t="s">
        <v>32</v>
      </c>
      <c r="D267" s="29"/>
      <c r="E267" s="29"/>
      <c r="F267" s="29"/>
      <c r="G267" s="29"/>
      <c r="H267" s="29"/>
      <c r="I267" s="29"/>
      <c r="J267" s="29"/>
      <c r="K267" s="29"/>
      <c r="L267" s="26"/>
      <c r="M267" s="25"/>
    </row>
    <row r="268" customFormat="false" ht="12" hidden="false" customHeight="true" outlineLevel="0" collapsed="false">
      <c r="C268" s="24" t="n">
        <v>7</v>
      </c>
      <c r="D268" s="29" t="n">
        <v>-12168.12785759</v>
      </c>
      <c r="E268" s="29" t="n">
        <v>-6772.05460332857</v>
      </c>
      <c r="F268" s="29" t="n">
        <v>11708.5170198946</v>
      </c>
      <c r="G268" s="29" t="n">
        <v>-2614.5665197476</v>
      </c>
      <c r="H268" s="29" t="n">
        <v>7245.92741227496</v>
      </c>
      <c r="I268" s="29" t="n">
        <v>989.58831400462</v>
      </c>
      <c r="J268" s="29" t="n">
        <v>-85.2508312442708</v>
      </c>
      <c r="K268" s="29" t="n">
        <v>294.408763399395</v>
      </c>
      <c r="L268" s="26" t="n">
        <f aca="false">+K268+J268+I268+H268+G268+F268+E268</f>
        <v>10766.5695552531</v>
      </c>
      <c r="M268" s="25" t="n">
        <f aca="false">+K268+J268+I268+H268+G268+F268+E268+D268</f>
        <v>-1401.55830233691</v>
      </c>
    </row>
    <row r="269" customFormat="false" ht="12" hidden="false" customHeight="true" outlineLevel="0" collapsed="false">
      <c r="C269" s="24" t="n">
        <v>15</v>
      </c>
      <c r="D269" s="29" t="n">
        <v>-12555.45</v>
      </c>
      <c r="E269" s="29" t="n">
        <v>-7063.88986609021</v>
      </c>
      <c r="F269" s="29" t="n">
        <v>12189.3417812336</v>
      </c>
      <c r="G269" s="29" t="n">
        <v>-2707.8084523294</v>
      </c>
      <c r="H269" s="29" t="n">
        <v>7284.76476906628</v>
      </c>
      <c r="I269" s="29" t="n">
        <v>993.74905695462</v>
      </c>
      <c r="J269" s="29" t="n">
        <v>-52.5935704142707</v>
      </c>
      <c r="K269" s="29" t="n">
        <v>-30.6017352906035</v>
      </c>
      <c r="L269" s="26" t="n">
        <f aca="false">+K269+J269+I269+H269+G269+F269+E269</f>
        <v>10612.96198313</v>
      </c>
      <c r="M269" s="25" t="n">
        <f aca="false">+K269+J269+I269+H269+G269+F269+E269+D269</f>
        <v>-1942.48801686997</v>
      </c>
    </row>
    <row r="270" customFormat="false" ht="12" hidden="false" customHeight="true" outlineLevel="0" collapsed="false">
      <c r="C270" s="24" t="n">
        <v>23</v>
      </c>
      <c r="D270" s="29" t="n">
        <v>-12563.07637713</v>
      </c>
      <c r="E270" s="29" t="n">
        <v>-6700.73439904799</v>
      </c>
      <c r="F270" s="29" t="n">
        <v>11899.2417812336</v>
      </c>
      <c r="G270" s="29" t="n">
        <v>-2780.10852659498</v>
      </c>
      <c r="H270" s="29" t="n">
        <v>7261.09143056088</v>
      </c>
      <c r="I270" s="29" t="n">
        <v>996.60660463462</v>
      </c>
      <c r="J270" s="29" t="n">
        <v>-98.6641241342708</v>
      </c>
      <c r="K270" s="29" t="n">
        <v>2.04808878939821</v>
      </c>
      <c r="L270" s="26" t="n">
        <f aca="false">+K270+J270+I270+H270+G270+F270+E270</f>
        <v>10579.4808554413</v>
      </c>
      <c r="M270" s="25" t="n">
        <f aca="false">+K270+J270+I270+H270+G270+F270+E270+D270</f>
        <v>-1983.59552168873</v>
      </c>
    </row>
    <row r="271" customFormat="false" ht="12" hidden="false" customHeight="true" outlineLevel="0" collapsed="false">
      <c r="C271" s="24" t="n">
        <v>30</v>
      </c>
      <c r="D271" s="29" t="n">
        <v>-12777.51838729</v>
      </c>
      <c r="E271" s="29" t="n">
        <v>-7226.4882901796</v>
      </c>
      <c r="F271" s="29" t="n">
        <v>11679.9417717166</v>
      </c>
      <c r="G271" s="29" t="n">
        <v>-2326.19292512401</v>
      </c>
      <c r="H271" s="29" t="n">
        <v>7333.05338517457</v>
      </c>
      <c r="I271" s="29" t="n">
        <v>1023.47367131462</v>
      </c>
      <c r="J271" s="29" t="n">
        <v>56.2320058657292</v>
      </c>
      <c r="K271" s="29" t="n">
        <v>-98.0296974806033</v>
      </c>
      <c r="L271" s="26" t="n">
        <f aca="false">+K271+J271+I271+H271+G271+F271+E271</f>
        <v>10441.9899212873</v>
      </c>
      <c r="M271" s="25" t="n">
        <f aca="false">+K271+J271+I271+H271+G271+F271+E271+D271</f>
        <v>-2335.52846600269</v>
      </c>
    </row>
    <row r="272" customFormat="false" ht="12" hidden="false" customHeight="true" outlineLevel="0" collapsed="false">
      <c r="C272" s="24"/>
      <c r="D272" s="29"/>
      <c r="E272" s="29"/>
      <c r="F272" s="29"/>
      <c r="G272" s="29"/>
      <c r="H272" s="29"/>
      <c r="I272" s="29"/>
      <c r="J272" s="29"/>
      <c r="K272" s="29"/>
      <c r="L272" s="26"/>
      <c r="M272" s="25"/>
    </row>
    <row r="273" customFormat="false" ht="12" hidden="false" customHeight="true" outlineLevel="0" collapsed="false">
      <c r="C273" s="24" t="s">
        <v>24</v>
      </c>
      <c r="D273" s="29"/>
      <c r="E273" s="29"/>
      <c r="F273" s="29"/>
      <c r="G273" s="29"/>
      <c r="H273" s="29"/>
      <c r="I273" s="29"/>
      <c r="J273" s="29"/>
      <c r="K273" s="29"/>
      <c r="L273" s="26"/>
      <c r="M273" s="25"/>
    </row>
    <row r="274" customFormat="false" ht="12" hidden="false" customHeight="true" outlineLevel="0" collapsed="false">
      <c r="C274" s="24" t="n">
        <v>7</v>
      </c>
      <c r="D274" s="29" t="n">
        <v>-12536.24</v>
      </c>
      <c r="E274" s="29" t="n">
        <v>-7526.73895183788</v>
      </c>
      <c r="F274" s="29" t="n">
        <v>12169.5632712405</v>
      </c>
      <c r="G274" s="29" t="n">
        <v>-2955.40163097911</v>
      </c>
      <c r="H274" s="29" t="n">
        <v>7220.42537733747</v>
      </c>
      <c r="I274" s="29" t="n">
        <v>984.157714610087</v>
      </c>
      <c r="J274" s="29" t="n">
        <v>69.4242813701297</v>
      </c>
      <c r="K274" s="29" t="n">
        <v>105.65460270801</v>
      </c>
      <c r="L274" s="26" t="n">
        <f aca="false">+K274+J274+I274+H274+G274+F274+E274</f>
        <v>10067.0846644492</v>
      </c>
      <c r="M274" s="25" t="n">
        <f aca="false">+K274+J274+I274+H274+G274+F274+E274+D274</f>
        <v>-2469.15533555082</v>
      </c>
    </row>
    <row r="275" customFormat="false" ht="12" hidden="false" customHeight="true" outlineLevel="0" collapsed="false">
      <c r="C275" s="24" t="n">
        <v>15</v>
      </c>
      <c r="D275" s="29" t="n">
        <v>-12928.88944517</v>
      </c>
      <c r="E275" s="29" t="n">
        <v>-7278.64418656997</v>
      </c>
      <c r="F275" s="29" t="n">
        <v>12483.5349183526</v>
      </c>
      <c r="G275" s="29" t="n">
        <v>-3233.10705749945</v>
      </c>
      <c r="H275" s="29" t="n">
        <v>7324.20547236359</v>
      </c>
      <c r="I275" s="29" t="n">
        <v>1037.43377853009</v>
      </c>
      <c r="J275" s="29" t="n">
        <v>221.51796139013</v>
      </c>
      <c r="K275" s="29" t="n">
        <v>146.976671231022</v>
      </c>
      <c r="L275" s="26" t="n">
        <f aca="false">+K275+J275+I275+H275+G275+F275+E275</f>
        <v>10701.917557798</v>
      </c>
      <c r="M275" s="25" t="n">
        <f aca="false">+K275+J275+I275+H275+G275+F275+E275+D275</f>
        <v>-2226.97188737196</v>
      </c>
    </row>
    <row r="276" customFormat="false" ht="12" hidden="false" customHeight="true" outlineLevel="0" collapsed="false">
      <c r="C276" s="24" t="n">
        <v>23</v>
      </c>
      <c r="D276" s="29" t="n">
        <v>-12911.41</v>
      </c>
      <c r="E276" s="29" t="n">
        <v>-7473.5910485005</v>
      </c>
      <c r="F276" s="29" t="n">
        <v>12384.7688895994</v>
      </c>
      <c r="G276" s="29" t="n">
        <v>-3596.93795593724</v>
      </c>
      <c r="H276" s="29" t="n">
        <v>7373.31670770081</v>
      </c>
      <c r="I276" s="29" t="n">
        <v>1054.74625880203</v>
      </c>
      <c r="J276" s="29" t="n">
        <v>298.2092863</v>
      </c>
      <c r="K276" s="29" t="n">
        <v>243.055454171018</v>
      </c>
      <c r="L276" s="26" t="n">
        <f aca="false">+K276+J276+I276+H276+G276+F276+E276</f>
        <v>10283.5675921355</v>
      </c>
      <c r="M276" s="25" t="n">
        <f aca="false">+K276+J276+I276+H276+G276+F276+E276+D276</f>
        <v>-2627.84240786448</v>
      </c>
    </row>
    <row r="277" customFormat="false" ht="12" hidden="false" customHeight="true" outlineLevel="0" collapsed="false">
      <c r="C277" s="24" t="n">
        <v>30</v>
      </c>
      <c r="D277" s="29" t="n">
        <v>-12491.08</v>
      </c>
      <c r="E277" s="29" t="n">
        <v>-7737.47316658571</v>
      </c>
      <c r="F277" s="29" t="n">
        <v>12451.3614441111</v>
      </c>
      <c r="G277" s="29" t="n">
        <v>-3990.3787140664</v>
      </c>
      <c r="H277" s="29" t="n">
        <v>7271.90742815522</v>
      </c>
      <c r="I277" s="29" t="n">
        <v>1029.46539372203</v>
      </c>
      <c r="J277" s="29" t="n">
        <v>365.77580675013</v>
      </c>
      <c r="K277" s="29" t="n">
        <v>231.74033971102</v>
      </c>
      <c r="L277" s="26" t="n">
        <f aca="false">+K277+J277+I277+H277+G277+F277+E277</f>
        <v>9622.39853179734</v>
      </c>
      <c r="M277" s="25" t="n">
        <f aca="false">+K277+J277+I277+H277+G277+F277+E277+D277</f>
        <v>-2868.68146820266</v>
      </c>
    </row>
    <row r="278" customFormat="false" ht="12" hidden="false" customHeight="true" outlineLevel="0" collapsed="false">
      <c r="C278" s="24"/>
      <c r="D278" s="29"/>
      <c r="E278" s="29"/>
      <c r="F278" s="29"/>
      <c r="G278" s="29"/>
      <c r="H278" s="29"/>
      <c r="I278" s="29"/>
      <c r="J278" s="29"/>
      <c r="K278" s="29"/>
      <c r="L278" s="26"/>
      <c r="M278" s="25"/>
    </row>
    <row r="279" customFormat="false" ht="12" hidden="false" customHeight="true" outlineLevel="0" collapsed="false">
      <c r="C279" s="24" t="s">
        <v>25</v>
      </c>
      <c r="D279" s="29"/>
      <c r="E279" s="29"/>
      <c r="F279" s="29"/>
      <c r="G279" s="29"/>
      <c r="H279" s="29"/>
      <c r="I279" s="29"/>
      <c r="J279" s="29"/>
      <c r="K279" s="29"/>
      <c r="L279" s="26"/>
      <c r="M279" s="25"/>
    </row>
    <row r="280" customFormat="false" ht="12" hidden="false" customHeight="true" outlineLevel="0" collapsed="false">
      <c r="C280" s="24" t="n">
        <v>7</v>
      </c>
      <c r="D280" s="29" t="n">
        <v>-12234.49</v>
      </c>
      <c r="E280" s="29" t="n">
        <v>-7945.29292254703</v>
      </c>
      <c r="F280" s="29" t="n">
        <v>12797.4461780504</v>
      </c>
      <c r="G280" s="29" t="n">
        <v>-4136.04590446787</v>
      </c>
      <c r="H280" s="29" t="n">
        <v>7319.0330193586</v>
      </c>
      <c r="I280" s="29" t="n">
        <v>1023.48855652175</v>
      </c>
      <c r="J280" s="29" t="n">
        <v>352.485521107702</v>
      </c>
      <c r="K280" s="29" t="n">
        <v>238.230979885447</v>
      </c>
      <c r="L280" s="26" t="n">
        <f aca="false">+K280+J280+I280+H280+G280+F280+E280</f>
        <v>9649.34542790897</v>
      </c>
      <c r="M280" s="25" t="n">
        <f aca="false">+K280+J280+I280+H280+G280+F280+E280+D280</f>
        <v>-2585.14457209103</v>
      </c>
    </row>
    <row r="281" customFormat="false" ht="12" hidden="false" customHeight="true" outlineLevel="0" collapsed="false">
      <c r="C281" s="24" t="n">
        <v>15</v>
      </c>
      <c r="D281" s="29" t="n">
        <v>-12734.74824697</v>
      </c>
      <c r="E281" s="29" t="n">
        <v>-8102.52592956329</v>
      </c>
      <c r="F281" s="29" t="n">
        <v>13512.5323943829</v>
      </c>
      <c r="G281" s="29" t="n">
        <v>-4216.49392702873</v>
      </c>
      <c r="H281" s="29" t="n">
        <v>7399.09898622016</v>
      </c>
      <c r="I281" s="29" t="n">
        <v>1055.79098561974</v>
      </c>
      <c r="J281" s="29" t="n">
        <v>380.546957379809</v>
      </c>
      <c r="K281" s="29" t="n">
        <v>168.090433085446</v>
      </c>
      <c r="L281" s="26" t="n">
        <f aca="false">+K281+J281+I281+H281+G281+F281+E281</f>
        <v>10197.039900096</v>
      </c>
      <c r="M281" s="25" t="n">
        <f aca="false">+K281+J281+I281+H281+G281+F281+E281+D281</f>
        <v>-2537.70834687397</v>
      </c>
    </row>
    <row r="282" customFormat="false" ht="12" hidden="false" customHeight="true" outlineLevel="0" collapsed="false">
      <c r="C282" s="24" t="n">
        <v>23</v>
      </c>
      <c r="D282" s="29" t="n">
        <v>-12994.41586732</v>
      </c>
      <c r="E282" s="29" t="n">
        <v>-8195.61900755756</v>
      </c>
      <c r="F282" s="29" t="n">
        <v>13931.8731523829</v>
      </c>
      <c r="G282" s="29" t="n">
        <v>-4008.94613618395</v>
      </c>
      <c r="H282" s="29" t="n">
        <v>7409.16818311487</v>
      </c>
      <c r="I282" s="29" t="n">
        <v>1011.84526264974</v>
      </c>
      <c r="J282" s="29" t="n">
        <v>400.207569460056</v>
      </c>
      <c r="K282" s="29" t="n">
        <v>111.280335977253</v>
      </c>
      <c r="L282" s="26" t="n">
        <f aca="false">+K282+J282+I282+H282+G282+F282+E282</f>
        <v>10659.8093598433</v>
      </c>
      <c r="M282" s="25" t="n">
        <f aca="false">+K282+J282+I282+H282+G282+F282+E282+D282</f>
        <v>-2334.6065074767</v>
      </c>
    </row>
    <row r="283" customFormat="false" ht="12" hidden="false" customHeight="true" outlineLevel="0" collapsed="false">
      <c r="C283" s="24" t="n">
        <v>30</v>
      </c>
      <c r="D283" s="29" t="n">
        <v>-12463.54654836</v>
      </c>
      <c r="E283" s="29" t="n">
        <v>-9469.6152782103</v>
      </c>
      <c r="F283" s="29" t="n">
        <v>13917.9210273315</v>
      </c>
      <c r="G283" s="29" t="n">
        <v>-3445.49230644206</v>
      </c>
      <c r="H283" s="29" t="n">
        <v>7515.61990704644</v>
      </c>
      <c r="I283" s="29" t="n">
        <v>1037.63569756974</v>
      </c>
      <c r="J283" s="29" t="n">
        <v>477.726747190056</v>
      </c>
      <c r="K283" s="29" t="n">
        <v>333.10293860725</v>
      </c>
      <c r="L283" s="26" t="n">
        <f aca="false">+K283+J283+I283+H283+G283+F283+E283</f>
        <v>10366.8987330926</v>
      </c>
      <c r="M283" s="25" t="n">
        <f aca="false">+K283+J283+I283+H283+G283+F283+E283+D283</f>
        <v>-2096.6478152674</v>
      </c>
    </row>
    <row r="284" customFormat="false" ht="12" hidden="false" customHeight="true" outlineLevel="0" collapsed="false">
      <c r="C284" s="24"/>
      <c r="D284" s="29"/>
      <c r="E284" s="29"/>
      <c r="F284" s="29"/>
      <c r="G284" s="29"/>
      <c r="H284" s="29"/>
      <c r="I284" s="29"/>
      <c r="J284" s="29"/>
      <c r="K284" s="29"/>
      <c r="L284" s="26"/>
      <c r="M284" s="25"/>
    </row>
    <row r="285" customFormat="false" ht="12" hidden="false" customHeight="true" outlineLevel="0" collapsed="false">
      <c r="C285" s="24" t="s">
        <v>26</v>
      </c>
      <c r="D285" s="29"/>
      <c r="E285" s="29"/>
      <c r="F285" s="29"/>
      <c r="G285" s="29"/>
      <c r="H285" s="29"/>
      <c r="I285" s="29"/>
      <c r="J285" s="29"/>
      <c r="K285" s="29"/>
      <c r="L285" s="26"/>
      <c r="M285" s="25"/>
    </row>
    <row r="286" customFormat="false" ht="12" hidden="false" customHeight="true" outlineLevel="0" collapsed="false">
      <c r="C286" s="24" t="n">
        <v>7</v>
      </c>
      <c r="D286" s="29" t="n">
        <v>-12731.04971293</v>
      </c>
      <c r="E286" s="29" t="n">
        <v>-9513.38167853707</v>
      </c>
      <c r="F286" s="29" t="n">
        <v>13911.7143094632</v>
      </c>
      <c r="G286" s="29" t="n">
        <v>-2747.91420802114</v>
      </c>
      <c r="H286" s="29" t="n">
        <v>7556.54037305893</v>
      </c>
      <c r="I286" s="29" t="n">
        <v>1042.70899000881</v>
      </c>
      <c r="J286" s="29" t="n">
        <v>496.681013414661</v>
      </c>
      <c r="K286" s="29" t="n">
        <v>526.632253470726</v>
      </c>
      <c r="L286" s="26" t="n">
        <f aca="false">+K286+J286+I286+H286+G286+F286+E286</f>
        <v>11272.9810528581</v>
      </c>
      <c r="M286" s="25" t="n">
        <f aca="false">+K286+J286+I286+H286+G286+F286+E286+D286</f>
        <v>-1458.06866007191</v>
      </c>
    </row>
    <row r="287" customFormat="false" ht="12" hidden="false" customHeight="true" outlineLevel="0" collapsed="false">
      <c r="C287" s="24" t="n">
        <v>15</v>
      </c>
      <c r="D287" s="29" t="n">
        <v>-12350.12510828</v>
      </c>
      <c r="E287" s="29" t="n">
        <v>-10431.5415176851</v>
      </c>
      <c r="F287" s="29" t="n">
        <v>14121.7706073902</v>
      </c>
      <c r="G287" s="29" t="n">
        <v>-2912.49364614293</v>
      </c>
      <c r="H287" s="29" t="n">
        <v>7629.45461493935</v>
      </c>
      <c r="I287" s="29" t="n">
        <v>1101.58422097514</v>
      </c>
      <c r="J287" s="29" t="n">
        <v>375.450641694661</v>
      </c>
      <c r="K287" s="29" t="n">
        <v>596.300663085936</v>
      </c>
      <c r="L287" s="26" t="n">
        <f aca="false">+K287+J287+I287+H287+G287+F287+E287</f>
        <v>10480.5255842572</v>
      </c>
      <c r="M287" s="25" t="n">
        <f aca="false">+K287+J287+I287+H287+G287+F287+E287+D287</f>
        <v>-1869.59952402283</v>
      </c>
    </row>
    <row r="288" customFormat="false" ht="12" hidden="false" customHeight="true" outlineLevel="0" collapsed="false">
      <c r="C288" s="24" t="n">
        <v>22</v>
      </c>
      <c r="D288" s="29" t="n">
        <v>-12998.95</v>
      </c>
      <c r="E288" s="29" t="n">
        <v>-9836.83935490838</v>
      </c>
      <c r="F288" s="29" t="n">
        <v>14680.4323824258</v>
      </c>
      <c r="G288" s="29" t="n">
        <v>-3133.45738789818</v>
      </c>
      <c r="H288" s="29" t="n">
        <v>7606.67809080721</v>
      </c>
      <c r="I288" s="29" t="n">
        <v>1225.51075833514</v>
      </c>
      <c r="J288" s="29" t="n">
        <v>376.170482704661</v>
      </c>
      <c r="K288" s="29" t="n">
        <v>364.336792575935</v>
      </c>
      <c r="L288" s="26" t="n">
        <f aca="false">+K288+J288+I288+H288+G288+F288+E288</f>
        <v>11282.8317640421</v>
      </c>
      <c r="M288" s="25" t="n">
        <f aca="false">+K288+J288+I288+H288+G288+F288+E288+D288</f>
        <v>-1716.11823595786</v>
      </c>
    </row>
    <row r="289" customFormat="false" ht="12" hidden="false" customHeight="true" outlineLevel="0" collapsed="false">
      <c r="C289" s="24" t="n">
        <v>29</v>
      </c>
      <c r="D289" s="29" t="n">
        <v>-13932.21565245</v>
      </c>
      <c r="E289" s="29" t="n">
        <v>-9452.6805159216</v>
      </c>
      <c r="F289" s="29" t="n">
        <v>14970.4485604096</v>
      </c>
      <c r="G289" s="29" t="n">
        <v>-3152.48922773938</v>
      </c>
      <c r="H289" s="29" t="n">
        <v>7586.34424538789</v>
      </c>
      <c r="I289" s="29" t="n">
        <v>1270.80695283514</v>
      </c>
      <c r="J289" s="29" t="n">
        <v>349.659983892653</v>
      </c>
      <c r="K289" s="29" t="n">
        <v>211.962931165936</v>
      </c>
      <c r="L289" s="26" t="n">
        <f aca="false">+K289+J289+I289+H289+G289+F289+E289</f>
        <v>11784.0529300303</v>
      </c>
      <c r="M289" s="25" t="n">
        <f aca="false">+K289+J289+I289+H289+G289+F289+E289+D289</f>
        <v>-2148.16272241974</v>
      </c>
    </row>
    <row r="290" customFormat="false" ht="12" hidden="false" customHeight="true" outlineLevel="0" collapsed="false">
      <c r="C290" s="24"/>
      <c r="D290" s="29"/>
      <c r="E290" s="29"/>
      <c r="F290" s="29"/>
      <c r="G290" s="29"/>
      <c r="H290" s="29"/>
      <c r="I290" s="29"/>
      <c r="J290" s="29"/>
      <c r="K290" s="29"/>
      <c r="L290" s="26"/>
      <c r="M290" s="25"/>
    </row>
    <row r="291" customFormat="false" ht="12" hidden="false" customHeight="true" outlineLevel="0" collapsed="false">
      <c r="B291" s="2" t="n">
        <v>2018</v>
      </c>
      <c r="C291" s="24" t="s">
        <v>15</v>
      </c>
      <c r="D291" s="29"/>
      <c r="E291" s="29"/>
      <c r="F291" s="29"/>
      <c r="G291" s="29"/>
      <c r="H291" s="29"/>
      <c r="I291" s="29"/>
      <c r="J291" s="29"/>
      <c r="K291" s="29"/>
      <c r="L291" s="26"/>
      <c r="M291" s="25"/>
    </row>
    <row r="292" customFormat="false" ht="12" hidden="false" customHeight="true" outlineLevel="0" collapsed="false">
      <c r="C292" s="24" t="n">
        <v>7</v>
      </c>
      <c r="D292" s="29" t="n">
        <v>-12400.02</v>
      </c>
      <c r="E292" s="29" t="n">
        <v>-10650.3554829351</v>
      </c>
      <c r="F292" s="29" t="n">
        <v>15352.9540977251</v>
      </c>
      <c r="G292" s="29" t="n">
        <v>-2917.62732256694</v>
      </c>
      <c r="H292" s="29" t="n">
        <v>7677.29495044426</v>
      </c>
      <c r="I292" s="29" t="n">
        <v>1267.0429213687</v>
      </c>
      <c r="J292" s="29" t="n">
        <v>291.46477834392</v>
      </c>
      <c r="K292" s="29" t="n">
        <v>-24.8215409205552</v>
      </c>
      <c r="L292" s="26" t="n">
        <f aca="false">+K292+J292+I292+H292+G292+F292+E292</f>
        <v>10995.9524014594</v>
      </c>
      <c r="M292" s="25" t="n">
        <f aca="false">+K292+J292+I292+H292+G292+F292+E292+D292</f>
        <v>-1404.06759854061</v>
      </c>
    </row>
    <row r="293" customFormat="false" ht="12" hidden="false" customHeight="true" outlineLevel="0" collapsed="false">
      <c r="C293" s="24" t="n">
        <v>15</v>
      </c>
      <c r="D293" s="29" t="n">
        <v>-12120.62</v>
      </c>
      <c r="E293" s="29" t="n">
        <v>-11464.4244608277</v>
      </c>
      <c r="F293" s="29" t="n">
        <v>15711.2535977251</v>
      </c>
      <c r="G293" s="29" t="n">
        <v>-3064.41587865621</v>
      </c>
      <c r="H293" s="29" t="n">
        <v>7716.54100786996</v>
      </c>
      <c r="I293" s="29" t="n">
        <v>1279.46578673008</v>
      </c>
      <c r="J293" s="29" t="n">
        <v>246.84971834392</v>
      </c>
      <c r="K293" s="29" t="n">
        <v>69.0485229419764</v>
      </c>
      <c r="L293" s="26" t="n">
        <f aca="false">+K293+J293+I293+H293+G293+F293+E293</f>
        <v>10494.3182941272</v>
      </c>
      <c r="M293" s="25" t="n">
        <f aca="false">+K293+J293+I293+H293+G293+F293+E293+D293</f>
        <v>-1626.30170587285</v>
      </c>
    </row>
    <row r="294" customFormat="false" ht="12" hidden="false" customHeight="true" outlineLevel="0" collapsed="false">
      <c r="C294" s="24" t="n">
        <v>23</v>
      </c>
      <c r="D294" s="29" t="n">
        <v>-12921.74</v>
      </c>
      <c r="E294" s="29" t="n">
        <v>-11446.4095600354</v>
      </c>
      <c r="F294" s="29" t="n">
        <v>15870.6711294218</v>
      </c>
      <c r="G294" s="29" t="n">
        <v>-2612.90625872824</v>
      </c>
      <c r="H294" s="29" t="n">
        <v>7635.77487067992</v>
      </c>
      <c r="I294" s="29" t="n">
        <v>1326.96000214008</v>
      </c>
      <c r="J294" s="29" t="n">
        <v>385.91100308392</v>
      </c>
      <c r="K294" s="29" t="n">
        <v>188.762670691977</v>
      </c>
      <c r="L294" s="26" t="n">
        <f aca="false">+K294+J294+I294+H294+G294+F294+E294</f>
        <v>11348.763857254</v>
      </c>
      <c r="M294" s="25" t="n">
        <f aca="false">+K294+J294+I294+H294+G294+F294+E294+D294</f>
        <v>-1572.97614274598</v>
      </c>
    </row>
    <row r="295" customFormat="false" ht="12" hidden="false" customHeight="true" outlineLevel="0" collapsed="false">
      <c r="C295" s="24" t="n">
        <v>31</v>
      </c>
      <c r="D295" s="29" t="n">
        <v>-12822.17121415</v>
      </c>
      <c r="E295" s="29" t="n">
        <v>-11599.4459883481</v>
      </c>
      <c r="F295" s="29" t="n">
        <v>16151.1534406164</v>
      </c>
      <c r="G295" s="29" t="n">
        <v>-3221.44685006544</v>
      </c>
      <c r="H295" s="29" t="n">
        <v>7731.00679760923</v>
      </c>
      <c r="I295" s="29" t="n">
        <v>1415.82234355055</v>
      </c>
      <c r="J295" s="29" t="n">
        <v>319.02407828392</v>
      </c>
      <c r="K295" s="29" t="n">
        <v>-270.585088549784</v>
      </c>
      <c r="L295" s="26" t="n">
        <f aca="false">+K295+J295+I295+H295+G295+F295+E295</f>
        <v>10525.5287330968</v>
      </c>
      <c r="M295" s="25" t="n">
        <f aca="false">+K295+J295+I295+H295+G295+F295+E295+D295</f>
        <v>-2296.64248105324</v>
      </c>
    </row>
    <row r="296" customFormat="false" ht="12" hidden="false" customHeight="true" outlineLevel="0" collapsed="false">
      <c r="C296" s="24"/>
      <c r="D296" s="29"/>
      <c r="E296" s="29"/>
      <c r="F296" s="29"/>
      <c r="G296" s="29"/>
      <c r="H296" s="29"/>
      <c r="I296" s="29"/>
      <c r="J296" s="29"/>
      <c r="K296" s="29"/>
      <c r="L296" s="26"/>
      <c r="M296" s="25"/>
    </row>
    <row r="297" customFormat="false" ht="12" hidden="false" customHeight="true" outlineLevel="0" collapsed="false">
      <c r="C297" s="24" t="s">
        <v>16</v>
      </c>
      <c r="D297" s="29"/>
      <c r="E297" s="29"/>
      <c r="F297" s="29"/>
      <c r="G297" s="29"/>
      <c r="H297" s="29"/>
      <c r="I297" s="29"/>
      <c r="J297" s="29"/>
      <c r="K297" s="29"/>
      <c r="L297" s="26"/>
      <c r="M297" s="25"/>
    </row>
    <row r="298" customFormat="false" ht="12" hidden="false" customHeight="true" outlineLevel="0" collapsed="false">
      <c r="C298" s="24" t="n">
        <v>7</v>
      </c>
      <c r="D298" s="29" t="n">
        <v>-13338.72</v>
      </c>
      <c r="E298" s="29" t="n">
        <v>-10515.4138202314</v>
      </c>
      <c r="F298" s="29" t="n">
        <v>16250.848887871</v>
      </c>
      <c r="G298" s="29" t="n">
        <v>-3189.85538356737</v>
      </c>
      <c r="H298" s="29" t="n">
        <v>7745.10603181144</v>
      </c>
      <c r="I298" s="29" t="n">
        <v>1364.75984689023</v>
      </c>
      <c r="J298" s="29" t="n">
        <v>113.388017348979</v>
      </c>
      <c r="K298" s="29" t="n">
        <v>-422.648107508801</v>
      </c>
      <c r="L298" s="26" t="n">
        <f aca="false">+K298+J298+I298+H298+G298+F298+E298</f>
        <v>11346.1854726141</v>
      </c>
      <c r="M298" s="25" t="n">
        <f aca="false">+K298+J298+I298+H298+G298+F298+E298+D298</f>
        <v>-1992.5345273859</v>
      </c>
    </row>
    <row r="299" customFormat="false" ht="12" hidden="false" customHeight="true" outlineLevel="0" collapsed="false">
      <c r="C299" s="24" t="n">
        <v>15</v>
      </c>
      <c r="D299" s="29" t="n">
        <v>-12969.43</v>
      </c>
      <c r="E299" s="29" t="n">
        <v>-10655.0583868849</v>
      </c>
      <c r="F299" s="29" t="n">
        <v>16128.284833138</v>
      </c>
      <c r="G299" s="29" t="n">
        <v>-3330.13112780595</v>
      </c>
      <c r="H299" s="29" t="n">
        <v>7870.75766344786</v>
      </c>
      <c r="I299" s="29" t="n">
        <v>1465.06316082278</v>
      </c>
      <c r="J299" s="29" t="n">
        <v>136.453812988979</v>
      </c>
      <c r="K299" s="29" t="n">
        <v>-426.595471376509</v>
      </c>
      <c r="L299" s="26" t="n">
        <f aca="false">+K299+J299+I299+H299+G299+F299+E299</f>
        <v>11188.7744843302</v>
      </c>
      <c r="M299" s="25" t="n">
        <f aca="false">+K299+J299+I299+H299+G299+F299+E299+D299</f>
        <v>-1780.65551566977</v>
      </c>
    </row>
    <row r="300" customFormat="false" ht="12" hidden="false" customHeight="true" outlineLevel="0" collapsed="false">
      <c r="C300" s="24" t="n">
        <v>23</v>
      </c>
      <c r="D300" s="29" t="n">
        <v>-13176.48061417</v>
      </c>
      <c r="E300" s="29" t="n">
        <v>-10637.1650094997</v>
      </c>
      <c r="F300" s="29" t="n">
        <v>16355.991801443</v>
      </c>
      <c r="G300" s="29" t="n">
        <v>-3220.78322071699</v>
      </c>
      <c r="H300" s="29" t="n">
        <v>7868.51781888786</v>
      </c>
      <c r="I300" s="29" t="n">
        <v>1416.04532122938</v>
      </c>
      <c r="J300" s="29" t="n">
        <v>134.226893558979</v>
      </c>
      <c r="K300" s="29" t="n">
        <v>-458.312046766508</v>
      </c>
      <c r="L300" s="26" t="n">
        <f aca="false">+K300+J300+I300+H300+G300+F300+E300</f>
        <v>11458.521558136</v>
      </c>
      <c r="M300" s="25" t="n">
        <f aca="false">+K300+J300+I300+H300+G300+F300+E300+D300</f>
        <v>-1717.95905603402</v>
      </c>
    </row>
    <row r="301" customFormat="false" ht="12" hidden="false" customHeight="true" outlineLevel="0" collapsed="false">
      <c r="C301" s="24" t="n">
        <v>28</v>
      </c>
      <c r="D301" s="29" t="n">
        <v>-13304.60627758</v>
      </c>
      <c r="E301" s="29" t="n">
        <v>-10572.2805253166</v>
      </c>
      <c r="F301" s="29" t="n">
        <v>16514.991801443</v>
      </c>
      <c r="G301" s="29" t="n">
        <v>-3198.83306139155</v>
      </c>
      <c r="H301" s="29" t="n">
        <v>7939.78457180484</v>
      </c>
      <c r="I301" s="29" t="n">
        <v>1410.26513948781</v>
      </c>
      <c r="J301" s="29" t="n">
        <v>180.496121538979</v>
      </c>
      <c r="K301" s="29" t="n">
        <v>-270.857548076509</v>
      </c>
      <c r="L301" s="26" t="n">
        <f aca="false">+K301+J301+I301+H301+G301+F301+E301</f>
        <v>12003.56649949</v>
      </c>
      <c r="M301" s="25" t="n">
        <f aca="false">+K301+J301+I301+H301+G301+F301+E301+D301</f>
        <v>-1301.03977809003</v>
      </c>
    </row>
    <row r="302" customFormat="false" ht="12" hidden="false" customHeight="true" outlineLevel="0" collapsed="false">
      <c r="C302" s="24"/>
      <c r="D302" s="29"/>
      <c r="E302" s="29"/>
      <c r="F302" s="29"/>
      <c r="G302" s="29"/>
      <c r="H302" s="29"/>
      <c r="I302" s="29"/>
      <c r="J302" s="29"/>
      <c r="K302" s="29"/>
      <c r="L302" s="26"/>
      <c r="M302" s="25"/>
    </row>
    <row r="303" customFormat="false" ht="12" hidden="false" customHeight="true" outlineLevel="0" collapsed="false">
      <c r="C303" s="24" t="s">
        <v>17</v>
      </c>
      <c r="D303" s="29"/>
      <c r="E303" s="29"/>
      <c r="F303" s="29"/>
      <c r="G303" s="29"/>
      <c r="H303" s="29"/>
      <c r="I303" s="29"/>
      <c r="J303" s="29"/>
      <c r="K303" s="29"/>
      <c r="L303" s="26"/>
      <c r="M303" s="25"/>
    </row>
    <row r="304" customFormat="false" ht="12" hidden="false" customHeight="true" outlineLevel="0" collapsed="false">
      <c r="C304" s="24" t="n">
        <v>7</v>
      </c>
      <c r="D304" s="29" t="n">
        <v>-13705.88198928</v>
      </c>
      <c r="E304" s="29" t="n">
        <v>-11884.0355363828</v>
      </c>
      <c r="F304" s="29" t="n">
        <v>17550.3815805335</v>
      </c>
      <c r="G304" s="29" t="n">
        <v>-2951.7638066148</v>
      </c>
      <c r="H304" s="29" t="n">
        <v>7988.97439819956</v>
      </c>
      <c r="I304" s="29" t="n">
        <v>1473.40039207193</v>
      </c>
      <c r="J304" s="29" t="n">
        <v>308.491141478629</v>
      </c>
      <c r="K304" s="29" t="n">
        <v>-145.731586836793</v>
      </c>
      <c r="L304" s="26" t="n">
        <f aca="false">+K304+J304+I304+H304+G304+F304+E304</f>
        <v>12339.7165824492</v>
      </c>
      <c r="M304" s="25" t="n">
        <f aca="false">+K304+J304+I304+H304+G304+F304+E304+D304</f>
        <v>-1366.16540683081</v>
      </c>
    </row>
    <row r="305" customFormat="false" ht="12" hidden="false" customHeight="true" outlineLevel="0" collapsed="false">
      <c r="C305" s="24" t="n">
        <v>15</v>
      </c>
      <c r="D305" s="29" t="n">
        <v>-14068.84</v>
      </c>
      <c r="E305" s="29" t="n">
        <v>-12013.2148951516</v>
      </c>
      <c r="F305" s="29" t="n">
        <v>17484.0738038996</v>
      </c>
      <c r="G305" s="29" t="n">
        <v>-2892.6425001999</v>
      </c>
      <c r="H305" s="29" t="n">
        <v>8061.30285675327</v>
      </c>
      <c r="I305" s="29" t="n">
        <v>1625.89411751764</v>
      </c>
      <c r="J305" s="29" t="n">
        <v>359.40709174863</v>
      </c>
      <c r="K305" s="29" t="n">
        <v>-18.8421892684102</v>
      </c>
      <c r="L305" s="26" t="n">
        <f aca="false">+K305+J305+I305+H305+G305+F305+E305</f>
        <v>12605.9782852992</v>
      </c>
      <c r="M305" s="25" t="n">
        <f aca="false">+K305+J305+I305+H305+G305+F305+E305+D305</f>
        <v>-1462.86171470078</v>
      </c>
    </row>
    <row r="306" customFormat="false" ht="12" hidden="false" customHeight="true" outlineLevel="0" collapsed="false">
      <c r="C306" s="24" t="n">
        <v>23</v>
      </c>
      <c r="D306" s="29" t="n">
        <v>-14398.05</v>
      </c>
      <c r="E306" s="29" t="n">
        <v>-12314.8771904633</v>
      </c>
      <c r="F306" s="29" t="n">
        <v>17834.7350430136</v>
      </c>
      <c r="G306" s="29" t="n">
        <v>-2430.03610227473</v>
      </c>
      <c r="H306" s="29" t="n">
        <v>8170.66838289126</v>
      </c>
      <c r="I306" s="29" t="n">
        <v>1621.54972725764</v>
      </c>
      <c r="J306" s="29" t="n">
        <v>478.51582566863</v>
      </c>
      <c r="K306" s="29" t="n">
        <v>162.00526303159</v>
      </c>
      <c r="L306" s="26" t="n">
        <f aca="false">+K306+J306+I306+H306+G306+F306+E306</f>
        <v>13522.5609491247</v>
      </c>
      <c r="M306" s="25" t="n">
        <f aca="false">+K306+J306+I306+H306+G306+F306+E306+D306</f>
        <v>-875.489050875274</v>
      </c>
    </row>
    <row r="307" customFormat="false" ht="12" hidden="false" customHeight="true" outlineLevel="0" collapsed="false">
      <c r="C307" s="24" t="n">
        <v>29</v>
      </c>
      <c r="D307" s="29" t="n">
        <v>-13327.1290773</v>
      </c>
      <c r="E307" s="29" t="n">
        <v>-12686.0588705533</v>
      </c>
      <c r="F307" s="29" t="n">
        <v>17859.3098990587</v>
      </c>
      <c r="G307" s="29" t="n">
        <v>-3176.97966723114</v>
      </c>
      <c r="H307" s="29" t="n">
        <v>8231.68156068437</v>
      </c>
      <c r="I307" s="29" t="n">
        <v>1425.16557004764</v>
      </c>
      <c r="J307" s="29" t="n">
        <v>425.43853338863</v>
      </c>
      <c r="K307" s="29" t="n">
        <v>128.971843356574</v>
      </c>
      <c r="L307" s="26" t="n">
        <f aca="false">+K307+J307+I307+H307+G307+F307+E307</f>
        <v>12207.5288687514</v>
      </c>
      <c r="M307" s="25" t="n">
        <f aca="false">+K307+J307+I307+H307+G307+F307+E307+D307</f>
        <v>-1119.60020854856</v>
      </c>
    </row>
    <row r="308" customFormat="false" ht="12" hidden="false" customHeight="true" outlineLevel="0" collapsed="false">
      <c r="C308" s="24"/>
      <c r="D308" s="29"/>
      <c r="E308" s="29"/>
      <c r="F308" s="29"/>
      <c r="G308" s="29"/>
      <c r="H308" s="29"/>
      <c r="I308" s="29"/>
      <c r="J308" s="29"/>
      <c r="K308" s="29"/>
      <c r="L308" s="26"/>
      <c r="M308" s="25"/>
    </row>
    <row r="309" customFormat="false" ht="12" hidden="false" customHeight="true" outlineLevel="0" collapsed="false">
      <c r="C309" s="24" t="s">
        <v>18</v>
      </c>
      <c r="D309" s="29"/>
      <c r="E309" s="29"/>
      <c r="F309" s="29"/>
      <c r="G309" s="29"/>
      <c r="H309" s="29"/>
      <c r="I309" s="29"/>
      <c r="J309" s="29"/>
      <c r="K309" s="29"/>
      <c r="L309" s="26"/>
      <c r="M309" s="25"/>
    </row>
    <row r="310" customFormat="false" ht="12" hidden="false" customHeight="true" outlineLevel="0" collapsed="false">
      <c r="C310" s="24" t="n">
        <v>9</v>
      </c>
      <c r="D310" s="29" t="n">
        <v>-12999.98779908</v>
      </c>
      <c r="E310" s="29" t="n">
        <v>-13500.8077611962</v>
      </c>
      <c r="F310" s="29" t="n">
        <v>18083.2972274295</v>
      </c>
      <c r="G310" s="29" t="n">
        <v>-3094.17636811623</v>
      </c>
      <c r="H310" s="29" t="n">
        <v>8286.1801940251</v>
      </c>
      <c r="I310" s="29" t="n">
        <v>1408.22678733021</v>
      </c>
      <c r="J310" s="29" t="n">
        <v>425.055751960775</v>
      </c>
      <c r="K310" s="29" t="n">
        <v>127.683987559275</v>
      </c>
      <c r="L310" s="26" t="n">
        <f aca="false">+K310+J310+I310+H310+G310+F310+E310</f>
        <v>11735.4598189924</v>
      </c>
      <c r="M310" s="25" t="n">
        <f aca="false">+K310+J310+I310+H310+G310+F310+E310+D310</f>
        <v>-1264.52798008758</v>
      </c>
    </row>
    <row r="311" customFormat="false" ht="12" hidden="false" customHeight="true" outlineLevel="0" collapsed="false">
      <c r="C311" s="24" t="n">
        <v>16</v>
      </c>
      <c r="D311" s="29" t="n">
        <v>-13069.37904079</v>
      </c>
      <c r="E311" s="29" t="n">
        <v>-12353.2044618762</v>
      </c>
      <c r="F311" s="29" t="n">
        <v>18260.6943380031</v>
      </c>
      <c r="G311" s="29" t="n">
        <v>-3555.64717082184</v>
      </c>
      <c r="H311" s="29" t="n">
        <v>8283.3175963313</v>
      </c>
      <c r="I311" s="29" t="n">
        <v>1315.91120533021</v>
      </c>
      <c r="J311" s="29" t="n">
        <v>310.861188230775</v>
      </c>
      <c r="K311" s="29" t="n">
        <v>-289.253105180725</v>
      </c>
      <c r="L311" s="26" t="n">
        <f aca="false">+K311+J311+I311+H311+G311+F311+E311</f>
        <v>11972.6795900167</v>
      </c>
      <c r="M311" s="25" t="n">
        <f aca="false">+K311+J311+I311+H311+G311+F311+E311+D311</f>
        <v>-1096.69945077333</v>
      </c>
    </row>
    <row r="312" customFormat="false" ht="12" hidden="false" customHeight="true" outlineLevel="0" collapsed="false">
      <c r="C312" s="24" t="n">
        <v>23</v>
      </c>
      <c r="D312" s="29" t="n">
        <v>-13155.8853472</v>
      </c>
      <c r="E312" s="29" t="n">
        <v>-12834.8884971058</v>
      </c>
      <c r="F312" s="29" t="n">
        <v>18638.2943719702</v>
      </c>
      <c r="G312" s="29" t="n">
        <v>-3421.57332433495</v>
      </c>
      <c r="H312" s="29" t="n">
        <v>8344.00521326484</v>
      </c>
      <c r="I312" s="29" t="n">
        <v>1225.09531243821</v>
      </c>
      <c r="J312" s="29" t="n">
        <v>377.672527790775</v>
      </c>
      <c r="K312" s="29" t="n">
        <v>-266.850169082968</v>
      </c>
      <c r="L312" s="26" t="n">
        <f aca="false">+K312+J312+I312+H312+G312+F312+E312</f>
        <v>12061.7554349404</v>
      </c>
      <c r="M312" s="25" t="n">
        <f aca="false">+K312+J312+I312+H312+G312+F312+E312+D312</f>
        <v>-1094.12991225964</v>
      </c>
    </row>
    <row r="313" customFormat="false" ht="12" hidden="false" customHeight="true" outlineLevel="0" collapsed="false">
      <c r="C313" s="24" t="n">
        <v>30</v>
      </c>
      <c r="D313" s="29" t="n">
        <v>-13008.28128628</v>
      </c>
      <c r="E313" s="29" t="n">
        <v>-14682.0011124134</v>
      </c>
      <c r="F313" s="29" t="n">
        <v>18644.7366605966</v>
      </c>
      <c r="G313" s="29" t="n">
        <v>-2797.89583531162</v>
      </c>
      <c r="H313" s="29" t="n">
        <v>8464.37549134466</v>
      </c>
      <c r="I313" s="29" t="n">
        <v>1272.45754740509</v>
      </c>
      <c r="J313" s="29" t="n">
        <v>504.597443360775</v>
      </c>
      <c r="K313" s="29" t="n">
        <v>241.771986247032</v>
      </c>
      <c r="L313" s="26" t="n">
        <f aca="false">+K313+J313+I313+H313+G313+F313+E313</f>
        <v>11648.0421812292</v>
      </c>
      <c r="M313" s="25" t="n">
        <f aca="false">+K313+J313+I313+H313+G313+F313+E313+D313</f>
        <v>-1360.23910505082</v>
      </c>
    </row>
    <row r="314" customFormat="false" ht="12" hidden="false" customHeight="true" outlineLevel="0" collapsed="false">
      <c r="C314" s="24"/>
      <c r="D314" s="29"/>
      <c r="E314" s="29"/>
      <c r="F314" s="29"/>
      <c r="G314" s="29"/>
      <c r="H314" s="29"/>
      <c r="I314" s="29"/>
      <c r="J314" s="29"/>
      <c r="K314" s="29"/>
      <c r="L314" s="26"/>
      <c r="M314" s="25"/>
    </row>
    <row r="315" customFormat="false" ht="12" hidden="false" customHeight="true" outlineLevel="0" collapsed="false">
      <c r="C315" s="24" t="s">
        <v>19</v>
      </c>
      <c r="D315" s="29"/>
      <c r="E315" s="29"/>
      <c r="F315" s="29"/>
      <c r="G315" s="29"/>
      <c r="H315" s="29"/>
      <c r="I315" s="29"/>
      <c r="J315" s="29"/>
      <c r="K315" s="29"/>
      <c r="L315" s="26"/>
      <c r="M315" s="25"/>
    </row>
    <row r="316" customFormat="false" ht="12" hidden="false" customHeight="true" outlineLevel="0" collapsed="false">
      <c r="C316" s="24" t="n">
        <v>7</v>
      </c>
      <c r="D316" s="29" t="n">
        <v>-11770.43</v>
      </c>
      <c r="E316" s="29" t="n">
        <v>-17397.3888529543</v>
      </c>
      <c r="F316" s="29" t="n">
        <v>18618.3070416657</v>
      </c>
      <c r="G316" s="29" t="n">
        <v>-2119.10449633421</v>
      </c>
      <c r="H316" s="29" t="n">
        <v>8449.41992567365</v>
      </c>
      <c r="I316" s="29" t="n">
        <v>1323.19001313917</v>
      </c>
      <c r="J316" s="29" t="n">
        <v>640.160806441653</v>
      </c>
      <c r="K316" s="29" t="n">
        <v>561.122541824495</v>
      </c>
      <c r="L316" s="26" t="n">
        <f aca="false">+K316+J316+I316+H316+G316+F316+E316</f>
        <v>10075.7069794561</v>
      </c>
      <c r="M316" s="25" t="n">
        <f aca="false">+K316+J316+I316+H316+G316+F316+E316+D316</f>
        <v>-1694.7230205439</v>
      </c>
    </row>
    <row r="317" customFormat="false" ht="12" hidden="false" customHeight="true" outlineLevel="0" collapsed="false">
      <c r="C317" s="24" t="n">
        <v>15</v>
      </c>
      <c r="D317" s="29" t="n">
        <v>-11339.91</v>
      </c>
      <c r="E317" s="29" t="n">
        <v>-19315.7611964456</v>
      </c>
      <c r="F317" s="29" t="n">
        <v>19466.1036133414</v>
      </c>
      <c r="G317" s="29" t="n">
        <v>-757.32695646426</v>
      </c>
      <c r="H317" s="29" t="n">
        <v>8502.72078014294</v>
      </c>
      <c r="I317" s="29" t="n">
        <v>1362.74544728326</v>
      </c>
      <c r="J317" s="29" t="n">
        <v>675.067597681274</v>
      </c>
      <c r="K317" s="29" t="n">
        <v>791.611415314001</v>
      </c>
      <c r="L317" s="26" t="n">
        <f aca="false">+K317+J317+I317+H317+G317+F317+E317</f>
        <v>10725.160700853</v>
      </c>
      <c r="M317" s="25" t="n">
        <f aca="false">+K317+J317+I317+H317+G317+F317+E317+D317</f>
        <v>-614.749299146966</v>
      </c>
    </row>
    <row r="318" customFormat="false" ht="12" hidden="false" customHeight="true" outlineLevel="0" collapsed="false">
      <c r="C318" s="24" t="n">
        <v>23</v>
      </c>
      <c r="D318" s="29" t="n">
        <v>-11765.96</v>
      </c>
      <c r="E318" s="29" t="n">
        <v>-19491.519365057</v>
      </c>
      <c r="F318" s="29" t="n">
        <v>19532.3136133414</v>
      </c>
      <c r="G318" s="29" t="n">
        <v>-469.856032241052</v>
      </c>
      <c r="H318" s="29" t="n">
        <v>8510.77595637253</v>
      </c>
      <c r="I318" s="29" t="n">
        <v>1270.40914332477</v>
      </c>
      <c r="J318" s="29" t="n">
        <v>652.865012371275</v>
      </c>
      <c r="K318" s="29" t="n">
        <v>776.029656417782</v>
      </c>
      <c r="L318" s="26" t="n">
        <f aca="false">+K318+J318+I318+H318+G318+F318+E318</f>
        <v>10781.0179845297</v>
      </c>
      <c r="M318" s="25" t="n">
        <f aca="false">+K318+J318+I318+H318+G318+F318+E318+D318</f>
        <v>-984.942015470326</v>
      </c>
    </row>
    <row r="319" customFormat="false" ht="12" hidden="false" customHeight="true" outlineLevel="0" collapsed="false">
      <c r="C319" s="24" t="n">
        <v>31</v>
      </c>
      <c r="D319" s="29" t="n">
        <v>-11080.79</v>
      </c>
      <c r="E319" s="29" t="n">
        <v>-19679.3890791994</v>
      </c>
      <c r="F319" s="29" t="n">
        <v>19698.1521753019</v>
      </c>
      <c r="G319" s="29" t="n">
        <v>-1097.96322300985</v>
      </c>
      <c r="H319" s="29" t="n">
        <v>8629.24142042771</v>
      </c>
      <c r="I319" s="29" t="n">
        <v>1291.8545897061</v>
      </c>
      <c r="J319" s="29" t="n">
        <v>675.248542171276</v>
      </c>
      <c r="K319" s="29" t="n">
        <v>817.693914627796</v>
      </c>
      <c r="L319" s="26" t="n">
        <f aca="false">+K319+J319+I319+H319+G319+F319+E319</f>
        <v>10334.8383400255</v>
      </c>
      <c r="M319" s="25" t="n">
        <f aca="false">+K319+J319+I319+H319+G319+F319+E319+D319</f>
        <v>-745.951659974464</v>
      </c>
    </row>
    <row r="320" customFormat="false" ht="12" hidden="false" customHeight="true" outlineLevel="0" collapsed="false">
      <c r="C320" s="24"/>
      <c r="D320" s="29"/>
      <c r="E320" s="29"/>
      <c r="F320" s="29"/>
      <c r="G320" s="29"/>
      <c r="H320" s="29"/>
      <c r="I320" s="29"/>
      <c r="J320" s="29"/>
      <c r="K320" s="29"/>
      <c r="L320" s="26"/>
      <c r="M320" s="25"/>
    </row>
    <row r="321" customFormat="false" ht="12" hidden="false" customHeight="true" outlineLevel="0" collapsed="false">
      <c r="C321" s="24" t="s">
        <v>20</v>
      </c>
      <c r="D321" s="29"/>
      <c r="E321" s="29"/>
      <c r="F321" s="29"/>
      <c r="G321" s="29"/>
      <c r="H321" s="29"/>
      <c r="I321" s="29"/>
      <c r="J321" s="29"/>
      <c r="K321" s="29"/>
      <c r="L321" s="26"/>
      <c r="M321" s="25"/>
    </row>
    <row r="322" customFormat="false" ht="12" hidden="false" customHeight="true" outlineLevel="0" collapsed="false">
      <c r="C322" s="24" t="n">
        <v>7</v>
      </c>
      <c r="D322" s="29" t="n">
        <v>-11794.43</v>
      </c>
      <c r="E322" s="29" t="n">
        <v>-19291.7021496163</v>
      </c>
      <c r="F322" s="29" t="n">
        <v>19302.630757037</v>
      </c>
      <c r="G322" s="29" t="n">
        <v>-996.1822243725</v>
      </c>
      <c r="H322" s="29" t="n">
        <v>8434.62812729465</v>
      </c>
      <c r="I322" s="29" t="n">
        <v>1270.61919832028</v>
      </c>
      <c r="J322" s="29" t="n">
        <v>718.55659246078</v>
      </c>
      <c r="K322" s="29" t="n">
        <v>835.311222229624</v>
      </c>
      <c r="L322" s="26" t="n">
        <f aca="false">+K322+J322+I322+H322+G322+F322+E322</f>
        <v>10273.8615233535</v>
      </c>
      <c r="M322" s="25" t="n">
        <f aca="false">+K322+J322+I322+H322+G322+F322+E322+D322</f>
        <v>-1520.56847664651</v>
      </c>
    </row>
    <row r="323" customFormat="false" ht="12" hidden="false" customHeight="true" outlineLevel="0" collapsed="false">
      <c r="C323" s="24" t="n">
        <v>15</v>
      </c>
      <c r="D323" s="29" t="n">
        <v>-11673.88</v>
      </c>
      <c r="E323" s="29" t="n">
        <v>-19071.9649984786</v>
      </c>
      <c r="F323" s="29" t="n">
        <v>19169.9686254121</v>
      </c>
      <c r="G323" s="29" t="n">
        <v>-701.856959294943</v>
      </c>
      <c r="H323" s="29" t="n">
        <v>8396.37725865662</v>
      </c>
      <c r="I323" s="29" t="n">
        <v>1083.24794194028</v>
      </c>
      <c r="J323" s="29" t="n">
        <v>727.081440765468</v>
      </c>
      <c r="K323" s="29" t="n">
        <v>726.774699489646</v>
      </c>
      <c r="L323" s="26" t="n">
        <f aca="false">+K323+J323+I323+H323+G323+F323+E323</f>
        <v>10329.6280084905</v>
      </c>
      <c r="M323" s="25" t="n">
        <f aca="false">+K323+J323+I323+H323+G323+F323+E323+D323</f>
        <v>-1344.25199150951</v>
      </c>
    </row>
    <row r="324" customFormat="false" ht="12" hidden="false" customHeight="true" outlineLevel="0" collapsed="false">
      <c r="C324" s="24" t="n">
        <v>22</v>
      </c>
      <c r="D324" s="29" t="n">
        <v>-11572.59</v>
      </c>
      <c r="E324" s="29" t="n">
        <v>-19921.8450754621</v>
      </c>
      <c r="F324" s="29" t="n">
        <v>19153.1912162798</v>
      </c>
      <c r="G324" s="29" t="n">
        <v>-398.720119884145</v>
      </c>
      <c r="H324" s="29" t="n">
        <v>8370.90168981374</v>
      </c>
      <c r="I324" s="29" t="n">
        <v>1100.90672459142</v>
      </c>
      <c r="J324" s="29" t="n">
        <v>740.834750885466</v>
      </c>
      <c r="K324" s="29" t="n">
        <v>767.448312510765</v>
      </c>
      <c r="L324" s="26" t="n">
        <f aca="false">+K324+J324+I324+H324+G324+F324+E324</f>
        <v>9812.71749873493</v>
      </c>
      <c r="M324" s="25" t="n">
        <f aca="false">+K324+J324+I324+H324+G324+F324+E324+D324</f>
        <v>-1759.87250126507</v>
      </c>
    </row>
    <row r="325" customFormat="false" ht="12" hidden="false" customHeight="true" outlineLevel="0" collapsed="false">
      <c r="C325" s="24" t="n">
        <v>29</v>
      </c>
      <c r="D325" s="29" t="n">
        <v>-10985.9094372</v>
      </c>
      <c r="E325" s="29" t="n">
        <v>-21029.6347279491</v>
      </c>
      <c r="F325" s="29" t="n">
        <v>19064.6912162799</v>
      </c>
      <c r="G325" s="29" t="n">
        <v>-290.746786819091</v>
      </c>
      <c r="H325" s="29" t="n">
        <v>8457.42664144694</v>
      </c>
      <c r="I325" s="29" t="n">
        <v>768.948113895469</v>
      </c>
      <c r="J325" s="29" t="n">
        <v>1136.17499485142</v>
      </c>
      <c r="K325" s="29" t="n">
        <v>971.312913843179</v>
      </c>
      <c r="L325" s="26" t="n">
        <f aca="false">+K325+J325+I325+H325+G325+F325+E325</f>
        <v>9078.17236554865</v>
      </c>
      <c r="M325" s="25" t="n">
        <f aca="false">+K325+J325+I325+H325+G325+F325+E325+D325</f>
        <v>-1907.73707165135</v>
      </c>
    </row>
    <row r="326" customFormat="false" ht="12" hidden="false" customHeight="true" outlineLevel="0" collapsed="false">
      <c r="C326" s="24"/>
      <c r="D326" s="29"/>
      <c r="E326" s="29"/>
      <c r="F326" s="29"/>
      <c r="G326" s="29"/>
      <c r="H326" s="29"/>
      <c r="I326" s="29"/>
      <c r="J326" s="29"/>
      <c r="K326" s="29"/>
      <c r="L326" s="26"/>
      <c r="M326" s="25"/>
    </row>
    <row r="327" customFormat="false" ht="12" hidden="false" customHeight="true" outlineLevel="0" collapsed="false">
      <c r="C327" s="24" t="s">
        <v>21</v>
      </c>
      <c r="D327" s="29"/>
      <c r="E327" s="29"/>
      <c r="F327" s="29"/>
      <c r="G327" s="29"/>
      <c r="H327" s="29"/>
      <c r="I327" s="29"/>
      <c r="J327" s="29"/>
      <c r="K327" s="29"/>
      <c r="L327" s="26"/>
      <c r="M327" s="25"/>
    </row>
    <row r="328" customFormat="false" ht="12" hidden="false" customHeight="true" outlineLevel="0" collapsed="false">
      <c r="C328" s="24" t="n">
        <v>9</v>
      </c>
      <c r="D328" s="29" t="n">
        <v>-10867.94111673</v>
      </c>
      <c r="E328" s="29" t="n">
        <v>-21280.6169210817</v>
      </c>
      <c r="F328" s="29" t="n">
        <v>19610.4032928973</v>
      </c>
      <c r="G328" s="29" t="n">
        <v>-347.383629294575</v>
      </c>
      <c r="H328" s="29" t="n">
        <v>8463.02075393485</v>
      </c>
      <c r="I328" s="29" t="n">
        <v>1127.92503626828</v>
      </c>
      <c r="J328" s="29" t="n">
        <v>739.577645521319</v>
      </c>
      <c r="K328" s="29" t="n">
        <v>1164.58830258402</v>
      </c>
      <c r="L328" s="26" t="n">
        <f aca="false">+K328+J328+I328+H328+G328+F328+E328</f>
        <v>9477.51448082942</v>
      </c>
      <c r="M328" s="25" t="n">
        <f aca="false">+K328+J328+I328+H328+G328+F328+E328+D328</f>
        <v>-1390.42663590058</v>
      </c>
    </row>
    <row r="329" customFormat="false" ht="12" hidden="false" customHeight="true" outlineLevel="0" collapsed="false">
      <c r="C329" s="24" t="n">
        <v>17</v>
      </c>
      <c r="D329" s="29" t="n">
        <v>-11853.15</v>
      </c>
      <c r="E329" s="29" t="n">
        <v>-20381.4230956667</v>
      </c>
      <c r="F329" s="29" t="n">
        <v>20259.0823938897</v>
      </c>
      <c r="G329" s="29" t="n">
        <v>-475.831744938117</v>
      </c>
      <c r="H329" s="29" t="n">
        <v>8463.7098244293</v>
      </c>
      <c r="I329" s="29" t="n">
        <v>1076.62745492014</v>
      </c>
      <c r="J329" s="29" t="n">
        <v>726.621932521319</v>
      </c>
      <c r="K329" s="29" t="n">
        <v>1125.39055424402</v>
      </c>
      <c r="L329" s="26" t="n">
        <f aca="false">+K329+J329+I329+H329+G329+F329+E329</f>
        <v>10794.1773193996</v>
      </c>
      <c r="M329" s="25" t="n">
        <f aca="false">+K329+J329+I329+H329+G329+F329+E329+D329</f>
        <v>-1058.97268060042</v>
      </c>
    </row>
    <row r="330" customFormat="false" ht="12" hidden="false" customHeight="true" outlineLevel="0" collapsed="false">
      <c r="C330" s="24" t="n">
        <v>23</v>
      </c>
      <c r="D330" s="29" t="n">
        <v>-11998.25</v>
      </c>
      <c r="E330" s="29" t="n">
        <v>-21141.6998663469</v>
      </c>
      <c r="F330" s="29" t="n">
        <v>20179.7144453728</v>
      </c>
      <c r="G330" s="29" t="n">
        <v>-327.89384310215</v>
      </c>
      <c r="H330" s="29" t="n">
        <v>8580.87713525926</v>
      </c>
      <c r="I330" s="29" t="n">
        <v>1081.95450157014</v>
      </c>
      <c r="J330" s="29" t="n">
        <v>738.565021511319</v>
      </c>
      <c r="K330" s="29" t="n">
        <v>1186.03248792349</v>
      </c>
      <c r="L330" s="26" t="n">
        <f aca="false">+K330+J330+I330+H330+G330+F330+E330</f>
        <v>10297.5498821879</v>
      </c>
      <c r="M330" s="25" t="n">
        <f aca="false">+K330+J330+I330+H330+G330+F330+E330+D330</f>
        <v>-1700.70011781212</v>
      </c>
    </row>
    <row r="331" customFormat="false" ht="12" hidden="false" customHeight="true" outlineLevel="0" collapsed="false">
      <c r="C331" s="24" t="n">
        <v>31</v>
      </c>
      <c r="D331" s="29" t="n">
        <v>-12414.72992094</v>
      </c>
      <c r="E331" s="29" t="n">
        <v>-20454.7684665974</v>
      </c>
      <c r="F331" s="29" t="n">
        <v>20686.4945244063</v>
      </c>
      <c r="G331" s="29" t="n">
        <v>-1384.66732831469</v>
      </c>
      <c r="H331" s="29" t="n">
        <v>8701.42351708167</v>
      </c>
      <c r="I331" s="29" t="n">
        <v>1180.91370319001</v>
      </c>
      <c r="J331" s="29" t="n">
        <v>666.939690151567</v>
      </c>
      <c r="K331" s="29" t="n">
        <v>1281.33250781546</v>
      </c>
      <c r="L331" s="26" t="n">
        <f aca="false">+K331+J331+I331+H331+G331+F331+E331</f>
        <v>10677.6681477329</v>
      </c>
      <c r="M331" s="25" t="n">
        <f aca="false">+K331+J331+I331+H331+G331+F331+E331+D331</f>
        <v>-1737.06177320714</v>
      </c>
    </row>
    <row r="332" customFormat="false" ht="12" hidden="false" customHeight="true" outlineLevel="0" collapsed="false">
      <c r="C332" s="24"/>
      <c r="D332" s="29"/>
      <c r="E332" s="29"/>
      <c r="F332" s="29"/>
      <c r="G332" s="29"/>
      <c r="H332" s="29"/>
      <c r="I332" s="29"/>
      <c r="J332" s="29"/>
      <c r="K332" s="29"/>
      <c r="L332" s="26"/>
      <c r="M332" s="25"/>
    </row>
    <row r="333" customFormat="false" ht="12" hidden="false" customHeight="true" outlineLevel="0" collapsed="false">
      <c r="C333" s="24" t="s">
        <v>22</v>
      </c>
      <c r="D333" s="29"/>
      <c r="E333" s="29"/>
      <c r="F333" s="29"/>
      <c r="G333" s="29"/>
      <c r="H333" s="29"/>
      <c r="I333" s="29"/>
      <c r="J333" s="29"/>
      <c r="K333" s="29"/>
      <c r="L333" s="26"/>
      <c r="M333" s="25"/>
    </row>
    <row r="334" customFormat="false" ht="12" hidden="false" customHeight="true" outlineLevel="0" collapsed="false">
      <c r="C334" s="24" t="n">
        <v>7</v>
      </c>
      <c r="D334" s="29" t="n">
        <v>-11498.84808101</v>
      </c>
      <c r="E334" s="29" t="n">
        <v>-20765.1997908802</v>
      </c>
      <c r="F334" s="29" t="n">
        <v>20339.2910721976</v>
      </c>
      <c r="G334" s="29" t="n">
        <v>-1540.75353119019</v>
      </c>
      <c r="H334" s="29" t="n">
        <v>8538.2695777404</v>
      </c>
      <c r="I334" s="29" t="n">
        <v>1034.54863847521</v>
      </c>
      <c r="J334" s="29" t="n">
        <v>674.03253369</v>
      </c>
      <c r="K334" s="29" t="n">
        <v>1123.28356033231</v>
      </c>
      <c r="L334" s="26" t="n">
        <f aca="false">+K334+J334+I334+H334+G334+F334+E334</f>
        <v>9403.47206036513</v>
      </c>
      <c r="M334" s="25" t="n">
        <f aca="false">+K334+J334+I334+H334+G334+F334+E334+D334</f>
        <v>-2095.37602064487</v>
      </c>
    </row>
    <row r="335" customFormat="false" ht="12" hidden="false" customHeight="true" outlineLevel="0" collapsed="false">
      <c r="C335" s="24" t="n">
        <v>16</v>
      </c>
      <c r="D335" s="29" t="n">
        <v>-11000.96353068</v>
      </c>
      <c r="E335" s="29" t="n">
        <v>-21621.2058740402</v>
      </c>
      <c r="F335" s="29" t="n">
        <v>19912.584581107</v>
      </c>
      <c r="G335" s="29" t="n">
        <v>-1126.07216257249</v>
      </c>
      <c r="H335" s="29" t="n">
        <v>8574.87788283027</v>
      </c>
      <c r="I335" s="29" t="n">
        <v>1101.52349258692</v>
      </c>
      <c r="J335" s="29" t="n">
        <v>733.16940651</v>
      </c>
      <c r="K335" s="29" t="n">
        <v>1443.06961848003</v>
      </c>
      <c r="L335" s="26" t="n">
        <f aca="false">+K335+J335+I335+H335+G335+F335+E335</f>
        <v>9017.94694490151</v>
      </c>
      <c r="M335" s="25" t="n">
        <f aca="false">+K335+J335+I335+H335+G335+F335+E335+D335</f>
        <v>-1983.01658577849</v>
      </c>
    </row>
    <row r="336" customFormat="false" ht="12" hidden="false" customHeight="true" outlineLevel="0" collapsed="false">
      <c r="C336" s="24" t="n">
        <v>23</v>
      </c>
      <c r="D336" s="29" t="n">
        <v>-11240.93618049</v>
      </c>
      <c r="E336" s="29" t="n">
        <v>-21035.0274805202</v>
      </c>
      <c r="F336" s="29" t="n">
        <v>19485.334581107</v>
      </c>
      <c r="G336" s="29" t="n">
        <v>-896.836212006062</v>
      </c>
      <c r="H336" s="29" t="n">
        <v>8566.22045058334</v>
      </c>
      <c r="I336" s="29" t="n">
        <v>1115.85518089692</v>
      </c>
      <c r="J336" s="29" t="n">
        <v>752.61182044</v>
      </c>
      <c r="K336" s="29" t="n">
        <v>1451.52378717937</v>
      </c>
      <c r="L336" s="26" t="n">
        <f aca="false">+K336+J336+I336+H336+G336+F336+E336</f>
        <v>9439.68212768035</v>
      </c>
      <c r="M336" s="25" t="n">
        <f aca="false">+K336+J336+I336+H336+G336+F336+E336+D336</f>
        <v>-1801.25405280965</v>
      </c>
    </row>
    <row r="337" customFormat="false" ht="12" hidden="false" customHeight="true" outlineLevel="0" collapsed="false">
      <c r="C337" s="24" t="n">
        <v>31</v>
      </c>
      <c r="D337" s="29" t="n">
        <v>-11885.11964196</v>
      </c>
      <c r="E337" s="29" t="n">
        <v>-20972.0418910869</v>
      </c>
      <c r="F337" s="29" t="n">
        <v>19560.4340734809</v>
      </c>
      <c r="G337" s="29" t="n">
        <v>-897.630213567954</v>
      </c>
      <c r="H337" s="29" t="n">
        <v>8525.35113776545</v>
      </c>
      <c r="I337" s="29" t="n">
        <v>1081.51412529321</v>
      </c>
      <c r="J337" s="29" t="n">
        <v>789.79242356</v>
      </c>
      <c r="K337" s="29" t="n">
        <v>1584.54199026725</v>
      </c>
      <c r="L337" s="26" t="n">
        <f aca="false">+K337+J337+I337+H337+G337+F337+E337</f>
        <v>9671.96164571196</v>
      </c>
      <c r="M337" s="25" t="n">
        <f aca="false">+K337+J337+I337+H337+G337+F337+E337+D337</f>
        <v>-2213.15799624804</v>
      </c>
    </row>
    <row r="338" customFormat="false" ht="12" hidden="false" customHeight="true" outlineLevel="0" collapsed="false">
      <c r="C338" s="24"/>
      <c r="D338" s="29"/>
      <c r="E338" s="29"/>
      <c r="F338" s="29"/>
      <c r="G338" s="29"/>
      <c r="H338" s="29"/>
      <c r="I338" s="29"/>
      <c r="J338" s="29"/>
      <c r="K338" s="29"/>
      <c r="L338" s="26"/>
      <c r="M338" s="25"/>
    </row>
    <row r="339" customFormat="false" ht="12" hidden="false" customHeight="true" outlineLevel="0" collapsed="false">
      <c r="C339" s="24" t="s">
        <v>23</v>
      </c>
      <c r="D339" s="29"/>
      <c r="E339" s="29"/>
      <c r="F339" s="29"/>
      <c r="G339" s="29"/>
      <c r="H339" s="29"/>
      <c r="I339" s="29"/>
      <c r="J339" s="29"/>
      <c r="K339" s="29"/>
      <c r="L339" s="26"/>
      <c r="M339" s="25"/>
    </row>
    <row r="340" customFormat="false" ht="12" hidden="false" customHeight="true" outlineLevel="0" collapsed="false">
      <c r="C340" s="24" t="n">
        <v>7</v>
      </c>
      <c r="D340" s="29" t="n">
        <v>-11489.22152803</v>
      </c>
      <c r="E340" s="29" t="n">
        <v>-21609.468228332</v>
      </c>
      <c r="F340" s="29" t="n">
        <v>20374.713973329</v>
      </c>
      <c r="G340" s="29" t="n">
        <v>-612.682905524306</v>
      </c>
      <c r="H340" s="29" t="n">
        <v>8481.96380090788</v>
      </c>
      <c r="I340" s="29" t="n">
        <v>1075.39121368363</v>
      </c>
      <c r="J340" s="29" t="n">
        <v>769.26663048</v>
      </c>
      <c r="K340" s="29" t="n">
        <v>1513.93039468853</v>
      </c>
      <c r="L340" s="26" t="n">
        <f aca="false">+K340+J340+I340+H340+G340+F340+E340</f>
        <v>9993.11487923282</v>
      </c>
      <c r="M340" s="25" t="n">
        <f aca="false">+K340+J340+I340+H340+G340+F340+E340+D340</f>
        <v>-1496.10664879718</v>
      </c>
    </row>
    <row r="341" customFormat="false" ht="12" hidden="false" customHeight="true" outlineLevel="0" collapsed="false">
      <c r="C341" s="24" t="n">
        <v>20</v>
      </c>
      <c r="D341" s="29" t="n">
        <v>-11527.54717127</v>
      </c>
      <c r="E341" s="29" t="n">
        <v>-21812.6948779435</v>
      </c>
      <c r="F341" s="29" t="n">
        <v>20796.3929154301</v>
      </c>
      <c r="G341" s="29" t="n">
        <v>-659.886914502977</v>
      </c>
      <c r="H341" s="29" t="n">
        <v>8418.75961589339</v>
      </c>
      <c r="I341" s="29" t="n">
        <v>1048.0692414927</v>
      </c>
      <c r="J341" s="29" t="n">
        <v>764.7144716</v>
      </c>
      <c r="K341" s="29" t="n">
        <v>1431.49550742801</v>
      </c>
      <c r="L341" s="26" t="n">
        <f aca="false">+K341+J341+I341+H341+G341+F341+E341</f>
        <v>9986.84995939763</v>
      </c>
      <c r="M341" s="25" t="n">
        <f aca="false">+K341+J341+I341+H341+G341+F341+E341+D341</f>
        <v>-1540.69721187237</v>
      </c>
    </row>
    <row r="342" customFormat="false" ht="12" hidden="false" customHeight="true" outlineLevel="0" collapsed="false">
      <c r="C342" s="24" t="n">
        <v>24</v>
      </c>
      <c r="D342" s="29" t="n">
        <v>-12149.79649159</v>
      </c>
      <c r="E342" s="29" t="n">
        <v>-21279.0241385835</v>
      </c>
      <c r="F342" s="29" t="n">
        <v>20766.19291543</v>
      </c>
      <c r="G342" s="29" t="n">
        <v>-440.939770232754</v>
      </c>
      <c r="H342" s="29" t="n">
        <v>8421.15726999419</v>
      </c>
      <c r="I342" s="29" t="n">
        <v>1114.0847911471</v>
      </c>
      <c r="J342" s="29" t="n">
        <v>751.51882498</v>
      </c>
      <c r="K342" s="29" t="n">
        <v>1440.87588173249</v>
      </c>
      <c r="L342" s="26" t="n">
        <f aca="false">+K342+J342+I342+H342+G342+F342+E342</f>
        <v>10773.8657744675</v>
      </c>
      <c r="M342" s="25" t="n">
        <f aca="false">+K342+J342+I342+H342+G342+F342+E342+D342</f>
        <v>-1375.93071712247</v>
      </c>
    </row>
    <row r="343" customFormat="false" ht="12" hidden="false" customHeight="true" outlineLevel="0" collapsed="false">
      <c r="C343" s="24" t="n">
        <v>28</v>
      </c>
      <c r="D343" s="29" t="n">
        <v>-11939.28332722</v>
      </c>
      <c r="E343" s="29" t="n">
        <v>-20382.2140435089</v>
      </c>
      <c r="F343" s="29" t="n">
        <v>20520.8499154289</v>
      </c>
      <c r="G343" s="29" t="n">
        <v>-764.842496225989</v>
      </c>
      <c r="H343" s="29" t="n">
        <v>8356.28726999419</v>
      </c>
      <c r="I343" s="29" t="n">
        <v>1025.88517638703</v>
      </c>
      <c r="J343" s="29" t="n">
        <v>648.66548152</v>
      </c>
      <c r="K343" s="29" t="n">
        <v>1296.91129286094</v>
      </c>
      <c r="L343" s="26" t="n">
        <f aca="false">+K343+J343+I343+H343+G343+F343+E343</f>
        <v>10701.5425964563</v>
      </c>
      <c r="M343" s="25" t="n">
        <f aca="false">+K343+J343+I343+H343+G343+F343+E343+D343</f>
        <v>-1237.74073076375</v>
      </c>
    </row>
    <row r="344" customFormat="false" ht="12" hidden="false" customHeight="true" outlineLevel="0" collapsed="false">
      <c r="C344" s="24"/>
      <c r="D344" s="29"/>
      <c r="E344" s="29"/>
      <c r="F344" s="29"/>
      <c r="G344" s="29"/>
      <c r="H344" s="29"/>
      <c r="I344" s="29"/>
      <c r="J344" s="29"/>
      <c r="K344" s="29"/>
      <c r="L344" s="26"/>
      <c r="M344" s="25"/>
    </row>
    <row r="345" customFormat="false" ht="12" hidden="false" customHeight="true" outlineLevel="0" collapsed="false">
      <c r="C345" s="24" t="s">
        <v>24</v>
      </c>
      <c r="D345" s="29"/>
      <c r="E345" s="29"/>
      <c r="F345" s="29"/>
      <c r="G345" s="29"/>
      <c r="H345" s="29"/>
      <c r="I345" s="29"/>
      <c r="J345" s="29"/>
      <c r="K345" s="29"/>
      <c r="L345" s="26"/>
      <c r="M345" s="25"/>
    </row>
    <row r="346" customFormat="false" ht="12" hidden="false" customHeight="true" outlineLevel="0" collapsed="false">
      <c r="C346" s="24" t="n">
        <v>8</v>
      </c>
      <c r="D346" s="29" t="n">
        <v>-11672.95053159</v>
      </c>
      <c r="E346" s="29" t="n">
        <v>-21865.190383524</v>
      </c>
      <c r="F346" s="29" t="n">
        <v>20576.4086770929</v>
      </c>
      <c r="G346" s="29" t="n">
        <v>317.419630656785</v>
      </c>
      <c r="H346" s="29" t="n">
        <v>8455.29736407937</v>
      </c>
      <c r="I346" s="29" t="n">
        <v>1131.58394116181</v>
      </c>
      <c r="J346" s="29" t="n">
        <v>702.51450253</v>
      </c>
      <c r="K346" s="29" t="n">
        <v>1118.257370033</v>
      </c>
      <c r="L346" s="26" t="n">
        <f aca="false">+K346+J346+I346+H346+G346+F346+E346</f>
        <v>10436.2911020299</v>
      </c>
      <c r="M346" s="25" t="n">
        <f aca="false">+K346+J346+I346+H346+G346+F346+E346+D346</f>
        <v>-1236.65942956008</v>
      </c>
    </row>
    <row r="347" customFormat="false" ht="12" hidden="false" customHeight="true" outlineLevel="0" collapsed="false">
      <c r="C347" s="24" t="n">
        <v>16</v>
      </c>
      <c r="D347" s="29" t="n">
        <v>-12009.49458267</v>
      </c>
      <c r="E347" s="29" t="n">
        <v>-21544.0374538552</v>
      </c>
      <c r="F347" s="29" t="n">
        <v>20342.8587820431</v>
      </c>
      <c r="G347" s="29" t="n">
        <v>171.230449682756</v>
      </c>
      <c r="H347" s="29" t="n">
        <v>8463.36827630614</v>
      </c>
      <c r="I347" s="29" t="n">
        <v>1193.82395179181</v>
      </c>
      <c r="J347" s="29" t="n">
        <v>698.52596595</v>
      </c>
      <c r="K347" s="29" t="n">
        <v>1095.62986858101</v>
      </c>
      <c r="L347" s="26" t="n">
        <f aca="false">+K347+J347+I347+H347+G347+F347+E347</f>
        <v>10421.3998404996</v>
      </c>
      <c r="M347" s="25" t="n">
        <f aca="false">+K347+J347+I347+H347+G347+F347+E347+D347</f>
        <v>-1588.09474217042</v>
      </c>
    </row>
    <row r="348" customFormat="false" ht="12" hidden="false" customHeight="true" outlineLevel="0" collapsed="false">
      <c r="C348" s="24" t="n">
        <v>23</v>
      </c>
      <c r="D348" s="29" t="n">
        <v>-11564.46098854</v>
      </c>
      <c r="E348" s="29" t="n">
        <v>-22085.0011415518</v>
      </c>
      <c r="F348" s="29" t="n">
        <v>20117.6237820431</v>
      </c>
      <c r="G348" s="29" t="n">
        <v>215.011476570817</v>
      </c>
      <c r="H348" s="29" t="n">
        <v>8512.19783245169</v>
      </c>
      <c r="I348" s="29" t="n">
        <v>1115.05016805797</v>
      </c>
      <c r="J348" s="29" t="n">
        <v>761.89657888</v>
      </c>
      <c r="K348" s="29" t="n">
        <v>1157.68396852147</v>
      </c>
      <c r="L348" s="26" t="n">
        <f aca="false">+K348+J348+I348+H348+G348+F348+E348</f>
        <v>9794.4626649732</v>
      </c>
      <c r="M348" s="25" t="n">
        <f aca="false">+K348+J348+I348+H348+G348+F348+E348+D348</f>
        <v>-1769.9983235668</v>
      </c>
    </row>
    <row r="349" customFormat="false" ht="12" hidden="false" customHeight="true" outlineLevel="0" collapsed="false">
      <c r="C349" s="24" t="n">
        <v>31</v>
      </c>
      <c r="D349" s="29" t="n">
        <v>-11137.36858642</v>
      </c>
      <c r="E349" s="29" t="n">
        <v>-22756.5317485839</v>
      </c>
      <c r="F349" s="29" t="n">
        <v>19768.3209975926</v>
      </c>
      <c r="G349" s="29" t="n">
        <v>632.508999662856</v>
      </c>
      <c r="H349" s="29" t="n">
        <v>8609.2026108854</v>
      </c>
      <c r="I349" s="29" t="n">
        <v>884.089808056534</v>
      </c>
      <c r="J349" s="29" t="n">
        <v>730.82564846</v>
      </c>
      <c r="K349" s="29" t="n">
        <v>1312.74214061621</v>
      </c>
      <c r="L349" s="26" t="n">
        <f aca="false">+K349+J349+I349+H349+G349+F349+E349</f>
        <v>9181.15845668965</v>
      </c>
      <c r="M349" s="25" t="n">
        <f aca="false">+K349+J349+I349+H349+G349+F349+E349+D349</f>
        <v>-1956.21012973035</v>
      </c>
    </row>
    <row r="350" customFormat="false" ht="12" hidden="false" customHeight="true" outlineLevel="0" collapsed="false">
      <c r="C350" s="24"/>
      <c r="D350" s="29"/>
      <c r="E350" s="29"/>
      <c r="F350" s="29"/>
      <c r="G350" s="29"/>
      <c r="H350" s="29"/>
      <c r="I350" s="29"/>
      <c r="J350" s="29"/>
      <c r="K350" s="29"/>
      <c r="L350" s="26"/>
      <c r="M350" s="25"/>
    </row>
    <row r="351" customFormat="false" ht="12" hidden="false" customHeight="true" outlineLevel="0" collapsed="false">
      <c r="C351" s="24" t="s">
        <v>25</v>
      </c>
      <c r="D351" s="29"/>
      <c r="E351" s="29"/>
      <c r="F351" s="29"/>
      <c r="G351" s="29"/>
      <c r="H351" s="29"/>
      <c r="I351" s="29"/>
      <c r="J351" s="29"/>
      <c r="K351" s="29"/>
      <c r="L351" s="26"/>
      <c r="M351" s="25"/>
    </row>
    <row r="352" customFormat="false" ht="12" hidden="false" customHeight="true" outlineLevel="0" collapsed="false">
      <c r="C352" s="24" t="n">
        <v>7</v>
      </c>
      <c r="D352" s="29" t="n">
        <v>-10981.60935609</v>
      </c>
      <c r="E352" s="29" t="n">
        <v>-22114.0100026396</v>
      </c>
      <c r="F352" s="29" t="n">
        <v>18968.0116294266</v>
      </c>
      <c r="G352" s="29" t="n">
        <v>257.729858356471</v>
      </c>
      <c r="H352" s="29" t="n">
        <v>8582.54389017426</v>
      </c>
      <c r="I352" s="29" t="n">
        <v>1100.58819867844</v>
      </c>
      <c r="J352" s="29" t="n">
        <v>672.35286084</v>
      </c>
      <c r="K352" s="29" t="n">
        <v>869.221397902456</v>
      </c>
      <c r="L352" s="26" t="n">
        <f aca="false">+K352+J352+I352+H352+G352+F352+E352</f>
        <v>8336.43783273867</v>
      </c>
      <c r="M352" s="25" t="n">
        <f aca="false">+K352+J352+I352+H352+G352+F352+E352+D352</f>
        <v>-2645.17152335133</v>
      </c>
    </row>
    <row r="353" customFormat="false" ht="12" hidden="false" customHeight="true" outlineLevel="0" collapsed="false">
      <c r="C353" s="24" t="n">
        <v>15</v>
      </c>
      <c r="D353" s="29" t="n">
        <v>-10873.65115768</v>
      </c>
      <c r="E353" s="29" t="n">
        <v>-21906.3372422533</v>
      </c>
      <c r="F353" s="29" t="n">
        <v>19064.5616294266</v>
      </c>
      <c r="G353" s="29" t="n">
        <v>420.718023777628</v>
      </c>
      <c r="H353" s="29" t="n">
        <v>8542.73714444904</v>
      </c>
      <c r="I353" s="29" t="n">
        <v>1071.63834849813</v>
      </c>
      <c r="J353" s="29" t="n">
        <v>613.20737818</v>
      </c>
      <c r="K353" s="29" t="n">
        <v>765.996094862456</v>
      </c>
      <c r="L353" s="26" t="n">
        <f aca="false">+K353+J353+I353+H353+G353+F353+E353</f>
        <v>8572.52137694058</v>
      </c>
      <c r="M353" s="25" t="n">
        <f aca="false">+K353+J353+I353+H353+G353+F353+E353+D353</f>
        <v>-2301.12978073942</v>
      </c>
    </row>
    <row r="354" customFormat="false" ht="12" hidden="false" customHeight="true" outlineLevel="0" collapsed="false">
      <c r="C354" s="24" t="n">
        <v>23</v>
      </c>
      <c r="D354" s="29" t="n">
        <v>-10842.1249768</v>
      </c>
      <c r="E354" s="29" t="n">
        <v>-21321.6835067898</v>
      </c>
      <c r="F354" s="29" t="n">
        <v>18602.4746294266</v>
      </c>
      <c r="G354" s="29" t="n">
        <v>58.2788586239318</v>
      </c>
      <c r="H354" s="29" t="n">
        <v>8447.593407657</v>
      </c>
      <c r="I354" s="29" t="n">
        <v>1062.77131137828</v>
      </c>
      <c r="J354" s="29" t="n">
        <v>574.88915439</v>
      </c>
      <c r="K354" s="29" t="n">
        <v>699.92193830573</v>
      </c>
      <c r="L354" s="26" t="n">
        <f aca="false">+K354+J354+I354+H354+G354+F354+E354</f>
        <v>8124.24579299181</v>
      </c>
      <c r="M354" s="25" t="n">
        <f aca="false">+K354+J354+I354+H354+G354+F354+E354+D354</f>
        <v>-2717.87918380819</v>
      </c>
    </row>
    <row r="355" customFormat="false" ht="12" hidden="false" customHeight="true" outlineLevel="0" collapsed="false">
      <c r="C355" s="24" t="n">
        <v>30</v>
      </c>
      <c r="D355" s="29" t="n">
        <v>-10445.81274987</v>
      </c>
      <c r="E355" s="29" t="n">
        <v>-21356.2727871298</v>
      </c>
      <c r="F355" s="29" t="n">
        <v>18157.4726294266</v>
      </c>
      <c r="G355" s="29" t="n">
        <v>59.4643642577066</v>
      </c>
      <c r="H355" s="29" t="n">
        <v>8234.99641271788</v>
      </c>
      <c r="I355" s="29" t="n">
        <v>1012.77075980828</v>
      </c>
      <c r="J355" s="29" t="n">
        <v>570.70429889</v>
      </c>
      <c r="K355" s="29" t="n">
        <v>772.22372501573</v>
      </c>
      <c r="L355" s="26" t="n">
        <f aca="false">+K355+J355+I355+H355+G355+F355+E355</f>
        <v>7451.35940298646</v>
      </c>
      <c r="M355" s="25" t="n">
        <f aca="false">+K355+J355+I355+H355+G355+F355+E355+D355</f>
        <v>-2994.45334688354</v>
      </c>
    </row>
    <row r="356" customFormat="false" ht="12" hidden="false" customHeight="true" outlineLevel="0" collapsed="false">
      <c r="C356" s="24"/>
      <c r="D356" s="29"/>
      <c r="E356" s="29"/>
      <c r="F356" s="29"/>
      <c r="G356" s="29"/>
      <c r="H356" s="29"/>
      <c r="I356" s="29"/>
      <c r="J356" s="29"/>
      <c r="K356" s="29"/>
      <c r="L356" s="26"/>
      <c r="M356" s="25"/>
    </row>
    <row r="357" customFormat="false" ht="12" hidden="false" customHeight="true" outlineLevel="0" collapsed="false">
      <c r="C357" s="24" t="s">
        <v>26</v>
      </c>
      <c r="D357" s="29"/>
      <c r="E357" s="29"/>
      <c r="F357" s="29"/>
      <c r="G357" s="29"/>
      <c r="H357" s="29"/>
      <c r="I357" s="29"/>
      <c r="J357" s="29"/>
      <c r="K357" s="29"/>
      <c r="L357" s="26"/>
      <c r="M357" s="25"/>
    </row>
    <row r="358" customFormat="false" ht="12" hidden="false" customHeight="true" outlineLevel="0" collapsed="false">
      <c r="C358" s="24" t="n">
        <v>7</v>
      </c>
      <c r="D358" s="29" t="n">
        <v>-10036.47005886</v>
      </c>
      <c r="E358" s="29" t="n">
        <v>-21333.6747374019</v>
      </c>
      <c r="F358" s="29" t="n">
        <v>18108.2561056</v>
      </c>
      <c r="G358" s="29" t="n">
        <v>-447.855169895754</v>
      </c>
      <c r="H358" s="29" t="n">
        <v>8173.32754189485</v>
      </c>
      <c r="I358" s="29" t="n">
        <v>1032.43895265278</v>
      </c>
      <c r="J358" s="29" t="n">
        <v>576.70705676</v>
      </c>
      <c r="K358" s="29" t="n">
        <v>1080.53270968357</v>
      </c>
      <c r="L358" s="26" t="n">
        <f aca="false">+K358+J358+I358+H358+G358+F358+E358</f>
        <v>7189.73245929346</v>
      </c>
      <c r="M358" s="25" t="n">
        <f aca="false">+K358+J358+I358+H358+G358+F358+E358+D358</f>
        <v>-2846.73759956654</v>
      </c>
    </row>
    <row r="359" customFormat="false" ht="12" hidden="false" customHeight="true" outlineLevel="0" collapsed="false">
      <c r="C359" s="24" t="n">
        <v>17</v>
      </c>
      <c r="D359" s="29" t="n">
        <v>-10839.32491073</v>
      </c>
      <c r="E359" s="29" t="n">
        <v>-21682.7947087872</v>
      </c>
      <c r="F359" s="29" t="n">
        <v>18308.9761056</v>
      </c>
      <c r="G359" s="29" t="n">
        <v>618.369327303142</v>
      </c>
      <c r="H359" s="29" t="n">
        <v>8348.28813474892</v>
      </c>
      <c r="I359" s="29" t="n">
        <v>1044.86176112196</v>
      </c>
      <c r="J359" s="29" t="n">
        <v>719.650793689624</v>
      </c>
      <c r="K359" s="29" t="n">
        <v>1431.13513712354</v>
      </c>
      <c r="L359" s="26" t="n">
        <f aca="false">+K359+J359+I359+H359+G359+F359+E359</f>
        <v>8788.48655079999</v>
      </c>
      <c r="M359" s="25" t="n">
        <f aca="false">+K359+J359+I359+H359+G359+F359+E359+D359</f>
        <v>-2050.83835993001</v>
      </c>
    </row>
    <row r="360" customFormat="false" ht="12" hidden="false" customHeight="true" outlineLevel="0" collapsed="false">
      <c r="C360" s="24" t="n">
        <v>24</v>
      </c>
      <c r="D360" s="29" t="n">
        <v>-10219.13823946</v>
      </c>
      <c r="E360" s="29" t="n">
        <v>-22583.2383590335</v>
      </c>
      <c r="F360" s="29" t="n">
        <v>18690.7761056</v>
      </c>
      <c r="G360" s="29" t="n">
        <v>690.510749819341</v>
      </c>
      <c r="H360" s="29" t="n">
        <v>8321.21775811354</v>
      </c>
      <c r="I360" s="29" t="n">
        <v>998.188474297035</v>
      </c>
      <c r="J360" s="29" t="n">
        <v>798.570331209624</v>
      </c>
      <c r="K360" s="29" t="n">
        <v>1370.37203710354</v>
      </c>
      <c r="L360" s="26" t="n">
        <f aca="false">+K360+J360+I360+H360+G360+F360+E360</f>
        <v>8286.39709710956</v>
      </c>
      <c r="M360" s="25" t="n">
        <f aca="false">+K360+J360+I360+H360+G360+F360+E360+D360</f>
        <v>-1932.74114235044</v>
      </c>
    </row>
    <row r="361" customFormat="false" ht="12" hidden="false" customHeight="true" outlineLevel="0" collapsed="false">
      <c r="C361" s="24" t="n">
        <v>28</v>
      </c>
      <c r="D361" s="29" t="n">
        <v>-10358.42636673</v>
      </c>
      <c r="E361" s="29" t="n">
        <v>-22440.8377919162</v>
      </c>
      <c r="F361" s="29" t="n">
        <v>18679.3781056</v>
      </c>
      <c r="G361" s="29" t="n">
        <v>468.149141579874</v>
      </c>
      <c r="H361" s="29" t="n">
        <v>8331.1680676393</v>
      </c>
      <c r="I361" s="29" t="n">
        <v>947.67747009303</v>
      </c>
      <c r="J361" s="29" t="n">
        <v>834.390167709625</v>
      </c>
      <c r="K361" s="29" t="n">
        <v>1075.85147104354</v>
      </c>
      <c r="L361" s="26" t="n">
        <f aca="false">+K361+J361+I361+H361+G361+F361+E361</f>
        <v>7895.77663174916</v>
      </c>
      <c r="M361" s="25" t="n">
        <f aca="false">+K361+J361+I361+H361+G361+F361+E361+D361</f>
        <v>-2462.64973498085</v>
      </c>
    </row>
    <row r="362" customFormat="false" ht="12" hidden="false" customHeight="true" outlineLevel="0" collapsed="false">
      <c r="C362" s="24"/>
      <c r="D362" s="29"/>
      <c r="E362" s="29"/>
      <c r="F362" s="29"/>
      <c r="G362" s="29"/>
      <c r="H362" s="29"/>
      <c r="I362" s="29"/>
      <c r="J362" s="29"/>
      <c r="K362" s="29"/>
      <c r="L362" s="26"/>
      <c r="M362" s="25"/>
    </row>
    <row r="363" customFormat="false" ht="12" hidden="false" customHeight="true" outlineLevel="0" collapsed="false">
      <c r="B363" s="2" t="n">
        <v>2019</v>
      </c>
      <c r="C363" s="24" t="s">
        <v>15</v>
      </c>
      <c r="D363" s="29"/>
      <c r="E363" s="29"/>
      <c r="F363" s="29"/>
      <c r="G363" s="29"/>
      <c r="H363" s="29"/>
      <c r="I363" s="29"/>
      <c r="J363" s="29"/>
      <c r="K363" s="29"/>
      <c r="L363" s="26"/>
      <c r="M363" s="25"/>
    </row>
    <row r="364" customFormat="false" ht="12" hidden="false" customHeight="true" outlineLevel="0" collapsed="false">
      <c r="C364" s="24" t="n">
        <v>7</v>
      </c>
      <c r="D364" s="29" t="n">
        <v>-10428.62687178</v>
      </c>
      <c r="E364" s="29" t="n">
        <v>-22345.2131427893</v>
      </c>
      <c r="F364" s="29" t="n">
        <v>18934.1561087851</v>
      </c>
      <c r="G364" s="29" t="n">
        <v>359.171913257274</v>
      </c>
      <c r="H364" s="29" t="n">
        <v>8420.22573242395</v>
      </c>
      <c r="I364" s="29" t="n">
        <v>976.320422286503</v>
      </c>
      <c r="J364" s="29" t="n">
        <v>782.946516294626</v>
      </c>
      <c r="K364" s="29" t="n">
        <v>1531.92140142074</v>
      </c>
      <c r="L364" s="26" t="n">
        <v>8290.66981752723</v>
      </c>
      <c r="M364" s="25" t="n">
        <v>-2137.95705425278</v>
      </c>
    </row>
    <row r="365" customFormat="false" ht="12" hidden="false" customHeight="true" outlineLevel="0" collapsed="false">
      <c r="C365" s="24" t="n">
        <v>15</v>
      </c>
      <c r="D365" s="29" t="n">
        <v>-10180.49119664</v>
      </c>
      <c r="E365" s="29" t="n">
        <v>-21749.0098065102</v>
      </c>
      <c r="F365" s="29" t="n">
        <v>19069.1767049075</v>
      </c>
      <c r="G365" s="29" t="n">
        <v>-247.430549985355</v>
      </c>
      <c r="H365" s="29" t="n">
        <v>8323.83237229684</v>
      </c>
      <c r="I365" s="29" t="n">
        <v>1086.07383111472</v>
      </c>
      <c r="J365" s="29" t="n">
        <v>630.01907013</v>
      </c>
      <c r="K365" s="29" t="n">
        <v>1354.5886337507</v>
      </c>
      <c r="L365" s="26" t="n">
        <v>8087.56273354792</v>
      </c>
      <c r="M365" s="25" t="n">
        <v>-2092.92846309208</v>
      </c>
    </row>
    <row r="366" customFormat="false" ht="12" hidden="false" customHeight="true" outlineLevel="0" collapsed="false">
      <c r="C366" s="24" t="n">
        <v>23</v>
      </c>
      <c r="D366" s="29" t="n">
        <v>-10460.53147532</v>
      </c>
      <c r="E366" s="29" t="n">
        <v>-21409.9430189647</v>
      </c>
      <c r="F366" s="29" t="n">
        <v>19010.6193839284</v>
      </c>
      <c r="G366" s="29" t="n">
        <v>158.64750288841</v>
      </c>
      <c r="H366" s="29" t="n">
        <v>8257.22315752447</v>
      </c>
      <c r="I366" s="29" t="n">
        <v>923.193256784236</v>
      </c>
      <c r="J366" s="29" t="n">
        <v>495.37517534</v>
      </c>
      <c r="K366" s="29" t="n">
        <v>1265.44542569661</v>
      </c>
      <c r="L366" s="26" t="n">
        <v>8662.79708667134</v>
      </c>
      <c r="M366" s="25" t="n">
        <v>-1797.73438864867</v>
      </c>
    </row>
    <row r="367" customFormat="false" ht="12" hidden="false" customHeight="true" outlineLevel="0" collapsed="false">
      <c r="C367" s="24" t="n">
        <v>31</v>
      </c>
      <c r="D367" s="29" t="n">
        <v>-11418.41105831</v>
      </c>
      <c r="E367" s="29" t="n">
        <v>-19436.4579685771</v>
      </c>
      <c r="F367" s="29" t="n">
        <v>19246.239961381</v>
      </c>
      <c r="G367" s="29" t="n">
        <v>-757.968532233869</v>
      </c>
      <c r="H367" s="29" t="n">
        <v>8194.23250349473</v>
      </c>
      <c r="I367" s="29" t="n">
        <v>990.599831614236</v>
      </c>
      <c r="J367" s="29" t="n">
        <v>386.36886426</v>
      </c>
      <c r="K367" s="29" t="n">
        <v>1197.18493127297</v>
      </c>
      <c r="L367" s="26" t="n">
        <v>9726.70387561358</v>
      </c>
      <c r="M367" s="25" t="n">
        <v>-1691.70718269642</v>
      </c>
    </row>
    <row r="368" customFormat="false" ht="12" hidden="false" customHeight="true" outlineLevel="0" collapsed="false">
      <c r="C368" s="24"/>
      <c r="D368" s="29"/>
      <c r="E368" s="29"/>
      <c r="F368" s="29"/>
      <c r="G368" s="29"/>
      <c r="H368" s="29"/>
      <c r="I368" s="29"/>
      <c r="J368" s="29"/>
      <c r="K368" s="29"/>
      <c r="L368" s="26"/>
      <c r="M368" s="25"/>
    </row>
    <row r="369" customFormat="false" ht="12" hidden="false" customHeight="true" outlineLevel="0" collapsed="false">
      <c r="C369" s="24" t="s">
        <v>16</v>
      </c>
      <c r="D369" s="29"/>
      <c r="E369" s="29"/>
      <c r="F369" s="29"/>
      <c r="G369" s="29"/>
      <c r="H369" s="29"/>
      <c r="I369" s="29"/>
      <c r="J369" s="29"/>
      <c r="K369" s="29"/>
      <c r="L369" s="26"/>
      <c r="M369" s="25"/>
    </row>
    <row r="370" customFormat="false" ht="12" hidden="false" customHeight="true" outlineLevel="0" collapsed="false">
      <c r="C370" s="24" t="n">
        <v>7</v>
      </c>
      <c r="D370" s="29" t="n">
        <v>-12254.20211472</v>
      </c>
      <c r="E370" s="29" t="n">
        <v>-18279.3867581275</v>
      </c>
      <c r="F370" s="29" t="n">
        <v>19061.1049526571</v>
      </c>
      <c r="G370" s="29" t="n">
        <v>-862.740334956017</v>
      </c>
      <c r="H370" s="29" t="n">
        <v>8184.80964375191</v>
      </c>
      <c r="I370" s="29" t="n">
        <v>859.508606770906</v>
      </c>
      <c r="J370" s="29" t="n">
        <v>328.00370029</v>
      </c>
      <c r="K370" s="29" t="n">
        <v>986.637836464012</v>
      </c>
      <c r="L370" s="26" t="n">
        <f aca="false">K370+J370+I370+H370+G370+F370+E370</f>
        <v>10277.9376468504</v>
      </c>
      <c r="M370" s="25" t="n">
        <f aca="false">L370+D370</f>
        <v>-1976.26446786959</v>
      </c>
    </row>
    <row r="371" customFormat="false" ht="12" hidden="false" customHeight="true" outlineLevel="0" collapsed="false">
      <c r="C371" s="24" t="n">
        <v>15</v>
      </c>
      <c r="D371" s="29" t="n">
        <v>-12644.53952097</v>
      </c>
      <c r="E371" s="29" t="n">
        <v>-18318.2401370075</v>
      </c>
      <c r="F371" s="29" t="n">
        <v>19191.9649526571</v>
      </c>
      <c r="G371" s="29" t="n">
        <v>-765.2800221905</v>
      </c>
      <c r="H371" s="29" t="n">
        <v>8257.26724678705</v>
      </c>
      <c r="I371" s="29" t="n">
        <v>881.291158893632</v>
      </c>
      <c r="J371" s="29" t="n">
        <v>467.25892095</v>
      </c>
      <c r="K371" s="29" t="n">
        <v>1112.01678995718</v>
      </c>
      <c r="L371" s="26" t="n">
        <f aca="false">K371+J371+I371+H371+G371+F371+E371</f>
        <v>10826.278910047</v>
      </c>
      <c r="M371" s="25" t="n">
        <f aca="false">L371+D371</f>
        <v>-1818.26061092304</v>
      </c>
    </row>
    <row r="372" customFormat="false" ht="12" hidden="false" customHeight="true" outlineLevel="0" collapsed="false">
      <c r="C372" s="24" t="n">
        <v>25</v>
      </c>
      <c r="D372" s="29" t="n">
        <v>-13203.27030057</v>
      </c>
      <c r="E372" s="29" t="n">
        <v>-17577.4088341775</v>
      </c>
      <c r="F372" s="29" t="n">
        <v>19375.2649526571</v>
      </c>
      <c r="G372" s="29" t="n">
        <v>-1006.15517348173</v>
      </c>
      <c r="H372" s="29" t="n">
        <v>8119.89744332308</v>
      </c>
      <c r="I372" s="29" t="n">
        <v>969.67647713321</v>
      </c>
      <c r="J372" s="29" t="n">
        <v>376.28219279</v>
      </c>
      <c r="K372" s="29" t="n">
        <v>1126.60078679958</v>
      </c>
      <c r="L372" s="26" t="n">
        <f aca="false">K372+J372+I372+H372+G372+F372+E372</f>
        <v>11384.1578450437</v>
      </c>
      <c r="M372" s="25" t="n">
        <f aca="false">L372+D372</f>
        <v>-1819.11245552626</v>
      </c>
    </row>
    <row r="373" customFormat="false" ht="12" hidden="false" customHeight="true" outlineLevel="0" collapsed="false">
      <c r="C373" s="24" t="n">
        <v>28</v>
      </c>
      <c r="D373" s="29" t="n">
        <v>-13691.41247195</v>
      </c>
      <c r="E373" s="29" t="n">
        <v>-17169.5358471211</v>
      </c>
      <c r="F373" s="29" t="n">
        <v>19508.1649526571</v>
      </c>
      <c r="G373" s="29" t="n">
        <v>-1201.05546694022</v>
      </c>
      <c r="H373" s="29" t="n">
        <v>8121.03095849869</v>
      </c>
      <c r="I373" s="29" t="n">
        <v>958.08710861321</v>
      </c>
      <c r="J373" s="29" t="n">
        <v>407.41495016</v>
      </c>
      <c r="K373" s="29" t="n">
        <v>1086.27211193026</v>
      </c>
      <c r="L373" s="26" t="n">
        <f aca="false">K373+J373+I373+H373+G373+F373+E373</f>
        <v>11710.3787677979</v>
      </c>
      <c r="M373" s="25" t="n">
        <f aca="false">L373+D373</f>
        <v>-1981.03370415209</v>
      </c>
    </row>
    <row r="374" customFormat="false" ht="12" hidden="false" customHeight="true" outlineLevel="0" collapsed="false">
      <c r="C374" s="24"/>
      <c r="D374" s="29"/>
      <c r="E374" s="29"/>
      <c r="F374" s="29"/>
      <c r="G374" s="29"/>
      <c r="H374" s="29"/>
      <c r="I374" s="29"/>
      <c r="J374" s="29"/>
      <c r="K374" s="29"/>
      <c r="L374" s="26"/>
      <c r="M374" s="25"/>
    </row>
    <row r="375" customFormat="false" ht="12" hidden="false" customHeight="true" outlineLevel="0" collapsed="false">
      <c r="C375" s="24" t="s">
        <v>17</v>
      </c>
      <c r="D375" s="29"/>
      <c r="E375" s="29"/>
      <c r="F375" s="29"/>
      <c r="G375" s="29"/>
      <c r="H375" s="29"/>
      <c r="I375" s="29"/>
      <c r="J375" s="29"/>
      <c r="K375" s="29"/>
      <c r="L375" s="26"/>
      <c r="M375" s="25"/>
    </row>
    <row r="376" customFormat="false" ht="12" hidden="false" customHeight="true" outlineLevel="0" collapsed="false">
      <c r="C376" s="24" t="n">
        <v>7</v>
      </c>
      <c r="D376" s="29" t="n">
        <v>-13435.95243778</v>
      </c>
      <c r="E376" s="29" t="n">
        <v>-18497.3498661917</v>
      </c>
      <c r="F376" s="29" t="n">
        <v>20001.6626260085</v>
      </c>
      <c r="G376" s="29" t="n">
        <v>-1259.68818959775</v>
      </c>
      <c r="H376" s="29" t="n">
        <v>8194.84669493397</v>
      </c>
      <c r="I376" s="29" t="n">
        <v>890.16209139996</v>
      </c>
      <c r="J376" s="29" t="n">
        <v>569.73127565</v>
      </c>
      <c r="K376" s="29" t="n">
        <v>1240.2638195382</v>
      </c>
      <c r="L376" s="26" t="n">
        <f aca="false">K376+J376+I376+H376+G376+F376+E376</f>
        <v>11139.6284517412</v>
      </c>
      <c r="M376" s="25" t="n">
        <f aca="false">L376+D376</f>
        <v>-2296.32398603882</v>
      </c>
    </row>
    <row r="377" customFormat="false" ht="12" hidden="false" customHeight="true" outlineLevel="0" collapsed="false">
      <c r="C377" s="24" t="n">
        <v>15</v>
      </c>
      <c r="D377" s="29" t="n">
        <v>-13184.63305232</v>
      </c>
      <c r="E377" s="29" t="n">
        <v>-18883.1549112202</v>
      </c>
      <c r="F377" s="29" t="n">
        <v>19967.5126260085</v>
      </c>
      <c r="G377" s="29" t="n">
        <v>-1030.94717370025</v>
      </c>
      <c r="H377" s="29" t="n">
        <v>8312.659708696</v>
      </c>
      <c r="I377" s="29" t="n">
        <v>1011.92370961343</v>
      </c>
      <c r="J377" s="29" t="n">
        <v>639.14892059</v>
      </c>
      <c r="K377" s="29" t="n">
        <v>1438.4195774247</v>
      </c>
      <c r="L377" s="26" t="n">
        <f aca="false">K377+J377+I377+H377+G377+F377+E377</f>
        <v>11455.5624574122</v>
      </c>
      <c r="M377" s="25" t="n">
        <f aca="false">L377+D377</f>
        <v>-1729.07059490782</v>
      </c>
    </row>
    <row r="378" customFormat="false" ht="12" hidden="false" customHeight="true" outlineLevel="0" collapsed="false">
      <c r="C378" s="24" t="n">
        <v>25</v>
      </c>
      <c r="D378" s="29" t="n">
        <v>-13631.98318957</v>
      </c>
      <c r="E378" s="29" t="n">
        <v>-19110.864667334</v>
      </c>
      <c r="F378" s="29" t="n">
        <v>20253.2626260085</v>
      </c>
      <c r="G378" s="29" t="n">
        <v>-612.616477601112</v>
      </c>
      <c r="H378" s="29" t="n">
        <v>8431.70049670913</v>
      </c>
      <c r="I378" s="29" t="n">
        <v>1097.01069680389</v>
      </c>
      <c r="J378" s="29" t="n">
        <v>715.90005263</v>
      </c>
      <c r="K378" s="29" t="n">
        <v>1595.77483917805</v>
      </c>
      <c r="L378" s="26" t="n">
        <f aca="false">K378+J378+I378+H378+G378+F378+E378</f>
        <v>12370.1675663945</v>
      </c>
      <c r="M378" s="25" t="n">
        <f aca="false">L378+D378</f>
        <v>-1261.81562317554</v>
      </c>
    </row>
    <row r="379" customFormat="false" ht="12" hidden="false" customHeight="true" outlineLevel="0" collapsed="false">
      <c r="C379" s="24" t="n">
        <v>29</v>
      </c>
      <c r="D379" s="29" t="n">
        <v>-14381.12409515</v>
      </c>
      <c r="E379" s="29" t="n">
        <v>-19957.0965222762</v>
      </c>
      <c r="F379" s="29" t="n">
        <v>20564.7227951019</v>
      </c>
      <c r="G379" s="29" t="n">
        <v>-232.537278476211</v>
      </c>
      <c r="H379" s="29" t="n">
        <v>8417.65297144196</v>
      </c>
      <c r="I379" s="29" t="n">
        <v>1109.25490407024</v>
      </c>
      <c r="J379" s="29" t="n">
        <v>761.81779579</v>
      </c>
      <c r="K379" s="29" t="n">
        <v>1851.06640743805</v>
      </c>
      <c r="L379" s="26" t="n">
        <f aca="false">K379+J379+I379+H379+G379+F379+E379</f>
        <v>12514.8810730897</v>
      </c>
      <c r="M379" s="25" t="n">
        <f aca="false">L379+D379</f>
        <v>-1866.24302206033</v>
      </c>
    </row>
    <row r="380" customFormat="false" ht="12" hidden="false" customHeight="true" outlineLevel="0" collapsed="false">
      <c r="C380" s="24"/>
      <c r="D380" s="29"/>
      <c r="E380" s="29"/>
      <c r="F380" s="29"/>
      <c r="G380" s="29"/>
      <c r="H380" s="29"/>
      <c r="I380" s="29"/>
      <c r="J380" s="29"/>
      <c r="K380" s="29"/>
      <c r="L380" s="26"/>
      <c r="M380" s="25"/>
    </row>
    <row r="381" customFormat="false" ht="12" hidden="false" customHeight="true" outlineLevel="0" collapsed="false">
      <c r="C381" s="24" t="s">
        <v>18</v>
      </c>
      <c r="D381" s="29"/>
      <c r="E381" s="29"/>
      <c r="F381" s="29"/>
      <c r="G381" s="29"/>
      <c r="H381" s="29"/>
      <c r="I381" s="29"/>
      <c r="J381" s="29"/>
      <c r="K381" s="29"/>
      <c r="L381" s="26"/>
      <c r="M381" s="25"/>
    </row>
    <row r="382" customFormat="false" ht="12" hidden="false" customHeight="true" outlineLevel="0" collapsed="false">
      <c r="C382" s="24" t="n">
        <v>8</v>
      </c>
      <c r="D382" s="29" t="n">
        <v>-13214.03679389</v>
      </c>
      <c r="E382" s="29" t="n">
        <v>-19863.0533648438</v>
      </c>
      <c r="F382" s="29" t="n">
        <v>20478.119280318</v>
      </c>
      <c r="G382" s="29" t="n">
        <v>-692.029442650623</v>
      </c>
      <c r="H382" s="29" t="n">
        <v>8379.81278379844</v>
      </c>
      <c r="I382" s="29" t="n">
        <v>1384.85854660161</v>
      </c>
      <c r="J382" s="29" t="n">
        <v>655.71364678</v>
      </c>
      <c r="K382" s="29" t="n">
        <v>1440.94549398727</v>
      </c>
      <c r="L382" s="26" t="n">
        <f aca="false">K382+J382+I382+H382+G382+F382+E382</f>
        <v>11784.3669439909</v>
      </c>
      <c r="M382" s="25" t="n">
        <f aca="false">L382+D382</f>
        <v>-1429.6698498991</v>
      </c>
    </row>
    <row r="383" customFormat="false" ht="12" hidden="false" customHeight="true" outlineLevel="0" collapsed="false">
      <c r="C383" s="24" t="n">
        <v>15</v>
      </c>
      <c r="D383" s="29" t="n">
        <v>-13210.85972357</v>
      </c>
      <c r="E383" s="29" t="n">
        <v>-20272.8850564138</v>
      </c>
      <c r="F383" s="29" t="n">
        <v>21064.569280318</v>
      </c>
      <c r="G383" s="29" t="n">
        <v>-871.337287741945</v>
      </c>
      <c r="H383" s="29" t="n">
        <v>8251.3720602209</v>
      </c>
      <c r="I383" s="29" t="n">
        <v>1314.50100871454</v>
      </c>
      <c r="J383" s="29" t="n">
        <v>596.8371578</v>
      </c>
      <c r="K383" s="29" t="n">
        <v>1350.6692597387</v>
      </c>
      <c r="L383" s="26" t="n">
        <f aca="false">K383+J383+I383+H383+G383+F383+E383</f>
        <v>11433.7264226364</v>
      </c>
      <c r="M383" s="25" t="n">
        <f aca="false">L383+D383</f>
        <v>-1777.13330093361</v>
      </c>
    </row>
    <row r="384" customFormat="false" ht="12" hidden="false" customHeight="true" outlineLevel="0" collapsed="false">
      <c r="C384" s="24" t="n">
        <v>23</v>
      </c>
      <c r="D384" s="29" t="n">
        <v>-12860.67697746</v>
      </c>
      <c r="E384" s="29" t="n">
        <v>-20491.0219774038</v>
      </c>
      <c r="F384" s="29" t="n">
        <v>21355.229280318</v>
      </c>
      <c r="G384" s="29" t="n">
        <v>-928.269832842206</v>
      </c>
      <c r="H384" s="29" t="n">
        <v>8257.17683324879</v>
      </c>
      <c r="I384" s="29" t="n">
        <v>1295.75097020421</v>
      </c>
      <c r="J384" s="29" t="n">
        <v>599.26530766</v>
      </c>
      <c r="K384" s="29" t="n">
        <v>1185.8627097287</v>
      </c>
      <c r="L384" s="26" t="n">
        <f aca="false">K384+J384+I384+H384+G384+F384+E384</f>
        <v>11273.9932909137</v>
      </c>
      <c r="M384" s="25" t="n">
        <f aca="false">L384+D384</f>
        <v>-1586.68368654631</v>
      </c>
    </row>
    <row r="385" customFormat="false" ht="12" hidden="false" customHeight="true" outlineLevel="0" collapsed="false">
      <c r="C385" s="24" t="n">
        <v>30</v>
      </c>
      <c r="D385" s="29" t="n">
        <v>-13792.4342145</v>
      </c>
      <c r="E385" s="29" t="n">
        <v>-20801.8475221207</v>
      </c>
      <c r="F385" s="29" t="n">
        <v>21474.7610204728</v>
      </c>
      <c r="G385" s="29" t="n">
        <v>341.292748059596</v>
      </c>
      <c r="H385" s="29" t="n">
        <v>8361.27780285049</v>
      </c>
      <c r="I385" s="29" t="n">
        <v>1233.98918992421</v>
      </c>
      <c r="J385" s="29" t="n">
        <v>690.75328542</v>
      </c>
      <c r="K385" s="29" t="n">
        <v>1513.81504398215</v>
      </c>
      <c r="L385" s="26" t="n">
        <f aca="false">K385+J385+I385+H385+G385+F385+E385</f>
        <v>12814.0415685886</v>
      </c>
      <c r="M385" s="25" t="n">
        <f aca="false">L385+D385</f>
        <v>-978.392645911446</v>
      </c>
    </row>
    <row r="386" customFormat="false" ht="12" hidden="false" customHeight="true" outlineLevel="0" collapsed="false">
      <c r="C386" s="24"/>
      <c r="D386" s="29"/>
      <c r="E386" s="29"/>
      <c r="F386" s="29"/>
      <c r="G386" s="29"/>
      <c r="H386" s="29"/>
      <c r="I386" s="29"/>
      <c r="J386" s="29"/>
      <c r="K386" s="29"/>
      <c r="L386" s="26"/>
      <c r="M386" s="25"/>
    </row>
    <row r="387" customFormat="false" ht="12" hidden="false" customHeight="true" outlineLevel="0" collapsed="false">
      <c r="C387" s="24" t="s">
        <v>19</v>
      </c>
      <c r="D387" s="29"/>
      <c r="E387" s="29"/>
      <c r="F387" s="29"/>
      <c r="G387" s="29"/>
      <c r="H387" s="29"/>
      <c r="I387" s="29"/>
      <c r="J387" s="29"/>
      <c r="K387" s="29"/>
      <c r="L387" s="26"/>
      <c r="M387" s="25"/>
    </row>
    <row r="388" customFormat="false" ht="12" hidden="false" customHeight="true" outlineLevel="0" collapsed="false">
      <c r="C388" s="24" t="n">
        <v>7</v>
      </c>
      <c r="D388" s="29" t="n">
        <v>-12211.21898517</v>
      </c>
      <c r="E388" s="29" t="n">
        <v>-22665.7394704453</v>
      </c>
      <c r="F388" s="29" t="n">
        <v>21808.2631379382</v>
      </c>
      <c r="G388" s="29" t="n">
        <v>8.37396520697472</v>
      </c>
      <c r="H388" s="29" t="n">
        <v>8405.23304440178</v>
      </c>
      <c r="I388" s="29" t="n">
        <v>1294.42921477854</v>
      </c>
      <c r="J388" s="29" t="n">
        <v>772.13942585</v>
      </c>
      <c r="K388" s="29" t="n">
        <v>1690.70523034797</v>
      </c>
      <c r="L388" s="26" t="n">
        <f aca="false">K388+J388+I388+H388+G388+F388+E388</f>
        <v>11313.4045480782</v>
      </c>
      <c r="M388" s="25" t="n">
        <f aca="false">L388+D388</f>
        <v>-897.814437091833</v>
      </c>
    </row>
    <row r="389" customFormat="false" ht="12" hidden="false" customHeight="true" outlineLevel="0" collapsed="false">
      <c r="C389" s="24" t="n">
        <v>15</v>
      </c>
      <c r="D389" s="29" t="n">
        <v>-10486.35719175</v>
      </c>
      <c r="E389" s="29" t="n">
        <v>-25257.6329416424</v>
      </c>
      <c r="F389" s="29" t="n">
        <v>21024.3055876026</v>
      </c>
      <c r="G389" s="29" t="n">
        <v>955.442680720274</v>
      </c>
      <c r="H389" s="29" t="n">
        <v>8585.59839391482</v>
      </c>
      <c r="I389" s="29" t="n">
        <v>1339.92010914854</v>
      </c>
      <c r="J389" s="29" t="n">
        <v>842.06001973</v>
      </c>
      <c r="K389" s="29" t="n">
        <v>1995.67511474122</v>
      </c>
      <c r="L389" s="26" t="n">
        <f aca="false">K389+J389+I389+H389+G389+F389+E389</f>
        <v>9485.36896421505</v>
      </c>
      <c r="M389" s="25" t="n">
        <f aca="false">L389+D389</f>
        <v>-1000.98822753495</v>
      </c>
    </row>
    <row r="390" customFormat="false" ht="12" hidden="false" customHeight="true" outlineLevel="0" collapsed="false">
      <c r="C390" s="24" t="n">
        <v>23</v>
      </c>
      <c r="D390" s="29" t="n">
        <v>-9902.5903352</v>
      </c>
      <c r="E390" s="29" t="n">
        <v>-26630.1270296624</v>
      </c>
      <c r="F390" s="29" t="n">
        <v>20895.7055876026</v>
      </c>
      <c r="G390" s="29" t="n">
        <v>1396.40454653373</v>
      </c>
      <c r="H390" s="29" t="n">
        <v>8670.9201238362</v>
      </c>
      <c r="I390" s="29" t="n">
        <v>1414.92918540246</v>
      </c>
      <c r="J390" s="29" t="n">
        <v>879.42986884</v>
      </c>
      <c r="K390" s="29" t="n">
        <v>2076.83634063125</v>
      </c>
      <c r="L390" s="26" t="n">
        <f aca="false">K390+J390+I390+H390+G390+F390+E390</f>
        <v>8704.09862318384</v>
      </c>
      <c r="M390" s="25" t="n">
        <f aca="false">L390+D390</f>
        <v>-1198.49171201616</v>
      </c>
    </row>
    <row r="391" customFormat="false" ht="12" hidden="false" customHeight="true" outlineLevel="0" collapsed="false">
      <c r="C391" s="24" t="n">
        <v>31</v>
      </c>
      <c r="D391" s="29" t="n">
        <v>-11043.45036734</v>
      </c>
      <c r="E391" s="29" t="n">
        <v>-27136.3775250437</v>
      </c>
      <c r="F391" s="29" t="n">
        <v>20671.2752883997</v>
      </c>
      <c r="G391" s="29" t="n">
        <v>1866.88236292884</v>
      </c>
      <c r="H391" s="29" t="n">
        <v>8697.57987957618</v>
      </c>
      <c r="I391" s="29" t="n">
        <v>1365.06278769264</v>
      </c>
      <c r="J391" s="29" t="n">
        <v>952.33715115</v>
      </c>
      <c r="K391" s="29" t="n">
        <v>2332.2314004186</v>
      </c>
      <c r="L391" s="26" t="n">
        <f aca="false">K391+J391+I391+H391+G391+F391+E391</f>
        <v>8748.99134512227</v>
      </c>
      <c r="M391" s="25" t="n">
        <f aca="false">L391+D391</f>
        <v>-2294.45902221773</v>
      </c>
    </row>
    <row r="392" customFormat="false" ht="12" hidden="false" customHeight="true" outlineLevel="0" collapsed="false">
      <c r="C392" s="24"/>
      <c r="D392" s="29"/>
      <c r="E392" s="29"/>
      <c r="F392" s="29"/>
      <c r="G392" s="29"/>
      <c r="H392" s="29"/>
      <c r="I392" s="29"/>
      <c r="J392" s="29"/>
      <c r="K392" s="29"/>
      <c r="L392" s="26"/>
      <c r="M392" s="25"/>
    </row>
    <row r="393" customFormat="false" ht="12" hidden="false" customHeight="true" outlineLevel="0" collapsed="false">
      <c r="C393" s="24" t="s">
        <v>20</v>
      </c>
      <c r="D393" s="29"/>
      <c r="E393" s="29"/>
      <c r="F393" s="29"/>
      <c r="G393" s="29"/>
      <c r="H393" s="29"/>
      <c r="I393" s="29"/>
      <c r="J393" s="29"/>
      <c r="K393" s="29"/>
      <c r="L393" s="26"/>
      <c r="M393" s="25"/>
    </row>
    <row r="394" customFormat="false" ht="12" hidden="false" customHeight="true" outlineLevel="0" collapsed="false">
      <c r="C394" s="24" t="n">
        <v>7</v>
      </c>
      <c r="D394" s="29" t="n">
        <v>-11419.52700337</v>
      </c>
      <c r="E394" s="29" t="n">
        <v>-25599.4878745553</v>
      </c>
      <c r="F394" s="29" t="n">
        <v>20641.2627222058</v>
      </c>
      <c r="G394" s="29" t="n">
        <v>2063.57911651136</v>
      </c>
      <c r="H394" s="29" t="n">
        <v>8629.0845543801</v>
      </c>
      <c r="I394" s="29" t="n">
        <v>1414.36766325515</v>
      </c>
      <c r="J394" s="29" t="n">
        <v>892.03501348</v>
      </c>
      <c r="K394" s="29" t="n">
        <v>2274.09975873328</v>
      </c>
      <c r="L394" s="26" t="n">
        <f aca="false">K394+J394+I394+H394+G394+F394+E394</f>
        <v>10314.9409540104</v>
      </c>
      <c r="M394" s="25" t="n">
        <f aca="false">L394+D394</f>
        <v>-1104.5860493596</v>
      </c>
    </row>
    <row r="395" customFormat="false" ht="12" hidden="false" customHeight="true" outlineLevel="0" collapsed="false">
      <c r="C395" s="24" t="n">
        <v>17</v>
      </c>
      <c r="D395" s="29" t="n">
        <v>-12507.67942092</v>
      </c>
      <c r="E395" s="29" t="n">
        <v>-25086.9127798253</v>
      </c>
      <c r="F395" s="29" t="n">
        <v>21017.8142876292</v>
      </c>
      <c r="G395" s="29" t="n">
        <v>1798.37651410571</v>
      </c>
      <c r="H395" s="29" t="n">
        <v>8517.55410476758</v>
      </c>
      <c r="I395" s="29" t="n">
        <v>1403.72539501576</v>
      </c>
      <c r="J395" s="29" t="n">
        <v>890.02680129</v>
      </c>
      <c r="K395" s="29" t="n">
        <v>2260.38387863982</v>
      </c>
      <c r="L395" s="26" t="n">
        <f aca="false">K395+J395+I395+H395+G395+F395+E395</f>
        <v>10800.9682016228</v>
      </c>
      <c r="M395" s="25" t="n">
        <f aca="false">L395+D395</f>
        <v>-1706.71121929723</v>
      </c>
    </row>
    <row r="396" customFormat="false" ht="12" hidden="false" customHeight="true" outlineLevel="0" collapsed="false">
      <c r="C396" s="24" t="n">
        <v>24</v>
      </c>
      <c r="D396" s="29" t="n">
        <v>-14188.0125625</v>
      </c>
      <c r="E396" s="29" t="n">
        <v>-22579.5627171556</v>
      </c>
      <c r="F396" s="29" t="n">
        <v>21526.4442898561</v>
      </c>
      <c r="G396" s="29" t="n">
        <v>1102.97721542113</v>
      </c>
      <c r="H396" s="29" t="n">
        <v>8551.09718647745</v>
      </c>
      <c r="I396" s="29" t="n">
        <v>1405.68610697214</v>
      </c>
      <c r="J396" s="29" t="n">
        <v>779.16320207</v>
      </c>
      <c r="K396" s="29" t="n">
        <v>2019.07501308981</v>
      </c>
      <c r="L396" s="26" t="n">
        <f aca="false">K396+J396+I396+H396+G396+F396+E396</f>
        <v>12804.880296731</v>
      </c>
      <c r="M396" s="25" t="n">
        <f aca="false">L396+D396</f>
        <v>-1383.13226576897</v>
      </c>
    </row>
    <row r="397" customFormat="false" ht="12" hidden="false" customHeight="true" outlineLevel="0" collapsed="false">
      <c r="C397" s="24" t="n">
        <v>28</v>
      </c>
      <c r="D397" s="29" t="n">
        <v>-13411.55694529</v>
      </c>
      <c r="E397" s="29" t="n">
        <v>-22581.244110935</v>
      </c>
      <c r="F397" s="29" t="n">
        <v>21670.6442898561</v>
      </c>
      <c r="G397" s="29" t="n">
        <v>324.636571699849</v>
      </c>
      <c r="H397" s="29" t="n">
        <v>8466.55113314611</v>
      </c>
      <c r="I397" s="29" t="n">
        <v>1304.76919366696</v>
      </c>
      <c r="J397" s="29" t="n">
        <v>733.82957227</v>
      </c>
      <c r="K397" s="29" t="n">
        <v>1887.16895609012</v>
      </c>
      <c r="L397" s="26" t="n">
        <f aca="false">K397+J397+I397+H397+G397+F397+E397</f>
        <v>11806.3556057942</v>
      </c>
      <c r="M397" s="25" t="n">
        <f aca="false">L397+D397</f>
        <v>-1605.20133949584</v>
      </c>
    </row>
    <row r="398" customFormat="false" ht="12" hidden="false" customHeight="true" outlineLevel="0" collapsed="false">
      <c r="C398" s="24"/>
      <c r="D398" s="29"/>
      <c r="E398" s="29"/>
      <c r="F398" s="29"/>
      <c r="G398" s="29"/>
      <c r="H398" s="29"/>
      <c r="I398" s="29"/>
      <c r="J398" s="29"/>
      <c r="K398" s="29"/>
      <c r="L398" s="26"/>
      <c r="M398" s="25"/>
    </row>
    <row r="399" customFormat="false" ht="12" hidden="false" customHeight="true" outlineLevel="0" collapsed="false">
      <c r="C399" s="24" t="s">
        <v>21</v>
      </c>
      <c r="D399" s="29"/>
      <c r="E399" s="29"/>
      <c r="F399" s="29"/>
      <c r="G399" s="29"/>
      <c r="H399" s="29"/>
      <c r="I399" s="29"/>
      <c r="J399" s="29"/>
      <c r="K399" s="29"/>
      <c r="L399" s="26"/>
      <c r="M399" s="25"/>
    </row>
    <row r="400" customFormat="false" ht="12" hidden="false" customHeight="true" outlineLevel="0" collapsed="false">
      <c r="C400" s="24" t="n">
        <v>8</v>
      </c>
      <c r="D400" s="29" t="n">
        <v>-12600.55546833</v>
      </c>
      <c r="E400" s="29" t="n">
        <v>-22540.5570480489</v>
      </c>
      <c r="F400" s="29" t="n">
        <v>20549.6090806834</v>
      </c>
      <c r="G400" s="29" t="n">
        <v>221.407083092562</v>
      </c>
      <c r="H400" s="29" t="n">
        <v>8367.15293961186</v>
      </c>
      <c r="I400" s="29" t="n">
        <v>1347.2382774421</v>
      </c>
      <c r="J400" s="29" t="n">
        <v>769.6972598</v>
      </c>
      <c r="K400" s="29" t="n">
        <v>1838.53135761373</v>
      </c>
      <c r="L400" s="26" t="n">
        <f aca="false">K400+J400+I400+H400+G400+F400+E400</f>
        <v>10553.0789501947</v>
      </c>
      <c r="M400" s="25" t="n">
        <f aca="false">L400+D400</f>
        <v>-2047.47651813534</v>
      </c>
    </row>
    <row r="401" customFormat="false" ht="12" hidden="false" customHeight="true" outlineLevel="0" collapsed="false">
      <c r="C401" s="24" t="n">
        <v>15</v>
      </c>
      <c r="D401" s="29" t="n">
        <v>-12793.21209019</v>
      </c>
      <c r="E401" s="29" t="n">
        <v>-22516.062464774</v>
      </c>
      <c r="F401" s="29" t="n">
        <v>20774.6025504423</v>
      </c>
      <c r="G401" s="29" t="n">
        <v>88.3280156061824</v>
      </c>
      <c r="H401" s="29" t="n">
        <v>8338.99687298627</v>
      </c>
      <c r="I401" s="29" t="n">
        <v>1379.20779918215</v>
      </c>
      <c r="J401" s="29" t="n">
        <v>796.10309926</v>
      </c>
      <c r="K401" s="29" t="n">
        <v>1819.30825362301</v>
      </c>
      <c r="L401" s="26" t="n">
        <f aca="false">K401+J401+I401+H401+G401+F401+E401</f>
        <v>10680.484126326</v>
      </c>
      <c r="M401" s="25" t="n">
        <f aca="false">L401+D401</f>
        <v>-2112.72796386404</v>
      </c>
    </row>
    <row r="402" customFormat="false" ht="12" hidden="false" customHeight="true" outlineLevel="0" collapsed="false">
      <c r="C402" s="24" t="n">
        <v>23</v>
      </c>
      <c r="D402" s="29" t="n">
        <v>-13830.75091483</v>
      </c>
      <c r="E402" s="29" t="n">
        <v>-22020.7439452052</v>
      </c>
      <c r="F402" s="29" t="n">
        <v>20960.6271793662</v>
      </c>
      <c r="G402" s="29" t="n">
        <v>391.774371026084</v>
      </c>
      <c r="H402" s="29" t="n">
        <v>8350.30678047722</v>
      </c>
      <c r="I402" s="29" t="n">
        <v>1447.15712251215</v>
      </c>
      <c r="J402" s="29" t="n">
        <v>813.54183054</v>
      </c>
      <c r="K402" s="29" t="n">
        <v>1930.97358478532</v>
      </c>
      <c r="L402" s="26" t="n">
        <f aca="false">K402+J402+I402+H402+G402+F402+E402</f>
        <v>11873.6369235018</v>
      </c>
      <c r="M402" s="25" t="n">
        <f aca="false">L402+D402</f>
        <v>-1957.11399132819</v>
      </c>
    </row>
    <row r="403" customFormat="false" ht="12" hidden="false" customHeight="true" outlineLevel="0" collapsed="false">
      <c r="C403" s="24" t="n">
        <v>31</v>
      </c>
      <c r="D403" s="29" t="n">
        <v>-13426.32715094</v>
      </c>
      <c r="E403" s="29" t="n">
        <v>-23723.5224510852</v>
      </c>
      <c r="F403" s="29" t="n">
        <v>21163.2239124101</v>
      </c>
      <c r="G403" s="29" t="n">
        <v>790.742328655624</v>
      </c>
      <c r="H403" s="29" t="n">
        <v>8493.76717991196</v>
      </c>
      <c r="I403" s="29" t="n">
        <v>1473.24107082215</v>
      </c>
      <c r="J403" s="29" t="n">
        <v>915.5804931</v>
      </c>
      <c r="K403" s="29" t="n">
        <v>2094.07387970532</v>
      </c>
      <c r="L403" s="26" t="n">
        <f aca="false">K403+J403+I403+H403+G403+F403+E403</f>
        <v>11207.10641352</v>
      </c>
      <c r="M403" s="25" t="n">
        <f aca="false">L403+D403</f>
        <v>-2219.22073742003</v>
      </c>
    </row>
    <row r="404" customFormat="false" ht="12" hidden="false" customHeight="true" outlineLevel="0" collapsed="false">
      <c r="C404" s="24"/>
      <c r="D404" s="29"/>
      <c r="E404" s="29"/>
      <c r="F404" s="29"/>
      <c r="G404" s="29"/>
      <c r="H404" s="29"/>
      <c r="I404" s="29"/>
      <c r="J404" s="29"/>
      <c r="K404" s="29"/>
      <c r="L404" s="26"/>
      <c r="M404" s="25"/>
    </row>
    <row r="405" customFormat="false" ht="12" hidden="false" customHeight="true" outlineLevel="0" collapsed="false">
      <c r="C405" s="24" t="s">
        <v>22</v>
      </c>
      <c r="D405" s="29"/>
      <c r="E405" s="29"/>
      <c r="F405" s="29"/>
      <c r="G405" s="29"/>
      <c r="H405" s="29"/>
      <c r="I405" s="29"/>
      <c r="J405" s="29"/>
      <c r="K405" s="29"/>
      <c r="L405" s="26"/>
      <c r="M405" s="25"/>
    </row>
    <row r="406" customFormat="false" ht="12" hidden="false" customHeight="true" outlineLevel="0" collapsed="false">
      <c r="C406" s="24" t="n">
        <v>7</v>
      </c>
      <c r="D406" s="29" t="n">
        <v>-12517.37743289</v>
      </c>
      <c r="E406" s="29" t="n">
        <v>-25870.7180008925</v>
      </c>
      <c r="F406" s="29" t="n">
        <v>21335.9507861992</v>
      </c>
      <c r="G406" s="29" t="n">
        <v>1625.64855738531</v>
      </c>
      <c r="H406" s="29" t="n">
        <v>8436.2000649903</v>
      </c>
      <c r="I406" s="29" t="n">
        <v>1567.45032054075</v>
      </c>
      <c r="J406" s="29" t="n">
        <v>1043.82624922</v>
      </c>
      <c r="K406" s="29" t="n">
        <v>2261.56223273122</v>
      </c>
      <c r="L406" s="26" t="n">
        <f aca="false">K406+J406+I406+H406+G406+F406+E406</f>
        <v>10399.9202101744</v>
      </c>
      <c r="M406" s="25" t="n">
        <f aca="false">L406+D406</f>
        <v>-2117.45722271564</v>
      </c>
    </row>
    <row r="407" customFormat="false" ht="12" hidden="false" customHeight="true" outlineLevel="0" collapsed="false">
      <c r="C407" s="24" t="n">
        <v>16</v>
      </c>
      <c r="D407" s="29" t="n">
        <v>-12444.28280501</v>
      </c>
      <c r="E407" s="29" t="n">
        <v>-25480.0784988925</v>
      </c>
      <c r="F407" s="29" t="n">
        <v>20522.5775022784</v>
      </c>
      <c r="G407" s="29" t="n">
        <v>1695.62579544786</v>
      </c>
      <c r="H407" s="29" t="n">
        <v>8449.21562769851</v>
      </c>
      <c r="I407" s="29" t="n">
        <v>1510.92367528869</v>
      </c>
      <c r="J407" s="29" t="n">
        <v>1061.22108192</v>
      </c>
      <c r="K407" s="29" t="n">
        <v>2018.30700764047</v>
      </c>
      <c r="L407" s="26" t="n">
        <f aca="false">K407+J407+I407+H407+G407+F407+E407</f>
        <v>9777.79219138153</v>
      </c>
      <c r="M407" s="25" t="n">
        <f aca="false">L407+D407</f>
        <v>-2666.49061362847</v>
      </c>
    </row>
    <row r="408" customFormat="false" ht="12" hidden="false" customHeight="true" outlineLevel="0" collapsed="false">
      <c r="C408" s="24" t="n">
        <v>23</v>
      </c>
      <c r="D408" s="29" t="n">
        <v>-11452.57208076</v>
      </c>
      <c r="E408" s="29" t="n">
        <v>-26414.7557563599</v>
      </c>
      <c r="F408" s="29" t="n">
        <v>20551.0355613972</v>
      </c>
      <c r="G408" s="29" t="n">
        <v>1938.84100236042</v>
      </c>
      <c r="H408" s="29" t="n">
        <v>8447.62652563493</v>
      </c>
      <c r="I408" s="29" t="n">
        <v>1440.84508744904</v>
      </c>
      <c r="J408" s="29" t="n">
        <v>1083.40589384</v>
      </c>
      <c r="K408" s="29" t="n">
        <v>1996.24960115779</v>
      </c>
      <c r="L408" s="26" t="n">
        <f aca="false">K408+J408+I408+H408+G408+F408+E408</f>
        <v>9043.24791547956</v>
      </c>
      <c r="M408" s="25" t="n">
        <f aca="false">L408+D408</f>
        <v>-2409.32416528044</v>
      </c>
    </row>
    <row r="409" customFormat="false" ht="12" hidden="false" customHeight="true" outlineLevel="0" collapsed="false">
      <c r="C409" s="24" t="n">
        <v>30</v>
      </c>
      <c r="D409" s="29" t="n">
        <v>-10685.77999856</v>
      </c>
      <c r="E409" s="29" t="n">
        <v>-27200.9539663585</v>
      </c>
      <c r="F409" s="29" t="n">
        <v>20167.2793775244</v>
      </c>
      <c r="G409" s="29" t="n">
        <v>1761.69013437193</v>
      </c>
      <c r="H409" s="29" t="n">
        <v>8480.12451494356</v>
      </c>
      <c r="I409" s="29" t="n">
        <v>1440.08744616904</v>
      </c>
      <c r="J409" s="29" t="n">
        <v>1072.550249</v>
      </c>
      <c r="K409" s="29" t="n">
        <v>1974.87675488779</v>
      </c>
      <c r="L409" s="26" t="n">
        <f aca="false">K409+J409+I409+H409+G409+F409+E409</f>
        <v>7695.6545105382</v>
      </c>
      <c r="M409" s="25" t="n">
        <f aca="false">L409+D409</f>
        <v>-2990.1254880218</v>
      </c>
    </row>
    <row r="410" customFormat="false" ht="12" hidden="false" customHeight="true" outlineLevel="0" collapsed="false">
      <c r="C410" s="24"/>
      <c r="D410" s="29"/>
      <c r="E410" s="29"/>
      <c r="F410" s="29"/>
      <c r="G410" s="29"/>
      <c r="H410" s="29"/>
      <c r="I410" s="29"/>
      <c r="J410" s="29"/>
      <c r="K410" s="29"/>
      <c r="L410" s="26"/>
      <c r="M410" s="25"/>
    </row>
    <row r="411" customFormat="false" ht="12" hidden="false" customHeight="true" outlineLevel="0" collapsed="false">
      <c r="C411" s="24" t="s">
        <v>23</v>
      </c>
      <c r="D411" s="29"/>
      <c r="E411" s="29"/>
      <c r="F411" s="29"/>
      <c r="G411" s="29"/>
      <c r="H411" s="29"/>
      <c r="I411" s="29"/>
      <c r="J411" s="29"/>
      <c r="K411" s="29"/>
      <c r="L411" s="26"/>
      <c r="M411" s="25"/>
    </row>
    <row r="412" customFormat="false" ht="12" hidden="false" customHeight="true" outlineLevel="0" collapsed="false">
      <c r="C412" s="24" t="n">
        <v>9</v>
      </c>
      <c r="D412" s="29" t="n">
        <v>-11374.11003648</v>
      </c>
      <c r="E412" s="29" t="n">
        <v>-27030.1966478042</v>
      </c>
      <c r="F412" s="29" t="n">
        <v>20819.4770598173</v>
      </c>
      <c r="G412" s="29" t="n">
        <v>2398.42080046134</v>
      </c>
      <c r="H412" s="29" t="n">
        <v>8464.73758934123</v>
      </c>
      <c r="I412" s="29" t="n">
        <v>1374.51890025711</v>
      </c>
      <c r="J412" s="29" t="n">
        <v>1078.28210977999</v>
      </c>
      <c r="K412" s="29" t="n">
        <v>1842.96716325946</v>
      </c>
      <c r="L412" s="26" t="n">
        <f aca="false">K412+J412+I412+H412+G412+F412+E412</f>
        <v>8948.20697511226</v>
      </c>
      <c r="M412" s="25" t="n">
        <f aca="false">L412+D412</f>
        <v>-2425.90306136774</v>
      </c>
    </row>
    <row r="413" customFormat="false" ht="12" hidden="false" customHeight="true" outlineLevel="0" collapsed="false">
      <c r="C413" s="24" t="n">
        <v>16</v>
      </c>
      <c r="D413" s="29" t="n">
        <v>-12322.59480403</v>
      </c>
      <c r="E413" s="29" t="n">
        <v>-24478.9370582042</v>
      </c>
      <c r="F413" s="29" t="n">
        <v>20488.9820323857</v>
      </c>
      <c r="G413" s="29" t="n">
        <v>1661.84587185563</v>
      </c>
      <c r="H413" s="29" t="n">
        <v>8482.2086425458</v>
      </c>
      <c r="I413" s="29" t="n">
        <v>1297.69420025711</v>
      </c>
      <c r="J413" s="29" t="n">
        <v>1043.46981467999</v>
      </c>
      <c r="K413" s="29" t="n">
        <v>1699.48265269548</v>
      </c>
      <c r="L413" s="26" t="n">
        <f aca="false">K413+J413+I413+H413+G413+F413+E413</f>
        <v>10194.7461562155</v>
      </c>
      <c r="M413" s="25" t="n">
        <f aca="false">L413+D413</f>
        <v>-2127.84864781452</v>
      </c>
    </row>
    <row r="414" customFormat="false" ht="12" hidden="false" customHeight="true" outlineLevel="0" collapsed="false">
      <c r="C414" s="24" t="n">
        <v>23</v>
      </c>
      <c r="D414" s="29" t="n">
        <v>-12722.6504816</v>
      </c>
      <c r="E414" s="29" t="n">
        <v>-24525.7088597755</v>
      </c>
      <c r="F414" s="29" t="n">
        <v>20360.2820323856</v>
      </c>
      <c r="G414" s="29" t="n">
        <v>2514.30583259468</v>
      </c>
      <c r="H414" s="29" t="n">
        <v>8440.22553508135</v>
      </c>
      <c r="I414" s="29" t="n">
        <v>1320.08149226711</v>
      </c>
      <c r="J414" s="29" t="n">
        <v>1097.13452233999</v>
      </c>
      <c r="K414" s="29" t="n">
        <v>1761.23378956548</v>
      </c>
      <c r="L414" s="26" t="n">
        <f aca="false">K414+J414+I414+H414+G414+F414+E414</f>
        <v>10967.5543444588</v>
      </c>
      <c r="M414" s="25" t="n">
        <f aca="false">L414+D414</f>
        <v>-1755.09613714121</v>
      </c>
    </row>
    <row r="415" customFormat="false" ht="12" hidden="false" customHeight="true" outlineLevel="0" collapsed="false">
      <c r="C415" s="24" t="n">
        <v>30</v>
      </c>
      <c r="D415" s="29" t="n">
        <v>-12321.2204405</v>
      </c>
      <c r="E415" s="29" t="n">
        <v>-25223.9994038916</v>
      </c>
      <c r="F415" s="29" t="n">
        <v>19888.5399451796</v>
      </c>
      <c r="G415" s="29" t="n">
        <v>3187.88426821793</v>
      </c>
      <c r="H415" s="29" t="n">
        <v>8360.08654685721</v>
      </c>
      <c r="I415" s="29" t="n">
        <v>1329.70395248228</v>
      </c>
      <c r="J415" s="29" t="n">
        <v>1146.19490303</v>
      </c>
      <c r="K415" s="29" t="n">
        <v>1774.0732981255</v>
      </c>
      <c r="L415" s="26" t="n">
        <f aca="false">K415+J415+I415+H415+G415+F415+E415</f>
        <v>10462.483510001</v>
      </c>
      <c r="M415" s="25" t="n">
        <f aca="false">L415+D415</f>
        <v>-1858.73693049903</v>
      </c>
    </row>
    <row r="416" customFormat="false" ht="12" hidden="false" customHeight="true" outlineLevel="0" collapsed="false">
      <c r="C416" s="24"/>
      <c r="D416" s="29"/>
      <c r="E416" s="29"/>
      <c r="F416" s="29"/>
      <c r="G416" s="29"/>
      <c r="H416" s="29"/>
      <c r="I416" s="29"/>
      <c r="J416" s="29"/>
      <c r="K416" s="29"/>
      <c r="L416" s="26"/>
      <c r="M416" s="25"/>
    </row>
    <row r="417" customFormat="false" ht="12" hidden="false" customHeight="true" outlineLevel="0" collapsed="false">
      <c r="C417" s="24" t="s">
        <v>24</v>
      </c>
      <c r="D417" s="29"/>
      <c r="E417" s="29"/>
      <c r="F417" s="29"/>
      <c r="G417" s="29"/>
      <c r="H417" s="29"/>
      <c r="I417" s="29"/>
      <c r="J417" s="29"/>
      <c r="K417" s="29"/>
      <c r="L417" s="26"/>
      <c r="M417" s="25"/>
    </row>
    <row r="418" customFormat="false" ht="12" hidden="false" customHeight="true" outlineLevel="0" collapsed="false">
      <c r="C418" s="24" t="n">
        <v>7</v>
      </c>
      <c r="D418" s="29" t="n">
        <v>-11927.93019674</v>
      </c>
      <c r="E418" s="29" t="n">
        <v>-24750.482</v>
      </c>
      <c r="F418" s="29" t="n">
        <v>19215.7791</v>
      </c>
      <c r="G418" s="29" t="n">
        <v>2581.27239</v>
      </c>
      <c r="H418" s="29" t="n">
        <v>8461.1917</v>
      </c>
      <c r="I418" s="29" t="n">
        <v>1695.5232</v>
      </c>
      <c r="J418" s="29" t="n">
        <v>1025.54442</v>
      </c>
      <c r="K418" s="29" t="n">
        <v>1723.96443</v>
      </c>
      <c r="L418" s="26" t="n">
        <f aca="false">K418+J418+I418+H418+G418+F418+E418</f>
        <v>9952.79324</v>
      </c>
      <c r="M418" s="25" t="n">
        <f aca="false">L418+D418</f>
        <v>-1975.13695674</v>
      </c>
    </row>
    <row r="419" customFormat="false" ht="12" hidden="false" customHeight="true" outlineLevel="0" collapsed="false">
      <c r="C419" s="24" t="n">
        <v>15</v>
      </c>
      <c r="D419" s="29" t="n">
        <v>-11816.57239346</v>
      </c>
      <c r="E419" s="29" t="n">
        <v>-24081.12891</v>
      </c>
      <c r="F419" s="29" t="n">
        <v>18869.99168</v>
      </c>
      <c r="G419" s="29" t="n">
        <v>2553.838892</v>
      </c>
      <c r="H419" s="29" t="n">
        <v>8362.93528</v>
      </c>
      <c r="I419" s="29" t="n">
        <v>1701.976492</v>
      </c>
      <c r="J419" s="29" t="n">
        <v>949.9798081</v>
      </c>
      <c r="K419" s="29" t="n">
        <v>1603.604929</v>
      </c>
      <c r="L419" s="26" t="n">
        <f aca="false">K419+J419+I419+H419+G419+F419+E419</f>
        <v>9961.1981711</v>
      </c>
      <c r="M419" s="25" t="n">
        <f aca="false">L419+D419</f>
        <v>-1855.37422236</v>
      </c>
    </row>
    <row r="420" customFormat="false" ht="12" hidden="false" customHeight="true" outlineLevel="0" collapsed="false">
      <c r="C420" s="24" t="n">
        <v>23</v>
      </c>
      <c r="D420" s="29" t="n">
        <v>-13393.18370391</v>
      </c>
      <c r="E420" s="29" t="n">
        <v>-21639.3407</v>
      </c>
      <c r="F420" s="29" t="n">
        <v>18472.3427</v>
      </c>
      <c r="G420" s="29" t="n">
        <v>2491.74084</v>
      </c>
      <c r="H420" s="29" t="n">
        <v>8410.77573</v>
      </c>
      <c r="I420" s="29" t="n">
        <v>1674.29514</v>
      </c>
      <c r="J420" s="29" t="n">
        <v>828.337187</v>
      </c>
      <c r="K420" s="29" t="n">
        <v>1570.12856</v>
      </c>
      <c r="L420" s="26" t="n">
        <f aca="false">K420+J420+I420+H420+G420+F420+E420</f>
        <v>11808.279457</v>
      </c>
      <c r="M420" s="25" t="n">
        <f aca="false">L420+D420</f>
        <v>-1584.90424691</v>
      </c>
    </row>
    <row r="421" customFormat="false" ht="12" hidden="false" customHeight="true" outlineLevel="0" collapsed="false">
      <c r="C421" s="24" t="n">
        <v>30</v>
      </c>
      <c r="D421" s="29" t="n">
        <v>-13690.53464309</v>
      </c>
      <c r="E421" s="29" t="n">
        <v>-21989.7025475631</v>
      </c>
      <c r="F421" s="29" t="n">
        <v>18531.8328009578</v>
      </c>
      <c r="G421" s="29" t="n">
        <v>3024.36183958595</v>
      </c>
      <c r="H421" s="29" t="n">
        <v>8359.71154065503</v>
      </c>
      <c r="I421" s="29" t="n">
        <v>1654.43723084093</v>
      </c>
      <c r="J421" s="29" t="n">
        <v>767.65205438</v>
      </c>
      <c r="K421" s="29" t="n">
        <v>1459.51189796514</v>
      </c>
      <c r="L421" s="26" t="n">
        <f aca="false">K421+J421+I421+H421+G421+F421+E421</f>
        <v>11807.8048168218</v>
      </c>
      <c r="M421" s="25" t="n">
        <f aca="false">L421+D421</f>
        <v>-1882.72982626818</v>
      </c>
    </row>
    <row r="422" customFormat="false" ht="12" hidden="false" customHeight="true" outlineLevel="0" collapsed="false">
      <c r="C422" s="24"/>
      <c r="D422" s="29"/>
      <c r="E422" s="29"/>
      <c r="F422" s="29"/>
      <c r="G422" s="29"/>
      <c r="H422" s="29"/>
      <c r="I422" s="29"/>
      <c r="J422" s="29"/>
      <c r="K422" s="29"/>
      <c r="L422" s="26"/>
      <c r="M422" s="25"/>
    </row>
    <row r="423" customFormat="false" ht="12" hidden="false" customHeight="true" outlineLevel="0" collapsed="false">
      <c r="C423" s="24" t="s">
        <v>25</v>
      </c>
      <c r="D423" s="29"/>
      <c r="E423" s="29"/>
      <c r="F423" s="29"/>
      <c r="G423" s="29"/>
      <c r="H423" s="29"/>
      <c r="I423" s="29"/>
      <c r="J423" s="29"/>
      <c r="K423" s="29"/>
      <c r="L423" s="26"/>
      <c r="M423" s="25"/>
    </row>
    <row r="424" customFormat="false" ht="12" hidden="false" customHeight="true" outlineLevel="0" collapsed="false">
      <c r="C424" s="24" t="n">
        <v>7</v>
      </c>
      <c r="D424" s="29" t="n">
        <v>-13254.4508221</v>
      </c>
      <c r="E424" s="29" t="n">
        <v>-21757.8190022817</v>
      </c>
      <c r="F424" s="29" t="n">
        <v>18584.2064408899</v>
      </c>
      <c r="G424" s="29" t="n">
        <v>2511.05163092896</v>
      </c>
      <c r="H424" s="29" t="n">
        <v>8342.35267415608</v>
      </c>
      <c r="I424" s="29" t="n">
        <v>1266.62476613155</v>
      </c>
      <c r="J424" s="29" t="n">
        <v>745.6835595</v>
      </c>
      <c r="K424" s="29" t="n">
        <v>1422.62963534479</v>
      </c>
      <c r="L424" s="26" t="n">
        <f aca="false">K424+J424+I424+H424+G424+F424+E424</f>
        <v>11114.7297046696</v>
      </c>
      <c r="M424" s="25" t="n">
        <f aca="false">L424+D424</f>
        <v>-2139.72111743043</v>
      </c>
    </row>
    <row r="425" customFormat="false" ht="12" hidden="false" customHeight="true" outlineLevel="0" collapsed="false">
      <c r="C425" s="24" t="n">
        <v>15</v>
      </c>
      <c r="D425" s="29" t="n">
        <v>-14682.17202422</v>
      </c>
      <c r="E425" s="29" t="n">
        <v>-19877.5969565232</v>
      </c>
      <c r="F425" s="29" t="n">
        <v>18010.9487106844</v>
      </c>
      <c r="G425" s="29" t="n">
        <v>2779.28470689185</v>
      </c>
      <c r="H425" s="29" t="n">
        <v>8749.95734347225</v>
      </c>
      <c r="I425" s="29" t="n">
        <v>1274.30909949155</v>
      </c>
      <c r="J425" s="29" t="n">
        <v>681.21393623</v>
      </c>
      <c r="K425" s="29" t="n">
        <v>1446.6344208168</v>
      </c>
      <c r="L425" s="26" t="n">
        <f aca="false">K425+J425+I425+H425+G425+F425+E425</f>
        <v>13064.7512610637</v>
      </c>
      <c r="M425" s="25" t="n">
        <f aca="false">L425+D425</f>
        <v>-1617.42076315626</v>
      </c>
    </row>
    <row r="426" customFormat="false" ht="12" hidden="false" customHeight="true" outlineLevel="0" collapsed="false">
      <c r="C426" s="24" t="n">
        <v>25</v>
      </c>
      <c r="D426" s="29" t="n">
        <v>-14407.02934254</v>
      </c>
      <c r="E426" s="29" t="n">
        <v>-19123.6900585352</v>
      </c>
      <c r="F426" s="29" t="n">
        <v>17339.2961586546</v>
      </c>
      <c r="G426" s="29" t="n">
        <v>2628.26860704593</v>
      </c>
      <c r="H426" s="29" t="n">
        <v>8617.58894481337</v>
      </c>
      <c r="I426" s="29" t="n">
        <v>1406.62444731135</v>
      </c>
      <c r="J426" s="29" t="n">
        <v>599.61435769</v>
      </c>
      <c r="K426" s="29" t="n">
        <v>1108.81910219252</v>
      </c>
      <c r="L426" s="26" t="n">
        <f aca="false">K426+J426+I426+H426+G426+F426+E426</f>
        <v>12576.5215591725</v>
      </c>
      <c r="M426" s="25" t="n">
        <f aca="false">L426+D426</f>
        <v>-1830.50778336745</v>
      </c>
    </row>
    <row r="427" customFormat="false" ht="12" hidden="false" customHeight="true" outlineLevel="0" collapsed="false">
      <c r="C427" s="24" t="n">
        <v>29</v>
      </c>
      <c r="D427" s="29" t="n">
        <v>-14201.66044728</v>
      </c>
      <c r="E427" s="29" t="n">
        <v>-18881.0379099829</v>
      </c>
      <c r="F427" s="29" t="n">
        <v>17118.3237916348</v>
      </c>
      <c r="G427" s="29" t="n">
        <v>2748.95278710832</v>
      </c>
      <c r="H427" s="29" t="n">
        <v>8767.57120900807</v>
      </c>
      <c r="I427" s="29" t="n">
        <v>1273.71030391753</v>
      </c>
      <c r="J427" s="29" t="n">
        <v>526.57335769</v>
      </c>
      <c r="K427" s="29" t="n">
        <v>759.150781841493</v>
      </c>
      <c r="L427" s="26" t="n">
        <f aca="false">K427+J427+I427+H427+G427+F427+E427</f>
        <v>12313.2443212174</v>
      </c>
      <c r="M427" s="25" t="n">
        <f aca="false">L427+D427</f>
        <v>-1888.41612606264</v>
      </c>
    </row>
    <row r="428" customFormat="false" ht="12" hidden="false" customHeight="true" outlineLevel="0" collapsed="false">
      <c r="C428" s="24"/>
      <c r="D428" s="29"/>
      <c r="E428" s="29"/>
      <c r="F428" s="29"/>
      <c r="G428" s="29"/>
      <c r="H428" s="29"/>
      <c r="I428" s="29"/>
      <c r="J428" s="29"/>
      <c r="K428" s="29"/>
      <c r="L428" s="26"/>
      <c r="M428" s="25"/>
    </row>
    <row r="429" customFormat="false" ht="12" hidden="false" customHeight="true" outlineLevel="0" collapsed="false">
      <c r="C429" s="24" t="s">
        <v>26</v>
      </c>
      <c r="D429" s="29"/>
      <c r="E429" s="29"/>
      <c r="F429" s="29"/>
      <c r="G429" s="29"/>
      <c r="H429" s="29"/>
      <c r="I429" s="29"/>
      <c r="J429" s="29"/>
      <c r="K429" s="29"/>
      <c r="L429" s="26"/>
      <c r="M429" s="25"/>
    </row>
    <row r="430" customFormat="false" ht="12" hidden="false" customHeight="true" outlineLevel="0" collapsed="false">
      <c r="C430" s="24" t="n">
        <v>9</v>
      </c>
      <c r="D430" s="29" t="n">
        <v>-13829.08334938</v>
      </c>
      <c r="E430" s="29" t="n">
        <v>-18160.2690552256</v>
      </c>
      <c r="F430" s="29" t="n">
        <v>15224.554646274</v>
      </c>
      <c r="G430" s="29" t="n">
        <v>2449.37290366373</v>
      </c>
      <c r="H430" s="29" t="n">
        <v>8591.7612105766</v>
      </c>
      <c r="I430" s="29" t="n">
        <v>1341.17818141683</v>
      </c>
      <c r="J430" s="29" t="n">
        <v>392.4224918</v>
      </c>
      <c r="K430" s="29" t="n">
        <v>1795.77074107651</v>
      </c>
      <c r="L430" s="26" t="n">
        <f aca="false">K430+J430+I430+H430+G430+F430+E430</f>
        <v>11634.791119582</v>
      </c>
      <c r="M430" s="25" t="n">
        <f aca="false">L430+D430</f>
        <v>-2194.29222979796</v>
      </c>
    </row>
    <row r="431" customFormat="false" ht="12" hidden="false" customHeight="true" outlineLevel="0" collapsed="false">
      <c r="C431" s="24" t="n">
        <v>16</v>
      </c>
      <c r="D431" s="29" t="n">
        <v>-13853.39372414</v>
      </c>
      <c r="E431" s="29" t="n">
        <v>-19282.3656845704</v>
      </c>
      <c r="F431" s="29" t="n">
        <v>15926.2509581126</v>
      </c>
      <c r="G431" s="29" t="n">
        <v>1854.26958367093</v>
      </c>
      <c r="H431" s="29" t="n">
        <v>8609.82839468087</v>
      </c>
      <c r="I431" s="29" t="n">
        <v>1288.2607598603</v>
      </c>
      <c r="J431" s="29" t="n">
        <v>373.9643351</v>
      </c>
      <c r="K431" s="29" t="n">
        <v>2758.98240017606</v>
      </c>
      <c r="L431" s="26" t="n">
        <f aca="false">K431+J431+I431+H431+G431+F431+E431</f>
        <v>11529.1907470303</v>
      </c>
      <c r="M431" s="25" t="n">
        <f aca="false">L431+D431</f>
        <v>-2324.20297710966</v>
      </c>
    </row>
    <row r="432" customFormat="false" ht="12" hidden="false" customHeight="true" outlineLevel="0" collapsed="false">
      <c r="C432" s="24" t="n">
        <v>23</v>
      </c>
      <c r="D432" s="29" t="n">
        <v>-12911.36448899</v>
      </c>
      <c r="E432" s="29" t="n">
        <v>-21046.9301553338</v>
      </c>
      <c r="F432" s="29" t="n">
        <v>16623.7024581126</v>
      </c>
      <c r="G432" s="29" t="n">
        <v>1422.55402381303</v>
      </c>
      <c r="H432" s="29" t="n">
        <v>8450.32502343484</v>
      </c>
      <c r="I432" s="29" t="n">
        <v>1195.71144457317</v>
      </c>
      <c r="J432" s="29" t="n">
        <v>219.9704481</v>
      </c>
      <c r="K432" s="29" t="n">
        <v>4399.52713351912</v>
      </c>
      <c r="L432" s="26" t="n">
        <f aca="false">K432+J432+I432+H432+G432+F432+E432</f>
        <v>11264.8603762189</v>
      </c>
      <c r="M432" s="25" t="n">
        <f aca="false">L432+D432</f>
        <v>-1646.50411277106</v>
      </c>
    </row>
    <row r="433" customFormat="false" ht="12" hidden="false" customHeight="true" outlineLevel="0" collapsed="false">
      <c r="C433" s="24" t="n">
        <v>30</v>
      </c>
      <c r="D433" s="29" t="n">
        <v>-12457.85172668</v>
      </c>
      <c r="E433" s="29" t="n">
        <v>-21582.4149512538</v>
      </c>
      <c r="F433" s="29" t="n">
        <v>17341.5775097988</v>
      </c>
      <c r="G433" s="29" t="n">
        <v>824.540377659296</v>
      </c>
      <c r="H433" s="29" t="n">
        <v>8359.72819394644</v>
      </c>
      <c r="I433" s="29" t="n">
        <v>1224.86427914998</v>
      </c>
      <c r="J433" s="29" t="n">
        <v>132.51314368</v>
      </c>
      <c r="K433" s="29" t="n">
        <v>4788.31466836377</v>
      </c>
      <c r="L433" s="26" t="n">
        <f aca="false">K433+J433+I433+H433+G433+F433+E433</f>
        <v>11089.1232213444</v>
      </c>
      <c r="M433" s="25" t="n">
        <f aca="false">L433+D433</f>
        <v>-1368.72850533559</v>
      </c>
    </row>
    <row r="434" customFormat="false" ht="12" hidden="false" customHeight="true" outlineLevel="0" collapsed="false">
      <c r="C434" s="24"/>
      <c r="D434" s="29"/>
      <c r="E434" s="29"/>
      <c r="F434" s="29"/>
      <c r="G434" s="29"/>
      <c r="H434" s="29"/>
      <c r="I434" s="29"/>
      <c r="J434" s="29"/>
      <c r="K434" s="29"/>
      <c r="L434" s="26"/>
      <c r="M434" s="25"/>
    </row>
    <row r="435" customFormat="false" ht="12" hidden="false" customHeight="true" outlineLevel="0" collapsed="false">
      <c r="B435" s="2" t="n">
        <v>2020</v>
      </c>
      <c r="C435" s="24" t="s">
        <v>15</v>
      </c>
      <c r="D435" s="29"/>
      <c r="E435" s="29"/>
      <c r="F435" s="29"/>
      <c r="G435" s="29"/>
      <c r="H435" s="29"/>
      <c r="I435" s="29"/>
      <c r="J435" s="29"/>
      <c r="K435" s="29"/>
      <c r="L435" s="26"/>
      <c r="M435" s="25"/>
    </row>
    <row r="436" customFormat="false" ht="12" hidden="false" customHeight="true" outlineLevel="0" collapsed="false">
      <c r="C436" s="24" t="n">
        <v>7</v>
      </c>
      <c r="D436" s="29" t="n">
        <v>-12766.45862614</v>
      </c>
      <c r="E436" s="29" t="n">
        <v>-22169</v>
      </c>
      <c r="F436" s="29" t="n">
        <v>17896</v>
      </c>
      <c r="G436" s="29" t="n">
        <v>951</v>
      </c>
      <c r="H436" s="29" t="n">
        <v>8545.35545183623</v>
      </c>
      <c r="I436" s="29" t="n">
        <v>1173.11681483543</v>
      </c>
      <c r="J436" s="29" t="n">
        <v>168.61434068</v>
      </c>
      <c r="K436" s="29" t="n">
        <v>5078.52756414747</v>
      </c>
      <c r="L436" s="26" t="n">
        <f aca="false">K436+J436+I436+H436+G436+F436+E436</f>
        <v>11643.6141714991</v>
      </c>
      <c r="M436" s="25" t="n">
        <f aca="false">L436+D436</f>
        <v>-1122.84445464087</v>
      </c>
    </row>
    <row r="437" customFormat="false" ht="12" hidden="false" customHeight="true" outlineLevel="0" collapsed="false">
      <c r="C437" s="24" t="n">
        <v>15</v>
      </c>
      <c r="D437" s="29" t="n">
        <v>-14030.36985675</v>
      </c>
      <c r="E437" s="29" t="n">
        <v>-21572.9827043918</v>
      </c>
      <c r="F437" s="29" t="n">
        <v>17848.7217084513</v>
      </c>
      <c r="G437" s="29" t="n">
        <v>1321.55965358162</v>
      </c>
      <c r="H437" s="29" t="n">
        <v>8611.68339733735</v>
      </c>
      <c r="I437" s="29" t="n">
        <v>1235.60437364867</v>
      </c>
      <c r="J437" s="29" t="n">
        <v>229.76727549</v>
      </c>
      <c r="K437" s="29" t="n">
        <v>5338.48552776612</v>
      </c>
      <c r="L437" s="26" t="n">
        <f aca="false">K437+J437+I437+H437+G437+F437+E437</f>
        <v>13012.8392318832</v>
      </c>
      <c r="M437" s="25" t="n">
        <f aca="false">L437+D437</f>
        <v>-1017.5306248668</v>
      </c>
    </row>
    <row r="438" customFormat="false" ht="12" hidden="false" customHeight="true" outlineLevel="0" collapsed="false">
      <c r="C438" s="24" t="n">
        <v>23</v>
      </c>
      <c r="D438" s="29" t="n">
        <v>-14049.12615132</v>
      </c>
      <c r="E438" s="29" t="n">
        <v>-22897</v>
      </c>
      <c r="F438" s="29" t="n">
        <v>18671</v>
      </c>
      <c r="G438" s="29" t="n">
        <v>940.460984679108</v>
      </c>
      <c r="H438" s="29" t="n">
        <v>8654.28477386497</v>
      </c>
      <c r="I438" s="29" t="n">
        <v>1197</v>
      </c>
      <c r="J438" s="29" t="n">
        <v>227.07668741</v>
      </c>
      <c r="K438" s="29" t="n">
        <v>5164</v>
      </c>
      <c r="L438" s="26" t="n">
        <f aca="false">K438+J438+I438+H438+G438+F438+E438</f>
        <v>11956.8224459541</v>
      </c>
      <c r="M438" s="25" t="n">
        <f aca="false">L438+D438</f>
        <v>-2092.30370536592</v>
      </c>
    </row>
    <row r="439" customFormat="false" ht="12" hidden="false" customHeight="true" outlineLevel="0" collapsed="false">
      <c r="C439" s="24" t="n">
        <v>31</v>
      </c>
      <c r="D439" s="29" t="n">
        <v>-13550.2346494</v>
      </c>
      <c r="E439" s="29" t="n">
        <v>-23923.6003018357</v>
      </c>
      <c r="F439" s="29" t="n">
        <v>19129.9763083732</v>
      </c>
      <c r="G439" s="29" t="n">
        <v>1027.56779370907</v>
      </c>
      <c r="H439" s="29" t="n">
        <v>8626.34089353785</v>
      </c>
      <c r="I439" s="29" t="n">
        <v>1181.574671564</v>
      </c>
      <c r="J439" s="29" t="n">
        <v>293.96441741</v>
      </c>
      <c r="K439" s="29" t="n">
        <v>5265.08200553569</v>
      </c>
      <c r="L439" s="26" t="n">
        <f aca="false">K439+J439+I439+H439+G439+F439+E439</f>
        <v>11600.9057882941</v>
      </c>
      <c r="M439" s="25" t="n">
        <f aca="false">L439+D439</f>
        <v>-1949.32886110591</v>
      </c>
    </row>
    <row r="440" customFormat="false" ht="12" hidden="false" customHeight="true" outlineLevel="0" collapsed="false">
      <c r="C440" s="24"/>
      <c r="D440" s="29"/>
      <c r="E440" s="29"/>
      <c r="F440" s="29"/>
      <c r="G440" s="29"/>
      <c r="H440" s="29"/>
      <c r="I440" s="29"/>
      <c r="J440" s="29"/>
      <c r="K440" s="29"/>
      <c r="L440" s="26"/>
      <c r="M440" s="25"/>
    </row>
    <row r="441" customFormat="false" ht="12" hidden="false" customHeight="true" outlineLevel="0" collapsed="false">
      <c r="C441" s="24" t="s">
        <v>16</v>
      </c>
      <c r="D441" s="29"/>
      <c r="E441" s="29"/>
      <c r="F441" s="29"/>
      <c r="G441" s="29"/>
      <c r="H441" s="29"/>
      <c r="I441" s="29"/>
      <c r="J441" s="29"/>
      <c r="K441" s="29"/>
      <c r="L441" s="26"/>
      <c r="M441" s="25"/>
    </row>
    <row r="442" customFormat="false" ht="12" hidden="false" customHeight="true" outlineLevel="0" collapsed="false">
      <c r="C442" s="24" t="n">
        <v>7</v>
      </c>
      <c r="D442" s="29" t="n">
        <v>-12862.98217142</v>
      </c>
      <c r="E442" s="29" t="n">
        <v>-24629.0808732487</v>
      </c>
      <c r="F442" s="29" t="n">
        <v>19289.1970167225</v>
      </c>
      <c r="G442" s="29" t="n">
        <v>938.682255963864</v>
      </c>
      <c r="H442" s="29" t="n">
        <v>8528.99602618515</v>
      </c>
      <c r="I442" s="29" t="n">
        <v>1222.33436830401</v>
      </c>
      <c r="J442" s="29" t="n">
        <v>274.84092605</v>
      </c>
      <c r="K442" s="29" t="n">
        <v>5607.24356466995</v>
      </c>
      <c r="L442" s="26" t="n">
        <f aca="false">K442+J442+I442+H442+G442+F442+E442</f>
        <v>11232.2132846468</v>
      </c>
      <c r="M442" s="25" t="n">
        <f aca="false">L442+D442</f>
        <v>-1630.76888677316</v>
      </c>
    </row>
    <row r="443" customFormat="false" ht="12" hidden="false" customHeight="true" outlineLevel="0" collapsed="false">
      <c r="C443" s="24" t="n">
        <v>17</v>
      </c>
      <c r="D443" s="29" t="n">
        <v>-13743.68038456</v>
      </c>
      <c r="E443" s="29" t="n">
        <v>-24964.9679339987</v>
      </c>
      <c r="F443" s="29" t="n">
        <v>20516.4969711351</v>
      </c>
      <c r="G443" s="29" t="n">
        <v>1053.86947575207</v>
      </c>
      <c r="H443" s="29" t="n">
        <v>8455.84399451515</v>
      </c>
      <c r="I443" s="29" t="n">
        <v>1257.02869624444</v>
      </c>
      <c r="J443" s="29" t="n">
        <v>275.33768475</v>
      </c>
      <c r="K443" s="29" t="n">
        <v>5481.50514194128</v>
      </c>
      <c r="L443" s="26" t="n">
        <f aca="false">K443+J443+I443+H443+G443+F443+E443</f>
        <v>12075.1140303394</v>
      </c>
      <c r="M443" s="25" t="n">
        <f aca="false">L443+D443</f>
        <v>-1668.56635422057</v>
      </c>
    </row>
    <row r="444" customFormat="false" ht="12" hidden="false" customHeight="true" outlineLevel="0" collapsed="false">
      <c r="C444" s="24" t="n">
        <v>24</v>
      </c>
      <c r="D444" s="29" t="n">
        <v>-14641.57465983</v>
      </c>
      <c r="E444" s="29" t="n">
        <v>-25051.5508047041</v>
      </c>
      <c r="F444" s="29" t="n">
        <v>21256.5984607615</v>
      </c>
      <c r="G444" s="29" t="n">
        <v>1119.50304496721</v>
      </c>
      <c r="H444" s="29" t="n">
        <v>8397.12671524731</v>
      </c>
      <c r="I444" s="29" t="n">
        <v>1236.0988441965</v>
      </c>
      <c r="J444" s="29" t="n">
        <v>258.93887613</v>
      </c>
      <c r="K444" s="29" t="n">
        <v>5506.18006750258</v>
      </c>
      <c r="L444" s="26" t="n">
        <f aca="false">K444+J444+I444+H444+G444+F444+E444</f>
        <v>12722.8952041009</v>
      </c>
      <c r="M444" s="25" t="n">
        <f aca="false">L444+D444</f>
        <v>-1918.67945572909</v>
      </c>
    </row>
    <row r="445" customFormat="false" ht="12" hidden="false" customHeight="true" outlineLevel="0" collapsed="false">
      <c r="C445" s="24" t="n">
        <v>28</v>
      </c>
      <c r="D445" s="29" t="n">
        <v>-15323.7890167</v>
      </c>
      <c r="E445" s="29" t="n">
        <v>-24846.5026839541</v>
      </c>
      <c r="F445" s="29" t="n">
        <v>21692.2574607614</v>
      </c>
      <c r="G445" s="29" t="n">
        <v>866.73034891377</v>
      </c>
      <c r="H445" s="29" t="n">
        <v>8455.31165275424</v>
      </c>
      <c r="I445" s="29" t="n">
        <v>1229.04123540444</v>
      </c>
      <c r="J445" s="29" t="n">
        <v>253.03555113</v>
      </c>
      <c r="K445" s="29" t="n">
        <v>5610.51653995293</v>
      </c>
      <c r="L445" s="26" t="n">
        <f aca="false">K445+J445+I445+H445+G445+F445+E445</f>
        <v>13260.3901049627</v>
      </c>
      <c r="M445" s="25" t="n">
        <f aca="false">L445+D445</f>
        <v>-2063.39891173729</v>
      </c>
    </row>
    <row r="446" customFormat="false" ht="12" hidden="false" customHeight="true" outlineLevel="0" collapsed="false">
      <c r="C446" s="24"/>
      <c r="D446" s="29"/>
      <c r="E446" s="29"/>
      <c r="F446" s="29"/>
      <c r="G446" s="29"/>
      <c r="H446" s="29"/>
      <c r="I446" s="29"/>
      <c r="J446" s="29"/>
      <c r="K446" s="29"/>
      <c r="L446" s="26"/>
      <c r="M446" s="25"/>
    </row>
    <row r="447" customFormat="false" ht="12" hidden="false" customHeight="true" outlineLevel="0" collapsed="false">
      <c r="C447" s="24" t="s">
        <v>17</v>
      </c>
      <c r="D447" s="29"/>
      <c r="E447" s="29"/>
      <c r="F447" s="29"/>
      <c r="G447" s="29"/>
      <c r="H447" s="29"/>
      <c r="I447" s="29"/>
      <c r="J447" s="29"/>
      <c r="K447" s="29"/>
      <c r="L447" s="26"/>
      <c r="M447" s="25"/>
    </row>
    <row r="448" customFormat="false" ht="12" hidden="false" customHeight="true" outlineLevel="0" collapsed="false">
      <c r="C448" s="24" t="n">
        <v>9</v>
      </c>
      <c r="D448" s="29" t="n">
        <v>-14889.43690406</v>
      </c>
      <c r="E448" s="29" t="n">
        <v>-23930.7477530756</v>
      </c>
      <c r="F448" s="29" t="n">
        <v>20978.5968662727</v>
      </c>
      <c r="G448" s="29" t="n">
        <v>807.243087481907</v>
      </c>
      <c r="H448" s="29" t="n">
        <v>8273.53194915478</v>
      </c>
      <c r="I448" s="29" t="n">
        <v>1212.79772082228</v>
      </c>
      <c r="J448" s="29" t="n">
        <v>304.0690039</v>
      </c>
      <c r="K448" s="29" t="n">
        <v>5458.61791318218</v>
      </c>
      <c r="L448" s="26" t="n">
        <f aca="false">K448+J448+I448+H448+G448+F448+E448</f>
        <v>13104.1087877383</v>
      </c>
      <c r="M448" s="25" t="n">
        <f aca="false">L448+D448</f>
        <v>-1785.32811632171</v>
      </c>
    </row>
    <row r="449" customFormat="false" ht="14.25" hidden="false" customHeight="true" outlineLevel="0" collapsed="false">
      <c r="C449" s="24" t="n">
        <v>16</v>
      </c>
      <c r="D449" s="29" t="n">
        <v>-15156.12805248</v>
      </c>
      <c r="E449" s="29" t="n">
        <v>-23196.7364125117</v>
      </c>
      <c r="F449" s="29" t="n">
        <v>21482.9459845737</v>
      </c>
      <c r="G449" s="29" t="n">
        <v>608.090840483687</v>
      </c>
      <c r="H449" s="29" t="n">
        <v>8150.50699169549</v>
      </c>
      <c r="I449" s="29" t="n">
        <v>1177.53451259403</v>
      </c>
      <c r="J449" s="29" t="n">
        <v>266.53170325</v>
      </c>
      <c r="K449" s="29" t="n">
        <v>5344.00552026319</v>
      </c>
      <c r="L449" s="26" t="n">
        <f aca="false">K449+J449+I449+H449+G449+F449+E449</f>
        <v>13832.8791403484</v>
      </c>
      <c r="M449" s="25" t="n">
        <f aca="false">L449+D449</f>
        <v>-1323.24891213164</v>
      </c>
    </row>
    <row r="450" customFormat="false" ht="12" hidden="false" customHeight="true" outlineLevel="0" collapsed="false">
      <c r="C450" s="24" t="n">
        <v>23</v>
      </c>
      <c r="D450" s="29" t="n">
        <v>-13899.70044625</v>
      </c>
      <c r="E450" s="29" t="n">
        <v>-22475.8079293317</v>
      </c>
      <c r="F450" s="29" t="n">
        <v>20917.9231281569</v>
      </c>
      <c r="G450" s="29" t="n">
        <v>420.880486824759</v>
      </c>
      <c r="H450" s="29" t="n">
        <v>8076.72729377549</v>
      </c>
      <c r="I450" s="29" t="n">
        <v>977.749929974028</v>
      </c>
      <c r="J450" s="29" t="n">
        <v>251.10656637</v>
      </c>
      <c r="K450" s="29" t="n">
        <v>4559.67694340676</v>
      </c>
      <c r="L450" s="26" t="n">
        <f aca="false">K450+J450+I450+H450+G450+F450+E450</f>
        <v>12728.2564191762</v>
      </c>
      <c r="M450" s="25" t="n">
        <f aca="false">L450+D450</f>
        <v>-1171.4440270738</v>
      </c>
    </row>
    <row r="451" customFormat="false" ht="12" hidden="false" customHeight="true" outlineLevel="0" collapsed="false">
      <c r="C451" s="24" t="n">
        <v>31</v>
      </c>
      <c r="D451" s="29" t="n">
        <v>-13993.31273854</v>
      </c>
      <c r="E451" s="29" t="n">
        <v>-21133.5657435517</v>
      </c>
      <c r="F451" s="29" t="n">
        <v>20439.9399152856</v>
      </c>
      <c r="G451" s="29" t="n">
        <v>193.694854427548</v>
      </c>
      <c r="H451" s="29" t="n">
        <v>8009.20404985869</v>
      </c>
      <c r="I451" s="29" t="n">
        <v>896.137275981003</v>
      </c>
      <c r="J451" s="29" t="n">
        <v>226.14056637</v>
      </c>
      <c r="K451" s="29" t="n">
        <v>4550.75975387649</v>
      </c>
      <c r="L451" s="26" t="n">
        <f aca="false">K451+J451+I451+H451+G451+F451+E451</f>
        <v>13182.3106722476</v>
      </c>
      <c r="M451" s="25" t="n">
        <f aca="false">L451+D451</f>
        <v>-811.002066292414</v>
      </c>
    </row>
    <row r="452" customFormat="false" ht="12" hidden="false" customHeight="true" outlineLevel="0" collapsed="false">
      <c r="C452" s="24"/>
      <c r="D452" s="29"/>
      <c r="E452" s="29"/>
      <c r="F452" s="29"/>
      <c r="G452" s="29"/>
      <c r="H452" s="29"/>
      <c r="I452" s="29"/>
      <c r="J452" s="29"/>
      <c r="K452" s="29"/>
      <c r="L452" s="26"/>
      <c r="M452" s="25"/>
    </row>
    <row r="453" customFormat="false" ht="12" hidden="false" customHeight="true" outlineLevel="0" collapsed="false">
      <c r="C453" s="24" t="s">
        <v>18</v>
      </c>
      <c r="D453" s="29"/>
      <c r="E453" s="29"/>
      <c r="F453" s="29"/>
      <c r="G453" s="29"/>
      <c r="H453" s="29"/>
      <c r="I453" s="29"/>
      <c r="J453" s="29"/>
      <c r="K453" s="29"/>
      <c r="L453" s="26"/>
      <c r="M453" s="25"/>
    </row>
    <row r="454" customFormat="false" ht="12" hidden="false" customHeight="true" outlineLevel="0" collapsed="false">
      <c r="C454" s="24" t="n">
        <v>7</v>
      </c>
      <c r="D454" s="29" t="n">
        <v>-15297.88908749</v>
      </c>
      <c r="E454" s="29" t="n">
        <v>-20441.2936614942</v>
      </c>
      <c r="F454" s="29" t="n">
        <v>21980.5511677587</v>
      </c>
      <c r="G454" s="29" t="n">
        <v>671.683843671038</v>
      </c>
      <c r="H454" s="29" t="n">
        <v>7965.40571960164</v>
      </c>
      <c r="I454" s="29" t="n">
        <v>876.86579216639</v>
      </c>
      <c r="J454" s="29" t="n">
        <v>187.53031437</v>
      </c>
      <c r="K454" s="29" t="n">
        <v>4497.26917671317</v>
      </c>
      <c r="L454" s="26" t="n">
        <f aca="false">K454+J454+I454+H454+G454+F454+E454</f>
        <v>15738.0123527868</v>
      </c>
      <c r="M454" s="25" t="n">
        <f aca="false">L454+D454</f>
        <v>440.123265296765</v>
      </c>
    </row>
    <row r="455" customFormat="false" ht="12" hidden="false" customHeight="true" outlineLevel="0" collapsed="false">
      <c r="C455" s="24" t="n">
        <v>15</v>
      </c>
      <c r="D455" s="29" t="n">
        <v>-16319.75298648</v>
      </c>
      <c r="E455" s="29" t="n">
        <v>-20315.3885712334</v>
      </c>
      <c r="F455" s="29" t="n">
        <v>22348.9430875694</v>
      </c>
      <c r="G455" s="29" t="n">
        <v>833.94629233723</v>
      </c>
      <c r="H455" s="29" t="n">
        <v>7995.27317380175</v>
      </c>
      <c r="I455" s="29" t="n">
        <v>985.920601902588</v>
      </c>
      <c r="J455" s="29" t="n">
        <v>197.34681508</v>
      </c>
      <c r="K455" s="29" t="n">
        <v>4282.72028053072</v>
      </c>
      <c r="L455" s="26" t="n">
        <f aca="false">K455+J455+I455+H455+G455+F455+E455</f>
        <v>16328.7616799883</v>
      </c>
      <c r="M455" s="25" t="n">
        <f aca="false">L455+D455</f>
        <v>9.00869350832545</v>
      </c>
    </row>
    <row r="456" customFormat="false" ht="12" hidden="false" customHeight="true" outlineLevel="0" collapsed="false">
      <c r="C456" s="24" t="n">
        <v>23</v>
      </c>
      <c r="D456" s="29" t="n">
        <v>-16547.31617272</v>
      </c>
      <c r="E456" s="29" t="n">
        <v>-21165.1692478468</v>
      </c>
      <c r="F456" s="29" t="n">
        <v>22999.629216768</v>
      </c>
      <c r="G456" s="29" t="n">
        <v>934.386379326741</v>
      </c>
      <c r="H456" s="29" t="n">
        <v>7825.50642267503</v>
      </c>
      <c r="I456" s="29" t="n">
        <v>988.627293843993</v>
      </c>
      <c r="J456" s="29" t="n">
        <v>274.59176499</v>
      </c>
      <c r="K456" s="29" t="n">
        <v>4362.45618330034</v>
      </c>
      <c r="L456" s="26" t="n">
        <f aca="false">K456+J456+I456+H456+G456+F456+E456</f>
        <v>16220.0280130573</v>
      </c>
      <c r="M456" s="25" t="n">
        <f aca="false">L456+D456</f>
        <v>-327.288159662709</v>
      </c>
    </row>
    <row r="457" customFormat="false" ht="12" hidden="false" customHeight="true" outlineLevel="0" collapsed="false">
      <c r="C457" s="24" t="n">
        <v>30</v>
      </c>
      <c r="D457" s="29" t="n">
        <v>-16125.30801086</v>
      </c>
      <c r="E457" s="29" t="n">
        <v>-20726.1316959834</v>
      </c>
      <c r="F457" s="29" t="n">
        <v>22603.9287209002</v>
      </c>
      <c r="G457" s="29" t="n">
        <v>530.527974896329</v>
      </c>
      <c r="H457" s="29" t="n">
        <v>7734.98811671635</v>
      </c>
      <c r="I457" s="29" t="n">
        <v>996.146054653993</v>
      </c>
      <c r="J457" s="29" t="n">
        <v>209.85529799</v>
      </c>
      <c r="K457" s="29" t="n">
        <v>4318.40266740815</v>
      </c>
      <c r="L457" s="26" t="n">
        <f aca="false">K457+J457+I457+H457+G457+F457+E457</f>
        <v>15667.7171365817</v>
      </c>
      <c r="M457" s="25" t="n">
        <f aca="false">L457+D457</f>
        <v>-457.590874278314</v>
      </c>
    </row>
    <row r="458" customFormat="false" ht="12" hidden="false" customHeight="true" outlineLevel="0" collapsed="false">
      <c r="C458" s="24"/>
      <c r="D458" s="29"/>
      <c r="E458" s="29"/>
      <c r="F458" s="29"/>
      <c r="G458" s="29"/>
      <c r="H458" s="29"/>
      <c r="I458" s="29"/>
      <c r="J458" s="29"/>
      <c r="K458" s="29"/>
      <c r="L458" s="26"/>
      <c r="M458" s="25"/>
    </row>
    <row r="459" customFormat="false" ht="12" hidden="false" customHeight="true" outlineLevel="0" collapsed="false">
      <c r="C459" s="24" t="s">
        <v>19</v>
      </c>
      <c r="D459" s="29"/>
      <c r="E459" s="29"/>
      <c r="F459" s="29"/>
      <c r="G459" s="29"/>
      <c r="H459" s="29"/>
      <c r="I459" s="29"/>
      <c r="J459" s="29"/>
      <c r="K459" s="29"/>
      <c r="L459" s="26"/>
      <c r="M459" s="25"/>
    </row>
    <row r="460" customFormat="false" ht="12" hidden="false" customHeight="true" outlineLevel="0" collapsed="false">
      <c r="C460" s="24" t="n">
        <v>7</v>
      </c>
      <c r="D460" s="29" t="n">
        <v>-16736.63722408</v>
      </c>
      <c r="E460" s="29" t="n">
        <v>-20275.7684664814</v>
      </c>
      <c r="F460" s="29" t="n">
        <v>22617.5311605244</v>
      </c>
      <c r="G460" s="29" t="n">
        <v>454.51407190231</v>
      </c>
      <c r="H460" s="29" t="n">
        <v>7652.68108856331</v>
      </c>
      <c r="I460" s="29" t="n">
        <v>1025.60869187353</v>
      </c>
      <c r="J460" s="29" t="n">
        <v>194.373524416432</v>
      </c>
      <c r="K460" s="29" t="n">
        <v>4709.07920816289</v>
      </c>
      <c r="L460" s="26" t="n">
        <f aca="false">K460+J460+I460+H460+G460+F460+E460</f>
        <v>16378.0192789615</v>
      </c>
      <c r="M460" s="25" t="n">
        <f aca="false">L460+D460</f>
        <v>-358.617945118527</v>
      </c>
    </row>
    <row r="461" customFormat="false" ht="12" hidden="false" customHeight="true" outlineLevel="0" collapsed="false">
      <c r="C461" s="24" t="n">
        <v>15</v>
      </c>
      <c r="D461" s="29" t="n">
        <v>-14123.33514788</v>
      </c>
      <c r="E461" s="29" t="n">
        <v>-21463.8132726065</v>
      </c>
      <c r="F461" s="29" t="n">
        <v>21406.9109307984</v>
      </c>
      <c r="G461" s="29" t="n">
        <v>366.356380392259</v>
      </c>
      <c r="H461" s="29" t="n">
        <v>7670.19008329748</v>
      </c>
      <c r="I461" s="29" t="n">
        <v>957.916571203534</v>
      </c>
      <c r="J461" s="29" t="n">
        <v>92.1846970664325</v>
      </c>
      <c r="K461" s="29" t="n">
        <v>4794.24244102262</v>
      </c>
      <c r="L461" s="26" t="n">
        <f aca="false">K461+J461+I461+H461+G461+F461+E461</f>
        <v>13823.9878311742</v>
      </c>
      <c r="M461" s="25" t="n">
        <f aca="false">L461+D461</f>
        <v>-299.347316705786</v>
      </c>
    </row>
    <row r="462" customFormat="false" ht="12" hidden="false" customHeight="true" outlineLevel="0" collapsed="false">
      <c r="C462" s="24" t="n">
        <v>25</v>
      </c>
      <c r="D462" s="29" t="n">
        <v>-13504.58319272</v>
      </c>
      <c r="E462" s="29" t="n">
        <v>-21795.8263372666</v>
      </c>
      <c r="F462" s="29" t="n">
        <v>21786.9399307984</v>
      </c>
      <c r="G462" s="29" t="n">
        <v>882.588286064331</v>
      </c>
      <c r="H462" s="29" t="n">
        <v>7470.63601587605</v>
      </c>
      <c r="I462" s="29" t="n">
        <v>1030.12269391008</v>
      </c>
      <c r="J462" s="29" t="n">
        <v>31.5249166264324</v>
      </c>
      <c r="K462" s="29" t="n">
        <v>4578.28539529774</v>
      </c>
      <c r="L462" s="26" t="n">
        <f aca="false">K462+J462+I462+H462+G462+F462+E462</f>
        <v>13984.2709013064</v>
      </c>
      <c r="M462" s="25" t="n">
        <f aca="false">L462+D462</f>
        <v>479.687708586442</v>
      </c>
    </row>
    <row r="463" customFormat="false" ht="12" hidden="false" customHeight="true" outlineLevel="0" collapsed="false">
      <c r="C463" s="24" t="n">
        <v>29</v>
      </c>
      <c r="D463" s="29" t="n">
        <v>-12837.12333731</v>
      </c>
      <c r="E463" s="29" t="n">
        <v>-21364.8672082566</v>
      </c>
      <c r="F463" s="29" t="n">
        <v>22228.1199307984</v>
      </c>
      <c r="G463" s="29" t="n">
        <v>-378.647877907999</v>
      </c>
      <c r="H463" s="29" t="n">
        <v>7627.14688940466</v>
      </c>
      <c r="I463" s="29" t="n">
        <v>1032.3160209252</v>
      </c>
      <c r="J463" s="29" t="n">
        <v>22.3093453564325</v>
      </c>
      <c r="K463" s="29" t="n">
        <v>4624.3607545787</v>
      </c>
      <c r="L463" s="26" t="n">
        <f aca="false">K463+J463+I463+H463+G463+F463+E463</f>
        <v>13790.7378548988</v>
      </c>
      <c r="M463" s="25" t="n">
        <f aca="false">L463+D463</f>
        <v>953.614517588798</v>
      </c>
    </row>
    <row r="464" customFormat="false" ht="12" hidden="false" customHeight="true" outlineLevel="0" collapsed="false">
      <c r="C464" s="24"/>
      <c r="D464" s="29"/>
      <c r="E464" s="29"/>
      <c r="F464" s="29"/>
      <c r="G464" s="29"/>
      <c r="H464" s="29"/>
      <c r="I464" s="29"/>
      <c r="J464" s="29"/>
      <c r="K464" s="29"/>
      <c r="L464" s="26"/>
      <c r="M464" s="25"/>
    </row>
    <row r="465" customFormat="false" ht="12" hidden="false" customHeight="true" outlineLevel="0" collapsed="false">
      <c r="C465" s="24" t="s">
        <v>20</v>
      </c>
      <c r="D465" s="29"/>
      <c r="E465" s="29"/>
      <c r="F465" s="29"/>
      <c r="G465" s="29"/>
      <c r="H465" s="29"/>
      <c r="I465" s="29"/>
      <c r="J465" s="29"/>
      <c r="K465" s="29"/>
      <c r="L465" s="26"/>
      <c r="M465" s="25"/>
    </row>
    <row r="466" customFormat="false" ht="12" hidden="false" customHeight="true" outlineLevel="0" collapsed="false">
      <c r="C466" s="24" t="n">
        <v>8</v>
      </c>
      <c r="D466" s="29" t="n">
        <v>-13489.88206295</v>
      </c>
      <c r="E466" s="29" t="n">
        <v>-19945.1895900675</v>
      </c>
      <c r="F466" s="29" t="n">
        <v>22804.1519818517</v>
      </c>
      <c r="G466" s="29" t="n">
        <v>-789.881013306293</v>
      </c>
      <c r="H466" s="29" t="n">
        <v>7662.10574061965</v>
      </c>
      <c r="I466" s="29" t="n">
        <v>1082.4686200716</v>
      </c>
      <c r="J466" s="29" t="n">
        <v>-133.82262257161</v>
      </c>
      <c r="K466" s="29" t="n">
        <v>4270.56970316891</v>
      </c>
      <c r="L466" s="26" t="n">
        <f aca="false">K466+J466+I466+H466+G466+F466+E466</f>
        <v>14950.4028197664</v>
      </c>
      <c r="M466" s="25" t="n">
        <f aca="false">L466+D466</f>
        <v>1460.52075681643</v>
      </c>
    </row>
    <row r="467" customFormat="false" ht="12" hidden="false" customHeight="true" outlineLevel="0" collapsed="false">
      <c r="C467" s="24" t="n">
        <v>15</v>
      </c>
      <c r="D467" s="29" t="n">
        <v>-13200.77081624</v>
      </c>
      <c r="E467" s="29" t="n">
        <v>-19862.9322866572</v>
      </c>
      <c r="F467" s="29" t="n">
        <v>22699.317842365</v>
      </c>
      <c r="G467" s="29" t="n">
        <v>-804.88963157663</v>
      </c>
      <c r="H467" s="29" t="n">
        <v>7806.22329446581</v>
      </c>
      <c r="I467" s="29" t="n">
        <v>1085.88585324773</v>
      </c>
      <c r="J467" s="29" t="n">
        <v>-62.4167649716099</v>
      </c>
      <c r="K467" s="29" t="n">
        <v>3862.41020557054</v>
      </c>
      <c r="L467" s="26" t="n">
        <f aca="false">K467+J467+I467+H467+G467+F467+E467</f>
        <v>14723.5985124437</v>
      </c>
      <c r="M467" s="25" t="n">
        <f aca="false">L467+D467</f>
        <v>1522.82769620369</v>
      </c>
    </row>
    <row r="468" customFormat="false" ht="12" hidden="false" customHeight="true" outlineLevel="0" collapsed="false">
      <c r="C468" s="24" t="n">
        <v>23</v>
      </c>
      <c r="D468" s="29" t="n">
        <v>-14880.4710818</v>
      </c>
      <c r="E468" s="29" t="n">
        <v>-19055.8026502199</v>
      </c>
      <c r="F468" s="29" t="n">
        <v>22884.1551426756</v>
      </c>
      <c r="G468" s="29" t="n">
        <v>-513.444336361918</v>
      </c>
      <c r="H468" s="29" t="n">
        <v>7967.95491140244</v>
      </c>
      <c r="I468" s="29" t="n">
        <v>1164.81837747612</v>
      </c>
      <c r="J468" s="29" t="n">
        <v>205.26421162839</v>
      </c>
      <c r="K468" s="29" t="n">
        <v>4051.92820960694</v>
      </c>
      <c r="L468" s="26" t="n">
        <f aca="false">K468+J468+I468+H468+G468+F468+E468</f>
        <v>16704.8738662077</v>
      </c>
      <c r="M468" s="25" t="n">
        <f aca="false">L468+D468</f>
        <v>1824.40278440772</v>
      </c>
    </row>
    <row r="469" customFormat="false" ht="12" hidden="false" customHeight="true" outlineLevel="0" collapsed="false">
      <c r="C469" s="24" t="n">
        <v>30</v>
      </c>
      <c r="D469" s="29" t="n">
        <v>-16366.57751746</v>
      </c>
      <c r="E469" s="29" t="n">
        <v>-19070.9937568099</v>
      </c>
      <c r="F469" s="29" t="n">
        <v>23419.1130768943</v>
      </c>
      <c r="G469" s="29" t="n">
        <v>123.578027436693</v>
      </c>
      <c r="H469" s="29" t="n">
        <v>7957.92453426009</v>
      </c>
      <c r="I469" s="29" t="n">
        <v>1175.96571691612</v>
      </c>
      <c r="J469" s="29" t="n">
        <v>184.83667119839</v>
      </c>
      <c r="K469" s="29" t="n">
        <v>4022.421155488</v>
      </c>
      <c r="L469" s="26" t="n">
        <f aca="false">K469+J469+I469+H469+G469+F469+E469</f>
        <v>17812.8454253837</v>
      </c>
      <c r="M469" s="25" t="n">
        <f aca="false">L469+D469</f>
        <v>1446.26790792366</v>
      </c>
    </row>
    <row r="470" customFormat="false" ht="12" hidden="false" customHeight="true" outlineLevel="0" collapsed="false">
      <c r="C470" s="24"/>
      <c r="D470" s="29"/>
      <c r="E470" s="29"/>
      <c r="F470" s="29"/>
      <c r="G470" s="29"/>
      <c r="H470" s="29"/>
      <c r="I470" s="29"/>
      <c r="J470" s="29"/>
      <c r="K470" s="29"/>
      <c r="L470" s="26"/>
      <c r="M470" s="25"/>
    </row>
    <row r="471" customFormat="false" ht="12" hidden="false" customHeight="true" outlineLevel="0" collapsed="false">
      <c r="C471" s="24" t="s">
        <v>21</v>
      </c>
      <c r="D471" s="29"/>
      <c r="E471" s="29"/>
      <c r="F471" s="29"/>
      <c r="G471" s="29"/>
      <c r="H471" s="29"/>
      <c r="I471" s="29"/>
      <c r="J471" s="29"/>
      <c r="K471" s="29"/>
      <c r="L471" s="26"/>
      <c r="M471" s="25"/>
    </row>
    <row r="472" customFormat="false" ht="12" hidden="false" customHeight="true" outlineLevel="0" collapsed="false">
      <c r="C472" s="24" t="n">
        <v>7</v>
      </c>
      <c r="D472" s="29" t="n">
        <v>-17055.59664808</v>
      </c>
      <c r="E472" s="29" t="n">
        <v>-18034.9507436493</v>
      </c>
      <c r="F472" s="29" t="n">
        <v>23734.4680037116</v>
      </c>
      <c r="G472" s="29" t="n">
        <v>-48.2057430336922</v>
      </c>
      <c r="H472" s="29" t="n">
        <v>7955.14681444971</v>
      </c>
      <c r="I472" s="29" t="n">
        <v>1111.01137132812</v>
      </c>
      <c r="J472" s="29" t="n">
        <v>109.169743280095</v>
      </c>
      <c r="K472" s="29" t="n">
        <v>3666.59002301993</v>
      </c>
      <c r="L472" s="26" t="n">
        <f aca="false">K472+J472+I472+H472+G472+F472+E472</f>
        <v>18493.2294691064</v>
      </c>
      <c r="M472" s="25" t="n">
        <f aca="false">L472+D472</f>
        <v>1437.63282102643</v>
      </c>
    </row>
    <row r="473" customFormat="false" ht="12" hidden="false" customHeight="true" outlineLevel="0" collapsed="false">
      <c r="C473" s="24" t="n">
        <v>15</v>
      </c>
      <c r="D473" s="29" t="n">
        <v>-17405.6348801</v>
      </c>
      <c r="E473" s="29" t="n">
        <v>-17278.9428186893</v>
      </c>
      <c r="F473" s="29" t="n">
        <v>24348.8267806787</v>
      </c>
      <c r="G473" s="29" t="n">
        <v>-542.654565507469</v>
      </c>
      <c r="H473" s="29" t="n">
        <v>8041.20260344971</v>
      </c>
      <c r="I473" s="29" t="n">
        <v>1040.51600608295</v>
      </c>
      <c r="J473" s="29" t="n">
        <v>101.534939980095</v>
      </c>
      <c r="K473" s="29" t="n">
        <v>3062.60240969094</v>
      </c>
      <c r="L473" s="26" t="n">
        <f aca="false">K473+J473+I473+H473+G473+F473+E473</f>
        <v>18773.0853556856</v>
      </c>
      <c r="M473" s="25" t="n">
        <f aca="false">L473+D473</f>
        <v>1367.45047558561</v>
      </c>
    </row>
    <row r="474" customFormat="false" ht="12" hidden="false" customHeight="true" outlineLevel="0" collapsed="false">
      <c r="C474" s="24" t="n">
        <v>23</v>
      </c>
      <c r="D474" s="29" t="n">
        <v>-18229.66521742</v>
      </c>
      <c r="E474" s="29" t="n">
        <v>-17281.0342928493</v>
      </c>
      <c r="F474" s="29" t="n">
        <v>25011.2917806787</v>
      </c>
      <c r="G474" s="29" t="n">
        <v>-611.310599844427</v>
      </c>
      <c r="H474" s="29" t="n">
        <v>7983.72913900852</v>
      </c>
      <c r="I474" s="29" t="n">
        <v>1124.22923768452</v>
      </c>
      <c r="J474" s="29" t="n">
        <v>173.322014980095</v>
      </c>
      <c r="K474" s="29" t="n">
        <v>2637.87855104125</v>
      </c>
      <c r="L474" s="26" t="n">
        <f aca="false">K474+J474+I474+H474+G474+F474+E474</f>
        <v>19038.1058306993</v>
      </c>
      <c r="M474" s="25" t="n">
        <f aca="false">L474+D474</f>
        <v>808.44061327933</v>
      </c>
    </row>
    <row r="475" customFormat="false" ht="12" hidden="false" customHeight="true" outlineLevel="0" collapsed="false">
      <c r="C475" s="24" t="n">
        <v>31</v>
      </c>
      <c r="D475" s="29" t="n">
        <v>-16839.16717348</v>
      </c>
      <c r="E475" s="29" t="n">
        <v>-16580.7494664093</v>
      </c>
      <c r="F475" s="29" t="n">
        <v>24757.0121870094</v>
      </c>
      <c r="G475" s="29" t="n">
        <v>-1341.64777212356</v>
      </c>
      <c r="H475" s="29" t="n">
        <v>7951.4969943643</v>
      </c>
      <c r="I475" s="29" t="n">
        <v>1009.27987624086</v>
      </c>
      <c r="J475" s="29" t="n">
        <v>87.4280149800953</v>
      </c>
      <c r="K475" s="29" t="n">
        <v>1932.17874591443</v>
      </c>
      <c r="L475" s="26" t="n">
        <f aca="false">K475+J475+I475+H475+G475+F475+E475</f>
        <v>17814.9985799762</v>
      </c>
      <c r="M475" s="25" t="n">
        <f aca="false">L475+D475</f>
        <v>975.831406496178</v>
      </c>
    </row>
    <row r="476" customFormat="false" ht="12" hidden="false" customHeight="true" outlineLevel="0" collapsed="false">
      <c r="C476" s="24"/>
      <c r="D476" s="29"/>
      <c r="E476" s="29"/>
      <c r="F476" s="29"/>
      <c r="G476" s="29"/>
      <c r="H476" s="29"/>
      <c r="I476" s="29"/>
      <c r="J476" s="29"/>
      <c r="K476" s="29"/>
      <c r="L476" s="26"/>
      <c r="M476" s="25"/>
    </row>
    <row r="477" customFormat="false" ht="12" hidden="false" customHeight="true" outlineLevel="0" collapsed="false">
      <c r="C477" s="24" t="s">
        <v>22</v>
      </c>
      <c r="D477" s="29"/>
      <c r="E477" s="29"/>
      <c r="F477" s="29"/>
      <c r="G477" s="29"/>
      <c r="H477" s="29"/>
      <c r="I477" s="29"/>
      <c r="J477" s="29"/>
      <c r="K477" s="29"/>
      <c r="L477" s="26"/>
      <c r="M477" s="25"/>
    </row>
    <row r="478" customFormat="false" ht="12" hidden="false" customHeight="true" outlineLevel="0" collapsed="false">
      <c r="C478" s="24" t="n">
        <v>7</v>
      </c>
      <c r="D478" s="29" t="n">
        <v>-14552.93917482</v>
      </c>
      <c r="E478" s="29" t="n">
        <v>-17462.2073222244</v>
      </c>
      <c r="F478" s="29" t="n">
        <v>23364.3083735621</v>
      </c>
      <c r="G478" s="29" t="n">
        <v>-1094.79470574441</v>
      </c>
      <c r="H478" s="29" t="n">
        <v>7945.03095139406</v>
      </c>
      <c r="I478" s="29" t="n">
        <v>1021.41872699663</v>
      </c>
      <c r="J478" s="29" t="n">
        <v>232.031901907369</v>
      </c>
      <c r="K478" s="29" t="n">
        <v>1882.80660631488</v>
      </c>
      <c r="L478" s="26" t="n">
        <f aca="false">K478+J478+I478+H478+G478+F478+E478</f>
        <v>15888.5945322062</v>
      </c>
      <c r="M478" s="25" t="n">
        <f aca="false">L478+D478</f>
        <v>1335.65535738624</v>
      </c>
    </row>
    <row r="479" customFormat="false" ht="12" hidden="false" customHeight="true" outlineLevel="0" collapsed="false">
      <c r="C479" s="24" t="n">
        <v>17</v>
      </c>
      <c r="D479" s="29" t="n">
        <v>-15130.90864159</v>
      </c>
      <c r="E479" s="29" t="n">
        <v>-17778.4413185344</v>
      </c>
      <c r="F479" s="29" t="n">
        <v>24599.7063790079</v>
      </c>
      <c r="G479" s="29" t="n">
        <v>-1224.40896620469</v>
      </c>
      <c r="H479" s="29" t="n">
        <v>7985.45766252427</v>
      </c>
      <c r="I479" s="29" t="n">
        <v>1015.47617721664</v>
      </c>
      <c r="J479" s="29" t="n">
        <v>262.195489867369</v>
      </c>
      <c r="K479" s="29" t="n">
        <v>1604.01385307043</v>
      </c>
      <c r="L479" s="26" t="n">
        <f aca="false">K479+J479+I479+H479+G479+F479+E479</f>
        <v>16463.9992769475</v>
      </c>
      <c r="M479" s="25" t="n">
        <f aca="false">L479+D479</f>
        <v>1333.0906353575</v>
      </c>
    </row>
    <row r="480" customFormat="false" ht="12" hidden="false" customHeight="true" outlineLevel="0" collapsed="false">
      <c r="C480" s="24" t="n">
        <v>24</v>
      </c>
      <c r="D480" s="29" t="n">
        <v>-15259.79123294</v>
      </c>
      <c r="E480" s="29" t="n">
        <v>-17810.5742704644</v>
      </c>
      <c r="F480" s="29" t="n">
        <v>25054.4398350807</v>
      </c>
      <c r="G480" s="29" t="n">
        <v>-1366.6121635781</v>
      </c>
      <c r="H480" s="29" t="n">
        <v>7930.50416849848</v>
      </c>
      <c r="I480" s="29" t="n">
        <v>1029.87372382569</v>
      </c>
      <c r="J480" s="29" t="n">
        <v>240.249769927369</v>
      </c>
      <c r="K480" s="29" t="n">
        <v>1388.21655263884</v>
      </c>
      <c r="L480" s="26" t="n">
        <f aca="false">K480+J480+I480+H480+G480+F480+E480</f>
        <v>16466.0976159286</v>
      </c>
      <c r="M480" s="25" t="n">
        <f aca="false">L480+D480</f>
        <v>1206.30638298858</v>
      </c>
    </row>
    <row r="481" customFormat="false" ht="12" hidden="false" customHeight="true" outlineLevel="0" collapsed="false">
      <c r="C481" s="24" t="n">
        <v>31</v>
      </c>
      <c r="D481" s="29" t="n">
        <v>-14604.93246544</v>
      </c>
      <c r="E481" s="29" t="n">
        <v>-17588.6054300544</v>
      </c>
      <c r="F481" s="29" t="n">
        <v>24936.5998350807</v>
      </c>
      <c r="G481" s="29" t="n">
        <v>-1550.70331430994</v>
      </c>
      <c r="H481" s="29" t="n">
        <v>7909.11087776212</v>
      </c>
      <c r="I481" s="29" t="n">
        <v>1059.21649096569</v>
      </c>
      <c r="J481" s="29" t="n">
        <v>321.886004237369</v>
      </c>
      <c r="K481" s="29" t="n">
        <v>1018.51429115333</v>
      </c>
      <c r="L481" s="26" t="n">
        <f aca="false">K481+J481+I481+H481+G481+F481+E481</f>
        <v>16106.0187548349</v>
      </c>
      <c r="M481" s="25" t="n">
        <f aca="false">L481+D481</f>
        <v>1501.0862893949</v>
      </c>
    </row>
    <row r="482" customFormat="false" ht="12" hidden="false" customHeight="true" outlineLevel="0" collapsed="false">
      <c r="C482" s="24"/>
      <c r="D482" s="29"/>
      <c r="E482" s="29"/>
      <c r="F482" s="29"/>
      <c r="G482" s="29"/>
      <c r="H482" s="29"/>
      <c r="I482" s="29"/>
      <c r="J482" s="29"/>
      <c r="K482" s="29"/>
      <c r="L482" s="26"/>
      <c r="M482" s="25"/>
    </row>
    <row r="483" customFormat="false" ht="12" hidden="false" customHeight="true" outlineLevel="0" collapsed="false">
      <c r="C483" s="24" t="s">
        <v>23</v>
      </c>
      <c r="D483" s="29"/>
      <c r="E483" s="29"/>
      <c r="F483" s="29"/>
      <c r="G483" s="29"/>
      <c r="H483" s="29"/>
      <c r="I483" s="29"/>
      <c r="J483" s="29"/>
      <c r="K483" s="29"/>
      <c r="L483" s="26"/>
      <c r="M483" s="25"/>
    </row>
    <row r="484" customFormat="false" ht="12" hidden="false" customHeight="true" outlineLevel="0" collapsed="false">
      <c r="C484" s="24" t="n">
        <v>7</v>
      </c>
      <c r="D484" s="29" t="n">
        <v>-14192.9354406135</v>
      </c>
      <c r="E484" s="29" t="n">
        <v>-16849.3902302193</v>
      </c>
      <c r="F484" s="29" t="n">
        <v>24822.8064165544</v>
      </c>
      <c r="G484" s="29" t="n">
        <v>-1736.26164539057</v>
      </c>
      <c r="H484" s="29" t="n">
        <v>7920.86516575015</v>
      </c>
      <c r="I484" s="29" t="n">
        <v>1034.13858449902</v>
      </c>
      <c r="J484" s="29" t="n">
        <v>298.077777101859</v>
      </c>
      <c r="K484" s="29" t="n">
        <v>733.963189372986</v>
      </c>
      <c r="L484" s="26" t="n">
        <f aca="false">K484+J484+I484+H484+G484+F484+E484</f>
        <v>16224.1992576685</v>
      </c>
      <c r="M484" s="25" t="n">
        <f aca="false">L484+D484</f>
        <v>2031.26381705504</v>
      </c>
    </row>
    <row r="485" customFormat="false" ht="12" hidden="false" customHeight="true" outlineLevel="0" collapsed="false">
      <c r="C485" s="24" t="n">
        <v>15</v>
      </c>
      <c r="D485" s="29" t="n">
        <v>-12499.8301768935</v>
      </c>
      <c r="E485" s="29" t="n">
        <v>-16422.2483252293</v>
      </c>
      <c r="F485" s="29" t="n">
        <v>24211.4732093954</v>
      </c>
      <c r="G485" s="29" t="n">
        <v>-1888.87151331489</v>
      </c>
      <c r="H485" s="29" t="n">
        <v>7866.99188545649</v>
      </c>
      <c r="I485" s="29" t="n">
        <v>1011.31378718088</v>
      </c>
      <c r="J485" s="29" t="n">
        <v>-109.946687138141</v>
      </c>
      <c r="K485" s="29" t="n">
        <v>-164.040037664456</v>
      </c>
      <c r="L485" s="26" t="n">
        <f aca="false">K485+J485+I485+H485+G485+F485+E485</f>
        <v>14504.672318686</v>
      </c>
      <c r="M485" s="25" t="n">
        <f aca="false">L485+D485</f>
        <v>2004.84214179248</v>
      </c>
    </row>
    <row r="486" customFormat="false" ht="12" hidden="false" customHeight="true" outlineLevel="0" collapsed="false">
      <c r="C486" s="24" t="n">
        <v>23</v>
      </c>
      <c r="D486" s="29" t="n">
        <v>-12459.6296304274</v>
      </c>
      <c r="E486" s="29" t="n">
        <v>-16588.8668243193</v>
      </c>
      <c r="F486" s="29" t="n">
        <v>24008.5606263254</v>
      </c>
      <c r="G486" s="29" t="n">
        <v>-1086.1480656913</v>
      </c>
      <c r="H486" s="29" t="n">
        <v>7865.53505163509</v>
      </c>
      <c r="I486" s="29" t="n">
        <v>1125.51785739088</v>
      </c>
      <c r="J486" s="29" t="n">
        <v>74.4170123505018</v>
      </c>
      <c r="K486" s="29" t="n">
        <v>-256.249992276061</v>
      </c>
      <c r="L486" s="26" t="n">
        <f aca="false">K486+J486+I486+H486+G486+F486+E486</f>
        <v>15142.7656654152</v>
      </c>
      <c r="M486" s="25" t="n">
        <f aca="false">L486+D486</f>
        <v>2683.13603498781</v>
      </c>
    </row>
    <row r="487" customFormat="false" ht="12" hidden="false" customHeight="true" outlineLevel="0" collapsed="false">
      <c r="C487" s="24" t="n">
        <v>30</v>
      </c>
      <c r="D487" s="29" t="n">
        <v>-13738.1270574761</v>
      </c>
      <c r="E487" s="29" t="n">
        <v>-15658.9797031393</v>
      </c>
      <c r="F487" s="29" t="n">
        <v>23678.3494860666</v>
      </c>
      <c r="G487" s="29" t="n">
        <v>-1742.36694557681</v>
      </c>
      <c r="H487" s="29" t="n">
        <v>7845.44989813232</v>
      </c>
      <c r="I487" s="29" t="n">
        <v>1073.49253102351</v>
      </c>
      <c r="J487" s="29" t="n">
        <v>135.220030150502</v>
      </c>
      <c r="K487" s="29" t="n">
        <v>-255.092341711498</v>
      </c>
      <c r="L487" s="26" t="n">
        <f aca="false">K487+J487+I487+H487+G487+F487+E487</f>
        <v>15076.0729549453</v>
      </c>
      <c r="M487" s="25" t="n">
        <f aca="false">L487+D487</f>
        <v>1337.9458974692</v>
      </c>
    </row>
    <row r="488" customFormat="false" ht="12" hidden="false" customHeight="true" outlineLevel="0" collapsed="false">
      <c r="C488" s="24"/>
      <c r="D488" s="29"/>
      <c r="E488" s="29"/>
      <c r="F488" s="29"/>
      <c r="G488" s="29"/>
      <c r="H488" s="29"/>
      <c r="I488" s="29"/>
      <c r="J488" s="29"/>
      <c r="K488" s="29"/>
      <c r="L488" s="26"/>
      <c r="M488" s="25"/>
    </row>
    <row r="489" customFormat="false" ht="12" hidden="false" customHeight="true" outlineLevel="0" collapsed="false">
      <c r="C489" s="24" t="s">
        <v>24</v>
      </c>
      <c r="D489" s="29"/>
      <c r="E489" s="29"/>
      <c r="F489" s="29"/>
      <c r="G489" s="29"/>
      <c r="H489" s="29"/>
      <c r="I489" s="29"/>
      <c r="J489" s="29"/>
      <c r="K489" s="29"/>
      <c r="L489" s="26"/>
      <c r="M489" s="25"/>
    </row>
    <row r="490" customFormat="false" ht="12" hidden="false" customHeight="true" outlineLevel="0" collapsed="false">
      <c r="C490" s="24" t="n">
        <v>7</v>
      </c>
      <c r="D490" s="29" t="n">
        <v>-14233.5420467572</v>
      </c>
      <c r="E490" s="29" t="n">
        <v>-15404.5493649484</v>
      </c>
      <c r="F490" s="29" t="n">
        <v>23938.3259069731</v>
      </c>
      <c r="G490" s="29" t="n">
        <v>-1835.53721645713</v>
      </c>
      <c r="H490" s="29" t="n">
        <v>7878.63312372087</v>
      </c>
      <c r="I490" s="29" t="n">
        <v>1012.27266457955</v>
      </c>
      <c r="J490" s="29" t="n">
        <v>189.445821119671</v>
      </c>
      <c r="K490" s="29" t="n">
        <v>-156.234695664264</v>
      </c>
      <c r="L490" s="26" t="n">
        <f aca="false">K490+J490+I490+H490+G490+F490+E490</f>
        <v>15622.3562393234</v>
      </c>
      <c r="M490" s="25" t="n">
        <f aca="false">L490+D490</f>
        <v>1388.81419256622</v>
      </c>
    </row>
    <row r="491" customFormat="false" ht="12" hidden="false" customHeight="true" outlineLevel="0" collapsed="false">
      <c r="C491" s="24" t="n">
        <v>15</v>
      </c>
      <c r="D491" s="29" t="n">
        <v>-14024.8651282705</v>
      </c>
      <c r="E491" s="29" t="n">
        <v>-15790.8500311084</v>
      </c>
      <c r="F491" s="29" t="n">
        <v>24554.7483503207</v>
      </c>
      <c r="G491" s="29" t="n">
        <v>-1577.91687698319</v>
      </c>
      <c r="H491" s="29" t="n">
        <v>7894.27171682678</v>
      </c>
      <c r="I491" s="29" t="n">
        <v>927.627969989742</v>
      </c>
      <c r="J491" s="29" t="n">
        <v>143.82604532939</v>
      </c>
      <c r="K491" s="29" t="n">
        <v>-397.376533460695</v>
      </c>
      <c r="L491" s="26" t="n">
        <f aca="false">K491+J491+I491+H491+G491+F491+E491</f>
        <v>15754.3306409143</v>
      </c>
      <c r="M491" s="25" t="n">
        <f aca="false">L491+D491</f>
        <v>1729.46551264379</v>
      </c>
    </row>
    <row r="492" customFormat="false" ht="12" hidden="false" customHeight="true" outlineLevel="0" collapsed="false">
      <c r="C492" s="24" t="n">
        <v>23</v>
      </c>
      <c r="D492" s="29" t="n">
        <v>-12042.3157634968</v>
      </c>
      <c r="E492" s="29" t="n">
        <v>-15695.6328373484</v>
      </c>
      <c r="F492" s="29" t="n">
        <v>23642.5748057198</v>
      </c>
      <c r="G492" s="29" t="n">
        <v>-2074.51797660558</v>
      </c>
      <c r="H492" s="29" t="n">
        <v>7895.56411054979</v>
      </c>
      <c r="I492" s="29" t="n">
        <v>946.658978504437</v>
      </c>
      <c r="J492" s="29" t="n">
        <v>14.8284676996713</v>
      </c>
      <c r="K492" s="29" t="n">
        <v>-964.365096269473</v>
      </c>
      <c r="L492" s="26" t="n">
        <f aca="false">K492+J492+I492+H492+G492+F492+E492</f>
        <v>13765.1104522502</v>
      </c>
      <c r="M492" s="25" t="n">
        <f aca="false">L492+D492</f>
        <v>1722.79468875342</v>
      </c>
    </row>
    <row r="493" customFormat="false" ht="12" hidden="false" customHeight="true" outlineLevel="0" collapsed="false">
      <c r="C493" s="24" t="n">
        <v>30</v>
      </c>
      <c r="D493" s="29" t="n">
        <v>-11479.4798058779</v>
      </c>
      <c r="E493" s="29" t="n">
        <v>-16212.1071474984</v>
      </c>
      <c r="F493" s="29" t="n">
        <v>23840.866425438</v>
      </c>
      <c r="G493" s="29" t="n">
        <v>-2506.56839442913</v>
      </c>
      <c r="H493" s="29" t="n">
        <v>7885.33959644353</v>
      </c>
      <c r="I493" s="29" t="n">
        <v>951.971483484437</v>
      </c>
      <c r="J493" s="29" t="n">
        <v>-83.3404023003286</v>
      </c>
      <c r="K493" s="29" t="n">
        <v>-962.196423985062</v>
      </c>
      <c r="L493" s="26" t="n">
        <f aca="false">K493+J493+I493+H493+G493+F493+E493</f>
        <v>12913.9651371531</v>
      </c>
      <c r="M493" s="25" t="n">
        <f aca="false">L493+D493</f>
        <v>1434.4853312751</v>
      </c>
    </row>
    <row r="494" customFormat="false" ht="12" hidden="false" customHeight="true" outlineLevel="0" collapsed="false">
      <c r="C494" s="24"/>
      <c r="D494" s="29"/>
      <c r="E494" s="29"/>
      <c r="F494" s="29"/>
      <c r="G494" s="29"/>
      <c r="H494" s="29"/>
      <c r="I494" s="29"/>
      <c r="J494" s="29"/>
      <c r="K494" s="29"/>
      <c r="L494" s="26"/>
      <c r="M494" s="25"/>
    </row>
    <row r="495" customFormat="false" ht="12" hidden="false" customHeight="true" outlineLevel="0" collapsed="false">
      <c r="C495" s="24" t="s">
        <v>25</v>
      </c>
      <c r="D495" s="29"/>
      <c r="E495" s="29"/>
      <c r="F495" s="29"/>
      <c r="G495" s="29"/>
      <c r="H495" s="29"/>
      <c r="I495" s="29"/>
      <c r="J495" s="29"/>
      <c r="K495" s="29"/>
      <c r="L495" s="26"/>
      <c r="M495" s="25"/>
    </row>
    <row r="496" customFormat="false" ht="12" hidden="false" customHeight="true" outlineLevel="0" collapsed="false">
      <c r="C496" s="24" t="n">
        <v>9</v>
      </c>
      <c r="D496" s="29" t="n">
        <v>-12062.7931200956</v>
      </c>
      <c r="E496" s="29" t="n">
        <v>-13399.020694195</v>
      </c>
      <c r="F496" s="29" t="n">
        <v>22049.2765580327</v>
      </c>
      <c r="G496" s="29" t="n">
        <v>-2849.04142728757</v>
      </c>
      <c r="H496" s="29" t="n">
        <v>7903.20412041451</v>
      </c>
      <c r="I496" s="29" t="n">
        <v>904.909080446815</v>
      </c>
      <c r="J496" s="29" t="n">
        <v>-322.613073221015</v>
      </c>
      <c r="K496" s="29" t="n">
        <v>-1009.04779774834</v>
      </c>
      <c r="L496" s="26" t="n">
        <f aca="false">K496+J496+I496+H496+G496+F496+E496</f>
        <v>13277.6667664421</v>
      </c>
      <c r="M496" s="25" t="n">
        <f aca="false">L496+D496</f>
        <v>1214.87364634649</v>
      </c>
    </row>
    <row r="497" customFormat="false" ht="12" hidden="false" customHeight="true" outlineLevel="0" collapsed="false">
      <c r="C497" s="24" t="n">
        <v>16</v>
      </c>
      <c r="D497" s="29" t="n">
        <v>-13354.8698718473</v>
      </c>
      <c r="E497" s="29" t="n">
        <v>-11804.540051475</v>
      </c>
      <c r="F497" s="29" t="n">
        <v>21574.0215580327</v>
      </c>
      <c r="G497" s="29" t="n">
        <v>-2687.20437999222</v>
      </c>
      <c r="H497" s="29" t="n">
        <v>7899.62277301486</v>
      </c>
      <c r="I497" s="29" t="n">
        <v>892.916108755096</v>
      </c>
      <c r="J497" s="29" t="n">
        <v>-167.817709079804</v>
      </c>
      <c r="K497" s="29" t="n">
        <v>-954.675180802901</v>
      </c>
      <c r="L497" s="26" t="n">
        <f aca="false">K497+J497+I497+H497+G497+F497+E497</f>
        <v>14752.3231184528</v>
      </c>
      <c r="M497" s="25" t="n">
        <f aca="false">L497+D497</f>
        <v>1397.45324660548</v>
      </c>
    </row>
    <row r="498" customFormat="false" ht="12" hidden="false" customHeight="true" outlineLevel="0" collapsed="false">
      <c r="C498" s="24" t="n">
        <v>23</v>
      </c>
      <c r="D498" s="29" t="n">
        <v>-15813.1287972758</v>
      </c>
      <c r="E498" s="29" t="n">
        <v>-11687.021755165</v>
      </c>
      <c r="F498" s="29" t="n">
        <v>24060.7668817402</v>
      </c>
      <c r="G498" s="29" t="n">
        <v>-3106.15833426876</v>
      </c>
      <c r="H498" s="29" t="n">
        <v>7856.95914016077</v>
      </c>
      <c r="I498" s="29" t="n">
        <v>858.138161915096</v>
      </c>
      <c r="J498" s="29" t="n">
        <v>-150.254063079804</v>
      </c>
      <c r="K498" s="29" t="n">
        <v>-831.249452837707</v>
      </c>
      <c r="L498" s="26" t="n">
        <f aca="false">K498+J498+I498+H498+G498+F498+E498</f>
        <v>17001.1805784648</v>
      </c>
      <c r="M498" s="25" t="n">
        <f aca="false">L498+D498</f>
        <v>1188.05178118906</v>
      </c>
    </row>
    <row r="499" customFormat="false" ht="12" hidden="false" customHeight="true" outlineLevel="0" collapsed="false">
      <c r="C499" s="24" t="n">
        <v>30</v>
      </c>
      <c r="D499" s="29" t="n">
        <v>-16478.6164781461</v>
      </c>
      <c r="E499" s="29" t="n">
        <v>-11668.971655165</v>
      </c>
      <c r="F499" s="29" t="n">
        <v>24700.3310363746</v>
      </c>
      <c r="G499" s="29" t="n">
        <v>-3427.41375425945</v>
      </c>
      <c r="H499" s="29" t="n">
        <v>8013.18013095108</v>
      </c>
      <c r="I499" s="29" t="n">
        <v>928.194524095096</v>
      </c>
      <c r="J499" s="29" t="n">
        <v>-59.6106370798036</v>
      </c>
      <c r="K499" s="29" t="n">
        <v>-644.037383324456</v>
      </c>
      <c r="L499" s="26" t="n">
        <f aca="false">K499+J499+I499+H499+G499+F499+E499</f>
        <v>17841.6722615921</v>
      </c>
      <c r="M499" s="25" t="n">
        <f aca="false">L499+D499</f>
        <v>1363.05578344601</v>
      </c>
    </row>
    <row r="500" customFormat="false" ht="12" hidden="false" customHeight="true" outlineLevel="0" collapsed="false">
      <c r="C500" s="24"/>
      <c r="D500" s="29"/>
      <c r="E500" s="29"/>
      <c r="F500" s="29"/>
      <c r="G500" s="29"/>
      <c r="H500" s="29"/>
      <c r="I500" s="29"/>
      <c r="J500" s="29"/>
      <c r="K500" s="29"/>
      <c r="L500" s="26"/>
      <c r="M500" s="25"/>
    </row>
    <row r="501" customFormat="false" ht="12" hidden="false" customHeight="true" outlineLevel="0" collapsed="false">
      <c r="C501" s="24" t="s">
        <v>26</v>
      </c>
      <c r="D501" s="29"/>
      <c r="E501" s="29"/>
      <c r="F501" s="29"/>
      <c r="G501" s="29"/>
      <c r="H501" s="29"/>
      <c r="I501" s="29"/>
      <c r="J501" s="29"/>
      <c r="K501" s="29"/>
      <c r="L501" s="26"/>
      <c r="M501" s="25"/>
    </row>
    <row r="502" customFormat="false" ht="12" hidden="false" customHeight="true" outlineLevel="0" collapsed="false">
      <c r="C502" s="24" t="n">
        <v>7</v>
      </c>
      <c r="D502" s="29" t="n">
        <v>-15928.2135568121</v>
      </c>
      <c r="E502" s="29" t="n">
        <v>-10761.0000077913</v>
      </c>
      <c r="F502" s="29" t="n">
        <v>24182.0433055052</v>
      </c>
      <c r="G502" s="29" t="n">
        <v>-4215.21988348243</v>
      </c>
      <c r="H502" s="29" t="n">
        <v>7946.03656012826</v>
      </c>
      <c r="I502" s="29" t="n">
        <v>1001.72502302979</v>
      </c>
      <c r="J502" s="29" t="n">
        <v>-176.897533992611</v>
      </c>
      <c r="K502" s="29" t="n">
        <v>-795.541882308025</v>
      </c>
      <c r="L502" s="26" t="n">
        <f aca="false">K502+J502+I502+H502+G502+F502+E502</f>
        <v>17181.1455810889</v>
      </c>
      <c r="M502" s="25" t="n">
        <f aca="false">L502+D502</f>
        <v>1252.93202427681</v>
      </c>
    </row>
    <row r="503" customFormat="false" ht="12" hidden="false" customHeight="true" outlineLevel="0" collapsed="false">
      <c r="C503" s="24" t="n">
        <v>15</v>
      </c>
      <c r="D503" s="29" t="n">
        <v>-13794.53698925</v>
      </c>
      <c r="E503" s="29" t="n">
        <v>-10587.8855908462</v>
      </c>
      <c r="F503" s="29" t="n">
        <v>23199.474707947</v>
      </c>
      <c r="G503" s="29" t="n">
        <v>-4970.39009960345</v>
      </c>
      <c r="H503" s="29" t="n">
        <v>7917.54685647435</v>
      </c>
      <c r="I503" s="29" t="n">
        <v>1050.14756221074</v>
      </c>
      <c r="J503" s="29" t="n">
        <v>-111.115316252611</v>
      </c>
      <c r="K503" s="29" t="n">
        <v>-1180.26606180415</v>
      </c>
      <c r="L503" s="26" t="n">
        <f aca="false">K503+J503+I503+H503+G503+F503+E503</f>
        <v>15317.5120581257</v>
      </c>
      <c r="M503" s="25" t="n">
        <f aca="false">L503+D503</f>
        <v>1522.97506887567</v>
      </c>
    </row>
    <row r="504" customFormat="false" ht="12" hidden="false" customHeight="true" outlineLevel="0" collapsed="false">
      <c r="C504" s="24" t="n">
        <v>23</v>
      </c>
      <c r="D504" s="29" t="n">
        <v>-11991.53222264</v>
      </c>
      <c r="E504" s="29" t="n">
        <v>-10362.8962891302</v>
      </c>
      <c r="F504" s="29" t="n">
        <v>21481.5498435551</v>
      </c>
      <c r="G504" s="29" t="n">
        <v>-4656.5110185861</v>
      </c>
      <c r="H504" s="29" t="n">
        <v>7927.12101641837</v>
      </c>
      <c r="I504" s="29" t="n">
        <v>1020.17734604861</v>
      </c>
      <c r="J504" s="29" t="n">
        <v>-316.509047804223</v>
      </c>
      <c r="K504" s="29" t="n">
        <v>-1286.82011534012</v>
      </c>
      <c r="L504" s="26" t="n">
        <f aca="false">K504+J504+I504+H504+G504+F504+E504</f>
        <v>13806.1117351614</v>
      </c>
      <c r="M504" s="25" t="n">
        <f aca="false">L504+D504</f>
        <v>1814.57951252145</v>
      </c>
    </row>
    <row r="505" customFormat="false" ht="12" hidden="false" customHeight="true" outlineLevel="0" collapsed="false">
      <c r="C505" s="24" t="n">
        <v>30</v>
      </c>
      <c r="D505" s="29" t="n">
        <v>-12015.32468863</v>
      </c>
      <c r="E505" s="29" t="n">
        <v>-9321.57570370018</v>
      </c>
      <c r="F505" s="29" t="n">
        <v>21232.769517315</v>
      </c>
      <c r="G505" s="29" t="n">
        <v>-5292.76501456231</v>
      </c>
      <c r="H505" s="29" t="n">
        <v>7952.18041294411</v>
      </c>
      <c r="I505" s="29" t="n">
        <v>1097.77983101861</v>
      </c>
      <c r="J505" s="29" t="n">
        <v>-328.633947804223</v>
      </c>
      <c r="K505" s="29" t="n">
        <v>-1453.89592107321</v>
      </c>
      <c r="L505" s="26" t="n">
        <f aca="false">K505+J505+I505+H505+G505+F505+E505</f>
        <v>13885.8591741378</v>
      </c>
      <c r="M505" s="25" t="n">
        <f aca="false">L505+D505</f>
        <v>1870.5344855078</v>
      </c>
    </row>
    <row r="506" customFormat="false" ht="12" hidden="false" customHeight="true" outlineLevel="0" collapsed="false">
      <c r="C506" s="24"/>
      <c r="D506" s="29"/>
      <c r="E506" s="29"/>
      <c r="F506" s="29"/>
      <c r="G506" s="29"/>
      <c r="H506" s="29"/>
      <c r="I506" s="29"/>
      <c r="J506" s="29"/>
      <c r="K506" s="29"/>
      <c r="L506" s="26"/>
      <c r="M506" s="25"/>
    </row>
    <row r="507" customFormat="false" ht="12" hidden="false" customHeight="true" outlineLevel="0" collapsed="false">
      <c r="B507" s="2" t="n">
        <v>2021</v>
      </c>
      <c r="C507" s="24" t="s">
        <v>15</v>
      </c>
      <c r="D507" s="29"/>
      <c r="E507" s="29"/>
      <c r="F507" s="29"/>
      <c r="G507" s="29"/>
      <c r="H507" s="29"/>
      <c r="I507" s="29"/>
      <c r="J507" s="29"/>
      <c r="K507" s="29"/>
      <c r="L507" s="26"/>
      <c r="M507" s="25"/>
    </row>
    <row r="508" customFormat="false" ht="12" hidden="false" customHeight="true" outlineLevel="0" collapsed="false">
      <c r="C508" s="24" t="n">
        <v>7</v>
      </c>
      <c r="D508" s="29" t="n">
        <v>-13294.29043259</v>
      </c>
      <c r="E508" s="29" t="n">
        <v>-6766.26913362832</v>
      </c>
      <c r="F508" s="29" t="n">
        <v>21041.4238481766</v>
      </c>
      <c r="G508" s="29" t="n">
        <v>-5861.09700837925</v>
      </c>
      <c r="H508" s="29" t="n">
        <v>7930.27408635883</v>
      </c>
      <c r="I508" s="29" t="n">
        <v>1178.91162889042</v>
      </c>
      <c r="J508" s="29" t="n">
        <v>-379.725303441026</v>
      </c>
      <c r="K508" s="29" t="n">
        <v>-1139.32816053391</v>
      </c>
      <c r="L508" s="26" t="n">
        <f aca="false">K508+J508+I508+H508+G508+F508+E508</f>
        <v>16004.1899574434</v>
      </c>
      <c r="M508" s="25" t="n">
        <f aca="false">L508+D508</f>
        <v>2709.89952485336</v>
      </c>
    </row>
    <row r="509" customFormat="false" ht="12" hidden="false" customHeight="true" outlineLevel="0" collapsed="false">
      <c r="C509" s="24" t="n">
        <v>15</v>
      </c>
      <c r="D509" s="29" t="n">
        <v>-15596.44765125</v>
      </c>
      <c r="E509" s="29" t="n">
        <v>-4961.17360238832</v>
      </c>
      <c r="F509" s="29" t="n">
        <v>21417.6702963618</v>
      </c>
      <c r="G509" s="29" t="n">
        <v>-5328.31766550196</v>
      </c>
      <c r="H509" s="29" t="n">
        <v>8058.50437531927</v>
      </c>
      <c r="I509" s="29" t="n">
        <v>1050.23412925613</v>
      </c>
      <c r="J509" s="29" t="n">
        <v>-136.274939034404</v>
      </c>
      <c r="K509" s="29" t="n">
        <v>-853.093552493827</v>
      </c>
      <c r="L509" s="26" t="n">
        <f aca="false">K509+J509+I509+H509+G509+F509+E509</f>
        <v>19247.5490415187</v>
      </c>
      <c r="M509" s="25" t="n">
        <f aca="false">L509+D509</f>
        <v>3651.10139026868</v>
      </c>
    </row>
    <row r="510" customFormat="false" ht="12" hidden="false" customHeight="true" outlineLevel="0" collapsed="false">
      <c r="C510" s="24" t="n">
        <v>25</v>
      </c>
      <c r="D510" s="29" t="n">
        <v>-15737.65361706</v>
      </c>
      <c r="E510" s="29" t="n">
        <v>-5158.14617862832</v>
      </c>
      <c r="F510" s="29" t="n">
        <v>21199.2102963618</v>
      </c>
      <c r="G510" s="29" t="n">
        <v>-5167.80281459123</v>
      </c>
      <c r="H510" s="29" t="n">
        <v>8042.92110931927</v>
      </c>
      <c r="I510" s="29" t="n">
        <v>1090.68580371567</v>
      </c>
      <c r="J510" s="29" t="n">
        <v>-102.329764063752</v>
      </c>
      <c r="K510" s="29" t="n">
        <v>-719.323244454937</v>
      </c>
      <c r="L510" s="26" t="n">
        <f aca="false">K510+J510+I510+H510+G510+F510+E510</f>
        <v>19185.2152076585</v>
      </c>
      <c r="M510" s="25" t="n">
        <f aca="false">L510+D510</f>
        <v>3447.56159059851</v>
      </c>
    </row>
    <row r="511" customFormat="false" ht="12" hidden="false" customHeight="true" outlineLevel="0" collapsed="false">
      <c r="C511" s="24" t="n">
        <v>29</v>
      </c>
      <c r="D511" s="29" t="n">
        <v>-15986.80141959</v>
      </c>
      <c r="E511" s="29" t="n">
        <v>-5169.40745258834</v>
      </c>
      <c r="F511" s="29" t="n">
        <v>20828.1301927142</v>
      </c>
      <c r="G511" s="29" t="n">
        <v>-5459.46818893274</v>
      </c>
      <c r="H511" s="29" t="n">
        <v>8036.88033003477</v>
      </c>
      <c r="I511" s="29" t="n">
        <v>986.239435135465</v>
      </c>
      <c r="J511" s="29" t="n">
        <v>-37.4952344337516</v>
      </c>
      <c r="K511" s="29" t="n">
        <v>-668.654621944839</v>
      </c>
      <c r="L511" s="26" t="n">
        <f aca="false">K511+J511+I511+H511+G511+F511+E511</f>
        <v>18516.2244599848</v>
      </c>
      <c r="M511" s="25" t="n">
        <f aca="false">L511+D511</f>
        <v>2529.42304039478</v>
      </c>
    </row>
    <row r="512" customFormat="false" ht="12" hidden="false" customHeight="true" outlineLevel="0" collapsed="false">
      <c r="C512" s="24"/>
      <c r="D512" s="29"/>
      <c r="E512" s="29"/>
      <c r="F512" s="29"/>
      <c r="G512" s="29"/>
      <c r="H512" s="29"/>
      <c r="I512" s="29"/>
      <c r="J512" s="29"/>
      <c r="K512" s="29"/>
      <c r="L512" s="26"/>
      <c r="M512" s="25"/>
    </row>
    <row r="513" customFormat="false" ht="12" hidden="false" customHeight="true" outlineLevel="0" collapsed="false">
      <c r="C513" s="24" t="s">
        <v>16</v>
      </c>
      <c r="D513" s="29"/>
      <c r="E513" s="29"/>
      <c r="F513" s="29"/>
      <c r="G513" s="29"/>
      <c r="H513" s="29"/>
      <c r="I513" s="29"/>
      <c r="J513" s="29"/>
      <c r="K513" s="29"/>
      <c r="L513" s="26"/>
      <c r="M513" s="25"/>
    </row>
    <row r="514" customFormat="false" ht="12" hidden="false" customHeight="true" outlineLevel="0" collapsed="false">
      <c r="C514" s="24" t="n">
        <v>8</v>
      </c>
      <c r="D514" s="29" t="n">
        <v>-15865.42637773</v>
      </c>
      <c r="E514" s="29" t="n">
        <v>-5419.90030321401</v>
      </c>
      <c r="F514" s="29" t="n">
        <v>20640.2358835063</v>
      </c>
      <c r="G514" s="29" t="n">
        <v>-5577.99680194751</v>
      </c>
      <c r="H514" s="29" t="n">
        <v>8081.80379738761</v>
      </c>
      <c r="I514" s="29" t="n">
        <v>934.023734164964</v>
      </c>
      <c r="J514" s="29" t="n">
        <v>115.263844553779</v>
      </c>
      <c r="K514" s="29" t="n">
        <v>-524.447047417406</v>
      </c>
      <c r="L514" s="26" t="n">
        <f aca="false">K514+J514+I514+H514+G514+F514+E514</f>
        <v>18248.9831070338</v>
      </c>
      <c r="M514" s="25" t="n">
        <f aca="false">L514+D514</f>
        <v>2383.55672930378</v>
      </c>
    </row>
    <row r="515" customFormat="false" ht="12" hidden="false" customHeight="true" outlineLevel="0" collapsed="false">
      <c r="C515" s="24" t="n">
        <v>15</v>
      </c>
      <c r="D515" s="29" t="n">
        <v>-15480.02702974</v>
      </c>
      <c r="E515" s="29" t="n">
        <v>-5465.986632034</v>
      </c>
      <c r="F515" s="29" t="n">
        <v>20849.3115633827</v>
      </c>
      <c r="G515" s="29" t="n">
        <v>-5724.81346695643</v>
      </c>
      <c r="H515" s="29" t="n">
        <v>8038.77767052762</v>
      </c>
      <c r="I515" s="29" t="n">
        <v>935.059101984963</v>
      </c>
      <c r="J515" s="29" t="n">
        <v>66.3335735537795</v>
      </c>
      <c r="K515" s="29" t="n">
        <v>-771.030457323633</v>
      </c>
      <c r="L515" s="26" t="n">
        <f aca="false">K515+J515+I515+H515+G515+F515+E515</f>
        <v>17927.651353135</v>
      </c>
      <c r="M515" s="25" t="n">
        <f aca="false">L515+D515</f>
        <v>2447.62432339503</v>
      </c>
    </row>
    <row r="516" customFormat="false" ht="12" hidden="false" customHeight="true" outlineLevel="0" collapsed="false">
      <c r="C516" s="24" t="n">
        <v>23</v>
      </c>
      <c r="D516" s="29" t="n">
        <v>-16051.41559275</v>
      </c>
      <c r="E516" s="29" t="n">
        <v>-5274.165638044</v>
      </c>
      <c r="F516" s="29" t="n">
        <v>21485.4605633827</v>
      </c>
      <c r="G516" s="29" t="n">
        <v>-5780.61322197016</v>
      </c>
      <c r="H516" s="29" t="n">
        <v>7923.50987014762</v>
      </c>
      <c r="I516" s="29" t="n">
        <v>1128.98102908597</v>
      </c>
      <c r="J516" s="29" t="n">
        <v>34.1535445537795</v>
      </c>
      <c r="K516" s="29" t="n">
        <v>-877.317650922162</v>
      </c>
      <c r="L516" s="26" t="n">
        <f aca="false">K516+J516+I516+H516+G516+F516+E516</f>
        <v>18640.0084962338</v>
      </c>
      <c r="M516" s="25" t="n">
        <f aca="false">L516+D516</f>
        <v>2588.59290348378</v>
      </c>
    </row>
    <row r="517" customFormat="false" ht="12" hidden="false" customHeight="true" outlineLevel="0" collapsed="false">
      <c r="C517" s="24" t="n">
        <v>26</v>
      </c>
      <c r="D517" s="29" t="n">
        <v>-16855.88988307</v>
      </c>
      <c r="E517" s="29" t="n">
        <v>-5484.343207704</v>
      </c>
      <c r="F517" s="29" t="n">
        <v>21424.4290562841</v>
      </c>
      <c r="G517" s="29" t="n">
        <v>-6107.10264380738</v>
      </c>
      <c r="H517" s="29" t="n">
        <v>7977.26393442681</v>
      </c>
      <c r="I517" s="29" t="n">
        <v>1184.62348764083</v>
      </c>
      <c r="J517" s="29" t="n">
        <v>76.1772946237794</v>
      </c>
      <c r="K517" s="29" t="n">
        <v>-757.707707961663</v>
      </c>
      <c r="L517" s="26" t="n">
        <f aca="false">K517+J517+I517+H517+G517+F517+E517</f>
        <v>18313.3402135025</v>
      </c>
      <c r="M517" s="25" t="n">
        <f aca="false">L517+D517</f>
        <v>1457.45033043247</v>
      </c>
    </row>
    <row r="518" customFormat="false" ht="12" hidden="false" customHeight="true" outlineLevel="0" collapsed="false">
      <c r="C518" s="24"/>
      <c r="D518" s="29"/>
      <c r="E518" s="29"/>
      <c r="F518" s="29"/>
      <c r="G518" s="29"/>
      <c r="H518" s="29"/>
      <c r="I518" s="29"/>
      <c r="J518" s="29"/>
      <c r="K518" s="29"/>
      <c r="L518" s="26"/>
      <c r="M518" s="25"/>
    </row>
    <row r="519" customFormat="false" ht="12" hidden="false" customHeight="true" outlineLevel="0" collapsed="false">
      <c r="C519" s="24" t="s">
        <v>17</v>
      </c>
      <c r="D519" s="29"/>
      <c r="E519" s="29"/>
      <c r="F519" s="29"/>
      <c r="G519" s="29"/>
      <c r="H519" s="29"/>
      <c r="I519" s="29"/>
      <c r="J519" s="29"/>
      <c r="K519" s="29"/>
      <c r="L519" s="26"/>
      <c r="M519" s="25"/>
    </row>
    <row r="520" customFormat="false" ht="12" hidden="false" customHeight="true" outlineLevel="0" collapsed="false">
      <c r="C520" s="24" t="n">
        <v>8</v>
      </c>
      <c r="D520" s="29" t="n">
        <v>-16498.28498695</v>
      </c>
      <c r="E520" s="29" t="n">
        <v>-4361.07119835723</v>
      </c>
      <c r="F520" s="29" t="n">
        <v>20315.8921352572</v>
      </c>
      <c r="G520" s="29" t="n">
        <v>-5805.36200545133</v>
      </c>
      <c r="H520" s="29" t="n">
        <v>8093.87973202083</v>
      </c>
      <c r="I520" s="29" t="n">
        <v>1107.20611941389</v>
      </c>
      <c r="J520" s="29" t="n">
        <v>159.465775092009</v>
      </c>
      <c r="K520" s="29" t="n">
        <v>-595.582879243479</v>
      </c>
      <c r="L520" s="26" t="n">
        <f aca="false">K520+J520+I520+H520+G520+F520+E520</f>
        <v>18914.4276787319</v>
      </c>
      <c r="M520" s="25" t="n">
        <f aca="false">L520+D520</f>
        <v>2416.14269178193</v>
      </c>
    </row>
    <row r="521" customFormat="false" ht="12" hidden="false" customHeight="true" outlineLevel="0" collapsed="false">
      <c r="C521" s="24" t="n">
        <v>15</v>
      </c>
      <c r="D521" s="29" t="n">
        <v>-16662.22463136</v>
      </c>
      <c r="E521" s="29" t="n">
        <v>-4077.84479532723</v>
      </c>
      <c r="F521" s="29" t="n">
        <v>20379.3850236337</v>
      </c>
      <c r="G521" s="29" t="n">
        <v>-6148.91447567128</v>
      </c>
      <c r="H521" s="29" t="n">
        <v>8130.43496140083</v>
      </c>
      <c r="I521" s="29" t="n">
        <v>1048.58292512389</v>
      </c>
      <c r="J521" s="29" t="n">
        <v>163.208701868239</v>
      </c>
      <c r="K521" s="29" t="n">
        <v>-782.379240100148</v>
      </c>
      <c r="L521" s="26" t="n">
        <f aca="false">K521+J521+I521+H521+G521+F521+E521</f>
        <v>18712.473100928</v>
      </c>
      <c r="M521" s="25" t="n">
        <f aca="false">L521+D521</f>
        <v>2050.248469568</v>
      </c>
    </row>
    <row r="522" customFormat="false" ht="12" hidden="false" customHeight="true" outlineLevel="0" collapsed="false">
      <c r="C522" s="24" t="n">
        <v>23</v>
      </c>
      <c r="D522" s="29" t="n">
        <v>-15763.64388409</v>
      </c>
      <c r="E522" s="29" t="n">
        <v>-4233.27843451723</v>
      </c>
      <c r="F522" s="29" t="n">
        <v>19875.3579220502</v>
      </c>
      <c r="G522" s="29" t="n">
        <v>-6244.70110157175</v>
      </c>
      <c r="H522" s="29" t="n">
        <v>8097.72277457671</v>
      </c>
      <c r="I522" s="29" t="n">
        <v>1037.24084190389</v>
      </c>
      <c r="J522" s="29" t="n">
        <v>151.717210928239</v>
      </c>
      <c r="K522" s="29" t="n">
        <v>-718.272503162564</v>
      </c>
      <c r="L522" s="26" t="n">
        <f aca="false">K522+J522+I522+H522+G522+F522+E522</f>
        <v>17965.7867102075</v>
      </c>
      <c r="M522" s="25" t="n">
        <f aca="false">L522+D522</f>
        <v>2202.14282611748</v>
      </c>
    </row>
    <row r="523" customFormat="false" ht="12" hidden="false" customHeight="true" outlineLevel="0" collapsed="false">
      <c r="C523" s="24" t="n">
        <v>31</v>
      </c>
      <c r="D523" s="29" t="n">
        <v>-15950.45868372</v>
      </c>
      <c r="E523" s="29" t="n">
        <v>-3864.75521185723</v>
      </c>
      <c r="F523" s="29" t="n">
        <v>19903.9729220502</v>
      </c>
      <c r="G523" s="29" t="n">
        <v>-6046.17372583846</v>
      </c>
      <c r="H523" s="29" t="n">
        <v>8231.66894120443</v>
      </c>
      <c r="I523" s="29" t="n">
        <v>972.85393615389</v>
      </c>
      <c r="J523" s="29" t="n">
        <v>162.952399188239</v>
      </c>
      <c r="K523" s="29" t="n">
        <v>-1240.48616384792</v>
      </c>
      <c r="L523" s="26" t="n">
        <f aca="false">K523+J523+I523+H523+G523+F523+E523</f>
        <v>18120.0330970531</v>
      </c>
      <c r="M523" s="25" t="n">
        <f aca="false">L523+D523</f>
        <v>2169.57441333313</v>
      </c>
    </row>
    <row r="524" customFormat="false" ht="12" hidden="false" customHeight="true" outlineLevel="0" collapsed="false">
      <c r="C524" s="24"/>
      <c r="D524" s="29"/>
      <c r="E524" s="29"/>
      <c r="F524" s="29"/>
      <c r="G524" s="29"/>
      <c r="H524" s="29"/>
      <c r="I524" s="29"/>
      <c r="J524" s="29"/>
      <c r="K524" s="29"/>
      <c r="L524" s="26"/>
      <c r="M524" s="25"/>
    </row>
    <row r="525" customFormat="false" ht="12" hidden="false" customHeight="true" outlineLevel="0" collapsed="false">
      <c r="C525" s="24" t="s">
        <v>18</v>
      </c>
      <c r="D525" s="29"/>
      <c r="E525" s="29"/>
      <c r="F525" s="29"/>
      <c r="G525" s="29"/>
      <c r="H525" s="29"/>
      <c r="I525" s="29"/>
      <c r="J525" s="29"/>
      <c r="K525" s="29"/>
      <c r="L525" s="26"/>
      <c r="M525" s="25"/>
    </row>
    <row r="526" customFormat="false" ht="12" hidden="false" customHeight="true" outlineLevel="0" collapsed="false">
      <c r="C526" s="24" t="n">
        <v>7</v>
      </c>
      <c r="D526" s="29" t="n">
        <v>-15718.19105589</v>
      </c>
      <c r="E526" s="29" t="n">
        <v>-3864.93</v>
      </c>
      <c r="F526" s="29" t="n">
        <v>19580.97</v>
      </c>
      <c r="G526" s="29" t="n">
        <v>-6801.76</v>
      </c>
      <c r="H526" s="29" t="n">
        <v>8122.33</v>
      </c>
      <c r="I526" s="29" t="n">
        <v>888.23</v>
      </c>
      <c r="J526" s="29" t="n">
        <v>104.46</v>
      </c>
      <c r="K526" s="29" t="n">
        <v>-365.34</v>
      </c>
      <c r="L526" s="26" t="n">
        <f aca="false">K526+J526+I526+H526+G526+F526+E526</f>
        <v>17663.96</v>
      </c>
      <c r="M526" s="25" t="n">
        <f aca="false">L526+D526</f>
        <v>1945.76894411</v>
      </c>
    </row>
    <row r="527" customFormat="false" ht="12" hidden="false" customHeight="true" outlineLevel="0" collapsed="false">
      <c r="C527" s="24" t="n">
        <v>15</v>
      </c>
      <c r="D527" s="29" t="n">
        <v>-16168.71630105</v>
      </c>
      <c r="E527" s="29" t="n">
        <v>-3090.57</v>
      </c>
      <c r="F527" s="29" t="n">
        <v>19575.19</v>
      </c>
      <c r="G527" s="29" t="n">
        <v>-6961.31</v>
      </c>
      <c r="H527" s="29" t="n">
        <v>8104.22</v>
      </c>
      <c r="I527" s="29" t="n">
        <v>1038.32</v>
      </c>
      <c r="J527" s="29" t="n">
        <v>31.03</v>
      </c>
      <c r="K527" s="29" t="n">
        <v>-439.9</v>
      </c>
      <c r="L527" s="26" t="n">
        <f aca="false">K527+J527+I527+H527+G527+F527+E527</f>
        <v>18256.98</v>
      </c>
      <c r="M527" s="25" t="n">
        <f aca="false">L527+D527</f>
        <v>2088.26369895</v>
      </c>
    </row>
    <row r="528" customFormat="false" ht="12" hidden="false" customHeight="true" outlineLevel="0" collapsed="false">
      <c r="C528" s="24" t="n">
        <v>23</v>
      </c>
      <c r="D528" s="29" t="n">
        <v>-13734.86229988</v>
      </c>
      <c r="E528" s="29" t="n">
        <v>-3337.09</v>
      </c>
      <c r="F528" s="29" t="n">
        <v>17533.99</v>
      </c>
      <c r="G528" s="29" t="n">
        <v>-6511.99</v>
      </c>
      <c r="H528" s="29" t="n">
        <v>8223.82</v>
      </c>
      <c r="I528" s="29" t="n">
        <v>1060.17</v>
      </c>
      <c r="J528" s="29" t="n">
        <v>68.71</v>
      </c>
      <c r="K528" s="29" t="n">
        <v>-915.39</v>
      </c>
      <c r="L528" s="26" t="n">
        <f aca="false">K528+J528+I528+H528+G528+F528+E528</f>
        <v>16122.22</v>
      </c>
      <c r="M528" s="25" t="n">
        <f aca="false">L528+D528</f>
        <v>2387.35770012</v>
      </c>
    </row>
    <row r="529" customFormat="false" ht="12" hidden="false" customHeight="true" outlineLevel="0" collapsed="false">
      <c r="C529" s="24" t="n">
        <v>30</v>
      </c>
      <c r="D529" s="29" t="n">
        <v>-14447.42754122</v>
      </c>
      <c r="E529" s="29" t="n">
        <v>-4062.70497043552</v>
      </c>
      <c r="F529" s="29" t="n">
        <v>19221.6122493649</v>
      </c>
      <c r="G529" s="29" t="n">
        <v>-6653.08676688837</v>
      </c>
      <c r="H529" s="29" t="n">
        <v>8216.86820932742</v>
      </c>
      <c r="I529" s="29" t="n">
        <v>1078.96526820072</v>
      </c>
      <c r="J529" s="29" t="n">
        <v>44.0547843357118</v>
      </c>
      <c r="K529" s="29" t="n">
        <v>-823.226038415223</v>
      </c>
      <c r="L529" s="26" t="n">
        <f aca="false">K529+J529+I529+H529+G529+F529+E529</f>
        <v>17022.4827354897</v>
      </c>
      <c r="M529" s="25" t="n">
        <f aca="false">L529+D529</f>
        <v>2575.05519426965</v>
      </c>
    </row>
    <row r="530" customFormat="false" ht="12" hidden="false" customHeight="true" outlineLevel="0" collapsed="false">
      <c r="C530" s="24"/>
      <c r="D530" s="29"/>
      <c r="E530" s="29"/>
      <c r="F530" s="29"/>
      <c r="G530" s="29"/>
      <c r="H530" s="29"/>
      <c r="I530" s="29"/>
      <c r="J530" s="29"/>
      <c r="K530" s="29"/>
      <c r="L530" s="26"/>
      <c r="M530" s="25"/>
    </row>
    <row r="531" customFormat="false" ht="12" hidden="false" customHeight="true" outlineLevel="0" collapsed="false">
      <c r="C531" s="24" t="s">
        <v>19</v>
      </c>
      <c r="D531" s="29"/>
      <c r="E531" s="29"/>
      <c r="F531" s="29"/>
      <c r="G531" s="29"/>
      <c r="H531" s="29"/>
      <c r="I531" s="29"/>
      <c r="J531" s="29"/>
      <c r="K531" s="29"/>
      <c r="L531" s="26"/>
      <c r="M531" s="25"/>
    </row>
    <row r="532" customFormat="false" ht="12" hidden="false" customHeight="true" outlineLevel="0" collapsed="false">
      <c r="C532" s="24" t="n">
        <v>7</v>
      </c>
      <c r="D532" s="29" t="n">
        <v>-12925.32159061</v>
      </c>
      <c r="E532" s="29" t="n">
        <v>-4635.057523735</v>
      </c>
      <c r="F532" s="29" t="n">
        <v>18462.998189647</v>
      </c>
      <c r="G532" s="29" t="n">
        <v>-6785.5421832907</v>
      </c>
      <c r="H532" s="29" t="n">
        <v>8207.05936269008</v>
      </c>
      <c r="I532" s="29" t="n">
        <v>1045.20187180276</v>
      </c>
      <c r="J532" s="29" t="n">
        <v>-10.7246606114904</v>
      </c>
      <c r="K532" s="29" t="n">
        <v>-819.842238534356</v>
      </c>
      <c r="L532" s="26" t="n">
        <f aca="false">K532+J532+I532+H532+G532+F532+E532</f>
        <v>15464.0928179683</v>
      </c>
      <c r="M532" s="25" t="n">
        <f aca="false">L532+D532</f>
        <v>2538.77122735829</v>
      </c>
    </row>
    <row r="533" customFormat="false" ht="12" hidden="false" customHeight="true" outlineLevel="0" collapsed="false">
      <c r="C533" s="24" t="n">
        <v>17</v>
      </c>
      <c r="D533" s="29" t="n">
        <v>-10356.86456048</v>
      </c>
      <c r="E533" s="29" t="n">
        <v>-5621.156036045</v>
      </c>
      <c r="F533" s="29" t="n">
        <v>16383.0536927967</v>
      </c>
      <c r="G533" s="29" t="n">
        <v>-6271.07119733675</v>
      </c>
      <c r="H533" s="29" t="n">
        <v>8314.67195852299</v>
      </c>
      <c r="I533" s="29" t="n">
        <v>1023.86284560227</v>
      </c>
      <c r="J533" s="29" t="n">
        <v>22.8632522154129</v>
      </c>
      <c r="K533" s="29" t="n">
        <v>-923.150295192898</v>
      </c>
      <c r="L533" s="26" t="n">
        <f aca="false">K533+J533+I533+H533+G533+F533+E533</f>
        <v>12929.0742205627</v>
      </c>
      <c r="M533" s="25" t="n">
        <f aca="false">L533+D533</f>
        <v>2572.20966008272</v>
      </c>
    </row>
    <row r="534" customFormat="false" ht="12" hidden="false" customHeight="true" outlineLevel="0" collapsed="false">
      <c r="C534" s="24" t="n">
        <v>24</v>
      </c>
      <c r="D534" s="29" t="n">
        <v>-9350.77156165</v>
      </c>
      <c r="E534" s="29" t="n">
        <v>-6826.789460235</v>
      </c>
      <c r="F534" s="29" t="n">
        <v>16239.3988981058</v>
      </c>
      <c r="G534" s="29" t="n">
        <v>-5619.43632388799</v>
      </c>
      <c r="H534" s="29" t="n">
        <v>8239.72731057032</v>
      </c>
      <c r="I534" s="29" t="n">
        <v>984.139969162267</v>
      </c>
      <c r="J534" s="29" t="n">
        <v>78.2943177554129</v>
      </c>
      <c r="K534" s="29" t="n">
        <v>-869.398277906308</v>
      </c>
      <c r="L534" s="26" t="n">
        <f aca="false">K534+J534+I534+H534+G534+F534+E534</f>
        <v>12225.9364335645</v>
      </c>
      <c r="M534" s="25" t="n">
        <f aca="false">L534+D534</f>
        <v>2875.1648719145</v>
      </c>
    </row>
    <row r="535" customFormat="false" ht="12" hidden="false" customHeight="true" outlineLevel="0" collapsed="false">
      <c r="C535" s="24" t="n">
        <v>31</v>
      </c>
      <c r="D535" s="29" t="n">
        <v>-10048.05429746</v>
      </c>
      <c r="E535" s="29" t="n">
        <v>-7107.23523998501</v>
      </c>
      <c r="F535" s="29" t="n">
        <v>16548.0260221391</v>
      </c>
      <c r="G535" s="29" t="n">
        <v>-5778.05181664223</v>
      </c>
      <c r="H535" s="29" t="n">
        <v>8186.91395828599</v>
      </c>
      <c r="I535" s="29" t="n">
        <v>1025.62136013227</v>
      </c>
      <c r="J535" s="29" t="n">
        <v>63.4725656652638</v>
      </c>
      <c r="K535" s="29" t="n">
        <v>-829.61087095559</v>
      </c>
      <c r="L535" s="26" t="n">
        <f aca="false">K535+J535+I535+H535+G535+F535+E535</f>
        <v>12109.1359786398</v>
      </c>
      <c r="M535" s="25" t="n">
        <f aca="false">L535+D535</f>
        <v>2061.08168117981</v>
      </c>
    </row>
    <row r="536" customFormat="false" ht="12" hidden="false" customHeight="true" outlineLevel="0" collapsed="false">
      <c r="C536" s="24"/>
      <c r="D536" s="29"/>
      <c r="E536" s="29"/>
      <c r="F536" s="29"/>
      <c r="G536" s="29"/>
      <c r="H536" s="29"/>
      <c r="I536" s="29"/>
      <c r="J536" s="29"/>
      <c r="K536" s="29"/>
      <c r="L536" s="26"/>
      <c r="M536" s="25"/>
    </row>
    <row r="537" customFormat="false" ht="12" hidden="false" customHeight="true" outlineLevel="0" collapsed="false">
      <c r="C537" s="24" t="s">
        <v>20</v>
      </c>
      <c r="D537" s="29"/>
      <c r="E537" s="29"/>
      <c r="F537" s="29"/>
      <c r="G537" s="29"/>
      <c r="H537" s="29"/>
      <c r="I537" s="29"/>
      <c r="J537" s="29"/>
      <c r="K537" s="29"/>
      <c r="L537" s="26"/>
      <c r="M537" s="25"/>
    </row>
    <row r="538" customFormat="false" ht="12" hidden="false" customHeight="true" outlineLevel="0" collapsed="false">
      <c r="C538" s="24" t="n">
        <v>7</v>
      </c>
      <c r="D538" s="29" t="n">
        <v>-11139.84164695</v>
      </c>
      <c r="E538" s="29" t="n">
        <v>-6338.54000488535</v>
      </c>
      <c r="F538" s="29" t="n">
        <v>17499.8062231064</v>
      </c>
      <c r="G538" s="29" t="n">
        <v>-5871.55920599218</v>
      </c>
      <c r="H538" s="29" t="n">
        <v>8095.75036821553</v>
      </c>
      <c r="I538" s="29" t="n">
        <v>1018.88100153563</v>
      </c>
      <c r="J538" s="29" t="n">
        <v>-1.82346562282309</v>
      </c>
      <c r="K538" s="29" t="n">
        <v>-716.140454870566</v>
      </c>
      <c r="L538" s="26" t="n">
        <f aca="false">K538+J538+I538+H538+G538+F538+E538</f>
        <v>13686.3744614867</v>
      </c>
      <c r="M538" s="25" t="n">
        <f aca="false">L538+D538</f>
        <v>2546.53281453668</v>
      </c>
    </row>
    <row r="539" customFormat="false" ht="12" hidden="false" customHeight="true" outlineLevel="0" collapsed="false">
      <c r="C539" s="24" t="n">
        <v>15</v>
      </c>
      <c r="D539" s="29" t="n">
        <v>-11296.37548675</v>
      </c>
      <c r="E539" s="29" t="n">
        <v>-6501.20803439151</v>
      </c>
      <c r="F539" s="29" t="n">
        <v>17885.9062231064</v>
      </c>
      <c r="G539" s="29" t="n">
        <v>-5749.20237091088</v>
      </c>
      <c r="H539" s="29" t="n">
        <v>8046.82087349651</v>
      </c>
      <c r="I539" s="29" t="n">
        <v>945.56297072563</v>
      </c>
      <c r="J539" s="29" t="n">
        <v>41.9739775426906</v>
      </c>
      <c r="K539" s="29" t="n">
        <v>-720.077234859873</v>
      </c>
      <c r="L539" s="26" t="n">
        <f aca="false">K539+J539+I539+H539+G539+F539+E539</f>
        <v>13949.776404709</v>
      </c>
      <c r="M539" s="25" t="n">
        <f aca="false">L539+D539</f>
        <v>2653.40091795901</v>
      </c>
    </row>
    <row r="540" customFormat="false" ht="12" hidden="false" customHeight="true" outlineLevel="0" collapsed="false">
      <c r="C540" s="24" t="n">
        <v>23</v>
      </c>
      <c r="D540" s="29" t="n">
        <v>-11435.0577904</v>
      </c>
      <c r="E540" s="29" t="n">
        <v>-6591.98370484152</v>
      </c>
      <c r="F540" s="29" t="n">
        <v>17577.4816236812</v>
      </c>
      <c r="G540" s="29" t="n">
        <v>-5326.16224257471</v>
      </c>
      <c r="H540" s="29" t="n">
        <v>8149.41920039713</v>
      </c>
      <c r="I540" s="29" t="n">
        <v>913.097484239473</v>
      </c>
      <c r="J540" s="29" t="n">
        <v>154.068820794128</v>
      </c>
      <c r="K540" s="29" t="n">
        <v>-445.750408845887</v>
      </c>
      <c r="L540" s="26" t="n">
        <f aca="false">K540+J540+I540+H540+G540+F540+E540</f>
        <v>14430.1707728498</v>
      </c>
      <c r="M540" s="25" t="n">
        <f aca="false">L540+D540</f>
        <v>2995.1129824498</v>
      </c>
    </row>
    <row r="541" customFormat="false" ht="12" hidden="false" customHeight="true" outlineLevel="0" collapsed="false">
      <c r="C541" s="24" t="n">
        <v>30</v>
      </c>
      <c r="D541" s="29" t="n">
        <v>-10369.87589775</v>
      </c>
      <c r="E541" s="29" t="n">
        <v>-6859.51576135534</v>
      </c>
      <c r="F541" s="29" t="n">
        <v>16887.1316236812</v>
      </c>
      <c r="G541" s="29" t="n">
        <v>-5291.55254456783</v>
      </c>
      <c r="H541" s="29" t="n">
        <v>8164.81474137483</v>
      </c>
      <c r="I541" s="29" t="n">
        <v>806.446734239472</v>
      </c>
      <c r="J541" s="29" t="n">
        <v>43.9585538056074</v>
      </c>
      <c r="K541" s="29" t="n">
        <v>-470.127370512798</v>
      </c>
      <c r="L541" s="26" t="n">
        <f aca="false">K541+J541+I541+H541+G541+F541+E541</f>
        <v>13281.1559766651</v>
      </c>
      <c r="M541" s="25" t="n">
        <f aca="false">L541+D541</f>
        <v>2911.28007891513</v>
      </c>
    </row>
    <row r="542" customFormat="false" ht="12" hidden="false" customHeight="true" outlineLevel="0" collapsed="false">
      <c r="C542" s="24"/>
      <c r="D542" s="29"/>
      <c r="E542" s="29"/>
      <c r="F542" s="29"/>
      <c r="G542" s="29"/>
      <c r="H542" s="29"/>
      <c r="I542" s="29"/>
      <c r="J542" s="29"/>
      <c r="K542" s="29"/>
      <c r="L542" s="26"/>
      <c r="M542" s="25"/>
    </row>
    <row r="543" customFormat="false" ht="12" hidden="false" customHeight="true" outlineLevel="0" collapsed="false">
      <c r="C543" s="24" t="s">
        <v>21</v>
      </c>
      <c r="D543" s="29"/>
      <c r="E543" s="29"/>
      <c r="F543" s="29"/>
      <c r="G543" s="29"/>
      <c r="H543" s="29"/>
      <c r="I543" s="29"/>
      <c r="J543" s="29"/>
      <c r="K543" s="29"/>
      <c r="L543" s="26"/>
      <c r="M543" s="25"/>
    </row>
    <row r="544" customFormat="false" ht="12" hidden="false" customHeight="true" outlineLevel="0" collapsed="false">
      <c r="C544" s="24" t="n">
        <v>7</v>
      </c>
      <c r="D544" s="29" t="n">
        <v>-8915.81092472</v>
      </c>
      <c r="E544" s="29" t="n">
        <v>-8290.58755318714</v>
      </c>
      <c r="F544" s="29" t="n">
        <v>16921.9480188243</v>
      </c>
      <c r="G544" s="29" t="n">
        <v>-5115.73767833799</v>
      </c>
      <c r="H544" s="29" t="n">
        <v>8209.12439520681</v>
      </c>
      <c r="I544" s="29" t="n">
        <v>865.52969407538</v>
      </c>
      <c r="J544" s="29" t="n">
        <v>131.370140141193</v>
      </c>
      <c r="K544" s="29" t="n">
        <v>-243.147110803943</v>
      </c>
      <c r="L544" s="26" t="n">
        <f aca="false">K544+J544+I544+H544+G544+F544+E544</f>
        <v>12478.4999059186</v>
      </c>
      <c r="M544" s="25" t="n">
        <f aca="false">L544+D544</f>
        <v>3562.68898119862</v>
      </c>
    </row>
    <row r="545" customFormat="false" ht="12" hidden="false" customHeight="true" outlineLevel="0" collapsed="false">
      <c r="C545" s="24" t="n">
        <v>15</v>
      </c>
      <c r="D545" s="29" t="n">
        <v>-7810.87118038</v>
      </c>
      <c r="E545" s="29" t="n">
        <v>-9031.85475258005</v>
      </c>
      <c r="F545" s="29" t="n">
        <v>16688.4304577891</v>
      </c>
      <c r="G545" s="29" t="n">
        <v>-4770.896506903</v>
      </c>
      <c r="H545" s="29" t="n">
        <v>8162.81968518334</v>
      </c>
      <c r="I545" s="29" t="n">
        <v>842.52403612538</v>
      </c>
      <c r="J545" s="29" t="n">
        <v>62.0017212011934</v>
      </c>
      <c r="K545" s="29" t="n">
        <v>-260.108047470853</v>
      </c>
      <c r="L545" s="26" t="n">
        <f aca="false">K545+J545+I545+H545+G545+F545+E545</f>
        <v>11692.9165933451</v>
      </c>
      <c r="M545" s="25" t="n">
        <f aca="false">L545+D545</f>
        <v>3882.04541296512</v>
      </c>
    </row>
    <row r="546" customFormat="false" ht="12" hidden="false" customHeight="true" outlineLevel="0" collapsed="false">
      <c r="C546" s="24" t="n">
        <v>23</v>
      </c>
      <c r="D546" s="29" t="n">
        <v>-8868.95610612</v>
      </c>
      <c r="E546" s="29" t="n">
        <v>-8859.63107073005</v>
      </c>
      <c r="F546" s="29" t="n">
        <v>16282.8104577891</v>
      </c>
      <c r="G546" s="29" t="n">
        <v>-4579.40878248964</v>
      </c>
      <c r="H546" s="29" t="n">
        <v>8272.72511266733</v>
      </c>
      <c r="I546" s="29" t="n">
        <v>883.48426482538</v>
      </c>
      <c r="J546" s="29" t="n">
        <v>187.637038611201</v>
      </c>
      <c r="K546" s="29" t="n">
        <v>-243.125321916726</v>
      </c>
      <c r="L546" s="26" t="n">
        <f aca="false">K546+J546+I546+H546+G546+F546+E546</f>
        <v>11944.4916987566</v>
      </c>
      <c r="M546" s="25" t="n">
        <f aca="false">L546+D546</f>
        <v>3075.53559263659</v>
      </c>
    </row>
    <row r="547" customFormat="false" ht="12" hidden="false" customHeight="true" outlineLevel="0" collapsed="false">
      <c r="C547" s="24" t="n">
        <v>30</v>
      </c>
      <c r="D547" s="29" t="n">
        <v>-9905.00134423</v>
      </c>
      <c r="E547" s="29" t="n">
        <v>-7324.89477883004</v>
      </c>
      <c r="F547" s="29" t="n">
        <v>15766.7104577891</v>
      </c>
      <c r="G547" s="29" t="n">
        <v>-4406.62460054533</v>
      </c>
      <c r="H547" s="29" t="n">
        <v>8301.25569945045</v>
      </c>
      <c r="I547" s="29" t="n">
        <v>814.610425928582</v>
      </c>
      <c r="J547" s="29" t="n">
        <v>164.008184421201</v>
      </c>
      <c r="K547" s="29" t="n">
        <v>-134.664177913243</v>
      </c>
      <c r="L547" s="26" t="n">
        <f aca="false">K547+J547+I547+H547+G547+F547+E547</f>
        <v>13180.4012103007</v>
      </c>
      <c r="M547" s="25" t="n">
        <f aca="false">L547+D547</f>
        <v>3275.39986607072</v>
      </c>
    </row>
    <row r="548" customFormat="false" ht="12" hidden="false" customHeight="true" outlineLevel="0" collapsed="false">
      <c r="C548" s="24"/>
      <c r="D548" s="29"/>
      <c r="E548" s="29"/>
      <c r="F548" s="29"/>
      <c r="G548" s="29"/>
      <c r="H548" s="29"/>
      <c r="I548" s="29"/>
      <c r="J548" s="29"/>
      <c r="K548" s="29"/>
      <c r="L548" s="26"/>
      <c r="M548" s="25"/>
    </row>
    <row r="549" customFormat="false" ht="12" hidden="false" customHeight="true" outlineLevel="0" collapsed="false">
      <c r="C549" s="24" t="s">
        <v>22</v>
      </c>
      <c r="D549" s="29"/>
      <c r="E549" s="29"/>
      <c r="F549" s="29"/>
      <c r="G549" s="29"/>
      <c r="H549" s="29"/>
      <c r="I549" s="29"/>
      <c r="J549" s="29"/>
      <c r="K549" s="29"/>
      <c r="L549" s="26"/>
      <c r="M549" s="25"/>
    </row>
    <row r="550" customFormat="false" ht="12" hidden="false" customHeight="true" outlineLevel="0" collapsed="false">
      <c r="C550" s="24" t="n">
        <v>9</v>
      </c>
      <c r="D550" s="29" t="n">
        <v>-9665.0439269</v>
      </c>
      <c r="E550" s="29" t="n">
        <v>-8026.3</v>
      </c>
      <c r="F550" s="29" t="n">
        <v>15353.32</v>
      </c>
      <c r="G550" s="29" t="n">
        <v>-3689.5</v>
      </c>
      <c r="H550" s="29" t="n">
        <v>8384.21</v>
      </c>
      <c r="I550" s="29" t="n">
        <v>905.49</v>
      </c>
      <c r="J550" s="29" t="n">
        <v>231.56</v>
      </c>
      <c r="K550" s="29" t="n">
        <v>126.93</v>
      </c>
      <c r="L550" s="26" t="n">
        <f aca="false">K550+J550+I550+H550+G550+F550+E550</f>
        <v>13285.71</v>
      </c>
      <c r="M550" s="25" t="n">
        <f aca="false">L550+D550</f>
        <v>3620.6660731</v>
      </c>
    </row>
    <row r="551" customFormat="false" ht="12" hidden="false" customHeight="true" outlineLevel="0" collapsed="false">
      <c r="C551" s="24" t="n">
        <v>16</v>
      </c>
      <c r="D551" s="29" t="n">
        <v>-10015.95502132</v>
      </c>
      <c r="E551" s="29" t="n">
        <v>-7628.53</v>
      </c>
      <c r="F551" s="29" t="n">
        <v>15650.09</v>
      </c>
      <c r="G551" s="29" t="n">
        <v>-3902.83</v>
      </c>
      <c r="H551" s="29" t="n">
        <v>8336.51</v>
      </c>
      <c r="I551" s="29" t="n">
        <v>906.1</v>
      </c>
      <c r="J551" s="29" t="n">
        <v>135.46</v>
      </c>
      <c r="K551" s="29" t="n">
        <v>-59.88</v>
      </c>
      <c r="L551" s="26" t="n">
        <f aca="false">K551+J551+I551+H551+G551+F551+E551</f>
        <v>13436.92</v>
      </c>
      <c r="M551" s="25" t="n">
        <f aca="false">L551+D551</f>
        <v>3420.96497868</v>
      </c>
    </row>
    <row r="552" customFormat="false" ht="12" hidden="false" customHeight="true" outlineLevel="0" collapsed="false">
      <c r="C552" s="24" t="n">
        <v>23</v>
      </c>
      <c r="D552" s="29" t="n">
        <v>-10085.3909036</v>
      </c>
      <c r="E552" s="29" t="n">
        <v>-7447.38</v>
      </c>
      <c r="F552" s="29" t="n">
        <v>15218.85</v>
      </c>
      <c r="G552" s="29" t="n">
        <v>-3852.96</v>
      </c>
      <c r="H552" s="29" t="n">
        <v>8402.63</v>
      </c>
      <c r="I552" s="29" t="n">
        <v>953.98</v>
      </c>
      <c r="J552" s="29" t="n">
        <v>91.51</v>
      </c>
      <c r="K552" s="29" t="n">
        <v>3.67</v>
      </c>
      <c r="L552" s="26" t="n">
        <f aca="false">K552+J552+I552+H552+G552+F552+E552</f>
        <v>13370.3</v>
      </c>
      <c r="M552" s="25" t="n">
        <f aca="false">L552+D552</f>
        <v>3284.9090964</v>
      </c>
    </row>
    <row r="553" customFormat="false" ht="12" hidden="false" customHeight="true" outlineLevel="0" collapsed="false">
      <c r="C553" s="24" t="n">
        <v>31</v>
      </c>
      <c r="D553" s="29" t="n">
        <v>-10230.23226746</v>
      </c>
      <c r="E553" s="29" t="n">
        <v>-6182.50273812228</v>
      </c>
      <c r="F553" s="29" t="n">
        <v>14673.5067625133</v>
      </c>
      <c r="G553" s="29" t="n">
        <v>-3989.07847339701</v>
      </c>
      <c r="H553" s="29" t="n">
        <v>8308.18063682435</v>
      </c>
      <c r="I553" s="29" t="n">
        <v>973.840692059519</v>
      </c>
      <c r="J553" s="29" t="n">
        <v>40.1047637359691</v>
      </c>
      <c r="K553" s="29" t="n">
        <v>-189.363541283051</v>
      </c>
      <c r="L553" s="26" t="n">
        <f aca="false">K553+J553+I553+H553+G553+F553+E553</f>
        <v>13634.6881023308</v>
      </c>
      <c r="M553" s="25" t="n">
        <f aca="false">L553+D553</f>
        <v>3404.45583487084</v>
      </c>
    </row>
    <row r="554" customFormat="false" ht="12" hidden="false" customHeight="true" outlineLevel="0" collapsed="false">
      <c r="C554" s="24"/>
      <c r="D554" s="29"/>
      <c r="E554" s="29"/>
      <c r="F554" s="29"/>
      <c r="G554" s="29"/>
      <c r="H554" s="29"/>
      <c r="I554" s="29"/>
      <c r="J554" s="29"/>
      <c r="K554" s="29"/>
      <c r="L554" s="26"/>
      <c r="M554" s="25"/>
    </row>
    <row r="555" customFormat="false" ht="12" hidden="false" customHeight="true" outlineLevel="0" collapsed="false">
      <c r="C555" s="24" t="s">
        <v>23</v>
      </c>
      <c r="D555" s="29"/>
      <c r="E555" s="29"/>
      <c r="F555" s="29"/>
      <c r="G555" s="29"/>
      <c r="H555" s="29"/>
      <c r="I555" s="29"/>
      <c r="J555" s="29"/>
      <c r="K555" s="29"/>
      <c r="L555" s="26"/>
      <c r="M555" s="25"/>
    </row>
    <row r="556" customFormat="false" ht="12" hidden="false" customHeight="true" outlineLevel="0" collapsed="false">
      <c r="C556" s="24" t="n">
        <v>7</v>
      </c>
      <c r="D556" s="29" t="n">
        <v>-10998.93274175</v>
      </c>
      <c r="E556" s="29" t="n">
        <v>-4785.44</v>
      </c>
      <c r="F556" s="29" t="n">
        <v>14345.94</v>
      </c>
      <c r="G556" s="29" t="n">
        <v>-3927.02</v>
      </c>
      <c r="H556" s="29" t="n">
        <v>8354.45</v>
      </c>
      <c r="I556" s="29" t="n">
        <v>977</v>
      </c>
      <c r="J556" s="29" t="n">
        <v>-97.69</v>
      </c>
      <c r="K556" s="29" t="n">
        <v>-98.14</v>
      </c>
      <c r="L556" s="26" t="n">
        <f aca="false">K556+J556+I556+H556+G556+F556+E556</f>
        <v>14769.1</v>
      </c>
      <c r="M556" s="25" t="n">
        <f aca="false">L556+D556</f>
        <v>3770.16725825</v>
      </c>
    </row>
    <row r="557" customFormat="false" ht="12" hidden="false" customHeight="true" outlineLevel="0" collapsed="false">
      <c r="C557" s="24" t="n">
        <v>15</v>
      </c>
      <c r="D557" s="29" t="n">
        <v>-11103.12496419</v>
      </c>
      <c r="E557" s="29" t="n">
        <v>-4872.34</v>
      </c>
      <c r="F557" s="29" t="n">
        <v>14119.83</v>
      </c>
      <c r="G557" s="29" t="n">
        <v>-3815.61</v>
      </c>
      <c r="H557" s="29" t="n">
        <v>8572.41</v>
      </c>
      <c r="I557" s="29" t="n">
        <v>1027.95</v>
      </c>
      <c r="J557" s="29" t="n">
        <v>-52.42</v>
      </c>
      <c r="K557" s="29" t="n">
        <v>-283.28</v>
      </c>
      <c r="L557" s="26" t="n">
        <f aca="false">K557+J557+I557+H557+G557+F557+E557</f>
        <v>14696.54</v>
      </c>
      <c r="M557" s="25" t="n">
        <f aca="false">L557+D557</f>
        <v>3593.41503581</v>
      </c>
    </row>
    <row r="558" customFormat="false" ht="12" hidden="false" customHeight="true" outlineLevel="0" collapsed="false">
      <c r="C558" s="24" t="n">
        <v>23</v>
      </c>
      <c r="D558" s="29" t="n">
        <v>-10736.95498208</v>
      </c>
      <c r="E558" s="29" t="n">
        <v>-5571.77</v>
      </c>
      <c r="F558" s="29" t="n">
        <v>14195.56</v>
      </c>
      <c r="G558" s="29" t="n">
        <v>-3480.54</v>
      </c>
      <c r="H558" s="29" t="n">
        <v>8496.38</v>
      </c>
      <c r="I558" s="29" t="n">
        <v>1089.07</v>
      </c>
      <c r="J558" s="29" t="n">
        <v>2.2</v>
      </c>
      <c r="K558" s="29" t="n">
        <v>-342.29</v>
      </c>
      <c r="L558" s="26" t="n">
        <f aca="false">K558+J558+I558+H558+G558+F558+E558</f>
        <v>14388.61</v>
      </c>
      <c r="M558" s="25" t="n">
        <f aca="false">L558+D558</f>
        <v>3651.65501792</v>
      </c>
    </row>
    <row r="559" customFormat="false" ht="12" hidden="false" customHeight="true" outlineLevel="0" collapsed="false">
      <c r="C559" s="24" t="n">
        <v>30</v>
      </c>
      <c r="D559" s="29" t="n">
        <v>-10186.81008341</v>
      </c>
      <c r="E559" s="29" t="n">
        <v>-5697.74733219517</v>
      </c>
      <c r="F559" s="29" t="n">
        <v>13892.1961369794</v>
      </c>
      <c r="G559" s="29" t="n">
        <v>-3645.04717187063</v>
      </c>
      <c r="H559" s="29" t="n">
        <v>8507.30180523506</v>
      </c>
      <c r="I559" s="29" t="n">
        <v>1063.35790701398</v>
      </c>
      <c r="J559" s="29" t="n">
        <v>42.8776380427891</v>
      </c>
      <c r="K559" s="29" t="n">
        <v>-245.070821726433</v>
      </c>
      <c r="L559" s="26" t="n">
        <f aca="false">K559+J559+I559+H559+G559+F559+E559</f>
        <v>13917.868161479</v>
      </c>
      <c r="M559" s="25" t="n">
        <f aca="false">L559+D559</f>
        <v>3731.05807806897</v>
      </c>
    </row>
    <row r="560" customFormat="false" ht="12" hidden="false" customHeight="true" outlineLevel="0" collapsed="false">
      <c r="C560" s="24"/>
      <c r="D560" s="29"/>
      <c r="E560" s="29"/>
      <c r="F560" s="29"/>
      <c r="G560" s="29"/>
      <c r="H560" s="29"/>
      <c r="I560" s="29"/>
      <c r="J560" s="29"/>
      <c r="K560" s="29"/>
      <c r="L560" s="26"/>
      <c r="M560" s="25"/>
    </row>
    <row r="561" customFormat="false" ht="12" hidden="false" customHeight="true" outlineLevel="0" collapsed="false">
      <c r="C561" s="24" t="s">
        <v>24</v>
      </c>
      <c r="D561" s="29"/>
      <c r="E561" s="29"/>
      <c r="F561" s="29"/>
      <c r="G561" s="29"/>
      <c r="H561" s="29"/>
      <c r="I561" s="29"/>
      <c r="J561" s="29"/>
      <c r="K561" s="29"/>
      <c r="L561" s="26"/>
      <c r="M561" s="25"/>
    </row>
    <row r="562" customFormat="false" ht="12" hidden="false" customHeight="true" outlineLevel="0" collapsed="false">
      <c r="C562" s="24" t="n">
        <v>7</v>
      </c>
      <c r="D562" s="29" t="n">
        <v>-9932.63356889</v>
      </c>
      <c r="E562" s="29" t="n">
        <v>-6983</v>
      </c>
      <c r="F562" s="29" t="n">
        <v>14365</v>
      </c>
      <c r="G562" s="29" t="n">
        <v>-4557</v>
      </c>
      <c r="H562" s="29" t="n">
        <v>8058</v>
      </c>
      <c r="I562" s="29" t="n">
        <v>1407</v>
      </c>
      <c r="J562" s="29" t="n">
        <v>141</v>
      </c>
      <c r="K562" s="29" t="n">
        <v>-181</v>
      </c>
      <c r="L562" s="26" t="n">
        <f aca="false">K562+J562+I562+H562+G562+F562+E562</f>
        <v>12250</v>
      </c>
      <c r="M562" s="25" t="n">
        <f aca="false">L562+D562</f>
        <v>2317.36643111</v>
      </c>
    </row>
    <row r="563" customFormat="false" ht="12" hidden="false" customHeight="true" outlineLevel="0" collapsed="false">
      <c r="C563" s="24" t="n">
        <v>15</v>
      </c>
      <c r="D563" s="29" t="n">
        <v>-10464.6719834</v>
      </c>
      <c r="E563" s="29" t="n">
        <v>-5817</v>
      </c>
      <c r="F563" s="29" t="n">
        <v>13731</v>
      </c>
      <c r="G563" s="29" t="n">
        <v>-4260</v>
      </c>
      <c r="H563" s="29" t="n">
        <v>8027</v>
      </c>
      <c r="I563" s="29" t="n">
        <v>1489</v>
      </c>
      <c r="J563" s="29" t="n">
        <v>33</v>
      </c>
      <c r="K563" s="29" t="n">
        <v>-253</v>
      </c>
      <c r="L563" s="26" t="n">
        <f aca="false">K563+J563+I563+H563+G563+F563+E563</f>
        <v>12950</v>
      </c>
      <c r="M563" s="25" t="n">
        <f aca="false">L563+D563</f>
        <v>2485.3280166</v>
      </c>
    </row>
    <row r="564" customFormat="false" ht="12" hidden="false" customHeight="true" outlineLevel="0" collapsed="false">
      <c r="C564" s="24" t="n">
        <v>25</v>
      </c>
      <c r="D564" s="29" t="n">
        <v>-10200.53141894</v>
      </c>
      <c r="E564" s="29" t="n">
        <v>-4667</v>
      </c>
      <c r="F564" s="29" t="n">
        <v>12926</v>
      </c>
      <c r="G564" s="29" t="n">
        <v>-5283</v>
      </c>
      <c r="H564" s="29" t="n">
        <v>7940</v>
      </c>
      <c r="I564" s="29" t="n">
        <v>1500</v>
      </c>
      <c r="J564" s="29" t="n">
        <v>-12</v>
      </c>
      <c r="K564" s="29" t="n">
        <v>-157</v>
      </c>
      <c r="L564" s="26" t="n">
        <f aca="false">K564+J564+I564+H564+G564+F564+E564</f>
        <v>12247</v>
      </c>
      <c r="M564" s="25" t="n">
        <f aca="false">L564+D564</f>
        <v>2046.46858106</v>
      </c>
    </row>
    <row r="565" customFormat="false" ht="12" hidden="false" customHeight="true" outlineLevel="0" collapsed="false">
      <c r="C565" s="24" t="n">
        <v>29</v>
      </c>
      <c r="D565" s="29" t="n">
        <v>-10483.10766681</v>
      </c>
      <c r="E565" s="29" t="n">
        <v>-4277.28689944101</v>
      </c>
      <c r="F565" s="29" t="n">
        <v>12809.0277434723</v>
      </c>
      <c r="G565" s="29" t="n">
        <v>-5724.04971775454</v>
      </c>
      <c r="H565" s="29" t="n">
        <v>7700.28245658775</v>
      </c>
      <c r="I565" s="29" t="n">
        <v>1561.11877610313</v>
      </c>
      <c r="J565" s="29" t="n">
        <v>-14.9377295518097</v>
      </c>
      <c r="K565" s="29" t="n">
        <v>-188.468841890271</v>
      </c>
      <c r="L565" s="26" t="n">
        <f aca="false">K565+J565+I565+H565+G565+F565+E565</f>
        <v>11865.6857875256</v>
      </c>
      <c r="M565" s="25" t="n">
        <f aca="false">L565+D565</f>
        <v>1382.5781207156</v>
      </c>
    </row>
    <row r="566" customFormat="false" ht="12" hidden="false" customHeight="true" outlineLevel="0" collapsed="false">
      <c r="C566" s="24"/>
      <c r="D566" s="29"/>
      <c r="E566" s="29"/>
      <c r="F566" s="29"/>
      <c r="G566" s="29"/>
      <c r="H566" s="29"/>
      <c r="I566" s="29"/>
      <c r="J566" s="29"/>
      <c r="K566" s="29"/>
      <c r="L566" s="26"/>
      <c r="M566" s="25"/>
    </row>
    <row r="567" customFormat="false" ht="12" hidden="false" customHeight="true" outlineLevel="0" collapsed="false">
      <c r="C567" s="24" t="s">
        <v>25</v>
      </c>
      <c r="D567" s="29"/>
      <c r="E567" s="29"/>
      <c r="F567" s="29"/>
      <c r="G567" s="29"/>
      <c r="H567" s="29"/>
      <c r="I567" s="29"/>
      <c r="J567" s="29"/>
      <c r="K567" s="29"/>
      <c r="L567" s="26"/>
      <c r="M567" s="25"/>
    </row>
    <row r="568" customFormat="false" ht="12" hidden="false" customHeight="true" outlineLevel="0" collapsed="false">
      <c r="C568" s="24" t="n">
        <v>8</v>
      </c>
      <c r="D568" s="29" t="n">
        <v>-11470.56626333</v>
      </c>
      <c r="E568" s="29" t="n">
        <v>-2983</v>
      </c>
      <c r="F568" s="29" t="n">
        <v>12802</v>
      </c>
      <c r="G568" s="29" t="n">
        <v>-5466</v>
      </c>
      <c r="H568" s="29" t="n">
        <v>7595</v>
      </c>
      <c r="I568" s="29" t="n">
        <v>1545</v>
      </c>
      <c r="J568" s="29" t="n">
        <v>-21</v>
      </c>
      <c r="K568" s="29" t="n">
        <v>45</v>
      </c>
      <c r="L568" s="26" t="n">
        <f aca="false">K568+J568+I568+H568+G568+F568+E568</f>
        <v>13517</v>
      </c>
      <c r="M568" s="25" t="n">
        <f aca="false">L568+D568</f>
        <v>2046.43373667</v>
      </c>
    </row>
    <row r="569" customFormat="false" ht="12" hidden="false" customHeight="true" outlineLevel="0" collapsed="false">
      <c r="C569" s="24" t="n">
        <v>15</v>
      </c>
      <c r="D569" s="29" t="n">
        <v>-12985.00795435</v>
      </c>
      <c r="E569" s="29" t="n">
        <v>-1077</v>
      </c>
      <c r="F569" s="29" t="n">
        <v>12825</v>
      </c>
      <c r="G569" s="29" t="n">
        <v>-5396</v>
      </c>
      <c r="H569" s="29" t="n">
        <v>7582</v>
      </c>
      <c r="I569" s="29" t="n">
        <v>1521</v>
      </c>
      <c r="J569" s="29" t="n">
        <v>-107</v>
      </c>
      <c r="K569" s="29" t="n">
        <v>-161</v>
      </c>
      <c r="L569" s="26" t="n">
        <f aca="false">K569+J569+I569+H569+G569+F569+E569</f>
        <v>15187</v>
      </c>
      <c r="M569" s="25" t="n">
        <f aca="false">L569+D569</f>
        <v>2201.99204565</v>
      </c>
    </row>
    <row r="570" customFormat="false" ht="12" hidden="false" customHeight="true" outlineLevel="0" collapsed="false">
      <c r="C570" s="24" t="n">
        <v>23</v>
      </c>
      <c r="D570" s="29" t="n">
        <v>-12784.38080674</v>
      </c>
      <c r="E570" s="29" t="n">
        <v>-2424</v>
      </c>
      <c r="F570" s="29" t="n">
        <v>13269</v>
      </c>
      <c r="G570" s="29" t="n">
        <v>-5597</v>
      </c>
      <c r="H570" s="29" t="n">
        <v>7675</v>
      </c>
      <c r="I570" s="29" t="n">
        <v>1538</v>
      </c>
      <c r="J570" s="29" t="n">
        <v>-32</v>
      </c>
      <c r="K570" s="29" t="n">
        <v>48</v>
      </c>
      <c r="L570" s="26" t="n">
        <f aca="false">K570+J570+I570+H570+G570+F570+E570</f>
        <v>14477</v>
      </c>
      <c r="M570" s="25" t="n">
        <f aca="false">L570+D570</f>
        <v>1692.61919326</v>
      </c>
    </row>
    <row r="571" customFormat="false" ht="12" hidden="false" customHeight="true" outlineLevel="0" collapsed="false">
      <c r="C571" s="24" t="n">
        <v>30</v>
      </c>
      <c r="D571" s="29" t="n">
        <v>-12386.6945938</v>
      </c>
      <c r="E571" s="29" t="n">
        <v>-1952.95240329079</v>
      </c>
      <c r="F571" s="29" t="n">
        <v>12805.7740658884</v>
      </c>
      <c r="G571" s="29" t="n">
        <v>-5871.62558747297</v>
      </c>
      <c r="H571" s="29" t="n">
        <v>7712.13372897308</v>
      </c>
      <c r="I571" s="29" t="n">
        <v>1489.132876713</v>
      </c>
      <c r="J571" s="29" t="n">
        <v>20.2671558150866</v>
      </c>
      <c r="K571" s="29" t="n">
        <v>-256.701041440118</v>
      </c>
      <c r="L571" s="26" t="n">
        <f aca="false">K571+J571+I571+H571+G571+F571+E571</f>
        <v>13946.0287951857</v>
      </c>
      <c r="M571" s="25" t="n">
        <f aca="false">L571+D571</f>
        <v>1559.3342013857</v>
      </c>
    </row>
    <row r="572" customFormat="false" ht="12" hidden="false" customHeight="true" outlineLevel="0" collapsed="false">
      <c r="C572" s="24"/>
      <c r="D572" s="29"/>
      <c r="E572" s="29"/>
      <c r="F572" s="29"/>
      <c r="G572" s="29"/>
      <c r="H572" s="29"/>
      <c r="I572" s="29"/>
      <c r="J572" s="29"/>
      <c r="K572" s="29"/>
      <c r="L572" s="26"/>
      <c r="M572" s="25"/>
    </row>
    <row r="573" customFormat="false" ht="12" hidden="false" customHeight="true" outlineLevel="0" collapsed="false">
      <c r="C573" s="24" t="s">
        <v>26</v>
      </c>
      <c r="D573" s="29"/>
      <c r="E573" s="29"/>
      <c r="F573" s="29"/>
      <c r="G573" s="29"/>
      <c r="H573" s="29"/>
      <c r="I573" s="29"/>
      <c r="J573" s="29"/>
      <c r="K573" s="29"/>
      <c r="L573" s="26"/>
      <c r="M573" s="25"/>
    </row>
    <row r="574" customFormat="false" ht="12" hidden="false" customHeight="true" outlineLevel="0" collapsed="false">
      <c r="C574" s="24" t="n">
        <v>7</v>
      </c>
      <c r="D574" s="29" t="n">
        <v>-12643.57854307</v>
      </c>
      <c r="E574" s="29" t="n">
        <v>-3096</v>
      </c>
      <c r="F574" s="29" t="n">
        <v>13330</v>
      </c>
      <c r="G574" s="29" t="n">
        <v>-5863</v>
      </c>
      <c r="H574" s="29" t="n">
        <v>7580</v>
      </c>
      <c r="I574" s="29" t="n">
        <v>1494</v>
      </c>
      <c r="J574" s="29" t="n">
        <v>-14</v>
      </c>
      <c r="K574" s="29" t="n">
        <v>196</v>
      </c>
      <c r="L574" s="26" t="n">
        <f aca="false">K574+J574+I574+H574+G574+F574+E574</f>
        <v>13627</v>
      </c>
      <c r="M574" s="25" t="n">
        <f aca="false">L574+D574</f>
        <v>983.42145693</v>
      </c>
    </row>
    <row r="575" customFormat="false" ht="12" hidden="false" customHeight="true" outlineLevel="0" collapsed="false">
      <c r="C575" s="24" t="n">
        <v>15</v>
      </c>
      <c r="D575" s="29" t="n">
        <v>-12787.98572751</v>
      </c>
      <c r="E575" s="29" t="n">
        <v>-2914</v>
      </c>
      <c r="F575" s="29" t="n">
        <v>13594</v>
      </c>
      <c r="G575" s="29" t="n">
        <v>-5658</v>
      </c>
      <c r="H575" s="29" t="n">
        <v>7510</v>
      </c>
      <c r="I575" s="29" t="n">
        <v>1484</v>
      </c>
      <c r="J575" s="29" t="n">
        <v>1</v>
      </c>
      <c r="K575" s="29" t="n">
        <v>55</v>
      </c>
      <c r="L575" s="26" t="n">
        <f aca="false">K575+J575+I575+H575+G575+F575+E575</f>
        <v>14072</v>
      </c>
      <c r="M575" s="25" t="n">
        <f aca="false">L575+D575</f>
        <v>1284.01427249</v>
      </c>
    </row>
    <row r="576" customFormat="false" ht="12" hidden="false" customHeight="true" outlineLevel="0" collapsed="false">
      <c r="C576" s="24" t="n">
        <v>23</v>
      </c>
      <c r="D576" s="29" t="n">
        <v>-13521.07463182</v>
      </c>
      <c r="E576" s="29" t="n">
        <v>-812</v>
      </c>
      <c r="F576" s="29" t="n">
        <v>13033</v>
      </c>
      <c r="G576" s="29" t="n">
        <v>-5502</v>
      </c>
      <c r="H576" s="29" t="n">
        <v>7431</v>
      </c>
      <c r="I576" s="29" t="n">
        <v>1449</v>
      </c>
      <c r="J576" s="29" t="n">
        <v>-68</v>
      </c>
      <c r="K576" s="29" t="n">
        <v>5</v>
      </c>
      <c r="L576" s="26" t="n">
        <f aca="false">K576+J576+I576+H576+G576+F576+E576</f>
        <v>15536</v>
      </c>
      <c r="M576" s="25" t="n">
        <f aca="false">L576+D576</f>
        <v>2014.92536818</v>
      </c>
    </row>
    <row r="577" customFormat="false" ht="12" hidden="false" customHeight="true" outlineLevel="0" collapsed="false">
      <c r="C577" s="24" t="n">
        <v>30</v>
      </c>
      <c r="D577" s="29" t="n">
        <v>-13792.58193162</v>
      </c>
      <c r="E577" s="29" t="n">
        <v>-644.823653395748</v>
      </c>
      <c r="F577" s="29" t="n">
        <v>13209.8275654299</v>
      </c>
      <c r="G577" s="29" t="n">
        <v>-6231.9951460161</v>
      </c>
      <c r="H577" s="29" t="n">
        <v>7470.00927888581</v>
      </c>
      <c r="I577" s="29" t="n">
        <v>1289.49329367579</v>
      </c>
      <c r="J577" s="29" t="n">
        <v>-97.037288552749</v>
      </c>
      <c r="K577" s="29" t="n">
        <v>-332.086706370037</v>
      </c>
      <c r="L577" s="26" t="n">
        <f aca="false">K577+J577+I577+H577+G577+F577+E577</f>
        <v>14663.3873436569</v>
      </c>
      <c r="M577" s="25" t="n">
        <f aca="false">L577+D577</f>
        <v>870.805412036867</v>
      </c>
    </row>
    <row r="578" customFormat="false" ht="12" hidden="false" customHeight="true" outlineLevel="0" collapsed="false">
      <c r="C578" s="24"/>
      <c r="D578" s="29"/>
      <c r="E578" s="29"/>
      <c r="F578" s="29"/>
      <c r="G578" s="29"/>
      <c r="H578" s="29"/>
      <c r="I578" s="29"/>
      <c r="J578" s="29"/>
      <c r="K578" s="29"/>
      <c r="L578" s="26"/>
      <c r="M578" s="25"/>
    </row>
    <row r="579" customFormat="false" ht="12" hidden="false" customHeight="true" outlineLevel="0" collapsed="false">
      <c r="B579" s="2" t="n">
        <v>2022</v>
      </c>
      <c r="C579" s="24" t="s">
        <v>15</v>
      </c>
      <c r="D579" s="29"/>
      <c r="E579" s="29"/>
      <c r="F579" s="29"/>
      <c r="G579" s="29"/>
      <c r="H579" s="29"/>
      <c r="I579" s="29"/>
      <c r="J579" s="29"/>
      <c r="K579" s="29"/>
      <c r="L579" s="26"/>
      <c r="M579" s="25"/>
    </row>
    <row r="580" customFormat="false" ht="12" hidden="false" customHeight="true" outlineLevel="0" collapsed="false">
      <c r="C580" s="24" t="n">
        <v>7</v>
      </c>
      <c r="D580" s="29" t="n">
        <v>-14476.43277588</v>
      </c>
      <c r="E580" s="29" t="n">
        <v>1040</v>
      </c>
      <c r="F580" s="29" t="n">
        <v>13070</v>
      </c>
      <c r="G580" s="29" t="n">
        <v>-6413</v>
      </c>
      <c r="H580" s="29" t="n">
        <v>7372</v>
      </c>
      <c r="I580" s="29" t="n">
        <v>1058</v>
      </c>
      <c r="J580" s="29" t="n">
        <v>-114</v>
      </c>
      <c r="K580" s="29" t="n">
        <v>257</v>
      </c>
      <c r="L580" s="26" t="n">
        <f aca="false">K580+J580+I580+H580+G580+F580+E580</f>
        <v>16270</v>
      </c>
      <c r="M580" s="25" t="n">
        <f aca="false">L580+D580</f>
        <v>1793.56722412</v>
      </c>
    </row>
    <row r="581" customFormat="false" ht="12" hidden="false" customHeight="true" outlineLevel="0" collapsed="false">
      <c r="C581" s="24" t="n">
        <v>17</v>
      </c>
      <c r="D581" s="29" t="n">
        <v>-15461.52175948</v>
      </c>
      <c r="E581" s="29" t="n">
        <v>1879</v>
      </c>
      <c r="F581" s="29" t="n">
        <v>13223</v>
      </c>
      <c r="G581" s="29" t="n">
        <v>-6337</v>
      </c>
      <c r="H581" s="29" t="n">
        <v>7377</v>
      </c>
      <c r="I581" s="29" t="n">
        <v>1009</v>
      </c>
      <c r="J581" s="29" t="n">
        <v>-111</v>
      </c>
      <c r="K581" s="29" t="n">
        <v>44</v>
      </c>
      <c r="L581" s="26" t="n">
        <f aca="false">K581+J581+I581+H581+G581+F581+E581</f>
        <v>17084</v>
      </c>
      <c r="M581" s="25" t="n">
        <f aca="false">L581+D581</f>
        <v>1622.47824052</v>
      </c>
    </row>
    <row r="582" customFormat="false" ht="12" hidden="false" customHeight="true" outlineLevel="0" collapsed="false">
      <c r="C582" s="24" t="n">
        <v>24</v>
      </c>
      <c r="D582" s="29" t="n">
        <v>-15271.61282148</v>
      </c>
      <c r="E582" s="29" t="n">
        <v>2382</v>
      </c>
      <c r="F582" s="29" t="n">
        <v>13103</v>
      </c>
      <c r="G582" s="29" t="n">
        <v>-6547</v>
      </c>
      <c r="H582" s="29" t="n">
        <v>7452</v>
      </c>
      <c r="I582" s="29" t="n">
        <v>1122</v>
      </c>
      <c r="J582" s="29" t="n">
        <v>-140</v>
      </c>
      <c r="K582" s="29" t="n">
        <v>-444</v>
      </c>
      <c r="L582" s="26" t="n">
        <f aca="false">K582+J582+I582+H582+G582+F582+E582</f>
        <v>16928</v>
      </c>
      <c r="M582" s="25" t="n">
        <f aca="false">L582+D582</f>
        <v>1656.38717852</v>
      </c>
    </row>
    <row r="583" customFormat="false" ht="12" hidden="false" customHeight="true" outlineLevel="0" collapsed="false">
      <c r="C583" s="24" t="n">
        <v>31</v>
      </c>
      <c r="D583" s="29" t="n">
        <v>-15690.06794211</v>
      </c>
      <c r="E583" s="29" t="n">
        <v>3110.12756723969</v>
      </c>
      <c r="F583" s="29" t="n">
        <v>13056.5112467934</v>
      </c>
      <c r="G583" s="29" t="n">
        <v>-6890.60466135487</v>
      </c>
      <c r="H583" s="29" t="n">
        <v>7310.31313229384</v>
      </c>
      <c r="I583" s="29" t="n">
        <v>1051.59104385003</v>
      </c>
      <c r="J583" s="29" t="n">
        <v>-110.126824901275</v>
      </c>
      <c r="K583" s="29" t="n">
        <v>-822.156070550352</v>
      </c>
      <c r="L583" s="26" t="n">
        <f aca="false">K583+J583+I583+H583+G583+F583+E583</f>
        <v>16705.6554333705</v>
      </c>
      <c r="M583" s="25" t="n">
        <f aca="false">L583+D583</f>
        <v>1015.58749126046</v>
      </c>
    </row>
    <row r="584" customFormat="false" ht="12" hidden="false" customHeight="true" outlineLevel="0" collapsed="false">
      <c r="C584" s="24"/>
      <c r="D584" s="29"/>
      <c r="E584" s="29"/>
      <c r="F584" s="29"/>
      <c r="G584" s="29"/>
      <c r="H584" s="29"/>
      <c r="I584" s="29"/>
      <c r="J584" s="29"/>
      <c r="K584" s="29"/>
      <c r="L584" s="26"/>
      <c r="M584" s="25"/>
    </row>
    <row r="585" customFormat="false" ht="12" hidden="false" customHeight="true" outlineLevel="0" collapsed="false">
      <c r="C585" s="24" t="s">
        <v>16</v>
      </c>
      <c r="D585" s="29"/>
      <c r="E585" s="29"/>
      <c r="F585" s="29"/>
      <c r="G585" s="29"/>
      <c r="H585" s="29"/>
      <c r="I585" s="29"/>
      <c r="J585" s="29"/>
      <c r="K585" s="29"/>
      <c r="L585" s="26"/>
      <c r="M585" s="25"/>
    </row>
    <row r="586" customFormat="false" ht="12" hidden="false" customHeight="true" outlineLevel="0" collapsed="false">
      <c r="C586" s="24" t="n">
        <v>7</v>
      </c>
      <c r="D586" s="29" t="n">
        <v>-15447.21060563</v>
      </c>
      <c r="E586" s="29" t="n">
        <v>2230</v>
      </c>
      <c r="F586" s="29" t="n">
        <v>13340</v>
      </c>
      <c r="G586" s="29" t="n">
        <v>-6684</v>
      </c>
      <c r="H586" s="29" t="n">
        <v>7362</v>
      </c>
      <c r="I586" s="29" t="n">
        <v>884</v>
      </c>
      <c r="J586" s="29" t="n">
        <v>-39</v>
      </c>
      <c r="K586" s="29" t="n">
        <v>-123</v>
      </c>
      <c r="L586" s="26" t="n">
        <f aca="false">K586+J586+I586+H586+G586+F586+E586</f>
        <v>16970</v>
      </c>
      <c r="M586" s="25" t="n">
        <f aca="false">L586+D586</f>
        <v>1522.78939437</v>
      </c>
    </row>
    <row r="587" customFormat="false" ht="12" hidden="false" customHeight="true" outlineLevel="0" collapsed="false">
      <c r="C587" s="24" t="n">
        <v>15</v>
      </c>
      <c r="D587" s="29" t="n">
        <v>-16672.44796583</v>
      </c>
      <c r="E587" s="29" t="n">
        <v>4861</v>
      </c>
      <c r="F587" s="29" t="n">
        <v>12814</v>
      </c>
      <c r="G587" s="29" t="n">
        <v>-7297</v>
      </c>
      <c r="H587" s="29" t="n">
        <v>7257</v>
      </c>
      <c r="I587" s="29" t="n">
        <v>849</v>
      </c>
      <c r="J587" s="29" t="n">
        <v>-88</v>
      </c>
      <c r="K587" s="29" t="n">
        <v>-620</v>
      </c>
      <c r="L587" s="26" t="n">
        <f aca="false">K587+J587+I587+H587+G587+F587+E587</f>
        <v>17776</v>
      </c>
      <c r="M587" s="25" t="n">
        <f aca="false">L587+D587</f>
        <v>1103.55203417</v>
      </c>
    </row>
    <row r="588" customFormat="false" ht="12" hidden="false" customHeight="true" outlineLevel="0" collapsed="false">
      <c r="C588" s="24" t="n">
        <v>23</v>
      </c>
      <c r="D588" s="29" t="n">
        <v>-18521.59800851</v>
      </c>
      <c r="E588" s="29" t="n">
        <v>7365</v>
      </c>
      <c r="F588" s="29" t="n">
        <v>13320</v>
      </c>
      <c r="G588" s="29" t="n">
        <v>-7848</v>
      </c>
      <c r="H588" s="29" t="n">
        <v>7250</v>
      </c>
      <c r="I588" s="29" t="n">
        <v>728</v>
      </c>
      <c r="J588" s="29" t="n">
        <v>-148</v>
      </c>
      <c r="K588" s="29" t="n">
        <v>-915</v>
      </c>
      <c r="L588" s="26" t="n">
        <f aca="false">K588+J588+I588+H588+G588+F588+E588</f>
        <v>19752</v>
      </c>
      <c r="M588" s="25" t="n">
        <f aca="false">L588+D588</f>
        <v>1230.40199149</v>
      </c>
    </row>
    <row r="589" customFormat="false" ht="12" hidden="false" customHeight="true" outlineLevel="0" collapsed="false">
      <c r="C589" s="24" t="n">
        <v>28</v>
      </c>
      <c r="D589" s="29" t="n">
        <v>-18124.69663443</v>
      </c>
      <c r="E589" s="29" t="n">
        <v>5679.15109998198</v>
      </c>
      <c r="F589" s="29" t="n">
        <v>13842.6753594395</v>
      </c>
      <c r="G589" s="29" t="n">
        <v>-8219.64651317636</v>
      </c>
      <c r="H589" s="29" t="n">
        <v>7283.16228834156</v>
      </c>
      <c r="I589" s="29" t="n">
        <v>801.146918710732</v>
      </c>
      <c r="J589" s="29" t="n">
        <v>-73.516709928891</v>
      </c>
      <c r="K589" s="29" t="n">
        <v>-1130.35111929772</v>
      </c>
      <c r="L589" s="26" t="n">
        <f aca="false">K589+J589+I589+H589+G589+F589+E589</f>
        <v>18182.6213240708</v>
      </c>
      <c r="M589" s="25" t="n">
        <f aca="false">L589+D589</f>
        <v>57.9246896408004</v>
      </c>
    </row>
    <row r="590" customFormat="false" ht="12" hidden="false" customHeight="true" outlineLevel="0" collapsed="false">
      <c r="C590" s="24"/>
      <c r="D590" s="29"/>
      <c r="E590" s="29"/>
      <c r="G590" s="29"/>
      <c r="H590" s="29"/>
      <c r="I590" s="29"/>
      <c r="J590" s="29"/>
      <c r="K590" s="29"/>
      <c r="L590" s="26"/>
      <c r="M590" s="25"/>
    </row>
    <row r="591" customFormat="false" ht="12" hidden="false" customHeight="true" outlineLevel="0" collapsed="false">
      <c r="C591" s="24" t="s">
        <v>17</v>
      </c>
      <c r="D591" s="29"/>
      <c r="E591" s="29"/>
      <c r="F591" s="29"/>
      <c r="G591" s="29"/>
      <c r="H591" s="29"/>
      <c r="I591" s="29"/>
      <c r="K591" s="29"/>
      <c r="L591" s="26"/>
      <c r="M591" s="25"/>
    </row>
    <row r="592" customFormat="false" ht="12" hidden="false" customHeight="true" outlineLevel="0" collapsed="false">
      <c r="C592" s="24" t="n">
        <v>11</v>
      </c>
      <c r="D592" s="29" t="n">
        <v>-16522.68643584</v>
      </c>
      <c r="E592" s="29" t="n">
        <v>5610.13540305766</v>
      </c>
      <c r="F592" s="29" t="n">
        <v>12354.7387528226</v>
      </c>
      <c r="G592" s="29" t="n">
        <v>-7816.85018702118</v>
      </c>
      <c r="H592" s="29" t="n">
        <v>7151.69584470242</v>
      </c>
      <c r="I592" s="29" t="n">
        <v>704.51708189878</v>
      </c>
      <c r="J592" s="29" t="n">
        <v>-55.3496780374086</v>
      </c>
      <c r="K592" s="29" t="n">
        <v>-865.865927632576</v>
      </c>
      <c r="L592" s="26" t="n">
        <f aca="false">K592+J592+I592+H592+G592+F592+E592</f>
        <v>17083.0212897903</v>
      </c>
      <c r="M592" s="25" t="n">
        <f aca="false">L592+D592</f>
        <v>560.334853950295</v>
      </c>
    </row>
    <row r="593" customFormat="false" ht="12" hidden="false" customHeight="true" outlineLevel="0" collapsed="false">
      <c r="C593" s="24" t="n">
        <v>18</v>
      </c>
      <c r="D593" s="29" t="n">
        <v>-15764.14683482</v>
      </c>
      <c r="E593" s="29" t="n">
        <v>5550.28647619209</v>
      </c>
      <c r="F593" s="29" t="n">
        <v>12288.709104864</v>
      </c>
      <c r="G593" s="29" t="n">
        <v>-7858.32265640974</v>
      </c>
      <c r="H593" s="29" t="n">
        <v>7239.04445761088</v>
      </c>
      <c r="I593" s="29" t="n">
        <v>782.92603975878</v>
      </c>
      <c r="J593" s="29" t="n">
        <v>-119.829720447409</v>
      </c>
      <c r="K593" s="29" t="n">
        <v>-959.940675318819</v>
      </c>
      <c r="L593" s="26" t="n">
        <f aca="false">K593+J593+I593+H593+G593+F593+E593</f>
        <v>16922.8730262498</v>
      </c>
      <c r="M593" s="25" t="n">
        <f aca="false">L593+D593</f>
        <v>1158.72619142978</v>
      </c>
    </row>
    <row r="594" customFormat="false" ht="12" hidden="false" customHeight="true" outlineLevel="0" collapsed="false">
      <c r="C594" s="24" t="n">
        <v>25</v>
      </c>
      <c r="D594" s="29" t="n">
        <v>-17419.12976581</v>
      </c>
      <c r="E594" s="29" t="n">
        <v>7628.38627992528</v>
      </c>
      <c r="F594" s="29" t="n">
        <v>12277.7547259203</v>
      </c>
      <c r="G594" s="29" t="n">
        <v>-8021.11065913226</v>
      </c>
      <c r="H594" s="29" t="n">
        <v>7204.34713945946</v>
      </c>
      <c r="I594" s="29" t="n">
        <v>838.141924663163</v>
      </c>
      <c r="J594" s="29" t="n">
        <v>-115.905513159814</v>
      </c>
      <c r="K594" s="29" t="n">
        <v>-1118.10763438104</v>
      </c>
      <c r="L594" s="26" t="n">
        <f aca="false">K594+J594+I594+H594+G594+F594+E594</f>
        <v>18693.5062632951</v>
      </c>
      <c r="M594" s="25" t="n">
        <f aca="false">L594+D594</f>
        <v>1274.37649748509</v>
      </c>
    </row>
    <row r="595" customFormat="false" ht="12" hidden="false" customHeight="true" outlineLevel="0" collapsed="false">
      <c r="C595" s="24" t="n">
        <v>31</v>
      </c>
      <c r="D595" s="29" t="n">
        <v>-17029.95130198</v>
      </c>
      <c r="E595" s="29" t="n">
        <v>7394.52800416873</v>
      </c>
      <c r="F595" s="29" t="n">
        <v>12377.8843738789</v>
      </c>
      <c r="G595" s="29" t="n">
        <v>-8800.3516848835</v>
      </c>
      <c r="H595" s="29" t="n">
        <v>7256.52450483933</v>
      </c>
      <c r="I595" s="29" t="n">
        <v>801.626369393163</v>
      </c>
      <c r="J595" s="29" t="n">
        <v>-21.8209197350028</v>
      </c>
      <c r="K595" s="29" t="n">
        <v>-1179.97150023846</v>
      </c>
      <c r="L595" s="26" t="n">
        <f aca="false">K595+J595+I595+H595+G595+F595+E595</f>
        <v>17828.4191474232</v>
      </c>
      <c r="M595" s="25" t="n">
        <f aca="false">L595+D595</f>
        <v>798.46784544316</v>
      </c>
    </row>
    <row r="596" customFormat="false" ht="12" hidden="false" customHeight="true" outlineLevel="0" collapsed="false">
      <c r="C596" s="24"/>
      <c r="D596" s="29"/>
      <c r="E596" s="29"/>
      <c r="F596" s="29"/>
      <c r="G596" s="29"/>
      <c r="H596" s="29"/>
      <c r="I596" s="29"/>
      <c r="J596" s="29"/>
      <c r="K596" s="29"/>
      <c r="L596" s="26"/>
      <c r="M596" s="25"/>
    </row>
    <row r="597" customFormat="false" ht="12" hidden="false" customHeight="true" outlineLevel="0" collapsed="false">
      <c r="C597" s="24" t="s">
        <v>18</v>
      </c>
      <c r="D597" s="29"/>
      <c r="E597" s="29"/>
      <c r="F597" s="29"/>
      <c r="G597" s="29"/>
      <c r="H597" s="29"/>
      <c r="I597" s="29"/>
      <c r="J597" s="29"/>
      <c r="K597" s="29"/>
      <c r="L597" s="26"/>
      <c r="M597" s="25"/>
    </row>
    <row r="598" customFormat="false" ht="12" hidden="false" customHeight="true" outlineLevel="0" collapsed="false">
      <c r="C598" s="24" t="n">
        <v>7</v>
      </c>
      <c r="D598" s="29" t="n">
        <v>-16982.38214169</v>
      </c>
      <c r="E598" s="29" t="n">
        <v>6557</v>
      </c>
      <c r="F598" s="29" t="n">
        <v>12077</v>
      </c>
      <c r="G598" s="29" t="n">
        <v>-8513</v>
      </c>
      <c r="H598" s="29" t="n">
        <v>7262</v>
      </c>
      <c r="I598" s="29" t="n">
        <v>781</v>
      </c>
      <c r="J598" s="29" t="n">
        <v>72</v>
      </c>
      <c r="K598" s="29" t="n">
        <v>-951</v>
      </c>
      <c r="L598" s="26" t="n">
        <f aca="false">K598+J598+I598+H598+G598+F598+E598</f>
        <v>17285</v>
      </c>
      <c r="M598" s="25" t="n">
        <f aca="false">L598+D598</f>
        <v>302.617858310001</v>
      </c>
    </row>
    <row r="599" customFormat="false" ht="12" hidden="false" customHeight="true" outlineLevel="0" collapsed="false">
      <c r="C599" s="24" t="n">
        <v>18</v>
      </c>
      <c r="D599" s="29" t="n">
        <v>-17227.61350748</v>
      </c>
      <c r="E599" s="29" t="n">
        <v>6216</v>
      </c>
      <c r="F599" s="29" t="n">
        <v>12455</v>
      </c>
      <c r="G599" s="29" t="n">
        <v>-7917</v>
      </c>
      <c r="H599" s="29" t="n">
        <v>7319</v>
      </c>
      <c r="I599" s="29" t="n">
        <v>706</v>
      </c>
      <c r="J599" s="29" t="n">
        <v>150</v>
      </c>
      <c r="K599" s="29" t="n">
        <v>-961</v>
      </c>
      <c r="L599" s="26" t="n">
        <f aca="false">K599+J599+I599+H599+G599+F599+E599</f>
        <v>17968</v>
      </c>
      <c r="M599" s="25" t="n">
        <f aca="false">L599+D599</f>
        <v>740.38649252</v>
      </c>
    </row>
    <row r="600" customFormat="false" ht="12" hidden="false" customHeight="true" outlineLevel="0" collapsed="false">
      <c r="C600" s="24" t="n">
        <v>25</v>
      </c>
      <c r="D600" s="29" t="n">
        <v>-16285.27702899</v>
      </c>
      <c r="E600" s="29" t="n">
        <v>3648</v>
      </c>
      <c r="F600" s="29" t="n">
        <v>12593</v>
      </c>
      <c r="G600" s="29" t="n">
        <v>-7361</v>
      </c>
      <c r="H600" s="29" t="n">
        <v>7252</v>
      </c>
      <c r="I600" s="29" t="n">
        <v>972</v>
      </c>
      <c r="J600" s="29" t="n">
        <v>309</v>
      </c>
      <c r="K600" s="29" t="n">
        <v>-761</v>
      </c>
      <c r="L600" s="26" t="n">
        <f aca="false">K600+J600+I600+H600+G600+F600+E600</f>
        <v>16652</v>
      </c>
      <c r="M600" s="25" t="n">
        <f aca="false">L600+D600</f>
        <v>366.72297101</v>
      </c>
    </row>
    <row r="601" customFormat="false" ht="12" hidden="false" customHeight="true" outlineLevel="0" collapsed="false">
      <c r="C601" s="24" t="n">
        <v>29</v>
      </c>
      <c r="D601" s="29" t="n">
        <v>-15471.10546952</v>
      </c>
      <c r="E601" s="29" t="n">
        <v>3420.484635781</v>
      </c>
      <c r="F601" s="29" t="n">
        <v>13612.3512431416</v>
      </c>
      <c r="G601" s="29" t="n">
        <v>-7477.5176315857</v>
      </c>
      <c r="H601" s="29" t="n">
        <v>7246.50412612584</v>
      </c>
      <c r="I601" s="29" t="n">
        <v>985.751085391377</v>
      </c>
      <c r="J601" s="29" t="n">
        <v>199.656722722281</v>
      </c>
      <c r="K601" s="29" t="n">
        <v>-1059.52608283335</v>
      </c>
      <c r="L601" s="26" t="n">
        <f aca="false">K601+J601+I601+H601+G601+F601+E601</f>
        <v>16927.7040987431</v>
      </c>
      <c r="M601" s="25" t="n">
        <f aca="false">L601+D601</f>
        <v>1456.59862922306</v>
      </c>
    </row>
    <row r="602" customFormat="false" ht="12" hidden="false" customHeight="true" outlineLevel="0" collapsed="false">
      <c r="C602" s="24"/>
      <c r="D602" s="29"/>
      <c r="E602" s="29"/>
      <c r="F602" s="29"/>
      <c r="G602" s="29"/>
      <c r="H602" s="29"/>
      <c r="I602" s="29"/>
      <c r="J602" s="29"/>
      <c r="K602" s="29"/>
      <c r="L602" s="26"/>
      <c r="M602" s="25"/>
    </row>
    <row r="603" customFormat="false" ht="12" hidden="false" customHeight="true" outlineLevel="0" collapsed="false">
      <c r="C603" s="24" t="s">
        <v>19</v>
      </c>
      <c r="D603" s="29"/>
      <c r="E603" s="29"/>
      <c r="F603" s="29"/>
      <c r="G603" s="29"/>
      <c r="H603" s="29"/>
      <c r="I603" s="29"/>
      <c r="J603" s="29"/>
      <c r="K603" s="29"/>
      <c r="L603" s="26"/>
      <c r="M603" s="25"/>
    </row>
    <row r="604" customFormat="false" ht="12" hidden="false" customHeight="true" outlineLevel="0" collapsed="false">
      <c r="C604" s="24" t="n">
        <v>9</v>
      </c>
      <c r="D604" s="29" t="n">
        <v>-14729.12598773</v>
      </c>
      <c r="E604" s="29" t="n">
        <v>2240.38257565263</v>
      </c>
      <c r="F604" s="29" t="n">
        <v>12662.5671782845</v>
      </c>
      <c r="G604" s="29" t="n">
        <v>-7358.95603593007</v>
      </c>
      <c r="H604" s="29" t="n">
        <v>7289.31023321442</v>
      </c>
      <c r="I604" s="29" t="n">
        <v>1036.1627157966</v>
      </c>
      <c r="J604" s="29" t="n">
        <v>367.192912511687</v>
      </c>
      <c r="K604" s="29" t="n">
        <v>-684.023107100875</v>
      </c>
      <c r="L604" s="26" t="n">
        <f aca="false">K604+J604+I604+H604+G604+F604+E604</f>
        <v>15552.6364724289</v>
      </c>
      <c r="M604" s="25" t="n">
        <f aca="false">L604+D604</f>
        <v>823.510484698905</v>
      </c>
    </row>
    <row r="605" customFormat="false" ht="12" hidden="false" customHeight="true" outlineLevel="0" collapsed="false">
      <c r="C605" s="24" t="n">
        <v>16</v>
      </c>
      <c r="D605" s="29" t="n">
        <v>-15152.30840276</v>
      </c>
      <c r="E605" s="29" t="n">
        <v>2085.48507061711</v>
      </c>
      <c r="F605" s="29" t="n">
        <v>13340.6728878903</v>
      </c>
      <c r="G605" s="29" t="n">
        <v>-7539.61352125574</v>
      </c>
      <c r="H605" s="29" t="n">
        <v>7287.41305398408</v>
      </c>
      <c r="I605" s="29" t="n">
        <v>1012.6822978066</v>
      </c>
      <c r="J605" s="29" t="n">
        <v>354.230725226091</v>
      </c>
      <c r="K605" s="29" t="n">
        <v>-873.443467084825</v>
      </c>
      <c r="L605" s="26" t="n">
        <f aca="false">K605+J605+I605+H605+G605+F605+E605</f>
        <v>15667.4270471837</v>
      </c>
      <c r="M605" s="25" t="n">
        <f aca="false">L605+D605</f>
        <v>515.118644423654</v>
      </c>
    </row>
    <row r="606" customFormat="false" ht="12" hidden="false" customHeight="true" outlineLevel="0" collapsed="false">
      <c r="C606" s="24" t="n">
        <v>23</v>
      </c>
      <c r="D606" s="29" t="n">
        <v>-15707.13797766</v>
      </c>
      <c r="E606" s="29" t="n">
        <v>3190.71258641468</v>
      </c>
      <c r="F606" s="29" t="n">
        <v>13106.9633943061</v>
      </c>
      <c r="G606" s="29" t="n">
        <v>-7737.17266957554</v>
      </c>
      <c r="H606" s="29" t="n">
        <v>7324.05286660408</v>
      </c>
      <c r="I606" s="29" t="n">
        <v>1034.4061454866</v>
      </c>
      <c r="J606" s="29" t="n">
        <v>358.987591924086</v>
      </c>
      <c r="K606" s="29" t="n">
        <v>-971.231750821358</v>
      </c>
      <c r="L606" s="26" t="n">
        <f aca="false">K606+J606+I606+H606+G606+F606+E606</f>
        <v>16306.7181643387</v>
      </c>
      <c r="M606" s="25" t="n">
        <f aca="false">L606+D606</f>
        <v>599.58018667867</v>
      </c>
    </row>
    <row r="607" customFormat="false" ht="12" hidden="false" customHeight="true" outlineLevel="0" collapsed="false">
      <c r="C607" s="24" t="n">
        <v>31</v>
      </c>
      <c r="D607" s="29" t="n">
        <v>-17045.74332668</v>
      </c>
      <c r="E607" s="29" t="n">
        <v>4049.95849722501</v>
      </c>
      <c r="F607" s="29" t="n">
        <v>13569.8877876254</v>
      </c>
      <c r="G607" s="29" t="n">
        <v>-7605.38810708571</v>
      </c>
      <c r="H607" s="29" t="n">
        <v>7255.00668625879</v>
      </c>
      <c r="I607" s="29" t="n">
        <v>859.21621894359</v>
      </c>
      <c r="J607" s="29" t="n">
        <v>176.563698227164</v>
      </c>
      <c r="K607" s="29" t="n">
        <v>-1016.98461090359</v>
      </c>
      <c r="L607" s="26" t="n">
        <f aca="false">K607+J607+I607+H607+G607+F607+E607</f>
        <v>17288.2601702906</v>
      </c>
      <c r="M607" s="25" t="n">
        <f aca="false">L607+D607</f>
        <v>242.516843610647</v>
      </c>
    </row>
    <row r="608" customFormat="false" ht="12" hidden="false" customHeight="true" outlineLevel="0" collapsed="false">
      <c r="C608" s="24"/>
      <c r="D608" s="29"/>
      <c r="E608" s="29"/>
      <c r="F608" s="29"/>
      <c r="G608" s="29"/>
      <c r="H608" s="29"/>
      <c r="I608" s="29"/>
      <c r="J608" s="29"/>
      <c r="K608" s="29"/>
      <c r="L608" s="26"/>
      <c r="M608" s="25"/>
    </row>
    <row r="609" customFormat="false" ht="12" hidden="false" customHeight="true" outlineLevel="0" collapsed="false">
      <c r="C609" s="24" t="s">
        <v>20</v>
      </c>
      <c r="D609" s="29"/>
      <c r="E609" s="29"/>
      <c r="F609" s="29"/>
      <c r="G609" s="29"/>
      <c r="H609" s="29"/>
      <c r="I609" s="29"/>
      <c r="J609" s="29"/>
      <c r="K609" s="29"/>
      <c r="L609" s="26"/>
      <c r="M609" s="25"/>
    </row>
    <row r="610" customFormat="false" ht="12" hidden="false" customHeight="true" outlineLevel="0" collapsed="false">
      <c r="C610" s="24" t="n">
        <v>7</v>
      </c>
      <c r="D610" s="29" t="n">
        <v>-16319</v>
      </c>
      <c r="E610" s="29" t="n">
        <v>3759</v>
      </c>
      <c r="F610" s="29" t="n">
        <v>13587</v>
      </c>
      <c r="G610" s="29" t="n">
        <v>-7375</v>
      </c>
      <c r="H610" s="29" t="n">
        <v>7450</v>
      </c>
      <c r="I610" s="29" t="n">
        <v>847</v>
      </c>
      <c r="J610" s="29" t="n">
        <v>-102</v>
      </c>
      <c r="K610" s="29" t="n">
        <v>-319</v>
      </c>
      <c r="L610" s="26" t="n">
        <f aca="false">K610+J610+I610+H610+G610+F610+E610</f>
        <v>17847</v>
      </c>
      <c r="M610" s="25" t="n">
        <f aca="false">L610+D610</f>
        <v>1528</v>
      </c>
    </row>
    <row r="611" customFormat="false" ht="12" hidden="false" customHeight="true" outlineLevel="0" collapsed="false">
      <c r="C611" s="24" t="n">
        <v>15</v>
      </c>
      <c r="D611" s="29" t="n">
        <v>-15894</v>
      </c>
      <c r="E611" s="29" t="n">
        <v>2384</v>
      </c>
      <c r="F611" s="29" t="n">
        <v>14297</v>
      </c>
      <c r="G611" s="29" t="n">
        <v>-7107</v>
      </c>
      <c r="H611" s="29" t="n">
        <v>7548</v>
      </c>
      <c r="I611" s="29" t="n">
        <v>786</v>
      </c>
      <c r="J611" s="29" t="n">
        <v>146</v>
      </c>
      <c r="K611" s="29" t="n">
        <v>-416</v>
      </c>
      <c r="L611" s="26" t="n">
        <f aca="false">K611+J611+I611+H611+G611+F611+E611</f>
        <v>17638</v>
      </c>
      <c r="M611" s="25" t="n">
        <f aca="false">L611+D611</f>
        <v>1744</v>
      </c>
    </row>
    <row r="612" customFormat="false" ht="12" hidden="false" customHeight="true" outlineLevel="0" collapsed="false">
      <c r="C612" s="24" t="n">
        <v>23</v>
      </c>
      <c r="D612" s="29" t="n">
        <v>-16277</v>
      </c>
      <c r="E612" s="29" t="n">
        <v>1665</v>
      </c>
      <c r="F612" s="29" t="n">
        <v>13983</v>
      </c>
      <c r="G612" s="29" t="n">
        <v>-6719</v>
      </c>
      <c r="H612" s="29" t="n">
        <v>7685</v>
      </c>
      <c r="I612" s="29" t="n">
        <v>823</v>
      </c>
      <c r="J612" s="29" t="n">
        <v>346</v>
      </c>
      <c r="K612" s="29" t="n">
        <v>-290</v>
      </c>
      <c r="L612" s="26" t="n">
        <f aca="false">K612+J612+I612+H612+G612+F612+E612</f>
        <v>17493</v>
      </c>
      <c r="M612" s="25" t="n">
        <f aca="false">L612+D612</f>
        <v>1216</v>
      </c>
    </row>
    <row r="613" customFormat="false" ht="12" hidden="false" customHeight="true" outlineLevel="0" collapsed="false">
      <c r="C613" s="24" t="n">
        <v>30</v>
      </c>
      <c r="D613" s="29" t="n">
        <v>-16377.77590673</v>
      </c>
      <c r="E613" s="29" t="n">
        <v>1400.61275196133</v>
      </c>
      <c r="F613" s="29" t="n">
        <v>13461.6022886972</v>
      </c>
      <c r="G613" s="29" t="n">
        <v>-6368.57313625556</v>
      </c>
      <c r="H613" s="29" t="n">
        <v>7809.49582195582</v>
      </c>
      <c r="I613" s="29" t="n">
        <v>956.176444161947</v>
      </c>
      <c r="J613" s="29" t="n">
        <v>290.253844219568</v>
      </c>
      <c r="K613" s="29" t="n">
        <v>-120.962935309496</v>
      </c>
      <c r="L613" s="26" t="n">
        <f aca="false">K613+J613+I613+H613+G613+F613+E613</f>
        <v>17428.6050794308</v>
      </c>
      <c r="M613" s="25" t="n">
        <f aca="false">L613+D613</f>
        <v>1050.82917270077</v>
      </c>
    </row>
    <row r="614" customFormat="false" ht="12" hidden="false" customHeight="true" outlineLevel="0" collapsed="false">
      <c r="C614" s="24"/>
      <c r="D614" s="29"/>
      <c r="E614" s="29"/>
      <c r="F614" s="29"/>
      <c r="G614" s="29"/>
      <c r="H614" s="29"/>
      <c r="I614" s="29"/>
      <c r="J614" s="29"/>
      <c r="K614" s="29"/>
      <c r="L614" s="26"/>
      <c r="M614" s="25"/>
    </row>
    <row r="615" customFormat="false" ht="12" hidden="false" customHeight="true" outlineLevel="0" collapsed="false">
      <c r="C615" s="24" t="s">
        <v>21</v>
      </c>
      <c r="D615" s="29"/>
      <c r="E615" s="29"/>
      <c r="F615" s="29"/>
      <c r="G615" s="29"/>
      <c r="H615" s="29"/>
      <c r="I615" s="29"/>
      <c r="J615" s="29"/>
      <c r="K615" s="29"/>
      <c r="L615" s="26"/>
      <c r="M615" s="25"/>
    </row>
    <row r="616" customFormat="false" ht="12" hidden="false" customHeight="true" outlineLevel="0" collapsed="false">
      <c r="C616" s="24" t="n">
        <v>7</v>
      </c>
      <c r="D616" s="29" t="n">
        <v>-15576.96985907</v>
      </c>
      <c r="E616" s="29" t="n">
        <v>342.457294341733</v>
      </c>
      <c r="F616" s="29" t="n">
        <v>13993.0133957113</v>
      </c>
      <c r="G616" s="29" t="n">
        <v>-7112.42577028375</v>
      </c>
      <c r="H616" s="29" t="n">
        <v>8269.39817665489</v>
      </c>
      <c r="I616" s="29" t="n">
        <v>1054.4310781268</v>
      </c>
      <c r="J616" s="29" t="n">
        <v>340.17731590932</v>
      </c>
      <c r="K616" s="29" t="n">
        <v>280.545375466093</v>
      </c>
      <c r="L616" s="26" t="n">
        <f aca="false">K616+J616+I616+H616+G616+F616+E616</f>
        <v>17167.5968659264</v>
      </c>
      <c r="M616" s="25" t="n">
        <f aca="false">L616+D616</f>
        <v>1590.62700685643</v>
      </c>
    </row>
    <row r="617" customFormat="false" ht="12" hidden="false" customHeight="true" outlineLevel="0" collapsed="false">
      <c r="C617" s="24" t="n">
        <v>15</v>
      </c>
      <c r="D617" s="29" t="n">
        <v>-15258.97369128</v>
      </c>
      <c r="E617" s="29" t="n">
        <v>-1611.77503960827</v>
      </c>
      <c r="F617" s="29" t="n">
        <v>14761.5506329785</v>
      </c>
      <c r="G617" s="29" t="n">
        <v>-6732.38519081515</v>
      </c>
      <c r="H617" s="29" t="n">
        <v>8363.61245709123</v>
      </c>
      <c r="I617" s="29" t="n">
        <v>1115.6016822468</v>
      </c>
      <c r="J617" s="29" t="n">
        <v>417.736178545712</v>
      </c>
      <c r="K617" s="29" t="n">
        <v>89.5367659789409</v>
      </c>
      <c r="L617" s="26" t="n">
        <f aca="false">K617+J617+I617+H617+G617+F617+E617</f>
        <v>16403.8774864178</v>
      </c>
      <c r="M617" s="25" t="n">
        <f aca="false">L617+D617</f>
        <v>1144.90379513776</v>
      </c>
    </row>
    <row r="618" customFormat="false" ht="12" hidden="false" customHeight="true" outlineLevel="0" collapsed="false">
      <c r="C618" s="24" t="n">
        <v>25</v>
      </c>
      <c r="D618" s="29" t="n">
        <v>-14101.13827915</v>
      </c>
      <c r="E618" s="29" t="n">
        <v>-3693.81270581827</v>
      </c>
      <c r="F618" s="29" t="n">
        <v>14664.1406358919</v>
      </c>
      <c r="G618" s="29" t="n">
        <v>-7145.42992366757</v>
      </c>
      <c r="H618" s="29" t="n">
        <v>8181.6014337832</v>
      </c>
      <c r="I618" s="29" t="n">
        <v>925.330805679885</v>
      </c>
      <c r="J618" s="29" t="n">
        <v>397.47168317932</v>
      </c>
      <c r="K618" s="29" t="n">
        <v>2337.96901908554</v>
      </c>
      <c r="L618" s="26" t="n">
        <f aca="false">K618+J618+I618+H618+G618+F618+E618</f>
        <v>15667.270948134</v>
      </c>
      <c r="M618" s="25" t="n">
        <f aca="false">L618+D618</f>
        <v>1566.13266898404</v>
      </c>
    </row>
    <row r="619" customFormat="false" ht="12" hidden="false" customHeight="true" outlineLevel="0" collapsed="false">
      <c r="C619" s="24" t="n">
        <v>29</v>
      </c>
      <c r="D619" s="29" t="n">
        <v>-13691.04433062</v>
      </c>
      <c r="E619" s="29" t="n">
        <v>-4499.49937047827</v>
      </c>
      <c r="F619" s="29" t="n">
        <v>13984.7006358919</v>
      </c>
      <c r="G619" s="29" t="n">
        <v>-7574.32708942425</v>
      </c>
      <c r="H619" s="29" t="n">
        <v>8108.91264111493</v>
      </c>
      <c r="I619" s="29" t="n">
        <v>924.632303619885</v>
      </c>
      <c r="J619" s="29" t="n">
        <v>298.259752513869</v>
      </c>
      <c r="K619" s="29" t="n">
        <v>3320.6569059189</v>
      </c>
      <c r="L619" s="26" t="n">
        <f aca="false">K619+J619+I619+H619+G619+F619+E619</f>
        <v>14563.335779157</v>
      </c>
      <c r="M619" s="25" t="n">
        <f aca="false">L619+D619</f>
        <v>872.291448537</v>
      </c>
    </row>
    <row r="620" customFormat="false" ht="12" hidden="false" customHeight="true" outlineLevel="0" collapsed="false">
      <c r="C620" s="24"/>
      <c r="D620" s="29"/>
      <c r="E620" s="29"/>
      <c r="F620" s="29"/>
      <c r="G620" s="29"/>
      <c r="H620" s="29"/>
      <c r="I620" s="29"/>
      <c r="J620" s="29"/>
      <c r="K620" s="29"/>
      <c r="L620" s="26"/>
      <c r="M620" s="25"/>
    </row>
    <row r="621" customFormat="false" ht="12" hidden="false" customHeight="true" outlineLevel="0" collapsed="false">
      <c r="C621" s="24" t="s">
        <v>22</v>
      </c>
      <c r="D621" s="29"/>
      <c r="E621" s="29"/>
      <c r="F621" s="29"/>
      <c r="G621" s="29"/>
      <c r="H621" s="29"/>
      <c r="I621" s="29"/>
      <c r="J621" s="29"/>
      <c r="K621" s="29"/>
      <c r="L621" s="26"/>
      <c r="M621" s="25"/>
    </row>
    <row r="622" customFormat="false" ht="12" hidden="false" customHeight="true" outlineLevel="0" collapsed="false">
      <c r="C622" s="24" t="n">
        <v>8</v>
      </c>
      <c r="D622" s="29" t="n">
        <v>-13325.45955818</v>
      </c>
      <c r="E622" s="29" t="n">
        <v>-6249</v>
      </c>
      <c r="F622" s="29" t="n">
        <v>13691</v>
      </c>
      <c r="G622" s="29" t="n">
        <v>-7795</v>
      </c>
      <c r="H622" s="29" t="n">
        <v>8045</v>
      </c>
      <c r="I622" s="29" t="n">
        <v>838</v>
      </c>
      <c r="J622" s="29" t="n">
        <v>193</v>
      </c>
      <c r="K622" s="29" t="n">
        <v>4793</v>
      </c>
      <c r="L622" s="26" t="n">
        <f aca="false">K622+J622+I622+H622+G622+F622+E622</f>
        <v>13516</v>
      </c>
      <c r="M622" s="25" t="n">
        <f aca="false">L622+D622</f>
        <v>190.54044182</v>
      </c>
    </row>
    <row r="623" customFormat="false" ht="12" hidden="false" customHeight="true" outlineLevel="0" collapsed="false">
      <c r="C623" s="24" t="n">
        <v>16</v>
      </c>
      <c r="D623" s="29" t="n">
        <v>-13541.8802888</v>
      </c>
      <c r="E623" s="29" t="n">
        <v>-6778</v>
      </c>
      <c r="F623" s="29" t="n">
        <v>13437</v>
      </c>
      <c r="G623" s="29" t="n">
        <v>-8034</v>
      </c>
      <c r="H623" s="29" t="n">
        <v>8002</v>
      </c>
      <c r="I623" s="29" t="n">
        <v>822</v>
      </c>
      <c r="J623" s="29" t="n">
        <v>197</v>
      </c>
      <c r="K623" s="29" t="n">
        <v>6237</v>
      </c>
      <c r="L623" s="26" t="n">
        <f aca="false">K623+J623+I623+H623+G623+F623+E623</f>
        <v>13883</v>
      </c>
      <c r="M623" s="25" t="n">
        <f aca="false">L623+D623</f>
        <v>341.119711200001</v>
      </c>
    </row>
    <row r="624" customFormat="false" ht="12" hidden="false" customHeight="true" outlineLevel="0" collapsed="false">
      <c r="C624" s="24" t="n">
        <v>23</v>
      </c>
      <c r="D624" s="29" t="n">
        <v>-13471.9905872</v>
      </c>
      <c r="E624" s="29" t="n">
        <v>-8229</v>
      </c>
      <c r="F624" s="29" t="n">
        <v>13218</v>
      </c>
      <c r="G624" s="29" t="n">
        <v>-7846</v>
      </c>
      <c r="H624" s="29" t="n">
        <v>8145</v>
      </c>
      <c r="I624" s="29" t="n">
        <v>973</v>
      </c>
      <c r="J624" s="29" t="n">
        <v>325</v>
      </c>
      <c r="K624" s="29" t="n">
        <v>7364</v>
      </c>
      <c r="L624" s="26" t="n">
        <f aca="false">K624+J624+I624+H624+G624+F624+E624</f>
        <v>13950</v>
      </c>
      <c r="M624" s="25" t="n">
        <f aca="false">L624+D624</f>
        <v>478.0094128</v>
      </c>
    </row>
    <row r="625" customFormat="false" ht="12" hidden="false" customHeight="true" outlineLevel="0" collapsed="false">
      <c r="C625" s="24" t="n">
        <v>31</v>
      </c>
      <c r="D625" s="29" t="n">
        <v>-13037.71244491</v>
      </c>
      <c r="E625" s="29" t="n">
        <v>-9968.89033534437</v>
      </c>
      <c r="F625" s="29" t="n">
        <v>13273.3624833383</v>
      </c>
      <c r="G625" s="29" t="n">
        <v>-7582.20992878631</v>
      </c>
      <c r="H625" s="29" t="n">
        <v>8039.79206664822</v>
      </c>
      <c r="I625" s="29" t="n">
        <v>997.81872920389</v>
      </c>
      <c r="J625" s="29" t="n">
        <v>237.487343718407</v>
      </c>
      <c r="K625" s="29" t="n">
        <v>8279.32292282653</v>
      </c>
      <c r="L625" s="26" t="n">
        <f aca="false">K625+J625+I625+H625+G625+F625+E625</f>
        <v>13276.6832816047</v>
      </c>
      <c r="M625" s="25" t="n">
        <f aca="false">L625+D625</f>
        <v>238.970836694694</v>
      </c>
    </row>
    <row r="626" customFormat="false" ht="12" hidden="false" customHeight="true" outlineLevel="0" collapsed="false">
      <c r="C626" s="24"/>
      <c r="D626" s="29"/>
      <c r="E626" s="29"/>
      <c r="F626" s="29"/>
      <c r="G626" s="29"/>
      <c r="H626" s="29"/>
      <c r="I626" s="29"/>
      <c r="J626" s="29"/>
      <c r="K626" s="29"/>
      <c r="L626" s="26"/>
      <c r="M626" s="25"/>
    </row>
    <row r="627" customFormat="false" ht="12" hidden="false" customHeight="true" outlineLevel="0" collapsed="false">
      <c r="C627" s="24" t="s">
        <v>23</v>
      </c>
      <c r="D627" s="29"/>
      <c r="E627" s="29"/>
      <c r="F627" s="29"/>
      <c r="G627" s="29"/>
      <c r="H627" s="29"/>
      <c r="I627" s="29"/>
      <c r="J627" s="29"/>
      <c r="K627" s="29"/>
      <c r="L627" s="26"/>
      <c r="M627" s="25"/>
    </row>
    <row r="628" customFormat="false" ht="12" hidden="false" customHeight="true" outlineLevel="0" collapsed="false">
      <c r="C628" s="24" t="n">
        <v>7</v>
      </c>
      <c r="D628" s="29" t="n">
        <v>-12833.93717003</v>
      </c>
      <c r="E628" s="29" t="n">
        <v>-9786</v>
      </c>
      <c r="F628" s="29" t="n">
        <v>12668</v>
      </c>
      <c r="G628" s="29" t="n">
        <v>-6888</v>
      </c>
      <c r="H628" s="29" t="n">
        <v>7539</v>
      </c>
      <c r="I628" s="29" t="n">
        <v>901</v>
      </c>
      <c r="J628" s="29" t="n">
        <v>237</v>
      </c>
      <c r="K628" s="29" t="n">
        <v>9220</v>
      </c>
      <c r="L628" s="26" t="n">
        <f aca="false">K628+J628+I628+H628+G628+F628+E628</f>
        <v>13891</v>
      </c>
      <c r="M628" s="25" t="n">
        <f aca="false">L628+D628</f>
        <v>1057.06282997</v>
      </c>
    </row>
    <row r="629" customFormat="false" ht="12" hidden="false" customHeight="true" outlineLevel="0" collapsed="false">
      <c r="C629" s="24" t="n">
        <v>15</v>
      </c>
      <c r="D629" s="29" t="n">
        <v>-12994.20837334</v>
      </c>
      <c r="E629" s="29" t="n">
        <v>-8763</v>
      </c>
      <c r="F629" s="29" t="n">
        <v>12585</v>
      </c>
      <c r="G629" s="29" t="n">
        <v>-6064</v>
      </c>
      <c r="H629" s="29" t="n">
        <v>7514</v>
      </c>
      <c r="I629" s="29" t="n">
        <v>822</v>
      </c>
      <c r="J629" s="29" t="n">
        <v>181</v>
      </c>
      <c r="K629" s="29" t="n">
        <v>8748</v>
      </c>
      <c r="L629" s="26" t="n">
        <f aca="false">K629+J629+I629+H629+G629+F629+E629</f>
        <v>15023</v>
      </c>
      <c r="M629" s="25" t="n">
        <f aca="false">L629+D629</f>
        <v>2028.79162666</v>
      </c>
    </row>
    <row r="630" customFormat="false" ht="12" hidden="false" customHeight="true" outlineLevel="0" collapsed="false">
      <c r="C630" s="24" t="n">
        <v>23</v>
      </c>
      <c r="D630" s="29" t="n">
        <v>-12511.29299304</v>
      </c>
      <c r="E630" s="29" t="n">
        <v>-10297</v>
      </c>
      <c r="F630" s="29" t="n">
        <v>12520</v>
      </c>
      <c r="G630" s="29" t="n">
        <v>-5325</v>
      </c>
      <c r="H630" s="29" t="n">
        <v>7630</v>
      </c>
      <c r="I630" s="29" t="n">
        <v>842</v>
      </c>
      <c r="J630" s="29" t="n">
        <v>340</v>
      </c>
      <c r="K630" s="29" t="n">
        <v>8393</v>
      </c>
      <c r="L630" s="26" t="n">
        <f aca="false">K630+J630+I630+H630+G630+F630+E630</f>
        <v>14103</v>
      </c>
      <c r="M630" s="25" t="n">
        <f aca="false">L630+D630</f>
        <v>1591.70700696</v>
      </c>
    </row>
    <row r="631" customFormat="false" ht="12" hidden="false" customHeight="true" outlineLevel="0" collapsed="false">
      <c r="C631" s="24" t="n">
        <v>30</v>
      </c>
      <c r="D631" s="29" t="n">
        <v>-13549.39873583</v>
      </c>
      <c r="E631" s="29" t="n">
        <v>-9913.79500376667</v>
      </c>
      <c r="F631" s="29" t="n">
        <v>13083.2454296696</v>
      </c>
      <c r="G631" s="29" t="n">
        <v>-6576.61414843246</v>
      </c>
      <c r="H631" s="29" t="n">
        <v>8047.17926240886</v>
      </c>
      <c r="I631" s="29" t="n">
        <v>696.456327977242</v>
      </c>
      <c r="J631" s="29" t="n">
        <v>345.848424192487</v>
      </c>
      <c r="K631" s="29" t="n">
        <v>8247.07620019151</v>
      </c>
      <c r="L631" s="26" t="n">
        <f aca="false">K631+J631+I631+H631+G631+F631+E631</f>
        <v>13929.3964922405</v>
      </c>
      <c r="M631" s="25" t="n">
        <f aca="false">L631+D631</f>
        <v>379.997756410525</v>
      </c>
    </row>
    <row r="632" customFormat="false" ht="12" hidden="false" customHeight="true" outlineLevel="0" collapsed="false">
      <c r="C632" s="24"/>
      <c r="D632" s="29"/>
      <c r="E632" s="29"/>
      <c r="F632" s="29"/>
      <c r="G632" s="29"/>
      <c r="H632" s="29"/>
      <c r="I632" s="29"/>
      <c r="J632" s="29"/>
      <c r="K632" s="29"/>
      <c r="L632" s="26"/>
      <c r="M632" s="25"/>
    </row>
    <row r="633" customFormat="false" ht="12" hidden="false" customHeight="true" outlineLevel="0" collapsed="false">
      <c r="C633" s="24" t="s">
        <v>24</v>
      </c>
      <c r="D633" s="29"/>
      <c r="E633" s="29"/>
      <c r="F633" s="29"/>
      <c r="G633" s="29"/>
      <c r="H633" s="29"/>
      <c r="I633" s="29"/>
      <c r="J633" s="29"/>
      <c r="K633" s="29"/>
      <c r="L633" s="26"/>
      <c r="M633" s="25"/>
    </row>
    <row r="634" customFormat="false" ht="12" hidden="false" customHeight="true" outlineLevel="0" collapsed="false">
      <c r="C634" s="24" t="n">
        <v>7</v>
      </c>
      <c r="D634" s="29" t="n">
        <v>-13344.95278147</v>
      </c>
      <c r="E634" s="29" t="n">
        <v>-9500</v>
      </c>
      <c r="F634" s="29" t="n">
        <v>12500</v>
      </c>
      <c r="G634" s="29" t="n">
        <v>-5360</v>
      </c>
      <c r="H634" s="29" t="n">
        <v>7838</v>
      </c>
      <c r="I634" s="29" t="n">
        <v>602</v>
      </c>
      <c r="J634" s="29" t="n">
        <v>239</v>
      </c>
      <c r="K634" s="29" t="n">
        <v>8713</v>
      </c>
      <c r="L634" s="26" t="n">
        <f aca="false">K634+J634+I634+H634+G634+F634+E634</f>
        <v>15032</v>
      </c>
      <c r="M634" s="25" t="n">
        <f aca="false">L634+D634</f>
        <v>1687.04721853</v>
      </c>
    </row>
    <row r="635" customFormat="false" ht="12" hidden="false" customHeight="true" outlineLevel="0" collapsed="false">
      <c r="C635" s="24" t="n">
        <v>17</v>
      </c>
      <c r="D635" s="29" t="n">
        <v>-14269.80642843</v>
      </c>
      <c r="E635" s="29" t="n">
        <v>-8171</v>
      </c>
      <c r="F635" s="29" t="n">
        <v>12116</v>
      </c>
      <c r="G635" s="29" t="n">
        <v>-4237</v>
      </c>
      <c r="H635" s="29" t="n">
        <v>7906</v>
      </c>
      <c r="I635" s="29" t="n">
        <v>543</v>
      </c>
      <c r="J635" s="29" t="n">
        <v>272</v>
      </c>
      <c r="K635" s="29" t="n">
        <v>8138</v>
      </c>
      <c r="L635" s="26" t="n">
        <f aca="false">K635+J635+I635+H635+G635+F635+E635</f>
        <v>16567</v>
      </c>
      <c r="M635" s="25" t="n">
        <f aca="false">L635+D635</f>
        <v>2297.19357157</v>
      </c>
    </row>
    <row r="636" customFormat="false" ht="12" hidden="false" customHeight="true" outlineLevel="0" collapsed="false">
      <c r="C636" s="24" t="n">
        <v>24</v>
      </c>
      <c r="D636" s="29" t="n">
        <v>-14317.78370309</v>
      </c>
      <c r="E636" s="29" t="n">
        <v>-8200</v>
      </c>
      <c r="F636" s="29" t="n">
        <v>11589</v>
      </c>
      <c r="G636" s="29" t="n">
        <v>-4563</v>
      </c>
      <c r="H636" s="29" t="n">
        <v>7907</v>
      </c>
      <c r="I636" s="29" t="n">
        <v>494</v>
      </c>
      <c r="J636" s="29" t="n">
        <v>334</v>
      </c>
      <c r="K636" s="29" t="n">
        <v>8430</v>
      </c>
      <c r="L636" s="26" t="n">
        <f aca="false">K636+J636+I636+H636+G636+F636+E636</f>
        <v>15991</v>
      </c>
      <c r="M636" s="25" t="n">
        <f aca="false">L636+D636</f>
        <v>1673.21629691</v>
      </c>
    </row>
    <row r="637" customFormat="false" ht="12" hidden="false" customHeight="true" outlineLevel="0" collapsed="false">
      <c r="C637" s="24" t="n">
        <v>28</v>
      </c>
      <c r="D637" s="29" t="n">
        <v>-14549.6874887</v>
      </c>
      <c r="E637" s="29" t="n">
        <v>-7729.03851855992</v>
      </c>
      <c r="F637" s="29" t="n">
        <v>11495.9671511407</v>
      </c>
      <c r="G637" s="29" t="n">
        <v>-5165.12734770323</v>
      </c>
      <c r="H637" s="29" t="n">
        <v>7986.26258998217</v>
      </c>
      <c r="I637" s="29" t="n">
        <v>447.181419363676</v>
      </c>
      <c r="J637" s="29" t="n">
        <v>195.261039259564</v>
      </c>
      <c r="K637" s="29" t="n">
        <v>8086.34269380753</v>
      </c>
      <c r="L637" s="26" t="n">
        <f aca="false">K637+J637+I637+H637+G637+F637+E637</f>
        <v>15316.8490272905</v>
      </c>
      <c r="M637" s="25" t="n">
        <f aca="false">L637+D637</f>
        <v>767.161538590483</v>
      </c>
    </row>
    <row r="638" customFormat="false" ht="12" hidden="false" customHeight="true" outlineLevel="0" collapsed="false">
      <c r="C638" s="24"/>
      <c r="D638" s="29"/>
      <c r="E638" s="29"/>
      <c r="F638" s="29"/>
      <c r="G638" s="29"/>
      <c r="H638" s="29"/>
      <c r="I638" s="29"/>
      <c r="J638" s="29"/>
      <c r="K638" s="29"/>
      <c r="L638" s="29"/>
      <c r="M638" s="29"/>
    </row>
    <row r="639" customFormat="false" ht="12" hidden="false" customHeight="true" outlineLevel="0" collapsed="false">
      <c r="C639" s="24"/>
      <c r="D639" s="29"/>
      <c r="E639" s="29"/>
      <c r="F639" s="29"/>
      <c r="G639" s="29"/>
      <c r="H639" s="29"/>
      <c r="I639" s="29"/>
      <c r="J639" s="29"/>
      <c r="K639" s="29"/>
      <c r="L639" s="29"/>
      <c r="M639" s="29"/>
    </row>
    <row r="640" customFormat="false" ht="12" hidden="false" customHeight="true" outlineLevel="0" collapsed="false">
      <c r="C640" s="24"/>
      <c r="D640" s="29"/>
      <c r="E640" s="29"/>
      <c r="F640" s="29"/>
      <c r="G640" s="29"/>
      <c r="H640" s="29"/>
      <c r="I640" s="29"/>
      <c r="J640" s="29"/>
      <c r="K640" s="29"/>
      <c r="L640" s="29"/>
      <c r="M640" s="29"/>
    </row>
    <row r="641" customFormat="false" ht="12" hidden="false" customHeight="true" outlineLevel="0" collapsed="false">
      <c r="C641" s="24"/>
      <c r="D641" s="29"/>
      <c r="E641" s="29"/>
      <c r="F641" s="29"/>
      <c r="G641" s="29"/>
      <c r="H641" s="29"/>
      <c r="I641" s="29"/>
      <c r="J641" s="29"/>
      <c r="K641" s="29"/>
      <c r="L641" s="29"/>
      <c r="M641" s="29"/>
    </row>
    <row r="642" customFormat="false" ht="12" hidden="false" customHeight="true" outlineLevel="0" collapsed="false">
      <c r="C642" s="24"/>
      <c r="D642" s="29"/>
      <c r="E642" s="29"/>
      <c r="F642" s="29"/>
      <c r="G642" s="29"/>
      <c r="H642" s="29"/>
      <c r="I642" s="29"/>
      <c r="J642" s="29"/>
      <c r="K642" s="29"/>
      <c r="L642" s="29"/>
      <c r="M642" s="29"/>
    </row>
    <row r="643" customFormat="false" ht="12" hidden="false" customHeight="true" outlineLevel="0" collapsed="false">
      <c r="C643" s="24"/>
      <c r="D643" s="29"/>
      <c r="E643" s="29"/>
      <c r="F643" s="29"/>
      <c r="G643" s="29"/>
      <c r="H643" s="29"/>
      <c r="I643" s="29"/>
      <c r="J643" s="29"/>
      <c r="K643" s="29"/>
      <c r="L643" s="29"/>
      <c r="M643" s="29"/>
    </row>
    <row r="644" customFormat="false" ht="12" hidden="false" customHeight="true" outlineLevel="0" collapsed="false">
      <c r="C644" s="24"/>
      <c r="D644" s="29"/>
      <c r="E644" s="29"/>
      <c r="F644" s="29"/>
      <c r="G644" s="29"/>
      <c r="H644" s="29"/>
      <c r="I644" s="29"/>
      <c r="J644" s="29"/>
      <c r="K644" s="29"/>
      <c r="L644" s="29"/>
      <c r="M644" s="29"/>
    </row>
    <row r="645" customFormat="false" ht="12" hidden="false" customHeight="true" outlineLevel="0" collapsed="false">
      <c r="C645" s="24"/>
      <c r="D645" s="29"/>
      <c r="E645" s="29"/>
      <c r="F645" s="29"/>
      <c r="G645" s="29"/>
      <c r="H645" s="29"/>
      <c r="I645" s="29"/>
      <c r="J645" s="29"/>
      <c r="K645" s="29"/>
      <c r="L645" s="29"/>
      <c r="M645" s="29"/>
    </row>
    <row r="646" customFormat="false" ht="12" hidden="false" customHeight="true" outlineLevel="0" collapsed="false">
      <c r="C646" s="24"/>
      <c r="D646" s="29"/>
      <c r="E646" s="29"/>
      <c r="F646" s="29"/>
      <c r="G646" s="29"/>
      <c r="H646" s="29"/>
      <c r="I646" s="29"/>
      <c r="J646" s="29"/>
      <c r="K646" s="29"/>
      <c r="L646" s="29"/>
      <c r="M646" s="29"/>
    </row>
    <row r="647" customFormat="false" ht="11.25" hidden="false" customHeight="false" outlineLevel="0" collapsed="false">
      <c r="B647" s="35" t="n">
        <v>1</v>
      </c>
      <c r="C647" s="2" t="s">
        <v>33</v>
      </c>
      <c r="K647" s="36"/>
      <c r="L647" s="29"/>
      <c r="M647" s="29"/>
      <c r="N647" s="2"/>
    </row>
    <row r="648" customFormat="false" ht="11.25" hidden="false" customHeight="false" outlineLevel="0" collapsed="false">
      <c r="B648" s="35"/>
      <c r="C648" s="2" t="s">
        <v>34</v>
      </c>
      <c r="K648" s="2"/>
      <c r="L648" s="29"/>
      <c r="M648" s="29"/>
      <c r="N648" s="2"/>
    </row>
    <row r="649" customFormat="false" ht="11.25" hidden="false" customHeight="false" outlineLevel="0" collapsed="false">
      <c r="B649" s="35" t="n">
        <v>2</v>
      </c>
      <c r="C649" s="2" t="s">
        <v>35</v>
      </c>
      <c r="K649" s="2"/>
      <c r="L649" s="29"/>
      <c r="M649" s="29"/>
      <c r="N649" s="2"/>
    </row>
    <row r="650" customFormat="false" ht="11.25" hidden="false" customHeight="false" outlineLevel="0" collapsed="false">
      <c r="B650" s="35" t="n">
        <v>3</v>
      </c>
      <c r="C650" s="2" t="s">
        <v>36</v>
      </c>
      <c r="K650" s="2"/>
      <c r="L650" s="2"/>
      <c r="M650" s="2"/>
      <c r="N650" s="2"/>
    </row>
    <row r="651" customFormat="false" ht="11.25" hidden="false" customHeight="false" outlineLevel="0" collapsed="false">
      <c r="B651" s="1"/>
      <c r="C651" s="2" t="s">
        <v>37</v>
      </c>
      <c r="K651" s="2"/>
      <c r="L651" s="2"/>
      <c r="M651" s="2"/>
      <c r="N651" s="2"/>
    </row>
    <row r="652" s="37" customFormat="true" ht="11.25" hidden="false" customHeight="false" outlineLevel="0" collapsed="false">
      <c r="B652" s="35" t="n">
        <v>4</v>
      </c>
      <c r="C652" s="2" t="s">
        <v>38</v>
      </c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B653" s="38" t="n">
        <v>5</v>
      </c>
      <c r="C653" s="2" t="s">
        <v>39</v>
      </c>
      <c r="D653" s="39"/>
    </row>
    <row r="654" customFormat="false" ht="12" hidden="false" customHeight="false" outlineLevel="0" collapsed="false">
      <c r="B654" s="38" t="n">
        <v>6</v>
      </c>
      <c r="C654" s="2" t="s">
        <v>40</v>
      </c>
      <c r="J654" s="8"/>
    </row>
  </sheetData>
  <mergeCells count="13">
    <mergeCell ref="C6:C9"/>
    <mergeCell ref="D6:D9"/>
    <mergeCell ref="E6:L6"/>
    <mergeCell ref="M6:M9"/>
    <mergeCell ref="E7:E9"/>
    <mergeCell ref="F7:K7"/>
    <mergeCell ref="L7:L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340" activePane="bottomRight" state="frozen"/>
      <selection pane="topLeft" activeCell="A1" activeCellId="0" sqref="A1"/>
      <selection pane="topRight" activeCell="D1" activeCellId="0" sqref="D1"/>
      <selection pane="bottomLeft" activeCell="A340" activeCellId="0" sqref="A340"/>
      <selection pane="bottomRight" activeCell="D387" activeCellId="0" sqref="D3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9.28"/>
    <col collapsed="false" customWidth="true" hidden="false" outlineLevel="0" max="3" min="3" style="2" width="9.41"/>
    <col collapsed="false" customWidth="true" hidden="false" outlineLevel="0" max="4" min="4" style="1" width="16.42"/>
    <col collapsed="false" customWidth="true" hidden="false" outlineLevel="0" max="11" min="5" style="1" width="17.7"/>
    <col collapsed="false" customWidth="true" hidden="false" outlineLevel="0" max="12" min="12" style="1" width="16.42"/>
    <col collapsed="false" customWidth="true" hidden="false" outlineLevel="0" max="13" min="13" style="1" width="5.41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3" t="s">
        <v>41</v>
      </c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5" t="s">
        <v>1</v>
      </c>
      <c r="B3" s="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1.25" hidden="false" customHeight="fals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8"/>
    </row>
    <row r="5" customFormat="false" ht="11.25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9"/>
    </row>
    <row r="6" customFormat="false" ht="11.25" hidden="false" customHeight="true" outlineLevel="0" collapsed="false">
      <c r="C6" s="10"/>
      <c r="D6" s="11" t="s">
        <v>2</v>
      </c>
      <c r="E6" s="12" t="s">
        <v>3</v>
      </c>
      <c r="F6" s="12"/>
      <c r="G6" s="12"/>
      <c r="H6" s="12"/>
      <c r="I6" s="12"/>
      <c r="J6" s="12"/>
      <c r="K6" s="12"/>
      <c r="L6" s="12" t="s">
        <v>4</v>
      </c>
    </row>
    <row r="7" customFormat="false" ht="13.5" hidden="false" customHeight="true" outlineLevel="0" collapsed="false">
      <c r="B7" s="14"/>
      <c r="C7" s="10"/>
      <c r="D7" s="11"/>
      <c r="E7" s="11" t="s">
        <v>5</v>
      </c>
      <c r="F7" s="12" t="s">
        <v>6</v>
      </c>
      <c r="G7" s="12"/>
      <c r="H7" s="12"/>
      <c r="I7" s="12"/>
      <c r="J7" s="12"/>
      <c r="K7" s="11" t="s">
        <v>7</v>
      </c>
      <c r="L7" s="12"/>
    </row>
    <row r="8" customFormat="false" ht="11.25" hidden="false" customHeight="true" outlineLevel="0" collapsed="false">
      <c r="B8" s="14"/>
      <c r="C8" s="10"/>
      <c r="D8" s="11"/>
      <c r="E8" s="11"/>
      <c r="F8" s="16" t="s">
        <v>42</v>
      </c>
      <c r="G8" s="17" t="s">
        <v>10</v>
      </c>
      <c r="H8" s="17" t="s">
        <v>11</v>
      </c>
      <c r="I8" s="17" t="s">
        <v>12</v>
      </c>
      <c r="J8" s="18" t="s">
        <v>43</v>
      </c>
      <c r="K8" s="11"/>
      <c r="L8" s="12"/>
    </row>
    <row r="9" customFormat="false" ht="48.75" hidden="false" customHeight="true" outlineLevel="0" collapsed="false">
      <c r="B9" s="19" t="s">
        <v>14</v>
      </c>
      <c r="C9" s="10"/>
      <c r="D9" s="11"/>
      <c r="E9" s="11"/>
      <c r="F9" s="16"/>
      <c r="G9" s="17"/>
      <c r="H9" s="17"/>
      <c r="I9" s="17"/>
      <c r="J9" s="18"/>
      <c r="K9" s="11"/>
      <c r="L9" s="12"/>
    </row>
    <row r="10" customFormat="false" ht="8.25" hidden="false" customHeight="true" outlineLevel="0" collapsed="false">
      <c r="B10" s="19"/>
      <c r="C10" s="10"/>
      <c r="D10" s="20"/>
      <c r="E10" s="20"/>
      <c r="F10" s="21"/>
      <c r="G10" s="21"/>
      <c r="H10" s="22"/>
      <c r="I10" s="21"/>
      <c r="J10" s="22"/>
      <c r="K10" s="23"/>
      <c r="L10" s="22"/>
    </row>
    <row r="11" customFormat="false" ht="14.25" hidden="false" customHeight="true" outlineLevel="0" collapsed="false">
      <c r="B11" s="19" t="n">
        <v>2004</v>
      </c>
      <c r="C11" s="2" t="s">
        <v>26</v>
      </c>
      <c r="D11" s="26" t="n">
        <v>-2704</v>
      </c>
      <c r="E11" s="26" t="n">
        <v>-1730.1967</v>
      </c>
      <c r="F11" s="25" t="n">
        <v>9149.433588</v>
      </c>
      <c r="G11" s="25" t="n">
        <v>327.59376</v>
      </c>
      <c r="H11" s="27" t="n">
        <v>82.347</v>
      </c>
      <c r="I11" s="25" t="n">
        <v>-234.834246</v>
      </c>
      <c r="J11" s="27" t="n">
        <v>-7627.805449</v>
      </c>
      <c r="K11" s="25" t="n">
        <v>-33.462047</v>
      </c>
      <c r="L11" s="27" t="n">
        <v>-2737.462047</v>
      </c>
    </row>
    <row r="12" customFormat="false" ht="14.25" hidden="false" customHeight="true" outlineLevel="0" collapsed="false">
      <c r="B12" s="19" t="n">
        <v>2005</v>
      </c>
      <c r="C12" s="2" t="s">
        <v>26</v>
      </c>
      <c r="D12" s="26" t="n">
        <v>-2516.42</v>
      </c>
      <c r="E12" s="26" t="n">
        <v>-5001.109758</v>
      </c>
      <c r="F12" s="25" t="n">
        <v>12097.880955</v>
      </c>
      <c r="G12" s="25" t="n">
        <v>451.401046</v>
      </c>
      <c r="H12" s="27" t="n">
        <v>49.514489</v>
      </c>
      <c r="I12" s="25" t="n">
        <v>-512.709957</v>
      </c>
      <c r="J12" s="27" t="n">
        <v>-5257.256255</v>
      </c>
      <c r="K12" s="25" t="n">
        <v>1827.72052</v>
      </c>
      <c r="L12" s="27" t="n">
        <v>-688.699479999999</v>
      </c>
    </row>
    <row r="13" customFormat="false" ht="14.25" hidden="false" customHeight="true" outlineLevel="0" collapsed="false">
      <c r="B13" s="19" t="n">
        <v>2006</v>
      </c>
      <c r="C13" s="2" t="s">
        <v>26</v>
      </c>
      <c r="D13" s="26" t="n">
        <v>-771.56</v>
      </c>
      <c r="E13" s="26" t="n">
        <v>-8511.820293</v>
      </c>
      <c r="F13" s="25" t="n">
        <v>12245.546434</v>
      </c>
      <c r="G13" s="25" t="n">
        <v>639.912156</v>
      </c>
      <c r="H13" s="27" t="n">
        <v>217.432193</v>
      </c>
      <c r="I13" s="25" t="n">
        <v>-500.744416</v>
      </c>
      <c r="J13" s="27" t="n">
        <v>-4526.026951</v>
      </c>
      <c r="K13" s="25" t="n">
        <v>-435.700877000001</v>
      </c>
      <c r="L13" s="27" t="n">
        <v>-1207.260877</v>
      </c>
    </row>
    <row r="14" customFormat="false" ht="14.25" hidden="false" customHeight="true" outlineLevel="0" collapsed="false">
      <c r="B14" s="19" t="n">
        <v>2007</v>
      </c>
      <c r="C14" s="2" t="s">
        <v>26</v>
      </c>
      <c r="D14" s="26" t="n">
        <v>-6177.363971</v>
      </c>
      <c r="E14" s="26" t="n">
        <v>-6780.739128</v>
      </c>
      <c r="F14" s="25" t="n">
        <v>20286.27409351</v>
      </c>
      <c r="G14" s="25" t="n">
        <v>801.796418</v>
      </c>
      <c r="H14" s="27" t="n">
        <v>222.237009</v>
      </c>
      <c r="I14" s="25" t="n">
        <v>-996.614285</v>
      </c>
      <c r="J14" s="27" t="n">
        <v>-8323.72346251</v>
      </c>
      <c r="K14" s="25" t="n">
        <v>5209.230645</v>
      </c>
      <c r="L14" s="27" t="n">
        <v>-968.133326</v>
      </c>
    </row>
    <row r="15" customFormat="false" ht="14.25" hidden="false" customHeight="true" outlineLevel="0" collapsed="false">
      <c r="B15" s="19" t="n">
        <v>2008</v>
      </c>
      <c r="C15" s="2" t="s">
        <v>26</v>
      </c>
      <c r="D15" s="26" t="n">
        <v>-6939</v>
      </c>
      <c r="E15" s="26" t="n">
        <v>-6267.871687</v>
      </c>
      <c r="F15" s="25" t="n">
        <v>16926.0424265</v>
      </c>
      <c r="G15" s="25" t="n">
        <v>825.191418</v>
      </c>
      <c r="H15" s="27" t="n">
        <v>29.040996</v>
      </c>
      <c r="I15" s="25" t="n">
        <v>-81.940752</v>
      </c>
      <c r="J15" s="27" t="n">
        <v>-3986.8640155</v>
      </c>
      <c r="K15" s="25" t="n">
        <v>7443.598386</v>
      </c>
      <c r="L15" s="27" t="n">
        <v>504.598386</v>
      </c>
    </row>
    <row r="16" customFormat="false" ht="14.25" hidden="false" customHeight="true" outlineLevel="0" collapsed="false">
      <c r="B16" s="19" t="n">
        <v>2009</v>
      </c>
      <c r="C16" s="2" t="s">
        <v>26</v>
      </c>
      <c r="D16" s="26" t="n">
        <v>-13402</v>
      </c>
      <c r="E16" s="26" t="n">
        <v>-7354.019752</v>
      </c>
      <c r="F16" s="25" t="n">
        <v>27525.3414635</v>
      </c>
      <c r="G16" s="25" t="n">
        <v>1268</v>
      </c>
      <c r="H16" s="27" t="n">
        <v>69</v>
      </c>
      <c r="I16" s="25" t="n">
        <v>-187</v>
      </c>
      <c r="J16" s="27" t="n">
        <v>-7171.5299685</v>
      </c>
      <c r="K16" s="25" t="n">
        <v>14149.791743</v>
      </c>
      <c r="L16" s="27" t="n">
        <v>747.791743</v>
      </c>
    </row>
    <row r="17" customFormat="false" ht="14.25" hidden="false" customHeight="true" outlineLevel="0" collapsed="false">
      <c r="B17" s="19" t="n">
        <v>2010</v>
      </c>
      <c r="C17" s="2" t="s">
        <v>26</v>
      </c>
      <c r="D17" s="26" t="n">
        <v>-16836.23653888</v>
      </c>
      <c r="E17" s="26" t="n">
        <v>419.777131</v>
      </c>
      <c r="F17" s="25" t="n">
        <v>23459.2504212</v>
      </c>
      <c r="G17" s="25" t="n">
        <v>1724.91708545</v>
      </c>
      <c r="H17" s="27" t="n">
        <v>317.68230312</v>
      </c>
      <c r="I17" s="25" t="n">
        <v>-403.19711114</v>
      </c>
      <c r="J17" s="27" t="n">
        <v>-8635.01511263</v>
      </c>
      <c r="K17" s="25" t="n">
        <v>16883.414717</v>
      </c>
      <c r="L17" s="27" t="n">
        <v>47.178178119997</v>
      </c>
    </row>
    <row r="18" customFormat="false" ht="14.25" hidden="false" customHeight="true" outlineLevel="0" collapsed="false">
      <c r="B18" s="19" t="n">
        <v>2011</v>
      </c>
      <c r="C18" s="2" t="s">
        <v>26</v>
      </c>
      <c r="D18" s="26" t="n">
        <v>-9850.06</v>
      </c>
      <c r="E18" s="26" t="n">
        <v>-6091.8311405</v>
      </c>
      <c r="F18" s="25" t="n">
        <v>13832.4986566</v>
      </c>
      <c r="G18" s="25" t="n">
        <v>1845.05571296</v>
      </c>
      <c r="H18" s="27" t="n">
        <v>176.48780426</v>
      </c>
      <c r="I18" s="25" t="n">
        <v>94.45985684</v>
      </c>
      <c r="J18" s="27" t="n">
        <v>-405.110700029997</v>
      </c>
      <c r="K18" s="25" t="n">
        <v>9451.56019013</v>
      </c>
      <c r="L18" s="27" t="n">
        <v>-398.499809869996</v>
      </c>
    </row>
    <row r="19" customFormat="false" ht="14.25" hidden="false" customHeight="true" outlineLevel="0" collapsed="false">
      <c r="B19" s="19" t="n">
        <v>2012</v>
      </c>
      <c r="C19" s="2" t="s">
        <v>26</v>
      </c>
      <c r="D19" s="26" t="n">
        <v>-10519</v>
      </c>
      <c r="E19" s="26" t="n">
        <v>-4244.45347046</v>
      </c>
      <c r="F19" s="25" t="n">
        <v>11968.63540761</v>
      </c>
      <c r="G19" s="25" t="n">
        <v>2546.32662417</v>
      </c>
      <c r="H19" s="27" t="n">
        <v>385.70488839</v>
      </c>
      <c r="I19" s="25" t="n">
        <v>-15.75146889</v>
      </c>
      <c r="J19" s="27" t="n">
        <v>-1036.51084363</v>
      </c>
      <c r="K19" s="25" t="n">
        <v>9603.94687731</v>
      </c>
      <c r="L19" s="27" t="n">
        <v>-915.053122689998</v>
      </c>
    </row>
    <row r="20" customFormat="false" ht="14.25" hidden="false" customHeight="true" outlineLevel="0" collapsed="false">
      <c r="B20" s="19" t="n">
        <v>2013</v>
      </c>
      <c r="C20" s="2" t="s">
        <v>26</v>
      </c>
      <c r="D20" s="26" t="n">
        <v>-7899.34975044</v>
      </c>
      <c r="E20" s="26" t="n">
        <v>-11492.05538193</v>
      </c>
      <c r="F20" s="25" t="n">
        <v>12274.16836411</v>
      </c>
      <c r="G20" s="25" t="n">
        <v>3458.98882138</v>
      </c>
      <c r="H20" s="27" t="n">
        <v>449.23399471</v>
      </c>
      <c r="I20" s="25" t="n">
        <v>-17.19373931</v>
      </c>
      <c r="J20" s="27" t="n">
        <v>1090.17913088</v>
      </c>
      <c r="K20" s="25" t="n">
        <v>5763.32118984</v>
      </c>
      <c r="L20" s="27" t="n">
        <v>-2136.0285606</v>
      </c>
    </row>
    <row r="21" customFormat="false" ht="14.25" hidden="false" customHeight="true" outlineLevel="0" collapsed="false">
      <c r="D21" s="40"/>
      <c r="E21" s="40"/>
      <c r="F21" s="41"/>
      <c r="G21" s="41"/>
      <c r="H21" s="23"/>
      <c r="I21" s="41"/>
      <c r="J21" s="23"/>
      <c r="K21" s="41"/>
      <c r="L21" s="23"/>
    </row>
    <row r="22" customFormat="false" ht="14.25" hidden="false" customHeight="true" outlineLevel="0" collapsed="false">
      <c r="B22" s="19" t="n">
        <v>2009</v>
      </c>
      <c r="C22" s="2" t="s">
        <v>15</v>
      </c>
      <c r="D22" s="40"/>
      <c r="E22" s="40"/>
      <c r="F22" s="41"/>
      <c r="G22" s="41"/>
      <c r="H22" s="41"/>
      <c r="I22" s="41"/>
      <c r="J22" s="23"/>
      <c r="K22" s="41"/>
      <c r="L22" s="23"/>
      <c r="M22" s="8"/>
    </row>
    <row r="23" customFormat="false" ht="14.25" hidden="false" customHeight="true" outlineLevel="0" collapsed="false">
      <c r="C23" s="2" t="n">
        <v>7</v>
      </c>
      <c r="D23" s="26" t="n">
        <v>-7334.71034749</v>
      </c>
      <c r="E23" s="26" t="n">
        <v>-5810.44659418</v>
      </c>
      <c r="F23" s="42" t="n">
        <v>16837.654426</v>
      </c>
      <c r="G23" s="42" t="n">
        <v>857.739844</v>
      </c>
      <c r="H23" s="42" t="n">
        <v>12.237589</v>
      </c>
      <c r="I23" s="42" t="n">
        <v>-139.626753</v>
      </c>
      <c r="J23" s="27" t="n">
        <v>-3885.156745</v>
      </c>
      <c r="K23" s="25" t="n">
        <v>7872.40176682</v>
      </c>
      <c r="L23" s="27" t="n">
        <v>537.691419330001</v>
      </c>
      <c r="M23" s="8"/>
    </row>
    <row r="24" customFormat="false" ht="14.25" hidden="false" customHeight="true" outlineLevel="0" collapsed="false">
      <c r="C24" s="2" t="n">
        <v>15</v>
      </c>
      <c r="D24" s="26" t="n">
        <v>-7268.45441378</v>
      </c>
      <c r="E24" s="26" t="n">
        <v>-5737.25747988</v>
      </c>
      <c r="F24" s="42" t="n">
        <v>17002.039094</v>
      </c>
      <c r="G24" s="42" t="n">
        <v>865.874844</v>
      </c>
      <c r="H24" s="42" t="n">
        <v>10.627525</v>
      </c>
      <c r="I24" s="42" t="n">
        <v>-143.492499</v>
      </c>
      <c r="J24" s="27" t="n">
        <v>-3691.40917128</v>
      </c>
      <c r="K24" s="25" t="n">
        <v>8306.38231284</v>
      </c>
      <c r="L24" s="27" t="n">
        <v>1037.92789906</v>
      </c>
      <c r="M24" s="8"/>
    </row>
    <row r="25" customFormat="false" ht="14.25" hidden="false" customHeight="true" outlineLevel="0" collapsed="false">
      <c r="C25" s="2" t="n">
        <v>23</v>
      </c>
      <c r="D25" s="26" t="n">
        <v>-7493.80524696</v>
      </c>
      <c r="E25" s="26" t="n">
        <v>-5836.95467463</v>
      </c>
      <c r="F25" s="42" t="n">
        <v>16697.172406</v>
      </c>
      <c r="G25" s="42" t="n">
        <v>896.615275</v>
      </c>
      <c r="H25" s="42" t="n">
        <v>4.520654</v>
      </c>
      <c r="I25" s="42" t="n">
        <v>-179.616836</v>
      </c>
      <c r="J25" s="27" t="n">
        <v>-3501.90012316</v>
      </c>
      <c r="K25" s="25" t="n">
        <v>8079.83670121</v>
      </c>
      <c r="L25" s="27" t="n">
        <v>586.031454250001</v>
      </c>
      <c r="M25" s="8"/>
    </row>
    <row r="26" customFormat="false" ht="14.25" hidden="false" customHeight="true" outlineLevel="0" collapsed="false">
      <c r="C26" s="2" t="n">
        <v>31</v>
      </c>
      <c r="D26" s="26" t="n">
        <v>-6960.17</v>
      </c>
      <c r="E26" s="26" t="n">
        <v>-5958.030304</v>
      </c>
      <c r="F26" s="42" t="n">
        <v>16669.1859665</v>
      </c>
      <c r="G26" s="42" t="n">
        <v>818.264603</v>
      </c>
      <c r="H26" s="42" t="n">
        <v>-13.793837</v>
      </c>
      <c r="I26" s="42" t="n">
        <v>-223.760971</v>
      </c>
      <c r="J26" s="27" t="n">
        <v>-3896.7400695</v>
      </c>
      <c r="K26" s="25" t="n">
        <v>7395.125388</v>
      </c>
      <c r="L26" s="27" t="n">
        <v>434.955388</v>
      </c>
      <c r="M26" s="8"/>
    </row>
    <row r="27" customFormat="false" ht="14.25" hidden="false" customHeight="true" outlineLevel="0" collapsed="false">
      <c r="C27" s="2" t="s">
        <v>16</v>
      </c>
      <c r="D27" s="26"/>
      <c r="E27" s="26"/>
      <c r="F27" s="25"/>
      <c r="G27" s="25"/>
      <c r="H27" s="25"/>
      <c r="I27" s="25"/>
      <c r="J27" s="27"/>
      <c r="K27" s="25"/>
      <c r="L27" s="27"/>
      <c r="M27" s="8"/>
    </row>
    <row r="28" customFormat="false" ht="14.25" hidden="false" customHeight="true" outlineLevel="0" collapsed="false">
      <c r="C28" s="2" t="n">
        <v>7</v>
      </c>
      <c r="D28" s="26" t="n">
        <v>-6351.69605947</v>
      </c>
      <c r="E28" s="26" t="n">
        <v>-6022.37591715</v>
      </c>
      <c r="F28" s="42" t="n">
        <v>16467.626195</v>
      </c>
      <c r="G28" s="42" t="n">
        <v>860.762054</v>
      </c>
      <c r="H28" s="42" t="n">
        <v>-29.90354</v>
      </c>
      <c r="I28" s="42" t="n">
        <v>-183.824092</v>
      </c>
      <c r="J28" s="27" t="n">
        <v>-4071.92362439</v>
      </c>
      <c r="K28" s="25" t="n">
        <v>7020.36107546</v>
      </c>
      <c r="L28" s="27" t="n">
        <v>668.665015989999</v>
      </c>
      <c r="M28" s="8"/>
    </row>
    <row r="29" customFormat="false" ht="14.25" hidden="false" customHeight="true" outlineLevel="0" collapsed="false">
      <c r="C29" s="2" t="n">
        <v>15</v>
      </c>
      <c r="D29" s="26" t="n">
        <v>-6350.55512025</v>
      </c>
      <c r="E29" s="26" t="n">
        <v>-6277.92296608</v>
      </c>
      <c r="F29" s="42" t="n">
        <v>16613.272195</v>
      </c>
      <c r="G29" s="42" t="n">
        <v>882.436473</v>
      </c>
      <c r="H29" s="42" t="n">
        <v>-58.201083</v>
      </c>
      <c r="I29" s="42" t="n">
        <v>-274.369611</v>
      </c>
      <c r="J29" s="27" t="n">
        <v>-4726.52552</v>
      </c>
      <c r="K29" s="25" t="n">
        <v>6158.68948792</v>
      </c>
      <c r="L29" s="27" t="n">
        <v>-191.86563233</v>
      </c>
      <c r="M29" s="8"/>
    </row>
    <row r="30" customFormat="false" ht="14.25" hidden="false" customHeight="true" outlineLevel="0" collapsed="false">
      <c r="C30" s="2" t="n">
        <v>23</v>
      </c>
      <c r="D30" s="26" t="n">
        <v>-6215.84657884</v>
      </c>
      <c r="E30" s="26" t="n">
        <v>-6643.62515988</v>
      </c>
      <c r="F30" s="42" t="n">
        <v>16538.372195</v>
      </c>
      <c r="G30" s="42" t="n">
        <v>869.442047</v>
      </c>
      <c r="H30" s="42" t="n">
        <v>-38.048284</v>
      </c>
      <c r="I30" s="42" t="n">
        <v>-249.562526</v>
      </c>
      <c r="J30" s="27" t="n">
        <v>-4454.05851866</v>
      </c>
      <c r="K30" s="25" t="n">
        <v>6022.51975346</v>
      </c>
      <c r="L30" s="27" t="n">
        <v>-193.32682538</v>
      </c>
      <c r="M30" s="8"/>
    </row>
    <row r="31" customFormat="false" ht="14.25" hidden="false" customHeight="true" outlineLevel="0" collapsed="false">
      <c r="C31" s="2" t="n">
        <v>28</v>
      </c>
      <c r="D31" s="26" t="n">
        <v>-6071.05</v>
      </c>
      <c r="E31" s="26" t="n">
        <v>-6718.513205</v>
      </c>
      <c r="F31" s="42" t="n">
        <v>16017.31924588</v>
      </c>
      <c r="G31" s="42" t="n">
        <v>839.022367</v>
      </c>
      <c r="H31" s="42" t="n">
        <v>-20.319397</v>
      </c>
      <c r="I31" s="42" t="n">
        <v>-234.916334</v>
      </c>
      <c r="J31" s="27" t="n">
        <v>-4293.65252588</v>
      </c>
      <c r="K31" s="25" t="n">
        <v>5588.940151</v>
      </c>
      <c r="L31" s="27" t="n">
        <v>-482.109849</v>
      </c>
      <c r="M31" s="8"/>
    </row>
    <row r="32" customFormat="false" ht="14.25" hidden="false" customHeight="true" outlineLevel="0" collapsed="false">
      <c r="C32" s="2" t="s">
        <v>17</v>
      </c>
      <c r="D32" s="26"/>
      <c r="E32" s="26"/>
      <c r="F32" s="25"/>
      <c r="G32" s="25"/>
      <c r="H32" s="25"/>
      <c r="I32" s="25"/>
      <c r="J32" s="27"/>
      <c r="K32" s="25"/>
      <c r="L32" s="27"/>
      <c r="M32" s="8"/>
    </row>
    <row r="33" customFormat="false" ht="14.25" hidden="false" customHeight="true" outlineLevel="0" collapsed="false">
      <c r="C33" s="2" t="n">
        <v>7</v>
      </c>
      <c r="D33" s="26" t="n">
        <v>-5636.55240865</v>
      </c>
      <c r="E33" s="26" t="n">
        <v>-6051.17383911</v>
      </c>
      <c r="F33" s="42" t="n">
        <v>15090.34232</v>
      </c>
      <c r="G33" s="42" t="n">
        <v>876.734498</v>
      </c>
      <c r="H33" s="42" t="n">
        <v>-48.558769</v>
      </c>
      <c r="I33" s="42" t="n">
        <v>-239.946968</v>
      </c>
      <c r="J33" s="27" t="n">
        <v>-4002.23805335</v>
      </c>
      <c r="K33" s="25" t="n">
        <v>5625.15918854</v>
      </c>
      <c r="L33" s="27" t="n">
        <v>-11.3932201100006</v>
      </c>
      <c r="M33" s="8"/>
    </row>
    <row r="34" customFormat="false" ht="14.25" hidden="false" customHeight="true" outlineLevel="0" collapsed="false">
      <c r="C34" s="2" t="n">
        <v>15</v>
      </c>
      <c r="D34" s="26" t="n">
        <v>-5606.42510109</v>
      </c>
      <c r="E34" s="26" t="n">
        <v>-5059.86113428</v>
      </c>
      <c r="F34" s="42" t="n">
        <v>15172.847163</v>
      </c>
      <c r="G34" s="42" t="n">
        <v>861.270076</v>
      </c>
      <c r="H34" s="42" t="n">
        <v>-55.971009</v>
      </c>
      <c r="I34" s="42" t="n">
        <v>-270.788196</v>
      </c>
      <c r="J34" s="27" t="n">
        <v>-4075.34261307</v>
      </c>
      <c r="K34" s="25" t="n">
        <v>6572.15428665</v>
      </c>
      <c r="L34" s="27" t="n">
        <v>965.729185560001</v>
      </c>
      <c r="M34" s="8"/>
    </row>
    <row r="35" customFormat="false" ht="14.25" hidden="false" customHeight="true" outlineLevel="0" collapsed="false">
      <c r="C35" s="2" t="n">
        <v>23</v>
      </c>
      <c r="D35" s="26" t="n">
        <v>-5631.30797288</v>
      </c>
      <c r="E35" s="26" t="n">
        <v>-5488.18088402</v>
      </c>
      <c r="F35" s="42" t="n">
        <v>15636.598163</v>
      </c>
      <c r="G35" s="42" t="n">
        <v>875.765442</v>
      </c>
      <c r="H35" s="42" t="n">
        <v>-92.345988</v>
      </c>
      <c r="I35" s="42" t="n">
        <v>-212.233584</v>
      </c>
      <c r="J35" s="27" t="n">
        <v>-4180.61141069</v>
      </c>
      <c r="K35" s="25" t="n">
        <v>6538.99173829</v>
      </c>
      <c r="L35" s="27" t="n">
        <v>907.683765409999</v>
      </c>
      <c r="M35" s="8"/>
    </row>
    <row r="36" customFormat="false" ht="14.25" hidden="false" customHeight="true" outlineLevel="0" collapsed="false">
      <c r="C36" s="2" t="n">
        <v>31</v>
      </c>
      <c r="D36" s="26" t="n">
        <v>-5861.65</v>
      </c>
      <c r="E36" s="26" t="n">
        <v>-5750.496019</v>
      </c>
      <c r="F36" s="42" t="n">
        <v>15697.5831635</v>
      </c>
      <c r="G36" s="42" t="n">
        <v>862.555065</v>
      </c>
      <c r="H36" s="42" t="n">
        <v>-38.070418</v>
      </c>
      <c r="I36" s="42" t="n">
        <v>-265.579786</v>
      </c>
      <c r="J36" s="27" t="n">
        <v>-3967.3036945</v>
      </c>
      <c r="K36" s="25" t="n">
        <v>6538.688311</v>
      </c>
      <c r="L36" s="27" t="n">
        <v>677.038311</v>
      </c>
      <c r="M36" s="8"/>
    </row>
    <row r="37" customFormat="false" ht="14.25" hidden="false" customHeight="true" outlineLevel="0" collapsed="false">
      <c r="C37" s="2" t="s">
        <v>18</v>
      </c>
      <c r="D37" s="26"/>
      <c r="E37" s="26"/>
      <c r="F37" s="25"/>
      <c r="G37" s="25"/>
      <c r="H37" s="25"/>
      <c r="I37" s="25"/>
      <c r="J37" s="27"/>
      <c r="K37" s="25"/>
      <c r="L37" s="27"/>
      <c r="M37" s="8"/>
    </row>
    <row r="38" customFormat="false" ht="14.25" hidden="false" customHeight="true" outlineLevel="0" collapsed="false">
      <c r="C38" s="2" t="n">
        <v>7</v>
      </c>
      <c r="D38" s="26" t="n">
        <v>-5530.14281313</v>
      </c>
      <c r="E38" s="26" t="n">
        <v>-5902.38361132</v>
      </c>
      <c r="F38" s="42" t="n">
        <v>15765.994163</v>
      </c>
      <c r="G38" s="42" t="n">
        <v>915.046543</v>
      </c>
      <c r="H38" s="42" t="n">
        <v>-85.424034</v>
      </c>
      <c r="I38" s="42" t="n">
        <v>-244.909952</v>
      </c>
      <c r="J38" s="27" t="n">
        <v>-4224.75186715</v>
      </c>
      <c r="K38" s="25" t="n">
        <v>6223.57124153</v>
      </c>
      <c r="L38" s="27" t="n">
        <v>693.4284284</v>
      </c>
      <c r="M38" s="8"/>
    </row>
    <row r="39" customFormat="false" ht="14.25" hidden="false" customHeight="true" outlineLevel="0" collapsed="false">
      <c r="C39" s="2" t="n">
        <v>15</v>
      </c>
      <c r="D39" s="26" t="n">
        <v>-5322.64100699</v>
      </c>
      <c r="E39" s="26" t="n">
        <v>-5972.960323</v>
      </c>
      <c r="F39" s="42" t="n">
        <v>15840.219601</v>
      </c>
      <c r="G39" s="42" t="n">
        <v>940.804447</v>
      </c>
      <c r="H39" s="42" t="n">
        <v>-84.813781</v>
      </c>
      <c r="I39" s="42" t="n">
        <v>-245.112145</v>
      </c>
      <c r="J39" s="27" t="n">
        <v>-4241.45915</v>
      </c>
      <c r="K39" s="25" t="n">
        <v>6236.678649</v>
      </c>
      <c r="L39" s="27" t="n">
        <v>914.037642010001</v>
      </c>
      <c r="M39" s="8"/>
    </row>
    <row r="40" customFormat="false" ht="14.25" hidden="false" customHeight="true" outlineLevel="0" collapsed="false">
      <c r="C40" s="2" t="n">
        <v>23</v>
      </c>
      <c r="D40" s="26" t="n">
        <v>-5567.29767945</v>
      </c>
      <c r="E40" s="26" t="n">
        <v>-5941.56909519</v>
      </c>
      <c r="F40" s="42" t="n">
        <v>16235.484226</v>
      </c>
      <c r="G40" s="42" t="n">
        <v>928.598157</v>
      </c>
      <c r="H40" s="42" t="n">
        <v>-89.143844</v>
      </c>
      <c r="I40" s="42" t="n">
        <v>-232.749484</v>
      </c>
      <c r="J40" s="27" t="n">
        <v>-4300.35815767</v>
      </c>
      <c r="K40" s="25" t="n">
        <v>6600.26180214</v>
      </c>
      <c r="L40" s="27" t="n">
        <v>1032.96412269</v>
      </c>
      <c r="M40" s="8"/>
    </row>
    <row r="41" customFormat="false" ht="14.25" hidden="false" customHeight="true" outlineLevel="0" collapsed="false">
      <c r="C41" s="2" t="n">
        <v>30</v>
      </c>
      <c r="D41" s="26" t="n">
        <v>-5148.97</v>
      </c>
      <c r="E41" s="26" t="n">
        <v>-6927.666738</v>
      </c>
      <c r="F41" s="42" t="n">
        <v>16251.860851</v>
      </c>
      <c r="G41" s="42" t="n">
        <v>868.629702</v>
      </c>
      <c r="H41" s="42" t="n">
        <v>-49.326618</v>
      </c>
      <c r="I41" s="42" t="n">
        <v>-324.483542</v>
      </c>
      <c r="J41" s="27" t="n">
        <v>-4095.215599</v>
      </c>
      <c r="K41" s="25" t="n">
        <v>5723.798056</v>
      </c>
      <c r="L41" s="27" t="n">
        <v>574.828055999999</v>
      </c>
      <c r="M41" s="8"/>
    </row>
    <row r="42" customFormat="false" ht="14.25" hidden="false" customHeight="true" outlineLevel="0" collapsed="false">
      <c r="C42" s="2" t="s">
        <v>19</v>
      </c>
      <c r="D42" s="26"/>
      <c r="E42" s="26"/>
      <c r="F42" s="25"/>
      <c r="G42" s="25"/>
      <c r="H42" s="25"/>
      <c r="I42" s="25"/>
      <c r="J42" s="27"/>
      <c r="K42" s="25"/>
      <c r="L42" s="27"/>
      <c r="M42" s="8"/>
    </row>
    <row r="43" customFormat="false" ht="14.25" hidden="false" customHeight="true" outlineLevel="0" collapsed="false">
      <c r="C43" s="2" t="n">
        <v>7</v>
      </c>
      <c r="D43" s="26" t="n">
        <v>-5533.70098656</v>
      </c>
      <c r="E43" s="26" t="n">
        <v>-6149.25788537</v>
      </c>
      <c r="F43" s="42" t="n">
        <v>16530.894882</v>
      </c>
      <c r="G43" s="42" t="n">
        <v>925.939702</v>
      </c>
      <c r="H43" s="42" t="n">
        <v>-119.746641</v>
      </c>
      <c r="I43" s="42" t="n">
        <v>-252.675752</v>
      </c>
      <c r="J43" s="27" t="n">
        <v>-4418.69204729</v>
      </c>
      <c r="K43" s="25" t="n">
        <v>6516.46225834</v>
      </c>
      <c r="L43" s="27" t="n">
        <v>982.76127178</v>
      </c>
      <c r="M43" s="8"/>
    </row>
    <row r="44" customFormat="false" ht="14.25" hidden="false" customHeight="true" outlineLevel="0" collapsed="false">
      <c r="C44" s="2" t="n">
        <v>15</v>
      </c>
      <c r="D44" s="26" t="n">
        <v>-6114.86507291</v>
      </c>
      <c r="E44" s="26" t="n">
        <v>-6455.79458417</v>
      </c>
      <c r="F44" s="42" t="n">
        <v>17516.803729</v>
      </c>
      <c r="G44" s="42" t="n">
        <v>918.381602</v>
      </c>
      <c r="H44" s="42" t="n">
        <v>-99.367844</v>
      </c>
      <c r="I44" s="42" t="n">
        <v>-294.822154</v>
      </c>
      <c r="J44" s="27" t="n">
        <v>-4530.27662374</v>
      </c>
      <c r="K44" s="25" t="n">
        <v>7054.92412509</v>
      </c>
      <c r="L44" s="27" t="n">
        <v>940.05905218</v>
      </c>
      <c r="M44" s="8"/>
    </row>
    <row r="45" customFormat="false" ht="14.25" hidden="false" customHeight="true" outlineLevel="0" collapsed="false">
      <c r="C45" s="2" t="n">
        <v>23</v>
      </c>
      <c r="D45" s="26" t="n">
        <v>-6663.7212476</v>
      </c>
      <c r="E45" s="26" t="n">
        <v>-6449.52502098</v>
      </c>
      <c r="F45" s="42" t="n">
        <v>17830.729729</v>
      </c>
      <c r="G45" s="42" t="n">
        <v>934.754298</v>
      </c>
      <c r="H45" s="42" t="n">
        <v>-88.937643</v>
      </c>
      <c r="I45" s="42" t="n">
        <v>-264.480324</v>
      </c>
      <c r="J45" s="27" t="n">
        <v>-4362.40850349</v>
      </c>
      <c r="K45" s="25" t="n">
        <v>7600.13253553</v>
      </c>
      <c r="L45" s="27" t="n">
        <v>936.411287930002</v>
      </c>
      <c r="M45" s="8"/>
    </row>
    <row r="46" customFormat="false" ht="14.25" hidden="false" customHeight="true" outlineLevel="0" collapsed="false">
      <c r="C46" s="2" t="n">
        <v>31</v>
      </c>
      <c r="D46" s="26" t="n">
        <v>-7032.54</v>
      </c>
      <c r="E46" s="26" t="n">
        <v>-6909.774591</v>
      </c>
      <c r="F46" s="42" t="n">
        <v>18106.464229</v>
      </c>
      <c r="G46" s="42" t="n">
        <v>889.240893</v>
      </c>
      <c r="H46" s="42" t="n">
        <v>-34.019434</v>
      </c>
      <c r="I46" s="42" t="n">
        <v>-299.341755</v>
      </c>
      <c r="J46" s="27" t="n">
        <v>-4059.889016</v>
      </c>
      <c r="K46" s="25" t="n">
        <v>7692.680326</v>
      </c>
      <c r="L46" s="27" t="n">
        <v>660.140326</v>
      </c>
      <c r="M46" s="8"/>
    </row>
    <row r="47" customFormat="false" ht="14.25" hidden="false" customHeight="true" outlineLevel="0" collapsed="false">
      <c r="C47" s="2" t="s">
        <v>20</v>
      </c>
      <c r="D47" s="26"/>
      <c r="E47" s="26"/>
      <c r="F47" s="25"/>
      <c r="G47" s="25"/>
      <c r="H47" s="25"/>
      <c r="I47" s="25"/>
      <c r="J47" s="27"/>
      <c r="K47" s="25"/>
      <c r="L47" s="27"/>
      <c r="M47" s="8"/>
    </row>
    <row r="48" customFormat="false" ht="14.25" hidden="false" customHeight="true" outlineLevel="0" collapsed="false">
      <c r="C48" s="2" t="n">
        <v>7</v>
      </c>
      <c r="D48" s="26" t="n">
        <v>-6974.61040603</v>
      </c>
      <c r="E48" s="26" t="n">
        <v>-6663.43668935</v>
      </c>
      <c r="F48" s="42" t="n">
        <v>18528.238729</v>
      </c>
      <c r="G48" s="42" t="n">
        <v>952.734489</v>
      </c>
      <c r="H48" s="42" t="n">
        <v>-107.885977</v>
      </c>
      <c r="I48" s="42" t="n">
        <v>-196.96968</v>
      </c>
      <c r="J48" s="27" t="n">
        <v>-4398.10074247</v>
      </c>
      <c r="K48" s="25" t="n">
        <v>8114.58012918</v>
      </c>
      <c r="L48" s="27" t="n">
        <v>1139.96972315</v>
      </c>
      <c r="M48" s="8"/>
    </row>
    <row r="49" customFormat="false" ht="14.25" hidden="false" customHeight="true" outlineLevel="0" collapsed="false">
      <c r="C49" s="2" t="n">
        <v>15</v>
      </c>
      <c r="D49" s="26" t="n">
        <v>-7296.02277589</v>
      </c>
      <c r="E49" s="26" t="n">
        <v>-6778.16033407</v>
      </c>
      <c r="F49" s="42" t="n">
        <v>18858.782729</v>
      </c>
      <c r="G49" s="42" t="n">
        <v>971.622571</v>
      </c>
      <c r="H49" s="42" t="n">
        <v>-98.492811</v>
      </c>
      <c r="I49" s="42" t="n">
        <v>-192.863128</v>
      </c>
      <c r="J49" s="27" t="n">
        <v>-4610.74599766</v>
      </c>
      <c r="K49" s="25" t="n">
        <v>8150.14302927</v>
      </c>
      <c r="L49" s="27" t="n">
        <v>854.120253380002</v>
      </c>
      <c r="M49" s="8"/>
    </row>
    <row r="50" customFormat="false" ht="14.25" hidden="false" customHeight="true" outlineLevel="0" collapsed="false">
      <c r="C50" s="2" t="n">
        <v>23</v>
      </c>
      <c r="D50" s="26" t="n">
        <v>-7854.28875878</v>
      </c>
      <c r="E50" s="26" t="n">
        <v>-6142.65280991</v>
      </c>
      <c r="F50" s="42" t="n">
        <v>19526.900729</v>
      </c>
      <c r="G50" s="42" t="n">
        <v>991.841608</v>
      </c>
      <c r="H50" s="42" t="n">
        <v>-108.523621</v>
      </c>
      <c r="I50" s="42" t="n">
        <v>-243.231196</v>
      </c>
      <c r="J50" s="27" t="n">
        <v>-5139.31426757</v>
      </c>
      <c r="K50" s="25" t="n">
        <v>8885.02044252</v>
      </c>
      <c r="L50" s="27" t="n">
        <v>1030.73168374</v>
      </c>
      <c r="M50" s="8"/>
    </row>
    <row r="51" customFormat="false" ht="14.25" hidden="false" customHeight="true" outlineLevel="0" collapsed="false">
      <c r="C51" s="2" t="n">
        <v>30</v>
      </c>
      <c r="D51" s="26" t="n">
        <v>-7571.41</v>
      </c>
      <c r="E51" s="26" t="n">
        <v>-6779.678951</v>
      </c>
      <c r="F51" s="42" t="n">
        <v>19708.276729</v>
      </c>
      <c r="G51" s="42" t="n">
        <v>899.936806</v>
      </c>
      <c r="H51" s="42" t="n">
        <v>-54.354751</v>
      </c>
      <c r="I51" s="42" t="n">
        <v>-269.629694</v>
      </c>
      <c r="J51" s="27" t="n">
        <v>-5109.454872</v>
      </c>
      <c r="K51" s="25" t="n">
        <v>8395.095267</v>
      </c>
      <c r="L51" s="27" t="n">
        <v>823.685267000001</v>
      </c>
      <c r="M51" s="8"/>
    </row>
    <row r="52" customFormat="false" ht="14.25" hidden="false" customHeight="true" outlineLevel="0" collapsed="false">
      <c r="C52" s="2" t="s">
        <v>21</v>
      </c>
      <c r="D52" s="26"/>
      <c r="E52" s="26"/>
      <c r="F52" s="25"/>
      <c r="G52" s="25"/>
      <c r="H52" s="25"/>
      <c r="I52" s="25"/>
      <c r="J52" s="27"/>
      <c r="K52" s="25"/>
      <c r="L52" s="27"/>
      <c r="M52" s="8"/>
    </row>
    <row r="53" customFormat="false" ht="14.25" hidden="false" customHeight="true" outlineLevel="0" collapsed="false">
      <c r="C53" s="2" t="n">
        <v>7</v>
      </c>
      <c r="D53" s="26" t="n">
        <v>-7216.47188883</v>
      </c>
      <c r="E53" s="26" t="n">
        <v>-6998.89755532</v>
      </c>
      <c r="F53" s="42" t="n">
        <v>20005.819766</v>
      </c>
      <c r="G53" s="42" t="n">
        <v>965.309682</v>
      </c>
      <c r="H53" s="42" t="n">
        <v>-51.419294</v>
      </c>
      <c r="I53" s="42" t="n">
        <v>-45.609638</v>
      </c>
      <c r="J53" s="27" t="n">
        <v>-5782.64091946</v>
      </c>
      <c r="K53" s="25" t="n">
        <v>8092.56204122</v>
      </c>
      <c r="L53" s="27" t="n">
        <v>876.09015239</v>
      </c>
      <c r="M53" s="8"/>
    </row>
    <row r="54" customFormat="false" ht="14.25" hidden="false" customHeight="true" outlineLevel="0" collapsed="false">
      <c r="C54" s="2" t="n">
        <v>15</v>
      </c>
      <c r="D54" s="26" t="n">
        <v>-6989.16716418</v>
      </c>
      <c r="E54" s="26" t="n">
        <v>-7291.65139131</v>
      </c>
      <c r="F54" s="42" t="n">
        <v>20180.621766</v>
      </c>
      <c r="G54" s="42" t="n">
        <v>962.075151</v>
      </c>
      <c r="H54" s="42" t="n">
        <v>-37.279351</v>
      </c>
      <c r="I54" s="42" t="n">
        <v>-63.361383</v>
      </c>
      <c r="J54" s="27" t="n">
        <v>-5701.89105868</v>
      </c>
      <c r="K54" s="25" t="n">
        <v>8048.51373301</v>
      </c>
      <c r="L54" s="27" t="n">
        <v>1059.34656883</v>
      </c>
      <c r="M54" s="8"/>
    </row>
    <row r="55" customFormat="false" ht="14.25" hidden="false" customHeight="true" outlineLevel="0" collapsed="false">
      <c r="C55" s="2" t="n">
        <v>23</v>
      </c>
      <c r="D55" s="26" t="n">
        <v>-7590.58587958</v>
      </c>
      <c r="E55" s="26" t="n">
        <v>-7092.40780027</v>
      </c>
      <c r="F55" s="42" t="n">
        <v>21043.735766</v>
      </c>
      <c r="G55" s="42" t="n">
        <v>984.975626</v>
      </c>
      <c r="H55" s="42" t="n">
        <v>-68.336613</v>
      </c>
      <c r="I55" s="42" t="n">
        <v>-47.712592</v>
      </c>
      <c r="J55" s="27" t="n">
        <v>-6038.13741932</v>
      </c>
      <c r="K55" s="25" t="n">
        <v>8782.11696741</v>
      </c>
      <c r="L55" s="27" t="n">
        <v>1191.53108783</v>
      </c>
      <c r="M55" s="8"/>
    </row>
    <row r="56" customFormat="false" ht="14.25" hidden="false" customHeight="true" outlineLevel="0" collapsed="false">
      <c r="C56" s="2" t="n">
        <v>31</v>
      </c>
      <c r="D56" s="26" t="n">
        <v>-7964.89</v>
      </c>
      <c r="E56" s="26" t="n">
        <v>-8485.503</v>
      </c>
      <c r="F56" s="42" t="n">
        <v>21810.14107</v>
      </c>
      <c r="G56" s="42" t="n">
        <v>971.148472</v>
      </c>
      <c r="H56" s="42" t="n">
        <v>-4.686362</v>
      </c>
      <c r="I56" s="42" t="n">
        <v>16.417727</v>
      </c>
      <c r="J56" s="27" t="n">
        <v>-5630.535077</v>
      </c>
      <c r="K56" s="25" t="n">
        <v>8676.98283</v>
      </c>
      <c r="L56" s="27" t="n">
        <v>712.092830000001</v>
      </c>
      <c r="M56" s="8"/>
    </row>
    <row r="57" customFormat="false" ht="14.25" hidden="false" customHeight="true" outlineLevel="0" collapsed="false">
      <c r="C57" s="2" t="s">
        <v>22</v>
      </c>
      <c r="D57" s="26"/>
      <c r="E57" s="26"/>
      <c r="F57" s="25"/>
      <c r="G57" s="25"/>
      <c r="H57" s="25"/>
      <c r="I57" s="25"/>
      <c r="J57" s="27"/>
      <c r="K57" s="25"/>
      <c r="L57" s="27"/>
      <c r="M57" s="8"/>
    </row>
    <row r="58" customFormat="false" ht="14.25" hidden="false" customHeight="true" outlineLevel="0" collapsed="false">
      <c r="C58" s="2" t="n">
        <v>7</v>
      </c>
      <c r="D58" s="26" t="n">
        <v>-7846.34944968</v>
      </c>
      <c r="E58" s="26" t="n">
        <v>-8344.44051761</v>
      </c>
      <c r="F58" s="42" t="n">
        <v>21919.329257</v>
      </c>
      <c r="G58" s="42" t="n">
        <v>1051.181978</v>
      </c>
      <c r="H58" s="42" t="n">
        <v>-94.144431</v>
      </c>
      <c r="I58" s="42" t="n">
        <v>48.925797</v>
      </c>
      <c r="J58" s="27" t="n">
        <v>-5527.06379411</v>
      </c>
      <c r="K58" s="25" t="n">
        <v>9053.78828928</v>
      </c>
      <c r="L58" s="27" t="n">
        <v>1207.4388396</v>
      </c>
      <c r="M58" s="8"/>
    </row>
    <row r="59" customFormat="false" ht="14.25" hidden="false" customHeight="true" outlineLevel="0" collapsed="false">
      <c r="C59" s="2" t="n">
        <v>15</v>
      </c>
      <c r="D59" s="26" t="n">
        <v>-7839.73590254</v>
      </c>
      <c r="E59" s="26" t="n">
        <v>-8378.89291096</v>
      </c>
      <c r="F59" s="42" t="n">
        <v>22161.244257</v>
      </c>
      <c r="G59" s="42" t="n">
        <v>1035.974763</v>
      </c>
      <c r="H59" s="42" t="n">
        <v>-58.519824</v>
      </c>
      <c r="I59" s="42" t="n">
        <v>58.652538</v>
      </c>
      <c r="J59" s="27" t="n">
        <v>-5208.82484016</v>
      </c>
      <c r="K59" s="25" t="n">
        <v>9609.63398288</v>
      </c>
      <c r="L59" s="27" t="n">
        <v>1769.89808034</v>
      </c>
      <c r="M59" s="8"/>
    </row>
    <row r="60" customFormat="false" ht="14.25" hidden="false" customHeight="true" outlineLevel="0" collapsed="false">
      <c r="C60" s="2" t="n">
        <v>23</v>
      </c>
      <c r="D60" s="26" t="n">
        <v>-8014.06284554</v>
      </c>
      <c r="E60" s="26" t="n">
        <v>-8665.58360364</v>
      </c>
      <c r="F60" s="42" t="n">
        <v>22429.652707</v>
      </c>
      <c r="G60" s="42" t="n">
        <v>1018.165523</v>
      </c>
      <c r="H60" s="42" t="n">
        <v>-112.533591</v>
      </c>
      <c r="I60" s="42" t="n">
        <v>45.351013</v>
      </c>
      <c r="J60" s="27" t="n">
        <v>-5186.80017415</v>
      </c>
      <c r="K60" s="25" t="n">
        <v>9528.25187421</v>
      </c>
      <c r="L60" s="27" t="n">
        <v>1514.18902867</v>
      </c>
      <c r="M60" s="8"/>
    </row>
    <row r="61" customFormat="false" ht="14.25" hidden="false" customHeight="true" outlineLevel="0" collapsed="false">
      <c r="C61" s="2" t="n">
        <v>31</v>
      </c>
      <c r="D61" s="26" t="n">
        <v>-8035.64</v>
      </c>
      <c r="E61" s="26" t="n">
        <v>-9509.060353</v>
      </c>
      <c r="F61" s="42" t="n">
        <v>22548.701007</v>
      </c>
      <c r="G61" s="42" t="n">
        <v>958.383209</v>
      </c>
      <c r="H61" s="42" t="n">
        <v>-18.502796</v>
      </c>
      <c r="I61" s="42" t="n">
        <v>7.432669</v>
      </c>
      <c r="J61" s="27" t="n">
        <v>-4881.914099</v>
      </c>
      <c r="K61" s="25" t="n">
        <v>9105.039637</v>
      </c>
      <c r="L61" s="27" t="n">
        <v>1069.399637</v>
      </c>
      <c r="M61" s="8"/>
    </row>
    <row r="62" customFormat="false" ht="14.25" hidden="false" customHeight="true" outlineLevel="0" collapsed="false">
      <c r="C62" s="2" t="s">
        <v>23</v>
      </c>
      <c r="D62" s="26"/>
      <c r="E62" s="26"/>
      <c r="F62" s="25"/>
      <c r="G62" s="25"/>
      <c r="H62" s="25"/>
      <c r="I62" s="25"/>
      <c r="J62" s="27"/>
      <c r="K62" s="25"/>
      <c r="L62" s="27"/>
      <c r="M62" s="8"/>
    </row>
    <row r="63" customFormat="false" ht="14.25" hidden="false" customHeight="true" outlineLevel="0" collapsed="false">
      <c r="C63" s="2" t="n">
        <v>7</v>
      </c>
      <c r="D63" s="26" t="n">
        <v>-8470.28821297</v>
      </c>
      <c r="E63" s="26" t="n">
        <v>-9303.56183227</v>
      </c>
      <c r="F63" s="42" t="n">
        <v>22847.149007</v>
      </c>
      <c r="G63" s="42" t="n">
        <v>1020.973249</v>
      </c>
      <c r="H63" s="42" t="n">
        <v>-81.44425</v>
      </c>
      <c r="I63" s="42" t="n">
        <v>64.551677</v>
      </c>
      <c r="J63" s="27" t="n">
        <v>-4964.34014768</v>
      </c>
      <c r="K63" s="25" t="n">
        <v>9583.32770305</v>
      </c>
      <c r="L63" s="27" t="n">
        <v>1113.03949008</v>
      </c>
      <c r="M63" s="8"/>
    </row>
    <row r="64" customFormat="false" ht="14.25" hidden="false" customHeight="true" outlineLevel="0" collapsed="false">
      <c r="C64" s="2" t="n">
        <v>15</v>
      </c>
      <c r="D64" s="26" t="n">
        <v>-8872.93396422</v>
      </c>
      <c r="E64" s="26" t="n">
        <v>-9223.30007502</v>
      </c>
      <c r="F64" s="42" t="n">
        <v>22967.917707</v>
      </c>
      <c r="G64" s="42" t="n">
        <v>1023.362685</v>
      </c>
      <c r="H64" s="42" t="n">
        <v>-106.610947</v>
      </c>
      <c r="I64" s="42" t="n">
        <v>29.571948</v>
      </c>
      <c r="J64" s="27" t="n">
        <v>-4676.2518142</v>
      </c>
      <c r="K64" s="25" t="n">
        <v>10014.68950378</v>
      </c>
      <c r="L64" s="27" t="n">
        <v>1141.75553956</v>
      </c>
      <c r="M64" s="8"/>
    </row>
    <row r="65" customFormat="false" ht="14.25" hidden="false" customHeight="true" outlineLevel="0" collapsed="false">
      <c r="C65" s="2" t="n">
        <v>23</v>
      </c>
      <c r="D65" s="26" t="n">
        <v>-9793.92874853</v>
      </c>
      <c r="E65" s="26" t="n">
        <v>-8487.93207162</v>
      </c>
      <c r="F65" s="42" t="n">
        <v>23515.670704</v>
      </c>
      <c r="G65" s="42" t="n">
        <v>1016.046015</v>
      </c>
      <c r="H65" s="42" t="n">
        <v>-46.92388</v>
      </c>
      <c r="I65" s="42" t="n">
        <v>-52.085382</v>
      </c>
      <c r="J65" s="27" t="n">
        <v>-4972.61555716</v>
      </c>
      <c r="K65" s="25" t="n">
        <v>10972.15982822</v>
      </c>
      <c r="L65" s="27" t="n">
        <v>1178.23107969</v>
      </c>
      <c r="M65" s="8"/>
    </row>
    <row r="66" customFormat="false" ht="14.25" hidden="false" customHeight="true" outlineLevel="0" collapsed="false">
      <c r="C66" s="2" t="n">
        <v>30</v>
      </c>
      <c r="D66" s="26" t="n">
        <v>-10540.35563279</v>
      </c>
      <c r="E66" s="26" t="n">
        <v>-9046.825979</v>
      </c>
      <c r="F66" s="42" t="n">
        <v>23653.310704</v>
      </c>
      <c r="G66" s="42" t="n">
        <v>966.419314</v>
      </c>
      <c r="H66" s="42" t="n">
        <v>29.926324</v>
      </c>
      <c r="I66" s="42" t="n">
        <v>20.289226</v>
      </c>
      <c r="J66" s="27" t="n">
        <v>-4652.707516</v>
      </c>
      <c r="K66" s="25" t="n">
        <v>10970.412073</v>
      </c>
      <c r="L66" s="27" t="n">
        <v>430.056440209999</v>
      </c>
      <c r="M66" s="8"/>
    </row>
    <row r="67" customFormat="false" ht="14.25" hidden="false" customHeight="true" outlineLevel="0" collapsed="false">
      <c r="C67" s="2" t="s">
        <v>24</v>
      </c>
      <c r="D67" s="26"/>
      <c r="E67" s="26"/>
      <c r="F67" s="25"/>
      <c r="G67" s="25"/>
      <c r="H67" s="25"/>
      <c r="I67" s="25"/>
      <c r="J67" s="27"/>
      <c r="K67" s="25"/>
      <c r="L67" s="27"/>
      <c r="M67" s="8"/>
    </row>
    <row r="68" customFormat="false" ht="14.25" hidden="false" customHeight="true" outlineLevel="0" collapsed="false">
      <c r="C68" s="2" t="n">
        <v>7</v>
      </c>
      <c r="D68" s="26" t="n">
        <v>-10257.6661621</v>
      </c>
      <c r="E68" s="26" t="n">
        <v>-8893.83640717</v>
      </c>
      <c r="F68" s="42" t="n">
        <v>24056.947744</v>
      </c>
      <c r="G68" s="42" t="n">
        <v>1015.383446</v>
      </c>
      <c r="H68" s="42" t="n">
        <v>5.229382</v>
      </c>
      <c r="I68" s="42" t="n">
        <v>91.112685</v>
      </c>
      <c r="J68" s="27" t="n">
        <v>-5057.21448476</v>
      </c>
      <c r="K68" s="25" t="n">
        <v>11217.62236507</v>
      </c>
      <c r="L68" s="27" t="n">
        <v>959.956202970003</v>
      </c>
      <c r="M68" s="8"/>
    </row>
    <row r="69" customFormat="false" ht="14.25" hidden="false" customHeight="true" outlineLevel="0" collapsed="false">
      <c r="C69" s="2" t="n">
        <v>15</v>
      </c>
      <c r="D69" s="26" t="n">
        <v>-10462.39857025</v>
      </c>
      <c r="E69" s="26" t="n">
        <v>-8923.74971511</v>
      </c>
      <c r="F69" s="42" t="n">
        <v>24275.943681</v>
      </c>
      <c r="G69" s="42" t="n">
        <v>1024.750116</v>
      </c>
      <c r="H69" s="42" t="n">
        <v>90.929509</v>
      </c>
      <c r="I69" s="42" t="n">
        <v>68.846929</v>
      </c>
      <c r="J69" s="27" t="n">
        <v>-5169.12965673</v>
      </c>
      <c r="K69" s="25" t="n">
        <v>11367.59086316</v>
      </c>
      <c r="L69" s="27" t="n">
        <v>905.192292909998</v>
      </c>
      <c r="M69" s="8"/>
    </row>
    <row r="70" customFormat="false" ht="14.25" hidden="false" customHeight="true" outlineLevel="0" collapsed="false">
      <c r="C70" s="2" t="n">
        <v>23</v>
      </c>
      <c r="D70" s="26" t="n">
        <v>-11296.09826806</v>
      </c>
      <c r="E70" s="26" t="n">
        <v>-8186.90351214</v>
      </c>
      <c r="F70" s="42" t="n">
        <v>25052.361804</v>
      </c>
      <c r="G70" s="42" t="n">
        <v>1017.346796</v>
      </c>
      <c r="H70" s="42" t="n">
        <v>43.360453</v>
      </c>
      <c r="I70" s="42" t="n">
        <v>-47.134849</v>
      </c>
      <c r="J70" s="27" t="n">
        <v>-5591.75335598</v>
      </c>
      <c r="K70" s="25" t="n">
        <v>12287.27733588</v>
      </c>
      <c r="L70" s="27" t="n">
        <v>991.179067820001</v>
      </c>
      <c r="M70" s="8"/>
    </row>
    <row r="71" customFormat="false" ht="14.25" hidden="false" customHeight="true" outlineLevel="0" collapsed="false">
      <c r="C71" s="2" t="n">
        <v>31</v>
      </c>
      <c r="D71" s="26" t="n">
        <v>-11785.72168779</v>
      </c>
      <c r="E71" s="26" t="n">
        <v>-8610.647512</v>
      </c>
      <c r="F71" s="42" t="n">
        <v>25744.2518045</v>
      </c>
      <c r="G71" s="42" t="n">
        <v>967.20409</v>
      </c>
      <c r="H71" s="42" t="n">
        <v>48.668973</v>
      </c>
      <c r="I71" s="42" t="n">
        <v>-103.768004</v>
      </c>
      <c r="J71" s="27" t="n">
        <v>-5805.4395855</v>
      </c>
      <c r="K71" s="25" t="n">
        <v>12240.269766</v>
      </c>
      <c r="L71" s="27" t="n">
        <v>454.548078209999</v>
      </c>
      <c r="M71" s="8"/>
    </row>
    <row r="72" customFormat="false" ht="14.25" hidden="false" customHeight="true" outlineLevel="0" collapsed="false">
      <c r="C72" s="2" t="s">
        <v>25</v>
      </c>
      <c r="D72" s="26"/>
      <c r="E72" s="26"/>
      <c r="F72" s="25"/>
      <c r="G72" s="25"/>
      <c r="H72" s="25"/>
      <c r="I72" s="25"/>
      <c r="J72" s="27"/>
      <c r="K72" s="25"/>
      <c r="L72" s="27"/>
      <c r="M72" s="8"/>
    </row>
    <row r="73" customFormat="false" ht="14.25" hidden="false" customHeight="true" outlineLevel="0" collapsed="false">
      <c r="C73" s="2" t="n">
        <v>7</v>
      </c>
      <c r="D73" s="26" t="n">
        <v>-12084.54523421</v>
      </c>
      <c r="E73" s="26" t="n">
        <v>-7356.13824535</v>
      </c>
      <c r="F73" s="42" t="n">
        <v>26299.921804</v>
      </c>
      <c r="G73" s="42" t="n">
        <v>1055.810094</v>
      </c>
      <c r="H73" s="42" t="n">
        <v>99.218927</v>
      </c>
      <c r="I73" s="42" t="n">
        <v>-156.385021</v>
      </c>
      <c r="J73" s="27" t="n">
        <v>-6875.57954223</v>
      </c>
      <c r="K73" s="25" t="n">
        <v>13066.84801642</v>
      </c>
      <c r="L73" s="27" t="n">
        <v>982.302782210001</v>
      </c>
      <c r="M73" s="8"/>
    </row>
    <row r="74" customFormat="false" ht="14.25" hidden="false" customHeight="true" outlineLevel="0" collapsed="false">
      <c r="C74" s="2" t="n">
        <v>15</v>
      </c>
      <c r="D74" s="26" t="n">
        <v>-12646.69772548</v>
      </c>
      <c r="E74" s="26" t="n">
        <v>-6874.86032361</v>
      </c>
      <c r="F74" s="42" t="n">
        <v>27078.182804</v>
      </c>
      <c r="G74" s="42" t="n">
        <v>1042.871333</v>
      </c>
      <c r="H74" s="42" t="n">
        <v>104.722265</v>
      </c>
      <c r="I74" s="42" t="n">
        <v>-249.364819</v>
      </c>
      <c r="J74" s="27" t="n">
        <v>-7197.24416515</v>
      </c>
      <c r="K74" s="25" t="n">
        <v>13904.30709424</v>
      </c>
      <c r="L74" s="27" t="n">
        <v>1257.60936876</v>
      </c>
      <c r="M74" s="8"/>
    </row>
    <row r="75" customFormat="false" ht="14.25" hidden="false" customHeight="true" outlineLevel="0" collapsed="false">
      <c r="C75" s="2" t="n">
        <v>23</v>
      </c>
      <c r="D75" s="26" t="n">
        <v>-13722.36671127</v>
      </c>
      <c r="E75" s="26" t="n">
        <v>-6837.04093785</v>
      </c>
      <c r="F75" s="42" t="n">
        <v>28243.508619</v>
      </c>
      <c r="G75" s="42" t="n">
        <v>1051.819531</v>
      </c>
      <c r="H75" s="42" t="n">
        <v>69.921762</v>
      </c>
      <c r="I75" s="42" t="n">
        <v>-114.462308</v>
      </c>
      <c r="J75" s="27" t="n">
        <v>-7752.33392052</v>
      </c>
      <c r="K75" s="25" t="n">
        <v>14661.41274563</v>
      </c>
      <c r="L75" s="27" t="n">
        <v>939.046034359997</v>
      </c>
      <c r="M75" s="8"/>
    </row>
    <row r="76" customFormat="false" ht="14.25" hidden="false" customHeight="true" outlineLevel="0" collapsed="false">
      <c r="C76" s="2" t="n">
        <v>30</v>
      </c>
      <c r="D76" s="26" t="n">
        <v>-13735.20795958</v>
      </c>
      <c r="E76" s="26" t="n">
        <v>-7378.925553</v>
      </c>
      <c r="F76" s="42" t="n">
        <v>28599.5176195</v>
      </c>
      <c r="G76" s="42" t="n">
        <v>981.92796576</v>
      </c>
      <c r="H76" s="42" t="n">
        <v>196.45859107</v>
      </c>
      <c r="I76" s="42" t="n">
        <v>-192.74114264</v>
      </c>
      <c r="J76" s="27" t="n">
        <v>-8123.71143669</v>
      </c>
      <c r="K76" s="25" t="n">
        <v>14082.526044</v>
      </c>
      <c r="L76" s="27" t="n">
        <v>347.31808442</v>
      </c>
      <c r="M76" s="8"/>
    </row>
    <row r="77" customFormat="false" ht="14.25" hidden="false" customHeight="true" outlineLevel="0" collapsed="false">
      <c r="C77" s="2" t="s">
        <v>26</v>
      </c>
      <c r="D77" s="26"/>
      <c r="E77" s="26"/>
      <c r="F77" s="25"/>
      <c r="G77" s="25"/>
      <c r="H77" s="25"/>
      <c r="I77" s="25"/>
      <c r="J77" s="27"/>
      <c r="K77" s="25"/>
      <c r="L77" s="27"/>
      <c r="M77" s="8"/>
    </row>
    <row r="78" customFormat="false" ht="14.25" hidden="false" customHeight="true" outlineLevel="0" collapsed="false">
      <c r="C78" s="2" t="n">
        <v>7</v>
      </c>
      <c r="D78" s="26" t="n">
        <v>-13070.70496951</v>
      </c>
      <c r="E78" s="26" t="n">
        <v>-6556.02394138</v>
      </c>
      <c r="F78" s="42" t="n">
        <v>28488.231739</v>
      </c>
      <c r="G78" s="42" t="n">
        <v>975.660576</v>
      </c>
      <c r="H78" s="42" t="n">
        <v>15.245151</v>
      </c>
      <c r="I78" s="42" t="n">
        <v>-150.23909</v>
      </c>
      <c r="J78" s="27" t="n">
        <v>-8601.49729323</v>
      </c>
      <c r="K78" s="25" t="n">
        <v>14171.37714139</v>
      </c>
      <c r="L78" s="27" t="n">
        <v>1100.67217188</v>
      </c>
      <c r="M78" s="8"/>
    </row>
    <row r="79" customFormat="false" ht="14.25" hidden="false" customHeight="true" outlineLevel="0" collapsed="false">
      <c r="C79" s="2" t="n">
        <v>15</v>
      </c>
      <c r="D79" s="26" t="n">
        <v>-13744.82827701</v>
      </c>
      <c r="E79" s="26" t="n">
        <v>-6749.74793518</v>
      </c>
      <c r="F79" s="42" t="n">
        <v>28163.051463</v>
      </c>
      <c r="G79" s="42" t="n">
        <v>977.591878</v>
      </c>
      <c r="H79" s="42" t="n">
        <v>19.70283</v>
      </c>
      <c r="I79" s="42" t="n">
        <v>-196.170298</v>
      </c>
      <c r="J79" s="27" t="n">
        <v>-7551.63906497</v>
      </c>
      <c r="K79" s="25" t="n">
        <v>14662.78887285</v>
      </c>
      <c r="L79" s="27" t="n">
        <v>917.960595840001</v>
      </c>
      <c r="M79" s="8"/>
    </row>
    <row r="80" customFormat="false" ht="14.25" hidden="false" customHeight="true" outlineLevel="0" collapsed="false">
      <c r="C80" s="2" t="n">
        <v>23</v>
      </c>
      <c r="D80" s="26" t="n">
        <v>-12445.63848352</v>
      </c>
      <c r="E80" s="26" t="n">
        <v>-6776.65475066</v>
      </c>
      <c r="F80" s="42" t="n">
        <v>27492.033463</v>
      </c>
      <c r="G80" s="42" t="n">
        <v>947.507772</v>
      </c>
      <c r="H80" s="42" t="n">
        <v>42.197335</v>
      </c>
      <c r="I80" s="42" t="n">
        <v>-141.098896</v>
      </c>
      <c r="J80" s="27" t="n">
        <v>-7517.8323276</v>
      </c>
      <c r="K80" s="25" t="n">
        <v>14046.15259574</v>
      </c>
      <c r="L80" s="27" t="n">
        <v>1600.51411222</v>
      </c>
      <c r="M80" s="8"/>
    </row>
    <row r="81" customFormat="false" ht="14.25" hidden="false" customHeight="true" outlineLevel="0" collapsed="false">
      <c r="C81" s="2" t="n">
        <v>31</v>
      </c>
      <c r="D81" s="26" t="n">
        <v>-13402</v>
      </c>
      <c r="E81" s="26" t="n">
        <v>-7354.019752</v>
      </c>
      <c r="F81" s="42" t="n">
        <v>27525.3414635</v>
      </c>
      <c r="G81" s="42" t="n">
        <v>1268</v>
      </c>
      <c r="H81" s="42" t="n">
        <v>69</v>
      </c>
      <c r="I81" s="42" t="n">
        <v>-187</v>
      </c>
      <c r="J81" s="27" t="n">
        <v>-7171.5299685</v>
      </c>
      <c r="K81" s="25" t="n">
        <v>14149.791743</v>
      </c>
      <c r="L81" s="27" t="n">
        <v>747.791743</v>
      </c>
      <c r="M81" s="8"/>
    </row>
    <row r="82" customFormat="false" ht="14.25" hidden="false" customHeight="true" outlineLevel="0" collapsed="false">
      <c r="B82" s="19" t="n">
        <v>2010</v>
      </c>
      <c r="C82" s="2" t="s">
        <v>15</v>
      </c>
      <c r="D82" s="26"/>
      <c r="E82" s="26"/>
      <c r="F82" s="25"/>
      <c r="G82" s="25"/>
      <c r="H82" s="25"/>
      <c r="I82" s="25"/>
      <c r="J82" s="27"/>
      <c r="K82" s="25"/>
      <c r="L82" s="25"/>
      <c r="M82" s="8"/>
    </row>
    <row r="83" customFormat="false" ht="14.25" hidden="false" customHeight="true" outlineLevel="0" collapsed="false">
      <c r="C83" s="2" t="n">
        <v>7</v>
      </c>
      <c r="D83" s="25" t="n">
        <v>-13299.05</v>
      </c>
      <c r="E83" s="25" t="n">
        <v>-6311.062171363</v>
      </c>
      <c r="F83" s="42" t="n">
        <v>27984.0084635</v>
      </c>
      <c r="G83" s="42" t="n">
        <v>1347.95181675</v>
      </c>
      <c r="H83" s="42" t="n">
        <v>33.28050154</v>
      </c>
      <c r="I83" s="42" t="n">
        <v>-272.10315602</v>
      </c>
      <c r="J83" s="25" t="n">
        <v>-7812.21759124</v>
      </c>
      <c r="K83" s="25" t="n">
        <v>14969.857863167</v>
      </c>
      <c r="L83" s="25" t="n">
        <v>1670.807863167</v>
      </c>
      <c r="M83" s="8"/>
    </row>
    <row r="84" customFormat="false" ht="14.25" hidden="false" customHeight="true" outlineLevel="0" collapsed="false">
      <c r="C84" s="2" t="n">
        <v>15</v>
      </c>
      <c r="D84" s="25" t="n">
        <v>-12759.90324142</v>
      </c>
      <c r="E84" s="25" t="n">
        <v>-6915.30087681112</v>
      </c>
      <c r="F84" s="42" t="n">
        <v>28408.4529245</v>
      </c>
      <c r="G84" s="42" t="n">
        <v>1391.04312708</v>
      </c>
      <c r="H84" s="42" t="n">
        <v>24.45298301</v>
      </c>
      <c r="I84" s="42" t="n">
        <v>-326.69871176</v>
      </c>
      <c r="J84" s="25" t="n">
        <v>-8369.56412558</v>
      </c>
      <c r="K84" s="25" t="n">
        <v>14212.3853204389</v>
      </c>
      <c r="L84" s="25" t="n">
        <v>1452.48207901888</v>
      </c>
      <c r="M84" s="8"/>
    </row>
    <row r="85" customFormat="false" ht="14.25" hidden="false" customHeight="true" outlineLevel="0" collapsed="false">
      <c r="C85" s="2" t="n">
        <v>23</v>
      </c>
      <c r="D85" s="25" t="n">
        <v>-12986.97</v>
      </c>
      <c r="E85" s="25" t="n">
        <v>-7164.52258015864</v>
      </c>
      <c r="F85" s="42" t="n">
        <v>28479.8859245</v>
      </c>
      <c r="G85" s="42" t="n">
        <v>1498.93165025</v>
      </c>
      <c r="H85" s="42" t="n">
        <v>36.73422856</v>
      </c>
      <c r="I85" s="42" t="n">
        <v>-281.87922991</v>
      </c>
      <c r="J85" s="25" t="n">
        <v>-8365.04984946</v>
      </c>
      <c r="K85" s="25" t="n">
        <v>14204.1001437814</v>
      </c>
      <c r="L85" s="25" t="n">
        <v>1217.13014378136</v>
      </c>
      <c r="M85" s="8"/>
    </row>
    <row r="86" customFormat="false" ht="14.25" hidden="false" customHeight="true" outlineLevel="0" collapsed="false">
      <c r="C86" s="2" t="n">
        <v>31</v>
      </c>
      <c r="D86" s="25" t="n">
        <v>-13206</v>
      </c>
      <c r="E86" s="25" t="n">
        <v>-7304.836869</v>
      </c>
      <c r="F86" s="42" t="n">
        <v>26555.6139245</v>
      </c>
      <c r="G86" s="42" t="n">
        <v>1662.83711065</v>
      </c>
      <c r="H86" s="42" t="n">
        <v>80.25553407</v>
      </c>
      <c r="I86" s="42" t="n">
        <v>-247.80759757</v>
      </c>
      <c r="J86" s="25" t="n">
        <v>-6705.34784565</v>
      </c>
      <c r="K86" s="25" t="n">
        <v>14040.714257</v>
      </c>
      <c r="L86" s="25" t="n">
        <v>834.714257</v>
      </c>
      <c r="M86" s="8"/>
    </row>
    <row r="87" customFormat="false" ht="14.25" hidden="false" customHeight="true" outlineLevel="0" collapsed="false">
      <c r="C87" s="2" t="s">
        <v>16</v>
      </c>
      <c r="D87" s="25"/>
      <c r="E87" s="25"/>
      <c r="F87" s="25"/>
      <c r="G87" s="42"/>
      <c r="H87" s="25"/>
      <c r="I87" s="25"/>
      <c r="J87" s="25"/>
      <c r="K87" s="25"/>
      <c r="L87" s="25"/>
      <c r="M87" s="8"/>
    </row>
    <row r="88" customFormat="false" ht="14.25" hidden="false" customHeight="true" outlineLevel="0" collapsed="false">
      <c r="C88" s="2" t="n">
        <v>7</v>
      </c>
      <c r="D88" s="25" t="n">
        <v>-12631.00660271</v>
      </c>
      <c r="E88" s="25" t="n">
        <v>-6737.98101823235</v>
      </c>
      <c r="F88" s="25" t="n">
        <v>24998.9696995</v>
      </c>
      <c r="G88" s="42" t="n">
        <v>1483.21595004</v>
      </c>
      <c r="H88" s="25" t="n">
        <v>60.10221707</v>
      </c>
      <c r="I88" s="25" t="n">
        <v>-43.68857508</v>
      </c>
      <c r="J88" s="25" t="n">
        <v>-6099.90803488</v>
      </c>
      <c r="K88" s="25" t="n">
        <v>13660.7102384177</v>
      </c>
      <c r="L88" s="25" t="n">
        <v>1029.70363570766</v>
      </c>
      <c r="M88" s="8"/>
    </row>
    <row r="89" customFormat="false" ht="14.25" hidden="false" customHeight="true" outlineLevel="0" collapsed="false">
      <c r="C89" s="2" t="n">
        <v>15</v>
      </c>
      <c r="D89" s="25" t="n">
        <v>-12233.40459511</v>
      </c>
      <c r="E89" s="25" t="n">
        <v>-6410.72336769828</v>
      </c>
      <c r="F89" s="25" t="n">
        <v>23579.5899795</v>
      </c>
      <c r="G89" s="42" t="n">
        <v>1449.42525851</v>
      </c>
      <c r="H89" s="25" t="n">
        <v>74.15920254</v>
      </c>
      <c r="I89" s="25" t="n">
        <v>-26.37435685</v>
      </c>
      <c r="J89" s="25" t="n">
        <v>-5950.59310512</v>
      </c>
      <c r="K89" s="25" t="n">
        <v>12715.4836108817</v>
      </c>
      <c r="L89" s="25" t="n">
        <v>482.079015771726</v>
      </c>
      <c r="M89" s="8"/>
    </row>
    <row r="90" customFormat="false" ht="14.25" hidden="false" customHeight="true" outlineLevel="0" collapsed="false">
      <c r="C90" s="2" t="n">
        <v>23</v>
      </c>
      <c r="D90" s="25" t="n">
        <v>-12525.07065557</v>
      </c>
      <c r="E90" s="25" t="n">
        <v>-5967.11303529251</v>
      </c>
      <c r="F90" s="25" t="n">
        <v>23475.3676295</v>
      </c>
      <c r="G90" s="42" t="n">
        <v>1528.08938996</v>
      </c>
      <c r="H90" s="25" t="n">
        <v>47.49762184</v>
      </c>
      <c r="I90" s="25" t="n">
        <v>-17.12738924</v>
      </c>
      <c r="J90" s="25" t="n">
        <v>-5959.08690256</v>
      </c>
      <c r="K90" s="25" t="n">
        <v>13107.6273142075</v>
      </c>
      <c r="L90" s="25" t="n">
        <v>582.55665863749</v>
      </c>
      <c r="M90" s="8"/>
    </row>
    <row r="91" customFormat="false" ht="14.25" hidden="false" customHeight="true" outlineLevel="0" collapsed="false">
      <c r="C91" s="2" t="n">
        <v>28</v>
      </c>
      <c r="D91" s="25" t="n">
        <v>-11975.66686844</v>
      </c>
      <c r="E91" s="25" t="n">
        <v>-6350.514311</v>
      </c>
      <c r="F91" s="25" t="n">
        <v>22992.5980695</v>
      </c>
      <c r="G91" s="42" t="n">
        <v>1675.04902702</v>
      </c>
      <c r="H91" s="25" t="n">
        <v>67.64552306</v>
      </c>
      <c r="I91" s="25" t="n">
        <v>-116.87747896</v>
      </c>
      <c r="J91" s="25" t="n">
        <v>-5867.55286262</v>
      </c>
      <c r="K91" s="25" t="n">
        <v>12400.347967</v>
      </c>
      <c r="L91" s="25" t="n">
        <v>424.681098559999</v>
      </c>
      <c r="M91" s="8"/>
    </row>
    <row r="92" customFormat="false" ht="14.25" hidden="false" customHeight="true" outlineLevel="0" collapsed="false">
      <c r="C92" s="2" t="s">
        <v>17</v>
      </c>
      <c r="D92" s="25"/>
      <c r="E92" s="25"/>
      <c r="F92" s="25"/>
      <c r="G92" s="42"/>
      <c r="H92" s="25"/>
      <c r="I92" s="25"/>
      <c r="J92" s="25"/>
      <c r="K92" s="25"/>
      <c r="L92" s="25"/>
      <c r="M92" s="8"/>
    </row>
    <row r="93" customFormat="false" ht="14.25" hidden="false" customHeight="true" outlineLevel="0" collapsed="false">
      <c r="C93" s="2" t="n">
        <v>7</v>
      </c>
      <c r="D93" s="25" t="n">
        <v>-12020.022</v>
      </c>
      <c r="E93" s="25" t="n">
        <v>-5823.60154114341</v>
      </c>
      <c r="F93" s="25" t="n">
        <v>22909.8980695</v>
      </c>
      <c r="G93" s="42" t="n">
        <v>1511.2257559</v>
      </c>
      <c r="H93" s="25" t="n">
        <v>19.58677852</v>
      </c>
      <c r="I93" s="25" t="n">
        <v>-72.50348319</v>
      </c>
      <c r="J93" s="25" t="n">
        <v>-5608.19727466</v>
      </c>
      <c r="K93" s="25" t="n">
        <v>12936.4083049266</v>
      </c>
      <c r="L93" s="25" t="n">
        <v>916.386304926593</v>
      </c>
      <c r="M93" s="8"/>
    </row>
    <row r="94" customFormat="false" ht="14.25" hidden="false" customHeight="true" outlineLevel="0" collapsed="false">
      <c r="C94" s="2" t="n">
        <v>15</v>
      </c>
      <c r="D94" s="25" t="n">
        <v>-12332.39</v>
      </c>
      <c r="E94" s="25" t="n">
        <v>-5921.34317094591</v>
      </c>
      <c r="F94" s="25" t="n">
        <v>23090.0080695</v>
      </c>
      <c r="G94" s="42" t="n">
        <v>1502.30595676</v>
      </c>
      <c r="H94" s="25" t="n">
        <v>113.34494087</v>
      </c>
      <c r="I94" s="25" t="n">
        <v>-69.7252953</v>
      </c>
      <c r="J94" s="25" t="n">
        <v>-5545.67644809</v>
      </c>
      <c r="K94" s="25" t="n">
        <v>13168.9140527941</v>
      </c>
      <c r="L94" s="25" t="n">
        <v>836.524052794091</v>
      </c>
      <c r="M94" s="8"/>
    </row>
    <row r="95" customFormat="false" ht="14.25" hidden="false" customHeight="true" outlineLevel="0" collapsed="false">
      <c r="C95" s="2" t="n">
        <v>23</v>
      </c>
      <c r="D95" s="25" t="n">
        <v>-13216.5</v>
      </c>
      <c r="E95" s="25" t="n">
        <v>-6243.3113595642</v>
      </c>
      <c r="F95" s="25" t="n">
        <v>23583.58150365</v>
      </c>
      <c r="G95" s="42" t="n">
        <v>1541.75616802</v>
      </c>
      <c r="H95" s="25" t="n">
        <v>151.91019607</v>
      </c>
      <c r="I95" s="25" t="n">
        <v>44.30904094</v>
      </c>
      <c r="J95" s="25" t="n">
        <v>-4788.62638768</v>
      </c>
      <c r="K95" s="25" t="n">
        <v>14289.6191614358</v>
      </c>
      <c r="L95" s="25" t="n">
        <v>1073.1191614358</v>
      </c>
      <c r="M95" s="8"/>
    </row>
    <row r="96" customFormat="false" ht="14.25" hidden="false" customHeight="true" outlineLevel="0" collapsed="false">
      <c r="C96" s="2" t="n">
        <v>31</v>
      </c>
      <c r="D96" s="25" t="n">
        <v>-13464.09273159</v>
      </c>
      <c r="E96" s="25" t="n">
        <v>-7075.061847</v>
      </c>
      <c r="F96" s="25" t="n">
        <v>23180.90558436</v>
      </c>
      <c r="G96" s="42" t="n">
        <v>1459.61181195</v>
      </c>
      <c r="H96" s="25" t="n">
        <v>171.86466959</v>
      </c>
      <c r="I96" s="25" t="n">
        <v>-50.22494945</v>
      </c>
      <c r="J96" s="25" t="n">
        <v>-4046.63195745</v>
      </c>
      <c r="K96" s="25" t="n">
        <v>13640.463312</v>
      </c>
      <c r="L96" s="25" t="n">
        <v>176.370580409999</v>
      </c>
      <c r="M96" s="8"/>
    </row>
    <row r="97" customFormat="false" ht="14.25" hidden="false" customHeight="true" outlineLevel="0" collapsed="false">
      <c r="C97" s="2" t="s">
        <v>18</v>
      </c>
      <c r="D97" s="25"/>
      <c r="E97" s="25"/>
      <c r="F97" s="25"/>
      <c r="G97" s="42"/>
      <c r="H97" s="25"/>
      <c r="I97" s="25"/>
      <c r="J97" s="25"/>
      <c r="K97" s="25"/>
      <c r="L97" s="25"/>
      <c r="M97" s="8"/>
    </row>
    <row r="98" customFormat="false" ht="14.25" hidden="false" customHeight="true" outlineLevel="0" collapsed="false">
      <c r="C98" s="2" t="n">
        <v>7</v>
      </c>
      <c r="D98" s="25" t="n">
        <v>-13406.03</v>
      </c>
      <c r="E98" s="25" t="n">
        <v>-6156.30963557294</v>
      </c>
      <c r="F98" s="25" t="n">
        <v>23073.90863587</v>
      </c>
      <c r="G98" s="42" t="n">
        <v>1552.0806155</v>
      </c>
      <c r="H98" s="25" t="n">
        <v>185.76745969</v>
      </c>
      <c r="I98" s="25" t="n">
        <v>11.74486538</v>
      </c>
      <c r="J98" s="25" t="n">
        <v>-4765.41157644</v>
      </c>
      <c r="K98" s="25" t="n">
        <v>13901.7803644271</v>
      </c>
      <c r="L98" s="25" t="n">
        <v>495.750364427062</v>
      </c>
      <c r="M98" s="8"/>
    </row>
    <row r="99" customFormat="false" ht="14.25" hidden="false" customHeight="true" outlineLevel="0" collapsed="false">
      <c r="C99" s="2" t="n">
        <v>15</v>
      </c>
      <c r="D99" s="25" t="n">
        <v>-12866.31</v>
      </c>
      <c r="E99" s="25" t="n">
        <v>-5830.35544479294</v>
      </c>
      <c r="F99" s="25" t="n">
        <v>22629.76432982</v>
      </c>
      <c r="G99" s="42" t="n">
        <v>1585.1948999</v>
      </c>
      <c r="H99" s="25" t="n">
        <v>230.36833759</v>
      </c>
      <c r="I99" s="25" t="n">
        <v>-3.92345489</v>
      </c>
      <c r="J99" s="25" t="n">
        <v>-5035.67404091</v>
      </c>
      <c r="K99" s="25" t="n">
        <v>13575.3746267171</v>
      </c>
      <c r="L99" s="25" t="n">
        <v>709.064626717061</v>
      </c>
      <c r="M99" s="8"/>
    </row>
    <row r="100" customFormat="false" ht="14.25" hidden="false" customHeight="true" outlineLevel="0" collapsed="false">
      <c r="C100" s="2" t="n">
        <v>23</v>
      </c>
      <c r="D100" s="25" t="n">
        <v>-12669.16</v>
      </c>
      <c r="E100" s="25" t="n">
        <v>-6342.55433642157</v>
      </c>
      <c r="F100" s="25" t="n">
        <v>23151.76892481</v>
      </c>
      <c r="G100" s="42" t="n">
        <v>1602.80818791</v>
      </c>
      <c r="H100" s="25" t="n">
        <v>260.89216354</v>
      </c>
      <c r="I100" s="25" t="n">
        <v>5.12527724</v>
      </c>
      <c r="J100" s="25" t="n">
        <v>-4922.47790851</v>
      </c>
      <c r="K100" s="25" t="n">
        <v>13755.5623085684</v>
      </c>
      <c r="L100" s="25" t="n">
        <v>1086.40230856843</v>
      </c>
      <c r="M100" s="8"/>
    </row>
    <row r="101" customFormat="false" ht="14.25" hidden="false" customHeight="true" outlineLevel="0" collapsed="false">
      <c r="C101" s="2" t="n">
        <v>30</v>
      </c>
      <c r="D101" s="25" t="n">
        <v>-12311.63</v>
      </c>
      <c r="E101" s="25" t="n">
        <v>-7028.984453</v>
      </c>
      <c r="F101" s="25" t="n">
        <v>22733.92317269</v>
      </c>
      <c r="G101" s="42" t="n">
        <v>1464.95948151</v>
      </c>
      <c r="H101" s="25" t="n">
        <v>213.03979538</v>
      </c>
      <c r="I101" s="25" t="n">
        <v>-115.95666835</v>
      </c>
      <c r="J101" s="25" t="n">
        <v>-5120.41377723</v>
      </c>
      <c r="K101" s="25" t="n">
        <v>12146.567551</v>
      </c>
      <c r="L101" s="25" t="n">
        <v>-165.062448999999</v>
      </c>
      <c r="M101" s="8"/>
    </row>
    <row r="102" customFormat="false" ht="14.25" hidden="false" customHeight="true" outlineLevel="0" collapsed="false">
      <c r="C102" s="2" t="s">
        <v>19</v>
      </c>
      <c r="D102" s="25"/>
      <c r="E102" s="25"/>
      <c r="F102" s="25"/>
      <c r="G102" s="42"/>
      <c r="H102" s="25"/>
      <c r="I102" s="25"/>
      <c r="J102" s="25"/>
      <c r="K102" s="25"/>
      <c r="L102" s="25"/>
      <c r="M102" s="8"/>
    </row>
    <row r="103" customFormat="false" ht="14.25" hidden="false" customHeight="true" outlineLevel="0" collapsed="false">
      <c r="C103" s="2" t="n">
        <v>7</v>
      </c>
      <c r="D103" s="25" t="n">
        <v>-11679.33</v>
      </c>
      <c r="E103" s="25" t="n">
        <v>-6583.0360083667</v>
      </c>
      <c r="F103" s="25" t="n">
        <v>21984.29271016</v>
      </c>
      <c r="G103" s="42" t="n">
        <v>1531.30431585</v>
      </c>
      <c r="H103" s="25" t="n">
        <v>219.49774885</v>
      </c>
      <c r="I103" s="25" t="n">
        <v>23.600724</v>
      </c>
      <c r="J103" s="25" t="n">
        <v>-4786.64395619</v>
      </c>
      <c r="K103" s="25" t="n">
        <v>12389.0155343033</v>
      </c>
      <c r="L103" s="25" t="n">
        <v>709.685534303295</v>
      </c>
      <c r="M103" s="8"/>
    </row>
    <row r="104" customFormat="false" ht="14.25" hidden="false" customHeight="true" outlineLevel="0" collapsed="false">
      <c r="C104" s="2" t="n">
        <v>15</v>
      </c>
      <c r="D104" s="25" t="n">
        <v>-11755.53</v>
      </c>
      <c r="E104" s="25" t="n">
        <v>-5999.89743839184</v>
      </c>
      <c r="F104" s="25" t="n">
        <v>21154.62541097</v>
      </c>
      <c r="G104" s="42" t="n">
        <v>1535.68830427</v>
      </c>
      <c r="H104" s="25" t="n">
        <v>216.18599818</v>
      </c>
      <c r="I104" s="25" t="n">
        <v>54.0849063</v>
      </c>
      <c r="J104" s="25" t="n">
        <v>-4378.24308984</v>
      </c>
      <c r="K104" s="25" t="n">
        <v>12582.4440914882</v>
      </c>
      <c r="L104" s="25" t="n">
        <v>826.914091488159</v>
      </c>
      <c r="M104" s="8"/>
    </row>
    <row r="105" customFormat="false" ht="14.25" hidden="false" customHeight="true" outlineLevel="0" collapsed="false">
      <c r="C105" s="2" t="n">
        <v>23</v>
      </c>
      <c r="D105" s="25" t="n">
        <v>-10424.26</v>
      </c>
      <c r="E105" s="25" t="n">
        <v>-6241.19331298274</v>
      </c>
      <c r="F105" s="25" t="n">
        <v>20189.98515904</v>
      </c>
      <c r="G105" s="42" t="n">
        <v>1579.72575552</v>
      </c>
      <c r="H105" s="25" t="n">
        <v>239.36642444</v>
      </c>
      <c r="I105" s="25" t="n">
        <v>126.33513498</v>
      </c>
      <c r="J105" s="25" t="n">
        <v>-4832.85668242</v>
      </c>
      <c r="K105" s="25" t="n">
        <v>11061.3624785773</v>
      </c>
      <c r="L105" s="25" t="n">
        <v>637.102478577257</v>
      </c>
      <c r="M105" s="8"/>
    </row>
    <row r="106" customFormat="false" ht="14.25" hidden="false" customHeight="true" outlineLevel="0" collapsed="false">
      <c r="C106" s="2" t="n">
        <v>31</v>
      </c>
      <c r="D106" s="25" t="n">
        <v>-11145.01277026</v>
      </c>
      <c r="E106" s="25" t="n">
        <v>-6428.457449</v>
      </c>
      <c r="F106" s="25" t="n">
        <v>20415.80058721</v>
      </c>
      <c r="G106" s="42" t="n">
        <v>1500.81915546</v>
      </c>
      <c r="H106" s="25" t="n">
        <v>195.73624469</v>
      </c>
      <c r="I106" s="25" t="n">
        <v>-45.97776292</v>
      </c>
      <c r="J106" s="25" t="n">
        <v>-4517.28168644</v>
      </c>
      <c r="K106" s="25" t="n">
        <v>11120.639089</v>
      </c>
      <c r="L106" s="25" t="n">
        <v>-24.37368126</v>
      </c>
      <c r="M106" s="8"/>
    </row>
    <row r="107" customFormat="false" ht="14.25" hidden="false" customHeight="true" outlineLevel="0" collapsed="false">
      <c r="C107" s="2" t="s">
        <v>20</v>
      </c>
      <c r="D107" s="25"/>
      <c r="E107" s="25"/>
      <c r="F107" s="25"/>
      <c r="G107" s="42"/>
      <c r="H107" s="25"/>
      <c r="I107" s="25"/>
      <c r="J107" s="25"/>
      <c r="K107" s="25"/>
      <c r="L107" s="25"/>
      <c r="M107" s="8"/>
    </row>
    <row r="108" customFormat="false" ht="14.25" hidden="false" customHeight="true" outlineLevel="0" collapsed="false">
      <c r="C108" s="2" t="n">
        <v>7</v>
      </c>
      <c r="D108" s="25" t="n">
        <v>-12257.97126356</v>
      </c>
      <c r="E108" s="25" t="n">
        <v>-5562.96928142</v>
      </c>
      <c r="F108" s="25" t="n">
        <v>21044.25709985</v>
      </c>
      <c r="G108" s="42" t="n">
        <v>1595.38101252</v>
      </c>
      <c r="H108" s="25" t="n">
        <v>192.8051729</v>
      </c>
      <c r="I108" s="25" t="n">
        <v>131.00105519</v>
      </c>
      <c r="J108" s="25" t="n">
        <v>-4785.31380104</v>
      </c>
      <c r="K108" s="25" t="n">
        <v>12615.161258</v>
      </c>
      <c r="L108" s="25" t="n">
        <v>357.189994440001</v>
      </c>
      <c r="M108" s="8"/>
    </row>
    <row r="109" customFormat="false" ht="14.25" hidden="false" customHeight="true" outlineLevel="0" collapsed="false">
      <c r="C109" s="2" t="n">
        <v>15</v>
      </c>
      <c r="D109" s="25" t="n">
        <v>-12451.09</v>
      </c>
      <c r="E109" s="25" t="n">
        <v>-5988.53566432013</v>
      </c>
      <c r="F109" s="25" t="n">
        <v>21220.01004594</v>
      </c>
      <c r="G109" s="42" t="n">
        <v>1574.05415144</v>
      </c>
      <c r="H109" s="25" t="n">
        <v>204.7309387</v>
      </c>
      <c r="I109" s="25" t="n">
        <v>128.84681935</v>
      </c>
      <c r="J109" s="25" t="n">
        <v>-5138.76759433</v>
      </c>
      <c r="K109" s="25" t="n">
        <v>12000.3386967799</v>
      </c>
      <c r="L109" s="25" t="n">
        <v>-450.751303220135</v>
      </c>
      <c r="M109" s="8"/>
    </row>
    <row r="110" customFormat="false" ht="14.25" hidden="false" customHeight="true" outlineLevel="0" collapsed="false">
      <c r="C110" s="2" t="n">
        <v>23</v>
      </c>
      <c r="D110" s="25" t="n">
        <v>-13225.89873527</v>
      </c>
      <c r="E110" s="25" t="n">
        <v>-5407.44249522189</v>
      </c>
      <c r="F110" s="25" t="n">
        <v>21622.08524958</v>
      </c>
      <c r="G110" s="42" t="n">
        <v>1643.371697</v>
      </c>
      <c r="H110" s="25" t="n">
        <v>222.92640851</v>
      </c>
      <c r="I110" s="25" t="n">
        <v>110.38329966</v>
      </c>
      <c r="J110" s="25" t="n">
        <v>-4817.07665397</v>
      </c>
      <c r="K110" s="25" t="n">
        <v>13374.2475055581</v>
      </c>
      <c r="L110" s="25" t="n">
        <v>148.34877028811</v>
      </c>
      <c r="M110" s="8"/>
    </row>
    <row r="111" customFormat="false" ht="14.25" hidden="false" customHeight="true" outlineLevel="0" collapsed="false">
      <c r="C111" s="2" t="n">
        <v>30</v>
      </c>
      <c r="D111" s="25" t="n">
        <v>-13475.91</v>
      </c>
      <c r="E111" s="25" t="n">
        <v>-6427.406941</v>
      </c>
      <c r="F111" s="25" t="n">
        <v>21432.22086351</v>
      </c>
      <c r="G111" s="42" t="n">
        <v>1540.51287942</v>
      </c>
      <c r="H111" s="25" t="n">
        <v>284.46369953</v>
      </c>
      <c r="I111" s="25" t="n">
        <v>40.20453587</v>
      </c>
      <c r="J111" s="25" t="n">
        <v>-3327.29239833</v>
      </c>
      <c r="K111" s="25" t="n">
        <v>13542.702639</v>
      </c>
      <c r="L111" s="25" t="n">
        <v>66.7926389999993</v>
      </c>
      <c r="M111" s="8"/>
    </row>
    <row r="112" customFormat="false" ht="14.25" hidden="false" customHeight="true" outlineLevel="0" collapsed="false">
      <c r="C112" s="2" t="s">
        <v>21</v>
      </c>
      <c r="D112" s="25"/>
      <c r="E112" s="25"/>
      <c r="F112" s="25"/>
      <c r="G112" s="42"/>
      <c r="H112" s="25"/>
      <c r="I112" s="25"/>
      <c r="J112" s="25"/>
      <c r="K112" s="25"/>
      <c r="L112" s="25"/>
      <c r="M112" s="8"/>
    </row>
    <row r="113" customFormat="false" ht="14.25" hidden="false" customHeight="true" outlineLevel="0" collapsed="false">
      <c r="C113" s="2" t="n">
        <v>7</v>
      </c>
      <c r="D113" s="25" t="n">
        <v>-13154.11780081</v>
      </c>
      <c r="E113" s="25" t="n">
        <v>-6096.15644568563</v>
      </c>
      <c r="F113" s="25" t="n">
        <v>21637.35269503</v>
      </c>
      <c r="G113" s="42" t="n">
        <v>1647.30724192</v>
      </c>
      <c r="H113" s="25" t="n">
        <v>289.30786965</v>
      </c>
      <c r="I113" s="25" t="n">
        <v>168.8812893</v>
      </c>
      <c r="J113" s="25" t="n">
        <v>-4148.58902501</v>
      </c>
      <c r="K113" s="25" t="n">
        <v>13498.1036252044</v>
      </c>
      <c r="L113" s="25" t="n">
        <v>343.985824394367</v>
      </c>
      <c r="M113" s="8"/>
    </row>
    <row r="114" customFormat="false" ht="14.25" hidden="false" customHeight="true" outlineLevel="0" collapsed="false">
      <c r="C114" s="2" t="n">
        <v>15</v>
      </c>
      <c r="D114" s="25" t="n">
        <v>-12186.096</v>
      </c>
      <c r="E114" s="25" t="n">
        <v>-5533.66238012949</v>
      </c>
      <c r="F114" s="25" t="n">
        <v>21009.63080139</v>
      </c>
      <c r="G114" s="42" t="n">
        <v>1679.08521507</v>
      </c>
      <c r="H114" s="25" t="n">
        <v>184.57094551</v>
      </c>
      <c r="I114" s="25" t="n">
        <v>82.53529515</v>
      </c>
      <c r="J114" s="25" t="n">
        <v>-5912.06044262</v>
      </c>
      <c r="K114" s="25" t="n">
        <v>11510.0994343705</v>
      </c>
      <c r="L114" s="25" t="n">
        <v>-675.996565629486</v>
      </c>
      <c r="M114" s="8"/>
    </row>
    <row r="115" customFormat="false" ht="14.25" hidden="false" customHeight="true" outlineLevel="0" collapsed="false">
      <c r="C115" s="2" t="n">
        <v>23</v>
      </c>
      <c r="D115" s="25" t="n">
        <v>-14031.03</v>
      </c>
      <c r="E115" s="25" t="n">
        <v>-4650.27009359871</v>
      </c>
      <c r="F115" s="25" t="n">
        <v>22609.42269377</v>
      </c>
      <c r="G115" s="42" t="n">
        <v>1669.63296811</v>
      </c>
      <c r="H115" s="25" t="n">
        <v>204.82599574</v>
      </c>
      <c r="I115" s="25" t="n">
        <v>-38.66555871</v>
      </c>
      <c r="J115" s="25" t="n">
        <v>-6508.56663909</v>
      </c>
      <c r="K115" s="25" t="n">
        <v>13286.3793662213</v>
      </c>
      <c r="L115" s="25" t="n">
        <v>-744.650633778709</v>
      </c>
      <c r="M115" s="8"/>
    </row>
    <row r="116" customFormat="false" ht="14.25" hidden="false" customHeight="true" outlineLevel="0" collapsed="false">
      <c r="C116" s="2" t="n">
        <v>30</v>
      </c>
      <c r="D116" s="25" t="n">
        <v>-14598.23939195</v>
      </c>
      <c r="E116" s="25" t="n">
        <v>-4421.558494</v>
      </c>
      <c r="F116" s="25" t="n">
        <v>22118.72746091</v>
      </c>
      <c r="G116" s="42" t="n">
        <v>1578.60016187</v>
      </c>
      <c r="H116" s="25" t="n">
        <v>152.83457223</v>
      </c>
      <c r="I116" s="25" t="n">
        <v>-84.56647796</v>
      </c>
      <c r="J116" s="25" t="n">
        <v>-5680.49184705</v>
      </c>
      <c r="K116" s="25" t="n">
        <v>13663.545376</v>
      </c>
      <c r="L116" s="25" t="n">
        <v>-934.694015950001</v>
      </c>
      <c r="M116" s="8"/>
    </row>
    <row r="117" customFormat="false" ht="14.25" hidden="false" customHeight="true" outlineLevel="0" collapsed="false">
      <c r="C117" s="2" t="s">
        <v>22</v>
      </c>
      <c r="D117" s="25"/>
      <c r="E117" s="25"/>
      <c r="F117" s="25"/>
      <c r="G117" s="42"/>
      <c r="H117" s="25"/>
      <c r="I117" s="25"/>
      <c r="J117" s="25"/>
      <c r="K117" s="25"/>
      <c r="L117" s="25"/>
      <c r="M117" s="8"/>
    </row>
    <row r="118" customFormat="false" ht="14.25" hidden="false" customHeight="true" outlineLevel="0" collapsed="false">
      <c r="C118" s="2" t="n">
        <v>7</v>
      </c>
      <c r="D118" s="25" t="n">
        <v>-14404.016</v>
      </c>
      <c r="E118" s="25" t="n">
        <v>-3157.19984502246</v>
      </c>
      <c r="F118" s="25" t="n">
        <v>22217.94374124</v>
      </c>
      <c r="G118" s="42" t="n">
        <v>1585.42478454</v>
      </c>
      <c r="H118" s="25" t="n">
        <v>182.29057745</v>
      </c>
      <c r="I118" s="25" t="n">
        <v>-63.70564995</v>
      </c>
      <c r="J118" s="25" t="n">
        <v>-6028.97882645</v>
      </c>
      <c r="K118" s="25" t="n">
        <v>14735.7747818075</v>
      </c>
      <c r="L118" s="25" t="n">
        <v>331.758781807537</v>
      </c>
      <c r="M118" s="8"/>
    </row>
    <row r="119" customFormat="false" ht="14.25" hidden="false" customHeight="true" outlineLevel="0" collapsed="false">
      <c r="C119" s="2" t="n">
        <v>15</v>
      </c>
      <c r="D119" s="25" t="n">
        <v>-13983.63</v>
      </c>
      <c r="E119" s="25" t="n">
        <v>-2689.85183634246</v>
      </c>
      <c r="F119" s="25" t="n">
        <v>21908.31975185</v>
      </c>
      <c r="G119" s="42" t="n">
        <v>1505.66575004</v>
      </c>
      <c r="H119" s="25" t="n">
        <v>122.42861244</v>
      </c>
      <c r="I119" s="25" t="n">
        <v>-208.3497543</v>
      </c>
      <c r="J119" s="25" t="n">
        <v>-6580.22818617</v>
      </c>
      <c r="K119" s="25" t="n">
        <v>14057.9843375175</v>
      </c>
      <c r="L119" s="25" t="n">
        <v>74.3543375175414</v>
      </c>
      <c r="M119" s="8"/>
    </row>
    <row r="120" customFormat="false" ht="14.25" hidden="false" customHeight="true" outlineLevel="0" collapsed="false">
      <c r="C120" s="2" t="n">
        <v>23</v>
      </c>
      <c r="D120" s="25" t="n">
        <v>-14220.54</v>
      </c>
      <c r="E120" s="25" t="n">
        <v>-2649.53881529088</v>
      </c>
      <c r="F120" s="25" t="n">
        <v>22028.66390585</v>
      </c>
      <c r="G120" s="42" t="n">
        <v>1545.22235346</v>
      </c>
      <c r="H120" s="25" t="n">
        <v>95.1438229</v>
      </c>
      <c r="I120" s="25" t="n">
        <v>-202.58596825</v>
      </c>
      <c r="J120" s="25" t="n">
        <v>-6350.60995565</v>
      </c>
      <c r="K120" s="25" t="n">
        <v>14466.2953430191</v>
      </c>
      <c r="L120" s="25" t="n">
        <v>245.755343019116</v>
      </c>
      <c r="M120" s="8"/>
    </row>
    <row r="121" customFormat="false" ht="14.25" hidden="false" customHeight="true" outlineLevel="0" collapsed="false">
      <c r="C121" s="2" t="n">
        <v>31</v>
      </c>
      <c r="D121" s="25" t="n">
        <v>-14727.62</v>
      </c>
      <c r="E121" s="25" t="n">
        <v>-2722.998647</v>
      </c>
      <c r="F121" s="25" t="n">
        <v>22805.98813665</v>
      </c>
      <c r="G121" s="42" t="n">
        <v>1452.4803934</v>
      </c>
      <c r="H121" s="25" t="n">
        <v>209.27122016</v>
      </c>
      <c r="I121" s="25" t="n">
        <v>-257.82172505</v>
      </c>
      <c r="J121" s="25" t="n">
        <v>-7039.88968016</v>
      </c>
      <c r="K121" s="25" t="n">
        <v>14447.029698</v>
      </c>
      <c r="L121" s="25" t="n">
        <v>-280.590302000001</v>
      </c>
      <c r="M121" s="8"/>
    </row>
    <row r="122" customFormat="false" ht="14.25" hidden="false" customHeight="true" outlineLevel="0" collapsed="false">
      <c r="C122" s="2" t="s">
        <v>23</v>
      </c>
      <c r="D122" s="25"/>
      <c r="E122" s="25"/>
      <c r="F122" s="25"/>
      <c r="G122" s="42"/>
      <c r="H122" s="25"/>
      <c r="I122" s="25"/>
      <c r="J122" s="25"/>
      <c r="K122" s="25"/>
      <c r="L122" s="25"/>
      <c r="M122" s="8"/>
    </row>
    <row r="123" customFormat="false" ht="14.25" hidden="false" customHeight="true" outlineLevel="0" collapsed="false">
      <c r="C123" s="2" t="n">
        <v>7</v>
      </c>
      <c r="D123" s="25" t="n">
        <v>-14525.13</v>
      </c>
      <c r="E123" s="25" t="n">
        <v>-1309.85373408701</v>
      </c>
      <c r="F123" s="25" t="n">
        <v>22998.92046012</v>
      </c>
      <c r="G123" s="42" t="n">
        <v>1560.86462425</v>
      </c>
      <c r="H123" s="25" t="n">
        <v>200.03718251</v>
      </c>
      <c r="I123" s="25" t="n">
        <v>-336.81793235</v>
      </c>
      <c r="J123" s="25" t="n">
        <v>-8048.46774994</v>
      </c>
      <c r="K123" s="25" t="n">
        <v>15064.682850503</v>
      </c>
      <c r="L123" s="25" t="n">
        <v>539.552850502992</v>
      </c>
      <c r="M123" s="8"/>
    </row>
    <row r="124" customFormat="false" ht="14.25" hidden="false" customHeight="true" outlineLevel="0" collapsed="false">
      <c r="C124" s="2" t="n">
        <v>15</v>
      </c>
      <c r="D124" s="25" t="n">
        <v>-14673.27</v>
      </c>
      <c r="E124" s="25" t="n">
        <v>-1181.84262970399</v>
      </c>
      <c r="F124" s="25" t="n">
        <v>22451.78494696</v>
      </c>
      <c r="G124" s="42" t="n">
        <v>1584.07909529</v>
      </c>
      <c r="H124" s="25" t="n">
        <v>196.98997748</v>
      </c>
      <c r="I124" s="25" t="n">
        <v>-358.64983172</v>
      </c>
      <c r="J124" s="25" t="n">
        <v>-8254.43663991</v>
      </c>
      <c r="K124" s="25" t="n">
        <v>14437.924918396</v>
      </c>
      <c r="L124" s="25" t="n">
        <v>-235.345081603991</v>
      </c>
      <c r="M124" s="8"/>
    </row>
    <row r="125" customFormat="false" ht="14.25" hidden="false" customHeight="true" outlineLevel="0" collapsed="false">
      <c r="C125" s="2" t="n">
        <v>23</v>
      </c>
      <c r="D125" s="25" t="n">
        <v>-15391.67797013</v>
      </c>
      <c r="E125" s="25" t="n">
        <v>-222.682879857464</v>
      </c>
      <c r="F125" s="25" t="n">
        <v>22781.2710376</v>
      </c>
      <c r="G125" s="42" t="n">
        <v>1607.48730362</v>
      </c>
      <c r="H125" s="25" t="n">
        <v>205.672774</v>
      </c>
      <c r="I125" s="25" t="n">
        <v>-380.8140615</v>
      </c>
      <c r="J125" s="25" t="n">
        <v>-8509.60435403</v>
      </c>
      <c r="K125" s="25" t="n">
        <v>15481.3298198325</v>
      </c>
      <c r="L125" s="25" t="n">
        <v>89.6518497025372</v>
      </c>
      <c r="M125" s="8"/>
    </row>
    <row r="126" customFormat="false" ht="14.25" hidden="false" customHeight="true" outlineLevel="0" collapsed="false">
      <c r="C126" s="2" t="n">
        <v>30</v>
      </c>
      <c r="D126" s="25" t="n">
        <v>-15923.29</v>
      </c>
      <c r="E126" s="25" t="n">
        <v>-94.004458</v>
      </c>
      <c r="F126" s="25" t="n">
        <v>22568.12569665</v>
      </c>
      <c r="G126" s="42" t="n">
        <v>1554.48448905</v>
      </c>
      <c r="H126" s="25" t="n">
        <v>196.02437656</v>
      </c>
      <c r="I126" s="25" t="n">
        <v>-372.66382086</v>
      </c>
      <c r="J126" s="25" t="n">
        <v>-7706.9186784</v>
      </c>
      <c r="K126" s="25" t="n">
        <v>16145.047605</v>
      </c>
      <c r="L126" s="25" t="n">
        <v>221.757604999999</v>
      </c>
      <c r="M126" s="8"/>
    </row>
    <row r="127" customFormat="false" ht="14.25" hidden="false" customHeight="true" outlineLevel="0" collapsed="false">
      <c r="C127" s="2" t="s">
        <v>24</v>
      </c>
      <c r="D127" s="25"/>
      <c r="E127" s="25"/>
      <c r="F127" s="25"/>
      <c r="G127" s="42"/>
      <c r="H127" s="25"/>
      <c r="I127" s="25"/>
      <c r="J127" s="25"/>
      <c r="K127" s="25"/>
      <c r="L127" s="25"/>
      <c r="M127" s="8"/>
    </row>
    <row r="128" customFormat="false" ht="14.25" hidden="false" customHeight="true" outlineLevel="0" collapsed="false">
      <c r="C128" s="2" t="n">
        <v>7</v>
      </c>
      <c r="D128" s="25" t="n">
        <v>-15548.95</v>
      </c>
      <c r="E128" s="25" t="n">
        <v>408.241065286651</v>
      </c>
      <c r="F128" s="25" t="n">
        <v>23402.64936695</v>
      </c>
      <c r="G128" s="42" t="n">
        <v>1623.36595507</v>
      </c>
      <c r="H128" s="25" t="n">
        <v>120.03888458</v>
      </c>
      <c r="I128" s="25" t="n">
        <v>-444.46846502</v>
      </c>
      <c r="J128" s="25" t="n">
        <v>-9297.30413721</v>
      </c>
      <c r="K128" s="25" t="n">
        <v>15812.5226696567</v>
      </c>
      <c r="L128" s="25" t="n">
        <v>263.572669656651</v>
      </c>
      <c r="M128" s="8"/>
    </row>
    <row r="129" customFormat="false" ht="14.25" hidden="false" customHeight="true" outlineLevel="0" collapsed="false">
      <c r="C129" s="2" t="n">
        <v>15</v>
      </c>
      <c r="D129" s="25" t="n">
        <v>-15863.93</v>
      </c>
      <c r="E129" s="25" t="n">
        <v>1170.22</v>
      </c>
      <c r="F129" s="25" t="n">
        <v>23353.76011887</v>
      </c>
      <c r="G129" s="42" t="n">
        <v>1581.87133035</v>
      </c>
      <c r="H129" s="25" t="n">
        <v>124.15467105</v>
      </c>
      <c r="I129" s="25" t="n">
        <v>-491.06652044</v>
      </c>
      <c r="J129" s="25" t="n">
        <v>-9537.79681413</v>
      </c>
      <c r="K129" s="25" t="n">
        <v>16201.1427857</v>
      </c>
      <c r="L129" s="25" t="n">
        <v>337.2127857</v>
      </c>
      <c r="M129" s="8"/>
    </row>
    <row r="130" customFormat="false" ht="14.25" hidden="false" customHeight="true" outlineLevel="0" collapsed="false">
      <c r="C130" s="2" t="n">
        <v>23</v>
      </c>
      <c r="D130" s="25" t="n">
        <v>-16303.32870646</v>
      </c>
      <c r="E130" s="25" t="n">
        <v>1012.45923834265</v>
      </c>
      <c r="F130" s="25" t="n">
        <v>23959.68717594</v>
      </c>
      <c r="G130" s="42" t="n">
        <v>1984.90517867</v>
      </c>
      <c r="H130" s="25" t="n">
        <v>156.78193335</v>
      </c>
      <c r="I130" s="25" t="n">
        <v>-389.26302603</v>
      </c>
      <c r="J130" s="25" t="n">
        <v>-9944.27864658</v>
      </c>
      <c r="K130" s="25" t="n">
        <v>16780.2918536926</v>
      </c>
      <c r="L130" s="25" t="n">
        <v>476.963147232649</v>
      </c>
      <c r="M130" s="8"/>
    </row>
    <row r="131" customFormat="false" ht="14.25" hidden="false" customHeight="true" outlineLevel="0" collapsed="false">
      <c r="C131" s="2" t="n">
        <v>29</v>
      </c>
      <c r="D131" s="25" t="n">
        <v>-16299.16949086</v>
      </c>
      <c r="E131" s="25" t="n">
        <v>-982.35045</v>
      </c>
      <c r="F131" s="25" t="n">
        <v>24351.9240815</v>
      </c>
      <c r="G131" s="42" t="n">
        <v>1554.6777727</v>
      </c>
      <c r="H131" s="25" t="n">
        <v>141.02330151</v>
      </c>
      <c r="I131" s="25" t="n">
        <v>-307.18860889</v>
      </c>
      <c r="J131" s="25" t="n">
        <v>-9285.36427282</v>
      </c>
      <c r="K131" s="25" t="n">
        <v>15472.721824</v>
      </c>
      <c r="L131" s="25" t="n">
        <v>-826.44766686</v>
      </c>
      <c r="M131" s="8"/>
    </row>
    <row r="132" customFormat="false" ht="14.25" hidden="false" customHeight="true" outlineLevel="0" collapsed="false">
      <c r="C132" s="2" t="s">
        <v>25</v>
      </c>
      <c r="D132" s="25"/>
      <c r="E132" s="25"/>
      <c r="F132" s="25"/>
      <c r="G132" s="42"/>
      <c r="H132" s="25"/>
      <c r="I132" s="25"/>
      <c r="J132" s="25"/>
      <c r="K132" s="25"/>
      <c r="L132" s="25"/>
      <c r="M132" s="8"/>
    </row>
    <row r="133" customFormat="false" ht="14.25" hidden="false" customHeight="true" outlineLevel="0" collapsed="false">
      <c r="C133" s="2" t="n">
        <v>7</v>
      </c>
      <c r="D133" s="25" t="n">
        <v>-15753.81303659</v>
      </c>
      <c r="E133" s="25" t="n">
        <v>310.150640365295</v>
      </c>
      <c r="F133" s="25" t="n">
        <v>24499.07905426</v>
      </c>
      <c r="G133" s="42" t="n">
        <v>1655.67672319</v>
      </c>
      <c r="H133" s="25" t="n">
        <v>163.98518862</v>
      </c>
      <c r="I133" s="25" t="n">
        <v>-421.7511885</v>
      </c>
      <c r="J133" s="25" t="n">
        <v>-9893.4926018</v>
      </c>
      <c r="K133" s="25" t="n">
        <v>16313.6478161353</v>
      </c>
      <c r="L133" s="25" t="n">
        <v>559.834779545296</v>
      </c>
      <c r="M133" s="8"/>
    </row>
    <row r="134" customFormat="false" ht="14.25" hidden="false" customHeight="true" outlineLevel="0" collapsed="false">
      <c r="C134" s="2" t="n">
        <v>15</v>
      </c>
      <c r="D134" s="25" t="n">
        <v>-15138.19618158</v>
      </c>
      <c r="E134" s="25" t="n">
        <v>512.45156097</v>
      </c>
      <c r="F134" s="25" t="n">
        <v>24365.5315623</v>
      </c>
      <c r="G134" s="42" t="n">
        <v>1676.76072349</v>
      </c>
      <c r="H134" s="25" t="n">
        <v>202.05154908</v>
      </c>
      <c r="I134" s="25" t="n">
        <v>-373.66188863</v>
      </c>
      <c r="J134" s="25" t="n">
        <v>-10284.32380086</v>
      </c>
      <c r="K134" s="25" t="n">
        <v>16098.80970635</v>
      </c>
      <c r="L134" s="25" t="n">
        <v>960.613524769997</v>
      </c>
      <c r="M134" s="8"/>
    </row>
    <row r="135" customFormat="false" ht="14.25" hidden="false" customHeight="true" outlineLevel="0" collapsed="false">
      <c r="C135" s="2" t="n">
        <v>23</v>
      </c>
      <c r="D135" s="25" t="n">
        <v>-15219.53670654</v>
      </c>
      <c r="E135" s="25" t="n">
        <v>352.39180584</v>
      </c>
      <c r="F135" s="25" t="n">
        <v>24551.27556936</v>
      </c>
      <c r="G135" s="42" t="n">
        <v>1724.76725776</v>
      </c>
      <c r="H135" s="25" t="n">
        <v>138.50935297</v>
      </c>
      <c r="I135" s="25" t="n">
        <v>-397.57900694</v>
      </c>
      <c r="J135" s="25" t="n">
        <v>-9984.58714024</v>
      </c>
      <c r="K135" s="25" t="n">
        <v>16384.77783875</v>
      </c>
      <c r="L135" s="25" t="n">
        <v>1165.24113221</v>
      </c>
      <c r="M135" s="8"/>
    </row>
    <row r="136" customFormat="false" ht="14.25" hidden="false" customHeight="true" outlineLevel="0" collapsed="false">
      <c r="C136" s="2" t="n">
        <v>30</v>
      </c>
      <c r="D136" s="25" t="n">
        <v>-15038.73068908</v>
      </c>
      <c r="E136" s="25" t="n">
        <v>-1454.978691</v>
      </c>
      <c r="F136" s="25" t="n">
        <v>24372.32171193</v>
      </c>
      <c r="G136" s="42" t="n">
        <v>1658.11818814</v>
      </c>
      <c r="H136" s="25" t="n">
        <v>164.45922791</v>
      </c>
      <c r="I136" s="25" t="n">
        <v>-333.31546886</v>
      </c>
      <c r="J136" s="25" t="n">
        <v>-8774.91138612</v>
      </c>
      <c r="K136" s="25" t="n">
        <v>15631.693582</v>
      </c>
      <c r="L136" s="25" t="n">
        <v>592.962892920001</v>
      </c>
      <c r="M136" s="8"/>
    </row>
    <row r="137" customFormat="false" ht="14.25" hidden="false" customHeight="true" outlineLevel="0" collapsed="false">
      <c r="C137" s="2" t="s">
        <v>26</v>
      </c>
      <c r="D137" s="25"/>
      <c r="E137" s="25"/>
      <c r="F137" s="25"/>
      <c r="G137" s="42"/>
      <c r="H137" s="25"/>
      <c r="I137" s="25"/>
      <c r="J137" s="25"/>
      <c r="K137" s="25"/>
      <c r="L137" s="25"/>
      <c r="M137" s="8"/>
    </row>
    <row r="138" customFormat="false" ht="14.25" hidden="false" customHeight="true" outlineLevel="0" collapsed="false">
      <c r="C138" s="2" t="n">
        <v>7</v>
      </c>
      <c r="D138" s="25" t="n">
        <v>-15462.62</v>
      </c>
      <c r="E138" s="25" t="n">
        <v>721.473646694087</v>
      </c>
      <c r="F138" s="25" t="n">
        <v>23926.23880012</v>
      </c>
      <c r="G138" s="42" t="n">
        <v>1769.54975158</v>
      </c>
      <c r="H138" s="25" t="n">
        <v>218.52310455</v>
      </c>
      <c r="I138" s="25" t="n">
        <v>-400.6184084</v>
      </c>
      <c r="J138" s="25" t="n">
        <v>-9838.3101668</v>
      </c>
      <c r="K138" s="25" t="n">
        <v>16396.8567277441</v>
      </c>
      <c r="L138" s="25" t="n">
        <v>934.236727744084</v>
      </c>
      <c r="M138" s="8"/>
    </row>
    <row r="139" customFormat="false" ht="14.25" hidden="false" customHeight="true" outlineLevel="0" collapsed="false">
      <c r="C139" s="2" t="n">
        <v>15</v>
      </c>
      <c r="D139" s="25" t="n">
        <v>-15693.78453707</v>
      </c>
      <c r="E139" s="25" t="n">
        <v>1408.77616099</v>
      </c>
      <c r="F139" s="25" t="n">
        <v>23604.14772516</v>
      </c>
      <c r="G139" s="42" t="n">
        <v>1821.27415249</v>
      </c>
      <c r="H139" s="25" t="n">
        <v>221.14195488</v>
      </c>
      <c r="I139" s="25" t="n">
        <v>-357.23311675</v>
      </c>
      <c r="J139" s="25" t="n">
        <v>-9689.45825058</v>
      </c>
      <c r="K139" s="25" t="n">
        <v>17008.64862619</v>
      </c>
      <c r="L139" s="25" t="n">
        <v>1314.86408912</v>
      </c>
      <c r="M139" s="8"/>
    </row>
    <row r="140" customFormat="false" ht="14.25" hidden="false" customHeight="true" outlineLevel="0" collapsed="false">
      <c r="C140" s="2" t="n">
        <v>23</v>
      </c>
      <c r="D140" s="25" t="n">
        <v>-16105.4871651</v>
      </c>
      <c r="E140" s="25" t="n">
        <v>1443.40555698</v>
      </c>
      <c r="F140" s="25" t="n">
        <v>23509.57291953</v>
      </c>
      <c r="G140" s="42" t="n">
        <v>1826.35246242</v>
      </c>
      <c r="H140" s="25" t="n">
        <v>281.3374222</v>
      </c>
      <c r="I140" s="25" t="n">
        <v>-370.98641204</v>
      </c>
      <c r="J140" s="25" t="n">
        <v>-9935.07380243</v>
      </c>
      <c r="K140" s="25" t="n">
        <v>16754.60814666</v>
      </c>
      <c r="L140" s="25" t="n">
        <v>649.12098156</v>
      </c>
      <c r="M140" s="8"/>
    </row>
    <row r="141" customFormat="false" ht="14.25" hidden="false" customHeight="true" outlineLevel="0" collapsed="false">
      <c r="C141" s="2" t="n">
        <v>31</v>
      </c>
      <c r="D141" s="25" t="n">
        <v>-16836.23653888</v>
      </c>
      <c r="E141" s="25" t="n">
        <v>419.777131</v>
      </c>
      <c r="F141" s="25" t="n">
        <v>23459.2504212</v>
      </c>
      <c r="G141" s="42" t="n">
        <v>1724.91708545</v>
      </c>
      <c r="H141" s="25" t="n">
        <v>317.68230312</v>
      </c>
      <c r="I141" s="25" t="n">
        <v>-403.19711114</v>
      </c>
      <c r="J141" s="25" t="n">
        <v>-8635.01511263</v>
      </c>
      <c r="K141" s="25" t="n">
        <v>16883.414717</v>
      </c>
      <c r="L141" s="25" t="n">
        <v>47.178178119997</v>
      </c>
      <c r="M141" s="8"/>
    </row>
    <row r="142" customFormat="false" ht="14.25" hidden="false" customHeight="true" outlineLevel="0" collapsed="false">
      <c r="B142" s="19" t="n">
        <v>2011</v>
      </c>
      <c r="C142" s="2" t="s">
        <v>15</v>
      </c>
      <c r="D142" s="25"/>
      <c r="E142" s="25"/>
      <c r="F142" s="25"/>
      <c r="G142" s="42"/>
      <c r="H142" s="25"/>
      <c r="I142" s="25"/>
      <c r="J142" s="25"/>
      <c r="K142" s="25"/>
      <c r="L142" s="25"/>
      <c r="M142" s="8"/>
    </row>
    <row r="143" customFormat="false" ht="14.25" hidden="false" customHeight="true" outlineLevel="0" collapsed="false">
      <c r="C143" s="2" t="n">
        <v>7</v>
      </c>
      <c r="D143" s="25" t="n">
        <v>-15905.58</v>
      </c>
      <c r="E143" s="25" t="n">
        <v>-158.867327138537</v>
      </c>
      <c r="F143" s="25" t="n">
        <v>23604.48976025</v>
      </c>
      <c r="G143" s="42" t="n">
        <v>1872.4831367</v>
      </c>
      <c r="H143" s="25" t="n">
        <v>277.38681971</v>
      </c>
      <c r="I143" s="25" t="n">
        <v>-160.96636391</v>
      </c>
      <c r="J143" s="25" t="n">
        <v>-8365.0727039</v>
      </c>
      <c r="K143" s="25" t="n">
        <v>17069.4533217115</v>
      </c>
      <c r="L143" s="25" t="n">
        <v>1163.87332171146</v>
      </c>
      <c r="M143" s="8"/>
    </row>
    <row r="144" customFormat="false" ht="14.25" hidden="false" customHeight="true" outlineLevel="0" collapsed="false">
      <c r="C144" s="2" t="n">
        <v>15</v>
      </c>
      <c r="D144" s="25" t="n">
        <v>-15644.04050092</v>
      </c>
      <c r="E144" s="25" t="n">
        <v>-1145.82295395</v>
      </c>
      <c r="F144" s="25" t="n">
        <v>23905.65740813</v>
      </c>
      <c r="G144" s="42" t="n">
        <v>1935.64081667</v>
      </c>
      <c r="H144" s="25" t="n">
        <v>262.92303829</v>
      </c>
      <c r="I144" s="25" t="n">
        <v>-113.21467147</v>
      </c>
      <c r="J144" s="25" t="n">
        <v>-7733.01477109001</v>
      </c>
      <c r="K144" s="25" t="n">
        <v>17112.16886658</v>
      </c>
      <c r="L144" s="25" t="n">
        <v>1468.12836566</v>
      </c>
      <c r="M144" s="8"/>
    </row>
    <row r="145" customFormat="false" ht="14.25" hidden="false" customHeight="true" outlineLevel="0" collapsed="false">
      <c r="C145" s="2" t="n">
        <v>23</v>
      </c>
      <c r="D145" s="25" t="n">
        <v>-15804.86319306</v>
      </c>
      <c r="E145" s="25" t="n">
        <v>-1954.53803963</v>
      </c>
      <c r="F145" s="25" t="n">
        <v>24483.04616279</v>
      </c>
      <c r="G145" s="42" t="n">
        <v>1951.8711936</v>
      </c>
      <c r="H145" s="25" t="n">
        <v>278.73193262</v>
      </c>
      <c r="I145" s="25" t="n">
        <v>-97.15465625</v>
      </c>
      <c r="J145" s="25" t="n">
        <v>-7855.12117916</v>
      </c>
      <c r="K145" s="25" t="n">
        <v>16806.83541397</v>
      </c>
      <c r="L145" s="25" t="n">
        <v>1001.97222091</v>
      </c>
      <c r="M145" s="8"/>
    </row>
    <row r="146" customFormat="false" ht="14.25" hidden="false" customHeight="true" outlineLevel="0" collapsed="false">
      <c r="C146" s="2" t="n">
        <v>31</v>
      </c>
      <c r="D146" s="25" t="n">
        <v>-15899.57256774</v>
      </c>
      <c r="E146" s="25" t="n">
        <v>-2488.302812</v>
      </c>
      <c r="F146" s="25" t="n">
        <v>24216.90800487</v>
      </c>
      <c r="G146" s="42" t="n">
        <v>1821.67422729</v>
      </c>
      <c r="H146" s="25" t="n">
        <v>268.73124343</v>
      </c>
      <c r="I146" s="25" t="n">
        <v>-134.30142504</v>
      </c>
      <c r="J146" s="25" t="n">
        <v>-7710.99987255</v>
      </c>
      <c r="K146" s="25" t="n">
        <v>15973.709366</v>
      </c>
      <c r="L146" s="25" t="n">
        <v>74.1367982599986</v>
      </c>
      <c r="M146" s="8"/>
    </row>
    <row r="147" customFormat="false" ht="14.25" hidden="false" customHeight="true" outlineLevel="0" collapsed="false">
      <c r="C147" s="2" t="s">
        <v>16</v>
      </c>
      <c r="D147" s="25"/>
      <c r="E147" s="25"/>
      <c r="F147" s="25"/>
      <c r="G147" s="42"/>
      <c r="H147" s="25"/>
      <c r="I147" s="25"/>
      <c r="J147" s="25"/>
      <c r="K147" s="25"/>
      <c r="L147" s="25"/>
      <c r="M147" s="8"/>
    </row>
    <row r="148" customFormat="false" ht="14.25" hidden="false" customHeight="true" outlineLevel="0" collapsed="false">
      <c r="C148" s="2" t="n">
        <v>7</v>
      </c>
      <c r="D148" s="25" t="n">
        <v>-15635.68348353</v>
      </c>
      <c r="E148" s="25" t="n">
        <v>-1673.28989318</v>
      </c>
      <c r="F148" s="25" t="n">
        <v>24235.12581166</v>
      </c>
      <c r="G148" s="42" t="n">
        <v>1996.2626044</v>
      </c>
      <c r="H148" s="25" t="n">
        <v>273.6072876</v>
      </c>
      <c r="I148" s="25" t="n">
        <v>-145.90844748</v>
      </c>
      <c r="J148" s="25" t="n">
        <v>-8278.34836012</v>
      </c>
      <c r="K148" s="25" t="n">
        <v>16407.44900288</v>
      </c>
      <c r="L148" s="25" t="n">
        <v>771.76551935</v>
      </c>
      <c r="M148" s="8"/>
    </row>
    <row r="149" customFormat="false" ht="14.25" hidden="false" customHeight="true" outlineLevel="0" collapsed="false">
      <c r="C149" s="2" t="n">
        <v>15</v>
      </c>
      <c r="D149" s="25" t="n">
        <v>-15850.86</v>
      </c>
      <c r="E149" s="25" t="n">
        <v>-1441.36994947</v>
      </c>
      <c r="F149" s="25" t="n">
        <v>24847.17063841</v>
      </c>
      <c r="G149" s="42" t="n">
        <v>2000.38699594</v>
      </c>
      <c r="H149" s="25" t="n">
        <v>310.2451751</v>
      </c>
      <c r="I149" s="25" t="n">
        <v>-145.71783041</v>
      </c>
      <c r="J149" s="25" t="n">
        <v>-8466.14497904</v>
      </c>
      <c r="K149" s="25" t="n">
        <v>17104.57005053</v>
      </c>
      <c r="L149" s="25" t="n">
        <v>1253.71005053</v>
      </c>
      <c r="M149" s="8"/>
    </row>
    <row r="150" customFormat="false" ht="14.25" hidden="false" customHeight="true" outlineLevel="0" collapsed="false">
      <c r="C150" s="2" t="n">
        <v>23</v>
      </c>
      <c r="D150" s="25" t="n">
        <v>-16236.06133644</v>
      </c>
      <c r="E150" s="25" t="n">
        <v>-549.11308454</v>
      </c>
      <c r="F150" s="25" t="n">
        <v>24005.8379003</v>
      </c>
      <c r="G150" s="42" t="n">
        <v>1998.22890894</v>
      </c>
      <c r="H150" s="25" t="n">
        <v>379.79304773</v>
      </c>
      <c r="I150" s="25" t="n">
        <v>-137.4239979</v>
      </c>
      <c r="J150" s="25" t="n">
        <v>-8508.7252255</v>
      </c>
      <c r="K150" s="25" t="n">
        <v>17188.59754903</v>
      </c>
      <c r="L150" s="25" t="n">
        <v>952.536212589997</v>
      </c>
      <c r="M150" s="8"/>
    </row>
    <row r="151" customFormat="false" ht="14.25" hidden="false" customHeight="true" outlineLevel="0" collapsed="false">
      <c r="C151" s="2" t="n">
        <v>28</v>
      </c>
      <c r="D151" s="25" t="n">
        <v>-16450.52651608</v>
      </c>
      <c r="E151" s="25" t="n">
        <v>-2163.752636</v>
      </c>
      <c r="F151" s="25" t="n">
        <v>24176.91588252</v>
      </c>
      <c r="G151" s="42" t="n">
        <v>1889.84468929</v>
      </c>
      <c r="H151" s="25" t="n">
        <v>389.2275165</v>
      </c>
      <c r="I151" s="25" t="n">
        <v>-120.57627453</v>
      </c>
      <c r="J151" s="25" t="n">
        <v>-7968.53411678001</v>
      </c>
      <c r="K151" s="25" t="n">
        <v>16203.125061</v>
      </c>
      <c r="L151" s="25" t="n">
        <v>-247.40145508</v>
      </c>
      <c r="M151" s="8"/>
    </row>
    <row r="152" customFormat="false" ht="14.25" hidden="false" customHeight="true" outlineLevel="0" collapsed="false">
      <c r="C152" s="2" t="s">
        <v>17</v>
      </c>
      <c r="D152" s="25"/>
      <c r="E152" s="25"/>
      <c r="F152" s="25"/>
      <c r="G152" s="42"/>
      <c r="H152" s="25"/>
      <c r="I152" s="25"/>
      <c r="J152" s="25"/>
      <c r="K152" s="25"/>
      <c r="L152" s="25"/>
      <c r="M152" s="8"/>
    </row>
    <row r="153" customFormat="false" ht="14.25" hidden="false" customHeight="true" outlineLevel="0" collapsed="false">
      <c r="C153" s="2" t="n">
        <v>7</v>
      </c>
      <c r="D153" s="25" t="n">
        <v>-16279.03885927</v>
      </c>
      <c r="E153" s="25" t="n">
        <v>-1939.40759621</v>
      </c>
      <c r="F153" s="25" t="n">
        <v>24094.70018723</v>
      </c>
      <c r="G153" s="42" t="n">
        <v>2008.54234809</v>
      </c>
      <c r="H153" s="25" t="n">
        <v>401.30316162</v>
      </c>
      <c r="I153" s="25" t="n">
        <v>-150.87834866</v>
      </c>
      <c r="J153" s="25" t="n">
        <v>-8151.78580853</v>
      </c>
      <c r="K153" s="25" t="n">
        <v>16262.47394354</v>
      </c>
      <c r="L153" s="25" t="n">
        <v>-16.5649157299995</v>
      </c>
      <c r="M153" s="8"/>
    </row>
    <row r="154" customFormat="false" ht="14.25" hidden="false" customHeight="true" outlineLevel="0" collapsed="false">
      <c r="C154" s="2" t="n">
        <v>15</v>
      </c>
      <c r="D154" s="25" t="n">
        <v>-15589.73653167</v>
      </c>
      <c r="E154" s="25" t="n">
        <v>-2731.76193166</v>
      </c>
      <c r="F154" s="25" t="n">
        <v>24465.17541248</v>
      </c>
      <c r="G154" s="42" t="n">
        <v>2004.20381897</v>
      </c>
      <c r="H154" s="25" t="n">
        <v>427.38272189</v>
      </c>
      <c r="I154" s="25" t="n">
        <v>-85.40241557</v>
      </c>
      <c r="J154" s="25" t="n">
        <v>-8161.51083266</v>
      </c>
      <c r="K154" s="25" t="n">
        <v>15918.08677345</v>
      </c>
      <c r="L154" s="25" t="n">
        <v>328.350241780003</v>
      </c>
      <c r="M154" s="8"/>
    </row>
    <row r="155" customFormat="false" ht="14.25" hidden="false" customHeight="true" outlineLevel="0" collapsed="false">
      <c r="C155" s="2" t="n">
        <v>23</v>
      </c>
      <c r="D155" s="25" t="n">
        <v>-15286.92544723</v>
      </c>
      <c r="E155" s="25" t="n">
        <v>-2911.16649119</v>
      </c>
      <c r="F155" s="25" t="n">
        <v>23787.22575589</v>
      </c>
      <c r="G155" s="42" t="n">
        <v>2000.68835136</v>
      </c>
      <c r="H155" s="25" t="n">
        <v>419.19763112</v>
      </c>
      <c r="I155" s="25" t="n">
        <v>-56.63815745</v>
      </c>
      <c r="J155" s="25" t="n">
        <v>-7635.95408844</v>
      </c>
      <c r="K155" s="25" t="n">
        <v>15603.35300129</v>
      </c>
      <c r="L155" s="25" t="n">
        <v>316.427554059997</v>
      </c>
      <c r="M155" s="8"/>
    </row>
    <row r="156" customFormat="false" ht="14.25" hidden="false" customHeight="true" outlineLevel="0" collapsed="false">
      <c r="C156" s="2" t="n">
        <v>31</v>
      </c>
      <c r="D156" s="25" t="n">
        <v>-15931.42628665</v>
      </c>
      <c r="E156" s="25" t="n">
        <v>-2872.421979</v>
      </c>
      <c r="F156" s="25" t="n">
        <v>23264.18710427</v>
      </c>
      <c r="G156" s="42" t="n">
        <v>1869.40847613</v>
      </c>
      <c r="H156" s="25" t="n">
        <v>440.53203802</v>
      </c>
      <c r="I156" s="25" t="n">
        <v>-72.66708227</v>
      </c>
      <c r="J156" s="25" t="n">
        <v>-7138.75177115</v>
      </c>
      <c r="K156" s="25" t="n">
        <v>15490.286786</v>
      </c>
      <c r="L156" s="25" t="n">
        <v>-441.139500649997</v>
      </c>
      <c r="M156" s="8"/>
    </row>
    <row r="157" customFormat="false" ht="14.25" hidden="false" customHeight="true" outlineLevel="0" collapsed="false">
      <c r="C157" s="2" t="s">
        <v>18</v>
      </c>
      <c r="D157" s="25"/>
      <c r="E157" s="25"/>
      <c r="F157" s="25"/>
      <c r="G157" s="42"/>
      <c r="H157" s="25"/>
      <c r="I157" s="25"/>
      <c r="J157" s="25"/>
      <c r="K157" s="25"/>
      <c r="L157" s="25"/>
      <c r="M157" s="8"/>
    </row>
    <row r="158" customFormat="false" ht="14.25" hidden="false" customHeight="true" outlineLevel="0" collapsed="false">
      <c r="C158" s="2" t="n">
        <v>7</v>
      </c>
      <c r="D158" s="25" t="n">
        <v>-15472.55788957</v>
      </c>
      <c r="E158" s="25" t="n">
        <v>-1241.38441467</v>
      </c>
      <c r="F158" s="25" t="n">
        <v>22893.6088763</v>
      </c>
      <c r="G158" s="42" t="n">
        <v>2034.94166808</v>
      </c>
      <c r="H158" s="25" t="n">
        <v>470.49948191</v>
      </c>
      <c r="I158" s="25" t="n">
        <v>-84.71316942</v>
      </c>
      <c r="J158" s="25" t="n">
        <v>-7529.79481831</v>
      </c>
      <c r="K158" s="25" t="n">
        <v>16543.15762389</v>
      </c>
      <c r="L158" s="25" t="n">
        <v>1070.59973432</v>
      </c>
      <c r="M158" s="8"/>
    </row>
    <row r="159" customFormat="false" ht="14.25" hidden="false" customHeight="true" outlineLevel="0" collapsed="false">
      <c r="C159" s="2" t="n">
        <v>15</v>
      </c>
      <c r="D159" s="25" t="n">
        <v>-15202.72473849</v>
      </c>
      <c r="E159" s="25" t="n">
        <v>17.07374542</v>
      </c>
      <c r="F159" s="25" t="n">
        <v>22508.19385876</v>
      </c>
      <c r="G159" s="42" t="n">
        <v>2039.1823253</v>
      </c>
      <c r="H159" s="25" t="n">
        <v>433.44775508</v>
      </c>
      <c r="I159" s="25" t="n">
        <v>-99.00462688</v>
      </c>
      <c r="J159" s="25" t="n">
        <v>-7815.79466678</v>
      </c>
      <c r="K159" s="25" t="n">
        <v>17083.0983909</v>
      </c>
      <c r="L159" s="25" t="n">
        <v>1880.37365241</v>
      </c>
      <c r="M159" s="8"/>
    </row>
    <row r="160" customFormat="false" ht="14.25" hidden="false" customHeight="true" outlineLevel="0" collapsed="false">
      <c r="C160" s="2" t="n">
        <v>23</v>
      </c>
      <c r="D160" s="25" t="n">
        <v>-15932.53713426</v>
      </c>
      <c r="E160" s="25" t="n">
        <v>-80.83224933</v>
      </c>
      <c r="F160" s="25" t="n">
        <v>23268.25308525</v>
      </c>
      <c r="G160" s="42" t="n">
        <v>2008.35848913</v>
      </c>
      <c r="H160" s="25" t="n">
        <v>431.64599678</v>
      </c>
      <c r="I160" s="25" t="n">
        <v>-92.94153818</v>
      </c>
      <c r="J160" s="25" t="n">
        <v>-8037.68926496</v>
      </c>
      <c r="K160" s="25" t="n">
        <v>17496.79451869</v>
      </c>
      <c r="L160" s="25" t="n">
        <v>1564.25738443</v>
      </c>
      <c r="M160" s="8"/>
    </row>
    <row r="161" customFormat="false" ht="14.25" hidden="false" customHeight="true" outlineLevel="0" collapsed="false">
      <c r="C161" s="2" t="n">
        <v>29</v>
      </c>
      <c r="D161" s="25" t="n">
        <v>-15861.45019279</v>
      </c>
      <c r="E161" s="25" t="n">
        <v>-1267.143395</v>
      </c>
      <c r="F161" s="25" t="n">
        <v>24162.7087179</v>
      </c>
      <c r="G161" s="42" t="n">
        <v>1854.01767162</v>
      </c>
      <c r="H161" s="25" t="n">
        <v>404.86588347</v>
      </c>
      <c r="I161" s="25" t="n">
        <v>-147.18112395</v>
      </c>
      <c r="J161" s="25" t="n">
        <v>-8214.40084904</v>
      </c>
      <c r="K161" s="25" t="n">
        <v>16792.866905</v>
      </c>
      <c r="L161" s="25" t="n">
        <v>931.416712209999</v>
      </c>
      <c r="M161" s="8"/>
    </row>
    <row r="162" customFormat="false" ht="14.25" hidden="false" customHeight="true" outlineLevel="0" collapsed="false">
      <c r="C162" s="2" t="s">
        <v>19</v>
      </c>
      <c r="D162" s="25"/>
      <c r="E162" s="25"/>
      <c r="F162" s="25"/>
      <c r="G162" s="42"/>
      <c r="H162" s="25"/>
      <c r="I162" s="25"/>
      <c r="J162" s="25"/>
      <c r="K162" s="25"/>
      <c r="L162" s="25"/>
      <c r="M162" s="8"/>
    </row>
    <row r="163" customFormat="false" ht="14.25" hidden="false" customHeight="true" outlineLevel="0" collapsed="false">
      <c r="C163" s="2" t="n">
        <v>7</v>
      </c>
      <c r="D163" s="25" t="n">
        <v>-15055.35740422</v>
      </c>
      <c r="E163" s="25" t="n">
        <v>-726.32827392</v>
      </c>
      <c r="F163" s="25" t="n">
        <v>23920.83960665</v>
      </c>
      <c r="G163" s="42" t="n">
        <v>1896.79965221</v>
      </c>
      <c r="H163" s="25" t="n">
        <v>368.52452945</v>
      </c>
      <c r="I163" s="25" t="n">
        <v>-133.74823201</v>
      </c>
      <c r="J163" s="25" t="n">
        <v>-8515.19644471</v>
      </c>
      <c r="K163" s="25" t="n">
        <v>16810.89083767</v>
      </c>
      <c r="L163" s="25" t="n">
        <v>1755.53343345</v>
      </c>
      <c r="M163" s="8"/>
    </row>
    <row r="164" customFormat="false" ht="14.25" hidden="false" customHeight="true" outlineLevel="0" collapsed="false">
      <c r="C164" s="2" t="n">
        <v>15</v>
      </c>
      <c r="D164" s="25" t="n">
        <v>-14609.29273114</v>
      </c>
      <c r="E164" s="25" t="n">
        <v>-841.30232436</v>
      </c>
      <c r="F164" s="25" t="n">
        <v>23716.14724574</v>
      </c>
      <c r="G164" s="42" t="n">
        <v>1919.52161885</v>
      </c>
      <c r="H164" s="25" t="n">
        <v>354.52248244</v>
      </c>
      <c r="I164" s="25" t="n">
        <v>-121.55987291</v>
      </c>
      <c r="J164" s="25" t="n">
        <v>-8271.42895153</v>
      </c>
      <c r="K164" s="25" t="n">
        <v>16755.90019823</v>
      </c>
      <c r="L164" s="25" t="n">
        <v>2146.60746709</v>
      </c>
      <c r="M164" s="8"/>
    </row>
    <row r="165" customFormat="false" ht="14.25" hidden="false" customHeight="true" outlineLevel="0" collapsed="false">
      <c r="C165" s="2" t="n">
        <v>23</v>
      </c>
      <c r="D165" s="25" t="n">
        <v>-15324.95074364</v>
      </c>
      <c r="E165" s="25" t="n">
        <v>-811.75756173</v>
      </c>
      <c r="F165" s="25" t="n">
        <v>24247.97621872</v>
      </c>
      <c r="G165" s="42" t="n">
        <v>1892.01416124</v>
      </c>
      <c r="H165" s="25" t="n">
        <v>361.08132137</v>
      </c>
      <c r="I165" s="25" t="n">
        <v>-44.83356375</v>
      </c>
      <c r="J165" s="25" t="n">
        <v>-8233.56046767</v>
      </c>
      <c r="K165" s="25" t="n">
        <v>17410.92010818</v>
      </c>
      <c r="L165" s="25" t="n">
        <v>2085.96936454</v>
      </c>
      <c r="M165" s="8"/>
    </row>
    <row r="166" customFormat="false" ht="14.25" hidden="false" customHeight="true" outlineLevel="0" collapsed="false">
      <c r="C166" s="2" t="n">
        <v>31</v>
      </c>
      <c r="D166" s="25" t="n">
        <v>-16200.95534339</v>
      </c>
      <c r="E166" s="25" t="n">
        <v>-1631.674881</v>
      </c>
      <c r="F166" s="25" t="n">
        <v>24363.94622448</v>
      </c>
      <c r="G166" s="42" t="n">
        <v>1816.31848338</v>
      </c>
      <c r="H166" s="25" t="n">
        <v>324.18945906</v>
      </c>
      <c r="I166" s="25" t="n">
        <v>-86.48911416</v>
      </c>
      <c r="J166" s="25" t="n">
        <v>-7919.68852376</v>
      </c>
      <c r="K166" s="25" t="n">
        <v>16866.601648</v>
      </c>
      <c r="L166" s="25" t="n">
        <v>665.64630461</v>
      </c>
      <c r="M166" s="8"/>
    </row>
    <row r="167" customFormat="false" ht="14.25" hidden="false" customHeight="true" outlineLevel="0" collapsed="false">
      <c r="C167" s="2" t="s">
        <v>20</v>
      </c>
      <c r="D167" s="25"/>
      <c r="E167" s="25"/>
      <c r="F167" s="25"/>
      <c r="G167" s="42"/>
      <c r="H167" s="25"/>
      <c r="I167" s="25"/>
      <c r="J167" s="25"/>
      <c r="K167" s="25"/>
      <c r="L167" s="25"/>
      <c r="M167" s="8"/>
    </row>
    <row r="168" customFormat="false" ht="14.25" hidden="false" customHeight="true" outlineLevel="0" collapsed="false">
      <c r="C168" s="2" t="n">
        <v>7</v>
      </c>
      <c r="D168" s="25" t="n">
        <v>-15492.33494462</v>
      </c>
      <c r="E168" s="25" t="n">
        <v>-433.55031645</v>
      </c>
      <c r="F168" s="25" t="n">
        <v>23481.26646089</v>
      </c>
      <c r="G168" s="42" t="n">
        <v>1951.43091586</v>
      </c>
      <c r="H168" s="25" t="n">
        <v>311.15946496</v>
      </c>
      <c r="I168" s="25" t="n">
        <v>-72.53553041</v>
      </c>
      <c r="J168" s="25" t="n">
        <v>-7916.15207039001</v>
      </c>
      <c r="K168" s="25" t="n">
        <v>17321.61892446</v>
      </c>
      <c r="L168" s="25" t="n">
        <v>1829.28397984</v>
      </c>
      <c r="M168" s="8"/>
    </row>
    <row r="169" customFormat="false" ht="14.25" hidden="false" customHeight="true" outlineLevel="0" collapsed="false">
      <c r="C169" s="2" t="n">
        <v>15</v>
      </c>
      <c r="D169" s="25" t="n">
        <v>-14541.25666118</v>
      </c>
      <c r="E169" s="25" t="n">
        <v>-756.45205689</v>
      </c>
      <c r="F169" s="25" t="n">
        <v>22831.83173765</v>
      </c>
      <c r="G169" s="42" t="n">
        <v>1962.90850909</v>
      </c>
      <c r="H169" s="25" t="n">
        <v>362.15835293</v>
      </c>
      <c r="I169" s="25" t="n">
        <v>-87.51364267</v>
      </c>
      <c r="J169" s="25" t="n">
        <v>-7763.83708924</v>
      </c>
      <c r="K169" s="25" t="n">
        <v>16549.09581087</v>
      </c>
      <c r="L169" s="25" t="n">
        <v>2007.83914968999</v>
      </c>
      <c r="M169" s="8"/>
    </row>
    <row r="170" customFormat="false" ht="14.25" hidden="false" customHeight="true" outlineLevel="0" collapsed="false">
      <c r="C170" s="2" t="n">
        <v>23</v>
      </c>
      <c r="D170" s="25" t="n">
        <v>-13691.43991084</v>
      </c>
      <c r="E170" s="25" t="n">
        <v>-2283.25279088</v>
      </c>
      <c r="F170" s="25" t="n">
        <v>22402.55204487</v>
      </c>
      <c r="G170" s="42" t="n">
        <v>2002.48985542</v>
      </c>
      <c r="H170" s="25" t="n">
        <v>360.31411091</v>
      </c>
      <c r="I170" s="25" t="n">
        <v>-13.32449136</v>
      </c>
      <c r="J170" s="25" t="n">
        <v>-7477.59721815</v>
      </c>
      <c r="K170" s="25" t="n">
        <v>14991.18151081</v>
      </c>
      <c r="L170" s="25" t="n">
        <v>1299.74159997</v>
      </c>
      <c r="M170" s="8"/>
    </row>
    <row r="171" customFormat="false" ht="14.25" hidden="false" customHeight="true" outlineLevel="0" collapsed="false">
      <c r="C171" s="2" t="n">
        <v>30</v>
      </c>
      <c r="D171" s="25" t="n">
        <v>-14772</v>
      </c>
      <c r="E171" s="25" t="n">
        <v>-2207.578509</v>
      </c>
      <c r="F171" s="25" t="n">
        <v>22190.16872029</v>
      </c>
      <c r="G171" s="42" t="n">
        <v>1882.40131613</v>
      </c>
      <c r="H171" s="25" t="n">
        <v>323.36169947</v>
      </c>
      <c r="I171" s="25" t="n">
        <v>-62.64250187</v>
      </c>
      <c r="J171" s="25" t="n">
        <v>-7067.26332102</v>
      </c>
      <c r="K171" s="25" t="n">
        <v>15058.447404</v>
      </c>
      <c r="L171" s="25" t="n">
        <v>381.18521145</v>
      </c>
      <c r="M171" s="8"/>
    </row>
    <row r="172" customFormat="false" ht="12" hidden="false" customHeight="true" outlineLevel="0" collapsed="false">
      <c r="C172" s="2" t="s">
        <v>21</v>
      </c>
      <c r="D172" s="25"/>
      <c r="E172" s="25"/>
      <c r="F172" s="25"/>
      <c r="G172" s="42"/>
      <c r="H172" s="25"/>
      <c r="I172" s="25"/>
      <c r="J172" s="25"/>
      <c r="K172" s="25"/>
      <c r="L172" s="25"/>
      <c r="M172" s="8"/>
    </row>
    <row r="173" customFormat="false" ht="12" hidden="false" customHeight="true" outlineLevel="0" collapsed="false">
      <c r="C173" s="2" t="n">
        <v>7</v>
      </c>
      <c r="D173" s="25" t="n">
        <v>-14791.62</v>
      </c>
      <c r="E173" s="25" t="n">
        <v>-355.20596485</v>
      </c>
      <c r="F173" s="25" t="n">
        <v>22143.5173432</v>
      </c>
      <c r="G173" s="42" t="n">
        <v>2006.15856188</v>
      </c>
      <c r="H173" s="25" t="n">
        <v>300.48317936</v>
      </c>
      <c r="I173" s="25" t="n">
        <v>-80.8698148</v>
      </c>
      <c r="J173" s="25" t="n">
        <v>-8142.68926964</v>
      </c>
      <c r="K173" s="25" t="n">
        <v>15871.39403515</v>
      </c>
      <c r="L173" s="25" t="n">
        <v>1079.77403515</v>
      </c>
      <c r="M173" s="8"/>
    </row>
    <row r="174" customFormat="false" ht="12" hidden="false" customHeight="true" outlineLevel="0" collapsed="false">
      <c r="C174" s="2" t="n">
        <v>15</v>
      </c>
      <c r="D174" s="25" t="n">
        <v>-14522.08568486</v>
      </c>
      <c r="E174" s="25" t="n">
        <v>107.13738414</v>
      </c>
      <c r="F174" s="25" t="n">
        <v>21297.31595218</v>
      </c>
      <c r="G174" s="42" t="n">
        <v>1997.53522036</v>
      </c>
      <c r="H174" s="25" t="n">
        <v>319.53515669</v>
      </c>
      <c r="I174" s="25" t="n">
        <v>-173.82264721</v>
      </c>
      <c r="J174" s="25" t="n">
        <v>-7538.87971706</v>
      </c>
      <c r="K174" s="25" t="n">
        <v>16008.8213491</v>
      </c>
      <c r="L174" s="25" t="n">
        <v>1486.73566424</v>
      </c>
      <c r="M174" s="8"/>
    </row>
    <row r="175" customFormat="false" ht="12" hidden="false" customHeight="true" outlineLevel="0" collapsed="false">
      <c r="C175" s="2" t="n">
        <v>23</v>
      </c>
      <c r="D175" s="25" t="n">
        <v>-14285.93034886</v>
      </c>
      <c r="E175" s="25" t="n">
        <v>621.14087892</v>
      </c>
      <c r="F175" s="25" t="n">
        <v>20207.91263624</v>
      </c>
      <c r="G175" s="42" t="n">
        <v>1915.68971653</v>
      </c>
      <c r="H175" s="25" t="n">
        <v>290.48364264</v>
      </c>
      <c r="I175" s="25" t="n">
        <v>-143.4079078</v>
      </c>
      <c r="J175" s="25" t="n">
        <v>-7571.48071381</v>
      </c>
      <c r="K175" s="25" t="n">
        <v>15320.33825272</v>
      </c>
      <c r="L175" s="25" t="n">
        <v>1034.40790386</v>
      </c>
      <c r="M175" s="8"/>
    </row>
    <row r="176" customFormat="false" ht="12" hidden="false" customHeight="true" outlineLevel="0" collapsed="false">
      <c r="C176" s="2" t="n">
        <v>30</v>
      </c>
      <c r="D176" s="25" t="n">
        <v>-14793</v>
      </c>
      <c r="E176" s="25" t="n">
        <v>701.797089</v>
      </c>
      <c r="F176" s="25" t="n">
        <v>19788.77114334</v>
      </c>
      <c r="G176" s="42" t="n">
        <v>1856.13190875</v>
      </c>
      <c r="H176" s="25" t="n">
        <v>317.62490129</v>
      </c>
      <c r="I176" s="25" t="n">
        <v>-13.47851032</v>
      </c>
      <c r="J176" s="25" t="n">
        <v>-7908.27383206</v>
      </c>
      <c r="K176" s="25" t="n">
        <v>14742.5727</v>
      </c>
      <c r="L176" s="25" t="n">
        <v>129.92170916</v>
      </c>
      <c r="M176" s="8"/>
    </row>
    <row r="177" customFormat="false" ht="12" hidden="false" customHeight="true" outlineLevel="0" collapsed="false">
      <c r="C177" s="2" t="s">
        <v>22</v>
      </c>
      <c r="D177" s="25"/>
      <c r="E177" s="25"/>
      <c r="F177" s="25"/>
      <c r="G177" s="42"/>
      <c r="H177" s="25"/>
      <c r="I177" s="25"/>
      <c r="J177" s="25"/>
      <c r="K177" s="25"/>
      <c r="L177" s="25"/>
      <c r="M177" s="8"/>
    </row>
    <row r="178" customFormat="false" ht="12" hidden="false" customHeight="true" outlineLevel="0" collapsed="false">
      <c r="C178" s="2" t="n">
        <v>7</v>
      </c>
      <c r="D178" s="25" t="n">
        <v>-13897.30836459</v>
      </c>
      <c r="E178" s="25" t="n">
        <v>-624.66935829</v>
      </c>
      <c r="F178" s="25" t="n">
        <v>19140.79715154</v>
      </c>
      <c r="G178" s="42" t="n">
        <v>1915.62627258</v>
      </c>
      <c r="H178" s="25" t="n">
        <v>267.97081845</v>
      </c>
      <c r="I178" s="25" t="n">
        <v>57.37348898</v>
      </c>
      <c r="J178" s="25" t="n">
        <v>-6618.21021516</v>
      </c>
      <c r="K178" s="25" t="n">
        <v>14138.8881581</v>
      </c>
      <c r="L178" s="25" t="n">
        <v>241.579793509998</v>
      </c>
      <c r="M178" s="8"/>
    </row>
    <row r="179" customFormat="false" ht="12" hidden="false" customHeight="true" outlineLevel="0" collapsed="false">
      <c r="C179" s="2" t="n">
        <v>15</v>
      </c>
      <c r="D179" s="25" t="n">
        <v>-11549.78465645</v>
      </c>
      <c r="E179" s="25" t="n">
        <v>-2089.72208338</v>
      </c>
      <c r="F179" s="25" t="n">
        <v>16853.56923196</v>
      </c>
      <c r="G179" s="42" t="n">
        <v>1941.56827567</v>
      </c>
      <c r="H179" s="25" t="n">
        <v>304.10412383</v>
      </c>
      <c r="I179" s="25" t="n">
        <v>115.9674141</v>
      </c>
      <c r="J179" s="25" t="n">
        <v>-5331.77790519</v>
      </c>
      <c r="K179" s="25" t="n">
        <v>11793.70905699</v>
      </c>
      <c r="L179" s="25" t="n">
        <v>243.92440054</v>
      </c>
      <c r="M179" s="8"/>
    </row>
    <row r="180" customFormat="false" ht="12" hidden="false" customHeight="true" outlineLevel="0" collapsed="false">
      <c r="C180" s="2" t="n">
        <v>23</v>
      </c>
      <c r="D180" s="25" t="n">
        <v>-11385.67873818</v>
      </c>
      <c r="E180" s="25" t="n">
        <v>-1517.89898119</v>
      </c>
      <c r="F180" s="25" t="n">
        <v>15979.1754295</v>
      </c>
      <c r="G180" s="42" t="n">
        <v>1908.72623292</v>
      </c>
      <c r="H180" s="25" t="n">
        <v>324.36654553</v>
      </c>
      <c r="I180" s="25" t="n">
        <v>124.63241286</v>
      </c>
      <c r="J180" s="25" t="n">
        <v>-5459.90844234</v>
      </c>
      <c r="K180" s="25" t="n">
        <v>11359.09319728</v>
      </c>
      <c r="L180" s="25" t="n">
        <v>-26.5855408999996</v>
      </c>
      <c r="M180" s="8"/>
    </row>
    <row r="181" customFormat="false" ht="12" hidden="false" customHeight="true" outlineLevel="0" collapsed="false">
      <c r="C181" s="2" t="n">
        <v>31</v>
      </c>
      <c r="D181" s="25" t="n">
        <v>-12155</v>
      </c>
      <c r="E181" s="25" t="n">
        <v>-327.98624</v>
      </c>
      <c r="F181" s="25" t="n">
        <v>15525.53542286</v>
      </c>
      <c r="G181" s="42" t="n">
        <v>1797.45727392</v>
      </c>
      <c r="H181" s="25" t="n">
        <v>337.24519755</v>
      </c>
      <c r="I181" s="25" t="n">
        <v>45.56184155</v>
      </c>
      <c r="J181" s="25" t="n">
        <v>-5541.50732988</v>
      </c>
      <c r="K181" s="25" t="n">
        <v>11836.306166</v>
      </c>
      <c r="L181" s="25" t="n">
        <v>-138.943834</v>
      </c>
      <c r="M181" s="8"/>
    </row>
    <row r="182" customFormat="false" ht="12" hidden="false" customHeight="true" outlineLevel="0" collapsed="false">
      <c r="C182" s="2" t="s">
        <v>23</v>
      </c>
      <c r="D182" s="25"/>
      <c r="E182" s="25"/>
      <c r="F182" s="25"/>
      <c r="G182" s="42"/>
      <c r="H182" s="25"/>
      <c r="I182" s="25"/>
      <c r="J182" s="25"/>
      <c r="K182" s="25"/>
      <c r="L182" s="25"/>
      <c r="M182" s="8"/>
    </row>
    <row r="183" customFormat="false" ht="12" hidden="false" customHeight="true" outlineLevel="0" collapsed="false">
      <c r="C183" s="2" t="n">
        <v>7</v>
      </c>
      <c r="D183" s="25" t="n">
        <v>-12160.85</v>
      </c>
      <c r="E183" s="25" t="n">
        <v>-722.1100015</v>
      </c>
      <c r="F183" s="25" t="n">
        <v>15474.7973025</v>
      </c>
      <c r="G183" s="42" t="n">
        <v>1797.42171465</v>
      </c>
      <c r="H183" s="25" t="n">
        <v>290.89134535</v>
      </c>
      <c r="I183" s="25" t="n">
        <v>5.78639793</v>
      </c>
      <c r="J183" s="25" t="n">
        <v>-5308.00082692</v>
      </c>
      <c r="K183" s="25" t="n">
        <v>11538.78593201</v>
      </c>
      <c r="L183" s="25" t="n">
        <v>-622.064067989999</v>
      </c>
      <c r="M183" s="8"/>
    </row>
    <row r="184" customFormat="false" ht="12" hidden="false" customHeight="true" outlineLevel="0" collapsed="false">
      <c r="C184" s="2" t="n">
        <v>15</v>
      </c>
      <c r="D184" s="25" t="n">
        <v>-11014.48057602</v>
      </c>
      <c r="E184" s="25" t="n">
        <v>-2615.12561252</v>
      </c>
      <c r="F184" s="25" t="n">
        <v>15771.71536197</v>
      </c>
      <c r="G184" s="42" t="n">
        <v>1291.15422055</v>
      </c>
      <c r="H184" s="25" t="n">
        <v>321.12392867</v>
      </c>
      <c r="I184" s="25" t="n">
        <v>136.56289647</v>
      </c>
      <c r="J184" s="25" t="n">
        <v>-4586.44898667</v>
      </c>
      <c r="K184" s="25" t="n">
        <v>10318.98180847</v>
      </c>
      <c r="L184" s="25" t="n">
        <v>-695.49876755</v>
      </c>
      <c r="M184" s="8"/>
    </row>
    <row r="185" customFormat="false" ht="12" hidden="false" customHeight="true" outlineLevel="0" collapsed="false">
      <c r="C185" s="2" t="n">
        <v>23</v>
      </c>
      <c r="D185" s="25" t="n">
        <v>-9852.52906175</v>
      </c>
      <c r="E185" s="25" t="n">
        <v>-4924.76167742</v>
      </c>
      <c r="F185" s="25" t="n">
        <v>15085.51062568</v>
      </c>
      <c r="G185" s="42" t="n">
        <v>1327.78641686</v>
      </c>
      <c r="H185" s="25" t="n">
        <v>221.23512105</v>
      </c>
      <c r="I185" s="25" t="n">
        <v>179.42004163</v>
      </c>
      <c r="J185" s="25" t="n">
        <v>-3015.04472334</v>
      </c>
      <c r="K185" s="25" t="n">
        <v>8874.14580446</v>
      </c>
      <c r="L185" s="25" t="n">
        <v>-978.383257289999</v>
      </c>
      <c r="M185" s="8"/>
    </row>
    <row r="186" customFormat="false" ht="12" hidden="false" customHeight="true" outlineLevel="0" collapsed="false">
      <c r="C186" s="2" t="n">
        <v>30</v>
      </c>
      <c r="D186" s="25" t="n">
        <v>-8891</v>
      </c>
      <c r="E186" s="25" t="n">
        <v>-5264.088032</v>
      </c>
      <c r="F186" s="25" t="n">
        <v>13909</v>
      </c>
      <c r="G186" s="42" t="n">
        <v>1802</v>
      </c>
      <c r="H186" s="25" t="n">
        <v>178</v>
      </c>
      <c r="I186" s="25" t="n">
        <v>180</v>
      </c>
      <c r="J186" s="25" t="n">
        <v>-1612.159233</v>
      </c>
      <c r="K186" s="25" t="n">
        <v>9192.752735</v>
      </c>
      <c r="L186" s="25" t="n">
        <v>301.752735</v>
      </c>
      <c r="M186" s="8"/>
    </row>
    <row r="187" customFormat="false" ht="12" hidden="false" customHeight="true" outlineLevel="0" collapsed="false">
      <c r="C187" s="24" t="s">
        <v>24</v>
      </c>
      <c r="D187" s="26"/>
      <c r="E187" s="26"/>
      <c r="F187" s="25"/>
      <c r="G187" s="25"/>
      <c r="H187" s="25"/>
      <c r="I187" s="25"/>
      <c r="J187" s="27"/>
      <c r="K187" s="25"/>
      <c r="L187" s="27"/>
      <c r="M187" s="8"/>
    </row>
    <row r="188" customFormat="false" ht="12" hidden="false" customHeight="true" outlineLevel="0" collapsed="false">
      <c r="C188" s="24" t="n">
        <v>7</v>
      </c>
      <c r="D188" s="25" t="n">
        <v>-7270.21094726</v>
      </c>
      <c r="E188" s="26" t="n">
        <v>-6064.55899437</v>
      </c>
      <c r="F188" s="25" t="n">
        <v>12490.91892555</v>
      </c>
      <c r="G188" s="27" t="n">
        <v>1838.60140779</v>
      </c>
      <c r="H188" s="25" t="n">
        <v>128.0369159</v>
      </c>
      <c r="I188" s="25" t="n">
        <v>168.15303303</v>
      </c>
      <c r="J188" s="25" t="n">
        <v>-1926.4649971</v>
      </c>
      <c r="K188" s="25" t="n">
        <v>6634.6862908</v>
      </c>
      <c r="L188" s="25" t="n">
        <v>-635.52465646</v>
      </c>
      <c r="M188" s="8"/>
    </row>
    <row r="189" customFormat="false" ht="12" hidden="false" customHeight="true" outlineLevel="0" collapsed="false">
      <c r="C189" s="24" t="n">
        <v>15</v>
      </c>
      <c r="D189" s="25" t="n">
        <v>-8134.73482</v>
      </c>
      <c r="E189" s="26" t="n">
        <v>-5352.94214779</v>
      </c>
      <c r="F189" s="25" t="n">
        <v>12890.35553443</v>
      </c>
      <c r="G189" s="27" t="n">
        <v>1844.82649923</v>
      </c>
      <c r="H189" s="25" t="n">
        <v>129.9257959</v>
      </c>
      <c r="I189" s="25" t="n">
        <v>140.97931829</v>
      </c>
      <c r="J189" s="25" t="n">
        <v>-1438.48084776</v>
      </c>
      <c r="K189" s="25" t="n">
        <v>8214.6641523</v>
      </c>
      <c r="L189" s="25" t="n">
        <v>79.9293322999965</v>
      </c>
      <c r="M189" s="8"/>
    </row>
    <row r="190" customFormat="false" ht="12" hidden="false" customHeight="true" outlineLevel="0" collapsed="false">
      <c r="C190" s="24" t="n">
        <v>23</v>
      </c>
      <c r="D190" s="25" t="n">
        <v>-8843.71229874</v>
      </c>
      <c r="E190" s="26" t="n">
        <v>-5240.05371417</v>
      </c>
      <c r="F190" s="25" t="n">
        <v>13069.46689688</v>
      </c>
      <c r="G190" s="27" t="n">
        <v>1816.48194557</v>
      </c>
      <c r="H190" s="25" t="n">
        <v>155.6756259</v>
      </c>
      <c r="I190" s="25" t="n">
        <v>149.71072955</v>
      </c>
      <c r="J190" s="25" t="n">
        <v>-755.800182870001</v>
      </c>
      <c r="K190" s="25" t="n">
        <v>9195.48130086</v>
      </c>
      <c r="L190" s="25" t="n">
        <v>351.76900212</v>
      </c>
      <c r="M190" s="8"/>
    </row>
    <row r="191" customFormat="false" ht="12" hidden="false" customHeight="true" outlineLevel="0" collapsed="false">
      <c r="C191" s="24" t="n">
        <v>31</v>
      </c>
      <c r="D191" s="25" t="n">
        <v>-10062</v>
      </c>
      <c r="E191" s="26" t="n">
        <v>-3669.20060303</v>
      </c>
      <c r="F191" s="25" t="n">
        <v>14094.90115145</v>
      </c>
      <c r="G191" s="27" t="n">
        <v>1850.76487823</v>
      </c>
      <c r="H191" s="25" t="n">
        <v>151.61774709</v>
      </c>
      <c r="I191" s="25" t="n">
        <v>102.3283472</v>
      </c>
      <c r="J191" s="25" t="n">
        <v>-1461.0345456</v>
      </c>
      <c r="K191" s="25" t="n">
        <v>11069.37697534</v>
      </c>
      <c r="L191" s="25" t="n">
        <v>1007.37697534</v>
      </c>
      <c r="M191" s="8"/>
    </row>
    <row r="192" customFormat="false" ht="12" hidden="false" customHeight="true" outlineLevel="0" collapsed="false">
      <c r="C192" s="24" t="s">
        <v>25</v>
      </c>
      <c r="D192" s="25"/>
      <c r="E192" s="26"/>
      <c r="F192" s="25"/>
      <c r="G192" s="27"/>
      <c r="H192" s="25"/>
      <c r="I192" s="25"/>
      <c r="J192" s="25"/>
      <c r="K192" s="25"/>
      <c r="L192" s="25"/>
      <c r="M192" s="8"/>
    </row>
    <row r="193" customFormat="false" ht="12" hidden="false" customHeight="true" outlineLevel="0" collapsed="false">
      <c r="C193" s="24" t="n">
        <v>7</v>
      </c>
      <c r="D193" s="25" t="n">
        <v>-10258.74815008</v>
      </c>
      <c r="E193" s="26" t="n">
        <v>-4835.98112851</v>
      </c>
      <c r="F193" s="25" t="n">
        <v>15662.28087554</v>
      </c>
      <c r="G193" s="27" t="n">
        <v>1851.32038155</v>
      </c>
      <c r="H193" s="25" t="n">
        <v>164.49656502</v>
      </c>
      <c r="I193" s="25" t="n">
        <v>80.02039921</v>
      </c>
      <c r="J193" s="25" t="n">
        <v>-1541.71109655</v>
      </c>
      <c r="K193" s="25" t="n">
        <v>11380.42599626</v>
      </c>
      <c r="L193" s="25" t="n">
        <v>1121.67784618</v>
      </c>
      <c r="M193" s="8"/>
    </row>
    <row r="194" customFormat="false" ht="12" hidden="false" customHeight="true" outlineLevel="0" collapsed="false">
      <c r="C194" s="24" t="n">
        <v>15</v>
      </c>
      <c r="D194" s="25" t="n">
        <v>-10711.36725481</v>
      </c>
      <c r="E194" s="26" t="n">
        <v>-5241.1750872</v>
      </c>
      <c r="F194" s="25" t="n">
        <v>15716.5851203</v>
      </c>
      <c r="G194" s="27" t="n">
        <v>1969.90272795</v>
      </c>
      <c r="H194" s="25" t="n">
        <v>158.63359767</v>
      </c>
      <c r="I194" s="25" t="n">
        <v>107.20447424</v>
      </c>
      <c r="J194" s="25" t="n">
        <v>-1564.98386687</v>
      </c>
      <c r="K194" s="25" t="n">
        <v>11146.16696609</v>
      </c>
      <c r="L194" s="25" t="n">
        <v>434.79971128</v>
      </c>
      <c r="M194" s="8"/>
    </row>
    <row r="195" customFormat="false" ht="12" hidden="false" customHeight="true" outlineLevel="0" collapsed="false">
      <c r="C195" s="24" t="n">
        <v>23</v>
      </c>
      <c r="D195" s="25" t="n">
        <v>-9415.14527054</v>
      </c>
      <c r="E195" s="26" t="n">
        <v>-5770.5503557</v>
      </c>
      <c r="F195" s="25" t="n">
        <v>14401.52822368</v>
      </c>
      <c r="G195" s="27" t="n">
        <v>2015.89817886</v>
      </c>
      <c r="H195" s="25" t="n">
        <v>113.04191276</v>
      </c>
      <c r="I195" s="25" t="n">
        <v>208.67240973</v>
      </c>
      <c r="J195" s="25" t="n">
        <v>-1265.92882969</v>
      </c>
      <c r="K195" s="25" t="n">
        <v>9702.66153964</v>
      </c>
      <c r="L195" s="25" t="n">
        <v>287.516269099997</v>
      </c>
      <c r="M195" s="8"/>
    </row>
    <row r="196" customFormat="false" ht="12" hidden="false" customHeight="true" outlineLevel="0" collapsed="false">
      <c r="C196" s="24" t="n">
        <v>30</v>
      </c>
      <c r="D196" s="25" t="n">
        <v>-10109.93880755</v>
      </c>
      <c r="E196" s="26" t="n">
        <v>-4897.47586314</v>
      </c>
      <c r="F196" s="25" t="n">
        <v>14219.95236488</v>
      </c>
      <c r="G196" s="27" t="n">
        <v>2027.51856844</v>
      </c>
      <c r="H196" s="25" t="n">
        <v>173.10111776</v>
      </c>
      <c r="I196" s="25" t="n">
        <v>154.81329367</v>
      </c>
      <c r="J196" s="25" t="n">
        <v>-1381.07396213</v>
      </c>
      <c r="K196" s="25" t="n">
        <v>10296.83551948</v>
      </c>
      <c r="L196" s="25" t="n">
        <v>186.89671193</v>
      </c>
      <c r="M196" s="8"/>
    </row>
    <row r="197" customFormat="false" ht="12" hidden="false" customHeight="true" outlineLevel="0" collapsed="false">
      <c r="C197" s="24" t="s">
        <v>26</v>
      </c>
      <c r="D197" s="25"/>
      <c r="E197" s="26"/>
      <c r="F197" s="25"/>
      <c r="G197" s="27"/>
      <c r="H197" s="25"/>
      <c r="I197" s="25"/>
      <c r="J197" s="25"/>
      <c r="K197" s="25"/>
      <c r="L197" s="25"/>
      <c r="M197" s="8"/>
    </row>
    <row r="198" customFormat="false" ht="12" hidden="false" customHeight="true" outlineLevel="0" collapsed="false">
      <c r="C198" s="24" t="n">
        <v>7</v>
      </c>
      <c r="D198" s="25" t="n">
        <v>-9560.99182185</v>
      </c>
      <c r="E198" s="26" t="n">
        <v>-4950.22641349</v>
      </c>
      <c r="F198" s="25" t="n">
        <v>14198.4846512</v>
      </c>
      <c r="G198" s="27" t="n">
        <v>1961.9861717</v>
      </c>
      <c r="H198" s="25" t="n">
        <v>145.0330551</v>
      </c>
      <c r="I198" s="25" t="n">
        <v>126.48634984</v>
      </c>
      <c r="J198" s="25" t="n">
        <v>-2070.57039624</v>
      </c>
      <c r="K198" s="25" t="n">
        <v>9411.19341811</v>
      </c>
      <c r="L198" s="25" t="n">
        <v>-149.79840374</v>
      </c>
      <c r="M198" s="8"/>
    </row>
    <row r="199" customFormat="false" ht="12" hidden="false" customHeight="true" outlineLevel="0" collapsed="false">
      <c r="C199" s="24" t="n">
        <v>15</v>
      </c>
      <c r="D199" s="25" t="n">
        <v>-8972.80144385</v>
      </c>
      <c r="E199" s="26" t="n">
        <v>-5492.73226952</v>
      </c>
      <c r="F199" s="25" t="n">
        <v>13706.21167954</v>
      </c>
      <c r="G199" s="27" t="n">
        <v>1918.5322121</v>
      </c>
      <c r="H199" s="25" t="n">
        <v>140.47924739</v>
      </c>
      <c r="I199" s="25" t="n">
        <v>112.56587014</v>
      </c>
      <c r="J199" s="25" t="n">
        <v>-1325.91977425</v>
      </c>
      <c r="K199" s="25" t="n">
        <v>9059.1369654</v>
      </c>
      <c r="L199" s="25" t="n">
        <v>86.3355215500014</v>
      </c>
      <c r="M199" s="8"/>
    </row>
    <row r="200" customFormat="false" ht="12" hidden="false" customHeight="true" outlineLevel="0" collapsed="false">
      <c r="C200" s="24" t="n">
        <v>23</v>
      </c>
      <c r="D200" s="25" t="n">
        <v>-9665.62463674</v>
      </c>
      <c r="E200" s="26" t="n">
        <v>-5984.35695195</v>
      </c>
      <c r="F200" s="25" t="n">
        <v>13813.42085085</v>
      </c>
      <c r="G200" s="27" t="n">
        <v>1922.15808326</v>
      </c>
      <c r="H200" s="25" t="n">
        <v>145.75986426</v>
      </c>
      <c r="I200" s="25" t="n">
        <v>108.41462705</v>
      </c>
      <c r="J200" s="25" t="n">
        <v>-560.581488359999</v>
      </c>
      <c r="K200" s="25" t="n">
        <v>9444.81498511</v>
      </c>
      <c r="L200" s="25" t="n">
        <v>-220.809651630001</v>
      </c>
      <c r="M200" s="8"/>
    </row>
    <row r="201" customFormat="false" ht="12" hidden="false" customHeight="true" outlineLevel="0" collapsed="false">
      <c r="C201" s="24" t="n">
        <v>31</v>
      </c>
      <c r="D201" s="25" t="n">
        <v>-9850.06</v>
      </c>
      <c r="E201" s="26" t="n">
        <v>-6091.8311405</v>
      </c>
      <c r="F201" s="25" t="n">
        <v>13832.4986566</v>
      </c>
      <c r="G201" s="27" t="n">
        <v>1845.05571296</v>
      </c>
      <c r="H201" s="25" t="n">
        <v>176.48780426</v>
      </c>
      <c r="I201" s="25" t="n">
        <v>94.45985684</v>
      </c>
      <c r="J201" s="25" t="n">
        <v>-405.110700029997</v>
      </c>
      <c r="K201" s="25" t="n">
        <v>9451.56019013</v>
      </c>
      <c r="L201" s="25" t="n">
        <v>-398.499809869996</v>
      </c>
      <c r="M201" s="8"/>
    </row>
    <row r="202" customFormat="false" ht="12" hidden="false" customHeight="true" outlineLevel="0" collapsed="false">
      <c r="B202" s="19" t="n">
        <v>2012</v>
      </c>
      <c r="C202" s="24" t="s">
        <v>15</v>
      </c>
      <c r="D202" s="25"/>
      <c r="E202" s="26"/>
      <c r="F202" s="25"/>
      <c r="G202" s="27"/>
      <c r="H202" s="25"/>
      <c r="I202" s="25"/>
      <c r="J202" s="25"/>
      <c r="K202" s="25"/>
      <c r="L202" s="25"/>
      <c r="M202" s="8"/>
    </row>
    <row r="203" customFormat="false" ht="12" hidden="false" customHeight="true" outlineLevel="0" collapsed="false">
      <c r="C203" s="24" t="n">
        <v>7</v>
      </c>
      <c r="D203" s="25" t="n">
        <v>-10403.83872799</v>
      </c>
      <c r="E203" s="26" t="n">
        <v>-5580.25860336</v>
      </c>
      <c r="F203" s="25" t="n">
        <v>14067.48614739</v>
      </c>
      <c r="G203" s="27" t="n">
        <v>1874.18272444</v>
      </c>
      <c r="H203" s="25" t="n">
        <v>157.15305025</v>
      </c>
      <c r="I203" s="25" t="n">
        <v>24.57562758</v>
      </c>
      <c r="J203" s="25" t="n">
        <v>-421.903624780004</v>
      </c>
      <c r="K203" s="25" t="n">
        <v>10121.23532152</v>
      </c>
      <c r="L203" s="25" t="n">
        <v>-282.603406470003</v>
      </c>
      <c r="M203" s="8"/>
    </row>
    <row r="204" customFormat="false" ht="12" hidden="false" customHeight="true" outlineLevel="0" collapsed="false">
      <c r="C204" s="24" t="n">
        <v>15</v>
      </c>
      <c r="D204" s="25" t="n">
        <v>-10519.6771545</v>
      </c>
      <c r="E204" s="26" t="n">
        <v>-4939.3743583</v>
      </c>
      <c r="F204" s="25" t="n">
        <v>14512.17805035</v>
      </c>
      <c r="G204" s="27" t="n">
        <v>1884.10929985</v>
      </c>
      <c r="H204" s="25" t="n">
        <v>111.34525423</v>
      </c>
      <c r="I204" s="25" t="n">
        <v>-22.0935541</v>
      </c>
      <c r="J204" s="25" t="n">
        <v>-1422.94610254</v>
      </c>
      <c r="K204" s="25" t="n">
        <v>10123.21858949</v>
      </c>
      <c r="L204" s="25" t="n">
        <v>-396.45856501</v>
      </c>
      <c r="M204" s="8"/>
    </row>
    <row r="205" customFormat="false" ht="12" hidden="false" customHeight="true" outlineLevel="0" collapsed="false">
      <c r="C205" s="24" t="n">
        <v>23</v>
      </c>
      <c r="D205" s="25" t="n">
        <v>-11372.29571822</v>
      </c>
      <c r="E205" s="26" t="n">
        <v>-4675.40049492</v>
      </c>
      <c r="F205" s="25" t="n">
        <v>14509.8216296</v>
      </c>
      <c r="G205" s="27" t="n">
        <v>1899.38733798</v>
      </c>
      <c r="H205" s="25" t="n">
        <v>186.53676428</v>
      </c>
      <c r="I205" s="25" t="n">
        <v>-33.38905273</v>
      </c>
      <c r="J205" s="25" t="n">
        <v>-1004.79502145</v>
      </c>
      <c r="K205" s="25" t="n">
        <v>10882.16116276</v>
      </c>
      <c r="L205" s="25" t="n">
        <v>-490.134555459999</v>
      </c>
      <c r="M205" s="8"/>
    </row>
    <row r="206" customFormat="false" ht="12" hidden="false" customHeight="true" outlineLevel="0" collapsed="false">
      <c r="C206" s="24" t="n">
        <v>31</v>
      </c>
      <c r="D206" s="25" t="n">
        <v>-11089.76692458</v>
      </c>
      <c r="E206" s="26" t="n">
        <v>-5083.7419969</v>
      </c>
      <c r="F206" s="25" t="n">
        <v>14379.89929582</v>
      </c>
      <c r="G206" s="27" t="n">
        <v>1910.97060918</v>
      </c>
      <c r="H206" s="25" t="n">
        <v>258.84073009</v>
      </c>
      <c r="I206" s="25" t="n">
        <v>-51.52567365</v>
      </c>
      <c r="J206" s="25" t="n">
        <v>-1475.74701235</v>
      </c>
      <c r="K206" s="25" t="n">
        <v>9938.69595219</v>
      </c>
      <c r="L206" s="25" t="n">
        <v>-1151.07097239</v>
      </c>
      <c r="M206" s="8"/>
    </row>
    <row r="207" customFormat="false" ht="12" hidden="false" customHeight="true" outlineLevel="0" collapsed="false">
      <c r="C207" s="24" t="s">
        <v>16</v>
      </c>
      <c r="D207" s="25"/>
      <c r="E207" s="26"/>
      <c r="F207" s="25"/>
      <c r="G207" s="27"/>
      <c r="H207" s="25"/>
      <c r="I207" s="25"/>
      <c r="J207" s="25"/>
      <c r="K207" s="25"/>
      <c r="L207" s="25"/>
      <c r="M207" s="8"/>
    </row>
    <row r="208" customFormat="false" ht="12" hidden="false" customHeight="true" outlineLevel="0" collapsed="false">
      <c r="C208" s="24" t="n">
        <v>7</v>
      </c>
      <c r="D208" s="25" t="n">
        <v>-11566.01804729</v>
      </c>
      <c r="E208" s="26" t="n">
        <v>-4251.94323452</v>
      </c>
      <c r="F208" s="25" t="n">
        <v>14792.46141096</v>
      </c>
      <c r="G208" s="27" t="n">
        <v>1900.26226766</v>
      </c>
      <c r="H208" s="25" t="n">
        <v>242.20751909</v>
      </c>
      <c r="I208" s="25" t="n">
        <v>-52.88567228</v>
      </c>
      <c r="J208" s="25" t="n">
        <v>-1504.07290746</v>
      </c>
      <c r="K208" s="25" t="n">
        <v>11126.02938345</v>
      </c>
      <c r="L208" s="25" t="n">
        <v>-439.988663840002</v>
      </c>
      <c r="M208" s="8"/>
    </row>
    <row r="209" customFormat="false" ht="12" hidden="false" customHeight="true" outlineLevel="0" collapsed="false">
      <c r="C209" s="24" t="n">
        <v>15</v>
      </c>
      <c r="D209" s="25" t="n">
        <v>-11308.43337844</v>
      </c>
      <c r="E209" s="26" t="n">
        <v>-4853.41179316</v>
      </c>
      <c r="F209" s="25" t="n">
        <v>15043.46969774</v>
      </c>
      <c r="G209" s="27" t="n">
        <v>1932.83809079</v>
      </c>
      <c r="H209" s="25" t="n">
        <v>255.11778634</v>
      </c>
      <c r="I209" s="25" t="n">
        <v>-71.16006726</v>
      </c>
      <c r="J209" s="25" t="n">
        <v>-1496.61856479</v>
      </c>
      <c r="K209" s="25" t="n">
        <v>10810.23514966</v>
      </c>
      <c r="L209" s="25" t="n">
        <v>-498.198228779998</v>
      </c>
      <c r="M209" s="8"/>
    </row>
    <row r="210" customFormat="false" ht="12" hidden="false" customHeight="true" outlineLevel="0" collapsed="false">
      <c r="C210" s="24" t="n">
        <v>23</v>
      </c>
      <c r="D210" s="25" t="n">
        <v>-11462.26888429</v>
      </c>
      <c r="E210" s="26" t="n">
        <v>-4767.78608077</v>
      </c>
      <c r="F210" s="25" t="n">
        <v>14882.26545374</v>
      </c>
      <c r="G210" s="27" t="n">
        <v>1957.1814785</v>
      </c>
      <c r="H210" s="25" t="n">
        <v>244.73672042</v>
      </c>
      <c r="I210" s="25" t="n">
        <v>-78.81834239</v>
      </c>
      <c r="J210" s="25" t="n">
        <v>-1235.01272652</v>
      </c>
      <c r="K210" s="25" t="n">
        <v>11002.56650298</v>
      </c>
      <c r="L210" s="25" t="n">
        <v>-459.70238131</v>
      </c>
      <c r="M210" s="8"/>
    </row>
    <row r="211" customFormat="false" ht="12" hidden="false" customHeight="true" outlineLevel="0" collapsed="false">
      <c r="C211" s="24" t="n">
        <v>29</v>
      </c>
      <c r="D211" s="25" t="n">
        <v>-11618.57024735</v>
      </c>
      <c r="E211" s="26" t="n">
        <v>-4379.05595103</v>
      </c>
      <c r="F211" s="25" t="n">
        <v>14724.14568464</v>
      </c>
      <c r="G211" s="27" t="n">
        <v>1951.8439652</v>
      </c>
      <c r="H211" s="25" t="n">
        <v>277.37759984</v>
      </c>
      <c r="I211" s="25" t="n">
        <v>-84.06472106</v>
      </c>
      <c r="J211" s="25" t="n">
        <v>-2056.47255482</v>
      </c>
      <c r="K211" s="25" t="n">
        <v>10433.77402277</v>
      </c>
      <c r="L211" s="25" t="n">
        <v>-1184.79622457999</v>
      </c>
      <c r="M211" s="8"/>
    </row>
    <row r="212" customFormat="false" ht="12" hidden="false" customHeight="true" outlineLevel="0" collapsed="false">
      <c r="C212" s="24" t="s">
        <v>17</v>
      </c>
      <c r="D212" s="25"/>
      <c r="E212" s="26"/>
      <c r="F212" s="25"/>
      <c r="G212" s="27"/>
      <c r="H212" s="25"/>
      <c r="I212" s="25"/>
      <c r="J212" s="25"/>
      <c r="K212" s="25"/>
      <c r="L212" s="25"/>
      <c r="M212" s="8"/>
    </row>
    <row r="213" customFormat="false" ht="12" hidden="false" customHeight="true" outlineLevel="0" collapsed="false">
      <c r="C213" s="24" t="n">
        <v>7</v>
      </c>
      <c r="D213" s="25" t="n">
        <v>-10762.44681018</v>
      </c>
      <c r="E213" s="26" t="n">
        <v>-5443.183663</v>
      </c>
      <c r="F213" s="25" t="n">
        <v>14633.99404189</v>
      </c>
      <c r="G213" s="27" t="n">
        <v>2041.62631027</v>
      </c>
      <c r="H213" s="25" t="n">
        <v>355.61925866</v>
      </c>
      <c r="I213" s="25" t="n">
        <v>-38.27781319</v>
      </c>
      <c r="J213" s="25" t="n">
        <v>-1502.96777209</v>
      </c>
      <c r="K213" s="25" t="n">
        <v>10046.81036254</v>
      </c>
      <c r="L213" s="25" t="n">
        <v>-715.63644764</v>
      </c>
      <c r="M213" s="8"/>
    </row>
    <row r="214" customFormat="false" ht="12" hidden="false" customHeight="true" outlineLevel="0" collapsed="false">
      <c r="C214" s="24" t="n">
        <v>15</v>
      </c>
      <c r="D214" s="25" t="n">
        <v>-10762.65909277</v>
      </c>
      <c r="E214" s="26" t="n">
        <v>-5851.68027492</v>
      </c>
      <c r="F214" s="25" t="n">
        <v>14474.77706333</v>
      </c>
      <c r="G214" s="27" t="n">
        <v>2060.39593094</v>
      </c>
      <c r="H214" s="25" t="n">
        <v>375.77131718</v>
      </c>
      <c r="I214" s="25" t="n">
        <v>-37.45948378</v>
      </c>
      <c r="J214" s="25" t="n">
        <v>-1149.35567407</v>
      </c>
      <c r="K214" s="25" t="n">
        <v>9872.44887868</v>
      </c>
      <c r="L214" s="25" t="n">
        <v>-890.210214089997</v>
      </c>
      <c r="M214" s="8"/>
    </row>
    <row r="215" customFormat="false" ht="12" hidden="false" customHeight="true" outlineLevel="0" collapsed="false">
      <c r="C215" s="24" t="n">
        <v>23</v>
      </c>
      <c r="D215" s="25" t="n">
        <v>-11836.49055149</v>
      </c>
      <c r="E215" s="26" t="n">
        <v>-5402.03142942</v>
      </c>
      <c r="F215" s="25" t="n">
        <v>15400.78706784</v>
      </c>
      <c r="G215" s="27" t="n">
        <v>2057.08656396</v>
      </c>
      <c r="H215" s="25" t="n">
        <v>370.92939281</v>
      </c>
      <c r="I215" s="25" t="n">
        <v>-64.09030242</v>
      </c>
      <c r="J215" s="25" t="n">
        <v>-1308.19355546</v>
      </c>
      <c r="K215" s="25" t="n">
        <v>11054.48773731</v>
      </c>
      <c r="L215" s="25" t="n">
        <v>-782.002814180003</v>
      </c>
      <c r="M215" s="8"/>
    </row>
    <row r="216" customFormat="false" ht="12" hidden="false" customHeight="true" outlineLevel="0" collapsed="false">
      <c r="C216" s="24" t="n">
        <v>31</v>
      </c>
      <c r="D216" s="25" t="n">
        <v>-11353.71958792</v>
      </c>
      <c r="E216" s="26" t="n">
        <v>-6768.067783</v>
      </c>
      <c r="F216" s="25" t="n">
        <v>16000.97438052</v>
      </c>
      <c r="G216" s="27" t="n">
        <v>2009.98715956</v>
      </c>
      <c r="H216" s="25" t="n">
        <v>364.32370836</v>
      </c>
      <c r="I216" s="25" t="n">
        <v>-40.48492341</v>
      </c>
      <c r="J216" s="25" t="n">
        <v>-1228.62243691</v>
      </c>
      <c r="K216" s="25" t="n">
        <v>10338.11010512</v>
      </c>
      <c r="L216" s="25" t="n">
        <v>-1015.6094828</v>
      </c>
      <c r="M216" s="8"/>
    </row>
    <row r="217" customFormat="false" ht="12" hidden="false" customHeight="true" outlineLevel="0" collapsed="false">
      <c r="C217" s="24" t="s">
        <v>18</v>
      </c>
      <c r="D217" s="25"/>
      <c r="E217" s="26"/>
      <c r="F217" s="25"/>
      <c r="G217" s="27"/>
      <c r="H217" s="25"/>
      <c r="I217" s="25"/>
      <c r="J217" s="25"/>
      <c r="K217" s="25"/>
      <c r="L217" s="25"/>
      <c r="M217" s="8"/>
    </row>
    <row r="218" customFormat="false" ht="12" hidden="false" customHeight="true" outlineLevel="0" collapsed="false">
      <c r="C218" s="24" t="n">
        <v>7</v>
      </c>
      <c r="D218" s="25" t="n">
        <v>-10220.55069659</v>
      </c>
      <c r="E218" s="26" t="n">
        <v>-6392.2108747</v>
      </c>
      <c r="F218" s="25" t="n">
        <v>15863.83064493</v>
      </c>
      <c r="G218" s="27" t="n">
        <v>1957.99187349</v>
      </c>
      <c r="H218" s="25" t="n">
        <v>351.81529346</v>
      </c>
      <c r="I218" s="25" t="n">
        <v>-46.45930022</v>
      </c>
      <c r="J218" s="25" t="n">
        <v>-2409.24916662</v>
      </c>
      <c r="K218" s="25" t="n">
        <v>9325.71847034</v>
      </c>
      <c r="L218" s="25" t="n">
        <v>-894.832226250002</v>
      </c>
      <c r="M218" s="8"/>
    </row>
    <row r="219" customFormat="false" ht="12" hidden="false" customHeight="true" outlineLevel="0" collapsed="false">
      <c r="C219" s="24" t="n">
        <v>15</v>
      </c>
      <c r="D219" s="25" t="n">
        <v>-9029.89511043</v>
      </c>
      <c r="E219" s="26" t="n">
        <v>-6658.77728265</v>
      </c>
      <c r="F219" s="25" t="n">
        <v>14776.51865092</v>
      </c>
      <c r="G219" s="27" t="n">
        <v>2011.42259804</v>
      </c>
      <c r="H219" s="25" t="n">
        <v>359.05184441</v>
      </c>
      <c r="I219" s="25" t="n">
        <v>-52.77286701</v>
      </c>
      <c r="J219" s="25" t="n">
        <v>-2100.07226277</v>
      </c>
      <c r="K219" s="25" t="n">
        <v>8335.37068094</v>
      </c>
      <c r="L219" s="25" t="n">
        <v>-694.52442949</v>
      </c>
      <c r="M219" s="8"/>
    </row>
    <row r="220" customFormat="false" ht="12" hidden="false" customHeight="true" outlineLevel="0" collapsed="false">
      <c r="C220" s="24" t="n">
        <v>23</v>
      </c>
      <c r="D220" s="25" t="n">
        <v>-9388.7846997</v>
      </c>
      <c r="E220" s="26" t="n">
        <v>-6964.47639494</v>
      </c>
      <c r="F220" s="25" t="n">
        <v>15119.88214892</v>
      </c>
      <c r="G220" s="27" t="n">
        <v>2031.913743</v>
      </c>
      <c r="H220" s="25" t="n">
        <v>367.97911841</v>
      </c>
      <c r="I220" s="25" t="n">
        <v>-33.36619751</v>
      </c>
      <c r="J220" s="25" t="n">
        <v>-1401.40881282</v>
      </c>
      <c r="K220" s="25" t="n">
        <v>9120.52360506</v>
      </c>
      <c r="L220" s="25" t="n">
        <v>-268.26109464</v>
      </c>
      <c r="M220" s="8"/>
    </row>
    <row r="221" customFormat="false" ht="12" hidden="false" customHeight="true" outlineLevel="0" collapsed="false">
      <c r="C221" s="24" t="n">
        <v>30</v>
      </c>
      <c r="D221" s="25" t="n">
        <v>-9456.30879672</v>
      </c>
      <c r="E221" s="26" t="n">
        <v>-6802.89766961</v>
      </c>
      <c r="F221" s="25" t="n">
        <v>15010.94214892</v>
      </c>
      <c r="G221" s="27" t="n">
        <v>2046.21741728</v>
      </c>
      <c r="H221" s="25" t="n">
        <v>359.69421341</v>
      </c>
      <c r="I221" s="25" t="n">
        <v>-67.06686408</v>
      </c>
      <c r="J221" s="25" t="n">
        <v>-2243.09448187</v>
      </c>
      <c r="K221" s="25" t="n">
        <v>8303.79476405</v>
      </c>
      <c r="L221" s="25" t="n">
        <v>-1152.51403267</v>
      </c>
      <c r="M221" s="8"/>
    </row>
    <row r="222" customFormat="false" ht="12" hidden="false" customHeight="true" outlineLevel="0" collapsed="false">
      <c r="C222" s="24" t="s">
        <v>19</v>
      </c>
      <c r="D222" s="25"/>
      <c r="E222" s="26"/>
      <c r="F222" s="25"/>
      <c r="G222" s="27"/>
      <c r="H222" s="25"/>
      <c r="I222" s="25"/>
      <c r="J222" s="25"/>
      <c r="K222" s="25"/>
      <c r="L222" s="25"/>
      <c r="M222" s="8"/>
    </row>
    <row r="223" customFormat="false" ht="12" hidden="false" customHeight="true" outlineLevel="0" collapsed="false">
      <c r="C223" s="24" t="n">
        <v>7</v>
      </c>
      <c r="D223" s="25" t="n">
        <v>-9329.81694235</v>
      </c>
      <c r="E223" s="26" t="n">
        <v>-6713.789497</v>
      </c>
      <c r="F223" s="25" t="n">
        <v>14846.7270312</v>
      </c>
      <c r="G223" s="27" t="n">
        <v>2003.76754045</v>
      </c>
      <c r="H223" s="25" t="n">
        <v>324.35400841</v>
      </c>
      <c r="I223" s="25" t="n">
        <v>-40.86077377</v>
      </c>
      <c r="J223" s="25" t="n">
        <v>-2012.70108629</v>
      </c>
      <c r="K223" s="25" t="n">
        <v>8407.497223</v>
      </c>
      <c r="L223" s="25" t="n">
        <v>-922.319719349998</v>
      </c>
      <c r="M223" s="8"/>
    </row>
    <row r="224" customFormat="false" ht="12" hidden="false" customHeight="true" outlineLevel="0" collapsed="false">
      <c r="C224" s="24" t="n">
        <v>15</v>
      </c>
      <c r="D224" s="25" t="n">
        <v>-8210.11750176</v>
      </c>
      <c r="E224" s="26" t="n">
        <v>-8847.95529907</v>
      </c>
      <c r="F224" s="25" t="n">
        <v>14617.41419701</v>
      </c>
      <c r="G224" s="27" t="n">
        <v>2052.40208406</v>
      </c>
      <c r="H224" s="25" t="n">
        <v>361.68397225</v>
      </c>
      <c r="I224" s="25" t="n">
        <v>25.64743434</v>
      </c>
      <c r="J224" s="25" t="n">
        <v>-730.189790649998</v>
      </c>
      <c r="K224" s="25" t="n">
        <v>7479.00259794</v>
      </c>
      <c r="L224" s="25" t="n">
        <v>-731.114903819997</v>
      </c>
      <c r="M224" s="8"/>
    </row>
    <row r="225" customFormat="false" ht="12" hidden="false" customHeight="true" outlineLevel="0" collapsed="false">
      <c r="C225" s="24" t="n">
        <v>23</v>
      </c>
      <c r="D225" s="25" t="n">
        <v>-7869.67054164</v>
      </c>
      <c r="E225" s="26" t="n">
        <v>-9807.3045612</v>
      </c>
      <c r="F225" s="25" t="n">
        <v>14857.58163181</v>
      </c>
      <c r="G225" s="27" t="n">
        <v>2013.45546383</v>
      </c>
      <c r="H225" s="25" t="n">
        <v>270.25531871</v>
      </c>
      <c r="I225" s="25" t="n">
        <v>35.70508231</v>
      </c>
      <c r="J225" s="25" t="n">
        <v>261.432939860002</v>
      </c>
      <c r="K225" s="25" t="n">
        <v>7631.12587532</v>
      </c>
      <c r="L225" s="25" t="n">
        <v>-238.544666319999</v>
      </c>
      <c r="M225" s="8"/>
    </row>
    <row r="226" customFormat="false" ht="12" hidden="false" customHeight="true" outlineLevel="0" collapsed="false">
      <c r="C226" s="24" t="n">
        <v>31</v>
      </c>
      <c r="D226" s="25" t="n">
        <v>-8478.45338687</v>
      </c>
      <c r="E226" s="26" t="n">
        <v>-10011.19599193</v>
      </c>
      <c r="F226" s="25" t="n">
        <v>14626.47361256</v>
      </c>
      <c r="G226" s="27" t="n">
        <v>2031.17304262</v>
      </c>
      <c r="H226" s="25" t="n">
        <v>255.88193171</v>
      </c>
      <c r="I226" s="25" t="n">
        <v>72.55287926</v>
      </c>
      <c r="J226" s="25" t="n">
        <v>1301.73986787</v>
      </c>
      <c r="K226" s="25" t="n">
        <v>8276.62534209</v>
      </c>
      <c r="L226" s="25" t="n">
        <v>-201.828044779999</v>
      </c>
      <c r="M226" s="8"/>
    </row>
    <row r="227" customFormat="false" ht="12" hidden="false" customHeight="true" outlineLevel="0" collapsed="false">
      <c r="C227" s="24" t="s">
        <v>20</v>
      </c>
      <c r="D227" s="25"/>
      <c r="E227" s="26"/>
      <c r="F227" s="25"/>
      <c r="G227" s="27"/>
      <c r="H227" s="25"/>
      <c r="I227" s="25"/>
      <c r="J227" s="25"/>
      <c r="K227" s="25"/>
      <c r="L227" s="25"/>
      <c r="M227" s="8"/>
    </row>
    <row r="228" customFormat="false" ht="12" hidden="false" customHeight="true" outlineLevel="0" collapsed="false">
      <c r="C228" s="24" t="n">
        <v>7</v>
      </c>
      <c r="D228" s="25" t="n">
        <v>-7383.34087563</v>
      </c>
      <c r="E228" s="26" t="n">
        <v>-10605.884517</v>
      </c>
      <c r="F228" s="25" t="n">
        <v>14167.41116858</v>
      </c>
      <c r="G228" s="27" t="n">
        <v>2003.53394931</v>
      </c>
      <c r="H228" s="25" t="n">
        <v>283.67713831</v>
      </c>
      <c r="I228" s="25" t="n">
        <v>19.73349328</v>
      </c>
      <c r="J228" s="25" t="n">
        <v>505.56489282</v>
      </c>
      <c r="K228" s="25" t="n">
        <v>6374.0361253</v>
      </c>
      <c r="L228" s="25" t="n">
        <v>-1009.30475033</v>
      </c>
      <c r="M228" s="8"/>
    </row>
    <row r="229" customFormat="false" ht="12" hidden="false" customHeight="true" outlineLevel="0" collapsed="false">
      <c r="C229" s="24" t="n">
        <v>15</v>
      </c>
      <c r="D229" s="25" t="n">
        <v>-7455.99911198</v>
      </c>
      <c r="E229" s="26" t="n">
        <v>-10313.3531861</v>
      </c>
      <c r="F229" s="25" t="n">
        <v>14081.28336881</v>
      </c>
      <c r="G229" s="27" t="n">
        <v>2031.53209267</v>
      </c>
      <c r="H229" s="25" t="n">
        <v>282.41446841</v>
      </c>
      <c r="I229" s="25" t="n">
        <v>-10.51849621</v>
      </c>
      <c r="J229" s="25" t="n">
        <v>729.474839149995</v>
      </c>
      <c r="K229" s="25" t="n">
        <v>6800.83308673</v>
      </c>
      <c r="L229" s="25" t="n">
        <v>-655.166025250004</v>
      </c>
      <c r="M229" s="8"/>
    </row>
    <row r="230" customFormat="false" ht="12" hidden="false" customHeight="true" outlineLevel="0" collapsed="false">
      <c r="C230" s="24" t="n">
        <v>22</v>
      </c>
      <c r="D230" s="25" t="n">
        <v>-8333.96711132</v>
      </c>
      <c r="E230" s="26" t="n">
        <v>-9773.1500134</v>
      </c>
      <c r="F230" s="25" t="n">
        <v>13997.17987786</v>
      </c>
      <c r="G230" s="27" t="n">
        <v>2054.78331513</v>
      </c>
      <c r="H230" s="25" t="n">
        <v>316.06325919</v>
      </c>
      <c r="I230" s="25" t="n">
        <v>-9.99454174</v>
      </c>
      <c r="J230" s="25" t="n">
        <v>676.93091182</v>
      </c>
      <c r="K230" s="25" t="n">
        <v>7261.81280886</v>
      </c>
      <c r="L230" s="25" t="n">
        <v>-1072.15430246</v>
      </c>
      <c r="M230" s="8"/>
    </row>
    <row r="231" customFormat="false" ht="12" hidden="false" customHeight="true" outlineLevel="0" collapsed="false">
      <c r="C231" s="24" t="n">
        <v>29</v>
      </c>
      <c r="D231" s="25" t="n">
        <v>-8114.57397032</v>
      </c>
      <c r="E231" s="26" t="n">
        <v>-9780.818621</v>
      </c>
      <c r="F231" s="25" t="n">
        <v>13775.13646075</v>
      </c>
      <c r="G231" s="27" t="n">
        <v>2068.39198534</v>
      </c>
      <c r="H231" s="25" t="n">
        <v>305.61390787</v>
      </c>
      <c r="I231" s="25" t="n">
        <v>5.73319195999999</v>
      </c>
      <c r="J231" s="25" t="n">
        <v>1371.75006164</v>
      </c>
      <c r="K231" s="25" t="n">
        <v>7745.80698656</v>
      </c>
      <c r="L231" s="25" t="n">
        <v>-368.766983760002</v>
      </c>
      <c r="M231" s="8"/>
    </row>
    <row r="232" customFormat="false" ht="12" hidden="false" customHeight="true" outlineLevel="0" collapsed="false">
      <c r="C232" s="24" t="s">
        <v>21</v>
      </c>
      <c r="D232" s="25"/>
      <c r="E232" s="26"/>
      <c r="F232" s="25"/>
      <c r="G232" s="27"/>
      <c r="H232" s="25"/>
      <c r="I232" s="25"/>
      <c r="J232" s="25"/>
      <c r="K232" s="25"/>
      <c r="L232" s="25"/>
      <c r="M232" s="8"/>
    </row>
    <row r="233" customFormat="false" ht="12" hidden="false" customHeight="true" outlineLevel="0" collapsed="false">
      <c r="C233" s="24" t="n">
        <v>7</v>
      </c>
      <c r="D233" s="25" t="n">
        <v>-7799.25192466</v>
      </c>
      <c r="E233" s="26" t="n">
        <v>-9438.463655</v>
      </c>
      <c r="F233" s="25" t="n">
        <v>13148.92471995</v>
      </c>
      <c r="G233" s="27" t="n">
        <v>2098.61407814</v>
      </c>
      <c r="H233" s="25" t="n">
        <v>298.02339423</v>
      </c>
      <c r="I233" s="25" t="n">
        <v>-4.09456843999999</v>
      </c>
      <c r="J233" s="25" t="n">
        <v>1412.67085133</v>
      </c>
      <c r="K233" s="25" t="n">
        <v>7515.67482021</v>
      </c>
      <c r="L233" s="25" t="n">
        <v>-283.577104450001</v>
      </c>
      <c r="M233" s="8"/>
    </row>
    <row r="234" customFormat="false" ht="12" hidden="false" customHeight="true" outlineLevel="0" collapsed="false">
      <c r="C234" s="24" t="n">
        <v>15</v>
      </c>
      <c r="D234" s="25" t="n">
        <v>-7652.5847242</v>
      </c>
      <c r="E234" s="26" t="n">
        <v>-9305.40128176</v>
      </c>
      <c r="F234" s="25" t="n">
        <v>12725.55393737</v>
      </c>
      <c r="G234" s="27" t="n">
        <v>2118.92623227</v>
      </c>
      <c r="H234" s="25" t="n">
        <v>297.81459949</v>
      </c>
      <c r="I234" s="25" t="n">
        <v>-18.90518596</v>
      </c>
      <c r="J234" s="25" t="n">
        <v>1602.19018925</v>
      </c>
      <c r="K234" s="25" t="n">
        <v>7420.17849066</v>
      </c>
      <c r="L234" s="25" t="n">
        <v>-232.406233540002</v>
      </c>
      <c r="M234" s="8"/>
    </row>
    <row r="235" customFormat="false" ht="12" hidden="false" customHeight="true" outlineLevel="0" collapsed="false">
      <c r="C235" s="24" t="n">
        <v>22</v>
      </c>
      <c r="D235" s="25" t="n">
        <v>-8117.44319029</v>
      </c>
      <c r="E235" s="26" t="n">
        <v>-9335.71538612</v>
      </c>
      <c r="F235" s="25" t="n">
        <v>13437.40547203</v>
      </c>
      <c r="G235" s="27" t="n">
        <v>2138.94176981</v>
      </c>
      <c r="H235" s="25" t="n">
        <v>288.76476768</v>
      </c>
      <c r="I235" s="25" t="n">
        <v>-21.38680212</v>
      </c>
      <c r="J235" s="25" t="n">
        <v>1645.57016494</v>
      </c>
      <c r="K235" s="25" t="n">
        <v>8153.57998622</v>
      </c>
      <c r="L235" s="25" t="n">
        <v>36.1367959299996</v>
      </c>
      <c r="M235" s="8"/>
    </row>
    <row r="236" customFormat="false" ht="12" hidden="false" customHeight="true" outlineLevel="0" collapsed="false">
      <c r="C236" s="24" t="n">
        <v>31</v>
      </c>
      <c r="D236" s="25" t="n">
        <v>-8776.69607852</v>
      </c>
      <c r="E236" s="26" t="n">
        <v>-8554.110556</v>
      </c>
      <c r="F236" s="25" t="n">
        <v>14115.39381988</v>
      </c>
      <c r="G236" s="27" t="n">
        <v>2122.59252743</v>
      </c>
      <c r="H236" s="25" t="n">
        <v>277.92420941</v>
      </c>
      <c r="I236" s="25" t="n">
        <v>-64.26325015</v>
      </c>
      <c r="J236" s="25" t="n">
        <v>729.20977988</v>
      </c>
      <c r="K236" s="25" t="n">
        <v>8626.749208</v>
      </c>
      <c r="L236" s="25" t="n">
        <v>-149.950792</v>
      </c>
      <c r="M236" s="8"/>
    </row>
    <row r="237" customFormat="false" ht="12" hidden="false" customHeight="true" outlineLevel="0" collapsed="false">
      <c r="C237" s="24" t="s">
        <v>22</v>
      </c>
      <c r="D237" s="25"/>
      <c r="E237" s="26"/>
      <c r="F237" s="25"/>
      <c r="G237" s="27"/>
      <c r="H237" s="25"/>
      <c r="I237" s="25"/>
      <c r="J237" s="25"/>
      <c r="K237" s="25"/>
      <c r="L237" s="25"/>
      <c r="M237" s="8"/>
    </row>
    <row r="238" customFormat="false" ht="12" hidden="false" customHeight="true" outlineLevel="0" collapsed="false">
      <c r="C238" s="24" t="n">
        <v>7</v>
      </c>
      <c r="D238" s="25" t="n">
        <v>-8581.31632129</v>
      </c>
      <c r="E238" s="26" t="n">
        <v>-7682.76154358</v>
      </c>
      <c r="F238" s="25" t="n">
        <v>14440.33094365</v>
      </c>
      <c r="G238" s="27" t="n">
        <v>2119.18180397</v>
      </c>
      <c r="H238" s="25" t="n">
        <v>303.32666455</v>
      </c>
      <c r="I238" s="25" t="n">
        <v>-113.30300989</v>
      </c>
      <c r="J238" s="25" t="n">
        <v>-379.838029130002</v>
      </c>
      <c r="K238" s="25" t="n">
        <v>8686.93682957</v>
      </c>
      <c r="L238" s="25" t="n">
        <v>105.620508279999</v>
      </c>
      <c r="M238" s="8"/>
    </row>
    <row r="239" customFormat="false" ht="12" hidden="false" customHeight="true" outlineLevel="0" collapsed="false">
      <c r="C239" s="24" t="n">
        <v>14</v>
      </c>
      <c r="D239" s="25" t="n">
        <v>-8134.80157743</v>
      </c>
      <c r="E239" s="26" t="n">
        <v>-8110.87759093</v>
      </c>
      <c r="F239" s="25" t="n">
        <v>14587.65443162</v>
      </c>
      <c r="G239" s="27" t="n">
        <v>2130.64250336</v>
      </c>
      <c r="H239" s="25" t="n">
        <v>332.20945559</v>
      </c>
      <c r="I239" s="25" t="n">
        <v>-118.50112989</v>
      </c>
      <c r="J239" s="25" t="n">
        <v>-939.20429363</v>
      </c>
      <c r="K239" s="25" t="n">
        <v>7881.92337612</v>
      </c>
      <c r="L239" s="25" t="n">
        <v>-252.878201310002</v>
      </c>
      <c r="M239" s="8"/>
    </row>
    <row r="240" customFormat="false" ht="12" hidden="false" customHeight="true" outlineLevel="0" collapsed="false">
      <c r="C240" s="24" t="n">
        <v>21</v>
      </c>
      <c r="D240" s="25" t="n">
        <v>-8804.69172927</v>
      </c>
      <c r="E240" s="26" t="n">
        <v>-8595.82623115</v>
      </c>
      <c r="F240" s="25" t="n">
        <v>15301.07240797</v>
      </c>
      <c r="G240" s="27" t="n">
        <v>2131.91468681</v>
      </c>
      <c r="H240" s="25" t="n">
        <v>336.43495046</v>
      </c>
      <c r="I240" s="25" t="n">
        <v>-94.27578902</v>
      </c>
      <c r="J240" s="25" t="n">
        <v>-631.717293050004</v>
      </c>
      <c r="K240" s="25" t="n">
        <v>8447.60273202</v>
      </c>
      <c r="L240" s="25" t="n">
        <v>-357.088997250003</v>
      </c>
      <c r="M240" s="8"/>
    </row>
    <row r="241" customFormat="false" ht="12" hidden="false" customHeight="true" outlineLevel="0" collapsed="false">
      <c r="C241" s="24" t="n">
        <v>31</v>
      </c>
      <c r="D241" s="25" t="n">
        <v>-7696.22119932</v>
      </c>
      <c r="E241" s="26" t="n">
        <v>-10166</v>
      </c>
      <c r="F241" s="25" t="n">
        <v>14646.4975945</v>
      </c>
      <c r="G241" s="27" t="n">
        <v>2175.80476647</v>
      </c>
      <c r="H241" s="25" t="n">
        <v>343.97209327</v>
      </c>
      <c r="I241" s="25" t="n">
        <v>-121.48902047</v>
      </c>
      <c r="J241" s="25" t="n">
        <v>-749.58676541</v>
      </c>
      <c r="K241" s="25" t="n">
        <v>6129</v>
      </c>
      <c r="L241" s="25" t="n">
        <v>-1567.22119932</v>
      </c>
      <c r="M241" s="8"/>
    </row>
    <row r="242" customFormat="false" ht="12" hidden="false" customHeight="true" outlineLevel="0" collapsed="false">
      <c r="C242" s="24" t="s">
        <v>23</v>
      </c>
      <c r="D242" s="25"/>
      <c r="E242" s="26"/>
      <c r="F242" s="25"/>
      <c r="G242" s="27"/>
      <c r="H242" s="25"/>
      <c r="I242" s="25"/>
      <c r="J242" s="25"/>
      <c r="K242" s="25"/>
      <c r="L242" s="25"/>
      <c r="M242" s="8"/>
    </row>
    <row r="243" customFormat="false" ht="12" hidden="false" customHeight="true" outlineLevel="0" collapsed="false">
      <c r="C243" s="24" t="n">
        <v>7</v>
      </c>
      <c r="D243" s="25" t="n">
        <v>-7132.7416543</v>
      </c>
      <c r="E243" s="26" t="n">
        <v>-9465.1233286</v>
      </c>
      <c r="F243" s="25" t="n">
        <v>14016.59947515</v>
      </c>
      <c r="G243" s="27" t="n">
        <v>2291.92025446</v>
      </c>
      <c r="H243" s="25" t="n">
        <v>349.37814406</v>
      </c>
      <c r="I243" s="25" t="n">
        <v>-113.38276468</v>
      </c>
      <c r="J243" s="25" t="n">
        <v>-1024.10590997</v>
      </c>
      <c r="K243" s="25" t="n">
        <v>6055.28587042</v>
      </c>
      <c r="L243" s="25" t="n">
        <v>-1077.45578388</v>
      </c>
      <c r="M243" s="8"/>
    </row>
    <row r="244" customFormat="false" ht="12" hidden="false" customHeight="true" outlineLevel="0" collapsed="false">
      <c r="C244" s="24" t="n">
        <v>14</v>
      </c>
      <c r="D244" s="25" t="n">
        <v>-7067.21575985</v>
      </c>
      <c r="E244" s="26" t="n">
        <v>-8572.5900948</v>
      </c>
      <c r="F244" s="25" t="n">
        <v>13442.44443932</v>
      </c>
      <c r="G244" s="27" t="n">
        <v>2268.20965012</v>
      </c>
      <c r="H244" s="25" t="n">
        <v>341.00730353</v>
      </c>
      <c r="I244" s="25" t="n">
        <v>-92.04960828</v>
      </c>
      <c r="J244" s="25" t="n">
        <v>-1140.7637058</v>
      </c>
      <c r="K244" s="25" t="n">
        <v>6246.25798409</v>
      </c>
      <c r="L244" s="25" t="n">
        <v>-820.957775760001</v>
      </c>
      <c r="M244" s="8"/>
    </row>
    <row r="245" customFormat="false" ht="12" hidden="false" customHeight="true" outlineLevel="0" collapsed="false">
      <c r="C245" s="24" t="n">
        <v>21</v>
      </c>
      <c r="D245" s="25" t="n">
        <v>-7320.94803216</v>
      </c>
      <c r="E245" s="26" t="n">
        <v>-8533.84103262</v>
      </c>
      <c r="F245" s="25" t="n">
        <v>13835.5103597</v>
      </c>
      <c r="G245" s="27" t="n">
        <v>2271.15967126</v>
      </c>
      <c r="H245" s="25" t="n">
        <v>349.16611553</v>
      </c>
      <c r="I245" s="25" t="n">
        <v>-83.99460828</v>
      </c>
      <c r="J245" s="25" t="n">
        <v>-772.537345500003</v>
      </c>
      <c r="K245" s="25" t="n">
        <v>7065.46316009</v>
      </c>
      <c r="L245" s="25" t="n">
        <v>-255.48487207</v>
      </c>
      <c r="M245" s="8"/>
    </row>
    <row r="246" customFormat="false" ht="12" hidden="false" customHeight="true" outlineLevel="0" collapsed="false">
      <c r="C246" s="24" t="n">
        <v>28</v>
      </c>
      <c r="D246" s="25" t="n">
        <v>-7572.67890619</v>
      </c>
      <c r="E246" s="26" t="n">
        <v>-8284.85744852</v>
      </c>
      <c r="F246" s="25" t="n">
        <v>13639.02041102</v>
      </c>
      <c r="G246" s="27" t="n">
        <v>2296.10046409</v>
      </c>
      <c r="H246" s="25" t="n">
        <v>331.16074553</v>
      </c>
      <c r="I246" s="25" t="n">
        <v>-88.78591776</v>
      </c>
      <c r="J246" s="25" t="n">
        <v>-908.121965480001</v>
      </c>
      <c r="K246" s="25" t="n">
        <v>6984.51766154</v>
      </c>
      <c r="L246" s="25" t="n">
        <v>-588.161244649999</v>
      </c>
      <c r="M246" s="8"/>
    </row>
    <row r="247" customFormat="false" ht="12" hidden="false" customHeight="true" outlineLevel="0" collapsed="false">
      <c r="C247" s="24" t="s">
        <v>24</v>
      </c>
      <c r="D247" s="25"/>
      <c r="E247" s="26"/>
      <c r="F247" s="25"/>
      <c r="G247" s="27"/>
      <c r="H247" s="25"/>
      <c r="I247" s="25"/>
      <c r="J247" s="25"/>
      <c r="K247" s="25"/>
      <c r="L247" s="25"/>
      <c r="M247" s="8"/>
    </row>
    <row r="248" customFormat="false" ht="12" hidden="false" customHeight="true" outlineLevel="0" collapsed="false">
      <c r="C248" s="24" t="n">
        <v>7</v>
      </c>
      <c r="D248" s="25" t="n">
        <v>-7997.25352877</v>
      </c>
      <c r="E248" s="26" t="n">
        <v>-8153.26126072</v>
      </c>
      <c r="F248" s="25" t="n">
        <v>13803.4076031</v>
      </c>
      <c r="G248" s="27" t="n">
        <v>2326.27752791</v>
      </c>
      <c r="H248" s="25" t="n">
        <v>316.15449196</v>
      </c>
      <c r="I248" s="25" t="n">
        <v>-121.95532747</v>
      </c>
      <c r="J248" s="25" t="n">
        <v>-288.977127960001</v>
      </c>
      <c r="K248" s="25" t="n">
        <v>7881.64590682</v>
      </c>
      <c r="L248" s="25" t="n">
        <v>-115.60762195</v>
      </c>
      <c r="M248" s="8"/>
    </row>
    <row r="249" customFormat="false" ht="12" hidden="false" customHeight="true" outlineLevel="0" collapsed="false">
      <c r="C249" s="24" t="n">
        <v>14</v>
      </c>
      <c r="D249" s="25" t="n">
        <v>-8680</v>
      </c>
      <c r="E249" s="26" t="n">
        <v>-7734</v>
      </c>
      <c r="F249" s="25" t="n">
        <v>14082.85681313</v>
      </c>
      <c r="G249" s="27" t="n">
        <v>2292.50347282</v>
      </c>
      <c r="H249" s="25" t="n">
        <v>345.0451451</v>
      </c>
      <c r="I249" s="25" t="n">
        <v>-124.82314816</v>
      </c>
      <c r="J249" s="25" t="n">
        <v>-249.313408280001</v>
      </c>
      <c r="K249" s="25" t="n">
        <v>8612.036</v>
      </c>
      <c r="L249" s="25" t="n">
        <v>-67.9639999999999</v>
      </c>
      <c r="M249" s="8"/>
    </row>
    <row r="250" customFormat="false" ht="12" hidden="false" customHeight="true" outlineLevel="0" collapsed="false">
      <c r="C250" s="24" t="n">
        <v>21</v>
      </c>
      <c r="D250" s="25" t="n">
        <v>-8639.03</v>
      </c>
      <c r="E250" s="26" t="n">
        <v>-8099.37</v>
      </c>
      <c r="F250" s="25" t="n">
        <v>14100.43098154</v>
      </c>
      <c r="G250" s="27" t="n">
        <v>2277.18119978</v>
      </c>
      <c r="H250" s="25" t="n">
        <v>389.60334189</v>
      </c>
      <c r="I250" s="25" t="n">
        <v>-69.05802471</v>
      </c>
      <c r="J250" s="25" t="n">
        <v>-173.72134065</v>
      </c>
      <c r="K250" s="25" t="n">
        <v>8425.43399435</v>
      </c>
      <c r="L250" s="25" t="n">
        <v>-213.596005650003</v>
      </c>
      <c r="M250" s="8"/>
    </row>
    <row r="251" customFormat="false" ht="12" hidden="false" customHeight="true" outlineLevel="0" collapsed="false">
      <c r="C251" s="24" t="n">
        <v>28</v>
      </c>
      <c r="D251" s="25" t="n">
        <v>-9465.76587392</v>
      </c>
      <c r="E251" s="26" t="n">
        <v>-8692</v>
      </c>
      <c r="F251" s="25" t="n">
        <v>15044</v>
      </c>
      <c r="G251" s="27" t="n">
        <v>2280</v>
      </c>
      <c r="H251" s="25" t="n">
        <v>375.32772729</v>
      </c>
      <c r="I251" s="25" t="n">
        <v>-54.78146027</v>
      </c>
      <c r="J251" s="25" t="n">
        <v>-893</v>
      </c>
      <c r="K251" s="25" t="n">
        <v>8059</v>
      </c>
      <c r="L251" s="25" t="n">
        <v>-1406</v>
      </c>
      <c r="M251" s="8"/>
    </row>
    <row r="252" customFormat="false" ht="12" hidden="false" customHeight="true" outlineLevel="0" collapsed="false">
      <c r="C252" s="24" t="s">
        <v>25</v>
      </c>
      <c r="D252" s="25"/>
      <c r="E252" s="26"/>
      <c r="F252" s="25"/>
      <c r="G252" s="27"/>
      <c r="H252" s="25"/>
      <c r="I252" s="25"/>
      <c r="J252" s="25"/>
      <c r="K252" s="25"/>
      <c r="L252" s="25"/>
      <c r="M252" s="8"/>
    </row>
    <row r="253" customFormat="false" ht="12" hidden="false" customHeight="true" outlineLevel="0" collapsed="false">
      <c r="C253" s="24" t="n">
        <v>7</v>
      </c>
      <c r="D253" s="25" t="n">
        <v>-9428.51905164</v>
      </c>
      <c r="E253" s="26" t="n">
        <v>-8507.30147609</v>
      </c>
      <c r="F253" s="25" t="n">
        <v>15147.53962307</v>
      </c>
      <c r="G253" s="27" t="n">
        <v>2293.37626181</v>
      </c>
      <c r="H253" s="25" t="n">
        <v>353.05120769</v>
      </c>
      <c r="I253" s="25" t="n">
        <v>-57.05084615</v>
      </c>
      <c r="J253" s="25" t="n">
        <v>-1097.56598653</v>
      </c>
      <c r="K253" s="25" t="n">
        <v>8132.27042003</v>
      </c>
      <c r="L253" s="25" t="n">
        <v>-1296.24863161</v>
      </c>
      <c r="M253" s="8"/>
    </row>
    <row r="254" customFormat="false" ht="12" hidden="false" customHeight="true" outlineLevel="0" collapsed="false">
      <c r="C254" s="24" t="n">
        <v>14</v>
      </c>
      <c r="D254" s="25" t="n">
        <v>-9061.37018719</v>
      </c>
      <c r="E254" s="26" t="n">
        <v>-8862.128319</v>
      </c>
      <c r="F254" s="25" t="n">
        <v>14868.04925639</v>
      </c>
      <c r="G254" s="27" t="n">
        <v>2323.81908543</v>
      </c>
      <c r="H254" s="25" t="n">
        <v>351.29492857</v>
      </c>
      <c r="I254" s="25" t="n">
        <v>-33.93170358</v>
      </c>
      <c r="J254" s="25" t="n">
        <v>-1208.61361785</v>
      </c>
      <c r="K254" s="25" t="n">
        <v>7438.48962996</v>
      </c>
      <c r="L254" s="25" t="n">
        <v>-1622.88055723</v>
      </c>
      <c r="M254" s="8"/>
    </row>
    <row r="255" customFormat="false" ht="12" hidden="false" customHeight="true" outlineLevel="0" collapsed="false">
      <c r="C255" s="24" t="n">
        <v>21</v>
      </c>
      <c r="D255" s="25" t="n">
        <v>-10054.26794829</v>
      </c>
      <c r="E255" s="26" t="n">
        <v>-7625.7885742</v>
      </c>
      <c r="F255" s="25" t="n">
        <v>14682.41001524</v>
      </c>
      <c r="G255" s="27" t="n">
        <v>2295.66842726</v>
      </c>
      <c r="H255" s="25" t="n">
        <v>354.73013062</v>
      </c>
      <c r="I255" s="25" t="n">
        <v>-82.08968923</v>
      </c>
      <c r="J255" s="25" t="n">
        <v>-1339.90330428</v>
      </c>
      <c r="K255" s="25" t="n">
        <v>8329.89025192</v>
      </c>
      <c r="L255" s="25" t="n">
        <v>-1724.37769637</v>
      </c>
      <c r="M255" s="8"/>
    </row>
    <row r="256" customFormat="false" ht="12" hidden="false" customHeight="true" outlineLevel="0" collapsed="false">
      <c r="C256" s="24" t="n">
        <v>28</v>
      </c>
      <c r="D256" s="25" t="n">
        <v>-10742.00480318</v>
      </c>
      <c r="E256" s="26" t="n">
        <v>-7042.09893726001</v>
      </c>
      <c r="F256" s="25" t="n">
        <v>15314.41952464</v>
      </c>
      <c r="G256" s="27" t="n">
        <v>2384.93196337</v>
      </c>
      <c r="H256" s="25" t="n">
        <v>346.23849461</v>
      </c>
      <c r="I256" s="25" t="n">
        <v>3.21921161</v>
      </c>
      <c r="J256" s="25" t="n">
        <v>-1509.92025278</v>
      </c>
      <c r="K256" s="25" t="n">
        <v>9496.78689332999</v>
      </c>
      <c r="L256" s="25" t="n">
        <v>-1245.21790967001</v>
      </c>
      <c r="M256" s="8"/>
    </row>
    <row r="257" customFormat="false" ht="12" hidden="false" customHeight="true" outlineLevel="0" collapsed="false">
      <c r="C257" s="24" t="s">
        <v>26</v>
      </c>
      <c r="D257" s="25"/>
      <c r="E257" s="26"/>
      <c r="F257" s="25"/>
      <c r="G257" s="27"/>
      <c r="H257" s="25"/>
      <c r="I257" s="25"/>
      <c r="J257" s="25"/>
      <c r="K257" s="25"/>
      <c r="L257" s="25"/>
      <c r="M257" s="8"/>
    </row>
    <row r="258" customFormat="false" ht="12" hidden="false" customHeight="true" outlineLevel="0" collapsed="false">
      <c r="C258" s="24" t="n">
        <v>7</v>
      </c>
      <c r="D258" s="25" t="n">
        <v>-10785.20999748</v>
      </c>
      <c r="E258" s="26" t="n">
        <v>-6703.73815435</v>
      </c>
      <c r="F258" s="25" t="n">
        <v>14892.54587465</v>
      </c>
      <c r="G258" s="27" t="n">
        <v>2443.73699546</v>
      </c>
      <c r="H258" s="25" t="n">
        <v>374.9498811</v>
      </c>
      <c r="I258" s="25" t="n">
        <v>-44.49289912</v>
      </c>
      <c r="J258" s="25" t="n">
        <v>-1411.90769925</v>
      </c>
      <c r="K258" s="25" t="n">
        <v>9551.09399849</v>
      </c>
      <c r="L258" s="25" t="n">
        <v>-1234.11599899</v>
      </c>
      <c r="M258" s="8"/>
    </row>
    <row r="259" customFormat="false" ht="12" hidden="false" customHeight="true" outlineLevel="0" collapsed="false">
      <c r="C259" s="24" t="n">
        <v>14</v>
      </c>
      <c r="D259" s="25" t="n">
        <v>-10781.046098</v>
      </c>
      <c r="E259" s="26" t="n">
        <v>-5614.23814951</v>
      </c>
      <c r="F259" s="25" t="n">
        <v>14107.05804671</v>
      </c>
      <c r="G259" s="27" t="n">
        <v>2433.18158606</v>
      </c>
      <c r="H259" s="25" t="n">
        <v>349.77120235</v>
      </c>
      <c r="I259" s="25" t="n">
        <v>-46.53739912</v>
      </c>
      <c r="J259" s="25" t="n">
        <v>-1504.08625564</v>
      </c>
      <c r="K259" s="25" t="n">
        <v>9725.14903085</v>
      </c>
      <c r="L259" s="25" t="n">
        <v>-1055.89706715</v>
      </c>
      <c r="M259" s="8"/>
    </row>
    <row r="260" customFormat="false" ht="12" hidden="false" customHeight="true" outlineLevel="0" collapsed="false">
      <c r="C260" s="24" t="n">
        <v>21</v>
      </c>
      <c r="D260" s="25" t="n">
        <v>-10870.08501304</v>
      </c>
      <c r="E260" s="26" t="n">
        <v>-5137.77081909</v>
      </c>
      <c r="F260" s="25" t="n">
        <v>12745.01604435</v>
      </c>
      <c r="G260" s="27" t="n">
        <v>2515.71001149</v>
      </c>
      <c r="H260" s="25" t="n">
        <v>411.60983543</v>
      </c>
      <c r="I260" s="25" t="n">
        <v>-7.63433689</v>
      </c>
      <c r="J260" s="25" t="n">
        <v>-884.386775289999</v>
      </c>
      <c r="K260" s="25" t="n">
        <v>9642.54396</v>
      </c>
      <c r="L260" s="25" t="n">
        <v>-1227.54105304</v>
      </c>
      <c r="M260" s="8"/>
    </row>
    <row r="261" customFormat="false" ht="12" hidden="false" customHeight="true" outlineLevel="0" collapsed="false">
      <c r="C261" s="24" t="n">
        <v>28</v>
      </c>
      <c r="D261" s="25" t="n">
        <v>-10519</v>
      </c>
      <c r="E261" s="26" t="n">
        <v>-4244.45347046</v>
      </c>
      <c r="F261" s="25" t="n">
        <v>11968.63540761</v>
      </c>
      <c r="G261" s="27" t="n">
        <v>2546.32662417</v>
      </c>
      <c r="H261" s="25" t="n">
        <v>385.70488839</v>
      </c>
      <c r="I261" s="25" t="n">
        <v>-15.75146889</v>
      </c>
      <c r="J261" s="25" t="n">
        <v>-1036.51084363</v>
      </c>
      <c r="K261" s="25" t="n">
        <v>9603.94687731</v>
      </c>
      <c r="L261" s="25" t="n">
        <v>-915.053122689998</v>
      </c>
      <c r="M261" s="8"/>
    </row>
    <row r="262" customFormat="false" ht="12" hidden="false" customHeight="true" outlineLevel="0" collapsed="false">
      <c r="A262" s="1" t="n">
        <v>2013</v>
      </c>
      <c r="B262" s="19" t="n">
        <v>2013</v>
      </c>
      <c r="C262" s="24" t="s">
        <v>15</v>
      </c>
      <c r="D262" s="25"/>
      <c r="E262" s="26"/>
      <c r="F262" s="25"/>
      <c r="G262" s="27"/>
      <c r="H262" s="25"/>
      <c r="I262" s="25"/>
      <c r="J262" s="25"/>
      <c r="K262" s="25"/>
      <c r="L262" s="25"/>
      <c r="M262" s="8"/>
    </row>
    <row r="263" customFormat="false" ht="12" hidden="false" customHeight="true" outlineLevel="0" collapsed="false">
      <c r="C263" s="24" t="n">
        <v>7</v>
      </c>
      <c r="D263" s="25" t="n">
        <v>-10873.85631282</v>
      </c>
      <c r="E263" s="26" t="n">
        <v>-3320.95729559635</v>
      </c>
      <c r="F263" s="25" t="n">
        <v>12395.24100855</v>
      </c>
      <c r="G263" s="27" t="n">
        <v>2482.59544666</v>
      </c>
      <c r="H263" s="25" t="n">
        <v>388.2215231</v>
      </c>
      <c r="I263" s="25" t="n">
        <v>-59.66743389</v>
      </c>
      <c r="J263" s="25" t="n">
        <v>-1110.5285786</v>
      </c>
      <c r="K263" s="25" t="n">
        <v>10774.9046702237</v>
      </c>
      <c r="L263" s="25" t="n">
        <v>-98.9516425963448</v>
      </c>
      <c r="M263" s="8"/>
    </row>
    <row r="264" customFormat="false" ht="12" hidden="false" customHeight="true" outlineLevel="0" collapsed="false">
      <c r="C264" s="24" t="n">
        <v>14</v>
      </c>
      <c r="D264" s="25" t="n">
        <v>-10444.26414748</v>
      </c>
      <c r="E264" s="26" t="n">
        <v>-3025.62350964</v>
      </c>
      <c r="F264" s="25" t="n">
        <v>12153.54055603</v>
      </c>
      <c r="G264" s="27" t="n">
        <v>2539.63372427</v>
      </c>
      <c r="H264" s="25" t="n">
        <v>429.05662073</v>
      </c>
      <c r="I264" s="25" t="n">
        <v>-65.85230941</v>
      </c>
      <c r="J264" s="25" t="n">
        <v>-1760.39802159</v>
      </c>
      <c r="K264" s="25" t="n">
        <v>10270.35706039</v>
      </c>
      <c r="L264" s="25" t="n">
        <v>-173.907087090001</v>
      </c>
      <c r="M264" s="8"/>
    </row>
    <row r="265" customFormat="false" ht="12" hidden="false" customHeight="true" outlineLevel="0" collapsed="false">
      <c r="C265" s="24" t="n">
        <v>21</v>
      </c>
      <c r="D265" s="25" t="n">
        <v>-11289.03991821</v>
      </c>
      <c r="E265" s="26" t="n">
        <v>-2059.41211307</v>
      </c>
      <c r="F265" s="25" t="n">
        <v>12085.84506207</v>
      </c>
      <c r="G265" s="27" t="n">
        <v>2514.15494993</v>
      </c>
      <c r="H265" s="25" t="n">
        <v>383.21793262</v>
      </c>
      <c r="I265" s="25" t="n">
        <v>-58.64739334</v>
      </c>
      <c r="J265" s="25" t="n">
        <v>-1324.33739774</v>
      </c>
      <c r="K265" s="25" t="n">
        <v>11540.82104047</v>
      </c>
      <c r="L265" s="25" t="n">
        <v>251.781122259999</v>
      </c>
      <c r="M265" s="8"/>
    </row>
    <row r="266" customFormat="false" ht="12" hidden="false" customHeight="true" outlineLevel="0" collapsed="false">
      <c r="C266" s="24" t="n">
        <v>31</v>
      </c>
      <c r="D266" s="25" t="n">
        <v>-11126.89082031</v>
      </c>
      <c r="E266" s="26" t="n">
        <v>-1072.26416044</v>
      </c>
      <c r="F266" s="25" t="n">
        <v>11755.77874393</v>
      </c>
      <c r="G266" s="27" t="n">
        <v>2569.48048807</v>
      </c>
      <c r="H266" s="25" t="n">
        <v>388.44466855</v>
      </c>
      <c r="I266" s="25" t="n">
        <v>-50.12946134</v>
      </c>
      <c r="J266" s="25" t="n">
        <v>-2172.0147186</v>
      </c>
      <c r="K266" s="25" t="n">
        <v>11419.29556017</v>
      </c>
      <c r="L266" s="25" t="n">
        <v>292.404739859998</v>
      </c>
      <c r="M266" s="8"/>
    </row>
    <row r="267" customFormat="false" ht="12" hidden="false" customHeight="true" outlineLevel="0" collapsed="false">
      <c r="C267" s="24" t="s">
        <v>16</v>
      </c>
      <c r="D267" s="25"/>
      <c r="E267" s="26"/>
      <c r="F267" s="25"/>
      <c r="G267" s="27"/>
      <c r="H267" s="25"/>
      <c r="I267" s="25"/>
      <c r="J267" s="25"/>
      <c r="K267" s="25"/>
      <c r="L267" s="25"/>
      <c r="M267" s="8"/>
    </row>
    <row r="268" customFormat="false" ht="12" hidden="false" customHeight="true" outlineLevel="0" collapsed="false">
      <c r="C268" s="24" t="n">
        <v>7</v>
      </c>
      <c r="D268" s="25" t="n">
        <v>-10418.03343612</v>
      </c>
      <c r="E268" s="26" t="n">
        <v>-1190.81857516</v>
      </c>
      <c r="F268" s="25" t="n">
        <v>11122.27570594</v>
      </c>
      <c r="G268" s="27" t="n">
        <v>2640.13808766</v>
      </c>
      <c r="H268" s="25" t="n">
        <v>422.61242831</v>
      </c>
      <c r="I268" s="25" t="n">
        <v>-22.48506438</v>
      </c>
      <c r="J268" s="25" t="n">
        <v>-1639.65334847</v>
      </c>
      <c r="K268" s="25" t="n">
        <v>11332.0692339</v>
      </c>
      <c r="L268" s="25" t="n">
        <v>914.035797780003</v>
      </c>
      <c r="M268" s="8"/>
    </row>
    <row r="269" customFormat="false" ht="12" hidden="false" customHeight="true" outlineLevel="0" collapsed="false">
      <c r="C269" s="24" t="n">
        <v>14</v>
      </c>
      <c r="D269" s="25" t="n">
        <v>-10567.32304553</v>
      </c>
      <c r="E269" s="26" t="n">
        <v>-1444.4507693</v>
      </c>
      <c r="F269" s="25" t="n">
        <v>10846.492293</v>
      </c>
      <c r="G269" s="27" t="n">
        <v>2680.8341968</v>
      </c>
      <c r="H269" s="25" t="n">
        <v>378.244137</v>
      </c>
      <c r="I269" s="25" t="n">
        <v>-35.83506438</v>
      </c>
      <c r="J269" s="25" t="n">
        <v>-1259.02396894</v>
      </c>
      <c r="K269" s="25" t="n">
        <v>11166.26082418</v>
      </c>
      <c r="L269" s="25" t="n">
        <v>598.937778650003</v>
      </c>
      <c r="M269" s="8"/>
    </row>
    <row r="270" customFormat="false" ht="12" hidden="false" customHeight="true" outlineLevel="0" collapsed="false">
      <c r="C270" s="24" t="n">
        <v>21</v>
      </c>
      <c r="D270" s="25" t="n">
        <v>-10532.04307631</v>
      </c>
      <c r="E270" s="26" t="n">
        <v>-2505.87033845</v>
      </c>
      <c r="F270" s="25" t="n">
        <v>10890.73279692</v>
      </c>
      <c r="G270" s="27" t="n">
        <v>2725.09100492</v>
      </c>
      <c r="H270" s="25" t="n">
        <v>370.64530687</v>
      </c>
      <c r="I270" s="25" t="n">
        <v>-15.40650862</v>
      </c>
      <c r="J270" s="25" t="n">
        <v>-150.934671649999</v>
      </c>
      <c r="K270" s="25" t="n">
        <v>11314.25758999</v>
      </c>
      <c r="L270" s="25" t="n">
        <v>782.214513679999</v>
      </c>
      <c r="M270" s="8"/>
    </row>
    <row r="271" customFormat="false" ht="12" hidden="false" customHeight="true" outlineLevel="0" collapsed="false">
      <c r="C271" s="24" t="n">
        <v>28</v>
      </c>
      <c r="D271" s="25" t="n">
        <v>-10086.47568359</v>
      </c>
      <c r="E271" s="26" t="n">
        <v>-2424</v>
      </c>
      <c r="F271" s="25" t="n">
        <v>10862.18424861</v>
      </c>
      <c r="G271" s="27" t="n">
        <v>2730.82517019</v>
      </c>
      <c r="H271" s="25" t="n">
        <v>391.32042627</v>
      </c>
      <c r="I271" s="25" t="n">
        <v>-29.53013022</v>
      </c>
      <c r="J271" s="25" t="n">
        <v>-304.02438481</v>
      </c>
      <c r="K271" s="25" t="n">
        <v>11227</v>
      </c>
      <c r="L271" s="25" t="n">
        <v>1141</v>
      </c>
      <c r="M271" s="8"/>
    </row>
    <row r="272" customFormat="false" ht="12" hidden="false" customHeight="true" outlineLevel="0" collapsed="false">
      <c r="C272" s="24" t="s">
        <v>17</v>
      </c>
      <c r="D272" s="25"/>
      <c r="E272" s="26"/>
      <c r="F272" s="25"/>
      <c r="G272" s="27"/>
      <c r="H272" s="25"/>
      <c r="I272" s="25"/>
      <c r="J272" s="25"/>
      <c r="K272" s="25"/>
      <c r="L272" s="25"/>
      <c r="M272" s="8"/>
    </row>
    <row r="273" customFormat="false" ht="12" hidden="false" customHeight="true" outlineLevel="0" collapsed="false">
      <c r="C273" s="24" t="n">
        <v>7</v>
      </c>
      <c r="D273" s="25" t="n">
        <v>-9231.83882978</v>
      </c>
      <c r="E273" s="26" t="n">
        <v>-3548.74283363</v>
      </c>
      <c r="F273" s="25" t="n">
        <v>10775.98386366</v>
      </c>
      <c r="G273" s="27" t="n">
        <v>2709.53931346</v>
      </c>
      <c r="H273" s="25" t="n">
        <v>415.43994243</v>
      </c>
      <c r="I273" s="25" t="n">
        <v>-39.80373139</v>
      </c>
      <c r="J273" s="25" t="n">
        <v>-557.518035359999</v>
      </c>
      <c r="K273" s="25" t="n">
        <v>9754.89851917</v>
      </c>
      <c r="L273" s="25" t="n">
        <v>523.05968939</v>
      </c>
      <c r="M273" s="8"/>
    </row>
    <row r="274" customFormat="false" ht="12" hidden="false" customHeight="true" outlineLevel="0" collapsed="false">
      <c r="C274" s="24" t="n">
        <v>14</v>
      </c>
      <c r="D274" s="25" t="n">
        <v>-9331.86868421</v>
      </c>
      <c r="E274" s="26" t="n">
        <v>-3011.42183709</v>
      </c>
      <c r="F274" s="25" t="n">
        <v>10110.2890075</v>
      </c>
      <c r="G274" s="27" t="n">
        <v>2686.21993421</v>
      </c>
      <c r="H274" s="25" t="n">
        <v>401.60681827</v>
      </c>
      <c r="I274" s="25" t="n">
        <v>-75.84484987</v>
      </c>
      <c r="J274" s="25" t="n">
        <v>-4.4266135100003</v>
      </c>
      <c r="K274" s="25" t="n">
        <v>10106.42245951</v>
      </c>
      <c r="L274" s="25" t="n">
        <v>774.553775299997</v>
      </c>
      <c r="M274" s="8"/>
    </row>
    <row r="275" customFormat="false" ht="12" hidden="false" customHeight="true" outlineLevel="0" collapsed="false">
      <c r="C275" s="24" t="n">
        <v>21</v>
      </c>
      <c r="D275" s="25" t="n">
        <v>-10444.29642548</v>
      </c>
      <c r="E275" s="26" t="n">
        <v>-3748.37133988</v>
      </c>
      <c r="F275" s="25" t="n">
        <v>10719.22456007</v>
      </c>
      <c r="G275" s="27" t="n">
        <v>2687.09928835</v>
      </c>
      <c r="H275" s="25" t="n">
        <v>389.39351712</v>
      </c>
      <c r="I275" s="25" t="n">
        <v>-24.40861034</v>
      </c>
      <c r="J275" s="25" t="n">
        <v>5.34126731999788</v>
      </c>
      <c r="K275" s="25" t="n">
        <v>10028.27868264</v>
      </c>
      <c r="L275" s="25" t="n">
        <v>-416.017742840002</v>
      </c>
      <c r="M275" s="8"/>
    </row>
    <row r="276" customFormat="false" ht="12" hidden="false" customHeight="true" outlineLevel="0" collapsed="false">
      <c r="C276" s="24" t="n">
        <v>28</v>
      </c>
      <c r="D276" s="25" t="n">
        <v>-10398.54703349</v>
      </c>
      <c r="E276" s="26" t="n">
        <v>-3606.78130562999</v>
      </c>
      <c r="F276" s="25" t="n">
        <v>10436.97671909</v>
      </c>
      <c r="G276" s="27" t="n">
        <v>2681.60220651</v>
      </c>
      <c r="H276" s="25" t="n">
        <v>399.97212317</v>
      </c>
      <c r="I276" s="25" t="n">
        <v>-8.41465518</v>
      </c>
      <c r="J276" s="25" t="n">
        <v>-453.116368950001</v>
      </c>
      <c r="K276" s="25" t="n">
        <v>9450.24041848</v>
      </c>
      <c r="L276" s="25" t="n">
        <v>-948.306615009999</v>
      </c>
      <c r="M276" s="8"/>
    </row>
    <row r="277" customFormat="false" ht="12" hidden="false" customHeight="true" outlineLevel="0" collapsed="false">
      <c r="C277" s="24" t="s">
        <v>18</v>
      </c>
      <c r="D277" s="25"/>
      <c r="E277" s="26"/>
      <c r="F277" s="25"/>
      <c r="G277" s="27"/>
      <c r="H277" s="25"/>
      <c r="I277" s="25"/>
      <c r="J277" s="25"/>
      <c r="K277" s="25"/>
      <c r="L277" s="25"/>
      <c r="M277" s="8"/>
    </row>
    <row r="278" customFormat="false" ht="12" hidden="false" customHeight="true" outlineLevel="0" collapsed="false">
      <c r="C278" s="24" t="n">
        <v>8</v>
      </c>
      <c r="D278" s="25" t="n">
        <v>-9792.61470929</v>
      </c>
      <c r="E278" s="26" t="n">
        <v>-2178.86458241</v>
      </c>
      <c r="F278" s="25" t="n">
        <v>9210.36457865</v>
      </c>
      <c r="G278" s="27" t="n">
        <v>2586.82420359</v>
      </c>
      <c r="H278" s="25" t="n">
        <v>367.93383504</v>
      </c>
      <c r="I278" s="25" t="n">
        <v>-34.88637725</v>
      </c>
      <c r="J278" s="25" t="n">
        <v>-452.79817744</v>
      </c>
      <c r="K278" s="25" t="n">
        <v>9498.57348018</v>
      </c>
      <c r="L278" s="25" t="n">
        <v>-294.041229110004</v>
      </c>
      <c r="M278" s="8"/>
    </row>
    <row r="279" customFormat="false" ht="12" hidden="false" customHeight="true" outlineLevel="0" collapsed="false">
      <c r="C279" s="24" t="n">
        <v>15</v>
      </c>
      <c r="D279" s="25" t="n">
        <v>-7672.32051564</v>
      </c>
      <c r="E279" s="26" t="n">
        <v>-3175.58678982</v>
      </c>
      <c r="F279" s="25" t="n">
        <v>8304.92037306</v>
      </c>
      <c r="G279" s="27" t="n">
        <v>2609.06369423</v>
      </c>
      <c r="H279" s="25" t="n">
        <v>391.45481269</v>
      </c>
      <c r="I279" s="25" t="n">
        <v>-23.0197636</v>
      </c>
      <c r="J279" s="25" t="n">
        <v>-340.664867390001</v>
      </c>
      <c r="K279" s="25" t="n">
        <v>7766.16745917</v>
      </c>
      <c r="L279" s="25" t="n">
        <v>93.8469435300012</v>
      </c>
      <c r="M279" s="8"/>
    </row>
    <row r="280" customFormat="false" ht="12" hidden="false" customHeight="true" outlineLevel="0" collapsed="false">
      <c r="C280" s="24" t="n">
        <v>22</v>
      </c>
      <c r="D280" s="25" t="n">
        <v>-7196.50851135</v>
      </c>
      <c r="E280" s="26" t="n">
        <v>-5721.92653466</v>
      </c>
      <c r="F280" s="25" t="n">
        <v>9152.75225212</v>
      </c>
      <c r="G280" s="27" t="n">
        <v>2630.36386733</v>
      </c>
      <c r="H280" s="25" t="n">
        <v>521.2962933</v>
      </c>
      <c r="I280" s="25" t="n">
        <v>95.38888852</v>
      </c>
      <c r="J280" s="25" t="n">
        <v>385.54090255</v>
      </c>
      <c r="K280" s="25" t="n">
        <v>7063.41566916</v>
      </c>
      <c r="L280" s="25" t="n">
        <v>-133.09284219</v>
      </c>
      <c r="M280" s="8"/>
    </row>
    <row r="281" customFormat="false" ht="12" hidden="false" customHeight="true" outlineLevel="0" collapsed="false">
      <c r="C281" s="24" t="n">
        <v>30</v>
      </c>
      <c r="D281" s="25" t="n">
        <v>-6948.02460197</v>
      </c>
      <c r="E281" s="26" t="n">
        <v>-5269.70132548</v>
      </c>
      <c r="F281" s="25" t="n">
        <v>8841.75127947</v>
      </c>
      <c r="G281" s="27" t="n">
        <v>2672.25420489</v>
      </c>
      <c r="H281" s="25" t="n">
        <v>519.62639511</v>
      </c>
      <c r="I281" s="25" t="n">
        <v>-59.08966085</v>
      </c>
      <c r="J281" s="25" t="n">
        <v>-150.15926058</v>
      </c>
      <c r="K281" s="25" t="n">
        <v>6554.68163256</v>
      </c>
      <c r="L281" s="25" t="n">
        <v>-393.342969409996</v>
      </c>
      <c r="M281" s="8"/>
    </row>
    <row r="282" customFormat="false" ht="12" hidden="false" customHeight="true" outlineLevel="0" collapsed="false">
      <c r="C282" s="24" t="s">
        <v>19</v>
      </c>
      <c r="D282" s="25"/>
      <c r="E282" s="26"/>
      <c r="F282" s="25"/>
      <c r="G282" s="27"/>
      <c r="H282" s="25"/>
      <c r="I282" s="25"/>
      <c r="J282" s="25"/>
      <c r="K282" s="25"/>
      <c r="L282" s="25"/>
      <c r="M282" s="8"/>
    </row>
    <row r="283" customFormat="false" ht="12" hidden="false" customHeight="true" outlineLevel="0" collapsed="false">
      <c r="C283" s="24" t="n">
        <v>7</v>
      </c>
      <c r="D283" s="25" t="n">
        <v>-6186.66553201</v>
      </c>
      <c r="E283" s="26" t="n">
        <v>-5779.72548842</v>
      </c>
      <c r="F283" s="25" t="n">
        <v>8942.23404156</v>
      </c>
      <c r="G283" s="27" t="n">
        <v>2679.30140371</v>
      </c>
      <c r="H283" s="25" t="n">
        <v>474.98870939</v>
      </c>
      <c r="I283" s="25" t="n">
        <v>-87.5516012000001</v>
      </c>
      <c r="J283" s="25" t="n">
        <v>-642.744921339998</v>
      </c>
      <c r="K283" s="25" t="n">
        <v>5586.5021437</v>
      </c>
      <c r="L283" s="25" t="n">
        <v>-600.163388309999</v>
      </c>
      <c r="M283" s="8"/>
    </row>
    <row r="284" customFormat="false" ht="12" hidden="false" customHeight="true" outlineLevel="0" collapsed="false">
      <c r="C284" s="24" t="n">
        <v>14</v>
      </c>
      <c r="D284" s="25" t="n">
        <v>-5007.76223141</v>
      </c>
      <c r="E284" s="26" t="n">
        <v>-8545.93270428</v>
      </c>
      <c r="F284" s="25" t="n">
        <v>9646.16662196</v>
      </c>
      <c r="G284" s="27" t="n">
        <v>2720.83090872</v>
      </c>
      <c r="H284" s="25" t="n">
        <v>525.69119092</v>
      </c>
      <c r="I284" s="25" t="n">
        <v>-11.33623996</v>
      </c>
      <c r="J284" s="25" t="n">
        <v>-28.5401175300002</v>
      </c>
      <c r="K284" s="25" t="n">
        <v>4306.87965983</v>
      </c>
      <c r="L284" s="25" t="n">
        <v>-700.88257158</v>
      </c>
      <c r="M284" s="8"/>
    </row>
    <row r="285" customFormat="false" ht="12" hidden="false" customHeight="true" outlineLevel="0" collapsed="false">
      <c r="C285" s="24" t="n">
        <v>22</v>
      </c>
      <c r="D285" s="25" t="n">
        <v>-4981.11958965</v>
      </c>
      <c r="E285" s="26" t="n">
        <v>-11532.49893874</v>
      </c>
      <c r="F285" s="25" t="n">
        <v>10838.68271526</v>
      </c>
      <c r="G285" s="27" t="n">
        <v>2748.74539512</v>
      </c>
      <c r="H285" s="25" t="n">
        <v>692.53888782</v>
      </c>
      <c r="I285" s="25" t="n">
        <v>149.95739738</v>
      </c>
      <c r="J285" s="25" t="n">
        <v>754.18902166</v>
      </c>
      <c r="K285" s="25" t="n">
        <v>3651.6144785</v>
      </c>
      <c r="L285" s="25" t="n">
        <v>-1329.50511115</v>
      </c>
      <c r="M285" s="8"/>
    </row>
    <row r="286" customFormat="false" ht="12" hidden="false" customHeight="true" outlineLevel="0" collapsed="false">
      <c r="C286" s="24" t="n">
        <v>31</v>
      </c>
      <c r="D286" s="25" t="n">
        <v>-4178.72601727</v>
      </c>
      <c r="E286" s="26" t="n">
        <v>-12988.29865606</v>
      </c>
      <c r="F286" s="25" t="n">
        <v>11171.24302205</v>
      </c>
      <c r="G286" s="27" t="n">
        <v>2836.56678917</v>
      </c>
      <c r="H286" s="25" t="n">
        <v>758.4145848</v>
      </c>
      <c r="I286" s="25" t="n">
        <v>153.51463434</v>
      </c>
      <c r="J286" s="25" t="n">
        <v>2382.87396573</v>
      </c>
      <c r="K286" s="25" t="n">
        <v>4314.31434003</v>
      </c>
      <c r="L286" s="25" t="n">
        <v>135.588322759999</v>
      </c>
      <c r="M286" s="8"/>
    </row>
    <row r="287" customFormat="false" ht="12" hidden="false" customHeight="true" outlineLevel="0" collapsed="false">
      <c r="C287" s="24" t="s">
        <v>20</v>
      </c>
      <c r="D287" s="25"/>
      <c r="E287" s="26"/>
      <c r="F287" s="25"/>
      <c r="G287" s="27"/>
      <c r="H287" s="25"/>
      <c r="I287" s="25"/>
      <c r="J287" s="25"/>
      <c r="K287" s="25"/>
      <c r="L287" s="25"/>
      <c r="M287" s="8"/>
    </row>
    <row r="288" customFormat="false" ht="12" hidden="false" customHeight="true" outlineLevel="0" collapsed="false">
      <c r="C288" s="24" t="n">
        <v>7</v>
      </c>
      <c r="D288" s="25" t="n">
        <v>-3924.86556912</v>
      </c>
      <c r="E288" s="26" t="n">
        <v>-13956.23969955</v>
      </c>
      <c r="F288" s="25" t="n">
        <v>11122.62067464</v>
      </c>
      <c r="G288" s="27" t="n">
        <v>2805.11622495</v>
      </c>
      <c r="H288" s="25" t="n">
        <v>802.16975813</v>
      </c>
      <c r="I288" s="25" t="n">
        <v>196.16196659</v>
      </c>
      <c r="J288" s="25" t="n">
        <v>4079.78350983</v>
      </c>
      <c r="K288" s="25" t="n">
        <v>5049.61243459</v>
      </c>
      <c r="L288" s="25" t="n">
        <v>1124.74686547</v>
      </c>
      <c r="M288" s="8"/>
    </row>
    <row r="289" customFormat="false" ht="12" hidden="false" customHeight="true" outlineLevel="0" collapsed="false">
      <c r="C289" s="24" t="n">
        <v>14</v>
      </c>
      <c r="D289" s="25" t="n">
        <v>-4117.17623511</v>
      </c>
      <c r="E289" s="26" t="n">
        <v>-13123.89144738</v>
      </c>
      <c r="F289" s="25" t="n">
        <v>10819.36098232</v>
      </c>
      <c r="G289" s="27" t="n">
        <v>2813.85751847</v>
      </c>
      <c r="H289" s="25" t="n">
        <v>750.31489858</v>
      </c>
      <c r="I289" s="25" t="n">
        <v>10.82435782</v>
      </c>
      <c r="J289" s="25" t="n">
        <v>3865.78272149</v>
      </c>
      <c r="K289" s="25" t="n">
        <v>5136.2490313</v>
      </c>
      <c r="L289" s="25" t="n">
        <v>1019.07279619</v>
      </c>
      <c r="M289" s="8"/>
    </row>
    <row r="290" customFormat="false" ht="12" hidden="false" customHeight="true" outlineLevel="0" collapsed="false">
      <c r="C290" s="24" t="n">
        <v>21</v>
      </c>
      <c r="D290" s="25" t="n">
        <v>-3242.67983646</v>
      </c>
      <c r="E290" s="26" t="n">
        <v>-14654.7548640647</v>
      </c>
      <c r="F290" s="25" t="n">
        <v>10311.77124403</v>
      </c>
      <c r="G290" s="27" t="n">
        <v>2895.89561142</v>
      </c>
      <c r="H290" s="25" t="n">
        <v>798.48337291</v>
      </c>
      <c r="I290" s="25" t="n">
        <v>81.78208675</v>
      </c>
      <c r="J290" s="25" t="n">
        <v>4321.50808583</v>
      </c>
      <c r="K290" s="25" t="n">
        <v>3754.68553687528</v>
      </c>
      <c r="L290" s="25" t="n">
        <v>512.005700415283</v>
      </c>
      <c r="M290" s="8"/>
    </row>
    <row r="291" customFormat="false" ht="12" hidden="false" customHeight="true" outlineLevel="0" collapsed="false">
      <c r="C291" s="24" t="n">
        <v>28</v>
      </c>
      <c r="D291" s="25" t="n">
        <v>-3033.6094248</v>
      </c>
      <c r="E291" s="26" t="n">
        <v>-14276.49206014</v>
      </c>
      <c r="F291" s="25" t="n">
        <v>9636.11343752</v>
      </c>
      <c r="G291" s="27" t="n">
        <v>2966.40865184</v>
      </c>
      <c r="H291" s="25" t="n">
        <v>757.51448787</v>
      </c>
      <c r="I291" s="25" t="n">
        <v>10.38292639</v>
      </c>
      <c r="J291" s="25" t="n">
        <v>3757.59082912</v>
      </c>
      <c r="K291" s="25" t="n">
        <v>2851.5182726</v>
      </c>
      <c r="L291" s="25" t="n">
        <v>-182.091152200002</v>
      </c>
      <c r="M291" s="8"/>
    </row>
    <row r="292" customFormat="false" ht="12" hidden="false" customHeight="true" outlineLevel="0" collapsed="false">
      <c r="C292" s="24" t="s">
        <v>21</v>
      </c>
      <c r="D292" s="25"/>
      <c r="E292" s="26"/>
      <c r="F292" s="25"/>
      <c r="G292" s="27"/>
      <c r="H292" s="25"/>
      <c r="I292" s="25"/>
      <c r="J292" s="25"/>
      <c r="K292" s="25"/>
      <c r="L292" s="25"/>
      <c r="M292" s="8"/>
    </row>
    <row r="293" customFormat="false" ht="12" hidden="false" customHeight="true" outlineLevel="0" collapsed="false">
      <c r="C293" s="24" t="n">
        <v>8</v>
      </c>
      <c r="D293" s="25" t="n">
        <v>-2419.27269417</v>
      </c>
      <c r="E293" s="26" t="n">
        <v>-14406.64142914</v>
      </c>
      <c r="F293" s="25" t="n">
        <v>9322.57730137</v>
      </c>
      <c r="G293" s="27" t="n">
        <v>2961.37163346</v>
      </c>
      <c r="H293" s="25" t="n">
        <v>851.97131213</v>
      </c>
      <c r="I293" s="25" t="n">
        <v>67.0386451</v>
      </c>
      <c r="J293" s="25" t="n">
        <v>3191.89677487</v>
      </c>
      <c r="K293" s="25" t="n">
        <v>1988.21423779</v>
      </c>
      <c r="L293" s="25" t="n">
        <v>-431.058456379998</v>
      </c>
      <c r="M293" s="8"/>
    </row>
    <row r="294" customFormat="false" ht="12" hidden="false" customHeight="true" outlineLevel="0" collapsed="false">
      <c r="C294" s="24" t="n">
        <v>15</v>
      </c>
      <c r="D294" s="25" t="n">
        <v>-2736.92745775</v>
      </c>
      <c r="E294" s="26" t="n">
        <v>-13301.61391938</v>
      </c>
      <c r="F294" s="25" t="n">
        <v>8448.59108652</v>
      </c>
      <c r="G294" s="27" t="n">
        <v>3011.24220107</v>
      </c>
      <c r="H294" s="25" t="n">
        <v>876.96759093</v>
      </c>
      <c r="I294" s="25" t="n">
        <v>100.87398519</v>
      </c>
      <c r="J294" s="25" t="n">
        <v>3499.55686450001</v>
      </c>
      <c r="K294" s="25" t="n">
        <v>2635.61780883001</v>
      </c>
      <c r="L294" s="25" t="n">
        <v>-101.30964891999</v>
      </c>
      <c r="M294" s="8"/>
    </row>
    <row r="295" customFormat="false" ht="12" hidden="false" customHeight="true" outlineLevel="0" collapsed="false">
      <c r="C295" s="24" t="n">
        <v>22</v>
      </c>
      <c r="D295" s="25" t="n">
        <v>-3166.48380301</v>
      </c>
      <c r="E295" s="26" t="n">
        <v>-12621.35842722</v>
      </c>
      <c r="F295" s="25" t="n">
        <v>8309.2779614</v>
      </c>
      <c r="G295" s="27" t="n">
        <v>2992.29326885</v>
      </c>
      <c r="H295" s="25" t="n">
        <v>645.31171261</v>
      </c>
      <c r="I295" s="25" t="n">
        <v>91.11937919</v>
      </c>
      <c r="J295" s="25" t="n">
        <v>3391.41528049</v>
      </c>
      <c r="K295" s="25" t="n">
        <v>2808.05917532</v>
      </c>
      <c r="L295" s="25" t="n">
        <v>-358.424627689996</v>
      </c>
      <c r="M295" s="8"/>
    </row>
    <row r="296" customFormat="false" ht="12" hidden="false" customHeight="true" outlineLevel="0" collapsed="false">
      <c r="C296" s="24" t="n">
        <v>31</v>
      </c>
      <c r="D296" s="25" t="n">
        <v>-4780.09192106</v>
      </c>
      <c r="E296" s="26" t="n">
        <v>-13090.66801452</v>
      </c>
      <c r="F296" s="25" t="n">
        <v>9784.80784447</v>
      </c>
      <c r="G296" s="27" t="n">
        <v>2952.42679888</v>
      </c>
      <c r="H296" s="25" t="n">
        <v>674.05897528</v>
      </c>
      <c r="I296" s="25" t="n">
        <v>109.43926861</v>
      </c>
      <c r="J296" s="25" t="n">
        <v>4195.49109389</v>
      </c>
      <c r="K296" s="25" t="n">
        <v>4625.55242635001</v>
      </c>
      <c r="L296" s="25" t="n">
        <v>-154.539494709996</v>
      </c>
      <c r="M296" s="8"/>
    </row>
    <row r="297" customFormat="false" ht="12" hidden="false" customHeight="true" outlineLevel="0" collapsed="false">
      <c r="C297" s="24" t="s">
        <v>22</v>
      </c>
      <c r="D297" s="25"/>
      <c r="E297" s="26"/>
      <c r="F297" s="25"/>
      <c r="G297" s="27"/>
      <c r="H297" s="25"/>
      <c r="I297" s="25"/>
      <c r="J297" s="25"/>
      <c r="K297" s="25"/>
      <c r="L297" s="25"/>
      <c r="M297" s="8"/>
    </row>
    <row r="298" customFormat="false" ht="12" hidden="false" customHeight="true" outlineLevel="0" collapsed="false">
      <c r="C298" s="24" t="n">
        <v>7</v>
      </c>
      <c r="D298" s="25" t="n">
        <v>-5348.35224857</v>
      </c>
      <c r="E298" s="26" t="n">
        <v>-12999.67170293</v>
      </c>
      <c r="F298" s="25" t="n">
        <v>9768.41695774</v>
      </c>
      <c r="G298" s="27" t="n">
        <v>2946.83712624</v>
      </c>
      <c r="H298" s="25" t="n">
        <v>607.11917609</v>
      </c>
      <c r="I298" s="25" t="n">
        <v>120.38772172</v>
      </c>
      <c r="J298" s="25" t="n">
        <v>4681.76690226</v>
      </c>
      <c r="K298" s="25" t="n">
        <v>5124.85618112</v>
      </c>
      <c r="L298" s="25" t="n">
        <v>-223.496067450004</v>
      </c>
      <c r="M298" s="8"/>
    </row>
    <row r="299" customFormat="false" ht="12" hidden="false" customHeight="true" outlineLevel="0" collapsed="false">
      <c r="C299" s="24" t="n">
        <v>14</v>
      </c>
      <c r="D299" s="25" t="n">
        <v>-5674.6834036</v>
      </c>
      <c r="E299" s="26" t="n">
        <v>-12589.08289499</v>
      </c>
      <c r="F299" s="25" t="n">
        <v>9648.39699029</v>
      </c>
      <c r="G299" s="27" t="n">
        <v>2962.825327</v>
      </c>
      <c r="H299" s="25" t="n">
        <v>547.29069085</v>
      </c>
      <c r="I299" s="25" t="n">
        <v>77.3884552</v>
      </c>
      <c r="J299" s="25" t="n">
        <v>4055.89239012001</v>
      </c>
      <c r="K299" s="25" t="n">
        <v>4702.71095847001</v>
      </c>
      <c r="L299" s="25" t="n">
        <v>-971.972445129993</v>
      </c>
      <c r="M299" s="8"/>
    </row>
    <row r="300" customFormat="false" ht="12" hidden="false" customHeight="true" outlineLevel="0" collapsed="false">
      <c r="C300" s="24" t="n">
        <v>21</v>
      </c>
      <c r="D300" s="25" t="n">
        <v>-4956.42262267</v>
      </c>
      <c r="E300" s="26" t="n">
        <v>-13257.79339054</v>
      </c>
      <c r="F300" s="25" t="n">
        <v>9798.40926537</v>
      </c>
      <c r="G300" s="27" t="n">
        <v>2960.77608846</v>
      </c>
      <c r="H300" s="25" t="n">
        <v>647.73557656</v>
      </c>
      <c r="I300" s="25" t="n">
        <v>100.21238604</v>
      </c>
      <c r="J300" s="25" t="n">
        <v>4047.46147960001</v>
      </c>
      <c r="K300" s="25" t="n">
        <v>4296.80140549001</v>
      </c>
      <c r="L300" s="25" t="n">
        <v>-659.621217179993</v>
      </c>
      <c r="M300" s="8"/>
    </row>
    <row r="301" customFormat="false" ht="12" hidden="false" customHeight="true" outlineLevel="0" collapsed="false">
      <c r="C301" s="24" t="n">
        <v>30</v>
      </c>
      <c r="D301" s="25" t="n">
        <v>-4445.09</v>
      </c>
      <c r="E301" s="26" t="n">
        <v>-11532.43388523</v>
      </c>
      <c r="F301" s="25" t="n">
        <v>8501.33360623</v>
      </c>
      <c r="G301" s="27" t="n">
        <v>3031.05380427</v>
      </c>
      <c r="H301" s="25" t="n">
        <v>588.34835649</v>
      </c>
      <c r="I301" s="25" t="n">
        <v>61.00842678</v>
      </c>
      <c r="J301" s="25" t="n">
        <v>3395.01064842</v>
      </c>
      <c r="K301" s="25" t="n">
        <v>4044.32095697</v>
      </c>
      <c r="L301" s="25" t="n">
        <v>-400.769043030003</v>
      </c>
      <c r="M301" s="8"/>
    </row>
    <row r="302" customFormat="false" ht="12" hidden="false" customHeight="true" outlineLevel="0" collapsed="false">
      <c r="C302" s="24" t="s">
        <v>23</v>
      </c>
      <c r="D302" s="25"/>
      <c r="E302" s="26"/>
      <c r="F302" s="25"/>
      <c r="G302" s="27"/>
      <c r="H302" s="25"/>
      <c r="I302" s="25"/>
      <c r="J302" s="25"/>
      <c r="K302" s="25"/>
      <c r="L302" s="25"/>
      <c r="M302" s="8"/>
    </row>
    <row r="303" customFormat="false" ht="12" hidden="false" customHeight="true" outlineLevel="0" collapsed="false">
      <c r="C303" s="24" t="n">
        <v>9</v>
      </c>
      <c r="D303" s="25" t="n">
        <v>-3907.64850049</v>
      </c>
      <c r="E303" s="26" t="n">
        <v>-10229.0826477551</v>
      </c>
      <c r="F303" s="25" t="n">
        <v>7828.10721787</v>
      </c>
      <c r="G303" s="27" t="n">
        <v>3041.98080843</v>
      </c>
      <c r="H303" s="25" t="n">
        <v>545.75419581</v>
      </c>
      <c r="I303" s="25" t="n">
        <v>23.15842678</v>
      </c>
      <c r="J303" s="25" t="n">
        <v>2352.59302419</v>
      </c>
      <c r="K303" s="25" t="n">
        <v>3562.51102532492</v>
      </c>
      <c r="L303" s="25" t="n">
        <v>-345.137475165076</v>
      </c>
      <c r="M303" s="8"/>
    </row>
    <row r="304" customFormat="false" ht="12" hidden="false" customHeight="true" outlineLevel="0" collapsed="false">
      <c r="C304" s="24" t="n">
        <v>16</v>
      </c>
      <c r="D304" s="25" t="n">
        <v>-5325.964</v>
      </c>
      <c r="E304" s="26" t="n">
        <v>-8283.18809726849</v>
      </c>
      <c r="F304" s="25" t="n">
        <v>7784.21094981</v>
      </c>
      <c r="G304" s="27" t="n">
        <v>3113.64973153</v>
      </c>
      <c r="H304" s="25" t="n">
        <v>480.51043246</v>
      </c>
      <c r="I304" s="25" t="n">
        <v>-3.23731059999999</v>
      </c>
      <c r="J304" s="25" t="n">
        <v>1689.3083949</v>
      </c>
      <c r="K304" s="25" t="n">
        <v>4781.25410083151</v>
      </c>
      <c r="L304" s="25" t="n">
        <v>-544.709899168493</v>
      </c>
      <c r="M304" s="8"/>
    </row>
    <row r="305" customFormat="false" ht="12" hidden="false" customHeight="true" outlineLevel="0" collapsed="false">
      <c r="C305" s="24" t="n">
        <v>23</v>
      </c>
      <c r="D305" s="25" t="n">
        <v>-5395.60231996</v>
      </c>
      <c r="E305" s="26" t="n">
        <v>-7268.25919753464</v>
      </c>
      <c r="F305" s="25" t="n">
        <v>7426.2662</v>
      </c>
      <c r="G305" s="27" t="n">
        <v>3064.53160878</v>
      </c>
      <c r="H305" s="25" t="n">
        <v>374.44345755</v>
      </c>
      <c r="I305" s="25" t="n">
        <v>-21.43493838</v>
      </c>
      <c r="J305" s="25" t="n">
        <v>1802.20255873</v>
      </c>
      <c r="K305" s="25" t="n">
        <v>5377.74968914536</v>
      </c>
      <c r="L305" s="25" t="n">
        <v>-17.8526308146429</v>
      </c>
      <c r="M305" s="8"/>
    </row>
    <row r="306" customFormat="false" ht="12" hidden="false" customHeight="true" outlineLevel="0" collapsed="false">
      <c r="C306" s="24" t="n">
        <v>30</v>
      </c>
      <c r="D306" s="25" t="n">
        <v>-5215</v>
      </c>
      <c r="E306" s="26" t="n">
        <v>-7179.01847955</v>
      </c>
      <c r="F306" s="25" t="n">
        <v>7494.20654137</v>
      </c>
      <c r="G306" s="27" t="n">
        <v>3071.41380301</v>
      </c>
      <c r="H306" s="25" t="n">
        <v>376.84629693</v>
      </c>
      <c r="I306" s="25" t="n">
        <v>33.38006162</v>
      </c>
      <c r="J306" s="25" t="n">
        <v>786.55152947</v>
      </c>
      <c r="K306" s="25" t="n">
        <v>4583.37975285</v>
      </c>
      <c r="L306" s="25" t="n">
        <v>-631.620247149996</v>
      </c>
      <c r="M306" s="8"/>
    </row>
    <row r="307" customFormat="false" ht="12" hidden="false" customHeight="true" outlineLevel="0" collapsed="false">
      <c r="C307" s="24" t="s">
        <v>24</v>
      </c>
      <c r="D307" s="25"/>
      <c r="E307" s="26"/>
      <c r="F307" s="25"/>
      <c r="G307" s="27"/>
      <c r="H307" s="25"/>
      <c r="I307" s="25"/>
      <c r="J307" s="25"/>
      <c r="K307" s="25"/>
      <c r="L307" s="25"/>
      <c r="M307" s="8"/>
    </row>
    <row r="308" customFormat="false" ht="12" hidden="false" customHeight="true" outlineLevel="0" collapsed="false">
      <c r="C308" s="24" t="n">
        <v>7</v>
      </c>
      <c r="D308" s="25" t="n">
        <v>-5541.10116094</v>
      </c>
      <c r="E308" s="26" t="n">
        <v>-6930.19429891089</v>
      </c>
      <c r="F308" s="25" t="n">
        <v>7431.41294981</v>
      </c>
      <c r="G308" s="27" t="n">
        <v>3065.31927053</v>
      </c>
      <c r="H308" s="25" t="n">
        <v>523.86275845</v>
      </c>
      <c r="I308" s="25" t="n">
        <v>-8.90093838</v>
      </c>
      <c r="J308" s="25" t="n">
        <v>176.64076098</v>
      </c>
      <c r="K308" s="25" t="n">
        <v>4258.14050247912</v>
      </c>
      <c r="L308" s="25" t="n">
        <v>-1282.96065846089</v>
      </c>
      <c r="M308" s="8"/>
    </row>
    <row r="309" customFormat="false" ht="12" hidden="false" customHeight="true" outlineLevel="0" collapsed="false">
      <c r="C309" s="24" t="n">
        <v>14</v>
      </c>
      <c r="D309" s="25" t="n">
        <v>-5763.25458368</v>
      </c>
      <c r="E309" s="26" t="n">
        <v>-6501.10528538054</v>
      </c>
      <c r="F309" s="25" t="n">
        <v>7559.76817805</v>
      </c>
      <c r="G309" s="27" t="n">
        <v>3081.78183816</v>
      </c>
      <c r="H309" s="25" t="n">
        <v>502.77095542</v>
      </c>
      <c r="I309" s="25" t="n">
        <v>6.47213274</v>
      </c>
      <c r="J309" s="25" t="n">
        <v>-151.889316909998</v>
      </c>
      <c r="K309" s="25" t="n">
        <v>4497.79850207947</v>
      </c>
      <c r="L309" s="25" t="n">
        <v>-1265.45608160053</v>
      </c>
      <c r="M309" s="8"/>
    </row>
    <row r="310" customFormat="false" ht="12" hidden="false" customHeight="true" outlineLevel="0" collapsed="false">
      <c r="C310" s="24" t="n">
        <v>21</v>
      </c>
      <c r="D310" s="25" t="n">
        <v>-6942.09379889</v>
      </c>
      <c r="E310" s="26" t="n">
        <v>-6136.65967271</v>
      </c>
      <c r="F310" s="25" t="n">
        <v>8827.90862234</v>
      </c>
      <c r="G310" s="27" t="n">
        <v>3042.44085022</v>
      </c>
      <c r="H310" s="25" t="n">
        <v>498.74287667</v>
      </c>
      <c r="I310" s="25" t="n">
        <v>0.0648367399999984</v>
      </c>
      <c r="J310" s="25" t="n">
        <v>-1169.46564693</v>
      </c>
      <c r="K310" s="25" t="n">
        <v>5063.03186633</v>
      </c>
      <c r="L310" s="25" t="n">
        <v>-1879.06193256</v>
      </c>
      <c r="M310" s="8"/>
    </row>
    <row r="311" customFormat="false" ht="12" hidden="false" customHeight="true" outlineLevel="0" collapsed="false">
      <c r="C311" s="24" t="n">
        <v>30</v>
      </c>
      <c r="D311" s="25" t="n">
        <v>-5615.58398316</v>
      </c>
      <c r="E311" s="26" t="n">
        <v>-6878.10732858</v>
      </c>
      <c r="F311" s="25" t="n">
        <v>8477.19238435</v>
      </c>
      <c r="G311" s="27" t="n">
        <v>3167.73276693</v>
      </c>
      <c r="H311" s="25" t="n">
        <v>478.97423316</v>
      </c>
      <c r="I311" s="25" t="n">
        <v>27.77881874</v>
      </c>
      <c r="J311" s="25" t="n">
        <v>-678.12507437</v>
      </c>
      <c r="K311" s="25" t="n">
        <v>4595.44580023</v>
      </c>
      <c r="L311" s="25" t="n">
        <v>-1020.13818293</v>
      </c>
      <c r="M311" s="8"/>
    </row>
    <row r="312" customFormat="false" ht="12" hidden="false" customHeight="true" outlineLevel="0" collapsed="false">
      <c r="C312" s="24" t="s">
        <v>25</v>
      </c>
      <c r="D312" s="25"/>
      <c r="E312" s="26"/>
      <c r="F312" s="25"/>
      <c r="G312" s="27"/>
      <c r="H312" s="25"/>
      <c r="I312" s="25"/>
      <c r="J312" s="25"/>
      <c r="K312" s="25"/>
      <c r="L312" s="25"/>
      <c r="M312" s="8"/>
    </row>
    <row r="313" customFormat="false" ht="12" hidden="false" customHeight="true" outlineLevel="0" collapsed="false">
      <c r="C313" s="24" t="n">
        <v>7</v>
      </c>
      <c r="D313" s="25" t="n">
        <v>-3918.66890427</v>
      </c>
      <c r="E313" s="26" t="n">
        <v>-8134.7983984</v>
      </c>
      <c r="F313" s="25" t="n">
        <v>7933.24184372</v>
      </c>
      <c r="G313" s="27" t="n">
        <v>3202.73974051</v>
      </c>
      <c r="H313" s="25" t="n">
        <v>547.37729301</v>
      </c>
      <c r="I313" s="25" t="n">
        <v>60.78459074</v>
      </c>
      <c r="J313" s="25" t="n">
        <v>-84.3053588399989</v>
      </c>
      <c r="K313" s="25" t="n">
        <v>3525.03971074</v>
      </c>
      <c r="L313" s="25" t="n">
        <v>-393.629193529998</v>
      </c>
      <c r="M313" s="8"/>
    </row>
    <row r="314" customFormat="false" ht="12" hidden="false" customHeight="true" outlineLevel="0" collapsed="false">
      <c r="C314" s="24" t="n">
        <v>14</v>
      </c>
      <c r="D314" s="25" t="n">
        <v>-4013.74673126</v>
      </c>
      <c r="E314" s="26" t="n">
        <v>-9718.79049013</v>
      </c>
      <c r="F314" s="25" t="n">
        <v>8579.09930348</v>
      </c>
      <c r="G314" s="27" t="n">
        <v>3298.83963131</v>
      </c>
      <c r="H314" s="25" t="n">
        <v>545.15592294</v>
      </c>
      <c r="I314" s="25" t="n">
        <v>82.78192134</v>
      </c>
      <c r="J314" s="25" t="n">
        <v>364.046659400001</v>
      </c>
      <c r="K314" s="25" t="n">
        <v>3151.13294834</v>
      </c>
      <c r="L314" s="25" t="n">
        <v>-862.613782920001</v>
      </c>
      <c r="M314" s="8"/>
    </row>
    <row r="315" customFormat="false" ht="12" hidden="false" customHeight="true" outlineLevel="0" collapsed="false">
      <c r="C315" s="24" t="n">
        <v>21</v>
      </c>
      <c r="D315" s="25" t="n">
        <v>-5745.17104096</v>
      </c>
      <c r="E315" s="26" t="n">
        <v>-10723.3123514</v>
      </c>
      <c r="F315" s="25" t="n">
        <v>10485.17933221</v>
      </c>
      <c r="G315" s="27" t="n">
        <v>3380.89390866</v>
      </c>
      <c r="H315" s="25" t="n">
        <v>540.25028078</v>
      </c>
      <c r="I315" s="25" t="n">
        <v>95.80099645</v>
      </c>
      <c r="J315" s="25" t="n">
        <v>1306.35495673</v>
      </c>
      <c r="K315" s="25" t="n">
        <v>5085.16712343</v>
      </c>
      <c r="L315" s="25" t="n">
        <v>-660.003917530002</v>
      </c>
      <c r="M315" s="8"/>
    </row>
    <row r="316" customFormat="false" ht="12" hidden="false" customHeight="true" outlineLevel="0" collapsed="false">
      <c r="C316" s="24" t="n">
        <v>29</v>
      </c>
      <c r="D316" s="25" t="n">
        <v>-6789.25844948</v>
      </c>
      <c r="E316" s="26" t="n">
        <v>-11341.7509732</v>
      </c>
      <c r="F316" s="25" t="n">
        <v>11467.67757809</v>
      </c>
      <c r="G316" s="27" t="n">
        <v>3419.05813595</v>
      </c>
      <c r="H316" s="25" t="n">
        <v>545.37076492</v>
      </c>
      <c r="I316" s="25" t="n">
        <v>109.76007511</v>
      </c>
      <c r="J316" s="25" t="n">
        <v>855.67827349</v>
      </c>
      <c r="K316" s="25" t="n">
        <v>5055.79385436001</v>
      </c>
      <c r="L316" s="25" t="n">
        <v>-1733.46459511999</v>
      </c>
      <c r="M316" s="8"/>
    </row>
    <row r="317" customFormat="false" ht="12" hidden="false" customHeight="true" outlineLevel="0" collapsed="false">
      <c r="C317" s="24" t="s">
        <v>26</v>
      </c>
      <c r="D317" s="25"/>
      <c r="E317" s="26"/>
      <c r="F317" s="25"/>
      <c r="G317" s="27"/>
      <c r="H317" s="25"/>
      <c r="I317" s="25"/>
      <c r="J317" s="25"/>
      <c r="K317" s="25"/>
      <c r="L317" s="25"/>
      <c r="M317" s="8"/>
    </row>
    <row r="318" customFormat="false" ht="12" hidden="false" customHeight="true" outlineLevel="0" collapsed="false">
      <c r="C318" s="24" t="n">
        <v>9</v>
      </c>
      <c r="D318" s="25" t="n">
        <v>-6666.70543001</v>
      </c>
      <c r="E318" s="26" t="n">
        <v>-11669.2424431</v>
      </c>
      <c r="F318" s="25" t="n">
        <v>11396.87440087</v>
      </c>
      <c r="G318" s="27" t="n">
        <v>3428.34324664</v>
      </c>
      <c r="H318" s="25" t="n">
        <v>461.02307209</v>
      </c>
      <c r="I318" s="25" t="n">
        <v>111.18366986</v>
      </c>
      <c r="J318" s="25" t="n">
        <v>1641.69536501</v>
      </c>
      <c r="K318" s="25" t="n">
        <v>5369.87731137</v>
      </c>
      <c r="L318" s="25" t="n">
        <v>-1296.82811864</v>
      </c>
      <c r="M318" s="8"/>
    </row>
    <row r="319" customFormat="false" ht="12" hidden="false" customHeight="true" outlineLevel="0" collapsed="false">
      <c r="C319" s="24" t="n">
        <v>16</v>
      </c>
      <c r="D319" s="25" t="n">
        <v>-6812.96135619</v>
      </c>
      <c r="E319" s="26" t="n">
        <v>-12353.35563968</v>
      </c>
      <c r="F319" s="25" t="n">
        <v>11721.16836411</v>
      </c>
      <c r="G319" s="27" t="n">
        <v>3435.72194787</v>
      </c>
      <c r="H319" s="25" t="n">
        <v>470.30120602</v>
      </c>
      <c r="I319" s="25" t="n">
        <v>97.05977378</v>
      </c>
      <c r="J319" s="25" t="n">
        <v>1971.37707977</v>
      </c>
      <c r="K319" s="25" t="n">
        <v>5342.27273187</v>
      </c>
      <c r="L319" s="25" t="n">
        <v>-1470.68862432</v>
      </c>
      <c r="M319" s="8"/>
    </row>
    <row r="320" customFormat="false" ht="12" hidden="false" customHeight="true" outlineLevel="0" collapsed="false">
      <c r="C320" s="24" t="n">
        <v>23</v>
      </c>
      <c r="D320" s="25" t="n">
        <v>-7805.55175409</v>
      </c>
      <c r="E320" s="26" t="n">
        <v>-12130.72875114</v>
      </c>
      <c r="F320" s="25" t="n">
        <v>12046.86836411</v>
      </c>
      <c r="G320" s="27" t="n">
        <v>3509.13294087</v>
      </c>
      <c r="H320" s="25" t="n">
        <v>461.70899471</v>
      </c>
      <c r="I320" s="25" t="n">
        <v>22.97517469</v>
      </c>
      <c r="J320" s="25" t="n">
        <v>2109.2676882</v>
      </c>
      <c r="K320" s="25" t="n">
        <v>6019.22441144</v>
      </c>
      <c r="L320" s="25" t="n">
        <v>-1786.32734265</v>
      </c>
      <c r="M320" s="8"/>
    </row>
    <row r="321" customFormat="false" ht="12" hidden="false" customHeight="true" outlineLevel="0" collapsed="false">
      <c r="C321" s="24" t="n">
        <v>30</v>
      </c>
      <c r="D321" s="25" t="n">
        <v>-7899.34975044</v>
      </c>
      <c r="E321" s="26" t="n">
        <v>-11492.05538193</v>
      </c>
      <c r="F321" s="25" t="n">
        <v>12274.16836411</v>
      </c>
      <c r="G321" s="27" t="n">
        <v>3458.98882138</v>
      </c>
      <c r="H321" s="25" t="n">
        <v>449.23399471</v>
      </c>
      <c r="I321" s="25" t="n">
        <v>-17.19373931</v>
      </c>
      <c r="J321" s="25" t="n">
        <v>1090.17913088</v>
      </c>
      <c r="K321" s="25" t="n">
        <v>5763.32118984</v>
      </c>
      <c r="L321" s="25" t="n">
        <v>-2136.0285606</v>
      </c>
      <c r="M321" s="8"/>
    </row>
    <row r="322" customFormat="false" ht="12" hidden="false" customHeight="true" outlineLevel="0" collapsed="false">
      <c r="B322" s="19" t="n">
        <v>2014</v>
      </c>
      <c r="C322" s="24" t="s">
        <v>15</v>
      </c>
      <c r="D322" s="25"/>
      <c r="E322" s="26"/>
      <c r="F322" s="25"/>
      <c r="G322" s="27"/>
      <c r="H322" s="25"/>
      <c r="I322" s="25"/>
      <c r="J322" s="25"/>
      <c r="K322" s="25"/>
      <c r="L322" s="25"/>
      <c r="M322" s="8"/>
    </row>
    <row r="323" customFormat="false" ht="12" hidden="false" customHeight="true" outlineLevel="0" collapsed="false">
      <c r="C323" s="24" t="n">
        <v>7</v>
      </c>
      <c r="D323" s="25" t="n">
        <v>-6912.52667438</v>
      </c>
      <c r="E323" s="26" t="n">
        <v>-12362.7608511156</v>
      </c>
      <c r="F323" s="25" t="n">
        <v>12323.17347177</v>
      </c>
      <c r="G323" s="27" t="n">
        <v>3561.74703516</v>
      </c>
      <c r="H323" s="25" t="n">
        <v>440.61566269</v>
      </c>
      <c r="I323" s="25" t="n">
        <v>1.57030731</v>
      </c>
      <c r="J323" s="25" t="n">
        <v>1202.05308835</v>
      </c>
      <c r="K323" s="25" t="n">
        <v>5166.39871416444</v>
      </c>
      <c r="L323" s="25" t="n">
        <v>-1746.12796021556</v>
      </c>
      <c r="M323" s="8"/>
    </row>
    <row r="324" customFormat="false" ht="12" hidden="false" customHeight="true" outlineLevel="0" collapsed="false">
      <c r="C324" s="24" t="n">
        <v>14</v>
      </c>
      <c r="D324" s="25" t="n">
        <v>-7754.6768385</v>
      </c>
      <c r="E324" s="26" t="n">
        <v>-12238.6236201043</v>
      </c>
      <c r="F324" s="25" t="n">
        <v>12216.84853466</v>
      </c>
      <c r="G324" s="27" t="n">
        <v>3543.08019437</v>
      </c>
      <c r="H324" s="25" t="n">
        <v>445.29230485</v>
      </c>
      <c r="I324" s="25" t="n">
        <v>-44.71161017</v>
      </c>
      <c r="J324" s="25" t="n">
        <v>1672.13325863999</v>
      </c>
      <c r="K324" s="25" t="n">
        <v>5594.01906224573</v>
      </c>
      <c r="L324" s="25" t="n">
        <v>-2160.65777625427</v>
      </c>
      <c r="M324" s="8"/>
    </row>
    <row r="325" customFormat="false" ht="12" hidden="false" customHeight="true" outlineLevel="0" collapsed="false">
      <c r="C325" s="24" t="n">
        <v>21</v>
      </c>
      <c r="D325" s="25" t="n">
        <v>-7201.65757881</v>
      </c>
      <c r="E325" s="26" t="n">
        <v>-14269.8931089247</v>
      </c>
      <c r="F325" s="25" t="n">
        <v>13068.9779276</v>
      </c>
      <c r="G325" s="27" t="n">
        <v>3574.39490537</v>
      </c>
      <c r="H325" s="25" t="n">
        <v>455.73363394</v>
      </c>
      <c r="I325" s="25" t="n">
        <v>67.15685248</v>
      </c>
      <c r="J325" s="25" t="n">
        <v>2442.74671547999</v>
      </c>
      <c r="K325" s="25" t="n">
        <v>5339.1169259453</v>
      </c>
      <c r="L325" s="25" t="n">
        <v>-1862.5406528647</v>
      </c>
      <c r="M325" s="8"/>
    </row>
    <row r="326" customFormat="false" ht="12" hidden="false" customHeight="true" outlineLevel="0" collapsed="false">
      <c r="C326" s="24" t="n">
        <v>31</v>
      </c>
      <c r="D326" s="25" t="n">
        <v>-5396.74917437</v>
      </c>
      <c r="E326" s="26" t="n">
        <v>-14969.9312550393</v>
      </c>
      <c r="F326" s="25" t="n">
        <v>11952.7786779158</v>
      </c>
      <c r="G326" s="27" t="n">
        <v>3630.00179968667</v>
      </c>
      <c r="H326" s="25" t="n">
        <v>445.220490442705</v>
      </c>
      <c r="I326" s="25" t="n">
        <v>109.24101125022</v>
      </c>
      <c r="J326" s="25" t="n">
        <v>1641.77480780843</v>
      </c>
      <c r="K326" s="25" t="n">
        <v>2809.08553206451</v>
      </c>
      <c r="L326" s="25" t="n">
        <v>-2587.6636423055</v>
      </c>
      <c r="M326" s="8"/>
    </row>
    <row r="327" customFormat="false" ht="12" hidden="false" customHeight="true" outlineLevel="0" collapsed="false">
      <c r="C327" s="24" t="s">
        <v>16</v>
      </c>
      <c r="D327" s="25"/>
      <c r="E327" s="26"/>
      <c r="F327" s="25"/>
      <c r="G327" s="27"/>
      <c r="H327" s="25"/>
      <c r="I327" s="25"/>
      <c r="J327" s="25"/>
      <c r="K327" s="25"/>
      <c r="L327" s="25"/>
      <c r="M327" s="8"/>
    </row>
    <row r="328" customFormat="false" ht="12" hidden="false" customHeight="true" outlineLevel="0" collapsed="false">
      <c r="C328" s="24" t="n">
        <v>7</v>
      </c>
      <c r="D328" s="25" t="n">
        <v>-5034.70550121</v>
      </c>
      <c r="E328" s="26" t="n">
        <v>-14865.3930919412</v>
      </c>
      <c r="F328" s="25" t="n">
        <v>11444.47466579</v>
      </c>
      <c r="G328" s="27" t="n">
        <v>3668.00537729</v>
      </c>
      <c r="H328" s="25" t="n">
        <v>459.33381993</v>
      </c>
      <c r="I328" s="25" t="n">
        <v>60.78569141</v>
      </c>
      <c r="J328" s="25" t="n">
        <v>1637.86715075</v>
      </c>
      <c r="K328" s="25" t="n">
        <v>2405.07361322879</v>
      </c>
      <c r="L328" s="25" t="n">
        <v>-2629.63188798121</v>
      </c>
      <c r="M328" s="8"/>
    </row>
    <row r="329" customFormat="false" ht="12" hidden="false" customHeight="true" outlineLevel="0" collapsed="false">
      <c r="C329" s="24" t="n">
        <v>14</v>
      </c>
      <c r="D329" s="25" t="n">
        <v>-5831.42947298</v>
      </c>
      <c r="E329" s="26" t="n">
        <v>-14541.2236713626</v>
      </c>
      <c r="F329" s="25" t="n">
        <v>12408.13305269</v>
      </c>
      <c r="G329" s="27" t="n">
        <v>3686.60678955</v>
      </c>
      <c r="H329" s="25" t="n">
        <v>465.39608911</v>
      </c>
      <c r="I329" s="25" t="n">
        <v>20.92769141</v>
      </c>
      <c r="J329" s="25" t="n">
        <v>1523.90678597001</v>
      </c>
      <c r="K329" s="25" t="n">
        <v>3563.74673736738</v>
      </c>
      <c r="L329" s="25" t="n">
        <v>-2267.68273561262</v>
      </c>
      <c r="M329" s="8"/>
    </row>
    <row r="330" customFormat="false" ht="12" hidden="false" customHeight="true" outlineLevel="0" collapsed="false">
      <c r="C330" s="24" t="n">
        <v>21</v>
      </c>
      <c r="D330" s="25" t="n">
        <v>-5613.76532768</v>
      </c>
      <c r="E330" s="26" t="n">
        <v>-15163.876282484</v>
      </c>
      <c r="F330" s="25" t="n">
        <v>12588.40105269</v>
      </c>
      <c r="G330" s="27" t="n">
        <v>3691.46388736</v>
      </c>
      <c r="H330" s="25" t="n">
        <v>482.77261487</v>
      </c>
      <c r="I330" s="25" t="n">
        <v>47.69769141</v>
      </c>
      <c r="J330" s="25" t="n">
        <v>2377.68025832</v>
      </c>
      <c r="K330" s="25" t="n">
        <v>4024.13922216603</v>
      </c>
      <c r="L330" s="25" t="n">
        <v>-1589.62610551397</v>
      </c>
      <c r="M330" s="8"/>
    </row>
    <row r="331" customFormat="false" ht="12" hidden="false" customHeight="true" outlineLevel="0" collapsed="false">
      <c r="C331" s="24" t="n">
        <v>28</v>
      </c>
      <c r="D331" s="25" t="n">
        <v>-5824.33134614</v>
      </c>
      <c r="E331" s="26" t="n">
        <v>-15559.76701999</v>
      </c>
      <c r="F331" s="25" t="n">
        <v>12952.81105269</v>
      </c>
      <c r="G331" s="27" t="n">
        <v>3749.96047056</v>
      </c>
      <c r="H331" s="25" t="n">
        <v>486.5607684</v>
      </c>
      <c r="I331" s="25" t="n">
        <v>33.93669141</v>
      </c>
      <c r="J331" s="25" t="n">
        <v>1295.81774931</v>
      </c>
      <c r="K331" s="25" t="n">
        <v>2959.31971237999</v>
      </c>
      <c r="L331" s="25" t="n">
        <v>-2865.01163376001</v>
      </c>
      <c r="M331" s="8"/>
    </row>
    <row r="332" customFormat="false" ht="12" hidden="false" customHeight="true" outlineLevel="0" collapsed="false">
      <c r="C332" s="24" t="s">
        <v>17</v>
      </c>
      <c r="D332" s="25"/>
      <c r="E332" s="26"/>
      <c r="F332" s="25"/>
      <c r="G332" s="27"/>
      <c r="H332" s="25"/>
      <c r="I332" s="25"/>
      <c r="J332" s="25"/>
      <c r="K332" s="25"/>
      <c r="L332" s="25"/>
      <c r="M332" s="8"/>
    </row>
    <row r="333" customFormat="false" ht="12" hidden="false" customHeight="true" outlineLevel="0" collapsed="false">
      <c r="C333" s="24" t="n">
        <v>7</v>
      </c>
      <c r="D333" s="25" t="n">
        <v>-5841.64510049</v>
      </c>
      <c r="E333" s="26" t="n">
        <v>-15577.9357789128</v>
      </c>
      <c r="F333" s="25" t="n">
        <v>12880.7923514</v>
      </c>
      <c r="G333" s="27" t="n">
        <v>3773.32784917</v>
      </c>
      <c r="H333" s="25" t="n">
        <v>490.50027523</v>
      </c>
      <c r="I333" s="25" t="n">
        <v>62.27477185</v>
      </c>
      <c r="J333" s="25" t="n">
        <v>1435.26608855</v>
      </c>
      <c r="K333" s="25" t="n">
        <v>3064.22555728716</v>
      </c>
      <c r="L333" s="25" t="n">
        <v>-2777.41954320284</v>
      </c>
      <c r="M333" s="8"/>
    </row>
    <row r="334" customFormat="false" ht="12" hidden="false" customHeight="true" outlineLevel="0" collapsed="false">
      <c r="C334" s="24" t="n">
        <v>14</v>
      </c>
      <c r="D334" s="25" t="n">
        <v>-5655.09078992</v>
      </c>
      <c r="E334" s="26" t="n">
        <v>-15420.8702721384</v>
      </c>
      <c r="F334" s="25" t="n">
        <v>12838.9780406</v>
      </c>
      <c r="G334" s="27" t="n">
        <v>3652.07971917</v>
      </c>
      <c r="H334" s="25" t="n">
        <v>492.85078447</v>
      </c>
      <c r="I334" s="25" t="n">
        <v>79.23633098</v>
      </c>
      <c r="J334" s="25" t="n">
        <v>1518.04189045</v>
      </c>
      <c r="K334" s="25" t="n">
        <v>3160.31649353156</v>
      </c>
      <c r="L334" s="25" t="n">
        <v>-2494.77429638845</v>
      </c>
      <c r="M334" s="8"/>
    </row>
    <row r="335" customFormat="false" ht="12" hidden="false" customHeight="true" outlineLevel="0" collapsed="false">
      <c r="C335" s="24" t="n">
        <v>21</v>
      </c>
      <c r="D335" s="25" t="n">
        <v>-6132.21618696</v>
      </c>
      <c r="E335" s="26" t="n">
        <v>-14689.0202111434</v>
      </c>
      <c r="F335" s="25" t="n">
        <v>12792.41804061</v>
      </c>
      <c r="G335" s="27" t="n">
        <v>3789.57500058</v>
      </c>
      <c r="H335" s="25" t="n">
        <v>470.34990847</v>
      </c>
      <c r="I335" s="25" t="n">
        <v>15.66812077</v>
      </c>
      <c r="J335" s="25" t="n">
        <v>1072.96537021</v>
      </c>
      <c r="K335" s="25" t="n">
        <v>3451.95622949662</v>
      </c>
      <c r="L335" s="25" t="n">
        <v>-2680.25995746338</v>
      </c>
      <c r="M335" s="8"/>
    </row>
    <row r="336" customFormat="false" ht="12" hidden="false" customHeight="true" outlineLevel="0" collapsed="false">
      <c r="C336" s="24" t="n">
        <v>31</v>
      </c>
      <c r="D336" s="25" t="n">
        <v>-6490.34171369</v>
      </c>
      <c r="E336" s="26" t="n">
        <v>-13232.24163012</v>
      </c>
      <c r="F336" s="25" t="n">
        <v>12439.24984061</v>
      </c>
      <c r="G336" s="27" t="n">
        <v>3774.49335662</v>
      </c>
      <c r="H336" s="25" t="n">
        <v>428.60161217</v>
      </c>
      <c r="I336" s="25" t="n">
        <v>-50.3069648100001</v>
      </c>
      <c r="J336" s="25" t="n">
        <v>593.938820289993</v>
      </c>
      <c r="K336" s="25" t="n">
        <v>3953.73503475999</v>
      </c>
      <c r="L336" s="25" t="n">
        <v>-2536.60667893001</v>
      </c>
      <c r="M336" s="8"/>
    </row>
    <row r="337" customFormat="false" ht="12" hidden="false" customHeight="true" outlineLevel="0" collapsed="false">
      <c r="C337" s="24" t="s">
        <v>18</v>
      </c>
      <c r="D337" s="25"/>
      <c r="E337" s="26"/>
      <c r="F337" s="25"/>
      <c r="G337" s="27"/>
      <c r="H337" s="25"/>
      <c r="I337" s="25"/>
      <c r="J337" s="25"/>
      <c r="K337" s="25"/>
      <c r="L337" s="25"/>
      <c r="M337" s="8"/>
    </row>
    <row r="338" customFormat="false" ht="12" hidden="false" customHeight="true" outlineLevel="0" collapsed="false">
      <c r="C338" s="24" t="n">
        <v>7</v>
      </c>
      <c r="D338" s="25" t="n">
        <v>-5646.37911352</v>
      </c>
      <c r="E338" s="26" t="n">
        <v>-13142.6649692932</v>
      </c>
      <c r="F338" s="25" t="n">
        <v>11747.31788216</v>
      </c>
      <c r="G338" s="27" t="n">
        <v>3754.5128755</v>
      </c>
      <c r="H338" s="25" t="n">
        <v>504.52979369</v>
      </c>
      <c r="I338" s="25" t="n">
        <v>-35.37846396</v>
      </c>
      <c r="J338" s="25" t="n">
        <v>399.989397380001</v>
      </c>
      <c r="K338" s="25" t="n">
        <v>3228.30651547681</v>
      </c>
      <c r="L338" s="25" t="n">
        <v>-2418.07259804319</v>
      </c>
      <c r="M338" s="8"/>
    </row>
    <row r="339" customFormat="false" ht="12" hidden="false" customHeight="true" outlineLevel="0" collapsed="false">
      <c r="C339" s="24" t="n">
        <v>14</v>
      </c>
      <c r="D339" s="25" t="n">
        <v>-5835.24338583</v>
      </c>
      <c r="E339" s="26" t="n">
        <v>-12568.126677115</v>
      </c>
      <c r="F339" s="25" t="n">
        <v>11524.81288216</v>
      </c>
      <c r="G339" s="27" t="n">
        <v>3805.7967067</v>
      </c>
      <c r="H339" s="25" t="n">
        <v>520.58323851</v>
      </c>
      <c r="I339" s="25" t="n">
        <v>1.83657259000002</v>
      </c>
      <c r="J339" s="25" t="n">
        <v>957.36189347</v>
      </c>
      <c r="K339" s="25" t="n">
        <v>4242.26461631501</v>
      </c>
      <c r="L339" s="25" t="n">
        <v>-1592.97876951499</v>
      </c>
      <c r="M339" s="8"/>
    </row>
    <row r="340" customFormat="false" ht="12" hidden="false" customHeight="true" outlineLevel="0" collapsed="false">
      <c r="C340" s="24" t="n">
        <v>21</v>
      </c>
      <c r="D340" s="25" t="n">
        <v>-5755.63033272</v>
      </c>
      <c r="E340" s="26" t="n">
        <v>-13528.4965776019</v>
      </c>
      <c r="F340" s="25" t="n">
        <v>11749.85288216</v>
      </c>
      <c r="G340" s="27" t="n">
        <v>3810.60651279</v>
      </c>
      <c r="H340" s="25" t="n">
        <v>574.49688651</v>
      </c>
      <c r="I340" s="25" t="n">
        <v>34.56457259</v>
      </c>
      <c r="J340" s="25" t="n">
        <v>1714.30568113</v>
      </c>
      <c r="K340" s="25" t="n">
        <v>4355.32995757806</v>
      </c>
      <c r="L340" s="25" t="n">
        <v>-1400.30037514194</v>
      </c>
      <c r="M340" s="8"/>
    </row>
    <row r="341" customFormat="false" ht="12" hidden="false" customHeight="true" outlineLevel="0" collapsed="false">
      <c r="C341" s="24" t="n">
        <v>30</v>
      </c>
      <c r="D341" s="25" t="n">
        <v>-5501.33799593</v>
      </c>
      <c r="E341" s="26" t="n">
        <v>-14643.77475013</v>
      </c>
      <c r="F341" s="25" t="n">
        <v>11777.35288216</v>
      </c>
      <c r="G341" s="27" t="n">
        <v>3794.32566729</v>
      </c>
      <c r="H341" s="25" t="n">
        <v>556.26647066</v>
      </c>
      <c r="I341" s="25" t="n">
        <v>12.52606356</v>
      </c>
      <c r="J341" s="25" t="n">
        <v>2506.10570316999</v>
      </c>
      <c r="K341" s="25" t="n">
        <v>4002.80203670999</v>
      </c>
      <c r="L341" s="25" t="n">
        <v>-1498.53595922001</v>
      </c>
      <c r="M341" s="8"/>
    </row>
    <row r="342" customFormat="false" ht="12" hidden="false" customHeight="true" outlineLevel="0" collapsed="false">
      <c r="C342" s="24" t="s">
        <v>19</v>
      </c>
      <c r="D342" s="25"/>
      <c r="E342" s="26"/>
      <c r="F342" s="25"/>
      <c r="G342" s="27"/>
      <c r="H342" s="25"/>
      <c r="I342" s="25"/>
      <c r="J342" s="25"/>
      <c r="K342" s="25"/>
      <c r="L342" s="25"/>
      <c r="M342" s="8"/>
    </row>
    <row r="343" customFormat="false" ht="12" hidden="false" customHeight="true" outlineLevel="0" collapsed="false">
      <c r="C343" s="24" t="n">
        <v>7</v>
      </c>
      <c r="D343" s="25" t="n">
        <v>-5685.25433714</v>
      </c>
      <c r="E343" s="26" t="n">
        <v>-14440.3558539853</v>
      </c>
      <c r="F343" s="25" t="n">
        <v>11837.73634963</v>
      </c>
      <c r="G343" s="27" t="n">
        <v>3737.23181692</v>
      </c>
      <c r="H343" s="25" t="n">
        <v>623.60167962</v>
      </c>
      <c r="I343" s="25" t="n">
        <v>-9.90188359000001</v>
      </c>
      <c r="J343" s="25" t="n">
        <v>2629.68128919</v>
      </c>
      <c r="K343" s="25" t="n">
        <v>4377.99339778468</v>
      </c>
      <c r="L343" s="25" t="n">
        <v>-1307.26093935532</v>
      </c>
      <c r="M343" s="8"/>
    </row>
    <row r="344" customFormat="false" ht="12" hidden="false" customHeight="true" outlineLevel="0" collapsed="false">
      <c r="C344" s="24" t="n">
        <v>14</v>
      </c>
      <c r="D344" s="25" t="n">
        <v>-6196.25429654</v>
      </c>
      <c r="E344" s="26" t="n">
        <v>-12459.0634092778</v>
      </c>
      <c r="F344" s="25" t="n">
        <v>10902.37451229</v>
      </c>
      <c r="G344" s="27" t="n">
        <v>3716.75592892</v>
      </c>
      <c r="H344" s="25" t="n">
        <v>550.82845272</v>
      </c>
      <c r="I344" s="25" t="n">
        <v>-77.65368201</v>
      </c>
      <c r="J344" s="25" t="n">
        <v>2085.53255124</v>
      </c>
      <c r="K344" s="25" t="n">
        <v>4718.77435388217</v>
      </c>
      <c r="L344" s="25" t="n">
        <v>-1477.47994265783</v>
      </c>
      <c r="M344" s="8"/>
    </row>
    <row r="345" customFormat="false" ht="12" hidden="false" customHeight="true" outlineLevel="0" collapsed="false">
      <c r="C345" s="24" t="n">
        <v>22</v>
      </c>
      <c r="D345" s="25" t="n">
        <v>-6911.29635874</v>
      </c>
      <c r="E345" s="26" t="n">
        <v>-11104.9093127274</v>
      </c>
      <c r="F345" s="25" t="n">
        <v>10606.41443246</v>
      </c>
      <c r="G345" s="27" t="n">
        <v>3731.10537292</v>
      </c>
      <c r="H345" s="25" t="n">
        <v>541.34570872</v>
      </c>
      <c r="I345" s="25" t="n">
        <v>-51.94102266</v>
      </c>
      <c r="J345" s="25" t="n">
        <v>2539.40770908</v>
      </c>
      <c r="K345" s="25" t="n">
        <v>6261.42288779263</v>
      </c>
      <c r="L345" s="25" t="n">
        <v>-649.87347094737</v>
      </c>
      <c r="M345" s="8"/>
    </row>
    <row r="346" customFormat="false" ht="12" hidden="false" customHeight="true" outlineLevel="0" collapsed="false">
      <c r="C346" s="24" t="n">
        <v>30</v>
      </c>
      <c r="D346" s="25" t="n">
        <v>-7409.78913139</v>
      </c>
      <c r="E346" s="26" t="n">
        <v>-9966.413909</v>
      </c>
      <c r="F346" s="25" t="n">
        <v>10763.94332781</v>
      </c>
      <c r="G346" s="27" t="n">
        <v>3774.92028192</v>
      </c>
      <c r="H346" s="25" t="n">
        <v>483.33738983</v>
      </c>
      <c r="I346" s="25" t="n">
        <v>-94.50153035</v>
      </c>
      <c r="J346" s="25" t="n">
        <v>1893.08276002</v>
      </c>
      <c r="K346" s="25" t="n">
        <v>6854.36832023001</v>
      </c>
      <c r="L346" s="25" t="n">
        <v>-555.420811159995</v>
      </c>
      <c r="M346" s="8"/>
    </row>
    <row r="347" customFormat="false" ht="12" hidden="false" customHeight="true" outlineLevel="0" collapsed="false">
      <c r="C347" s="24" t="s">
        <v>20</v>
      </c>
      <c r="D347" s="25"/>
      <c r="E347" s="26"/>
      <c r="F347" s="25"/>
      <c r="G347" s="27"/>
      <c r="H347" s="25"/>
      <c r="I347" s="25"/>
      <c r="J347" s="25"/>
      <c r="K347" s="25"/>
      <c r="L347" s="25"/>
      <c r="M347" s="8"/>
    </row>
    <row r="348" customFormat="false" ht="12" hidden="false" customHeight="true" outlineLevel="0" collapsed="false">
      <c r="C348" s="24" t="n">
        <v>9</v>
      </c>
      <c r="D348" s="25" t="n">
        <v>-7820.84461017</v>
      </c>
      <c r="E348" s="25" t="n">
        <v>-9360.06419957396</v>
      </c>
      <c r="F348" s="25" t="n">
        <v>10755.79074515</v>
      </c>
      <c r="G348" s="25" t="n">
        <v>3702.2247003</v>
      </c>
      <c r="H348" s="25" t="n">
        <v>432.79849393</v>
      </c>
      <c r="I348" s="25" t="n">
        <v>-59.14033871</v>
      </c>
      <c r="J348" s="25" t="n">
        <v>1889.75744782</v>
      </c>
      <c r="K348" s="25" t="n">
        <v>7361.36684891605</v>
      </c>
      <c r="L348" s="25" t="n">
        <v>-459.477761253954</v>
      </c>
      <c r="M348" s="8"/>
    </row>
    <row r="349" customFormat="false" ht="12" hidden="false" customHeight="true" outlineLevel="0" collapsed="false">
      <c r="C349" s="24" t="n">
        <v>16</v>
      </c>
      <c r="D349" s="25" t="n">
        <v>-7922.30531385</v>
      </c>
      <c r="E349" s="25" t="n">
        <v>-9740.41392808677</v>
      </c>
      <c r="F349" s="25" t="n">
        <v>10836.25069075</v>
      </c>
      <c r="G349" s="25" t="n">
        <v>3814.60365905</v>
      </c>
      <c r="H349" s="25" t="n">
        <v>427.55310398</v>
      </c>
      <c r="I349" s="25" t="n">
        <v>-13.77907334</v>
      </c>
      <c r="J349" s="25" t="n">
        <v>2164.82082924</v>
      </c>
      <c r="K349" s="25" t="n">
        <v>7489.03528159323</v>
      </c>
      <c r="L349" s="25" t="n">
        <v>-433.270032256773</v>
      </c>
      <c r="M349" s="8"/>
    </row>
    <row r="350" customFormat="false" ht="12" hidden="false" customHeight="true" outlineLevel="0" collapsed="false">
      <c r="C350" s="24" t="n">
        <v>23</v>
      </c>
      <c r="D350" s="25" t="n">
        <v>-8517.94428381</v>
      </c>
      <c r="E350" s="25" t="n">
        <v>-9394.55675465787</v>
      </c>
      <c r="F350" s="25" t="n">
        <v>11780.35866029</v>
      </c>
      <c r="G350" s="25" t="n">
        <v>3960.57790225</v>
      </c>
      <c r="H350" s="25" t="n">
        <v>369.51872632</v>
      </c>
      <c r="I350" s="25" t="n">
        <v>-11.92200169</v>
      </c>
      <c r="J350" s="25" t="n">
        <v>2164.38765872</v>
      </c>
      <c r="K350" s="25" t="n">
        <v>8868.36419123213</v>
      </c>
      <c r="L350" s="25" t="n">
        <v>350.419907422132</v>
      </c>
      <c r="M350" s="8"/>
    </row>
    <row r="351" customFormat="false" ht="12" hidden="false" customHeight="true" outlineLevel="0" collapsed="false">
      <c r="C351" s="24" t="n">
        <v>30</v>
      </c>
      <c r="D351" s="25" t="n">
        <v>-8601.61091345</v>
      </c>
      <c r="E351" s="26" t="n">
        <v>-8866.4794260979</v>
      </c>
      <c r="F351" s="25" t="n">
        <v>11575.0086602972</v>
      </c>
      <c r="G351" s="27" t="n">
        <v>3971.32241456112</v>
      </c>
      <c r="H351" s="25" t="n">
        <v>321.286188557444</v>
      </c>
      <c r="I351" s="25" t="n">
        <v>-55.20932542</v>
      </c>
      <c r="J351" s="25" t="n">
        <v>1525.77546818782</v>
      </c>
      <c r="K351" s="25" t="n">
        <v>8471.70398008572</v>
      </c>
      <c r="L351" s="25" t="n">
        <v>-129.906933364286</v>
      </c>
      <c r="M351" s="8"/>
    </row>
    <row r="352" customFormat="false" ht="12" hidden="false" customHeight="true" outlineLevel="0" collapsed="false">
      <c r="C352" s="24" t="s">
        <v>21</v>
      </c>
      <c r="D352" s="25"/>
      <c r="E352" s="26"/>
      <c r="F352" s="25"/>
      <c r="G352" s="27"/>
      <c r="H352" s="25"/>
      <c r="I352" s="25"/>
      <c r="J352" s="25"/>
      <c r="K352" s="25"/>
      <c r="L352" s="25"/>
      <c r="M352" s="8"/>
    </row>
    <row r="353" customFormat="false" ht="12" hidden="false" customHeight="true" outlineLevel="0" collapsed="false">
      <c r="C353" s="24" t="n">
        <v>7</v>
      </c>
      <c r="D353" s="25" t="n">
        <v>-9061.98188397</v>
      </c>
      <c r="E353" s="26" t="n">
        <v>-8042.23590310479</v>
      </c>
      <c r="F353" s="25" t="n">
        <v>11458.32204976</v>
      </c>
      <c r="G353" s="27" t="n">
        <v>3956.98123215</v>
      </c>
      <c r="H353" s="25" t="n">
        <v>351.40356737</v>
      </c>
      <c r="I353" s="25" t="n">
        <v>-89.11207936</v>
      </c>
      <c r="J353" s="25" t="n">
        <v>1377.38311588</v>
      </c>
      <c r="K353" s="25" t="n">
        <v>9012.74198269521</v>
      </c>
      <c r="L353" s="25" t="n">
        <v>-49.2399012747956</v>
      </c>
      <c r="M353" s="8"/>
    </row>
    <row r="354" customFormat="false" ht="12" hidden="false" customHeight="true" outlineLevel="0" collapsed="false">
      <c r="C354" s="24" t="n">
        <v>14</v>
      </c>
      <c r="D354" s="25" t="n">
        <v>-8463.13382534</v>
      </c>
      <c r="E354" s="26" t="n">
        <v>-8617.2282869524</v>
      </c>
      <c r="F354" s="25" t="n">
        <v>11518.41204976</v>
      </c>
      <c r="G354" s="27" t="n">
        <v>4032.44821099</v>
      </c>
      <c r="H354" s="25" t="n">
        <v>325.07277062</v>
      </c>
      <c r="I354" s="25" t="n">
        <v>-52.94781315</v>
      </c>
      <c r="J354" s="25" t="n">
        <v>938.617141210001</v>
      </c>
      <c r="K354" s="25" t="n">
        <v>8144.3740724776</v>
      </c>
      <c r="L354" s="25" t="n">
        <v>-318.759752862406</v>
      </c>
      <c r="M354" s="8"/>
    </row>
    <row r="355" customFormat="false" ht="12" hidden="false" customHeight="true" outlineLevel="0" collapsed="false">
      <c r="C355" s="24" t="n">
        <v>21</v>
      </c>
      <c r="D355" s="25" t="n">
        <v>-8926.33340998</v>
      </c>
      <c r="E355" s="26" t="n">
        <v>-10024.6271181916</v>
      </c>
      <c r="F355" s="25" t="n">
        <v>12472.77551255</v>
      </c>
      <c r="G355" s="27" t="n">
        <v>4210.21722876</v>
      </c>
      <c r="H355" s="25" t="n">
        <v>358.75154147</v>
      </c>
      <c r="I355" s="25" t="n">
        <v>48.01085892</v>
      </c>
      <c r="J355" s="25" t="n">
        <v>1490.49151028</v>
      </c>
      <c r="K355" s="25" t="n">
        <v>8555.61953378837</v>
      </c>
      <c r="L355" s="25" t="n">
        <v>-370.71387619163</v>
      </c>
      <c r="M355" s="8"/>
    </row>
    <row r="356" customFormat="false" ht="12" hidden="false" customHeight="true" outlineLevel="0" collapsed="false">
      <c r="C356" s="24" t="n">
        <v>31</v>
      </c>
      <c r="D356" s="25" t="n">
        <v>-8696.14690887</v>
      </c>
      <c r="E356" s="26" t="n">
        <v>-10576.4471201522</v>
      </c>
      <c r="F356" s="25" t="n">
        <v>12521.1948453368</v>
      </c>
      <c r="G356" s="27" t="n">
        <v>4323.63687154038</v>
      </c>
      <c r="H356" s="25" t="n">
        <v>378.078925034187</v>
      </c>
      <c r="I356" s="25" t="n">
        <v>40.14195517</v>
      </c>
      <c r="J356" s="25" t="n">
        <v>1198.41542323792</v>
      </c>
      <c r="K356" s="25" t="n">
        <v>7885.02090016712</v>
      </c>
      <c r="L356" s="25" t="n">
        <v>-811.126008702884</v>
      </c>
      <c r="M356" s="8"/>
    </row>
    <row r="357" customFormat="false" ht="12" hidden="false" customHeight="true" outlineLevel="0" collapsed="false">
      <c r="C357" s="24" t="s">
        <v>22</v>
      </c>
      <c r="D357" s="25"/>
      <c r="E357" s="26"/>
      <c r="F357" s="25"/>
      <c r="G357" s="27"/>
      <c r="H357" s="25"/>
      <c r="I357" s="25"/>
      <c r="J357" s="25"/>
      <c r="K357" s="25"/>
      <c r="L357" s="25"/>
      <c r="M357" s="8"/>
    </row>
    <row r="358" customFormat="false" ht="12" hidden="false" customHeight="true" outlineLevel="0" collapsed="false">
      <c r="C358" s="24" t="n">
        <v>4</v>
      </c>
      <c r="D358" s="25" t="n">
        <v>-8818.90265424</v>
      </c>
      <c r="E358" s="26" t="n">
        <v>-10357.0845426241</v>
      </c>
      <c r="F358" s="25" t="n">
        <v>12514.3207089778</v>
      </c>
      <c r="G358" s="27" t="n">
        <v>4307.8062386673</v>
      </c>
      <c r="H358" s="25" t="n">
        <v>337.1297143</v>
      </c>
      <c r="I358" s="25" t="n">
        <v>66.39982439</v>
      </c>
      <c r="J358" s="25" t="n">
        <v>1217.49011114562</v>
      </c>
      <c r="K358" s="25" t="n">
        <v>8086.06205485658</v>
      </c>
      <c r="L358" s="25" t="n">
        <v>-732.840599383423</v>
      </c>
      <c r="M358" s="8"/>
    </row>
    <row r="359" customFormat="false" ht="12" hidden="false" customHeight="true" outlineLevel="0" collapsed="false">
      <c r="C359" s="24" t="n">
        <v>11</v>
      </c>
      <c r="D359" s="25" t="n">
        <v>-8448.91628141</v>
      </c>
      <c r="E359" s="26" t="n">
        <v>-10317.6735440754</v>
      </c>
      <c r="F359" s="25" t="n">
        <v>12071.2457089778</v>
      </c>
      <c r="G359" s="27" t="n">
        <v>4237.45550250651</v>
      </c>
      <c r="H359" s="25" t="n">
        <v>396.610760024297</v>
      </c>
      <c r="I359" s="25" t="n">
        <v>58.18624088</v>
      </c>
      <c r="J359" s="25" t="n">
        <v>1257.10786922643</v>
      </c>
      <c r="K359" s="25" t="n">
        <v>7702.93253753962</v>
      </c>
      <c r="L359" s="25" t="n">
        <v>-745.98374387038</v>
      </c>
      <c r="M359" s="8"/>
    </row>
    <row r="360" customFormat="false" ht="12" hidden="false" customHeight="true" outlineLevel="0" collapsed="false">
      <c r="C360" s="24" t="n">
        <v>18</v>
      </c>
      <c r="D360" s="25" t="n">
        <v>-8966.16672702</v>
      </c>
      <c r="E360" s="26" t="n">
        <v>-10537.6193794418</v>
      </c>
      <c r="F360" s="25" t="n">
        <v>12601.2457089778</v>
      </c>
      <c r="G360" s="27" t="n">
        <v>4146.23359769271</v>
      </c>
      <c r="H360" s="25" t="n">
        <v>450.444206842113</v>
      </c>
      <c r="I360" s="25" t="n">
        <v>55.43746072</v>
      </c>
      <c r="J360" s="25" t="n">
        <v>1673.96324686046</v>
      </c>
      <c r="K360" s="25" t="n">
        <v>8389.70484165128</v>
      </c>
      <c r="L360" s="25" t="n">
        <v>-576.461885368715</v>
      </c>
      <c r="M360" s="8"/>
    </row>
    <row r="361" customFormat="false" ht="12" hidden="false" customHeight="true" outlineLevel="0" collapsed="false">
      <c r="C361" s="24" t="n">
        <v>28</v>
      </c>
      <c r="D361" s="25" t="n">
        <v>-8658.66896155</v>
      </c>
      <c r="E361" s="26" t="n">
        <v>-11016.6272953673</v>
      </c>
      <c r="F361" s="25" t="n">
        <v>12649.1460147714</v>
      </c>
      <c r="G361" s="27" t="n">
        <v>4232.20213342271</v>
      </c>
      <c r="H361" s="25" t="n">
        <v>531.733504520812</v>
      </c>
      <c r="I361" s="25" t="n">
        <v>68.1030936</v>
      </c>
      <c r="J361" s="25" t="n">
        <v>1251.73988517589</v>
      </c>
      <c r="K361" s="25" t="n">
        <v>7716.29733612351</v>
      </c>
      <c r="L361" s="25" t="n">
        <v>-942.371625426486</v>
      </c>
      <c r="M361" s="8"/>
    </row>
    <row r="362" customFormat="false" ht="12" hidden="false" customHeight="true" outlineLevel="0" collapsed="false">
      <c r="C362" s="24" t="s">
        <v>23</v>
      </c>
      <c r="D362" s="25"/>
      <c r="E362" s="26"/>
      <c r="F362" s="25"/>
      <c r="G362" s="27"/>
      <c r="H362" s="25"/>
      <c r="I362" s="25"/>
      <c r="J362" s="25"/>
      <c r="K362" s="25"/>
      <c r="L362" s="25"/>
      <c r="M362" s="8"/>
    </row>
    <row r="363" customFormat="false" ht="12" hidden="false" customHeight="true" outlineLevel="0" collapsed="false">
      <c r="C363" s="24" t="n">
        <v>9</v>
      </c>
      <c r="D363" s="25" t="n">
        <v>-9173.67732729</v>
      </c>
      <c r="E363" s="26" t="n">
        <v>-9847.65140677094</v>
      </c>
      <c r="F363" s="25" t="n">
        <v>13024.55915571</v>
      </c>
      <c r="G363" s="27" t="n">
        <v>4290.99841712</v>
      </c>
      <c r="H363" s="25" t="n">
        <v>506.81414383</v>
      </c>
      <c r="I363" s="25" t="n">
        <v>14.3047539</v>
      </c>
      <c r="J363" s="25" t="n">
        <v>487.460301149997</v>
      </c>
      <c r="K363" s="25" t="n">
        <v>8476.48536493905</v>
      </c>
      <c r="L363" s="25" t="n">
        <v>-697.191962350948</v>
      </c>
      <c r="M363" s="8"/>
    </row>
    <row r="364" customFormat="false" ht="12" hidden="false" customHeight="true" outlineLevel="0" collapsed="false">
      <c r="C364" s="24" t="n">
        <v>16</v>
      </c>
      <c r="D364" s="25" t="n">
        <v>-9398.02074684</v>
      </c>
      <c r="E364" s="26" t="n">
        <v>-10074.4161722326</v>
      </c>
      <c r="F364" s="25" t="n">
        <v>13059.82156837</v>
      </c>
      <c r="G364" s="27" t="n">
        <v>4474.60053208</v>
      </c>
      <c r="H364" s="25" t="n">
        <v>460.22403464</v>
      </c>
      <c r="I364" s="25" t="n">
        <v>6.04941980999999</v>
      </c>
      <c r="J364" s="25" t="n">
        <v>974.39809298</v>
      </c>
      <c r="K364" s="25" t="n">
        <v>8900.6774756474</v>
      </c>
      <c r="L364" s="25" t="n">
        <v>-497.3432711926</v>
      </c>
      <c r="M364" s="8"/>
    </row>
    <row r="365" customFormat="false" ht="12" hidden="false" customHeight="true" outlineLevel="0" collapsed="false">
      <c r="C365" s="24" t="n">
        <v>23</v>
      </c>
      <c r="D365" s="25" t="n">
        <v>-9460.98267896</v>
      </c>
      <c r="E365" s="26" t="n">
        <v>-9588.41836349527</v>
      </c>
      <c r="F365" s="25" t="n">
        <v>13127.32656836</v>
      </c>
      <c r="G365" s="27" t="n">
        <v>4470.70154008</v>
      </c>
      <c r="H365" s="25" t="n">
        <v>463.83103464</v>
      </c>
      <c r="I365" s="25" t="n">
        <v>25.0798980399999</v>
      </c>
      <c r="J365" s="25" t="n">
        <v>1038.86020691998</v>
      </c>
      <c r="K365" s="25" t="n">
        <v>9537.38088454471</v>
      </c>
      <c r="L365" s="25" t="n">
        <v>76.3982055847082</v>
      </c>
      <c r="M365" s="8"/>
    </row>
    <row r="366" customFormat="false" ht="12" hidden="false" customHeight="true" outlineLevel="0" collapsed="false">
      <c r="C366" s="24" t="n">
        <v>30</v>
      </c>
      <c r="D366" s="25" t="n">
        <v>-9614.92511514</v>
      </c>
      <c r="E366" s="26" t="n">
        <v>-9755.07600670699</v>
      </c>
      <c r="F366" s="25" t="n">
        <v>13186.0124499514</v>
      </c>
      <c r="G366" s="27" t="n">
        <v>4427.1342450736</v>
      </c>
      <c r="H366" s="25" t="n">
        <v>471.261410467745</v>
      </c>
      <c r="I366" s="25" t="n">
        <v>-12.27348579</v>
      </c>
      <c r="J366" s="25" t="n">
        <v>599.749013372826</v>
      </c>
      <c r="K366" s="25" t="n">
        <v>8916.80762636859</v>
      </c>
      <c r="L366" s="25" t="n">
        <v>-698.117488771411</v>
      </c>
      <c r="M366" s="8"/>
    </row>
    <row r="367" customFormat="false" ht="12" hidden="false" customHeight="true" outlineLevel="0" collapsed="false">
      <c r="C367" s="24"/>
      <c r="D367" s="25"/>
      <c r="E367" s="26"/>
      <c r="F367" s="25"/>
      <c r="G367" s="27"/>
      <c r="H367" s="25"/>
      <c r="I367" s="25"/>
      <c r="J367" s="25"/>
      <c r="K367" s="25"/>
      <c r="L367" s="25"/>
      <c r="M367" s="8"/>
    </row>
    <row r="368" customFormat="false" ht="12" hidden="false" customHeight="true" outlineLevel="0" collapsed="false">
      <c r="C368" s="24"/>
      <c r="D368" s="43"/>
      <c r="E368" s="44"/>
      <c r="F368" s="43"/>
      <c r="G368" s="45"/>
      <c r="H368" s="43"/>
      <c r="I368" s="43"/>
      <c r="J368" s="43"/>
      <c r="K368" s="43"/>
      <c r="L368" s="43"/>
      <c r="M368" s="8"/>
    </row>
    <row r="369" customFormat="false" ht="12" hidden="false" customHeight="true" outlineLevel="0" collapsed="false">
      <c r="C369" s="24"/>
      <c r="D369" s="29"/>
      <c r="E369" s="29"/>
      <c r="F369" s="29"/>
      <c r="G369" s="29"/>
      <c r="H369" s="29"/>
      <c r="I369" s="29"/>
      <c r="J369" s="29"/>
      <c r="K369" s="29"/>
      <c r="L369" s="29"/>
      <c r="M369" s="8"/>
    </row>
    <row r="370" customFormat="false" ht="11.25" hidden="false" customHeight="false" outlineLevel="0" collapsed="false">
      <c r="B370" s="35" t="n">
        <v>1</v>
      </c>
      <c r="C370" s="2" t="s">
        <v>33</v>
      </c>
      <c r="K370" s="46"/>
    </row>
    <row r="371" customFormat="false" ht="11.25" hidden="false" customHeight="false" outlineLevel="0" collapsed="false">
      <c r="B371" s="35"/>
      <c r="C371" s="2" t="s">
        <v>34</v>
      </c>
    </row>
    <row r="372" customFormat="false" ht="11.25" hidden="false" customHeight="false" outlineLevel="0" collapsed="false">
      <c r="B372" s="35" t="n">
        <v>2</v>
      </c>
      <c r="C372" s="2" t="s">
        <v>35</v>
      </c>
    </row>
    <row r="373" customFormat="false" ht="11.25" hidden="false" customHeight="false" outlineLevel="0" collapsed="false">
      <c r="B373" s="35" t="n">
        <v>3</v>
      </c>
      <c r="C373" s="2" t="s">
        <v>36</v>
      </c>
    </row>
    <row r="374" customFormat="false" ht="11.25" hidden="false" customHeight="false" outlineLevel="0" collapsed="false">
      <c r="B374" s="1"/>
      <c r="C374" s="2" t="s">
        <v>37</v>
      </c>
    </row>
    <row r="375" s="37" customFormat="true" ht="11.25" hidden="false" customHeight="false" outlineLevel="0" collapsed="false">
      <c r="B375" s="35" t="n">
        <v>4</v>
      </c>
      <c r="C375" s="2" t="s">
        <v>38</v>
      </c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B376" s="38"/>
      <c r="C376" s="47"/>
      <c r="D376" s="39"/>
    </row>
    <row r="377" customFormat="false" ht="11.25" hidden="false" customHeight="false" outlineLevel="0" collapsed="false">
      <c r="J377" s="8"/>
    </row>
  </sheetData>
  <mergeCells count="12">
    <mergeCell ref="C6:C9"/>
    <mergeCell ref="D6:D9"/>
    <mergeCell ref="E6:K6"/>
    <mergeCell ref="L6:L9"/>
    <mergeCell ref="E7:E9"/>
    <mergeCell ref="F7:J7"/>
    <mergeCell ref="K7:K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1:17Z</dcterms:created>
  <dc:creator/>
  <dc:description/>
  <dc:language>en-US</dc:language>
  <cp:lastModifiedBy/>
  <dcterms:modified xsi:type="dcterms:W3CDTF">2022-11-28T14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eae08c1c-c28a-41ef-b348-2bfb0b7a6224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7:50:53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2E8BC126-CE97-49D6-BFEE-450AC4F49BF6}</vt:lpwstr>
  </property>
</Properties>
</file>