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s" sheetId="1" state="visible" r:id="rId2"/>
  </sheets>
  <definedNames>
    <definedName function="false" hidden="false" localSheetId="0" name="_xlnm.Print_Titles" vbProcedure="false">Loans!$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LOANS OF THE BANKING SECTOR (1) (2) (3) (4)</t>
  </si>
  <si>
    <t xml:space="preserve">(Cumulative average during the month)</t>
  </si>
  <si>
    <t xml:space="preserve">LOANS</t>
  </si>
  <si>
    <t xml:space="preserve">In domestic currency (5)</t>
  </si>
  <si>
    <t xml:space="preserve">In foreign currency (6)</t>
  </si>
  <si>
    <t xml:space="preserve">Year</t>
  </si>
  <si>
    <t xml:space="preserve">Date</t>
  </si>
  <si>
    <t xml:space="preserve">Commercial</t>
  </si>
  <si>
    <t xml:space="preserve">Consumer</t>
  </si>
  <si>
    <t xml:space="preserve">Housing</t>
  </si>
  <si>
    <t xml:space="preserve">Foreign trade</t>
  </si>
  <si>
    <t xml:space="preserve">Others (7)</t>
  </si>
  <si>
    <t xml:space="preserve">Total</t>
  </si>
  <si>
    <t xml:space="preserve">(1) The series are based on provisional data and do not consider revisions. The eventual revisions to provisional data are included on the monthly series available at the Statistics Database of the Central Bank of Chile. Source: Central Bank of Chile.</t>
  </si>
  <si>
    <t xml:space="preserve">(2) Contingent and leasing loans are excluded.</t>
  </si>
  <si>
    <t xml:space="preserve">(3) From September 30, 2020, total loans by currency are broken down since the first week of January 2018 onwards.</t>
  </si>
  <si>
    <t xml:space="preserve">(4) Due to challenges on data collection imposed by the COVID-19 pandemic, the Central Bank of Chile has made additional efforts in order to minimize the impact on the quality of statistics. According to this, the series may present extraordinary revisions.</t>
  </si>
  <si>
    <t xml:space="preserve">(5) Billions of Chilean Pesos.</t>
  </si>
  <si>
    <t xml:space="preserve">(6) Millions of USD.</t>
  </si>
  <si>
    <t xml:space="preserve">(7) In domestic currency, student loans guaranteed by the State (Law N° 20.027) and interbank loans are included, among others. In foreign currency, interbank loans are included, among others.</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
    <numFmt numFmtId="168" formatCode="#,##0.00"/>
    <numFmt numFmtId="169" formatCode="_-* #,##0_-;\-* #,##0_-;_-* \-??_-;_-@_-"/>
    <numFmt numFmtId="170" formatCode="0.00"/>
    <numFmt numFmtId="171" formatCode="#,##0.0000"/>
  </numFmts>
  <fonts count="10">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9"/>
      <name val="Verdana"/>
      <family val="2"/>
    </font>
    <font>
      <sz val="8"/>
      <name val="Verdana"/>
      <family val="2"/>
    </font>
    <font>
      <sz val="11"/>
      <name val="Calibri"/>
      <family val="2"/>
    </font>
    <font>
      <i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color rgb="FF808080"/>
      </right>
      <top/>
      <bottom/>
      <diagonal/>
    </border>
    <border diagonalUp="false" diagonalDown="false">
      <left/>
      <right style="thin"/>
      <top/>
      <bottom/>
      <diagonal/>
    </border>
    <border diagonalUp="false" diagonalDown="false">
      <left style="thin">
        <color rgb="FF808080"/>
      </left>
      <right style="thin"/>
      <top/>
      <bottom/>
      <diagonal/>
    </border>
    <border diagonalUp="false" diagonalDown="false">
      <left style="thin"/>
      <right style="thin"/>
      <top/>
      <bottom/>
      <diagonal/>
    </border>
    <border diagonalUp="false" diagonalDown="false">
      <left style="thin">
        <color rgb="FF808080"/>
      </left>
      <right style="thin">
        <color rgb="FF808080"/>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2" borderId="3" xfId="22" applyFont="true" applyBorder="true" applyAlignment="false" applyProtection="false">
      <alignment horizontal="general" vertical="bottom" textRotation="0" wrapText="false" indent="0" shrinkToFit="false"/>
      <protection locked="true" hidden="false"/>
    </xf>
    <xf numFmtId="167" fontId="5" fillId="2"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7" xfId="21"/>
    <cellStyle name="Normal 2" xfId="22"/>
  </cellStyles>
  <dxfs count="148">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310" activePane="bottomRight" state="frozen"/>
      <selection pane="topLeft" activeCell="A1" activeCellId="0" sqref="A1"/>
      <selection pane="topRight" activeCell="C1" activeCellId="0" sqref="C1"/>
      <selection pane="bottomLeft" activeCell="A1310" activeCellId="0" sqref="A1310"/>
      <selection pane="bottomRight" activeCell="J1333" activeCellId="0" sqref="J1333"/>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13.99"/>
    <col collapsed="false" customWidth="true" hidden="false" outlineLevel="0" max="14" min="3" style="1" width="11.7"/>
    <col collapsed="false" customWidth="false" hidden="false" outlineLevel="0" max="15" min="15" style="1" width="11.42"/>
    <col collapsed="false" customWidth="true" hidden="false" outlineLevel="0" max="16" min="16" style="1" width="16.84"/>
    <col collapsed="false" customWidth="false" hidden="false" outlineLevel="0" max="257" min="17" style="1" width="11.42"/>
  </cols>
  <sheetData>
    <row r="2" s="4" customFormat="true" ht="12.75" hidden="false" customHeight="true" outlineLevel="0" collapsed="false">
      <c r="A2" s="2" t="s">
        <v>0</v>
      </c>
      <c r="B2" s="3"/>
      <c r="C2" s="3"/>
      <c r="D2" s="3"/>
      <c r="E2" s="3"/>
      <c r="F2" s="3"/>
      <c r="G2" s="3"/>
      <c r="H2" s="3"/>
      <c r="I2" s="3"/>
      <c r="J2" s="3"/>
      <c r="K2" s="3"/>
      <c r="L2" s="3"/>
      <c r="M2" s="3"/>
      <c r="N2" s="3"/>
    </row>
    <row r="3" s="4" customFormat="true" ht="12.75" hidden="false" customHeight="true" outlineLevel="0" collapsed="false">
      <c r="A3" s="5" t="s">
        <v>1</v>
      </c>
      <c r="B3" s="6"/>
      <c r="C3" s="6"/>
      <c r="D3" s="6"/>
      <c r="E3" s="6"/>
      <c r="F3" s="6"/>
      <c r="G3" s="6"/>
      <c r="H3" s="6"/>
      <c r="I3" s="6"/>
      <c r="J3" s="6"/>
      <c r="K3" s="6"/>
      <c r="L3" s="6"/>
      <c r="M3" s="6"/>
      <c r="N3" s="6"/>
    </row>
    <row r="4" s="4" customFormat="true" ht="12.75" hidden="false" customHeight="true" outlineLevel="0" collapsed="false">
      <c r="A4" s="6"/>
      <c r="B4" s="6"/>
      <c r="C4" s="6"/>
      <c r="D4" s="6"/>
      <c r="E4" s="6"/>
      <c r="F4" s="6"/>
      <c r="G4" s="6"/>
      <c r="H4" s="6"/>
      <c r="I4" s="6"/>
      <c r="J4" s="6"/>
      <c r="K4" s="6"/>
      <c r="L4" s="6"/>
      <c r="M4" s="6"/>
      <c r="N4" s="6"/>
    </row>
    <row r="5" s="4" customFormat="true" ht="12.75" hidden="false" customHeight="true" outlineLevel="0" collapsed="false">
      <c r="A5" s="6"/>
      <c r="B5" s="6"/>
    </row>
    <row r="6" s="4" customFormat="true" ht="12.75" hidden="false" customHeight="true" outlineLevel="0" collapsed="false">
      <c r="A6" s="6"/>
      <c r="B6" s="7"/>
      <c r="C6" s="8" t="s">
        <v>2</v>
      </c>
      <c r="D6" s="8"/>
      <c r="E6" s="8"/>
      <c r="F6" s="8"/>
      <c r="G6" s="8"/>
      <c r="H6" s="8"/>
      <c r="I6" s="8"/>
      <c r="J6" s="8"/>
      <c r="K6" s="8"/>
      <c r="L6" s="8"/>
      <c r="M6" s="8"/>
      <c r="N6" s="8"/>
    </row>
    <row r="7" s="4" customFormat="true" ht="12.75" hidden="false" customHeight="true" outlineLevel="0" collapsed="false">
      <c r="A7" s="5"/>
      <c r="B7" s="9"/>
      <c r="C7" s="10" t="s">
        <v>3</v>
      </c>
      <c r="D7" s="10"/>
      <c r="E7" s="10"/>
      <c r="F7" s="10"/>
      <c r="G7" s="10"/>
      <c r="H7" s="10"/>
      <c r="I7" s="10" t="s">
        <v>4</v>
      </c>
      <c r="J7" s="10"/>
      <c r="K7" s="10"/>
      <c r="L7" s="10"/>
      <c r="M7" s="10"/>
      <c r="N7" s="10"/>
    </row>
    <row r="8" s="12" customFormat="true" ht="12.75" hidden="false" customHeight="true" outlineLevel="0" collapsed="false">
      <c r="A8" s="5" t="s">
        <v>5</v>
      </c>
      <c r="B8" s="9" t="s">
        <v>6</v>
      </c>
      <c r="C8" s="11" t="s">
        <v>7</v>
      </c>
      <c r="D8" s="11" t="s">
        <v>8</v>
      </c>
      <c r="E8" s="11" t="s">
        <v>9</v>
      </c>
      <c r="F8" s="11" t="s">
        <v>10</v>
      </c>
      <c r="G8" s="11" t="s">
        <v>11</v>
      </c>
      <c r="H8" s="11" t="s">
        <v>12</v>
      </c>
      <c r="I8" s="11" t="s">
        <v>7</v>
      </c>
      <c r="J8" s="11" t="s">
        <v>8</v>
      </c>
      <c r="K8" s="11" t="s">
        <v>9</v>
      </c>
      <c r="L8" s="11" t="s">
        <v>10</v>
      </c>
      <c r="M8" s="11" t="s">
        <v>11</v>
      </c>
      <c r="N8" s="11" t="s">
        <v>12</v>
      </c>
    </row>
    <row r="9" s="12" customFormat="true" ht="12.75" hidden="false" customHeight="true" outlineLevel="0" collapsed="false">
      <c r="A9" s="2"/>
      <c r="B9" s="13"/>
      <c r="C9" s="14"/>
      <c r="D9" s="14"/>
      <c r="E9" s="14"/>
      <c r="F9" s="14"/>
      <c r="G9" s="14"/>
      <c r="H9" s="14"/>
      <c r="I9" s="14"/>
      <c r="J9" s="14"/>
      <c r="K9" s="14"/>
      <c r="L9" s="14"/>
      <c r="M9" s="14"/>
      <c r="N9" s="14"/>
    </row>
    <row r="10" customFormat="false" ht="11.25" hidden="false" customHeight="false" outlineLevel="0" collapsed="false">
      <c r="A10" s="5" t="n">
        <v>1996</v>
      </c>
      <c r="B10" s="15" t="n">
        <v>35071</v>
      </c>
      <c r="C10" s="16"/>
      <c r="D10" s="16"/>
      <c r="E10" s="16"/>
      <c r="F10" s="16"/>
      <c r="G10" s="16"/>
      <c r="H10" s="16" t="n">
        <v>14139.90025</v>
      </c>
      <c r="I10" s="16"/>
      <c r="J10" s="16"/>
      <c r="K10" s="16"/>
      <c r="L10" s="16"/>
      <c r="M10" s="16"/>
      <c r="N10" s="16" t="n">
        <v>4826</v>
      </c>
    </row>
    <row r="11" customFormat="false" ht="11.25" hidden="false" customHeight="false" outlineLevel="0" collapsed="false">
      <c r="A11" s="5"/>
      <c r="B11" s="17" t="n">
        <v>35079</v>
      </c>
      <c r="C11" s="18"/>
      <c r="D11" s="18"/>
      <c r="E11" s="18"/>
      <c r="F11" s="18"/>
      <c r="G11" s="18"/>
      <c r="H11" s="18" t="n">
        <v>12997.414</v>
      </c>
      <c r="I11" s="18"/>
      <c r="J11" s="18"/>
      <c r="K11" s="18"/>
      <c r="L11" s="18"/>
      <c r="M11" s="18"/>
      <c r="N11" s="18" t="n">
        <v>4831.5</v>
      </c>
    </row>
    <row r="12" customFormat="false" ht="11.25" hidden="false" customHeight="false" outlineLevel="0" collapsed="false">
      <c r="A12" s="5"/>
      <c r="B12" s="15" t="n">
        <v>35087</v>
      </c>
      <c r="C12" s="16"/>
      <c r="D12" s="16"/>
      <c r="E12" s="16"/>
      <c r="F12" s="16"/>
      <c r="G12" s="16"/>
      <c r="H12" s="16" t="n">
        <v>12792.95</v>
      </c>
      <c r="I12" s="16"/>
      <c r="J12" s="16"/>
      <c r="K12" s="16"/>
      <c r="L12" s="16"/>
      <c r="M12" s="16"/>
      <c r="N12" s="16" t="n">
        <v>4833</v>
      </c>
    </row>
    <row r="13" customFormat="false" ht="11.25" hidden="false" customHeight="false" outlineLevel="0" collapsed="false">
      <c r="A13" s="5"/>
      <c r="B13" s="17" t="n">
        <v>35095</v>
      </c>
      <c r="C13" s="18"/>
      <c r="D13" s="18"/>
      <c r="E13" s="18"/>
      <c r="F13" s="18"/>
      <c r="G13" s="18"/>
      <c r="H13" s="18" t="n">
        <v>12718.2732272727</v>
      </c>
      <c r="I13" s="18"/>
      <c r="J13" s="18"/>
      <c r="K13" s="18"/>
      <c r="L13" s="18"/>
      <c r="M13" s="18"/>
      <c r="N13" s="18" t="n">
        <v>4738.72727272727</v>
      </c>
    </row>
    <row r="14" customFormat="false" ht="11.25" hidden="false" customHeight="false" outlineLevel="0" collapsed="false">
      <c r="A14" s="5"/>
      <c r="B14" s="15" t="n">
        <v>35102</v>
      </c>
      <c r="C14" s="16"/>
      <c r="D14" s="16"/>
      <c r="E14" s="16"/>
      <c r="F14" s="16"/>
      <c r="G14" s="16"/>
      <c r="H14" s="16" t="n">
        <v>10827.9526</v>
      </c>
      <c r="I14" s="16"/>
      <c r="J14" s="16"/>
      <c r="K14" s="16"/>
      <c r="L14" s="16"/>
      <c r="M14" s="16"/>
      <c r="N14" s="16" t="n">
        <v>4811.2</v>
      </c>
    </row>
    <row r="15" customFormat="false" ht="11.25" hidden="false" customHeight="false" outlineLevel="0" collapsed="false">
      <c r="A15" s="5"/>
      <c r="B15" s="17" t="n">
        <v>35110</v>
      </c>
      <c r="C15" s="18"/>
      <c r="D15" s="18"/>
      <c r="E15" s="18"/>
      <c r="F15" s="18"/>
      <c r="G15" s="18"/>
      <c r="H15" s="18" t="n">
        <v>11758.0959090909</v>
      </c>
      <c r="I15" s="18"/>
      <c r="J15" s="18"/>
      <c r="K15" s="18"/>
      <c r="L15" s="18"/>
      <c r="M15" s="18"/>
      <c r="N15" s="18" t="n">
        <v>4824.27272727273</v>
      </c>
    </row>
    <row r="16" customFormat="false" ht="11.25" hidden="false" customHeight="false" outlineLevel="0" collapsed="false">
      <c r="A16" s="5"/>
      <c r="B16" s="15" t="n">
        <v>35118</v>
      </c>
      <c r="C16" s="16"/>
      <c r="D16" s="16"/>
      <c r="E16" s="16"/>
      <c r="F16" s="16"/>
      <c r="G16" s="16"/>
      <c r="H16" s="16" t="n">
        <v>12104.6224117647</v>
      </c>
      <c r="I16" s="16"/>
      <c r="J16" s="16"/>
      <c r="K16" s="16"/>
      <c r="L16" s="16"/>
      <c r="M16" s="16"/>
      <c r="N16" s="16" t="n">
        <v>4835.17647058824</v>
      </c>
    </row>
    <row r="17" customFormat="false" ht="11.25" hidden="false" customHeight="false" outlineLevel="0" collapsed="false">
      <c r="A17" s="5"/>
      <c r="B17" s="17" t="n">
        <v>35124</v>
      </c>
      <c r="C17" s="18"/>
      <c r="D17" s="18"/>
      <c r="E17" s="18"/>
      <c r="F17" s="18"/>
      <c r="G17" s="18"/>
      <c r="H17" s="18" t="n">
        <v>12216.3529047619</v>
      </c>
      <c r="I17" s="18"/>
      <c r="J17" s="18"/>
      <c r="K17" s="18"/>
      <c r="L17" s="18"/>
      <c r="M17" s="18"/>
      <c r="N17" s="18" t="n">
        <v>4837.2380952381</v>
      </c>
    </row>
    <row r="18" customFormat="false" ht="11.25" hidden="false" customHeight="false" outlineLevel="0" collapsed="false">
      <c r="A18" s="5"/>
      <c r="B18" s="15" t="n">
        <v>35131</v>
      </c>
      <c r="C18" s="16"/>
      <c r="D18" s="16"/>
      <c r="E18" s="16"/>
      <c r="F18" s="16"/>
      <c r="G18" s="16"/>
      <c r="H18" s="16" t="n">
        <v>12782.9526</v>
      </c>
      <c r="I18" s="16"/>
      <c r="J18" s="16"/>
      <c r="K18" s="16"/>
      <c r="L18" s="16"/>
      <c r="M18" s="16"/>
      <c r="N18" s="16" t="n">
        <v>4840</v>
      </c>
    </row>
    <row r="19" customFormat="false" ht="11.25" hidden="false" customHeight="false" outlineLevel="0" collapsed="false">
      <c r="A19" s="5"/>
      <c r="B19" s="17" t="n">
        <v>35139</v>
      </c>
      <c r="C19" s="18"/>
      <c r="D19" s="18"/>
      <c r="E19" s="18"/>
      <c r="F19" s="18"/>
      <c r="G19" s="18"/>
      <c r="H19" s="18" t="n">
        <v>12773.6223636364</v>
      </c>
      <c r="I19" s="18"/>
      <c r="J19" s="18"/>
      <c r="K19" s="18"/>
      <c r="L19" s="18"/>
      <c r="M19" s="18"/>
      <c r="N19" s="18" t="n">
        <v>4824.90909090909</v>
      </c>
    </row>
    <row r="20" customFormat="false" ht="11.25" hidden="false" customHeight="false" outlineLevel="0" collapsed="false">
      <c r="A20" s="5"/>
      <c r="B20" s="15" t="n">
        <v>35147</v>
      </c>
      <c r="C20" s="16"/>
      <c r="D20" s="16"/>
      <c r="E20" s="16"/>
      <c r="F20" s="16"/>
      <c r="G20" s="16"/>
      <c r="H20" s="16" t="n">
        <v>12787.7568125</v>
      </c>
      <c r="I20" s="16"/>
      <c r="J20" s="16"/>
      <c r="K20" s="16"/>
      <c r="L20" s="16"/>
      <c r="M20" s="16"/>
      <c r="N20" s="16" t="n">
        <v>4816.6875</v>
      </c>
    </row>
    <row r="21" customFormat="false" ht="11.25" hidden="false" customHeight="false" outlineLevel="0" collapsed="false">
      <c r="A21" s="5"/>
      <c r="B21" s="17" t="n">
        <v>35155</v>
      </c>
      <c r="C21" s="18"/>
      <c r="D21" s="18"/>
      <c r="E21" s="18"/>
      <c r="F21" s="18"/>
      <c r="G21" s="18"/>
      <c r="H21" s="18" t="n">
        <v>12789.6820952381</v>
      </c>
      <c r="I21" s="18"/>
      <c r="J21" s="18"/>
      <c r="K21" s="18"/>
      <c r="L21" s="18"/>
      <c r="M21" s="18"/>
      <c r="N21" s="18" t="n">
        <v>4808.80952380952</v>
      </c>
    </row>
    <row r="22" customFormat="false" ht="11.25" hidden="false" customHeight="false" outlineLevel="0" collapsed="false">
      <c r="A22" s="5"/>
      <c r="B22" s="15" t="n">
        <v>35162</v>
      </c>
      <c r="C22" s="16"/>
      <c r="D22" s="16"/>
      <c r="E22" s="16"/>
      <c r="F22" s="16"/>
      <c r="G22" s="16"/>
      <c r="H22" s="16" t="n">
        <v>12942.89375</v>
      </c>
      <c r="I22" s="16"/>
      <c r="J22" s="16"/>
      <c r="K22" s="16"/>
      <c r="L22" s="16"/>
      <c r="M22" s="16"/>
      <c r="N22" s="16" t="n">
        <v>4737.5</v>
      </c>
    </row>
    <row r="23" customFormat="false" ht="11.25" hidden="false" customHeight="false" outlineLevel="0" collapsed="false">
      <c r="A23" s="5"/>
      <c r="B23" s="17" t="n">
        <v>35170</v>
      </c>
      <c r="C23" s="18"/>
      <c r="D23" s="18"/>
      <c r="E23" s="18"/>
      <c r="F23" s="18"/>
      <c r="G23" s="18"/>
      <c r="H23" s="18" t="n">
        <v>12886.2533</v>
      </c>
      <c r="I23" s="18"/>
      <c r="J23" s="18"/>
      <c r="K23" s="18"/>
      <c r="L23" s="18"/>
      <c r="M23" s="18"/>
      <c r="N23" s="18" t="n">
        <v>4732.4</v>
      </c>
    </row>
    <row r="24" customFormat="false" ht="11.25" hidden="false" customHeight="false" outlineLevel="0" collapsed="false">
      <c r="A24" s="5"/>
      <c r="B24" s="15" t="n">
        <v>35178</v>
      </c>
      <c r="C24" s="16"/>
      <c r="D24" s="16"/>
      <c r="E24" s="16"/>
      <c r="F24" s="16"/>
      <c r="G24" s="16"/>
      <c r="H24" s="16" t="n">
        <v>12924.3858125</v>
      </c>
      <c r="I24" s="16"/>
      <c r="J24" s="16"/>
      <c r="K24" s="16"/>
      <c r="L24" s="16"/>
      <c r="M24" s="16"/>
      <c r="N24" s="16" t="n">
        <v>4739.3125</v>
      </c>
    </row>
    <row r="25" customFormat="false" ht="11.25" hidden="false" customHeight="false" outlineLevel="0" collapsed="false">
      <c r="A25" s="5"/>
      <c r="B25" s="17" t="n">
        <v>35185</v>
      </c>
      <c r="C25" s="18"/>
      <c r="D25" s="18"/>
      <c r="E25" s="18"/>
      <c r="F25" s="18"/>
      <c r="G25" s="18"/>
      <c r="H25" s="18" t="n">
        <v>12958.1017142857</v>
      </c>
      <c r="I25" s="18"/>
      <c r="J25" s="18"/>
      <c r="K25" s="18"/>
      <c r="L25" s="18"/>
      <c r="M25" s="18"/>
      <c r="N25" s="18" t="n">
        <v>4729.95238095238</v>
      </c>
    </row>
    <row r="26" customFormat="false" ht="11.25" hidden="false" customHeight="false" outlineLevel="0" collapsed="false">
      <c r="A26" s="5"/>
      <c r="B26" s="15" t="n">
        <v>35192</v>
      </c>
      <c r="C26" s="16"/>
      <c r="D26" s="16"/>
      <c r="E26" s="16"/>
      <c r="F26" s="16"/>
      <c r="G26" s="16"/>
      <c r="H26" s="16" t="n">
        <v>13195.69925</v>
      </c>
      <c r="I26" s="16"/>
      <c r="J26" s="16"/>
      <c r="K26" s="16"/>
      <c r="L26" s="16"/>
      <c r="M26" s="16"/>
      <c r="N26" s="16" t="n">
        <v>4684.75</v>
      </c>
    </row>
    <row r="27" customFormat="false" ht="11.25" hidden="false" customHeight="false" outlineLevel="0" collapsed="false">
      <c r="A27" s="5"/>
      <c r="B27" s="17" t="n">
        <v>35200</v>
      </c>
      <c r="C27" s="18"/>
      <c r="D27" s="18"/>
      <c r="E27" s="18"/>
      <c r="F27" s="18"/>
      <c r="G27" s="18"/>
      <c r="H27" s="18" t="n">
        <v>13195.8775</v>
      </c>
      <c r="I27" s="18"/>
      <c r="J27" s="18"/>
      <c r="K27" s="18"/>
      <c r="L27" s="18"/>
      <c r="M27" s="18"/>
      <c r="N27" s="18" t="n">
        <v>4712.6</v>
      </c>
    </row>
    <row r="28" customFormat="false" ht="11.25" hidden="false" customHeight="false" outlineLevel="0" collapsed="false">
      <c r="A28" s="5"/>
      <c r="B28" s="15" t="n">
        <v>35208</v>
      </c>
      <c r="C28" s="16"/>
      <c r="D28" s="16"/>
      <c r="E28" s="16"/>
      <c r="F28" s="16"/>
      <c r="G28" s="16"/>
      <c r="H28" s="16" t="n">
        <v>13222.5098666667</v>
      </c>
      <c r="I28" s="16"/>
      <c r="J28" s="16"/>
      <c r="K28" s="16"/>
      <c r="L28" s="16"/>
      <c r="M28" s="16"/>
      <c r="N28" s="16" t="n">
        <v>4720.6</v>
      </c>
    </row>
    <row r="29" customFormat="false" ht="11.25" hidden="false" customHeight="false" outlineLevel="0" collapsed="false">
      <c r="A29" s="5"/>
      <c r="B29" s="17" t="n">
        <v>35216</v>
      </c>
      <c r="C29" s="18"/>
      <c r="D29" s="18"/>
      <c r="E29" s="18"/>
      <c r="F29" s="18"/>
      <c r="G29" s="18"/>
      <c r="H29" s="18" t="n">
        <v>13251.693</v>
      </c>
      <c r="I29" s="18"/>
      <c r="J29" s="18"/>
      <c r="K29" s="18"/>
      <c r="L29" s="18"/>
      <c r="M29" s="18"/>
      <c r="N29" s="18" t="n">
        <v>4732.66666666667</v>
      </c>
    </row>
    <row r="30" customFormat="false" ht="11.25" hidden="false" customHeight="false" outlineLevel="0" collapsed="false">
      <c r="A30" s="5"/>
      <c r="B30" s="15" t="n">
        <v>35223</v>
      </c>
      <c r="C30" s="16"/>
      <c r="D30" s="16"/>
      <c r="E30" s="16"/>
      <c r="F30" s="16"/>
      <c r="G30" s="16"/>
      <c r="H30" s="16" t="n">
        <v>13281.53275</v>
      </c>
      <c r="I30" s="16"/>
      <c r="J30" s="16"/>
      <c r="K30" s="16"/>
      <c r="L30" s="16"/>
      <c r="M30" s="16"/>
      <c r="N30" s="16" t="n">
        <v>4776.5</v>
      </c>
    </row>
    <row r="31" customFormat="false" ht="11.25" hidden="false" customHeight="false" outlineLevel="0" collapsed="false">
      <c r="A31" s="5"/>
      <c r="B31" s="17" t="n">
        <v>35231</v>
      </c>
      <c r="C31" s="18"/>
      <c r="D31" s="18"/>
      <c r="E31" s="18"/>
      <c r="F31" s="18"/>
      <c r="G31" s="18"/>
      <c r="H31" s="18" t="n">
        <v>13288.2223333333</v>
      </c>
      <c r="I31" s="18"/>
      <c r="J31" s="18"/>
      <c r="K31" s="18"/>
      <c r="L31" s="18"/>
      <c r="M31" s="18"/>
      <c r="N31" s="18" t="n">
        <v>4762</v>
      </c>
    </row>
    <row r="32" customFormat="false" ht="11.25" hidden="false" customHeight="false" outlineLevel="0" collapsed="false">
      <c r="A32" s="5"/>
      <c r="B32" s="15" t="n">
        <v>35239</v>
      </c>
      <c r="C32" s="16"/>
      <c r="D32" s="16"/>
      <c r="E32" s="16"/>
      <c r="F32" s="16"/>
      <c r="G32" s="16"/>
      <c r="H32" s="16" t="n">
        <v>13336.6473571429</v>
      </c>
      <c r="I32" s="16"/>
      <c r="J32" s="16"/>
      <c r="K32" s="16"/>
      <c r="L32" s="16"/>
      <c r="M32" s="16"/>
      <c r="N32" s="16" t="n">
        <v>4741.35714285714</v>
      </c>
    </row>
    <row r="33" customFormat="false" ht="11.25" hidden="false" customHeight="false" outlineLevel="0" collapsed="false">
      <c r="A33" s="5"/>
      <c r="B33" s="17" t="n">
        <v>35246</v>
      </c>
      <c r="C33" s="18"/>
      <c r="D33" s="18"/>
      <c r="E33" s="18"/>
      <c r="F33" s="18"/>
      <c r="G33" s="18"/>
      <c r="H33" s="18" t="n">
        <v>13360.2466842105</v>
      </c>
      <c r="I33" s="18"/>
      <c r="J33" s="18"/>
      <c r="K33" s="18"/>
      <c r="L33" s="18"/>
      <c r="M33" s="18"/>
      <c r="N33" s="18" t="n">
        <v>4719.05263157895</v>
      </c>
    </row>
    <row r="34" customFormat="false" ht="11.25" hidden="false" customHeight="false" outlineLevel="0" collapsed="false">
      <c r="A34" s="5"/>
      <c r="B34" s="15" t="n">
        <v>35253</v>
      </c>
      <c r="C34" s="16"/>
      <c r="D34" s="16"/>
      <c r="E34" s="16"/>
      <c r="F34" s="16"/>
      <c r="G34" s="16"/>
      <c r="H34" s="16" t="n">
        <v>13575.5926</v>
      </c>
      <c r="I34" s="16"/>
      <c r="J34" s="16"/>
      <c r="K34" s="16"/>
      <c r="L34" s="16"/>
      <c r="M34" s="16"/>
      <c r="N34" s="16" t="n">
        <v>4665.2</v>
      </c>
    </row>
    <row r="35" customFormat="false" ht="11.25" hidden="false" customHeight="false" outlineLevel="0" collapsed="false">
      <c r="A35" s="5"/>
      <c r="B35" s="17" t="n">
        <v>35261</v>
      </c>
      <c r="C35" s="18"/>
      <c r="D35" s="18"/>
      <c r="E35" s="18"/>
      <c r="F35" s="18"/>
      <c r="G35" s="18"/>
      <c r="H35" s="18" t="n">
        <v>13534.9154545455</v>
      </c>
      <c r="I35" s="18"/>
      <c r="J35" s="18"/>
      <c r="K35" s="18"/>
      <c r="L35" s="18"/>
      <c r="M35" s="18"/>
      <c r="N35" s="18" t="n">
        <v>4667.63636363636</v>
      </c>
    </row>
    <row r="36" customFormat="false" ht="11.25" hidden="false" customHeight="false" outlineLevel="0" collapsed="false">
      <c r="A36" s="5"/>
      <c r="B36" s="15" t="n">
        <v>35269</v>
      </c>
      <c r="C36" s="16"/>
      <c r="D36" s="16"/>
      <c r="E36" s="16"/>
      <c r="F36" s="16"/>
      <c r="G36" s="16"/>
      <c r="H36" s="16" t="n">
        <v>13584.7637647059</v>
      </c>
      <c r="I36" s="16"/>
      <c r="J36" s="16"/>
      <c r="K36" s="16"/>
      <c r="L36" s="16"/>
      <c r="M36" s="16"/>
      <c r="N36" s="16" t="n">
        <v>4653.70588235294</v>
      </c>
    </row>
    <row r="37" customFormat="false" ht="11.25" hidden="false" customHeight="false" outlineLevel="0" collapsed="false">
      <c r="A37" s="5"/>
      <c r="B37" s="17" t="n">
        <v>35277</v>
      </c>
      <c r="C37" s="18"/>
      <c r="D37" s="18"/>
      <c r="E37" s="18"/>
      <c r="F37" s="18"/>
      <c r="G37" s="18"/>
      <c r="H37" s="18" t="n">
        <v>13608.455826087</v>
      </c>
      <c r="I37" s="18"/>
      <c r="J37" s="18"/>
      <c r="K37" s="18"/>
      <c r="L37" s="18"/>
      <c r="M37" s="18"/>
      <c r="N37" s="18" t="n">
        <v>4654.17391304348</v>
      </c>
    </row>
    <row r="38" customFormat="false" ht="11.25" hidden="false" customHeight="false" outlineLevel="0" collapsed="false">
      <c r="A38" s="5"/>
      <c r="B38" s="15" t="n">
        <v>35284</v>
      </c>
      <c r="C38" s="16"/>
      <c r="D38" s="16"/>
      <c r="E38" s="16"/>
      <c r="F38" s="16"/>
      <c r="G38" s="16"/>
      <c r="H38" s="16" t="n">
        <v>13764.602</v>
      </c>
      <c r="I38" s="16"/>
      <c r="J38" s="16"/>
      <c r="K38" s="16"/>
      <c r="L38" s="16"/>
      <c r="M38" s="16"/>
      <c r="N38" s="16" t="n">
        <v>4678.8</v>
      </c>
    </row>
    <row r="39" customFormat="false" ht="11.25" hidden="false" customHeight="false" outlineLevel="0" collapsed="false">
      <c r="A39" s="5"/>
      <c r="B39" s="17" t="n">
        <v>35292</v>
      </c>
      <c r="C39" s="18"/>
      <c r="D39" s="18"/>
      <c r="E39" s="18"/>
      <c r="F39" s="18"/>
      <c r="G39" s="18"/>
      <c r="H39" s="18" t="n">
        <v>13732.1</v>
      </c>
      <c r="I39" s="18"/>
      <c r="J39" s="18"/>
      <c r="K39" s="18"/>
      <c r="L39" s="18"/>
      <c r="M39" s="18"/>
      <c r="N39" s="18" t="n">
        <v>4677.3</v>
      </c>
    </row>
    <row r="40" customFormat="false" ht="11.25" hidden="false" customHeight="false" outlineLevel="0" collapsed="false">
      <c r="A40" s="5"/>
      <c r="B40" s="15" t="n">
        <v>35300</v>
      </c>
      <c r="C40" s="16"/>
      <c r="D40" s="16"/>
      <c r="E40" s="16"/>
      <c r="F40" s="16"/>
      <c r="G40" s="16"/>
      <c r="H40" s="16" t="n">
        <v>13824.4</v>
      </c>
      <c r="I40" s="16"/>
      <c r="J40" s="16"/>
      <c r="K40" s="16"/>
      <c r="L40" s="16"/>
      <c r="M40" s="16"/>
      <c r="N40" s="16" t="n">
        <v>4677.0625</v>
      </c>
    </row>
    <row r="41" customFormat="false" ht="11.25" hidden="false" customHeight="false" outlineLevel="0" collapsed="false">
      <c r="A41" s="5"/>
      <c r="B41" s="17" t="n">
        <v>35308</v>
      </c>
      <c r="C41" s="18"/>
      <c r="D41" s="18"/>
      <c r="E41" s="18"/>
      <c r="F41" s="18"/>
      <c r="G41" s="18"/>
      <c r="H41" s="18" t="n">
        <v>13856.3</v>
      </c>
      <c r="I41" s="18"/>
      <c r="J41" s="18"/>
      <c r="K41" s="18"/>
      <c r="L41" s="18"/>
      <c r="M41" s="18"/>
      <c r="N41" s="18" t="n">
        <v>4666.2380952381</v>
      </c>
    </row>
    <row r="42" customFormat="false" ht="11.25" hidden="false" customHeight="false" outlineLevel="0" collapsed="false">
      <c r="A42" s="5"/>
      <c r="B42" s="15" t="n">
        <v>35315</v>
      </c>
      <c r="C42" s="16"/>
      <c r="D42" s="16"/>
      <c r="E42" s="16"/>
      <c r="F42" s="16"/>
      <c r="G42" s="16"/>
      <c r="H42" s="16" t="n">
        <v>13991.4456</v>
      </c>
      <c r="I42" s="16"/>
      <c r="J42" s="16"/>
      <c r="K42" s="16"/>
      <c r="L42" s="16"/>
      <c r="M42" s="16"/>
      <c r="N42" s="16" t="n">
        <v>4653.2</v>
      </c>
    </row>
    <row r="43" customFormat="false" ht="11.25" hidden="false" customHeight="false" outlineLevel="0" collapsed="false">
      <c r="A43" s="5"/>
      <c r="B43" s="17" t="n">
        <v>35323</v>
      </c>
      <c r="C43" s="18"/>
      <c r="D43" s="18"/>
      <c r="E43" s="18"/>
      <c r="F43" s="18"/>
      <c r="G43" s="18"/>
      <c r="H43" s="18" t="n">
        <v>14002.533</v>
      </c>
      <c r="I43" s="18"/>
      <c r="J43" s="18"/>
      <c r="K43" s="18"/>
      <c r="L43" s="18"/>
      <c r="M43" s="18"/>
      <c r="N43" s="18" t="n">
        <v>4657.33333333333</v>
      </c>
    </row>
    <row r="44" customFormat="false" ht="11.25" hidden="false" customHeight="false" outlineLevel="0" collapsed="false">
      <c r="A44" s="5"/>
      <c r="B44" s="15" t="n">
        <v>35331</v>
      </c>
      <c r="C44" s="16"/>
      <c r="D44" s="16"/>
      <c r="E44" s="16"/>
      <c r="F44" s="16"/>
      <c r="G44" s="16"/>
      <c r="H44" s="16" t="n">
        <v>14057.2256153846</v>
      </c>
      <c r="I44" s="16"/>
      <c r="J44" s="16"/>
      <c r="K44" s="16"/>
      <c r="L44" s="16"/>
      <c r="M44" s="16"/>
      <c r="N44" s="16" t="n">
        <v>4661.30769230769</v>
      </c>
    </row>
    <row r="45" customFormat="false" ht="11.25" hidden="false" customHeight="false" outlineLevel="0" collapsed="false">
      <c r="A45" s="5"/>
      <c r="B45" s="17" t="n">
        <v>35338</v>
      </c>
      <c r="C45" s="18"/>
      <c r="D45" s="18"/>
      <c r="E45" s="18"/>
      <c r="F45" s="18"/>
      <c r="G45" s="18"/>
      <c r="H45" s="18" t="n">
        <v>14103.5219444444</v>
      </c>
      <c r="I45" s="18"/>
      <c r="J45" s="18"/>
      <c r="K45" s="18"/>
      <c r="L45" s="18"/>
      <c r="M45" s="18"/>
      <c r="N45" s="18" t="n">
        <v>4675.22222222222</v>
      </c>
    </row>
    <row r="46" customFormat="false" ht="11.25" hidden="false" customHeight="false" outlineLevel="0" collapsed="false">
      <c r="A46" s="5"/>
      <c r="B46" s="15" t="n">
        <v>35345</v>
      </c>
      <c r="C46" s="16"/>
      <c r="D46" s="16"/>
      <c r="E46" s="16"/>
      <c r="F46" s="16"/>
      <c r="G46" s="16"/>
      <c r="H46" s="16" t="n">
        <v>14317.0706</v>
      </c>
      <c r="I46" s="16"/>
      <c r="J46" s="16"/>
      <c r="K46" s="16"/>
      <c r="L46" s="16"/>
      <c r="M46" s="16"/>
      <c r="N46" s="16" t="n">
        <v>4746.8</v>
      </c>
    </row>
    <row r="47" customFormat="false" ht="11.25" hidden="false" customHeight="false" outlineLevel="0" collapsed="false">
      <c r="A47" s="5"/>
      <c r="B47" s="17" t="n">
        <v>35353</v>
      </c>
      <c r="C47" s="18"/>
      <c r="D47" s="18"/>
      <c r="E47" s="18"/>
      <c r="F47" s="18"/>
      <c r="G47" s="18"/>
      <c r="H47" s="18" t="n">
        <v>14334.3127272727</v>
      </c>
      <c r="I47" s="18"/>
      <c r="J47" s="18"/>
      <c r="K47" s="18"/>
      <c r="L47" s="18"/>
      <c r="M47" s="18"/>
      <c r="N47" s="18" t="n">
        <v>4743.63636363636</v>
      </c>
    </row>
    <row r="48" customFormat="false" ht="11.25" hidden="false" customHeight="false" outlineLevel="0" collapsed="false">
      <c r="A48" s="5"/>
      <c r="B48" s="15" t="n">
        <v>35361</v>
      </c>
      <c r="C48" s="16"/>
      <c r="D48" s="16"/>
      <c r="E48" s="16"/>
      <c r="F48" s="16"/>
      <c r="G48" s="16"/>
      <c r="H48" s="16" t="n">
        <v>14382.2735882353</v>
      </c>
      <c r="I48" s="16"/>
      <c r="J48" s="16"/>
      <c r="K48" s="16"/>
      <c r="L48" s="16"/>
      <c r="M48" s="16"/>
      <c r="N48" s="16" t="n">
        <v>4755.05882352941</v>
      </c>
    </row>
    <row r="49" customFormat="false" ht="11.25" hidden="false" customHeight="false" outlineLevel="0" collapsed="false">
      <c r="A49" s="5"/>
      <c r="B49" s="17" t="n">
        <v>35369</v>
      </c>
      <c r="C49" s="18"/>
      <c r="D49" s="18"/>
      <c r="E49" s="18"/>
      <c r="F49" s="18"/>
      <c r="G49" s="18"/>
      <c r="H49" s="18" t="n">
        <v>14432.8332173913</v>
      </c>
      <c r="I49" s="18"/>
      <c r="J49" s="18"/>
      <c r="K49" s="18"/>
      <c r="L49" s="18"/>
      <c r="M49" s="18"/>
      <c r="N49" s="18" t="n">
        <v>4760.86956521739</v>
      </c>
    </row>
    <row r="50" customFormat="false" ht="11.25" hidden="false" customHeight="false" outlineLevel="0" collapsed="false">
      <c r="A50" s="5"/>
      <c r="B50" s="15" t="n">
        <v>35376</v>
      </c>
      <c r="C50" s="16"/>
      <c r="D50" s="16"/>
      <c r="E50" s="16"/>
      <c r="F50" s="16"/>
      <c r="G50" s="16"/>
      <c r="H50" s="16" t="n">
        <v>14572.2155</v>
      </c>
      <c r="I50" s="16"/>
      <c r="J50" s="16"/>
      <c r="K50" s="16"/>
      <c r="L50" s="16"/>
      <c r="M50" s="16"/>
      <c r="N50" s="16" t="n">
        <v>4814</v>
      </c>
    </row>
    <row r="51" customFormat="false" ht="11.25" hidden="false" customHeight="false" outlineLevel="0" collapsed="false">
      <c r="A51" s="5"/>
      <c r="B51" s="17" t="n">
        <v>35384</v>
      </c>
      <c r="C51" s="18"/>
      <c r="D51" s="18"/>
      <c r="E51" s="18"/>
      <c r="F51" s="18"/>
      <c r="G51" s="18"/>
      <c r="H51" s="18" t="n">
        <v>14611.0975</v>
      </c>
      <c r="I51" s="18"/>
      <c r="J51" s="18"/>
      <c r="K51" s="18"/>
      <c r="L51" s="18"/>
      <c r="M51" s="18"/>
      <c r="N51" s="18" t="n">
        <v>4797.8</v>
      </c>
    </row>
    <row r="52" customFormat="false" ht="11.25" hidden="false" customHeight="false" outlineLevel="0" collapsed="false">
      <c r="A52" s="5"/>
      <c r="B52" s="15" t="n">
        <v>35392</v>
      </c>
      <c r="C52" s="16"/>
      <c r="D52" s="16"/>
      <c r="E52" s="16"/>
      <c r="F52" s="16"/>
      <c r="G52" s="16"/>
      <c r="H52" s="16" t="n">
        <v>14662.5798</v>
      </c>
      <c r="I52" s="16"/>
      <c r="J52" s="16"/>
      <c r="K52" s="16"/>
      <c r="L52" s="16"/>
      <c r="M52" s="16"/>
      <c r="N52" s="16" t="n">
        <v>4797</v>
      </c>
    </row>
    <row r="53" customFormat="false" ht="11.25" hidden="false" customHeight="false" outlineLevel="0" collapsed="false">
      <c r="A53" s="5"/>
      <c r="B53" s="17" t="n">
        <v>35399</v>
      </c>
      <c r="C53" s="18"/>
      <c r="D53" s="18"/>
      <c r="E53" s="18"/>
      <c r="F53" s="18"/>
      <c r="G53" s="18"/>
      <c r="H53" s="18" t="n">
        <v>19696.6175</v>
      </c>
      <c r="I53" s="18"/>
      <c r="J53" s="18"/>
      <c r="K53" s="18"/>
      <c r="L53" s="18"/>
      <c r="M53" s="18"/>
      <c r="N53" s="18" t="n">
        <v>4790.9</v>
      </c>
    </row>
    <row r="54" customFormat="false" ht="11.25" hidden="false" customHeight="false" outlineLevel="0" collapsed="false">
      <c r="A54" s="5"/>
      <c r="B54" s="15" t="n">
        <v>35406</v>
      </c>
      <c r="C54" s="16"/>
      <c r="D54" s="16"/>
      <c r="E54" s="16"/>
      <c r="F54" s="16"/>
      <c r="G54" s="16"/>
      <c r="H54" s="16" t="n">
        <v>14949.4392</v>
      </c>
      <c r="I54" s="16"/>
      <c r="J54" s="16"/>
      <c r="K54" s="16"/>
      <c r="L54" s="16"/>
      <c r="M54" s="16"/>
      <c r="N54" s="16" t="n">
        <v>4761</v>
      </c>
    </row>
    <row r="55" customFormat="false" ht="11.25" hidden="false" customHeight="false" outlineLevel="0" collapsed="false">
      <c r="A55" s="5"/>
      <c r="B55" s="17" t="n">
        <v>35414</v>
      </c>
      <c r="C55" s="18"/>
      <c r="D55" s="18"/>
      <c r="E55" s="18"/>
      <c r="F55" s="18"/>
      <c r="G55" s="18"/>
      <c r="H55" s="18" t="n">
        <v>14951.6401</v>
      </c>
      <c r="I55" s="18"/>
      <c r="J55" s="18"/>
      <c r="K55" s="18"/>
      <c r="L55" s="18"/>
      <c r="M55" s="18"/>
      <c r="N55" s="18" t="n">
        <v>4756.1</v>
      </c>
    </row>
    <row r="56" customFormat="false" ht="11.25" hidden="false" customHeight="false" outlineLevel="0" collapsed="false">
      <c r="A56" s="5"/>
      <c r="B56" s="15" t="n">
        <v>35422</v>
      </c>
      <c r="C56" s="16"/>
      <c r="D56" s="16"/>
      <c r="E56" s="16"/>
      <c r="F56" s="16"/>
      <c r="G56" s="16"/>
      <c r="H56" s="16" t="n">
        <v>15041.6820625</v>
      </c>
      <c r="I56" s="16"/>
      <c r="J56" s="16"/>
      <c r="K56" s="16"/>
      <c r="L56" s="16"/>
      <c r="M56" s="16"/>
      <c r="N56" s="16" t="n">
        <v>4751.8125</v>
      </c>
    </row>
    <row r="57" customFormat="false" ht="11.25" hidden="false" customHeight="false" outlineLevel="0" collapsed="false">
      <c r="A57" s="5"/>
      <c r="B57" s="19" t="n">
        <v>35430</v>
      </c>
      <c r="C57" s="20"/>
      <c r="D57" s="20"/>
      <c r="E57" s="20"/>
      <c r="F57" s="20"/>
      <c r="G57" s="20"/>
      <c r="H57" s="20" t="n">
        <v>15081.30615</v>
      </c>
      <c r="I57" s="20"/>
      <c r="J57" s="20"/>
      <c r="K57" s="20"/>
      <c r="L57" s="20"/>
      <c r="M57" s="20"/>
      <c r="N57" s="20" t="n">
        <v>4732.15</v>
      </c>
    </row>
    <row r="58" customFormat="false" ht="11.25" hidden="false" customHeight="false" outlineLevel="0" collapsed="false">
      <c r="A58" s="5" t="n">
        <v>1997</v>
      </c>
      <c r="B58" s="15" t="n">
        <v>35437</v>
      </c>
      <c r="C58" s="16"/>
      <c r="D58" s="16"/>
      <c r="E58" s="16"/>
      <c r="F58" s="16"/>
      <c r="G58" s="16"/>
      <c r="H58" s="16" t="n">
        <v>15086.95</v>
      </c>
      <c r="I58" s="16"/>
      <c r="J58" s="16"/>
      <c r="K58" s="16"/>
      <c r="L58" s="16"/>
      <c r="M58" s="16"/>
      <c r="N58" s="16" t="n">
        <v>4618.75</v>
      </c>
    </row>
    <row r="59" customFormat="false" ht="11.25" hidden="false" customHeight="false" outlineLevel="0" collapsed="false">
      <c r="A59" s="5"/>
      <c r="B59" s="17" t="n">
        <v>35445</v>
      </c>
      <c r="C59" s="18"/>
      <c r="D59" s="18"/>
      <c r="E59" s="18"/>
      <c r="F59" s="18"/>
      <c r="G59" s="18"/>
      <c r="H59" s="18" t="n">
        <v>15076.06</v>
      </c>
      <c r="I59" s="18"/>
      <c r="J59" s="18"/>
      <c r="K59" s="18"/>
      <c r="L59" s="18"/>
      <c r="M59" s="18"/>
      <c r="N59" s="18" t="n">
        <v>4628.3</v>
      </c>
    </row>
    <row r="60" customFormat="false" ht="11.25" hidden="false" customHeight="false" outlineLevel="0" collapsed="false">
      <c r="A60" s="5"/>
      <c r="B60" s="15" t="n">
        <v>35453</v>
      </c>
      <c r="C60" s="16"/>
      <c r="D60" s="16"/>
      <c r="E60" s="16"/>
      <c r="F60" s="16"/>
      <c r="G60" s="16"/>
      <c r="H60" s="16" t="n">
        <v>15124.1375</v>
      </c>
      <c r="I60" s="16"/>
      <c r="J60" s="16"/>
      <c r="K60" s="16"/>
      <c r="L60" s="16"/>
      <c r="M60" s="16"/>
      <c r="N60" s="16" t="n">
        <v>4636.375</v>
      </c>
    </row>
    <row r="61" customFormat="false" ht="11.25" hidden="false" customHeight="false" outlineLevel="0" collapsed="false">
      <c r="A61" s="5"/>
      <c r="B61" s="17" t="n">
        <v>35461</v>
      </c>
      <c r="C61" s="18"/>
      <c r="D61" s="18"/>
      <c r="E61" s="18"/>
      <c r="F61" s="18"/>
      <c r="G61" s="18"/>
      <c r="H61" s="18" t="n">
        <v>15151.5136363636</v>
      </c>
      <c r="I61" s="18"/>
      <c r="J61" s="18"/>
      <c r="K61" s="18"/>
      <c r="L61" s="18"/>
      <c r="M61" s="18"/>
      <c r="N61" s="18" t="n">
        <v>4622.54545454546</v>
      </c>
    </row>
    <row r="62" customFormat="false" ht="11.25" hidden="false" customHeight="false" outlineLevel="0" collapsed="false">
      <c r="A62" s="5"/>
      <c r="B62" s="15" t="n">
        <v>35468</v>
      </c>
      <c r="C62" s="16"/>
      <c r="D62" s="16"/>
      <c r="E62" s="16"/>
      <c r="F62" s="16"/>
      <c r="G62" s="16"/>
      <c r="H62" s="16" t="n">
        <v>15246.08</v>
      </c>
      <c r="I62" s="16"/>
      <c r="J62" s="16"/>
      <c r="K62" s="16"/>
      <c r="L62" s="16"/>
      <c r="M62" s="16"/>
      <c r="N62" s="16" t="n">
        <v>4611.8</v>
      </c>
    </row>
    <row r="63" customFormat="false" ht="11.25" hidden="false" customHeight="false" outlineLevel="0" collapsed="false">
      <c r="A63" s="5"/>
      <c r="B63" s="17" t="n">
        <v>35476</v>
      </c>
      <c r="C63" s="18"/>
      <c r="D63" s="18"/>
      <c r="E63" s="18"/>
      <c r="F63" s="18"/>
      <c r="G63" s="18"/>
      <c r="H63" s="18" t="n">
        <v>15182.02</v>
      </c>
      <c r="I63" s="18"/>
      <c r="J63" s="18"/>
      <c r="K63" s="18"/>
      <c r="L63" s="18"/>
      <c r="M63" s="18"/>
      <c r="N63" s="18" t="n">
        <v>4597.6</v>
      </c>
    </row>
    <row r="64" customFormat="false" ht="11.25" hidden="false" customHeight="false" outlineLevel="0" collapsed="false">
      <c r="A64" s="5"/>
      <c r="B64" s="15" t="n">
        <v>35484</v>
      </c>
      <c r="C64" s="16"/>
      <c r="D64" s="16"/>
      <c r="E64" s="16"/>
      <c r="F64" s="16"/>
      <c r="G64" s="16"/>
      <c r="H64" s="16" t="n">
        <v>15219.2266666667</v>
      </c>
      <c r="I64" s="16"/>
      <c r="J64" s="16"/>
      <c r="K64" s="16"/>
      <c r="L64" s="16"/>
      <c r="M64" s="16"/>
      <c r="N64" s="16" t="n">
        <v>4578.4</v>
      </c>
    </row>
    <row r="65" customFormat="false" ht="11.25" hidden="false" customHeight="false" outlineLevel="0" collapsed="false">
      <c r="A65" s="5"/>
      <c r="B65" s="17" t="n">
        <v>35489</v>
      </c>
      <c r="C65" s="18"/>
      <c r="D65" s="18"/>
      <c r="E65" s="18"/>
      <c r="F65" s="18"/>
      <c r="G65" s="18"/>
      <c r="H65" s="18" t="n">
        <v>15272.03</v>
      </c>
      <c r="I65" s="18"/>
      <c r="J65" s="18"/>
      <c r="K65" s="18"/>
      <c r="L65" s="18"/>
      <c r="M65" s="18"/>
      <c r="N65" s="18" t="n">
        <v>4560.65</v>
      </c>
    </row>
    <row r="66" customFormat="false" ht="11.25" hidden="false" customHeight="false" outlineLevel="0" collapsed="false">
      <c r="A66" s="5"/>
      <c r="B66" s="15" t="n">
        <v>35496</v>
      </c>
      <c r="C66" s="16"/>
      <c r="D66" s="16"/>
      <c r="E66" s="16"/>
      <c r="F66" s="16"/>
      <c r="G66" s="16"/>
      <c r="H66" s="16" t="n">
        <v>15580.04</v>
      </c>
      <c r="I66" s="16"/>
      <c r="J66" s="16"/>
      <c r="K66" s="16"/>
      <c r="L66" s="16"/>
      <c r="M66" s="16"/>
      <c r="N66" s="16" t="n">
        <v>4501.4</v>
      </c>
    </row>
    <row r="67" customFormat="false" ht="11.25" hidden="false" customHeight="false" outlineLevel="0" collapsed="false">
      <c r="A67" s="5"/>
      <c r="B67" s="17" t="n">
        <v>35504</v>
      </c>
      <c r="C67" s="18"/>
      <c r="D67" s="18"/>
      <c r="E67" s="18"/>
      <c r="F67" s="18"/>
      <c r="G67" s="18"/>
      <c r="H67" s="18" t="n">
        <v>15579.32</v>
      </c>
      <c r="I67" s="18"/>
      <c r="J67" s="18"/>
      <c r="K67" s="18"/>
      <c r="L67" s="18"/>
      <c r="M67" s="18"/>
      <c r="N67" s="18" t="n">
        <v>4506.5</v>
      </c>
    </row>
    <row r="68" customFormat="false" ht="11.25" hidden="false" customHeight="false" outlineLevel="0" collapsed="false">
      <c r="A68" s="5"/>
      <c r="B68" s="15" t="n">
        <v>35512</v>
      </c>
      <c r="C68" s="16"/>
      <c r="D68" s="16"/>
      <c r="E68" s="16"/>
      <c r="F68" s="16"/>
      <c r="G68" s="16"/>
      <c r="H68" s="16" t="n">
        <v>15623.6866666667</v>
      </c>
      <c r="I68" s="16"/>
      <c r="J68" s="16"/>
      <c r="K68" s="16"/>
      <c r="L68" s="16"/>
      <c r="M68" s="16"/>
      <c r="N68" s="16" t="n">
        <v>4498.86666666667</v>
      </c>
    </row>
    <row r="69" customFormat="false" ht="11.25" hidden="false" customHeight="false" outlineLevel="0" collapsed="false">
      <c r="A69" s="5"/>
      <c r="B69" s="17" t="n">
        <v>35520</v>
      </c>
      <c r="C69" s="18"/>
      <c r="D69" s="18"/>
      <c r="E69" s="18"/>
      <c r="F69" s="18"/>
      <c r="G69" s="18"/>
      <c r="H69" s="18" t="n">
        <v>15656.585</v>
      </c>
      <c r="I69" s="18"/>
      <c r="J69" s="18"/>
      <c r="K69" s="18"/>
      <c r="L69" s="18"/>
      <c r="M69" s="18"/>
      <c r="N69" s="18" t="n">
        <v>4494</v>
      </c>
    </row>
    <row r="70" customFormat="false" ht="11.25" hidden="false" customHeight="false" outlineLevel="0" collapsed="false">
      <c r="A70" s="5"/>
      <c r="B70" s="15" t="n">
        <v>35527</v>
      </c>
      <c r="C70" s="16"/>
      <c r="D70" s="16"/>
      <c r="E70" s="16"/>
      <c r="F70" s="16"/>
      <c r="G70" s="16"/>
      <c r="H70" s="16" t="n">
        <v>15877.82</v>
      </c>
      <c r="I70" s="16"/>
      <c r="J70" s="16"/>
      <c r="K70" s="16"/>
      <c r="L70" s="16"/>
      <c r="M70" s="16"/>
      <c r="N70" s="16" t="n">
        <v>4459</v>
      </c>
    </row>
    <row r="71" customFormat="false" ht="11.25" hidden="false" customHeight="false" outlineLevel="0" collapsed="false">
      <c r="A71" s="5"/>
      <c r="B71" s="17" t="n">
        <v>35535</v>
      </c>
      <c r="C71" s="18"/>
      <c r="D71" s="18"/>
      <c r="E71" s="18"/>
      <c r="F71" s="18"/>
      <c r="G71" s="18"/>
      <c r="H71" s="18" t="n">
        <v>15855</v>
      </c>
      <c r="I71" s="18"/>
      <c r="J71" s="18"/>
      <c r="K71" s="18"/>
      <c r="L71" s="18"/>
      <c r="M71" s="18"/>
      <c r="N71" s="18" t="n">
        <v>4463</v>
      </c>
    </row>
    <row r="72" customFormat="false" ht="11.25" hidden="false" customHeight="false" outlineLevel="0" collapsed="false">
      <c r="A72" s="5"/>
      <c r="B72" s="15" t="n">
        <v>35543</v>
      </c>
      <c r="C72" s="16"/>
      <c r="D72" s="16"/>
      <c r="E72" s="16"/>
      <c r="F72" s="16"/>
      <c r="G72" s="16"/>
      <c r="H72" s="16" t="n">
        <v>15923.1588235294</v>
      </c>
      <c r="I72" s="16"/>
      <c r="J72" s="16"/>
      <c r="K72" s="16"/>
      <c r="L72" s="16"/>
      <c r="M72" s="16"/>
      <c r="N72" s="16" t="n">
        <v>4451.76470588235</v>
      </c>
    </row>
    <row r="73" customFormat="false" ht="11.25" hidden="false" customHeight="false" outlineLevel="0" collapsed="false">
      <c r="A73" s="5"/>
      <c r="B73" s="17" t="n">
        <v>35550</v>
      </c>
      <c r="C73" s="18"/>
      <c r="D73" s="18"/>
      <c r="E73" s="18"/>
      <c r="F73" s="18"/>
      <c r="G73" s="18"/>
      <c r="H73" s="18" t="n">
        <v>15932.1727272727</v>
      </c>
      <c r="I73" s="18"/>
      <c r="J73" s="18"/>
      <c r="K73" s="18"/>
      <c r="L73" s="18"/>
      <c r="M73" s="18"/>
      <c r="N73" s="18" t="n">
        <v>4438.63636363636</v>
      </c>
    </row>
    <row r="74" customFormat="false" ht="11.25" hidden="false" customHeight="false" outlineLevel="0" collapsed="false">
      <c r="A74" s="5"/>
      <c r="B74" s="15" t="n">
        <v>35557</v>
      </c>
      <c r="C74" s="16"/>
      <c r="D74" s="16"/>
      <c r="E74" s="16"/>
      <c r="F74" s="16"/>
      <c r="G74" s="16"/>
      <c r="H74" s="16" t="n">
        <v>16216.75</v>
      </c>
      <c r="I74" s="16"/>
      <c r="J74" s="16"/>
      <c r="K74" s="16"/>
      <c r="L74" s="16"/>
      <c r="M74" s="16"/>
      <c r="N74" s="16" t="n">
        <v>4385.5</v>
      </c>
    </row>
    <row r="75" customFormat="false" ht="11.25" hidden="false" customHeight="false" outlineLevel="0" collapsed="false">
      <c r="A75" s="5"/>
      <c r="B75" s="17" t="n">
        <v>35565</v>
      </c>
      <c r="C75" s="18"/>
      <c r="D75" s="18"/>
      <c r="E75" s="18"/>
      <c r="F75" s="18"/>
      <c r="G75" s="18"/>
      <c r="H75" s="18" t="n">
        <v>15155.15</v>
      </c>
      <c r="I75" s="18"/>
      <c r="J75" s="18"/>
      <c r="K75" s="18"/>
      <c r="L75" s="18"/>
      <c r="M75" s="18"/>
      <c r="N75" s="18" t="n">
        <v>4377.9</v>
      </c>
    </row>
    <row r="76" customFormat="false" ht="11.25" hidden="false" customHeight="false" outlineLevel="0" collapsed="false">
      <c r="A76" s="5"/>
      <c r="B76" s="15" t="n">
        <v>35573</v>
      </c>
      <c r="C76" s="16"/>
      <c r="D76" s="16"/>
      <c r="E76" s="16"/>
      <c r="F76" s="16"/>
      <c r="G76" s="16"/>
      <c r="H76" s="16" t="n">
        <v>15573.9733333333</v>
      </c>
      <c r="I76" s="16"/>
      <c r="J76" s="16"/>
      <c r="K76" s="16"/>
      <c r="L76" s="16"/>
      <c r="M76" s="16"/>
      <c r="N76" s="16" t="n">
        <v>4372.86666666667</v>
      </c>
    </row>
    <row r="77" customFormat="false" ht="11.25" hidden="false" customHeight="false" outlineLevel="0" collapsed="false">
      <c r="A77" s="5"/>
      <c r="B77" s="17" t="n">
        <v>35581</v>
      </c>
      <c r="C77" s="18"/>
      <c r="D77" s="18"/>
      <c r="E77" s="18"/>
      <c r="F77" s="18"/>
      <c r="G77" s="18"/>
      <c r="H77" s="18" t="n">
        <v>15724.7105263158</v>
      </c>
      <c r="I77" s="18"/>
      <c r="J77" s="18"/>
      <c r="K77" s="18"/>
      <c r="L77" s="18"/>
      <c r="M77" s="18"/>
      <c r="N77" s="18" t="n">
        <v>4368.63157894737</v>
      </c>
    </row>
    <row r="78" customFormat="false" ht="11.25" hidden="false" customHeight="false" outlineLevel="0" collapsed="false">
      <c r="A78" s="5"/>
      <c r="B78" s="15" t="n">
        <v>35588</v>
      </c>
      <c r="C78" s="16"/>
      <c r="D78" s="16"/>
      <c r="E78" s="16"/>
      <c r="F78" s="16"/>
      <c r="G78" s="16"/>
      <c r="H78" s="16" t="n">
        <v>16304.72</v>
      </c>
      <c r="I78" s="16"/>
      <c r="J78" s="16"/>
      <c r="K78" s="16"/>
      <c r="L78" s="16"/>
      <c r="M78" s="16"/>
      <c r="N78" s="16" t="n">
        <v>4317.4</v>
      </c>
    </row>
    <row r="79" customFormat="false" ht="11.25" hidden="false" customHeight="false" outlineLevel="0" collapsed="false">
      <c r="A79" s="5"/>
      <c r="B79" s="17" t="n">
        <v>35596</v>
      </c>
      <c r="C79" s="18"/>
      <c r="D79" s="18"/>
      <c r="E79" s="18"/>
      <c r="F79" s="18"/>
      <c r="G79" s="18"/>
      <c r="H79" s="18" t="n">
        <v>16274.56</v>
      </c>
      <c r="I79" s="18"/>
      <c r="J79" s="18"/>
      <c r="K79" s="18"/>
      <c r="L79" s="18"/>
      <c r="M79" s="18"/>
      <c r="N79" s="18" t="n">
        <v>4310.9</v>
      </c>
    </row>
    <row r="80" customFormat="false" ht="11.25" hidden="false" customHeight="false" outlineLevel="0" collapsed="false">
      <c r="A80" s="5"/>
      <c r="B80" s="15" t="n">
        <v>35604</v>
      </c>
      <c r="C80" s="16"/>
      <c r="D80" s="16"/>
      <c r="E80" s="16"/>
      <c r="F80" s="16"/>
      <c r="G80" s="16"/>
      <c r="H80" s="16" t="n">
        <v>16312.6875</v>
      </c>
      <c r="I80" s="16"/>
      <c r="J80" s="16"/>
      <c r="K80" s="16"/>
      <c r="L80" s="16"/>
      <c r="M80" s="16"/>
      <c r="N80" s="16" t="n">
        <v>4308.8125</v>
      </c>
    </row>
    <row r="81" customFormat="false" ht="11.25" hidden="false" customHeight="false" outlineLevel="0" collapsed="false">
      <c r="A81" s="5"/>
      <c r="B81" s="17" t="n">
        <v>35611</v>
      </c>
      <c r="C81" s="18"/>
      <c r="D81" s="18"/>
      <c r="E81" s="18"/>
      <c r="F81" s="18"/>
      <c r="G81" s="18"/>
      <c r="H81" s="18" t="n">
        <v>16336.5714285714</v>
      </c>
      <c r="I81" s="18"/>
      <c r="J81" s="18"/>
      <c r="K81" s="18"/>
      <c r="L81" s="18"/>
      <c r="M81" s="18"/>
      <c r="N81" s="18" t="n">
        <v>4303.71428571429</v>
      </c>
    </row>
    <row r="82" customFormat="false" ht="11.25" hidden="false" customHeight="false" outlineLevel="0" collapsed="false">
      <c r="A82" s="5"/>
      <c r="B82" s="15" t="n">
        <v>35618</v>
      </c>
      <c r="C82" s="16"/>
      <c r="D82" s="16"/>
      <c r="E82" s="16"/>
      <c r="F82" s="16"/>
      <c r="G82" s="16"/>
      <c r="H82" s="16" t="n">
        <v>16409.7333333333</v>
      </c>
      <c r="I82" s="16"/>
      <c r="J82" s="16"/>
      <c r="K82" s="16"/>
      <c r="L82" s="16"/>
      <c r="M82" s="16"/>
      <c r="N82" s="16" t="n">
        <v>4323.16666666667</v>
      </c>
    </row>
    <row r="83" customFormat="false" ht="11.25" hidden="false" customHeight="false" outlineLevel="0" collapsed="false">
      <c r="A83" s="5"/>
      <c r="B83" s="17" t="n">
        <v>35626</v>
      </c>
      <c r="C83" s="18"/>
      <c r="D83" s="18"/>
      <c r="E83" s="18"/>
      <c r="F83" s="18"/>
      <c r="G83" s="18"/>
      <c r="H83" s="18" t="n">
        <v>16420.6083333333</v>
      </c>
      <c r="I83" s="18"/>
      <c r="J83" s="18"/>
      <c r="K83" s="18"/>
      <c r="L83" s="18"/>
      <c r="M83" s="18"/>
      <c r="N83" s="18" t="n">
        <v>4318.58333333333</v>
      </c>
    </row>
    <row r="84" customFormat="false" ht="11.25" hidden="false" customHeight="false" outlineLevel="0" collapsed="false">
      <c r="A84" s="5"/>
      <c r="B84" s="15" t="n">
        <v>35634</v>
      </c>
      <c r="C84" s="16"/>
      <c r="D84" s="16"/>
      <c r="E84" s="16"/>
      <c r="F84" s="16"/>
      <c r="G84" s="16"/>
      <c r="H84" s="16" t="n">
        <v>16485.7666666667</v>
      </c>
      <c r="I84" s="16"/>
      <c r="J84" s="16"/>
      <c r="K84" s="16"/>
      <c r="L84" s="16"/>
      <c r="M84" s="16"/>
      <c r="N84" s="16" t="n">
        <v>4314.61111111111</v>
      </c>
    </row>
    <row r="85" customFormat="false" ht="11.25" hidden="false" customHeight="false" outlineLevel="0" collapsed="false">
      <c r="A85" s="5"/>
      <c r="B85" s="17" t="n">
        <v>35642</v>
      </c>
      <c r="C85" s="18"/>
      <c r="D85" s="18"/>
      <c r="E85" s="18"/>
      <c r="F85" s="18"/>
      <c r="G85" s="18"/>
      <c r="H85" s="18" t="n">
        <v>16529.8041666667</v>
      </c>
      <c r="I85" s="18"/>
      <c r="J85" s="18"/>
      <c r="K85" s="18"/>
      <c r="L85" s="18"/>
      <c r="M85" s="18"/>
      <c r="N85" s="18" t="n">
        <v>4313.75</v>
      </c>
    </row>
    <row r="86" customFormat="false" ht="11.25" hidden="false" customHeight="false" outlineLevel="0" collapsed="false">
      <c r="A86" s="5"/>
      <c r="B86" s="15" t="n">
        <v>35649</v>
      </c>
      <c r="C86" s="16"/>
      <c r="D86" s="16"/>
      <c r="E86" s="16"/>
      <c r="F86" s="16"/>
      <c r="G86" s="16"/>
      <c r="H86" s="16" t="n">
        <v>16764.56</v>
      </c>
      <c r="I86" s="16"/>
      <c r="J86" s="16"/>
      <c r="K86" s="16"/>
      <c r="L86" s="16"/>
      <c r="M86" s="16"/>
      <c r="N86" s="16" t="n">
        <v>4324.4</v>
      </c>
    </row>
    <row r="87" customFormat="false" ht="11.25" hidden="false" customHeight="false" outlineLevel="0" collapsed="false">
      <c r="A87" s="5"/>
      <c r="B87" s="17" t="n">
        <v>35657</v>
      </c>
      <c r="C87" s="18"/>
      <c r="D87" s="18"/>
      <c r="E87" s="18"/>
      <c r="F87" s="18"/>
      <c r="G87" s="18"/>
      <c r="H87" s="18" t="n">
        <v>16782.78</v>
      </c>
      <c r="I87" s="18"/>
      <c r="J87" s="18"/>
      <c r="K87" s="18"/>
      <c r="L87" s="18"/>
      <c r="M87" s="18"/>
      <c r="N87" s="18" t="n">
        <v>4331.5</v>
      </c>
    </row>
    <row r="88" customFormat="false" ht="11.25" hidden="false" customHeight="false" outlineLevel="0" collapsed="false">
      <c r="A88" s="5"/>
      <c r="B88" s="15" t="n">
        <v>35665</v>
      </c>
      <c r="C88" s="16"/>
      <c r="D88" s="16"/>
      <c r="E88" s="16"/>
      <c r="F88" s="16"/>
      <c r="G88" s="16"/>
      <c r="H88" s="16" t="n">
        <v>16857.1533333333</v>
      </c>
      <c r="I88" s="16"/>
      <c r="J88" s="16"/>
      <c r="K88" s="16"/>
      <c r="L88" s="16"/>
      <c r="M88" s="16"/>
      <c r="N88" s="16" t="n">
        <v>4340</v>
      </c>
    </row>
    <row r="89" customFormat="false" ht="11.25" hidden="false" customHeight="false" outlineLevel="0" collapsed="false">
      <c r="A89" s="5"/>
      <c r="B89" s="17" t="n">
        <v>35673</v>
      </c>
      <c r="C89" s="18"/>
      <c r="D89" s="18"/>
      <c r="E89" s="18"/>
      <c r="F89" s="18"/>
      <c r="G89" s="18"/>
      <c r="H89" s="18" t="n">
        <v>16876.045</v>
      </c>
      <c r="I89" s="18"/>
      <c r="J89" s="18"/>
      <c r="K89" s="18"/>
      <c r="L89" s="18"/>
      <c r="M89" s="18"/>
      <c r="N89" s="18" t="n">
        <v>4350.2</v>
      </c>
    </row>
    <row r="90" customFormat="false" ht="11.25" hidden="false" customHeight="false" outlineLevel="0" collapsed="false">
      <c r="A90" s="5"/>
      <c r="B90" s="15" t="n">
        <v>35680</v>
      </c>
      <c r="C90" s="16"/>
      <c r="D90" s="16"/>
      <c r="E90" s="16"/>
      <c r="F90" s="16"/>
      <c r="G90" s="16"/>
      <c r="H90" s="16" t="n">
        <v>17043.66</v>
      </c>
      <c r="I90" s="16"/>
      <c r="J90" s="16"/>
      <c r="K90" s="16"/>
      <c r="L90" s="16"/>
      <c r="M90" s="16"/>
      <c r="N90" s="16" t="n">
        <v>4416.4</v>
      </c>
    </row>
    <row r="91" customFormat="false" ht="11.25" hidden="false" customHeight="false" outlineLevel="0" collapsed="false">
      <c r="A91" s="5"/>
      <c r="B91" s="17" t="n">
        <v>35688</v>
      </c>
      <c r="C91" s="18"/>
      <c r="D91" s="18"/>
      <c r="E91" s="18"/>
      <c r="F91" s="18"/>
      <c r="G91" s="18"/>
      <c r="H91" s="18" t="n">
        <v>17035.27</v>
      </c>
      <c r="I91" s="18"/>
      <c r="J91" s="18"/>
      <c r="K91" s="18"/>
      <c r="L91" s="18"/>
      <c r="M91" s="18"/>
      <c r="N91" s="18" t="n">
        <v>4431.8</v>
      </c>
    </row>
    <row r="92" customFormat="false" ht="11.25" hidden="false" customHeight="false" outlineLevel="0" collapsed="false">
      <c r="A92" s="5"/>
      <c r="B92" s="15" t="n">
        <v>35696</v>
      </c>
      <c r="C92" s="16"/>
      <c r="D92" s="16"/>
      <c r="E92" s="16"/>
      <c r="F92" s="16"/>
      <c r="G92" s="16"/>
      <c r="H92" s="16" t="n">
        <v>17082.65</v>
      </c>
      <c r="I92" s="16"/>
      <c r="J92" s="16"/>
      <c r="K92" s="16"/>
      <c r="L92" s="16"/>
      <c r="M92" s="16"/>
      <c r="N92" s="16" t="n">
        <v>4448.14285714286</v>
      </c>
    </row>
    <row r="93" customFormat="false" ht="11.25" hidden="false" customHeight="false" outlineLevel="0" collapsed="false">
      <c r="A93" s="5"/>
      <c r="B93" s="17" t="n">
        <v>35703</v>
      </c>
      <c r="C93" s="18"/>
      <c r="D93" s="18"/>
      <c r="E93" s="18"/>
      <c r="F93" s="18"/>
      <c r="G93" s="18"/>
      <c r="H93" s="18" t="n">
        <v>17109.9473684211</v>
      </c>
      <c r="I93" s="18"/>
      <c r="J93" s="18"/>
      <c r="K93" s="18"/>
      <c r="L93" s="18"/>
      <c r="M93" s="18"/>
      <c r="N93" s="18" t="n">
        <v>4464.15789473684</v>
      </c>
    </row>
    <row r="94" customFormat="false" ht="11.25" hidden="false" customHeight="false" outlineLevel="0" collapsed="false">
      <c r="A94" s="5"/>
      <c r="B94" s="15" t="n">
        <v>35710</v>
      </c>
      <c r="C94" s="16"/>
      <c r="D94" s="16"/>
      <c r="E94" s="16"/>
      <c r="F94" s="16"/>
      <c r="G94" s="16"/>
      <c r="H94" s="16" t="n">
        <v>17209.8</v>
      </c>
      <c r="I94" s="16"/>
      <c r="J94" s="16"/>
      <c r="K94" s="16"/>
      <c r="L94" s="16"/>
      <c r="M94" s="16"/>
      <c r="N94" s="16" t="n">
        <v>4512.4</v>
      </c>
    </row>
    <row r="95" customFormat="false" ht="11.25" hidden="false" customHeight="false" outlineLevel="0" collapsed="false">
      <c r="A95" s="5"/>
      <c r="B95" s="17" t="n">
        <v>35718</v>
      </c>
      <c r="C95" s="18"/>
      <c r="D95" s="18"/>
      <c r="E95" s="18"/>
      <c r="F95" s="18"/>
      <c r="G95" s="18"/>
      <c r="H95" s="18" t="n">
        <v>17275.1363636364</v>
      </c>
      <c r="I95" s="18"/>
      <c r="J95" s="18"/>
      <c r="K95" s="18"/>
      <c r="L95" s="18"/>
      <c r="M95" s="18"/>
      <c r="N95" s="18" t="n">
        <v>4529.54545454546</v>
      </c>
    </row>
    <row r="96" customFormat="false" ht="11.25" hidden="false" customHeight="false" outlineLevel="0" collapsed="false">
      <c r="A96" s="5"/>
      <c r="B96" s="15" t="n">
        <v>35726</v>
      </c>
      <c r="C96" s="16"/>
      <c r="D96" s="16"/>
      <c r="E96" s="16"/>
      <c r="F96" s="16"/>
      <c r="G96" s="16"/>
      <c r="H96" s="16" t="n">
        <v>17408.8058823529</v>
      </c>
      <c r="I96" s="16"/>
      <c r="J96" s="16"/>
      <c r="K96" s="16"/>
      <c r="L96" s="16"/>
      <c r="M96" s="16"/>
      <c r="N96" s="16" t="n">
        <v>4543.47058823529</v>
      </c>
    </row>
    <row r="97" customFormat="false" ht="11.25" hidden="false" customHeight="false" outlineLevel="0" collapsed="false">
      <c r="A97" s="5"/>
      <c r="B97" s="17" t="n">
        <v>35734</v>
      </c>
      <c r="C97" s="18"/>
      <c r="D97" s="18"/>
      <c r="E97" s="18"/>
      <c r="F97" s="18"/>
      <c r="G97" s="18"/>
      <c r="H97" s="18" t="n">
        <v>17476.7565217391</v>
      </c>
      <c r="I97" s="18"/>
      <c r="J97" s="18"/>
      <c r="K97" s="18"/>
      <c r="L97" s="18"/>
      <c r="M97" s="18"/>
      <c r="N97" s="18" t="n">
        <v>4564.91304347826</v>
      </c>
    </row>
    <row r="98" customFormat="false" ht="11.25" hidden="false" customHeight="false" outlineLevel="0" collapsed="false">
      <c r="A98" s="5"/>
      <c r="B98" s="15" t="n">
        <v>35741</v>
      </c>
      <c r="C98" s="16"/>
      <c r="D98" s="16"/>
      <c r="E98" s="16"/>
      <c r="F98" s="16"/>
      <c r="G98" s="16"/>
      <c r="H98" s="16" t="n">
        <v>17652.5574</v>
      </c>
      <c r="I98" s="16"/>
      <c r="J98" s="16"/>
      <c r="K98" s="16"/>
      <c r="L98" s="16"/>
      <c r="M98" s="16"/>
      <c r="N98" s="16" t="n">
        <v>4713.2</v>
      </c>
    </row>
    <row r="99" customFormat="false" ht="11.25" hidden="false" customHeight="false" outlineLevel="0" collapsed="false">
      <c r="A99" s="5"/>
      <c r="B99" s="17" t="n">
        <v>35749</v>
      </c>
      <c r="C99" s="18"/>
      <c r="D99" s="18"/>
      <c r="E99" s="18"/>
      <c r="F99" s="18"/>
      <c r="G99" s="18"/>
      <c r="H99" s="18" t="n">
        <v>17707.977</v>
      </c>
      <c r="I99" s="18"/>
      <c r="J99" s="18"/>
      <c r="K99" s="18"/>
      <c r="L99" s="18"/>
      <c r="M99" s="18"/>
      <c r="N99" s="18" t="n">
        <v>4738.1</v>
      </c>
    </row>
    <row r="100" customFormat="false" ht="11.25" hidden="false" customHeight="false" outlineLevel="0" collapsed="false">
      <c r="A100" s="5"/>
      <c r="B100" s="15" t="n">
        <v>35757</v>
      </c>
      <c r="C100" s="16"/>
      <c r="D100" s="16"/>
      <c r="E100" s="16"/>
      <c r="F100" s="16"/>
      <c r="G100" s="16"/>
      <c r="H100" s="16" t="n">
        <v>17782.5080666667</v>
      </c>
      <c r="I100" s="16"/>
      <c r="J100" s="16"/>
      <c r="K100" s="16"/>
      <c r="L100" s="16"/>
      <c r="M100" s="16"/>
      <c r="N100" s="16" t="n">
        <v>4756.4</v>
      </c>
    </row>
    <row r="101" customFormat="false" ht="11.25" hidden="false" customHeight="false" outlineLevel="0" collapsed="false">
      <c r="A101" s="5"/>
      <c r="B101" s="17" t="n">
        <v>35764</v>
      </c>
      <c r="C101" s="18"/>
      <c r="D101" s="18"/>
      <c r="E101" s="18"/>
      <c r="F101" s="18"/>
      <c r="G101" s="18"/>
      <c r="H101" s="18" t="n">
        <v>17817.0727</v>
      </c>
      <c r="I101" s="18"/>
      <c r="J101" s="18"/>
      <c r="K101" s="18"/>
      <c r="L101" s="18"/>
      <c r="M101" s="18"/>
      <c r="N101" s="18" t="n">
        <v>4775.45</v>
      </c>
    </row>
    <row r="102" customFormat="false" ht="11.25" hidden="false" customHeight="false" outlineLevel="0" collapsed="false">
      <c r="A102" s="5"/>
      <c r="B102" s="15" t="n">
        <v>35771</v>
      </c>
      <c r="C102" s="16"/>
      <c r="D102" s="16"/>
      <c r="E102" s="16"/>
      <c r="F102" s="16"/>
      <c r="G102" s="16"/>
      <c r="H102" s="16" t="n">
        <v>17944.315</v>
      </c>
      <c r="I102" s="16"/>
      <c r="J102" s="16"/>
      <c r="K102" s="16"/>
      <c r="L102" s="16"/>
      <c r="M102" s="16"/>
      <c r="N102" s="16" t="n">
        <v>4836.6</v>
      </c>
    </row>
    <row r="103" customFormat="false" ht="11.25" hidden="false" customHeight="false" outlineLevel="0" collapsed="false">
      <c r="A103" s="5"/>
      <c r="B103" s="17" t="n">
        <v>35779</v>
      </c>
      <c r="C103" s="18"/>
      <c r="D103" s="18"/>
      <c r="E103" s="18"/>
      <c r="F103" s="18"/>
      <c r="G103" s="18"/>
      <c r="H103" s="18" t="n">
        <v>17959.1624444444</v>
      </c>
      <c r="I103" s="18"/>
      <c r="J103" s="18"/>
      <c r="K103" s="18"/>
      <c r="L103" s="18"/>
      <c r="M103" s="18"/>
      <c r="N103" s="18" t="n">
        <v>4842.55555555556</v>
      </c>
    </row>
    <row r="104" customFormat="false" ht="11.25" hidden="false" customHeight="false" outlineLevel="0" collapsed="false">
      <c r="A104" s="5"/>
      <c r="B104" s="15" t="n">
        <v>35787</v>
      </c>
      <c r="C104" s="16"/>
      <c r="D104" s="16"/>
      <c r="E104" s="16"/>
      <c r="F104" s="16"/>
      <c r="G104" s="16"/>
      <c r="H104" s="16" t="n">
        <v>18036.3808</v>
      </c>
      <c r="I104" s="16"/>
      <c r="J104" s="16"/>
      <c r="K104" s="16"/>
      <c r="L104" s="16"/>
      <c r="M104" s="16"/>
      <c r="N104" s="16" t="n">
        <v>4846.06666666667</v>
      </c>
    </row>
    <row r="105" customFormat="false" ht="11.25" hidden="false" customHeight="false" outlineLevel="0" collapsed="false">
      <c r="A105" s="5"/>
      <c r="B105" s="17" t="n">
        <v>35795</v>
      </c>
      <c r="C105" s="18"/>
      <c r="D105" s="18"/>
      <c r="E105" s="18"/>
      <c r="F105" s="18"/>
      <c r="G105" s="18"/>
      <c r="H105" s="18" t="n">
        <v>18110.57105</v>
      </c>
      <c r="I105" s="18"/>
      <c r="J105" s="18"/>
      <c r="K105" s="18"/>
      <c r="L105" s="18"/>
      <c r="M105" s="18"/>
      <c r="N105" s="18" t="n">
        <v>4833.2</v>
      </c>
    </row>
    <row r="106" customFormat="false" ht="11.25" hidden="false" customHeight="false" outlineLevel="0" collapsed="false">
      <c r="A106" s="5" t="n">
        <v>1998</v>
      </c>
      <c r="B106" s="15" t="n">
        <v>35802</v>
      </c>
      <c r="C106" s="16"/>
      <c r="D106" s="16"/>
      <c r="E106" s="16"/>
      <c r="F106" s="16"/>
      <c r="G106" s="16"/>
      <c r="H106" s="16" t="n">
        <v>18340.05</v>
      </c>
      <c r="I106" s="16"/>
      <c r="J106" s="16"/>
      <c r="K106" s="16"/>
      <c r="L106" s="16"/>
      <c r="M106" s="16"/>
      <c r="N106" s="16" t="n">
        <v>4771.5</v>
      </c>
    </row>
    <row r="107" customFormat="false" ht="11.25" hidden="false" customHeight="false" outlineLevel="0" collapsed="false">
      <c r="A107" s="5"/>
      <c r="B107" s="17" t="n">
        <v>35810</v>
      </c>
      <c r="C107" s="18"/>
      <c r="D107" s="18"/>
      <c r="E107" s="18"/>
      <c r="F107" s="18"/>
      <c r="G107" s="18"/>
      <c r="H107" s="18" t="n">
        <v>18314.48</v>
      </c>
      <c r="I107" s="18"/>
      <c r="J107" s="18"/>
      <c r="K107" s="18"/>
      <c r="L107" s="18"/>
      <c r="M107" s="18"/>
      <c r="N107" s="18" t="n">
        <v>4781.1</v>
      </c>
    </row>
    <row r="108" customFormat="false" ht="11.25" hidden="false" customHeight="false" outlineLevel="0" collapsed="false">
      <c r="A108" s="5"/>
      <c r="B108" s="15" t="n">
        <v>35818</v>
      </c>
      <c r="C108" s="16"/>
      <c r="D108" s="16"/>
      <c r="E108" s="16"/>
      <c r="F108" s="16"/>
      <c r="G108" s="16"/>
      <c r="H108" s="16" t="n">
        <v>18312.46875</v>
      </c>
      <c r="I108" s="16"/>
      <c r="J108" s="16"/>
      <c r="K108" s="16"/>
      <c r="L108" s="16"/>
      <c r="M108" s="16"/>
      <c r="N108" s="16" t="n">
        <v>4792.5625</v>
      </c>
    </row>
    <row r="109" customFormat="false" ht="11.25" hidden="false" customHeight="false" outlineLevel="0" collapsed="false">
      <c r="A109" s="5"/>
      <c r="B109" s="17" t="n">
        <v>35826</v>
      </c>
      <c r="C109" s="18"/>
      <c r="D109" s="18"/>
      <c r="E109" s="18"/>
      <c r="F109" s="18"/>
      <c r="G109" s="18"/>
      <c r="H109" s="18" t="n">
        <v>18317.8476190476</v>
      </c>
      <c r="I109" s="18"/>
      <c r="J109" s="18"/>
      <c r="K109" s="18"/>
      <c r="L109" s="18"/>
      <c r="M109" s="18"/>
      <c r="N109" s="18" t="n">
        <v>4799.19047619048</v>
      </c>
    </row>
    <row r="110" customFormat="false" ht="11.25" hidden="false" customHeight="false" outlineLevel="0" collapsed="false">
      <c r="A110" s="5"/>
      <c r="B110" s="15" t="n">
        <v>35833</v>
      </c>
      <c r="C110" s="16"/>
      <c r="D110" s="16"/>
      <c r="E110" s="16"/>
      <c r="F110" s="16"/>
      <c r="G110" s="16"/>
      <c r="H110" s="16" t="n">
        <v>18248.02</v>
      </c>
      <c r="I110" s="16"/>
      <c r="J110" s="16"/>
      <c r="K110" s="16"/>
      <c r="L110" s="16"/>
      <c r="M110" s="16"/>
      <c r="N110" s="16" t="n">
        <v>4854</v>
      </c>
    </row>
    <row r="111" customFormat="false" ht="11.25" hidden="false" customHeight="false" outlineLevel="0" collapsed="false">
      <c r="A111" s="5"/>
      <c r="B111" s="17" t="n">
        <v>35841</v>
      </c>
      <c r="C111" s="18"/>
      <c r="D111" s="18"/>
      <c r="E111" s="18"/>
      <c r="F111" s="18"/>
      <c r="G111" s="18"/>
      <c r="H111" s="18" t="n">
        <v>18230.45</v>
      </c>
      <c r="I111" s="18"/>
      <c r="J111" s="18"/>
      <c r="K111" s="18"/>
      <c r="L111" s="18"/>
      <c r="M111" s="18"/>
      <c r="N111" s="18" t="n">
        <v>4867.2</v>
      </c>
    </row>
    <row r="112" customFormat="false" ht="11.25" hidden="false" customHeight="false" outlineLevel="0" collapsed="false">
      <c r="A112" s="5"/>
      <c r="B112" s="15" t="n">
        <v>35849</v>
      </c>
      <c r="C112" s="16"/>
      <c r="D112" s="16"/>
      <c r="E112" s="16"/>
      <c r="F112" s="16"/>
      <c r="G112" s="16"/>
      <c r="H112" s="16" t="n">
        <v>18290.2125</v>
      </c>
      <c r="I112" s="16"/>
      <c r="J112" s="16"/>
      <c r="K112" s="16"/>
      <c r="L112" s="16"/>
      <c r="M112" s="16"/>
      <c r="N112" s="16" t="n">
        <v>4871.5625</v>
      </c>
    </row>
    <row r="113" customFormat="false" ht="11.25" hidden="false" customHeight="false" outlineLevel="0" collapsed="false">
      <c r="A113" s="5"/>
      <c r="B113" s="17" t="n">
        <v>35854</v>
      </c>
      <c r="C113" s="18"/>
      <c r="D113" s="18"/>
      <c r="E113" s="18"/>
      <c r="F113" s="18"/>
      <c r="G113" s="18"/>
      <c r="H113" s="18" t="n">
        <v>18346.45</v>
      </c>
      <c r="I113" s="18"/>
      <c r="J113" s="18"/>
      <c r="K113" s="18"/>
      <c r="L113" s="18"/>
      <c r="M113" s="18"/>
      <c r="N113" s="18" t="n">
        <v>4880.25</v>
      </c>
    </row>
    <row r="114" customFormat="false" ht="11.25" hidden="false" customHeight="false" outlineLevel="0" collapsed="false">
      <c r="A114" s="5"/>
      <c r="B114" s="15" t="n">
        <v>35861</v>
      </c>
      <c r="C114" s="16"/>
      <c r="D114" s="16"/>
      <c r="E114" s="16"/>
      <c r="F114" s="16"/>
      <c r="G114" s="16"/>
      <c r="H114" s="16" t="n">
        <v>18594.26</v>
      </c>
      <c r="I114" s="16"/>
      <c r="J114" s="16"/>
      <c r="K114" s="16"/>
      <c r="L114" s="16"/>
      <c r="M114" s="16"/>
      <c r="N114" s="16" t="n">
        <v>4918</v>
      </c>
    </row>
    <row r="115" customFormat="false" ht="11.25" hidden="false" customHeight="false" outlineLevel="0" collapsed="false">
      <c r="A115" s="5"/>
      <c r="B115" s="17" t="n">
        <v>35869</v>
      </c>
      <c r="C115" s="18"/>
      <c r="D115" s="18"/>
      <c r="E115" s="18"/>
      <c r="F115" s="18"/>
      <c r="G115" s="18"/>
      <c r="H115" s="18" t="n">
        <v>18602.96</v>
      </c>
      <c r="I115" s="18"/>
      <c r="J115" s="18"/>
      <c r="K115" s="18"/>
      <c r="L115" s="18"/>
      <c r="M115" s="18"/>
      <c r="N115" s="18" t="n">
        <v>4907.7</v>
      </c>
    </row>
    <row r="116" customFormat="false" ht="11.25" hidden="false" customHeight="false" outlineLevel="0" collapsed="false">
      <c r="A116" s="5"/>
      <c r="B116" s="15" t="n">
        <v>35877</v>
      </c>
      <c r="C116" s="16"/>
      <c r="D116" s="16"/>
      <c r="E116" s="16"/>
      <c r="F116" s="16"/>
      <c r="G116" s="16"/>
      <c r="H116" s="16" t="n">
        <v>18698.09375</v>
      </c>
      <c r="I116" s="16"/>
      <c r="J116" s="16"/>
      <c r="K116" s="16"/>
      <c r="L116" s="16"/>
      <c r="M116" s="16"/>
      <c r="N116" s="16" t="n">
        <v>4898</v>
      </c>
    </row>
    <row r="117" customFormat="false" ht="11.25" hidden="false" customHeight="false" outlineLevel="0" collapsed="false">
      <c r="A117" s="5"/>
      <c r="B117" s="19" t="n">
        <v>35885</v>
      </c>
      <c r="C117" s="20"/>
      <c r="D117" s="20"/>
      <c r="E117" s="20"/>
      <c r="F117" s="20"/>
      <c r="G117" s="20"/>
      <c r="H117" s="20" t="n">
        <v>18741.2681818182</v>
      </c>
      <c r="I117" s="20"/>
      <c r="J117" s="20"/>
      <c r="K117" s="20"/>
      <c r="L117" s="20"/>
      <c r="M117" s="20"/>
      <c r="N117" s="20" t="n">
        <v>4886.31818181818</v>
      </c>
    </row>
    <row r="118" customFormat="false" ht="11.25" hidden="false" customHeight="false" outlineLevel="0" collapsed="false">
      <c r="A118" s="5"/>
      <c r="B118" s="15" t="n">
        <v>35892</v>
      </c>
      <c r="C118" s="16"/>
      <c r="D118" s="16"/>
      <c r="E118" s="16"/>
      <c r="F118" s="16"/>
      <c r="G118" s="16"/>
      <c r="H118" s="16" t="n">
        <v>18867.32</v>
      </c>
      <c r="I118" s="16"/>
      <c r="J118" s="16"/>
      <c r="K118" s="16"/>
      <c r="L118" s="16"/>
      <c r="M118" s="16"/>
      <c r="N118" s="16" t="n">
        <v>4855.8</v>
      </c>
    </row>
    <row r="119" customFormat="false" ht="11.25" hidden="false" customHeight="false" outlineLevel="0" collapsed="false">
      <c r="A119" s="5"/>
      <c r="B119" s="17" t="n">
        <v>35900</v>
      </c>
      <c r="C119" s="18"/>
      <c r="D119" s="18"/>
      <c r="E119" s="18"/>
      <c r="F119" s="18"/>
      <c r="G119" s="18"/>
      <c r="H119" s="18" t="n">
        <v>18874.93</v>
      </c>
      <c r="I119" s="18"/>
      <c r="J119" s="18"/>
      <c r="K119" s="18"/>
      <c r="L119" s="18"/>
      <c r="M119" s="18"/>
      <c r="N119" s="18" t="n">
        <v>4852.5</v>
      </c>
    </row>
    <row r="120" customFormat="false" ht="11.25" hidden="false" customHeight="false" outlineLevel="0" collapsed="false">
      <c r="A120" s="5"/>
      <c r="B120" s="15" t="n">
        <v>35908</v>
      </c>
      <c r="C120" s="16"/>
      <c r="D120" s="16"/>
      <c r="E120" s="16"/>
      <c r="F120" s="16"/>
      <c r="G120" s="16"/>
      <c r="H120" s="16" t="n">
        <v>18952.93125</v>
      </c>
      <c r="I120" s="16"/>
      <c r="J120" s="16"/>
      <c r="K120" s="16"/>
      <c r="L120" s="16"/>
      <c r="M120" s="16"/>
      <c r="N120" s="16" t="n">
        <v>4832.125</v>
      </c>
    </row>
    <row r="121" customFormat="false" ht="11.25" hidden="false" customHeight="false" outlineLevel="0" collapsed="false">
      <c r="A121" s="5"/>
      <c r="B121" s="17" t="n">
        <v>35915</v>
      </c>
      <c r="C121" s="18"/>
      <c r="D121" s="18"/>
      <c r="E121" s="18"/>
      <c r="F121" s="18"/>
      <c r="G121" s="18"/>
      <c r="H121" s="18" t="n">
        <v>19005.8142857143</v>
      </c>
      <c r="I121" s="18"/>
      <c r="J121" s="18"/>
      <c r="K121" s="18"/>
      <c r="L121" s="18"/>
      <c r="M121" s="18"/>
      <c r="N121" s="18" t="n">
        <v>4812.80952380952</v>
      </c>
    </row>
    <row r="122" customFormat="false" ht="11.25" hidden="false" customHeight="false" outlineLevel="0" collapsed="false">
      <c r="A122" s="5"/>
      <c r="B122" s="15" t="n">
        <v>35922</v>
      </c>
      <c r="C122" s="16"/>
      <c r="D122" s="16"/>
      <c r="E122" s="16"/>
      <c r="F122" s="16"/>
      <c r="G122" s="16"/>
      <c r="H122" s="16" t="n">
        <v>19263.275</v>
      </c>
      <c r="I122" s="16"/>
      <c r="J122" s="16"/>
      <c r="K122" s="16"/>
      <c r="L122" s="16"/>
      <c r="M122" s="16"/>
      <c r="N122" s="16" t="n">
        <v>4736.75</v>
      </c>
    </row>
    <row r="123" customFormat="false" ht="11.25" hidden="false" customHeight="false" outlineLevel="0" collapsed="false">
      <c r="A123" s="5"/>
      <c r="B123" s="17" t="n">
        <v>35930</v>
      </c>
      <c r="C123" s="18"/>
      <c r="D123" s="18"/>
      <c r="E123" s="18"/>
      <c r="F123" s="18"/>
      <c r="G123" s="18"/>
      <c r="H123" s="18" t="n">
        <v>19342.67</v>
      </c>
      <c r="I123" s="18"/>
      <c r="J123" s="18"/>
      <c r="K123" s="18"/>
      <c r="L123" s="18"/>
      <c r="M123" s="18"/>
      <c r="N123" s="18" t="n">
        <v>4749</v>
      </c>
    </row>
    <row r="124" customFormat="false" ht="11.25" hidden="false" customHeight="false" outlineLevel="0" collapsed="false">
      <c r="A124" s="5"/>
      <c r="B124" s="15" t="n">
        <v>35938</v>
      </c>
      <c r="C124" s="16"/>
      <c r="D124" s="16"/>
      <c r="E124" s="16"/>
      <c r="F124" s="16"/>
      <c r="G124" s="16"/>
      <c r="H124" s="16" t="n">
        <v>19365.9285714286</v>
      </c>
      <c r="I124" s="16"/>
      <c r="J124" s="16"/>
      <c r="K124" s="16"/>
      <c r="L124" s="16"/>
      <c r="M124" s="16"/>
      <c r="N124" s="16" t="n">
        <v>4750.92857142857</v>
      </c>
    </row>
    <row r="125" customFormat="false" ht="11.25" hidden="false" customHeight="false" outlineLevel="0" collapsed="false">
      <c r="A125" s="5"/>
      <c r="B125" s="17" t="n">
        <v>35946</v>
      </c>
      <c r="C125" s="18"/>
      <c r="D125" s="18"/>
      <c r="E125" s="18"/>
      <c r="F125" s="18"/>
      <c r="G125" s="18"/>
      <c r="H125" s="18" t="n">
        <v>19372.7</v>
      </c>
      <c r="I125" s="18"/>
      <c r="J125" s="18"/>
      <c r="K125" s="18"/>
      <c r="L125" s="18"/>
      <c r="M125" s="18"/>
      <c r="N125" s="18" t="n">
        <v>4748.47368421053</v>
      </c>
    </row>
    <row r="126" customFormat="false" ht="11.25" hidden="false" customHeight="false" outlineLevel="0" collapsed="false">
      <c r="A126" s="5"/>
      <c r="B126" s="15" t="n">
        <v>35953</v>
      </c>
      <c r="C126" s="16"/>
      <c r="D126" s="16"/>
      <c r="E126" s="16"/>
      <c r="F126" s="16"/>
      <c r="G126" s="16"/>
      <c r="H126" s="16" t="n">
        <v>19339.98</v>
      </c>
      <c r="I126" s="16"/>
      <c r="J126" s="16"/>
      <c r="K126" s="16"/>
      <c r="L126" s="16"/>
      <c r="M126" s="16"/>
      <c r="N126" s="16" t="n">
        <v>4719</v>
      </c>
    </row>
    <row r="127" customFormat="false" ht="11.25" hidden="false" customHeight="false" outlineLevel="0" collapsed="false">
      <c r="A127" s="5"/>
      <c r="B127" s="17" t="n">
        <v>35961</v>
      </c>
      <c r="C127" s="18"/>
      <c r="D127" s="18"/>
      <c r="E127" s="18"/>
      <c r="F127" s="18"/>
      <c r="G127" s="18"/>
      <c r="H127" s="18" t="n">
        <v>19281.82</v>
      </c>
      <c r="I127" s="18"/>
      <c r="J127" s="18"/>
      <c r="K127" s="18"/>
      <c r="L127" s="18"/>
      <c r="M127" s="18"/>
      <c r="N127" s="18" t="n">
        <v>4711.6</v>
      </c>
    </row>
    <row r="128" customFormat="false" ht="11.25" hidden="false" customHeight="false" outlineLevel="0" collapsed="false">
      <c r="A128" s="5"/>
      <c r="B128" s="15" t="n">
        <v>35969</v>
      </c>
      <c r="C128" s="16"/>
      <c r="D128" s="16"/>
      <c r="E128" s="16"/>
      <c r="F128" s="16"/>
      <c r="G128" s="16"/>
      <c r="H128" s="16" t="n">
        <v>19332.3</v>
      </c>
      <c r="I128" s="16"/>
      <c r="J128" s="16"/>
      <c r="K128" s="16"/>
      <c r="L128" s="16"/>
      <c r="M128" s="16"/>
      <c r="N128" s="16" t="n">
        <v>4695.5</v>
      </c>
    </row>
    <row r="129" customFormat="false" ht="11.25" hidden="false" customHeight="false" outlineLevel="0" collapsed="false">
      <c r="A129" s="5"/>
      <c r="B129" s="17" t="n">
        <v>35976</v>
      </c>
      <c r="C129" s="18"/>
      <c r="D129" s="18"/>
      <c r="E129" s="18"/>
      <c r="F129" s="18"/>
      <c r="G129" s="18"/>
      <c r="H129" s="18" t="n">
        <v>19361.595</v>
      </c>
      <c r="I129" s="18"/>
      <c r="J129" s="18"/>
      <c r="K129" s="18"/>
      <c r="L129" s="18"/>
      <c r="M129" s="18"/>
      <c r="N129" s="18" t="n">
        <v>4680.4</v>
      </c>
    </row>
    <row r="130" customFormat="false" ht="11.25" hidden="false" customHeight="false" outlineLevel="0" collapsed="false">
      <c r="A130" s="5"/>
      <c r="B130" s="15" t="n">
        <v>35983</v>
      </c>
      <c r="C130" s="16"/>
      <c r="D130" s="16"/>
      <c r="E130" s="16"/>
      <c r="F130" s="16"/>
      <c r="G130" s="16"/>
      <c r="H130" s="16" t="n">
        <v>19484.44</v>
      </c>
      <c r="I130" s="16"/>
      <c r="J130" s="16"/>
      <c r="K130" s="16"/>
      <c r="L130" s="16"/>
      <c r="M130" s="16"/>
      <c r="N130" s="16" t="n">
        <v>4604.4</v>
      </c>
    </row>
    <row r="131" customFormat="false" ht="11.25" hidden="false" customHeight="false" outlineLevel="0" collapsed="false">
      <c r="A131" s="5"/>
      <c r="B131" s="17" t="n">
        <v>35991</v>
      </c>
      <c r="C131" s="18"/>
      <c r="D131" s="18"/>
      <c r="E131" s="18"/>
      <c r="F131" s="18"/>
      <c r="G131" s="18"/>
      <c r="H131" s="18" t="n">
        <v>19396.1181818182</v>
      </c>
      <c r="I131" s="18"/>
      <c r="J131" s="18"/>
      <c r="K131" s="18"/>
      <c r="L131" s="18"/>
      <c r="M131" s="18"/>
      <c r="N131" s="18" t="n">
        <v>4626.63636363636</v>
      </c>
    </row>
    <row r="132" customFormat="false" ht="11.25" hidden="false" customHeight="false" outlineLevel="0" collapsed="false">
      <c r="A132" s="5"/>
      <c r="B132" s="15" t="n">
        <v>35999</v>
      </c>
      <c r="C132" s="16"/>
      <c r="D132" s="16"/>
      <c r="E132" s="16"/>
      <c r="F132" s="16"/>
      <c r="G132" s="16"/>
      <c r="H132" s="16" t="n">
        <v>19408.8058823529</v>
      </c>
      <c r="I132" s="16"/>
      <c r="J132" s="16"/>
      <c r="K132" s="16"/>
      <c r="L132" s="16"/>
      <c r="M132" s="16"/>
      <c r="N132" s="16" t="n">
        <v>4620.35294117647</v>
      </c>
    </row>
    <row r="133" customFormat="false" ht="11.25" hidden="false" customHeight="false" outlineLevel="0" collapsed="false">
      <c r="A133" s="5"/>
      <c r="B133" s="17" t="n">
        <v>36007</v>
      </c>
      <c r="C133" s="18"/>
      <c r="D133" s="18"/>
      <c r="E133" s="18"/>
      <c r="F133" s="18"/>
      <c r="G133" s="18"/>
      <c r="H133" s="18" t="n">
        <v>19442.5391304348</v>
      </c>
      <c r="I133" s="18"/>
      <c r="J133" s="18"/>
      <c r="K133" s="18"/>
      <c r="L133" s="18"/>
      <c r="M133" s="18"/>
      <c r="N133" s="18" t="n">
        <v>4606.34782608696</v>
      </c>
    </row>
    <row r="134" customFormat="false" ht="11.25" hidden="false" customHeight="false" outlineLevel="0" collapsed="false">
      <c r="A134" s="5"/>
      <c r="B134" s="15" t="n">
        <v>36014</v>
      </c>
      <c r="C134" s="16"/>
      <c r="D134" s="16"/>
      <c r="E134" s="16"/>
      <c r="F134" s="16"/>
      <c r="G134" s="16"/>
      <c r="H134" s="16" t="n">
        <v>19488.72</v>
      </c>
      <c r="I134" s="16"/>
      <c r="J134" s="16"/>
      <c r="K134" s="16"/>
      <c r="L134" s="16"/>
      <c r="M134" s="16"/>
      <c r="N134" s="16" t="n">
        <v>4532.8</v>
      </c>
    </row>
    <row r="135" customFormat="false" ht="11.25" hidden="false" customHeight="false" outlineLevel="0" collapsed="false">
      <c r="A135" s="5"/>
      <c r="B135" s="17" t="n">
        <v>36022</v>
      </c>
      <c r="C135" s="18"/>
      <c r="D135" s="18"/>
      <c r="E135" s="18"/>
      <c r="F135" s="18"/>
      <c r="G135" s="18"/>
      <c r="H135" s="18" t="n">
        <v>19497.22</v>
      </c>
      <c r="I135" s="18"/>
      <c r="J135" s="18"/>
      <c r="K135" s="18"/>
      <c r="L135" s="18"/>
      <c r="M135" s="18"/>
      <c r="N135" s="18" t="n">
        <v>4548.6</v>
      </c>
    </row>
    <row r="136" customFormat="false" ht="11.25" hidden="false" customHeight="false" outlineLevel="0" collapsed="false">
      <c r="A136" s="5"/>
      <c r="B136" s="15" t="n">
        <v>36030</v>
      </c>
      <c r="C136" s="16"/>
      <c r="D136" s="16"/>
      <c r="E136" s="16"/>
      <c r="F136" s="16"/>
      <c r="G136" s="16"/>
      <c r="H136" s="16" t="n">
        <v>19512.72</v>
      </c>
      <c r="I136" s="16"/>
      <c r="J136" s="16"/>
      <c r="K136" s="16"/>
      <c r="L136" s="16"/>
      <c r="M136" s="16"/>
      <c r="N136" s="16" t="n">
        <v>4563.8</v>
      </c>
    </row>
    <row r="137" customFormat="false" ht="11.25" hidden="false" customHeight="false" outlineLevel="0" collapsed="false">
      <c r="A137" s="5"/>
      <c r="B137" s="17" t="n">
        <v>36038</v>
      </c>
      <c r="C137" s="18"/>
      <c r="D137" s="18"/>
      <c r="E137" s="18"/>
      <c r="F137" s="18"/>
      <c r="G137" s="18"/>
      <c r="H137" s="18" t="n">
        <v>19535.1476190476</v>
      </c>
      <c r="I137" s="18"/>
      <c r="J137" s="18"/>
      <c r="K137" s="18"/>
      <c r="L137" s="18"/>
      <c r="M137" s="18"/>
      <c r="N137" s="18" t="n">
        <v>4569.33333333333</v>
      </c>
    </row>
    <row r="138" customFormat="false" ht="11.25" hidden="false" customHeight="false" outlineLevel="0" collapsed="false">
      <c r="A138" s="5"/>
      <c r="B138" s="15" t="n">
        <v>36045</v>
      </c>
      <c r="C138" s="16"/>
      <c r="D138" s="16"/>
      <c r="E138" s="16"/>
      <c r="F138" s="16"/>
      <c r="G138" s="16"/>
      <c r="H138" s="16" t="n">
        <v>19626.14</v>
      </c>
      <c r="I138" s="16"/>
      <c r="J138" s="16"/>
      <c r="K138" s="16"/>
      <c r="L138" s="16"/>
      <c r="M138" s="16"/>
      <c r="N138" s="16" t="n">
        <v>4620.6</v>
      </c>
    </row>
    <row r="139" customFormat="false" ht="11.25" hidden="false" customHeight="false" outlineLevel="0" collapsed="false">
      <c r="A139" s="5"/>
      <c r="B139" s="17" t="n">
        <v>36052</v>
      </c>
      <c r="C139" s="18"/>
      <c r="D139" s="18"/>
      <c r="E139" s="18"/>
      <c r="F139" s="18"/>
      <c r="G139" s="18"/>
      <c r="H139" s="18" t="n">
        <v>19584.43</v>
      </c>
      <c r="I139" s="18"/>
      <c r="J139" s="18"/>
      <c r="K139" s="18"/>
      <c r="L139" s="18"/>
      <c r="M139" s="18"/>
      <c r="N139" s="18" t="n">
        <v>4664.3</v>
      </c>
    </row>
    <row r="140" customFormat="false" ht="11.25" hidden="false" customHeight="false" outlineLevel="0" collapsed="false">
      <c r="A140" s="5"/>
      <c r="B140" s="15" t="n">
        <v>36059</v>
      </c>
      <c r="C140" s="16"/>
      <c r="D140" s="16"/>
      <c r="E140" s="16"/>
      <c r="F140" s="16"/>
      <c r="G140" s="16"/>
      <c r="H140" s="16" t="n">
        <v>19564.7933333333</v>
      </c>
      <c r="I140" s="16"/>
      <c r="J140" s="16"/>
      <c r="K140" s="16"/>
      <c r="L140" s="16"/>
      <c r="M140" s="16"/>
      <c r="N140" s="16" t="n">
        <v>4700.66666666667</v>
      </c>
    </row>
    <row r="141" customFormat="false" ht="11.25" hidden="false" customHeight="false" outlineLevel="0" collapsed="false">
      <c r="A141" s="5"/>
      <c r="B141" s="17" t="n">
        <v>36068</v>
      </c>
      <c r="C141" s="18"/>
      <c r="D141" s="18"/>
      <c r="E141" s="18"/>
      <c r="F141" s="18"/>
      <c r="G141" s="18"/>
      <c r="H141" s="18" t="n">
        <v>19585.54</v>
      </c>
      <c r="I141" s="18"/>
      <c r="J141" s="18"/>
      <c r="K141" s="18"/>
      <c r="L141" s="18"/>
      <c r="M141" s="18"/>
      <c r="N141" s="18" t="n">
        <v>4718.1</v>
      </c>
    </row>
    <row r="142" customFormat="false" ht="11.25" hidden="false" customHeight="false" outlineLevel="0" collapsed="false">
      <c r="A142" s="5"/>
      <c r="B142" s="15" t="n">
        <v>36075</v>
      </c>
      <c r="C142" s="16"/>
      <c r="D142" s="16"/>
      <c r="E142" s="16"/>
      <c r="F142" s="16"/>
      <c r="G142" s="16"/>
      <c r="H142" s="16" t="n">
        <v>19690.22</v>
      </c>
      <c r="I142" s="16"/>
      <c r="J142" s="16"/>
      <c r="K142" s="16"/>
      <c r="L142" s="16"/>
      <c r="M142" s="16"/>
      <c r="N142" s="16" t="n">
        <v>4772.6</v>
      </c>
    </row>
    <row r="143" customFormat="false" ht="11.25" hidden="false" customHeight="false" outlineLevel="0" collapsed="false">
      <c r="A143" s="5"/>
      <c r="B143" s="17" t="n">
        <v>36082</v>
      </c>
      <c r="C143" s="18"/>
      <c r="D143" s="18"/>
      <c r="E143" s="18"/>
      <c r="F143" s="18"/>
      <c r="G143" s="18"/>
      <c r="H143" s="18" t="n">
        <v>19671.61</v>
      </c>
      <c r="I143" s="18"/>
      <c r="J143" s="18"/>
      <c r="K143" s="18"/>
      <c r="L143" s="18"/>
      <c r="M143" s="18"/>
      <c r="N143" s="18" t="n">
        <v>4785.2</v>
      </c>
    </row>
    <row r="144" customFormat="false" ht="11.25" hidden="false" customHeight="false" outlineLevel="0" collapsed="false">
      <c r="A144" s="5"/>
      <c r="B144" s="15" t="n">
        <v>36089</v>
      </c>
      <c r="C144" s="16"/>
      <c r="D144" s="16"/>
      <c r="E144" s="16"/>
      <c r="F144" s="16"/>
      <c r="G144" s="16"/>
      <c r="H144" s="16" t="n">
        <v>19702.3875</v>
      </c>
      <c r="I144" s="16"/>
      <c r="J144" s="16"/>
      <c r="K144" s="16"/>
      <c r="L144" s="16"/>
      <c r="M144" s="16"/>
      <c r="N144" s="16" t="n">
        <v>4789.125</v>
      </c>
    </row>
    <row r="145" customFormat="false" ht="11.25" hidden="false" customHeight="false" outlineLevel="0" collapsed="false">
      <c r="A145" s="5"/>
      <c r="B145" s="17" t="n">
        <v>36099</v>
      </c>
      <c r="C145" s="18"/>
      <c r="D145" s="18"/>
      <c r="E145" s="18"/>
      <c r="F145" s="18"/>
      <c r="G145" s="18"/>
      <c r="H145" s="18" t="n">
        <v>19713.1476190476</v>
      </c>
      <c r="I145" s="18"/>
      <c r="J145" s="18"/>
      <c r="K145" s="18"/>
      <c r="L145" s="18"/>
      <c r="M145" s="18"/>
      <c r="N145" s="18" t="n">
        <v>4792.71428571429</v>
      </c>
    </row>
    <row r="146" customFormat="false" ht="11.25" hidden="false" customHeight="false" outlineLevel="0" collapsed="false">
      <c r="A146" s="5"/>
      <c r="B146" s="15" t="n">
        <v>36106</v>
      </c>
      <c r="C146" s="16"/>
      <c r="D146" s="16"/>
      <c r="E146" s="16"/>
      <c r="F146" s="16"/>
      <c r="G146" s="16"/>
      <c r="H146" s="16" t="n">
        <v>19859.29</v>
      </c>
      <c r="I146" s="16"/>
      <c r="J146" s="16"/>
      <c r="K146" s="16"/>
      <c r="L146" s="16"/>
      <c r="M146" s="16"/>
      <c r="N146" s="16" t="n">
        <v>4881.2</v>
      </c>
    </row>
    <row r="147" customFormat="false" ht="11.25" hidden="false" customHeight="false" outlineLevel="0" collapsed="false">
      <c r="A147" s="5"/>
      <c r="B147" s="17" t="n">
        <v>36113</v>
      </c>
      <c r="C147" s="18"/>
      <c r="D147" s="18"/>
      <c r="E147" s="18"/>
      <c r="F147" s="18"/>
      <c r="G147" s="18"/>
      <c r="H147" s="18" t="n">
        <v>19867.695</v>
      </c>
      <c r="I147" s="18"/>
      <c r="J147" s="18"/>
      <c r="K147" s="18"/>
      <c r="L147" s="18"/>
      <c r="M147" s="18"/>
      <c r="N147" s="18" t="n">
        <v>4901.6</v>
      </c>
    </row>
    <row r="148" customFormat="false" ht="11.25" hidden="false" customHeight="false" outlineLevel="0" collapsed="false">
      <c r="A148" s="5"/>
      <c r="B148" s="15" t="n">
        <v>36120</v>
      </c>
      <c r="C148" s="16"/>
      <c r="D148" s="16"/>
      <c r="E148" s="16"/>
      <c r="F148" s="16"/>
      <c r="G148" s="16"/>
      <c r="H148" s="16" t="n">
        <v>19886.171875</v>
      </c>
      <c r="I148" s="16"/>
      <c r="J148" s="16"/>
      <c r="K148" s="16"/>
      <c r="L148" s="16"/>
      <c r="M148" s="16"/>
      <c r="N148" s="16" t="n">
        <v>4907.875</v>
      </c>
    </row>
    <row r="149" customFormat="false" ht="11.25" hidden="false" customHeight="false" outlineLevel="0" collapsed="false">
      <c r="A149" s="5"/>
      <c r="B149" s="17" t="n">
        <v>36129</v>
      </c>
      <c r="C149" s="18"/>
      <c r="D149" s="18"/>
      <c r="E149" s="18"/>
      <c r="F149" s="18"/>
      <c r="G149" s="18"/>
      <c r="H149" s="18" t="n">
        <v>19887.1547619048</v>
      </c>
      <c r="I149" s="18"/>
      <c r="J149" s="18"/>
      <c r="K149" s="18"/>
      <c r="L149" s="18"/>
      <c r="M149" s="18"/>
      <c r="N149" s="18" t="n">
        <v>4904.95238095238</v>
      </c>
    </row>
    <row r="150" customFormat="false" ht="11.25" hidden="false" customHeight="false" outlineLevel="0" collapsed="false">
      <c r="A150" s="5"/>
      <c r="B150" s="15" t="n">
        <v>36136</v>
      </c>
      <c r="C150" s="16"/>
      <c r="D150" s="16"/>
      <c r="E150" s="16"/>
      <c r="F150" s="16"/>
      <c r="G150" s="16"/>
      <c r="H150" s="16" t="n">
        <v>20097.46</v>
      </c>
      <c r="I150" s="16"/>
      <c r="J150" s="16"/>
      <c r="K150" s="16"/>
      <c r="L150" s="16"/>
      <c r="M150" s="16"/>
      <c r="N150" s="16" t="n">
        <v>4886.6</v>
      </c>
    </row>
    <row r="151" customFormat="false" ht="11.25" hidden="false" customHeight="false" outlineLevel="0" collapsed="false">
      <c r="A151" s="5"/>
      <c r="B151" s="17" t="n">
        <v>36143</v>
      </c>
      <c r="C151" s="18"/>
      <c r="D151" s="18"/>
      <c r="E151" s="18"/>
      <c r="F151" s="18"/>
      <c r="G151" s="18"/>
      <c r="H151" s="18" t="n">
        <v>20034.24</v>
      </c>
      <c r="I151" s="18"/>
      <c r="J151" s="18"/>
      <c r="K151" s="18"/>
      <c r="L151" s="18"/>
      <c r="M151" s="18"/>
      <c r="N151" s="18" t="n">
        <v>4903.5</v>
      </c>
    </row>
    <row r="152" customFormat="false" ht="11.25" hidden="false" customHeight="false" outlineLevel="0" collapsed="false">
      <c r="A152" s="5"/>
      <c r="B152" s="15" t="n">
        <v>36150</v>
      </c>
      <c r="C152" s="16"/>
      <c r="D152" s="16"/>
      <c r="E152" s="16"/>
      <c r="F152" s="16"/>
      <c r="G152" s="16"/>
      <c r="H152" s="16" t="n">
        <v>20055.96875</v>
      </c>
      <c r="I152" s="16"/>
      <c r="J152" s="16"/>
      <c r="K152" s="16"/>
      <c r="L152" s="16"/>
      <c r="M152" s="16"/>
      <c r="N152" s="16" t="n">
        <v>4901.875</v>
      </c>
    </row>
    <row r="153" customFormat="false" ht="11.25" hidden="false" customHeight="false" outlineLevel="0" collapsed="false">
      <c r="A153" s="5"/>
      <c r="B153" s="17" t="n">
        <v>36160</v>
      </c>
      <c r="C153" s="18"/>
      <c r="D153" s="18"/>
      <c r="E153" s="18"/>
      <c r="F153" s="18"/>
      <c r="G153" s="18"/>
      <c r="H153" s="18" t="n">
        <v>20091.025</v>
      </c>
      <c r="I153" s="18"/>
      <c r="J153" s="18"/>
      <c r="K153" s="18"/>
      <c r="L153" s="18"/>
      <c r="M153" s="18"/>
      <c r="N153" s="18" t="n">
        <v>4882.55</v>
      </c>
    </row>
    <row r="154" customFormat="false" ht="11.25" hidden="false" customHeight="false" outlineLevel="0" collapsed="false">
      <c r="A154" s="5" t="n">
        <v>1999</v>
      </c>
      <c r="B154" s="15" t="n">
        <v>36167</v>
      </c>
      <c r="C154" s="16"/>
      <c r="D154" s="16"/>
      <c r="E154" s="16"/>
      <c r="F154" s="16"/>
      <c r="G154" s="16"/>
      <c r="H154" s="16" t="n">
        <v>20111.71875</v>
      </c>
      <c r="I154" s="16"/>
      <c r="J154" s="16"/>
      <c r="K154" s="16"/>
      <c r="L154" s="16"/>
      <c r="M154" s="16"/>
      <c r="N154" s="16" t="n">
        <v>4685</v>
      </c>
    </row>
    <row r="155" customFormat="false" ht="11.25" hidden="false" customHeight="false" outlineLevel="0" collapsed="false">
      <c r="A155" s="5"/>
      <c r="B155" s="17" t="n">
        <v>36174</v>
      </c>
      <c r="C155" s="18"/>
      <c r="D155" s="18"/>
      <c r="E155" s="18"/>
      <c r="F155" s="18"/>
      <c r="G155" s="18"/>
      <c r="H155" s="18" t="n">
        <v>20154.9558</v>
      </c>
      <c r="I155" s="18"/>
      <c r="J155" s="18"/>
      <c r="K155" s="18"/>
      <c r="L155" s="18"/>
      <c r="M155" s="18"/>
      <c r="N155" s="18" t="n">
        <v>4735.8</v>
      </c>
    </row>
    <row r="156" customFormat="false" ht="11.25" hidden="false" customHeight="false" outlineLevel="0" collapsed="false">
      <c r="A156" s="5"/>
      <c r="B156" s="15" t="n">
        <v>36181</v>
      </c>
      <c r="C156" s="16"/>
      <c r="D156" s="16"/>
      <c r="E156" s="16"/>
      <c r="F156" s="16"/>
      <c r="G156" s="16"/>
      <c r="H156" s="16" t="n">
        <v>20154.8488</v>
      </c>
      <c r="I156" s="16"/>
      <c r="J156" s="16"/>
      <c r="K156" s="16"/>
      <c r="L156" s="16"/>
      <c r="M156" s="16"/>
      <c r="N156" s="16" t="n">
        <v>4754.33333333333</v>
      </c>
    </row>
    <row r="157" customFormat="false" ht="11.25" hidden="false" customHeight="false" outlineLevel="0" collapsed="false">
      <c r="A157" s="5"/>
      <c r="B157" s="17" t="n">
        <v>36191</v>
      </c>
      <c r="C157" s="18"/>
      <c r="D157" s="18"/>
      <c r="E157" s="18"/>
      <c r="F157" s="18"/>
      <c r="G157" s="18"/>
      <c r="H157" s="18" t="n">
        <v>20137.20165</v>
      </c>
      <c r="I157" s="18"/>
      <c r="J157" s="18"/>
      <c r="K157" s="18"/>
      <c r="L157" s="18"/>
      <c r="M157" s="18"/>
      <c r="N157" s="18" t="n">
        <v>4760.3</v>
      </c>
    </row>
    <row r="158" customFormat="false" ht="11.25" hidden="false" customHeight="false" outlineLevel="0" collapsed="false">
      <c r="A158" s="5"/>
      <c r="B158" s="15" t="n">
        <v>36198</v>
      </c>
      <c r="C158" s="16"/>
      <c r="D158" s="16"/>
      <c r="E158" s="16"/>
      <c r="F158" s="16"/>
      <c r="G158" s="16"/>
      <c r="H158" s="16" t="n">
        <v>20118.524</v>
      </c>
      <c r="I158" s="16"/>
      <c r="J158" s="16"/>
      <c r="K158" s="16"/>
      <c r="L158" s="16"/>
      <c r="M158" s="16"/>
      <c r="N158" s="16" t="n">
        <v>4742.2</v>
      </c>
    </row>
    <row r="159" customFormat="false" ht="11.25" hidden="false" customHeight="false" outlineLevel="0" collapsed="false">
      <c r="A159" s="5"/>
      <c r="B159" s="17" t="n">
        <v>36205</v>
      </c>
      <c r="C159" s="18"/>
      <c r="D159" s="18"/>
      <c r="E159" s="18"/>
      <c r="F159" s="18"/>
      <c r="G159" s="18"/>
      <c r="H159" s="18" t="n">
        <v>20056.9158181818</v>
      </c>
      <c r="I159" s="18"/>
      <c r="J159" s="18"/>
      <c r="K159" s="18"/>
      <c r="L159" s="18"/>
      <c r="M159" s="18"/>
      <c r="N159" s="18" t="n">
        <v>4760.90909090909</v>
      </c>
    </row>
    <row r="160" customFormat="false" ht="11.25" hidden="false" customHeight="false" outlineLevel="0" collapsed="false">
      <c r="A160" s="5"/>
      <c r="B160" s="15" t="n">
        <v>36212</v>
      </c>
      <c r="C160" s="16"/>
      <c r="D160" s="16"/>
      <c r="E160" s="16"/>
      <c r="F160" s="16"/>
      <c r="G160" s="16"/>
      <c r="H160" s="16" t="n">
        <v>20075.3178235294</v>
      </c>
      <c r="I160" s="16"/>
      <c r="J160" s="16"/>
      <c r="K160" s="16"/>
      <c r="L160" s="16"/>
      <c r="M160" s="16"/>
      <c r="N160" s="16" t="n">
        <v>4759.82352941177</v>
      </c>
    </row>
    <row r="161" customFormat="false" ht="11.25" hidden="false" customHeight="false" outlineLevel="0" collapsed="false">
      <c r="A161" s="5"/>
      <c r="B161" s="17" t="n">
        <v>36219</v>
      </c>
      <c r="C161" s="18"/>
      <c r="D161" s="18"/>
      <c r="E161" s="18"/>
      <c r="F161" s="18"/>
      <c r="G161" s="18"/>
      <c r="H161" s="18" t="n">
        <v>20104.9649</v>
      </c>
      <c r="I161" s="18"/>
      <c r="J161" s="18"/>
      <c r="K161" s="18"/>
      <c r="L161" s="18"/>
      <c r="M161" s="18"/>
      <c r="N161" s="18" t="n">
        <v>4754.75</v>
      </c>
    </row>
    <row r="162" customFormat="false" ht="11.25" hidden="false" customHeight="false" outlineLevel="0" collapsed="false">
      <c r="A162" s="5"/>
      <c r="B162" s="15" t="n">
        <v>36226</v>
      </c>
      <c r="C162" s="16"/>
      <c r="D162" s="16"/>
      <c r="E162" s="16"/>
      <c r="F162" s="16"/>
      <c r="G162" s="16"/>
      <c r="H162" s="16" t="n">
        <v>20070.6742</v>
      </c>
      <c r="I162" s="16"/>
      <c r="J162" s="16"/>
      <c r="K162" s="16"/>
      <c r="L162" s="16"/>
      <c r="M162" s="16"/>
      <c r="N162" s="16" t="n">
        <v>4717.8</v>
      </c>
    </row>
    <row r="163" customFormat="false" ht="11.25" hidden="false" customHeight="false" outlineLevel="0" collapsed="false">
      <c r="A163" s="5"/>
      <c r="B163" s="17" t="n">
        <v>36233</v>
      </c>
      <c r="C163" s="18"/>
      <c r="D163" s="18"/>
      <c r="E163" s="18"/>
      <c r="F163" s="18"/>
      <c r="G163" s="18"/>
      <c r="H163" s="18" t="n">
        <v>20068.7973636364</v>
      </c>
      <c r="I163" s="18"/>
      <c r="J163" s="18"/>
      <c r="K163" s="18"/>
      <c r="L163" s="18"/>
      <c r="M163" s="18"/>
      <c r="N163" s="18" t="n">
        <v>4675.72727272727</v>
      </c>
    </row>
    <row r="164" customFormat="false" ht="11.25" hidden="false" customHeight="false" outlineLevel="0" collapsed="false">
      <c r="A164" s="5"/>
      <c r="B164" s="15" t="n">
        <v>36240</v>
      </c>
      <c r="C164" s="16"/>
      <c r="D164" s="16"/>
      <c r="E164" s="16"/>
      <c r="F164" s="16"/>
      <c r="G164" s="16"/>
      <c r="H164" s="16" t="n">
        <v>20144.1094705882</v>
      </c>
      <c r="I164" s="16"/>
      <c r="J164" s="16"/>
      <c r="K164" s="16"/>
      <c r="L164" s="16"/>
      <c r="M164" s="16"/>
      <c r="N164" s="16" t="n">
        <v>4656.35294117647</v>
      </c>
    </row>
    <row r="165" customFormat="false" ht="11.25" hidden="false" customHeight="false" outlineLevel="0" collapsed="false">
      <c r="A165" s="5"/>
      <c r="B165" s="17" t="n">
        <v>36250</v>
      </c>
      <c r="C165" s="18"/>
      <c r="D165" s="18"/>
      <c r="E165" s="18"/>
      <c r="F165" s="18"/>
      <c r="G165" s="18"/>
      <c r="H165" s="18" t="n">
        <v>20169.9343478261</v>
      </c>
      <c r="I165" s="18"/>
      <c r="J165" s="18"/>
      <c r="K165" s="18"/>
      <c r="L165" s="18"/>
      <c r="M165" s="18"/>
      <c r="N165" s="18" t="n">
        <v>4623.30434782609</v>
      </c>
    </row>
    <row r="166" customFormat="false" ht="11.25" hidden="false" customHeight="false" outlineLevel="0" collapsed="false">
      <c r="A166" s="5"/>
      <c r="B166" s="15" t="n">
        <v>36257</v>
      </c>
      <c r="C166" s="16"/>
      <c r="D166" s="16"/>
      <c r="E166" s="16"/>
      <c r="F166" s="16"/>
      <c r="G166" s="16"/>
      <c r="H166" s="16" t="n">
        <v>20160.1265</v>
      </c>
      <c r="I166" s="16"/>
      <c r="J166" s="16"/>
      <c r="K166" s="16"/>
      <c r="L166" s="16"/>
      <c r="M166" s="16"/>
      <c r="N166" s="16" t="n">
        <v>4441.5</v>
      </c>
    </row>
    <row r="167" customFormat="false" ht="11.25" hidden="false" customHeight="false" outlineLevel="0" collapsed="false">
      <c r="A167" s="5"/>
      <c r="B167" s="17" t="n">
        <v>36264</v>
      </c>
      <c r="C167" s="18"/>
      <c r="D167" s="18"/>
      <c r="E167" s="18"/>
      <c r="F167" s="18"/>
      <c r="G167" s="18"/>
      <c r="H167" s="18" t="n">
        <v>20154.4214</v>
      </c>
      <c r="I167" s="18"/>
      <c r="J167" s="18"/>
      <c r="K167" s="18"/>
      <c r="L167" s="18"/>
      <c r="M167" s="18"/>
      <c r="N167" s="18" t="n">
        <v>4458.2</v>
      </c>
    </row>
    <row r="168" customFormat="false" ht="11.25" hidden="false" customHeight="false" outlineLevel="0" collapsed="false">
      <c r="A168" s="5"/>
      <c r="B168" s="15" t="n">
        <v>36271</v>
      </c>
      <c r="C168" s="16"/>
      <c r="D168" s="16"/>
      <c r="E168" s="16"/>
      <c r="F168" s="16"/>
      <c r="G168" s="16"/>
      <c r="H168" s="16" t="n">
        <v>20187.3945</v>
      </c>
      <c r="I168" s="16"/>
      <c r="J168" s="16"/>
      <c r="K168" s="16"/>
      <c r="L168" s="16"/>
      <c r="M168" s="16"/>
      <c r="N168" s="16" t="n">
        <v>4455</v>
      </c>
    </row>
    <row r="169" customFormat="false" ht="11.25" hidden="false" customHeight="false" outlineLevel="0" collapsed="false">
      <c r="A169" s="5"/>
      <c r="B169" s="17" t="n">
        <v>36280</v>
      </c>
      <c r="C169" s="18"/>
      <c r="D169" s="18"/>
      <c r="E169" s="18"/>
      <c r="F169" s="18"/>
      <c r="G169" s="18"/>
      <c r="H169" s="18" t="n">
        <v>20220.053952381</v>
      </c>
      <c r="I169" s="18"/>
      <c r="J169" s="18"/>
      <c r="K169" s="18"/>
      <c r="L169" s="18"/>
      <c r="M169" s="18"/>
      <c r="N169" s="18" t="n">
        <v>4434.95238095238</v>
      </c>
    </row>
    <row r="170" customFormat="false" ht="11.25" hidden="false" customHeight="false" outlineLevel="0" collapsed="false">
      <c r="A170" s="5"/>
      <c r="B170" s="15" t="n">
        <v>36287</v>
      </c>
      <c r="C170" s="16"/>
      <c r="D170" s="16"/>
      <c r="E170" s="16"/>
      <c r="F170" s="16"/>
      <c r="G170" s="16"/>
      <c r="H170" s="16" t="n">
        <v>20255.0808</v>
      </c>
      <c r="I170" s="16"/>
      <c r="J170" s="16"/>
      <c r="K170" s="16"/>
      <c r="L170" s="16"/>
      <c r="M170" s="16"/>
      <c r="N170" s="16" t="n">
        <v>4378.8</v>
      </c>
    </row>
    <row r="171" customFormat="false" ht="11.25" hidden="false" customHeight="false" outlineLevel="0" collapsed="false">
      <c r="A171" s="5"/>
      <c r="B171" s="17" t="n">
        <v>36294</v>
      </c>
      <c r="C171" s="18"/>
      <c r="D171" s="18"/>
      <c r="E171" s="18"/>
      <c r="F171" s="18"/>
      <c r="G171" s="18"/>
      <c r="H171" s="18" t="n">
        <v>20236.1883</v>
      </c>
      <c r="I171" s="18"/>
      <c r="J171" s="18"/>
      <c r="K171" s="18"/>
      <c r="L171" s="18"/>
      <c r="M171" s="18"/>
      <c r="N171" s="18" t="n">
        <v>4371.4</v>
      </c>
    </row>
    <row r="172" customFormat="false" ht="11.25" hidden="false" customHeight="false" outlineLevel="0" collapsed="false">
      <c r="A172" s="5"/>
      <c r="B172" s="15" t="n">
        <v>36301</v>
      </c>
      <c r="C172" s="16"/>
      <c r="D172" s="16"/>
      <c r="E172" s="16"/>
      <c r="F172" s="16"/>
      <c r="G172" s="16"/>
      <c r="H172" s="16" t="n">
        <v>20208.0565714286</v>
      </c>
      <c r="I172" s="16"/>
      <c r="J172" s="16"/>
      <c r="K172" s="16"/>
      <c r="L172" s="16"/>
      <c r="M172" s="16"/>
      <c r="N172" s="16" t="n">
        <v>4393.42857142857</v>
      </c>
    </row>
    <row r="173" customFormat="false" ht="11.25" hidden="false" customHeight="false" outlineLevel="0" collapsed="false">
      <c r="A173" s="5"/>
      <c r="B173" s="17" t="n">
        <v>36311</v>
      </c>
      <c r="C173" s="18"/>
      <c r="D173" s="18"/>
      <c r="E173" s="18"/>
      <c r="F173" s="18"/>
      <c r="G173" s="18"/>
      <c r="H173" s="18" t="n">
        <v>20222.08345</v>
      </c>
      <c r="I173" s="18"/>
      <c r="J173" s="18"/>
      <c r="K173" s="18"/>
      <c r="L173" s="18"/>
      <c r="M173" s="18"/>
      <c r="N173" s="18" t="n">
        <v>4413.8</v>
      </c>
    </row>
    <row r="174" customFormat="false" ht="11.25" hidden="false" customHeight="false" outlineLevel="0" collapsed="false">
      <c r="A174" s="5"/>
      <c r="B174" s="15" t="n">
        <v>36318</v>
      </c>
      <c r="C174" s="16"/>
      <c r="D174" s="16"/>
      <c r="E174" s="16"/>
      <c r="F174" s="16"/>
      <c r="G174" s="16"/>
      <c r="H174" s="16" t="n">
        <v>20103.73875</v>
      </c>
      <c r="I174" s="16"/>
      <c r="J174" s="16"/>
      <c r="K174" s="16"/>
      <c r="L174" s="16"/>
      <c r="M174" s="16"/>
      <c r="N174" s="16" t="n">
        <v>4457.75</v>
      </c>
    </row>
    <row r="175" customFormat="false" ht="11.25" hidden="false" customHeight="false" outlineLevel="0" collapsed="false">
      <c r="A175" s="5"/>
      <c r="B175" s="17" t="n">
        <v>36325</v>
      </c>
      <c r="C175" s="18"/>
      <c r="D175" s="18"/>
      <c r="E175" s="18"/>
      <c r="F175" s="18"/>
      <c r="G175" s="18"/>
      <c r="H175" s="18" t="n">
        <v>19990.5257</v>
      </c>
      <c r="I175" s="18"/>
      <c r="J175" s="18"/>
      <c r="K175" s="18"/>
      <c r="L175" s="18"/>
      <c r="M175" s="18"/>
      <c r="N175" s="18" t="n">
        <v>4445.7</v>
      </c>
    </row>
    <row r="176" customFormat="false" ht="11.25" hidden="false" customHeight="false" outlineLevel="0" collapsed="false">
      <c r="A176" s="5"/>
      <c r="B176" s="15" t="n">
        <v>36332</v>
      </c>
      <c r="C176" s="16"/>
      <c r="D176" s="16"/>
      <c r="E176" s="16"/>
      <c r="F176" s="16"/>
      <c r="G176" s="16"/>
      <c r="H176" s="16" t="n">
        <v>20001.6918125</v>
      </c>
      <c r="I176" s="16"/>
      <c r="J176" s="16"/>
      <c r="K176" s="16"/>
      <c r="L176" s="16"/>
      <c r="M176" s="16"/>
      <c r="N176" s="16" t="n">
        <v>4450.5</v>
      </c>
    </row>
    <row r="177" customFormat="false" ht="11.25" hidden="false" customHeight="false" outlineLevel="0" collapsed="false">
      <c r="A177" s="5"/>
      <c r="B177" s="19" t="n">
        <v>36341</v>
      </c>
      <c r="C177" s="20"/>
      <c r="D177" s="20"/>
      <c r="E177" s="20"/>
      <c r="F177" s="20"/>
      <c r="G177" s="20"/>
      <c r="H177" s="20" t="n">
        <v>20027.7382</v>
      </c>
      <c r="I177" s="20"/>
      <c r="J177" s="20"/>
      <c r="K177" s="20"/>
      <c r="L177" s="20"/>
      <c r="M177" s="20"/>
      <c r="N177" s="20" t="n">
        <v>4454.1</v>
      </c>
    </row>
    <row r="178" customFormat="false" ht="11.25" hidden="false" customHeight="false" outlineLevel="0" collapsed="false">
      <c r="A178" s="5"/>
      <c r="B178" s="15" t="n">
        <v>36348</v>
      </c>
      <c r="C178" s="16"/>
      <c r="D178" s="16"/>
      <c r="E178" s="16"/>
      <c r="F178" s="16"/>
      <c r="G178" s="16"/>
      <c r="H178" s="16" t="n">
        <v>19923.3242</v>
      </c>
      <c r="I178" s="16"/>
      <c r="J178" s="16"/>
      <c r="K178" s="16"/>
      <c r="L178" s="16"/>
      <c r="M178" s="16"/>
      <c r="N178" s="16" t="n">
        <v>4479.8</v>
      </c>
    </row>
    <row r="179" customFormat="false" ht="11.25" hidden="false" customHeight="false" outlineLevel="0" collapsed="false">
      <c r="A179" s="5"/>
      <c r="B179" s="17" t="n">
        <v>36355</v>
      </c>
      <c r="C179" s="18"/>
      <c r="D179" s="18"/>
      <c r="E179" s="18"/>
      <c r="F179" s="18"/>
      <c r="G179" s="18"/>
      <c r="H179" s="18" t="n">
        <v>19854.9280909091</v>
      </c>
      <c r="I179" s="18"/>
      <c r="J179" s="18"/>
      <c r="K179" s="18"/>
      <c r="L179" s="18"/>
      <c r="M179" s="18"/>
      <c r="N179" s="18" t="n">
        <v>4487.45454545455</v>
      </c>
    </row>
    <row r="180" customFormat="false" ht="11.25" hidden="false" customHeight="false" outlineLevel="0" collapsed="false">
      <c r="A180" s="5"/>
      <c r="B180" s="15" t="n">
        <v>36362</v>
      </c>
      <c r="C180" s="16"/>
      <c r="D180" s="16"/>
      <c r="E180" s="16"/>
      <c r="F180" s="16"/>
      <c r="G180" s="16"/>
      <c r="H180" s="16" t="n">
        <v>19879.0445882353</v>
      </c>
      <c r="I180" s="16"/>
      <c r="J180" s="16"/>
      <c r="K180" s="16"/>
      <c r="L180" s="16"/>
      <c r="M180" s="16"/>
      <c r="N180" s="16" t="n">
        <v>4499.35294117647</v>
      </c>
    </row>
    <row r="181" customFormat="false" ht="11.25" hidden="false" customHeight="false" outlineLevel="0" collapsed="false">
      <c r="A181" s="5"/>
      <c r="B181" s="17" t="n">
        <v>36372</v>
      </c>
      <c r="C181" s="18"/>
      <c r="D181" s="18"/>
      <c r="E181" s="18"/>
      <c r="F181" s="18"/>
      <c r="G181" s="18"/>
      <c r="H181" s="18" t="n">
        <v>19924.1725</v>
      </c>
      <c r="I181" s="18"/>
      <c r="J181" s="18"/>
      <c r="K181" s="18"/>
      <c r="L181" s="18"/>
      <c r="M181" s="18"/>
      <c r="N181" s="18" t="n">
        <v>4490.40909090909</v>
      </c>
    </row>
    <row r="182" customFormat="false" ht="11.25" hidden="false" customHeight="false" outlineLevel="0" collapsed="false">
      <c r="A182" s="5"/>
      <c r="B182" s="15" t="n">
        <v>36379</v>
      </c>
      <c r="C182" s="16"/>
      <c r="D182" s="16"/>
      <c r="E182" s="16"/>
      <c r="F182" s="16"/>
      <c r="G182" s="16"/>
      <c r="H182" s="16" t="n">
        <v>20009.447</v>
      </c>
      <c r="I182" s="16"/>
      <c r="J182" s="16"/>
      <c r="K182" s="16"/>
      <c r="L182" s="16"/>
      <c r="M182" s="16"/>
      <c r="N182" s="16" t="n">
        <v>4473.4</v>
      </c>
    </row>
    <row r="183" customFormat="false" ht="11.25" hidden="false" customHeight="false" outlineLevel="0" collapsed="false">
      <c r="A183" s="5"/>
      <c r="B183" s="17" t="n">
        <v>36386</v>
      </c>
      <c r="C183" s="18"/>
      <c r="D183" s="18"/>
      <c r="E183" s="18"/>
      <c r="F183" s="18"/>
      <c r="G183" s="18"/>
      <c r="H183" s="18" t="n">
        <v>19975.5096</v>
      </c>
      <c r="I183" s="18"/>
      <c r="J183" s="18"/>
      <c r="K183" s="18"/>
      <c r="L183" s="18"/>
      <c r="M183" s="18"/>
      <c r="N183" s="18" t="n">
        <v>4471.2</v>
      </c>
    </row>
    <row r="184" customFormat="false" ht="11.25" hidden="false" customHeight="false" outlineLevel="0" collapsed="false">
      <c r="A184" s="5"/>
      <c r="B184" s="15" t="n">
        <v>36393</v>
      </c>
      <c r="C184" s="16"/>
      <c r="D184" s="16"/>
      <c r="E184" s="16"/>
      <c r="F184" s="16"/>
      <c r="G184" s="16"/>
      <c r="H184" s="16" t="n">
        <v>19986.1909375</v>
      </c>
      <c r="I184" s="16"/>
      <c r="J184" s="16"/>
      <c r="K184" s="16"/>
      <c r="L184" s="16"/>
      <c r="M184" s="16"/>
      <c r="N184" s="16" t="n">
        <v>4464.6875</v>
      </c>
    </row>
    <row r="185" customFormat="false" ht="11.25" hidden="false" customHeight="false" outlineLevel="0" collapsed="false">
      <c r="A185" s="5"/>
      <c r="B185" s="17" t="n">
        <v>36403</v>
      </c>
      <c r="C185" s="18"/>
      <c r="D185" s="18"/>
      <c r="E185" s="18"/>
      <c r="F185" s="18"/>
      <c r="G185" s="18"/>
      <c r="H185" s="18" t="n">
        <v>20022.8564090909</v>
      </c>
      <c r="I185" s="18"/>
      <c r="J185" s="18"/>
      <c r="K185" s="18"/>
      <c r="L185" s="18"/>
      <c r="M185" s="18"/>
      <c r="N185" s="18" t="n">
        <v>4469.68181818182</v>
      </c>
    </row>
    <row r="186" customFormat="false" ht="11.25" hidden="false" customHeight="false" outlineLevel="0" collapsed="false">
      <c r="A186" s="5"/>
      <c r="B186" s="15" t="n">
        <v>36410</v>
      </c>
      <c r="C186" s="16"/>
      <c r="D186" s="16"/>
      <c r="E186" s="16"/>
      <c r="F186" s="16"/>
      <c r="G186" s="16"/>
      <c r="H186" s="16" t="n">
        <v>20222.0005</v>
      </c>
      <c r="I186" s="16"/>
      <c r="J186" s="16"/>
      <c r="K186" s="16"/>
      <c r="L186" s="16"/>
      <c r="M186" s="16"/>
      <c r="N186" s="16" t="n">
        <v>4527.75</v>
      </c>
    </row>
    <row r="187" customFormat="false" ht="11.25" hidden="false" customHeight="false" outlineLevel="0" collapsed="false">
      <c r="A187" s="5"/>
      <c r="B187" s="17" t="n">
        <v>36417</v>
      </c>
      <c r="C187" s="18"/>
      <c r="D187" s="18"/>
      <c r="E187" s="18"/>
      <c r="F187" s="18"/>
      <c r="G187" s="18"/>
      <c r="H187" s="18" t="n">
        <v>20209.0376</v>
      </c>
      <c r="I187" s="18"/>
      <c r="J187" s="18"/>
      <c r="K187" s="18"/>
      <c r="L187" s="18"/>
      <c r="M187" s="18"/>
      <c r="N187" s="18" t="n">
        <v>4544.9</v>
      </c>
    </row>
    <row r="188" customFormat="false" ht="11.25" hidden="false" customHeight="false" outlineLevel="0" collapsed="false">
      <c r="A188" s="5"/>
      <c r="B188" s="15" t="n">
        <v>36424</v>
      </c>
      <c r="C188" s="16"/>
      <c r="D188" s="16"/>
      <c r="E188" s="16"/>
      <c r="F188" s="16"/>
      <c r="G188" s="16"/>
      <c r="H188" s="16" t="n">
        <v>20204.4251875</v>
      </c>
      <c r="I188" s="16"/>
      <c r="J188" s="16"/>
      <c r="K188" s="16"/>
      <c r="L188" s="16"/>
      <c r="M188" s="16"/>
      <c r="N188" s="16" t="n">
        <v>4564</v>
      </c>
    </row>
    <row r="189" customFormat="false" ht="11.25" hidden="false" customHeight="false" outlineLevel="0" collapsed="false">
      <c r="A189" s="5"/>
      <c r="B189" s="17" t="n">
        <v>36433</v>
      </c>
      <c r="C189" s="18"/>
      <c r="D189" s="18"/>
      <c r="E189" s="18"/>
      <c r="F189" s="18"/>
      <c r="G189" s="18"/>
      <c r="H189" s="18" t="n">
        <v>20203.2525714286</v>
      </c>
      <c r="I189" s="18"/>
      <c r="J189" s="18"/>
      <c r="K189" s="18"/>
      <c r="L189" s="18"/>
      <c r="M189" s="18"/>
      <c r="N189" s="18" t="n">
        <v>4580.38095238095</v>
      </c>
    </row>
    <row r="190" customFormat="false" ht="11.25" hidden="false" customHeight="false" outlineLevel="0" collapsed="false">
      <c r="A190" s="5"/>
      <c r="B190" s="15" t="n">
        <v>36440</v>
      </c>
      <c r="C190" s="16"/>
      <c r="D190" s="16"/>
      <c r="E190" s="16"/>
      <c r="F190" s="16"/>
      <c r="G190" s="16"/>
      <c r="H190" s="16" t="n">
        <v>20248.3772</v>
      </c>
      <c r="I190" s="16"/>
      <c r="J190" s="16"/>
      <c r="K190" s="16"/>
      <c r="L190" s="16"/>
      <c r="M190" s="16"/>
      <c r="N190" s="16" t="n">
        <v>4701.6</v>
      </c>
    </row>
    <row r="191" customFormat="false" ht="11.25" hidden="false" customHeight="false" outlineLevel="0" collapsed="false">
      <c r="A191" s="5"/>
      <c r="B191" s="17" t="n">
        <v>36447</v>
      </c>
      <c r="C191" s="18"/>
      <c r="D191" s="18"/>
      <c r="E191" s="18"/>
      <c r="F191" s="18"/>
      <c r="G191" s="18"/>
      <c r="H191" s="18" t="n">
        <v>20233.587</v>
      </c>
      <c r="I191" s="18"/>
      <c r="J191" s="18"/>
      <c r="K191" s="18"/>
      <c r="L191" s="18"/>
      <c r="M191" s="18"/>
      <c r="N191" s="18" t="n">
        <v>4698.2</v>
      </c>
    </row>
    <row r="192" customFormat="false" ht="11.25" hidden="false" customHeight="false" outlineLevel="0" collapsed="false">
      <c r="A192" s="5"/>
      <c r="B192" s="15" t="n">
        <v>36454</v>
      </c>
      <c r="C192" s="16"/>
      <c r="D192" s="16"/>
      <c r="E192" s="16"/>
      <c r="F192" s="16"/>
      <c r="G192" s="16"/>
      <c r="H192" s="16" t="n">
        <v>20276.9136</v>
      </c>
      <c r="I192" s="16"/>
      <c r="J192" s="16"/>
      <c r="K192" s="16"/>
      <c r="L192" s="16"/>
      <c r="M192" s="16"/>
      <c r="N192" s="16" t="n">
        <v>4692.4</v>
      </c>
    </row>
    <row r="193" customFormat="false" ht="11.25" hidden="false" customHeight="false" outlineLevel="0" collapsed="false">
      <c r="A193" s="5"/>
      <c r="B193" s="17" t="n">
        <v>36464</v>
      </c>
      <c r="C193" s="18"/>
      <c r="D193" s="18"/>
      <c r="E193" s="18"/>
      <c r="F193" s="18"/>
      <c r="G193" s="18"/>
      <c r="H193" s="18" t="n">
        <v>20313.43905</v>
      </c>
      <c r="I193" s="18"/>
      <c r="J193" s="18"/>
      <c r="K193" s="18"/>
      <c r="L193" s="18"/>
      <c r="M193" s="18"/>
      <c r="N193" s="18" t="n">
        <v>4687.7</v>
      </c>
    </row>
    <row r="194" customFormat="false" ht="11.25" hidden="false" customHeight="false" outlineLevel="0" collapsed="false">
      <c r="A194" s="5"/>
      <c r="B194" s="15" t="n">
        <v>36471</v>
      </c>
      <c r="C194" s="16"/>
      <c r="D194" s="16"/>
      <c r="E194" s="16"/>
      <c r="F194" s="16"/>
      <c r="G194" s="16"/>
      <c r="H194" s="16" t="n">
        <v>20309.84825</v>
      </c>
      <c r="I194" s="16"/>
      <c r="J194" s="16"/>
      <c r="K194" s="16"/>
      <c r="L194" s="16"/>
      <c r="M194" s="16"/>
      <c r="N194" s="16" t="n">
        <v>4699</v>
      </c>
    </row>
    <row r="195" customFormat="false" ht="11.25" hidden="false" customHeight="false" outlineLevel="0" collapsed="false">
      <c r="A195" s="5"/>
      <c r="B195" s="17" t="n">
        <v>36478</v>
      </c>
      <c r="C195" s="18"/>
      <c r="D195" s="18"/>
      <c r="E195" s="18"/>
      <c r="F195" s="18"/>
      <c r="G195" s="18"/>
      <c r="H195" s="18" t="n">
        <v>20324.358</v>
      </c>
      <c r="I195" s="18"/>
      <c r="J195" s="18"/>
      <c r="K195" s="18"/>
      <c r="L195" s="18"/>
      <c r="M195" s="18"/>
      <c r="N195" s="18" t="n">
        <v>4699</v>
      </c>
    </row>
    <row r="196" customFormat="false" ht="11.25" hidden="false" customHeight="false" outlineLevel="0" collapsed="false">
      <c r="A196" s="5"/>
      <c r="B196" s="15" t="n">
        <v>36485</v>
      </c>
      <c r="C196" s="16"/>
      <c r="D196" s="16"/>
      <c r="E196" s="16"/>
      <c r="F196" s="16"/>
      <c r="G196" s="16"/>
      <c r="H196" s="16" t="n">
        <v>20408.8615</v>
      </c>
      <c r="I196" s="16"/>
      <c r="J196" s="16"/>
      <c r="K196" s="16"/>
      <c r="L196" s="16"/>
      <c r="M196" s="16"/>
      <c r="N196" s="16" t="n">
        <v>4702.125</v>
      </c>
    </row>
    <row r="197" customFormat="false" ht="11.25" hidden="false" customHeight="false" outlineLevel="0" collapsed="false">
      <c r="A197" s="5"/>
      <c r="B197" s="17" t="n">
        <v>36494</v>
      </c>
      <c r="C197" s="18"/>
      <c r="D197" s="18"/>
      <c r="E197" s="18"/>
      <c r="F197" s="18"/>
      <c r="G197" s="18"/>
      <c r="H197" s="18" t="n">
        <v>20439.0043333333</v>
      </c>
      <c r="I197" s="18"/>
      <c r="J197" s="18"/>
      <c r="K197" s="18"/>
      <c r="L197" s="18"/>
      <c r="M197" s="18"/>
      <c r="N197" s="18" t="n">
        <v>4709</v>
      </c>
    </row>
    <row r="198" customFormat="false" ht="11.25" hidden="false" customHeight="false" outlineLevel="0" collapsed="false">
      <c r="A198" s="5"/>
      <c r="B198" s="15" t="n">
        <v>36501</v>
      </c>
      <c r="C198" s="16"/>
      <c r="D198" s="16"/>
      <c r="E198" s="16"/>
      <c r="F198" s="16"/>
      <c r="G198" s="16"/>
      <c r="H198" s="16" t="n">
        <v>20491.5742</v>
      </c>
      <c r="I198" s="16"/>
      <c r="J198" s="16"/>
      <c r="K198" s="16"/>
      <c r="L198" s="16"/>
      <c r="M198" s="16"/>
      <c r="N198" s="16" t="n">
        <v>4736.4</v>
      </c>
    </row>
    <row r="199" customFormat="false" ht="11.25" hidden="false" customHeight="false" outlineLevel="0" collapsed="false">
      <c r="A199" s="5"/>
      <c r="B199" s="17" t="n">
        <v>36508</v>
      </c>
      <c r="C199" s="18"/>
      <c r="D199" s="18"/>
      <c r="E199" s="18"/>
      <c r="F199" s="18"/>
      <c r="G199" s="18"/>
      <c r="H199" s="18" t="n">
        <v>20539.4283</v>
      </c>
      <c r="I199" s="18"/>
      <c r="J199" s="18"/>
      <c r="K199" s="18"/>
      <c r="L199" s="18"/>
      <c r="M199" s="18"/>
      <c r="N199" s="18" t="n">
        <v>4741.5</v>
      </c>
    </row>
    <row r="200" customFormat="false" ht="11.25" hidden="false" customHeight="false" outlineLevel="0" collapsed="false">
      <c r="A200" s="5"/>
      <c r="B200" s="15" t="n">
        <v>36515</v>
      </c>
      <c r="C200" s="16"/>
      <c r="D200" s="16"/>
      <c r="E200" s="16"/>
      <c r="F200" s="16"/>
      <c r="G200" s="16"/>
      <c r="H200" s="16" t="n">
        <v>20566.3243125</v>
      </c>
      <c r="I200" s="16"/>
      <c r="J200" s="16"/>
      <c r="K200" s="16"/>
      <c r="L200" s="16"/>
      <c r="M200" s="16"/>
      <c r="N200" s="16" t="n">
        <v>4730.0625</v>
      </c>
    </row>
    <row r="201" customFormat="false" ht="11.25" hidden="false" customHeight="false" outlineLevel="0" collapsed="false">
      <c r="A201" s="5"/>
      <c r="B201" s="17" t="n">
        <v>36525</v>
      </c>
      <c r="C201" s="18"/>
      <c r="D201" s="18"/>
      <c r="E201" s="18"/>
      <c r="F201" s="18"/>
      <c r="G201" s="18"/>
      <c r="H201" s="18" t="n">
        <v>20609.0737142857</v>
      </c>
      <c r="I201" s="18"/>
      <c r="J201" s="18"/>
      <c r="K201" s="18"/>
      <c r="L201" s="18"/>
      <c r="M201" s="18"/>
      <c r="N201" s="18" t="n">
        <v>4708.95238095238</v>
      </c>
    </row>
    <row r="202" customFormat="false" ht="11.25" hidden="false" customHeight="false" outlineLevel="0" collapsed="false">
      <c r="A202" s="5" t="n">
        <v>2000</v>
      </c>
      <c r="B202" s="15" t="n">
        <v>36532</v>
      </c>
      <c r="C202" s="16"/>
      <c r="D202" s="16"/>
      <c r="E202" s="16"/>
      <c r="F202" s="16"/>
      <c r="G202" s="16"/>
      <c r="H202" s="16" t="n">
        <v>20672.0328</v>
      </c>
      <c r="I202" s="16"/>
      <c r="J202" s="16"/>
      <c r="K202" s="16"/>
      <c r="L202" s="16"/>
      <c r="M202" s="16"/>
      <c r="N202" s="16" t="n">
        <v>4606</v>
      </c>
    </row>
    <row r="203" customFormat="false" ht="11.25" hidden="false" customHeight="false" outlineLevel="0" collapsed="false">
      <c r="A203" s="5"/>
      <c r="B203" s="17" t="n">
        <v>36539</v>
      </c>
      <c r="C203" s="18"/>
      <c r="D203" s="18"/>
      <c r="E203" s="18"/>
      <c r="F203" s="18"/>
      <c r="G203" s="18"/>
      <c r="H203" s="18" t="n">
        <v>20626.0301</v>
      </c>
      <c r="I203" s="18"/>
      <c r="J203" s="18"/>
      <c r="K203" s="18"/>
      <c r="L203" s="18"/>
      <c r="M203" s="18"/>
      <c r="N203" s="18" t="n">
        <v>4640.5</v>
      </c>
    </row>
    <row r="204" customFormat="false" ht="11.25" hidden="false" customHeight="false" outlineLevel="0" collapsed="false">
      <c r="A204" s="5"/>
      <c r="B204" s="15" t="n">
        <v>36546</v>
      </c>
      <c r="C204" s="16"/>
      <c r="D204" s="16"/>
      <c r="E204" s="16"/>
      <c r="F204" s="16"/>
      <c r="G204" s="16"/>
      <c r="H204" s="16" t="n">
        <v>20652.8883333333</v>
      </c>
      <c r="I204" s="16"/>
      <c r="J204" s="16"/>
      <c r="K204" s="16"/>
      <c r="L204" s="16"/>
      <c r="M204" s="16"/>
      <c r="N204" s="16" t="n">
        <v>4664.2</v>
      </c>
    </row>
    <row r="205" customFormat="false" ht="11.25" hidden="false" customHeight="false" outlineLevel="0" collapsed="false">
      <c r="A205" s="5"/>
      <c r="B205" s="17" t="n">
        <v>36556</v>
      </c>
      <c r="C205" s="18"/>
      <c r="D205" s="18"/>
      <c r="E205" s="18"/>
      <c r="F205" s="18"/>
      <c r="G205" s="18"/>
      <c r="H205" s="18" t="n">
        <v>20662.4887619048</v>
      </c>
      <c r="I205" s="18"/>
      <c r="J205" s="18"/>
      <c r="K205" s="18"/>
      <c r="L205" s="18"/>
      <c r="M205" s="18"/>
      <c r="N205" s="18" t="n">
        <v>4670.90476190476</v>
      </c>
    </row>
    <row r="206" customFormat="false" ht="11.25" hidden="false" customHeight="false" outlineLevel="0" collapsed="false">
      <c r="A206" s="5"/>
      <c r="B206" s="15" t="n">
        <v>36563</v>
      </c>
      <c r="C206" s="16"/>
      <c r="D206" s="16"/>
      <c r="E206" s="16"/>
      <c r="F206" s="16"/>
      <c r="G206" s="16"/>
      <c r="H206" s="16" t="n">
        <v>20753.8216</v>
      </c>
      <c r="I206" s="16"/>
      <c r="J206" s="16"/>
      <c r="K206" s="16"/>
      <c r="L206" s="16"/>
      <c r="M206" s="16"/>
      <c r="N206" s="16" t="n">
        <v>4682.4</v>
      </c>
    </row>
    <row r="207" customFormat="false" ht="11.25" hidden="false" customHeight="false" outlineLevel="0" collapsed="false">
      <c r="A207" s="5"/>
      <c r="B207" s="17" t="n">
        <v>36570</v>
      </c>
      <c r="C207" s="18"/>
      <c r="D207" s="18"/>
      <c r="E207" s="18"/>
      <c r="F207" s="18"/>
      <c r="G207" s="18"/>
      <c r="H207" s="18" t="n">
        <v>20730.0425454545</v>
      </c>
      <c r="I207" s="18"/>
      <c r="J207" s="18"/>
      <c r="K207" s="18"/>
      <c r="L207" s="18"/>
      <c r="M207" s="18"/>
      <c r="N207" s="18" t="n">
        <v>4711.54545454546</v>
      </c>
    </row>
    <row r="208" customFormat="false" ht="11.25" hidden="false" customHeight="false" outlineLevel="0" collapsed="false">
      <c r="A208" s="5"/>
      <c r="B208" s="15" t="n">
        <v>36577</v>
      </c>
      <c r="C208" s="16"/>
      <c r="D208" s="16"/>
      <c r="E208" s="16"/>
      <c r="F208" s="16"/>
      <c r="G208" s="16"/>
      <c r="H208" s="16" t="n">
        <v>20802.4306470588</v>
      </c>
      <c r="I208" s="16"/>
      <c r="J208" s="16"/>
      <c r="K208" s="16"/>
      <c r="L208" s="16"/>
      <c r="M208" s="16"/>
      <c r="N208" s="16" t="n">
        <v>4721.76470588235</v>
      </c>
    </row>
    <row r="209" customFormat="false" ht="11.25" hidden="false" customHeight="false" outlineLevel="0" collapsed="false">
      <c r="A209" s="5"/>
      <c r="B209" s="17" t="n">
        <v>36585</v>
      </c>
      <c r="C209" s="18"/>
      <c r="D209" s="18"/>
      <c r="E209" s="18"/>
      <c r="F209" s="18"/>
      <c r="G209" s="18"/>
      <c r="H209" s="18" t="n">
        <v>20832.2837142857</v>
      </c>
      <c r="I209" s="18"/>
      <c r="J209" s="18"/>
      <c r="K209" s="18"/>
      <c r="L209" s="18"/>
      <c r="M209" s="18"/>
      <c r="N209" s="18" t="n">
        <v>4726.09523809524</v>
      </c>
    </row>
    <row r="210" customFormat="false" ht="11.25" hidden="false" customHeight="false" outlineLevel="0" collapsed="false">
      <c r="A210" s="5"/>
      <c r="B210" s="15" t="n">
        <v>36592</v>
      </c>
      <c r="C210" s="16"/>
      <c r="D210" s="16"/>
      <c r="E210" s="16"/>
      <c r="F210" s="16"/>
      <c r="G210" s="16"/>
      <c r="H210" s="16" t="n">
        <v>20736.3954</v>
      </c>
      <c r="I210" s="16"/>
      <c r="J210" s="16"/>
      <c r="K210" s="16"/>
      <c r="L210" s="16"/>
      <c r="M210" s="16"/>
      <c r="N210" s="16" t="n">
        <v>4768.6</v>
      </c>
    </row>
    <row r="211" customFormat="false" ht="11.25" hidden="false" customHeight="false" outlineLevel="0" collapsed="false">
      <c r="A211" s="5"/>
      <c r="B211" s="17" t="n">
        <v>36599</v>
      </c>
      <c r="C211" s="18"/>
      <c r="D211" s="18"/>
      <c r="E211" s="18"/>
      <c r="F211" s="18"/>
      <c r="G211" s="18"/>
      <c r="H211" s="18" t="n">
        <v>20827.9344545455</v>
      </c>
      <c r="I211" s="18"/>
      <c r="J211" s="18"/>
      <c r="K211" s="18"/>
      <c r="L211" s="18"/>
      <c r="M211" s="18"/>
      <c r="N211" s="18" t="n">
        <v>4806.09090909091</v>
      </c>
    </row>
    <row r="212" customFormat="false" ht="11.25" hidden="false" customHeight="false" outlineLevel="0" collapsed="false">
      <c r="A212" s="5"/>
      <c r="B212" s="15" t="n">
        <v>36606</v>
      </c>
      <c r="C212" s="16"/>
      <c r="D212" s="16"/>
      <c r="E212" s="16"/>
      <c r="F212" s="16"/>
      <c r="G212" s="16"/>
      <c r="H212" s="16" t="n">
        <v>20894.2742941176</v>
      </c>
      <c r="I212" s="16"/>
      <c r="J212" s="16"/>
      <c r="K212" s="16"/>
      <c r="L212" s="16"/>
      <c r="M212" s="16"/>
      <c r="N212" s="16" t="n">
        <v>4834.47058823529</v>
      </c>
    </row>
    <row r="213" customFormat="false" ht="11.25" hidden="false" customHeight="false" outlineLevel="0" collapsed="false">
      <c r="A213" s="5"/>
      <c r="B213" s="17" t="n">
        <v>36616</v>
      </c>
      <c r="C213" s="18"/>
      <c r="D213" s="18"/>
      <c r="E213" s="18"/>
      <c r="F213" s="18"/>
      <c r="G213" s="18"/>
      <c r="H213" s="18" t="n">
        <v>20916.2244782609</v>
      </c>
      <c r="I213" s="18"/>
      <c r="J213" s="18"/>
      <c r="K213" s="18"/>
      <c r="L213" s="18"/>
      <c r="M213" s="18"/>
      <c r="N213" s="18" t="n">
        <v>4837.47826086957</v>
      </c>
    </row>
    <row r="214" customFormat="false" ht="11.25" hidden="false" customHeight="false" outlineLevel="0" collapsed="false">
      <c r="A214" s="5"/>
      <c r="B214" s="15" t="n">
        <v>36623</v>
      </c>
      <c r="C214" s="16"/>
      <c r="D214" s="16"/>
      <c r="E214" s="16"/>
      <c r="F214" s="16"/>
      <c r="G214" s="16"/>
      <c r="H214" s="16" t="n">
        <v>21057.4788</v>
      </c>
      <c r="I214" s="16"/>
      <c r="J214" s="16"/>
      <c r="K214" s="16"/>
      <c r="L214" s="16"/>
      <c r="M214" s="16"/>
      <c r="N214" s="16" t="n">
        <v>4836.6</v>
      </c>
    </row>
    <row r="215" customFormat="false" ht="11.25" hidden="false" customHeight="false" outlineLevel="0" collapsed="false">
      <c r="A215" s="5"/>
      <c r="B215" s="17" t="n">
        <v>36630</v>
      </c>
      <c r="C215" s="18"/>
      <c r="D215" s="18"/>
      <c r="E215" s="18"/>
      <c r="F215" s="18"/>
      <c r="G215" s="18"/>
      <c r="H215" s="18" t="n">
        <v>21084.5848</v>
      </c>
      <c r="I215" s="18"/>
      <c r="J215" s="18"/>
      <c r="K215" s="18"/>
      <c r="L215" s="18"/>
      <c r="M215" s="18"/>
      <c r="N215" s="18" t="n">
        <v>4848.8</v>
      </c>
    </row>
    <row r="216" customFormat="false" ht="11.25" hidden="false" customHeight="false" outlineLevel="0" collapsed="false">
      <c r="A216" s="5"/>
      <c r="B216" s="15" t="n">
        <v>36637</v>
      </c>
      <c r="C216" s="16"/>
      <c r="D216" s="16"/>
      <c r="E216" s="16"/>
      <c r="F216" s="16"/>
      <c r="G216" s="16"/>
      <c r="H216" s="16" t="n">
        <v>21097.9102857143</v>
      </c>
      <c r="I216" s="16"/>
      <c r="J216" s="16"/>
      <c r="K216" s="16"/>
      <c r="L216" s="16"/>
      <c r="M216" s="16"/>
      <c r="N216" s="16" t="n">
        <v>4860.64285714286</v>
      </c>
    </row>
    <row r="217" customFormat="false" ht="11.25" hidden="false" customHeight="false" outlineLevel="0" collapsed="false">
      <c r="A217" s="5"/>
      <c r="B217" s="17" t="n">
        <v>36646</v>
      </c>
      <c r="C217" s="18"/>
      <c r="D217" s="18"/>
      <c r="E217" s="18"/>
      <c r="F217" s="18"/>
      <c r="G217" s="18"/>
      <c r="H217" s="18" t="n">
        <v>21119.9630526316</v>
      </c>
      <c r="I217" s="18"/>
      <c r="J217" s="18"/>
      <c r="K217" s="18"/>
      <c r="L217" s="18"/>
      <c r="M217" s="18"/>
      <c r="N217" s="18" t="n">
        <v>4872.68421052632</v>
      </c>
    </row>
    <row r="218" customFormat="false" ht="11.25" hidden="false" customHeight="false" outlineLevel="0" collapsed="false">
      <c r="A218" s="5"/>
      <c r="B218" s="15" t="n">
        <v>36653</v>
      </c>
      <c r="C218" s="16"/>
      <c r="D218" s="16"/>
      <c r="E218" s="16"/>
      <c r="F218" s="16"/>
      <c r="G218" s="16"/>
      <c r="H218" s="16" t="n">
        <v>21317.423</v>
      </c>
      <c r="I218" s="16"/>
      <c r="J218" s="16"/>
      <c r="K218" s="16"/>
      <c r="L218" s="16"/>
      <c r="M218" s="16"/>
      <c r="N218" s="16" t="n">
        <v>4900.25</v>
      </c>
    </row>
    <row r="219" customFormat="false" ht="11.25" hidden="false" customHeight="false" outlineLevel="0" collapsed="false">
      <c r="A219" s="5"/>
      <c r="B219" s="17" t="n">
        <v>36660</v>
      </c>
      <c r="C219" s="18"/>
      <c r="D219" s="18"/>
      <c r="E219" s="18"/>
      <c r="F219" s="18"/>
      <c r="G219" s="18"/>
      <c r="H219" s="18" t="n">
        <v>21368.0104</v>
      </c>
      <c r="I219" s="18"/>
      <c r="J219" s="18"/>
      <c r="K219" s="18"/>
      <c r="L219" s="18"/>
      <c r="M219" s="18"/>
      <c r="N219" s="18" t="n">
        <v>4921.1</v>
      </c>
    </row>
    <row r="220" customFormat="false" ht="11.25" hidden="false" customHeight="false" outlineLevel="0" collapsed="false">
      <c r="A220" s="5"/>
      <c r="B220" s="15" t="n">
        <v>36667</v>
      </c>
      <c r="C220" s="16"/>
      <c r="D220" s="16"/>
      <c r="E220" s="16"/>
      <c r="F220" s="16"/>
      <c r="G220" s="16"/>
      <c r="H220" s="16" t="n">
        <v>21424.572625</v>
      </c>
      <c r="I220" s="16"/>
      <c r="J220" s="16"/>
      <c r="K220" s="16"/>
      <c r="L220" s="16"/>
      <c r="M220" s="16"/>
      <c r="N220" s="16" t="n">
        <v>4944.5</v>
      </c>
    </row>
    <row r="221" customFormat="false" ht="11.25" hidden="false" customHeight="false" outlineLevel="0" collapsed="false">
      <c r="A221" s="5"/>
      <c r="B221" s="17" t="n">
        <v>36677</v>
      </c>
      <c r="C221" s="18"/>
      <c r="D221" s="18"/>
      <c r="E221" s="18"/>
      <c r="F221" s="18"/>
      <c r="G221" s="18"/>
      <c r="H221" s="18" t="n">
        <v>21367.4016363636</v>
      </c>
      <c r="I221" s="18"/>
      <c r="J221" s="18"/>
      <c r="K221" s="18"/>
      <c r="L221" s="18"/>
      <c r="M221" s="18"/>
      <c r="N221" s="18" t="n">
        <v>4958.81818181818</v>
      </c>
    </row>
    <row r="222" customFormat="false" ht="11.25" hidden="false" customHeight="false" outlineLevel="0" collapsed="false">
      <c r="A222" s="5"/>
      <c r="B222" s="15" t="n">
        <v>36684</v>
      </c>
      <c r="C222" s="16"/>
      <c r="D222" s="16"/>
      <c r="E222" s="16"/>
      <c r="F222" s="16"/>
      <c r="G222" s="16"/>
      <c r="H222" s="16" t="n">
        <v>21325.2178</v>
      </c>
      <c r="I222" s="16"/>
      <c r="J222" s="16"/>
      <c r="K222" s="16"/>
      <c r="L222" s="16"/>
      <c r="M222" s="16"/>
      <c r="N222" s="16" t="n">
        <v>4993.6</v>
      </c>
    </row>
    <row r="223" customFormat="false" ht="11.25" hidden="false" customHeight="false" outlineLevel="0" collapsed="false">
      <c r="A223" s="5"/>
      <c r="B223" s="17" t="n">
        <v>36691</v>
      </c>
      <c r="C223" s="18"/>
      <c r="D223" s="18"/>
      <c r="E223" s="18"/>
      <c r="F223" s="18"/>
      <c r="G223" s="18"/>
      <c r="H223" s="18" t="n">
        <v>21271.3653636364</v>
      </c>
      <c r="I223" s="18"/>
      <c r="J223" s="18"/>
      <c r="K223" s="18"/>
      <c r="L223" s="18"/>
      <c r="M223" s="18"/>
      <c r="N223" s="18" t="n">
        <v>5000.63636363636</v>
      </c>
    </row>
    <row r="224" customFormat="false" ht="11.25" hidden="false" customHeight="false" outlineLevel="0" collapsed="false">
      <c r="A224" s="5"/>
      <c r="B224" s="15" t="n">
        <v>36698</v>
      </c>
      <c r="C224" s="16"/>
      <c r="D224" s="16"/>
      <c r="E224" s="16"/>
      <c r="F224" s="16"/>
      <c r="G224" s="16"/>
      <c r="H224" s="16" t="n">
        <v>21297.6095625</v>
      </c>
      <c r="I224" s="16"/>
      <c r="J224" s="16"/>
      <c r="K224" s="16"/>
      <c r="L224" s="16"/>
      <c r="M224" s="16"/>
      <c r="N224" s="16" t="n">
        <v>5022</v>
      </c>
    </row>
    <row r="225" customFormat="false" ht="11.25" hidden="false" customHeight="false" outlineLevel="0" collapsed="false">
      <c r="A225" s="5"/>
      <c r="B225" s="17" t="n">
        <v>36707</v>
      </c>
      <c r="C225" s="18"/>
      <c r="D225" s="18"/>
      <c r="E225" s="18"/>
      <c r="F225" s="18"/>
      <c r="G225" s="18"/>
      <c r="H225" s="18" t="n">
        <v>21310.17325</v>
      </c>
      <c r="I225" s="18"/>
      <c r="J225" s="18"/>
      <c r="K225" s="18"/>
      <c r="L225" s="18"/>
      <c r="M225" s="18"/>
      <c r="N225" s="18" t="n">
        <v>5026.4</v>
      </c>
    </row>
    <row r="226" customFormat="false" ht="11.25" hidden="false" customHeight="false" outlineLevel="0" collapsed="false">
      <c r="A226" s="5"/>
      <c r="B226" s="15" t="n">
        <v>36714</v>
      </c>
      <c r="C226" s="16"/>
      <c r="D226" s="16"/>
      <c r="E226" s="16"/>
      <c r="F226" s="16"/>
      <c r="G226" s="16"/>
      <c r="H226" s="16" t="n">
        <v>21236.5544</v>
      </c>
      <c r="I226" s="16"/>
      <c r="J226" s="16"/>
      <c r="K226" s="16"/>
      <c r="L226" s="16"/>
      <c r="M226" s="16"/>
      <c r="N226" s="16" t="n">
        <v>5055.4</v>
      </c>
    </row>
    <row r="227" customFormat="false" ht="11.25" hidden="false" customHeight="false" outlineLevel="0" collapsed="false">
      <c r="A227" s="5"/>
      <c r="B227" s="17" t="n">
        <v>36721</v>
      </c>
      <c r="C227" s="18"/>
      <c r="D227" s="18"/>
      <c r="E227" s="18"/>
      <c r="F227" s="18"/>
      <c r="G227" s="18"/>
      <c r="H227" s="18" t="n">
        <v>21239.1384</v>
      </c>
      <c r="I227" s="18"/>
      <c r="J227" s="18"/>
      <c r="K227" s="18"/>
      <c r="L227" s="18"/>
      <c r="M227" s="18"/>
      <c r="N227" s="18" t="n">
        <v>5047.8</v>
      </c>
    </row>
    <row r="228" customFormat="false" ht="11.25" hidden="false" customHeight="false" outlineLevel="0" collapsed="false">
      <c r="A228" s="5"/>
      <c r="B228" s="15" t="n">
        <v>36728</v>
      </c>
      <c r="C228" s="16"/>
      <c r="D228" s="16"/>
      <c r="E228" s="16"/>
      <c r="F228" s="16"/>
      <c r="G228" s="16"/>
      <c r="H228" s="16" t="n">
        <v>21270.533</v>
      </c>
      <c r="I228" s="16"/>
      <c r="J228" s="16"/>
      <c r="K228" s="16"/>
      <c r="L228" s="16"/>
      <c r="M228" s="16"/>
      <c r="N228" s="16" t="n">
        <v>5061.2</v>
      </c>
    </row>
    <row r="229" customFormat="false" ht="11.25" hidden="false" customHeight="false" outlineLevel="0" collapsed="false">
      <c r="A229" s="5"/>
      <c r="B229" s="17" t="n">
        <v>36738</v>
      </c>
      <c r="C229" s="18"/>
      <c r="D229" s="18"/>
      <c r="E229" s="18"/>
      <c r="F229" s="18"/>
      <c r="G229" s="18"/>
      <c r="H229" s="18" t="n">
        <v>21270.9664761905</v>
      </c>
      <c r="I229" s="18"/>
      <c r="J229" s="18"/>
      <c r="K229" s="18"/>
      <c r="L229" s="18"/>
      <c r="M229" s="18"/>
      <c r="N229" s="18" t="n">
        <v>5084.14285714286</v>
      </c>
    </row>
    <row r="230" customFormat="false" ht="11.25" hidden="false" customHeight="false" outlineLevel="0" collapsed="false">
      <c r="A230" s="5"/>
      <c r="B230" s="15" t="n">
        <v>36745</v>
      </c>
      <c r="C230" s="16"/>
      <c r="D230" s="16"/>
      <c r="E230" s="16"/>
      <c r="F230" s="16"/>
      <c r="G230" s="16"/>
      <c r="H230" s="16" t="n">
        <v>21183.515</v>
      </c>
      <c r="I230" s="16"/>
      <c r="J230" s="16"/>
      <c r="K230" s="16"/>
      <c r="L230" s="16"/>
      <c r="M230" s="16"/>
      <c r="N230" s="16" t="n">
        <v>5144.8</v>
      </c>
    </row>
    <row r="231" customFormat="false" ht="11.25" hidden="false" customHeight="false" outlineLevel="0" collapsed="false">
      <c r="A231" s="5"/>
      <c r="B231" s="17" t="n">
        <v>36752</v>
      </c>
      <c r="C231" s="18"/>
      <c r="D231" s="18"/>
      <c r="E231" s="18"/>
      <c r="F231" s="18"/>
      <c r="G231" s="18"/>
      <c r="H231" s="18" t="n">
        <v>21208.698</v>
      </c>
      <c r="I231" s="18"/>
      <c r="J231" s="18"/>
      <c r="K231" s="18"/>
      <c r="L231" s="18"/>
      <c r="M231" s="18"/>
      <c r="N231" s="18" t="n">
        <v>5151.8</v>
      </c>
    </row>
    <row r="232" customFormat="false" ht="11.25" hidden="false" customHeight="false" outlineLevel="0" collapsed="false">
      <c r="A232" s="5"/>
      <c r="B232" s="15" t="n">
        <v>36759</v>
      </c>
      <c r="C232" s="16"/>
      <c r="D232" s="16"/>
      <c r="E232" s="16"/>
      <c r="F232" s="16"/>
      <c r="G232" s="16"/>
      <c r="H232" s="16" t="n">
        <v>21260.417375</v>
      </c>
      <c r="I232" s="16"/>
      <c r="J232" s="16"/>
      <c r="K232" s="16"/>
      <c r="L232" s="16"/>
      <c r="M232" s="16"/>
      <c r="N232" s="16" t="n">
        <v>5108.0625</v>
      </c>
    </row>
    <row r="233" customFormat="false" ht="11.25" hidden="false" customHeight="false" outlineLevel="0" collapsed="false">
      <c r="A233" s="5"/>
      <c r="B233" s="17" t="n">
        <v>36769</v>
      </c>
      <c r="C233" s="18"/>
      <c r="D233" s="18"/>
      <c r="E233" s="18"/>
      <c r="F233" s="18"/>
      <c r="G233" s="18"/>
      <c r="H233" s="18" t="n">
        <v>21306.7502272727</v>
      </c>
      <c r="I233" s="18"/>
      <c r="J233" s="18"/>
      <c r="K233" s="18"/>
      <c r="L233" s="18"/>
      <c r="M233" s="18"/>
      <c r="N233" s="18" t="n">
        <v>5082.68181818182</v>
      </c>
    </row>
    <row r="234" customFormat="false" ht="11.25" hidden="false" customHeight="false" outlineLevel="0" collapsed="false">
      <c r="A234" s="5"/>
      <c r="B234" s="15" t="n">
        <v>36776</v>
      </c>
      <c r="C234" s="16"/>
      <c r="D234" s="16"/>
      <c r="E234" s="16"/>
      <c r="F234" s="16"/>
      <c r="G234" s="16"/>
      <c r="H234" s="16" t="n">
        <v>21511.2985</v>
      </c>
      <c r="I234" s="16"/>
      <c r="J234" s="16"/>
      <c r="K234" s="16"/>
      <c r="L234" s="16"/>
      <c r="M234" s="16"/>
      <c r="N234" s="16" t="n">
        <v>5181</v>
      </c>
    </row>
    <row r="235" customFormat="false" ht="11.25" hidden="false" customHeight="false" outlineLevel="0" collapsed="false">
      <c r="A235" s="5"/>
      <c r="B235" s="17" t="n">
        <v>36783</v>
      </c>
      <c r="C235" s="18"/>
      <c r="D235" s="18"/>
      <c r="E235" s="18"/>
      <c r="F235" s="18"/>
      <c r="G235" s="18"/>
      <c r="H235" s="18" t="n">
        <v>21549.4552</v>
      </c>
      <c r="I235" s="18"/>
      <c r="J235" s="18"/>
      <c r="K235" s="18"/>
      <c r="L235" s="18"/>
      <c r="M235" s="18"/>
      <c r="N235" s="18" t="n">
        <v>5122.4</v>
      </c>
    </row>
    <row r="236" customFormat="false" ht="11.25" hidden="false" customHeight="false" outlineLevel="0" collapsed="false">
      <c r="A236" s="5"/>
      <c r="B236" s="15" t="n">
        <v>36790</v>
      </c>
      <c r="C236" s="16"/>
      <c r="D236" s="16"/>
      <c r="E236" s="16"/>
      <c r="F236" s="16"/>
      <c r="G236" s="16"/>
      <c r="H236" s="16" t="n">
        <v>21550.4486923077</v>
      </c>
      <c r="I236" s="16"/>
      <c r="J236" s="16"/>
      <c r="K236" s="16"/>
      <c r="L236" s="16"/>
      <c r="M236" s="16"/>
      <c r="N236" s="16" t="n">
        <v>5121.23076923077</v>
      </c>
    </row>
    <row r="237" customFormat="false" ht="11.25" hidden="false" customHeight="false" outlineLevel="0" collapsed="false">
      <c r="A237" s="5"/>
      <c r="B237" s="19" t="n">
        <v>36799</v>
      </c>
      <c r="C237" s="20"/>
      <c r="D237" s="20"/>
      <c r="E237" s="20"/>
      <c r="F237" s="20"/>
      <c r="G237" s="20"/>
      <c r="H237" s="20" t="n">
        <v>21549.2063888889</v>
      </c>
      <c r="I237" s="20"/>
      <c r="J237" s="20"/>
      <c r="K237" s="20"/>
      <c r="L237" s="20"/>
      <c r="M237" s="20"/>
      <c r="N237" s="20" t="n">
        <v>5118.72222222222</v>
      </c>
    </row>
    <row r="238" customFormat="false" ht="11.25" hidden="false" customHeight="false" outlineLevel="0" collapsed="false">
      <c r="A238" s="5"/>
      <c r="B238" s="15" t="n">
        <v>36806</v>
      </c>
      <c r="C238" s="16"/>
      <c r="D238" s="16"/>
      <c r="E238" s="16"/>
      <c r="F238" s="16"/>
      <c r="G238" s="16"/>
      <c r="H238" s="16" t="n">
        <v>21726.1224</v>
      </c>
      <c r="I238" s="16"/>
      <c r="J238" s="16"/>
      <c r="K238" s="16"/>
      <c r="L238" s="16"/>
      <c r="M238" s="16"/>
      <c r="N238" s="16" t="n">
        <v>5132</v>
      </c>
    </row>
    <row r="239" customFormat="false" ht="11.25" hidden="false" customHeight="false" outlineLevel="0" collapsed="false">
      <c r="A239" s="5"/>
      <c r="B239" s="17" t="n">
        <v>36813</v>
      </c>
      <c r="C239" s="18"/>
      <c r="D239" s="18"/>
      <c r="E239" s="18"/>
      <c r="F239" s="18"/>
      <c r="G239" s="18"/>
      <c r="H239" s="18" t="n">
        <v>21707.4974444444</v>
      </c>
      <c r="I239" s="18"/>
      <c r="J239" s="18"/>
      <c r="K239" s="18"/>
      <c r="L239" s="18"/>
      <c r="M239" s="18"/>
      <c r="N239" s="18" t="n">
        <v>5136.11111111111</v>
      </c>
    </row>
    <row r="240" customFormat="false" ht="11.25" hidden="false" customHeight="false" outlineLevel="0" collapsed="false">
      <c r="A240" s="5"/>
      <c r="B240" s="15" t="n">
        <v>36820</v>
      </c>
      <c r="C240" s="16"/>
      <c r="D240" s="16"/>
      <c r="E240" s="16"/>
      <c r="F240" s="16"/>
      <c r="G240" s="16"/>
      <c r="H240" s="16" t="n">
        <v>21699.2353333333</v>
      </c>
      <c r="I240" s="16"/>
      <c r="J240" s="16"/>
      <c r="K240" s="16"/>
      <c r="L240" s="16"/>
      <c r="M240" s="16"/>
      <c r="N240" s="16" t="n">
        <v>5153.8</v>
      </c>
    </row>
    <row r="241" customFormat="false" ht="11.25" hidden="false" customHeight="false" outlineLevel="0" collapsed="false">
      <c r="A241" s="5"/>
      <c r="B241" s="17" t="n">
        <v>36830</v>
      </c>
      <c r="C241" s="18"/>
      <c r="D241" s="18"/>
      <c r="E241" s="18"/>
      <c r="F241" s="18"/>
      <c r="G241" s="18"/>
      <c r="H241" s="18" t="n">
        <v>21739.3446666667</v>
      </c>
      <c r="I241" s="18"/>
      <c r="J241" s="18"/>
      <c r="K241" s="18"/>
      <c r="L241" s="18"/>
      <c r="M241" s="18"/>
      <c r="N241" s="18" t="n">
        <v>5167.95238095238</v>
      </c>
    </row>
    <row r="242" customFormat="false" ht="11.25" hidden="false" customHeight="false" outlineLevel="0" collapsed="false">
      <c r="A242" s="5"/>
      <c r="B242" s="15" t="n">
        <v>36837</v>
      </c>
      <c r="C242" s="16"/>
      <c r="D242" s="16"/>
      <c r="E242" s="16"/>
      <c r="F242" s="16"/>
      <c r="G242" s="16"/>
      <c r="H242" s="16" t="n">
        <v>21821.704</v>
      </c>
      <c r="I242" s="16"/>
      <c r="J242" s="16"/>
      <c r="K242" s="16"/>
      <c r="L242" s="16"/>
      <c r="M242" s="16"/>
      <c r="N242" s="16" t="n">
        <v>5199</v>
      </c>
    </row>
    <row r="243" customFormat="false" ht="11.25" hidden="false" customHeight="false" outlineLevel="0" collapsed="false">
      <c r="A243" s="5"/>
      <c r="B243" s="17" t="n">
        <v>36844</v>
      </c>
      <c r="C243" s="18"/>
      <c r="D243" s="18"/>
      <c r="E243" s="18"/>
      <c r="F243" s="18"/>
      <c r="G243" s="18"/>
      <c r="H243" s="18" t="n">
        <v>21857.6602222222</v>
      </c>
      <c r="I243" s="18"/>
      <c r="J243" s="18"/>
      <c r="K243" s="18"/>
      <c r="L243" s="18"/>
      <c r="M243" s="18"/>
      <c r="N243" s="18" t="n">
        <v>5199.88888888889</v>
      </c>
    </row>
    <row r="244" customFormat="false" ht="11.25" hidden="false" customHeight="false" outlineLevel="0" collapsed="false">
      <c r="A244" s="5"/>
      <c r="B244" s="15" t="n">
        <v>36851</v>
      </c>
      <c r="C244" s="16"/>
      <c r="D244" s="16"/>
      <c r="E244" s="16"/>
      <c r="F244" s="16"/>
      <c r="G244" s="16"/>
      <c r="H244" s="16" t="n">
        <v>21920.958875</v>
      </c>
      <c r="I244" s="16"/>
      <c r="J244" s="16"/>
      <c r="K244" s="16"/>
      <c r="L244" s="16"/>
      <c r="M244" s="16"/>
      <c r="N244" s="16" t="n">
        <v>5195.875</v>
      </c>
    </row>
    <row r="245" customFormat="false" ht="11.25" hidden="false" customHeight="false" outlineLevel="0" collapsed="false">
      <c r="A245" s="5"/>
      <c r="B245" s="17" t="n">
        <v>36860</v>
      </c>
      <c r="C245" s="18"/>
      <c r="D245" s="18"/>
      <c r="E245" s="18"/>
      <c r="F245" s="18"/>
      <c r="G245" s="18"/>
      <c r="H245" s="18" t="n">
        <v>21961.1562380952</v>
      </c>
      <c r="I245" s="18"/>
      <c r="J245" s="18"/>
      <c r="K245" s="18"/>
      <c r="L245" s="18"/>
      <c r="M245" s="18"/>
      <c r="N245" s="18" t="n">
        <v>5191.61904761905</v>
      </c>
    </row>
    <row r="246" customFormat="false" ht="11.25" hidden="false" customHeight="false" outlineLevel="0" collapsed="false">
      <c r="A246" s="5"/>
      <c r="B246" s="15" t="n">
        <v>36867</v>
      </c>
      <c r="C246" s="16"/>
      <c r="D246" s="16"/>
      <c r="E246" s="16"/>
      <c r="F246" s="16"/>
      <c r="G246" s="16"/>
      <c r="H246" s="16" t="n">
        <v>22216.4458</v>
      </c>
      <c r="I246" s="16"/>
      <c r="J246" s="16"/>
      <c r="K246" s="16"/>
      <c r="L246" s="16"/>
      <c r="M246" s="16"/>
      <c r="N246" s="16" t="n">
        <v>5125</v>
      </c>
    </row>
    <row r="247" customFormat="false" ht="11.25" hidden="false" customHeight="false" outlineLevel="0" collapsed="false">
      <c r="A247" s="5"/>
      <c r="B247" s="17" t="n">
        <v>36874</v>
      </c>
      <c r="C247" s="18"/>
      <c r="D247" s="18"/>
      <c r="E247" s="18"/>
      <c r="F247" s="18"/>
      <c r="G247" s="18"/>
      <c r="H247" s="18" t="n">
        <v>22280.2144</v>
      </c>
      <c r="I247" s="18"/>
      <c r="J247" s="18"/>
      <c r="K247" s="18"/>
      <c r="L247" s="18"/>
      <c r="M247" s="18"/>
      <c r="N247" s="18" t="n">
        <v>5109.3</v>
      </c>
    </row>
    <row r="248" customFormat="false" ht="11.25" hidden="false" customHeight="false" outlineLevel="0" collapsed="false">
      <c r="A248" s="5"/>
      <c r="B248" s="15" t="n">
        <v>36881</v>
      </c>
      <c r="C248" s="16"/>
      <c r="D248" s="16"/>
      <c r="E248" s="16"/>
      <c r="F248" s="16"/>
      <c r="G248" s="16"/>
      <c r="H248" s="16" t="n">
        <v>22360.8460666667</v>
      </c>
      <c r="I248" s="16"/>
      <c r="J248" s="16"/>
      <c r="K248" s="16"/>
      <c r="L248" s="16"/>
      <c r="M248" s="16"/>
      <c r="N248" s="16" t="n">
        <v>5098.4</v>
      </c>
    </row>
    <row r="249" customFormat="false" ht="11.25" hidden="false" customHeight="false" outlineLevel="0" collapsed="false">
      <c r="A249" s="5"/>
      <c r="B249" s="19" t="n">
        <v>36891</v>
      </c>
      <c r="C249" s="20"/>
      <c r="D249" s="20"/>
      <c r="E249" s="20"/>
      <c r="F249" s="20"/>
      <c r="G249" s="20"/>
      <c r="H249" s="20" t="n">
        <v>22465.3518421053</v>
      </c>
      <c r="I249" s="20"/>
      <c r="J249" s="20"/>
      <c r="K249" s="20"/>
      <c r="L249" s="20"/>
      <c r="M249" s="20"/>
      <c r="N249" s="20" t="n">
        <v>5085.42105263158</v>
      </c>
    </row>
    <row r="250" customFormat="false" ht="11.25" hidden="false" customHeight="false" outlineLevel="0" collapsed="false">
      <c r="A250" s="5" t="n">
        <v>2001</v>
      </c>
      <c r="B250" s="15" t="n">
        <v>36898</v>
      </c>
      <c r="C250" s="16"/>
      <c r="D250" s="16"/>
      <c r="E250" s="16"/>
      <c r="F250" s="16"/>
      <c r="G250" s="16"/>
      <c r="H250" s="16" t="n">
        <v>22618.71</v>
      </c>
      <c r="I250" s="16"/>
      <c r="J250" s="16"/>
      <c r="K250" s="16"/>
      <c r="L250" s="16"/>
      <c r="M250" s="16"/>
      <c r="N250" s="16" t="n">
        <v>5022</v>
      </c>
    </row>
    <row r="251" customFormat="false" ht="11.25" hidden="false" customHeight="false" outlineLevel="0" collapsed="false">
      <c r="A251" s="5"/>
      <c r="B251" s="17" t="n">
        <v>36905</v>
      </c>
      <c r="C251" s="18"/>
      <c r="D251" s="18"/>
      <c r="E251" s="18"/>
      <c r="F251" s="18"/>
      <c r="G251" s="18"/>
      <c r="H251" s="18" t="n">
        <v>22549.6812</v>
      </c>
      <c r="I251" s="18"/>
      <c r="J251" s="18"/>
      <c r="K251" s="18"/>
      <c r="L251" s="18"/>
      <c r="M251" s="18"/>
      <c r="N251" s="18" t="n">
        <v>5040.6</v>
      </c>
    </row>
    <row r="252" customFormat="false" ht="11.25" hidden="false" customHeight="false" outlineLevel="0" collapsed="false">
      <c r="A252" s="5"/>
      <c r="B252" s="15" t="n">
        <v>36912</v>
      </c>
      <c r="C252" s="16"/>
      <c r="D252" s="16"/>
      <c r="E252" s="16"/>
      <c r="F252" s="16"/>
      <c r="G252" s="16"/>
      <c r="H252" s="16" t="n">
        <v>22608.5095</v>
      </c>
      <c r="I252" s="16"/>
      <c r="J252" s="16"/>
      <c r="K252" s="16"/>
      <c r="L252" s="16"/>
      <c r="M252" s="16"/>
      <c r="N252" s="16" t="n">
        <v>5049.5</v>
      </c>
    </row>
    <row r="253" customFormat="false" ht="11.25" hidden="false" customHeight="false" outlineLevel="0" collapsed="false">
      <c r="A253" s="5"/>
      <c r="B253" s="17" t="n">
        <v>36922</v>
      </c>
      <c r="C253" s="18"/>
      <c r="D253" s="18"/>
      <c r="E253" s="18"/>
      <c r="F253" s="18"/>
      <c r="G253" s="18"/>
      <c r="H253" s="18" t="n">
        <v>22613.9300909091</v>
      </c>
      <c r="I253" s="18"/>
      <c r="J253" s="18"/>
      <c r="K253" s="18"/>
      <c r="L253" s="18"/>
      <c r="M253" s="18"/>
      <c r="N253" s="18" t="n">
        <v>5047.68181818182</v>
      </c>
    </row>
    <row r="254" customFormat="false" ht="11.25" hidden="false" customHeight="false" outlineLevel="0" collapsed="false">
      <c r="A254" s="5"/>
      <c r="B254" s="15" t="n">
        <v>36929</v>
      </c>
      <c r="C254" s="16"/>
      <c r="D254" s="16"/>
      <c r="E254" s="16"/>
      <c r="F254" s="16"/>
      <c r="G254" s="16"/>
      <c r="H254" s="16" t="n">
        <v>22693.1024</v>
      </c>
      <c r="I254" s="16"/>
      <c r="J254" s="16"/>
      <c r="K254" s="16"/>
      <c r="L254" s="16"/>
      <c r="M254" s="16"/>
      <c r="N254" s="16" t="n">
        <v>5037.8</v>
      </c>
    </row>
    <row r="255" customFormat="false" ht="11.25" hidden="false" customHeight="false" outlineLevel="0" collapsed="false">
      <c r="A255" s="5"/>
      <c r="B255" s="17" t="n">
        <v>36936</v>
      </c>
      <c r="C255" s="18"/>
      <c r="D255" s="18"/>
      <c r="E255" s="18"/>
      <c r="F255" s="18"/>
      <c r="G255" s="18"/>
      <c r="H255" s="18" t="n">
        <v>22651.5355454545</v>
      </c>
      <c r="I255" s="18"/>
      <c r="J255" s="18"/>
      <c r="K255" s="18"/>
      <c r="L255" s="18"/>
      <c r="M255" s="18"/>
      <c r="N255" s="18" t="n">
        <v>5047.54545454546</v>
      </c>
    </row>
    <row r="256" customFormat="false" ht="11.25" hidden="false" customHeight="false" outlineLevel="0" collapsed="false">
      <c r="A256" s="5"/>
      <c r="B256" s="15" t="n">
        <v>36943</v>
      </c>
      <c r="C256" s="16"/>
      <c r="D256" s="16"/>
      <c r="E256" s="16"/>
      <c r="F256" s="16"/>
      <c r="G256" s="16"/>
      <c r="H256" s="16" t="n">
        <v>22697.9187647059</v>
      </c>
      <c r="I256" s="16"/>
      <c r="J256" s="16"/>
      <c r="K256" s="16"/>
      <c r="L256" s="16"/>
      <c r="M256" s="16"/>
      <c r="N256" s="16" t="n">
        <v>5074.88235294118</v>
      </c>
    </row>
    <row r="257" customFormat="false" ht="11.25" hidden="false" customHeight="false" outlineLevel="0" collapsed="false">
      <c r="A257" s="5"/>
      <c r="B257" s="17" t="n">
        <v>36950</v>
      </c>
      <c r="C257" s="18"/>
      <c r="D257" s="18"/>
      <c r="E257" s="18"/>
      <c r="F257" s="18"/>
      <c r="G257" s="18"/>
      <c r="H257" s="18" t="n">
        <v>22686.98405</v>
      </c>
      <c r="I257" s="18"/>
      <c r="J257" s="18"/>
      <c r="K257" s="18"/>
      <c r="L257" s="18"/>
      <c r="M257" s="18"/>
      <c r="N257" s="18" t="n">
        <v>5086.75</v>
      </c>
    </row>
    <row r="258" customFormat="false" ht="11.25" hidden="false" customHeight="false" outlineLevel="0" collapsed="false">
      <c r="A258" s="5"/>
      <c r="B258" s="15" t="n">
        <v>36957</v>
      </c>
      <c r="C258" s="16"/>
      <c r="D258" s="16"/>
      <c r="E258" s="16"/>
      <c r="F258" s="16"/>
      <c r="G258" s="16"/>
      <c r="H258" s="16" t="n">
        <v>22766.6394</v>
      </c>
      <c r="I258" s="16"/>
      <c r="J258" s="16"/>
      <c r="K258" s="16"/>
      <c r="L258" s="16"/>
      <c r="M258" s="16"/>
      <c r="N258" s="16" t="n">
        <v>5189</v>
      </c>
    </row>
    <row r="259" customFormat="false" ht="11.25" hidden="false" customHeight="false" outlineLevel="0" collapsed="false">
      <c r="A259" s="5"/>
      <c r="B259" s="17" t="n">
        <v>36964</v>
      </c>
      <c r="C259" s="18"/>
      <c r="D259" s="18"/>
      <c r="E259" s="18"/>
      <c r="F259" s="18"/>
      <c r="G259" s="18"/>
      <c r="H259" s="18" t="n">
        <v>22661.5664545455</v>
      </c>
      <c r="I259" s="18"/>
      <c r="J259" s="18"/>
      <c r="K259" s="18"/>
      <c r="L259" s="18"/>
      <c r="M259" s="18"/>
      <c r="N259" s="18" t="n">
        <v>5252.81818181818</v>
      </c>
    </row>
    <row r="260" customFormat="false" ht="11.25" hidden="false" customHeight="false" outlineLevel="0" collapsed="false">
      <c r="A260" s="5"/>
      <c r="B260" s="15" t="n">
        <v>36971</v>
      </c>
      <c r="C260" s="16"/>
      <c r="D260" s="16"/>
      <c r="E260" s="16"/>
      <c r="F260" s="16"/>
      <c r="G260" s="16"/>
      <c r="H260" s="16" t="n">
        <v>22652.4146470588</v>
      </c>
      <c r="I260" s="16"/>
      <c r="J260" s="16"/>
      <c r="K260" s="16"/>
      <c r="L260" s="16"/>
      <c r="M260" s="16"/>
      <c r="N260" s="16" t="n">
        <v>5307.47058823529</v>
      </c>
    </row>
    <row r="261" customFormat="false" ht="11.25" hidden="false" customHeight="false" outlineLevel="0" collapsed="false">
      <c r="A261" s="5"/>
      <c r="B261" s="17" t="n">
        <v>36981</v>
      </c>
      <c r="C261" s="18"/>
      <c r="D261" s="18"/>
      <c r="E261" s="18"/>
      <c r="F261" s="18"/>
      <c r="G261" s="18"/>
      <c r="H261" s="18" t="n">
        <v>22607.034</v>
      </c>
      <c r="I261" s="18"/>
      <c r="J261" s="18"/>
      <c r="K261" s="18"/>
      <c r="L261" s="18"/>
      <c r="M261" s="18"/>
      <c r="N261" s="18" t="n">
        <v>5326.13636363636</v>
      </c>
    </row>
    <row r="262" customFormat="false" ht="11.25" hidden="false" customHeight="false" outlineLevel="0" collapsed="false">
      <c r="A262" s="5"/>
      <c r="B262" s="15" t="n">
        <v>36988</v>
      </c>
      <c r="C262" s="16"/>
      <c r="D262" s="16"/>
      <c r="E262" s="16"/>
      <c r="F262" s="16"/>
      <c r="G262" s="16"/>
      <c r="H262" s="16" t="n">
        <v>22455.2288</v>
      </c>
      <c r="I262" s="16"/>
      <c r="J262" s="16"/>
      <c r="K262" s="16"/>
      <c r="L262" s="16"/>
      <c r="M262" s="16"/>
      <c r="N262" s="16" t="n">
        <v>5422.4</v>
      </c>
    </row>
    <row r="263" customFormat="false" ht="11.25" hidden="false" customHeight="false" outlineLevel="0" collapsed="false">
      <c r="A263" s="5"/>
      <c r="B263" s="17" t="n">
        <v>36995</v>
      </c>
      <c r="C263" s="18"/>
      <c r="D263" s="18"/>
      <c r="E263" s="18"/>
      <c r="F263" s="18"/>
      <c r="G263" s="18"/>
      <c r="H263" s="18" t="n">
        <v>22556.6887777778</v>
      </c>
      <c r="I263" s="18"/>
      <c r="J263" s="18"/>
      <c r="K263" s="18"/>
      <c r="L263" s="18"/>
      <c r="M263" s="18"/>
      <c r="N263" s="18" t="n">
        <v>5440.66666666667</v>
      </c>
    </row>
    <row r="264" customFormat="false" ht="11.25" hidden="false" customHeight="false" outlineLevel="0" collapsed="false">
      <c r="A264" s="5"/>
      <c r="B264" s="15" t="n">
        <v>37002</v>
      </c>
      <c r="C264" s="16"/>
      <c r="D264" s="16"/>
      <c r="E264" s="16"/>
      <c r="F264" s="16"/>
      <c r="G264" s="16"/>
      <c r="H264" s="16" t="n">
        <v>22626.0044666667</v>
      </c>
      <c r="I264" s="16"/>
      <c r="J264" s="16"/>
      <c r="K264" s="16"/>
      <c r="L264" s="16"/>
      <c r="M264" s="16"/>
      <c r="N264" s="16" t="n">
        <v>5454.6</v>
      </c>
    </row>
    <row r="265" customFormat="false" ht="11.25" hidden="false" customHeight="false" outlineLevel="0" collapsed="false">
      <c r="A265" s="5"/>
      <c r="B265" s="17" t="n">
        <v>37011</v>
      </c>
      <c r="C265" s="18"/>
      <c r="D265" s="18"/>
      <c r="E265" s="18"/>
      <c r="F265" s="18"/>
      <c r="G265" s="18"/>
      <c r="H265" s="18" t="n">
        <v>22709.17445</v>
      </c>
      <c r="I265" s="18"/>
      <c r="J265" s="18"/>
      <c r="K265" s="18"/>
      <c r="L265" s="18"/>
      <c r="M265" s="18"/>
      <c r="N265" s="18" t="n">
        <v>5468.55</v>
      </c>
    </row>
    <row r="266" customFormat="false" ht="11.25" hidden="false" customHeight="false" outlineLevel="0" collapsed="false">
      <c r="A266" s="5"/>
      <c r="B266" s="15" t="n">
        <v>37018</v>
      </c>
      <c r="C266" s="16"/>
      <c r="D266" s="16"/>
      <c r="E266" s="16"/>
      <c r="F266" s="16"/>
      <c r="G266" s="16"/>
      <c r="H266" s="16" t="n">
        <v>23061.96125</v>
      </c>
      <c r="I266" s="16"/>
      <c r="J266" s="16"/>
      <c r="K266" s="16"/>
      <c r="L266" s="16"/>
      <c r="M266" s="16"/>
      <c r="N266" s="16" t="n">
        <v>5503.5</v>
      </c>
    </row>
    <row r="267" customFormat="false" ht="11.25" hidden="false" customHeight="false" outlineLevel="0" collapsed="false">
      <c r="A267" s="5"/>
      <c r="B267" s="17" t="n">
        <v>37025</v>
      </c>
      <c r="C267" s="18"/>
      <c r="D267" s="18"/>
      <c r="E267" s="18"/>
      <c r="F267" s="18"/>
      <c r="G267" s="18"/>
      <c r="H267" s="18" t="n">
        <v>23013.4444</v>
      </c>
      <c r="I267" s="18"/>
      <c r="J267" s="18"/>
      <c r="K267" s="18"/>
      <c r="L267" s="18"/>
      <c r="M267" s="18"/>
      <c r="N267" s="18" t="n">
        <v>5521.9</v>
      </c>
    </row>
    <row r="268" customFormat="false" ht="11.25" hidden="false" customHeight="false" outlineLevel="0" collapsed="false">
      <c r="A268" s="5"/>
      <c r="B268" s="15" t="n">
        <v>37032</v>
      </c>
      <c r="C268" s="16"/>
      <c r="D268" s="16"/>
      <c r="E268" s="16"/>
      <c r="F268" s="16"/>
      <c r="G268" s="16"/>
      <c r="H268" s="16" t="n">
        <v>23064.0038666667</v>
      </c>
      <c r="I268" s="16"/>
      <c r="J268" s="16"/>
      <c r="K268" s="16"/>
      <c r="L268" s="16"/>
      <c r="M268" s="16"/>
      <c r="N268" s="16" t="n">
        <v>5568.33333333333</v>
      </c>
    </row>
    <row r="269" customFormat="false" ht="11.25" hidden="false" customHeight="false" outlineLevel="0" collapsed="false">
      <c r="A269" s="5"/>
      <c r="B269" s="17" t="n">
        <v>37042</v>
      </c>
      <c r="C269" s="18"/>
      <c r="D269" s="18"/>
      <c r="E269" s="18"/>
      <c r="F269" s="18"/>
      <c r="G269" s="18"/>
      <c r="H269" s="18" t="n">
        <v>23071.5035238095</v>
      </c>
      <c r="I269" s="18"/>
      <c r="J269" s="18"/>
      <c r="K269" s="18"/>
      <c r="L269" s="18"/>
      <c r="M269" s="18"/>
      <c r="N269" s="18" t="n">
        <v>5601.66666666667</v>
      </c>
    </row>
    <row r="270" customFormat="false" ht="11.25" hidden="false" customHeight="false" outlineLevel="0" collapsed="false">
      <c r="A270" s="5"/>
      <c r="B270" s="15" t="n">
        <v>37049</v>
      </c>
      <c r="C270" s="16"/>
      <c r="D270" s="16"/>
      <c r="E270" s="16"/>
      <c r="F270" s="16"/>
      <c r="G270" s="16"/>
      <c r="H270" s="16" t="n">
        <v>22924.4468</v>
      </c>
      <c r="I270" s="16"/>
      <c r="J270" s="16"/>
      <c r="K270" s="16"/>
      <c r="L270" s="16"/>
      <c r="M270" s="16"/>
      <c r="N270" s="16" t="n">
        <v>5660.4</v>
      </c>
    </row>
    <row r="271" customFormat="false" ht="11.25" hidden="false" customHeight="false" outlineLevel="0" collapsed="false">
      <c r="A271" s="5"/>
      <c r="B271" s="17" t="n">
        <v>37056</v>
      </c>
      <c r="C271" s="18"/>
      <c r="D271" s="18"/>
      <c r="E271" s="18"/>
      <c r="F271" s="18"/>
      <c r="G271" s="18"/>
      <c r="H271" s="18" t="n">
        <v>22958.3778</v>
      </c>
      <c r="I271" s="18"/>
      <c r="J271" s="18"/>
      <c r="K271" s="18"/>
      <c r="L271" s="18"/>
      <c r="M271" s="18"/>
      <c r="N271" s="18" t="n">
        <v>5671.5</v>
      </c>
    </row>
    <row r="272" customFormat="false" ht="11.25" hidden="false" customHeight="false" outlineLevel="0" collapsed="false">
      <c r="A272" s="5"/>
      <c r="B272" s="15" t="n">
        <v>37063</v>
      </c>
      <c r="C272" s="16"/>
      <c r="D272" s="16"/>
      <c r="E272" s="16"/>
      <c r="F272" s="16"/>
      <c r="G272" s="16"/>
      <c r="H272" s="16" t="n">
        <v>22963.1972666667</v>
      </c>
      <c r="I272" s="16"/>
      <c r="J272" s="16"/>
      <c r="K272" s="16"/>
      <c r="L272" s="16"/>
      <c r="M272" s="16"/>
      <c r="N272" s="16" t="n">
        <v>5680</v>
      </c>
    </row>
    <row r="273" customFormat="false" ht="11.25" hidden="false" customHeight="false" outlineLevel="0" collapsed="false">
      <c r="A273" s="5"/>
      <c r="B273" s="17" t="n">
        <v>37072</v>
      </c>
      <c r="C273" s="18"/>
      <c r="D273" s="18"/>
      <c r="E273" s="18"/>
      <c r="F273" s="18"/>
      <c r="G273" s="18"/>
      <c r="H273" s="18" t="n">
        <v>22966.63205</v>
      </c>
      <c r="I273" s="18"/>
      <c r="J273" s="18"/>
      <c r="K273" s="18"/>
      <c r="L273" s="18"/>
      <c r="M273" s="18"/>
      <c r="N273" s="18" t="n">
        <v>5686.1</v>
      </c>
    </row>
    <row r="274" customFormat="false" ht="11.25" hidden="false" customHeight="false" outlineLevel="0" collapsed="false">
      <c r="A274" s="5"/>
      <c r="B274" s="15" t="n">
        <v>37079</v>
      </c>
      <c r="C274" s="16"/>
      <c r="D274" s="16"/>
      <c r="E274" s="16"/>
      <c r="F274" s="16"/>
      <c r="G274" s="16"/>
      <c r="H274" s="16" t="n">
        <v>23092.79075</v>
      </c>
      <c r="I274" s="16"/>
      <c r="J274" s="16"/>
      <c r="K274" s="16"/>
      <c r="L274" s="16"/>
      <c r="M274" s="16"/>
      <c r="N274" s="16" t="n">
        <v>5755</v>
      </c>
    </row>
    <row r="275" customFormat="false" ht="11.25" hidden="false" customHeight="false" outlineLevel="0" collapsed="false">
      <c r="A275" s="5"/>
      <c r="B275" s="17" t="n">
        <v>37086</v>
      </c>
      <c r="C275" s="18"/>
      <c r="D275" s="18"/>
      <c r="E275" s="18"/>
      <c r="F275" s="18"/>
      <c r="G275" s="18"/>
      <c r="H275" s="18" t="n">
        <v>23117.0077777778</v>
      </c>
      <c r="I275" s="18"/>
      <c r="J275" s="18"/>
      <c r="K275" s="18"/>
      <c r="L275" s="18"/>
      <c r="M275" s="18"/>
      <c r="N275" s="18" t="n">
        <v>5792.55555555556</v>
      </c>
    </row>
    <row r="276" customFormat="false" ht="11.25" hidden="false" customHeight="false" outlineLevel="0" collapsed="false">
      <c r="A276" s="5"/>
      <c r="B276" s="15" t="n">
        <v>37093</v>
      </c>
      <c r="C276" s="16"/>
      <c r="D276" s="16"/>
      <c r="E276" s="16"/>
      <c r="F276" s="16"/>
      <c r="G276" s="16"/>
      <c r="H276" s="16" t="n">
        <v>23151.0646</v>
      </c>
      <c r="I276" s="16"/>
      <c r="J276" s="16"/>
      <c r="K276" s="16"/>
      <c r="L276" s="16"/>
      <c r="M276" s="16"/>
      <c r="N276" s="16" t="n">
        <v>5801.2</v>
      </c>
    </row>
    <row r="277" customFormat="false" ht="11.25" hidden="false" customHeight="false" outlineLevel="0" collapsed="false">
      <c r="A277" s="5"/>
      <c r="B277" s="17" t="n">
        <v>37103</v>
      </c>
      <c r="C277" s="18"/>
      <c r="D277" s="18"/>
      <c r="E277" s="18"/>
      <c r="F277" s="18"/>
      <c r="G277" s="18"/>
      <c r="H277" s="18" t="n">
        <v>23131.4088571429</v>
      </c>
      <c r="I277" s="18"/>
      <c r="J277" s="18"/>
      <c r="K277" s="18"/>
      <c r="L277" s="18"/>
      <c r="M277" s="18"/>
      <c r="N277" s="18" t="n">
        <v>5808.76190476191</v>
      </c>
    </row>
    <row r="278" customFormat="false" ht="11.25" hidden="false" customHeight="false" outlineLevel="0" collapsed="false">
      <c r="A278" s="5"/>
      <c r="B278" s="15" t="n">
        <v>37110</v>
      </c>
      <c r="C278" s="16"/>
      <c r="D278" s="16"/>
      <c r="E278" s="16"/>
      <c r="F278" s="16"/>
      <c r="G278" s="16"/>
      <c r="H278" s="16" t="n">
        <v>23078.4134</v>
      </c>
      <c r="I278" s="16"/>
      <c r="J278" s="16"/>
      <c r="K278" s="16"/>
      <c r="L278" s="16"/>
      <c r="M278" s="16"/>
      <c r="N278" s="16" t="n">
        <v>5744</v>
      </c>
    </row>
    <row r="279" customFormat="false" ht="11.25" hidden="false" customHeight="false" outlineLevel="0" collapsed="false">
      <c r="A279" s="5"/>
      <c r="B279" s="17" t="n">
        <v>37117</v>
      </c>
      <c r="C279" s="18"/>
      <c r="D279" s="18"/>
      <c r="E279" s="18"/>
      <c r="F279" s="18"/>
      <c r="G279" s="18"/>
      <c r="H279" s="18" t="n">
        <v>23121.9139</v>
      </c>
      <c r="I279" s="18"/>
      <c r="J279" s="18"/>
      <c r="K279" s="18"/>
      <c r="L279" s="18"/>
      <c r="M279" s="18"/>
      <c r="N279" s="18" t="n">
        <v>5805.9</v>
      </c>
    </row>
    <row r="280" customFormat="false" ht="11.25" hidden="false" customHeight="false" outlineLevel="0" collapsed="false">
      <c r="A280" s="5"/>
      <c r="B280" s="15" t="n">
        <v>37124</v>
      </c>
      <c r="C280" s="16"/>
      <c r="D280" s="16"/>
      <c r="E280" s="16"/>
      <c r="F280" s="16"/>
      <c r="G280" s="16"/>
      <c r="H280" s="16" t="n">
        <v>23128.6545625</v>
      </c>
      <c r="I280" s="16"/>
      <c r="J280" s="16"/>
      <c r="K280" s="16"/>
      <c r="L280" s="16"/>
      <c r="M280" s="16"/>
      <c r="N280" s="16" t="n">
        <v>5834.375</v>
      </c>
    </row>
    <row r="281" customFormat="false" ht="11.25" hidden="false" customHeight="false" outlineLevel="0" collapsed="false">
      <c r="A281" s="5"/>
      <c r="B281" s="17" t="n">
        <v>37134</v>
      </c>
      <c r="C281" s="18"/>
      <c r="D281" s="18"/>
      <c r="E281" s="18"/>
      <c r="F281" s="18"/>
      <c r="G281" s="18"/>
      <c r="H281" s="18" t="n">
        <v>23156.3562272727</v>
      </c>
      <c r="I281" s="18"/>
      <c r="J281" s="18"/>
      <c r="K281" s="18"/>
      <c r="L281" s="18"/>
      <c r="M281" s="18"/>
      <c r="N281" s="18" t="n">
        <v>5833</v>
      </c>
    </row>
    <row r="282" customFormat="false" ht="11.25" hidden="false" customHeight="false" outlineLevel="0" collapsed="false">
      <c r="A282" s="5"/>
      <c r="B282" s="15" t="n">
        <v>37141</v>
      </c>
      <c r="C282" s="16"/>
      <c r="D282" s="16"/>
      <c r="E282" s="16"/>
      <c r="F282" s="16"/>
      <c r="G282" s="16"/>
      <c r="H282" s="16" t="n">
        <v>23388.45525</v>
      </c>
      <c r="I282" s="16"/>
      <c r="J282" s="16"/>
      <c r="K282" s="16"/>
      <c r="L282" s="16"/>
      <c r="M282" s="16"/>
      <c r="N282" s="16" t="n">
        <v>5855</v>
      </c>
    </row>
    <row r="283" customFormat="false" ht="11.25" hidden="false" customHeight="false" outlineLevel="0" collapsed="false">
      <c r="A283" s="5"/>
      <c r="B283" s="17" t="n">
        <v>37148</v>
      </c>
      <c r="C283" s="18"/>
      <c r="D283" s="18"/>
      <c r="E283" s="18"/>
      <c r="F283" s="18"/>
      <c r="G283" s="18"/>
      <c r="H283" s="18" t="n">
        <v>23264.3691111111</v>
      </c>
      <c r="I283" s="18"/>
      <c r="J283" s="18"/>
      <c r="K283" s="18"/>
      <c r="L283" s="18"/>
      <c r="M283" s="18"/>
      <c r="N283" s="18" t="n">
        <v>5912.66666666667</v>
      </c>
    </row>
    <row r="284" customFormat="false" ht="11.25" hidden="false" customHeight="false" outlineLevel="0" collapsed="false">
      <c r="A284" s="5"/>
      <c r="B284" s="15" t="n">
        <v>37155</v>
      </c>
      <c r="C284" s="16"/>
      <c r="D284" s="16"/>
      <c r="E284" s="16"/>
      <c r="F284" s="16"/>
      <c r="G284" s="16"/>
      <c r="H284" s="16" t="n">
        <v>23211.29975</v>
      </c>
      <c r="I284" s="16"/>
      <c r="J284" s="16"/>
      <c r="K284" s="16"/>
      <c r="L284" s="16"/>
      <c r="M284" s="16"/>
      <c r="N284" s="16" t="n">
        <v>5925.58333333333</v>
      </c>
    </row>
    <row r="285" customFormat="false" ht="11.25" hidden="false" customHeight="false" outlineLevel="0" collapsed="false">
      <c r="A285" s="5"/>
      <c r="B285" s="17" t="n">
        <v>37164</v>
      </c>
      <c r="C285" s="18"/>
      <c r="D285" s="18"/>
      <c r="E285" s="18"/>
      <c r="F285" s="18"/>
      <c r="G285" s="18"/>
      <c r="H285" s="18" t="n">
        <v>23234.8132352941</v>
      </c>
      <c r="I285" s="18"/>
      <c r="J285" s="18"/>
      <c r="K285" s="18"/>
      <c r="L285" s="18"/>
      <c r="M285" s="18"/>
      <c r="N285" s="18" t="n">
        <v>5918.11764705882</v>
      </c>
    </row>
    <row r="286" customFormat="false" ht="11.25" hidden="false" customHeight="false" outlineLevel="0" collapsed="false">
      <c r="A286" s="5"/>
      <c r="B286" s="15" t="n">
        <v>37171</v>
      </c>
      <c r="C286" s="16"/>
      <c r="D286" s="16"/>
      <c r="E286" s="16"/>
      <c r="F286" s="16"/>
      <c r="G286" s="16"/>
      <c r="H286" s="16" t="n">
        <v>23409.8852</v>
      </c>
      <c r="I286" s="16"/>
      <c r="J286" s="16"/>
      <c r="K286" s="16"/>
      <c r="L286" s="16"/>
      <c r="M286" s="16"/>
      <c r="N286" s="16" t="n">
        <v>5864.2</v>
      </c>
    </row>
    <row r="287" customFormat="false" ht="11.25" hidden="false" customHeight="false" outlineLevel="0" collapsed="false">
      <c r="A287" s="5"/>
      <c r="B287" s="17" t="n">
        <v>37178</v>
      </c>
      <c r="C287" s="18"/>
      <c r="D287" s="18"/>
      <c r="E287" s="18"/>
      <c r="F287" s="18"/>
      <c r="G287" s="18"/>
      <c r="H287" s="18" t="n">
        <v>23388.39</v>
      </c>
      <c r="I287" s="18"/>
      <c r="J287" s="18"/>
      <c r="K287" s="18"/>
      <c r="L287" s="18"/>
      <c r="M287" s="18"/>
      <c r="N287" s="18" t="n">
        <v>5860.2</v>
      </c>
    </row>
    <row r="288" customFormat="false" ht="11.25" hidden="false" customHeight="false" outlineLevel="0" collapsed="false">
      <c r="A288" s="5"/>
      <c r="B288" s="15" t="n">
        <v>37185</v>
      </c>
      <c r="C288" s="16"/>
      <c r="D288" s="16"/>
      <c r="E288" s="16"/>
      <c r="F288" s="16"/>
      <c r="G288" s="16"/>
      <c r="H288" s="16" t="n">
        <v>23371.2569375</v>
      </c>
      <c r="I288" s="16"/>
      <c r="J288" s="16"/>
      <c r="K288" s="16"/>
      <c r="L288" s="16"/>
      <c r="M288" s="16"/>
      <c r="N288" s="16" t="n">
        <v>5861.9375</v>
      </c>
    </row>
    <row r="289" customFormat="false" ht="11.25" hidden="false" customHeight="false" outlineLevel="0" collapsed="false">
      <c r="A289" s="5"/>
      <c r="B289" s="17" t="n">
        <v>37195</v>
      </c>
      <c r="C289" s="18"/>
      <c r="D289" s="18"/>
      <c r="E289" s="18"/>
      <c r="F289" s="18"/>
      <c r="G289" s="18"/>
      <c r="H289" s="18" t="n">
        <v>23418.8081363636</v>
      </c>
      <c r="I289" s="18"/>
      <c r="J289" s="18"/>
      <c r="K289" s="18"/>
      <c r="L289" s="18"/>
      <c r="M289" s="18"/>
      <c r="N289" s="18" t="n">
        <v>5859.54545454546</v>
      </c>
    </row>
    <row r="290" customFormat="false" ht="11.25" hidden="false" customHeight="false" outlineLevel="0" collapsed="false">
      <c r="A290" s="5"/>
      <c r="B290" s="15" t="n">
        <v>37202</v>
      </c>
      <c r="C290" s="16"/>
      <c r="D290" s="16"/>
      <c r="E290" s="16"/>
      <c r="F290" s="16"/>
      <c r="G290" s="16"/>
      <c r="H290" s="16" t="n">
        <v>23606.62275</v>
      </c>
      <c r="I290" s="16"/>
      <c r="J290" s="16"/>
      <c r="K290" s="16"/>
      <c r="L290" s="16"/>
      <c r="M290" s="16"/>
      <c r="N290" s="16" t="n">
        <v>5824</v>
      </c>
    </row>
    <row r="291" customFormat="false" ht="11.25" hidden="false" customHeight="false" outlineLevel="0" collapsed="false">
      <c r="A291" s="5"/>
      <c r="B291" s="17" t="n">
        <v>37209</v>
      </c>
      <c r="C291" s="18"/>
      <c r="D291" s="18"/>
      <c r="E291" s="18"/>
      <c r="F291" s="18"/>
      <c r="G291" s="18"/>
      <c r="H291" s="18" t="n">
        <v>23686.5832</v>
      </c>
      <c r="I291" s="18"/>
      <c r="J291" s="18"/>
      <c r="K291" s="18"/>
      <c r="L291" s="18"/>
      <c r="M291" s="18"/>
      <c r="N291" s="18" t="n">
        <v>5826.5</v>
      </c>
    </row>
    <row r="292" customFormat="false" ht="11.25" hidden="false" customHeight="false" outlineLevel="0" collapsed="false">
      <c r="A292" s="5"/>
      <c r="B292" s="15" t="n">
        <v>37216</v>
      </c>
      <c r="C292" s="16"/>
      <c r="D292" s="16"/>
      <c r="E292" s="16"/>
      <c r="F292" s="16"/>
      <c r="G292" s="16"/>
      <c r="H292" s="16" t="n">
        <v>23703.0451875</v>
      </c>
      <c r="I292" s="16"/>
      <c r="J292" s="16"/>
      <c r="K292" s="16"/>
      <c r="L292" s="16"/>
      <c r="M292" s="16"/>
      <c r="N292" s="16" t="n">
        <v>5808.0625</v>
      </c>
    </row>
    <row r="293" customFormat="false" ht="11.25" hidden="false" customHeight="false" outlineLevel="0" collapsed="false">
      <c r="A293" s="5"/>
      <c r="B293" s="17" t="n">
        <v>37225</v>
      </c>
      <c r="C293" s="18"/>
      <c r="D293" s="18"/>
      <c r="E293" s="18"/>
      <c r="F293" s="18"/>
      <c r="G293" s="18"/>
      <c r="H293" s="18" t="n">
        <v>23693.9430952381</v>
      </c>
      <c r="I293" s="18"/>
      <c r="J293" s="18"/>
      <c r="K293" s="18"/>
      <c r="L293" s="18"/>
      <c r="M293" s="18"/>
      <c r="N293" s="18" t="n">
        <v>5791.47619047619</v>
      </c>
    </row>
    <row r="294" customFormat="false" ht="11.25" hidden="false" customHeight="false" outlineLevel="0" collapsed="false">
      <c r="A294" s="5"/>
      <c r="B294" s="15" t="n">
        <v>37232</v>
      </c>
      <c r="C294" s="16"/>
      <c r="D294" s="16"/>
      <c r="E294" s="16"/>
      <c r="F294" s="16"/>
      <c r="G294" s="16"/>
      <c r="H294" s="16" t="n">
        <v>23852.7304</v>
      </c>
      <c r="I294" s="16"/>
      <c r="J294" s="16"/>
      <c r="K294" s="16"/>
      <c r="L294" s="16"/>
      <c r="M294" s="16"/>
      <c r="N294" s="16" t="n">
        <v>5728.4</v>
      </c>
    </row>
    <row r="295" customFormat="false" ht="11.25" hidden="false" customHeight="false" outlineLevel="0" collapsed="false">
      <c r="A295" s="5"/>
      <c r="B295" s="17" t="n">
        <v>37239</v>
      </c>
      <c r="C295" s="18"/>
      <c r="D295" s="18"/>
      <c r="E295" s="18"/>
      <c r="F295" s="18"/>
      <c r="G295" s="18"/>
      <c r="H295" s="18" t="n">
        <v>23818.4264</v>
      </c>
      <c r="I295" s="18"/>
      <c r="J295" s="18"/>
      <c r="K295" s="18"/>
      <c r="L295" s="18"/>
      <c r="M295" s="18"/>
      <c r="N295" s="18" t="n">
        <v>5731.8</v>
      </c>
    </row>
    <row r="296" customFormat="false" ht="11.25" hidden="false" customHeight="false" outlineLevel="0" collapsed="false">
      <c r="A296" s="5"/>
      <c r="B296" s="15" t="n">
        <v>37246</v>
      </c>
      <c r="C296" s="16"/>
      <c r="D296" s="16"/>
      <c r="E296" s="16"/>
      <c r="F296" s="16"/>
      <c r="G296" s="16"/>
      <c r="H296" s="16" t="n">
        <v>23836.3225333333</v>
      </c>
      <c r="I296" s="16"/>
      <c r="J296" s="16"/>
      <c r="K296" s="16"/>
      <c r="L296" s="16"/>
      <c r="M296" s="16"/>
      <c r="N296" s="16" t="n">
        <v>5744.33333333333</v>
      </c>
    </row>
    <row r="297" customFormat="false" ht="11.25" hidden="false" customHeight="false" outlineLevel="0" collapsed="false">
      <c r="A297" s="5"/>
      <c r="B297" s="19" t="n">
        <v>37256</v>
      </c>
      <c r="C297" s="20"/>
      <c r="D297" s="20"/>
      <c r="E297" s="20"/>
      <c r="F297" s="20"/>
      <c r="G297" s="20"/>
      <c r="H297" s="20" t="n">
        <v>23833.9647894737</v>
      </c>
      <c r="I297" s="20"/>
      <c r="J297" s="20"/>
      <c r="K297" s="20"/>
      <c r="L297" s="20"/>
      <c r="M297" s="20"/>
      <c r="N297" s="20" t="n">
        <v>5742.15789473684</v>
      </c>
    </row>
    <row r="298" customFormat="false" ht="11.25" hidden="false" customHeight="false" outlineLevel="0" collapsed="false">
      <c r="A298" s="5" t="n">
        <v>2002</v>
      </c>
      <c r="B298" s="15" t="n">
        <v>37263</v>
      </c>
      <c r="C298" s="16"/>
      <c r="D298" s="16"/>
      <c r="E298" s="16"/>
      <c r="F298" s="16"/>
      <c r="G298" s="16"/>
      <c r="H298" s="16" t="n">
        <v>23895.97775</v>
      </c>
      <c r="I298" s="16"/>
      <c r="J298" s="16"/>
      <c r="K298" s="16"/>
      <c r="L298" s="16"/>
      <c r="M298" s="16"/>
      <c r="N298" s="16" t="n">
        <v>5448.25</v>
      </c>
    </row>
    <row r="299" customFormat="false" ht="11.25" hidden="false" customHeight="false" outlineLevel="0" collapsed="false">
      <c r="A299" s="5"/>
      <c r="B299" s="17" t="n">
        <v>37270</v>
      </c>
      <c r="C299" s="18"/>
      <c r="D299" s="18"/>
      <c r="E299" s="18"/>
      <c r="F299" s="18"/>
      <c r="G299" s="18"/>
      <c r="H299" s="18" t="n">
        <v>23882.9216</v>
      </c>
      <c r="I299" s="18"/>
      <c r="J299" s="18"/>
      <c r="K299" s="18"/>
      <c r="L299" s="18"/>
      <c r="M299" s="18"/>
      <c r="N299" s="18" t="n">
        <v>5637</v>
      </c>
    </row>
    <row r="300" customFormat="false" ht="11.25" hidden="false" customHeight="false" outlineLevel="0" collapsed="false">
      <c r="A300" s="5"/>
      <c r="B300" s="15" t="n">
        <v>37277</v>
      </c>
      <c r="C300" s="16"/>
      <c r="D300" s="16"/>
      <c r="E300" s="16"/>
      <c r="F300" s="16"/>
      <c r="G300" s="16"/>
      <c r="H300" s="16" t="n">
        <v>23896.2655</v>
      </c>
      <c r="I300" s="16"/>
      <c r="J300" s="16"/>
      <c r="K300" s="16"/>
      <c r="L300" s="16"/>
      <c r="M300" s="16"/>
      <c r="N300" s="16" t="n">
        <v>5704.125</v>
      </c>
    </row>
    <row r="301" customFormat="false" ht="11.25" hidden="false" customHeight="false" outlineLevel="0" collapsed="false">
      <c r="A301" s="5"/>
      <c r="B301" s="17" t="n">
        <v>37287</v>
      </c>
      <c r="C301" s="18"/>
      <c r="D301" s="18"/>
      <c r="E301" s="18"/>
      <c r="F301" s="18"/>
      <c r="G301" s="18"/>
      <c r="H301" s="18" t="n">
        <v>23899.1456818182</v>
      </c>
      <c r="I301" s="18"/>
      <c r="J301" s="18"/>
      <c r="K301" s="18"/>
      <c r="L301" s="18"/>
      <c r="M301" s="18"/>
      <c r="N301" s="18" t="n">
        <v>5732.40909090909</v>
      </c>
    </row>
    <row r="302" customFormat="false" ht="11.25" hidden="false" customHeight="false" outlineLevel="0" collapsed="false">
      <c r="A302" s="5"/>
      <c r="B302" s="15" t="n">
        <v>37294</v>
      </c>
      <c r="C302" s="16"/>
      <c r="D302" s="16"/>
      <c r="E302" s="16"/>
      <c r="F302" s="16"/>
      <c r="G302" s="16"/>
      <c r="H302" s="16" t="n">
        <v>23876.304</v>
      </c>
      <c r="I302" s="16"/>
      <c r="J302" s="16"/>
      <c r="K302" s="16"/>
      <c r="L302" s="16"/>
      <c r="M302" s="16"/>
      <c r="N302" s="16" t="n">
        <v>5802</v>
      </c>
    </row>
    <row r="303" customFormat="false" ht="11.25" hidden="false" customHeight="false" outlineLevel="0" collapsed="false">
      <c r="A303" s="5"/>
      <c r="B303" s="17" t="n">
        <v>37301</v>
      </c>
      <c r="C303" s="18"/>
      <c r="D303" s="18"/>
      <c r="E303" s="18"/>
      <c r="F303" s="18"/>
      <c r="G303" s="18"/>
      <c r="H303" s="18" t="n">
        <v>23886.5582727273</v>
      </c>
      <c r="I303" s="18"/>
      <c r="J303" s="18"/>
      <c r="K303" s="18"/>
      <c r="L303" s="18"/>
      <c r="M303" s="18"/>
      <c r="N303" s="18" t="n">
        <v>5803</v>
      </c>
    </row>
    <row r="304" customFormat="false" ht="11.25" hidden="false" customHeight="false" outlineLevel="0" collapsed="false">
      <c r="A304" s="5"/>
      <c r="B304" s="15" t="n">
        <v>37308</v>
      </c>
      <c r="C304" s="16"/>
      <c r="D304" s="16"/>
      <c r="E304" s="16"/>
      <c r="F304" s="16"/>
      <c r="G304" s="16"/>
      <c r="H304" s="16" t="n">
        <v>23884.60975</v>
      </c>
      <c r="I304" s="16"/>
      <c r="J304" s="16"/>
      <c r="K304" s="16"/>
      <c r="L304" s="16"/>
      <c r="M304" s="16"/>
      <c r="N304" s="16" t="n">
        <v>5795.9375</v>
      </c>
    </row>
    <row r="305" customFormat="false" ht="11.25" hidden="false" customHeight="false" outlineLevel="0" collapsed="false">
      <c r="A305" s="5"/>
      <c r="B305" s="17" t="n">
        <v>37315</v>
      </c>
      <c r="C305" s="18"/>
      <c r="D305" s="18"/>
      <c r="E305" s="18"/>
      <c r="F305" s="18"/>
      <c r="G305" s="18"/>
      <c r="H305" s="18" t="n">
        <v>23882.66825</v>
      </c>
      <c r="I305" s="18"/>
      <c r="J305" s="18"/>
      <c r="K305" s="18"/>
      <c r="L305" s="18"/>
      <c r="M305" s="18"/>
      <c r="N305" s="18" t="n">
        <v>5787.55</v>
      </c>
    </row>
    <row r="306" customFormat="false" ht="11.25" hidden="false" customHeight="false" outlineLevel="0" collapsed="false">
      <c r="A306" s="5"/>
      <c r="B306" s="15" t="n">
        <v>37322</v>
      </c>
      <c r="C306" s="16"/>
      <c r="D306" s="16"/>
      <c r="E306" s="16"/>
      <c r="F306" s="16"/>
      <c r="G306" s="16"/>
      <c r="H306" s="16" t="n">
        <v>23905.7084</v>
      </c>
      <c r="I306" s="16"/>
      <c r="J306" s="16"/>
      <c r="K306" s="16"/>
      <c r="L306" s="16"/>
      <c r="M306" s="16"/>
      <c r="N306" s="16" t="n">
        <v>5738.4</v>
      </c>
    </row>
    <row r="307" customFormat="false" ht="11.25" hidden="false" customHeight="false" outlineLevel="0" collapsed="false">
      <c r="A307" s="5"/>
      <c r="B307" s="17" t="n">
        <v>37329</v>
      </c>
      <c r="C307" s="18"/>
      <c r="D307" s="18"/>
      <c r="E307" s="18"/>
      <c r="F307" s="18"/>
      <c r="G307" s="18"/>
      <c r="H307" s="18" t="n">
        <v>23854.7170909091</v>
      </c>
      <c r="I307" s="18"/>
      <c r="J307" s="18"/>
      <c r="K307" s="18"/>
      <c r="L307" s="18"/>
      <c r="M307" s="18"/>
      <c r="N307" s="18" t="n">
        <v>5717.36363636364</v>
      </c>
    </row>
    <row r="308" customFormat="false" ht="11.25" hidden="false" customHeight="false" outlineLevel="0" collapsed="false">
      <c r="A308" s="5"/>
      <c r="B308" s="15" t="n">
        <v>37336</v>
      </c>
      <c r="C308" s="16"/>
      <c r="D308" s="16"/>
      <c r="E308" s="16"/>
      <c r="F308" s="16"/>
      <c r="G308" s="16"/>
      <c r="H308" s="16" t="n">
        <v>23823.1153125</v>
      </c>
      <c r="I308" s="16"/>
      <c r="J308" s="16"/>
      <c r="K308" s="16"/>
      <c r="L308" s="16"/>
      <c r="M308" s="16"/>
      <c r="N308" s="16" t="n">
        <v>5719.125</v>
      </c>
    </row>
    <row r="309" customFormat="false" ht="11.25" hidden="false" customHeight="false" outlineLevel="0" collapsed="false">
      <c r="A309" s="5"/>
      <c r="B309" s="17" t="n">
        <v>37346</v>
      </c>
      <c r="C309" s="18"/>
      <c r="D309" s="18"/>
      <c r="E309" s="18"/>
      <c r="F309" s="18"/>
      <c r="G309" s="18"/>
      <c r="H309" s="18" t="n">
        <v>23820.6778</v>
      </c>
      <c r="I309" s="18"/>
      <c r="J309" s="18"/>
      <c r="K309" s="18"/>
      <c r="L309" s="18"/>
      <c r="M309" s="18"/>
      <c r="N309" s="18" t="n">
        <v>5725.5</v>
      </c>
    </row>
    <row r="310" customFormat="false" ht="11.25" hidden="false" customHeight="false" outlineLevel="0" collapsed="false">
      <c r="A310" s="5"/>
      <c r="B310" s="15" t="n">
        <v>37353</v>
      </c>
      <c r="C310" s="16"/>
      <c r="D310" s="16"/>
      <c r="E310" s="16"/>
      <c r="F310" s="16"/>
      <c r="G310" s="16"/>
      <c r="H310" s="16" t="n">
        <v>23934.9732</v>
      </c>
      <c r="I310" s="16"/>
      <c r="J310" s="16"/>
      <c r="K310" s="16"/>
      <c r="L310" s="16"/>
      <c r="M310" s="16"/>
      <c r="N310" s="16" t="n">
        <v>5749.4</v>
      </c>
    </row>
    <row r="311" customFormat="false" ht="11.25" hidden="false" customHeight="false" outlineLevel="0" collapsed="false">
      <c r="A311" s="5"/>
      <c r="B311" s="17" t="n">
        <v>37360</v>
      </c>
      <c r="C311" s="18"/>
      <c r="D311" s="18"/>
      <c r="E311" s="18"/>
      <c r="F311" s="18"/>
      <c r="G311" s="18"/>
      <c r="H311" s="18" t="n">
        <v>23907.8874545455</v>
      </c>
      <c r="I311" s="18"/>
      <c r="J311" s="18"/>
      <c r="K311" s="18"/>
      <c r="L311" s="18"/>
      <c r="M311" s="18"/>
      <c r="N311" s="18" t="n">
        <v>5750</v>
      </c>
    </row>
    <row r="312" customFormat="false" ht="11.25" hidden="false" customHeight="false" outlineLevel="0" collapsed="false">
      <c r="A312" s="5"/>
      <c r="B312" s="15" t="n">
        <v>37367</v>
      </c>
      <c r="C312" s="16"/>
      <c r="D312" s="16"/>
      <c r="E312" s="16"/>
      <c r="F312" s="16"/>
      <c r="G312" s="16"/>
      <c r="H312" s="16" t="n">
        <v>23899.1055882353</v>
      </c>
      <c r="I312" s="16"/>
      <c r="J312" s="16"/>
      <c r="K312" s="16"/>
      <c r="L312" s="16"/>
      <c r="M312" s="16"/>
      <c r="N312" s="16" t="n">
        <v>5765.88235294118</v>
      </c>
    </row>
    <row r="313" customFormat="false" ht="11.25" hidden="false" customHeight="false" outlineLevel="0" collapsed="false">
      <c r="A313" s="5"/>
      <c r="B313" s="17" t="n">
        <v>37376</v>
      </c>
      <c r="C313" s="18"/>
      <c r="D313" s="18"/>
      <c r="E313" s="18"/>
      <c r="F313" s="18"/>
      <c r="G313" s="18"/>
      <c r="H313" s="18" t="n">
        <v>23885.1187142857</v>
      </c>
      <c r="I313" s="18"/>
      <c r="J313" s="18"/>
      <c r="K313" s="18"/>
      <c r="L313" s="18"/>
      <c r="M313" s="18"/>
      <c r="N313" s="18" t="n">
        <v>5770.52380952381</v>
      </c>
    </row>
    <row r="314" customFormat="false" ht="11.25" hidden="false" customHeight="false" outlineLevel="0" collapsed="false">
      <c r="A314" s="5"/>
      <c r="B314" s="15" t="n">
        <v>37383</v>
      </c>
      <c r="C314" s="16"/>
      <c r="D314" s="16"/>
      <c r="E314" s="16"/>
      <c r="F314" s="16"/>
      <c r="G314" s="16"/>
      <c r="H314" s="16" t="n">
        <v>23694.16225</v>
      </c>
      <c r="I314" s="16"/>
      <c r="J314" s="16"/>
      <c r="K314" s="16"/>
      <c r="L314" s="16"/>
      <c r="M314" s="16"/>
      <c r="N314" s="16" t="n">
        <v>5795.5</v>
      </c>
    </row>
    <row r="315" customFormat="false" ht="11.25" hidden="false" customHeight="false" outlineLevel="0" collapsed="false">
      <c r="A315" s="5"/>
      <c r="B315" s="17" t="n">
        <v>37390</v>
      </c>
      <c r="C315" s="18"/>
      <c r="D315" s="18"/>
      <c r="E315" s="18"/>
      <c r="F315" s="18"/>
      <c r="G315" s="18"/>
      <c r="H315" s="18" t="n">
        <v>23726.5506</v>
      </c>
      <c r="I315" s="18"/>
      <c r="J315" s="18"/>
      <c r="K315" s="18"/>
      <c r="L315" s="18"/>
      <c r="M315" s="18"/>
      <c r="N315" s="18" t="n">
        <v>5785.3</v>
      </c>
    </row>
    <row r="316" customFormat="false" ht="11.25" hidden="false" customHeight="false" outlineLevel="0" collapsed="false">
      <c r="A316" s="5"/>
      <c r="B316" s="15" t="n">
        <v>37397</v>
      </c>
      <c r="C316" s="16"/>
      <c r="D316" s="16"/>
      <c r="E316" s="16"/>
      <c r="F316" s="16"/>
      <c r="G316" s="16"/>
      <c r="H316" s="16" t="n">
        <v>23770.0558666667</v>
      </c>
      <c r="I316" s="16"/>
      <c r="J316" s="16"/>
      <c r="K316" s="16"/>
      <c r="L316" s="16"/>
      <c r="M316" s="16"/>
      <c r="N316" s="16" t="n">
        <v>5783.13333333333</v>
      </c>
    </row>
    <row r="317" customFormat="false" ht="11.25" hidden="false" customHeight="false" outlineLevel="0" collapsed="false">
      <c r="A317" s="5"/>
      <c r="B317" s="17" t="n">
        <v>37407</v>
      </c>
      <c r="C317" s="18"/>
      <c r="D317" s="18"/>
      <c r="E317" s="18"/>
      <c r="F317" s="18"/>
      <c r="G317" s="18"/>
      <c r="H317" s="18" t="n">
        <v>23805.06795</v>
      </c>
      <c r="I317" s="18"/>
      <c r="J317" s="18"/>
      <c r="K317" s="18"/>
      <c r="L317" s="18"/>
      <c r="M317" s="18"/>
      <c r="N317" s="18" t="n">
        <v>5759</v>
      </c>
    </row>
    <row r="318" customFormat="false" ht="11.25" hidden="false" customHeight="false" outlineLevel="0" collapsed="false">
      <c r="A318" s="5"/>
      <c r="B318" s="15" t="n">
        <v>37414</v>
      </c>
      <c r="C318" s="16"/>
      <c r="D318" s="16"/>
      <c r="E318" s="16"/>
      <c r="F318" s="16"/>
      <c r="G318" s="16"/>
      <c r="H318" s="16" t="n">
        <v>23987.8314</v>
      </c>
      <c r="I318" s="16"/>
      <c r="J318" s="16"/>
      <c r="K318" s="16"/>
      <c r="L318" s="16"/>
      <c r="M318" s="16"/>
      <c r="N318" s="16" t="n">
        <v>5708</v>
      </c>
    </row>
    <row r="319" customFormat="false" ht="11.25" hidden="false" customHeight="false" outlineLevel="0" collapsed="false">
      <c r="A319" s="5"/>
      <c r="B319" s="17" t="n">
        <v>37421</v>
      </c>
      <c r="C319" s="18"/>
      <c r="D319" s="18"/>
      <c r="E319" s="18"/>
      <c r="F319" s="18"/>
      <c r="G319" s="18"/>
      <c r="H319" s="18" t="n">
        <v>23923.6986</v>
      </c>
      <c r="I319" s="18"/>
      <c r="J319" s="18"/>
      <c r="K319" s="18"/>
      <c r="L319" s="18"/>
      <c r="M319" s="18"/>
      <c r="N319" s="18" t="n">
        <v>5716.3</v>
      </c>
    </row>
    <row r="320" customFormat="false" ht="11.25" hidden="false" customHeight="false" outlineLevel="0" collapsed="false">
      <c r="A320" s="5"/>
      <c r="B320" s="15" t="n">
        <v>37428</v>
      </c>
      <c r="C320" s="16"/>
      <c r="D320" s="16"/>
      <c r="E320" s="16"/>
      <c r="F320" s="16"/>
      <c r="G320" s="16"/>
      <c r="H320" s="16" t="n">
        <v>23882.7742666667</v>
      </c>
      <c r="I320" s="16"/>
      <c r="J320" s="16"/>
      <c r="K320" s="16"/>
      <c r="L320" s="16"/>
      <c r="M320" s="16"/>
      <c r="N320" s="16" t="n">
        <v>5724.13333333333</v>
      </c>
    </row>
    <row r="321" customFormat="false" ht="11.25" hidden="false" customHeight="false" outlineLevel="0" collapsed="false">
      <c r="A321" s="5"/>
      <c r="B321" s="17" t="n">
        <v>37437</v>
      </c>
      <c r="C321" s="18"/>
      <c r="D321" s="18"/>
      <c r="E321" s="18"/>
      <c r="F321" s="18"/>
      <c r="G321" s="18"/>
      <c r="H321" s="18" t="n">
        <v>23875.0357</v>
      </c>
      <c r="I321" s="18"/>
      <c r="J321" s="18"/>
      <c r="K321" s="18"/>
      <c r="L321" s="18"/>
      <c r="M321" s="18"/>
      <c r="N321" s="18" t="n">
        <v>5732.8</v>
      </c>
    </row>
    <row r="322" customFormat="false" ht="11.25" hidden="false" customHeight="false" outlineLevel="0" collapsed="false">
      <c r="A322" s="5"/>
      <c r="B322" s="15" t="n">
        <v>37444</v>
      </c>
      <c r="C322" s="16"/>
      <c r="D322" s="16"/>
      <c r="E322" s="16"/>
      <c r="F322" s="16"/>
      <c r="G322" s="16"/>
      <c r="H322" s="16" t="n">
        <v>24006.903</v>
      </c>
      <c r="I322" s="16"/>
      <c r="J322" s="16"/>
      <c r="K322" s="16"/>
      <c r="L322" s="16"/>
      <c r="M322" s="16"/>
      <c r="N322" s="16" t="n">
        <v>5839.8</v>
      </c>
    </row>
    <row r="323" customFormat="false" ht="11.25" hidden="false" customHeight="false" outlineLevel="0" collapsed="false">
      <c r="A323" s="5"/>
      <c r="B323" s="17" t="n">
        <v>37451</v>
      </c>
      <c r="C323" s="18"/>
      <c r="D323" s="18"/>
      <c r="E323" s="18"/>
      <c r="F323" s="18"/>
      <c r="G323" s="18"/>
      <c r="H323" s="18" t="n">
        <v>24007.4018181818</v>
      </c>
      <c r="I323" s="18"/>
      <c r="J323" s="18"/>
      <c r="K323" s="18"/>
      <c r="L323" s="18"/>
      <c r="M323" s="18"/>
      <c r="N323" s="18" t="n">
        <v>5849</v>
      </c>
    </row>
    <row r="324" customFormat="false" ht="11.25" hidden="false" customHeight="false" outlineLevel="0" collapsed="false">
      <c r="A324" s="5"/>
      <c r="B324" s="15" t="n">
        <v>37458</v>
      </c>
      <c r="C324" s="16"/>
      <c r="D324" s="16"/>
      <c r="E324" s="16"/>
      <c r="F324" s="16"/>
      <c r="G324" s="16"/>
      <c r="H324" s="16" t="n">
        <v>24037.4908235294</v>
      </c>
      <c r="I324" s="16"/>
      <c r="J324" s="16"/>
      <c r="K324" s="16"/>
      <c r="L324" s="16"/>
      <c r="M324" s="16"/>
      <c r="N324" s="16" t="n">
        <v>5853.17647058824</v>
      </c>
    </row>
    <row r="325" customFormat="false" ht="11.25" hidden="false" customHeight="false" outlineLevel="0" collapsed="false">
      <c r="A325" s="5"/>
      <c r="B325" s="17" t="n">
        <v>37468</v>
      </c>
      <c r="C325" s="18"/>
      <c r="D325" s="18"/>
      <c r="E325" s="18"/>
      <c r="F325" s="18"/>
      <c r="G325" s="18"/>
      <c r="H325" s="18" t="n">
        <v>24086.6916086957</v>
      </c>
      <c r="I325" s="18"/>
      <c r="J325" s="18"/>
      <c r="K325" s="18"/>
      <c r="L325" s="18"/>
      <c r="M325" s="18"/>
      <c r="N325" s="18" t="n">
        <v>5862.91304347826</v>
      </c>
    </row>
    <row r="326" customFormat="false" ht="11.25" hidden="false" customHeight="false" outlineLevel="0" collapsed="false">
      <c r="A326" s="5"/>
      <c r="B326" s="15" t="n">
        <v>37475</v>
      </c>
      <c r="C326" s="16"/>
      <c r="D326" s="16"/>
      <c r="E326" s="16"/>
      <c r="F326" s="16"/>
      <c r="G326" s="16"/>
      <c r="H326" s="16" t="n">
        <v>24104.6022</v>
      </c>
      <c r="I326" s="16"/>
      <c r="J326" s="16"/>
      <c r="K326" s="16"/>
      <c r="L326" s="16"/>
      <c r="M326" s="16"/>
      <c r="N326" s="16" t="n">
        <v>5860.2</v>
      </c>
    </row>
    <row r="327" customFormat="false" ht="11.25" hidden="false" customHeight="false" outlineLevel="0" collapsed="false">
      <c r="A327" s="5"/>
      <c r="B327" s="17" t="n">
        <v>37482</v>
      </c>
      <c r="C327" s="18"/>
      <c r="D327" s="18"/>
      <c r="E327" s="18"/>
      <c r="F327" s="18"/>
      <c r="G327" s="18"/>
      <c r="H327" s="18" t="n">
        <v>24155.4762</v>
      </c>
      <c r="I327" s="18"/>
      <c r="J327" s="18"/>
      <c r="K327" s="18"/>
      <c r="L327" s="18"/>
      <c r="M327" s="18"/>
      <c r="N327" s="18" t="n">
        <v>5861.3</v>
      </c>
    </row>
    <row r="328" customFormat="false" ht="11.25" hidden="false" customHeight="false" outlineLevel="0" collapsed="false">
      <c r="A328" s="5"/>
      <c r="B328" s="15" t="n">
        <v>37489</v>
      </c>
      <c r="C328" s="16"/>
      <c r="D328" s="16"/>
      <c r="E328" s="16"/>
      <c r="F328" s="16"/>
      <c r="G328" s="16"/>
      <c r="H328" s="16" t="n">
        <v>24152.3981875</v>
      </c>
      <c r="I328" s="16"/>
      <c r="J328" s="16"/>
      <c r="K328" s="16"/>
      <c r="L328" s="16"/>
      <c r="M328" s="16"/>
      <c r="N328" s="16" t="n">
        <v>5851.6875</v>
      </c>
    </row>
    <row r="329" customFormat="false" ht="11.25" hidden="false" customHeight="false" outlineLevel="0" collapsed="false">
      <c r="A329" s="5"/>
      <c r="B329" s="17" t="n">
        <v>37499</v>
      </c>
      <c r="C329" s="18"/>
      <c r="D329" s="18"/>
      <c r="E329" s="18"/>
      <c r="F329" s="18"/>
      <c r="G329" s="18"/>
      <c r="H329" s="18" t="n">
        <v>24053.3766666667</v>
      </c>
      <c r="I329" s="18"/>
      <c r="J329" s="18"/>
      <c r="K329" s="18"/>
      <c r="L329" s="18"/>
      <c r="M329" s="18"/>
      <c r="N329" s="18" t="n">
        <v>5854.04761904762</v>
      </c>
    </row>
    <row r="330" customFormat="false" ht="11.25" hidden="false" customHeight="false" outlineLevel="0" collapsed="false">
      <c r="A330" s="5"/>
      <c r="B330" s="15" t="n">
        <v>37506</v>
      </c>
      <c r="C330" s="16"/>
      <c r="D330" s="16"/>
      <c r="E330" s="16"/>
      <c r="F330" s="16"/>
      <c r="G330" s="16"/>
      <c r="H330" s="16" t="n">
        <v>24275.6536</v>
      </c>
      <c r="I330" s="16"/>
      <c r="J330" s="16"/>
      <c r="K330" s="16"/>
      <c r="L330" s="16"/>
      <c r="M330" s="16"/>
      <c r="N330" s="16" t="n">
        <v>5886.4</v>
      </c>
    </row>
    <row r="331" customFormat="false" ht="11.25" hidden="false" customHeight="false" outlineLevel="0" collapsed="false">
      <c r="A331" s="5"/>
      <c r="B331" s="17" t="n">
        <v>37513</v>
      </c>
      <c r="C331" s="18"/>
      <c r="D331" s="18"/>
      <c r="E331" s="18"/>
      <c r="F331" s="18"/>
      <c r="G331" s="18"/>
      <c r="H331" s="18" t="n">
        <v>24289.4633</v>
      </c>
      <c r="I331" s="18"/>
      <c r="J331" s="18"/>
      <c r="K331" s="18"/>
      <c r="L331" s="18"/>
      <c r="M331" s="18"/>
      <c r="N331" s="18" t="n">
        <v>5913.5</v>
      </c>
    </row>
    <row r="332" customFormat="false" ht="11.25" hidden="false" customHeight="false" outlineLevel="0" collapsed="false">
      <c r="A332" s="5"/>
      <c r="B332" s="15" t="n">
        <v>37520</v>
      </c>
      <c r="C332" s="16"/>
      <c r="D332" s="16"/>
      <c r="E332" s="16"/>
      <c r="F332" s="16"/>
      <c r="G332" s="16"/>
      <c r="H332" s="16" t="n">
        <v>24284.8893571429</v>
      </c>
      <c r="I332" s="16"/>
      <c r="J332" s="16"/>
      <c r="K332" s="16"/>
      <c r="L332" s="16"/>
      <c r="M332" s="16"/>
      <c r="N332" s="16" t="n">
        <v>5934.07142857143</v>
      </c>
    </row>
    <row r="333" customFormat="false" ht="11.25" hidden="false" customHeight="false" outlineLevel="0" collapsed="false">
      <c r="A333" s="5"/>
      <c r="B333" s="17" t="n">
        <v>37529</v>
      </c>
      <c r="C333" s="18"/>
      <c r="D333" s="18"/>
      <c r="E333" s="18"/>
      <c r="F333" s="18"/>
      <c r="G333" s="18"/>
      <c r="H333" s="18" t="n">
        <v>24293.4193157895</v>
      </c>
      <c r="I333" s="18"/>
      <c r="J333" s="18"/>
      <c r="K333" s="18"/>
      <c r="L333" s="18"/>
      <c r="M333" s="18"/>
      <c r="N333" s="18" t="n">
        <v>5943</v>
      </c>
    </row>
    <row r="334" customFormat="false" ht="11.25" hidden="false" customHeight="false" outlineLevel="0" collapsed="false">
      <c r="A334" s="5"/>
      <c r="B334" s="15" t="n">
        <v>37536</v>
      </c>
      <c r="C334" s="16"/>
      <c r="D334" s="16"/>
      <c r="E334" s="16"/>
      <c r="F334" s="16"/>
      <c r="G334" s="16"/>
      <c r="H334" s="16" t="n">
        <v>24367.335</v>
      </c>
      <c r="I334" s="16"/>
      <c r="J334" s="16"/>
      <c r="K334" s="16"/>
      <c r="L334" s="16"/>
      <c r="M334" s="16"/>
      <c r="N334" s="16" t="n">
        <v>5881</v>
      </c>
    </row>
    <row r="335" customFormat="false" ht="11.25" hidden="false" customHeight="false" outlineLevel="0" collapsed="false">
      <c r="A335" s="5"/>
      <c r="B335" s="17" t="n">
        <v>37544</v>
      </c>
      <c r="C335" s="18"/>
      <c r="D335" s="18"/>
      <c r="E335" s="18"/>
      <c r="F335" s="18"/>
      <c r="G335" s="18"/>
      <c r="H335" s="18" t="n">
        <v>24406.3499090909</v>
      </c>
      <c r="I335" s="18"/>
      <c r="J335" s="18"/>
      <c r="K335" s="18"/>
      <c r="L335" s="18"/>
      <c r="M335" s="18"/>
      <c r="N335" s="18" t="n">
        <v>5855.81818181818</v>
      </c>
    </row>
    <row r="336" customFormat="false" ht="11.25" hidden="false" customHeight="false" outlineLevel="0" collapsed="false">
      <c r="A336" s="5"/>
      <c r="B336" s="15" t="n">
        <v>37552</v>
      </c>
      <c r="C336" s="16"/>
      <c r="D336" s="16"/>
      <c r="E336" s="16"/>
      <c r="F336" s="16"/>
      <c r="G336" s="16"/>
      <c r="H336" s="16" t="n">
        <v>24424.9954117647</v>
      </c>
      <c r="I336" s="16"/>
      <c r="J336" s="16"/>
      <c r="K336" s="16"/>
      <c r="L336" s="16"/>
      <c r="M336" s="16"/>
      <c r="N336" s="16" t="n">
        <v>5829</v>
      </c>
    </row>
    <row r="337" customFormat="false" ht="11.25" hidden="false" customHeight="false" outlineLevel="0" collapsed="false">
      <c r="A337" s="5"/>
      <c r="B337" s="17" t="n">
        <v>37560</v>
      </c>
      <c r="C337" s="18"/>
      <c r="D337" s="18"/>
      <c r="E337" s="18"/>
      <c r="F337" s="18"/>
      <c r="G337" s="18"/>
      <c r="H337" s="18" t="n">
        <v>24460.5629130435</v>
      </c>
      <c r="I337" s="18"/>
      <c r="J337" s="18"/>
      <c r="K337" s="18"/>
      <c r="L337" s="18"/>
      <c r="M337" s="18"/>
      <c r="N337" s="18" t="n">
        <v>5800.39130434783</v>
      </c>
    </row>
    <row r="338" customFormat="false" ht="11.25" hidden="false" customHeight="false" outlineLevel="0" collapsed="false">
      <c r="A338" s="5"/>
      <c r="B338" s="15" t="n">
        <v>37567</v>
      </c>
      <c r="C338" s="16"/>
      <c r="D338" s="16"/>
      <c r="E338" s="16"/>
      <c r="F338" s="16"/>
      <c r="G338" s="16"/>
      <c r="H338" s="16" t="n">
        <v>24745.0575</v>
      </c>
      <c r="I338" s="16"/>
      <c r="J338" s="16"/>
      <c r="K338" s="16"/>
      <c r="L338" s="16"/>
      <c r="M338" s="16"/>
      <c r="N338" s="16" t="n">
        <v>5621</v>
      </c>
    </row>
    <row r="339" customFormat="false" ht="11.25" hidden="false" customHeight="false" outlineLevel="0" collapsed="false">
      <c r="A339" s="5"/>
      <c r="B339" s="17" t="n">
        <v>37575</v>
      </c>
      <c r="C339" s="18"/>
      <c r="D339" s="18"/>
      <c r="E339" s="18"/>
      <c r="F339" s="18"/>
      <c r="G339" s="18"/>
      <c r="H339" s="18" t="n">
        <v>24747.3341</v>
      </c>
      <c r="I339" s="18"/>
      <c r="J339" s="18"/>
      <c r="K339" s="18"/>
      <c r="L339" s="18"/>
      <c r="M339" s="18"/>
      <c r="N339" s="18" t="n">
        <v>5579.4</v>
      </c>
    </row>
    <row r="340" customFormat="false" ht="11.25" hidden="false" customHeight="false" outlineLevel="0" collapsed="false">
      <c r="A340" s="5"/>
      <c r="B340" s="15" t="n">
        <v>37583</v>
      </c>
      <c r="C340" s="16"/>
      <c r="D340" s="16"/>
      <c r="E340" s="16"/>
      <c r="F340" s="16"/>
      <c r="G340" s="16"/>
      <c r="H340" s="16" t="n">
        <v>24734.6020666667</v>
      </c>
      <c r="I340" s="16"/>
      <c r="J340" s="16"/>
      <c r="K340" s="16"/>
      <c r="L340" s="16"/>
      <c r="M340" s="16"/>
      <c r="N340" s="16" t="n">
        <v>5534.93333333333</v>
      </c>
    </row>
    <row r="341" customFormat="false" ht="11.25" hidden="false" customHeight="false" outlineLevel="0" collapsed="false">
      <c r="A341" s="5"/>
      <c r="B341" s="17" t="n">
        <v>37590</v>
      </c>
      <c r="C341" s="18"/>
      <c r="D341" s="18"/>
      <c r="E341" s="18"/>
      <c r="F341" s="18"/>
      <c r="G341" s="18"/>
      <c r="H341" s="18" t="n">
        <v>24754.0232</v>
      </c>
      <c r="I341" s="18"/>
      <c r="J341" s="18"/>
      <c r="K341" s="18"/>
      <c r="L341" s="18"/>
      <c r="M341" s="18"/>
      <c r="N341" s="18" t="n">
        <v>5492.6</v>
      </c>
    </row>
    <row r="342" customFormat="false" ht="11.25" hidden="false" customHeight="false" outlineLevel="0" collapsed="false">
      <c r="A342" s="5"/>
      <c r="B342" s="15" t="n">
        <v>37597</v>
      </c>
      <c r="C342" s="16"/>
      <c r="D342" s="16"/>
      <c r="E342" s="16"/>
      <c r="F342" s="16"/>
      <c r="G342" s="16"/>
      <c r="H342" s="16" t="n">
        <v>24952.2376</v>
      </c>
      <c r="I342" s="16"/>
      <c r="J342" s="16"/>
      <c r="K342" s="16"/>
      <c r="L342" s="16"/>
      <c r="M342" s="16"/>
      <c r="N342" s="16" t="n">
        <v>5351.6</v>
      </c>
    </row>
    <row r="343" customFormat="false" ht="11.25" hidden="false" customHeight="false" outlineLevel="0" collapsed="false">
      <c r="A343" s="5"/>
      <c r="B343" s="17" t="n">
        <v>37605</v>
      </c>
      <c r="C343" s="18"/>
      <c r="D343" s="18"/>
      <c r="E343" s="18"/>
      <c r="F343" s="18"/>
      <c r="G343" s="18"/>
      <c r="H343" s="18" t="n">
        <v>24927.0811</v>
      </c>
      <c r="I343" s="18"/>
      <c r="J343" s="18"/>
      <c r="K343" s="18"/>
      <c r="L343" s="18"/>
      <c r="M343" s="18"/>
      <c r="N343" s="18" t="n">
        <v>5330.9</v>
      </c>
    </row>
    <row r="344" customFormat="false" ht="11.25" hidden="false" customHeight="false" outlineLevel="0" collapsed="false">
      <c r="A344" s="5"/>
      <c r="B344" s="15" t="n">
        <v>37613</v>
      </c>
      <c r="C344" s="16"/>
      <c r="D344" s="16"/>
      <c r="E344" s="16"/>
      <c r="F344" s="16"/>
      <c r="G344" s="16"/>
      <c r="H344" s="16" t="n">
        <v>24937.3285625</v>
      </c>
      <c r="I344" s="16"/>
      <c r="J344" s="16"/>
      <c r="K344" s="16"/>
      <c r="L344" s="16"/>
      <c r="M344" s="16"/>
      <c r="N344" s="16" t="n">
        <v>5304.625</v>
      </c>
    </row>
    <row r="345" customFormat="false" ht="11.25" hidden="false" customHeight="false" outlineLevel="0" collapsed="false">
      <c r="A345" s="5"/>
      <c r="B345" s="17" t="n">
        <v>37621</v>
      </c>
      <c r="C345" s="18"/>
      <c r="D345" s="18"/>
      <c r="E345" s="18"/>
      <c r="F345" s="18"/>
      <c r="G345" s="18"/>
      <c r="H345" s="18" t="n">
        <v>24947.3484</v>
      </c>
      <c r="I345" s="18"/>
      <c r="J345" s="18"/>
      <c r="K345" s="18"/>
      <c r="L345" s="18"/>
      <c r="M345" s="18"/>
      <c r="N345" s="18" t="n">
        <v>5271.2</v>
      </c>
    </row>
    <row r="346" customFormat="false" ht="11.25" hidden="false" customHeight="false" outlineLevel="0" collapsed="false">
      <c r="A346" s="5" t="n">
        <v>2003</v>
      </c>
      <c r="B346" s="15" t="n">
        <v>37628</v>
      </c>
      <c r="C346" s="16"/>
      <c r="D346" s="16"/>
      <c r="E346" s="16"/>
      <c r="F346" s="16"/>
      <c r="G346" s="16"/>
      <c r="H346" s="16" t="n">
        <v>25081.19575</v>
      </c>
      <c r="I346" s="16"/>
      <c r="J346" s="16"/>
      <c r="K346" s="16"/>
      <c r="L346" s="16"/>
      <c r="M346" s="16"/>
      <c r="N346" s="16" t="n">
        <v>5047.25</v>
      </c>
    </row>
    <row r="347" customFormat="false" ht="11.25" hidden="false" customHeight="false" outlineLevel="0" collapsed="false">
      <c r="A347" s="5"/>
      <c r="B347" s="17" t="n">
        <v>37636</v>
      </c>
      <c r="C347" s="18"/>
      <c r="D347" s="18"/>
      <c r="E347" s="18"/>
      <c r="F347" s="18"/>
      <c r="G347" s="18"/>
      <c r="H347" s="18" t="n">
        <v>25129.5717</v>
      </c>
      <c r="I347" s="18"/>
      <c r="J347" s="18"/>
      <c r="K347" s="18"/>
      <c r="L347" s="18"/>
      <c r="M347" s="18"/>
      <c r="N347" s="18" t="n">
        <v>5063</v>
      </c>
    </row>
    <row r="348" customFormat="false" ht="11.25" hidden="false" customHeight="false" outlineLevel="0" collapsed="false">
      <c r="A348" s="5"/>
      <c r="B348" s="15" t="n">
        <v>37644</v>
      </c>
      <c r="C348" s="16"/>
      <c r="D348" s="16"/>
      <c r="E348" s="16"/>
      <c r="F348" s="16"/>
      <c r="G348" s="16"/>
      <c r="H348" s="16" t="n">
        <v>25198.9296875</v>
      </c>
      <c r="I348" s="16"/>
      <c r="J348" s="16"/>
      <c r="K348" s="16"/>
      <c r="L348" s="16"/>
      <c r="M348" s="16"/>
      <c r="N348" s="16" t="n">
        <v>5068.125</v>
      </c>
    </row>
    <row r="349" customFormat="false" ht="11.25" hidden="false" customHeight="false" outlineLevel="0" collapsed="false">
      <c r="A349" s="5"/>
      <c r="B349" s="17" t="n">
        <v>37652</v>
      </c>
      <c r="C349" s="18"/>
      <c r="D349" s="18"/>
      <c r="E349" s="18"/>
      <c r="F349" s="18"/>
      <c r="G349" s="18"/>
      <c r="H349" s="18" t="n">
        <v>25191.853</v>
      </c>
      <c r="I349" s="18"/>
      <c r="J349" s="18"/>
      <c r="K349" s="18"/>
      <c r="L349" s="18"/>
      <c r="M349" s="18"/>
      <c r="N349" s="18" t="n">
        <v>5077</v>
      </c>
    </row>
    <row r="350" customFormat="false" ht="11.25" hidden="false" customHeight="false" outlineLevel="0" collapsed="false">
      <c r="A350" s="5"/>
      <c r="B350" s="15" t="n">
        <v>37659</v>
      </c>
      <c r="C350" s="16"/>
      <c r="D350" s="16"/>
      <c r="E350" s="16"/>
      <c r="F350" s="16"/>
      <c r="G350" s="16"/>
      <c r="H350" s="16" t="n">
        <v>25008.6222</v>
      </c>
      <c r="I350" s="16"/>
      <c r="J350" s="16"/>
      <c r="K350" s="16"/>
      <c r="L350" s="16"/>
      <c r="M350" s="16"/>
      <c r="N350" s="16" t="n">
        <v>5122.6</v>
      </c>
    </row>
    <row r="351" customFormat="false" ht="11.25" hidden="false" customHeight="false" outlineLevel="0" collapsed="false">
      <c r="A351" s="5"/>
      <c r="B351" s="17" t="n">
        <v>37667</v>
      </c>
      <c r="C351" s="18"/>
      <c r="D351" s="18"/>
      <c r="E351" s="18"/>
      <c r="F351" s="18"/>
      <c r="G351" s="18"/>
      <c r="H351" s="18" t="n">
        <v>25012.7754</v>
      </c>
      <c r="I351" s="18"/>
      <c r="J351" s="18"/>
      <c r="K351" s="18"/>
      <c r="L351" s="18"/>
      <c r="M351" s="18"/>
      <c r="N351" s="18" t="n">
        <v>5140.8</v>
      </c>
    </row>
    <row r="352" customFormat="false" ht="11.25" hidden="false" customHeight="false" outlineLevel="0" collapsed="false">
      <c r="A352" s="5"/>
      <c r="B352" s="15" t="n">
        <v>37675</v>
      </c>
      <c r="C352" s="16"/>
      <c r="D352" s="16"/>
      <c r="E352" s="16"/>
      <c r="F352" s="16"/>
      <c r="G352" s="16"/>
      <c r="H352" s="16" t="n">
        <v>25022.8081333333</v>
      </c>
      <c r="I352" s="16"/>
      <c r="J352" s="16"/>
      <c r="K352" s="16"/>
      <c r="L352" s="16"/>
      <c r="M352" s="16"/>
      <c r="N352" s="16" t="n">
        <v>5152.86666666667</v>
      </c>
    </row>
    <row r="353" customFormat="false" ht="11.25" hidden="false" customHeight="false" outlineLevel="0" collapsed="false">
      <c r="A353" s="5"/>
      <c r="B353" s="17" t="n">
        <v>37680</v>
      </c>
      <c r="C353" s="18"/>
      <c r="D353" s="18"/>
      <c r="E353" s="18"/>
      <c r="F353" s="18"/>
      <c r="G353" s="18"/>
      <c r="H353" s="18" t="n">
        <v>25024.68065</v>
      </c>
      <c r="I353" s="18"/>
      <c r="J353" s="18"/>
      <c r="K353" s="18"/>
      <c r="L353" s="18"/>
      <c r="M353" s="18"/>
      <c r="N353" s="18" t="n">
        <v>5158.9</v>
      </c>
    </row>
    <row r="354" customFormat="false" ht="11.25" hidden="false" customHeight="false" outlineLevel="0" collapsed="false">
      <c r="A354" s="5"/>
      <c r="B354" s="15" t="n">
        <v>37687</v>
      </c>
      <c r="C354" s="16"/>
      <c r="D354" s="16"/>
      <c r="E354" s="16"/>
      <c r="F354" s="16"/>
      <c r="G354" s="16"/>
      <c r="H354" s="16" t="n">
        <v>24901.9174</v>
      </c>
      <c r="I354" s="16"/>
      <c r="J354" s="16"/>
      <c r="K354" s="16"/>
      <c r="L354" s="16"/>
      <c r="M354" s="16"/>
      <c r="N354" s="16" t="n">
        <v>5157.8</v>
      </c>
    </row>
    <row r="355" customFormat="false" ht="11.25" hidden="false" customHeight="false" outlineLevel="0" collapsed="false">
      <c r="A355" s="5"/>
      <c r="B355" s="17" t="n">
        <v>37695</v>
      </c>
      <c r="C355" s="18"/>
      <c r="D355" s="18"/>
      <c r="E355" s="18"/>
      <c r="F355" s="18"/>
      <c r="G355" s="18"/>
      <c r="H355" s="18" t="n">
        <v>25007.7898</v>
      </c>
      <c r="I355" s="18"/>
      <c r="J355" s="18"/>
      <c r="K355" s="18"/>
      <c r="L355" s="18"/>
      <c r="M355" s="18"/>
      <c r="N355" s="18" t="n">
        <v>5136.9</v>
      </c>
    </row>
    <row r="356" customFormat="false" ht="11.25" hidden="false" customHeight="false" outlineLevel="0" collapsed="false">
      <c r="A356" s="5"/>
      <c r="B356" s="15" t="n">
        <v>37703</v>
      </c>
      <c r="C356" s="16"/>
      <c r="D356" s="16"/>
      <c r="E356" s="16"/>
      <c r="F356" s="16"/>
      <c r="G356" s="16"/>
      <c r="H356" s="16" t="n">
        <v>25092.9458666667</v>
      </c>
      <c r="I356" s="16"/>
      <c r="J356" s="16"/>
      <c r="K356" s="16"/>
      <c r="L356" s="16"/>
      <c r="M356" s="16"/>
      <c r="N356" s="16" t="n">
        <v>5111.33333333333</v>
      </c>
    </row>
    <row r="357" customFormat="false" ht="11.25" hidden="false" customHeight="false" outlineLevel="0" collapsed="false">
      <c r="A357" s="5"/>
      <c r="B357" s="19" t="n">
        <v>37711</v>
      </c>
      <c r="C357" s="20"/>
      <c r="D357" s="20"/>
      <c r="E357" s="20"/>
      <c r="F357" s="20"/>
      <c r="G357" s="20"/>
      <c r="H357" s="20" t="n">
        <v>25163.025</v>
      </c>
      <c r="I357" s="20"/>
      <c r="J357" s="20"/>
      <c r="K357" s="20"/>
      <c r="L357" s="20"/>
      <c r="M357" s="20"/>
      <c r="N357" s="20" t="n">
        <v>5085.52380952381</v>
      </c>
    </row>
    <row r="358" customFormat="false" ht="11.25" hidden="false" customHeight="false" outlineLevel="0" collapsed="false">
      <c r="A358" s="5"/>
      <c r="B358" s="15" t="n">
        <v>37718</v>
      </c>
      <c r="C358" s="16"/>
      <c r="D358" s="16"/>
      <c r="E358" s="16"/>
      <c r="F358" s="16"/>
      <c r="G358" s="16"/>
      <c r="H358" s="16" t="n">
        <v>25496.668</v>
      </c>
      <c r="I358" s="16"/>
      <c r="J358" s="16"/>
      <c r="K358" s="16"/>
      <c r="L358" s="16"/>
      <c r="M358" s="16"/>
      <c r="N358" s="16" t="n">
        <v>4944.4</v>
      </c>
    </row>
    <row r="359" customFormat="false" ht="11.25" hidden="false" customHeight="false" outlineLevel="0" collapsed="false">
      <c r="A359" s="5"/>
      <c r="B359" s="17" t="n">
        <v>37726</v>
      </c>
      <c r="C359" s="18"/>
      <c r="D359" s="18"/>
      <c r="E359" s="18"/>
      <c r="F359" s="18"/>
      <c r="G359" s="18"/>
      <c r="H359" s="18" t="n">
        <v>25417.571</v>
      </c>
      <c r="I359" s="18"/>
      <c r="J359" s="18"/>
      <c r="K359" s="18"/>
      <c r="L359" s="18"/>
      <c r="M359" s="18"/>
      <c r="N359" s="18" t="n">
        <v>4955.81818181818</v>
      </c>
    </row>
    <row r="360" customFormat="false" ht="11.25" hidden="false" customHeight="false" outlineLevel="0" collapsed="false">
      <c r="A360" s="5"/>
      <c r="B360" s="15" t="n">
        <v>37734</v>
      </c>
      <c r="C360" s="16"/>
      <c r="D360" s="16"/>
      <c r="E360" s="16"/>
      <c r="F360" s="16"/>
      <c r="G360" s="16"/>
      <c r="H360" s="16" t="n">
        <v>25517.2951875</v>
      </c>
      <c r="I360" s="16"/>
      <c r="J360" s="16"/>
      <c r="K360" s="16"/>
      <c r="L360" s="16"/>
      <c r="M360" s="16"/>
      <c r="N360" s="16" t="n">
        <v>4946.75</v>
      </c>
    </row>
    <row r="361" customFormat="false" ht="11.25" hidden="false" customHeight="false" outlineLevel="0" collapsed="false">
      <c r="A361" s="5"/>
      <c r="B361" s="17" t="n">
        <v>37741</v>
      </c>
      <c r="C361" s="18"/>
      <c r="D361" s="18"/>
      <c r="E361" s="18"/>
      <c r="F361" s="18"/>
      <c r="G361" s="18"/>
      <c r="H361" s="18" t="n">
        <v>25563.5496666667</v>
      </c>
      <c r="I361" s="18"/>
      <c r="J361" s="18"/>
      <c r="K361" s="18"/>
      <c r="L361" s="18"/>
      <c r="M361" s="18"/>
      <c r="N361" s="18" t="n">
        <v>4948.14285714286</v>
      </c>
    </row>
    <row r="362" customFormat="false" ht="11.25" hidden="false" customHeight="false" outlineLevel="0" collapsed="false">
      <c r="A362" s="5"/>
      <c r="B362" s="15" t="n">
        <v>37748</v>
      </c>
      <c r="C362" s="16"/>
      <c r="D362" s="16"/>
      <c r="E362" s="16"/>
      <c r="F362" s="16"/>
      <c r="G362" s="16"/>
      <c r="H362" s="16" t="n">
        <v>26153.00425</v>
      </c>
      <c r="I362" s="16"/>
      <c r="J362" s="16"/>
      <c r="K362" s="16"/>
      <c r="L362" s="16"/>
      <c r="M362" s="16"/>
      <c r="N362" s="16" t="n">
        <v>4903.25</v>
      </c>
    </row>
    <row r="363" customFormat="false" ht="11.25" hidden="false" customHeight="false" outlineLevel="0" collapsed="false">
      <c r="A363" s="5"/>
      <c r="B363" s="17" t="n">
        <v>37756</v>
      </c>
      <c r="C363" s="18"/>
      <c r="D363" s="18"/>
      <c r="E363" s="18"/>
      <c r="F363" s="18"/>
      <c r="G363" s="18"/>
      <c r="H363" s="18" t="n">
        <v>26081.8139</v>
      </c>
      <c r="I363" s="18"/>
      <c r="J363" s="18"/>
      <c r="K363" s="18"/>
      <c r="L363" s="18"/>
      <c r="M363" s="18"/>
      <c r="N363" s="18" t="n">
        <v>4886</v>
      </c>
    </row>
    <row r="364" customFormat="false" ht="11.25" hidden="false" customHeight="false" outlineLevel="0" collapsed="false">
      <c r="A364" s="5"/>
      <c r="B364" s="15" t="n">
        <v>37764</v>
      </c>
      <c r="C364" s="16"/>
      <c r="D364" s="16"/>
      <c r="E364" s="16"/>
      <c r="F364" s="16"/>
      <c r="G364" s="16"/>
      <c r="H364" s="16" t="n">
        <v>26119.9414</v>
      </c>
      <c r="I364" s="16"/>
      <c r="J364" s="16"/>
      <c r="K364" s="16"/>
      <c r="L364" s="16"/>
      <c r="M364" s="16"/>
      <c r="N364" s="16" t="n">
        <v>4913.2</v>
      </c>
    </row>
    <row r="365" customFormat="false" ht="11.25" hidden="false" customHeight="false" outlineLevel="0" collapsed="false">
      <c r="A365" s="5"/>
      <c r="B365" s="17" t="n">
        <v>37772</v>
      </c>
      <c r="C365" s="18"/>
      <c r="D365" s="18"/>
      <c r="E365" s="18"/>
      <c r="F365" s="18"/>
      <c r="G365" s="18"/>
      <c r="H365" s="18" t="n">
        <v>26057.6</v>
      </c>
      <c r="I365" s="18"/>
      <c r="J365" s="18"/>
      <c r="K365" s="18"/>
      <c r="L365" s="18"/>
      <c r="M365" s="18"/>
      <c r="N365" s="18" t="n">
        <v>4868</v>
      </c>
    </row>
    <row r="366" customFormat="false" ht="11.25" hidden="false" customHeight="false" outlineLevel="0" collapsed="false">
      <c r="A366" s="5"/>
      <c r="B366" s="15" t="n">
        <v>37779</v>
      </c>
      <c r="C366" s="16"/>
      <c r="D366" s="16"/>
      <c r="E366" s="16"/>
      <c r="F366" s="16"/>
      <c r="G366" s="16"/>
      <c r="H366" s="16" t="n">
        <v>25980.2</v>
      </c>
      <c r="I366" s="16"/>
      <c r="J366" s="16"/>
      <c r="K366" s="16"/>
      <c r="L366" s="16"/>
      <c r="M366" s="16"/>
      <c r="N366" s="16" t="n">
        <v>4969</v>
      </c>
    </row>
    <row r="367" customFormat="false" ht="11.25" hidden="false" customHeight="false" outlineLevel="0" collapsed="false">
      <c r="A367" s="5"/>
      <c r="B367" s="17" t="n">
        <v>37787</v>
      </c>
      <c r="C367" s="18"/>
      <c r="D367" s="18"/>
      <c r="E367" s="18"/>
      <c r="F367" s="18"/>
      <c r="G367" s="18"/>
      <c r="H367" s="18" t="n">
        <v>25976.1</v>
      </c>
      <c r="I367" s="18"/>
      <c r="J367" s="18"/>
      <c r="K367" s="18"/>
      <c r="L367" s="18"/>
      <c r="M367" s="18"/>
      <c r="N367" s="18" t="n">
        <v>4968.2</v>
      </c>
    </row>
    <row r="368" customFormat="false" ht="11.25" hidden="false" customHeight="false" outlineLevel="0" collapsed="false">
      <c r="A368" s="5"/>
      <c r="B368" s="15" t="n">
        <v>37795</v>
      </c>
      <c r="C368" s="16"/>
      <c r="D368" s="16"/>
      <c r="E368" s="16"/>
      <c r="F368" s="16"/>
      <c r="G368" s="16"/>
      <c r="H368" s="16" t="n">
        <v>25946.5</v>
      </c>
      <c r="I368" s="16"/>
      <c r="J368" s="16"/>
      <c r="K368" s="16"/>
      <c r="L368" s="16"/>
      <c r="M368" s="16"/>
      <c r="N368" s="16" t="n">
        <v>4953.8</v>
      </c>
    </row>
    <row r="369" customFormat="false" ht="11.25" hidden="false" customHeight="false" outlineLevel="0" collapsed="false">
      <c r="A369" s="5"/>
      <c r="B369" s="17" t="n">
        <v>37802</v>
      </c>
      <c r="C369" s="18"/>
      <c r="D369" s="18"/>
      <c r="E369" s="18"/>
      <c r="F369" s="18"/>
      <c r="G369" s="18"/>
      <c r="H369" s="18" t="n">
        <v>25927.4</v>
      </c>
      <c r="I369" s="18"/>
      <c r="J369" s="18"/>
      <c r="K369" s="18"/>
      <c r="L369" s="18"/>
      <c r="M369" s="18"/>
      <c r="N369" s="18" t="n">
        <v>4942.4</v>
      </c>
    </row>
    <row r="370" customFormat="false" ht="11.25" hidden="false" customHeight="false" outlineLevel="0" collapsed="false">
      <c r="A370" s="5"/>
      <c r="B370" s="15" t="n">
        <v>37809</v>
      </c>
      <c r="C370" s="16"/>
      <c r="D370" s="16"/>
      <c r="E370" s="16"/>
      <c r="F370" s="16"/>
      <c r="G370" s="16"/>
      <c r="H370" s="16" t="n">
        <v>25952.2</v>
      </c>
      <c r="I370" s="16"/>
      <c r="J370" s="16"/>
      <c r="K370" s="16"/>
      <c r="L370" s="16"/>
      <c r="M370" s="16"/>
      <c r="N370" s="16" t="n">
        <v>4843.4</v>
      </c>
    </row>
    <row r="371" customFormat="false" ht="11.25" hidden="false" customHeight="false" outlineLevel="0" collapsed="false">
      <c r="A371" s="5"/>
      <c r="B371" s="17" t="n">
        <v>37817</v>
      </c>
      <c r="C371" s="18"/>
      <c r="D371" s="18"/>
      <c r="E371" s="18"/>
      <c r="F371" s="18"/>
      <c r="G371" s="18"/>
      <c r="H371" s="18" t="n">
        <v>25879.8</v>
      </c>
      <c r="I371" s="18"/>
      <c r="J371" s="18"/>
      <c r="K371" s="18"/>
      <c r="L371" s="18"/>
      <c r="M371" s="18"/>
      <c r="N371" s="18" t="n">
        <v>4831.6</v>
      </c>
    </row>
    <row r="372" customFormat="false" ht="11.25" hidden="false" customHeight="false" outlineLevel="0" collapsed="false">
      <c r="A372" s="5"/>
      <c r="B372" s="15" t="n">
        <v>37825</v>
      </c>
      <c r="C372" s="16"/>
      <c r="D372" s="16"/>
      <c r="E372" s="16"/>
      <c r="F372" s="16"/>
      <c r="G372" s="16"/>
      <c r="H372" s="16" t="n">
        <v>25851.6</v>
      </c>
      <c r="I372" s="16"/>
      <c r="J372" s="16"/>
      <c r="K372" s="16"/>
      <c r="L372" s="16"/>
      <c r="M372" s="16"/>
      <c r="N372" s="16" t="n">
        <v>4833.2</v>
      </c>
    </row>
    <row r="373" customFormat="false" ht="11.25" hidden="false" customHeight="false" outlineLevel="0" collapsed="false">
      <c r="A373" s="5"/>
      <c r="B373" s="17" t="n">
        <v>37833</v>
      </c>
      <c r="C373" s="18"/>
      <c r="D373" s="18"/>
      <c r="E373" s="18"/>
      <c r="F373" s="18"/>
      <c r="G373" s="18"/>
      <c r="H373" s="18" t="n">
        <v>25822.3</v>
      </c>
      <c r="I373" s="18"/>
      <c r="J373" s="18"/>
      <c r="K373" s="18"/>
      <c r="L373" s="18"/>
      <c r="M373" s="18"/>
      <c r="N373" s="18" t="n">
        <v>4838</v>
      </c>
    </row>
    <row r="374" customFormat="false" ht="11.25" hidden="false" customHeight="false" outlineLevel="0" collapsed="false">
      <c r="A374" s="5"/>
      <c r="B374" s="15" t="n">
        <v>37840</v>
      </c>
      <c r="C374" s="16"/>
      <c r="D374" s="16"/>
      <c r="E374" s="16"/>
      <c r="F374" s="16"/>
      <c r="G374" s="16"/>
      <c r="H374" s="16" t="n">
        <v>25710.3</v>
      </c>
      <c r="I374" s="16"/>
      <c r="J374" s="16"/>
      <c r="K374" s="16"/>
      <c r="L374" s="16"/>
      <c r="M374" s="16"/>
      <c r="N374" s="16" t="n">
        <v>4897.8</v>
      </c>
    </row>
    <row r="375" customFormat="false" ht="11.25" hidden="false" customHeight="false" outlineLevel="0" collapsed="false">
      <c r="A375" s="5"/>
      <c r="B375" s="17" t="n">
        <v>37848</v>
      </c>
      <c r="C375" s="18"/>
      <c r="D375" s="18"/>
      <c r="E375" s="18"/>
      <c r="F375" s="18"/>
      <c r="G375" s="18"/>
      <c r="H375" s="18" t="n">
        <v>25749.9</v>
      </c>
      <c r="I375" s="18"/>
      <c r="J375" s="18"/>
      <c r="K375" s="18"/>
      <c r="L375" s="18"/>
      <c r="M375" s="18"/>
      <c r="N375" s="18" t="n">
        <v>4908.6</v>
      </c>
    </row>
    <row r="376" customFormat="false" ht="11.25" hidden="false" customHeight="false" outlineLevel="0" collapsed="false">
      <c r="A376" s="5"/>
      <c r="B376" s="15" t="n">
        <v>37856</v>
      </c>
      <c r="C376" s="16"/>
      <c r="D376" s="16"/>
      <c r="E376" s="16"/>
      <c r="F376" s="16"/>
      <c r="G376" s="16"/>
      <c r="H376" s="16" t="n">
        <v>25798.9</v>
      </c>
      <c r="I376" s="16"/>
      <c r="J376" s="16"/>
      <c r="K376" s="16"/>
      <c r="L376" s="16"/>
      <c r="M376" s="16"/>
      <c r="N376" s="16" t="n">
        <v>4899.2</v>
      </c>
    </row>
    <row r="377" customFormat="false" ht="11.25" hidden="false" customHeight="false" outlineLevel="0" collapsed="false">
      <c r="A377" s="5"/>
      <c r="B377" s="17" t="n">
        <v>37864</v>
      </c>
      <c r="C377" s="18"/>
      <c r="D377" s="18"/>
      <c r="E377" s="18"/>
      <c r="F377" s="18"/>
      <c r="G377" s="18"/>
      <c r="H377" s="18" t="n">
        <v>25845</v>
      </c>
      <c r="I377" s="18"/>
      <c r="J377" s="18"/>
      <c r="K377" s="18"/>
      <c r="L377" s="18"/>
      <c r="M377" s="18"/>
      <c r="N377" s="18" t="n">
        <v>4883.6</v>
      </c>
    </row>
    <row r="378" customFormat="false" ht="11.25" hidden="false" customHeight="false" outlineLevel="0" collapsed="false">
      <c r="A378" s="5"/>
      <c r="B378" s="15" t="n">
        <v>37871</v>
      </c>
      <c r="C378" s="16"/>
      <c r="D378" s="16"/>
      <c r="E378" s="16"/>
      <c r="F378" s="16"/>
      <c r="G378" s="16"/>
      <c r="H378" s="16" t="n">
        <v>25954.9</v>
      </c>
      <c r="I378" s="16"/>
      <c r="J378" s="16"/>
      <c r="K378" s="16"/>
      <c r="L378" s="16"/>
      <c r="M378" s="16"/>
      <c r="N378" s="16" t="n">
        <v>4798.2</v>
      </c>
    </row>
    <row r="379" customFormat="false" ht="11.25" hidden="false" customHeight="false" outlineLevel="0" collapsed="false">
      <c r="A379" s="5"/>
      <c r="B379" s="17" t="n">
        <v>37879</v>
      </c>
      <c r="C379" s="18"/>
      <c r="D379" s="18"/>
      <c r="E379" s="18"/>
      <c r="F379" s="18"/>
      <c r="G379" s="18"/>
      <c r="H379" s="18" t="n">
        <v>26006.2</v>
      </c>
      <c r="I379" s="18"/>
      <c r="J379" s="18"/>
      <c r="K379" s="18"/>
      <c r="L379" s="18"/>
      <c r="M379" s="18"/>
      <c r="N379" s="18" t="n">
        <v>4805</v>
      </c>
    </row>
    <row r="380" customFormat="false" ht="11.25" hidden="false" customHeight="false" outlineLevel="0" collapsed="false">
      <c r="A380" s="5"/>
      <c r="B380" s="15" t="n">
        <v>37887</v>
      </c>
      <c r="C380" s="16"/>
      <c r="D380" s="16"/>
      <c r="E380" s="16"/>
      <c r="F380" s="16"/>
      <c r="G380" s="16"/>
      <c r="H380" s="16" t="n">
        <v>26033.9</v>
      </c>
      <c r="I380" s="16"/>
      <c r="J380" s="16"/>
      <c r="K380" s="16"/>
      <c r="L380" s="16"/>
      <c r="M380" s="16"/>
      <c r="N380" s="16" t="n">
        <v>4815.2</v>
      </c>
    </row>
    <row r="381" customFormat="false" ht="11.25" hidden="false" customHeight="false" outlineLevel="0" collapsed="false">
      <c r="A381" s="5"/>
      <c r="B381" s="17" t="n">
        <v>37894</v>
      </c>
      <c r="C381" s="18"/>
      <c r="D381" s="18"/>
      <c r="E381" s="18"/>
      <c r="F381" s="18"/>
      <c r="G381" s="18"/>
      <c r="H381" s="18" t="n">
        <v>26048.6</v>
      </c>
      <c r="I381" s="18"/>
      <c r="J381" s="18"/>
      <c r="K381" s="18"/>
      <c r="L381" s="18"/>
      <c r="M381" s="18"/>
      <c r="N381" s="18" t="n">
        <v>4824.1</v>
      </c>
    </row>
    <row r="382" customFormat="false" ht="11.25" hidden="false" customHeight="false" outlineLevel="0" collapsed="false">
      <c r="A382" s="5"/>
      <c r="B382" s="15" t="n">
        <v>37901</v>
      </c>
      <c r="C382" s="16"/>
      <c r="D382" s="16"/>
      <c r="E382" s="16"/>
      <c r="F382" s="16"/>
      <c r="G382" s="16"/>
      <c r="H382" s="16" t="n">
        <v>25944.4</v>
      </c>
      <c r="I382" s="16"/>
      <c r="J382" s="16"/>
      <c r="K382" s="16"/>
      <c r="L382" s="16"/>
      <c r="M382" s="16"/>
      <c r="N382" s="16" t="n">
        <v>4808</v>
      </c>
    </row>
    <row r="383" customFormat="false" ht="11.25" hidden="false" customHeight="false" outlineLevel="0" collapsed="false">
      <c r="A383" s="5"/>
      <c r="B383" s="17" t="n">
        <v>37909</v>
      </c>
      <c r="C383" s="18"/>
      <c r="D383" s="18"/>
      <c r="E383" s="18"/>
      <c r="F383" s="18"/>
      <c r="G383" s="18"/>
      <c r="H383" s="18" t="n">
        <v>26055.1</v>
      </c>
      <c r="I383" s="18"/>
      <c r="J383" s="18"/>
      <c r="K383" s="18"/>
      <c r="L383" s="18"/>
      <c r="M383" s="18"/>
      <c r="N383" s="18" t="n">
        <v>4814.8</v>
      </c>
    </row>
    <row r="384" customFormat="false" ht="11.25" hidden="false" customHeight="false" outlineLevel="0" collapsed="false">
      <c r="A384" s="5"/>
      <c r="B384" s="15" t="n">
        <v>37917</v>
      </c>
      <c r="C384" s="16"/>
      <c r="D384" s="16"/>
      <c r="E384" s="16"/>
      <c r="F384" s="16"/>
      <c r="G384" s="16"/>
      <c r="H384" s="16" t="n">
        <v>26108.5</v>
      </c>
      <c r="I384" s="16"/>
      <c r="J384" s="16"/>
      <c r="K384" s="16"/>
      <c r="L384" s="16"/>
      <c r="M384" s="16"/>
      <c r="N384" s="16" t="n">
        <v>4858.2</v>
      </c>
    </row>
    <row r="385" customFormat="false" ht="11.25" hidden="false" customHeight="false" outlineLevel="0" collapsed="false">
      <c r="A385" s="5"/>
      <c r="B385" s="17" t="n">
        <v>37924</v>
      </c>
      <c r="C385" s="18"/>
      <c r="D385" s="18"/>
      <c r="E385" s="18"/>
      <c r="F385" s="18"/>
      <c r="G385" s="18"/>
      <c r="H385" s="18" t="n">
        <v>26157.9</v>
      </c>
      <c r="I385" s="18"/>
      <c r="J385" s="18"/>
      <c r="K385" s="18"/>
      <c r="L385" s="18"/>
      <c r="M385" s="18"/>
      <c r="N385" s="18" t="n">
        <v>4859.9</v>
      </c>
    </row>
    <row r="386" customFormat="false" ht="11.25" hidden="false" customHeight="false" outlineLevel="0" collapsed="false">
      <c r="A386" s="5"/>
      <c r="B386" s="15" t="n">
        <v>37932</v>
      </c>
      <c r="C386" s="16"/>
      <c r="D386" s="16"/>
      <c r="E386" s="16"/>
      <c r="F386" s="16"/>
      <c r="G386" s="16"/>
      <c r="H386" s="16" t="n">
        <v>26455.3</v>
      </c>
      <c r="I386" s="16"/>
      <c r="J386" s="16"/>
      <c r="K386" s="16"/>
      <c r="L386" s="16"/>
      <c r="M386" s="16"/>
      <c r="N386" s="16" t="n">
        <v>4870.2</v>
      </c>
    </row>
    <row r="387" customFormat="false" ht="11.25" hidden="false" customHeight="false" outlineLevel="0" collapsed="false">
      <c r="A387" s="5"/>
      <c r="B387" s="17" t="n">
        <v>37940</v>
      </c>
      <c r="C387" s="18"/>
      <c r="D387" s="18"/>
      <c r="E387" s="18"/>
      <c r="F387" s="18"/>
      <c r="G387" s="18"/>
      <c r="H387" s="18" t="n">
        <v>26463.3</v>
      </c>
      <c r="I387" s="18"/>
      <c r="J387" s="18"/>
      <c r="K387" s="18"/>
      <c r="L387" s="18"/>
      <c r="M387" s="18"/>
      <c r="N387" s="18" t="n">
        <v>4845.1</v>
      </c>
    </row>
    <row r="388" customFormat="false" ht="11.25" hidden="false" customHeight="false" outlineLevel="0" collapsed="false">
      <c r="A388" s="5"/>
      <c r="B388" s="15" t="n">
        <v>37948</v>
      </c>
      <c r="C388" s="16"/>
      <c r="D388" s="16"/>
      <c r="E388" s="16"/>
      <c r="F388" s="16"/>
      <c r="G388" s="16"/>
      <c r="H388" s="16" t="n">
        <v>26484.6</v>
      </c>
      <c r="I388" s="16"/>
      <c r="J388" s="16"/>
      <c r="K388" s="16"/>
      <c r="L388" s="16"/>
      <c r="M388" s="16"/>
      <c r="N388" s="16" t="n">
        <v>4860.3</v>
      </c>
    </row>
    <row r="389" customFormat="false" ht="11.25" hidden="false" customHeight="false" outlineLevel="0" collapsed="false">
      <c r="A389" s="5"/>
      <c r="B389" s="17" t="n">
        <v>37955</v>
      </c>
      <c r="C389" s="18"/>
      <c r="D389" s="18"/>
      <c r="E389" s="18"/>
      <c r="F389" s="18"/>
      <c r="G389" s="18"/>
      <c r="H389" s="18" t="n">
        <v>26499</v>
      </c>
      <c r="I389" s="18"/>
      <c r="J389" s="18"/>
      <c r="K389" s="18"/>
      <c r="L389" s="18"/>
      <c r="M389" s="18"/>
      <c r="N389" s="18" t="n">
        <v>4869.4</v>
      </c>
    </row>
    <row r="390" customFormat="false" ht="11.25" hidden="false" customHeight="false" outlineLevel="0" collapsed="false">
      <c r="A390" s="5"/>
      <c r="B390" s="15" t="n">
        <v>37962</v>
      </c>
      <c r="C390" s="16"/>
      <c r="D390" s="16"/>
      <c r="E390" s="16"/>
      <c r="F390" s="16"/>
      <c r="G390" s="16"/>
      <c r="H390" s="16" t="n">
        <v>26573.3</v>
      </c>
      <c r="I390" s="16"/>
      <c r="J390" s="16"/>
      <c r="K390" s="16"/>
      <c r="L390" s="16"/>
      <c r="M390" s="16"/>
      <c r="N390" s="16" t="n">
        <v>4953.2</v>
      </c>
    </row>
    <row r="391" customFormat="false" ht="11.25" hidden="false" customHeight="false" outlineLevel="0" collapsed="false">
      <c r="A391" s="5"/>
      <c r="B391" s="17" t="n">
        <v>37970</v>
      </c>
      <c r="C391" s="18"/>
      <c r="D391" s="18"/>
      <c r="E391" s="18"/>
      <c r="F391" s="18"/>
      <c r="G391" s="18"/>
      <c r="H391" s="18" t="n">
        <v>26620.3</v>
      </c>
      <c r="I391" s="18"/>
      <c r="J391" s="18"/>
      <c r="K391" s="18"/>
      <c r="L391" s="18"/>
      <c r="M391" s="18"/>
      <c r="N391" s="18" t="n">
        <v>4977.6</v>
      </c>
    </row>
    <row r="392" customFormat="false" ht="11.25" hidden="false" customHeight="false" outlineLevel="0" collapsed="false">
      <c r="A392" s="5"/>
      <c r="B392" s="15" t="n">
        <v>37978</v>
      </c>
      <c r="C392" s="16"/>
      <c r="D392" s="16"/>
      <c r="E392" s="16"/>
      <c r="F392" s="16"/>
      <c r="G392" s="16"/>
      <c r="H392" s="16" t="n">
        <v>26702</v>
      </c>
      <c r="I392" s="16"/>
      <c r="J392" s="16"/>
      <c r="K392" s="16"/>
      <c r="L392" s="16"/>
      <c r="M392" s="16"/>
      <c r="N392" s="16" t="n">
        <v>5033.8</v>
      </c>
    </row>
    <row r="393" customFormat="false" ht="11.25" hidden="false" customHeight="false" outlineLevel="0" collapsed="false">
      <c r="A393" s="5"/>
      <c r="B393" s="17" t="n">
        <v>37985</v>
      </c>
      <c r="C393" s="18"/>
      <c r="D393" s="18"/>
      <c r="E393" s="18"/>
      <c r="F393" s="18"/>
      <c r="G393" s="18"/>
      <c r="H393" s="18" t="n">
        <v>26710</v>
      </c>
      <c r="I393" s="18"/>
      <c r="J393" s="18"/>
      <c r="K393" s="18"/>
      <c r="L393" s="18"/>
      <c r="M393" s="18"/>
      <c r="N393" s="18" t="n">
        <v>5052.9</v>
      </c>
    </row>
    <row r="394" customFormat="false" ht="11.25" hidden="false" customHeight="false" outlineLevel="0" collapsed="false">
      <c r="A394" s="5" t="n">
        <v>2004</v>
      </c>
      <c r="B394" s="15" t="n">
        <v>37993</v>
      </c>
      <c r="C394" s="16"/>
      <c r="D394" s="16"/>
      <c r="E394" s="16"/>
      <c r="F394" s="16"/>
      <c r="G394" s="16"/>
      <c r="H394" s="16" t="n">
        <v>26524.4</v>
      </c>
      <c r="I394" s="16"/>
      <c r="J394" s="16"/>
      <c r="K394" s="16"/>
      <c r="L394" s="16"/>
      <c r="M394" s="16"/>
      <c r="N394" s="16" t="n">
        <v>4993.3</v>
      </c>
    </row>
    <row r="395" customFormat="false" ht="11.25" hidden="false" customHeight="false" outlineLevel="0" collapsed="false">
      <c r="A395" s="5"/>
      <c r="B395" s="17" t="n">
        <v>38001</v>
      </c>
      <c r="C395" s="18"/>
      <c r="D395" s="18"/>
      <c r="E395" s="18"/>
      <c r="F395" s="18"/>
      <c r="G395" s="18"/>
      <c r="H395" s="18" t="n">
        <v>26673.7</v>
      </c>
      <c r="I395" s="18"/>
      <c r="J395" s="18"/>
      <c r="K395" s="18"/>
      <c r="L395" s="18"/>
      <c r="M395" s="18"/>
      <c r="N395" s="18" t="n">
        <v>4972</v>
      </c>
    </row>
    <row r="396" customFormat="false" ht="11.25" hidden="false" customHeight="false" outlineLevel="0" collapsed="false">
      <c r="A396" s="5"/>
      <c r="B396" s="15" t="n">
        <v>38009</v>
      </c>
      <c r="C396" s="16"/>
      <c r="D396" s="16"/>
      <c r="E396" s="16"/>
      <c r="F396" s="16"/>
      <c r="G396" s="16"/>
      <c r="H396" s="16" t="n">
        <v>26703.3</v>
      </c>
      <c r="I396" s="16"/>
      <c r="J396" s="16"/>
      <c r="K396" s="16"/>
      <c r="L396" s="16"/>
      <c r="M396" s="16"/>
      <c r="N396" s="16" t="n">
        <v>4953.6</v>
      </c>
    </row>
    <row r="397" customFormat="false" ht="11.25" hidden="false" customHeight="false" outlineLevel="0" collapsed="false">
      <c r="A397" s="5"/>
      <c r="B397" s="17" t="n">
        <v>38017</v>
      </c>
      <c r="C397" s="18"/>
      <c r="D397" s="18"/>
      <c r="E397" s="18"/>
      <c r="F397" s="18"/>
      <c r="G397" s="18"/>
      <c r="H397" s="18" t="n">
        <v>26721.5</v>
      </c>
      <c r="I397" s="18"/>
      <c r="J397" s="18"/>
      <c r="K397" s="18"/>
      <c r="L397" s="18"/>
      <c r="M397" s="18"/>
      <c r="N397" s="18" t="n">
        <v>4947</v>
      </c>
    </row>
    <row r="398" customFormat="false" ht="11.25" hidden="false" customHeight="false" outlineLevel="0" collapsed="false">
      <c r="A398" s="5"/>
      <c r="B398" s="15" t="n">
        <v>38024</v>
      </c>
      <c r="C398" s="16"/>
      <c r="D398" s="16"/>
      <c r="E398" s="16"/>
      <c r="F398" s="16"/>
      <c r="G398" s="16"/>
      <c r="H398" s="16" t="n">
        <v>26682.8</v>
      </c>
      <c r="I398" s="16"/>
      <c r="J398" s="16"/>
      <c r="K398" s="16"/>
      <c r="L398" s="16"/>
      <c r="M398" s="16"/>
      <c r="N398" s="16" t="n">
        <v>4917.2</v>
      </c>
    </row>
    <row r="399" customFormat="false" ht="11.25" hidden="false" customHeight="false" outlineLevel="0" collapsed="false">
      <c r="A399" s="5"/>
      <c r="B399" s="17" t="n">
        <v>38032</v>
      </c>
      <c r="C399" s="18"/>
      <c r="D399" s="18"/>
      <c r="E399" s="18"/>
      <c r="F399" s="18"/>
      <c r="G399" s="18"/>
      <c r="H399" s="18" t="n">
        <v>26655.2</v>
      </c>
      <c r="I399" s="18"/>
      <c r="J399" s="18"/>
      <c r="K399" s="18"/>
      <c r="L399" s="18"/>
      <c r="M399" s="18"/>
      <c r="N399" s="18" t="n">
        <v>4907.7</v>
      </c>
    </row>
    <row r="400" customFormat="false" ht="11.25" hidden="false" customHeight="false" outlineLevel="0" collapsed="false">
      <c r="A400" s="5"/>
      <c r="B400" s="15" t="n">
        <v>38040</v>
      </c>
      <c r="C400" s="16"/>
      <c r="D400" s="16"/>
      <c r="E400" s="16"/>
      <c r="F400" s="16"/>
      <c r="G400" s="16"/>
      <c r="H400" s="16" t="n">
        <v>26710.3</v>
      </c>
      <c r="I400" s="16"/>
      <c r="J400" s="16"/>
      <c r="K400" s="16"/>
      <c r="L400" s="16"/>
      <c r="M400" s="16"/>
      <c r="N400" s="16" t="n">
        <v>4911.6</v>
      </c>
    </row>
    <row r="401" customFormat="false" ht="11.25" hidden="false" customHeight="false" outlineLevel="0" collapsed="false">
      <c r="A401" s="5"/>
      <c r="B401" s="17" t="n">
        <v>38046</v>
      </c>
      <c r="C401" s="18"/>
      <c r="D401" s="18"/>
      <c r="E401" s="18"/>
      <c r="F401" s="18"/>
      <c r="G401" s="18"/>
      <c r="H401" s="18" t="n">
        <v>26709.2</v>
      </c>
      <c r="I401" s="18"/>
      <c r="J401" s="18"/>
      <c r="K401" s="18"/>
      <c r="L401" s="18"/>
      <c r="M401" s="18"/>
      <c r="N401" s="18" t="n">
        <v>4923.4</v>
      </c>
    </row>
    <row r="402" customFormat="false" ht="11.25" hidden="false" customHeight="false" outlineLevel="0" collapsed="false">
      <c r="A402" s="5"/>
      <c r="B402" s="15" t="n">
        <v>38053</v>
      </c>
      <c r="C402" s="16"/>
      <c r="D402" s="16"/>
      <c r="E402" s="16"/>
      <c r="F402" s="16"/>
      <c r="G402" s="16"/>
      <c r="H402" s="16" t="n">
        <v>26651.9</v>
      </c>
      <c r="I402" s="16"/>
      <c r="J402" s="16"/>
      <c r="K402" s="16"/>
      <c r="L402" s="16"/>
      <c r="M402" s="16"/>
      <c r="N402" s="16" t="n">
        <v>4988.4</v>
      </c>
    </row>
    <row r="403" customFormat="false" ht="11.25" hidden="false" customHeight="false" outlineLevel="0" collapsed="false">
      <c r="A403" s="5"/>
      <c r="B403" s="17" t="n">
        <v>38061</v>
      </c>
      <c r="C403" s="18"/>
      <c r="D403" s="18"/>
      <c r="E403" s="18"/>
      <c r="F403" s="18"/>
      <c r="G403" s="18"/>
      <c r="H403" s="18" t="n">
        <v>26614.8</v>
      </c>
      <c r="I403" s="18"/>
      <c r="J403" s="18"/>
      <c r="K403" s="18"/>
      <c r="L403" s="18"/>
      <c r="M403" s="18"/>
      <c r="N403" s="18" t="n">
        <v>5029.7</v>
      </c>
    </row>
    <row r="404" customFormat="false" ht="11.25" hidden="false" customHeight="false" outlineLevel="0" collapsed="false">
      <c r="A404" s="5"/>
      <c r="B404" s="15" t="n">
        <v>38069</v>
      </c>
      <c r="C404" s="16"/>
      <c r="D404" s="16"/>
      <c r="E404" s="16"/>
      <c r="F404" s="16"/>
      <c r="G404" s="16"/>
      <c r="H404" s="16" t="n">
        <v>26642.6</v>
      </c>
      <c r="I404" s="16"/>
      <c r="J404" s="16"/>
      <c r="K404" s="16"/>
      <c r="L404" s="16"/>
      <c r="M404" s="16"/>
      <c r="N404" s="16" t="n">
        <v>5062.1</v>
      </c>
    </row>
    <row r="405" customFormat="false" ht="11.25" hidden="false" customHeight="false" outlineLevel="0" collapsed="false">
      <c r="A405" s="5"/>
      <c r="B405" s="17" t="n">
        <v>38077</v>
      </c>
      <c r="C405" s="18"/>
      <c r="D405" s="18"/>
      <c r="E405" s="18"/>
      <c r="F405" s="18"/>
      <c r="G405" s="18"/>
      <c r="H405" s="18" t="n">
        <v>26657</v>
      </c>
      <c r="I405" s="18"/>
      <c r="J405" s="18"/>
      <c r="K405" s="18"/>
      <c r="L405" s="18"/>
      <c r="M405" s="18"/>
      <c r="N405" s="18" t="n">
        <v>5096.4</v>
      </c>
    </row>
    <row r="406" customFormat="false" ht="11.25" hidden="false" customHeight="false" outlineLevel="0" collapsed="false">
      <c r="A406" s="5"/>
      <c r="B406" s="15" t="n">
        <v>38084</v>
      </c>
      <c r="C406" s="16"/>
      <c r="D406" s="16"/>
      <c r="E406" s="16"/>
      <c r="F406" s="16"/>
      <c r="G406" s="16"/>
      <c r="H406" s="16" t="n">
        <v>26902.8</v>
      </c>
      <c r="I406" s="16"/>
      <c r="J406" s="16"/>
      <c r="K406" s="16"/>
      <c r="L406" s="16"/>
      <c r="M406" s="16"/>
      <c r="N406" s="16" t="n">
        <v>5179.6</v>
      </c>
    </row>
    <row r="407" customFormat="false" ht="11.25" hidden="false" customHeight="false" outlineLevel="0" collapsed="false">
      <c r="A407" s="5"/>
      <c r="B407" s="17" t="n">
        <v>38092</v>
      </c>
      <c r="C407" s="18"/>
      <c r="D407" s="18"/>
      <c r="E407" s="18"/>
      <c r="F407" s="18"/>
      <c r="G407" s="18"/>
      <c r="H407" s="18" t="n">
        <v>26944.7</v>
      </c>
      <c r="I407" s="18"/>
      <c r="J407" s="18"/>
      <c r="K407" s="18"/>
      <c r="L407" s="18"/>
      <c r="M407" s="18"/>
      <c r="N407" s="18" t="n">
        <v>5155.2</v>
      </c>
    </row>
    <row r="408" customFormat="false" ht="11.25" hidden="false" customHeight="false" outlineLevel="0" collapsed="false">
      <c r="A408" s="5"/>
      <c r="B408" s="15" t="n">
        <v>38100</v>
      </c>
      <c r="C408" s="16"/>
      <c r="D408" s="16"/>
      <c r="E408" s="16"/>
      <c r="F408" s="16"/>
      <c r="G408" s="16"/>
      <c r="H408" s="16" t="n">
        <v>26989.4</v>
      </c>
      <c r="I408" s="16"/>
      <c r="J408" s="16"/>
      <c r="K408" s="16"/>
      <c r="L408" s="16"/>
      <c r="M408" s="16"/>
      <c r="N408" s="16" t="n">
        <v>5160.8</v>
      </c>
    </row>
    <row r="409" customFormat="false" ht="11.25" hidden="false" customHeight="false" outlineLevel="0" collapsed="false">
      <c r="A409" s="5"/>
      <c r="B409" s="17" t="n">
        <v>38107</v>
      </c>
      <c r="C409" s="18"/>
      <c r="D409" s="18"/>
      <c r="E409" s="18"/>
      <c r="F409" s="18"/>
      <c r="G409" s="18"/>
      <c r="H409" s="18" t="n">
        <v>27041.4</v>
      </c>
      <c r="I409" s="18"/>
      <c r="J409" s="18"/>
      <c r="K409" s="18"/>
      <c r="L409" s="18"/>
      <c r="M409" s="18"/>
      <c r="N409" s="18" t="n">
        <v>5210.4</v>
      </c>
    </row>
    <row r="410" customFormat="false" ht="11.25" hidden="false" customHeight="false" outlineLevel="0" collapsed="false">
      <c r="A410" s="5"/>
      <c r="B410" s="15" t="n">
        <v>38114</v>
      </c>
      <c r="C410" s="16"/>
      <c r="D410" s="16"/>
      <c r="E410" s="16"/>
      <c r="F410" s="16"/>
      <c r="G410" s="16"/>
      <c r="H410" s="16" t="n">
        <v>27351.9</v>
      </c>
      <c r="I410" s="16"/>
      <c r="J410" s="16"/>
      <c r="K410" s="16"/>
      <c r="L410" s="16"/>
      <c r="M410" s="16"/>
      <c r="N410" s="16" t="n">
        <v>5390.6</v>
      </c>
    </row>
    <row r="411" customFormat="false" ht="11.25" hidden="false" customHeight="false" outlineLevel="0" collapsed="false">
      <c r="A411" s="5"/>
      <c r="B411" s="17" t="n">
        <v>38122</v>
      </c>
      <c r="C411" s="18"/>
      <c r="D411" s="18"/>
      <c r="E411" s="18"/>
      <c r="F411" s="18"/>
      <c r="G411" s="18"/>
      <c r="H411" s="18" t="n">
        <v>27284.1</v>
      </c>
      <c r="I411" s="18"/>
      <c r="J411" s="18"/>
      <c r="K411" s="18"/>
      <c r="L411" s="18"/>
      <c r="M411" s="18"/>
      <c r="N411" s="18" t="n">
        <v>5422.4</v>
      </c>
    </row>
    <row r="412" customFormat="false" ht="11.25" hidden="false" customHeight="false" outlineLevel="0" collapsed="false">
      <c r="A412" s="5"/>
      <c r="B412" s="15" t="n">
        <v>38130</v>
      </c>
      <c r="C412" s="16"/>
      <c r="D412" s="16"/>
      <c r="E412" s="16"/>
      <c r="F412" s="16"/>
      <c r="G412" s="16"/>
      <c r="H412" s="16" t="n">
        <v>27302.7</v>
      </c>
      <c r="I412" s="16"/>
      <c r="J412" s="16"/>
      <c r="K412" s="16"/>
      <c r="L412" s="16"/>
      <c r="M412" s="16"/>
      <c r="N412" s="16" t="n">
        <v>5441.4</v>
      </c>
    </row>
    <row r="413" customFormat="false" ht="11.25" hidden="false" customHeight="false" outlineLevel="0" collapsed="false">
      <c r="A413" s="5"/>
      <c r="B413" s="17" t="n">
        <v>38138</v>
      </c>
      <c r="C413" s="18"/>
      <c r="D413" s="18"/>
      <c r="E413" s="18"/>
      <c r="F413" s="18"/>
      <c r="G413" s="18"/>
      <c r="H413" s="18" t="n">
        <v>27288.3</v>
      </c>
      <c r="I413" s="18"/>
      <c r="J413" s="18"/>
      <c r="K413" s="18"/>
      <c r="L413" s="18"/>
      <c r="M413" s="18"/>
      <c r="N413" s="18" t="n">
        <v>5466.8</v>
      </c>
    </row>
    <row r="414" customFormat="false" ht="11.25" hidden="false" customHeight="false" outlineLevel="0" collapsed="false">
      <c r="A414" s="5"/>
      <c r="B414" s="15" t="n">
        <v>38145</v>
      </c>
      <c r="C414" s="16"/>
      <c r="D414" s="16"/>
      <c r="E414" s="16"/>
      <c r="F414" s="16"/>
      <c r="G414" s="16"/>
      <c r="H414" s="16" t="n">
        <v>27282</v>
      </c>
      <c r="I414" s="16"/>
      <c r="J414" s="16"/>
      <c r="K414" s="16"/>
      <c r="L414" s="16"/>
      <c r="M414" s="16"/>
      <c r="N414" s="16" t="n">
        <v>5508</v>
      </c>
    </row>
    <row r="415" customFormat="false" ht="11.25" hidden="false" customHeight="false" outlineLevel="0" collapsed="false">
      <c r="A415" s="5"/>
      <c r="B415" s="17" t="n">
        <v>38153</v>
      </c>
      <c r="C415" s="18"/>
      <c r="D415" s="18"/>
      <c r="E415" s="18"/>
      <c r="F415" s="18"/>
      <c r="G415" s="18"/>
      <c r="H415" s="18" t="n">
        <v>27267.8</v>
      </c>
      <c r="I415" s="18"/>
      <c r="J415" s="18"/>
      <c r="K415" s="18"/>
      <c r="L415" s="18"/>
      <c r="M415" s="18"/>
      <c r="N415" s="18" t="n">
        <v>5477.5</v>
      </c>
    </row>
    <row r="416" customFormat="false" ht="11.25" hidden="false" customHeight="false" outlineLevel="0" collapsed="false">
      <c r="A416" s="5"/>
      <c r="B416" s="15" t="n">
        <v>38161</v>
      </c>
      <c r="C416" s="16"/>
      <c r="D416" s="16"/>
      <c r="E416" s="16"/>
      <c r="F416" s="16"/>
      <c r="G416" s="16"/>
      <c r="H416" s="16" t="n">
        <v>27338.1</v>
      </c>
      <c r="I416" s="16"/>
      <c r="J416" s="16"/>
      <c r="K416" s="16"/>
      <c r="L416" s="16"/>
      <c r="M416" s="16"/>
      <c r="N416" s="16" t="n">
        <v>5479.8</v>
      </c>
    </row>
    <row r="417" customFormat="false" ht="11.25" hidden="false" customHeight="false" outlineLevel="0" collapsed="false">
      <c r="A417" s="5"/>
      <c r="B417" s="19" t="n">
        <v>38168</v>
      </c>
      <c r="C417" s="20"/>
      <c r="D417" s="20"/>
      <c r="E417" s="20"/>
      <c r="F417" s="20"/>
      <c r="G417" s="20"/>
      <c r="H417" s="20" t="n">
        <v>27367.8</v>
      </c>
      <c r="I417" s="20"/>
      <c r="J417" s="20"/>
      <c r="K417" s="20"/>
      <c r="L417" s="20"/>
      <c r="M417" s="20"/>
      <c r="N417" s="20" t="n">
        <v>5493.2</v>
      </c>
    </row>
    <row r="418" customFormat="false" ht="11.25" hidden="false" customHeight="false" outlineLevel="0" collapsed="false">
      <c r="A418" s="5"/>
      <c r="B418" s="15" t="n">
        <v>38175</v>
      </c>
      <c r="C418" s="16"/>
      <c r="D418" s="16"/>
      <c r="E418" s="16"/>
      <c r="F418" s="16"/>
      <c r="G418" s="16"/>
      <c r="H418" s="16" t="n">
        <v>27503.7</v>
      </c>
      <c r="I418" s="16"/>
      <c r="J418" s="16"/>
      <c r="K418" s="16"/>
      <c r="L418" s="16"/>
      <c r="M418" s="16"/>
      <c r="N418" s="16" t="n">
        <v>5590.8</v>
      </c>
    </row>
    <row r="419" customFormat="false" ht="11.25" hidden="false" customHeight="false" outlineLevel="0" collapsed="false">
      <c r="A419" s="5"/>
      <c r="B419" s="17" t="n">
        <v>38183</v>
      </c>
      <c r="C419" s="18"/>
      <c r="D419" s="18"/>
      <c r="E419" s="18"/>
      <c r="F419" s="18"/>
      <c r="G419" s="18"/>
      <c r="H419" s="18" t="n">
        <v>27555.3</v>
      </c>
      <c r="I419" s="18"/>
      <c r="J419" s="18"/>
      <c r="K419" s="18"/>
      <c r="L419" s="18"/>
      <c r="M419" s="18"/>
      <c r="N419" s="18" t="n">
        <v>5577.7</v>
      </c>
    </row>
    <row r="420" customFormat="false" ht="11.25" hidden="false" customHeight="false" outlineLevel="0" collapsed="false">
      <c r="A420" s="5"/>
      <c r="B420" s="15" t="n">
        <v>38191</v>
      </c>
      <c r="C420" s="16"/>
      <c r="D420" s="16"/>
      <c r="E420" s="16"/>
      <c r="F420" s="16"/>
      <c r="G420" s="16"/>
      <c r="H420" s="16" t="n">
        <v>27572</v>
      </c>
      <c r="I420" s="16"/>
      <c r="J420" s="16"/>
      <c r="K420" s="16"/>
      <c r="L420" s="16"/>
      <c r="M420" s="16"/>
      <c r="N420" s="16" t="n">
        <v>5598.2</v>
      </c>
    </row>
    <row r="421" customFormat="false" ht="11.25" hidden="false" customHeight="false" outlineLevel="0" collapsed="false">
      <c r="A421" s="5"/>
      <c r="B421" s="17" t="n">
        <v>38199</v>
      </c>
      <c r="C421" s="18"/>
      <c r="D421" s="18"/>
      <c r="E421" s="18"/>
      <c r="F421" s="18"/>
      <c r="G421" s="18"/>
      <c r="H421" s="18" t="n">
        <v>27592.8</v>
      </c>
      <c r="I421" s="18"/>
      <c r="J421" s="18"/>
      <c r="K421" s="18"/>
      <c r="L421" s="18"/>
      <c r="M421" s="18"/>
      <c r="N421" s="18" t="n">
        <v>5610.1</v>
      </c>
    </row>
    <row r="422" customFormat="false" ht="11.25" hidden="false" customHeight="false" outlineLevel="0" collapsed="false">
      <c r="A422" s="5"/>
      <c r="B422" s="15" t="n">
        <v>38206</v>
      </c>
      <c r="C422" s="16"/>
      <c r="D422" s="16"/>
      <c r="E422" s="16"/>
      <c r="F422" s="16"/>
      <c r="G422" s="16"/>
      <c r="H422" s="16" t="n">
        <v>27879.9</v>
      </c>
      <c r="I422" s="16"/>
      <c r="J422" s="16"/>
      <c r="K422" s="16"/>
      <c r="L422" s="16"/>
      <c r="M422" s="16"/>
      <c r="N422" s="16" t="n">
        <v>5630.6</v>
      </c>
    </row>
    <row r="423" customFormat="false" ht="11.25" hidden="false" customHeight="false" outlineLevel="0" collapsed="false">
      <c r="A423" s="5"/>
      <c r="B423" s="17" t="n">
        <v>38214</v>
      </c>
      <c r="C423" s="18"/>
      <c r="D423" s="18"/>
      <c r="E423" s="18"/>
      <c r="F423" s="18"/>
      <c r="G423" s="18"/>
      <c r="H423" s="18" t="n">
        <v>27844</v>
      </c>
      <c r="I423" s="18"/>
      <c r="J423" s="18"/>
      <c r="K423" s="18"/>
      <c r="L423" s="18"/>
      <c r="M423" s="18"/>
      <c r="N423" s="18" t="n">
        <v>5657.4</v>
      </c>
    </row>
    <row r="424" customFormat="false" ht="11.25" hidden="false" customHeight="false" outlineLevel="0" collapsed="false">
      <c r="A424" s="5"/>
      <c r="B424" s="15" t="n">
        <v>38222</v>
      </c>
      <c r="C424" s="16"/>
      <c r="D424" s="16"/>
      <c r="E424" s="16"/>
      <c r="F424" s="16"/>
      <c r="G424" s="16"/>
      <c r="H424" s="16" t="n">
        <v>27874.5</v>
      </c>
      <c r="I424" s="16"/>
      <c r="J424" s="16"/>
      <c r="K424" s="16"/>
      <c r="L424" s="16"/>
      <c r="M424" s="16"/>
      <c r="N424" s="16" t="n">
        <v>5676.8</v>
      </c>
    </row>
    <row r="425" customFormat="false" ht="11.25" hidden="false" customHeight="false" outlineLevel="0" collapsed="false">
      <c r="A425" s="5"/>
      <c r="B425" s="17" t="n">
        <v>38230</v>
      </c>
      <c r="C425" s="18"/>
      <c r="D425" s="18"/>
      <c r="E425" s="18"/>
      <c r="F425" s="18"/>
      <c r="G425" s="18"/>
      <c r="H425" s="18" t="n">
        <v>27928.4</v>
      </c>
      <c r="I425" s="18"/>
      <c r="J425" s="18"/>
      <c r="K425" s="18"/>
      <c r="L425" s="18"/>
      <c r="M425" s="18"/>
      <c r="N425" s="18" t="n">
        <v>5708</v>
      </c>
    </row>
    <row r="426" customFormat="false" ht="11.25" hidden="false" customHeight="false" outlineLevel="0" collapsed="false">
      <c r="A426" s="5"/>
      <c r="B426" s="15" t="n">
        <v>38237</v>
      </c>
      <c r="C426" s="16"/>
      <c r="D426" s="16"/>
      <c r="E426" s="16"/>
      <c r="F426" s="16"/>
      <c r="G426" s="16"/>
      <c r="H426" s="16" t="n">
        <v>28147.4</v>
      </c>
      <c r="I426" s="16"/>
      <c r="J426" s="16"/>
      <c r="K426" s="16"/>
      <c r="L426" s="16"/>
      <c r="M426" s="16"/>
      <c r="N426" s="16" t="n">
        <v>5772</v>
      </c>
    </row>
    <row r="427" customFormat="false" ht="11.25" hidden="false" customHeight="false" outlineLevel="0" collapsed="false">
      <c r="A427" s="5"/>
      <c r="B427" s="17" t="n">
        <v>38245</v>
      </c>
      <c r="C427" s="18"/>
      <c r="D427" s="18"/>
      <c r="E427" s="18"/>
      <c r="F427" s="18"/>
      <c r="G427" s="18"/>
      <c r="H427" s="18" t="n">
        <v>28228.3</v>
      </c>
      <c r="I427" s="18"/>
      <c r="J427" s="18"/>
      <c r="K427" s="18"/>
      <c r="L427" s="18"/>
      <c r="M427" s="18"/>
      <c r="N427" s="18" t="n">
        <v>5784.9</v>
      </c>
    </row>
    <row r="428" customFormat="false" ht="11.25" hidden="false" customHeight="false" outlineLevel="0" collapsed="false">
      <c r="A428" s="5"/>
      <c r="B428" s="15" t="n">
        <v>38253</v>
      </c>
      <c r="C428" s="16"/>
      <c r="D428" s="16"/>
      <c r="E428" s="16"/>
      <c r="F428" s="16"/>
      <c r="G428" s="16"/>
      <c r="H428" s="16" t="n">
        <v>28366.5</v>
      </c>
      <c r="I428" s="16"/>
      <c r="J428" s="16"/>
      <c r="K428" s="16"/>
      <c r="L428" s="16"/>
      <c r="M428" s="16"/>
      <c r="N428" s="16" t="n">
        <v>5784.6</v>
      </c>
    </row>
    <row r="429" customFormat="false" ht="11.25" hidden="false" customHeight="false" outlineLevel="0" collapsed="false">
      <c r="A429" s="5"/>
      <c r="B429" s="17" t="n">
        <v>38260</v>
      </c>
      <c r="C429" s="18"/>
      <c r="D429" s="18"/>
      <c r="E429" s="18"/>
      <c r="F429" s="18"/>
      <c r="G429" s="18"/>
      <c r="H429" s="18" t="n">
        <v>28395.6</v>
      </c>
      <c r="I429" s="18"/>
      <c r="J429" s="18"/>
      <c r="K429" s="18"/>
      <c r="L429" s="18"/>
      <c r="M429" s="18"/>
      <c r="N429" s="18" t="n">
        <v>5789.4</v>
      </c>
    </row>
    <row r="430" customFormat="false" ht="11.25" hidden="false" customHeight="false" outlineLevel="0" collapsed="false">
      <c r="A430" s="5"/>
      <c r="B430" s="15" t="n">
        <v>38267</v>
      </c>
      <c r="C430" s="16"/>
      <c r="D430" s="16"/>
      <c r="E430" s="16"/>
      <c r="F430" s="16"/>
      <c r="G430" s="16"/>
      <c r="H430" s="16" t="n">
        <v>28512.1</v>
      </c>
      <c r="I430" s="16"/>
      <c r="J430" s="16"/>
      <c r="K430" s="16"/>
      <c r="L430" s="16"/>
      <c r="M430" s="16"/>
      <c r="N430" s="16" t="n">
        <v>5826</v>
      </c>
    </row>
    <row r="431" customFormat="false" ht="11.25" hidden="false" customHeight="false" outlineLevel="0" collapsed="false">
      <c r="A431" s="5"/>
      <c r="B431" s="17" t="n">
        <v>38275</v>
      </c>
      <c r="C431" s="18"/>
      <c r="D431" s="18"/>
      <c r="E431" s="18"/>
      <c r="F431" s="18"/>
      <c r="G431" s="18"/>
      <c r="H431" s="18" t="n">
        <v>28627.4</v>
      </c>
      <c r="I431" s="18"/>
      <c r="J431" s="18"/>
      <c r="K431" s="18"/>
      <c r="L431" s="18"/>
      <c r="M431" s="18"/>
      <c r="N431" s="18" t="n">
        <v>5833.6</v>
      </c>
    </row>
    <row r="432" customFormat="false" ht="11.25" hidden="false" customHeight="false" outlineLevel="0" collapsed="false">
      <c r="A432" s="5"/>
      <c r="B432" s="15" t="n">
        <v>38283</v>
      </c>
      <c r="C432" s="16"/>
      <c r="D432" s="16"/>
      <c r="E432" s="16"/>
      <c r="F432" s="16"/>
      <c r="G432" s="16"/>
      <c r="H432" s="16" t="n">
        <v>28677.6</v>
      </c>
      <c r="I432" s="16"/>
      <c r="J432" s="16"/>
      <c r="K432" s="16"/>
      <c r="L432" s="16"/>
      <c r="M432" s="16"/>
      <c r="N432" s="16" t="n">
        <v>5856.7</v>
      </c>
    </row>
    <row r="433" customFormat="false" ht="11.25" hidden="false" customHeight="false" outlineLevel="0" collapsed="false">
      <c r="A433" s="5"/>
      <c r="B433" s="17" t="n">
        <v>38291</v>
      </c>
      <c r="C433" s="18"/>
      <c r="D433" s="18"/>
      <c r="E433" s="18"/>
      <c r="F433" s="18"/>
      <c r="G433" s="18"/>
      <c r="H433" s="18" t="n">
        <v>28768.9</v>
      </c>
      <c r="I433" s="18"/>
      <c r="J433" s="18"/>
      <c r="K433" s="18"/>
      <c r="L433" s="18"/>
      <c r="M433" s="18"/>
      <c r="N433" s="18" t="n">
        <v>5882</v>
      </c>
    </row>
    <row r="434" customFormat="false" ht="11.25" hidden="false" customHeight="false" outlineLevel="0" collapsed="false">
      <c r="A434" s="5"/>
      <c r="B434" s="15" t="n">
        <v>38298</v>
      </c>
      <c r="C434" s="16"/>
      <c r="D434" s="16"/>
      <c r="E434" s="16"/>
      <c r="F434" s="16"/>
      <c r="G434" s="16"/>
      <c r="H434" s="16" t="n">
        <v>29311.4</v>
      </c>
      <c r="I434" s="16"/>
      <c r="J434" s="16"/>
      <c r="K434" s="16"/>
      <c r="L434" s="16"/>
      <c r="M434" s="16"/>
      <c r="N434" s="16" t="n">
        <v>5966.5</v>
      </c>
    </row>
    <row r="435" customFormat="false" ht="11.25" hidden="false" customHeight="false" outlineLevel="0" collapsed="false">
      <c r="A435" s="5"/>
      <c r="B435" s="17" t="n">
        <v>38306</v>
      </c>
      <c r="C435" s="18"/>
      <c r="D435" s="18"/>
      <c r="E435" s="18"/>
      <c r="F435" s="18"/>
      <c r="G435" s="18"/>
      <c r="H435" s="18" t="n">
        <v>29220.5</v>
      </c>
      <c r="I435" s="18"/>
      <c r="J435" s="18"/>
      <c r="K435" s="18"/>
      <c r="L435" s="18"/>
      <c r="M435" s="18"/>
      <c r="N435" s="18" t="n">
        <v>5944.2</v>
      </c>
    </row>
    <row r="436" customFormat="false" ht="11.25" hidden="false" customHeight="false" outlineLevel="0" collapsed="false">
      <c r="A436" s="5"/>
      <c r="B436" s="15" t="n">
        <v>38314</v>
      </c>
      <c r="C436" s="16"/>
      <c r="D436" s="16"/>
      <c r="E436" s="16"/>
      <c r="F436" s="16"/>
      <c r="G436" s="16"/>
      <c r="H436" s="16" t="n">
        <v>29300.1</v>
      </c>
      <c r="I436" s="16"/>
      <c r="J436" s="16"/>
      <c r="K436" s="16"/>
      <c r="L436" s="16"/>
      <c r="M436" s="16"/>
      <c r="N436" s="16" t="n">
        <v>5929.7</v>
      </c>
    </row>
    <row r="437" customFormat="false" ht="11.25" hidden="false" customHeight="false" outlineLevel="0" collapsed="false">
      <c r="A437" s="5"/>
      <c r="B437" s="17" t="n">
        <v>38321</v>
      </c>
      <c r="C437" s="18"/>
      <c r="D437" s="18"/>
      <c r="E437" s="18"/>
      <c r="F437" s="18"/>
      <c r="G437" s="18"/>
      <c r="H437" s="18" t="n">
        <v>29360.5</v>
      </c>
      <c r="I437" s="18"/>
      <c r="J437" s="18"/>
      <c r="K437" s="18"/>
      <c r="L437" s="18"/>
      <c r="M437" s="18"/>
      <c r="N437" s="18" t="n">
        <v>5923.4</v>
      </c>
    </row>
    <row r="438" customFormat="false" ht="11.25" hidden="false" customHeight="false" outlineLevel="0" collapsed="false">
      <c r="A438" s="5"/>
      <c r="B438" s="15" t="n">
        <v>38328</v>
      </c>
      <c r="C438" s="16"/>
      <c r="D438" s="16"/>
      <c r="E438" s="16"/>
      <c r="F438" s="16"/>
      <c r="G438" s="16"/>
      <c r="H438" s="16" t="n">
        <v>29525.1</v>
      </c>
      <c r="I438" s="16"/>
      <c r="J438" s="16"/>
      <c r="K438" s="16"/>
      <c r="L438" s="16"/>
      <c r="M438" s="16"/>
      <c r="N438" s="16" t="n">
        <v>6079.2</v>
      </c>
    </row>
    <row r="439" customFormat="false" ht="11.25" hidden="false" customHeight="false" outlineLevel="0" collapsed="false">
      <c r="A439" s="5"/>
      <c r="B439" s="17" t="n">
        <v>38336</v>
      </c>
      <c r="C439" s="18"/>
      <c r="D439" s="18"/>
      <c r="E439" s="18"/>
      <c r="F439" s="18"/>
      <c r="G439" s="18"/>
      <c r="H439" s="18" t="n">
        <v>29587.3</v>
      </c>
      <c r="I439" s="18"/>
      <c r="J439" s="18"/>
      <c r="K439" s="18"/>
      <c r="L439" s="18"/>
      <c r="M439" s="18"/>
      <c r="N439" s="18" t="n">
        <v>6110</v>
      </c>
    </row>
    <row r="440" customFormat="false" ht="11.25" hidden="false" customHeight="false" outlineLevel="0" collapsed="false">
      <c r="A440" s="5"/>
      <c r="B440" s="15" t="n">
        <v>38344</v>
      </c>
      <c r="C440" s="16"/>
      <c r="D440" s="16"/>
      <c r="E440" s="16"/>
      <c r="F440" s="16"/>
      <c r="G440" s="16"/>
      <c r="H440" s="16" t="n">
        <v>29621</v>
      </c>
      <c r="I440" s="16"/>
      <c r="J440" s="16"/>
      <c r="K440" s="16"/>
      <c r="L440" s="16"/>
      <c r="M440" s="16"/>
      <c r="N440" s="16" t="n">
        <v>6114.1</v>
      </c>
    </row>
    <row r="441" customFormat="false" ht="11.25" hidden="false" customHeight="false" outlineLevel="0" collapsed="false">
      <c r="A441" s="5"/>
      <c r="B441" s="17" t="n">
        <v>38352</v>
      </c>
      <c r="C441" s="18"/>
      <c r="D441" s="18"/>
      <c r="E441" s="18"/>
      <c r="F441" s="18"/>
      <c r="G441" s="18"/>
      <c r="H441" s="18" t="n">
        <v>29664.5</v>
      </c>
      <c r="I441" s="18"/>
      <c r="J441" s="18"/>
      <c r="K441" s="18"/>
      <c r="L441" s="18"/>
      <c r="M441" s="18"/>
      <c r="N441" s="18" t="n">
        <v>6099</v>
      </c>
    </row>
    <row r="442" customFormat="false" ht="11.25" hidden="false" customHeight="false" outlineLevel="0" collapsed="false">
      <c r="A442" s="5" t="n">
        <v>2005</v>
      </c>
      <c r="B442" s="15" t="n">
        <v>38359</v>
      </c>
      <c r="C442" s="16"/>
      <c r="D442" s="16"/>
      <c r="E442" s="16"/>
      <c r="F442" s="16"/>
      <c r="G442" s="16"/>
      <c r="H442" s="16" t="n">
        <v>29876.6</v>
      </c>
      <c r="I442" s="16"/>
      <c r="J442" s="16"/>
      <c r="K442" s="16"/>
      <c r="L442" s="16"/>
      <c r="M442" s="16"/>
      <c r="N442" s="16" t="n">
        <v>6023.4</v>
      </c>
    </row>
    <row r="443" customFormat="false" ht="11.25" hidden="false" customHeight="false" outlineLevel="0" collapsed="false">
      <c r="A443" s="5"/>
      <c r="B443" s="17" t="n">
        <v>38367</v>
      </c>
      <c r="C443" s="18"/>
      <c r="D443" s="18"/>
      <c r="E443" s="18"/>
      <c r="F443" s="18"/>
      <c r="G443" s="18"/>
      <c r="H443" s="18" t="n">
        <v>29882.6</v>
      </c>
      <c r="I443" s="18"/>
      <c r="J443" s="18"/>
      <c r="K443" s="18"/>
      <c r="L443" s="18"/>
      <c r="M443" s="18"/>
      <c r="N443" s="18" t="n">
        <v>6044.2</v>
      </c>
    </row>
    <row r="444" customFormat="false" ht="11.25" hidden="false" customHeight="false" outlineLevel="0" collapsed="false">
      <c r="A444" s="5"/>
      <c r="B444" s="15" t="n">
        <v>38375</v>
      </c>
      <c r="C444" s="16"/>
      <c r="D444" s="16"/>
      <c r="E444" s="16"/>
      <c r="F444" s="16"/>
      <c r="G444" s="16"/>
      <c r="H444" s="16" t="n">
        <v>29963</v>
      </c>
      <c r="I444" s="16"/>
      <c r="J444" s="16"/>
      <c r="K444" s="16"/>
      <c r="L444" s="16"/>
      <c r="M444" s="16"/>
      <c r="N444" s="16" t="n">
        <v>6055.3</v>
      </c>
    </row>
    <row r="445" customFormat="false" ht="11.25" hidden="false" customHeight="false" outlineLevel="0" collapsed="false">
      <c r="A445" s="5"/>
      <c r="B445" s="17" t="n">
        <v>38383</v>
      </c>
      <c r="C445" s="18"/>
      <c r="D445" s="18"/>
      <c r="E445" s="18"/>
      <c r="F445" s="18"/>
      <c r="G445" s="18"/>
      <c r="H445" s="18" t="n">
        <v>30035.3</v>
      </c>
      <c r="I445" s="18"/>
      <c r="J445" s="18"/>
      <c r="K445" s="18"/>
      <c r="L445" s="18"/>
      <c r="M445" s="18"/>
      <c r="N445" s="18" t="n">
        <v>6073.6</v>
      </c>
    </row>
    <row r="446" customFormat="false" ht="11.25" hidden="false" customHeight="false" outlineLevel="0" collapsed="false">
      <c r="A446" s="5"/>
      <c r="B446" s="15" t="n">
        <v>38390</v>
      </c>
      <c r="C446" s="16"/>
      <c r="D446" s="16"/>
      <c r="E446" s="16"/>
      <c r="F446" s="16"/>
      <c r="G446" s="16"/>
      <c r="H446" s="16" t="n">
        <v>30131</v>
      </c>
      <c r="I446" s="16"/>
      <c r="J446" s="16"/>
      <c r="K446" s="16"/>
      <c r="L446" s="16"/>
      <c r="M446" s="16"/>
      <c r="N446" s="16" t="n">
        <v>6170.2</v>
      </c>
    </row>
    <row r="447" customFormat="false" ht="11.25" hidden="false" customHeight="false" outlineLevel="0" collapsed="false">
      <c r="A447" s="5"/>
      <c r="B447" s="17" t="n">
        <v>38398</v>
      </c>
      <c r="C447" s="18"/>
      <c r="D447" s="18"/>
      <c r="E447" s="18"/>
      <c r="F447" s="18"/>
      <c r="G447" s="18"/>
      <c r="H447" s="18" t="n">
        <v>30080</v>
      </c>
      <c r="I447" s="18"/>
      <c r="J447" s="18"/>
      <c r="K447" s="18"/>
      <c r="L447" s="18"/>
      <c r="M447" s="18"/>
      <c r="N447" s="18" t="n">
        <v>6184.6</v>
      </c>
    </row>
    <row r="448" customFormat="false" ht="11.25" hidden="false" customHeight="false" outlineLevel="0" collapsed="false">
      <c r="A448" s="5"/>
      <c r="B448" s="15" t="n">
        <v>38406</v>
      </c>
      <c r="C448" s="16"/>
      <c r="D448" s="16"/>
      <c r="E448" s="16"/>
      <c r="F448" s="16"/>
      <c r="G448" s="16"/>
      <c r="H448" s="16" t="n">
        <v>30104.5</v>
      </c>
      <c r="I448" s="16"/>
      <c r="J448" s="16"/>
      <c r="K448" s="16"/>
      <c r="L448" s="16"/>
      <c r="M448" s="16"/>
      <c r="N448" s="16" t="n">
        <v>6208.4</v>
      </c>
    </row>
    <row r="449" customFormat="false" ht="11.25" hidden="false" customHeight="false" outlineLevel="0" collapsed="false">
      <c r="A449" s="5"/>
      <c r="B449" s="17" t="n">
        <v>38411</v>
      </c>
      <c r="C449" s="18"/>
      <c r="D449" s="18"/>
      <c r="E449" s="18"/>
      <c r="F449" s="18"/>
      <c r="G449" s="18"/>
      <c r="H449" s="18" t="n">
        <v>30139.3</v>
      </c>
      <c r="I449" s="18"/>
      <c r="J449" s="18"/>
      <c r="K449" s="18"/>
      <c r="L449" s="18"/>
      <c r="M449" s="18"/>
      <c r="N449" s="18" t="n">
        <v>6222.5</v>
      </c>
    </row>
    <row r="450" customFormat="false" ht="11.25" hidden="false" customHeight="false" outlineLevel="0" collapsed="false">
      <c r="A450" s="5"/>
      <c r="B450" s="15" t="n">
        <v>38418</v>
      </c>
      <c r="C450" s="16"/>
      <c r="D450" s="16"/>
      <c r="E450" s="16"/>
      <c r="F450" s="16"/>
      <c r="G450" s="16"/>
      <c r="H450" s="16" t="n">
        <v>30286.4</v>
      </c>
      <c r="I450" s="16"/>
      <c r="J450" s="16"/>
      <c r="K450" s="16"/>
      <c r="L450" s="16"/>
      <c r="M450" s="16"/>
      <c r="N450" s="16" t="n">
        <v>6323.4</v>
      </c>
    </row>
    <row r="451" customFormat="false" ht="11.25" hidden="false" customHeight="false" outlineLevel="0" collapsed="false">
      <c r="A451" s="5"/>
      <c r="B451" s="17" t="n">
        <v>38426</v>
      </c>
      <c r="C451" s="18"/>
      <c r="D451" s="18"/>
      <c r="E451" s="18"/>
      <c r="F451" s="18"/>
      <c r="G451" s="18"/>
      <c r="H451" s="18" t="n">
        <v>30246.6</v>
      </c>
      <c r="I451" s="18"/>
      <c r="J451" s="18"/>
      <c r="K451" s="18"/>
      <c r="L451" s="18"/>
      <c r="M451" s="18"/>
      <c r="N451" s="18" t="n">
        <v>6367.1</v>
      </c>
    </row>
    <row r="452" customFormat="false" ht="11.25" hidden="false" customHeight="false" outlineLevel="0" collapsed="false">
      <c r="A452" s="5"/>
      <c r="B452" s="15" t="n">
        <v>38434</v>
      </c>
      <c r="C452" s="16"/>
      <c r="D452" s="16"/>
      <c r="E452" s="16"/>
      <c r="F452" s="16"/>
      <c r="G452" s="16"/>
      <c r="H452" s="16" t="n">
        <v>30279.4</v>
      </c>
      <c r="I452" s="16"/>
      <c r="J452" s="16"/>
      <c r="K452" s="16"/>
      <c r="L452" s="16"/>
      <c r="M452" s="16"/>
      <c r="N452" s="16" t="n">
        <v>6408.9</v>
      </c>
    </row>
    <row r="453" customFormat="false" ht="11.25" hidden="false" customHeight="false" outlineLevel="0" collapsed="false">
      <c r="A453" s="5"/>
      <c r="B453" s="17" t="n">
        <v>38442</v>
      </c>
      <c r="C453" s="18"/>
      <c r="D453" s="18"/>
      <c r="E453" s="18"/>
      <c r="F453" s="18"/>
      <c r="G453" s="18"/>
      <c r="H453" s="18" t="n">
        <v>30335.1</v>
      </c>
      <c r="I453" s="18"/>
      <c r="J453" s="18"/>
      <c r="K453" s="18"/>
      <c r="L453" s="18"/>
      <c r="M453" s="18"/>
      <c r="N453" s="18" t="n">
        <v>6436.1</v>
      </c>
    </row>
    <row r="454" customFormat="false" ht="11.25" hidden="false" customHeight="false" outlineLevel="0" collapsed="false">
      <c r="A454" s="5"/>
      <c r="B454" s="15" t="n">
        <v>38449</v>
      </c>
      <c r="C454" s="16"/>
      <c r="D454" s="16"/>
      <c r="E454" s="16"/>
      <c r="F454" s="16"/>
      <c r="G454" s="16"/>
      <c r="H454" s="16" t="n">
        <v>30589.4</v>
      </c>
      <c r="I454" s="16"/>
      <c r="J454" s="16"/>
      <c r="K454" s="16"/>
      <c r="L454" s="16"/>
      <c r="M454" s="16"/>
      <c r="N454" s="16" t="n">
        <v>6598.2</v>
      </c>
    </row>
    <row r="455" customFormat="false" ht="11.25" hidden="false" customHeight="false" outlineLevel="0" collapsed="false">
      <c r="A455" s="5"/>
      <c r="B455" s="17" t="n">
        <v>38457</v>
      </c>
      <c r="C455" s="18"/>
      <c r="D455" s="18"/>
      <c r="E455" s="18"/>
      <c r="F455" s="18"/>
      <c r="G455" s="18"/>
      <c r="H455" s="18" t="n">
        <v>30596</v>
      </c>
      <c r="I455" s="18"/>
      <c r="J455" s="18"/>
      <c r="K455" s="18"/>
      <c r="L455" s="18"/>
      <c r="M455" s="18"/>
      <c r="N455" s="18" t="n">
        <v>6612.6</v>
      </c>
    </row>
    <row r="456" customFormat="false" ht="11.25" hidden="false" customHeight="false" outlineLevel="0" collapsed="false">
      <c r="A456" s="5"/>
      <c r="B456" s="15" t="n">
        <v>38465</v>
      </c>
      <c r="C456" s="16"/>
      <c r="D456" s="16"/>
      <c r="E456" s="16"/>
      <c r="F456" s="16"/>
      <c r="G456" s="16"/>
      <c r="H456" s="16" t="n">
        <v>30628.5</v>
      </c>
      <c r="I456" s="16"/>
      <c r="J456" s="16"/>
      <c r="K456" s="16"/>
      <c r="L456" s="16"/>
      <c r="M456" s="16"/>
      <c r="N456" s="16" t="n">
        <v>6655.6</v>
      </c>
    </row>
    <row r="457" customFormat="false" ht="11.25" hidden="false" customHeight="false" outlineLevel="0" collapsed="false">
      <c r="A457" s="5"/>
      <c r="B457" s="17" t="n">
        <v>38472</v>
      </c>
      <c r="C457" s="18"/>
      <c r="D457" s="18"/>
      <c r="E457" s="18"/>
      <c r="F457" s="18"/>
      <c r="G457" s="18"/>
      <c r="H457" s="18" t="n">
        <v>30716.8</v>
      </c>
      <c r="I457" s="18"/>
      <c r="J457" s="18"/>
      <c r="K457" s="18"/>
      <c r="L457" s="18"/>
      <c r="M457" s="18"/>
      <c r="N457" s="18" t="n">
        <v>6708.2</v>
      </c>
    </row>
    <row r="458" customFormat="false" ht="11.25" hidden="false" customHeight="false" outlineLevel="0" collapsed="false">
      <c r="A458" s="5"/>
      <c r="B458" s="15" t="n">
        <v>38479</v>
      </c>
      <c r="C458" s="16"/>
      <c r="D458" s="16"/>
      <c r="E458" s="16"/>
      <c r="F458" s="16"/>
      <c r="G458" s="16"/>
      <c r="H458" s="16" t="n">
        <v>31088.3</v>
      </c>
      <c r="I458" s="16"/>
      <c r="J458" s="16"/>
      <c r="K458" s="16"/>
      <c r="L458" s="16"/>
      <c r="M458" s="16"/>
      <c r="N458" s="16" t="n">
        <v>6966.4</v>
      </c>
    </row>
    <row r="459" customFormat="false" ht="11.25" hidden="false" customHeight="false" outlineLevel="0" collapsed="false">
      <c r="A459" s="5"/>
      <c r="B459" s="17" t="n">
        <v>38487</v>
      </c>
      <c r="C459" s="18"/>
      <c r="D459" s="18"/>
      <c r="E459" s="18"/>
      <c r="F459" s="18"/>
      <c r="G459" s="18"/>
      <c r="H459" s="18" t="n">
        <v>31084.1</v>
      </c>
      <c r="I459" s="18"/>
      <c r="J459" s="18"/>
      <c r="K459" s="18"/>
      <c r="L459" s="18"/>
      <c r="M459" s="18"/>
      <c r="N459" s="18" t="n">
        <v>6997</v>
      </c>
    </row>
    <row r="460" customFormat="false" ht="11.25" hidden="false" customHeight="false" outlineLevel="0" collapsed="false">
      <c r="A460" s="5"/>
      <c r="B460" s="15" t="n">
        <v>38495</v>
      </c>
      <c r="C460" s="16"/>
      <c r="D460" s="16"/>
      <c r="E460" s="16"/>
      <c r="F460" s="16"/>
      <c r="G460" s="16"/>
      <c r="H460" s="16" t="n">
        <v>31123.4</v>
      </c>
      <c r="I460" s="16"/>
      <c r="J460" s="16"/>
      <c r="K460" s="16"/>
      <c r="L460" s="16"/>
      <c r="M460" s="16"/>
      <c r="N460" s="16" t="n">
        <v>7009.1</v>
      </c>
    </row>
    <row r="461" customFormat="false" ht="11.25" hidden="false" customHeight="false" outlineLevel="0" collapsed="false">
      <c r="A461" s="5"/>
      <c r="B461" s="17" t="n">
        <v>38503</v>
      </c>
      <c r="C461" s="18"/>
      <c r="D461" s="18"/>
      <c r="E461" s="18"/>
      <c r="F461" s="18"/>
      <c r="G461" s="18"/>
      <c r="H461" s="18" t="n">
        <v>31185.2</v>
      </c>
      <c r="I461" s="18"/>
      <c r="J461" s="18"/>
      <c r="K461" s="18"/>
      <c r="L461" s="18"/>
      <c r="M461" s="18"/>
      <c r="N461" s="18" t="n">
        <v>7015.2</v>
      </c>
    </row>
    <row r="462" customFormat="false" ht="11.25" hidden="false" customHeight="false" outlineLevel="0" collapsed="false">
      <c r="A462" s="5"/>
      <c r="B462" s="15" t="n">
        <v>38510</v>
      </c>
      <c r="C462" s="16"/>
      <c r="D462" s="16"/>
      <c r="E462" s="16"/>
      <c r="F462" s="16"/>
      <c r="G462" s="16"/>
      <c r="H462" s="16" t="n">
        <v>31440</v>
      </c>
      <c r="I462" s="16"/>
      <c r="J462" s="16"/>
      <c r="K462" s="16"/>
      <c r="L462" s="16"/>
      <c r="M462" s="16"/>
      <c r="N462" s="16" t="n">
        <v>7143.4</v>
      </c>
    </row>
    <row r="463" customFormat="false" ht="11.25" hidden="false" customHeight="false" outlineLevel="0" collapsed="false">
      <c r="A463" s="5"/>
      <c r="B463" s="17" t="n">
        <v>38518</v>
      </c>
      <c r="C463" s="18"/>
      <c r="D463" s="18"/>
      <c r="E463" s="18"/>
      <c r="F463" s="18"/>
      <c r="G463" s="18"/>
      <c r="H463" s="18" t="n">
        <v>31504.7</v>
      </c>
      <c r="I463" s="18"/>
      <c r="J463" s="18"/>
      <c r="K463" s="18"/>
      <c r="L463" s="18"/>
      <c r="M463" s="18"/>
      <c r="N463" s="18" t="n">
        <v>7214.7</v>
      </c>
    </row>
    <row r="464" customFormat="false" ht="11.25" hidden="false" customHeight="false" outlineLevel="0" collapsed="false">
      <c r="A464" s="5"/>
      <c r="B464" s="15" t="n">
        <v>38526</v>
      </c>
      <c r="C464" s="16"/>
      <c r="D464" s="16"/>
      <c r="E464" s="16"/>
      <c r="F464" s="16"/>
      <c r="G464" s="16"/>
      <c r="H464" s="16" t="n">
        <v>31522.8</v>
      </c>
      <c r="I464" s="16"/>
      <c r="J464" s="16"/>
      <c r="K464" s="16"/>
      <c r="L464" s="16"/>
      <c r="M464" s="16"/>
      <c r="N464" s="16" t="n">
        <v>7214.1</v>
      </c>
    </row>
    <row r="465" customFormat="false" ht="11.25" hidden="false" customHeight="false" outlineLevel="0" collapsed="false">
      <c r="A465" s="5"/>
      <c r="B465" s="17" t="n">
        <v>38533</v>
      </c>
      <c r="C465" s="18"/>
      <c r="D465" s="18"/>
      <c r="E465" s="18"/>
      <c r="F465" s="18"/>
      <c r="G465" s="18"/>
      <c r="H465" s="18" t="n">
        <v>31561</v>
      </c>
      <c r="I465" s="18"/>
      <c r="J465" s="18"/>
      <c r="K465" s="18"/>
      <c r="L465" s="18"/>
      <c r="M465" s="18"/>
      <c r="N465" s="18" t="n">
        <v>7182.2</v>
      </c>
    </row>
    <row r="466" customFormat="false" ht="11.25" hidden="false" customHeight="false" outlineLevel="0" collapsed="false">
      <c r="A466" s="5"/>
      <c r="B466" s="15" t="n">
        <v>38540</v>
      </c>
      <c r="C466" s="16"/>
      <c r="D466" s="16"/>
      <c r="E466" s="16"/>
      <c r="F466" s="16"/>
      <c r="G466" s="16"/>
      <c r="H466" s="16" t="n">
        <v>31749.6</v>
      </c>
      <c r="I466" s="16"/>
      <c r="J466" s="16"/>
      <c r="K466" s="16"/>
      <c r="L466" s="16"/>
      <c r="M466" s="16"/>
      <c r="N466" s="16" t="n">
        <v>7044.4</v>
      </c>
    </row>
    <row r="467" customFormat="false" ht="11.25" hidden="false" customHeight="false" outlineLevel="0" collapsed="false">
      <c r="A467" s="5"/>
      <c r="B467" s="17" t="n">
        <v>38548</v>
      </c>
      <c r="C467" s="18"/>
      <c r="D467" s="18"/>
      <c r="E467" s="18"/>
      <c r="F467" s="18"/>
      <c r="G467" s="18"/>
      <c r="H467" s="18" t="n">
        <v>31986.1</v>
      </c>
      <c r="I467" s="18"/>
      <c r="J467" s="18"/>
      <c r="K467" s="18"/>
      <c r="L467" s="18"/>
      <c r="M467" s="18"/>
      <c r="N467" s="18" t="n">
        <v>6858</v>
      </c>
    </row>
    <row r="468" customFormat="false" ht="11.25" hidden="false" customHeight="false" outlineLevel="0" collapsed="false">
      <c r="A468" s="5"/>
      <c r="B468" s="15" t="n">
        <v>38556</v>
      </c>
      <c r="C468" s="16"/>
      <c r="D468" s="16"/>
      <c r="E468" s="16"/>
      <c r="F468" s="16"/>
      <c r="G468" s="16"/>
      <c r="H468" s="16" t="n">
        <v>31780.7</v>
      </c>
      <c r="I468" s="16"/>
      <c r="J468" s="16"/>
      <c r="K468" s="16"/>
      <c r="L468" s="16"/>
      <c r="M468" s="16"/>
      <c r="N468" s="16" t="n">
        <v>6940.3</v>
      </c>
    </row>
    <row r="469" customFormat="false" ht="11.25" hidden="false" customHeight="false" outlineLevel="0" collapsed="false">
      <c r="A469" s="5"/>
      <c r="B469" s="17" t="n">
        <v>38564</v>
      </c>
      <c r="C469" s="18"/>
      <c r="D469" s="18"/>
      <c r="E469" s="18"/>
      <c r="F469" s="18"/>
      <c r="G469" s="18"/>
      <c r="H469" s="18" t="n">
        <v>31791.7</v>
      </c>
      <c r="I469" s="18"/>
      <c r="J469" s="18"/>
      <c r="K469" s="18"/>
      <c r="L469" s="18"/>
      <c r="M469" s="18"/>
      <c r="N469" s="18" t="n">
        <v>6922.8</v>
      </c>
    </row>
    <row r="470" customFormat="false" ht="11.25" hidden="false" customHeight="false" outlineLevel="0" collapsed="false">
      <c r="A470" s="5"/>
      <c r="B470" s="15" t="n">
        <v>38571</v>
      </c>
      <c r="C470" s="16"/>
      <c r="D470" s="16"/>
      <c r="E470" s="16"/>
      <c r="F470" s="16"/>
      <c r="G470" s="16"/>
      <c r="H470" s="16" t="n">
        <v>31904.3</v>
      </c>
      <c r="I470" s="16"/>
      <c r="J470" s="16"/>
      <c r="K470" s="16"/>
      <c r="L470" s="16"/>
      <c r="M470" s="16"/>
      <c r="N470" s="16" t="n">
        <v>6767</v>
      </c>
    </row>
    <row r="471" customFormat="false" ht="11.25" hidden="false" customHeight="false" outlineLevel="0" collapsed="false">
      <c r="A471" s="5"/>
      <c r="B471" s="17" t="n">
        <v>38579</v>
      </c>
      <c r="C471" s="18"/>
      <c r="D471" s="18"/>
      <c r="E471" s="18"/>
      <c r="F471" s="18"/>
      <c r="G471" s="18"/>
      <c r="H471" s="18" t="n">
        <v>32030.8</v>
      </c>
      <c r="I471" s="18"/>
      <c r="J471" s="18"/>
      <c r="K471" s="18"/>
      <c r="L471" s="18"/>
      <c r="M471" s="18"/>
      <c r="N471" s="18" t="n">
        <v>6766</v>
      </c>
    </row>
    <row r="472" customFormat="false" ht="11.25" hidden="false" customHeight="false" outlineLevel="0" collapsed="false">
      <c r="A472" s="5"/>
      <c r="B472" s="15" t="n">
        <v>38587</v>
      </c>
      <c r="C472" s="16"/>
      <c r="D472" s="16"/>
      <c r="E472" s="16"/>
      <c r="F472" s="16"/>
      <c r="G472" s="16"/>
      <c r="H472" s="16" t="n">
        <v>32031</v>
      </c>
      <c r="I472" s="16"/>
      <c r="J472" s="16"/>
      <c r="K472" s="16"/>
      <c r="L472" s="16"/>
      <c r="M472" s="16"/>
      <c r="N472" s="16" t="n">
        <v>6780.2</v>
      </c>
    </row>
    <row r="473" customFormat="false" ht="11.25" hidden="false" customHeight="false" outlineLevel="0" collapsed="false">
      <c r="A473" s="5"/>
      <c r="B473" s="17" t="n">
        <v>38595</v>
      </c>
      <c r="C473" s="18"/>
      <c r="D473" s="18"/>
      <c r="E473" s="18"/>
      <c r="F473" s="18"/>
      <c r="G473" s="18"/>
      <c r="H473" s="18" t="n">
        <v>32139</v>
      </c>
      <c r="I473" s="18"/>
      <c r="J473" s="18"/>
      <c r="K473" s="18"/>
      <c r="L473" s="18"/>
      <c r="M473" s="18"/>
      <c r="N473" s="18" t="n">
        <v>6816.2</v>
      </c>
    </row>
    <row r="474" customFormat="false" ht="11.25" hidden="false" customHeight="false" outlineLevel="0" collapsed="false">
      <c r="A474" s="5"/>
      <c r="B474" s="15" t="n">
        <v>38602</v>
      </c>
      <c r="C474" s="16"/>
      <c r="D474" s="16"/>
      <c r="E474" s="16"/>
      <c r="F474" s="16"/>
      <c r="G474" s="16"/>
      <c r="H474" s="16" t="n">
        <v>32583.5</v>
      </c>
      <c r="I474" s="16"/>
      <c r="J474" s="16"/>
      <c r="K474" s="16"/>
      <c r="L474" s="16"/>
      <c r="M474" s="16"/>
      <c r="N474" s="16" t="n">
        <v>6834.6</v>
      </c>
    </row>
    <row r="475" customFormat="false" ht="11.25" hidden="false" customHeight="false" outlineLevel="0" collapsed="false">
      <c r="A475" s="5"/>
      <c r="B475" s="17" t="n">
        <v>38610</v>
      </c>
      <c r="C475" s="18"/>
      <c r="D475" s="18"/>
      <c r="E475" s="18"/>
      <c r="F475" s="18"/>
      <c r="G475" s="18"/>
      <c r="H475" s="18" t="n">
        <v>32629</v>
      </c>
      <c r="I475" s="18"/>
      <c r="J475" s="18"/>
      <c r="K475" s="18"/>
      <c r="L475" s="18"/>
      <c r="M475" s="18"/>
      <c r="N475" s="18" t="n">
        <v>6797.4</v>
      </c>
    </row>
    <row r="476" customFormat="false" ht="11.25" hidden="false" customHeight="false" outlineLevel="0" collapsed="false">
      <c r="A476" s="5"/>
      <c r="B476" s="15" t="n">
        <v>38618</v>
      </c>
      <c r="C476" s="16"/>
      <c r="D476" s="16"/>
      <c r="E476" s="16"/>
      <c r="F476" s="16"/>
      <c r="G476" s="16"/>
      <c r="H476" s="16" t="n">
        <v>32701.3</v>
      </c>
      <c r="I476" s="16"/>
      <c r="J476" s="16"/>
      <c r="K476" s="16"/>
      <c r="L476" s="16"/>
      <c r="M476" s="16"/>
      <c r="N476" s="16" t="n">
        <v>6791.4</v>
      </c>
    </row>
    <row r="477" customFormat="false" ht="11.25" hidden="false" customHeight="false" outlineLevel="0" collapsed="false">
      <c r="A477" s="5"/>
      <c r="B477" s="19" t="n">
        <v>38625</v>
      </c>
      <c r="C477" s="20"/>
      <c r="D477" s="20"/>
      <c r="E477" s="20"/>
      <c r="F477" s="20"/>
      <c r="G477" s="20"/>
      <c r="H477" s="20" t="n">
        <v>32807.4</v>
      </c>
      <c r="I477" s="20"/>
      <c r="J477" s="20"/>
      <c r="K477" s="20"/>
      <c r="L477" s="20"/>
      <c r="M477" s="20"/>
      <c r="N477" s="20" t="n">
        <v>6816.2</v>
      </c>
    </row>
    <row r="478" customFormat="false" ht="11.25" hidden="false" customHeight="false" outlineLevel="0" collapsed="false">
      <c r="A478" s="5"/>
      <c r="B478" s="15" t="n">
        <v>38632</v>
      </c>
      <c r="C478" s="16"/>
      <c r="D478" s="16"/>
      <c r="E478" s="16"/>
      <c r="F478" s="16"/>
      <c r="G478" s="16"/>
      <c r="H478" s="16" t="n">
        <v>33141</v>
      </c>
      <c r="I478" s="16"/>
      <c r="J478" s="16"/>
      <c r="K478" s="16"/>
      <c r="L478" s="16"/>
      <c r="M478" s="16"/>
      <c r="N478" s="16" t="n">
        <v>6812.3</v>
      </c>
    </row>
    <row r="479" customFormat="false" ht="11.25" hidden="false" customHeight="false" outlineLevel="0" collapsed="false">
      <c r="A479" s="5"/>
      <c r="B479" s="17" t="n">
        <v>38640</v>
      </c>
      <c r="C479" s="18"/>
      <c r="D479" s="18"/>
      <c r="E479" s="18"/>
      <c r="F479" s="18"/>
      <c r="G479" s="18"/>
      <c r="H479" s="18" t="n">
        <v>33266.6</v>
      </c>
      <c r="I479" s="18"/>
      <c r="J479" s="18"/>
      <c r="K479" s="18"/>
      <c r="L479" s="18"/>
      <c r="M479" s="18"/>
      <c r="N479" s="18" t="n">
        <v>6796.9</v>
      </c>
    </row>
    <row r="480" customFormat="false" ht="11.25" hidden="false" customHeight="false" outlineLevel="0" collapsed="false">
      <c r="A480" s="5"/>
      <c r="B480" s="15" t="n">
        <v>38648</v>
      </c>
      <c r="C480" s="16"/>
      <c r="D480" s="16"/>
      <c r="E480" s="16"/>
      <c r="F480" s="16"/>
      <c r="G480" s="16"/>
      <c r="H480" s="16" t="n">
        <v>33316.1</v>
      </c>
      <c r="I480" s="16"/>
      <c r="J480" s="16"/>
      <c r="K480" s="16"/>
      <c r="L480" s="16"/>
      <c r="M480" s="16"/>
      <c r="N480" s="16" t="n">
        <v>6807.9</v>
      </c>
    </row>
    <row r="481" customFormat="false" ht="11.25" hidden="false" customHeight="false" outlineLevel="0" collapsed="false">
      <c r="A481" s="5"/>
      <c r="B481" s="17" t="n">
        <v>38656</v>
      </c>
      <c r="C481" s="18"/>
      <c r="D481" s="18"/>
      <c r="E481" s="18"/>
      <c r="F481" s="18"/>
      <c r="G481" s="18"/>
      <c r="H481" s="18" t="n">
        <v>33423.4</v>
      </c>
      <c r="I481" s="18"/>
      <c r="J481" s="18"/>
      <c r="K481" s="18"/>
      <c r="L481" s="18"/>
      <c r="M481" s="18"/>
      <c r="N481" s="18" t="n">
        <v>6841.1</v>
      </c>
    </row>
    <row r="482" customFormat="false" ht="11.25" hidden="false" customHeight="false" outlineLevel="0" collapsed="false">
      <c r="A482" s="5"/>
      <c r="B482" s="15" t="n">
        <v>38663</v>
      </c>
      <c r="C482" s="16"/>
      <c r="D482" s="16"/>
      <c r="E482" s="16"/>
      <c r="F482" s="16"/>
      <c r="G482" s="16"/>
      <c r="H482" s="16" t="n">
        <v>34031.6</v>
      </c>
      <c r="I482" s="16"/>
      <c r="J482" s="16"/>
      <c r="K482" s="16"/>
      <c r="L482" s="16"/>
      <c r="M482" s="16"/>
      <c r="N482" s="16" t="n">
        <v>6852.8</v>
      </c>
    </row>
    <row r="483" customFormat="false" ht="11.25" hidden="false" customHeight="false" outlineLevel="0" collapsed="false">
      <c r="A483" s="5"/>
      <c r="B483" s="17" t="n">
        <v>38671</v>
      </c>
      <c r="C483" s="18"/>
      <c r="D483" s="18"/>
      <c r="E483" s="18"/>
      <c r="F483" s="18"/>
      <c r="G483" s="18"/>
      <c r="H483" s="18" t="n">
        <v>33999</v>
      </c>
      <c r="I483" s="18"/>
      <c r="J483" s="18"/>
      <c r="K483" s="18"/>
      <c r="L483" s="18"/>
      <c r="M483" s="18"/>
      <c r="N483" s="18" t="n">
        <v>6860</v>
      </c>
    </row>
    <row r="484" customFormat="false" ht="11.25" hidden="false" customHeight="false" outlineLevel="0" collapsed="false">
      <c r="A484" s="5"/>
      <c r="B484" s="15" t="n">
        <v>38679</v>
      </c>
      <c r="C484" s="16"/>
      <c r="D484" s="16"/>
      <c r="E484" s="16"/>
      <c r="F484" s="16"/>
      <c r="G484" s="16"/>
      <c r="H484" s="16" t="n">
        <v>34084.4</v>
      </c>
      <c r="I484" s="16"/>
      <c r="J484" s="16"/>
      <c r="K484" s="16"/>
      <c r="L484" s="16"/>
      <c r="M484" s="16"/>
      <c r="N484" s="16" t="n">
        <v>6880.1</v>
      </c>
    </row>
    <row r="485" customFormat="false" ht="11.25" hidden="false" customHeight="false" outlineLevel="0" collapsed="false">
      <c r="A485" s="5"/>
      <c r="B485" s="17" t="n">
        <v>38686</v>
      </c>
      <c r="C485" s="18"/>
      <c r="D485" s="18"/>
      <c r="E485" s="18"/>
      <c r="F485" s="18"/>
      <c r="G485" s="18"/>
      <c r="H485" s="18" t="n">
        <v>34190.1</v>
      </c>
      <c r="I485" s="18"/>
      <c r="J485" s="18"/>
      <c r="K485" s="18"/>
      <c r="L485" s="18"/>
      <c r="M485" s="18"/>
      <c r="N485" s="18" t="n">
        <v>6907.5</v>
      </c>
    </row>
    <row r="486" customFormat="false" ht="11.25" hidden="false" customHeight="false" outlineLevel="0" collapsed="false">
      <c r="A486" s="5"/>
      <c r="B486" s="15" t="n">
        <v>38693</v>
      </c>
      <c r="C486" s="16"/>
      <c r="D486" s="16"/>
      <c r="E486" s="16"/>
      <c r="F486" s="16"/>
      <c r="G486" s="16"/>
      <c r="H486" s="16" t="n">
        <v>34758.6</v>
      </c>
      <c r="I486" s="16"/>
      <c r="J486" s="16"/>
      <c r="K486" s="16"/>
      <c r="L486" s="16"/>
      <c r="M486" s="16"/>
      <c r="N486" s="16" t="n">
        <v>6952.2</v>
      </c>
    </row>
    <row r="487" customFormat="false" ht="11.25" hidden="false" customHeight="false" outlineLevel="0" collapsed="false">
      <c r="A487" s="5"/>
      <c r="B487" s="17" t="n">
        <v>38701</v>
      </c>
      <c r="C487" s="18"/>
      <c r="D487" s="18"/>
      <c r="E487" s="18"/>
      <c r="F487" s="18"/>
      <c r="G487" s="18"/>
      <c r="H487" s="18" t="n">
        <v>34861.1</v>
      </c>
      <c r="I487" s="18"/>
      <c r="J487" s="18"/>
      <c r="K487" s="18"/>
      <c r="L487" s="18"/>
      <c r="M487" s="18"/>
      <c r="N487" s="18" t="n">
        <v>7047.1</v>
      </c>
    </row>
    <row r="488" customFormat="false" ht="11.25" hidden="false" customHeight="false" outlineLevel="0" collapsed="false">
      <c r="A488" s="5"/>
      <c r="B488" s="15" t="n">
        <v>38709</v>
      </c>
      <c r="C488" s="16"/>
      <c r="D488" s="16"/>
      <c r="E488" s="16"/>
      <c r="F488" s="16"/>
      <c r="G488" s="16"/>
      <c r="H488" s="16" t="n">
        <v>34906.4</v>
      </c>
      <c r="I488" s="16"/>
      <c r="J488" s="16"/>
      <c r="K488" s="16"/>
      <c r="L488" s="16"/>
      <c r="M488" s="16"/>
      <c r="N488" s="16" t="n">
        <v>7098.1</v>
      </c>
    </row>
    <row r="489" customFormat="false" ht="11.25" hidden="false" customHeight="false" outlineLevel="0" collapsed="false">
      <c r="A489" s="5"/>
      <c r="B489" s="17" t="n">
        <v>38717</v>
      </c>
      <c r="C489" s="18"/>
      <c r="D489" s="18"/>
      <c r="E489" s="18"/>
      <c r="F489" s="18"/>
      <c r="G489" s="18"/>
      <c r="H489" s="18" t="n">
        <v>34984</v>
      </c>
      <c r="I489" s="18"/>
      <c r="J489" s="18"/>
      <c r="K489" s="18"/>
      <c r="L489" s="18"/>
      <c r="M489" s="18"/>
      <c r="N489" s="18" t="n">
        <v>7119.7</v>
      </c>
    </row>
    <row r="490" customFormat="false" ht="11.25" hidden="false" customHeight="false" outlineLevel="0" collapsed="false">
      <c r="A490" s="5" t="n">
        <v>2006</v>
      </c>
      <c r="B490" s="15" t="n">
        <v>38724</v>
      </c>
      <c r="C490" s="16"/>
      <c r="D490" s="16"/>
      <c r="E490" s="16"/>
      <c r="F490" s="16"/>
      <c r="G490" s="16"/>
      <c r="H490" s="16" t="n">
        <v>29966.9</v>
      </c>
      <c r="I490" s="16"/>
      <c r="J490" s="16"/>
      <c r="K490" s="16"/>
      <c r="L490" s="16"/>
      <c r="M490" s="16"/>
      <c r="N490" s="16" t="n">
        <v>7284.8</v>
      </c>
    </row>
    <row r="491" customFormat="false" ht="11.25" hidden="false" customHeight="false" outlineLevel="0" collapsed="false">
      <c r="A491" s="5"/>
      <c r="B491" s="17" t="n">
        <v>38732</v>
      </c>
      <c r="C491" s="18"/>
      <c r="D491" s="18"/>
      <c r="E491" s="18"/>
      <c r="F491" s="18"/>
      <c r="G491" s="18"/>
      <c r="H491" s="18" t="n">
        <v>35154.2</v>
      </c>
      <c r="I491" s="18"/>
      <c r="J491" s="18"/>
      <c r="K491" s="18"/>
      <c r="L491" s="18"/>
      <c r="M491" s="18"/>
      <c r="N491" s="18" t="n">
        <v>7345.3</v>
      </c>
    </row>
    <row r="492" customFormat="false" ht="11.25" hidden="false" customHeight="false" outlineLevel="0" collapsed="false">
      <c r="A492" s="5"/>
      <c r="B492" s="15" t="n">
        <v>38740</v>
      </c>
      <c r="C492" s="16"/>
      <c r="D492" s="16"/>
      <c r="E492" s="16"/>
      <c r="F492" s="16"/>
      <c r="G492" s="16"/>
      <c r="H492" s="16" t="n">
        <v>35236.2</v>
      </c>
      <c r="I492" s="16"/>
      <c r="J492" s="16"/>
      <c r="K492" s="16"/>
      <c r="L492" s="16"/>
      <c r="M492" s="16"/>
      <c r="N492" s="16" t="n">
        <v>7402.8</v>
      </c>
    </row>
    <row r="493" customFormat="false" ht="11.25" hidden="false" customHeight="false" outlineLevel="0" collapsed="false">
      <c r="A493" s="5"/>
      <c r="B493" s="17" t="n">
        <v>38748</v>
      </c>
      <c r="C493" s="18"/>
      <c r="D493" s="18"/>
      <c r="E493" s="18"/>
      <c r="F493" s="18"/>
      <c r="G493" s="18"/>
      <c r="H493" s="18" t="n">
        <v>35282.7</v>
      </c>
      <c r="I493" s="18"/>
      <c r="J493" s="18"/>
      <c r="K493" s="18"/>
      <c r="L493" s="18"/>
      <c r="M493" s="18"/>
      <c r="N493" s="18" t="n">
        <v>7420.5</v>
      </c>
    </row>
    <row r="494" customFormat="false" ht="11.25" hidden="false" customHeight="false" outlineLevel="0" collapsed="false">
      <c r="A494" s="5"/>
      <c r="B494" s="15" t="n">
        <v>38755</v>
      </c>
      <c r="C494" s="16"/>
      <c r="D494" s="16"/>
      <c r="E494" s="16"/>
      <c r="F494" s="16"/>
      <c r="G494" s="16"/>
      <c r="H494" s="16" t="n">
        <v>35392.4</v>
      </c>
      <c r="I494" s="16"/>
      <c r="J494" s="16"/>
      <c r="K494" s="16"/>
      <c r="L494" s="16"/>
      <c r="M494" s="16"/>
      <c r="N494" s="16" t="n">
        <v>7342.8</v>
      </c>
    </row>
    <row r="495" customFormat="false" ht="11.25" hidden="false" customHeight="false" outlineLevel="0" collapsed="false">
      <c r="A495" s="5"/>
      <c r="B495" s="17" t="n">
        <v>38763</v>
      </c>
      <c r="C495" s="18"/>
      <c r="D495" s="18"/>
      <c r="E495" s="18"/>
      <c r="F495" s="18"/>
      <c r="G495" s="18"/>
      <c r="H495" s="18" t="n">
        <v>35471.2</v>
      </c>
      <c r="I495" s="18"/>
      <c r="J495" s="18"/>
      <c r="K495" s="18"/>
      <c r="L495" s="18"/>
      <c r="M495" s="18"/>
      <c r="N495" s="18" t="n">
        <v>7343.6</v>
      </c>
    </row>
    <row r="496" customFormat="false" ht="11.25" hidden="false" customHeight="false" outlineLevel="0" collapsed="false">
      <c r="A496" s="5"/>
      <c r="B496" s="15" t="n">
        <v>38771</v>
      </c>
      <c r="C496" s="16"/>
      <c r="D496" s="16"/>
      <c r="E496" s="16"/>
      <c r="F496" s="16"/>
      <c r="G496" s="16"/>
      <c r="H496" s="16" t="n">
        <v>35554.8</v>
      </c>
      <c r="I496" s="16"/>
      <c r="J496" s="16"/>
      <c r="K496" s="16"/>
      <c r="L496" s="16"/>
      <c r="M496" s="16"/>
      <c r="N496" s="16" t="n">
        <v>7368.5</v>
      </c>
    </row>
    <row r="497" customFormat="false" ht="11.25" hidden="false" customHeight="false" outlineLevel="0" collapsed="false">
      <c r="A497" s="5"/>
      <c r="B497" s="17" t="n">
        <v>38776</v>
      </c>
      <c r="C497" s="18"/>
      <c r="D497" s="18"/>
      <c r="E497" s="18"/>
      <c r="F497" s="18"/>
      <c r="G497" s="18"/>
      <c r="H497" s="18" t="n">
        <v>35605</v>
      </c>
      <c r="I497" s="18"/>
      <c r="J497" s="18"/>
      <c r="K497" s="18"/>
      <c r="L497" s="18"/>
      <c r="M497" s="18"/>
      <c r="N497" s="18" t="n">
        <v>7385.4</v>
      </c>
    </row>
    <row r="498" customFormat="false" ht="11.25" hidden="false" customHeight="false" outlineLevel="0" collapsed="false">
      <c r="A498" s="5"/>
      <c r="B498" s="15" t="n">
        <v>38783</v>
      </c>
      <c r="C498" s="16"/>
      <c r="D498" s="16"/>
      <c r="E498" s="16"/>
      <c r="F498" s="16"/>
      <c r="G498" s="16"/>
      <c r="H498" s="16" t="n">
        <v>35882.3</v>
      </c>
      <c r="I498" s="16"/>
      <c r="J498" s="16"/>
      <c r="K498" s="16"/>
      <c r="L498" s="16"/>
      <c r="M498" s="16"/>
      <c r="N498" s="16" t="n">
        <v>7490.6</v>
      </c>
    </row>
    <row r="499" customFormat="false" ht="11.25" hidden="false" customHeight="false" outlineLevel="0" collapsed="false">
      <c r="A499" s="5"/>
      <c r="B499" s="17" t="n">
        <v>38791</v>
      </c>
      <c r="C499" s="18"/>
      <c r="D499" s="18"/>
      <c r="E499" s="18"/>
      <c r="F499" s="18"/>
      <c r="G499" s="18"/>
      <c r="H499" s="18" t="n">
        <v>35938.4</v>
      </c>
      <c r="I499" s="18"/>
      <c r="J499" s="18"/>
      <c r="K499" s="18"/>
      <c r="L499" s="18"/>
      <c r="M499" s="18"/>
      <c r="N499" s="18" t="n">
        <v>7546.5</v>
      </c>
    </row>
    <row r="500" customFormat="false" ht="11.25" hidden="false" customHeight="false" outlineLevel="0" collapsed="false">
      <c r="A500" s="5"/>
      <c r="B500" s="15" t="n">
        <v>38799</v>
      </c>
      <c r="C500" s="16"/>
      <c r="D500" s="16"/>
      <c r="E500" s="16"/>
      <c r="F500" s="16"/>
      <c r="G500" s="16"/>
      <c r="H500" s="16" t="n">
        <v>36003.6</v>
      </c>
      <c r="I500" s="16"/>
      <c r="J500" s="16"/>
      <c r="K500" s="16"/>
      <c r="L500" s="16"/>
      <c r="M500" s="16"/>
      <c r="N500" s="16" t="n">
        <v>7583.4</v>
      </c>
    </row>
    <row r="501" customFormat="false" ht="11.25" hidden="false" customHeight="false" outlineLevel="0" collapsed="false">
      <c r="A501" s="5"/>
      <c r="B501" s="17" t="n">
        <v>38807</v>
      </c>
      <c r="C501" s="18"/>
      <c r="D501" s="18"/>
      <c r="E501" s="18"/>
      <c r="F501" s="18"/>
      <c r="G501" s="18"/>
      <c r="H501" s="18" t="n">
        <v>36147.2</v>
      </c>
      <c r="I501" s="18"/>
      <c r="J501" s="18"/>
      <c r="K501" s="18"/>
      <c r="L501" s="18"/>
      <c r="M501" s="18"/>
      <c r="N501" s="18" t="n">
        <v>7615.4</v>
      </c>
    </row>
    <row r="502" customFormat="false" ht="11.25" hidden="false" customHeight="false" outlineLevel="0" collapsed="false">
      <c r="A502" s="5"/>
      <c r="B502" s="15" t="n">
        <v>38814</v>
      </c>
      <c r="C502" s="16"/>
      <c r="D502" s="16"/>
      <c r="E502" s="16"/>
      <c r="F502" s="16"/>
      <c r="G502" s="16"/>
      <c r="H502" s="16" t="n">
        <v>36561.4</v>
      </c>
      <c r="I502" s="16"/>
      <c r="J502" s="16"/>
      <c r="K502" s="16"/>
      <c r="L502" s="16"/>
      <c r="M502" s="16"/>
      <c r="N502" s="16" t="n">
        <v>7632.8</v>
      </c>
    </row>
    <row r="503" customFormat="false" ht="11.25" hidden="false" customHeight="false" outlineLevel="0" collapsed="false">
      <c r="A503" s="5"/>
      <c r="B503" s="17" t="n">
        <v>38822</v>
      </c>
      <c r="C503" s="18"/>
      <c r="D503" s="18"/>
      <c r="E503" s="18"/>
      <c r="F503" s="18"/>
      <c r="G503" s="18"/>
      <c r="H503" s="18" t="n">
        <v>36651.2</v>
      </c>
      <c r="I503" s="18"/>
      <c r="J503" s="18"/>
      <c r="K503" s="18"/>
      <c r="L503" s="18"/>
      <c r="M503" s="18"/>
      <c r="N503" s="18" t="n">
        <v>7633.3</v>
      </c>
    </row>
    <row r="504" customFormat="false" ht="11.25" hidden="false" customHeight="false" outlineLevel="0" collapsed="false">
      <c r="A504" s="5"/>
      <c r="B504" s="15" t="n">
        <v>38830</v>
      </c>
      <c r="C504" s="16"/>
      <c r="D504" s="16"/>
      <c r="E504" s="16"/>
      <c r="F504" s="16"/>
      <c r="G504" s="16"/>
      <c r="H504" s="16" t="n">
        <v>36742.7</v>
      </c>
      <c r="I504" s="16"/>
      <c r="J504" s="16"/>
      <c r="K504" s="16"/>
      <c r="L504" s="16"/>
      <c r="M504" s="16"/>
      <c r="N504" s="16" t="n">
        <v>7607.2</v>
      </c>
    </row>
    <row r="505" customFormat="false" ht="11.25" hidden="false" customHeight="false" outlineLevel="0" collapsed="false">
      <c r="A505" s="5"/>
      <c r="B505" s="17" t="n">
        <v>38837</v>
      </c>
      <c r="C505" s="18"/>
      <c r="D505" s="18"/>
      <c r="E505" s="18"/>
      <c r="F505" s="18"/>
      <c r="G505" s="18"/>
      <c r="H505" s="18" t="n">
        <v>36803.4</v>
      </c>
      <c r="I505" s="18"/>
      <c r="J505" s="18"/>
      <c r="K505" s="18"/>
      <c r="L505" s="18"/>
      <c r="M505" s="18"/>
      <c r="N505" s="18" t="n">
        <v>7608.8</v>
      </c>
    </row>
    <row r="506" customFormat="false" ht="11.25" hidden="false" customHeight="false" outlineLevel="0" collapsed="false">
      <c r="A506" s="5"/>
      <c r="B506" s="15" t="n">
        <v>38844</v>
      </c>
      <c r="C506" s="16"/>
      <c r="D506" s="16"/>
      <c r="E506" s="16"/>
      <c r="F506" s="16"/>
      <c r="G506" s="16"/>
      <c r="H506" s="16" t="n">
        <v>37317.5</v>
      </c>
      <c r="I506" s="16"/>
      <c r="J506" s="16"/>
      <c r="K506" s="16"/>
      <c r="L506" s="16"/>
      <c r="M506" s="16"/>
      <c r="N506" s="16" t="n">
        <v>7597.8</v>
      </c>
    </row>
    <row r="507" customFormat="false" ht="11.25" hidden="false" customHeight="false" outlineLevel="0" collapsed="false">
      <c r="A507" s="5"/>
      <c r="B507" s="17" t="n">
        <v>38852</v>
      </c>
      <c r="C507" s="18"/>
      <c r="D507" s="18"/>
      <c r="E507" s="18"/>
      <c r="F507" s="18"/>
      <c r="G507" s="18"/>
      <c r="H507" s="18" t="n">
        <v>37248.6</v>
      </c>
      <c r="I507" s="18"/>
      <c r="J507" s="18"/>
      <c r="K507" s="18"/>
      <c r="L507" s="18"/>
      <c r="M507" s="18"/>
      <c r="N507" s="18" t="n">
        <v>7621.3</v>
      </c>
    </row>
    <row r="508" customFormat="false" ht="11.25" hidden="false" customHeight="false" outlineLevel="0" collapsed="false">
      <c r="A508" s="5"/>
      <c r="B508" s="15" t="n">
        <v>38860</v>
      </c>
      <c r="C508" s="16"/>
      <c r="D508" s="16"/>
      <c r="E508" s="16"/>
      <c r="F508" s="16"/>
      <c r="G508" s="16"/>
      <c r="H508" s="16" t="n">
        <v>37260.1</v>
      </c>
      <c r="I508" s="16"/>
      <c r="J508" s="16"/>
      <c r="K508" s="16"/>
      <c r="L508" s="16"/>
      <c r="M508" s="16"/>
      <c r="N508" s="16" t="n">
        <v>7636.4</v>
      </c>
    </row>
    <row r="509" customFormat="false" ht="11.25" hidden="false" customHeight="false" outlineLevel="0" collapsed="false">
      <c r="A509" s="5"/>
      <c r="B509" s="17" t="n">
        <v>38868</v>
      </c>
      <c r="C509" s="18"/>
      <c r="D509" s="18"/>
      <c r="E509" s="18"/>
      <c r="F509" s="18"/>
      <c r="G509" s="18"/>
      <c r="H509" s="18" t="n">
        <v>37335</v>
      </c>
      <c r="I509" s="18"/>
      <c r="J509" s="18"/>
      <c r="K509" s="18"/>
      <c r="L509" s="18"/>
      <c r="M509" s="18"/>
      <c r="N509" s="18" t="n">
        <v>7653.1</v>
      </c>
    </row>
    <row r="510" customFormat="false" ht="11.25" hidden="false" customHeight="false" outlineLevel="0" collapsed="false">
      <c r="A510" s="5"/>
      <c r="B510" s="15" t="n">
        <v>38875</v>
      </c>
      <c r="C510" s="16"/>
      <c r="D510" s="16"/>
      <c r="E510" s="16"/>
      <c r="F510" s="16"/>
      <c r="G510" s="16"/>
      <c r="H510" s="16" t="n">
        <v>37526.8</v>
      </c>
      <c r="I510" s="16"/>
      <c r="J510" s="16"/>
      <c r="K510" s="16"/>
      <c r="L510" s="16"/>
      <c r="M510" s="16"/>
      <c r="N510" s="16" t="n">
        <v>7595</v>
      </c>
    </row>
    <row r="511" customFormat="false" ht="11.25" hidden="false" customHeight="false" outlineLevel="0" collapsed="false">
      <c r="A511" s="5"/>
      <c r="B511" s="17" t="n">
        <v>38883</v>
      </c>
      <c r="C511" s="18"/>
      <c r="D511" s="18"/>
      <c r="E511" s="18"/>
      <c r="F511" s="18"/>
      <c r="G511" s="18"/>
      <c r="H511" s="18" t="n">
        <v>37615.5</v>
      </c>
      <c r="I511" s="18"/>
      <c r="J511" s="18"/>
      <c r="K511" s="18"/>
      <c r="L511" s="18"/>
      <c r="M511" s="18"/>
      <c r="N511" s="18" t="n">
        <v>7677.7</v>
      </c>
    </row>
    <row r="512" customFormat="false" ht="11.25" hidden="false" customHeight="false" outlineLevel="0" collapsed="false">
      <c r="A512" s="5"/>
      <c r="B512" s="15" t="n">
        <v>38891</v>
      </c>
      <c r="C512" s="16"/>
      <c r="D512" s="16"/>
      <c r="E512" s="16"/>
      <c r="F512" s="16"/>
      <c r="G512" s="16"/>
      <c r="H512" s="16" t="n">
        <v>37664.1</v>
      </c>
      <c r="I512" s="16"/>
      <c r="J512" s="16"/>
      <c r="K512" s="16"/>
      <c r="L512" s="16"/>
      <c r="M512" s="16"/>
      <c r="N512" s="16" t="n">
        <v>7747.6</v>
      </c>
    </row>
    <row r="513" customFormat="false" ht="11.25" hidden="false" customHeight="false" outlineLevel="0" collapsed="false">
      <c r="A513" s="5"/>
      <c r="B513" s="17" t="n">
        <v>38898</v>
      </c>
      <c r="C513" s="18"/>
      <c r="D513" s="18"/>
      <c r="E513" s="18"/>
      <c r="F513" s="18"/>
      <c r="G513" s="18"/>
      <c r="H513" s="18" t="n">
        <v>37698.5</v>
      </c>
      <c r="I513" s="18"/>
      <c r="J513" s="18"/>
      <c r="K513" s="18"/>
      <c r="L513" s="18"/>
      <c r="M513" s="18"/>
      <c r="N513" s="18" t="n">
        <v>7825.6</v>
      </c>
    </row>
    <row r="514" customFormat="false" ht="11.25" hidden="false" customHeight="false" outlineLevel="0" collapsed="false">
      <c r="A514" s="5"/>
      <c r="B514" s="15" t="n">
        <v>38905</v>
      </c>
      <c r="C514" s="16"/>
      <c r="D514" s="16"/>
      <c r="E514" s="16"/>
      <c r="F514" s="16"/>
      <c r="G514" s="16"/>
      <c r="H514" s="16" t="n">
        <v>37878.5</v>
      </c>
      <c r="I514" s="16"/>
      <c r="J514" s="16"/>
      <c r="K514" s="16"/>
      <c r="L514" s="16"/>
      <c r="M514" s="16"/>
      <c r="N514" s="16" t="n">
        <v>7956.6</v>
      </c>
    </row>
    <row r="515" customFormat="false" ht="11.25" hidden="false" customHeight="false" outlineLevel="0" collapsed="false">
      <c r="A515" s="5"/>
      <c r="B515" s="17" t="n">
        <v>38913</v>
      </c>
      <c r="C515" s="18"/>
      <c r="D515" s="18"/>
      <c r="E515" s="18"/>
      <c r="F515" s="18"/>
      <c r="G515" s="18"/>
      <c r="H515" s="18" t="n">
        <v>37895.5</v>
      </c>
      <c r="I515" s="18"/>
      <c r="J515" s="18"/>
      <c r="K515" s="18"/>
      <c r="L515" s="18"/>
      <c r="M515" s="18"/>
      <c r="N515" s="18" t="n">
        <v>7949.1</v>
      </c>
    </row>
    <row r="516" customFormat="false" ht="11.25" hidden="false" customHeight="false" outlineLevel="0" collapsed="false">
      <c r="A516" s="5"/>
      <c r="B516" s="15" t="n">
        <v>38921</v>
      </c>
      <c r="C516" s="16"/>
      <c r="D516" s="16"/>
      <c r="E516" s="16"/>
      <c r="F516" s="16"/>
      <c r="G516" s="16"/>
      <c r="H516" s="16" t="n">
        <v>37978.4</v>
      </c>
      <c r="I516" s="16"/>
      <c r="J516" s="16"/>
      <c r="K516" s="16"/>
      <c r="L516" s="16"/>
      <c r="M516" s="16"/>
      <c r="N516" s="16" t="n">
        <v>7965.1</v>
      </c>
    </row>
    <row r="517" customFormat="false" ht="11.25" hidden="false" customHeight="false" outlineLevel="0" collapsed="false">
      <c r="A517" s="5"/>
      <c r="B517" s="17" t="n">
        <v>38929</v>
      </c>
      <c r="C517" s="18"/>
      <c r="D517" s="18"/>
      <c r="E517" s="18"/>
      <c r="F517" s="18"/>
      <c r="G517" s="18"/>
      <c r="H517" s="18" t="n">
        <v>38043.3</v>
      </c>
      <c r="I517" s="18"/>
      <c r="J517" s="18"/>
      <c r="K517" s="18"/>
      <c r="L517" s="18"/>
      <c r="M517" s="18"/>
      <c r="N517" s="18" t="n">
        <v>8020.1</v>
      </c>
    </row>
    <row r="518" customFormat="false" ht="11.25" hidden="false" customHeight="false" outlineLevel="0" collapsed="false">
      <c r="A518" s="5"/>
      <c r="B518" s="15" t="n">
        <v>38936</v>
      </c>
      <c r="C518" s="16"/>
      <c r="D518" s="16"/>
      <c r="E518" s="16"/>
      <c r="F518" s="16"/>
      <c r="G518" s="16"/>
      <c r="H518" s="16" t="n">
        <v>38404.3</v>
      </c>
      <c r="I518" s="16"/>
      <c r="J518" s="16"/>
      <c r="K518" s="16"/>
      <c r="L518" s="16"/>
      <c r="M518" s="16"/>
      <c r="N518" s="16" t="n">
        <v>8039.4</v>
      </c>
    </row>
    <row r="519" customFormat="false" ht="11.25" hidden="false" customHeight="false" outlineLevel="0" collapsed="false">
      <c r="A519" s="5"/>
      <c r="B519" s="17" t="n">
        <v>38944</v>
      </c>
      <c r="C519" s="18"/>
      <c r="D519" s="18"/>
      <c r="E519" s="18"/>
      <c r="F519" s="18"/>
      <c r="G519" s="18"/>
      <c r="H519" s="18" t="n">
        <v>38432</v>
      </c>
      <c r="I519" s="18"/>
      <c r="J519" s="18"/>
      <c r="K519" s="18"/>
      <c r="L519" s="18"/>
      <c r="M519" s="18"/>
      <c r="N519" s="18" t="n">
        <v>7993</v>
      </c>
    </row>
    <row r="520" customFormat="false" ht="11.25" hidden="false" customHeight="false" outlineLevel="0" collapsed="false">
      <c r="A520" s="5"/>
      <c r="B520" s="15" t="n">
        <v>38952</v>
      </c>
      <c r="C520" s="16"/>
      <c r="D520" s="16"/>
      <c r="E520" s="16"/>
      <c r="F520" s="16"/>
      <c r="G520" s="16"/>
      <c r="H520" s="16" t="n">
        <v>38501.7</v>
      </c>
      <c r="I520" s="16"/>
      <c r="J520" s="16"/>
      <c r="K520" s="16"/>
      <c r="L520" s="16"/>
      <c r="M520" s="16"/>
      <c r="N520" s="16" t="n">
        <v>8000.9</v>
      </c>
    </row>
    <row r="521" customFormat="false" ht="11.25" hidden="false" customHeight="false" outlineLevel="0" collapsed="false">
      <c r="A521" s="5"/>
      <c r="B521" s="17" t="n">
        <v>38960</v>
      </c>
      <c r="C521" s="18"/>
      <c r="D521" s="18"/>
      <c r="E521" s="18"/>
      <c r="F521" s="18"/>
      <c r="G521" s="18"/>
      <c r="H521" s="18" t="n">
        <v>38609.2</v>
      </c>
      <c r="I521" s="18"/>
      <c r="J521" s="18"/>
      <c r="K521" s="18"/>
      <c r="L521" s="18"/>
      <c r="M521" s="18"/>
      <c r="N521" s="18" t="n">
        <v>8055.9</v>
      </c>
    </row>
    <row r="522" customFormat="false" ht="11.25" hidden="false" customHeight="false" outlineLevel="0" collapsed="false">
      <c r="A522" s="5"/>
      <c r="B522" s="15" t="n">
        <v>38967</v>
      </c>
      <c r="C522" s="16"/>
      <c r="D522" s="16"/>
      <c r="E522" s="16"/>
      <c r="F522" s="16"/>
      <c r="G522" s="16"/>
      <c r="H522" s="16" t="n">
        <v>37985.8</v>
      </c>
      <c r="I522" s="16"/>
      <c r="J522" s="16"/>
      <c r="K522" s="16"/>
      <c r="L522" s="16"/>
      <c r="M522" s="16"/>
      <c r="N522" s="16" t="n">
        <v>8188.2</v>
      </c>
    </row>
    <row r="523" customFormat="false" ht="11.25" hidden="false" customHeight="false" outlineLevel="0" collapsed="false">
      <c r="A523" s="5"/>
      <c r="B523" s="17" t="n">
        <v>38975</v>
      </c>
      <c r="C523" s="18"/>
      <c r="D523" s="18"/>
      <c r="E523" s="18"/>
      <c r="F523" s="18"/>
      <c r="G523" s="18"/>
      <c r="H523" s="18" t="n">
        <v>38038.6</v>
      </c>
      <c r="I523" s="18"/>
      <c r="J523" s="18"/>
      <c r="K523" s="18"/>
      <c r="L523" s="18"/>
      <c r="M523" s="18"/>
      <c r="N523" s="18" t="n">
        <v>8207.63636363636</v>
      </c>
    </row>
    <row r="524" customFormat="false" ht="11.25" hidden="false" customHeight="false" outlineLevel="0" collapsed="false">
      <c r="A524" s="5"/>
      <c r="B524" s="15" t="n">
        <v>38983</v>
      </c>
      <c r="C524" s="16"/>
      <c r="D524" s="16"/>
      <c r="E524" s="16"/>
      <c r="F524" s="16"/>
      <c r="G524" s="16"/>
      <c r="H524" s="16" t="n">
        <v>38003</v>
      </c>
      <c r="I524" s="16"/>
      <c r="J524" s="16"/>
      <c r="K524" s="16"/>
      <c r="L524" s="16"/>
      <c r="M524" s="16"/>
      <c r="N524" s="16" t="n">
        <v>8213.9</v>
      </c>
    </row>
    <row r="525" customFormat="false" ht="11.25" hidden="false" customHeight="false" outlineLevel="0" collapsed="false">
      <c r="A525" s="5"/>
      <c r="B525" s="17" t="n">
        <v>38990</v>
      </c>
      <c r="C525" s="18"/>
      <c r="D525" s="18"/>
      <c r="E525" s="18"/>
      <c r="F525" s="18"/>
      <c r="G525" s="18"/>
      <c r="H525" s="18" t="n">
        <v>38043.7</v>
      </c>
      <c r="I525" s="18"/>
      <c r="J525" s="18"/>
      <c r="K525" s="18"/>
      <c r="L525" s="18"/>
      <c r="M525" s="18"/>
      <c r="N525" s="18" t="n">
        <v>8292.26315789474</v>
      </c>
    </row>
    <row r="526" customFormat="false" ht="11.25" hidden="false" customHeight="false" outlineLevel="0" collapsed="false">
      <c r="A526" s="5"/>
      <c r="B526" s="15" t="n">
        <v>38997</v>
      </c>
      <c r="C526" s="16"/>
      <c r="D526" s="16"/>
      <c r="E526" s="16"/>
      <c r="F526" s="16"/>
      <c r="G526" s="16"/>
      <c r="H526" s="16" t="n">
        <v>38331.8</v>
      </c>
      <c r="I526" s="16"/>
      <c r="J526" s="16"/>
      <c r="K526" s="16"/>
      <c r="L526" s="16"/>
      <c r="M526" s="16"/>
      <c r="N526" s="16" t="n">
        <v>8531.6</v>
      </c>
    </row>
    <row r="527" customFormat="false" ht="11.25" hidden="false" customHeight="false" outlineLevel="0" collapsed="false">
      <c r="A527" s="5"/>
      <c r="B527" s="17" t="n">
        <v>39005</v>
      </c>
      <c r="C527" s="18"/>
      <c r="D527" s="18"/>
      <c r="E527" s="18"/>
      <c r="F527" s="18"/>
      <c r="G527" s="18"/>
      <c r="H527" s="18" t="n">
        <v>38365.6</v>
      </c>
      <c r="I527" s="18"/>
      <c r="J527" s="18"/>
      <c r="K527" s="18"/>
      <c r="L527" s="18"/>
      <c r="M527" s="18"/>
      <c r="N527" s="18" t="n">
        <v>8611</v>
      </c>
    </row>
    <row r="528" customFormat="false" ht="11.25" hidden="false" customHeight="false" outlineLevel="0" collapsed="false">
      <c r="A528" s="5"/>
      <c r="B528" s="15" t="n">
        <v>39013</v>
      </c>
      <c r="C528" s="16"/>
      <c r="D528" s="16"/>
      <c r="E528" s="16"/>
      <c r="F528" s="16"/>
      <c r="G528" s="16"/>
      <c r="H528" s="16" t="n">
        <v>38512.3</v>
      </c>
      <c r="I528" s="16"/>
      <c r="J528" s="16"/>
      <c r="K528" s="16"/>
      <c r="L528" s="16"/>
      <c r="M528" s="16"/>
      <c r="N528" s="16" t="n">
        <v>8467.4</v>
      </c>
    </row>
    <row r="529" customFormat="false" ht="11.25" hidden="false" customHeight="false" outlineLevel="0" collapsed="false">
      <c r="A529" s="5"/>
      <c r="B529" s="17" t="n">
        <v>39021</v>
      </c>
      <c r="C529" s="18"/>
      <c r="D529" s="18"/>
      <c r="E529" s="18"/>
      <c r="F529" s="18"/>
      <c r="G529" s="18"/>
      <c r="H529" s="18" t="n">
        <v>38591.1</v>
      </c>
      <c r="I529" s="18"/>
      <c r="J529" s="18"/>
      <c r="K529" s="18"/>
      <c r="L529" s="18"/>
      <c r="M529" s="18"/>
      <c r="N529" s="18" t="n">
        <v>8470.4</v>
      </c>
    </row>
    <row r="530" customFormat="false" ht="11.25" hidden="false" customHeight="false" outlineLevel="0" collapsed="false">
      <c r="A530" s="5"/>
      <c r="B530" s="15" t="n">
        <v>39028</v>
      </c>
      <c r="C530" s="16"/>
      <c r="D530" s="16"/>
      <c r="E530" s="16"/>
      <c r="F530" s="16"/>
      <c r="G530" s="16"/>
      <c r="H530" s="16" t="n">
        <v>38901.6</v>
      </c>
      <c r="I530" s="16"/>
      <c r="J530" s="16"/>
      <c r="K530" s="16"/>
      <c r="L530" s="16"/>
      <c r="M530" s="16"/>
      <c r="N530" s="16" t="n">
        <v>8377.8</v>
      </c>
    </row>
    <row r="531" customFormat="false" ht="11.25" hidden="false" customHeight="false" outlineLevel="0" collapsed="false">
      <c r="A531" s="5"/>
      <c r="B531" s="17" t="n">
        <v>39036</v>
      </c>
      <c r="C531" s="18"/>
      <c r="D531" s="18"/>
      <c r="E531" s="18"/>
      <c r="F531" s="18"/>
      <c r="G531" s="18"/>
      <c r="H531" s="18" t="n">
        <v>38899.1</v>
      </c>
      <c r="I531" s="18"/>
      <c r="J531" s="18"/>
      <c r="K531" s="18"/>
      <c r="L531" s="18"/>
      <c r="M531" s="18"/>
      <c r="N531" s="18" t="n">
        <v>8520</v>
      </c>
    </row>
    <row r="532" customFormat="false" ht="11.25" hidden="false" customHeight="false" outlineLevel="0" collapsed="false">
      <c r="A532" s="5"/>
      <c r="B532" s="15" t="n">
        <v>39044</v>
      </c>
      <c r="C532" s="16"/>
      <c r="D532" s="16"/>
      <c r="E532" s="16"/>
      <c r="F532" s="16"/>
      <c r="G532" s="16"/>
      <c r="H532" s="16" t="n">
        <v>40095</v>
      </c>
      <c r="I532" s="16"/>
      <c r="J532" s="16"/>
      <c r="K532" s="16"/>
      <c r="L532" s="16"/>
      <c r="M532" s="16"/>
      <c r="N532" s="16" t="n">
        <v>8609.1</v>
      </c>
    </row>
    <row r="533" customFormat="false" ht="11.25" hidden="false" customHeight="false" outlineLevel="0" collapsed="false">
      <c r="A533" s="5"/>
      <c r="B533" s="17" t="n">
        <v>39051</v>
      </c>
      <c r="C533" s="18"/>
      <c r="D533" s="18"/>
      <c r="E533" s="18"/>
      <c r="F533" s="18"/>
      <c r="G533" s="18"/>
      <c r="H533" s="18" t="n">
        <v>40182.6</v>
      </c>
      <c r="I533" s="18"/>
      <c r="J533" s="18"/>
      <c r="K533" s="18"/>
      <c r="L533" s="18"/>
      <c r="M533" s="18"/>
      <c r="N533" s="18" t="n">
        <v>8628.6</v>
      </c>
    </row>
    <row r="534" customFormat="false" ht="11.25" hidden="false" customHeight="false" outlineLevel="0" collapsed="false">
      <c r="A534" s="5"/>
      <c r="B534" s="15" t="n">
        <v>39058</v>
      </c>
      <c r="C534" s="16"/>
      <c r="D534" s="16"/>
      <c r="E534" s="16"/>
      <c r="F534" s="16"/>
      <c r="G534" s="16"/>
      <c r="H534" s="16" t="n">
        <v>40590.8</v>
      </c>
      <c r="I534" s="16"/>
      <c r="J534" s="16"/>
      <c r="K534" s="16"/>
      <c r="L534" s="16"/>
      <c r="M534" s="16"/>
      <c r="N534" s="16" t="n">
        <v>8667</v>
      </c>
    </row>
    <row r="535" customFormat="false" ht="11.25" hidden="false" customHeight="false" outlineLevel="0" collapsed="false">
      <c r="A535" s="5"/>
      <c r="B535" s="17" t="n">
        <v>39066</v>
      </c>
      <c r="C535" s="18"/>
      <c r="D535" s="18"/>
      <c r="E535" s="18"/>
      <c r="F535" s="18"/>
      <c r="G535" s="18"/>
      <c r="H535" s="18" t="n">
        <v>40674.6</v>
      </c>
      <c r="I535" s="18"/>
      <c r="J535" s="18"/>
      <c r="K535" s="18"/>
      <c r="L535" s="18"/>
      <c r="M535" s="18"/>
      <c r="N535" s="18" t="n">
        <v>8679.9</v>
      </c>
    </row>
    <row r="536" customFormat="false" ht="11.25" hidden="false" customHeight="false" outlineLevel="0" collapsed="false">
      <c r="A536" s="5"/>
      <c r="B536" s="15" t="n">
        <v>39074</v>
      </c>
      <c r="C536" s="16"/>
      <c r="D536" s="16"/>
      <c r="E536" s="16"/>
      <c r="F536" s="16"/>
      <c r="G536" s="16"/>
      <c r="H536" s="16" t="n">
        <v>40713.1</v>
      </c>
      <c r="I536" s="16"/>
      <c r="J536" s="16"/>
      <c r="K536" s="16"/>
      <c r="L536" s="16"/>
      <c r="M536" s="16"/>
      <c r="N536" s="16" t="n">
        <v>8740.9</v>
      </c>
    </row>
    <row r="537" customFormat="false" ht="11.25" hidden="false" customHeight="false" outlineLevel="0" collapsed="false">
      <c r="A537" s="5"/>
      <c r="B537" s="19" t="n">
        <v>39082</v>
      </c>
      <c r="C537" s="20"/>
      <c r="D537" s="20"/>
      <c r="E537" s="20"/>
      <c r="F537" s="20"/>
      <c r="G537" s="20"/>
      <c r="H537" s="20" t="n">
        <v>40764.3</v>
      </c>
      <c r="I537" s="20"/>
      <c r="J537" s="20"/>
      <c r="K537" s="20"/>
      <c r="L537" s="20"/>
      <c r="M537" s="20"/>
      <c r="N537" s="20" t="n">
        <v>8778.1</v>
      </c>
    </row>
    <row r="538" customFormat="false" ht="11.25" hidden="false" customHeight="false" outlineLevel="0" collapsed="false">
      <c r="A538" s="5" t="n">
        <v>2007</v>
      </c>
      <c r="B538" s="15" t="n">
        <v>39089</v>
      </c>
      <c r="C538" s="16"/>
      <c r="D538" s="16"/>
      <c r="E538" s="16"/>
      <c r="F538" s="16"/>
      <c r="G538" s="16"/>
      <c r="H538" s="16" t="n">
        <v>40902.1</v>
      </c>
      <c r="I538" s="16"/>
      <c r="J538" s="16"/>
      <c r="K538" s="16"/>
      <c r="L538" s="16"/>
      <c r="M538" s="16"/>
      <c r="N538" s="16" t="n">
        <v>8892.8</v>
      </c>
    </row>
    <row r="539" customFormat="false" ht="11.25" hidden="false" customHeight="false" outlineLevel="0" collapsed="false">
      <c r="A539" s="5"/>
      <c r="B539" s="17" t="n">
        <v>39097</v>
      </c>
      <c r="C539" s="18"/>
      <c r="D539" s="18"/>
      <c r="E539" s="18"/>
      <c r="F539" s="18"/>
      <c r="G539" s="18"/>
      <c r="H539" s="18" t="n">
        <v>40917.3</v>
      </c>
      <c r="I539" s="18"/>
      <c r="J539" s="18"/>
      <c r="K539" s="18"/>
      <c r="L539" s="18"/>
      <c r="M539" s="18"/>
      <c r="N539" s="18" t="n">
        <v>8963.6</v>
      </c>
    </row>
    <row r="540" customFormat="false" ht="11.25" hidden="false" customHeight="false" outlineLevel="0" collapsed="false">
      <c r="A540" s="5"/>
      <c r="B540" s="15" t="n">
        <v>39105</v>
      </c>
      <c r="C540" s="16"/>
      <c r="D540" s="16"/>
      <c r="E540" s="16"/>
      <c r="F540" s="16"/>
      <c r="G540" s="16"/>
      <c r="H540" s="16" t="n">
        <v>41011.6</v>
      </c>
      <c r="I540" s="16"/>
      <c r="J540" s="16"/>
      <c r="K540" s="16"/>
      <c r="L540" s="16"/>
      <c r="M540" s="16"/>
      <c r="N540" s="16" t="n">
        <v>9077.1</v>
      </c>
    </row>
    <row r="541" customFormat="false" ht="11.25" hidden="false" customHeight="false" outlineLevel="0" collapsed="false">
      <c r="A541" s="5"/>
      <c r="B541" s="17" t="n">
        <v>39113</v>
      </c>
      <c r="C541" s="18"/>
      <c r="D541" s="18"/>
      <c r="E541" s="18"/>
      <c r="F541" s="18"/>
      <c r="G541" s="18"/>
      <c r="H541" s="18" t="n">
        <v>41073.6</v>
      </c>
      <c r="I541" s="18"/>
      <c r="J541" s="18"/>
      <c r="K541" s="18"/>
      <c r="L541" s="18"/>
      <c r="M541" s="18"/>
      <c r="N541" s="18" t="n">
        <v>9150</v>
      </c>
    </row>
    <row r="542" customFormat="false" ht="11.25" hidden="false" customHeight="false" outlineLevel="0" collapsed="false">
      <c r="A542" s="5"/>
      <c r="B542" s="15" t="n">
        <v>39120</v>
      </c>
      <c r="C542" s="16"/>
      <c r="D542" s="16"/>
      <c r="E542" s="16"/>
      <c r="F542" s="16"/>
      <c r="G542" s="16"/>
      <c r="H542" s="16" t="n">
        <v>41357</v>
      </c>
      <c r="I542" s="16"/>
      <c r="J542" s="16"/>
      <c r="K542" s="16"/>
      <c r="L542" s="16"/>
      <c r="M542" s="16"/>
      <c r="N542" s="16" t="n">
        <v>9290.6</v>
      </c>
    </row>
    <row r="543" customFormat="false" ht="11.25" hidden="false" customHeight="false" outlineLevel="0" collapsed="false">
      <c r="A543" s="5"/>
      <c r="B543" s="17" t="n">
        <v>39128</v>
      </c>
      <c r="C543" s="18"/>
      <c r="D543" s="18"/>
      <c r="E543" s="18"/>
      <c r="F543" s="18"/>
      <c r="G543" s="18"/>
      <c r="H543" s="18" t="n">
        <v>41383</v>
      </c>
      <c r="I543" s="18"/>
      <c r="J543" s="18"/>
      <c r="K543" s="18"/>
      <c r="L543" s="18"/>
      <c r="M543" s="18"/>
      <c r="N543" s="18" t="n">
        <v>9268.6</v>
      </c>
    </row>
    <row r="544" customFormat="false" ht="11.25" hidden="false" customHeight="false" outlineLevel="0" collapsed="false">
      <c r="A544" s="5"/>
      <c r="B544" s="15" t="n">
        <v>39136</v>
      </c>
      <c r="C544" s="16"/>
      <c r="D544" s="16"/>
      <c r="E544" s="16"/>
      <c r="F544" s="16"/>
      <c r="G544" s="16"/>
      <c r="H544" s="16" t="n">
        <v>41425.8</v>
      </c>
      <c r="I544" s="16"/>
      <c r="J544" s="16"/>
      <c r="K544" s="16"/>
      <c r="L544" s="16"/>
      <c r="M544" s="16"/>
      <c r="N544" s="16" t="n">
        <v>9278.1</v>
      </c>
    </row>
    <row r="545" customFormat="false" ht="11.25" hidden="false" customHeight="false" outlineLevel="0" collapsed="false">
      <c r="A545" s="5"/>
      <c r="B545" s="17" t="n">
        <v>39141</v>
      </c>
      <c r="C545" s="18"/>
      <c r="D545" s="18"/>
      <c r="E545" s="18"/>
      <c r="F545" s="18"/>
      <c r="G545" s="18"/>
      <c r="H545" s="18" t="n">
        <v>41462.5</v>
      </c>
      <c r="I545" s="18"/>
      <c r="J545" s="18"/>
      <c r="K545" s="18"/>
      <c r="L545" s="18"/>
      <c r="M545" s="18"/>
      <c r="N545" s="18" t="n">
        <v>9302.7</v>
      </c>
    </row>
    <row r="546" customFormat="false" ht="11.25" hidden="false" customHeight="false" outlineLevel="0" collapsed="false">
      <c r="A546" s="5"/>
      <c r="B546" s="15" t="n">
        <v>39148</v>
      </c>
      <c r="C546" s="16"/>
      <c r="D546" s="16"/>
      <c r="E546" s="16"/>
      <c r="F546" s="16"/>
      <c r="G546" s="16"/>
      <c r="H546" s="16" t="n">
        <v>41922</v>
      </c>
      <c r="I546" s="16"/>
      <c r="J546" s="16"/>
      <c r="K546" s="16"/>
      <c r="L546" s="16"/>
      <c r="M546" s="16"/>
      <c r="N546" s="16" t="n">
        <v>9365</v>
      </c>
    </row>
    <row r="547" customFormat="false" ht="11.25" hidden="false" customHeight="false" outlineLevel="0" collapsed="false">
      <c r="A547" s="5"/>
      <c r="B547" s="17" t="n">
        <v>39156</v>
      </c>
      <c r="C547" s="18"/>
      <c r="D547" s="18"/>
      <c r="E547" s="18"/>
      <c r="F547" s="18"/>
      <c r="G547" s="18"/>
      <c r="H547" s="18" t="n">
        <v>41983</v>
      </c>
      <c r="I547" s="18"/>
      <c r="J547" s="18"/>
      <c r="K547" s="18"/>
      <c r="L547" s="18"/>
      <c r="M547" s="18"/>
      <c r="N547" s="18" t="n">
        <v>9416.5</v>
      </c>
    </row>
    <row r="548" customFormat="false" ht="11.25" hidden="false" customHeight="false" outlineLevel="0" collapsed="false">
      <c r="A548" s="5"/>
      <c r="B548" s="15" t="n">
        <v>39164</v>
      </c>
      <c r="C548" s="16"/>
      <c r="D548" s="16"/>
      <c r="E548" s="16"/>
      <c r="F548" s="16"/>
      <c r="G548" s="16"/>
      <c r="H548" s="16" t="n">
        <v>42018.8</v>
      </c>
      <c r="I548" s="16"/>
      <c r="J548" s="16"/>
      <c r="K548" s="16"/>
      <c r="L548" s="16"/>
      <c r="M548" s="16"/>
      <c r="N548" s="16" t="n">
        <v>9477.5</v>
      </c>
    </row>
    <row r="549" customFormat="false" ht="11.25" hidden="false" customHeight="false" outlineLevel="0" collapsed="false">
      <c r="A549" s="5"/>
      <c r="B549" s="17" t="n">
        <v>39172</v>
      </c>
      <c r="C549" s="18"/>
      <c r="D549" s="18"/>
      <c r="E549" s="18"/>
      <c r="F549" s="18"/>
      <c r="G549" s="18"/>
      <c r="H549" s="18" t="n">
        <v>42093.8</v>
      </c>
      <c r="I549" s="18"/>
      <c r="J549" s="18"/>
      <c r="K549" s="18"/>
      <c r="L549" s="18"/>
      <c r="M549" s="18"/>
      <c r="N549" s="18" t="n">
        <v>9549.68181818182</v>
      </c>
    </row>
    <row r="550" customFormat="false" ht="11.25" hidden="false" customHeight="false" outlineLevel="0" collapsed="false">
      <c r="A550" s="5"/>
      <c r="B550" s="15" t="n">
        <v>39179</v>
      </c>
      <c r="C550" s="16"/>
      <c r="D550" s="16"/>
      <c r="E550" s="16"/>
      <c r="F550" s="16"/>
      <c r="G550" s="16"/>
      <c r="H550" s="16" t="n">
        <v>42375.7</v>
      </c>
      <c r="I550" s="16"/>
      <c r="J550" s="16"/>
      <c r="K550" s="16"/>
      <c r="L550" s="16"/>
      <c r="M550" s="16"/>
      <c r="N550" s="16" t="n">
        <v>9883.5</v>
      </c>
    </row>
    <row r="551" customFormat="false" ht="11.25" hidden="false" customHeight="false" outlineLevel="0" collapsed="false">
      <c r="A551" s="5"/>
      <c r="B551" s="17" t="n">
        <v>39187</v>
      </c>
      <c r="C551" s="18"/>
      <c r="D551" s="18"/>
      <c r="E551" s="18"/>
      <c r="F551" s="18"/>
      <c r="G551" s="18"/>
      <c r="H551" s="18" t="n">
        <v>42425</v>
      </c>
      <c r="I551" s="18"/>
      <c r="J551" s="18"/>
      <c r="K551" s="18"/>
      <c r="L551" s="18"/>
      <c r="M551" s="18"/>
      <c r="N551" s="18" t="n">
        <v>9800</v>
      </c>
    </row>
    <row r="552" customFormat="false" ht="11.25" hidden="false" customHeight="false" outlineLevel="0" collapsed="false">
      <c r="A552" s="5"/>
      <c r="B552" s="15" t="n">
        <v>39195</v>
      </c>
      <c r="C552" s="16"/>
      <c r="D552" s="16"/>
      <c r="E552" s="16"/>
      <c r="F552" s="16"/>
      <c r="G552" s="16"/>
      <c r="H552" s="16" t="n">
        <v>42528.1</v>
      </c>
      <c r="I552" s="16"/>
      <c r="J552" s="16"/>
      <c r="K552" s="16"/>
      <c r="L552" s="16"/>
      <c r="M552" s="16"/>
      <c r="N552" s="16" t="n">
        <v>9716.9</v>
      </c>
    </row>
    <row r="553" customFormat="false" ht="11.25" hidden="false" customHeight="false" outlineLevel="0" collapsed="false">
      <c r="A553" s="5"/>
      <c r="B553" s="17" t="n">
        <v>39202</v>
      </c>
      <c r="C553" s="18"/>
      <c r="D553" s="18"/>
      <c r="E553" s="18"/>
      <c r="F553" s="18"/>
      <c r="G553" s="18"/>
      <c r="H553" s="18" t="n">
        <v>42654</v>
      </c>
      <c r="I553" s="18"/>
      <c r="J553" s="18"/>
      <c r="K553" s="18"/>
      <c r="L553" s="18"/>
      <c r="M553" s="18"/>
      <c r="N553" s="18" t="n">
        <v>9686</v>
      </c>
    </row>
    <row r="554" customFormat="false" ht="11.25" hidden="false" customHeight="false" outlineLevel="0" collapsed="false">
      <c r="A554" s="5"/>
      <c r="B554" s="15" t="n">
        <v>39209</v>
      </c>
      <c r="C554" s="16"/>
      <c r="D554" s="16"/>
      <c r="E554" s="16"/>
      <c r="F554" s="16"/>
      <c r="G554" s="16"/>
      <c r="H554" s="16" t="n">
        <v>43290.1</v>
      </c>
      <c r="I554" s="16"/>
      <c r="J554" s="16"/>
      <c r="K554" s="16"/>
      <c r="L554" s="16"/>
      <c r="M554" s="16"/>
      <c r="N554" s="16" t="n">
        <v>9684</v>
      </c>
    </row>
    <row r="555" customFormat="false" ht="11.25" hidden="false" customHeight="false" outlineLevel="0" collapsed="false">
      <c r="A555" s="5"/>
      <c r="B555" s="17" t="n">
        <v>39217</v>
      </c>
      <c r="C555" s="18"/>
      <c r="D555" s="18"/>
      <c r="E555" s="18"/>
      <c r="F555" s="18"/>
      <c r="G555" s="18"/>
      <c r="H555" s="18" t="n">
        <v>43401</v>
      </c>
      <c r="I555" s="18"/>
      <c r="J555" s="18"/>
      <c r="K555" s="18"/>
      <c r="L555" s="18"/>
      <c r="M555" s="18"/>
      <c r="N555" s="18" t="n">
        <v>9674</v>
      </c>
    </row>
    <row r="556" customFormat="false" ht="11.25" hidden="false" customHeight="false" outlineLevel="0" collapsed="false">
      <c r="A556" s="5"/>
      <c r="B556" s="15" t="n">
        <v>39225</v>
      </c>
      <c r="C556" s="16"/>
      <c r="D556" s="16"/>
      <c r="E556" s="16"/>
      <c r="F556" s="16"/>
      <c r="G556" s="16"/>
      <c r="H556" s="16" t="n">
        <v>43459.7</v>
      </c>
      <c r="I556" s="16"/>
      <c r="J556" s="16"/>
      <c r="K556" s="16"/>
      <c r="L556" s="16"/>
      <c r="M556" s="16"/>
      <c r="N556" s="16" t="n">
        <v>9692.26666666667</v>
      </c>
    </row>
    <row r="557" customFormat="false" ht="11.25" hidden="false" customHeight="false" outlineLevel="0" collapsed="false">
      <c r="A557" s="5"/>
      <c r="B557" s="17" t="n">
        <v>39233</v>
      </c>
      <c r="C557" s="18"/>
      <c r="D557" s="18"/>
      <c r="E557" s="18"/>
      <c r="F557" s="18"/>
      <c r="G557" s="18"/>
      <c r="H557" s="18" t="n">
        <v>43519.1</v>
      </c>
      <c r="I557" s="18"/>
      <c r="J557" s="18"/>
      <c r="K557" s="18"/>
      <c r="L557" s="18"/>
      <c r="M557" s="18"/>
      <c r="N557" s="18" t="n">
        <v>9716.6</v>
      </c>
    </row>
    <row r="558" customFormat="false" ht="11.25" hidden="false" customHeight="false" outlineLevel="0" collapsed="false">
      <c r="A558" s="5"/>
      <c r="B558" s="15" t="n">
        <v>39240</v>
      </c>
      <c r="C558" s="16"/>
      <c r="D558" s="16"/>
      <c r="E558" s="16"/>
      <c r="F558" s="16"/>
      <c r="G558" s="16"/>
      <c r="H558" s="16" t="n">
        <v>43832.4</v>
      </c>
      <c r="I558" s="16"/>
      <c r="J558" s="16"/>
      <c r="K558" s="16"/>
      <c r="L558" s="16"/>
      <c r="M558" s="16"/>
      <c r="N558" s="16" t="n">
        <v>9480.8</v>
      </c>
    </row>
    <row r="559" customFormat="false" ht="11.25" hidden="false" customHeight="false" outlineLevel="0" collapsed="false">
      <c r="A559" s="5"/>
      <c r="B559" s="17" t="n">
        <v>39248</v>
      </c>
      <c r="C559" s="18"/>
      <c r="D559" s="18"/>
      <c r="E559" s="18"/>
      <c r="F559" s="18"/>
      <c r="G559" s="18"/>
      <c r="H559" s="18" t="n">
        <v>43896</v>
      </c>
      <c r="I559" s="18"/>
      <c r="J559" s="18"/>
      <c r="K559" s="18"/>
      <c r="L559" s="18"/>
      <c r="M559" s="18"/>
      <c r="N559" s="18" t="n">
        <v>9499</v>
      </c>
    </row>
    <row r="560" customFormat="false" ht="11.25" hidden="false" customHeight="false" outlineLevel="0" collapsed="false">
      <c r="A560" s="5"/>
      <c r="B560" s="15" t="n">
        <v>39256</v>
      </c>
      <c r="C560" s="16"/>
      <c r="D560" s="16"/>
      <c r="E560" s="16"/>
      <c r="F560" s="16"/>
      <c r="G560" s="16"/>
      <c r="H560" s="16" t="n">
        <v>43972.9</v>
      </c>
      <c r="I560" s="16"/>
      <c r="J560" s="16"/>
      <c r="K560" s="16"/>
      <c r="L560" s="16"/>
      <c r="M560" s="16"/>
      <c r="N560" s="16" t="n">
        <v>9540</v>
      </c>
    </row>
    <row r="561" customFormat="false" ht="11.25" hidden="false" customHeight="false" outlineLevel="0" collapsed="false">
      <c r="A561" s="5"/>
      <c r="B561" s="17" t="n">
        <v>39263</v>
      </c>
      <c r="C561" s="18"/>
      <c r="D561" s="18"/>
      <c r="E561" s="18"/>
      <c r="F561" s="18"/>
      <c r="G561" s="18"/>
      <c r="H561" s="18" t="n">
        <v>44045.6</v>
      </c>
      <c r="I561" s="18"/>
      <c r="J561" s="18"/>
      <c r="K561" s="18"/>
      <c r="L561" s="18"/>
      <c r="M561" s="18"/>
      <c r="N561" s="18" t="n">
        <v>9601.14285714286</v>
      </c>
    </row>
    <row r="562" customFormat="false" ht="11.25" hidden="false" customHeight="false" outlineLevel="0" collapsed="false">
      <c r="A562" s="5"/>
      <c r="B562" s="15" t="n">
        <v>39270</v>
      </c>
      <c r="C562" s="16"/>
      <c r="D562" s="16"/>
      <c r="E562" s="16"/>
      <c r="F562" s="16"/>
      <c r="G562" s="16"/>
      <c r="H562" s="16" t="n">
        <v>44431.2</v>
      </c>
      <c r="I562" s="16"/>
      <c r="J562" s="16"/>
      <c r="K562" s="16"/>
      <c r="L562" s="16"/>
      <c r="M562" s="16"/>
      <c r="N562" s="16" t="n">
        <v>9629.3</v>
      </c>
    </row>
    <row r="563" customFormat="false" ht="11.25" hidden="false" customHeight="false" outlineLevel="0" collapsed="false">
      <c r="A563" s="5"/>
      <c r="B563" s="17" t="n">
        <v>39278</v>
      </c>
      <c r="C563" s="18"/>
      <c r="D563" s="18"/>
      <c r="E563" s="18"/>
      <c r="F563" s="18"/>
      <c r="G563" s="18"/>
      <c r="H563" s="18" t="n">
        <v>44525</v>
      </c>
      <c r="I563" s="18"/>
      <c r="J563" s="18"/>
      <c r="K563" s="18"/>
      <c r="L563" s="18"/>
      <c r="M563" s="18"/>
      <c r="N563" s="18" t="n">
        <v>9586.7</v>
      </c>
    </row>
    <row r="564" customFormat="false" ht="11.25" hidden="false" customHeight="false" outlineLevel="0" collapsed="false">
      <c r="A564" s="5"/>
      <c r="B564" s="15" t="n">
        <v>39286</v>
      </c>
      <c r="C564" s="16"/>
      <c r="D564" s="16"/>
      <c r="E564" s="16"/>
      <c r="F564" s="16"/>
      <c r="G564" s="16"/>
      <c r="H564" s="16" t="n">
        <v>44609.5</v>
      </c>
      <c r="I564" s="16"/>
      <c r="J564" s="16"/>
      <c r="K564" s="16"/>
      <c r="L564" s="16"/>
      <c r="M564" s="16"/>
      <c r="N564" s="16" t="n">
        <v>9554.9</v>
      </c>
    </row>
    <row r="565" customFormat="false" ht="11.25" hidden="false" customHeight="false" outlineLevel="0" collapsed="false">
      <c r="A565" s="5"/>
      <c r="B565" s="17" t="n">
        <v>39294</v>
      </c>
      <c r="C565" s="18"/>
      <c r="D565" s="18"/>
      <c r="E565" s="18"/>
      <c r="F565" s="18"/>
      <c r="G565" s="18"/>
      <c r="H565" s="18" t="n">
        <v>44691</v>
      </c>
      <c r="I565" s="18"/>
      <c r="J565" s="18"/>
      <c r="K565" s="18"/>
      <c r="L565" s="18"/>
      <c r="M565" s="18"/>
      <c r="N565" s="18" t="n">
        <v>9578</v>
      </c>
    </row>
    <row r="566" customFormat="false" ht="11.25" hidden="false" customHeight="false" outlineLevel="0" collapsed="false">
      <c r="A566" s="5"/>
      <c r="B566" s="15" t="n">
        <v>39301</v>
      </c>
      <c r="C566" s="16"/>
      <c r="D566" s="16"/>
      <c r="E566" s="16"/>
      <c r="F566" s="16"/>
      <c r="G566" s="16"/>
      <c r="H566" s="16" t="n">
        <v>45301.3</v>
      </c>
      <c r="I566" s="16"/>
      <c r="J566" s="16"/>
      <c r="K566" s="16"/>
      <c r="L566" s="16"/>
      <c r="M566" s="16"/>
      <c r="N566" s="16" t="n">
        <v>9657.8</v>
      </c>
    </row>
    <row r="567" customFormat="false" ht="11.25" hidden="false" customHeight="false" outlineLevel="0" collapsed="false">
      <c r="A567" s="5"/>
      <c r="B567" s="17" t="n">
        <v>39309</v>
      </c>
      <c r="C567" s="18"/>
      <c r="D567" s="18"/>
      <c r="E567" s="18"/>
      <c r="F567" s="18"/>
      <c r="G567" s="18"/>
      <c r="H567" s="18" t="n">
        <v>45320.8</v>
      </c>
      <c r="I567" s="18"/>
      <c r="J567" s="18"/>
      <c r="K567" s="18"/>
      <c r="L567" s="18"/>
      <c r="M567" s="18"/>
      <c r="N567" s="18" t="n">
        <v>9695.8</v>
      </c>
    </row>
    <row r="568" customFormat="false" ht="11.25" hidden="false" customHeight="false" outlineLevel="0" collapsed="false">
      <c r="A568" s="5"/>
      <c r="B568" s="15" t="n">
        <v>39317</v>
      </c>
      <c r="C568" s="16"/>
      <c r="D568" s="16"/>
      <c r="E568" s="16"/>
      <c r="F568" s="16"/>
      <c r="G568" s="16"/>
      <c r="H568" s="16" t="n">
        <v>45410.5</v>
      </c>
      <c r="I568" s="16"/>
      <c r="J568" s="16"/>
      <c r="K568" s="16"/>
      <c r="L568" s="16"/>
      <c r="M568" s="16"/>
      <c r="N568" s="16" t="n">
        <v>9729.1</v>
      </c>
    </row>
    <row r="569" customFormat="false" ht="11.25" hidden="false" customHeight="false" outlineLevel="0" collapsed="false">
      <c r="A569" s="5"/>
      <c r="B569" s="17" t="n">
        <v>39325</v>
      </c>
      <c r="C569" s="18"/>
      <c r="D569" s="18"/>
      <c r="E569" s="18"/>
      <c r="F569" s="18"/>
      <c r="G569" s="18"/>
      <c r="H569" s="18" t="n">
        <v>45503.8</v>
      </c>
      <c r="I569" s="18"/>
      <c r="J569" s="18"/>
      <c r="K569" s="18"/>
      <c r="L569" s="18"/>
      <c r="M569" s="18"/>
      <c r="N569" s="18" t="n">
        <v>9797.8</v>
      </c>
    </row>
    <row r="570" customFormat="false" ht="11.25" hidden="false" customHeight="false" outlineLevel="0" collapsed="false">
      <c r="A570" s="5"/>
      <c r="B570" s="15" t="n">
        <v>39332</v>
      </c>
      <c r="C570" s="16"/>
      <c r="D570" s="16"/>
      <c r="E570" s="16"/>
      <c r="F570" s="16"/>
      <c r="G570" s="16"/>
      <c r="H570" s="16" t="n">
        <v>46016.7</v>
      </c>
      <c r="I570" s="16"/>
      <c r="J570" s="16"/>
      <c r="K570" s="16"/>
      <c r="L570" s="16"/>
      <c r="M570" s="16"/>
      <c r="N570" s="16" t="n">
        <v>10079.4</v>
      </c>
    </row>
    <row r="571" customFormat="false" ht="11.25" hidden="false" customHeight="false" outlineLevel="0" collapsed="false">
      <c r="A571" s="5"/>
      <c r="B571" s="17" t="n">
        <v>39340</v>
      </c>
      <c r="C571" s="18"/>
      <c r="D571" s="18"/>
      <c r="E571" s="18"/>
      <c r="F571" s="18"/>
      <c r="G571" s="18"/>
      <c r="H571" s="18" t="n">
        <v>46026.1</v>
      </c>
      <c r="I571" s="18"/>
      <c r="J571" s="18"/>
      <c r="K571" s="18"/>
      <c r="L571" s="18"/>
      <c r="M571" s="18"/>
      <c r="N571" s="18" t="n">
        <v>10094.6</v>
      </c>
    </row>
    <row r="572" customFormat="false" ht="11.25" hidden="false" customHeight="false" outlineLevel="0" collapsed="false">
      <c r="A572" s="5"/>
      <c r="B572" s="15" t="n">
        <v>39348</v>
      </c>
      <c r="C572" s="16"/>
      <c r="D572" s="16"/>
      <c r="E572" s="16"/>
      <c r="F572" s="16"/>
      <c r="G572" s="16"/>
      <c r="H572" s="16" t="n">
        <v>46093.4</v>
      </c>
      <c r="I572" s="16"/>
      <c r="J572" s="16"/>
      <c r="K572" s="16"/>
      <c r="L572" s="16"/>
      <c r="M572" s="16"/>
      <c r="N572" s="16" t="n">
        <v>10099.2</v>
      </c>
    </row>
    <row r="573" customFormat="false" ht="11.25" hidden="false" customHeight="false" outlineLevel="0" collapsed="false">
      <c r="A573" s="5"/>
      <c r="B573" s="17" t="n">
        <v>39355</v>
      </c>
      <c r="C573" s="18"/>
      <c r="D573" s="18"/>
      <c r="E573" s="18"/>
      <c r="F573" s="18"/>
      <c r="G573" s="18"/>
      <c r="H573" s="18" t="n">
        <v>46224.8</v>
      </c>
      <c r="I573" s="18"/>
      <c r="J573" s="18"/>
      <c r="K573" s="18"/>
      <c r="L573" s="18"/>
      <c r="M573" s="18"/>
      <c r="N573" s="18" t="n">
        <v>10137.9</v>
      </c>
    </row>
    <row r="574" customFormat="false" ht="11.25" hidden="false" customHeight="false" outlineLevel="0" collapsed="false">
      <c r="A574" s="5"/>
      <c r="B574" s="15" t="n">
        <v>39362</v>
      </c>
      <c r="C574" s="16"/>
      <c r="D574" s="16"/>
      <c r="E574" s="16"/>
      <c r="F574" s="16"/>
      <c r="G574" s="16"/>
      <c r="H574" s="16" t="n">
        <v>46824.3</v>
      </c>
      <c r="I574" s="16"/>
      <c r="J574" s="16"/>
      <c r="K574" s="16"/>
      <c r="L574" s="16"/>
      <c r="M574" s="16"/>
      <c r="N574" s="16" t="n">
        <v>10365.6</v>
      </c>
    </row>
    <row r="575" customFormat="false" ht="11.25" hidden="false" customHeight="false" outlineLevel="0" collapsed="false">
      <c r="A575" s="5"/>
      <c r="B575" s="17" t="n">
        <v>39370</v>
      </c>
      <c r="C575" s="18"/>
      <c r="D575" s="18"/>
      <c r="E575" s="18"/>
      <c r="F575" s="18"/>
      <c r="G575" s="18"/>
      <c r="H575" s="18" t="n">
        <v>46876.7</v>
      </c>
      <c r="I575" s="18"/>
      <c r="J575" s="18"/>
      <c r="K575" s="18"/>
      <c r="L575" s="18"/>
      <c r="M575" s="18"/>
      <c r="N575" s="18" t="n">
        <v>10361.8</v>
      </c>
    </row>
    <row r="576" customFormat="false" ht="11.25" hidden="false" customHeight="false" outlineLevel="0" collapsed="false">
      <c r="A576" s="5"/>
      <c r="B576" s="15" t="n">
        <v>39378</v>
      </c>
      <c r="C576" s="16"/>
      <c r="D576" s="16"/>
      <c r="E576" s="16"/>
      <c r="F576" s="16"/>
      <c r="G576" s="16"/>
      <c r="H576" s="16" t="n">
        <v>47071.3</v>
      </c>
      <c r="I576" s="16"/>
      <c r="J576" s="16"/>
      <c r="K576" s="16"/>
      <c r="L576" s="16"/>
      <c r="M576" s="16"/>
      <c r="N576" s="16" t="n">
        <v>10368.9</v>
      </c>
    </row>
    <row r="577" customFormat="false" ht="11.25" hidden="false" customHeight="false" outlineLevel="0" collapsed="false">
      <c r="A577" s="5"/>
      <c r="B577" s="17" t="n">
        <v>39386</v>
      </c>
      <c r="C577" s="18"/>
      <c r="D577" s="18"/>
      <c r="E577" s="18"/>
      <c r="F577" s="18"/>
      <c r="G577" s="18"/>
      <c r="H577" s="18" t="n">
        <v>47163.7</v>
      </c>
      <c r="I577" s="18"/>
      <c r="J577" s="18"/>
      <c r="K577" s="18"/>
      <c r="L577" s="18"/>
      <c r="M577" s="18"/>
      <c r="N577" s="18" t="n">
        <v>10443</v>
      </c>
    </row>
    <row r="578" customFormat="false" ht="11.25" hidden="false" customHeight="false" outlineLevel="0" collapsed="false">
      <c r="A578" s="5"/>
      <c r="B578" s="15" t="n">
        <v>39393</v>
      </c>
      <c r="C578" s="16"/>
      <c r="D578" s="16"/>
      <c r="E578" s="16"/>
      <c r="F578" s="16"/>
      <c r="G578" s="16"/>
      <c r="H578" s="16" t="n">
        <v>47768.8</v>
      </c>
      <c r="I578" s="16"/>
      <c r="J578" s="16"/>
      <c r="K578" s="16"/>
      <c r="L578" s="16"/>
      <c r="M578" s="16"/>
      <c r="N578" s="16" t="n">
        <v>10447</v>
      </c>
    </row>
    <row r="579" customFormat="false" ht="11.25" hidden="false" customHeight="false" outlineLevel="0" collapsed="false">
      <c r="A579" s="5"/>
      <c r="B579" s="17" t="n">
        <v>39401</v>
      </c>
      <c r="C579" s="18"/>
      <c r="D579" s="18"/>
      <c r="E579" s="18"/>
      <c r="F579" s="18"/>
      <c r="G579" s="18"/>
      <c r="H579" s="18" t="n">
        <v>47844.1</v>
      </c>
      <c r="I579" s="18"/>
      <c r="J579" s="18"/>
      <c r="K579" s="18"/>
      <c r="L579" s="18"/>
      <c r="M579" s="18"/>
      <c r="N579" s="18" t="n">
        <v>10396.7</v>
      </c>
    </row>
    <row r="580" customFormat="false" ht="11.25" hidden="false" customHeight="false" outlineLevel="0" collapsed="false">
      <c r="A580" s="5"/>
      <c r="B580" s="15" t="n">
        <v>39409</v>
      </c>
      <c r="C580" s="16"/>
      <c r="D580" s="16"/>
      <c r="E580" s="16"/>
      <c r="F580" s="16"/>
      <c r="G580" s="16"/>
      <c r="H580" s="16" t="n">
        <v>47933.5</v>
      </c>
      <c r="I580" s="16"/>
      <c r="J580" s="16"/>
      <c r="K580" s="16"/>
      <c r="L580" s="16"/>
      <c r="M580" s="16"/>
      <c r="N580" s="16" t="n">
        <v>10399.1</v>
      </c>
    </row>
    <row r="581" customFormat="false" ht="11.25" hidden="false" customHeight="false" outlineLevel="0" collapsed="false">
      <c r="A581" s="5"/>
      <c r="B581" s="17" t="n">
        <v>39416</v>
      </c>
      <c r="C581" s="18"/>
      <c r="D581" s="18"/>
      <c r="E581" s="18"/>
      <c r="F581" s="18"/>
      <c r="G581" s="18"/>
      <c r="H581" s="18" t="n">
        <v>48038.7</v>
      </c>
      <c r="I581" s="18"/>
      <c r="J581" s="18"/>
      <c r="K581" s="18"/>
      <c r="L581" s="18"/>
      <c r="M581" s="18"/>
      <c r="N581" s="18" t="n">
        <v>10437.6</v>
      </c>
    </row>
    <row r="582" customFormat="false" ht="11.25" hidden="false" customHeight="false" outlineLevel="0" collapsed="false">
      <c r="A582" s="5"/>
      <c r="B582" s="15" t="n">
        <v>39423</v>
      </c>
      <c r="C582" s="16"/>
      <c r="D582" s="16"/>
      <c r="E582" s="16"/>
      <c r="F582" s="16"/>
      <c r="G582" s="16"/>
      <c r="H582" s="16" t="n">
        <v>48813.6</v>
      </c>
      <c r="I582" s="16"/>
      <c r="J582" s="16"/>
      <c r="K582" s="16"/>
      <c r="L582" s="16"/>
      <c r="M582" s="16"/>
      <c r="N582" s="16" t="n">
        <v>10537.6</v>
      </c>
    </row>
    <row r="583" customFormat="false" ht="11.25" hidden="false" customHeight="false" outlineLevel="0" collapsed="false">
      <c r="A583" s="5"/>
      <c r="B583" s="17" t="n">
        <v>39431</v>
      </c>
      <c r="C583" s="18"/>
      <c r="D583" s="18"/>
      <c r="E583" s="18"/>
      <c r="F583" s="18"/>
      <c r="G583" s="18"/>
      <c r="H583" s="18" t="n">
        <v>49002.3</v>
      </c>
      <c r="I583" s="18"/>
      <c r="J583" s="18"/>
      <c r="K583" s="18"/>
      <c r="L583" s="18"/>
      <c r="M583" s="18"/>
      <c r="N583" s="18" t="n">
        <v>10631.1</v>
      </c>
    </row>
    <row r="584" customFormat="false" ht="11.25" hidden="false" customHeight="false" outlineLevel="0" collapsed="false">
      <c r="A584" s="5"/>
      <c r="B584" s="15" t="n">
        <v>39439</v>
      </c>
      <c r="C584" s="16"/>
      <c r="D584" s="16"/>
      <c r="E584" s="16"/>
      <c r="F584" s="16"/>
      <c r="G584" s="16"/>
      <c r="H584" s="16" t="n">
        <v>49145.7</v>
      </c>
      <c r="I584" s="16"/>
      <c r="J584" s="16"/>
      <c r="K584" s="16"/>
      <c r="L584" s="16"/>
      <c r="M584" s="16"/>
      <c r="N584" s="16" t="n">
        <v>10743.8</v>
      </c>
    </row>
    <row r="585" customFormat="false" ht="11.25" hidden="false" customHeight="false" outlineLevel="0" collapsed="false">
      <c r="A585" s="5"/>
      <c r="B585" s="17" t="n">
        <v>39447</v>
      </c>
      <c r="C585" s="18"/>
      <c r="D585" s="18"/>
      <c r="E585" s="18"/>
      <c r="F585" s="18"/>
      <c r="G585" s="18"/>
      <c r="H585" s="18" t="n">
        <v>49283.2</v>
      </c>
      <c r="I585" s="18"/>
      <c r="J585" s="18"/>
      <c r="K585" s="18"/>
      <c r="L585" s="18"/>
      <c r="M585" s="18"/>
      <c r="N585" s="18" t="n">
        <v>10811.8</v>
      </c>
    </row>
    <row r="586" customFormat="false" ht="11.25" hidden="false" customHeight="false" outlineLevel="0" collapsed="false">
      <c r="A586" s="5" t="n">
        <v>2008</v>
      </c>
      <c r="B586" s="15" t="n">
        <v>39454</v>
      </c>
      <c r="C586" s="16"/>
      <c r="D586" s="16"/>
      <c r="E586" s="16"/>
      <c r="F586" s="16"/>
      <c r="G586" s="16"/>
      <c r="H586" s="16" t="n">
        <v>49674</v>
      </c>
      <c r="I586" s="16"/>
      <c r="J586" s="16"/>
      <c r="K586" s="16"/>
      <c r="L586" s="16"/>
      <c r="M586" s="16"/>
      <c r="N586" s="16" t="n">
        <v>10638.5</v>
      </c>
    </row>
    <row r="587" customFormat="false" ht="11.25" hidden="false" customHeight="false" outlineLevel="0" collapsed="false">
      <c r="A587" s="5"/>
      <c r="B587" s="17" t="n">
        <v>39462</v>
      </c>
      <c r="C587" s="18"/>
      <c r="D587" s="18"/>
      <c r="E587" s="18"/>
      <c r="F587" s="18"/>
      <c r="G587" s="18"/>
      <c r="H587" s="18" t="n">
        <v>49700.7</v>
      </c>
      <c r="I587" s="18"/>
      <c r="J587" s="18"/>
      <c r="K587" s="18"/>
      <c r="L587" s="18"/>
      <c r="M587" s="18"/>
      <c r="N587" s="18" t="n">
        <v>10777.5</v>
      </c>
    </row>
    <row r="588" customFormat="false" ht="11.25" hidden="false" customHeight="false" outlineLevel="0" collapsed="false">
      <c r="A588" s="5"/>
      <c r="B588" s="15" t="n">
        <v>39470</v>
      </c>
      <c r="C588" s="16"/>
      <c r="D588" s="16"/>
      <c r="E588" s="16"/>
      <c r="F588" s="16"/>
      <c r="G588" s="16"/>
      <c r="H588" s="16" t="n">
        <v>49743.2</v>
      </c>
      <c r="I588" s="16"/>
      <c r="J588" s="16"/>
      <c r="K588" s="16"/>
      <c r="L588" s="16"/>
      <c r="M588" s="16"/>
      <c r="N588" s="16" t="n">
        <v>10874.1</v>
      </c>
    </row>
    <row r="589" customFormat="false" ht="11.25" hidden="false" customHeight="false" outlineLevel="0" collapsed="false">
      <c r="A589" s="5"/>
      <c r="B589" s="17" t="n">
        <v>39478</v>
      </c>
      <c r="C589" s="18"/>
      <c r="D589" s="18"/>
      <c r="E589" s="18"/>
      <c r="F589" s="18"/>
      <c r="G589" s="18"/>
      <c r="H589" s="18" t="n">
        <v>49873.9</v>
      </c>
      <c r="I589" s="18"/>
      <c r="J589" s="18"/>
      <c r="K589" s="18"/>
      <c r="L589" s="18"/>
      <c r="M589" s="18"/>
      <c r="N589" s="18" t="n">
        <v>10953</v>
      </c>
    </row>
    <row r="590" customFormat="false" ht="11.25" hidden="false" customHeight="false" outlineLevel="0" collapsed="false">
      <c r="A590" s="5"/>
      <c r="B590" s="15" t="n">
        <v>39485</v>
      </c>
      <c r="C590" s="16"/>
      <c r="D590" s="16"/>
      <c r="E590" s="16"/>
      <c r="F590" s="16"/>
      <c r="G590" s="16"/>
      <c r="H590" s="16" t="n">
        <v>50551.5</v>
      </c>
      <c r="I590" s="16"/>
      <c r="J590" s="16"/>
      <c r="K590" s="16"/>
      <c r="L590" s="16"/>
      <c r="M590" s="16"/>
      <c r="N590" s="16" t="n">
        <v>11434.4</v>
      </c>
    </row>
    <row r="591" customFormat="false" ht="11.25" hidden="false" customHeight="false" outlineLevel="0" collapsed="false">
      <c r="A591" s="5"/>
      <c r="B591" s="17" t="n">
        <v>39493</v>
      </c>
      <c r="C591" s="18"/>
      <c r="D591" s="18"/>
      <c r="E591" s="18"/>
      <c r="F591" s="18"/>
      <c r="G591" s="18"/>
      <c r="H591" s="18" t="n">
        <v>50574.1</v>
      </c>
      <c r="I591" s="18"/>
      <c r="J591" s="18"/>
      <c r="K591" s="18"/>
      <c r="L591" s="18"/>
      <c r="M591" s="18"/>
      <c r="N591" s="18" t="n">
        <v>11492.8</v>
      </c>
    </row>
    <row r="592" customFormat="false" ht="11.25" hidden="false" customHeight="false" outlineLevel="0" collapsed="false">
      <c r="A592" s="5"/>
      <c r="B592" s="15" t="n">
        <v>39501</v>
      </c>
      <c r="C592" s="16"/>
      <c r="D592" s="16"/>
      <c r="E592" s="16"/>
      <c r="F592" s="16"/>
      <c r="G592" s="16"/>
      <c r="H592" s="16" t="n">
        <v>50693.9</v>
      </c>
      <c r="I592" s="16"/>
      <c r="J592" s="16"/>
      <c r="K592" s="16"/>
      <c r="L592" s="16"/>
      <c r="M592" s="16"/>
      <c r="N592" s="16" t="n">
        <v>11549.4</v>
      </c>
    </row>
    <row r="593" customFormat="false" ht="11.25" hidden="false" customHeight="false" outlineLevel="0" collapsed="false">
      <c r="A593" s="5"/>
      <c r="B593" s="17" t="n">
        <v>39507</v>
      </c>
      <c r="C593" s="18"/>
      <c r="D593" s="18"/>
      <c r="E593" s="18"/>
      <c r="F593" s="18"/>
      <c r="G593" s="18"/>
      <c r="H593" s="18" t="n">
        <v>50795.2</v>
      </c>
      <c r="I593" s="18"/>
      <c r="J593" s="18"/>
      <c r="K593" s="18"/>
      <c r="L593" s="18"/>
      <c r="M593" s="18"/>
      <c r="N593" s="18" t="n">
        <v>11584.1</v>
      </c>
    </row>
    <row r="594" customFormat="false" ht="11.25" hidden="false" customHeight="false" outlineLevel="0" collapsed="false">
      <c r="A594" s="5"/>
      <c r="B594" s="15" t="n">
        <v>39514</v>
      </c>
      <c r="C594" s="16"/>
      <c r="D594" s="16"/>
      <c r="E594" s="16"/>
      <c r="F594" s="16"/>
      <c r="G594" s="16"/>
      <c r="H594" s="16" t="n">
        <v>51127.5</v>
      </c>
      <c r="I594" s="16"/>
      <c r="J594" s="16"/>
      <c r="K594" s="16"/>
      <c r="L594" s="16"/>
      <c r="M594" s="16"/>
      <c r="N594" s="16" t="n">
        <v>11766.4</v>
      </c>
    </row>
    <row r="595" customFormat="false" ht="11.25" hidden="false" customHeight="false" outlineLevel="0" collapsed="false">
      <c r="A595" s="5"/>
      <c r="B595" s="17" t="n">
        <v>39522</v>
      </c>
      <c r="C595" s="18"/>
      <c r="D595" s="18"/>
      <c r="E595" s="18"/>
      <c r="F595" s="18"/>
      <c r="G595" s="18"/>
      <c r="H595" s="18" t="n">
        <v>51184.4</v>
      </c>
      <c r="I595" s="18"/>
      <c r="J595" s="18"/>
      <c r="K595" s="18"/>
      <c r="L595" s="18"/>
      <c r="M595" s="18"/>
      <c r="N595" s="18" t="n">
        <v>11912.4</v>
      </c>
    </row>
    <row r="596" customFormat="false" ht="11.25" hidden="false" customHeight="false" outlineLevel="0" collapsed="false">
      <c r="A596" s="5"/>
      <c r="B596" s="15" t="n">
        <v>39530</v>
      </c>
      <c r="C596" s="16"/>
      <c r="D596" s="16"/>
      <c r="E596" s="16"/>
      <c r="F596" s="16"/>
      <c r="G596" s="16"/>
      <c r="H596" s="16" t="n">
        <v>51301.3</v>
      </c>
      <c r="I596" s="16"/>
      <c r="J596" s="16"/>
      <c r="K596" s="16"/>
      <c r="L596" s="16"/>
      <c r="M596" s="16"/>
      <c r="N596" s="16" t="n">
        <v>11952.4</v>
      </c>
    </row>
    <row r="597" customFormat="false" ht="11.25" hidden="false" customHeight="false" outlineLevel="0" collapsed="false">
      <c r="A597" s="5"/>
      <c r="B597" s="19" t="n">
        <v>39538</v>
      </c>
      <c r="C597" s="20"/>
      <c r="D597" s="20"/>
      <c r="E597" s="20"/>
      <c r="F597" s="20"/>
      <c r="G597" s="20"/>
      <c r="H597" s="20" t="n">
        <v>51416.4</v>
      </c>
      <c r="I597" s="20"/>
      <c r="J597" s="20"/>
      <c r="K597" s="20"/>
      <c r="L597" s="20"/>
      <c r="M597" s="20"/>
      <c r="N597" s="20" t="n">
        <v>12010.9</v>
      </c>
    </row>
    <row r="598" customFormat="false" ht="11.25" hidden="false" customHeight="false" outlineLevel="0" collapsed="false">
      <c r="A598" s="5"/>
      <c r="B598" s="15" t="n">
        <v>39545</v>
      </c>
      <c r="C598" s="16"/>
      <c r="D598" s="16"/>
      <c r="E598" s="16"/>
      <c r="F598" s="16"/>
      <c r="G598" s="16"/>
      <c r="H598" s="16" t="n">
        <v>51640.2</v>
      </c>
      <c r="I598" s="16"/>
      <c r="J598" s="16"/>
      <c r="K598" s="16"/>
      <c r="L598" s="16"/>
      <c r="M598" s="16"/>
      <c r="N598" s="16" t="n">
        <v>12172.8</v>
      </c>
    </row>
    <row r="599" customFormat="false" ht="11.25" hidden="false" customHeight="false" outlineLevel="0" collapsed="false">
      <c r="A599" s="5"/>
      <c r="B599" s="17" t="n">
        <v>39553</v>
      </c>
      <c r="C599" s="18"/>
      <c r="D599" s="18"/>
      <c r="E599" s="18"/>
      <c r="F599" s="18"/>
      <c r="G599" s="18"/>
      <c r="H599" s="18" t="n">
        <v>51681.8</v>
      </c>
      <c r="I599" s="18"/>
      <c r="J599" s="18"/>
      <c r="K599" s="18"/>
      <c r="L599" s="18"/>
      <c r="M599" s="18"/>
      <c r="N599" s="18" t="n">
        <v>12293.8</v>
      </c>
    </row>
    <row r="600" customFormat="false" ht="11.25" hidden="false" customHeight="false" outlineLevel="0" collapsed="false">
      <c r="A600" s="5"/>
      <c r="B600" s="15" t="n">
        <v>39561</v>
      </c>
      <c r="C600" s="16"/>
      <c r="D600" s="16"/>
      <c r="E600" s="16"/>
      <c r="F600" s="16"/>
      <c r="G600" s="16"/>
      <c r="H600" s="16" t="n">
        <v>51747.9</v>
      </c>
      <c r="I600" s="16"/>
      <c r="J600" s="16"/>
      <c r="K600" s="16"/>
      <c r="L600" s="16"/>
      <c r="M600" s="16"/>
      <c r="N600" s="16" t="n">
        <v>12400.5</v>
      </c>
    </row>
    <row r="601" customFormat="false" ht="11.25" hidden="false" customHeight="false" outlineLevel="0" collapsed="false">
      <c r="A601" s="5"/>
      <c r="B601" s="17" t="n">
        <v>39568</v>
      </c>
      <c r="C601" s="18"/>
      <c r="D601" s="18"/>
      <c r="E601" s="18"/>
      <c r="F601" s="18"/>
      <c r="G601" s="18"/>
      <c r="H601" s="18" t="n">
        <v>51888.9</v>
      </c>
      <c r="I601" s="18"/>
      <c r="J601" s="18"/>
      <c r="K601" s="18"/>
      <c r="L601" s="18"/>
      <c r="M601" s="18"/>
      <c r="N601" s="18" t="n">
        <v>12472.7</v>
      </c>
    </row>
    <row r="602" customFormat="false" ht="11.25" hidden="false" customHeight="false" outlineLevel="0" collapsed="false">
      <c r="A602" s="5"/>
      <c r="B602" s="15" t="n">
        <v>39575</v>
      </c>
      <c r="C602" s="16"/>
      <c r="D602" s="16"/>
      <c r="E602" s="16"/>
      <c r="F602" s="16"/>
      <c r="G602" s="16"/>
      <c r="H602" s="16" t="n">
        <v>52634.6</v>
      </c>
      <c r="I602" s="16"/>
      <c r="J602" s="16"/>
      <c r="K602" s="16"/>
      <c r="L602" s="16"/>
      <c r="M602" s="16"/>
      <c r="N602" s="16" t="n">
        <v>12828.5</v>
      </c>
    </row>
    <row r="603" customFormat="false" ht="11.25" hidden="false" customHeight="false" outlineLevel="0" collapsed="false">
      <c r="A603" s="5"/>
      <c r="B603" s="17" t="n">
        <v>39583</v>
      </c>
      <c r="C603" s="18"/>
      <c r="D603" s="18"/>
      <c r="E603" s="18"/>
      <c r="F603" s="18"/>
      <c r="G603" s="18"/>
      <c r="H603" s="18" t="n">
        <v>52637.6</v>
      </c>
      <c r="I603" s="18"/>
      <c r="J603" s="18"/>
      <c r="K603" s="18"/>
      <c r="L603" s="18"/>
      <c r="M603" s="18"/>
      <c r="N603" s="18" t="n">
        <v>12871.4</v>
      </c>
    </row>
    <row r="604" customFormat="false" ht="11.25" hidden="false" customHeight="false" outlineLevel="0" collapsed="false">
      <c r="A604" s="5"/>
      <c r="B604" s="15" t="n">
        <v>39591</v>
      </c>
      <c r="C604" s="16"/>
      <c r="D604" s="16"/>
      <c r="E604" s="16"/>
      <c r="F604" s="16"/>
      <c r="G604" s="16"/>
      <c r="H604" s="16" t="n">
        <v>52691.8</v>
      </c>
      <c r="I604" s="16"/>
      <c r="J604" s="16"/>
      <c r="K604" s="16"/>
      <c r="L604" s="16"/>
      <c r="M604" s="16"/>
      <c r="N604" s="16" t="n">
        <v>12989.8</v>
      </c>
    </row>
    <row r="605" customFormat="false" ht="11.25" hidden="false" customHeight="false" outlineLevel="0" collapsed="false">
      <c r="A605" s="5"/>
      <c r="B605" s="17" t="n">
        <v>39599</v>
      </c>
      <c r="C605" s="18"/>
      <c r="D605" s="18"/>
      <c r="E605" s="18"/>
      <c r="F605" s="18"/>
      <c r="G605" s="18"/>
      <c r="H605" s="18" t="n">
        <v>52732.2</v>
      </c>
      <c r="I605" s="18"/>
      <c r="J605" s="18"/>
      <c r="K605" s="18"/>
      <c r="L605" s="18"/>
      <c r="M605" s="18"/>
      <c r="N605" s="18" t="n">
        <v>13088</v>
      </c>
    </row>
    <row r="606" customFormat="false" ht="11.25" hidden="false" customHeight="false" outlineLevel="0" collapsed="false">
      <c r="A606" s="5"/>
      <c r="B606" s="15" t="n">
        <v>39606</v>
      </c>
      <c r="C606" s="16"/>
      <c r="D606" s="16"/>
      <c r="E606" s="16"/>
      <c r="F606" s="16"/>
      <c r="G606" s="16"/>
      <c r="H606" s="16" t="n">
        <v>53093.5</v>
      </c>
      <c r="I606" s="16"/>
      <c r="J606" s="16"/>
      <c r="K606" s="16"/>
      <c r="L606" s="16"/>
      <c r="M606" s="16"/>
      <c r="N606" s="16" t="n">
        <v>13465.4</v>
      </c>
    </row>
    <row r="607" customFormat="false" ht="11.25" hidden="false" customHeight="false" outlineLevel="0" collapsed="false">
      <c r="A607" s="5"/>
      <c r="B607" s="17" t="n">
        <v>39614</v>
      </c>
      <c r="C607" s="18"/>
      <c r="D607" s="18"/>
      <c r="E607" s="18"/>
      <c r="F607" s="18"/>
      <c r="G607" s="18"/>
      <c r="H607" s="18" t="n">
        <v>53031.2</v>
      </c>
      <c r="I607" s="18"/>
      <c r="J607" s="18"/>
      <c r="K607" s="18"/>
      <c r="L607" s="18"/>
      <c r="M607" s="18"/>
      <c r="N607" s="18" t="n">
        <v>13564</v>
      </c>
    </row>
    <row r="608" customFormat="false" ht="11.25" hidden="false" customHeight="false" outlineLevel="0" collapsed="false">
      <c r="A608" s="5"/>
      <c r="B608" s="15" t="n">
        <v>39622</v>
      </c>
      <c r="C608" s="16"/>
      <c r="D608" s="16"/>
      <c r="E608" s="16"/>
      <c r="F608" s="16"/>
      <c r="G608" s="16"/>
      <c r="H608" s="16" t="n">
        <v>53010</v>
      </c>
      <c r="I608" s="16"/>
      <c r="J608" s="16"/>
      <c r="K608" s="16"/>
      <c r="L608" s="16"/>
      <c r="M608" s="16"/>
      <c r="N608" s="16" t="n">
        <v>13624.4</v>
      </c>
    </row>
    <row r="609" customFormat="false" ht="11.25" hidden="false" customHeight="false" outlineLevel="0" collapsed="false">
      <c r="A609" s="5"/>
      <c r="B609" s="17" t="n">
        <v>39629</v>
      </c>
      <c r="C609" s="18"/>
      <c r="D609" s="18"/>
      <c r="E609" s="18"/>
      <c r="F609" s="18"/>
      <c r="G609" s="18"/>
      <c r="H609" s="18" t="n">
        <v>53017.7</v>
      </c>
      <c r="I609" s="18"/>
      <c r="J609" s="18"/>
      <c r="K609" s="18"/>
      <c r="L609" s="18"/>
      <c r="M609" s="18"/>
      <c r="N609" s="18" t="n">
        <v>13717.8</v>
      </c>
    </row>
    <row r="610" customFormat="false" ht="11.25" hidden="false" customHeight="false" outlineLevel="0" collapsed="false">
      <c r="A610" s="5"/>
      <c r="B610" s="15" t="n">
        <v>39636</v>
      </c>
      <c r="C610" s="16"/>
      <c r="D610" s="16"/>
      <c r="E610" s="16"/>
      <c r="F610" s="16"/>
      <c r="G610" s="16"/>
      <c r="H610" s="16" t="n">
        <v>53189.7</v>
      </c>
      <c r="I610" s="16"/>
      <c r="J610" s="16"/>
      <c r="K610" s="16"/>
      <c r="L610" s="16"/>
      <c r="M610" s="16"/>
      <c r="N610" s="16" t="n">
        <v>13885.6</v>
      </c>
    </row>
    <row r="611" customFormat="false" ht="11.25" hidden="false" customHeight="false" outlineLevel="0" collapsed="false">
      <c r="A611" s="5"/>
      <c r="B611" s="17" t="n">
        <v>39644</v>
      </c>
      <c r="C611" s="18"/>
      <c r="D611" s="18"/>
      <c r="E611" s="18"/>
      <c r="F611" s="18"/>
      <c r="G611" s="18"/>
      <c r="H611" s="18" t="n">
        <v>53274.9</v>
      </c>
      <c r="I611" s="18"/>
      <c r="J611" s="18"/>
      <c r="K611" s="18"/>
      <c r="L611" s="18"/>
      <c r="M611" s="18"/>
      <c r="N611" s="18" t="n">
        <v>13765.5</v>
      </c>
    </row>
    <row r="612" customFormat="false" ht="11.25" hidden="false" customHeight="false" outlineLevel="0" collapsed="false">
      <c r="A612" s="5"/>
      <c r="B612" s="15" t="n">
        <v>39652</v>
      </c>
      <c r="C612" s="16"/>
      <c r="D612" s="16"/>
      <c r="E612" s="16"/>
      <c r="F612" s="16"/>
      <c r="G612" s="16"/>
      <c r="H612" s="16" t="n">
        <v>53399.4</v>
      </c>
      <c r="I612" s="16"/>
      <c r="J612" s="16"/>
      <c r="K612" s="16"/>
      <c r="L612" s="16"/>
      <c r="M612" s="16"/>
      <c r="N612" s="16" t="n">
        <v>13675.2</v>
      </c>
    </row>
    <row r="613" customFormat="false" ht="11.25" hidden="false" customHeight="false" outlineLevel="0" collapsed="false">
      <c r="A613" s="5"/>
      <c r="B613" s="17" t="n">
        <v>39660</v>
      </c>
      <c r="C613" s="18"/>
      <c r="D613" s="18"/>
      <c r="E613" s="18"/>
      <c r="F613" s="18"/>
      <c r="G613" s="18"/>
      <c r="H613" s="18" t="n">
        <v>53568.8</v>
      </c>
      <c r="I613" s="18"/>
      <c r="J613" s="18"/>
      <c r="K613" s="18"/>
      <c r="L613" s="18"/>
      <c r="M613" s="18"/>
      <c r="N613" s="18" t="n">
        <v>13665.7</v>
      </c>
    </row>
    <row r="614" customFormat="false" ht="11.25" hidden="false" customHeight="false" outlineLevel="0" collapsed="false">
      <c r="A614" s="5"/>
      <c r="B614" s="15" t="n">
        <v>39667</v>
      </c>
      <c r="C614" s="16"/>
      <c r="D614" s="16"/>
      <c r="E614" s="16"/>
      <c r="F614" s="16"/>
      <c r="G614" s="16"/>
      <c r="H614" s="16" t="n">
        <v>54406.2</v>
      </c>
      <c r="I614" s="16"/>
      <c r="J614" s="16"/>
      <c r="K614" s="16"/>
      <c r="L614" s="16"/>
      <c r="M614" s="16"/>
      <c r="N614" s="16" t="n">
        <v>13863.9</v>
      </c>
    </row>
    <row r="615" customFormat="false" ht="11.25" hidden="false" customHeight="false" outlineLevel="0" collapsed="false">
      <c r="A615" s="5"/>
      <c r="B615" s="17" t="n">
        <v>39675</v>
      </c>
      <c r="C615" s="18"/>
      <c r="D615" s="18"/>
      <c r="E615" s="18"/>
      <c r="F615" s="18"/>
      <c r="G615" s="18"/>
      <c r="H615" s="18" t="n">
        <v>54405.3549</v>
      </c>
      <c r="I615" s="18"/>
      <c r="J615" s="18"/>
      <c r="K615" s="18"/>
      <c r="L615" s="18"/>
      <c r="M615" s="18"/>
      <c r="N615" s="18" t="n">
        <v>13484.7</v>
      </c>
    </row>
    <row r="616" customFormat="false" ht="11.25" hidden="false" customHeight="false" outlineLevel="0" collapsed="false">
      <c r="A616" s="5"/>
      <c r="B616" s="15" t="n">
        <v>39683</v>
      </c>
      <c r="C616" s="16"/>
      <c r="D616" s="16"/>
      <c r="E616" s="16"/>
      <c r="F616" s="16"/>
      <c r="G616" s="16"/>
      <c r="H616" s="16" t="n">
        <v>54486.712</v>
      </c>
      <c r="I616" s="16"/>
      <c r="J616" s="16"/>
      <c r="K616" s="16"/>
      <c r="L616" s="16"/>
      <c r="M616" s="16"/>
      <c r="N616" s="16" t="n">
        <v>13483.7333333333</v>
      </c>
    </row>
    <row r="617" customFormat="false" ht="11.25" hidden="false" customHeight="false" outlineLevel="0" collapsed="false">
      <c r="A617" s="5"/>
      <c r="B617" s="17" t="n">
        <v>39691</v>
      </c>
      <c r="C617" s="18"/>
      <c r="D617" s="18"/>
      <c r="E617" s="18"/>
      <c r="F617" s="18"/>
      <c r="G617" s="18"/>
      <c r="H617" s="18" t="n">
        <v>54560.15205</v>
      </c>
      <c r="I617" s="18"/>
      <c r="J617" s="18"/>
      <c r="K617" s="18"/>
      <c r="L617" s="18"/>
      <c r="M617" s="18"/>
      <c r="N617" s="18" t="n">
        <v>13539.15</v>
      </c>
    </row>
    <row r="618" customFormat="false" ht="11.25" hidden="false" customHeight="false" outlineLevel="0" collapsed="false">
      <c r="A618" s="5"/>
      <c r="B618" s="15" t="n">
        <v>39698</v>
      </c>
      <c r="C618" s="16"/>
      <c r="D618" s="16"/>
      <c r="E618" s="16"/>
      <c r="F618" s="16"/>
      <c r="G618" s="16"/>
      <c r="H618" s="16" t="n">
        <v>55013.1638</v>
      </c>
      <c r="I618" s="16"/>
      <c r="J618" s="16"/>
      <c r="K618" s="16"/>
      <c r="L618" s="16"/>
      <c r="M618" s="16"/>
      <c r="N618" s="16" t="n">
        <v>13657.6</v>
      </c>
    </row>
    <row r="619" customFormat="false" ht="11.25" hidden="false" customHeight="false" outlineLevel="0" collapsed="false">
      <c r="A619" s="5"/>
      <c r="B619" s="17" t="n">
        <v>39706</v>
      </c>
      <c r="C619" s="18"/>
      <c r="D619" s="18"/>
      <c r="E619" s="18"/>
      <c r="F619" s="18"/>
      <c r="G619" s="18"/>
      <c r="H619" s="18" t="n">
        <v>55098.2433636364</v>
      </c>
      <c r="I619" s="18"/>
      <c r="J619" s="18"/>
      <c r="K619" s="18"/>
      <c r="L619" s="18"/>
      <c r="M619" s="18"/>
      <c r="N619" s="18" t="n">
        <v>13688.7272727273</v>
      </c>
    </row>
    <row r="620" customFormat="false" ht="11.25" hidden="false" customHeight="false" outlineLevel="0" collapsed="false">
      <c r="A620" s="5"/>
      <c r="B620" s="15" t="n">
        <v>39714</v>
      </c>
      <c r="C620" s="16"/>
      <c r="D620" s="16"/>
      <c r="E620" s="16"/>
      <c r="F620" s="16"/>
      <c r="G620" s="16"/>
      <c r="H620" s="16" t="n">
        <v>55121.9652</v>
      </c>
      <c r="I620" s="16"/>
      <c r="J620" s="16"/>
      <c r="K620" s="16"/>
      <c r="L620" s="16"/>
      <c r="M620" s="16"/>
      <c r="N620" s="16" t="n">
        <v>13719.8666666667</v>
      </c>
    </row>
    <row r="621" customFormat="false" ht="11.25" hidden="false" customHeight="false" outlineLevel="0" collapsed="false">
      <c r="A621" s="5"/>
      <c r="B621" s="17" t="n">
        <v>39721</v>
      </c>
      <c r="C621" s="18"/>
      <c r="D621" s="18"/>
      <c r="E621" s="18"/>
      <c r="F621" s="18"/>
      <c r="G621" s="18"/>
      <c r="H621" s="18" t="n">
        <v>55185.90215</v>
      </c>
      <c r="I621" s="18"/>
      <c r="J621" s="18"/>
      <c r="K621" s="18"/>
      <c r="L621" s="18"/>
      <c r="M621" s="18"/>
      <c r="N621" s="18" t="n">
        <v>13774.95</v>
      </c>
    </row>
    <row r="622" customFormat="false" ht="11.25" hidden="false" customHeight="false" outlineLevel="0" collapsed="false">
      <c r="A622" s="5"/>
      <c r="B622" s="15" t="n">
        <v>39728</v>
      </c>
      <c r="C622" s="16"/>
      <c r="D622" s="16"/>
      <c r="E622" s="16"/>
      <c r="F622" s="16"/>
      <c r="G622" s="16"/>
      <c r="H622" s="16" t="n">
        <v>55571.3482</v>
      </c>
      <c r="I622" s="16"/>
      <c r="J622" s="16"/>
      <c r="K622" s="16"/>
      <c r="L622" s="16"/>
      <c r="M622" s="16"/>
      <c r="N622" s="16" t="n">
        <v>13845</v>
      </c>
    </row>
    <row r="623" customFormat="false" ht="11.25" hidden="false" customHeight="false" outlineLevel="0" collapsed="false">
      <c r="A623" s="5"/>
      <c r="B623" s="17" t="n">
        <v>39736</v>
      </c>
      <c r="C623" s="18"/>
      <c r="D623" s="18"/>
      <c r="E623" s="18"/>
      <c r="F623" s="18"/>
      <c r="G623" s="18"/>
      <c r="H623" s="18" t="n">
        <v>55689.6653636364</v>
      </c>
      <c r="I623" s="18"/>
      <c r="J623" s="18"/>
      <c r="K623" s="18"/>
      <c r="L623" s="18"/>
      <c r="M623" s="18"/>
      <c r="N623" s="18" t="n">
        <v>13894.4545454545</v>
      </c>
    </row>
    <row r="624" customFormat="false" ht="11.25" hidden="false" customHeight="false" outlineLevel="0" collapsed="false">
      <c r="A624" s="5"/>
      <c r="B624" s="15" t="n">
        <v>39744</v>
      </c>
      <c r="C624" s="16"/>
      <c r="D624" s="16"/>
      <c r="E624" s="16"/>
      <c r="F624" s="16"/>
      <c r="G624" s="16"/>
      <c r="H624" s="16" t="n">
        <v>55868.8074705882</v>
      </c>
      <c r="I624" s="16"/>
      <c r="J624" s="16"/>
      <c r="K624" s="16"/>
      <c r="L624" s="16"/>
      <c r="M624" s="16"/>
      <c r="N624" s="16" t="n">
        <v>13960.6470588235</v>
      </c>
    </row>
    <row r="625" customFormat="false" ht="11.25" hidden="false" customHeight="false" outlineLevel="0" collapsed="false">
      <c r="A625" s="5"/>
      <c r="B625" s="17" t="n">
        <v>39752</v>
      </c>
      <c r="C625" s="18"/>
      <c r="D625" s="18"/>
      <c r="E625" s="18"/>
      <c r="F625" s="18"/>
      <c r="G625" s="18"/>
      <c r="H625" s="18" t="n">
        <v>55938.2600909091</v>
      </c>
      <c r="I625" s="18"/>
      <c r="J625" s="18"/>
      <c r="K625" s="18"/>
      <c r="L625" s="18"/>
      <c r="M625" s="18"/>
      <c r="N625" s="18" t="n">
        <v>14033.8181818182</v>
      </c>
    </row>
    <row r="626" customFormat="false" ht="11.25" hidden="false" customHeight="false" outlineLevel="0" collapsed="false">
      <c r="A626" s="5"/>
      <c r="B626" s="15" t="n">
        <v>39759</v>
      </c>
      <c r="C626" s="16"/>
      <c r="D626" s="16"/>
      <c r="E626" s="16"/>
      <c r="F626" s="16"/>
      <c r="G626" s="16"/>
      <c r="H626" s="16" t="n">
        <v>56583.6272</v>
      </c>
      <c r="I626" s="16"/>
      <c r="J626" s="16"/>
      <c r="K626" s="16"/>
      <c r="L626" s="16"/>
      <c r="M626" s="16"/>
      <c r="N626" s="16" t="n">
        <v>14759.4</v>
      </c>
    </row>
    <row r="627" customFormat="false" ht="11.25" hidden="false" customHeight="false" outlineLevel="0" collapsed="false">
      <c r="A627" s="5"/>
      <c r="B627" s="17" t="n">
        <v>39767</v>
      </c>
      <c r="C627" s="18"/>
      <c r="D627" s="18"/>
      <c r="E627" s="18"/>
      <c r="F627" s="18"/>
      <c r="G627" s="18"/>
      <c r="H627" s="18" t="n">
        <v>56564.644</v>
      </c>
      <c r="I627" s="18"/>
      <c r="J627" s="18"/>
      <c r="K627" s="18"/>
      <c r="L627" s="18"/>
      <c r="M627" s="18"/>
      <c r="N627" s="18" t="n">
        <v>14847.2</v>
      </c>
    </row>
    <row r="628" customFormat="false" ht="11.25" hidden="false" customHeight="false" outlineLevel="0" collapsed="false">
      <c r="A628" s="5"/>
      <c r="B628" s="15" t="n">
        <v>39775</v>
      </c>
      <c r="C628" s="16"/>
      <c r="D628" s="16"/>
      <c r="E628" s="16"/>
      <c r="F628" s="16"/>
      <c r="G628" s="16"/>
      <c r="H628" s="16" t="n">
        <v>56660.5882</v>
      </c>
      <c r="I628" s="16"/>
      <c r="J628" s="16"/>
      <c r="K628" s="16"/>
      <c r="L628" s="16"/>
      <c r="M628" s="16"/>
      <c r="N628" s="16" t="n">
        <v>14884.5333333333</v>
      </c>
    </row>
    <row r="629" customFormat="false" ht="11.25" hidden="false" customHeight="false" outlineLevel="0" collapsed="false">
      <c r="A629" s="5"/>
      <c r="B629" s="17" t="n">
        <v>39782</v>
      </c>
      <c r="C629" s="18"/>
      <c r="D629" s="18"/>
      <c r="E629" s="18"/>
      <c r="F629" s="18"/>
      <c r="G629" s="18"/>
      <c r="H629" s="18" t="n">
        <v>56740.00205</v>
      </c>
      <c r="I629" s="18"/>
      <c r="J629" s="18"/>
      <c r="K629" s="18"/>
      <c r="L629" s="18"/>
      <c r="M629" s="18"/>
      <c r="N629" s="18" t="n">
        <v>14808.8</v>
      </c>
    </row>
    <row r="630" customFormat="false" ht="11.25" hidden="false" customHeight="false" outlineLevel="0" collapsed="false">
      <c r="A630" s="5"/>
      <c r="B630" s="15" t="n">
        <v>39789</v>
      </c>
      <c r="C630" s="16"/>
      <c r="D630" s="16"/>
      <c r="E630" s="16"/>
      <c r="F630" s="16"/>
      <c r="G630" s="16"/>
      <c r="H630" s="16" t="n">
        <v>57429.4106</v>
      </c>
      <c r="I630" s="16"/>
      <c r="J630" s="16"/>
      <c r="K630" s="16"/>
      <c r="L630" s="16"/>
      <c r="M630" s="16"/>
      <c r="N630" s="16" t="n">
        <v>14314.8</v>
      </c>
    </row>
    <row r="631" customFormat="false" ht="11.25" hidden="false" customHeight="false" outlineLevel="0" collapsed="false">
      <c r="A631" s="5"/>
      <c r="B631" s="17" t="n">
        <v>39797</v>
      </c>
      <c r="C631" s="18"/>
      <c r="D631" s="18"/>
      <c r="E631" s="18"/>
      <c r="F631" s="18"/>
      <c r="G631" s="18"/>
      <c r="H631" s="18" t="n">
        <v>57355.0602</v>
      </c>
      <c r="I631" s="18"/>
      <c r="J631" s="18"/>
      <c r="K631" s="18"/>
      <c r="L631" s="18"/>
      <c r="M631" s="18"/>
      <c r="N631" s="18" t="n">
        <v>14363</v>
      </c>
    </row>
    <row r="632" customFormat="false" ht="11.25" hidden="false" customHeight="false" outlineLevel="0" collapsed="false">
      <c r="A632" s="5"/>
      <c r="B632" s="15" t="n">
        <v>39805</v>
      </c>
      <c r="C632" s="16"/>
      <c r="D632" s="16"/>
      <c r="E632" s="16"/>
      <c r="F632" s="16"/>
      <c r="G632" s="16"/>
      <c r="H632" s="16" t="n">
        <v>57467.8109375</v>
      </c>
      <c r="I632" s="16"/>
      <c r="J632" s="16"/>
      <c r="K632" s="16"/>
      <c r="L632" s="16"/>
      <c r="M632" s="16"/>
      <c r="N632" s="16" t="n">
        <v>14400.125</v>
      </c>
    </row>
    <row r="633" customFormat="false" ht="11.25" hidden="false" customHeight="false" outlineLevel="0" collapsed="false">
      <c r="A633" s="5"/>
      <c r="B633" s="17" t="n">
        <v>39812</v>
      </c>
      <c r="C633" s="18"/>
      <c r="D633" s="18"/>
      <c r="E633" s="18"/>
      <c r="F633" s="18"/>
      <c r="G633" s="18"/>
      <c r="H633" s="18" t="n">
        <v>57486.794</v>
      </c>
      <c r="I633" s="18"/>
      <c r="J633" s="18"/>
      <c r="K633" s="18"/>
      <c r="L633" s="18"/>
      <c r="M633" s="18"/>
      <c r="N633" s="18" t="n">
        <v>14327.7</v>
      </c>
    </row>
    <row r="634" customFormat="false" ht="11.25" hidden="false" customHeight="false" outlineLevel="0" collapsed="false">
      <c r="A634" s="5" t="n">
        <v>2009</v>
      </c>
      <c r="B634" s="15" t="n">
        <v>39820</v>
      </c>
      <c r="C634" s="16"/>
      <c r="D634" s="16"/>
      <c r="E634" s="16"/>
      <c r="F634" s="16"/>
      <c r="G634" s="16"/>
      <c r="H634" s="16" t="n">
        <v>57144.96425</v>
      </c>
      <c r="I634" s="16"/>
      <c r="J634" s="16"/>
      <c r="K634" s="16"/>
      <c r="L634" s="16"/>
      <c r="M634" s="16"/>
      <c r="N634" s="16" t="n">
        <v>14139.5</v>
      </c>
    </row>
    <row r="635" customFormat="false" ht="11.25" hidden="false" customHeight="false" outlineLevel="0" collapsed="false">
      <c r="A635" s="5"/>
      <c r="B635" s="17" t="n">
        <v>39828</v>
      </c>
      <c r="C635" s="18"/>
      <c r="D635" s="18"/>
      <c r="E635" s="18"/>
      <c r="F635" s="18"/>
      <c r="G635" s="18"/>
      <c r="H635" s="18" t="n">
        <v>57174.038</v>
      </c>
      <c r="I635" s="18"/>
      <c r="J635" s="18"/>
      <c r="K635" s="18"/>
      <c r="L635" s="18"/>
      <c r="M635" s="18"/>
      <c r="N635" s="18" t="n">
        <v>14129.9</v>
      </c>
    </row>
    <row r="636" customFormat="false" ht="11.25" hidden="false" customHeight="false" outlineLevel="0" collapsed="false">
      <c r="A636" s="5"/>
      <c r="B636" s="15" t="n">
        <v>39836</v>
      </c>
      <c r="C636" s="16"/>
      <c r="D636" s="16"/>
      <c r="E636" s="16"/>
      <c r="F636" s="16"/>
      <c r="G636" s="16"/>
      <c r="H636" s="16" t="n">
        <v>57243.1046875</v>
      </c>
      <c r="I636" s="16"/>
      <c r="J636" s="16"/>
      <c r="K636" s="16"/>
      <c r="L636" s="16"/>
      <c r="M636" s="16"/>
      <c r="N636" s="16" t="n">
        <v>14116</v>
      </c>
    </row>
    <row r="637" customFormat="false" ht="11.25" hidden="false" customHeight="false" outlineLevel="0" collapsed="false">
      <c r="A637" s="5"/>
      <c r="B637" s="17" t="n">
        <v>39844</v>
      </c>
      <c r="C637" s="18"/>
      <c r="D637" s="18"/>
      <c r="E637" s="18"/>
      <c r="F637" s="18"/>
      <c r="G637" s="18"/>
      <c r="H637" s="18" t="n">
        <v>57254.5724285714</v>
      </c>
      <c r="I637" s="18"/>
      <c r="J637" s="18"/>
      <c r="K637" s="18"/>
      <c r="L637" s="18"/>
      <c r="M637" s="18"/>
      <c r="N637" s="18" t="n">
        <v>14096.3333333333</v>
      </c>
    </row>
    <row r="638" customFormat="false" ht="11.25" hidden="false" customHeight="false" outlineLevel="0" collapsed="false">
      <c r="A638" s="5"/>
      <c r="B638" s="15" t="n">
        <v>39851</v>
      </c>
      <c r="C638" s="16"/>
      <c r="D638" s="16"/>
      <c r="E638" s="16"/>
      <c r="F638" s="16"/>
      <c r="G638" s="16"/>
      <c r="H638" s="16" t="n">
        <v>57063.1292</v>
      </c>
      <c r="I638" s="16"/>
      <c r="J638" s="16"/>
      <c r="K638" s="16"/>
      <c r="L638" s="16"/>
      <c r="M638" s="16"/>
      <c r="N638" s="16" t="n">
        <v>13932.2</v>
      </c>
    </row>
    <row r="639" customFormat="false" ht="11.25" hidden="false" customHeight="false" outlineLevel="0" collapsed="false">
      <c r="A639" s="5"/>
      <c r="B639" s="17" t="n">
        <v>39859</v>
      </c>
      <c r="C639" s="18"/>
      <c r="D639" s="18"/>
      <c r="E639" s="18"/>
      <c r="F639" s="18"/>
      <c r="G639" s="18"/>
      <c r="H639" s="18" t="n">
        <v>56969.5</v>
      </c>
      <c r="I639" s="18"/>
      <c r="J639" s="18"/>
      <c r="K639" s="18"/>
      <c r="L639" s="18"/>
      <c r="M639" s="18"/>
      <c r="N639" s="18" t="n">
        <v>13989.7</v>
      </c>
    </row>
    <row r="640" customFormat="false" ht="11.25" hidden="false" customHeight="false" outlineLevel="0" collapsed="false">
      <c r="A640" s="5"/>
      <c r="B640" s="15" t="n">
        <v>39867</v>
      </c>
      <c r="C640" s="16"/>
      <c r="D640" s="16"/>
      <c r="E640" s="16"/>
      <c r="F640" s="16"/>
      <c r="G640" s="16"/>
      <c r="H640" s="16" t="n">
        <v>56943.7</v>
      </c>
      <c r="I640" s="16"/>
      <c r="J640" s="16"/>
      <c r="K640" s="16"/>
      <c r="L640" s="16"/>
      <c r="M640" s="16"/>
      <c r="N640" s="16" t="n">
        <v>13951.9</v>
      </c>
    </row>
    <row r="641" customFormat="false" ht="11.25" hidden="false" customHeight="false" outlineLevel="0" collapsed="false">
      <c r="A641" s="5"/>
      <c r="B641" s="17" t="n">
        <v>39872</v>
      </c>
      <c r="C641" s="18"/>
      <c r="D641" s="18"/>
      <c r="E641" s="18"/>
      <c r="F641" s="18"/>
      <c r="G641" s="18"/>
      <c r="H641" s="18" t="n">
        <v>56960.6</v>
      </c>
      <c r="I641" s="18"/>
      <c r="J641" s="18"/>
      <c r="K641" s="18"/>
      <c r="L641" s="18"/>
      <c r="M641" s="18"/>
      <c r="N641" s="18" t="n">
        <v>13920.3</v>
      </c>
    </row>
    <row r="642" customFormat="false" ht="11.25" hidden="false" customHeight="false" outlineLevel="0" collapsed="false">
      <c r="A642" s="5"/>
      <c r="B642" s="15" t="n">
        <v>39879</v>
      </c>
      <c r="C642" s="16"/>
      <c r="D642" s="16"/>
      <c r="E642" s="16"/>
      <c r="F642" s="16"/>
      <c r="G642" s="16"/>
      <c r="H642" s="16" t="n">
        <v>56653.0862</v>
      </c>
      <c r="I642" s="16"/>
      <c r="J642" s="16"/>
      <c r="K642" s="16"/>
      <c r="L642" s="16"/>
      <c r="M642" s="16"/>
      <c r="N642" s="16" t="n">
        <v>13871</v>
      </c>
    </row>
    <row r="643" customFormat="false" ht="11.25" hidden="false" customHeight="false" outlineLevel="0" collapsed="false">
      <c r="A643" s="5"/>
      <c r="B643" s="17" t="n">
        <v>39887</v>
      </c>
      <c r="C643" s="18"/>
      <c r="D643" s="18"/>
      <c r="E643" s="18"/>
      <c r="F643" s="18"/>
      <c r="G643" s="18"/>
      <c r="H643" s="18" t="n">
        <v>56745.5644</v>
      </c>
      <c r="I643" s="18"/>
      <c r="J643" s="18"/>
      <c r="K643" s="18"/>
      <c r="L643" s="18"/>
      <c r="M643" s="18"/>
      <c r="N643" s="18" t="n">
        <v>13890.7</v>
      </c>
    </row>
    <row r="644" customFormat="false" ht="11.25" hidden="false" customHeight="false" outlineLevel="0" collapsed="false">
      <c r="A644" s="5"/>
      <c r="B644" s="15" t="n">
        <v>39895</v>
      </c>
      <c r="C644" s="16"/>
      <c r="D644" s="16"/>
      <c r="E644" s="16"/>
      <c r="F644" s="16"/>
      <c r="G644" s="16"/>
      <c r="H644" s="16" t="n">
        <v>56700.549</v>
      </c>
      <c r="I644" s="16"/>
      <c r="J644" s="16"/>
      <c r="K644" s="16"/>
      <c r="L644" s="16"/>
      <c r="M644" s="16"/>
      <c r="N644" s="16" t="n">
        <v>13870.4375</v>
      </c>
    </row>
    <row r="645" customFormat="false" ht="11.25" hidden="false" customHeight="false" outlineLevel="0" collapsed="false">
      <c r="A645" s="5"/>
      <c r="B645" s="17" t="n">
        <v>39903</v>
      </c>
      <c r="C645" s="18"/>
      <c r="D645" s="18"/>
      <c r="E645" s="18"/>
      <c r="F645" s="18"/>
      <c r="G645" s="18"/>
      <c r="H645" s="18" t="n">
        <v>56618.9378181818</v>
      </c>
      <c r="I645" s="18"/>
      <c r="J645" s="18"/>
      <c r="K645" s="18"/>
      <c r="L645" s="18"/>
      <c r="M645" s="18"/>
      <c r="N645" s="18" t="n">
        <v>13724.5</v>
      </c>
    </row>
    <row r="646" customFormat="false" ht="11.25" hidden="false" customHeight="false" outlineLevel="0" collapsed="false">
      <c r="A646" s="5"/>
      <c r="B646" s="15" t="n">
        <v>39910</v>
      </c>
      <c r="C646" s="16"/>
      <c r="D646" s="16"/>
      <c r="E646" s="16"/>
      <c r="F646" s="16"/>
      <c r="G646" s="16"/>
      <c r="H646" s="16" t="n">
        <v>56261.0482</v>
      </c>
      <c r="I646" s="16"/>
      <c r="J646" s="16"/>
      <c r="K646" s="16"/>
      <c r="L646" s="16"/>
      <c r="M646" s="16"/>
      <c r="N646" s="16" t="n">
        <v>13722</v>
      </c>
    </row>
    <row r="647" customFormat="false" ht="11.25" hidden="false" customHeight="false" outlineLevel="0" collapsed="false">
      <c r="A647" s="5"/>
      <c r="B647" s="17" t="n">
        <v>39918</v>
      </c>
      <c r="C647" s="18"/>
      <c r="D647" s="18"/>
      <c r="E647" s="18"/>
      <c r="F647" s="18"/>
      <c r="G647" s="18"/>
      <c r="H647" s="18" t="n">
        <v>56192.7192</v>
      </c>
      <c r="I647" s="18"/>
      <c r="J647" s="18"/>
      <c r="K647" s="18"/>
      <c r="L647" s="18"/>
      <c r="M647" s="18"/>
      <c r="N647" s="18" t="n">
        <v>13646.9</v>
      </c>
    </row>
    <row r="648" customFormat="false" ht="11.25" hidden="false" customHeight="false" outlineLevel="0" collapsed="false">
      <c r="A648" s="5"/>
      <c r="B648" s="15" t="n">
        <v>39926</v>
      </c>
      <c r="C648" s="16"/>
      <c r="D648" s="16"/>
      <c r="E648" s="16"/>
      <c r="F648" s="16"/>
      <c r="G648" s="16"/>
      <c r="H648" s="16" t="n">
        <v>56290.4619375</v>
      </c>
      <c r="I648" s="16"/>
      <c r="J648" s="16"/>
      <c r="K648" s="16"/>
      <c r="L648" s="16"/>
      <c r="M648" s="16"/>
      <c r="N648" s="16" t="n">
        <v>13587.125</v>
      </c>
    </row>
    <row r="649" customFormat="false" ht="11.25" hidden="false" customHeight="false" outlineLevel="0" collapsed="false">
      <c r="A649" s="5"/>
      <c r="B649" s="17" t="n">
        <v>39933</v>
      </c>
      <c r="C649" s="18"/>
      <c r="D649" s="18"/>
      <c r="E649" s="18"/>
      <c r="F649" s="18"/>
      <c r="G649" s="18"/>
      <c r="H649" s="18" t="n">
        <v>56319.7022380952</v>
      </c>
      <c r="I649" s="18"/>
      <c r="J649" s="18"/>
      <c r="K649" s="18"/>
      <c r="L649" s="18"/>
      <c r="M649" s="18"/>
      <c r="N649" s="18" t="n">
        <v>13547.4285714286</v>
      </c>
    </row>
    <row r="650" customFormat="false" ht="11.25" hidden="false" customHeight="false" outlineLevel="0" collapsed="false">
      <c r="A650" s="5"/>
      <c r="B650" s="15" t="n">
        <v>39940</v>
      </c>
      <c r="C650" s="16"/>
      <c r="D650" s="16"/>
      <c r="E650" s="16"/>
      <c r="F650" s="16"/>
      <c r="G650" s="16"/>
      <c r="H650" s="16" t="n">
        <v>56541.5065</v>
      </c>
      <c r="I650" s="16"/>
      <c r="J650" s="16"/>
      <c r="K650" s="16"/>
      <c r="L650" s="16"/>
      <c r="M650" s="16"/>
      <c r="N650" s="16" t="n">
        <v>13295.5</v>
      </c>
    </row>
    <row r="651" customFormat="false" ht="11.25" hidden="false" customHeight="false" outlineLevel="0" collapsed="false">
      <c r="A651" s="5"/>
      <c r="B651" s="17" t="n">
        <v>39948</v>
      </c>
      <c r="C651" s="18"/>
      <c r="D651" s="18"/>
      <c r="E651" s="18"/>
      <c r="F651" s="18"/>
      <c r="G651" s="18"/>
      <c r="H651" s="18" t="n">
        <v>56527.9518</v>
      </c>
      <c r="I651" s="18"/>
      <c r="J651" s="18"/>
      <c r="K651" s="18"/>
      <c r="L651" s="18"/>
      <c r="M651" s="18"/>
      <c r="N651" s="18" t="n">
        <v>13192.2</v>
      </c>
    </row>
    <row r="652" customFormat="false" ht="11.25" hidden="false" customHeight="false" outlineLevel="0" collapsed="false">
      <c r="A652" s="5"/>
      <c r="B652" s="15" t="n">
        <v>39956</v>
      </c>
      <c r="C652" s="16"/>
      <c r="D652" s="16"/>
      <c r="E652" s="16"/>
      <c r="F652" s="16"/>
      <c r="G652" s="16"/>
      <c r="H652" s="16" t="n">
        <v>56629.5</v>
      </c>
      <c r="I652" s="16"/>
      <c r="J652" s="16"/>
      <c r="K652" s="16"/>
      <c r="L652" s="16"/>
      <c r="M652" s="16"/>
      <c r="N652" s="16" t="n">
        <v>13115.6</v>
      </c>
    </row>
    <row r="653" customFormat="false" ht="11.25" hidden="false" customHeight="false" outlineLevel="0" collapsed="false">
      <c r="A653" s="5"/>
      <c r="B653" s="17" t="n">
        <v>39964</v>
      </c>
      <c r="C653" s="18"/>
      <c r="D653" s="18"/>
      <c r="E653" s="18"/>
      <c r="F653" s="18"/>
      <c r="G653" s="18"/>
      <c r="H653" s="18" t="n">
        <v>56698.2</v>
      </c>
      <c r="I653" s="18"/>
      <c r="J653" s="18"/>
      <c r="K653" s="18"/>
      <c r="L653" s="18"/>
      <c r="M653" s="18"/>
      <c r="N653" s="18" t="n">
        <v>13044.5</v>
      </c>
    </row>
    <row r="654" customFormat="false" ht="11.25" hidden="false" customHeight="false" outlineLevel="0" collapsed="false">
      <c r="A654" s="5"/>
      <c r="B654" s="15" t="n">
        <v>39971</v>
      </c>
      <c r="C654" s="16"/>
      <c r="D654" s="16"/>
      <c r="E654" s="16"/>
      <c r="F654" s="16"/>
      <c r="G654" s="16"/>
      <c r="H654" s="16" t="n">
        <v>56795.6</v>
      </c>
      <c r="I654" s="16"/>
      <c r="J654" s="16"/>
      <c r="K654" s="16"/>
      <c r="L654" s="16"/>
      <c r="M654" s="16"/>
      <c r="N654" s="16" t="n">
        <v>12625.2</v>
      </c>
    </row>
    <row r="655" customFormat="false" ht="11.25" hidden="false" customHeight="false" outlineLevel="0" collapsed="false">
      <c r="A655" s="5"/>
      <c r="B655" s="17" t="n">
        <v>39979</v>
      </c>
      <c r="C655" s="18"/>
      <c r="D655" s="18"/>
      <c r="E655" s="18"/>
      <c r="F655" s="18"/>
      <c r="G655" s="18"/>
      <c r="H655" s="18" t="n">
        <v>56788.4</v>
      </c>
      <c r="I655" s="18"/>
      <c r="J655" s="18"/>
      <c r="K655" s="18"/>
      <c r="L655" s="18"/>
      <c r="M655" s="18"/>
      <c r="N655" s="18" t="n">
        <v>12466</v>
      </c>
    </row>
    <row r="656" customFormat="false" ht="11.25" hidden="false" customHeight="false" outlineLevel="0" collapsed="false">
      <c r="A656" s="5"/>
      <c r="B656" s="15" t="n">
        <v>39987</v>
      </c>
      <c r="C656" s="16"/>
      <c r="D656" s="16"/>
      <c r="E656" s="16"/>
      <c r="F656" s="16"/>
      <c r="G656" s="16"/>
      <c r="H656" s="16" t="n">
        <v>56879.6</v>
      </c>
      <c r="I656" s="16"/>
      <c r="J656" s="16"/>
      <c r="K656" s="16"/>
      <c r="L656" s="16"/>
      <c r="M656" s="16"/>
      <c r="N656" s="16" t="n">
        <v>12364.5</v>
      </c>
    </row>
    <row r="657" customFormat="false" ht="11.25" hidden="false" customHeight="false" outlineLevel="0" collapsed="false">
      <c r="A657" s="5"/>
      <c r="B657" s="19" t="n">
        <v>39994</v>
      </c>
      <c r="C657" s="20"/>
      <c r="D657" s="20"/>
      <c r="E657" s="20"/>
      <c r="F657" s="20"/>
      <c r="G657" s="20"/>
      <c r="H657" s="20" t="n">
        <v>56903.9</v>
      </c>
      <c r="I657" s="20"/>
      <c r="J657" s="20"/>
      <c r="K657" s="20"/>
      <c r="L657" s="20"/>
      <c r="M657" s="20"/>
      <c r="N657" s="20" t="n">
        <v>12321.6666666667</v>
      </c>
    </row>
    <row r="658" customFormat="false" ht="11.25" hidden="false" customHeight="false" outlineLevel="0" collapsed="false">
      <c r="A658" s="5"/>
      <c r="B658" s="15" t="n">
        <v>40001</v>
      </c>
      <c r="C658" s="16"/>
      <c r="D658" s="16"/>
      <c r="E658" s="16"/>
      <c r="F658" s="16"/>
      <c r="G658" s="16"/>
      <c r="H658" s="16" t="n">
        <v>56776</v>
      </c>
      <c r="I658" s="16"/>
      <c r="J658" s="16"/>
      <c r="K658" s="16"/>
      <c r="L658" s="16"/>
      <c r="M658" s="16"/>
      <c r="N658" s="16" t="n">
        <v>12165.2</v>
      </c>
    </row>
    <row r="659" customFormat="false" ht="11.25" hidden="false" customHeight="false" outlineLevel="0" collapsed="false">
      <c r="A659" s="5"/>
      <c r="B659" s="17" t="n">
        <v>40009</v>
      </c>
      <c r="C659" s="18"/>
      <c r="D659" s="18"/>
      <c r="E659" s="18"/>
      <c r="F659" s="18"/>
      <c r="G659" s="18"/>
      <c r="H659" s="18" t="n">
        <v>56808.9</v>
      </c>
      <c r="I659" s="18"/>
      <c r="J659" s="18"/>
      <c r="K659" s="18"/>
      <c r="L659" s="18"/>
      <c r="M659" s="18"/>
      <c r="N659" s="18" t="n">
        <v>12187.2727272727</v>
      </c>
    </row>
    <row r="660" customFormat="false" ht="11.25" hidden="false" customHeight="false" outlineLevel="0" collapsed="false">
      <c r="A660" s="5"/>
      <c r="B660" s="15" t="n">
        <v>40017</v>
      </c>
      <c r="C660" s="16"/>
      <c r="D660" s="16"/>
      <c r="E660" s="16"/>
      <c r="F660" s="16"/>
      <c r="G660" s="16"/>
      <c r="H660" s="16" t="n">
        <v>56868.7</v>
      </c>
      <c r="I660" s="16"/>
      <c r="J660" s="16"/>
      <c r="K660" s="16"/>
      <c r="L660" s="16"/>
      <c r="M660" s="16"/>
      <c r="N660" s="16" t="n">
        <v>12139.5</v>
      </c>
    </row>
    <row r="661" customFormat="false" ht="11.25" hidden="false" customHeight="false" outlineLevel="0" collapsed="false">
      <c r="A661" s="5"/>
      <c r="B661" s="17" t="n">
        <v>40025</v>
      </c>
      <c r="C661" s="18"/>
      <c r="D661" s="18"/>
      <c r="E661" s="18"/>
      <c r="F661" s="18"/>
      <c r="G661" s="18"/>
      <c r="H661" s="18" t="n">
        <v>56859.3</v>
      </c>
      <c r="I661" s="18"/>
      <c r="J661" s="18"/>
      <c r="K661" s="18"/>
      <c r="L661" s="18"/>
      <c r="M661" s="18"/>
      <c r="N661" s="18" t="n">
        <v>12125.4090909091</v>
      </c>
    </row>
    <row r="662" customFormat="false" ht="11.25" hidden="false" customHeight="false" outlineLevel="0" collapsed="false">
      <c r="A662" s="5"/>
      <c r="B662" s="15" t="n">
        <v>40032</v>
      </c>
      <c r="C662" s="16"/>
      <c r="D662" s="16"/>
      <c r="E662" s="16"/>
      <c r="F662" s="16"/>
      <c r="G662" s="16"/>
      <c r="H662" s="16" t="n">
        <v>56700.1</v>
      </c>
      <c r="I662" s="16"/>
      <c r="J662" s="16"/>
      <c r="K662" s="16"/>
      <c r="L662" s="16"/>
      <c r="M662" s="16"/>
      <c r="N662" s="16" t="n">
        <v>11742.4</v>
      </c>
    </row>
    <row r="663" customFormat="false" ht="11.25" hidden="false" customHeight="false" outlineLevel="0" collapsed="false">
      <c r="A663" s="5"/>
      <c r="B663" s="17" t="n">
        <v>40040</v>
      </c>
      <c r="C663" s="18"/>
      <c r="D663" s="18"/>
      <c r="E663" s="18"/>
      <c r="F663" s="18"/>
      <c r="G663" s="18"/>
      <c r="H663" s="18" t="n">
        <v>56712.1</v>
      </c>
      <c r="I663" s="18"/>
      <c r="J663" s="18"/>
      <c r="K663" s="18"/>
      <c r="L663" s="18"/>
      <c r="M663" s="18"/>
      <c r="N663" s="18" t="n">
        <v>11749.6</v>
      </c>
    </row>
    <row r="664" customFormat="false" ht="11.25" hidden="false" customHeight="false" outlineLevel="0" collapsed="false">
      <c r="A664" s="5"/>
      <c r="B664" s="15" t="n">
        <v>40048</v>
      </c>
      <c r="C664" s="16"/>
      <c r="D664" s="16"/>
      <c r="E664" s="16"/>
      <c r="F664" s="16"/>
      <c r="G664" s="16"/>
      <c r="H664" s="16" t="n">
        <v>56811.2</v>
      </c>
      <c r="I664" s="16"/>
      <c r="J664" s="16"/>
      <c r="K664" s="16"/>
      <c r="L664" s="16"/>
      <c r="M664" s="16"/>
      <c r="N664" s="16" t="n">
        <v>11768.2</v>
      </c>
    </row>
    <row r="665" customFormat="false" ht="11.25" hidden="false" customHeight="false" outlineLevel="0" collapsed="false">
      <c r="A665" s="5"/>
      <c r="B665" s="17" t="n">
        <v>40056</v>
      </c>
      <c r="C665" s="18"/>
      <c r="D665" s="18"/>
      <c r="E665" s="18"/>
      <c r="F665" s="18"/>
      <c r="G665" s="18"/>
      <c r="H665" s="18" t="n">
        <v>56919.7</v>
      </c>
      <c r="I665" s="18"/>
      <c r="J665" s="18"/>
      <c r="K665" s="18"/>
      <c r="L665" s="18"/>
      <c r="M665" s="18"/>
      <c r="N665" s="18" t="n">
        <v>11788.380952381</v>
      </c>
    </row>
    <row r="666" customFormat="false" ht="11.25" hidden="false" customHeight="false" outlineLevel="0" collapsed="false">
      <c r="A666" s="5"/>
      <c r="B666" s="15" t="n">
        <v>40063</v>
      </c>
      <c r="C666" s="16"/>
      <c r="D666" s="16"/>
      <c r="E666" s="16"/>
      <c r="F666" s="16"/>
      <c r="G666" s="16"/>
      <c r="H666" s="16" t="n">
        <v>57400.4058</v>
      </c>
      <c r="I666" s="16"/>
      <c r="J666" s="16"/>
      <c r="K666" s="16"/>
      <c r="L666" s="16"/>
      <c r="M666" s="16"/>
      <c r="N666" s="16" t="n">
        <v>11819.2</v>
      </c>
    </row>
    <row r="667" customFormat="false" ht="11.25" hidden="false" customHeight="false" outlineLevel="0" collapsed="false">
      <c r="A667" s="5"/>
      <c r="B667" s="17" t="n">
        <v>40071</v>
      </c>
      <c r="C667" s="18"/>
      <c r="D667" s="18"/>
      <c r="E667" s="18"/>
      <c r="F667" s="18"/>
      <c r="G667" s="18"/>
      <c r="H667" s="18" t="n">
        <v>57257.7</v>
      </c>
      <c r="I667" s="18"/>
      <c r="J667" s="18"/>
      <c r="K667" s="18"/>
      <c r="L667" s="18"/>
      <c r="M667" s="18"/>
      <c r="N667" s="18" t="n">
        <v>11880.3636363636</v>
      </c>
    </row>
    <row r="668" customFormat="false" ht="11.25" hidden="false" customHeight="false" outlineLevel="0" collapsed="false">
      <c r="A668" s="5"/>
      <c r="B668" s="15" t="n">
        <v>40079</v>
      </c>
      <c r="C668" s="16"/>
      <c r="D668" s="16"/>
      <c r="E668" s="16"/>
      <c r="F668" s="16"/>
      <c r="G668" s="16"/>
      <c r="H668" s="16" t="n">
        <v>57170.960125</v>
      </c>
      <c r="I668" s="16"/>
      <c r="J668" s="16"/>
      <c r="K668" s="16"/>
      <c r="L668" s="16"/>
      <c r="M668" s="16"/>
      <c r="N668" s="16" t="n">
        <v>12002.8823529412</v>
      </c>
    </row>
    <row r="669" customFormat="false" ht="11.25" hidden="false" customHeight="false" outlineLevel="0" collapsed="false">
      <c r="A669" s="5"/>
      <c r="B669" s="17" t="n">
        <v>40086</v>
      </c>
      <c r="C669" s="18"/>
      <c r="D669" s="18"/>
      <c r="E669" s="18"/>
      <c r="F669" s="18"/>
      <c r="G669" s="18"/>
      <c r="H669" s="18" t="n">
        <v>57176.7263333333</v>
      </c>
      <c r="I669" s="18"/>
      <c r="J669" s="18"/>
      <c r="K669" s="18"/>
      <c r="L669" s="18"/>
      <c r="M669" s="18"/>
      <c r="N669" s="18" t="n">
        <v>12043.8095238095</v>
      </c>
    </row>
    <row r="670" customFormat="false" ht="11.25" hidden="false" customHeight="false" outlineLevel="0" collapsed="false">
      <c r="A670" s="5"/>
      <c r="B670" s="15" t="n">
        <v>40093</v>
      </c>
      <c r="C670" s="16"/>
      <c r="D670" s="16"/>
      <c r="E670" s="16"/>
      <c r="F670" s="16"/>
      <c r="G670" s="16"/>
      <c r="H670" s="16" t="n">
        <v>57078.6046</v>
      </c>
      <c r="I670" s="16"/>
      <c r="J670" s="16"/>
      <c r="K670" s="16"/>
      <c r="L670" s="16"/>
      <c r="M670" s="16"/>
      <c r="N670" s="16" t="n">
        <v>12364</v>
      </c>
    </row>
    <row r="671" customFormat="false" ht="11.25" hidden="false" customHeight="false" outlineLevel="0" collapsed="false">
      <c r="A671" s="5"/>
      <c r="B671" s="17" t="n">
        <v>40101</v>
      </c>
      <c r="C671" s="18"/>
      <c r="D671" s="18"/>
      <c r="E671" s="18"/>
      <c r="F671" s="18"/>
      <c r="G671" s="18"/>
      <c r="H671" s="18" t="n">
        <v>57139.1</v>
      </c>
      <c r="I671" s="18"/>
      <c r="J671" s="18"/>
      <c r="K671" s="18"/>
      <c r="L671" s="18"/>
      <c r="M671" s="18"/>
      <c r="N671" s="18" t="n">
        <v>12309.7</v>
      </c>
    </row>
    <row r="672" customFormat="false" ht="11.25" hidden="false" customHeight="false" outlineLevel="0" collapsed="false">
      <c r="A672" s="5"/>
      <c r="B672" s="15" t="n">
        <v>40109</v>
      </c>
      <c r="C672" s="16"/>
      <c r="D672" s="16"/>
      <c r="E672" s="16"/>
      <c r="F672" s="16"/>
      <c r="G672" s="16"/>
      <c r="H672" s="16" t="n">
        <v>57128.7</v>
      </c>
      <c r="I672" s="16"/>
      <c r="J672" s="16"/>
      <c r="K672" s="16"/>
      <c r="L672" s="16"/>
      <c r="M672" s="16"/>
      <c r="N672" s="16" t="n">
        <v>12247.0625</v>
      </c>
    </row>
    <row r="673" customFormat="false" ht="11.25" hidden="false" customHeight="false" outlineLevel="0" collapsed="false">
      <c r="A673" s="5"/>
      <c r="B673" s="17" t="n">
        <v>40117</v>
      </c>
      <c r="C673" s="18"/>
      <c r="D673" s="18"/>
      <c r="E673" s="18"/>
      <c r="F673" s="18"/>
      <c r="G673" s="18"/>
      <c r="H673" s="18" t="n">
        <v>57155.6</v>
      </c>
      <c r="I673" s="18"/>
      <c r="J673" s="18"/>
      <c r="K673" s="18"/>
      <c r="L673" s="18"/>
      <c r="M673" s="18"/>
      <c r="N673" s="18" t="n">
        <v>12233.2857142857</v>
      </c>
    </row>
    <row r="674" customFormat="false" ht="11.25" hidden="false" customHeight="false" outlineLevel="0" collapsed="false">
      <c r="A674" s="5"/>
      <c r="B674" s="15" t="n">
        <v>40124</v>
      </c>
      <c r="C674" s="16"/>
      <c r="D674" s="16"/>
      <c r="E674" s="16"/>
      <c r="F674" s="16"/>
      <c r="G674" s="16"/>
      <c r="H674" s="16" t="n">
        <v>57198.7</v>
      </c>
      <c r="I674" s="16"/>
      <c r="J674" s="16"/>
      <c r="K674" s="16"/>
      <c r="L674" s="16"/>
      <c r="M674" s="16"/>
      <c r="N674" s="16" t="n">
        <v>12409.2</v>
      </c>
    </row>
    <row r="675" customFormat="false" ht="11.25" hidden="false" customHeight="false" outlineLevel="0" collapsed="false">
      <c r="A675" s="5"/>
      <c r="B675" s="17" t="n">
        <v>40132</v>
      </c>
      <c r="C675" s="18"/>
      <c r="D675" s="18"/>
      <c r="E675" s="18"/>
      <c r="F675" s="18"/>
      <c r="G675" s="18"/>
      <c r="H675" s="18" t="n">
        <v>57239.4</v>
      </c>
      <c r="I675" s="18"/>
      <c r="J675" s="18"/>
      <c r="K675" s="18"/>
      <c r="L675" s="18"/>
      <c r="M675" s="18"/>
      <c r="N675" s="18" t="n">
        <v>12460.2</v>
      </c>
    </row>
    <row r="676" customFormat="false" ht="11.25" hidden="false" customHeight="false" outlineLevel="0" collapsed="false">
      <c r="A676" s="5"/>
      <c r="B676" s="15" t="n">
        <v>40140</v>
      </c>
      <c r="C676" s="16"/>
      <c r="D676" s="16"/>
      <c r="E676" s="16"/>
      <c r="F676" s="16"/>
      <c r="G676" s="16"/>
      <c r="H676" s="16" t="n">
        <v>57293.3</v>
      </c>
      <c r="I676" s="16"/>
      <c r="J676" s="16"/>
      <c r="K676" s="16"/>
      <c r="L676" s="16"/>
      <c r="M676" s="16"/>
      <c r="N676" s="16" t="n">
        <v>12470.5</v>
      </c>
    </row>
    <row r="677" customFormat="false" ht="11.25" hidden="false" customHeight="false" outlineLevel="0" collapsed="false">
      <c r="A677" s="5"/>
      <c r="B677" s="17" t="n">
        <v>40147</v>
      </c>
      <c r="C677" s="18"/>
      <c r="D677" s="18"/>
      <c r="E677" s="18"/>
      <c r="F677" s="18"/>
      <c r="G677" s="18"/>
      <c r="H677" s="18" t="n">
        <v>57335.8</v>
      </c>
      <c r="I677" s="18"/>
      <c r="J677" s="18"/>
      <c r="K677" s="18"/>
      <c r="L677" s="18"/>
      <c r="M677" s="18"/>
      <c r="N677" s="18" t="n">
        <v>12487.6666666667</v>
      </c>
    </row>
    <row r="678" customFormat="false" ht="11.25" hidden="false" customHeight="false" outlineLevel="0" collapsed="false">
      <c r="A678" s="5"/>
      <c r="B678" s="15" t="n">
        <v>40154</v>
      </c>
      <c r="C678" s="16"/>
      <c r="D678" s="16"/>
      <c r="E678" s="16"/>
      <c r="F678" s="16"/>
      <c r="G678" s="16"/>
      <c r="H678" s="16" t="n">
        <v>57762.4</v>
      </c>
      <c r="I678" s="16"/>
      <c r="J678" s="16"/>
      <c r="K678" s="16"/>
      <c r="L678" s="16"/>
      <c r="M678" s="16"/>
      <c r="N678" s="16" t="n">
        <v>12609.2</v>
      </c>
    </row>
    <row r="679" customFormat="false" ht="11.25" hidden="false" customHeight="false" outlineLevel="0" collapsed="false">
      <c r="A679" s="5"/>
      <c r="B679" s="17" t="n">
        <v>40162</v>
      </c>
      <c r="C679" s="18"/>
      <c r="D679" s="18"/>
      <c r="E679" s="18"/>
      <c r="F679" s="18"/>
      <c r="G679" s="18"/>
      <c r="H679" s="18" t="n">
        <v>57845.9</v>
      </c>
      <c r="I679" s="18"/>
      <c r="J679" s="18"/>
      <c r="K679" s="18"/>
      <c r="L679" s="18"/>
      <c r="M679" s="18"/>
      <c r="N679" s="18" t="n">
        <v>12746.8</v>
      </c>
    </row>
    <row r="680" customFormat="false" ht="11.25" hidden="false" customHeight="false" outlineLevel="0" collapsed="false">
      <c r="A680" s="5"/>
      <c r="B680" s="15" t="n">
        <v>40170</v>
      </c>
      <c r="C680" s="16"/>
      <c r="D680" s="16"/>
      <c r="E680" s="16"/>
      <c r="F680" s="16"/>
      <c r="G680" s="16"/>
      <c r="H680" s="16" t="n">
        <v>57942.4</v>
      </c>
      <c r="I680" s="16"/>
      <c r="J680" s="16"/>
      <c r="K680" s="16"/>
      <c r="L680" s="16"/>
      <c r="M680" s="16"/>
      <c r="N680" s="16" t="n">
        <v>12833.625</v>
      </c>
    </row>
    <row r="681" customFormat="false" ht="11.25" hidden="false" customHeight="false" outlineLevel="0" collapsed="false">
      <c r="A681" s="5"/>
      <c r="B681" s="17" t="n">
        <v>40178</v>
      </c>
      <c r="C681" s="18"/>
      <c r="D681" s="18"/>
      <c r="E681" s="18"/>
      <c r="F681" s="18"/>
      <c r="G681" s="18"/>
      <c r="H681" s="18" t="n">
        <v>58048.7</v>
      </c>
      <c r="I681" s="18"/>
      <c r="J681" s="18"/>
      <c r="K681" s="18"/>
      <c r="L681" s="18"/>
      <c r="M681" s="18"/>
      <c r="N681" s="18" t="n">
        <v>12847.35</v>
      </c>
    </row>
    <row r="682" customFormat="false" ht="11.25" hidden="false" customHeight="false" outlineLevel="0" collapsed="false">
      <c r="A682" s="5" t="n">
        <v>2010</v>
      </c>
      <c r="B682" s="15" t="n">
        <v>40185</v>
      </c>
      <c r="C682" s="16"/>
      <c r="D682" s="16"/>
      <c r="E682" s="16"/>
      <c r="F682" s="16"/>
      <c r="G682" s="16"/>
      <c r="H682" s="16" t="n">
        <v>58899.731</v>
      </c>
      <c r="I682" s="16"/>
      <c r="J682" s="16"/>
      <c r="K682" s="16"/>
      <c r="L682" s="16"/>
      <c r="M682" s="16"/>
      <c r="N682" s="16" t="n">
        <v>12873.5</v>
      </c>
    </row>
    <row r="683" customFormat="false" ht="11.25" hidden="false" customHeight="false" outlineLevel="0" collapsed="false">
      <c r="A683" s="5"/>
      <c r="B683" s="17" t="n">
        <v>40193</v>
      </c>
      <c r="C683" s="18"/>
      <c r="D683" s="18"/>
      <c r="E683" s="18"/>
      <c r="F683" s="18"/>
      <c r="G683" s="18"/>
      <c r="H683" s="18" t="n">
        <v>58862.7</v>
      </c>
      <c r="I683" s="18"/>
      <c r="J683" s="18"/>
      <c r="K683" s="18"/>
      <c r="L683" s="18"/>
      <c r="M683" s="18"/>
      <c r="N683" s="18" t="n">
        <v>12885.8</v>
      </c>
    </row>
    <row r="684" customFormat="false" ht="11.25" hidden="false" customHeight="false" outlineLevel="0" collapsed="false">
      <c r="A684" s="5"/>
      <c r="B684" s="15" t="n">
        <v>40201</v>
      </c>
      <c r="C684" s="16"/>
      <c r="D684" s="16"/>
      <c r="E684" s="16"/>
      <c r="F684" s="16"/>
      <c r="G684" s="16"/>
      <c r="H684" s="16" t="n">
        <v>58855.6</v>
      </c>
      <c r="I684" s="16"/>
      <c r="J684" s="16"/>
      <c r="K684" s="16"/>
      <c r="L684" s="16"/>
      <c r="M684" s="16"/>
      <c r="N684" s="16" t="n">
        <v>12898.3</v>
      </c>
    </row>
    <row r="685" customFormat="false" ht="11.25" hidden="false" customHeight="false" outlineLevel="0" collapsed="false">
      <c r="A685" s="5"/>
      <c r="B685" s="17" t="n">
        <v>40209</v>
      </c>
      <c r="C685" s="18"/>
      <c r="D685" s="18"/>
      <c r="E685" s="18"/>
      <c r="F685" s="18"/>
      <c r="G685" s="18"/>
      <c r="H685" s="18" t="n">
        <v>58848.6</v>
      </c>
      <c r="I685" s="18"/>
      <c r="J685" s="18"/>
      <c r="K685" s="18"/>
      <c r="L685" s="18"/>
      <c r="M685" s="18"/>
      <c r="N685" s="18" t="n">
        <v>12923.8</v>
      </c>
    </row>
    <row r="686" customFormat="false" ht="11.25" hidden="false" customHeight="false" outlineLevel="0" collapsed="false">
      <c r="A686" s="5"/>
      <c r="B686" s="15" t="n">
        <v>40216</v>
      </c>
      <c r="C686" s="16"/>
      <c r="D686" s="16"/>
      <c r="E686" s="16"/>
      <c r="F686" s="16"/>
      <c r="G686" s="16"/>
      <c r="H686" s="16" t="n">
        <v>58696</v>
      </c>
      <c r="I686" s="16"/>
      <c r="J686" s="16"/>
      <c r="K686" s="16"/>
      <c r="L686" s="16"/>
      <c r="M686" s="16"/>
      <c r="N686" s="16" t="n">
        <v>13086.2</v>
      </c>
    </row>
    <row r="687" customFormat="false" ht="11.25" hidden="false" customHeight="false" outlineLevel="0" collapsed="false">
      <c r="A687" s="5"/>
      <c r="B687" s="17" t="n">
        <v>40224</v>
      </c>
      <c r="C687" s="18"/>
      <c r="D687" s="18"/>
      <c r="E687" s="18"/>
      <c r="F687" s="18"/>
      <c r="G687" s="18"/>
      <c r="H687" s="18" t="n">
        <v>58654.8</v>
      </c>
      <c r="I687" s="18"/>
      <c r="J687" s="18"/>
      <c r="K687" s="18"/>
      <c r="L687" s="18"/>
      <c r="M687" s="18"/>
      <c r="N687" s="18" t="n">
        <v>13107.0909090909</v>
      </c>
    </row>
    <row r="688" customFormat="false" ht="11.25" hidden="false" customHeight="false" outlineLevel="0" collapsed="false">
      <c r="A688" s="5"/>
      <c r="B688" s="15" t="n">
        <v>40232</v>
      </c>
      <c r="C688" s="16"/>
      <c r="D688" s="16"/>
      <c r="E688" s="16"/>
      <c r="F688" s="16"/>
      <c r="G688" s="16"/>
      <c r="H688" s="16" t="n">
        <v>58761.1</v>
      </c>
      <c r="I688" s="16"/>
      <c r="J688" s="16"/>
      <c r="K688" s="16"/>
      <c r="L688" s="16"/>
      <c r="M688" s="16"/>
      <c r="N688" s="16" t="n">
        <v>13166.9411764706</v>
      </c>
    </row>
    <row r="689" customFormat="false" ht="11.25" hidden="false" customHeight="false" outlineLevel="0" collapsed="false">
      <c r="A689" s="5"/>
      <c r="B689" s="17" t="n">
        <v>40237</v>
      </c>
      <c r="C689" s="18"/>
      <c r="D689" s="18"/>
      <c r="E689" s="18"/>
      <c r="F689" s="18"/>
      <c r="G689" s="18"/>
      <c r="H689" s="18" t="n">
        <v>58800.2</v>
      </c>
      <c r="I689" s="18"/>
      <c r="J689" s="18"/>
      <c r="K689" s="18"/>
      <c r="L689" s="18"/>
      <c r="M689" s="18"/>
      <c r="N689" s="18" t="n">
        <v>13182.2</v>
      </c>
    </row>
    <row r="690" customFormat="false" ht="11.25" hidden="false" customHeight="false" outlineLevel="0" collapsed="false">
      <c r="A690" s="5"/>
      <c r="B690" s="15" t="n">
        <v>40244</v>
      </c>
      <c r="C690" s="16"/>
      <c r="D690" s="16"/>
      <c r="E690" s="16"/>
      <c r="F690" s="16"/>
      <c r="G690" s="16"/>
      <c r="H690" s="16" t="n">
        <v>58861.7</v>
      </c>
      <c r="I690" s="16"/>
      <c r="J690" s="16"/>
      <c r="K690" s="16"/>
      <c r="L690" s="16"/>
      <c r="M690" s="16"/>
      <c r="N690" s="16" t="n">
        <v>13081.6</v>
      </c>
    </row>
    <row r="691" customFormat="false" ht="11.25" hidden="false" customHeight="false" outlineLevel="0" collapsed="false">
      <c r="A691" s="5"/>
      <c r="B691" s="17" t="n">
        <v>40252</v>
      </c>
      <c r="C691" s="18"/>
      <c r="D691" s="18"/>
      <c r="E691" s="18"/>
      <c r="F691" s="18"/>
      <c r="G691" s="18"/>
      <c r="H691" s="18" t="n">
        <v>58704.3</v>
      </c>
      <c r="I691" s="18"/>
      <c r="J691" s="18"/>
      <c r="K691" s="18"/>
      <c r="L691" s="18"/>
      <c r="M691" s="18"/>
      <c r="N691" s="18" t="n">
        <v>13124.9090909091</v>
      </c>
    </row>
    <row r="692" customFormat="false" ht="11.25" hidden="false" customHeight="false" outlineLevel="0" collapsed="false">
      <c r="A692" s="5"/>
      <c r="B692" s="15" t="n">
        <v>40260</v>
      </c>
      <c r="C692" s="16"/>
      <c r="D692" s="16"/>
      <c r="E692" s="16"/>
      <c r="F692" s="16"/>
      <c r="G692" s="16"/>
      <c r="H692" s="16" t="n">
        <v>58678</v>
      </c>
      <c r="I692" s="16"/>
      <c r="J692" s="16"/>
      <c r="K692" s="16"/>
      <c r="L692" s="16"/>
      <c r="M692" s="16"/>
      <c r="N692" s="16" t="n">
        <v>13140.1176470588</v>
      </c>
    </row>
    <row r="693" customFormat="false" ht="11.25" hidden="false" customHeight="false" outlineLevel="0" collapsed="false">
      <c r="A693" s="5"/>
      <c r="B693" s="17" t="n">
        <v>40268</v>
      </c>
      <c r="C693" s="18"/>
      <c r="D693" s="18"/>
      <c r="E693" s="18"/>
      <c r="F693" s="18"/>
      <c r="G693" s="18"/>
      <c r="H693" s="18" t="n">
        <v>58717.9</v>
      </c>
      <c r="I693" s="18"/>
      <c r="J693" s="18"/>
      <c r="K693" s="18"/>
      <c r="L693" s="18"/>
      <c r="M693" s="18"/>
      <c r="N693" s="18" t="n">
        <v>13106</v>
      </c>
    </row>
    <row r="694" customFormat="false" ht="11.25" hidden="false" customHeight="false" outlineLevel="0" collapsed="false">
      <c r="A694" s="5"/>
      <c r="B694" s="15" t="n">
        <v>40275</v>
      </c>
      <c r="C694" s="16"/>
      <c r="D694" s="16"/>
      <c r="E694" s="16"/>
      <c r="F694" s="16"/>
      <c r="G694" s="16"/>
      <c r="H694" s="16" t="n">
        <v>58986.3</v>
      </c>
      <c r="I694" s="16"/>
      <c r="J694" s="16"/>
      <c r="K694" s="16"/>
      <c r="L694" s="16"/>
      <c r="M694" s="16"/>
      <c r="N694" s="16" t="n">
        <v>12997.25</v>
      </c>
    </row>
    <row r="695" customFormat="false" ht="11.25" hidden="false" customHeight="false" outlineLevel="0" collapsed="false">
      <c r="A695" s="5"/>
      <c r="B695" s="17" t="n">
        <v>40283</v>
      </c>
      <c r="C695" s="18"/>
      <c r="D695" s="18"/>
      <c r="E695" s="18"/>
      <c r="F695" s="18"/>
      <c r="G695" s="18"/>
      <c r="H695" s="18" t="n">
        <v>59030.1</v>
      </c>
      <c r="I695" s="18"/>
      <c r="J695" s="18"/>
      <c r="K695" s="18"/>
      <c r="L695" s="18"/>
      <c r="M695" s="18"/>
      <c r="N695" s="18" t="n">
        <v>12981.2</v>
      </c>
    </row>
    <row r="696" customFormat="false" ht="11.25" hidden="false" customHeight="false" outlineLevel="0" collapsed="false">
      <c r="A696" s="5"/>
      <c r="B696" s="15" t="n">
        <v>40291</v>
      </c>
      <c r="C696" s="16"/>
      <c r="D696" s="16"/>
      <c r="E696" s="16"/>
      <c r="F696" s="16"/>
      <c r="G696" s="16"/>
      <c r="H696" s="16" t="n">
        <v>59115.9</v>
      </c>
      <c r="I696" s="16"/>
      <c r="J696" s="16"/>
      <c r="K696" s="16"/>
      <c r="L696" s="16"/>
      <c r="M696" s="16"/>
      <c r="N696" s="16" t="n">
        <v>13012.8125</v>
      </c>
    </row>
    <row r="697" customFormat="false" ht="11.25" hidden="false" customHeight="false" outlineLevel="0" collapsed="false">
      <c r="A697" s="5"/>
      <c r="B697" s="17" t="n">
        <v>40298</v>
      </c>
      <c r="C697" s="18"/>
      <c r="D697" s="18"/>
      <c r="E697" s="18"/>
      <c r="F697" s="18"/>
      <c r="G697" s="18"/>
      <c r="H697" s="18" t="n">
        <v>59197.6</v>
      </c>
      <c r="I697" s="18"/>
      <c r="J697" s="18"/>
      <c r="K697" s="18"/>
      <c r="L697" s="18"/>
      <c r="M697" s="18"/>
      <c r="N697" s="18" t="n">
        <v>13025</v>
      </c>
    </row>
    <row r="698" customFormat="false" ht="11.25" hidden="false" customHeight="false" outlineLevel="0" collapsed="false">
      <c r="A698" s="5"/>
      <c r="B698" s="15" t="n">
        <v>40305</v>
      </c>
      <c r="C698" s="16"/>
      <c r="D698" s="16"/>
      <c r="E698" s="16"/>
      <c r="F698" s="16"/>
      <c r="G698" s="16"/>
      <c r="H698" s="16" t="n">
        <v>59641</v>
      </c>
      <c r="I698" s="16"/>
      <c r="J698" s="16"/>
      <c r="K698" s="16"/>
      <c r="L698" s="16"/>
      <c r="M698" s="16"/>
      <c r="N698" s="16" t="n">
        <v>13120</v>
      </c>
    </row>
    <row r="699" customFormat="false" ht="11.25" hidden="false" customHeight="false" outlineLevel="0" collapsed="false">
      <c r="A699" s="5"/>
      <c r="B699" s="17" t="n">
        <v>40313</v>
      </c>
      <c r="C699" s="18"/>
      <c r="D699" s="18"/>
      <c r="E699" s="18"/>
      <c r="F699" s="18"/>
      <c r="G699" s="18"/>
      <c r="H699" s="18" t="n">
        <v>59607.1</v>
      </c>
      <c r="I699" s="18"/>
      <c r="J699" s="18"/>
      <c r="K699" s="18"/>
      <c r="L699" s="18"/>
      <c r="M699" s="18"/>
      <c r="N699" s="18" t="n">
        <v>13193.2</v>
      </c>
    </row>
    <row r="700" customFormat="false" ht="11.25" hidden="false" customHeight="false" outlineLevel="0" collapsed="false">
      <c r="A700" s="5"/>
      <c r="B700" s="15" t="n">
        <v>40321</v>
      </c>
      <c r="C700" s="16"/>
      <c r="D700" s="16"/>
      <c r="E700" s="16"/>
      <c r="F700" s="16"/>
      <c r="G700" s="16"/>
      <c r="H700" s="16" t="n">
        <v>59645.5</v>
      </c>
      <c r="I700" s="16"/>
      <c r="J700" s="16"/>
      <c r="K700" s="16"/>
      <c r="L700" s="16"/>
      <c r="M700" s="16"/>
      <c r="N700" s="16" t="n">
        <v>13244.7142857143</v>
      </c>
    </row>
    <row r="701" customFormat="false" ht="11.25" hidden="false" customHeight="false" outlineLevel="0" collapsed="false">
      <c r="A701" s="5"/>
      <c r="B701" s="17" t="n">
        <v>40329</v>
      </c>
      <c r="C701" s="18"/>
      <c r="D701" s="18"/>
      <c r="E701" s="18"/>
      <c r="F701" s="18"/>
      <c r="G701" s="18"/>
      <c r="H701" s="18" t="n">
        <v>59745.5</v>
      </c>
      <c r="I701" s="18"/>
      <c r="J701" s="18"/>
      <c r="K701" s="18"/>
      <c r="L701" s="18"/>
      <c r="M701" s="18"/>
      <c r="N701" s="18" t="n">
        <v>13279.5</v>
      </c>
    </row>
    <row r="702" customFormat="false" ht="11.25" hidden="false" customHeight="false" outlineLevel="0" collapsed="false">
      <c r="A702" s="5"/>
      <c r="B702" s="15" t="n">
        <v>40336</v>
      </c>
      <c r="C702" s="16"/>
      <c r="D702" s="16"/>
      <c r="E702" s="16"/>
      <c r="F702" s="16"/>
      <c r="G702" s="16"/>
      <c r="H702" s="16" t="n">
        <v>60242.1</v>
      </c>
      <c r="I702" s="16"/>
      <c r="J702" s="16"/>
      <c r="K702" s="16"/>
      <c r="L702" s="16"/>
      <c r="M702" s="16"/>
      <c r="N702" s="16" t="n">
        <v>13296.6</v>
      </c>
    </row>
    <row r="703" customFormat="false" ht="11.25" hidden="false" customHeight="false" outlineLevel="0" collapsed="false">
      <c r="A703" s="5"/>
      <c r="B703" s="17" t="n">
        <v>40344</v>
      </c>
      <c r="C703" s="18"/>
      <c r="D703" s="18"/>
      <c r="E703" s="18"/>
      <c r="F703" s="18"/>
      <c r="G703" s="18"/>
      <c r="H703" s="18" t="n">
        <v>60426</v>
      </c>
      <c r="I703" s="18"/>
      <c r="J703" s="18"/>
      <c r="K703" s="18"/>
      <c r="L703" s="18"/>
      <c r="M703" s="18"/>
      <c r="N703" s="18" t="n">
        <v>13291.5</v>
      </c>
    </row>
    <row r="704" customFormat="false" ht="11.25" hidden="false" customHeight="false" outlineLevel="0" collapsed="false">
      <c r="A704" s="5"/>
      <c r="B704" s="15" t="n">
        <v>40352</v>
      </c>
      <c r="C704" s="16"/>
      <c r="D704" s="16"/>
      <c r="E704" s="16"/>
      <c r="F704" s="16"/>
      <c r="G704" s="16"/>
      <c r="H704" s="16" t="n">
        <v>60453.8</v>
      </c>
      <c r="I704" s="16"/>
      <c r="J704" s="16"/>
      <c r="K704" s="16"/>
      <c r="L704" s="16"/>
      <c r="M704" s="16"/>
      <c r="N704" s="16" t="n">
        <v>13292.2352941176</v>
      </c>
    </row>
    <row r="705" customFormat="false" ht="11.25" hidden="false" customHeight="false" outlineLevel="0" collapsed="false">
      <c r="A705" s="5"/>
      <c r="B705" s="17" t="n">
        <v>40359</v>
      </c>
      <c r="C705" s="18"/>
      <c r="D705" s="18"/>
      <c r="E705" s="18"/>
      <c r="F705" s="18"/>
      <c r="G705" s="18"/>
      <c r="H705" s="18" t="n">
        <v>60484.9</v>
      </c>
      <c r="I705" s="18"/>
      <c r="J705" s="18"/>
      <c r="K705" s="18"/>
      <c r="L705" s="18"/>
      <c r="M705" s="18"/>
      <c r="N705" s="18" t="n">
        <v>13324.2380952381</v>
      </c>
    </row>
    <row r="706" customFormat="false" ht="11.25" hidden="false" customHeight="false" outlineLevel="0" collapsed="false">
      <c r="A706" s="5"/>
      <c r="B706" s="15" t="n">
        <v>40366</v>
      </c>
      <c r="C706" s="16"/>
      <c r="D706" s="16"/>
      <c r="E706" s="16"/>
      <c r="F706" s="16"/>
      <c r="G706" s="16"/>
      <c r="H706" s="16" t="n">
        <v>60593</v>
      </c>
      <c r="I706" s="16"/>
      <c r="J706" s="16"/>
      <c r="K706" s="16"/>
      <c r="L706" s="16"/>
      <c r="M706" s="16"/>
      <c r="N706" s="16" t="n">
        <v>13585.2</v>
      </c>
    </row>
    <row r="707" customFormat="false" ht="11.25" hidden="false" customHeight="false" outlineLevel="0" collapsed="false">
      <c r="A707" s="5"/>
      <c r="B707" s="17" t="n">
        <v>40374</v>
      </c>
      <c r="C707" s="18"/>
      <c r="D707" s="18"/>
      <c r="E707" s="18"/>
      <c r="F707" s="18"/>
      <c r="G707" s="18"/>
      <c r="H707" s="18" t="n">
        <v>60626.1</v>
      </c>
      <c r="I707" s="18"/>
      <c r="J707" s="18"/>
      <c r="K707" s="18"/>
      <c r="L707" s="18"/>
      <c r="M707" s="18"/>
      <c r="N707" s="18" t="n">
        <v>13633.3</v>
      </c>
    </row>
    <row r="708" customFormat="false" ht="11.25" hidden="false" customHeight="false" outlineLevel="0" collapsed="false">
      <c r="A708" s="5"/>
      <c r="B708" s="15" t="n">
        <v>40382</v>
      </c>
      <c r="C708" s="16"/>
      <c r="D708" s="16"/>
      <c r="E708" s="16"/>
      <c r="F708" s="16"/>
      <c r="G708" s="16"/>
      <c r="H708" s="16" t="n">
        <v>60658.9</v>
      </c>
      <c r="I708" s="16"/>
      <c r="J708" s="16"/>
      <c r="K708" s="16"/>
      <c r="L708" s="16"/>
      <c r="M708" s="16"/>
      <c r="N708" s="16" t="n">
        <v>13667.375</v>
      </c>
    </row>
    <row r="709" customFormat="false" ht="11.25" hidden="false" customHeight="false" outlineLevel="0" collapsed="false">
      <c r="A709" s="5"/>
      <c r="B709" s="17" t="n">
        <v>40390</v>
      </c>
      <c r="C709" s="18"/>
      <c r="D709" s="18"/>
      <c r="E709" s="18"/>
      <c r="F709" s="18"/>
      <c r="G709" s="18"/>
      <c r="H709" s="18" t="n">
        <v>60720.7</v>
      </c>
      <c r="I709" s="18"/>
      <c r="J709" s="18"/>
      <c r="K709" s="18"/>
      <c r="L709" s="18"/>
      <c r="M709" s="18"/>
      <c r="N709" s="18" t="n">
        <v>13705.8571428571</v>
      </c>
    </row>
    <row r="710" customFormat="false" ht="11.25" hidden="false" customHeight="false" outlineLevel="0" collapsed="false">
      <c r="A710" s="5"/>
      <c r="B710" s="15" t="n">
        <v>40397</v>
      </c>
      <c r="C710" s="16"/>
      <c r="D710" s="16"/>
      <c r="E710" s="16"/>
      <c r="F710" s="16"/>
      <c r="G710" s="16"/>
      <c r="H710" s="16" t="n">
        <v>61100.6</v>
      </c>
      <c r="I710" s="16"/>
      <c r="J710" s="16"/>
      <c r="K710" s="16"/>
      <c r="L710" s="16"/>
      <c r="M710" s="16"/>
      <c r="N710" s="16" t="n">
        <v>14005</v>
      </c>
    </row>
    <row r="711" customFormat="false" ht="11.25" hidden="false" customHeight="false" outlineLevel="0" collapsed="false">
      <c r="A711" s="5"/>
      <c r="B711" s="17" t="n">
        <v>40405</v>
      </c>
      <c r="C711" s="18"/>
      <c r="D711" s="18"/>
      <c r="E711" s="18"/>
      <c r="F711" s="18"/>
      <c r="G711" s="18"/>
      <c r="H711" s="18" t="n">
        <v>61146.3</v>
      </c>
      <c r="I711" s="18"/>
      <c r="J711" s="18"/>
      <c r="K711" s="18"/>
      <c r="L711" s="18"/>
      <c r="M711" s="18"/>
      <c r="N711" s="18" t="n">
        <v>14059.7</v>
      </c>
    </row>
    <row r="712" customFormat="false" ht="11.25" hidden="false" customHeight="false" outlineLevel="0" collapsed="false">
      <c r="A712" s="5"/>
      <c r="B712" s="15" t="n">
        <v>40413</v>
      </c>
      <c r="C712" s="16"/>
      <c r="D712" s="16"/>
      <c r="E712" s="16"/>
      <c r="F712" s="16"/>
      <c r="G712" s="16"/>
      <c r="H712" s="16" t="n">
        <v>61178.7</v>
      </c>
      <c r="I712" s="16"/>
      <c r="J712" s="16"/>
      <c r="K712" s="16"/>
      <c r="L712" s="16"/>
      <c r="M712" s="16"/>
      <c r="N712" s="16" t="n">
        <v>14092.9227631854</v>
      </c>
    </row>
    <row r="713" customFormat="false" ht="11.25" hidden="false" customHeight="false" outlineLevel="0" collapsed="false">
      <c r="A713" s="5"/>
      <c r="B713" s="17" t="n">
        <v>40421</v>
      </c>
      <c r="C713" s="18"/>
      <c r="D713" s="18"/>
      <c r="E713" s="18"/>
      <c r="F713" s="18"/>
      <c r="G713" s="18"/>
      <c r="H713" s="18" t="n">
        <v>61266.2</v>
      </c>
      <c r="I713" s="18"/>
      <c r="J713" s="18"/>
      <c r="K713" s="18"/>
      <c r="L713" s="18"/>
      <c r="M713" s="18"/>
      <c r="N713" s="18" t="n">
        <v>14149.1</v>
      </c>
    </row>
    <row r="714" customFormat="false" ht="11.25" hidden="false" customHeight="false" outlineLevel="0" collapsed="false">
      <c r="A714" s="5"/>
      <c r="B714" s="15" t="n">
        <v>40428</v>
      </c>
      <c r="C714" s="16"/>
      <c r="D714" s="16"/>
      <c r="E714" s="16"/>
      <c r="F714" s="16"/>
      <c r="G714" s="16"/>
      <c r="H714" s="16" t="n">
        <v>61979.7</v>
      </c>
      <c r="I714" s="16"/>
      <c r="J714" s="16"/>
      <c r="K714" s="16"/>
      <c r="L714" s="16"/>
      <c r="M714" s="16"/>
      <c r="N714" s="16" t="n">
        <v>14478.8</v>
      </c>
    </row>
    <row r="715" customFormat="false" ht="11.25" hidden="false" customHeight="false" outlineLevel="0" collapsed="false">
      <c r="A715" s="5"/>
      <c r="B715" s="17" t="n">
        <v>40436</v>
      </c>
      <c r="C715" s="18"/>
      <c r="D715" s="18"/>
      <c r="E715" s="18"/>
      <c r="F715" s="18"/>
      <c r="G715" s="18"/>
      <c r="H715" s="18" t="n">
        <v>62017.3128679992</v>
      </c>
      <c r="I715" s="18"/>
      <c r="J715" s="18"/>
      <c r="K715" s="18"/>
      <c r="L715" s="18"/>
      <c r="M715" s="18"/>
      <c r="N715" s="18" t="n">
        <v>14581.7642981791</v>
      </c>
    </row>
    <row r="716" customFormat="false" ht="11.25" hidden="false" customHeight="false" outlineLevel="0" collapsed="false">
      <c r="A716" s="5"/>
      <c r="B716" s="15" t="n">
        <v>40444</v>
      </c>
      <c r="C716" s="16"/>
      <c r="D716" s="16"/>
      <c r="E716" s="16"/>
      <c r="F716" s="16"/>
      <c r="G716" s="16"/>
      <c r="H716" s="16" t="n">
        <v>61985.789369866</v>
      </c>
      <c r="I716" s="16"/>
      <c r="J716" s="16"/>
      <c r="K716" s="16"/>
      <c r="L716" s="16"/>
      <c r="M716" s="16"/>
      <c r="N716" s="16" t="n">
        <v>14605.7604853313</v>
      </c>
    </row>
    <row r="717" customFormat="false" ht="11.25" hidden="false" customHeight="false" outlineLevel="0" collapsed="false">
      <c r="A717" s="5"/>
      <c r="B717" s="19" t="n">
        <v>40451</v>
      </c>
      <c r="C717" s="20"/>
      <c r="D717" s="20"/>
      <c r="E717" s="20"/>
      <c r="F717" s="20"/>
      <c r="G717" s="20"/>
      <c r="H717" s="20" t="n">
        <v>62000.5708273995</v>
      </c>
      <c r="I717" s="20"/>
      <c r="J717" s="20"/>
      <c r="K717" s="20"/>
      <c r="L717" s="20"/>
      <c r="M717" s="20"/>
      <c r="N717" s="20" t="n">
        <v>14652.1703639985</v>
      </c>
    </row>
    <row r="718" customFormat="false" ht="11.25" hidden="false" customHeight="false" outlineLevel="0" collapsed="false">
      <c r="A718" s="5"/>
      <c r="B718" s="15" t="n">
        <v>40458</v>
      </c>
      <c r="C718" s="16"/>
      <c r="D718" s="16"/>
      <c r="E718" s="16"/>
      <c r="F718" s="16"/>
      <c r="G718" s="16"/>
      <c r="H718" s="16" t="n">
        <v>62121.1152</v>
      </c>
      <c r="I718" s="16"/>
      <c r="J718" s="16"/>
      <c r="K718" s="16"/>
      <c r="L718" s="16"/>
      <c r="M718" s="16"/>
      <c r="N718" s="16" t="n">
        <v>14859.4</v>
      </c>
    </row>
    <row r="719" customFormat="false" ht="11.25" hidden="false" customHeight="false" outlineLevel="0" collapsed="false">
      <c r="A719" s="5"/>
      <c r="B719" s="17" t="n">
        <v>40466</v>
      </c>
      <c r="C719" s="18"/>
      <c r="D719" s="18"/>
      <c r="E719" s="18"/>
      <c r="F719" s="18"/>
      <c r="G719" s="18"/>
      <c r="H719" s="18" t="n">
        <v>62147.6823</v>
      </c>
      <c r="I719" s="18"/>
      <c r="J719" s="18"/>
      <c r="K719" s="18"/>
      <c r="L719" s="18"/>
      <c r="M719" s="18"/>
      <c r="N719" s="18" t="n">
        <v>14934.5</v>
      </c>
    </row>
    <row r="720" customFormat="false" ht="11.25" hidden="false" customHeight="false" outlineLevel="0" collapsed="false">
      <c r="A720" s="5"/>
      <c r="B720" s="15" t="n">
        <v>40474</v>
      </c>
      <c r="C720" s="16"/>
      <c r="D720" s="16"/>
      <c r="E720" s="16"/>
      <c r="F720" s="16"/>
      <c r="G720" s="16"/>
      <c r="H720" s="16" t="n">
        <v>62188.2236666667</v>
      </c>
      <c r="I720" s="16"/>
      <c r="J720" s="16"/>
      <c r="K720" s="16"/>
      <c r="L720" s="16"/>
      <c r="M720" s="16"/>
      <c r="N720" s="16" t="n">
        <v>14951.4666666667</v>
      </c>
    </row>
    <row r="721" customFormat="false" ht="11.25" hidden="false" customHeight="false" outlineLevel="0" collapsed="false">
      <c r="A721" s="5"/>
      <c r="B721" s="17" t="n">
        <v>40482</v>
      </c>
      <c r="C721" s="18"/>
      <c r="D721" s="18"/>
      <c r="E721" s="18"/>
      <c r="F721" s="18"/>
      <c r="G721" s="18"/>
      <c r="H721" s="18" t="n">
        <v>62281.0494</v>
      </c>
      <c r="I721" s="18"/>
      <c r="J721" s="18"/>
      <c r="K721" s="18"/>
      <c r="L721" s="18"/>
      <c r="M721" s="18"/>
      <c r="N721" s="18" t="n">
        <v>14980.6</v>
      </c>
    </row>
    <row r="722" customFormat="false" ht="11.25" hidden="false" customHeight="false" outlineLevel="0" collapsed="false">
      <c r="A722" s="5"/>
      <c r="B722" s="15" t="n">
        <v>40489</v>
      </c>
      <c r="C722" s="16"/>
      <c r="D722" s="16"/>
      <c r="E722" s="16"/>
      <c r="F722" s="16"/>
      <c r="G722" s="16"/>
      <c r="H722" s="16" t="n">
        <v>62698.01725</v>
      </c>
      <c r="I722" s="16"/>
      <c r="J722" s="16"/>
      <c r="K722" s="16"/>
      <c r="L722" s="16"/>
      <c r="M722" s="16"/>
      <c r="N722" s="16" t="n">
        <v>15141.25</v>
      </c>
    </row>
    <row r="723" customFormat="false" ht="11.25" hidden="false" customHeight="false" outlineLevel="0" collapsed="false">
      <c r="A723" s="5"/>
      <c r="B723" s="17" t="n">
        <v>40497</v>
      </c>
      <c r="C723" s="18"/>
      <c r="D723" s="18"/>
      <c r="E723" s="18"/>
      <c r="F723" s="18"/>
      <c r="G723" s="18"/>
      <c r="H723" s="18" t="n">
        <v>62724.6524</v>
      </c>
      <c r="I723" s="18"/>
      <c r="J723" s="18"/>
      <c r="K723" s="18"/>
      <c r="L723" s="18"/>
      <c r="M723" s="18"/>
      <c r="N723" s="18" t="n">
        <v>15196</v>
      </c>
    </row>
    <row r="724" customFormat="false" ht="11.25" hidden="false" customHeight="false" outlineLevel="0" collapsed="false">
      <c r="A724" s="5"/>
      <c r="B724" s="15" t="n">
        <v>40505</v>
      </c>
      <c r="C724" s="16"/>
      <c r="D724" s="16"/>
      <c r="E724" s="16"/>
      <c r="F724" s="16"/>
      <c r="G724" s="16"/>
      <c r="H724" s="16" t="n">
        <v>62751.101875</v>
      </c>
      <c r="I724" s="16"/>
      <c r="J724" s="16"/>
      <c r="K724" s="16"/>
      <c r="L724" s="16"/>
      <c r="M724" s="16"/>
      <c r="N724" s="16" t="n">
        <v>15217.5625</v>
      </c>
    </row>
    <row r="725" customFormat="false" ht="11.25" hidden="false" customHeight="false" outlineLevel="0" collapsed="false">
      <c r="A725" s="5"/>
      <c r="B725" s="17" t="n">
        <v>40512</v>
      </c>
      <c r="C725" s="18"/>
      <c r="D725" s="18"/>
      <c r="E725" s="18"/>
      <c r="F725" s="18"/>
      <c r="G725" s="18"/>
      <c r="H725" s="18" t="n">
        <v>62804.4077619048</v>
      </c>
      <c r="I725" s="18"/>
      <c r="J725" s="18"/>
      <c r="K725" s="18"/>
      <c r="L725" s="18"/>
      <c r="M725" s="18"/>
      <c r="N725" s="18" t="n">
        <v>15230.4285714286</v>
      </c>
    </row>
    <row r="726" customFormat="false" ht="11.25" hidden="false" customHeight="false" outlineLevel="0" collapsed="false">
      <c r="A726" s="5"/>
      <c r="B726" s="15" t="n">
        <v>40519</v>
      </c>
      <c r="C726" s="16"/>
      <c r="D726" s="16"/>
      <c r="E726" s="16"/>
      <c r="F726" s="16"/>
      <c r="G726" s="16"/>
      <c r="H726" s="16" t="n">
        <v>63226.8933947186</v>
      </c>
      <c r="I726" s="16"/>
      <c r="J726" s="16"/>
      <c r="K726" s="16"/>
      <c r="L726" s="16"/>
      <c r="M726" s="16"/>
      <c r="N726" s="16" t="n">
        <v>15318.8861031287</v>
      </c>
    </row>
    <row r="727" customFormat="false" ht="11.25" hidden="false" customHeight="false" outlineLevel="0" collapsed="false">
      <c r="A727" s="5"/>
      <c r="B727" s="17" t="n">
        <v>40527</v>
      </c>
      <c r="C727" s="18"/>
      <c r="D727" s="18"/>
      <c r="E727" s="18"/>
      <c r="F727" s="18"/>
      <c r="G727" s="18"/>
      <c r="H727" s="18" t="n">
        <v>63359.5538973593</v>
      </c>
      <c r="I727" s="18"/>
      <c r="J727" s="18"/>
      <c r="K727" s="18"/>
      <c r="L727" s="18"/>
      <c r="M727" s="18"/>
      <c r="N727" s="18" t="n">
        <v>15353.0430515644</v>
      </c>
    </row>
    <row r="728" customFormat="false" ht="11.25" hidden="false" customHeight="false" outlineLevel="0" collapsed="false">
      <c r="A728" s="5"/>
      <c r="B728" s="15" t="n">
        <v>40535</v>
      </c>
      <c r="C728" s="16"/>
      <c r="D728" s="16"/>
      <c r="E728" s="16"/>
      <c r="F728" s="16"/>
      <c r="G728" s="16"/>
      <c r="H728" s="16" t="n">
        <v>63467.5129983496</v>
      </c>
      <c r="I728" s="16"/>
      <c r="J728" s="16"/>
      <c r="K728" s="16"/>
      <c r="L728" s="16"/>
      <c r="M728" s="16"/>
      <c r="N728" s="16" t="n">
        <v>15316.2144072277</v>
      </c>
    </row>
    <row r="729" customFormat="false" ht="11.25" hidden="false" customHeight="false" outlineLevel="0" collapsed="false">
      <c r="A729" s="5"/>
      <c r="B729" s="17" t="n">
        <v>40543</v>
      </c>
      <c r="C729" s="18"/>
      <c r="D729" s="18"/>
      <c r="E729" s="18"/>
      <c r="F729" s="18"/>
      <c r="G729" s="18"/>
      <c r="H729" s="18" t="n">
        <v>63580.4372844568</v>
      </c>
      <c r="I729" s="18"/>
      <c r="J729" s="18"/>
      <c r="K729" s="18"/>
      <c r="L729" s="18"/>
      <c r="M729" s="18"/>
      <c r="N729" s="18" t="n">
        <v>15274.8300245545</v>
      </c>
    </row>
    <row r="730" customFormat="false" ht="11.25" hidden="false" customHeight="false" outlineLevel="0" collapsed="false">
      <c r="A730" s="5" t="n">
        <v>2011</v>
      </c>
      <c r="B730" s="15" t="n">
        <v>40550</v>
      </c>
      <c r="C730" s="16"/>
      <c r="D730" s="16"/>
      <c r="E730" s="16"/>
      <c r="F730" s="16"/>
      <c r="G730" s="16"/>
      <c r="H730" s="16" t="n">
        <v>63823.6</v>
      </c>
      <c r="I730" s="16"/>
      <c r="J730" s="16"/>
      <c r="K730" s="16"/>
      <c r="L730" s="16"/>
      <c r="M730" s="16"/>
      <c r="N730" s="16" t="n">
        <v>15306.4</v>
      </c>
    </row>
    <row r="731" customFormat="false" ht="11.25" hidden="false" customHeight="false" outlineLevel="0" collapsed="false">
      <c r="A731" s="5"/>
      <c r="B731" s="17" t="n">
        <v>40558</v>
      </c>
      <c r="C731" s="18"/>
      <c r="D731" s="18"/>
      <c r="E731" s="18"/>
      <c r="F731" s="18"/>
      <c r="G731" s="18"/>
      <c r="H731" s="18" t="n">
        <v>63855.0314</v>
      </c>
      <c r="I731" s="18"/>
      <c r="J731" s="18"/>
      <c r="K731" s="18"/>
      <c r="L731" s="18"/>
      <c r="M731" s="18"/>
      <c r="N731" s="18" t="n">
        <v>15511.5</v>
      </c>
    </row>
    <row r="732" customFormat="false" ht="11.25" hidden="false" customHeight="false" outlineLevel="0" collapsed="false">
      <c r="A732" s="5"/>
      <c r="B732" s="15" t="n">
        <v>40566</v>
      </c>
      <c r="C732" s="16"/>
      <c r="D732" s="16"/>
      <c r="E732" s="16"/>
      <c r="F732" s="16"/>
      <c r="G732" s="16"/>
      <c r="H732" s="16" t="n">
        <v>63893.9660666667</v>
      </c>
      <c r="I732" s="16"/>
      <c r="J732" s="16"/>
      <c r="K732" s="16"/>
      <c r="L732" s="16"/>
      <c r="M732" s="16"/>
      <c r="N732" s="16" t="n">
        <v>15663.4</v>
      </c>
    </row>
    <row r="733" customFormat="false" ht="11.25" hidden="false" customHeight="false" outlineLevel="0" collapsed="false">
      <c r="A733" s="5"/>
      <c r="B733" s="17" t="n">
        <v>40574</v>
      </c>
      <c r="C733" s="18"/>
      <c r="D733" s="18"/>
      <c r="E733" s="18"/>
      <c r="F733" s="18"/>
      <c r="G733" s="18"/>
      <c r="H733" s="18" t="n">
        <v>63935.1092380952</v>
      </c>
      <c r="I733" s="18"/>
      <c r="J733" s="18"/>
      <c r="K733" s="18"/>
      <c r="L733" s="18"/>
      <c r="M733" s="18"/>
      <c r="N733" s="18" t="n">
        <v>15775.3333333333</v>
      </c>
    </row>
    <row r="734" customFormat="false" ht="11.25" hidden="false" customHeight="false" outlineLevel="0" collapsed="false">
      <c r="A734" s="5"/>
      <c r="B734" s="15" t="n">
        <v>40581</v>
      </c>
      <c r="C734" s="16"/>
      <c r="D734" s="16"/>
      <c r="E734" s="16"/>
      <c r="F734" s="16"/>
      <c r="G734" s="16"/>
      <c r="H734" s="16" t="n">
        <v>64089.0134</v>
      </c>
      <c r="I734" s="16"/>
      <c r="J734" s="16"/>
      <c r="K734" s="16"/>
      <c r="L734" s="16"/>
      <c r="M734" s="16"/>
      <c r="N734" s="16" t="n">
        <v>16214.4</v>
      </c>
    </row>
    <row r="735" customFormat="false" ht="11.25" hidden="false" customHeight="false" outlineLevel="0" collapsed="false">
      <c r="A735" s="5"/>
      <c r="B735" s="17" t="n">
        <v>40589</v>
      </c>
      <c r="C735" s="18"/>
      <c r="D735" s="18"/>
      <c r="E735" s="18"/>
      <c r="F735" s="18"/>
      <c r="G735" s="18"/>
      <c r="H735" s="18" t="n">
        <v>63689.9757272727</v>
      </c>
      <c r="I735" s="18"/>
      <c r="J735" s="18"/>
      <c r="K735" s="18"/>
      <c r="L735" s="18"/>
      <c r="M735" s="18"/>
      <c r="N735" s="18" t="n">
        <v>16257.4545454545</v>
      </c>
    </row>
    <row r="736" customFormat="false" ht="11.25" hidden="false" customHeight="false" outlineLevel="0" collapsed="false">
      <c r="A736" s="5"/>
      <c r="B736" s="15" t="n">
        <v>40597</v>
      </c>
      <c r="C736" s="16"/>
      <c r="D736" s="16"/>
      <c r="E736" s="16"/>
      <c r="F736" s="16"/>
      <c r="G736" s="16"/>
      <c r="H736" s="16" t="n">
        <v>63586.4660588235</v>
      </c>
      <c r="I736" s="16"/>
      <c r="J736" s="16"/>
      <c r="K736" s="16"/>
      <c r="L736" s="16"/>
      <c r="M736" s="16"/>
      <c r="N736" s="16" t="n">
        <v>16385.1176470588</v>
      </c>
    </row>
    <row r="737" customFormat="false" ht="11.25" hidden="false" customHeight="false" outlineLevel="0" collapsed="false">
      <c r="A737" s="5"/>
      <c r="B737" s="17" t="n">
        <v>40602</v>
      </c>
      <c r="C737" s="18"/>
      <c r="D737" s="18"/>
      <c r="E737" s="18"/>
      <c r="F737" s="18"/>
      <c r="G737" s="18"/>
      <c r="H737" s="18" t="n">
        <v>63585.20165</v>
      </c>
      <c r="I737" s="18"/>
      <c r="J737" s="18"/>
      <c r="K737" s="18"/>
      <c r="L737" s="18"/>
      <c r="M737" s="18"/>
      <c r="N737" s="18" t="n">
        <v>16474.1</v>
      </c>
    </row>
    <row r="738" customFormat="false" ht="11.25" hidden="false" customHeight="false" outlineLevel="0" collapsed="false">
      <c r="A738" s="5"/>
      <c r="B738" s="15" t="n">
        <v>40609</v>
      </c>
      <c r="C738" s="16"/>
      <c r="D738" s="16"/>
      <c r="E738" s="16"/>
      <c r="F738" s="16"/>
      <c r="G738" s="16"/>
      <c r="H738" s="16" t="n">
        <v>63474.663</v>
      </c>
      <c r="I738" s="16"/>
      <c r="J738" s="16"/>
      <c r="K738" s="16"/>
      <c r="L738" s="16"/>
      <c r="M738" s="16"/>
      <c r="N738" s="16" t="n">
        <v>17092.4</v>
      </c>
    </row>
    <row r="739" customFormat="false" ht="11.25" hidden="false" customHeight="false" outlineLevel="0" collapsed="false">
      <c r="A739" s="5"/>
      <c r="B739" s="17" t="n">
        <v>40617</v>
      </c>
      <c r="C739" s="18"/>
      <c r="D739" s="18"/>
      <c r="E739" s="18"/>
      <c r="F739" s="18"/>
      <c r="G739" s="18"/>
      <c r="H739" s="18" t="n">
        <v>63501.0779090909</v>
      </c>
      <c r="I739" s="18"/>
      <c r="J739" s="18"/>
      <c r="K739" s="18"/>
      <c r="L739" s="18"/>
      <c r="M739" s="18"/>
      <c r="N739" s="18" t="n">
        <v>17078.7272727273</v>
      </c>
    </row>
    <row r="740" customFormat="false" ht="11.25" hidden="false" customHeight="false" outlineLevel="0" collapsed="false">
      <c r="A740" s="5"/>
      <c r="B740" s="15" t="n">
        <v>40625</v>
      </c>
      <c r="C740" s="16"/>
      <c r="D740" s="16"/>
      <c r="E740" s="16"/>
      <c r="F740" s="16"/>
      <c r="G740" s="16"/>
      <c r="H740" s="16" t="n">
        <v>64495.0787647059</v>
      </c>
      <c r="I740" s="16"/>
      <c r="J740" s="16"/>
      <c r="K740" s="16"/>
      <c r="L740" s="16"/>
      <c r="M740" s="16"/>
      <c r="N740" s="16" t="n">
        <v>17169.5882352941</v>
      </c>
    </row>
    <row r="741" customFormat="false" ht="11.25" hidden="false" customHeight="false" outlineLevel="0" collapsed="false">
      <c r="A741" s="5"/>
      <c r="B741" s="17" t="n">
        <v>40633</v>
      </c>
      <c r="C741" s="18"/>
      <c r="D741" s="18"/>
      <c r="E741" s="18"/>
      <c r="F741" s="18"/>
      <c r="G741" s="18"/>
      <c r="H741" s="18" t="n">
        <v>64589.8949565217</v>
      </c>
      <c r="I741" s="18"/>
      <c r="J741" s="18"/>
      <c r="K741" s="18"/>
      <c r="L741" s="18"/>
      <c r="M741" s="18"/>
      <c r="N741" s="18" t="n">
        <v>17226.9565217391</v>
      </c>
    </row>
    <row r="742" customFormat="false" ht="11.25" hidden="false" customHeight="false" outlineLevel="0" collapsed="false">
      <c r="A742" s="5"/>
      <c r="B742" s="15" t="n">
        <v>40640</v>
      </c>
      <c r="C742" s="16"/>
      <c r="D742" s="16"/>
      <c r="E742" s="16"/>
      <c r="F742" s="16"/>
      <c r="G742" s="16"/>
      <c r="H742" s="16" t="n">
        <v>64996.2504</v>
      </c>
      <c r="I742" s="16"/>
      <c r="J742" s="16"/>
      <c r="K742" s="16"/>
      <c r="L742" s="16"/>
      <c r="M742" s="16"/>
      <c r="N742" s="16" t="n">
        <v>17829.8</v>
      </c>
    </row>
    <row r="743" customFormat="false" ht="11.25" hidden="false" customHeight="false" outlineLevel="0" collapsed="false">
      <c r="A743" s="5"/>
      <c r="B743" s="17" t="n">
        <v>40648</v>
      </c>
      <c r="C743" s="18"/>
      <c r="D743" s="18"/>
      <c r="E743" s="18"/>
      <c r="F743" s="18"/>
      <c r="G743" s="18"/>
      <c r="H743" s="18" t="n">
        <v>65106.1809090909</v>
      </c>
      <c r="I743" s="18"/>
      <c r="J743" s="18"/>
      <c r="K743" s="18"/>
      <c r="L743" s="18"/>
      <c r="M743" s="18"/>
      <c r="N743" s="18" t="n">
        <v>17937.5454545455</v>
      </c>
    </row>
    <row r="744" customFormat="false" ht="11.25" hidden="false" customHeight="false" outlineLevel="0" collapsed="false">
      <c r="A744" s="5"/>
      <c r="B744" s="15" t="n">
        <v>40656</v>
      </c>
      <c r="C744" s="16"/>
      <c r="D744" s="16"/>
      <c r="E744" s="16"/>
      <c r="F744" s="16"/>
      <c r="G744" s="16"/>
      <c r="H744" s="16" t="n">
        <v>65168.7592</v>
      </c>
      <c r="I744" s="16"/>
      <c r="J744" s="16"/>
      <c r="K744" s="16"/>
      <c r="L744" s="16"/>
      <c r="M744" s="16"/>
      <c r="N744" s="16" t="n">
        <v>17959.6</v>
      </c>
    </row>
    <row r="745" customFormat="false" ht="11.25" hidden="false" customHeight="false" outlineLevel="0" collapsed="false">
      <c r="A745" s="5"/>
      <c r="B745" s="17" t="n">
        <v>40663</v>
      </c>
      <c r="C745" s="18"/>
      <c r="D745" s="18"/>
      <c r="E745" s="18"/>
      <c r="F745" s="18"/>
      <c r="G745" s="18"/>
      <c r="H745" s="18" t="n">
        <v>65346.59475</v>
      </c>
      <c r="I745" s="18"/>
      <c r="J745" s="18"/>
      <c r="K745" s="18"/>
      <c r="L745" s="18"/>
      <c r="M745" s="18"/>
      <c r="N745" s="18" t="n">
        <v>18012.7</v>
      </c>
    </row>
    <row r="746" customFormat="false" ht="11.25" hidden="false" customHeight="false" outlineLevel="0" collapsed="false">
      <c r="A746" s="5"/>
      <c r="B746" s="15" t="n">
        <v>40670</v>
      </c>
      <c r="C746" s="16"/>
      <c r="D746" s="16"/>
      <c r="E746" s="16"/>
      <c r="F746" s="16"/>
      <c r="G746" s="16"/>
      <c r="H746" s="16" t="n">
        <v>66350.4154</v>
      </c>
      <c r="I746" s="16"/>
      <c r="J746" s="16"/>
      <c r="K746" s="16"/>
      <c r="L746" s="16"/>
      <c r="M746" s="16"/>
      <c r="N746" s="16" t="n">
        <v>18520.4</v>
      </c>
    </row>
    <row r="747" customFormat="false" ht="11.25" hidden="false" customHeight="false" outlineLevel="0" collapsed="false">
      <c r="A747" s="5"/>
      <c r="B747" s="17" t="n">
        <v>40678</v>
      </c>
      <c r="C747" s="18"/>
      <c r="D747" s="18"/>
      <c r="E747" s="18"/>
      <c r="F747" s="18"/>
      <c r="G747" s="18"/>
      <c r="H747" s="18" t="n">
        <v>66429.1615</v>
      </c>
      <c r="I747" s="18"/>
      <c r="J747" s="18"/>
      <c r="K747" s="18"/>
      <c r="L747" s="18"/>
      <c r="M747" s="18"/>
      <c r="N747" s="18" t="n">
        <v>18605.6</v>
      </c>
    </row>
    <row r="748" customFormat="false" ht="11.25" hidden="false" customHeight="false" outlineLevel="0" collapsed="false">
      <c r="A748" s="5"/>
      <c r="B748" s="15" t="n">
        <v>40686</v>
      </c>
      <c r="C748" s="16"/>
      <c r="D748" s="16"/>
      <c r="E748" s="16"/>
      <c r="F748" s="16"/>
      <c r="G748" s="16"/>
      <c r="H748" s="16" t="n">
        <v>66469.4081875</v>
      </c>
      <c r="I748" s="16"/>
      <c r="J748" s="16"/>
      <c r="K748" s="16"/>
      <c r="L748" s="16"/>
      <c r="M748" s="16"/>
      <c r="N748" s="16" t="n">
        <v>18771.3125</v>
      </c>
    </row>
    <row r="749" customFormat="false" ht="11.25" hidden="false" customHeight="false" outlineLevel="0" collapsed="false">
      <c r="A749" s="5"/>
      <c r="B749" s="17" t="n">
        <v>40694</v>
      </c>
      <c r="C749" s="18"/>
      <c r="D749" s="18"/>
      <c r="E749" s="18"/>
      <c r="F749" s="18"/>
      <c r="G749" s="18"/>
      <c r="H749" s="18" t="n">
        <v>66465.1206363636</v>
      </c>
      <c r="I749" s="18"/>
      <c r="J749" s="18"/>
      <c r="K749" s="18"/>
      <c r="L749" s="18"/>
      <c r="M749" s="18"/>
      <c r="N749" s="18" t="n">
        <v>18892.1363636364</v>
      </c>
    </row>
    <row r="750" customFormat="false" ht="11.25" hidden="false" customHeight="false" outlineLevel="0" collapsed="false">
      <c r="A750" s="5"/>
      <c r="B750" s="15" t="n">
        <v>40701</v>
      </c>
      <c r="C750" s="16"/>
      <c r="D750" s="16"/>
      <c r="E750" s="16"/>
      <c r="F750" s="16"/>
      <c r="G750" s="16"/>
      <c r="H750" s="16" t="n">
        <v>66759.688</v>
      </c>
      <c r="I750" s="16"/>
      <c r="J750" s="16"/>
      <c r="K750" s="16"/>
      <c r="L750" s="16"/>
      <c r="M750" s="16"/>
      <c r="N750" s="16" t="n">
        <v>19313.4</v>
      </c>
    </row>
    <row r="751" customFormat="false" ht="11.25" hidden="false" customHeight="false" outlineLevel="0" collapsed="false">
      <c r="A751" s="5"/>
      <c r="B751" s="17" t="n">
        <v>40709</v>
      </c>
      <c r="C751" s="18"/>
      <c r="D751" s="18"/>
      <c r="E751" s="18"/>
      <c r="F751" s="18"/>
      <c r="G751" s="18"/>
      <c r="H751" s="18" t="n">
        <v>66845.3488181818</v>
      </c>
      <c r="I751" s="18"/>
      <c r="J751" s="18"/>
      <c r="K751" s="18"/>
      <c r="L751" s="18"/>
      <c r="M751" s="18"/>
      <c r="N751" s="18" t="n">
        <v>19440.8181818182</v>
      </c>
    </row>
    <row r="752" customFormat="false" ht="11.25" hidden="false" customHeight="false" outlineLevel="0" collapsed="false">
      <c r="A752" s="5"/>
      <c r="B752" s="15" t="n">
        <v>40717</v>
      </c>
      <c r="C752" s="16"/>
      <c r="D752" s="16"/>
      <c r="E752" s="16"/>
      <c r="F752" s="16"/>
      <c r="G752" s="16"/>
      <c r="H752" s="16" t="n">
        <v>66914.4338823529</v>
      </c>
      <c r="I752" s="16"/>
      <c r="J752" s="16"/>
      <c r="K752" s="16"/>
      <c r="L752" s="16"/>
      <c r="M752" s="16"/>
      <c r="N752" s="16" t="n">
        <v>19572.7058823529</v>
      </c>
    </row>
    <row r="753" customFormat="false" ht="11.25" hidden="false" customHeight="false" outlineLevel="0" collapsed="false">
      <c r="A753" s="5"/>
      <c r="B753" s="17" t="n">
        <v>40724</v>
      </c>
      <c r="C753" s="18"/>
      <c r="D753" s="18"/>
      <c r="E753" s="18"/>
      <c r="F753" s="18"/>
      <c r="G753" s="18"/>
      <c r="H753" s="18" t="n">
        <v>66953.2711428571</v>
      </c>
      <c r="I753" s="18"/>
      <c r="J753" s="18"/>
      <c r="K753" s="18"/>
      <c r="L753" s="18"/>
      <c r="M753" s="18"/>
      <c r="N753" s="18" t="n">
        <v>19556.2380952381</v>
      </c>
    </row>
    <row r="754" customFormat="false" ht="11.25" hidden="false" customHeight="false" outlineLevel="0" collapsed="false">
      <c r="A754" s="5"/>
      <c r="B754" s="15" t="n">
        <v>40731</v>
      </c>
      <c r="C754" s="16"/>
      <c r="D754" s="16"/>
      <c r="E754" s="16"/>
      <c r="F754" s="16"/>
      <c r="G754" s="16"/>
      <c r="H754" s="16" t="n">
        <v>67148.595</v>
      </c>
      <c r="I754" s="16"/>
      <c r="J754" s="16"/>
      <c r="K754" s="16"/>
      <c r="L754" s="16"/>
      <c r="M754" s="16"/>
      <c r="N754" s="16" t="n">
        <v>19657</v>
      </c>
    </row>
    <row r="755" customFormat="false" ht="11.25" hidden="false" customHeight="false" outlineLevel="0" collapsed="false">
      <c r="A755" s="5"/>
      <c r="B755" s="17" t="n">
        <v>40739</v>
      </c>
      <c r="C755" s="18"/>
      <c r="D755" s="18"/>
      <c r="E755" s="18"/>
      <c r="F755" s="18"/>
      <c r="G755" s="18"/>
      <c r="H755" s="18" t="n">
        <v>67086.4114545455</v>
      </c>
      <c r="I755" s="18"/>
      <c r="J755" s="18"/>
      <c r="K755" s="18"/>
      <c r="L755" s="18"/>
      <c r="M755" s="18"/>
      <c r="N755" s="18" t="n">
        <v>19708.9090909091</v>
      </c>
    </row>
    <row r="756" customFormat="false" ht="11.25" hidden="false" customHeight="false" outlineLevel="0" collapsed="false">
      <c r="A756" s="5"/>
      <c r="B756" s="15" t="n">
        <v>40747</v>
      </c>
      <c r="C756" s="16"/>
      <c r="D756" s="16"/>
      <c r="E756" s="16"/>
      <c r="F756" s="16"/>
      <c r="G756" s="16"/>
      <c r="H756" s="16" t="n">
        <v>67132.6673125</v>
      </c>
      <c r="I756" s="16"/>
      <c r="J756" s="16"/>
      <c r="K756" s="16"/>
      <c r="L756" s="16"/>
      <c r="M756" s="16"/>
      <c r="N756" s="16" t="n">
        <v>19718.625</v>
      </c>
    </row>
    <row r="757" customFormat="false" ht="11.25" hidden="false" customHeight="false" outlineLevel="0" collapsed="false">
      <c r="A757" s="5"/>
      <c r="B757" s="17" t="n">
        <v>40755</v>
      </c>
      <c r="C757" s="18"/>
      <c r="D757" s="18"/>
      <c r="E757" s="18"/>
      <c r="F757" s="18"/>
      <c r="G757" s="18"/>
      <c r="H757" s="18" t="n">
        <v>67226.2796190476</v>
      </c>
      <c r="I757" s="18"/>
      <c r="J757" s="18"/>
      <c r="K757" s="18"/>
      <c r="L757" s="18"/>
      <c r="M757" s="18"/>
      <c r="N757" s="18" t="n">
        <v>19750.5714285714</v>
      </c>
    </row>
    <row r="758" customFormat="false" ht="11.25" hidden="false" customHeight="false" outlineLevel="0" collapsed="false">
      <c r="A758" s="5"/>
      <c r="B758" s="15" t="n">
        <v>40762</v>
      </c>
      <c r="C758" s="16"/>
      <c r="D758" s="16"/>
      <c r="E758" s="16"/>
      <c r="F758" s="16"/>
      <c r="G758" s="16"/>
      <c r="H758" s="16" t="n">
        <v>67714.0834</v>
      </c>
      <c r="I758" s="16"/>
      <c r="J758" s="16"/>
      <c r="K758" s="16"/>
      <c r="L758" s="16"/>
      <c r="M758" s="16"/>
      <c r="N758" s="16" t="n">
        <v>20052.4</v>
      </c>
    </row>
    <row r="759" customFormat="false" ht="11.25" hidden="false" customHeight="false" outlineLevel="0" collapsed="false">
      <c r="A759" s="5"/>
      <c r="B759" s="17" t="n">
        <v>40770</v>
      </c>
      <c r="C759" s="18"/>
      <c r="D759" s="18"/>
      <c r="E759" s="18"/>
      <c r="F759" s="18"/>
      <c r="G759" s="18"/>
      <c r="H759" s="18" t="n">
        <v>67750.164</v>
      </c>
      <c r="I759" s="18"/>
      <c r="J759" s="18"/>
      <c r="K759" s="18"/>
      <c r="L759" s="18"/>
      <c r="M759" s="18"/>
      <c r="N759" s="18" t="n">
        <v>20113.1</v>
      </c>
    </row>
    <row r="760" customFormat="false" ht="11.25" hidden="false" customHeight="false" outlineLevel="0" collapsed="false">
      <c r="A760" s="5"/>
      <c r="B760" s="15" t="n">
        <v>40778</v>
      </c>
      <c r="C760" s="16"/>
      <c r="D760" s="16"/>
      <c r="E760" s="16"/>
      <c r="F760" s="16"/>
      <c r="G760" s="16"/>
      <c r="H760" s="16" t="n">
        <v>67829.9984375</v>
      </c>
      <c r="I760" s="16"/>
      <c r="J760" s="16"/>
      <c r="K760" s="16"/>
      <c r="L760" s="16"/>
      <c r="M760" s="16"/>
      <c r="N760" s="16" t="n">
        <v>20230</v>
      </c>
    </row>
    <row r="761" customFormat="false" ht="11.25" hidden="false" customHeight="false" outlineLevel="0" collapsed="false">
      <c r="A761" s="5"/>
      <c r="B761" s="17" t="n">
        <v>40786</v>
      </c>
      <c r="C761" s="18"/>
      <c r="D761" s="18"/>
      <c r="E761" s="18"/>
      <c r="F761" s="18"/>
      <c r="G761" s="18"/>
      <c r="H761" s="18" t="n">
        <v>67941.0347272727</v>
      </c>
      <c r="I761" s="18"/>
      <c r="J761" s="18"/>
      <c r="K761" s="18"/>
      <c r="L761" s="18"/>
      <c r="M761" s="18"/>
      <c r="N761" s="18" t="n">
        <v>20208.5909090909</v>
      </c>
    </row>
    <row r="762" customFormat="false" ht="11.25" hidden="false" customHeight="false" outlineLevel="0" collapsed="false">
      <c r="A762" s="5"/>
      <c r="B762" s="15" t="n">
        <v>40793</v>
      </c>
      <c r="C762" s="16"/>
      <c r="D762" s="16"/>
      <c r="E762" s="16"/>
      <c r="F762" s="16"/>
      <c r="G762" s="16"/>
      <c r="H762" s="16" t="n">
        <v>68510.2884</v>
      </c>
      <c r="I762" s="16"/>
      <c r="J762" s="16"/>
      <c r="K762" s="16"/>
      <c r="L762" s="16"/>
      <c r="M762" s="16"/>
      <c r="N762" s="16" t="n">
        <v>20104.6</v>
      </c>
    </row>
    <row r="763" customFormat="false" ht="11.25" hidden="false" customHeight="false" outlineLevel="0" collapsed="false">
      <c r="A763" s="5"/>
      <c r="B763" s="17" t="n">
        <v>40801</v>
      </c>
      <c r="C763" s="18"/>
      <c r="D763" s="18"/>
      <c r="E763" s="18"/>
      <c r="F763" s="18"/>
      <c r="G763" s="18"/>
      <c r="H763" s="18" t="n">
        <v>68601.3524545455</v>
      </c>
      <c r="I763" s="18"/>
      <c r="J763" s="18"/>
      <c r="K763" s="18"/>
      <c r="L763" s="18"/>
      <c r="M763" s="18"/>
      <c r="N763" s="18" t="n">
        <v>20124.0909090909</v>
      </c>
    </row>
    <row r="764" customFormat="false" ht="11.25" hidden="false" customHeight="false" outlineLevel="0" collapsed="false">
      <c r="A764" s="5"/>
      <c r="B764" s="15" t="n">
        <v>40809</v>
      </c>
      <c r="C764" s="16"/>
      <c r="D764" s="16"/>
      <c r="E764" s="16"/>
      <c r="F764" s="16"/>
      <c r="G764" s="16"/>
      <c r="H764" s="16" t="n">
        <v>68652.028625</v>
      </c>
      <c r="I764" s="16"/>
      <c r="J764" s="16"/>
      <c r="K764" s="16"/>
      <c r="L764" s="16"/>
      <c r="M764" s="16"/>
      <c r="N764" s="16" t="n">
        <v>20109.0625</v>
      </c>
    </row>
    <row r="765" customFormat="false" ht="11.25" hidden="false" customHeight="false" outlineLevel="0" collapsed="false">
      <c r="A765" s="5"/>
      <c r="B765" s="17" t="n">
        <v>40816</v>
      </c>
      <c r="C765" s="18"/>
      <c r="D765" s="18"/>
      <c r="E765" s="18"/>
      <c r="F765" s="18"/>
      <c r="G765" s="18"/>
      <c r="H765" s="18" t="n">
        <v>68763.8183809524</v>
      </c>
      <c r="I765" s="18"/>
      <c r="J765" s="18"/>
      <c r="K765" s="18"/>
      <c r="L765" s="18"/>
      <c r="M765" s="18"/>
      <c r="N765" s="18" t="n">
        <v>20211.2380952381</v>
      </c>
    </row>
    <row r="766" customFormat="false" ht="11.25" hidden="false" customHeight="false" outlineLevel="0" collapsed="false">
      <c r="A766" s="5"/>
      <c r="B766" s="15" t="n">
        <v>40823</v>
      </c>
      <c r="C766" s="16"/>
      <c r="D766" s="16"/>
      <c r="E766" s="16"/>
      <c r="F766" s="16"/>
      <c r="G766" s="16"/>
      <c r="H766" s="16" t="n">
        <v>69076.4574</v>
      </c>
      <c r="I766" s="16"/>
      <c r="J766" s="16"/>
      <c r="K766" s="16"/>
      <c r="L766" s="16"/>
      <c r="M766" s="16"/>
      <c r="N766" s="16" t="n">
        <v>20695.8</v>
      </c>
    </row>
    <row r="767" customFormat="false" ht="11.25" hidden="false" customHeight="false" outlineLevel="0" collapsed="false">
      <c r="A767" s="5"/>
      <c r="B767" s="17" t="n">
        <v>40831</v>
      </c>
      <c r="C767" s="18"/>
      <c r="D767" s="18"/>
      <c r="E767" s="18"/>
      <c r="F767" s="18"/>
      <c r="G767" s="18"/>
      <c r="H767" s="18" t="n">
        <v>69210.5358888889</v>
      </c>
      <c r="I767" s="18"/>
      <c r="J767" s="18"/>
      <c r="K767" s="18"/>
      <c r="L767" s="18"/>
      <c r="M767" s="18"/>
      <c r="N767" s="18" t="n">
        <v>20668</v>
      </c>
    </row>
    <row r="768" customFormat="false" ht="11.25" hidden="false" customHeight="false" outlineLevel="0" collapsed="false">
      <c r="A768" s="5"/>
      <c r="B768" s="15" t="n">
        <v>40839</v>
      </c>
      <c r="C768" s="16"/>
      <c r="D768" s="16"/>
      <c r="E768" s="16"/>
      <c r="F768" s="16"/>
      <c r="G768" s="16"/>
      <c r="H768" s="16" t="n">
        <v>69415.1585</v>
      </c>
      <c r="I768" s="16"/>
      <c r="J768" s="16"/>
      <c r="K768" s="16"/>
      <c r="L768" s="16"/>
      <c r="M768" s="16"/>
      <c r="N768" s="16" t="n">
        <v>20670.4285714286</v>
      </c>
    </row>
    <row r="769" customFormat="false" ht="11.25" hidden="false" customHeight="false" outlineLevel="0" collapsed="false">
      <c r="A769" s="5"/>
      <c r="B769" s="17" t="n">
        <v>40847</v>
      </c>
      <c r="C769" s="18"/>
      <c r="D769" s="18"/>
      <c r="E769" s="18"/>
      <c r="F769" s="18"/>
      <c r="G769" s="18"/>
      <c r="H769" s="18" t="n">
        <v>69614.7717894737</v>
      </c>
      <c r="I769" s="18"/>
      <c r="J769" s="18"/>
      <c r="K769" s="18"/>
      <c r="L769" s="18"/>
      <c r="M769" s="18"/>
      <c r="N769" s="18" t="n">
        <v>20740.8947368421</v>
      </c>
    </row>
    <row r="770" customFormat="false" ht="11.25" hidden="false" customHeight="false" outlineLevel="0" collapsed="false">
      <c r="A770" s="5"/>
      <c r="B770" s="15" t="n">
        <v>40854</v>
      </c>
      <c r="C770" s="16"/>
      <c r="D770" s="16"/>
      <c r="E770" s="16"/>
      <c r="F770" s="16"/>
      <c r="G770" s="16"/>
      <c r="H770" s="16" t="n">
        <v>70122.98375</v>
      </c>
      <c r="I770" s="16"/>
      <c r="J770" s="16"/>
      <c r="K770" s="16"/>
      <c r="L770" s="16"/>
      <c r="M770" s="16"/>
      <c r="N770" s="16" t="n">
        <v>21085.5</v>
      </c>
    </row>
    <row r="771" customFormat="false" ht="11.25" hidden="false" customHeight="false" outlineLevel="0" collapsed="false">
      <c r="A771" s="5"/>
      <c r="B771" s="17" t="n">
        <v>40862</v>
      </c>
      <c r="C771" s="18"/>
      <c r="D771" s="18"/>
      <c r="E771" s="18"/>
      <c r="F771" s="18"/>
      <c r="G771" s="18"/>
      <c r="H771" s="18" t="n">
        <v>70164.7618</v>
      </c>
      <c r="I771" s="18"/>
      <c r="J771" s="18"/>
      <c r="K771" s="18"/>
      <c r="L771" s="18"/>
      <c r="M771" s="18"/>
      <c r="N771" s="18" t="n">
        <v>21098.3</v>
      </c>
    </row>
    <row r="772" customFormat="false" ht="11.25" hidden="false" customHeight="false" outlineLevel="0" collapsed="false">
      <c r="A772" s="5"/>
      <c r="B772" s="15" t="n">
        <v>40870</v>
      </c>
      <c r="C772" s="16"/>
      <c r="D772" s="16"/>
      <c r="E772" s="16"/>
      <c r="F772" s="16"/>
      <c r="G772" s="16"/>
      <c r="H772" s="16" t="n">
        <v>70294.417</v>
      </c>
      <c r="I772" s="16"/>
      <c r="J772" s="16"/>
      <c r="K772" s="16"/>
      <c r="L772" s="16"/>
      <c r="M772" s="16"/>
      <c r="N772" s="16" t="n">
        <v>21145.875</v>
      </c>
    </row>
    <row r="773" customFormat="false" ht="11.25" hidden="false" customHeight="false" outlineLevel="0" collapsed="false">
      <c r="A773" s="5"/>
      <c r="B773" s="17" t="n">
        <v>40877</v>
      </c>
      <c r="C773" s="18"/>
      <c r="D773" s="18"/>
      <c r="E773" s="18"/>
      <c r="F773" s="18"/>
      <c r="G773" s="18"/>
      <c r="H773" s="18" t="n">
        <v>70441.0169047619</v>
      </c>
      <c r="I773" s="18"/>
      <c r="J773" s="18"/>
      <c r="K773" s="18"/>
      <c r="L773" s="18"/>
      <c r="M773" s="18"/>
      <c r="N773" s="18" t="n">
        <v>21166.0952380952</v>
      </c>
    </row>
    <row r="774" customFormat="false" ht="11.25" hidden="false" customHeight="false" outlineLevel="0" collapsed="false">
      <c r="A774" s="5"/>
      <c r="B774" s="15" t="n">
        <v>40884</v>
      </c>
      <c r="C774" s="16"/>
      <c r="D774" s="16"/>
      <c r="E774" s="16"/>
      <c r="F774" s="16"/>
      <c r="G774" s="16"/>
      <c r="H774" s="16" t="n">
        <v>71330.134</v>
      </c>
      <c r="I774" s="16"/>
      <c r="J774" s="16"/>
      <c r="K774" s="16"/>
      <c r="L774" s="16"/>
      <c r="M774" s="16"/>
      <c r="N774" s="16" t="n">
        <v>21206</v>
      </c>
    </row>
    <row r="775" customFormat="false" ht="11.25" hidden="false" customHeight="false" outlineLevel="0" collapsed="false">
      <c r="A775" s="5"/>
      <c r="B775" s="17" t="n">
        <v>40892</v>
      </c>
      <c r="C775" s="18"/>
      <c r="D775" s="18"/>
      <c r="E775" s="18"/>
      <c r="F775" s="18"/>
      <c r="G775" s="18"/>
      <c r="H775" s="18" t="n">
        <v>71304.1</v>
      </c>
      <c r="I775" s="18"/>
      <c r="J775" s="18"/>
      <c r="K775" s="18"/>
      <c r="L775" s="18"/>
      <c r="M775" s="18"/>
      <c r="N775" s="18" t="n">
        <v>21200.1</v>
      </c>
    </row>
    <row r="776" customFormat="false" ht="11.25" hidden="false" customHeight="false" outlineLevel="0" collapsed="false">
      <c r="A776" s="5"/>
      <c r="B776" s="15" t="n">
        <v>40900</v>
      </c>
      <c r="C776" s="16"/>
      <c r="D776" s="16"/>
      <c r="E776" s="16"/>
      <c r="F776" s="16"/>
      <c r="G776" s="16"/>
      <c r="H776" s="16" t="n">
        <v>71457.32675</v>
      </c>
      <c r="I776" s="16"/>
      <c r="J776" s="16"/>
      <c r="K776" s="16"/>
      <c r="L776" s="16"/>
      <c r="M776" s="16"/>
      <c r="N776" s="16" t="n">
        <v>21177.8125</v>
      </c>
    </row>
    <row r="777" customFormat="false" ht="11.25" hidden="false" customHeight="false" outlineLevel="0" collapsed="false">
      <c r="A777" s="5"/>
      <c r="B777" s="19" t="n">
        <v>40908</v>
      </c>
      <c r="C777" s="20"/>
      <c r="D777" s="20"/>
      <c r="E777" s="20"/>
      <c r="F777" s="20"/>
      <c r="G777" s="20"/>
      <c r="H777" s="20" t="n">
        <v>71581.4</v>
      </c>
      <c r="I777" s="20"/>
      <c r="J777" s="20"/>
      <c r="K777" s="20"/>
      <c r="L777" s="20"/>
      <c r="M777" s="20"/>
      <c r="N777" s="20" t="n">
        <v>21127.9</v>
      </c>
    </row>
    <row r="778" customFormat="false" ht="11.25" hidden="false" customHeight="false" outlineLevel="0" collapsed="false">
      <c r="A778" s="5" t="n">
        <v>2012</v>
      </c>
      <c r="B778" s="15" t="n">
        <v>40915</v>
      </c>
      <c r="C778" s="16"/>
      <c r="D778" s="16"/>
      <c r="E778" s="16"/>
      <c r="F778" s="16"/>
      <c r="G778" s="16"/>
      <c r="H778" s="16" t="n">
        <v>72072.3366</v>
      </c>
      <c r="I778" s="16"/>
      <c r="J778" s="16"/>
      <c r="K778" s="16"/>
      <c r="L778" s="16"/>
      <c r="M778" s="16"/>
      <c r="N778" s="16" t="n">
        <v>20166.4</v>
      </c>
    </row>
    <row r="779" customFormat="false" ht="11.25" hidden="false" customHeight="false" outlineLevel="0" collapsed="false">
      <c r="A779" s="5"/>
      <c r="B779" s="17" t="n">
        <v>40923</v>
      </c>
      <c r="C779" s="18"/>
      <c r="D779" s="18"/>
      <c r="E779" s="18"/>
      <c r="F779" s="18"/>
      <c r="G779" s="18"/>
      <c r="H779" s="18" t="n">
        <v>72135.1763636364</v>
      </c>
      <c r="I779" s="18"/>
      <c r="J779" s="18"/>
      <c r="K779" s="18"/>
      <c r="L779" s="18"/>
      <c r="M779" s="18"/>
      <c r="N779" s="18" t="n">
        <v>20210.2727272727</v>
      </c>
    </row>
    <row r="780" customFormat="false" ht="11.25" hidden="false" customHeight="false" outlineLevel="0" collapsed="false">
      <c r="A780" s="5"/>
      <c r="B780" s="15" t="n">
        <v>40931</v>
      </c>
      <c r="C780" s="16"/>
      <c r="D780" s="16"/>
      <c r="E780" s="16"/>
      <c r="F780" s="16"/>
      <c r="G780" s="16"/>
      <c r="H780" s="16" t="n">
        <v>72244.2233125</v>
      </c>
      <c r="I780" s="16"/>
      <c r="J780" s="16"/>
      <c r="K780" s="16"/>
      <c r="L780" s="16"/>
      <c r="M780" s="16"/>
      <c r="N780" s="16" t="n">
        <v>20410.125</v>
      </c>
    </row>
    <row r="781" customFormat="false" ht="11.25" hidden="false" customHeight="false" outlineLevel="0" collapsed="false">
      <c r="A781" s="5"/>
      <c r="B781" s="17" t="n">
        <v>40939</v>
      </c>
      <c r="C781" s="18"/>
      <c r="D781" s="18"/>
      <c r="E781" s="18"/>
      <c r="F781" s="18"/>
      <c r="G781" s="18"/>
      <c r="H781" s="18" t="n">
        <v>72379.7760909091</v>
      </c>
      <c r="I781" s="18"/>
      <c r="J781" s="18"/>
      <c r="K781" s="18"/>
      <c r="L781" s="18"/>
      <c r="M781" s="18"/>
      <c r="N781" s="18" t="n">
        <v>20354.0909090909</v>
      </c>
    </row>
    <row r="782" customFormat="false" ht="11.25" hidden="false" customHeight="false" outlineLevel="0" collapsed="false">
      <c r="A782" s="5"/>
      <c r="B782" s="15" t="n">
        <v>40946</v>
      </c>
      <c r="C782" s="16"/>
      <c r="D782" s="16"/>
      <c r="E782" s="16"/>
      <c r="F782" s="16"/>
      <c r="G782" s="16"/>
      <c r="H782" s="16" t="n">
        <v>73012.4586</v>
      </c>
      <c r="I782" s="16"/>
      <c r="J782" s="16"/>
      <c r="K782" s="16"/>
      <c r="L782" s="16"/>
      <c r="M782" s="16"/>
      <c r="N782" s="16" t="n">
        <v>20225.2</v>
      </c>
    </row>
    <row r="783" customFormat="false" ht="11.25" hidden="false" customHeight="false" outlineLevel="0" collapsed="false">
      <c r="A783" s="5"/>
      <c r="B783" s="17" t="n">
        <v>40954</v>
      </c>
      <c r="C783" s="18"/>
      <c r="D783" s="18"/>
      <c r="E783" s="18"/>
      <c r="F783" s="18"/>
      <c r="G783" s="18"/>
      <c r="H783" s="18" t="n">
        <v>72950.1246886071</v>
      </c>
      <c r="I783" s="18"/>
      <c r="J783" s="18"/>
      <c r="K783" s="18"/>
      <c r="L783" s="18"/>
      <c r="M783" s="18"/>
      <c r="N783" s="18" t="n">
        <v>20194.5640705371</v>
      </c>
    </row>
    <row r="784" customFormat="false" ht="11.25" hidden="false" customHeight="false" outlineLevel="0" collapsed="false">
      <c r="A784" s="5"/>
      <c r="B784" s="15" t="n">
        <v>40962</v>
      </c>
      <c r="C784" s="16"/>
      <c r="D784" s="16"/>
      <c r="E784" s="16"/>
      <c r="F784" s="16"/>
      <c r="G784" s="16"/>
      <c r="H784" s="16" t="n">
        <v>73006.711495044</v>
      </c>
      <c r="I784" s="16"/>
      <c r="J784" s="16"/>
      <c r="K784" s="16"/>
      <c r="L784" s="16"/>
      <c r="M784" s="16"/>
      <c r="N784" s="16" t="n">
        <v>20222.2691179184</v>
      </c>
    </row>
    <row r="785" customFormat="false" ht="11.25" hidden="false" customHeight="false" outlineLevel="0" collapsed="false">
      <c r="A785" s="5"/>
      <c r="B785" s="17" t="n">
        <v>40968</v>
      </c>
      <c r="C785" s="18"/>
      <c r="D785" s="18"/>
      <c r="E785" s="18"/>
      <c r="F785" s="18"/>
      <c r="G785" s="18"/>
      <c r="H785" s="18" t="n">
        <v>73071.4396388451</v>
      </c>
      <c r="I785" s="18"/>
      <c r="J785" s="18"/>
      <c r="K785" s="18"/>
      <c r="L785" s="18"/>
      <c r="M785" s="18"/>
      <c r="N785" s="18" t="n">
        <v>20226.8845240292</v>
      </c>
    </row>
    <row r="786" customFormat="false" ht="11.25" hidden="false" customHeight="false" outlineLevel="0" collapsed="false">
      <c r="A786" s="5"/>
      <c r="B786" s="15" t="n">
        <v>40975</v>
      </c>
      <c r="C786" s="16"/>
      <c r="D786" s="16"/>
      <c r="E786" s="16"/>
      <c r="F786" s="16"/>
      <c r="G786" s="16"/>
      <c r="H786" s="16" t="n">
        <v>73328.6958</v>
      </c>
      <c r="I786" s="16"/>
      <c r="J786" s="16"/>
      <c r="K786" s="16"/>
      <c r="L786" s="16"/>
      <c r="M786" s="16"/>
      <c r="N786" s="16" t="n">
        <v>20049.4</v>
      </c>
    </row>
    <row r="787" customFormat="false" ht="11.25" hidden="false" customHeight="false" outlineLevel="0" collapsed="false">
      <c r="A787" s="5"/>
      <c r="B787" s="17" t="n">
        <v>40983</v>
      </c>
      <c r="C787" s="18"/>
      <c r="D787" s="18"/>
      <c r="E787" s="18"/>
      <c r="F787" s="18"/>
      <c r="G787" s="18"/>
      <c r="H787" s="18" t="n">
        <v>73519.3996363636</v>
      </c>
      <c r="I787" s="18"/>
      <c r="J787" s="18"/>
      <c r="K787" s="18"/>
      <c r="L787" s="18"/>
      <c r="M787" s="18"/>
      <c r="N787" s="18" t="n">
        <v>20286.1818181818</v>
      </c>
    </row>
    <row r="788" customFormat="false" ht="11.25" hidden="false" customHeight="false" outlineLevel="0" collapsed="false">
      <c r="A788" s="5"/>
      <c r="B788" s="15" t="n">
        <v>40991</v>
      </c>
      <c r="C788" s="16"/>
      <c r="D788" s="16"/>
      <c r="E788" s="16"/>
      <c r="F788" s="16"/>
      <c r="G788" s="16"/>
      <c r="H788" s="16" t="n">
        <v>73759.9934705883</v>
      </c>
      <c r="I788" s="16"/>
      <c r="J788" s="16"/>
      <c r="K788" s="16"/>
      <c r="L788" s="16"/>
      <c r="M788" s="16"/>
      <c r="N788" s="16" t="n">
        <v>20465</v>
      </c>
    </row>
    <row r="789" customFormat="false" ht="11.25" hidden="false" customHeight="false" outlineLevel="0" collapsed="false">
      <c r="A789" s="5"/>
      <c r="B789" s="17" t="n">
        <v>40999</v>
      </c>
      <c r="C789" s="18"/>
      <c r="D789" s="18"/>
      <c r="E789" s="18"/>
      <c r="F789" s="18"/>
      <c r="G789" s="18"/>
      <c r="H789" s="18" t="n">
        <v>73906.1</v>
      </c>
      <c r="I789" s="18"/>
      <c r="J789" s="18"/>
      <c r="K789" s="18"/>
      <c r="L789" s="18"/>
      <c r="M789" s="18"/>
      <c r="N789" s="18" t="n">
        <v>20596.6</v>
      </c>
    </row>
    <row r="790" customFormat="false" ht="11.25" hidden="false" customHeight="false" outlineLevel="0" collapsed="false">
      <c r="A790" s="5"/>
      <c r="B790" s="15" t="n">
        <v>41006</v>
      </c>
      <c r="C790" s="16"/>
      <c r="D790" s="16"/>
      <c r="E790" s="16"/>
      <c r="F790" s="16"/>
      <c r="G790" s="16"/>
      <c r="H790" s="16" t="n">
        <v>74275.859125</v>
      </c>
      <c r="I790" s="16"/>
      <c r="J790" s="16"/>
      <c r="K790" s="16"/>
      <c r="L790" s="16"/>
      <c r="M790" s="16"/>
      <c r="N790" s="16" t="n">
        <v>20936.25</v>
      </c>
    </row>
    <row r="791" customFormat="false" ht="11.25" hidden="false" customHeight="false" outlineLevel="0" collapsed="false">
      <c r="A791" s="5"/>
      <c r="B791" s="17" t="n">
        <v>41014</v>
      </c>
      <c r="C791" s="18"/>
      <c r="D791" s="18"/>
      <c r="E791" s="18"/>
      <c r="F791" s="18"/>
      <c r="G791" s="18"/>
      <c r="H791" s="18" t="n">
        <v>74393.1096111111</v>
      </c>
      <c r="I791" s="18"/>
      <c r="J791" s="18"/>
      <c r="K791" s="18"/>
      <c r="L791" s="18"/>
      <c r="M791" s="18"/>
      <c r="N791" s="18" t="n">
        <v>20991.3333333333</v>
      </c>
    </row>
    <row r="792" customFormat="false" ht="11.25" hidden="false" customHeight="false" outlineLevel="0" collapsed="false">
      <c r="A792" s="5"/>
      <c r="B792" s="15" t="n">
        <v>41022</v>
      </c>
      <c r="C792" s="16"/>
      <c r="D792" s="16"/>
      <c r="E792" s="16"/>
      <c r="F792" s="16"/>
      <c r="G792" s="16"/>
      <c r="H792" s="16" t="n">
        <v>74534.3156333333</v>
      </c>
      <c r="I792" s="16"/>
      <c r="J792" s="16"/>
      <c r="K792" s="16"/>
      <c r="L792" s="16"/>
      <c r="M792" s="16"/>
      <c r="N792" s="16" t="n">
        <v>21092.3333333333</v>
      </c>
    </row>
    <row r="793" customFormat="false" ht="11.25" hidden="false" customHeight="false" outlineLevel="0" collapsed="false">
      <c r="A793" s="5"/>
      <c r="B793" s="17" t="n">
        <v>41029</v>
      </c>
      <c r="C793" s="18"/>
      <c r="D793" s="18"/>
      <c r="E793" s="18"/>
      <c r="F793" s="18"/>
      <c r="G793" s="18"/>
      <c r="H793" s="18" t="n">
        <v>74698.546375</v>
      </c>
      <c r="I793" s="18"/>
      <c r="J793" s="18"/>
      <c r="K793" s="18"/>
      <c r="L793" s="18"/>
      <c r="M793" s="18"/>
      <c r="N793" s="18" t="n">
        <v>21194.15</v>
      </c>
    </row>
    <row r="794" customFormat="false" ht="11.25" hidden="false" customHeight="false" outlineLevel="0" collapsed="false">
      <c r="A794" s="5"/>
      <c r="B794" s="15" t="n">
        <v>41036</v>
      </c>
      <c r="C794" s="16"/>
      <c r="D794" s="16"/>
      <c r="E794" s="16"/>
      <c r="F794" s="16"/>
      <c r="G794" s="16"/>
      <c r="H794" s="16" t="n">
        <v>75415.352</v>
      </c>
      <c r="I794" s="16"/>
      <c r="J794" s="16"/>
      <c r="K794" s="16"/>
      <c r="L794" s="16"/>
      <c r="M794" s="16"/>
      <c r="N794" s="16" t="n">
        <v>21404.75</v>
      </c>
    </row>
    <row r="795" customFormat="false" ht="11.25" hidden="false" customHeight="false" outlineLevel="0" collapsed="false">
      <c r="A795" s="5"/>
      <c r="B795" s="17" t="n">
        <v>41044</v>
      </c>
      <c r="C795" s="18"/>
      <c r="D795" s="18"/>
      <c r="E795" s="18"/>
      <c r="F795" s="18"/>
      <c r="G795" s="18"/>
      <c r="H795" s="18" t="n">
        <v>75586.5923</v>
      </c>
      <c r="I795" s="18"/>
      <c r="J795" s="18"/>
      <c r="K795" s="18"/>
      <c r="L795" s="18"/>
      <c r="M795" s="18"/>
      <c r="N795" s="18" t="n">
        <v>21467</v>
      </c>
    </row>
    <row r="796" customFormat="false" ht="11.25" hidden="false" customHeight="false" outlineLevel="0" collapsed="false">
      <c r="A796" s="5"/>
      <c r="B796" s="15" t="n">
        <v>41052</v>
      </c>
      <c r="C796" s="16"/>
      <c r="D796" s="16"/>
      <c r="E796" s="16"/>
      <c r="F796" s="16"/>
      <c r="G796" s="16"/>
      <c r="H796" s="16" t="n">
        <v>75671.1</v>
      </c>
      <c r="I796" s="16"/>
      <c r="J796" s="16"/>
      <c r="K796" s="16"/>
      <c r="L796" s="16"/>
      <c r="M796" s="16"/>
      <c r="N796" s="16" t="n">
        <v>21575.3</v>
      </c>
    </row>
    <row r="797" customFormat="false" ht="11.25" hidden="false" customHeight="false" outlineLevel="0" collapsed="false">
      <c r="A797" s="5"/>
      <c r="B797" s="17" t="n">
        <v>41060</v>
      </c>
      <c r="C797" s="18"/>
      <c r="D797" s="18"/>
      <c r="E797" s="18"/>
      <c r="F797" s="18"/>
      <c r="G797" s="18"/>
      <c r="H797" s="18" t="n">
        <v>75796.3637653061</v>
      </c>
      <c r="I797" s="18"/>
      <c r="J797" s="18"/>
      <c r="K797" s="18"/>
      <c r="L797" s="18"/>
      <c r="M797" s="18"/>
      <c r="N797" s="18" t="n">
        <v>21694.0578231293</v>
      </c>
    </row>
    <row r="798" customFormat="false" ht="11.25" hidden="false" customHeight="false" outlineLevel="0" collapsed="false">
      <c r="A798" s="5"/>
      <c r="B798" s="15" t="n">
        <v>41067</v>
      </c>
      <c r="C798" s="16"/>
      <c r="D798" s="16"/>
      <c r="E798" s="16"/>
      <c r="F798" s="16"/>
      <c r="G798" s="16"/>
      <c r="H798" s="16" t="n">
        <v>75796.3637653061</v>
      </c>
      <c r="I798" s="16"/>
      <c r="J798" s="16"/>
      <c r="K798" s="16"/>
      <c r="L798" s="16"/>
      <c r="M798" s="16"/>
      <c r="N798" s="16" t="n">
        <v>21694.0578231293</v>
      </c>
    </row>
    <row r="799" customFormat="false" ht="11.25" hidden="false" customHeight="false" outlineLevel="0" collapsed="false">
      <c r="A799" s="5"/>
      <c r="B799" s="17" t="n">
        <v>41075</v>
      </c>
      <c r="C799" s="18"/>
      <c r="D799" s="18"/>
      <c r="E799" s="18"/>
      <c r="F799" s="18"/>
      <c r="G799" s="18"/>
      <c r="H799" s="18" t="n">
        <v>76467.49</v>
      </c>
      <c r="I799" s="18"/>
      <c r="J799" s="18"/>
      <c r="K799" s="18"/>
      <c r="L799" s="18"/>
      <c r="M799" s="18"/>
      <c r="N799" s="18" t="n">
        <v>21955.4166666667</v>
      </c>
    </row>
    <row r="800" customFormat="false" ht="11.25" hidden="false" customHeight="false" outlineLevel="0" collapsed="false">
      <c r="A800" s="5"/>
      <c r="B800" s="15" t="n">
        <v>41083</v>
      </c>
      <c r="C800" s="16"/>
      <c r="D800" s="16"/>
      <c r="E800" s="16"/>
      <c r="F800" s="16"/>
      <c r="G800" s="16"/>
      <c r="H800" s="16" t="n">
        <v>76571.6</v>
      </c>
      <c r="I800" s="16"/>
      <c r="J800" s="16"/>
      <c r="K800" s="16"/>
      <c r="L800" s="16"/>
      <c r="M800" s="16"/>
      <c r="N800" s="16" t="n">
        <v>22008.8</v>
      </c>
    </row>
    <row r="801" customFormat="false" ht="11.25" hidden="false" customHeight="false" outlineLevel="0" collapsed="false">
      <c r="A801" s="5"/>
      <c r="B801" s="17" t="n">
        <v>41090</v>
      </c>
      <c r="C801" s="18"/>
      <c r="D801" s="18"/>
      <c r="E801" s="18"/>
      <c r="F801" s="18"/>
      <c r="G801" s="18"/>
      <c r="H801" s="18" t="n">
        <v>76705.6517619048</v>
      </c>
      <c r="I801" s="18"/>
      <c r="J801" s="18"/>
      <c r="K801" s="18"/>
      <c r="L801" s="18"/>
      <c r="M801" s="18"/>
      <c r="N801" s="18" t="n">
        <v>22070.8571428571</v>
      </c>
    </row>
    <row r="802" customFormat="false" ht="11.25" hidden="false" customHeight="false" outlineLevel="0" collapsed="false">
      <c r="A802" s="5"/>
      <c r="B802" s="15" t="n">
        <v>41097</v>
      </c>
      <c r="C802" s="16"/>
      <c r="D802" s="16"/>
      <c r="E802" s="16"/>
      <c r="F802" s="16"/>
      <c r="G802" s="16"/>
      <c r="H802" s="16" t="n">
        <v>77548.72175</v>
      </c>
      <c r="I802" s="16"/>
      <c r="J802" s="16"/>
      <c r="K802" s="16"/>
      <c r="L802" s="16"/>
      <c r="M802" s="16"/>
      <c r="N802" s="16" t="n">
        <v>22841.75</v>
      </c>
    </row>
    <row r="803" customFormat="false" ht="11.25" hidden="false" customHeight="false" outlineLevel="0" collapsed="false">
      <c r="A803" s="5"/>
      <c r="B803" s="17" t="n">
        <v>41105</v>
      </c>
      <c r="C803" s="18"/>
      <c r="D803" s="18"/>
      <c r="E803" s="18"/>
      <c r="F803" s="18"/>
      <c r="G803" s="18"/>
      <c r="H803" s="18" t="n">
        <v>77434.396</v>
      </c>
      <c r="I803" s="18"/>
      <c r="J803" s="18"/>
      <c r="K803" s="18"/>
      <c r="L803" s="18"/>
      <c r="M803" s="18"/>
      <c r="N803" s="18" t="n">
        <v>22046.7777777778</v>
      </c>
    </row>
    <row r="804" customFormat="false" ht="11.25" hidden="false" customHeight="false" outlineLevel="0" collapsed="false">
      <c r="A804" s="5"/>
      <c r="B804" s="15" t="n">
        <v>41113</v>
      </c>
      <c r="C804" s="16"/>
      <c r="D804" s="16"/>
      <c r="E804" s="16"/>
      <c r="F804" s="16"/>
      <c r="G804" s="16"/>
      <c r="H804" s="16" t="n">
        <v>77414.3288571429</v>
      </c>
      <c r="I804" s="16"/>
      <c r="J804" s="16"/>
      <c r="K804" s="16"/>
      <c r="L804" s="16"/>
      <c r="M804" s="16"/>
      <c r="N804" s="16" t="n">
        <v>22067.8571428571</v>
      </c>
    </row>
    <row r="805" customFormat="false" ht="11.25" hidden="false" customHeight="false" outlineLevel="0" collapsed="false">
      <c r="A805" s="5"/>
      <c r="B805" s="17" t="n">
        <v>41121</v>
      </c>
      <c r="C805" s="18"/>
      <c r="D805" s="18"/>
      <c r="E805" s="18"/>
      <c r="F805" s="18"/>
      <c r="G805" s="18"/>
      <c r="H805" s="18" t="n">
        <v>77446.478</v>
      </c>
      <c r="I805" s="18"/>
      <c r="J805" s="18"/>
      <c r="K805" s="18"/>
      <c r="L805" s="18"/>
      <c r="M805" s="18"/>
      <c r="N805" s="18" t="n">
        <v>22132.8</v>
      </c>
    </row>
    <row r="806" customFormat="false" ht="11.25" hidden="false" customHeight="false" outlineLevel="0" collapsed="false">
      <c r="A806" s="5"/>
      <c r="B806" s="15" t="n">
        <v>41128</v>
      </c>
      <c r="C806" s="16"/>
      <c r="D806" s="16"/>
      <c r="E806" s="16"/>
      <c r="F806" s="16"/>
      <c r="G806" s="16"/>
      <c r="H806" s="16" t="n">
        <v>77321.3018</v>
      </c>
      <c r="I806" s="16"/>
      <c r="J806" s="16"/>
      <c r="K806" s="16"/>
      <c r="L806" s="16"/>
      <c r="M806" s="16"/>
      <c r="N806" s="16" t="n">
        <v>22349.4</v>
      </c>
    </row>
    <row r="807" customFormat="false" ht="11.25" hidden="false" customHeight="false" outlineLevel="0" collapsed="false">
      <c r="A807" s="5"/>
      <c r="B807" s="17" t="n">
        <v>41136</v>
      </c>
      <c r="C807" s="18"/>
      <c r="D807" s="18"/>
      <c r="E807" s="18"/>
      <c r="F807" s="18"/>
      <c r="G807" s="18"/>
      <c r="H807" s="18" t="n">
        <v>77300.377</v>
      </c>
      <c r="I807" s="18"/>
      <c r="J807" s="18"/>
      <c r="K807" s="18"/>
      <c r="L807" s="18"/>
      <c r="M807" s="18"/>
      <c r="N807" s="18" t="n">
        <v>22392.2</v>
      </c>
    </row>
    <row r="808" customFormat="false" ht="11.25" hidden="false" customHeight="false" outlineLevel="0" collapsed="false">
      <c r="A808" s="5"/>
      <c r="B808" s="15" t="n">
        <v>41144</v>
      </c>
      <c r="C808" s="16"/>
      <c r="D808" s="16"/>
      <c r="E808" s="16"/>
      <c r="F808" s="16"/>
      <c r="G808" s="16"/>
      <c r="H808" s="16" t="n">
        <v>77342.66025</v>
      </c>
      <c r="I808" s="16"/>
      <c r="J808" s="16"/>
      <c r="K808" s="16"/>
      <c r="L808" s="16"/>
      <c r="M808" s="16"/>
      <c r="N808" s="16" t="n">
        <v>22298.75</v>
      </c>
    </row>
    <row r="809" customFormat="false" ht="11.25" hidden="false" customHeight="false" outlineLevel="0" collapsed="false">
      <c r="A809" s="5"/>
      <c r="B809" s="17" t="n">
        <v>41152</v>
      </c>
      <c r="C809" s="18"/>
      <c r="D809" s="18"/>
      <c r="E809" s="18"/>
      <c r="F809" s="18"/>
      <c r="G809" s="18"/>
      <c r="H809" s="18" t="n">
        <v>77519.0331818182</v>
      </c>
      <c r="I809" s="18"/>
      <c r="J809" s="18"/>
      <c r="K809" s="18"/>
      <c r="L809" s="18"/>
      <c r="M809" s="18"/>
      <c r="N809" s="18" t="n">
        <v>22290.4545454545</v>
      </c>
    </row>
    <row r="810" customFormat="false" ht="11.25" hidden="false" customHeight="false" outlineLevel="0" collapsed="false">
      <c r="A810" s="5"/>
      <c r="B810" s="15" t="n">
        <v>41159</v>
      </c>
      <c r="C810" s="16"/>
      <c r="D810" s="16"/>
      <c r="E810" s="16"/>
      <c r="F810" s="16"/>
      <c r="G810" s="16"/>
      <c r="H810" s="16" t="n">
        <v>78336.5298</v>
      </c>
      <c r="I810" s="16"/>
      <c r="J810" s="16"/>
      <c r="K810" s="16"/>
      <c r="L810" s="16"/>
      <c r="M810" s="16"/>
      <c r="N810" s="16" t="n">
        <v>22530</v>
      </c>
    </row>
    <row r="811" customFormat="false" ht="11.25" hidden="false" customHeight="false" outlineLevel="0" collapsed="false">
      <c r="A811" s="5"/>
      <c r="B811" s="17" t="n">
        <v>41167</v>
      </c>
      <c r="C811" s="18"/>
      <c r="D811" s="18"/>
      <c r="E811" s="18"/>
      <c r="F811" s="18"/>
      <c r="G811" s="18"/>
      <c r="H811" s="18" t="n">
        <v>78334.5024285714</v>
      </c>
      <c r="I811" s="18"/>
      <c r="J811" s="18"/>
      <c r="K811" s="18"/>
      <c r="L811" s="18"/>
      <c r="M811" s="18"/>
      <c r="N811" s="18" t="n">
        <v>22514.875</v>
      </c>
    </row>
    <row r="812" customFormat="false" ht="11.25" hidden="false" customHeight="false" outlineLevel="0" collapsed="false">
      <c r="A812" s="5"/>
      <c r="B812" s="15" t="n">
        <v>41175</v>
      </c>
      <c r="C812" s="16"/>
      <c r="D812" s="16"/>
      <c r="E812" s="16"/>
      <c r="F812" s="16"/>
      <c r="G812" s="16"/>
      <c r="H812" s="16" t="n">
        <v>78502.0946666667</v>
      </c>
      <c r="I812" s="16"/>
      <c r="J812" s="16"/>
      <c r="K812" s="16"/>
      <c r="L812" s="16"/>
      <c r="M812" s="16"/>
      <c r="N812" s="16" t="n">
        <v>22550.25</v>
      </c>
    </row>
    <row r="813" customFormat="false" ht="11.25" hidden="false" customHeight="false" outlineLevel="0" collapsed="false">
      <c r="A813" s="5"/>
      <c r="B813" s="17" t="n">
        <v>41182</v>
      </c>
      <c r="C813" s="18"/>
      <c r="D813" s="18"/>
      <c r="E813" s="18"/>
      <c r="F813" s="18"/>
      <c r="G813" s="18"/>
      <c r="H813" s="18" t="n">
        <v>78587.379</v>
      </c>
      <c r="I813" s="18"/>
      <c r="J813" s="18"/>
      <c r="K813" s="18"/>
      <c r="L813" s="18"/>
      <c r="M813" s="18"/>
      <c r="N813" s="18" t="n">
        <v>22549.3529411765</v>
      </c>
    </row>
    <row r="814" customFormat="false" ht="11.25" hidden="false" customHeight="false" outlineLevel="0" collapsed="false">
      <c r="A814" s="5"/>
      <c r="B814" s="15" t="n">
        <v>41189</v>
      </c>
      <c r="C814" s="16"/>
      <c r="D814" s="16"/>
      <c r="E814" s="16"/>
      <c r="F814" s="16"/>
      <c r="G814" s="16"/>
      <c r="H814" s="16" t="n">
        <v>78733.7902</v>
      </c>
      <c r="I814" s="16"/>
      <c r="J814" s="16"/>
      <c r="K814" s="16"/>
      <c r="L814" s="16"/>
      <c r="M814" s="16"/>
      <c r="N814" s="16" t="n">
        <v>22435.6</v>
      </c>
    </row>
    <row r="815" customFormat="false" ht="11.25" hidden="false" customHeight="false" outlineLevel="0" collapsed="false">
      <c r="A815" s="5"/>
      <c r="B815" s="17" t="n">
        <v>41197</v>
      </c>
      <c r="C815" s="18"/>
      <c r="D815" s="18"/>
      <c r="E815" s="18"/>
      <c r="F815" s="18"/>
      <c r="G815" s="18"/>
      <c r="H815" s="18" t="n">
        <v>78682.093</v>
      </c>
      <c r="I815" s="18"/>
      <c r="J815" s="18"/>
      <c r="K815" s="18"/>
      <c r="L815" s="18"/>
      <c r="M815" s="18"/>
      <c r="N815" s="18" t="n">
        <v>22430.4</v>
      </c>
    </row>
    <row r="816" customFormat="false" ht="11.25" hidden="false" customHeight="false" outlineLevel="0" collapsed="false">
      <c r="A816" s="5"/>
      <c r="B816" s="15" t="n">
        <v>41205</v>
      </c>
      <c r="C816" s="16"/>
      <c r="D816" s="16"/>
      <c r="E816" s="16"/>
      <c r="F816" s="16"/>
      <c r="G816" s="16"/>
      <c r="H816" s="16" t="n">
        <v>78705.0277142857</v>
      </c>
      <c r="I816" s="16"/>
      <c r="J816" s="16"/>
      <c r="K816" s="16"/>
      <c r="L816" s="16"/>
      <c r="M816" s="16"/>
      <c r="N816" s="16" t="n">
        <v>22390.1428571429</v>
      </c>
    </row>
    <row r="817" customFormat="false" ht="11.25" hidden="false" customHeight="false" outlineLevel="0" collapsed="false">
      <c r="A817" s="5"/>
      <c r="B817" s="17" t="n">
        <v>41213</v>
      </c>
      <c r="C817" s="18"/>
      <c r="D817" s="18"/>
      <c r="E817" s="18"/>
      <c r="F817" s="18"/>
      <c r="G817" s="18"/>
      <c r="H817" s="18" t="n">
        <v>78849.1138181818</v>
      </c>
      <c r="I817" s="18"/>
      <c r="J817" s="18"/>
      <c r="K817" s="18"/>
      <c r="L817" s="18"/>
      <c r="M817" s="18"/>
      <c r="N817" s="18" t="n">
        <v>22363.6363636364</v>
      </c>
    </row>
    <row r="818" customFormat="false" ht="11.25" hidden="false" customHeight="false" outlineLevel="0" collapsed="false">
      <c r="A818" s="5"/>
      <c r="B818" s="15" t="n">
        <v>41220</v>
      </c>
      <c r="C818" s="16"/>
      <c r="D818" s="16"/>
      <c r="E818" s="16"/>
      <c r="F818" s="16"/>
      <c r="G818" s="16"/>
      <c r="H818" s="16" t="n">
        <v>79387.1756666667</v>
      </c>
      <c r="I818" s="16"/>
      <c r="J818" s="16"/>
      <c r="K818" s="16"/>
      <c r="L818" s="16"/>
      <c r="M818" s="16"/>
      <c r="N818" s="16" t="n">
        <v>22045.6666666667</v>
      </c>
    </row>
    <row r="819" customFormat="false" ht="11.25" hidden="false" customHeight="false" outlineLevel="0" collapsed="false">
      <c r="A819" s="5"/>
      <c r="B819" s="17" t="n">
        <v>41228</v>
      </c>
      <c r="C819" s="18"/>
      <c r="D819" s="18"/>
      <c r="E819" s="18"/>
      <c r="F819" s="18"/>
      <c r="G819" s="18"/>
      <c r="H819" s="18" t="n">
        <v>79308.0393333333</v>
      </c>
      <c r="I819" s="18"/>
      <c r="J819" s="18"/>
      <c r="K819" s="18"/>
      <c r="L819" s="18"/>
      <c r="M819" s="18"/>
      <c r="N819" s="18" t="n">
        <v>22211.5555555556</v>
      </c>
    </row>
    <row r="820" customFormat="false" ht="11.25" hidden="false" customHeight="false" outlineLevel="0" collapsed="false">
      <c r="A820" s="5"/>
      <c r="B820" s="15" t="n">
        <v>41236</v>
      </c>
      <c r="C820" s="16"/>
      <c r="D820" s="16"/>
      <c r="E820" s="16"/>
      <c r="F820" s="16"/>
      <c r="G820" s="16"/>
      <c r="H820" s="16" t="n">
        <v>79401.7609333333</v>
      </c>
      <c r="I820" s="16"/>
      <c r="J820" s="16"/>
      <c r="K820" s="16"/>
      <c r="L820" s="16"/>
      <c r="M820" s="16"/>
      <c r="N820" s="16" t="n">
        <v>22513.2</v>
      </c>
    </row>
    <row r="821" customFormat="false" ht="11.25" hidden="false" customHeight="false" outlineLevel="0" collapsed="false">
      <c r="A821" s="5"/>
      <c r="B821" s="17" t="n">
        <v>41243</v>
      </c>
      <c r="C821" s="18"/>
      <c r="D821" s="18"/>
      <c r="E821" s="18"/>
      <c r="F821" s="18"/>
      <c r="G821" s="18"/>
      <c r="H821" s="18" t="n">
        <v>79563.84725</v>
      </c>
      <c r="I821" s="18"/>
      <c r="J821" s="18"/>
      <c r="K821" s="18"/>
      <c r="L821" s="18"/>
      <c r="M821" s="18"/>
      <c r="N821" s="18" t="n">
        <v>22751.6</v>
      </c>
    </row>
    <row r="822" customFormat="false" ht="11.25" hidden="false" customHeight="false" outlineLevel="0" collapsed="false">
      <c r="A822" s="5"/>
      <c r="B822" s="15" t="n">
        <v>41250</v>
      </c>
      <c r="C822" s="16"/>
      <c r="D822" s="16"/>
      <c r="E822" s="16"/>
      <c r="F822" s="16"/>
      <c r="G822" s="16"/>
      <c r="H822" s="16" t="n">
        <v>80357.2612</v>
      </c>
      <c r="I822" s="16"/>
      <c r="J822" s="16"/>
      <c r="K822" s="16"/>
      <c r="L822" s="16"/>
      <c r="M822" s="16"/>
      <c r="N822" s="16" t="n">
        <v>23489.2</v>
      </c>
    </row>
    <row r="823" customFormat="false" ht="11.25" hidden="false" customHeight="false" outlineLevel="0" collapsed="false">
      <c r="A823" s="5"/>
      <c r="B823" s="17" t="n">
        <v>41258</v>
      </c>
      <c r="C823" s="18"/>
      <c r="D823" s="18"/>
      <c r="E823" s="18"/>
      <c r="F823" s="18"/>
      <c r="G823" s="18"/>
      <c r="H823" s="18" t="n">
        <v>80364.7006</v>
      </c>
      <c r="I823" s="18"/>
      <c r="J823" s="18"/>
      <c r="K823" s="18"/>
      <c r="L823" s="18"/>
      <c r="M823" s="18"/>
      <c r="N823" s="18" t="n">
        <v>23623.2</v>
      </c>
    </row>
    <row r="824" customFormat="false" ht="11.25" hidden="false" customHeight="false" outlineLevel="0" collapsed="false">
      <c r="A824" s="5"/>
      <c r="B824" s="15" t="n">
        <v>41266</v>
      </c>
      <c r="C824" s="16"/>
      <c r="D824" s="16"/>
      <c r="E824" s="16"/>
      <c r="F824" s="16"/>
      <c r="G824" s="16"/>
      <c r="H824" s="16" t="n">
        <v>80533.4661333334</v>
      </c>
      <c r="I824" s="16"/>
      <c r="J824" s="16"/>
      <c r="K824" s="16"/>
      <c r="L824" s="16"/>
      <c r="M824" s="16"/>
      <c r="N824" s="16" t="n">
        <v>23665.5333333333</v>
      </c>
    </row>
    <row r="825" customFormat="false" ht="11.25" hidden="false" customHeight="false" outlineLevel="0" collapsed="false">
      <c r="A825" s="5"/>
      <c r="B825" s="17" t="n">
        <v>41274</v>
      </c>
      <c r="C825" s="18"/>
      <c r="D825" s="18"/>
      <c r="E825" s="18"/>
      <c r="F825" s="18"/>
      <c r="G825" s="18"/>
      <c r="H825" s="18" t="n">
        <v>80643.972631579</v>
      </c>
      <c r="I825" s="18"/>
      <c r="J825" s="18"/>
      <c r="K825" s="18"/>
      <c r="L825" s="18"/>
      <c r="M825" s="18"/>
      <c r="N825" s="18" t="n">
        <v>23719.5263157895</v>
      </c>
    </row>
    <row r="826" customFormat="false" ht="11.25" hidden="false" customHeight="false" outlineLevel="0" collapsed="false">
      <c r="A826" s="5" t="n">
        <v>2013</v>
      </c>
      <c r="B826" s="21" t="n">
        <v>41281</v>
      </c>
      <c r="C826" s="22"/>
      <c r="D826" s="22"/>
      <c r="E826" s="22"/>
      <c r="F826" s="22"/>
      <c r="G826" s="22"/>
      <c r="H826" s="22" t="n">
        <v>80754.09725</v>
      </c>
      <c r="I826" s="22"/>
      <c r="J826" s="22"/>
      <c r="K826" s="22"/>
      <c r="L826" s="22"/>
      <c r="M826" s="22"/>
      <c r="N826" s="22" t="n">
        <v>23409.75</v>
      </c>
    </row>
    <row r="827" customFormat="false" ht="11.25" hidden="false" customHeight="false" outlineLevel="0" collapsed="false">
      <c r="A827" s="5"/>
      <c r="B827" s="17" t="n">
        <v>41289</v>
      </c>
      <c r="C827" s="18"/>
      <c r="D827" s="18"/>
      <c r="E827" s="18"/>
      <c r="F827" s="18"/>
      <c r="G827" s="18"/>
      <c r="H827" s="18" t="n">
        <v>80658.5917</v>
      </c>
      <c r="I827" s="18"/>
      <c r="J827" s="18"/>
      <c r="K827" s="18"/>
      <c r="L827" s="18"/>
      <c r="M827" s="18"/>
      <c r="N827" s="18" t="n">
        <v>23443.9</v>
      </c>
    </row>
    <row r="828" customFormat="false" ht="11.25" hidden="false" customHeight="false" outlineLevel="0" collapsed="false">
      <c r="A828" s="5"/>
      <c r="B828" s="15" t="n">
        <v>41297</v>
      </c>
      <c r="C828" s="16"/>
      <c r="D828" s="16"/>
      <c r="E828" s="16"/>
      <c r="F828" s="16"/>
      <c r="G828" s="16"/>
      <c r="H828" s="16" t="n">
        <v>80816.4481875</v>
      </c>
      <c r="I828" s="16"/>
      <c r="J828" s="16"/>
      <c r="K828" s="16"/>
      <c r="L828" s="16"/>
      <c r="M828" s="16"/>
      <c r="N828" s="16" t="n">
        <v>23441.625</v>
      </c>
    </row>
    <row r="829" customFormat="false" ht="11.25" hidden="false" customHeight="false" outlineLevel="0" collapsed="false">
      <c r="A829" s="5"/>
      <c r="B829" s="17" t="n">
        <v>41305</v>
      </c>
      <c r="C829" s="18"/>
      <c r="D829" s="18"/>
      <c r="E829" s="18"/>
      <c r="F829" s="18"/>
      <c r="G829" s="18"/>
      <c r="H829" s="18" t="n">
        <v>80939.6730909091</v>
      </c>
      <c r="I829" s="18"/>
      <c r="J829" s="18"/>
      <c r="K829" s="18"/>
      <c r="L829" s="18"/>
      <c r="M829" s="18"/>
      <c r="N829" s="18" t="n">
        <v>23475.9090909091</v>
      </c>
    </row>
    <row r="830" customFormat="false" ht="11.25" hidden="false" customHeight="false" outlineLevel="0" collapsed="false">
      <c r="A830" s="5"/>
      <c r="B830" s="15" t="n">
        <v>41312</v>
      </c>
      <c r="C830" s="16"/>
      <c r="D830" s="16"/>
      <c r="E830" s="16"/>
      <c r="F830" s="16"/>
      <c r="G830" s="16"/>
      <c r="H830" s="16" t="n">
        <v>81341.6652</v>
      </c>
      <c r="I830" s="16"/>
      <c r="J830" s="16"/>
      <c r="K830" s="16"/>
      <c r="L830" s="16"/>
      <c r="M830" s="16"/>
      <c r="N830" s="16" t="n">
        <v>23809.6</v>
      </c>
    </row>
    <row r="831" customFormat="false" ht="11.25" hidden="false" customHeight="false" outlineLevel="0" collapsed="false">
      <c r="A831" s="5"/>
      <c r="B831" s="17" t="n">
        <v>41320</v>
      </c>
      <c r="C831" s="18"/>
      <c r="D831" s="18"/>
      <c r="E831" s="18"/>
      <c r="F831" s="18"/>
      <c r="G831" s="18"/>
      <c r="H831" s="18" t="n">
        <v>81333.0298181818</v>
      </c>
      <c r="I831" s="18"/>
      <c r="J831" s="18"/>
      <c r="K831" s="18"/>
      <c r="L831" s="18"/>
      <c r="M831" s="18"/>
      <c r="N831" s="18" t="n">
        <v>24011.4545454545</v>
      </c>
    </row>
    <row r="832" customFormat="false" ht="11.25" hidden="false" customHeight="false" outlineLevel="0" collapsed="false">
      <c r="A832" s="5"/>
      <c r="B832" s="15" t="n">
        <v>41328</v>
      </c>
      <c r="C832" s="16"/>
      <c r="D832" s="16"/>
      <c r="E832" s="16"/>
      <c r="F832" s="16"/>
      <c r="G832" s="16"/>
      <c r="H832" s="16" t="n">
        <v>81403.3406875</v>
      </c>
      <c r="I832" s="16"/>
      <c r="J832" s="16"/>
      <c r="K832" s="16"/>
      <c r="L832" s="16"/>
      <c r="M832" s="16"/>
      <c r="N832" s="16" t="n">
        <v>24103.25</v>
      </c>
    </row>
    <row r="833" customFormat="false" ht="11.25" hidden="false" customHeight="false" outlineLevel="0" collapsed="false">
      <c r="A833" s="5"/>
      <c r="B833" s="17" t="n">
        <v>41333</v>
      </c>
      <c r="C833" s="18"/>
      <c r="D833" s="18"/>
      <c r="E833" s="18"/>
      <c r="F833" s="18"/>
      <c r="G833" s="18"/>
      <c r="H833" s="18" t="n">
        <v>81457.5495</v>
      </c>
      <c r="I833" s="18"/>
      <c r="J833" s="18"/>
      <c r="K833" s="18"/>
      <c r="L833" s="18"/>
      <c r="M833" s="18"/>
      <c r="N833" s="18" t="n">
        <v>24131</v>
      </c>
    </row>
    <row r="834" customFormat="false" ht="11.25" hidden="false" customHeight="false" outlineLevel="0" collapsed="false">
      <c r="A834" s="5"/>
      <c r="B834" s="15" t="n">
        <v>41340</v>
      </c>
      <c r="C834" s="16"/>
      <c r="D834" s="16"/>
      <c r="E834" s="16"/>
      <c r="F834" s="16"/>
      <c r="G834" s="16"/>
      <c r="H834" s="16" t="n">
        <v>81691.3978</v>
      </c>
      <c r="I834" s="16"/>
      <c r="J834" s="16"/>
      <c r="K834" s="16"/>
      <c r="L834" s="16"/>
      <c r="M834" s="16"/>
      <c r="N834" s="16" t="n">
        <v>24427.6</v>
      </c>
    </row>
    <row r="835" customFormat="false" ht="11.25" hidden="false" customHeight="false" outlineLevel="0" collapsed="false">
      <c r="A835" s="5"/>
      <c r="B835" s="17" t="n">
        <v>41348</v>
      </c>
      <c r="C835" s="18"/>
      <c r="D835" s="18"/>
      <c r="E835" s="18"/>
      <c r="F835" s="18"/>
      <c r="G835" s="18"/>
      <c r="H835" s="18" t="n">
        <v>81703.1</v>
      </c>
      <c r="I835" s="18"/>
      <c r="J835" s="18"/>
      <c r="K835" s="18"/>
      <c r="L835" s="18"/>
      <c r="M835" s="18"/>
      <c r="N835" s="18" t="n">
        <v>24392.4</v>
      </c>
    </row>
    <row r="836" customFormat="false" ht="11.25" hidden="false" customHeight="false" outlineLevel="0" collapsed="false">
      <c r="A836" s="5"/>
      <c r="B836" s="15" t="n">
        <v>41356</v>
      </c>
      <c r="C836" s="16"/>
      <c r="D836" s="16"/>
      <c r="E836" s="16"/>
      <c r="F836" s="16"/>
      <c r="G836" s="16"/>
      <c r="H836" s="16" t="n">
        <v>81823.2</v>
      </c>
      <c r="I836" s="16"/>
      <c r="J836" s="16"/>
      <c r="K836" s="16"/>
      <c r="L836" s="16"/>
      <c r="M836" s="16"/>
      <c r="N836" s="16" t="n">
        <v>24346.9</v>
      </c>
    </row>
    <row r="837" customFormat="false" ht="11.25" hidden="false" customHeight="false" outlineLevel="0" collapsed="false">
      <c r="A837" s="5"/>
      <c r="B837" s="17" t="n">
        <v>41364</v>
      </c>
      <c r="C837" s="18"/>
      <c r="D837" s="18"/>
      <c r="E837" s="18"/>
      <c r="F837" s="18"/>
      <c r="G837" s="18"/>
      <c r="H837" s="18" t="n">
        <v>81918.7</v>
      </c>
      <c r="I837" s="18"/>
      <c r="J837" s="18"/>
      <c r="K837" s="18"/>
      <c r="L837" s="18"/>
      <c r="M837" s="18"/>
      <c r="N837" s="18" t="n">
        <v>24345.5</v>
      </c>
    </row>
    <row r="838" customFormat="false" ht="11.25" hidden="false" customHeight="false" outlineLevel="0" collapsed="false">
      <c r="A838" s="5"/>
      <c r="B838" s="15" t="n">
        <v>41371</v>
      </c>
      <c r="C838" s="16"/>
      <c r="D838" s="16"/>
      <c r="E838" s="16"/>
      <c r="F838" s="16"/>
      <c r="G838" s="16"/>
      <c r="H838" s="16" t="n">
        <v>82421.3</v>
      </c>
      <c r="I838" s="16"/>
      <c r="J838" s="16"/>
      <c r="K838" s="16"/>
      <c r="L838" s="16"/>
      <c r="M838" s="16"/>
      <c r="N838" s="16" t="n">
        <v>24394.6</v>
      </c>
    </row>
    <row r="839" customFormat="false" ht="11.25" hidden="false" customHeight="false" outlineLevel="0" collapsed="false">
      <c r="A839" s="5"/>
      <c r="B839" s="23" t="n">
        <v>41379</v>
      </c>
      <c r="C839" s="24"/>
      <c r="D839" s="24"/>
      <c r="E839" s="24"/>
      <c r="F839" s="24"/>
      <c r="G839" s="24"/>
      <c r="H839" s="24" t="n">
        <v>82332.6</v>
      </c>
      <c r="I839" s="24"/>
      <c r="J839" s="24"/>
      <c r="K839" s="24"/>
      <c r="L839" s="24"/>
      <c r="M839" s="24"/>
      <c r="N839" s="24" t="n">
        <v>24404.3</v>
      </c>
    </row>
    <row r="840" customFormat="false" ht="11.25" hidden="false" customHeight="false" outlineLevel="0" collapsed="false">
      <c r="A840" s="5"/>
      <c r="B840" s="15" t="n">
        <v>41387</v>
      </c>
      <c r="C840" s="16"/>
      <c r="D840" s="16"/>
      <c r="E840" s="16"/>
      <c r="F840" s="16"/>
      <c r="G840" s="16"/>
      <c r="H840" s="16" t="n">
        <v>82370.6</v>
      </c>
      <c r="I840" s="16"/>
      <c r="J840" s="16"/>
      <c r="K840" s="16"/>
      <c r="L840" s="16"/>
      <c r="M840" s="16"/>
      <c r="N840" s="16" t="n">
        <v>24496.8</v>
      </c>
    </row>
    <row r="841" customFormat="false" ht="11.25" hidden="false" customHeight="false" outlineLevel="0" collapsed="false">
      <c r="A841" s="5"/>
      <c r="B841" s="17" t="n">
        <v>41394</v>
      </c>
      <c r="C841" s="18"/>
      <c r="D841" s="18"/>
      <c r="E841" s="18"/>
      <c r="F841" s="18"/>
      <c r="G841" s="18"/>
      <c r="H841" s="18" t="n">
        <v>82497.5</v>
      </c>
      <c r="I841" s="18"/>
      <c r="J841" s="18"/>
      <c r="K841" s="18"/>
      <c r="L841" s="18"/>
      <c r="M841" s="18"/>
      <c r="N841" s="18" t="n">
        <v>24590.4</v>
      </c>
    </row>
    <row r="842" customFormat="false" ht="11.25" hidden="false" customHeight="false" outlineLevel="0" collapsed="false">
      <c r="A842" s="5"/>
      <c r="B842" s="15" t="n">
        <v>41401</v>
      </c>
      <c r="C842" s="16"/>
      <c r="D842" s="16"/>
      <c r="E842" s="16"/>
      <c r="F842" s="16"/>
      <c r="G842" s="16"/>
      <c r="H842" s="16" t="n">
        <v>83097.1</v>
      </c>
      <c r="I842" s="16"/>
      <c r="J842" s="16"/>
      <c r="K842" s="16"/>
      <c r="L842" s="16"/>
      <c r="M842" s="16"/>
      <c r="N842" s="16" t="n">
        <v>25064.5</v>
      </c>
    </row>
    <row r="843" customFormat="false" ht="11.25" hidden="false" customHeight="false" outlineLevel="0" collapsed="false">
      <c r="A843" s="5"/>
      <c r="B843" s="23" t="n">
        <v>41409</v>
      </c>
      <c r="C843" s="24"/>
      <c r="D843" s="24"/>
      <c r="E843" s="24"/>
      <c r="F843" s="24"/>
      <c r="G843" s="24"/>
      <c r="H843" s="24" t="n">
        <v>82904.8</v>
      </c>
      <c r="I843" s="24"/>
      <c r="J843" s="24"/>
      <c r="K843" s="24"/>
      <c r="L843" s="24"/>
      <c r="M843" s="24"/>
      <c r="N843" s="24" t="n">
        <v>25141.8</v>
      </c>
    </row>
    <row r="844" customFormat="false" ht="11.25" hidden="false" customHeight="false" outlineLevel="0" collapsed="false">
      <c r="A844" s="5"/>
      <c r="B844" s="15" t="n">
        <v>41417</v>
      </c>
      <c r="C844" s="16"/>
      <c r="D844" s="16"/>
      <c r="E844" s="16"/>
      <c r="F844" s="16"/>
      <c r="G844" s="16"/>
      <c r="H844" s="16" t="n">
        <v>82985.6</v>
      </c>
      <c r="I844" s="16"/>
      <c r="J844" s="16"/>
      <c r="K844" s="16"/>
      <c r="L844" s="16"/>
      <c r="M844" s="16"/>
      <c r="N844" s="16" t="n">
        <v>25274.3</v>
      </c>
    </row>
    <row r="845" customFormat="false" ht="11.25" hidden="false" customHeight="false" outlineLevel="0" collapsed="false">
      <c r="A845" s="5"/>
      <c r="B845" s="23" t="n">
        <v>41425</v>
      </c>
      <c r="C845" s="24"/>
      <c r="D845" s="24"/>
      <c r="E845" s="24"/>
      <c r="F845" s="24"/>
      <c r="G845" s="24"/>
      <c r="H845" s="24" t="n">
        <v>83086.4</v>
      </c>
      <c r="I845" s="24"/>
      <c r="J845" s="24"/>
      <c r="K845" s="24"/>
      <c r="L845" s="24"/>
      <c r="M845" s="24"/>
      <c r="N845" s="24" t="n">
        <v>25409.2</v>
      </c>
    </row>
    <row r="846" customFormat="false" ht="11.25" hidden="false" customHeight="false" outlineLevel="0" collapsed="false">
      <c r="A846" s="5"/>
      <c r="B846" s="15" t="n">
        <v>41432</v>
      </c>
      <c r="C846" s="16"/>
      <c r="D846" s="16"/>
      <c r="E846" s="16"/>
      <c r="F846" s="16"/>
      <c r="G846" s="16"/>
      <c r="H846" s="16" t="n">
        <v>83493.8</v>
      </c>
      <c r="I846" s="16"/>
      <c r="J846" s="16"/>
      <c r="K846" s="16"/>
      <c r="L846" s="16"/>
      <c r="M846" s="16"/>
      <c r="N846" s="16" t="n">
        <v>25991.6</v>
      </c>
    </row>
    <row r="847" customFormat="false" ht="11.25" hidden="false" customHeight="false" outlineLevel="0" collapsed="false">
      <c r="A847" s="5"/>
      <c r="B847" s="23" t="n">
        <v>41440</v>
      </c>
      <c r="C847" s="24"/>
      <c r="D847" s="24"/>
      <c r="E847" s="24"/>
      <c r="F847" s="24"/>
      <c r="G847" s="24"/>
      <c r="H847" s="24" t="n">
        <v>83460.2</v>
      </c>
      <c r="I847" s="24"/>
      <c r="J847" s="24"/>
      <c r="K847" s="24"/>
      <c r="L847" s="24"/>
      <c r="M847" s="24"/>
      <c r="N847" s="24" t="n">
        <v>25987.4</v>
      </c>
    </row>
    <row r="848" customFormat="false" ht="11.25" hidden="false" customHeight="false" outlineLevel="0" collapsed="false">
      <c r="A848" s="5"/>
      <c r="B848" s="15" t="n">
        <v>41448</v>
      </c>
      <c r="C848" s="16"/>
      <c r="D848" s="16"/>
      <c r="E848" s="16"/>
      <c r="F848" s="16"/>
      <c r="G848" s="16"/>
      <c r="H848" s="16" t="n">
        <v>83559.3</v>
      </c>
      <c r="I848" s="16"/>
      <c r="J848" s="16"/>
      <c r="K848" s="16"/>
      <c r="L848" s="16"/>
      <c r="M848" s="16"/>
      <c r="N848" s="16" t="n">
        <v>26030.1</v>
      </c>
    </row>
    <row r="849" customFormat="false" ht="11.25" hidden="false" customHeight="false" outlineLevel="0" collapsed="false">
      <c r="A849" s="5"/>
      <c r="B849" s="23" t="n">
        <v>41455</v>
      </c>
      <c r="C849" s="24"/>
      <c r="D849" s="24"/>
      <c r="E849" s="24"/>
      <c r="F849" s="24"/>
      <c r="G849" s="24"/>
      <c r="H849" s="24" t="n">
        <v>83650.2</v>
      </c>
      <c r="I849" s="24"/>
      <c r="J849" s="24"/>
      <c r="K849" s="24"/>
      <c r="L849" s="24"/>
      <c r="M849" s="24"/>
      <c r="N849" s="24" t="n">
        <v>26070.8</v>
      </c>
    </row>
    <row r="850" customFormat="false" ht="11.25" hidden="false" customHeight="false" outlineLevel="0" collapsed="false">
      <c r="A850" s="5"/>
      <c r="B850" s="15" t="n">
        <v>41462</v>
      </c>
      <c r="C850" s="16"/>
      <c r="D850" s="16"/>
      <c r="E850" s="16"/>
      <c r="F850" s="16"/>
      <c r="G850" s="16"/>
      <c r="H850" s="16" t="n">
        <v>83927.9</v>
      </c>
      <c r="I850" s="16"/>
      <c r="J850" s="16"/>
      <c r="K850" s="16"/>
      <c r="L850" s="16"/>
      <c r="M850" s="16"/>
      <c r="N850" s="16" t="n">
        <v>26124.4</v>
      </c>
    </row>
    <row r="851" customFormat="false" ht="11.25" hidden="false" customHeight="false" outlineLevel="0" collapsed="false">
      <c r="A851" s="5"/>
      <c r="B851" s="23" t="n">
        <v>41470</v>
      </c>
      <c r="C851" s="24"/>
      <c r="D851" s="24"/>
      <c r="E851" s="24"/>
      <c r="F851" s="24"/>
      <c r="G851" s="24"/>
      <c r="H851" s="24" t="n">
        <v>84120.5</v>
      </c>
      <c r="I851" s="24"/>
      <c r="J851" s="24"/>
      <c r="K851" s="24"/>
      <c r="L851" s="24"/>
      <c r="M851" s="24"/>
      <c r="N851" s="24" t="n">
        <v>26128.5</v>
      </c>
    </row>
    <row r="852" customFormat="false" ht="11.25" hidden="false" customHeight="false" outlineLevel="0" collapsed="false">
      <c r="A852" s="5"/>
      <c r="B852" s="15" t="n">
        <v>41478</v>
      </c>
      <c r="C852" s="16"/>
      <c r="D852" s="16"/>
      <c r="E852" s="16"/>
      <c r="F852" s="16"/>
      <c r="G852" s="16"/>
      <c r="H852" s="16" t="n">
        <v>84113.5</v>
      </c>
      <c r="I852" s="16"/>
      <c r="J852" s="16"/>
      <c r="K852" s="16"/>
      <c r="L852" s="16"/>
      <c r="M852" s="16"/>
      <c r="N852" s="16" t="n">
        <v>26155.1</v>
      </c>
    </row>
    <row r="853" customFormat="false" ht="11.25" hidden="false" customHeight="false" outlineLevel="0" collapsed="false">
      <c r="A853" s="5"/>
      <c r="B853" s="23" t="n">
        <v>41486</v>
      </c>
      <c r="C853" s="24"/>
      <c r="D853" s="24"/>
      <c r="E853" s="24"/>
      <c r="F853" s="24"/>
      <c r="G853" s="24"/>
      <c r="H853" s="24" t="n">
        <v>84217.8</v>
      </c>
      <c r="I853" s="24"/>
      <c r="J853" s="24"/>
      <c r="K853" s="24"/>
      <c r="L853" s="24"/>
      <c r="M853" s="24"/>
      <c r="N853" s="24" t="n">
        <v>26217</v>
      </c>
    </row>
    <row r="854" customFormat="false" ht="11.25" hidden="false" customHeight="false" outlineLevel="0" collapsed="false">
      <c r="A854" s="5"/>
      <c r="B854" s="15" t="n">
        <v>41493</v>
      </c>
      <c r="C854" s="16"/>
      <c r="D854" s="16"/>
      <c r="E854" s="16"/>
      <c r="F854" s="16"/>
      <c r="G854" s="16"/>
      <c r="H854" s="16" t="n">
        <v>84586.1</v>
      </c>
      <c r="I854" s="16"/>
      <c r="J854" s="16"/>
      <c r="K854" s="16"/>
      <c r="L854" s="16"/>
      <c r="M854" s="16"/>
      <c r="N854" s="16" t="n">
        <v>26412.6</v>
      </c>
    </row>
    <row r="855" customFormat="false" ht="11.25" hidden="false" customHeight="false" outlineLevel="0" collapsed="false">
      <c r="A855" s="5"/>
      <c r="B855" s="23" t="n">
        <v>41501</v>
      </c>
      <c r="C855" s="24"/>
      <c r="D855" s="24"/>
      <c r="E855" s="24"/>
      <c r="F855" s="24"/>
      <c r="G855" s="24"/>
      <c r="H855" s="24" t="n">
        <v>84498.9</v>
      </c>
      <c r="I855" s="24"/>
      <c r="J855" s="24"/>
      <c r="K855" s="24"/>
      <c r="L855" s="24"/>
      <c r="M855" s="24"/>
      <c r="N855" s="24" t="n">
        <v>26393.3</v>
      </c>
    </row>
    <row r="856" customFormat="false" ht="11.25" hidden="false" customHeight="false" outlineLevel="0" collapsed="false">
      <c r="A856" s="5"/>
      <c r="B856" s="15" t="n">
        <v>41509</v>
      </c>
      <c r="C856" s="16"/>
      <c r="D856" s="16"/>
      <c r="E856" s="16"/>
      <c r="F856" s="16"/>
      <c r="G856" s="16"/>
      <c r="H856" s="16" t="n">
        <v>84626.5</v>
      </c>
      <c r="I856" s="16"/>
      <c r="J856" s="16"/>
      <c r="K856" s="16"/>
      <c r="L856" s="16"/>
      <c r="M856" s="16"/>
      <c r="N856" s="16" t="n">
        <v>26480.8</v>
      </c>
    </row>
    <row r="857" customFormat="false" ht="11.25" hidden="false" customHeight="false" outlineLevel="0" collapsed="false">
      <c r="A857" s="5"/>
      <c r="B857" s="23" t="n">
        <v>41517</v>
      </c>
      <c r="C857" s="24"/>
      <c r="D857" s="24"/>
      <c r="E857" s="24"/>
      <c r="F857" s="24"/>
      <c r="G857" s="24"/>
      <c r="H857" s="24" t="n">
        <v>84782.9</v>
      </c>
      <c r="I857" s="24"/>
      <c r="J857" s="24"/>
      <c r="K857" s="24"/>
      <c r="L857" s="24"/>
      <c r="M857" s="24"/>
      <c r="N857" s="24" t="n">
        <v>26572.8</v>
      </c>
    </row>
    <row r="858" customFormat="false" ht="11.25" hidden="false" customHeight="false" outlineLevel="0" collapsed="false">
      <c r="A858" s="5"/>
      <c r="B858" s="15" t="n">
        <v>41524</v>
      </c>
      <c r="C858" s="16"/>
      <c r="D858" s="16"/>
      <c r="E858" s="16"/>
      <c r="F858" s="16"/>
      <c r="G858" s="16"/>
      <c r="H858" s="16" t="n">
        <v>85420.6</v>
      </c>
      <c r="I858" s="16"/>
      <c r="J858" s="16"/>
      <c r="K858" s="16"/>
      <c r="L858" s="16"/>
      <c r="M858" s="16"/>
      <c r="N858" s="16" t="n">
        <v>27034</v>
      </c>
    </row>
    <row r="859" customFormat="false" ht="11.25" hidden="false" customHeight="false" outlineLevel="0" collapsed="false">
      <c r="A859" s="5"/>
      <c r="B859" s="23" t="n">
        <v>41532</v>
      </c>
      <c r="C859" s="24"/>
      <c r="D859" s="24"/>
      <c r="E859" s="24"/>
      <c r="F859" s="24"/>
      <c r="G859" s="24"/>
      <c r="H859" s="24" t="n">
        <v>85371.4</v>
      </c>
      <c r="I859" s="24"/>
      <c r="J859" s="24"/>
      <c r="K859" s="24"/>
      <c r="L859" s="24"/>
      <c r="M859" s="24"/>
      <c r="N859" s="24" t="n">
        <v>26972.4</v>
      </c>
    </row>
    <row r="860" customFormat="false" ht="11.25" hidden="false" customHeight="false" outlineLevel="0" collapsed="false">
      <c r="A860" s="5"/>
      <c r="B860" s="15" t="n">
        <v>41540</v>
      </c>
      <c r="C860" s="16"/>
      <c r="D860" s="16"/>
      <c r="E860" s="16"/>
      <c r="F860" s="16"/>
      <c r="G860" s="16"/>
      <c r="H860" s="16" t="n">
        <v>85458.2</v>
      </c>
      <c r="I860" s="16"/>
      <c r="J860" s="16"/>
      <c r="K860" s="16"/>
      <c r="L860" s="16"/>
      <c r="M860" s="16"/>
      <c r="N860" s="16" t="n">
        <v>26873.4</v>
      </c>
    </row>
    <row r="861" customFormat="false" ht="11.25" hidden="false" customHeight="false" outlineLevel="0" collapsed="false">
      <c r="A861" s="5"/>
      <c r="B861" s="23" t="n">
        <v>41547</v>
      </c>
      <c r="C861" s="24"/>
      <c r="D861" s="24"/>
      <c r="E861" s="24"/>
      <c r="F861" s="24"/>
      <c r="G861" s="24"/>
      <c r="H861" s="24" t="n">
        <v>85550.9</v>
      </c>
      <c r="I861" s="24"/>
      <c r="J861" s="24"/>
      <c r="K861" s="24"/>
      <c r="L861" s="24"/>
      <c r="M861" s="24"/>
      <c r="N861" s="24" t="n">
        <v>26855.6</v>
      </c>
    </row>
    <row r="862" customFormat="false" ht="11.25" hidden="false" customHeight="false" outlineLevel="0" collapsed="false">
      <c r="A862" s="5"/>
      <c r="B862" s="15" t="n">
        <v>41554</v>
      </c>
      <c r="C862" s="16"/>
      <c r="D862" s="16"/>
      <c r="E862" s="16"/>
      <c r="F862" s="16"/>
      <c r="G862" s="16"/>
      <c r="H862" s="16" t="n">
        <v>85818.7</v>
      </c>
      <c r="I862" s="16"/>
      <c r="J862" s="16"/>
      <c r="K862" s="16"/>
      <c r="L862" s="16"/>
      <c r="M862" s="16"/>
      <c r="N862" s="16" t="n">
        <v>26707.6</v>
      </c>
    </row>
    <row r="863" customFormat="false" ht="11.25" hidden="false" customHeight="false" outlineLevel="0" collapsed="false">
      <c r="A863" s="5"/>
      <c r="B863" s="23" t="n">
        <v>41562</v>
      </c>
      <c r="C863" s="24"/>
      <c r="D863" s="24"/>
      <c r="E863" s="24"/>
      <c r="F863" s="24"/>
      <c r="G863" s="24"/>
      <c r="H863" s="24" t="n">
        <v>85791.9</v>
      </c>
      <c r="I863" s="24"/>
      <c r="J863" s="24"/>
      <c r="K863" s="24"/>
      <c r="L863" s="24"/>
      <c r="M863" s="24"/>
      <c r="N863" s="24" t="n">
        <v>26684.4</v>
      </c>
    </row>
    <row r="864" customFormat="false" ht="11.25" hidden="false" customHeight="false" outlineLevel="0" collapsed="false">
      <c r="A864" s="5"/>
      <c r="B864" s="15" t="n">
        <v>41570</v>
      </c>
      <c r="C864" s="16"/>
      <c r="D864" s="16"/>
      <c r="E864" s="16"/>
      <c r="F864" s="16"/>
      <c r="G864" s="16"/>
      <c r="H864" s="16" t="n">
        <v>85854.7</v>
      </c>
      <c r="I864" s="16"/>
      <c r="J864" s="16"/>
      <c r="K864" s="16"/>
      <c r="L864" s="16"/>
      <c r="M864" s="16"/>
      <c r="N864" s="16" t="n">
        <v>26716.8</v>
      </c>
    </row>
    <row r="865" customFormat="false" ht="11.25" hidden="false" customHeight="false" outlineLevel="0" collapsed="false">
      <c r="A865" s="5"/>
      <c r="B865" s="23" t="n">
        <v>41578</v>
      </c>
      <c r="C865" s="24"/>
      <c r="D865" s="24"/>
      <c r="E865" s="24"/>
      <c r="F865" s="24"/>
      <c r="G865" s="24"/>
      <c r="H865" s="24" t="n">
        <v>85954.3</v>
      </c>
      <c r="I865" s="24"/>
      <c r="J865" s="24"/>
      <c r="K865" s="24"/>
      <c r="L865" s="24"/>
      <c r="M865" s="24"/>
      <c r="N865" s="24" t="n">
        <v>26722.5</v>
      </c>
    </row>
    <row r="866" customFormat="false" ht="11.25" hidden="false" customHeight="false" outlineLevel="0" collapsed="false">
      <c r="A866" s="5"/>
      <c r="B866" s="15" t="n">
        <v>41585</v>
      </c>
      <c r="C866" s="16"/>
      <c r="D866" s="16"/>
      <c r="E866" s="16"/>
      <c r="F866" s="16"/>
      <c r="G866" s="16"/>
      <c r="H866" s="16" t="n">
        <v>86090.9</v>
      </c>
      <c r="I866" s="16"/>
      <c r="J866" s="16"/>
      <c r="K866" s="16"/>
      <c r="L866" s="16"/>
      <c r="M866" s="16"/>
      <c r="N866" s="16" t="n">
        <v>26661.3</v>
      </c>
    </row>
    <row r="867" customFormat="false" ht="11.25" hidden="false" customHeight="false" outlineLevel="0" collapsed="false">
      <c r="A867" s="5"/>
      <c r="B867" s="23" t="n">
        <v>41593</v>
      </c>
      <c r="C867" s="24"/>
      <c r="D867" s="24"/>
      <c r="E867" s="24"/>
      <c r="F867" s="24"/>
      <c r="G867" s="24"/>
      <c r="H867" s="24" t="n">
        <v>86112.2</v>
      </c>
      <c r="I867" s="24"/>
      <c r="J867" s="24"/>
      <c r="K867" s="24"/>
      <c r="L867" s="24"/>
      <c r="M867" s="24"/>
      <c r="N867" s="24" t="n">
        <v>26579.8</v>
      </c>
    </row>
    <row r="868" customFormat="false" ht="11.25" hidden="false" customHeight="false" outlineLevel="0" collapsed="false">
      <c r="A868" s="5"/>
      <c r="B868" s="15" t="n">
        <v>41601</v>
      </c>
      <c r="C868" s="16"/>
      <c r="D868" s="16"/>
      <c r="E868" s="16"/>
      <c r="F868" s="16"/>
      <c r="G868" s="16"/>
      <c r="H868" s="16" t="n">
        <v>86201.3</v>
      </c>
      <c r="I868" s="16"/>
      <c r="J868" s="16"/>
      <c r="K868" s="16"/>
      <c r="L868" s="16"/>
      <c r="M868" s="16"/>
      <c r="N868" s="16" t="n">
        <v>26677.4</v>
      </c>
    </row>
    <row r="869" customFormat="false" ht="11.25" hidden="false" customHeight="false" outlineLevel="0" collapsed="false">
      <c r="A869" s="5"/>
      <c r="B869" s="23" t="n">
        <v>41608</v>
      </c>
      <c r="C869" s="24"/>
      <c r="D869" s="24"/>
      <c r="E869" s="24"/>
      <c r="F869" s="24"/>
      <c r="G869" s="24"/>
      <c r="H869" s="24" t="n">
        <v>86385</v>
      </c>
      <c r="I869" s="24"/>
      <c r="J869" s="24"/>
      <c r="K869" s="24"/>
      <c r="L869" s="24"/>
      <c r="M869" s="24"/>
      <c r="N869" s="24" t="n">
        <v>26783</v>
      </c>
    </row>
    <row r="870" customFormat="false" ht="11.25" hidden="false" customHeight="true" outlineLevel="0" collapsed="false">
      <c r="A870" s="5"/>
      <c r="B870" s="15" t="n">
        <v>41615</v>
      </c>
      <c r="C870" s="16"/>
      <c r="D870" s="16"/>
      <c r="E870" s="16"/>
      <c r="F870" s="16"/>
      <c r="G870" s="16"/>
      <c r="H870" s="16" t="n">
        <v>87301</v>
      </c>
      <c r="I870" s="16"/>
      <c r="J870" s="16"/>
      <c r="K870" s="16"/>
      <c r="L870" s="16"/>
      <c r="M870" s="16"/>
      <c r="N870" s="16" t="n">
        <v>27153.8</v>
      </c>
    </row>
    <row r="871" customFormat="false" ht="11.25" hidden="false" customHeight="true" outlineLevel="0" collapsed="false">
      <c r="A871" s="5"/>
      <c r="B871" s="23" t="n">
        <v>41623</v>
      </c>
      <c r="C871" s="24"/>
      <c r="D871" s="24"/>
      <c r="E871" s="24"/>
      <c r="F871" s="24"/>
      <c r="G871" s="24"/>
      <c r="H871" s="24" t="n">
        <v>87433.5</v>
      </c>
      <c r="I871" s="24"/>
      <c r="J871" s="24"/>
      <c r="K871" s="24"/>
      <c r="L871" s="24"/>
      <c r="M871" s="24"/>
      <c r="N871" s="24" t="n">
        <v>27064.3</v>
      </c>
    </row>
    <row r="872" customFormat="false" ht="11.25" hidden="false" customHeight="true" outlineLevel="0" collapsed="false">
      <c r="A872" s="5"/>
      <c r="B872" s="15" t="n">
        <v>41631</v>
      </c>
      <c r="C872" s="16"/>
      <c r="D872" s="16"/>
      <c r="E872" s="16"/>
      <c r="F872" s="16"/>
      <c r="G872" s="16"/>
      <c r="H872" s="16" t="n">
        <v>87567.1</v>
      </c>
      <c r="I872" s="16"/>
      <c r="J872" s="16"/>
      <c r="K872" s="16"/>
      <c r="L872" s="16"/>
      <c r="M872" s="16"/>
      <c r="N872" s="16" t="n">
        <v>26936.4</v>
      </c>
    </row>
    <row r="873" customFormat="false" ht="11.25" hidden="false" customHeight="true" outlineLevel="0" collapsed="false">
      <c r="A873" s="5"/>
      <c r="B873" s="25" t="n">
        <v>41638</v>
      </c>
      <c r="C873" s="26"/>
      <c r="D873" s="26"/>
      <c r="E873" s="26"/>
      <c r="F873" s="26"/>
      <c r="G873" s="26"/>
      <c r="H873" s="26" t="n">
        <v>87723.5</v>
      </c>
      <c r="I873" s="26"/>
      <c r="J873" s="26"/>
      <c r="K873" s="26"/>
      <c r="L873" s="26"/>
      <c r="M873" s="26"/>
      <c r="N873" s="26" t="n">
        <v>26816.8</v>
      </c>
    </row>
    <row r="874" customFormat="false" ht="11.25" hidden="false" customHeight="true" outlineLevel="0" collapsed="false">
      <c r="A874" s="5" t="n">
        <v>2014</v>
      </c>
      <c r="B874" s="21" t="n">
        <v>41646</v>
      </c>
      <c r="C874" s="22"/>
      <c r="D874" s="22"/>
      <c r="E874" s="22"/>
      <c r="F874" s="22"/>
      <c r="G874" s="22"/>
      <c r="H874" s="22" t="n">
        <v>88230.3</v>
      </c>
      <c r="I874" s="22"/>
      <c r="J874" s="22"/>
      <c r="K874" s="22"/>
      <c r="L874" s="22"/>
      <c r="M874" s="22"/>
      <c r="N874" s="22" t="n">
        <v>26367.8</v>
      </c>
    </row>
    <row r="875" customFormat="false" ht="11.25" hidden="false" customHeight="true" outlineLevel="0" collapsed="false">
      <c r="A875" s="5"/>
      <c r="B875" s="23" t="n">
        <v>41654</v>
      </c>
      <c r="C875" s="24"/>
      <c r="D875" s="24"/>
      <c r="E875" s="24"/>
      <c r="F875" s="24"/>
      <c r="G875" s="24"/>
      <c r="H875" s="24" t="n">
        <v>88194.3</v>
      </c>
      <c r="I875" s="24"/>
      <c r="J875" s="24"/>
      <c r="K875" s="24"/>
      <c r="L875" s="24"/>
      <c r="M875" s="24"/>
      <c r="N875" s="24" t="n">
        <v>26231.6</v>
      </c>
    </row>
    <row r="876" customFormat="false" ht="11.25" hidden="false" customHeight="true" outlineLevel="0" collapsed="false">
      <c r="A876" s="5"/>
      <c r="B876" s="15" t="n">
        <v>41662</v>
      </c>
      <c r="C876" s="16"/>
      <c r="D876" s="16"/>
      <c r="E876" s="16"/>
      <c r="F876" s="16"/>
      <c r="G876" s="16"/>
      <c r="H876" s="16" t="n">
        <v>88250.1690625</v>
      </c>
      <c r="I876" s="16"/>
      <c r="J876" s="16"/>
      <c r="K876" s="16"/>
      <c r="L876" s="16"/>
      <c r="M876" s="16"/>
      <c r="N876" s="16" t="n">
        <v>26216</v>
      </c>
    </row>
    <row r="877" s="28" customFormat="true" ht="11.25" hidden="false" customHeight="true" outlineLevel="0" collapsed="false">
      <c r="A877" s="27"/>
      <c r="B877" s="23" t="n">
        <v>41670</v>
      </c>
      <c r="C877" s="24"/>
      <c r="D877" s="24"/>
      <c r="E877" s="24"/>
      <c r="F877" s="24"/>
      <c r="G877" s="24"/>
      <c r="H877" s="24" t="n">
        <v>88373.7073636364</v>
      </c>
      <c r="I877" s="24"/>
      <c r="J877" s="24"/>
      <c r="K877" s="24"/>
      <c r="L877" s="24"/>
      <c r="M877" s="24"/>
      <c r="N877" s="24" t="n">
        <v>26176.6363636364</v>
      </c>
    </row>
    <row r="878" customFormat="false" ht="11.25" hidden="false" customHeight="true" outlineLevel="0" collapsed="false">
      <c r="A878" s="5"/>
      <c r="B878" s="15" t="n">
        <v>41677</v>
      </c>
      <c r="C878" s="16"/>
      <c r="D878" s="16"/>
      <c r="E878" s="16"/>
      <c r="F878" s="16"/>
      <c r="G878" s="16"/>
      <c r="H878" s="16" t="n">
        <v>88917.3234</v>
      </c>
      <c r="I878" s="16"/>
      <c r="J878" s="16"/>
      <c r="K878" s="16"/>
      <c r="L878" s="16"/>
      <c r="M878" s="16"/>
      <c r="N878" s="16" t="n">
        <v>26001</v>
      </c>
    </row>
    <row r="879" customFormat="false" ht="11.25" hidden="false" customHeight="true" outlineLevel="0" collapsed="false">
      <c r="A879" s="5"/>
      <c r="B879" s="23" t="n">
        <v>41685</v>
      </c>
      <c r="C879" s="24"/>
      <c r="D879" s="24"/>
      <c r="E879" s="24"/>
      <c r="F879" s="24"/>
      <c r="G879" s="24"/>
      <c r="H879" s="24" t="n">
        <v>88925.6</v>
      </c>
      <c r="I879" s="24"/>
      <c r="J879" s="24"/>
      <c r="K879" s="24"/>
      <c r="L879" s="24"/>
      <c r="M879" s="24"/>
      <c r="N879" s="24" t="n">
        <v>26025.7</v>
      </c>
    </row>
    <row r="880" customFormat="false" ht="11.25" hidden="false" customHeight="true" outlineLevel="0" collapsed="false">
      <c r="A880" s="5"/>
      <c r="B880" s="15" t="n">
        <v>41693</v>
      </c>
      <c r="C880" s="16"/>
      <c r="D880" s="16"/>
      <c r="E880" s="16"/>
      <c r="F880" s="16"/>
      <c r="G880" s="16"/>
      <c r="H880" s="16" t="n">
        <v>89327.8</v>
      </c>
      <c r="I880" s="16"/>
      <c r="J880" s="16"/>
      <c r="K880" s="16"/>
      <c r="L880" s="16"/>
      <c r="M880" s="16"/>
      <c r="N880" s="16" t="n">
        <v>25958</v>
      </c>
    </row>
    <row r="881" customFormat="false" ht="11.25" hidden="false" customHeight="true" outlineLevel="0" collapsed="false">
      <c r="A881" s="5"/>
      <c r="B881" s="23" t="n">
        <v>41698</v>
      </c>
      <c r="C881" s="24"/>
      <c r="D881" s="24"/>
      <c r="E881" s="24"/>
      <c r="F881" s="24"/>
      <c r="G881" s="24"/>
      <c r="H881" s="24" t="n">
        <v>89137.1</v>
      </c>
      <c r="I881" s="24"/>
      <c r="J881" s="24"/>
      <c r="K881" s="24"/>
      <c r="L881" s="24"/>
      <c r="M881" s="24"/>
      <c r="N881" s="24" t="n">
        <v>26007.3</v>
      </c>
    </row>
    <row r="882" customFormat="false" ht="11.25" hidden="false" customHeight="true" outlineLevel="0" collapsed="false">
      <c r="A882" s="5"/>
      <c r="B882" s="15" t="n">
        <v>41705</v>
      </c>
      <c r="C882" s="16"/>
      <c r="D882" s="16"/>
      <c r="E882" s="16"/>
      <c r="F882" s="16"/>
      <c r="G882" s="16"/>
      <c r="H882" s="16" t="n">
        <v>89502.4</v>
      </c>
      <c r="I882" s="16"/>
      <c r="J882" s="16"/>
      <c r="K882" s="16"/>
      <c r="L882" s="16"/>
      <c r="M882" s="16"/>
      <c r="N882" s="16" t="n">
        <v>25910.4</v>
      </c>
    </row>
    <row r="883" customFormat="false" ht="11.25" hidden="false" customHeight="true" outlineLevel="0" collapsed="false">
      <c r="A883" s="5"/>
      <c r="B883" s="23" t="n">
        <v>41713</v>
      </c>
      <c r="C883" s="24"/>
      <c r="D883" s="24"/>
      <c r="E883" s="24"/>
      <c r="F883" s="24"/>
      <c r="G883" s="24"/>
      <c r="H883" s="24" t="n">
        <v>89389.7474</v>
      </c>
      <c r="I883" s="24"/>
      <c r="J883" s="24"/>
      <c r="K883" s="24"/>
      <c r="L883" s="24"/>
      <c r="M883" s="24"/>
      <c r="N883" s="24" t="n">
        <v>25989.2</v>
      </c>
    </row>
    <row r="884" customFormat="false" ht="11.25" hidden="false" customHeight="true" outlineLevel="0" collapsed="false">
      <c r="A884" s="5"/>
      <c r="B884" s="15" t="n">
        <v>41721</v>
      </c>
      <c r="C884" s="16"/>
      <c r="D884" s="16"/>
      <c r="E884" s="16"/>
      <c r="F884" s="16"/>
      <c r="G884" s="16"/>
      <c r="H884" s="16" t="n">
        <v>89453.1</v>
      </c>
      <c r="I884" s="16"/>
      <c r="J884" s="16"/>
      <c r="K884" s="16"/>
      <c r="L884" s="16"/>
      <c r="M884" s="16"/>
      <c r="N884" s="16" t="n">
        <v>26022.5</v>
      </c>
    </row>
    <row r="885" customFormat="false" ht="11.25" hidden="false" customHeight="true" outlineLevel="0" collapsed="false">
      <c r="A885" s="5"/>
      <c r="B885" s="23" t="n">
        <v>41729</v>
      </c>
      <c r="C885" s="24"/>
      <c r="D885" s="24"/>
      <c r="E885" s="24"/>
      <c r="F885" s="24"/>
      <c r="G885" s="24"/>
      <c r="H885" s="24" t="n">
        <v>89575.0566666667</v>
      </c>
      <c r="I885" s="24"/>
      <c r="J885" s="24"/>
      <c r="K885" s="24"/>
      <c r="L885" s="24"/>
      <c r="M885" s="24"/>
      <c r="N885" s="24" t="n">
        <v>26029.8571428571</v>
      </c>
    </row>
    <row r="886" customFormat="false" ht="11.25" hidden="false" customHeight="true" outlineLevel="0" collapsed="false">
      <c r="A886" s="5"/>
      <c r="B886" s="15" t="n">
        <v>41736</v>
      </c>
      <c r="C886" s="16"/>
      <c r="D886" s="16"/>
      <c r="E886" s="16"/>
      <c r="F886" s="16"/>
      <c r="G886" s="16"/>
      <c r="H886" s="16" t="n">
        <v>89736.9032</v>
      </c>
      <c r="I886" s="16"/>
      <c r="J886" s="16"/>
      <c r="K886" s="16"/>
      <c r="L886" s="16"/>
      <c r="M886" s="16"/>
      <c r="N886" s="16" t="n">
        <v>25838.2</v>
      </c>
    </row>
    <row r="887" customFormat="false" ht="11.25" hidden="false" customHeight="true" outlineLevel="0" collapsed="false">
      <c r="A887" s="5"/>
      <c r="B887" s="23" t="n">
        <v>41744</v>
      </c>
      <c r="C887" s="24"/>
      <c r="D887" s="24"/>
      <c r="E887" s="24"/>
      <c r="F887" s="24"/>
      <c r="G887" s="24"/>
      <c r="H887" s="24" t="n">
        <v>89662.9617272727</v>
      </c>
      <c r="I887" s="24"/>
      <c r="J887" s="24"/>
      <c r="K887" s="24"/>
      <c r="L887" s="24"/>
      <c r="M887" s="24"/>
      <c r="N887" s="24" t="n">
        <v>25865.0909090909</v>
      </c>
    </row>
    <row r="888" customFormat="false" ht="11.25" hidden="false" customHeight="true" outlineLevel="0" collapsed="false">
      <c r="A888" s="5"/>
      <c r="B888" s="15" t="n">
        <v>41752</v>
      </c>
      <c r="C888" s="16"/>
      <c r="D888" s="16"/>
      <c r="E888" s="16"/>
      <c r="F888" s="16"/>
      <c r="G888" s="16"/>
      <c r="H888" s="16" t="n">
        <v>89694.21175</v>
      </c>
      <c r="I888" s="16"/>
      <c r="J888" s="16"/>
      <c r="K888" s="16"/>
      <c r="L888" s="16"/>
      <c r="M888" s="16"/>
      <c r="N888" s="16" t="n">
        <v>25879.3125</v>
      </c>
    </row>
    <row r="889" customFormat="false" ht="11.25" hidden="false" customHeight="true" outlineLevel="0" collapsed="false">
      <c r="A889" s="5"/>
      <c r="B889" s="23" t="n">
        <v>41759</v>
      </c>
      <c r="C889" s="24"/>
      <c r="D889" s="24"/>
      <c r="E889" s="24"/>
      <c r="F889" s="24"/>
      <c r="G889" s="24"/>
      <c r="H889" s="24" t="n">
        <v>89782.4134761905</v>
      </c>
      <c r="I889" s="24"/>
      <c r="J889" s="24"/>
      <c r="K889" s="24"/>
      <c r="L889" s="24"/>
      <c r="M889" s="24"/>
      <c r="N889" s="24" t="n">
        <v>25891.6666666667</v>
      </c>
    </row>
    <row r="890" customFormat="false" ht="11.25" hidden="false" customHeight="true" outlineLevel="0" collapsed="false">
      <c r="A890" s="5"/>
      <c r="B890" s="15" t="n">
        <v>41766</v>
      </c>
      <c r="C890" s="16"/>
      <c r="D890" s="16"/>
      <c r="E890" s="16"/>
      <c r="F890" s="16"/>
      <c r="G890" s="16"/>
      <c r="H890" s="16" t="n">
        <v>90575.59625</v>
      </c>
      <c r="I890" s="16"/>
      <c r="J890" s="16"/>
      <c r="K890" s="16"/>
      <c r="L890" s="16"/>
      <c r="M890" s="16"/>
      <c r="N890" s="16" t="n">
        <v>26044.5</v>
      </c>
    </row>
    <row r="891" customFormat="false" ht="11.25" hidden="false" customHeight="true" outlineLevel="0" collapsed="false">
      <c r="A891" s="5"/>
      <c r="B891" s="23" t="n">
        <v>41774</v>
      </c>
      <c r="C891" s="24"/>
      <c r="D891" s="24"/>
      <c r="E891" s="24"/>
      <c r="F891" s="24"/>
      <c r="G891" s="24"/>
      <c r="H891" s="24" t="n">
        <v>89794.6741</v>
      </c>
      <c r="I891" s="24"/>
      <c r="J891" s="24"/>
      <c r="K891" s="24"/>
      <c r="L891" s="24"/>
      <c r="M891" s="24"/>
      <c r="N891" s="24" t="n">
        <v>25944.7</v>
      </c>
    </row>
    <row r="892" customFormat="false" ht="11.25" hidden="false" customHeight="true" outlineLevel="0" collapsed="false">
      <c r="A892" s="5"/>
      <c r="B892" s="15" t="n">
        <v>41782</v>
      </c>
      <c r="C892" s="16"/>
      <c r="D892" s="16"/>
      <c r="E892" s="16"/>
      <c r="F892" s="16"/>
      <c r="G892" s="16"/>
      <c r="H892" s="16" t="n">
        <v>89827.4922666667</v>
      </c>
      <c r="I892" s="16"/>
      <c r="J892" s="16"/>
      <c r="K892" s="16"/>
      <c r="L892" s="16"/>
      <c r="M892" s="16"/>
      <c r="N892" s="16" t="n">
        <v>26008.8666666667</v>
      </c>
    </row>
    <row r="893" customFormat="false" ht="11.25" hidden="false" customHeight="true" outlineLevel="0" collapsed="false">
      <c r="A893" s="5"/>
      <c r="B893" s="23" t="n">
        <v>41789</v>
      </c>
      <c r="C893" s="24"/>
      <c r="D893" s="24"/>
      <c r="E893" s="24"/>
      <c r="F893" s="24"/>
      <c r="G893" s="24"/>
      <c r="H893" s="24" t="n">
        <v>90135.71765</v>
      </c>
      <c r="I893" s="24"/>
      <c r="J893" s="24"/>
      <c r="K893" s="24"/>
      <c r="L893" s="24"/>
      <c r="M893" s="24"/>
      <c r="N893" s="24" t="n">
        <v>26019.3</v>
      </c>
    </row>
    <row r="894" customFormat="false" ht="11.25" hidden="false" customHeight="true" outlineLevel="0" collapsed="false">
      <c r="A894" s="5"/>
      <c r="B894" s="15" t="n">
        <v>41797</v>
      </c>
      <c r="C894" s="16"/>
      <c r="D894" s="16"/>
      <c r="E894" s="16"/>
      <c r="F894" s="16"/>
      <c r="G894" s="16"/>
      <c r="H894" s="16" t="n">
        <v>90854.5588</v>
      </c>
      <c r="I894" s="16"/>
      <c r="J894" s="16"/>
      <c r="K894" s="16"/>
      <c r="L894" s="16"/>
      <c r="M894" s="16"/>
      <c r="N894" s="16" t="n">
        <v>26042.6</v>
      </c>
    </row>
    <row r="895" customFormat="false" ht="11.25" hidden="false" customHeight="true" outlineLevel="0" collapsed="false">
      <c r="A895" s="5"/>
      <c r="B895" s="23" t="n">
        <v>41805</v>
      </c>
      <c r="C895" s="24"/>
      <c r="D895" s="24"/>
      <c r="E895" s="24"/>
      <c r="F895" s="24"/>
      <c r="G895" s="24"/>
      <c r="H895" s="24" t="n">
        <v>90816.1444</v>
      </c>
      <c r="I895" s="24"/>
      <c r="J895" s="24"/>
      <c r="K895" s="24"/>
      <c r="L895" s="24"/>
      <c r="M895" s="24"/>
      <c r="N895" s="24" t="n">
        <v>25982.8</v>
      </c>
    </row>
    <row r="896" customFormat="false" ht="11.25" hidden="false" customHeight="true" outlineLevel="0" collapsed="false">
      <c r="A896" s="5"/>
      <c r="B896" s="15" t="n">
        <v>41813</v>
      </c>
      <c r="C896" s="16"/>
      <c r="D896" s="16"/>
      <c r="E896" s="16"/>
      <c r="F896" s="16"/>
      <c r="G896" s="16"/>
      <c r="H896" s="16" t="n">
        <v>90856.867875</v>
      </c>
      <c r="I896" s="16"/>
      <c r="J896" s="16"/>
      <c r="K896" s="16"/>
      <c r="L896" s="16"/>
      <c r="M896" s="16"/>
      <c r="N896" s="16" t="n">
        <v>25922.75</v>
      </c>
    </row>
    <row r="897" customFormat="false" ht="11.25" hidden="false" customHeight="true" outlineLevel="0" collapsed="false">
      <c r="A897" s="5"/>
      <c r="B897" s="23" t="n">
        <v>41820</v>
      </c>
      <c r="C897" s="24"/>
      <c r="D897" s="24"/>
      <c r="E897" s="24"/>
      <c r="F897" s="24"/>
      <c r="G897" s="24"/>
      <c r="H897" s="24" t="n">
        <v>90980.4524761905</v>
      </c>
      <c r="I897" s="24"/>
      <c r="J897" s="24"/>
      <c r="K897" s="24"/>
      <c r="L897" s="24"/>
      <c r="M897" s="24"/>
      <c r="N897" s="24" t="n">
        <v>25868.4761904762</v>
      </c>
    </row>
    <row r="898" customFormat="false" ht="11.25" hidden="false" customHeight="true" outlineLevel="0" collapsed="false">
      <c r="A898" s="5"/>
      <c r="B898" s="15" t="n">
        <v>41827</v>
      </c>
      <c r="C898" s="16"/>
      <c r="D898" s="16"/>
      <c r="E898" s="16"/>
      <c r="F898" s="16"/>
      <c r="G898" s="16"/>
      <c r="H898" s="16" t="n">
        <v>91487.1</v>
      </c>
      <c r="I898" s="16"/>
      <c r="J898" s="16"/>
      <c r="K898" s="16"/>
      <c r="L898" s="16"/>
      <c r="M898" s="16"/>
      <c r="N898" s="16" t="n">
        <v>25693.8</v>
      </c>
    </row>
    <row r="899" customFormat="false" ht="11.25" hidden="false" customHeight="true" outlineLevel="0" collapsed="false">
      <c r="A899" s="5"/>
      <c r="B899" s="23" t="n">
        <v>41835</v>
      </c>
      <c r="C899" s="24"/>
      <c r="D899" s="24"/>
      <c r="E899" s="24"/>
      <c r="F899" s="24"/>
      <c r="G899" s="24"/>
      <c r="H899" s="24" t="n">
        <v>91446.1283</v>
      </c>
      <c r="I899" s="24"/>
      <c r="J899" s="24"/>
      <c r="K899" s="24"/>
      <c r="L899" s="24"/>
      <c r="M899" s="24"/>
      <c r="N899" s="24" t="n">
        <v>25721.5</v>
      </c>
    </row>
    <row r="900" customFormat="false" ht="11.25" hidden="false" customHeight="true" outlineLevel="0" collapsed="false">
      <c r="A900" s="5"/>
      <c r="B900" s="15" t="n">
        <v>41843</v>
      </c>
      <c r="C900" s="16"/>
      <c r="D900" s="16"/>
      <c r="E900" s="16"/>
      <c r="F900" s="16"/>
      <c r="G900" s="16"/>
      <c r="H900" s="16" t="n">
        <v>91402.500625</v>
      </c>
      <c r="I900" s="16"/>
      <c r="J900" s="16"/>
      <c r="K900" s="16"/>
      <c r="L900" s="16"/>
      <c r="M900" s="16"/>
      <c r="N900" s="16" t="n">
        <v>25715.25</v>
      </c>
    </row>
    <row r="901" customFormat="false" ht="11.25" hidden="false" customHeight="true" outlineLevel="0" collapsed="false">
      <c r="A901" s="5"/>
      <c r="B901" s="23" t="n">
        <v>41851</v>
      </c>
      <c r="C901" s="24"/>
      <c r="D901" s="24"/>
      <c r="E901" s="24"/>
      <c r="F901" s="24"/>
      <c r="G901" s="24"/>
      <c r="H901" s="24" t="n">
        <v>91531.3630454545</v>
      </c>
      <c r="I901" s="24"/>
      <c r="J901" s="24"/>
      <c r="K901" s="24"/>
      <c r="L901" s="24"/>
      <c r="M901" s="24"/>
      <c r="N901" s="24" t="n">
        <v>25674.6818181818</v>
      </c>
    </row>
    <row r="902" customFormat="false" ht="11.25" hidden="false" customHeight="true" outlineLevel="0" collapsed="false">
      <c r="A902" s="5"/>
      <c r="B902" s="15" t="n">
        <v>41858</v>
      </c>
      <c r="C902" s="16"/>
      <c r="D902" s="16"/>
      <c r="E902" s="16"/>
      <c r="F902" s="16"/>
      <c r="G902" s="16"/>
      <c r="H902" s="16" t="n">
        <v>92277.492</v>
      </c>
      <c r="I902" s="16"/>
      <c r="J902" s="16"/>
      <c r="K902" s="16"/>
      <c r="L902" s="16"/>
      <c r="M902" s="16"/>
      <c r="N902" s="16" t="n">
        <v>24976.4</v>
      </c>
    </row>
    <row r="903" customFormat="false" ht="11.25" hidden="false" customHeight="true" outlineLevel="0" collapsed="false">
      <c r="A903" s="5"/>
      <c r="B903" s="23" t="n">
        <v>41866</v>
      </c>
      <c r="C903" s="24"/>
      <c r="D903" s="24"/>
      <c r="E903" s="24"/>
      <c r="F903" s="24"/>
      <c r="G903" s="24"/>
      <c r="H903" s="24" t="n">
        <v>92106.732</v>
      </c>
      <c r="I903" s="24"/>
      <c r="J903" s="24"/>
      <c r="K903" s="24"/>
      <c r="L903" s="24"/>
      <c r="M903" s="24"/>
      <c r="N903" s="24" t="n">
        <v>24942.3</v>
      </c>
    </row>
    <row r="904" customFormat="false" ht="11.25" hidden="false" customHeight="true" outlineLevel="0" collapsed="false">
      <c r="A904" s="5"/>
      <c r="B904" s="15" t="n">
        <v>41874</v>
      </c>
      <c r="C904" s="16"/>
      <c r="D904" s="16"/>
      <c r="E904" s="16"/>
      <c r="F904" s="16"/>
      <c r="G904" s="16"/>
      <c r="H904" s="16" t="n">
        <v>92139.5</v>
      </c>
      <c r="I904" s="16"/>
      <c r="J904" s="16"/>
      <c r="K904" s="16"/>
      <c r="L904" s="16"/>
      <c r="M904" s="16"/>
      <c r="N904" s="16" t="n">
        <v>25003.9</v>
      </c>
    </row>
    <row r="905" customFormat="false" ht="11.25" hidden="false" customHeight="true" outlineLevel="0" collapsed="false">
      <c r="A905" s="5"/>
      <c r="B905" s="23" t="n">
        <v>41882</v>
      </c>
      <c r="C905" s="24"/>
      <c r="D905" s="24"/>
      <c r="E905" s="24"/>
      <c r="F905" s="24"/>
      <c r="G905" s="24"/>
      <c r="H905" s="24" t="n">
        <v>92247.1</v>
      </c>
      <c r="I905" s="24"/>
      <c r="J905" s="24"/>
      <c r="K905" s="24"/>
      <c r="L905" s="24"/>
      <c r="M905" s="24"/>
      <c r="N905" s="24" t="n">
        <v>25043.9</v>
      </c>
    </row>
    <row r="906" customFormat="false" ht="11.25" hidden="false" customHeight="true" outlineLevel="0" collapsed="false">
      <c r="A906" s="5"/>
      <c r="B906" s="15" t="n">
        <v>41889</v>
      </c>
      <c r="C906" s="16"/>
      <c r="D906" s="16"/>
      <c r="E906" s="16"/>
      <c r="F906" s="16"/>
      <c r="G906" s="16"/>
      <c r="H906" s="16" t="n">
        <v>92839.8</v>
      </c>
      <c r="I906" s="16"/>
      <c r="J906" s="16"/>
      <c r="K906" s="16"/>
      <c r="L906" s="16"/>
      <c r="M906" s="16"/>
      <c r="N906" s="16" t="n">
        <v>25184.4</v>
      </c>
    </row>
    <row r="907" customFormat="false" ht="11.25" hidden="false" customHeight="true" outlineLevel="0" collapsed="false">
      <c r="A907" s="5"/>
      <c r="B907" s="23" t="n">
        <v>41897</v>
      </c>
      <c r="C907" s="24"/>
      <c r="D907" s="24"/>
      <c r="E907" s="24"/>
      <c r="F907" s="24"/>
      <c r="G907" s="24"/>
      <c r="H907" s="24" t="n">
        <v>92942.2528181818</v>
      </c>
      <c r="I907" s="24"/>
      <c r="J907" s="24"/>
      <c r="K907" s="24"/>
      <c r="L907" s="24"/>
      <c r="M907" s="24"/>
      <c r="N907" s="24" t="n">
        <v>25146.8181818182</v>
      </c>
    </row>
    <row r="908" customFormat="false" ht="11.25" hidden="false" customHeight="true" outlineLevel="0" collapsed="false">
      <c r="A908" s="5"/>
      <c r="B908" s="15" t="n">
        <v>41905</v>
      </c>
      <c r="C908" s="16"/>
      <c r="D908" s="16"/>
      <c r="E908" s="16"/>
      <c r="F908" s="16"/>
      <c r="G908" s="16"/>
      <c r="H908" s="16" t="n">
        <v>92881.3</v>
      </c>
      <c r="I908" s="16"/>
      <c r="J908" s="16"/>
      <c r="K908" s="16"/>
      <c r="L908" s="16"/>
      <c r="M908" s="16"/>
      <c r="N908" s="16" t="n">
        <v>25250.93</v>
      </c>
    </row>
    <row r="909" customFormat="false" ht="11.25" hidden="false" customHeight="true" outlineLevel="0" collapsed="false">
      <c r="A909" s="5"/>
      <c r="B909" s="23" t="n">
        <v>41912</v>
      </c>
      <c r="C909" s="24"/>
      <c r="D909" s="24"/>
      <c r="E909" s="24"/>
      <c r="F909" s="24"/>
      <c r="G909" s="24"/>
      <c r="H909" s="24" t="n">
        <v>92911.1931</v>
      </c>
      <c r="I909" s="24"/>
      <c r="J909" s="24"/>
      <c r="K909" s="24"/>
      <c r="L909" s="24"/>
      <c r="M909" s="24"/>
      <c r="N909" s="24" t="n">
        <v>25289.25</v>
      </c>
    </row>
    <row r="910" customFormat="false" ht="11.25" hidden="false" customHeight="true" outlineLevel="0" collapsed="false">
      <c r="A910" s="5"/>
      <c r="B910" s="15" t="n">
        <v>41919</v>
      </c>
      <c r="C910" s="16"/>
      <c r="D910" s="16"/>
      <c r="E910" s="16"/>
      <c r="F910" s="16"/>
      <c r="G910" s="16"/>
      <c r="H910" s="16" t="n">
        <v>93683.9</v>
      </c>
      <c r="I910" s="16"/>
      <c r="J910" s="16"/>
      <c r="K910" s="16"/>
      <c r="L910" s="16"/>
      <c r="M910" s="16"/>
      <c r="N910" s="16" t="n">
        <v>25215.2</v>
      </c>
    </row>
    <row r="911" customFormat="false" ht="11.25" hidden="false" customHeight="true" outlineLevel="0" collapsed="false">
      <c r="A911" s="5"/>
      <c r="B911" s="23" t="n">
        <v>41927</v>
      </c>
      <c r="C911" s="24"/>
      <c r="D911" s="24"/>
      <c r="E911" s="24"/>
      <c r="F911" s="24"/>
      <c r="G911" s="24"/>
      <c r="H911" s="24" t="n">
        <v>93556.715</v>
      </c>
      <c r="I911" s="24"/>
      <c r="J911" s="24"/>
      <c r="K911" s="24"/>
      <c r="L911" s="24"/>
      <c r="M911" s="24"/>
      <c r="N911" s="24" t="n">
        <v>25122.8181818182</v>
      </c>
    </row>
    <row r="912" customFormat="false" ht="11.25" hidden="false" customHeight="true" outlineLevel="0" collapsed="false">
      <c r="A912" s="5"/>
      <c r="B912" s="15" t="n">
        <v>41935</v>
      </c>
      <c r="C912" s="16"/>
      <c r="D912" s="16"/>
      <c r="E912" s="16"/>
      <c r="F912" s="16"/>
      <c r="G912" s="16"/>
      <c r="H912" s="16" t="n">
        <v>93651.65</v>
      </c>
      <c r="I912" s="16"/>
      <c r="J912" s="16"/>
      <c r="K912" s="16"/>
      <c r="L912" s="16"/>
      <c r="M912" s="16"/>
      <c r="N912" s="16" t="n">
        <v>25127.06</v>
      </c>
    </row>
    <row r="913" customFormat="false" ht="11.25" hidden="false" customHeight="true" outlineLevel="0" collapsed="false">
      <c r="A913" s="5"/>
      <c r="B913" s="23" t="n">
        <v>41942</v>
      </c>
      <c r="C913" s="24"/>
      <c r="D913" s="24"/>
      <c r="E913" s="24"/>
      <c r="F913" s="24"/>
      <c r="G913" s="24"/>
      <c r="H913" s="24" t="n">
        <v>93776.7416363637</v>
      </c>
      <c r="I913" s="24"/>
      <c r="J913" s="24"/>
      <c r="K913" s="24"/>
      <c r="L913" s="24"/>
      <c r="M913" s="24"/>
      <c r="N913" s="24" t="n">
        <v>25132.3181818182</v>
      </c>
    </row>
    <row r="914" customFormat="false" ht="11.25" hidden="false" customHeight="true" outlineLevel="0" collapsed="false">
      <c r="A914" s="5"/>
      <c r="B914" s="15" t="n">
        <v>41950</v>
      </c>
      <c r="C914" s="16"/>
      <c r="D914" s="16"/>
      <c r="E914" s="16"/>
      <c r="F914" s="16"/>
      <c r="G914" s="16"/>
      <c r="H914" s="16" t="n">
        <v>94749.19</v>
      </c>
      <c r="I914" s="16"/>
      <c r="J914" s="16"/>
      <c r="K914" s="16"/>
      <c r="L914" s="16"/>
      <c r="M914" s="16"/>
      <c r="N914" s="16" t="n">
        <v>25002</v>
      </c>
    </row>
    <row r="915" customFormat="false" ht="11.25" hidden="false" customHeight="true" outlineLevel="0" collapsed="false">
      <c r="A915" s="5"/>
      <c r="B915" s="23" t="n">
        <v>41958</v>
      </c>
      <c r="C915" s="24"/>
      <c r="D915" s="24"/>
      <c r="E915" s="24"/>
      <c r="F915" s="24"/>
      <c r="G915" s="24"/>
      <c r="H915" s="24" t="n">
        <v>94977.8837</v>
      </c>
      <c r="I915" s="24"/>
      <c r="J915" s="24"/>
      <c r="K915" s="24"/>
      <c r="L915" s="24"/>
      <c r="M915" s="24"/>
      <c r="N915" s="24" t="n">
        <v>25031.9</v>
      </c>
    </row>
    <row r="916" customFormat="false" ht="11.25" hidden="false" customHeight="true" outlineLevel="0" collapsed="false">
      <c r="A916" s="5"/>
      <c r="B916" s="15" t="n">
        <v>41966</v>
      </c>
      <c r="C916" s="16"/>
      <c r="D916" s="16"/>
      <c r="E916" s="16"/>
      <c r="F916" s="16"/>
      <c r="G916" s="16"/>
      <c r="H916" s="16" t="n">
        <v>95088.02</v>
      </c>
      <c r="I916" s="16"/>
      <c r="J916" s="16"/>
      <c r="K916" s="16"/>
      <c r="L916" s="16"/>
      <c r="M916" s="16"/>
      <c r="N916" s="16" t="n">
        <v>25064.2</v>
      </c>
    </row>
    <row r="917" customFormat="false" ht="11.25" hidden="false" customHeight="true" outlineLevel="0" collapsed="false">
      <c r="A917" s="5"/>
      <c r="B917" s="23" t="n">
        <v>41973</v>
      </c>
      <c r="C917" s="24"/>
      <c r="D917" s="24"/>
      <c r="E917" s="24"/>
      <c r="F917" s="24"/>
      <c r="G917" s="24"/>
      <c r="H917" s="24" t="n">
        <v>95251.8725</v>
      </c>
      <c r="I917" s="24"/>
      <c r="J917" s="24"/>
      <c r="K917" s="24"/>
      <c r="L917" s="24"/>
      <c r="M917" s="24"/>
      <c r="N917" s="24" t="n">
        <v>25043.25</v>
      </c>
    </row>
    <row r="918" customFormat="false" ht="11.25" hidden="false" customHeight="true" outlineLevel="0" collapsed="false">
      <c r="A918" s="5"/>
      <c r="B918" s="15" t="n">
        <v>41980</v>
      </c>
      <c r="C918" s="16"/>
      <c r="D918" s="16"/>
      <c r="E918" s="16"/>
      <c r="F918" s="16"/>
      <c r="G918" s="16"/>
      <c r="H918" s="16" t="n">
        <v>96327.2036</v>
      </c>
      <c r="I918" s="16"/>
      <c r="J918" s="16"/>
      <c r="K918" s="16"/>
      <c r="L918" s="16"/>
      <c r="M918" s="16"/>
      <c r="N918" s="16" t="n">
        <v>25079</v>
      </c>
    </row>
    <row r="919" customFormat="false" ht="11.25" hidden="false" customHeight="true" outlineLevel="0" collapsed="false">
      <c r="A919" s="5"/>
      <c r="B919" s="23" t="n">
        <v>41988</v>
      </c>
      <c r="C919" s="24"/>
      <c r="D919" s="24"/>
      <c r="E919" s="24"/>
      <c r="F919" s="24"/>
      <c r="G919" s="24"/>
      <c r="H919" s="24" t="n">
        <v>96361.6052</v>
      </c>
      <c r="I919" s="24"/>
      <c r="J919" s="24"/>
      <c r="K919" s="24"/>
      <c r="L919" s="24"/>
      <c r="M919" s="24"/>
      <c r="N919" s="24" t="n">
        <v>25168.3</v>
      </c>
    </row>
    <row r="920" customFormat="false" ht="11.25" hidden="false" customHeight="true" outlineLevel="0" collapsed="false">
      <c r="A920" s="5"/>
      <c r="B920" s="15" t="n">
        <v>41996</v>
      </c>
      <c r="C920" s="16"/>
      <c r="D920" s="16"/>
      <c r="E920" s="16"/>
      <c r="F920" s="16"/>
      <c r="G920" s="16"/>
      <c r="H920" s="16" t="n">
        <v>96437.998625</v>
      </c>
      <c r="I920" s="16"/>
      <c r="J920" s="16"/>
      <c r="K920" s="16"/>
      <c r="L920" s="16"/>
      <c r="M920" s="16"/>
      <c r="N920" s="16" t="n">
        <v>25283.125</v>
      </c>
    </row>
    <row r="921" customFormat="false" ht="11.25" hidden="false" customHeight="true" outlineLevel="0" collapsed="false">
      <c r="A921" s="5"/>
      <c r="B921" s="25" t="n">
        <v>42003</v>
      </c>
      <c r="C921" s="26"/>
      <c r="D921" s="26"/>
      <c r="E921" s="26"/>
      <c r="F921" s="26"/>
      <c r="G921" s="26"/>
      <c r="H921" s="26" t="n">
        <v>96555.15905</v>
      </c>
      <c r="I921" s="26"/>
      <c r="J921" s="26"/>
      <c r="K921" s="26"/>
      <c r="L921" s="26"/>
      <c r="M921" s="26"/>
      <c r="N921" s="26" t="n">
        <v>25279.85</v>
      </c>
    </row>
    <row r="922" customFormat="false" ht="11.25" hidden="false" customHeight="true" outlineLevel="0" collapsed="false">
      <c r="A922" s="5" t="n">
        <v>2015</v>
      </c>
      <c r="B922" s="21" t="n">
        <v>42011</v>
      </c>
      <c r="C922" s="22"/>
      <c r="D922" s="22"/>
      <c r="E922" s="22"/>
      <c r="F922" s="22"/>
      <c r="G922" s="22"/>
      <c r="H922" s="22" t="n">
        <v>96497.61</v>
      </c>
      <c r="I922" s="22"/>
      <c r="J922" s="22"/>
      <c r="K922" s="22"/>
      <c r="L922" s="22"/>
      <c r="M922" s="22"/>
      <c r="N922" s="22" t="n">
        <v>25017.5</v>
      </c>
    </row>
    <row r="923" customFormat="false" ht="11.25" hidden="false" customHeight="true" outlineLevel="0" collapsed="false">
      <c r="A923" s="5"/>
      <c r="B923" s="23" t="n">
        <v>42019</v>
      </c>
      <c r="C923" s="24"/>
      <c r="D923" s="24"/>
      <c r="E923" s="24"/>
      <c r="F923" s="24"/>
      <c r="G923" s="24"/>
      <c r="H923" s="24" t="n">
        <v>96652.0393</v>
      </c>
      <c r="I923" s="24"/>
      <c r="J923" s="24"/>
      <c r="K923" s="24"/>
      <c r="L923" s="24"/>
      <c r="M923" s="24"/>
      <c r="N923" s="24" t="n">
        <v>25084.9</v>
      </c>
    </row>
    <row r="924" customFormat="false" ht="11.25" hidden="false" customHeight="true" outlineLevel="0" collapsed="false">
      <c r="A924" s="5"/>
      <c r="B924" s="15" t="n">
        <v>42027</v>
      </c>
      <c r="C924" s="16"/>
      <c r="D924" s="16"/>
      <c r="E924" s="16"/>
      <c r="F924" s="16"/>
      <c r="G924" s="16"/>
      <c r="H924" s="16" t="n">
        <v>96660.2365625</v>
      </c>
      <c r="I924" s="16"/>
      <c r="J924" s="16"/>
      <c r="K924" s="16"/>
      <c r="L924" s="16"/>
      <c r="M924" s="16"/>
      <c r="N924" s="16" t="n">
        <v>25163.375</v>
      </c>
    </row>
    <row r="925" customFormat="false" ht="11.25" hidden="false" customHeight="true" outlineLevel="0" collapsed="false">
      <c r="A925" s="5"/>
      <c r="B925" s="23" t="n">
        <v>42035</v>
      </c>
      <c r="C925" s="24"/>
      <c r="D925" s="24"/>
      <c r="E925" s="24"/>
      <c r="F925" s="24"/>
      <c r="G925" s="24"/>
      <c r="H925" s="24" t="n">
        <v>96711.3352857143</v>
      </c>
      <c r="I925" s="24"/>
      <c r="J925" s="24"/>
      <c r="K925" s="24"/>
      <c r="L925" s="24"/>
      <c r="M925" s="24"/>
      <c r="N925" s="24" t="n">
        <v>25189.2857142857</v>
      </c>
    </row>
    <row r="926" customFormat="false" ht="11.25" hidden="false" customHeight="true" outlineLevel="0" collapsed="false">
      <c r="A926" s="5"/>
      <c r="B926" s="15" t="n">
        <v>42042</v>
      </c>
      <c r="C926" s="16"/>
      <c r="D926" s="16"/>
      <c r="E926" s="16"/>
      <c r="F926" s="16"/>
      <c r="G926" s="16"/>
      <c r="H926" s="16" t="n">
        <v>96946.8064</v>
      </c>
      <c r="I926" s="16"/>
      <c r="J926" s="16"/>
      <c r="K926" s="16"/>
      <c r="L926" s="16"/>
      <c r="M926" s="16"/>
      <c r="N926" s="16" t="n">
        <v>25095.6</v>
      </c>
    </row>
    <row r="927" customFormat="false" ht="11.25" hidden="false" customHeight="true" outlineLevel="0" collapsed="false">
      <c r="A927" s="5"/>
      <c r="B927" s="23" t="n">
        <v>42050</v>
      </c>
      <c r="C927" s="24"/>
      <c r="D927" s="24"/>
      <c r="E927" s="24"/>
      <c r="F927" s="24"/>
      <c r="G927" s="24"/>
      <c r="H927" s="24" t="n">
        <v>96885.5147</v>
      </c>
      <c r="I927" s="24"/>
      <c r="J927" s="24"/>
      <c r="K927" s="24"/>
      <c r="L927" s="24"/>
      <c r="M927" s="24"/>
      <c r="N927" s="24" t="n">
        <v>25160.4</v>
      </c>
    </row>
    <row r="928" customFormat="false" ht="11.25" hidden="false" customHeight="true" outlineLevel="0" collapsed="false">
      <c r="A928" s="5"/>
      <c r="B928" s="15" t="n">
        <v>42058</v>
      </c>
      <c r="C928" s="16"/>
      <c r="D928" s="16"/>
      <c r="E928" s="16"/>
      <c r="F928" s="16"/>
      <c r="G928" s="16"/>
      <c r="H928" s="16" t="n">
        <v>96958.1019375</v>
      </c>
      <c r="I928" s="16"/>
      <c r="J928" s="16"/>
      <c r="K928" s="16"/>
      <c r="L928" s="16"/>
      <c r="M928" s="16"/>
      <c r="N928" s="16" t="n">
        <v>25175.4375</v>
      </c>
    </row>
    <row r="929" customFormat="false" ht="11.25" hidden="false" customHeight="true" outlineLevel="0" collapsed="false">
      <c r="A929" s="5"/>
      <c r="B929" s="23" t="n">
        <v>42063</v>
      </c>
      <c r="C929" s="24"/>
      <c r="D929" s="24"/>
      <c r="E929" s="24"/>
      <c r="F929" s="24"/>
      <c r="G929" s="24"/>
      <c r="H929" s="24" t="n">
        <v>96981.0516</v>
      </c>
      <c r="I929" s="24"/>
      <c r="J929" s="24"/>
      <c r="K929" s="24"/>
      <c r="L929" s="24"/>
      <c r="M929" s="24"/>
      <c r="N929" s="24" t="n">
        <v>25165.6</v>
      </c>
    </row>
    <row r="930" customFormat="false" ht="11.25" hidden="false" customHeight="true" outlineLevel="0" collapsed="false">
      <c r="A930" s="5"/>
      <c r="B930" s="15" t="n">
        <v>42070</v>
      </c>
      <c r="C930" s="16"/>
      <c r="D930" s="16"/>
      <c r="E930" s="16"/>
      <c r="F930" s="16"/>
      <c r="G930" s="16"/>
      <c r="H930" s="16" t="n">
        <v>96951.2342</v>
      </c>
      <c r="I930" s="16"/>
      <c r="J930" s="16"/>
      <c r="K930" s="16"/>
      <c r="L930" s="16"/>
      <c r="M930" s="16"/>
      <c r="N930" s="16" t="n">
        <v>24998.8</v>
      </c>
    </row>
    <row r="931" customFormat="false" ht="11.25" hidden="false" customHeight="true" outlineLevel="0" collapsed="false">
      <c r="A931" s="5"/>
      <c r="B931" s="23" t="n">
        <v>42078</v>
      </c>
      <c r="C931" s="24"/>
      <c r="D931" s="24"/>
      <c r="E931" s="24"/>
      <c r="F931" s="24"/>
      <c r="G931" s="24"/>
      <c r="H931" s="24" t="n">
        <v>97189.0796</v>
      </c>
      <c r="I931" s="24"/>
      <c r="J931" s="24"/>
      <c r="K931" s="24"/>
      <c r="L931" s="24"/>
      <c r="M931" s="24"/>
      <c r="N931" s="24" t="n">
        <v>24993.8</v>
      </c>
    </row>
    <row r="932" customFormat="false" ht="11.25" hidden="false" customHeight="true" outlineLevel="0" collapsed="false">
      <c r="A932" s="5"/>
      <c r="B932" s="15" t="n">
        <v>42086</v>
      </c>
      <c r="C932" s="16"/>
      <c r="D932" s="16"/>
      <c r="E932" s="16"/>
      <c r="F932" s="16"/>
      <c r="G932" s="16"/>
      <c r="H932" s="16" t="n">
        <v>97160.049125</v>
      </c>
      <c r="I932" s="16"/>
      <c r="J932" s="16"/>
      <c r="K932" s="16"/>
      <c r="L932" s="16"/>
      <c r="M932" s="16"/>
      <c r="N932" s="16" t="n">
        <v>25043.125</v>
      </c>
    </row>
    <row r="933" customFormat="false" ht="11.25" hidden="false" customHeight="true" outlineLevel="0" collapsed="false">
      <c r="A933" s="5"/>
      <c r="B933" s="23" t="n">
        <v>42094</v>
      </c>
      <c r="C933" s="24"/>
      <c r="D933" s="24"/>
      <c r="E933" s="24"/>
      <c r="F933" s="24"/>
      <c r="G933" s="24"/>
      <c r="H933" s="24" t="n">
        <v>97229.6061818182</v>
      </c>
      <c r="I933" s="24"/>
      <c r="J933" s="24"/>
      <c r="K933" s="24"/>
      <c r="L933" s="24"/>
      <c r="M933" s="24"/>
      <c r="N933" s="24" t="n">
        <v>25118.9545454545</v>
      </c>
    </row>
    <row r="934" customFormat="false" ht="11.25" hidden="false" customHeight="true" outlineLevel="0" collapsed="false">
      <c r="A934" s="5"/>
      <c r="B934" s="15" t="n">
        <v>42101</v>
      </c>
      <c r="C934" s="16"/>
      <c r="D934" s="16"/>
      <c r="E934" s="16"/>
      <c r="F934" s="16"/>
      <c r="G934" s="16"/>
      <c r="H934" s="16" t="n">
        <v>97323.00675</v>
      </c>
      <c r="I934" s="16"/>
      <c r="J934" s="16"/>
      <c r="K934" s="16"/>
      <c r="L934" s="16"/>
      <c r="M934" s="16"/>
      <c r="N934" s="16" t="n">
        <v>25168</v>
      </c>
    </row>
    <row r="935" customFormat="false" ht="11.25" hidden="false" customHeight="true" outlineLevel="0" collapsed="false">
      <c r="A935" s="5"/>
      <c r="B935" s="23" t="n">
        <v>42109</v>
      </c>
      <c r="C935" s="24"/>
      <c r="D935" s="24"/>
      <c r="E935" s="24"/>
      <c r="F935" s="24"/>
      <c r="G935" s="24"/>
      <c r="H935" s="24" t="n">
        <v>97448.8809</v>
      </c>
      <c r="I935" s="24"/>
      <c r="J935" s="24"/>
      <c r="K935" s="24"/>
      <c r="L935" s="24"/>
      <c r="M935" s="24"/>
      <c r="N935" s="24" t="n">
        <v>25137.6</v>
      </c>
    </row>
    <row r="936" customFormat="false" ht="11.25" hidden="false" customHeight="true" outlineLevel="0" collapsed="false">
      <c r="A936" s="5"/>
      <c r="B936" s="15" t="n">
        <v>42117</v>
      </c>
      <c r="C936" s="16"/>
      <c r="D936" s="16"/>
      <c r="E936" s="16"/>
      <c r="F936" s="16"/>
      <c r="G936" s="16"/>
      <c r="H936" s="16" t="n">
        <v>97536.407375</v>
      </c>
      <c r="I936" s="16"/>
      <c r="J936" s="16"/>
      <c r="K936" s="16"/>
      <c r="L936" s="16"/>
      <c r="M936" s="16"/>
      <c r="N936" s="16" t="n">
        <v>25166.3125</v>
      </c>
    </row>
    <row r="937" customFormat="false" ht="11.25" hidden="false" customHeight="true" outlineLevel="0" collapsed="false">
      <c r="A937" s="5"/>
      <c r="B937" s="23" t="n">
        <v>42124</v>
      </c>
      <c r="C937" s="24"/>
      <c r="D937" s="24"/>
      <c r="E937" s="24"/>
      <c r="F937" s="24"/>
      <c r="G937" s="24"/>
      <c r="H937" s="24" t="n">
        <v>97766.3645714286</v>
      </c>
      <c r="I937" s="24"/>
      <c r="J937" s="24"/>
      <c r="K937" s="24"/>
      <c r="L937" s="24"/>
      <c r="M937" s="24"/>
      <c r="N937" s="24" t="n">
        <v>25191.3333333333</v>
      </c>
    </row>
    <row r="938" customFormat="false" ht="11.25" hidden="false" customHeight="true" outlineLevel="0" collapsed="false">
      <c r="A938" s="5"/>
      <c r="B938" s="15" t="n">
        <v>42131</v>
      </c>
      <c r="C938" s="16"/>
      <c r="D938" s="16"/>
      <c r="E938" s="16"/>
      <c r="F938" s="16"/>
      <c r="G938" s="16"/>
      <c r="H938" s="16" t="n">
        <v>98693.583</v>
      </c>
      <c r="I938" s="16"/>
      <c r="J938" s="16"/>
      <c r="K938" s="16"/>
      <c r="L938" s="16"/>
      <c r="M938" s="16"/>
      <c r="N938" s="16" t="n">
        <v>24640</v>
      </c>
    </row>
    <row r="939" customFormat="false" ht="11.25" hidden="false" customHeight="true" outlineLevel="0" collapsed="false">
      <c r="A939" s="5"/>
      <c r="B939" s="23" t="n">
        <v>42139</v>
      </c>
      <c r="C939" s="24"/>
      <c r="D939" s="24"/>
      <c r="E939" s="24"/>
      <c r="F939" s="24"/>
      <c r="G939" s="24"/>
      <c r="H939" s="24" t="n">
        <v>98877.3173</v>
      </c>
      <c r="I939" s="24"/>
      <c r="J939" s="24"/>
      <c r="K939" s="24"/>
      <c r="L939" s="24"/>
      <c r="M939" s="24"/>
      <c r="N939" s="24" t="n">
        <v>24717.9</v>
      </c>
    </row>
    <row r="940" customFormat="false" ht="11.25" hidden="false" customHeight="true" outlineLevel="0" collapsed="false">
      <c r="A940" s="5"/>
      <c r="B940" s="15" t="n">
        <v>42147</v>
      </c>
      <c r="C940" s="16"/>
      <c r="D940" s="16"/>
      <c r="E940" s="16"/>
      <c r="F940" s="16"/>
      <c r="G940" s="16"/>
      <c r="H940" s="16" t="n">
        <v>99014.1220714286</v>
      </c>
      <c r="I940" s="16"/>
      <c r="J940" s="16"/>
      <c r="K940" s="16"/>
      <c r="L940" s="16"/>
      <c r="M940" s="16"/>
      <c r="N940" s="16" t="n">
        <v>24816.9285714286</v>
      </c>
    </row>
    <row r="941" customFormat="false" ht="11.25" hidden="false" customHeight="true" outlineLevel="0" collapsed="false">
      <c r="A941" s="5"/>
      <c r="B941" s="23" t="n">
        <v>42155</v>
      </c>
      <c r="C941" s="24"/>
      <c r="D941" s="24"/>
      <c r="E941" s="24"/>
      <c r="F941" s="24"/>
      <c r="G941" s="24"/>
      <c r="H941" s="24" t="n">
        <v>99221.0300526316</v>
      </c>
      <c r="I941" s="24"/>
      <c r="J941" s="24"/>
      <c r="K941" s="24"/>
      <c r="L941" s="24"/>
      <c r="M941" s="24"/>
      <c r="N941" s="24" t="n">
        <v>24903.3157894737</v>
      </c>
    </row>
    <row r="942" customFormat="false" ht="11.25" hidden="false" customHeight="true" outlineLevel="0" collapsed="false">
      <c r="A942" s="5"/>
      <c r="B942" s="15" t="n">
        <v>42162</v>
      </c>
      <c r="C942" s="16"/>
      <c r="D942" s="16"/>
      <c r="E942" s="16"/>
      <c r="F942" s="16"/>
      <c r="G942" s="16"/>
      <c r="H942" s="16" t="n">
        <v>100129.927</v>
      </c>
      <c r="I942" s="16"/>
      <c r="J942" s="16"/>
      <c r="K942" s="16"/>
      <c r="L942" s="16"/>
      <c r="M942" s="16"/>
      <c r="N942" s="16" t="n">
        <v>25206.2</v>
      </c>
    </row>
    <row r="943" customFormat="false" ht="11.25" hidden="false" customHeight="true" outlineLevel="0" collapsed="false">
      <c r="A943" s="5"/>
      <c r="B943" s="23" t="n">
        <v>42170</v>
      </c>
      <c r="C943" s="24"/>
      <c r="D943" s="24"/>
      <c r="E943" s="24"/>
      <c r="F943" s="24"/>
      <c r="G943" s="24"/>
      <c r="H943" s="24" t="n">
        <v>99991.7667272727</v>
      </c>
      <c r="I943" s="24"/>
      <c r="J943" s="24"/>
      <c r="K943" s="24"/>
      <c r="L943" s="24"/>
      <c r="M943" s="24"/>
      <c r="N943" s="24" t="n">
        <v>25226.9090909091</v>
      </c>
    </row>
    <row r="944" customFormat="false" ht="11.25" hidden="false" customHeight="true" outlineLevel="0" collapsed="false">
      <c r="A944" s="5"/>
      <c r="B944" s="15" t="n">
        <v>42178</v>
      </c>
      <c r="C944" s="16"/>
      <c r="D944" s="16"/>
      <c r="E944" s="16"/>
      <c r="F944" s="16"/>
      <c r="G944" s="16"/>
      <c r="H944" s="16" t="n">
        <v>100018.353588235</v>
      </c>
      <c r="I944" s="16"/>
      <c r="J944" s="16"/>
      <c r="K944" s="16"/>
      <c r="L944" s="16"/>
      <c r="M944" s="16"/>
      <c r="N944" s="16" t="n">
        <v>25199.0588235294</v>
      </c>
    </row>
    <row r="945" customFormat="false" ht="11.25" hidden="false" customHeight="true" outlineLevel="0" collapsed="false">
      <c r="A945" s="5"/>
      <c r="B945" s="23" t="n">
        <v>42185</v>
      </c>
      <c r="C945" s="24"/>
      <c r="D945" s="24"/>
      <c r="E945" s="24"/>
      <c r="F945" s="24"/>
      <c r="G945" s="24"/>
      <c r="H945" s="24" t="n">
        <v>100087.688285714</v>
      </c>
      <c r="I945" s="24"/>
      <c r="J945" s="24"/>
      <c r="K945" s="24"/>
      <c r="L945" s="24"/>
      <c r="M945" s="24"/>
      <c r="N945" s="24" t="n">
        <v>25178.3333333333</v>
      </c>
    </row>
    <row r="946" customFormat="false" ht="11.25" hidden="false" customHeight="true" outlineLevel="0" collapsed="false">
      <c r="A946" s="5"/>
      <c r="B946" s="15" t="n">
        <v>42192</v>
      </c>
      <c r="C946" s="16"/>
      <c r="D946" s="16"/>
      <c r="E946" s="16"/>
      <c r="F946" s="16"/>
      <c r="G946" s="16"/>
      <c r="H946" s="16" t="n">
        <v>100350.9778</v>
      </c>
      <c r="I946" s="16"/>
      <c r="J946" s="16"/>
      <c r="K946" s="16"/>
      <c r="L946" s="16"/>
      <c r="M946" s="16"/>
      <c r="N946" s="16" t="n">
        <v>24898.4</v>
      </c>
    </row>
    <row r="947" customFormat="false" ht="11.25" hidden="false" customHeight="true" outlineLevel="0" collapsed="false">
      <c r="A947" s="5"/>
      <c r="B947" s="23" t="n">
        <v>42200</v>
      </c>
      <c r="C947" s="24"/>
      <c r="D947" s="24"/>
      <c r="E947" s="24"/>
      <c r="F947" s="24"/>
      <c r="G947" s="24"/>
      <c r="H947" s="24" t="n">
        <v>100135.899727273</v>
      </c>
      <c r="I947" s="24"/>
      <c r="J947" s="24"/>
      <c r="K947" s="24"/>
      <c r="L947" s="24"/>
      <c r="M947" s="24"/>
      <c r="N947" s="24" t="n">
        <v>24933.0909090909</v>
      </c>
    </row>
    <row r="948" customFormat="false" ht="11.25" hidden="false" customHeight="true" outlineLevel="0" collapsed="false">
      <c r="A948" s="5"/>
      <c r="B948" s="15" t="n">
        <v>42208</v>
      </c>
      <c r="C948" s="16"/>
      <c r="D948" s="16"/>
      <c r="E948" s="16"/>
      <c r="F948" s="16"/>
      <c r="G948" s="16"/>
      <c r="H948" s="16" t="n">
        <v>100192.840375</v>
      </c>
      <c r="I948" s="16"/>
      <c r="J948" s="16"/>
      <c r="K948" s="16"/>
      <c r="L948" s="16"/>
      <c r="M948" s="16"/>
      <c r="N948" s="16" t="n">
        <v>24954.8125</v>
      </c>
    </row>
    <row r="949" customFormat="false" ht="11.25" hidden="false" customHeight="true" outlineLevel="0" collapsed="false">
      <c r="A949" s="5"/>
      <c r="B949" s="23" t="n">
        <v>42216</v>
      </c>
      <c r="C949" s="24"/>
      <c r="D949" s="24"/>
      <c r="E949" s="24"/>
      <c r="F949" s="24"/>
      <c r="G949" s="24"/>
      <c r="H949" s="24" t="n">
        <v>100307.677409091</v>
      </c>
      <c r="I949" s="24"/>
      <c r="J949" s="24"/>
      <c r="K949" s="24"/>
      <c r="L949" s="24"/>
      <c r="M949" s="24"/>
      <c r="N949" s="24" t="n">
        <v>25013.9090909091</v>
      </c>
    </row>
    <row r="950" customFormat="false" ht="11.25" hidden="false" customHeight="true" outlineLevel="0" collapsed="false">
      <c r="A950" s="5"/>
      <c r="B950" s="15" t="n">
        <v>42223</v>
      </c>
      <c r="C950" s="16"/>
      <c r="D950" s="16"/>
      <c r="E950" s="16"/>
      <c r="F950" s="16"/>
      <c r="G950" s="16"/>
      <c r="H950" s="16" t="n">
        <v>100843.676</v>
      </c>
      <c r="I950" s="16"/>
      <c r="J950" s="16"/>
      <c r="K950" s="16"/>
      <c r="L950" s="16"/>
      <c r="M950" s="16"/>
      <c r="N950" s="16" t="n">
        <v>25282.8</v>
      </c>
    </row>
    <row r="951" customFormat="false" ht="11.25" hidden="false" customHeight="true" outlineLevel="0" collapsed="false">
      <c r="A951" s="5"/>
      <c r="B951" s="23" t="n">
        <v>42231</v>
      </c>
      <c r="C951" s="24"/>
      <c r="D951" s="24"/>
      <c r="E951" s="24"/>
      <c r="F951" s="24"/>
      <c r="G951" s="24"/>
      <c r="H951" s="24" t="n">
        <v>100724.4303</v>
      </c>
      <c r="I951" s="24"/>
      <c r="J951" s="24"/>
      <c r="K951" s="24"/>
      <c r="L951" s="24"/>
      <c r="M951" s="24"/>
      <c r="N951" s="24" t="n">
        <v>25284.9</v>
      </c>
    </row>
    <row r="952" customFormat="false" ht="11.25" hidden="false" customHeight="true" outlineLevel="0" collapsed="false">
      <c r="A952" s="5"/>
      <c r="B952" s="15" t="n">
        <v>42239</v>
      </c>
      <c r="C952" s="16"/>
      <c r="D952" s="16"/>
      <c r="E952" s="16"/>
      <c r="F952" s="16"/>
      <c r="G952" s="16"/>
      <c r="H952" s="16" t="n">
        <v>100811.184733333</v>
      </c>
      <c r="I952" s="16"/>
      <c r="J952" s="16"/>
      <c r="K952" s="16"/>
      <c r="L952" s="16"/>
      <c r="M952" s="16"/>
      <c r="N952" s="16" t="n">
        <v>25264.3333333333</v>
      </c>
    </row>
    <row r="953" customFormat="false" ht="11.25" hidden="false" customHeight="true" outlineLevel="0" collapsed="false">
      <c r="A953" s="5"/>
      <c r="B953" s="23" t="n">
        <v>42247</v>
      </c>
      <c r="C953" s="24"/>
      <c r="D953" s="24"/>
      <c r="E953" s="24"/>
      <c r="F953" s="24"/>
      <c r="G953" s="24"/>
      <c r="H953" s="24" t="n">
        <v>101063.460190476</v>
      </c>
      <c r="I953" s="24"/>
      <c r="J953" s="24"/>
      <c r="K953" s="24"/>
      <c r="L953" s="24"/>
      <c r="M953" s="24"/>
      <c r="N953" s="24" t="n">
        <v>25277.7142857143</v>
      </c>
    </row>
    <row r="954" customFormat="false" ht="11.25" hidden="false" customHeight="true" outlineLevel="0" collapsed="false">
      <c r="A954" s="5"/>
      <c r="B954" s="15" t="n">
        <v>42254</v>
      </c>
      <c r="C954" s="16"/>
      <c r="D954" s="16"/>
      <c r="E954" s="16"/>
      <c r="F954" s="16"/>
      <c r="G954" s="16"/>
      <c r="H954" s="16" t="n">
        <v>102046.6876</v>
      </c>
      <c r="I954" s="16"/>
      <c r="J954" s="16"/>
      <c r="K954" s="16"/>
      <c r="L954" s="16"/>
      <c r="M954" s="16"/>
      <c r="N954" s="16" t="n">
        <v>25373.2</v>
      </c>
    </row>
    <row r="955" customFormat="false" ht="11.25" hidden="false" customHeight="true" outlineLevel="0" collapsed="false">
      <c r="A955" s="5"/>
      <c r="B955" s="23" t="n">
        <v>42262</v>
      </c>
      <c r="C955" s="24"/>
      <c r="D955" s="24"/>
      <c r="E955" s="24"/>
      <c r="F955" s="24"/>
      <c r="G955" s="24"/>
      <c r="H955" s="24" t="n">
        <v>102092.473090909</v>
      </c>
      <c r="I955" s="24"/>
      <c r="J955" s="24"/>
      <c r="K955" s="24"/>
      <c r="L955" s="24"/>
      <c r="M955" s="24"/>
      <c r="N955" s="24" t="n">
        <v>25320.2727272727</v>
      </c>
    </row>
    <row r="956" customFormat="false" ht="11.25" hidden="false" customHeight="true" outlineLevel="0" collapsed="false">
      <c r="A956" s="5"/>
      <c r="B956" s="15" t="n">
        <v>42270</v>
      </c>
      <c r="C956" s="16"/>
      <c r="D956" s="16"/>
      <c r="E956" s="16"/>
      <c r="F956" s="16"/>
      <c r="G956" s="16"/>
      <c r="H956" s="16" t="n">
        <v>102133.771875</v>
      </c>
      <c r="I956" s="16"/>
      <c r="J956" s="16"/>
      <c r="K956" s="16"/>
      <c r="L956" s="16"/>
      <c r="M956" s="16"/>
      <c r="N956" s="16" t="n">
        <v>25257.4375</v>
      </c>
      <c r="P956" s="29"/>
      <c r="Q956" s="4"/>
    </row>
    <row r="957" customFormat="false" ht="11.25" hidden="false" customHeight="true" outlineLevel="0" collapsed="false">
      <c r="A957" s="5"/>
      <c r="B957" s="23" t="n">
        <v>42277</v>
      </c>
      <c r="C957" s="24"/>
      <c r="D957" s="24"/>
      <c r="E957" s="24"/>
      <c r="F957" s="24"/>
      <c r="G957" s="24"/>
      <c r="H957" s="24" t="n">
        <v>102412.09047619</v>
      </c>
      <c r="I957" s="24"/>
      <c r="J957" s="24"/>
      <c r="K957" s="24"/>
      <c r="L957" s="24"/>
      <c r="M957" s="24"/>
      <c r="N957" s="24" t="n">
        <v>25262.7619047619</v>
      </c>
    </row>
    <row r="958" customFormat="false" ht="11.25" hidden="false" customHeight="true" outlineLevel="0" collapsed="false">
      <c r="A958" s="5"/>
      <c r="B958" s="15" t="n">
        <v>42284</v>
      </c>
      <c r="C958" s="16"/>
      <c r="D958" s="16"/>
      <c r="E958" s="16"/>
      <c r="F958" s="16"/>
      <c r="G958" s="16"/>
      <c r="H958" s="16" t="n">
        <v>103727.3616</v>
      </c>
      <c r="I958" s="16"/>
      <c r="J958" s="16"/>
      <c r="K958" s="16"/>
      <c r="L958" s="16"/>
      <c r="M958" s="16"/>
      <c r="N958" s="16" t="n">
        <v>25376.4</v>
      </c>
    </row>
    <row r="959" customFormat="false" ht="11.25" hidden="false" customHeight="true" outlineLevel="0" collapsed="false">
      <c r="A959" s="5"/>
      <c r="B959" s="23" t="n">
        <v>42292</v>
      </c>
      <c r="C959" s="24"/>
      <c r="D959" s="24"/>
      <c r="E959" s="24"/>
      <c r="F959" s="24"/>
      <c r="G959" s="24"/>
      <c r="H959" s="24" t="n">
        <v>103614.2489</v>
      </c>
      <c r="I959" s="24"/>
      <c r="J959" s="24"/>
      <c r="K959" s="24"/>
      <c r="L959" s="24"/>
      <c r="M959" s="24"/>
      <c r="N959" s="24" t="n">
        <v>25353.7</v>
      </c>
    </row>
    <row r="960" customFormat="false" ht="11.25" hidden="false" customHeight="true" outlineLevel="0" collapsed="false">
      <c r="A960" s="5"/>
      <c r="B960" s="15" t="n">
        <v>42300</v>
      </c>
      <c r="C960" s="16"/>
      <c r="D960" s="16"/>
      <c r="E960" s="16"/>
      <c r="F960" s="16"/>
      <c r="G960" s="16"/>
      <c r="H960" s="16" t="n">
        <v>103568.45925</v>
      </c>
      <c r="I960" s="16"/>
      <c r="J960" s="16"/>
      <c r="K960" s="16"/>
      <c r="L960" s="16"/>
      <c r="M960" s="16"/>
      <c r="N960" s="16" t="n">
        <v>25335.6875</v>
      </c>
    </row>
    <row r="961" customFormat="false" ht="11.25" hidden="false" customHeight="true" outlineLevel="0" collapsed="false">
      <c r="A961" s="5"/>
      <c r="B961" s="23" t="n">
        <v>42308</v>
      </c>
      <c r="C961" s="24"/>
      <c r="D961" s="24"/>
      <c r="E961" s="24"/>
      <c r="F961" s="24"/>
      <c r="G961" s="24"/>
      <c r="H961" s="24" t="n">
        <v>103713.926047619</v>
      </c>
      <c r="I961" s="24"/>
      <c r="J961" s="24"/>
      <c r="K961" s="24"/>
      <c r="L961" s="24"/>
      <c r="M961" s="24"/>
      <c r="N961" s="24" t="n">
        <v>25338.0952380952</v>
      </c>
    </row>
    <row r="962" customFormat="false" ht="11.25" hidden="false" customHeight="true" outlineLevel="0" collapsed="false">
      <c r="A962" s="5"/>
      <c r="B962" s="15" t="n">
        <v>42315</v>
      </c>
      <c r="C962" s="16"/>
      <c r="D962" s="16"/>
      <c r="E962" s="16"/>
      <c r="F962" s="16"/>
      <c r="G962" s="16"/>
      <c r="H962" s="16" t="n">
        <v>104313.1738</v>
      </c>
      <c r="I962" s="16"/>
      <c r="J962" s="16"/>
      <c r="K962" s="16"/>
      <c r="L962" s="16"/>
      <c r="M962" s="16"/>
      <c r="N962" s="16" t="n">
        <v>25265.4</v>
      </c>
    </row>
    <row r="963" customFormat="false" ht="11.25" hidden="false" customHeight="true" outlineLevel="0" collapsed="false">
      <c r="A963" s="5"/>
      <c r="B963" s="23" t="n">
        <v>42323</v>
      </c>
      <c r="C963" s="24"/>
      <c r="D963" s="24"/>
      <c r="E963" s="24"/>
      <c r="F963" s="24"/>
      <c r="G963" s="24"/>
      <c r="H963" s="24" t="n">
        <v>104260.6072</v>
      </c>
      <c r="I963" s="24"/>
      <c r="J963" s="24"/>
      <c r="K963" s="24"/>
      <c r="L963" s="24"/>
      <c r="M963" s="24"/>
      <c r="N963" s="24" t="n">
        <v>25238.1</v>
      </c>
    </row>
    <row r="964" customFormat="false" ht="11.25" hidden="false" customHeight="true" outlineLevel="0" collapsed="false">
      <c r="A964" s="5"/>
      <c r="B964" s="15" t="n">
        <v>42331</v>
      </c>
      <c r="C964" s="16"/>
      <c r="D964" s="16"/>
      <c r="E964" s="16"/>
      <c r="F964" s="16"/>
      <c r="G964" s="16"/>
      <c r="H964" s="16" t="n">
        <v>104340.2315625</v>
      </c>
      <c r="I964" s="16"/>
      <c r="J964" s="16"/>
      <c r="K964" s="16"/>
      <c r="L964" s="16"/>
      <c r="M964" s="16"/>
      <c r="N964" s="16" t="n">
        <v>25225</v>
      </c>
    </row>
    <row r="965" customFormat="false" ht="11.25" hidden="false" customHeight="true" outlineLevel="0" collapsed="false">
      <c r="A965" s="5"/>
      <c r="B965" s="23" t="n">
        <v>42338</v>
      </c>
      <c r="C965" s="24"/>
      <c r="D965" s="24"/>
      <c r="E965" s="24"/>
      <c r="F965" s="24"/>
      <c r="G965" s="24"/>
      <c r="H965" s="24" t="n">
        <v>104549.271380952</v>
      </c>
      <c r="I965" s="24"/>
      <c r="J965" s="24"/>
      <c r="K965" s="24"/>
      <c r="L965" s="24"/>
      <c r="M965" s="24"/>
      <c r="N965" s="24" t="n">
        <v>25187.5714285714</v>
      </c>
    </row>
    <row r="966" customFormat="false" ht="11.25" hidden="false" customHeight="true" outlineLevel="0" collapsed="false">
      <c r="A966" s="5"/>
      <c r="B966" s="15" t="n">
        <v>42345</v>
      </c>
      <c r="C966" s="16"/>
      <c r="D966" s="16"/>
      <c r="E966" s="16"/>
      <c r="F966" s="16"/>
      <c r="G966" s="16"/>
      <c r="H966" s="16" t="n">
        <v>105850.4766</v>
      </c>
      <c r="I966" s="16"/>
      <c r="J966" s="16"/>
      <c r="K966" s="16"/>
      <c r="L966" s="16"/>
      <c r="M966" s="16"/>
      <c r="N966" s="16" t="n">
        <v>24811.4</v>
      </c>
    </row>
    <row r="967" customFormat="false" ht="11.25" hidden="false" customHeight="true" outlineLevel="0" collapsed="false">
      <c r="A967" s="5"/>
      <c r="B967" s="23" t="n">
        <v>42353</v>
      </c>
      <c r="C967" s="24"/>
      <c r="D967" s="24"/>
      <c r="E967" s="24"/>
      <c r="F967" s="24"/>
      <c r="G967" s="24"/>
      <c r="H967" s="24" t="n">
        <v>105742.3316</v>
      </c>
      <c r="I967" s="24"/>
      <c r="J967" s="24"/>
      <c r="K967" s="24"/>
      <c r="L967" s="24"/>
      <c r="M967" s="24"/>
      <c r="N967" s="24" t="n">
        <v>24789.9</v>
      </c>
    </row>
    <row r="968" customFormat="false" ht="11.25" hidden="false" customHeight="true" outlineLevel="0" collapsed="false">
      <c r="A968" s="5"/>
      <c r="B968" s="15" t="n">
        <v>42361</v>
      </c>
      <c r="C968" s="16"/>
      <c r="D968" s="16"/>
      <c r="E968" s="16"/>
      <c r="F968" s="16"/>
      <c r="G968" s="16"/>
      <c r="H968" s="16" t="n">
        <v>105881.87375</v>
      </c>
      <c r="I968" s="16"/>
      <c r="J968" s="16"/>
      <c r="K968" s="16"/>
      <c r="L968" s="16"/>
      <c r="M968" s="16"/>
      <c r="N968" s="16" t="n">
        <v>24760.5</v>
      </c>
    </row>
    <row r="969" customFormat="false" ht="11.25" hidden="false" customHeight="true" outlineLevel="0" collapsed="false">
      <c r="A969" s="5"/>
      <c r="B969" s="23" t="n">
        <v>42369</v>
      </c>
      <c r="C969" s="24"/>
      <c r="D969" s="24"/>
      <c r="E969" s="24"/>
      <c r="F969" s="24"/>
      <c r="G969" s="24"/>
      <c r="H969" s="24" t="n">
        <v>106072.60505</v>
      </c>
      <c r="I969" s="24"/>
      <c r="J969" s="24"/>
      <c r="K969" s="24"/>
      <c r="L969" s="24"/>
      <c r="M969" s="24"/>
      <c r="N969" s="24" t="n">
        <v>24748.6</v>
      </c>
    </row>
    <row r="970" customFormat="false" ht="11.25" hidden="false" customHeight="true" outlineLevel="0" collapsed="false">
      <c r="A970" s="5" t="n">
        <v>2016</v>
      </c>
      <c r="B970" s="21" t="n">
        <v>42376</v>
      </c>
      <c r="C970" s="22"/>
      <c r="D970" s="22"/>
      <c r="E970" s="22"/>
      <c r="F970" s="22"/>
      <c r="G970" s="22"/>
      <c r="H970" s="22" t="n">
        <v>106586.01875</v>
      </c>
      <c r="I970" s="22"/>
      <c r="J970" s="22"/>
      <c r="K970" s="22"/>
      <c r="L970" s="22"/>
      <c r="M970" s="22"/>
      <c r="N970" s="22" t="n">
        <v>24609.25</v>
      </c>
    </row>
    <row r="971" customFormat="false" ht="11.25" hidden="false" customHeight="true" outlineLevel="0" collapsed="false">
      <c r="A971" s="5"/>
      <c r="B971" s="23" t="n">
        <v>42384</v>
      </c>
      <c r="C971" s="24"/>
      <c r="D971" s="24"/>
      <c r="E971" s="24"/>
      <c r="F971" s="24"/>
      <c r="G971" s="24"/>
      <c r="H971" s="24" t="n">
        <v>106515.5455</v>
      </c>
      <c r="I971" s="24"/>
      <c r="J971" s="24"/>
      <c r="K971" s="24"/>
      <c r="L971" s="24"/>
      <c r="M971" s="24"/>
      <c r="N971" s="24" t="n">
        <v>24545.7</v>
      </c>
    </row>
    <row r="972" customFormat="false" ht="11.25" hidden="false" customHeight="true" outlineLevel="0" collapsed="false">
      <c r="A972" s="5"/>
      <c r="B972" s="15" t="n">
        <v>42392</v>
      </c>
      <c r="C972" s="16"/>
      <c r="D972" s="16"/>
      <c r="E972" s="16"/>
      <c r="F972" s="16"/>
      <c r="G972" s="16"/>
      <c r="H972" s="16" t="n">
        <v>106501.001533333</v>
      </c>
      <c r="I972" s="16"/>
      <c r="J972" s="16"/>
      <c r="K972" s="16"/>
      <c r="L972" s="16"/>
      <c r="M972" s="16"/>
      <c r="N972" s="16" t="n">
        <v>24516.9333333333</v>
      </c>
    </row>
    <row r="973" customFormat="false" ht="11.25" hidden="false" customHeight="true" outlineLevel="0" collapsed="false">
      <c r="A973" s="5"/>
      <c r="B973" s="23" t="n">
        <v>42400</v>
      </c>
      <c r="C973" s="24"/>
      <c r="D973" s="24"/>
      <c r="E973" s="24"/>
      <c r="F973" s="24"/>
      <c r="G973" s="24"/>
      <c r="H973" s="24" t="n">
        <v>106442.8531</v>
      </c>
      <c r="I973" s="24"/>
      <c r="J973" s="24"/>
      <c r="K973" s="24"/>
      <c r="L973" s="24"/>
      <c r="M973" s="24"/>
      <c r="N973" s="24" t="n">
        <v>24486.65</v>
      </c>
    </row>
    <row r="974" customFormat="false" ht="11.25" hidden="false" customHeight="true" outlineLevel="0" collapsed="false">
      <c r="A974" s="5"/>
      <c r="B974" s="15" t="n">
        <v>42407</v>
      </c>
      <c r="C974" s="16"/>
      <c r="D974" s="16"/>
      <c r="E974" s="16"/>
      <c r="F974" s="16"/>
      <c r="G974" s="16"/>
      <c r="H974" s="16" t="n">
        <v>107247.7602</v>
      </c>
      <c r="I974" s="16"/>
      <c r="J974" s="16"/>
      <c r="K974" s="16"/>
      <c r="L974" s="16"/>
      <c r="M974" s="16"/>
      <c r="N974" s="16" t="n">
        <v>24386.8</v>
      </c>
    </row>
    <row r="975" customFormat="false" ht="11.25" hidden="false" customHeight="true" outlineLevel="0" collapsed="false">
      <c r="A975" s="5"/>
      <c r="B975" s="23" t="n">
        <v>42415</v>
      </c>
      <c r="C975" s="24"/>
      <c r="D975" s="24"/>
      <c r="E975" s="24"/>
      <c r="F975" s="24"/>
      <c r="G975" s="24"/>
      <c r="H975" s="24" t="n">
        <v>107110.596818182</v>
      </c>
      <c r="I975" s="24"/>
      <c r="J975" s="24"/>
      <c r="K975" s="24"/>
      <c r="L975" s="24"/>
      <c r="M975" s="24"/>
      <c r="N975" s="24" t="n">
        <v>24401.2727272727</v>
      </c>
    </row>
    <row r="976" customFormat="false" ht="11.25" hidden="false" customHeight="true" outlineLevel="0" collapsed="false">
      <c r="A976" s="5"/>
      <c r="B976" s="15" t="n">
        <v>42423</v>
      </c>
      <c r="C976" s="16"/>
      <c r="D976" s="16"/>
      <c r="E976" s="16"/>
      <c r="F976" s="16"/>
      <c r="G976" s="16"/>
      <c r="H976" s="16" t="n">
        <v>107169.872235294</v>
      </c>
      <c r="I976" s="16"/>
      <c r="J976" s="16"/>
      <c r="K976" s="16"/>
      <c r="L976" s="16"/>
      <c r="M976" s="16"/>
      <c r="N976" s="16" t="n">
        <v>24429</v>
      </c>
    </row>
    <row r="977" customFormat="false" ht="11.25" hidden="false" customHeight="true" outlineLevel="0" collapsed="false">
      <c r="A977" s="5"/>
      <c r="B977" s="23" t="n">
        <v>42429</v>
      </c>
      <c r="C977" s="24"/>
      <c r="D977" s="24"/>
      <c r="E977" s="24"/>
      <c r="F977" s="24"/>
      <c r="G977" s="24"/>
      <c r="H977" s="24" t="n">
        <v>107341.173047619</v>
      </c>
      <c r="I977" s="24"/>
      <c r="J977" s="24"/>
      <c r="K977" s="24"/>
      <c r="L977" s="24"/>
      <c r="M977" s="24"/>
      <c r="N977" s="24" t="n">
        <v>24453.4285714286</v>
      </c>
    </row>
    <row r="978" customFormat="false" ht="11.25" hidden="false" customHeight="true" outlineLevel="0" collapsed="false">
      <c r="A978" s="5"/>
      <c r="B978" s="15" t="n">
        <v>42436</v>
      </c>
      <c r="C978" s="16"/>
      <c r="D978" s="16"/>
      <c r="E978" s="16"/>
      <c r="F978" s="16"/>
      <c r="G978" s="16"/>
      <c r="H978" s="16" t="n">
        <v>107927.7668</v>
      </c>
      <c r="I978" s="16"/>
      <c r="J978" s="16"/>
      <c r="K978" s="16"/>
      <c r="L978" s="16"/>
      <c r="M978" s="16"/>
      <c r="N978" s="16" t="n">
        <v>24509.6</v>
      </c>
    </row>
    <row r="979" customFormat="false" ht="11.25" hidden="false" customHeight="true" outlineLevel="0" collapsed="false">
      <c r="A979" s="5"/>
      <c r="B979" s="23" t="n">
        <v>42444</v>
      </c>
      <c r="C979" s="24"/>
      <c r="D979" s="24"/>
      <c r="E979" s="24"/>
      <c r="F979" s="24"/>
      <c r="G979" s="24"/>
      <c r="H979" s="24" t="n">
        <v>107697.757272727</v>
      </c>
      <c r="I979" s="24"/>
      <c r="J979" s="24"/>
      <c r="K979" s="24"/>
      <c r="L979" s="24"/>
      <c r="M979" s="24"/>
      <c r="N979" s="24" t="n">
        <v>24577.8181818182</v>
      </c>
      <c r="P979" s="30"/>
    </row>
    <row r="980" customFormat="false" ht="11.25" hidden="false" customHeight="true" outlineLevel="0" collapsed="false">
      <c r="A980" s="5"/>
      <c r="B980" s="15" t="n">
        <v>42452</v>
      </c>
      <c r="C980" s="16"/>
      <c r="D980" s="16"/>
      <c r="E980" s="16"/>
      <c r="F980" s="16"/>
      <c r="G980" s="16"/>
      <c r="H980" s="16" t="n">
        <v>107682.208470588</v>
      </c>
      <c r="I980" s="16"/>
      <c r="J980" s="16"/>
      <c r="K980" s="16"/>
      <c r="L980" s="16"/>
      <c r="M980" s="16"/>
      <c r="N980" s="16" t="n">
        <v>24597.8235294118</v>
      </c>
      <c r="P980" s="30"/>
    </row>
    <row r="981" customFormat="false" ht="11.25" hidden="false" customHeight="true" outlineLevel="0" collapsed="false">
      <c r="A981" s="5"/>
      <c r="B981" s="23" t="n">
        <v>42460</v>
      </c>
      <c r="C981" s="24"/>
      <c r="D981" s="24"/>
      <c r="E981" s="24"/>
      <c r="F981" s="24"/>
      <c r="G981" s="24"/>
      <c r="H981" s="24" t="n">
        <v>107786.326363636</v>
      </c>
      <c r="I981" s="24"/>
      <c r="J981" s="24"/>
      <c r="K981" s="24"/>
      <c r="L981" s="24"/>
      <c r="M981" s="24"/>
      <c r="N981" s="24" t="n">
        <v>24615.8636363636</v>
      </c>
      <c r="P981" s="30"/>
    </row>
    <row r="982" customFormat="false" ht="11.25" hidden="false" customHeight="true" outlineLevel="0" collapsed="false">
      <c r="A982" s="5"/>
      <c r="B982" s="15" t="n">
        <v>42467</v>
      </c>
      <c r="C982" s="16"/>
      <c r="D982" s="16"/>
      <c r="E982" s="16"/>
      <c r="F982" s="16"/>
      <c r="G982" s="16"/>
      <c r="H982" s="16" t="n">
        <v>108057.79</v>
      </c>
      <c r="I982" s="16"/>
      <c r="J982" s="16"/>
      <c r="K982" s="16"/>
      <c r="L982" s="16"/>
      <c r="M982" s="16"/>
      <c r="N982" s="16" t="n">
        <v>24666.4</v>
      </c>
      <c r="P982" s="30"/>
    </row>
    <row r="983" customFormat="false" ht="11.25" hidden="false" customHeight="true" outlineLevel="0" collapsed="false">
      <c r="A983" s="5"/>
      <c r="B983" s="23" t="n">
        <v>42475</v>
      </c>
      <c r="C983" s="24"/>
      <c r="D983" s="24"/>
      <c r="E983" s="24"/>
      <c r="F983" s="24"/>
      <c r="G983" s="24"/>
      <c r="H983" s="24" t="n">
        <v>108085.091909091</v>
      </c>
      <c r="I983" s="24"/>
      <c r="J983" s="24"/>
      <c r="K983" s="24"/>
      <c r="L983" s="24"/>
      <c r="M983" s="24"/>
      <c r="N983" s="24" t="n">
        <v>24619.7272727273</v>
      </c>
      <c r="P983" s="30"/>
    </row>
    <row r="984" customFormat="false" ht="11.25" hidden="false" customHeight="true" outlineLevel="0" collapsed="false">
      <c r="A984" s="5"/>
      <c r="B984" s="15" t="n">
        <v>42483</v>
      </c>
      <c r="C984" s="16"/>
      <c r="D984" s="16"/>
      <c r="E984" s="16"/>
      <c r="F984" s="16"/>
      <c r="G984" s="16"/>
      <c r="H984" s="16" t="n">
        <v>108257.21875</v>
      </c>
      <c r="I984" s="16"/>
      <c r="J984" s="16"/>
      <c r="K984" s="16"/>
      <c r="L984" s="16"/>
      <c r="M984" s="16"/>
      <c r="N984" s="16" t="n">
        <v>24610.1875</v>
      </c>
    </row>
    <row r="985" customFormat="false" ht="11.25" hidden="false" customHeight="true" outlineLevel="0" collapsed="false">
      <c r="A985" s="5"/>
      <c r="B985" s="23" t="n">
        <v>42490</v>
      </c>
      <c r="C985" s="24"/>
      <c r="D985" s="24"/>
      <c r="E985" s="24"/>
      <c r="F985" s="24"/>
      <c r="G985" s="24"/>
      <c r="H985" s="24" t="n">
        <v>108566.482666667</v>
      </c>
      <c r="I985" s="24"/>
      <c r="J985" s="24"/>
      <c r="K985" s="24"/>
      <c r="L985" s="24"/>
      <c r="M985" s="24"/>
      <c r="N985" s="24" t="n">
        <v>24587.4761904762</v>
      </c>
      <c r="P985" s="30"/>
    </row>
    <row r="986" customFormat="false" ht="11.25" hidden="false" customHeight="true" outlineLevel="0" collapsed="false">
      <c r="A986" s="5"/>
      <c r="B986" s="15" t="n">
        <v>42497</v>
      </c>
      <c r="C986" s="16"/>
      <c r="D986" s="16"/>
      <c r="E986" s="16"/>
      <c r="F986" s="16"/>
      <c r="G986" s="16"/>
      <c r="H986" s="16" t="n">
        <v>109977.3462</v>
      </c>
      <c r="I986" s="16"/>
      <c r="J986" s="16"/>
      <c r="K986" s="16"/>
      <c r="L986" s="16"/>
      <c r="M986" s="16"/>
      <c r="N986" s="16" t="n">
        <v>24533.8</v>
      </c>
    </row>
    <row r="987" customFormat="false" ht="11.25" hidden="false" customHeight="true" outlineLevel="0" collapsed="false">
      <c r="A987" s="5"/>
      <c r="B987" s="23" t="n">
        <v>42505</v>
      </c>
      <c r="C987" s="24"/>
      <c r="D987" s="24"/>
      <c r="E987" s="24"/>
      <c r="F987" s="24"/>
      <c r="G987" s="24"/>
      <c r="H987" s="24" t="n">
        <v>109765.3379</v>
      </c>
      <c r="I987" s="24"/>
      <c r="J987" s="24"/>
      <c r="K987" s="24"/>
      <c r="L987" s="24"/>
      <c r="M987" s="24"/>
      <c r="N987" s="24" t="n">
        <v>24589.9</v>
      </c>
      <c r="P987" s="30"/>
    </row>
    <row r="988" customFormat="false" ht="11.25" hidden="false" customHeight="true" outlineLevel="0" collapsed="false">
      <c r="A988" s="5"/>
      <c r="B988" s="15" t="n">
        <v>42513</v>
      </c>
      <c r="C988" s="16"/>
      <c r="D988" s="16"/>
      <c r="E988" s="16"/>
      <c r="F988" s="16"/>
      <c r="G988" s="16"/>
      <c r="H988" s="16" t="n">
        <v>109647.7224375</v>
      </c>
      <c r="I988" s="16"/>
      <c r="J988" s="16"/>
      <c r="K988" s="16"/>
      <c r="L988" s="16"/>
      <c r="M988" s="16"/>
      <c r="N988" s="16" t="n">
        <v>24632</v>
      </c>
    </row>
    <row r="989" customFormat="false" ht="11.25" hidden="false" customHeight="true" outlineLevel="0" collapsed="false">
      <c r="A989" s="5"/>
      <c r="B989" s="23" t="n">
        <v>42521</v>
      </c>
      <c r="C989" s="24"/>
      <c r="D989" s="24"/>
      <c r="E989" s="24"/>
      <c r="F989" s="24"/>
      <c r="G989" s="24"/>
      <c r="H989" s="24" t="n">
        <v>109759.036409091</v>
      </c>
      <c r="I989" s="24"/>
      <c r="J989" s="24"/>
      <c r="K989" s="24"/>
      <c r="L989" s="24"/>
      <c r="M989" s="24"/>
      <c r="N989" s="24" t="n">
        <v>24642.7272727273</v>
      </c>
      <c r="P989" s="30"/>
    </row>
    <row r="990" customFormat="false" ht="11.25" hidden="false" customHeight="true" outlineLevel="0" collapsed="false">
      <c r="A990" s="5"/>
      <c r="B990" s="15" t="n">
        <v>42528</v>
      </c>
      <c r="C990" s="16"/>
      <c r="D990" s="16"/>
      <c r="E990" s="16"/>
      <c r="F990" s="16"/>
      <c r="G990" s="16"/>
      <c r="H990" s="16" t="n">
        <v>110393.2086</v>
      </c>
      <c r="I990" s="16"/>
      <c r="J990" s="16"/>
      <c r="K990" s="16"/>
      <c r="L990" s="16"/>
      <c r="M990" s="16"/>
      <c r="N990" s="16" t="n">
        <v>24527.2</v>
      </c>
    </row>
    <row r="991" customFormat="false" ht="11.25" hidden="false" customHeight="true" outlineLevel="0" collapsed="false">
      <c r="A991" s="5"/>
      <c r="B991" s="23" t="n">
        <v>42536</v>
      </c>
      <c r="C991" s="24"/>
      <c r="D991" s="24"/>
      <c r="E991" s="24"/>
      <c r="F991" s="24"/>
      <c r="G991" s="24"/>
      <c r="H991" s="24" t="n">
        <v>110318.743727273</v>
      </c>
      <c r="I991" s="24"/>
      <c r="J991" s="24"/>
      <c r="K991" s="24"/>
      <c r="L991" s="24"/>
      <c r="M991" s="24"/>
      <c r="N991" s="24" t="n">
        <v>24513.5454545455</v>
      </c>
      <c r="P991" s="30"/>
    </row>
    <row r="992" customFormat="false" ht="11.25" hidden="false" customHeight="true" outlineLevel="0" collapsed="false">
      <c r="A992" s="5"/>
      <c r="B992" s="15" t="n">
        <v>42544</v>
      </c>
      <c r="C992" s="16"/>
      <c r="D992" s="16"/>
      <c r="E992" s="16"/>
      <c r="F992" s="16"/>
      <c r="G992" s="16"/>
      <c r="H992" s="16" t="n">
        <v>110343.332058824</v>
      </c>
      <c r="I992" s="16"/>
      <c r="J992" s="16"/>
      <c r="K992" s="16"/>
      <c r="L992" s="16"/>
      <c r="M992" s="16"/>
      <c r="N992" s="16" t="n">
        <v>24509.8823529412</v>
      </c>
    </row>
    <row r="993" customFormat="false" ht="11.25" hidden="false" customHeight="true" outlineLevel="0" collapsed="false">
      <c r="A993" s="5"/>
      <c r="B993" s="23" t="n">
        <v>42551</v>
      </c>
      <c r="C993" s="24"/>
      <c r="D993" s="24"/>
      <c r="E993" s="24"/>
      <c r="F993" s="24"/>
      <c r="G993" s="24"/>
      <c r="H993" s="24" t="n">
        <v>110491.016142857</v>
      </c>
      <c r="I993" s="24"/>
      <c r="J993" s="24"/>
      <c r="K993" s="24"/>
      <c r="L993" s="24"/>
      <c r="M993" s="24"/>
      <c r="N993" s="24" t="n">
        <v>24504</v>
      </c>
      <c r="P993" s="30"/>
    </row>
    <row r="994" customFormat="false" ht="11.25" hidden="false" customHeight="true" outlineLevel="0" collapsed="false">
      <c r="A994" s="5"/>
      <c r="B994" s="15" t="n">
        <v>42558</v>
      </c>
      <c r="C994" s="16"/>
      <c r="D994" s="16"/>
      <c r="E994" s="16"/>
      <c r="F994" s="16"/>
      <c r="G994" s="16"/>
      <c r="H994" s="16" t="n">
        <v>111090.6474</v>
      </c>
      <c r="I994" s="16"/>
      <c r="J994" s="16"/>
      <c r="K994" s="16"/>
      <c r="L994" s="16"/>
      <c r="M994" s="16"/>
      <c r="N994" s="16" t="n">
        <v>24458.4</v>
      </c>
    </row>
    <row r="995" customFormat="false" ht="11.25" hidden="false" customHeight="true" outlineLevel="0" collapsed="false">
      <c r="A995" s="5"/>
      <c r="B995" s="23" t="n">
        <v>42566</v>
      </c>
      <c r="C995" s="24"/>
      <c r="D995" s="24"/>
      <c r="E995" s="24"/>
      <c r="F995" s="24"/>
      <c r="G995" s="24"/>
      <c r="H995" s="24" t="n">
        <v>111120.096545455</v>
      </c>
      <c r="I995" s="24"/>
      <c r="J995" s="24"/>
      <c r="K995" s="24"/>
      <c r="L995" s="24"/>
      <c r="M995" s="24"/>
      <c r="N995" s="24" t="n">
        <v>24434.0909090909</v>
      </c>
      <c r="P995" s="30"/>
    </row>
    <row r="996" customFormat="false" ht="11.25" hidden="false" customHeight="true" outlineLevel="0" collapsed="false">
      <c r="A996" s="5"/>
      <c r="B996" s="15" t="n">
        <v>42574</v>
      </c>
      <c r="C996" s="16"/>
      <c r="D996" s="16"/>
      <c r="E996" s="16"/>
      <c r="F996" s="16"/>
      <c r="G996" s="16"/>
      <c r="H996" s="16" t="n">
        <v>111152.046625</v>
      </c>
      <c r="I996" s="16"/>
      <c r="J996" s="16"/>
      <c r="K996" s="16"/>
      <c r="L996" s="16"/>
      <c r="M996" s="16"/>
      <c r="N996" s="16" t="n">
        <v>24475.875</v>
      </c>
    </row>
    <row r="997" customFormat="false" ht="11.25" hidden="false" customHeight="true" outlineLevel="0" collapsed="false">
      <c r="A997" s="5"/>
      <c r="B997" s="23" t="n">
        <v>42582</v>
      </c>
      <c r="C997" s="24"/>
      <c r="D997" s="24"/>
      <c r="E997" s="24"/>
      <c r="F997" s="24"/>
      <c r="G997" s="24"/>
      <c r="H997" s="24" t="n">
        <v>111349.259285714</v>
      </c>
      <c r="I997" s="24"/>
      <c r="J997" s="24"/>
      <c r="K997" s="24"/>
      <c r="L997" s="24"/>
      <c r="M997" s="24"/>
      <c r="N997" s="24" t="n">
        <v>24509.6190476191</v>
      </c>
      <c r="P997" s="30"/>
    </row>
    <row r="998" customFormat="false" ht="11.25" hidden="false" customHeight="true" outlineLevel="0" collapsed="false">
      <c r="A998" s="5"/>
      <c r="B998" s="15" t="n">
        <v>42589</v>
      </c>
      <c r="C998" s="16"/>
      <c r="D998" s="16"/>
      <c r="E998" s="16"/>
      <c r="F998" s="16"/>
      <c r="G998" s="16"/>
      <c r="H998" s="16" t="n">
        <v>111894.0656</v>
      </c>
      <c r="I998" s="16"/>
      <c r="J998" s="16"/>
      <c r="K998" s="16"/>
      <c r="L998" s="16"/>
      <c r="M998" s="16"/>
      <c r="N998" s="16" t="n">
        <v>24639.6</v>
      </c>
    </row>
    <row r="999" customFormat="false" ht="11.25" hidden="false" customHeight="true" outlineLevel="0" collapsed="false">
      <c r="A999" s="5"/>
      <c r="B999" s="23" t="n">
        <v>42597</v>
      </c>
      <c r="C999" s="24"/>
      <c r="D999" s="24"/>
      <c r="E999" s="24"/>
      <c r="F999" s="24"/>
      <c r="G999" s="24"/>
      <c r="H999" s="24" t="n">
        <v>111830.8226</v>
      </c>
      <c r="I999" s="24"/>
      <c r="J999" s="24"/>
      <c r="K999" s="24"/>
      <c r="L999" s="24"/>
      <c r="M999" s="24"/>
      <c r="N999" s="24" t="n">
        <v>24571.7</v>
      </c>
      <c r="P999" s="30"/>
    </row>
    <row r="1000" customFormat="false" ht="11.25" hidden="false" customHeight="true" outlineLevel="0" collapsed="false">
      <c r="A1000" s="5"/>
      <c r="B1000" s="15" t="n">
        <v>42605</v>
      </c>
      <c r="C1000" s="16"/>
      <c r="D1000" s="16"/>
      <c r="E1000" s="16"/>
      <c r="F1000" s="16"/>
      <c r="G1000" s="16"/>
      <c r="H1000" s="16" t="n">
        <v>111744.3903125</v>
      </c>
      <c r="I1000" s="16"/>
      <c r="J1000" s="16"/>
      <c r="K1000" s="16"/>
      <c r="L1000" s="16"/>
      <c r="M1000" s="16"/>
      <c r="N1000" s="16" t="n">
        <v>24565.1875</v>
      </c>
    </row>
    <row r="1001" customFormat="false" ht="11.25" hidden="false" customHeight="true" outlineLevel="0" collapsed="false">
      <c r="A1001" s="5"/>
      <c r="B1001" s="23" t="n">
        <v>42613</v>
      </c>
      <c r="C1001" s="24"/>
      <c r="D1001" s="24"/>
      <c r="E1001" s="24"/>
      <c r="F1001" s="24"/>
      <c r="G1001" s="24"/>
      <c r="H1001" s="24" t="n">
        <v>111869.021863636</v>
      </c>
      <c r="I1001" s="24"/>
      <c r="J1001" s="24"/>
      <c r="K1001" s="24"/>
      <c r="L1001" s="24"/>
      <c r="M1001" s="24"/>
      <c r="N1001" s="24" t="n">
        <v>24565.5909090909</v>
      </c>
      <c r="P1001" s="30"/>
    </row>
    <row r="1002" customFormat="false" ht="11.25" hidden="false" customHeight="true" outlineLevel="0" collapsed="false">
      <c r="A1002" s="5"/>
      <c r="B1002" s="15" t="n">
        <v>42620</v>
      </c>
      <c r="C1002" s="16"/>
      <c r="D1002" s="16"/>
      <c r="E1002" s="16"/>
      <c r="F1002" s="16"/>
      <c r="G1002" s="16"/>
      <c r="H1002" s="16" t="n">
        <v>112434.6908</v>
      </c>
      <c r="I1002" s="16"/>
      <c r="J1002" s="16"/>
      <c r="K1002" s="16"/>
      <c r="L1002" s="16"/>
      <c r="M1002" s="16"/>
      <c r="N1002" s="16" t="n">
        <v>24507.4</v>
      </c>
    </row>
    <row r="1003" customFormat="false" ht="11.25" hidden="false" customHeight="true" outlineLevel="0" collapsed="false">
      <c r="A1003" s="5"/>
      <c r="B1003" s="23" t="n">
        <v>42628</v>
      </c>
      <c r="C1003" s="24"/>
      <c r="D1003" s="24"/>
      <c r="E1003" s="24"/>
      <c r="F1003" s="24"/>
      <c r="G1003" s="24"/>
      <c r="H1003" s="24" t="n">
        <v>112241.219181818</v>
      </c>
      <c r="I1003" s="24"/>
      <c r="J1003" s="24"/>
      <c r="K1003" s="24"/>
      <c r="L1003" s="24"/>
      <c r="M1003" s="24"/>
      <c r="N1003" s="24" t="n">
        <v>24528</v>
      </c>
      <c r="P1003" s="30"/>
    </row>
    <row r="1004" customFormat="false" ht="11.25" hidden="false" customHeight="true" outlineLevel="0" collapsed="false">
      <c r="A1004" s="5"/>
      <c r="B1004" s="15" t="n">
        <v>42636</v>
      </c>
      <c r="C1004" s="16"/>
      <c r="D1004" s="16"/>
      <c r="E1004" s="16"/>
      <c r="F1004" s="16"/>
      <c r="G1004" s="16"/>
      <c r="H1004" s="16" t="n">
        <v>112262.290875</v>
      </c>
      <c r="I1004" s="16"/>
      <c r="J1004" s="16"/>
      <c r="K1004" s="16"/>
      <c r="L1004" s="16"/>
      <c r="M1004" s="16"/>
      <c r="N1004" s="16" t="n">
        <v>24577.875</v>
      </c>
      <c r="P1004" s="30"/>
    </row>
    <row r="1005" customFormat="false" ht="11.25" hidden="false" customHeight="true" outlineLevel="0" collapsed="false">
      <c r="A1005" s="5"/>
      <c r="B1005" s="23" t="n">
        <v>42643</v>
      </c>
      <c r="C1005" s="24"/>
      <c r="D1005" s="24"/>
      <c r="E1005" s="24"/>
      <c r="F1005" s="24"/>
      <c r="G1005" s="24"/>
      <c r="H1005" s="24" t="n">
        <v>112359.807333333</v>
      </c>
      <c r="I1005" s="24"/>
      <c r="J1005" s="24"/>
      <c r="K1005" s="24"/>
      <c r="L1005" s="24"/>
      <c r="M1005" s="24"/>
      <c r="N1005" s="24" t="n">
        <v>24627.9523809524</v>
      </c>
      <c r="P1005" s="30"/>
    </row>
    <row r="1006" customFormat="false" ht="11.25" hidden="false" customHeight="true" outlineLevel="0" collapsed="false">
      <c r="A1006" s="5"/>
      <c r="B1006" s="15" t="n">
        <v>42650</v>
      </c>
      <c r="C1006" s="16"/>
      <c r="D1006" s="16"/>
      <c r="E1006" s="16"/>
      <c r="F1006" s="16"/>
      <c r="G1006" s="16"/>
      <c r="H1006" s="16" t="n">
        <v>112708.947</v>
      </c>
      <c r="I1006" s="16"/>
      <c r="J1006" s="16"/>
      <c r="K1006" s="16"/>
      <c r="L1006" s="16"/>
      <c r="M1006" s="16"/>
      <c r="N1006" s="16" t="n">
        <v>24914.4</v>
      </c>
      <c r="P1006" s="30"/>
    </row>
    <row r="1007" customFormat="false" ht="11.25" hidden="false" customHeight="true" outlineLevel="0" collapsed="false">
      <c r="A1007" s="5"/>
      <c r="B1007" s="23" t="n">
        <v>42658</v>
      </c>
      <c r="C1007" s="24"/>
      <c r="D1007" s="24"/>
      <c r="E1007" s="24"/>
      <c r="F1007" s="24"/>
      <c r="G1007" s="24"/>
      <c r="H1007" s="24" t="n">
        <v>112727.610444444</v>
      </c>
      <c r="I1007" s="24"/>
      <c r="J1007" s="24"/>
      <c r="K1007" s="24"/>
      <c r="L1007" s="24"/>
      <c r="M1007" s="24"/>
      <c r="N1007" s="24" t="n">
        <v>24885.6666666667</v>
      </c>
      <c r="P1007" s="30"/>
    </row>
    <row r="1008" customFormat="false" ht="11.25" hidden="false" customHeight="true" outlineLevel="0" collapsed="false">
      <c r="A1008" s="5"/>
      <c r="B1008" s="15" t="n">
        <v>42666</v>
      </c>
      <c r="C1008" s="16"/>
      <c r="D1008" s="16"/>
      <c r="E1008" s="16"/>
      <c r="F1008" s="16"/>
      <c r="G1008" s="16"/>
      <c r="H1008" s="16" t="n">
        <v>112750.786714286</v>
      </c>
      <c r="I1008" s="16"/>
      <c r="J1008" s="16"/>
      <c r="K1008" s="16"/>
      <c r="L1008" s="16"/>
      <c r="M1008" s="16"/>
      <c r="N1008" s="16" t="n">
        <v>24766.4285714286</v>
      </c>
      <c r="P1008" s="30"/>
    </row>
    <row r="1009" customFormat="false" ht="11.25" hidden="false" customHeight="true" outlineLevel="0" collapsed="false">
      <c r="A1009" s="5"/>
      <c r="B1009" s="23" t="n">
        <v>42674</v>
      </c>
      <c r="C1009" s="24"/>
      <c r="D1009" s="24"/>
      <c r="E1009" s="24"/>
      <c r="F1009" s="24"/>
      <c r="G1009" s="24"/>
      <c r="H1009" s="24" t="n">
        <v>112895.279578947</v>
      </c>
      <c r="I1009" s="24"/>
      <c r="J1009" s="24"/>
      <c r="K1009" s="24"/>
      <c r="L1009" s="24"/>
      <c r="M1009" s="24"/>
      <c r="N1009" s="24" t="n">
        <v>24684</v>
      </c>
      <c r="P1009" s="30"/>
    </row>
    <row r="1010" customFormat="false" ht="11.25" hidden="false" customHeight="true" outlineLevel="0" collapsed="false">
      <c r="A1010" s="5"/>
      <c r="B1010" s="15" t="n">
        <v>42681</v>
      </c>
      <c r="C1010" s="16"/>
      <c r="D1010" s="16"/>
      <c r="E1010" s="16"/>
      <c r="F1010" s="16"/>
      <c r="G1010" s="16"/>
      <c r="H1010" s="16" t="n">
        <v>113369.68325</v>
      </c>
      <c r="I1010" s="16"/>
      <c r="J1010" s="16"/>
      <c r="K1010" s="16"/>
      <c r="L1010" s="16"/>
      <c r="M1010" s="16"/>
      <c r="N1010" s="16" t="n">
        <v>24359</v>
      </c>
      <c r="P1010" s="30"/>
    </row>
    <row r="1011" customFormat="false" ht="11.25" hidden="false" customHeight="true" outlineLevel="0" collapsed="false">
      <c r="A1011" s="5"/>
      <c r="B1011" s="23" t="n">
        <v>42689</v>
      </c>
      <c r="C1011" s="24"/>
      <c r="D1011" s="24"/>
      <c r="E1011" s="24"/>
      <c r="F1011" s="24"/>
      <c r="G1011" s="24"/>
      <c r="H1011" s="24" t="n">
        <v>113280.6967</v>
      </c>
      <c r="I1011" s="24"/>
      <c r="J1011" s="24"/>
      <c r="K1011" s="24"/>
      <c r="L1011" s="24"/>
      <c r="M1011" s="24"/>
      <c r="N1011" s="24" t="n">
        <v>24374.4</v>
      </c>
      <c r="P1011" s="30"/>
    </row>
    <row r="1012" customFormat="false" ht="11.25" hidden="false" customHeight="true" outlineLevel="0" collapsed="false">
      <c r="A1012" s="5"/>
      <c r="B1012" s="15" t="n">
        <v>42697</v>
      </c>
      <c r="C1012" s="16"/>
      <c r="D1012" s="16"/>
      <c r="E1012" s="16"/>
      <c r="F1012" s="16"/>
      <c r="G1012" s="16"/>
      <c r="H1012" s="16" t="n">
        <v>113316.7075</v>
      </c>
      <c r="I1012" s="16"/>
      <c r="J1012" s="16"/>
      <c r="K1012" s="16"/>
      <c r="L1012" s="16"/>
      <c r="M1012" s="16"/>
      <c r="N1012" s="16" t="n">
        <v>24358.8125</v>
      </c>
      <c r="P1012" s="30"/>
    </row>
    <row r="1013" customFormat="false" ht="11.25" hidden="false" customHeight="true" outlineLevel="0" collapsed="false">
      <c r="A1013" s="5"/>
      <c r="B1013" s="23" t="n">
        <v>42704</v>
      </c>
      <c r="C1013" s="24"/>
      <c r="D1013" s="24"/>
      <c r="E1013" s="24"/>
      <c r="F1013" s="24"/>
      <c r="G1013" s="24"/>
      <c r="H1013" s="24" t="n">
        <v>113464.397857143</v>
      </c>
      <c r="I1013" s="24"/>
      <c r="J1013" s="24"/>
      <c r="K1013" s="24"/>
      <c r="L1013" s="24"/>
      <c r="M1013" s="24"/>
      <c r="N1013" s="24" t="n">
        <v>24404.2380952381</v>
      </c>
      <c r="P1013" s="30"/>
    </row>
    <row r="1014" customFormat="false" ht="11.25" hidden="false" customHeight="true" outlineLevel="0" collapsed="false">
      <c r="A1014" s="5"/>
      <c r="B1014" s="15" t="n">
        <v>42711</v>
      </c>
      <c r="C1014" s="16"/>
      <c r="D1014" s="16"/>
      <c r="E1014" s="16"/>
      <c r="F1014" s="16"/>
      <c r="G1014" s="16"/>
      <c r="H1014" s="16" t="n">
        <v>114287.3856</v>
      </c>
      <c r="I1014" s="16"/>
      <c r="J1014" s="16"/>
      <c r="K1014" s="16"/>
      <c r="L1014" s="16"/>
      <c r="M1014" s="16"/>
      <c r="N1014" s="16" t="n">
        <v>24598.4</v>
      </c>
      <c r="P1014" s="30"/>
    </row>
    <row r="1015" customFormat="false" ht="11.25" hidden="false" customHeight="true" outlineLevel="0" collapsed="false">
      <c r="A1015" s="5"/>
      <c r="B1015" s="23" t="n">
        <v>42719</v>
      </c>
      <c r="C1015" s="24"/>
      <c r="D1015" s="24"/>
      <c r="E1015" s="24"/>
      <c r="F1015" s="24"/>
      <c r="G1015" s="24"/>
      <c r="H1015" s="24" t="n">
        <v>114273.9502</v>
      </c>
      <c r="I1015" s="24"/>
      <c r="J1015" s="24"/>
      <c r="K1015" s="24"/>
      <c r="L1015" s="24"/>
      <c r="M1015" s="24"/>
      <c r="N1015" s="24" t="n">
        <v>24581</v>
      </c>
      <c r="P1015" s="30"/>
    </row>
    <row r="1016" customFormat="false" ht="11.25" hidden="false" customHeight="true" outlineLevel="0" collapsed="false">
      <c r="A1016" s="5"/>
      <c r="B1016" s="15" t="n">
        <v>42727</v>
      </c>
      <c r="C1016" s="16"/>
      <c r="D1016" s="16"/>
      <c r="E1016" s="16"/>
      <c r="F1016" s="16"/>
      <c r="G1016" s="16"/>
      <c r="H1016" s="16" t="n">
        <v>114446.9916875</v>
      </c>
      <c r="I1016" s="16"/>
      <c r="J1016" s="16"/>
      <c r="K1016" s="16"/>
      <c r="L1016" s="16"/>
      <c r="M1016" s="16"/>
      <c r="N1016" s="16" t="n">
        <v>24517.9375</v>
      </c>
      <c r="P1016" s="30"/>
    </row>
    <row r="1017" customFormat="false" ht="11.25" hidden="false" customHeight="true" outlineLevel="0" collapsed="false">
      <c r="A1017" s="5"/>
      <c r="B1017" s="23" t="n">
        <v>42735</v>
      </c>
      <c r="C1017" s="24"/>
      <c r="D1017" s="24"/>
      <c r="E1017" s="24"/>
      <c r="F1017" s="24"/>
      <c r="G1017" s="24"/>
      <c r="H1017" s="24" t="n">
        <v>114701.314047619</v>
      </c>
      <c r="I1017" s="24"/>
      <c r="J1017" s="24"/>
      <c r="K1017" s="24"/>
      <c r="L1017" s="24"/>
      <c r="M1017" s="24"/>
      <c r="N1017" s="24" t="n">
        <v>24435.0476190476</v>
      </c>
      <c r="P1017" s="30"/>
    </row>
    <row r="1018" customFormat="false" ht="11.25" hidden="false" customHeight="true" outlineLevel="0" collapsed="false">
      <c r="A1018" s="5" t="n">
        <v>2017</v>
      </c>
      <c r="B1018" s="15" t="n">
        <v>42742</v>
      </c>
      <c r="C1018" s="16"/>
      <c r="D1018" s="16"/>
      <c r="E1018" s="16"/>
      <c r="F1018" s="16"/>
      <c r="G1018" s="16"/>
      <c r="H1018" s="16" t="n">
        <v>115345.14</v>
      </c>
      <c r="I1018" s="16"/>
      <c r="J1018" s="16"/>
      <c r="K1018" s="16"/>
      <c r="L1018" s="16"/>
      <c r="M1018" s="16"/>
      <c r="N1018" s="16" t="n">
        <v>23897.25</v>
      </c>
    </row>
    <row r="1019" customFormat="false" ht="11.25" hidden="false" customHeight="true" outlineLevel="0" collapsed="false">
      <c r="A1019" s="5"/>
      <c r="B1019" s="23" t="n">
        <v>42750</v>
      </c>
      <c r="C1019" s="24"/>
      <c r="D1019" s="24"/>
      <c r="E1019" s="24"/>
      <c r="F1019" s="24"/>
      <c r="G1019" s="24"/>
      <c r="H1019" s="24" t="n">
        <v>115130.501888889</v>
      </c>
      <c r="I1019" s="24"/>
      <c r="J1019" s="24"/>
      <c r="K1019" s="24"/>
      <c r="L1019" s="24"/>
      <c r="M1019" s="24"/>
      <c r="N1019" s="24" t="n">
        <v>23913.8888888889</v>
      </c>
    </row>
    <row r="1020" customFormat="false" ht="11.25" hidden="false" customHeight="true" outlineLevel="0" collapsed="false">
      <c r="A1020" s="5"/>
      <c r="B1020" s="15" t="n">
        <v>42758</v>
      </c>
      <c r="C1020" s="16"/>
      <c r="D1020" s="16"/>
      <c r="E1020" s="16"/>
      <c r="F1020" s="16"/>
      <c r="G1020" s="16"/>
      <c r="H1020" s="16" t="n">
        <v>115139.423</v>
      </c>
      <c r="I1020" s="16"/>
      <c r="J1020" s="16"/>
      <c r="K1020" s="16"/>
      <c r="L1020" s="16"/>
      <c r="M1020" s="16"/>
      <c r="N1020" s="16" t="n">
        <v>23896.0666666667</v>
      </c>
    </row>
    <row r="1021" customFormat="false" ht="11.25" hidden="false" customHeight="true" outlineLevel="0" collapsed="false">
      <c r="A1021" s="5"/>
      <c r="B1021" s="23" t="n">
        <v>42766</v>
      </c>
      <c r="C1021" s="24"/>
      <c r="D1021" s="24"/>
      <c r="E1021" s="24"/>
      <c r="F1021" s="24"/>
      <c r="G1021" s="24"/>
      <c r="H1021" s="24" t="n">
        <v>115249.931619048</v>
      </c>
      <c r="I1021" s="24"/>
      <c r="J1021" s="24"/>
      <c r="K1021" s="24"/>
      <c r="L1021" s="24"/>
      <c r="M1021" s="24"/>
      <c r="N1021" s="24" t="n">
        <v>23946.6666666667</v>
      </c>
    </row>
    <row r="1022" customFormat="false" ht="11.25" hidden="false" customHeight="true" outlineLevel="0" collapsed="false">
      <c r="A1022" s="5"/>
      <c r="B1022" s="15" t="n">
        <v>42773</v>
      </c>
      <c r="C1022" s="16"/>
      <c r="D1022" s="16"/>
      <c r="E1022" s="16"/>
      <c r="F1022" s="16"/>
      <c r="G1022" s="16"/>
      <c r="H1022" s="16" t="n">
        <v>115279.969</v>
      </c>
      <c r="I1022" s="16"/>
      <c r="J1022" s="16"/>
      <c r="K1022" s="16"/>
      <c r="L1022" s="16"/>
      <c r="M1022" s="16"/>
      <c r="N1022" s="16" t="n">
        <v>24117.6</v>
      </c>
    </row>
    <row r="1023" customFormat="false" ht="11.25" hidden="false" customHeight="true" outlineLevel="0" collapsed="false">
      <c r="A1023" s="31"/>
      <c r="B1023" s="23" t="n">
        <v>42781</v>
      </c>
      <c r="C1023" s="24"/>
      <c r="D1023" s="24"/>
      <c r="E1023" s="24"/>
      <c r="F1023" s="24"/>
      <c r="G1023" s="24"/>
      <c r="H1023" s="24" t="n">
        <v>115198.879909091</v>
      </c>
      <c r="I1023" s="24"/>
      <c r="J1023" s="24"/>
      <c r="K1023" s="24"/>
      <c r="L1023" s="24"/>
      <c r="M1023" s="24"/>
      <c r="N1023" s="24" t="n">
        <v>24049.8181818182</v>
      </c>
    </row>
    <row r="1024" customFormat="false" ht="11.25" hidden="false" customHeight="true" outlineLevel="0" collapsed="false">
      <c r="A1024" s="31"/>
      <c r="B1024" s="15" t="n">
        <v>42789</v>
      </c>
      <c r="C1024" s="16"/>
      <c r="D1024" s="16"/>
      <c r="E1024" s="16"/>
      <c r="F1024" s="16"/>
      <c r="G1024" s="16"/>
      <c r="H1024" s="16" t="n">
        <v>115257.969588235</v>
      </c>
      <c r="I1024" s="16"/>
      <c r="J1024" s="16"/>
      <c r="K1024" s="16"/>
      <c r="L1024" s="16"/>
      <c r="M1024" s="16"/>
      <c r="N1024" s="16" t="n">
        <v>24072.6470588235</v>
      </c>
    </row>
    <row r="1025" customFormat="false" ht="11.25" hidden="false" customHeight="true" outlineLevel="0" collapsed="false">
      <c r="A1025" s="31"/>
      <c r="B1025" s="23" t="n">
        <v>42794</v>
      </c>
      <c r="C1025" s="24"/>
      <c r="D1025" s="24"/>
      <c r="E1025" s="24"/>
      <c r="F1025" s="24"/>
      <c r="G1025" s="24"/>
      <c r="H1025" s="24" t="n">
        <v>115333.7115</v>
      </c>
      <c r="I1025" s="24"/>
      <c r="J1025" s="24"/>
      <c r="K1025" s="24"/>
      <c r="L1025" s="24"/>
      <c r="M1025" s="24"/>
      <c r="N1025" s="24" t="n">
        <v>24085.25</v>
      </c>
    </row>
    <row r="1026" customFormat="false" ht="11.25" hidden="false" customHeight="true" outlineLevel="0" collapsed="false">
      <c r="A1026" s="31"/>
      <c r="B1026" s="15" t="n">
        <v>42801</v>
      </c>
      <c r="C1026" s="16"/>
      <c r="D1026" s="16"/>
      <c r="E1026" s="16"/>
      <c r="F1026" s="16"/>
      <c r="G1026" s="16"/>
      <c r="H1026" s="16" t="n">
        <v>115829.7486</v>
      </c>
      <c r="I1026" s="16"/>
      <c r="J1026" s="16"/>
      <c r="K1026" s="16"/>
      <c r="L1026" s="16"/>
      <c r="M1026" s="16"/>
      <c r="N1026" s="16" t="n">
        <v>24063.4</v>
      </c>
    </row>
    <row r="1027" customFormat="false" ht="11.25" hidden="false" customHeight="true" outlineLevel="0" collapsed="false">
      <c r="A1027" s="31"/>
      <c r="B1027" s="23" t="n">
        <v>42809</v>
      </c>
      <c r="C1027" s="24"/>
      <c r="D1027" s="24"/>
      <c r="E1027" s="24"/>
      <c r="F1027" s="24"/>
      <c r="G1027" s="24"/>
      <c r="H1027" s="24" t="n">
        <v>115699.874545455</v>
      </c>
      <c r="I1027" s="24"/>
      <c r="J1027" s="24"/>
      <c r="K1027" s="24"/>
      <c r="L1027" s="24"/>
      <c r="M1027" s="24"/>
      <c r="N1027" s="24" t="n">
        <v>24110.1818181818</v>
      </c>
    </row>
    <row r="1028" customFormat="false" ht="11.25" hidden="false" customHeight="true" outlineLevel="0" collapsed="false">
      <c r="A1028" s="31"/>
      <c r="B1028" s="15" t="n">
        <v>42817</v>
      </c>
      <c r="C1028" s="16"/>
      <c r="D1028" s="16"/>
      <c r="E1028" s="16"/>
      <c r="F1028" s="16"/>
      <c r="G1028" s="16"/>
      <c r="H1028" s="16" t="n">
        <v>115744.359117647</v>
      </c>
      <c r="I1028" s="16"/>
      <c r="J1028" s="16"/>
      <c r="K1028" s="16"/>
      <c r="L1028" s="16"/>
      <c r="M1028" s="16"/>
      <c r="N1028" s="16" t="n">
        <v>24140.8823529412</v>
      </c>
    </row>
    <row r="1029" customFormat="false" ht="11.25" hidden="false" customHeight="true" outlineLevel="0" collapsed="false">
      <c r="A1029" s="31"/>
      <c r="B1029" s="23" t="n">
        <v>42825</v>
      </c>
      <c r="C1029" s="24"/>
      <c r="D1029" s="24"/>
      <c r="E1029" s="24"/>
      <c r="F1029" s="24"/>
      <c r="G1029" s="24"/>
      <c r="H1029" s="24" t="n">
        <v>115851.431173913</v>
      </c>
      <c r="I1029" s="24"/>
      <c r="J1029" s="24"/>
      <c r="K1029" s="24"/>
      <c r="L1029" s="24"/>
      <c r="M1029" s="24"/>
      <c r="N1029" s="24" t="n">
        <v>24186.5652173913</v>
      </c>
    </row>
    <row r="1030" customFormat="false" ht="11.25" hidden="false" customHeight="true" outlineLevel="0" collapsed="false">
      <c r="A1030" s="31"/>
      <c r="B1030" s="15" t="n">
        <v>42832</v>
      </c>
      <c r="C1030" s="16"/>
      <c r="D1030" s="16"/>
      <c r="E1030" s="16"/>
      <c r="F1030" s="16"/>
      <c r="G1030" s="16"/>
      <c r="H1030" s="16" t="n">
        <v>116369.8752</v>
      </c>
      <c r="I1030" s="16"/>
      <c r="J1030" s="16"/>
      <c r="K1030" s="16"/>
      <c r="L1030" s="16"/>
      <c r="M1030" s="16"/>
      <c r="N1030" s="16" t="n">
        <v>24264</v>
      </c>
    </row>
    <row r="1031" customFormat="false" ht="11.25" hidden="false" customHeight="true" outlineLevel="0" collapsed="false">
      <c r="A1031" s="31"/>
      <c r="B1031" s="23" t="n">
        <v>42840</v>
      </c>
      <c r="C1031" s="24"/>
      <c r="D1031" s="24"/>
      <c r="E1031" s="24"/>
      <c r="F1031" s="24"/>
      <c r="G1031" s="24"/>
      <c r="H1031" s="24" t="n">
        <v>116296.702777778</v>
      </c>
      <c r="I1031" s="24"/>
      <c r="J1031" s="24"/>
      <c r="K1031" s="24"/>
      <c r="L1031" s="24"/>
      <c r="M1031" s="24"/>
      <c r="N1031" s="24" t="n">
        <v>24278.5555555556</v>
      </c>
    </row>
    <row r="1032" customFormat="false" ht="11.25" hidden="false" customHeight="true" outlineLevel="0" collapsed="false">
      <c r="A1032" s="31"/>
      <c r="B1032" s="15" t="n">
        <v>42848</v>
      </c>
      <c r="C1032" s="16"/>
      <c r="D1032" s="16"/>
      <c r="E1032" s="16"/>
      <c r="F1032" s="16"/>
      <c r="G1032" s="16"/>
      <c r="H1032" s="16" t="n">
        <v>116372.674615385</v>
      </c>
      <c r="I1032" s="16"/>
      <c r="J1032" s="16"/>
      <c r="K1032" s="16"/>
      <c r="L1032" s="16"/>
      <c r="M1032" s="16"/>
      <c r="N1032" s="16" t="n">
        <v>24392.8461538462</v>
      </c>
    </row>
    <row r="1033" customFormat="false" ht="11.25" hidden="false" customHeight="true" outlineLevel="0" collapsed="false">
      <c r="A1033" s="31"/>
      <c r="B1033" s="23" t="n">
        <v>42855</v>
      </c>
      <c r="C1033" s="24"/>
      <c r="D1033" s="24"/>
      <c r="E1033" s="24"/>
      <c r="F1033" s="24"/>
      <c r="G1033" s="24"/>
      <c r="H1033" s="24" t="n">
        <v>116603.846833333</v>
      </c>
      <c r="I1033" s="24"/>
      <c r="J1033" s="24"/>
      <c r="K1033" s="24"/>
      <c r="L1033" s="24"/>
      <c r="M1033" s="24"/>
      <c r="N1033" s="24" t="n">
        <v>24489.6111111111</v>
      </c>
    </row>
    <row r="1034" customFormat="false" ht="11.25" hidden="false" customHeight="true" outlineLevel="0" collapsed="false">
      <c r="A1034" s="31"/>
      <c r="B1034" s="15" t="n">
        <v>42862</v>
      </c>
      <c r="C1034" s="16"/>
      <c r="D1034" s="16"/>
      <c r="E1034" s="16"/>
      <c r="F1034" s="16"/>
      <c r="G1034" s="16"/>
      <c r="H1034" s="16" t="n">
        <v>117828.41325</v>
      </c>
      <c r="I1034" s="16"/>
      <c r="J1034" s="16"/>
      <c r="K1034" s="16"/>
      <c r="L1034" s="16"/>
      <c r="M1034" s="16"/>
      <c r="N1034" s="16" t="n">
        <v>23972.5</v>
      </c>
    </row>
    <row r="1035" customFormat="false" ht="11.25" hidden="false" customHeight="true" outlineLevel="0" collapsed="false">
      <c r="A1035" s="31"/>
      <c r="B1035" s="23" t="n">
        <v>42870</v>
      </c>
      <c r="C1035" s="24"/>
      <c r="D1035" s="24"/>
      <c r="E1035" s="24"/>
      <c r="F1035" s="24"/>
      <c r="G1035" s="24"/>
      <c r="H1035" s="24" t="n">
        <v>117585.022</v>
      </c>
      <c r="I1035" s="24"/>
      <c r="J1035" s="24"/>
      <c r="K1035" s="24"/>
      <c r="L1035" s="24"/>
      <c r="M1035" s="24"/>
      <c r="N1035" s="24" t="n">
        <v>23879.1</v>
      </c>
    </row>
    <row r="1036" customFormat="false" ht="11.25" hidden="false" customHeight="true" outlineLevel="0" collapsed="false">
      <c r="A1036" s="31"/>
      <c r="B1036" s="15" t="n">
        <v>42878</v>
      </c>
      <c r="C1036" s="16"/>
      <c r="D1036" s="16"/>
      <c r="E1036" s="16"/>
      <c r="F1036" s="16"/>
      <c r="G1036" s="16"/>
      <c r="H1036" s="16" t="n">
        <v>117551.7925</v>
      </c>
      <c r="I1036" s="16"/>
      <c r="J1036" s="16"/>
      <c r="K1036" s="16"/>
      <c r="L1036" s="16"/>
      <c r="M1036" s="16"/>
      <c r="N1036" s="16" t="n">
        <v>23742.125</v>
      </c>
    </row>
    <row r="1037" customFormat="false" ht="11.25" hidden="false" customHeight="true" outlineLevel="0" collapsed="false">
      <c r="A1037" s="31"/>
      <c r="B1037" s="23" t="n">
        <v>42886</v>
      </c>
      <c r="C1037" s="24"/>
      <c r="D1037" s="24"/>
      <c r="E1037" s="24"/>
      <c r="F1037" s="24"/>
      <c r="G1037" s="24"/>
      <c r="H1037" s="24" t="n">
        <v>117644.957454545</v>
      </c>
      <c r="I1037" s="24"/>
      <c r="J1037" s="24"/>
      <c r="K1037" s="24"/>
      <c r="L1037" s="24"/>
      <c r="M1037" s="24"/>
      <c r="N1037" s="24" t="n">
        <v>23611.0454545455</v>
      </c>
    </row>
    <row r="1038" customFormat="false" ht="11.25" hidden="false" customHeight="true" outlineLevel="0" collapsed="false">
      <c r="A1038" s="31"/>
      <c r="B1038" s="15" t="n">
        <v>42893</v>
      </c>
      <c r="C1038" s="16"/>
      <c r="D1038" s="16"/>
      <c r="E1038" s="16"/>
      <c r="F1038" s="16"/>
      <c r="G1038" s="16"/>
      <c r="H1038" s="16" t="n">
        <v>117865.9854</v>
      </c>
      <c r="I1038" s="16"/>
      <c r="J1038" s="16"/>
      <c r="K1038" s="16"/>
      <c r="L1038" s="16"/>
      <c r="M1038" s="16"/>
      <c r="N1038" s="16" t="n">
        <v>22964.2</v>
      </c>
    </row>
    <row r="1039" customFormat="false" ht="11.25" hidden="false" customHeight="true" outlineLevel="0" collapsed="false">
      <c r="A1039" s="31"/>
      <c r="B1039" s="23" t="n">
        <v>42901</v>
      </c>
      <c r="C1039" s="24"/>
      <c r="D1039" s="24"/>
      <c r="E1039" s="24"/>
      <c r="F1039" s="24"/>
      <c r="G1039" s="24"/>
      <c r="H1039" s="24" t="n">
        <v>117963.302363636</v>
      </c>
      <c r="I1039" s="24"/>
      <c r="J1039" s="24"/>
      <c r="K1039" s="24"/>
      <c r="L1039" s="24"/>
      <c r="M1039" s="24"/>
      <c r="N1039" s="24" t="n">
        <v>22834.1818181818</v>
      </c>
    </row>
    <row r="1040" customFormat="false" ht="11.25" hidden="false" customHeight="true" outlineLevel="0" collapsed="false">
      <c r="A1040" s="31"/>
      <c r="B1040" s="15" t="n">
        <v>42909</v>
      </c>
      <c r="C1040" s="16"/>
      <c r="D1040" s="16"/>
      <c r="E1040" s="16"/>
      <c r="F1040" s="16"/>
      <c r="G1040" s="16"/>
      <c r="H1040" s="16" t="n">
        <v>118186.234176471</v>
      </c>
      <c r="I1040" s="16"/>
      <c r="J1040" s="16"/>
      <c r="K1040" s="16"/>
      <c r="L1040" s="16"/>
      <c r="M1040" s="16"/>
      <c r="N1040" s="16" t="n">
        <v>22825.7647058824</v>
      </c>
    </row>
    <row r="1041" customFormat="false" ht="11.25" hidden="false" customHeight="true" outlineLevel="0" collapsed="false">
      <c r="A1041" s="31"/>
      <c r="B1041" s="23" t="n">
        <v>42916</v>
      </c>
      <c r="C1041" s="24"/>
      <c r="D1041" s="24"/>
      <c r="E1041" s="24"/>
      <c r="F1041" s="24"/>
      <c r="G1041" s="24"/>
      <c r="H1041" s="24" t="n">
        <v>118385.464761905</v>
      </c>
      <c r="I1041" s="24"/>
      <c r="J1041" s="24"/>
      <c r="K1041" s="24"/>
      <c r="L1041" s="24"/>
      <c r="M1041" s="24"/>
      <c r="N1041" s="24" t="n">
        <v>22842.0952380952</v>
      </c>
    </row>
    <row r="1042" customFormat="false" ht="11.25" hidden="false" customHeight="true" outlineLevel="0" collapsed="false">
      <c r="A1042" s="31"/>
      <c r="B1042" s="15" t="n">
        <v>42923</v>
      </c>
      <c r="C1042" s="16"/>
      <c r="D1042" s="16"/>
      <c r="E1042" s="16"/>
      <c r="F1042" s="16"/>
      <c r="G1042" s="16"/>
      <c r="H1042" s="16" t="n">
        <v>118838.854</v>
      </c>
      <c r="I1042" s="16"/>
      <c r="J1042" s="16"/>
      <c r="K1042" s="16"/>
      <c r="L1042" s="16"/>
      <c r="M1042" s="16"/>
      <c r="N1042" s="16" t="n">
        <v>22700.2</v>
      </c>
      <c r="P1042" s="32"/>
    </row>
    <row r="1043" customFormat="false" ht="11.25" hidden="false" customHeight="true" outlineLevel="0" collapsed="false">
      <c r="A1043" s="31"/>
      <c r="B1043" s="23" t="n">
        <v>42931</v>
      </c>
      <c r="C1043" s="24"/>
      <c r="D1043" s="24"/>
      <c r="E1043" s="24"/>
      <c r="F1043" s="24"/>
      <c r="G1043" s="24"/>
      <c r="H1043" s="24" t="n">
        <v>118580.818</v>
      </c>
      <c r="I1043" s="24"/>
      <c r="J1043" s="24"/>
      <c r="K1043" s="24"/>
      <c r="L1043" s="24"/>
      <c r="M1043" s="24"/>
      <c r="N1043" s="24" t="n">
        <v>22660.2</v>
      </c>
      <c r="Q1043" s="33"/>
    </row>
    <row r="1044" customFormat="false" ht="11.25" hidden="false" customHeight="true" outlineLevel="0" collapsed="false">
      <c r="A1044" s="31"/>
      <c r="B1044" s="15" t="n">
        <v>42939</v>
      </c>
      <c r="C1044" s="16"/>
      <c r="D1044" s="16"/>
      <c r="E1044" s="16"/>
      <c r="F1044" s="16"/>
      <c r="G1044" s="16"/>
      <c r="H1044" s="16" t="n">
        <v>118539.959866667</v>
      </c>
      <c r="I1044" s="16"/>
      <c r="J1044" s="16"/>
      <c r="K1044" s="16"/>
      <c r="L1044" s="16"/>
      <c r="M1044" s="16"/>
      <c r="N1044" s="16" t="n">
        <v>22684.8</v>
      </c>
    </row>
    <row r="1045" customFormat="false" ht="11.25" hidden="false" customHeight="true" outlineLevel="0" collapsed="false">
      <c r="A1045" s="31"/>
      <c r="B1045" s="23" t="n">
        <v>42947</v>
      </c>
      <c r="C1045" s="24"/>
      <c r="D1045" s="24"/>
      <c r="E1045" s="24"/>
      <c r="F1045" s="24"/>
      <c r="G1045" s="24"/>
      <c r="H1045" s="24" t="n">
        <v>118681.383</v>
      </c>
      <c r="I1045" s="24"/>
      <c r="J1045" s="24"/>
      <c r="K1045" s="24"/>
      <c r="L1045" s="24"/>
      <c r="M1045" s="24"/>
      <c r="N1045" s="24" t="n">
        <v>22756.5238095238</v>
      </c>
    </row>
    <row r="1046" customFormat="false" ht="11.25" hidden="false" customHeight="true" outlineLevel="0" collapsed="false">
      <c r="A1046" s="31"/>
      <c r="B1046" s="15" t="n">
        <v>42954</v>
      </c>
      <c r="C1046" s="16"/>
      <c r="D1046" s="16"/>
      <c r="E1046" s="16"/>
      <c r="F1046" s="16"/>
      <c r="G1046" s="16"/>
      <c r="H1046" s="16" t="n">
        <v>119277.4016</v>
      </c>
      <c r="I1046" s="16"/>
      <c r="J1046" s="16"/>
      <c r="K1046" s="16"/>
      <c r="L1046" s="16"/>
      <c r="M1046" s="16"/>
      <c r="N1046" s="16" t="n">
        <v>23284</v>
      </c>
    </row>
    <row r="1047" customFormat="false" ht="11.25" hidden="false" customHeight="true" outlineLevel="0" collapsed="false">
      <c r="A1047" s="31"/>
      <c r="B1047" s="23" t="n">
        <v>42962</v>
      </c>
      <c r="C1047" s="24"/>
      <c r="D1047" s="24"/>
      <c r="E1047" s="24"/>
      <c r="F1047" s="24"/>
      <c r="G1047" s="24"/>
      <c r="H1047" s="24" t="n">
        <v>119250.4458</v>
      </c>
      <c r="I1047" s="24"/>
      <c r="J1047" s="24"/>
      <c r="K1047" s="24"/>
      <c r="L1047" s="24"/>
      <c r="M1047" s="24"/>
      <c r="N1047" s="24" t="n">
        <v>23262.6</v>
      </c>
    </row>
    <row r="1048" customFormat="false" ht="11.25" hidden="false" customHeight="true" outlineLevel="0" collapsed="false">
      <c r="A1048" s="31"/>
      <c r="B1048" s="15" t="n">
        <v>42970</v>
      </c>
      <c r="C1048" s="16"/>
      <c r="D1048" s="16"/>
      <c r="E1048" s="16"/>
      <c r="F1048" s="16"/>
      <c r="G1048" s="16"/>
      <c r="H1048" s="16" t="n">
        <v>119281.029375</v>
      </c>
      <c r="I1048" s="16"/>
      <c r="J1048" s="16"/>
      <c r="K1048" s="16"/>
      <c r="L1048" s="16"/>
      <c r="M1048" s="16"/>
      <c r="N1048" s="16" t="n">
        <v>23113.125</v>
      </c>
    </row>
    <row r="1049" customFormat="false" ht="11.25" hidden="false" customHeight="true" outlineLevel="0" collapsed="false">
      <c r="A1049" s="31"/>
      <c r="B1049" s="23" t="n">
        <v>42978</v>
      </c>
      <c r="C1049" s="24"/>
      <c r="D1049" s="24"/>
      <c r="E1049" s="24"/>
      <c r="F1049" s="24"/>
      <c r="G1049" s="24"/>
      <c r="H1049" s="24" t="n">
        <v>119569.278409091</v>
      </c>
      <c r="I1049" s="24"/>
      <c r="J1049" s="24"/>
      <c r="K1049" s="24"/>
      <c r="L1049" s="24"/>
      <c r="M1049" s="24"/>
      <c r="N1049" s="24" t="n">
        <v>23060.6363636364</v>
      </c>
    </row>
    <row r="1050" customFormat="false" ht="11.25" hidden="false" customHeight="true" outlineLevel="0" collapsed="false">
      <c r="A1050" s="31"/>
      <c r="B1050" s="15" t="n">
        <v>42985</v>
      </c>
      <c r="C1050" s="16"/>
      <c r="D1050" s="16"/>
      <c r="E1050" s="16"/>
      <c r="F1050" s="16"/>
      <c r="G1050" s="16"/>
      <c r="H1050" s="16" t="n">
        <v>121128.147593082</v>
      </c>
      <c r="I1050" s="16"/>
      <c r="J1050" s="16"/>
      <c r="K1050" s="16"/>
      <c r="L1050" s="16"/>
      <c r="M1050" s="16"/>
      <c r="N1050" s="16" t="n">
        <v>23014.2612387627</v>
      </c>
    </row>
    <row r="1051" customFormat="false" ht="11.25" hidden="false" customHeight="true" outlineLevel="0" collapsed="false">
      <c r="A1051" s="31"/>
      <c r="B1051" s="23" t="n">
        <v>42993</v>
      </c>
      <c r="C1051" s="24"/>
      <c r="D1051" s="24"/>
      <c r="E1051" s="24"/>
      <c r="F1051" s="24"/>
      <c r="G1051" s="24"/>
      <c r="H1051" s="24" t="n">
        <v>120989.228310841</v>
      </c>
      <c r="I1051" s="24"/>
      <c r="J1051" s="24"/>
      <c r="K1051" s="24"/>
      <c r="L1051" s="24"/>
      <c r="M1051" s="24"/>
      <c r="N1051" s="24" t="n">
        <v>23086.6741428614</v>
      </c>
    </row>
    <row r="1052" customFormat="false" ht="11.25" hidden="false" customHeight="true" outlineLevel="0" collapsed="false">
      <c r="A1052" s="31"/>
      <c r="B1052" s="15" t="n">
        <v>43001</v>
      </c>
      <c r="C1052" s="16"/>
      <c r="D1052" s="16"/>
      <c r="E1052" s="16"/>
      <c r="F1052" s="16"/>
      <c r="G1052" s="16"/>
      <c r="H1052" s="16" t="n">
        <v>120878.467490032</v>
      </c>
      <c r="I1052" s="16"/>
      <c r="J1052" s="16"/>
      <c r="K1052" s="16"/>
      <c r="L1052" s="16"/>
      <c r="M1052" s="16"/>
      <c r="N1052" s="16" t="n">
        <v>23036.1685018402</v>
      </c>
    </row>
    <row r="1053" customFormat="false" ht="11.25" hidden="false" customHeight="true" outlineLevel="0" collapsed="false">
      <c r="A1053" s="31"/>
      <c r="B1053" s="23" t="n">
        <v>43008</v>
      </c>
      <c r="C1053" s="24"/>
      <c r="D1053" s="24"/>
      <c r="E1053" s="24"/>
      <c r="F1053" s="24"/>
      <c r="G1053" s="24"/>
      <c r="H1053" s="24" t="n">
        <v>121158.512529107</v>
      </c>
      <c r="I1053" s="24"/>
      <c r="J1053" s="24"/>
      <c r="K1053" s="24"/>
      <c r="L1053" s="24"/>
      <c r="M1053" s="24"/>
      <c r="N1053" s="24" t="n">
        <v>23058.8576116963</v>
      </c>
    </row>
    <row r="1054" customFormat="false" ht="11.25" hidden="false" customHeight="true" outlineLevel="0" collapsed="false">
      <c r="A1054" s="31"/>
      <c r="B1054" s="15" t="n">
        <v>43015</v>
      </c>
      <c r="C1054" s="16"/>
      <c r="D1054" s="16"/>
      <c r="E1054" s="16"/>
      <c r="F1054" s="16"/>
      <c r="G1054" s="16"/>
      <c r="H1054" s="16" t="n">
        <v>121523.40396231</v>
      </c>
      <c r="I1054" s="16"/>
      <c r="J1054" s="16"/>
      <c r="K1054" s="16"/>
      <c r="L1054" s="16"/>
      <c r="M1054" s="16"/>
      <c r="N1054" s="16" t="n">
        <v>22947.2021780146</v>
      </c>
    </row>
    <row r="1055" customFormat="false" ht="11.25" hidden="false" customHeight="true" outlineLevel="0" collapsed="false">
      <c r="A1055" s="31"/>
      <c r="B1055" s="23" t="n">
        <v>43023</v>
      </c>
      <c r="C1055" s="24"/>
      <c r="D1055" s="24"/>
      <c r="E1055" s="24"/>
      <c r="F1055" s="24"/>
      <c r="G1055" s="24"/>
      <c r="H1055" s="24" t="n">
        <v>121446.047886147</v>
      </c>
      <c r="I1055" s="24"/>
      <c r="J1055" s="24"/>
      <c r="K1055" s="24"/>
      <c r="L1055" s="24"/>
      <c r="M1055" s="24"/>
      <c r="N1055" s="24" t="n">
        <v>23076.7653936855</v>
      </c>
    </row>
    <row r="1056" customFormat="false" ht="11.25" hidden="false" customHeight="true" outlineLevel="0" collapsed="false">
      <c r="A1056" s="31"/>
      <c r="B1056" s="15" t="n">
        <v>43031</v>
      </c>
      <c r="C1056" s="16"/>
      <c r="D1056" s="16"/>
      <c r="E1056" s="16"/>
      <c r="F1056" s="16"/>
      <c r="G1056" s="16"/>
      <c r="H1056" s="16" t="n">
        <v>121488.328057238</v>
      </c>
      <c r="I1056" s="16"/>
      <c r="J1056" s="16"/>
      <c r="K1056" s="16"/>
      <c r="L1056" s="16"/>
      <c r="M1056" s="16"/>
      <c r="N1056" s="16" t="n">
        <v>23252.3638626671</v>
      </c>
    </row>
    <row r="1057" customFormat="false" ht="11.25" hidden="false" customHeight="true" outlineLevel="0" collapsed="false">
      <c r="A1057" s="31"/>
      <c r="B1057" s="23" t="n">
        <v>43039</v>
      </c>
      <c r="C1057" s="24"/>
      <c r="D1057" s="24"/>
      <c r="E1057" s="24"/>
      <c r="F1057" s="24"/>
      <c r="G1057" s="24"/>
      <c r="H1057" s="24" t="n">
        <v>121564.302388111</v>
      </c>
      <c r="I1057" s="24"/>
      <c r="J1057" s="24"/>
      <c r="K1057" s="24"/>
      <c r="L1057" s="24"/>
      <c r="M1057" s="24"/>
      <c r="N1057" s="24" t="n">
        <v>23294.2340263417</v>
      </c>
    </row>
    <row r="1058" customFormat="false" ht="11.25" hidden="false" customHeight="true" outlineLevel="0" collapsed="false">
      <c r="A1058" s="31"/>
      <c r="B1058" s="15" t="n">
        <v>43046</v>
      </c>
      <c r="C1058" s="16"/>
      <c r="D1058" s="16"/>
      <c r="E1058" s="16"/>
      <c r="F1058" s="16"/>
      <c r="G1058" s="16"/>
      <c r="H1058" s="16" t="n">
        <v>121619.956305389</v>
      </c>
      <c r="I1058" s="16"/>
      <c r="J1058" s="16"/>
      <c r="K1058" s="16"/>
      <c r="L1058" s="16"/>
      <c r="M1058" s="16"/>
      <c r="N1058" s="16" t="n">
        <v>23260.9708823203</v>
      </c>
    </row>
    <row r="1059" customFormat="false" ht="11.25" hidden="false" customHeight="true" outlineLevel="0" collapsed="false">
      <c r="A1059" s="31"/>
      <c r="B1059" s="23" t="n">
        <v>43054</v>
      </c>
      <c r="C1059" s="24"/>
      <c r="D1059" s="24"/>
      <c r="E1059" s="24"/>
      <c r="F1059" s="24"/>
      <c r="G1059" s="24"/>
      <c r="H1059" s="24" t="n">
        <v>121742.631487927</v>
      </c>
      <c r="I1059" s="24"/>
      <c r="J1059" s="24"/>
      <c r="K1059" s="24"/>
      <c r="L1059" s="24"/>
      <c r="M1059" s="24"/>
      <c r="N1059" s="24" t="n">
        <v>23324.0946285695</v>
      </c>
    </row>
    <row r="1060" customFormat="false" ht="11.25" hidden="false" customHeight="true" outlineLevel="0" collapsed="false">
      <c r="A1060" s="31"/>
      <c r="B1060" s="15" t="n">
        <v>43062</v>
      </c>
      <c r="C1060" s="16"/>
      <c r="D1060" s="16"/>
      <c r="E1060" s="16"/>
      <c r="F1060" s="16"/>
      <c r="G1060" s="16"/>
      <c r="H1060" s="16" t="n">
        <v>121886.747801789</v>
      </c>
      <c r="I1060" s="16"/>
      <c r="J1060" s="16"/>
      <c r="K1060" s="16"/>
      <c r="L1060" s="16"/>
      <c r="M1060" s="16"/>
      <c r="N1060" s="16" t="n">
        <v>23411.4520587183</v>
      </c>
    </row>
    <row r="1061" customFormat="false" ht="11.25" hidden="false" customHeight="true" outlineLevel="0" collapsed="false">
      <c r="A1061" s="31"/>
      <c r="B1061" s="23" t="n">
        <v>43069</v>
      </c>
      <c r="C1061" s="24"/>
      <c r="D1061" s="24"/>
      <c r="E1061" s="24"/>
      <c r="F1061" s="24"/>
      <c r="G1061" s="24"/>
      <c r="H1061" s="24" t="n">
        <v>122080.56691507</v>
      </c>
      <c r="I1061" s="24"/>
      <c r="J1061" s="24"/>
      <c r="K1061" s="24"/>
      <c r="L1061" s="24"/>
      <c r="M1061" s="24"/>
      <c r="N1061" s="24" t="n">
        <v>23441.8694669887</v>
      </c>
    </row>
    <row r="1062" customFormat="false" ht="11.25" hidden="false" customHeight="true" outlineLevel="0" collapsed="false">
      <c r="A1062" s="31"/>
      <c r="B1062" s="15" t="n">
        <v>43076</v>
      </c>
      <c r="C1062" s="16"/>
      <c r="D1062" s="16"/>
      <c r="E1062" s="16"/>
      <c r="F1062" s="16"/>
      <c r="G1062" s="16"/>
      <c r="H1062" s="16" t="n">
        <v>123188.36681408</v>
      </c>
      <c r="I1062" s="16"/>
      <c r="J1062" s="16"/>
      <c r="K1062" s="16"/>
      <c r="L1062" s="16"/>
      <c r="M1062" s="16"/>
      <c r="N1062" s="16" t="n">
        <v>23441.663292598</v>
      </c>
    </row>
    <row r="1063" customFormat="false" ht="11.25" hidden="false" customHeight="true" outlineLevel="0" collapsed="false">
      <c r="A1063" s="31"/>
      <c r="B1063" s="23" t="n">
        <v>43084</v>
      </c>
      <c r="C1063" s="24"/>
      <c r="D1063" s="24"/>
      <c r="E1063" s="24"/>
      <c r="F1063" s="24"/>
      <c r="G1063" s="24"/>
      <c r="H1063" s="24" t="n">
        <v>123150.291652092</v>
      </c>
      <c r="I1063" s="24"/>
      <c r="J1063" s="24"/>
      <c r="K1063" s="24"/>
      <c r="L1063" s="24"/>
      <c r="M1063" s="24"/>
      <c r="N1063" s="24" t="n">
        <v>23506.1163646994</v>
      </c>
    </row>
    <row r="1064" customFormat="false" ht="11.25" hidden="false" customHeight="true" outlineLevel="0" collapsed="false">
      <c r="A1064" s="31"/>
      <c r="B1064" s="15" t="n">
        <v>43092</v>
      </c>
      <c r="C1064" s="16"/>
      <c r="D1064" s="16"/>
      <c r="E1064" s="16"/>
      <c r="F1064" s="16"/>
      <c r="G1064" s="16"/>
      <c r="H1064" s="16" t="n">
        <v>123273.306934526</v>
      </c>
      <c r="I1064" s="16"/>
      <c r="J1064" s="16"/>
      <c r="K1064" s="16"/>
      <c r="L1064" s="16"/>
      <c r="M1064" s="16"/>
      <c r="N1064" s="16" t="n">
        <v>23692.5083672259</v>
      </c>
    </row>
    <row r="1065" customFormat="false" ht="11.25" hidden="false" customHeight="true" outlineLevel="0" collapsed="false">
      <c r="A1065" s="31"/>
      <c r="B1065" s="23" t="n">
        <v>43100</v>
      </c>
      <c r="C1065" s="24"/>
      <c r="D1065" s="24"/>
      <c r="E1065" s="24"/>
      <c r="F1065" s="24"/>
      <c r="G1065" s="24"/>
      <c r="H1065" s="24" t="n">
        <v>123371.452207189</v>
      </c>
      <c r="I1065" s="24"/>
      <c r="J1065" s="24"/>
      <c r="K1065" s="24"/>
      <c r="L1065" s="24"/>
      <c r="M1065" s="24"/>
      <c r="N1065" s="24" t="n">
        <v>23825.4010131653</v>
      </c>
    </row>
    <row r="1066" customFormat="false" ht="11.25" hidden="false" customHeight="true" outlineLevel="0" collapsed="false">
      <c r="A1066" s="31" t="n">
        <v>2018</v>
      </c>
      <c r="B1066" s="15" t="n">
        <v>43107</v>
      </c>
      <c r="C1066" s="16" t="n">
        <v>57448.9624890186</v>
      </c>
      <c r="D1066" s="16" t="n">
        <v>17852.1669224556</v>
      </c>
      <c r="E1066" s="16" t="n">
        <v>43879.8612916581</v>
      </c>
      <c r="F1066" s="16" t="n">
        <v>751.842870547192</v>
      </c>
      <c r="G1066" s="16" t="n">
        <v>3543.82107453531</v>
      </c>
      <c r="H1066" s="16" t="n">
        <v>123476.654648215</v>
      </c>
      <c r="I1066" s="16" t="n">
        <v>12560.8838597695</v>
      </c>
      <c r="J1066" s="16" t="n">
        <v>237.180333867486</v>
      </c>
      <c r="K1066" s="16" t="n">
        <v>0</v>
      </c>
      <c r="L1066" s="16" t="n">
        <v>10244.9799894431</v>
      </c>
      <c r="M1066" s="16" t="n">
        <v>713.861503697832</v>
      </c>
      <c r="N1066" s="16" t="n">
        <v>23756.905686778</v>
      </c>
      <c r="O1066" s="34"/>
      <c r="P1066" s="34"/>
      <c r="R1066" s="34"/>
    </row>
    <row r="1067" customFormat="false" ht="11.25" hidden="false" customHeight="true" outlineLevel="0" collapsed="false">
      <c r="A1067" s="31"/>
      <c r="B1067" s="23" t="n">
        <v>43115</v>
      </c>
      <c r="C1067" s="24" t="n">
        <v>57370.683291427</v>
      </c>
      <c r="D1067" s="24" t="n">
        <v>17860.3391379946</v>
      </c>
      <c r="E1067" s="24" t="n">
        <v>43860.8766306027</v>
      </c>
      <c r="F1067" s="24" t="n">
        <v>757.081204092395</v>
      </c>
      <c r="G1067" s="24" t="n">
        <v>3609.53306096027</v>
      </c>
      <c r="H1067" s="24" t="n">
        <v>123458.513325077</v>
      </c>
      <c r="I1067" s="24" t="n">
        <v>12563.6138902621</v>
      </c>
      <c r="J1067" s="24" t="n">
        <v>221.264404385374</v>
      </c>
      <c r="K1067" s="24" t="n">
        <v>0</v>
      </c>
      <c r="L1067" s="24" t="n">
        <v>10332.3522200418</v>
      </c>
      <c r="M1067" s="24" t="n">
        <v>702.582526655605</v>
      </c>
      <c r="N1067" s="24" t="n">
        <v>23819.8130413449</v>
      </c>
      <c r="O1067" s="34"/>
      <c r="P1067" s="34"/>
      <c r="R1067" s="34"/>
    </row>
    <row r="1068" customFormat="false" ht="11.25" hidden="false" customHeight="true" outlineLevel="0" collapsed="false">
      <c r="A1068" s="31"/>
      <c r="B1068" s="15" t="n">
        <v>43123</v>
      </c>
      <c r="C1068" s="16" t="n">
        <v>57362.562714426</v>
      </c>
      <c r="D1068" s="16" t="n">
        <v>17917.7313474258</v>
      </c>
      <c r="E1068" s="16" t="n">
        <v>43868.4924128861</v>
      </c>
      <c r="F1068" s="16" t="n">
        <v>759.58351489708</v>
      </c>
      <c r="G1068" s="16" t="n">
        <v>3656.88543695674</v>
      </c>
      <c r="H1068" s="16" t="n">
        <v>123565.255426592</v>
      </c>
      <c r="I1068" s="16" t="n">
        <v>12579.9785226553</v>
      </c>
      <c r="J1068" s="16" t="n">
        <v>221.919543436497</v>
      </c>
      <c r="K1068" s="16" t="n">
        <v>0</v>
      </c>
      <c r="L1068" s="16" t="n">
        <v>10370.8722942014</v>
      </c>
      <c r="M1068" s="16" t="n">
        <v>699.856880951039</v>
      </c>
      <c r="N1068" s="16" t="n">
        <v>23872.6272412442</v>
      </c>
      <c r="O1068" s="34"/>
      <c r="P1068" s="34"/>
      <c r="R1068" s="34"/>
    </row>
    <row r="1069" customFormat="false" ht="11.25" hidden="false" customHeight="true" outlineLevel="0" collapsed="false">
      <c r="A1069" s="31"/>
      <c r="B1069" s="23" t="n">
        <v>43131</v>
      </c>
      <c r="C1069" s="24" t="n">
        <v>57430.9748406305</v>
      </c>
      <c r="D1069" s="24" t="n">
        <v>17966.0308123543</v>
      </c>
      <c r="E1069" s="24" t="n">
        <v>43904.0951788148</v>
      </c>
      <c r="F1069" s="24" t="n">
        <v>760.909660960619</v>
      </c>
      <c r="G1069" s="24" t="n">
        <v>3677.51656473461</v>
      </c>
      <c r="H1069" s="24" t="n">
        <v>123739.527057495</v>
      </c>
      <c r="I1069" s="24" t="n">
        <v>12599.9712855168</v>
      </c>
      <c r="J1069" s="24" t="n">
        <v>230.006761318309</v>
      </c>
      <c r="K1069" s="24" t="n">
        <v>0</v>
      </c>
      <c r="L1069" s="24" t="n">
        <v>10398.8145642768</v>
      </c>
      <c r="M1069" s="24" t="n">
        <v>716.187491305619</v>
      </c>
      <c r="N1069" s="24" t="n">
        <v>23944.9801024175</v>
      </c>
      <c r="O1069" s="34"/>
      <c r="P1069" s="34"/>
      <c r="R1069" s="34"/>
    </row>
    <row r="1070" customFormat="false" ht="11.25" hidden="false" customHeight="true" outlineLevel="0" collapsed="false">
      <c r="A1070" s="31"/>
      <c r="B1070" s="15" t="n">
        <v>43138</v>
      </c>
      <c r="C1070" s="16" t="n">
        <v>57471.1155478642</v>
      </c>
      <c r="D1070" s="16" t="n">
        <v>17996.7262020178</v>
      </c>
      <c r="E1070" s="16" t="n">
        <v>44161.9544718502</v>
      </c>
      <c r="F1070" s="16" t="n">
        <v>770.3626321584</v>
      </c>
      <c r="G1070" s="16" t="n">
        <v>3456.0065514702</v>
      </c>
      <c r="H1070" s="16" t="n">
        <v>123856.165405361</v>
      </c>
      <c r="I1070" s="16" t="n">
        <v>12463.6310670163</v>
      </c>
      <c r="J1070" s="16" t="n">
        <v>256.721864379046</v>
      </c>
      <c r="K1070" s="16" t="n">
        <v>0</v>
      </c>
      <c r="L1070" s="16" t="n">
        <v>10357.2794533937</v>
      </c>
      <c r="M1070" s="16" t="n">
        <v>786.396185252028</v>
      </c>
      <c r="N1070" s="16" t="n">
        <v>23864.0285700411</v>
      </c>
      <c r="O1070" s="34"/>
      <c r="P1070" s="34"/>
      <c r="R1070" s="34"/>
    </row>
    <row r="1071" customFormat="false" ht="11.25" hidden="false" customHeight="true" outlineLevel="0" collapsed="false">
      <c r="A1071" s="31"/>
      <c r="B1071" s="23" t="n">
        <v>43146</v>
      </c>
      <c r="C1071" s="24" t="n">
        <v>57442.5195461305</v>
      </c>
      <c r="D1071" s="24" t="n">
        <v>18010.6370284687</v>
      </c>
      <c r="E1071" s="24" t="n">
        <v>44133.6461893937</v>
      </c>
      <c r="F1071" s="24" t="n">
        <v>775.765693455091</v>
      </c>
      <c r="G1071" s="24" t="n">
        <v>3353.25755535336</v>
      </c>
      <c r="H1071" s="24" t="n">
        <v>123715.826012801</v>
      </c>
      <c r="I1071" s="24" t="n">
        <v>12498.7899415993</v>
      </c>
      <c r="J1071" s="24" t="n">
        <v>234.587447197826</v>
      </c>
      <c r="K1071" s="24" t="n">
        <v>0</v>
      </c>
      <c r="L1071" s="24" t="n">
        <v>10360.088827832</v>
      </c>
      <c r="M1071" s="24" t="n">
        <v>779.530852982828</v>
      </c>
      <c r="N1071" s="24" t="n">
        <v>23872.997069612</v>
      </c>
      <c r="O1071" s="34"/>
      <c r="P1071" s="34"/>
      <c r="R1071" s="34"/>
    </row>
    <row r="1072" customFormat="false" ht="11.25" hidden="false" customHeight="true" outlineLevel="0" collapsed="false">
      <c r="A1072" s="31"/>
      <c r="B1072" s="15" t="n">
        <v>43154</v>
      </c>
      <c r="C1072" s="16" t="n">
        <v>57450.367309786</v>
      </c>
      <c r="D1072" s="16" t="n">
        <v>18060.2413609613</v>
      </c>
      <c r="E1072" s="16" t="n">
        <v>44145.0719387837</v>
      </c>
      <c r="F1072" s="16" t="n">
        <v>779.515366054842</v>
      </c>
      <c r="G1072" s="16" t="n">
        <v>3302.22180099934</v>
      </c>
      <c r="H1072" s="16" t="n">
        <v>123737.417776585</v>
      </c>
      <c r="I1072" s="16" t="n">
        <v>12511.3812835558</v>
      </c>
      <c r="J1072" s="16" t="n">
        <v>243.125196798345</v>
      </c>
      <c r="K1072" s="16" t="n">
        <v>0</v>
      </c>
      <c r="L1072" s="16" t="n">
        <v>10367.2531334054</v>
      </c>
      <c r="M1072" s="16" t="n">
        <v>772.724413708906</v>
      </c>
      <c r="N1072" s="16" t="n">
        <v>23894.4840274684</v>
      </c>
      <c r="O1072" s="34"/>
      <c r="P1072" s="34"/>
      <c r="R1072" s="34"/>
    </row>
    <row r="1073" customFormat="false" ht="11.25" hidden="false" customHeight="true" outlineLevel="0" collapsed="false">
      <c r="A1073" s="31"/>
      <c r="B1073" s="23" t="n">
        <v>43159</v>
      </c>
      <c r="C1073" s="24" t="n">
        <v>57509.7140317175</v>
      </c>
      <c r="D1073" s="24" t="n">
        <v>18073.6336869691</v>
      </c>
      <c r="E1073" s="24" t="n">
        <v>44179.5995488655</v>
      </c>
      <c r="F1073" s="24" t="n">
        <v>780.92615951685</v>
      </c>
      <c r="G1073" s="24" t="n">
        <v>3294.31593274705</v>
      </c>
      <c r="H1073" s="24" t="n">
        <v>123838.189359816</v>
      </c>
      <c r="I1073" s="24" t="n">
        <v>12527.8263423057</v>
      </c>
      <c r="J1073" s="24" t="n">
        <v>250.731510163017</v>
      </c>
      <c r="K1073" s="24" t="n">
        <v>0</v>
      </c>
      <c r="L1073" s="24" t="n">
        <v>10363.9472062164</v>
      </c>
      <c r="M1073" s="24" t="n">
        <v>768.091847198505</v>
      </c>
      <c r="N1073" s="24" t="n">
        <v>23910.5969058835</v>
      </c>
      <c r="O1073" s="34"/>
      <c r="P1073" s="34"/>
      <c r="R1073" s="34"/>
    </row>
    <row r="1074" customFormat="false" ht="11.25" hidden="false" customHeight="true" outlineLevel="0" collapsed="false">
      <c r="A1074" s="31"/>
      <c r="B1074" s="15" t="n">
        <v>43166</v>
      </c>
      <c r="C1074" s="16" t="n">
        <v>57759.7291460742</v>
      </c>
      <c r="D1074" s="16" t="n">
        <v>18017.2228743528</v>
      </c>
      <c r="E1074" s="16" t="n">
        <v>44515.275959528</v>
      </c>
      <c r="F1074" s="16" t="n">
        <v>786.5578921478</v>
      </c>
      <c r="G1074" s="16" t="n">
        <v>3232.8443447802</v>
      </c>
      <c r="H1074" s="16" t="n">
        <v>124311.630216883</v>
      </c>
      <c r="I1074" s="16" t="n">
        <v>12554.5588265547</v>
      </c>
      <c r="J1074" s="16" t="n">
        <v>281.390175132013</v>
      </c>
      <c r="K1074" s="16" t="n">
        <v>0</v>
      </c>
      <c r="L1074" s="16" t="n">
        <v>10242.5177668012</v>
      </c>
      <c r="M1074" s="16" t="n">
        <v>778.264699073409</v>
      </c>
      <c r="N1074" s="16" t="n">
        <v>23856.7314675613</v>
      </c>
      <c r="O1074" s="34"/>
      <c r="P1074" s="34"/>
      <c r="R1074" s="34"/>
    </row>
    <row r="1075" customFormat="false" ht="11.25" hidden="false" customHeight="true" outlineLevel="0" collapsed="false">
      <c r="A1075" s="31"/>
      <c r="B1075" s="23" t="n">
        <v>43174</v>
      </c>
      <c r="C1075" s="24" t="n">
        <v>57740.9513910829</v>
      </c>
      <c r="D1075" s="24" t="n">
        <v>18044.5825979983</v>
      </c>
      <c r="E1075" s="24" t="n">
        <v>44482.0004111915</v>
      </c>
      <c r="F1075" s="24" t="n">
        <v>788.819920026545</v>
      </c>
      <c r="G1075" s="24" t="n">
        <v>3222.28633054518</v>
      </c>
      <c r="H1075" s="24" t="n">
        <v>124278.640650844</v>
      </c>
      <c r="I1075" s="24" t="n">
        <v>12536.4668392702</v>
      </c>
      <c r="J1075" s="24" t="n">
        <v>247.878368643284</v>
      </c>
      <c r="K1075" s="24" t="n">
        <v>0</v>
      </c>
      <c r="L1075" s="24" t="n">
        <v>10254.3537295765</v>
      </c>
      <c r="M1075" s="24" t="n">
        <v>787.498240811569</v>
      </c>
      <c r="N1075" s="24" t="n">
        <v>23826.1971783015</v>
      </c>
      <c r="O1075" s="34"/>
      <c r="P1075" s="34"/>
      <c r="R1075" s="34"/>
    </row>
    <row r="1076" customFormat="false" ht="11.25" hidden="false" customHeight="true" outlineLevel="0" collapsed="false">
      <c r="A1076" s="31"/>
      <c r="B1076" s="15" t="n">
        <v>43182</v>
      </c>
      <c r="C1076" s="16" t="n">
        <v>57727.0660226298</v>
      </c>
      <c r="D1076" s="16" t="n">
        <v>18105.7652921079</v>
      </c>
      <c r="E1076" s="16" t="n">
        <v>44483.5449945448</v>
      </c>
      <c r="F1076" s="16" t="n">
        <v>788.244238564553</v>
      </c>
      <c r="G1076" s="16" t="n">
        <v>3234.56985303904</v>
      </c>
      <c r="H1076" s="16" t="n">
        <v>124339.190400886</v>
      </c>
      <c r="I1076" s="16" t="n">
        <v>12514.1998533978</v>
      </c>
      <c r="J1076" s="16" t="n">
        <v>243.096307780828</v>
      </c>
      <c r="K1076" s="16" t="n">
        <v>0</v>
      </c>
      <c r="L1076" s="16" t="n">
        <v>10244.5575121859</v>
      </c>
      <c r="M1076" s="16" t="n">
        <v>793.848236802553</v>
      </c>
      <c r="N1076" s="16" t="n">
        <v>23795.7019101671</v>
      </c>
      <c r="O1076" s="34"/>
      <c r="P1076" s="34"/>
      <c r="R1076" s="34"/>
    </row>
    <row r="1077" customFormat="false" ht="11.25" hidden="false" customHeight="true" outlineLevel="0" collapsed="false">
      <c r="A1077" s="31"/>
      <c r="B1077" s="23" t="n">
        <v>43190</v>
      </c>
      <c r="C1077" s="24" t="n">
        <v>57864.4588067445</v>
      </c>
      <c r="D1077" s="24" t="n">
        <v>18135.5428859023</v>
      </c>
      <c r="E1077" s="24" t="n">
        <v>44507.3076427297</v>
      </c>
      <c r="F1077" s="24" t="n">
        <v>789.515201820793</v>
      </c>
      <c r="G1077" s="24" t="n">
        <v>3277.46385663175</v>
      </c>
      <c r="H1077" s="24" t="n">
        <v>124574.288393829</v>
      </c>
      <c r="I1077" s="24" t="n">
        <v>12545.2115454607</v>
      </c>
      <c r="J1077" s="24" t="n">
        <v>246.704069531866</v>
      </c>
      <c r="K1077" s="24" t="n">
        <v>0</v>
      </c>
      <c r="L1077" s="24" t="n">
        <v>10219.6854526411</v>
      </c>
      <c r="M1077" s="24" t="n">
        <v>804.074086648029</v>
      </c>
      <c r="N1077" s="24" t="n">
        <v>23815.6751542816</v>
      </c>
      <c r="O1077" s="34"/>
      <c r="P1077" s="34"/>
      <c r="R1077" s="34"/>
    </row>
    <row r="1078" customFormat="false" ht="11.25" hidden="false" customHeight="true" outlineLevel="0" collapsed="false">
      <c r="A1078" s="31"/>
      <c r="B1078" s="15" t="n">
        <v>43197</v>
      </c>
      <c r="C1078" s="16" t="n">
        <v>58406.2459739828</v>
      </c>
      <c r="D1078" s="16" t="n">
        <v>18177.419752821</v>
      </c>
      <c r="E1078" s="16" t="n">
        <v>44761.4384061036</v>
      </c>
      <c r="F1078" s="16" t="n">
        <v>794.6935345918</v>
      </c>
      <c r="G1078" s="16" t="n">
        <v>3481.5092706402</v>
      </c>
      <c r="H1078" s="16" t="n">
        <v>125621.306938139</v>
      </c>
      <c r="I1078" s="16" t="n">
        <v>12920.9954580442</v>
      </c>
      <c r="J1078" s="16" t="n">
        <v>262.763149646422</v>
      </c>
      <c r="K1078" s="16" t="n">
        <v>0</v>
      </c>
      <c r="L1078" s="16" t="n">
        <v>10212.2697577153</v>
      </c>
      <c r="M1078" s="16" t="n">
        <v>854.632378417933</v>
      </c>
      <c r="N1078" s="16" t="n">
        <v>24250.6607438238</v>
      </c>
      <c r="O1078" s="34"/>
      <c r="P1078" s="34"/>
      <c r="R1078" s="34"/>
    </row>
    <row r="1079" customFormat="false" ht="11.25" hidden="false" customHeight="true" outlineLevel="0" collapsed="false">
      <c r="A1079" s="31"/>
      <c r="B1079" s="23" t="n">
        <v>43205</v>
      </c>
      <c r="C1079" s="24" t="n">
        <v>58334.5346015517</v>
      </c>
      <c r="D1079" s="24" t="n">
        <v>18249.8737853261</v>
      </c>
      <c r="E1079" s="24" t="n">
        <v>44715.7592425227</v>
      </c>
      <c r="F1079" s="24" t="n">
        <v>791.7267663009</v>
      </c>
      <c r="G1079" s="24" t="n">
        <v>3437.3850644885</v>
      </c>
      <c r="H1079" s="24" t="n">
        <v>125529.27946019</v>
      </c>
      <c r="I1079" s="24" t="n">
        <v>12921.0801303151</v>
      </c>
      <c r="J1079" s="24" t="n">
        <v>238.032681232525</v>
      </c>
      <c r="K1079" s="24" t="n">
        <v>0</v>
      </c>
      <c r="L1079" s="24" t="n">
        <v>10248.9383980449</v>
      </c>
      <c r="M1079" s="24" t="n">
        <v>863.463225374121</v>
      </c>
      <c r="N1079" s="24" t="n">
        <v>24271.5144349667</v>
      </c>
      <c r="O1079" s="34"/>
      <c r="P1079" s="34"/>
      <c r="R1079" s="34"/>
    </row>
    <row r="1080" customFormat="false" ht="11.25" hidden="false" customHeight="true" outlineLevel="0" collapsed="false">
      <c r="A1080" s="31"/>
      <c r="B1080" s="15" t="n">
        <v>43213</v>
      </c>
      <c r="C1080" s="16" t="n">
        <v>58369.1879135661</v>
      </c>
      <c r="D1080" s="16" t="n">
        <v>18279.1398951564</v>
      </c>
      <c r="E1080" s="16" t="n">
        <v>44714.6902638636</v>
      </c>
      <c r="F1080" s="16" t="n">
        <v>759.635962647063</v>
      </c>
      <c r="G1080" s="16" t="n">
        <v>3352.17746678087</v>
      </c>
      <c r="H1080" s="16" t="n">
        <v>125474.831502014</v>
      </c>
      <c r="I1080" s="16" t="n">
        <v>12974.4617037297</v>
      </c>
      <c r="J1080" s="16" t="n">
        <v>235.59351252512</v>
      </c>
      <c r="K1080" s="16" t="n">
        <v>0</v>
      </c>
      <c r="L1080" s="16" t="n">
        <v>10350.5387863301</v>
      </c>
      <c r="M1080" s="16" t="n">
        <v>881.505859850343</v>
      </c>
      <c r="N1080" s="16" t="n">
        <v>24442.0998624352</v>
      </c>
      <c r="O1080" s="34"/>
      <c r="P1080" s="34"/>
      <c r="R1080" s="34"/>
    </row>
    <row r="1081" customFormat="false" ht="11.25" hidden="false" customHeight="true" outlineLevel="0" collapsed="false">
      <c r="A1081" s="31"/>
      <c r="B1081" s="23" t="n">
        <v>43220</v>
      </c>
      <c r="C1081" s="24" t="n">
        <v>58523.5833151827</v>
      </c>
      <c r="D1081" s="24" t="n">
        <v>18309.7799454213</v>
      </c>
      <c r="E1081" s="24" t="n">
        <v>44745.6852862162</v>
      </c>
      <c r="F1081" s="24" t="n">
        <v>749.945316088667</v>
      </c>
      <c r="G1081" s="24" t="n">
        <v>3373.06629601176</v>
      </c>
      <c r="H1081" s="24" t="n">
        <v>125702.060158921</v>
      </c>
      <c r="I1081" s="24" t="n">
        <v>13001.8029589741</v>
      </c>
      <c r="J1081" s="24" t="n">
        <v>242.122704049824</v>
      </c>
      <c r="K1081" s="24" t="n">
        <v>0</v>
      </c>
      <c r="L1081" s="24" t="n">
        <v>10406.4484230352</v>
      </c>
      <c r="M1081" s="24" t="n">
        <v>889.615326617254</v>
      </c>
      <c r="N1081" s="24" t="n">
        <v>24539.9894126764</v>
      </c>
      <c r="O1081" s="34"/>
      <c r="P1081" s="34"/>
      <c r="R1081" s="34"/>
    </row>
    <row r="1082" customFormat="false" ht="11.25" hidden="false" customHeight="true" outlineLevel="0" collapsed="false">
      <c r="A1082" s="31"/>
      <c r="B1082" s="15" t="n">
        <v>43227</v>
      </c>
      <c r="C1082" s="16" t="n">
        <v>59090.7354723845</v>
      </c>
      <c r="D1082" s="16" t="n">
        <v>18354.2352132497</v>
      </c>
      <c r="E1082" s="16" t="n">
        <v>45016.2670490865</v>
      </c>
      <c r="F1082" s="16" t="n">
        <v>723.95018295275</v>
      </c>
      <c r="G1082" s="16" t="n">
        <v>3720.5309402215</v>
      </c>
      <c r="H1082" s="16" t="n">
        <v>126905.718857895</v>
      </c>
      <c r="I1082" s="16" t="n">
        <v>13187.6798095979</v>
      </c>
      <c r="J1082" s="16" t="n">
        <v>265.789087012141</v>
      </c>
      <c r="K1082" s="16" t="n">
        <v>0</v>
      </c>
      <c r="L1082" s="16" t="n">
        <v>10540.8366067523</v>
      </c>
      <c r="M1082" s="16" t="n">
        <v>888.882728502577</v>
      </c>
      <c r="N1082" s="16" t="n">
        <v>24883.1882318649</v>
      </c>
      <c r="O1082" s="34"/>
      <c r="P1082" s="34"/>
      <c r="R1082" s="34"/>
    </row>
    <row r="1083" customFormat="false" ht="11.25" hidden="false" customHeight="true" outlineLevel="0" collapsed="false">
      <c r="A1083" s="31"/>
      <c r="B1083" s="23" t="n">
        <v>43235</v>
      </c>
      <c r="C1083" s="24" t="n">
        <v>59098.9972141703</v>
      </c>
      <c r="D1083" s="24" t="n">
        <v>18325.8375985762</v>
      </c>
      <c r="E1083" s="24" t="n">
        <v>44979.8712956786</v>
      </c>
      <c r="F1083" s="24" t="n">
        <v>735.8619048701</v>
      </c>
      <c r="G1083" s="24" t="n">
        <v>3664.6525853194</v>
      </c>
      <c r="H1083" s="24" t="n">
        <v>126805.220598615</v>
      </c>
      <c r="I1083" s="24" t="n">
        <v>13110.980882549</v>
      </c>
      <c r="J1083" s="24" t="n">
        <v>246.835383147701</v>
      </c>
      <c r="K1083" s="24" t="n">
        <v>0</v>
      </c>
      <c r="L1083" s="24" t="n">
        <v>10530.8496178917</v>
      </c>
      <c r="M1083" s="24" t="n">
        <v>875.341145545729</v>
      </c>
      <c r="N1083" s="24" t="n">
        <v>24764.0070291342</v>
      </c>
      <c r="O1083" s="34"/>
      <c r="P1083" s="34"/>
      <c r="R1083" s="34"/>
    </row>
    <row r="1084" customFormat="false" ht="11.25" hidden="false" customHeight="true" outlineLevel="0" collapsed="false">
      <c r="A1084" s="31"/>
      <c r="B1084" s="15" t="n">
        <v>43243</v>
      </c>
      <c r="C1084" s="16" t="n">
        <v>59134.4583705761</v>
      </c>
      <c r="D1084" s="16" t="n">
        <v>18348.866198072</v>
      </c>
      <c r="E1084" s="16" t="n">
        <v>44981.5043908395</v>
      </c>
      <c r="F1084" s="16" t="n">
        <v>748.590037989626</v>
      </c>
      <c r="G1084" s="16" t="n">
        <v>3642.97905369781</v>
      </c>
      <c r="H1084" s="16" t="n">
        <v>126856.398051175</v>
      </c>
      <c r="I1084" s="16" t="n">
        <v>13066.5528313205</v>
      </c>
      <c r="J1084" s="16" t="n">
        <v>245.827856185672</v>
      </c>
      <c r="K1084" s="16" t="n">
        <v>0</v>
      </c>
      <c r="L1084" s="16" t="n">
        <v>10512.0400766365</v>
      </c>
      <c r="M1084" s="16" t="n">
        <v>872.54211739017</v>
      </c>
      <c r="N1084" s="16" t="n">
        <v>24696.9628815329</v>
      </c>
      <c r="O1084" s="34"/>
      <c r="P1084" s="34"/>
      <c r="R1084" s="34"/>
    </row>
    <row r="1085" customFormat="false" ht="11.25" hidden="false" customHeight="true" outlineLevel="0" collapsed="false">
      <c r="A1085" s="31"/>
      <c r="B1085" s="23" t="n">
        <v>43251</v>
      </c>
      <c r="C1085" s="24" t="n">
        <v>59371.2331616569</v>
      </c>
      <c r="D1085" s="24" t="n">
        <v>18375.2432421261</v>
      </c>
      <c r="E1085" s="24" t="n">
        <v>45022.991686053</v>
      </c>
      <c r="F1085" s="24" t="n">
        <v>758.366560673725</v>
      </c>
      <c r="G1085" s="24" t="n">
        <v>3729.52948512554</v>
      </c>
      <c r="H1085" s="24" t="n">
        <v>127257.364135635</v>
      </c>
      <c r="I1085" s="24" t="n">
        <v>13090.727475299</v>
      </c>
      <c r="J1085" s="24" t="n">
        <v>258.156137087826</v>
      </c>
      <c r="K1085" s="24" t="n">
        <v>0</v>
      </c>
      <c r="L1085" s="24" t="n">
        <v>10540.9801832204</v>
      </c>
      <c r="M1085" s="24" t="n">
        <v>870.570342973997</v>
      </c>
      <c r="N1085" s="24" t="n">
        <v>24760.4341385813</v>
      </c>
      <c r="O1085" s="34"/>
      <c r="P1085" s="34"/>
      <c r="R1085" s="34"/>
    </row>
    <row r="1086" customFormat="false" ht="11.25" hidden="false" customHeight="true" outlineLevel="0" collapsed="false">
      <c r="A1086" s="31"/>
      <c r="B1086" s="15" t="n">
        <v>43258</v>
      </c>
      <c r="C1086" s="16" t="n">
        <v>59900.4298498798</v>
      </c>
      <c r="D1086" s="16" t="n">
        <v>18359.1299207406</v>
      </c>
      <c r="E1086" s="16" t="n">
        <v>45338.6395145846</v>
      </c>
      <c r="F1086" s="16" t="n">
        <v>783.2432501924</v>
      </c>
      <c r="G1086" s="16" t="n">
        <v>3825.2263087696</v>
      </c>
      <c r="H1086" s="16" t="n">
        <v>128206.668844167</v>
      </c>
      <c r="I1086" s="16" t="n">
        <v>13210.1878893832</v>
      </c>
      <c r="J1086" s="16" t="n">
        <v>283.59688696416</v>
      </c>
      <c r="K1086" s="16" t="n">
        <v>0</v>
      </c>
      <c r="L1086" s="16" t="n">
        <v>10670.8929530733</v>
      </c>
      <c r="M1086" s="16" t="n">
        <v>852.567447040916</v>
      </c>
      <c r="N1086" s="16" t="n">
        <v>25017.2451764616</v>
      </c>
      <c r="O1086" s="34"/>
      <c r="P1086" s="34"/>
      <c r="R1086" s="34"/>
    </row>
    <row r="1087" customFormat="false" ht="11.25" hidden="false" customHeight="true" outlineLevel="0" collapsed="false">
      <c r="A1087" s="31"/>
      <c r="B1087" s="23" t="n">
        <v>43266</v>
      </c>
      <c r="C1087" s="24" t="n">
        <v>59870.3764119282</v>
      </c>
      <c r="D1087" s="24" t="n">
        <v>18356.7230003054</v>
      </c>
      <c r="E1087" s="24" t="n">
        <v>45292.5363291332</v>
      </c>
      <c r="F1087" s="24" t="n">
        <v>780.652867254545</v>
      </c>
      <c r="G1087" s="24" t="n">
        <v>3720.22982743364</v>
      </c>
      <c r="H1087" s="24" t="n">
        <v>128020.518436055</v>
      </c>
      <c r="I1087" s="24" t="n">
        <v>13166.6789741542</v>
      </c>
      <c r="J1087" s="24" t="n">
        <v>253.875696239067</v>
      </c>
      <c r="K1087" s="24" t="n">
        <v>0</v>
      </c>
      <c r="L1087" s="24" t="n">
        <v>10684.8665909908</v>
      </c>
      <c r="M1087" s="24" t="n">
        <v>848.200787637941</v>
      </c>
      <c r="N1087" s="24" t="n">
        <v>24953.622049022</v>
      </c>
      <c r="O1087" s="34"/>
      <c r="P1087" s="34"/>
      <c r="R1087" s="34"/>
    </row>
    <row r="1088" customFormat="false" ht="11.25" hidden="false" customHeight="true" outlineLevel="0" collapsed="false">
      <c r="A1088" s="31"/>
      <c r="B1088" s="15" t="n">
        <v>43274</v>
      </c>
      <c r="C1088" s="16" t="n">
        <v>59869.8176153094</v>
      </c>
      <c r="D1088" s="16" t="n">
        <v>18393.9403188998</v>
      </c>
      <c r="E1088" s="16" t="n">
        <v>45305.937314525</v>
      </c>
      <c r="F1088" s="16" t="n">
        <v>773.784899474937</v>
      </c>
      <c r="G1088" s="16" t="n">
        <v>3804.80143448863</v>
      </c>
      <c r="H1088" s="16" t="n">
        <v>128148.281582698</v>
      </c>
      <c r="I1088" s="16" t="n">
        <v>13101.4133875787</v>
      </c>
      <c r="J1088" s="16" t="n">
        <v>255.252249029725</v>
      </c>
      <c r="K1088" s="16" t="n">
        <v>0</v>
      </c>
      <c r="L1088" s="16" t="n">
        <v>10678.3062443033</v>
      </c>
      <c r="M1088" s="16" t="n">
        <v>857.797955031721</v>
      </c>
      <c r="N1088" s="16" t="n">
        <v>24892.7698359435</v>
      </c>
      <c r="O1088" s="34"/>
      <c r="P1088" s="34"/>
      <c r="R1088" s="34"/>
    </row>
    <row r="1089" customFormat="false" ht="11.25" hidden="false" customHeight="true" outlineLevel="0" collapsed="false">
      <c r="A1089" s="31"/>
      <c r="B1089" s="23" t="n">
        <v>43281</v>
      </c>
      <c r="C1089" s="24" t="n">
        <v>59917.9759748525</v>
      </c>
      <c r="D1089" s="24" t="n">
        <v>18414.5866864821</v>
      </c>
      <c r="E1089" s="24" t="n">
        <v>45339.9130076595</v>
      </c>
      <c r="F1089" s="24" t="n">
        <v>766.716836616163</v>
      </c>
      <c r="G1089" s="24" t="n">
        <v>3805.10512158993</v>
      </c>
      <c r="H1089" s="24" t="n">
        <v>128244.2976272</v>
      </c>
      <c r="I1089" s="24" t="n">
        <v>13108.2118144056</v>
      </c>
      <c r="J1089" s="24" t="n">
        <v>262.606841998445</v>
      </c>
      <c r="K1089" s="24" t="n">
        <v>0</v>
      </c>
      <c r="L1089" s="24" t="n">
        <v>10682.2308770292</v>
      </c>
      <c r="M1089" s="24" t="n">
        <v>861.468314150698</v>
      </c>
      <c r="N1089" s="24" t="n">
        <v>24914.5178475839</v>
      </c>
      <c r="O1089" s="34"/>
      <c r="P1089" s="34"/>
      <c r="R1089" s="34"/>
    </row>
    <row r="1090" customFormat="false" ht="11.25" hidden="false" customHeight="true" outlineLevel="0" collapsed="false">
      <c r="A1090" s="31"/>
      <c r="B1090" s="15" t="n">
        <v>43288</v>
      </c>
      <c r="C1090" s="16" t="n">
        <v>60103.5113889258</v>
      </c>
      <c r="D1090" s="16" t="n">
        <v>18412.4739617957</v>
      </c>
      <c r="E1090" s="16" t="n">
        <v>45716.7151738322</v>
      </c>
      <c r="F1090" s="16" t="n">
        <v>758.69582397125</v>
      </c>
      <c r="G1090" s="16" t="n">
        <v>3901.168872357</v>
      </c>
      <c r="H1090" s="16" t="n">
        <v>128892.565220882</v>
      </c>
      <c r="I1090" s="16" t="n">
        <v>13309.7464105374</v>
      </c>
      <c r="J1090" s="16" t="n">
        <v>282.326237802432</v>
      </c>
      <c r="K1090" s="16" t="n">
        <v>0</v>
      </c>
      <c r="L1090" s="16" t="n">
        <v>10834.5841984306</v>
      </c>
      <c r="M1090" s="16" t="n">
        <v>843.01500945635</v>
      </c>
      <c r="N1090" s="16" t="n">
        <v>25269.6718562268</v>
      </c>
      <c r="O1090" s="34"/>
      <c r="P1090" s="34"/>
      <c r="R1090" s="34"/>
    </row>
    <row r="1091" customFormat="false" ht="11.25" hidden="false" customHeight="true" outlineLevel="0" collapsed="false">
      <c r="A1091" s="31"/>
      <c r="B1091" s="23" t="n">
        <v>43296</v>
      </c>
      <c r="C1091" s="24" t="n">
        <v>60026.374749408</v>
      </c>
      <c r="D1091" s="24" t="n">
        <v>18501.8705517757</v>
      </c>
      <c r="E1091" s="24" t="n">
        <v>45673.520004544</v>
      </c>
      <c r="F1091" s="24" t="n">
        <v>760.522172618222</v>
      </c>
      <c r="G1091" s="24" t="n">
        <v>3893.17389945011</v>
      </c>
      <c r="H1091" s="24" t="n">
        <v>128855.461377796</v>
      </c>
      <c r="I1091" s="24" t="n">
        <v>13221.3086694976</v>
      </c>
      <c r="J1091" s="24" t="n">
        <v>247.681097622284</v>
      </c>
      <c r="K1091" s="24" t="n">
        <v>0</v>
      </c>
      <c r="L1091" s="24" t="n">
        <v>10873.3285454582</v>
      </c>
      <c r="M1091" s="24" t="n">
        <v>840.340701731034</v>
      </c>
      <c r="N1091" s="24" t="n">
        <v>25182.6590143091</v>
      </c>
      <c r="O1091" s="34"/>
      <c r="P1091" s="34"/>
      <c r="R1091" s="34"/>
    </row>
    <row r="1092" customFormat="false" ht="11.25" hidden="false" customHeight="true" outlineLevel="0" collapsed="false">
      <c r="A1092" s="31"/>
      <c r="B1092" s="15" t="n">
        <v>43304</v>
      </c>
      <c r="C1092" s="16" t="n">
        <v>60030.9451908522</v>
      </c>
      <c r="D1092" s="16" t="n">
        <v>18518.7978762124</v>
      </c>
      <c r="E1092" s="16" t="n">
        <v>45674.0059871517</v>
      </c>
      <c r="F1092" s="16" t="n">
        <v>753.817733065643</v>
      </c>
      <c r="G1092" s="16" t="n">
        <v>3830.12995079957</v>
      </c>
      <c r="H1092" s="16" t="n">
        <v>128807.696738082</v>
      </c>
      <c r="I1092" s="16" t="n">
        <v>13223.7043564483</v>
      </c>
      <c r="J1092" s="16" t="n">
        <v>245.815262400669</v>
      </c>
      <c r="K1092" s="16" t="n">
        <v>0</v>
      </c>
      <c r="L1092" s="16" t="n">
        <v>10874.6579214569</v>
      </c>
      <c r="M1092" s="16" t="n">
        <v>838.770825880543</v>
      </c>
      <c r="N1092" s="16" t="n">
        <v>25182.9483661864</v>
      </c>
      <c r="O1092" s="34"/>
      <c r="P1092" s="34"/>
      <c r="R1092" s="34"/>
    </row>
    <row r="1093" customFormat="false" ht="11.25" hidden="false" customHeight="true" outlineLevel="0" collapsed="false">
      <c r="A1093" s="31"/>
      <c r="B1093" s="23" t="n">
        <v>43312</v>
      </c>
      <c r="C1093" s="24" t="n">
        <v>60132.2339811937</v>
      </c>
      <c r="D1093" s="24" t="n">
        <v>18547.4946217243</v>
      </c>
      <c r="E1093" s="24" t="n">
        <v>45707.1152011315</v>
      </c>
      <c r="F1093" s="24" t="n">
        <v>750.33425936205</v>
      </c>
      <c r="G1093" s="24" t="n">
        <v>3795.04860231745</v>
      </c>
      <c r="H1093" s="24" t="n">
        <v>128932.226665729</v>
      </c>
      <c r="I1093" s="24" t="n">
        <v>13201.2066041664</v>
      </c>
      <c r="J1093" s="24" t="n">
        <v>255.176428563479</v>
      </c>
      <c r="K1093" s="24" t="n">
        <v>0</v>
      </c>
      <c r="L1093" s="24" t="n">
        <v>10854.4674325451</v>
      </c>
      <c r="M1093" s="24" t="n">
        <v>828.317074721051</v>
      </c>
      <c r="N1093" s="24" t="n">
        <v>25139.167539996</v>
      </c>
      <c r="O1093" s="34"/>
      <c r="P1093" s="34"/>
      <c r="R1093" s="34"/>
    </row>
    <row r="1094" customFormat="false" ht="11.25" hidden="false" customHeight="true" outlineLevel="0" collapsed="false">
      <c r="A1094" s="31"/>
      <c r="B1094" s="15" t="n">
        <v>43319</v>
      </c>
      <c r="C1094" s="16" t="n">
        <v>60431.2777053896</v>
      </c>
      <c r="D1094" s="16" t="n">
        <v>18551.8052108988</v>
      </c>
      <c r="E1094" s="16" t="n">
        <v>45980.7202340154</v>
      </c>
      <c r="F1094" s="16" t="n">
        <v>742.638209858</v>
      </c>
      <c r="G1094" s="16" t="n">
        <v>3757.4639970208</v>
      </c>
      <c r="H1094" s="16" t="n">
        <v>129463.905357183</v>
      </c>
      <c r="I1094" s="16" t="n">
        <v>13178.7888589879</v>
      </c>
      <c r="J1094" s="16" t="n">
        <v>285.906925247346</v>
      </c>
      <c r="K1094" s="16" t="n">
        <v>0</v>
      </c>
      <c r="L1094" s="16" t="n">
        <v>10857.7181381538</v>
      </c>
      <c r="M1094" s="16" t="n">
        <v>821.189079266935</v>
      </c>
      <c r="N1094" s="16" t="n">
        <v>25143.603001656</v>
      </c>
      <c r="O1094" s="34"/>
      <c r="P1094" s="34"/>
      <c r="R1094" s="34"/>
    </row>
    <row r="1095" customFormat="false" ht="11.25" hidden="false" customHeight="true" outlineLevel="0" collapsed="false">
      <c r="A1095" s="31"/>
      <c r="B1095" s="23" t="n">
        <v>43327</v>
      </c>
      <c r="C1095" s="24" t="n">
        <v>60446.6205768931</v>
      </c>
      <c r="D1095" s="24" t="n">
        <v>18550.2735269014</v>
      </c>
      <c r="E1095" s="24" t="n">
        <v>45957.1604981844</v>
      </c>
      <c r="F1095" s="24" t="n">
        <v>745.1255605862</v>
      </c>
      <c r="G1095" s="24" t="n">
        <v>3870.8000761198</v>
      </c>
      <c r="H1095" s="24" t="n">
        <v>129569.980238685</v>
      </c>
      <c r="I1095" s="24" t="n">
        <v>13077.1100067245</v>
      </c>
      <c r="J1095" s="24" t="n">
        <v>254.951181481333</v>
      </c>
      <c r="K1095" s="24" t="n">
        <v>0</v>
      </c>
      <c r="L1095" s="24" t="n">
        <v>10830.0383146764</v>
      </c>
      <c r="M1095" s="24" t="n">
        <v>826.541663958203</v>
      </c>
      <c r="N1095" s="24" t="n">
        <v>24988.6411668405</v>
      </c>
      <c r="O1095" s="34"/>
      <c r="P1095" s="34"/>
      <c r="R1095" s="34"/>
    </row>
    <row r="1096" customFormat="false" ht="11.25" hidden="false" customHeight="true" outlineLevel="0" collapsed="false">
      <c r="A1096" s="31"/>
      <c r="B1096" s="15" t="n">
        <v>43335</v>
      </c>
      <c r="C1096" s="16" t="n">
        <v>60466.8975165469</v>
      </c>
      <c r="D1096" s="16" t="n">
        <v>18609.9468261146</v>
      </c>
      <c r="E1096" s="16" t="n">
        <v>45960.9941221607</v>
      </c>
      <c r="F1096" s="16" t="n">
        <v>738.762898115</v>
      </c>
      <c r="G1096" s="16" t="n">
        <v>3948.875682306</v>
      </c>
      <c r="H1096" s="16" t="n">
        <v>129725.477045243</v>
      </c>
      <c r="I1096" s="16" t="n">
        <v>12950.9998373447</v>
      </c>
      <c r="J1096" s="16" t="n">
        <v>251.377571352508</v>
      </c>
      <c r="K1096" s="16" t="n">
        <v>0</v>
      </c>
      <c r="L1096" s="16" t="n">
        <v>10734.2884412327</v>
      </c>
      <c r="M1096" s="16" t="n">
        <v>823.376270772604</v>
      </c>
      <c r="N1096" s="16" t="n">
        <v>24760.0421207026</v>
      </c>
      <c r="O1096" s="34"/>
      <c r="P1096" s="34"/>
      <c r="R1096" s="34"/>
    </row>
    <row r="1097" customFormat="false" ht="11.25" hidden="false" customHeight="true" outlineLevel="0" collapsed="false">
      <c r="A1097" s="31"/>
      <c r="B1097" s="23" t="n">
        <v>43343</v>
      </c>
      <c r="C1097" s="24" t="n">
        <v>60553.3213913527</v>
      </c>
      <c r="D1097" s="24" t="n">
        <v>18665.5692449551</v>
      </c>
      <c r="E1097" s="24" t="n">
        <v>46006.9390812436</v>
      </c>
      <c r="F1097" s="24" t="n">
        <v>731.510988961318</v>
      </c>
      <c r="G1097" s="24" t="n">
        <v>3921.42365405718</v>
      </c>
      <c r="H1097" s="24" t="n">
        <v>129878.76436057</v>
      </c>
      <c r="I1097" s="24" t="n">
        <v>12952.3626550539</v>
      </c>
      <c r="J1097" s="24" t="n">
        <v>254.021514444917</v>
      </c>
      <c r="K1097" s="24" t="n">
        <v>0</v>
      </c>
      <c r="L1097" s="24" t="n">
        <v>10697.8599029577</v>
      </c>
      <c r="M1097" s="24" t="n">
        <v>821.786273803484</v>
      </c>
      <c r="N1097" s="24" t="n">
        <v>24726.03034626</v>
      </c>
      <c r="O1097" s="34"/>
      <c r="P1097" s="34"/>
      <c r="R1097" s="34"/>
    </row>
    <row r="1098" customFormat="false" ht="11.25" hidden="false" customHeight="true" outlineLevel="0" collapsed="false">
      <c r="A1098" s="31"/>
      <c r="B1098" s="15" t="n">
        <v>43350</v>
      </c>
      <c r="C1098" s="16" t="n">
        <v>60923.7520283984</v>
      </c>
      <c r="D1098" s="16" t="n">
        <v>18737.960096589</v>
      </c>
      <c r="E1098" s="16" t="n">
        <v>46398.8042459448</v>
      </c>
      <c r="F1098" s="16" t="n">
        <v>691.9585680178</v>
      </c>
      <c r="G1098" s="16" t="n">
        <v>3822.326207893</v>
      </c>
      <c r="H1098" s="16" t="n">
        <v>130574.801146843</v>
      </c>
      <c r="I1098" s="16" t="n">
        <v>13221.9021435206</v>
      </c>
      <c r="J1098" s="16" t="n">
        <v>269.77808467796</v>
      </c>
      <c r="K1098" s="16" t="n">
        <v>0</v>
      </c>
      <c r="L1098" s="16" t="n">
        <v>10716.0778347007</v>
      </c>
      <c r="M1098" s="16" t="n">
        <v>813.274475554576</v>
      </c>
      <c r="N1098" s="16" t="n">
        <v>25021.0325384539</v>
      </c>
      <c r="O1098" s="34"/>
      <c r="P1098" s="34"/>
      <c r="R1098" s="34"/>
    </row>
    <row r="1099" customFormat="false" ht="11.25" hidden="false" customHeight="true" outlineLevel="0" collapsed="false">
      <c r="A1099" s="31"/>
      <c r="B1099" s="23" t="n">
        <v>43358</v>
      </c>
      <c r="C1099" s="24" t="n">
        <v>60835.5560956181</v>
      </c>
      <c r="D1099" s="24" t="n">
        <v>18745.6499560103</v>
      </c>
      <c r="E1099" s="24" t="n">
        <v>46359.1537123818</v>
      </c>
      <c r="F1099" s="24" t="n">
        <v>687.7949621851</v>
      </c>
      <c r="G1099" s="24" t="n">
        <v>3811.2197726641</v>
      </c>
      <c r="H1099" s="24" t="n">
        <v>130439.374498859</v>
      </c>
      <c r="I1099" s="24" t="n">
        <v>13282.1068759533</v>
      </c>
      <c r="J1099" s="24" t="n">
        <v>239.445128903485</v>
      </c>
      <c r="K1099" s="24" t="n">
        <v>0</v>
      </c>
      <c r="L1099" s="24" t="n">
        <v>10697.7368418019</v>
      </c>
      <c r="M1099" s="24" t="n">
        <v>806.666795049871</v>
      </c>
      <c r="N1099" s="24" t="n">
        <v>25025.9556417086</v>
      </c>
      <c r="O1099" s="34"/>
      <c r="P1099" s="34"/>
      <c r="R1099" s="34"/>
    </row>
    <row r="1100" customFormat="false" ht="11.25" hidden="false" customHeight="true" outlineLevel="0" collapsed="false">
      <c r="A1100" s="31"/>
      <c r="B1100" s="15" t="n">
        <v>43366</v>
      </c>
      <c r="C1100" s="16" t="n">
        <v>60882.2507026989</v>
      </c>
      <c r="D1100" s="16" t="n">
        <v>18755.2751270441</v>
      </c>
      <c r="E1100" s="16" t="n">
        <v>46363.457835386</v>
      </c>
      <c r="F1100" s="16" t="n">
        <v>686.094895658083</v>
      </c>
      <c r="G1100" s="16" t="n">
        <v>3870.00379716242</v>
      </c>
      <c r="H1100" s="16" t="n">
        <v>130557.082357949</v>
      </c>
      <c r="I1100" s="16" t="n">
        <v>13250.7252091658</v>
      </c>
      <c r="J1100" s="16" t="n">
        <v>242.445217815816</v>
      </c>
      <c r="K1100" s="16" t="n">
        <v>0</v>
      </c>
      <c r="L1100" s="16" t="n">
        <v>10687.4499732777</v>
      </c>
      <c r="M1100" s="16" t="n">
        <v>802.543856577784</v>
      </c>
      <c r="N1100" s="16" t="n">
        <v>24983.1642568371</v>
      </c>
      <c r="O1100" s="34"/>
      <c r="P1100" s="34"/>
      <c r="R1100" s="34"/>
    </row>
    <row r="1101" customFormat="false" ht="11.25" hidden="false" customHeight="true" outlineLevel="0" collapsed="false">
      <c r="A1101" s="31"/>
      <c r="B1101" s="23" t="n">
        <v>43373</v>
      </c>
      <c r="C1101" s="24" t="n">
        <v>61017.0213068331</v>
      </c>
      <c r="D1101" s="24" t="n">
        <v>18786.3676579561</v>
      </c>
      <c r="E1101" s="24" t="n">
        <v>46402.2239227406</v>
      </c>
      <c r="F1101" s="24" t="n">
        <v>683.920844917118</v>
      </c>
      <c r="G1101" s="24" t="n">
        <v>3869.87111587571</v>
      </c>
      <c r="H1101" s="24" t="n">
        <v>130759.404848323</v>
      </c>
      <c r="I1101" s="24" t="n">
        <v>13317.3844028427</v>
      </c>
      <c r="J1101" s="24" t="n">
        <v>261.067436676714</v>
      </c>
      <c r="K1101" s="24" t="n">
        <v>0</v>
      </c>
      <c r="L1101" s="24" t="n">
        <v>10694.523891336</v>
      </c>
      <c r="M1101" s="24" t="n">
        <v>802.467038302289</v>
      </c>
      <c r="N1101" s="24" t="n">
        <v>25075.4427691577</v>
      </c>
      <c r="O1101" s="34"/>
      <c r="P1101" s="34"/>
      <c r="R1101" s="34"/>
    </row>
    <row r="1102" customFormat="false" ht="11.25" hidden="false" customHeight="true" outlineLevel="0" collapsed="false">
      <c r="A1102" s="31"/>
      <c r="B1102" s="15" t="n">
        <v>43380</v>
      </c>
      <c r="C1102" s="16" t="n">
        <v>61528.4610110332</v>
      </c>
      <c r="D1102" s="16" t="n">
        <v>18787.8402023874</v>
      </c>
      <c r="E1102" s="16" t="n">
        <v>46732.474876504</v>
      </c>
      <c r="F1102" s="16" t="n">
        <v>676.936855867</v>
      </c>
      <c r="G1102" s="16" t="n">
        <v>4267.5685349208</v>
      </c>
      <c r="H1102" s="16" t="n">
        <v>131993.281480712</v>
      </c>
      <c r="I1102" s="16" t="n">
        <v>13526.9150184506</v>
      </c>
      <c r="J1102" s="16" t="n">
        <v>308.997784122033</v>
      </c>
      <c r="K1102" s="16" t="n">
        <v>0</v>
      </c>
      <c r="L1102" s="16" t="n">
        <v>10576.3049613978</v>
      </c>
      <c r="M1102" s="16" t="n">
        <v>813.066936282119</v>
      </c>
      <c r="N1102" s="16" t="n">
        <v>25225.2847002526</v>
      </c>
      <c r="O1102" s="34"/>
      <c r="P1102" s="34"/>
      <c r="R1102" s="34"/>
    </row>
    <row r="1103" customFormat="false" ht="11.25" hidden="false" customHeight="true" outlineLevel="0" collapsed="false">
      <c r="A1103" s="31"/>
      <c r="B1103" s="23" t="n">
        <v>43388</v>
      </c>
      <c r="C1103" s="24" t="n">
        <v>61488.3363701469</v>
      </c>
      <c r="D1103" s="24" t="n">
        <v>18871.5256273205</v>
      </c>
      <c r="E1103" s="24" t="n">
        <v>46693.927973068</v>
      </c>
      <c r="F1103" s="24" t="n">
        <v>675.104307296042</v>
      </c>
      <c r="G1103" s="24" t="n">
        <v>4263.90620738686</v>
      </c>
      <c r="H1103" s="24" t="n">
        <v>131992.800485218</v>
      </c>
      <c r="I1103" s="24" t="n">
        <v>13389.7980250104</v>
      </c>
      <c r="J1103" s="24" t="n">
        <v>276.224840640847</v>
      </c>
      <c r="K1103" s="24" t="n">
        <v>0</v>
      </c>
      <c r="L1103" s="24" t="n">
        <v>10605.5097643739</v>
      </c>
      <c r="M1103" s="24" t="n">
        <v>813.102518982596</v>
      </c>
      <c r="N1103" s="24" t="n">
        <v>25084.6351490077</v>
      </c>
      <c r="O1103" s="34"/>
      <c r="P1103" s="34"/>
      <c r="R1103" s="34"/>
    </row>
    <row r="1104" customFormat="false" ht="11.25" hidden="false" customHeight="true" outlineLevel="0" collapsed="false">
      <c r="A1104" s="31"/>
      <c r="B1104" s="15" t="n">
        <v>43396</v>
      </c>
      <c r="C1104" s="16" t="n">
        <v>61445.1065287063</v>
      </c>
      <c r="D1104" s="16" t="n">
        <v>18914.3815983645</v>
      </c>
      <c r="E1104" s="16" t="n">
        <v>46699.0503200757</v>
      </c>
      <c r="F1104" s="16" t="n">
        <v>672.492146812389</v>
      </c>
      <c r="G1104" s="16" t="n">
        <v>4149.02404399706</v>
      </c>
      <c r="H1104" s="16" t="n">
        <v>131880.054637956</v>
      </c>
      <c r="I1104" s="16" t="n">
        <v>13404.7753031452</v>
      </c>
      <c r="J1104" s="16" t="n">
        <v>262.735574679184</v>
      </c>
      <c r="K1104" s="16" t="n">
        <v>0</v>
      </c>
      <c r="L1104" s="16" t="n">
        <v>10620.2237739975</v>
      </c>
      <c r="M1104" s="16" t="n">
        <v>807.79508063702</v>
      </c>
      <c r="N1104" s="16" t="n">
        <v>25095.5297324589</v>
      </c>
      <c r="O1104" s="34"/>
      <c r="P1104" s="34"/>
      <c r="R1104" s="34"/>
    </row>
    <row r="1105" customFormat="false" ht="11.25" hidden="false" customHeight="true" outlineLevel="0" collapsed="false">
      <c r="A1105" s="31"/>
      <c r="B1105" s="23" t="n">
        <v>43404</v>
      </c>
      <c r="C1105" s="24" t="n">
        <v>61466.716906814</v>
      </c>
      <c r="D1105" s="24" t="n">
        <v>18960.1369762864</v>
      </c>
      <c r="E1105" s="24" t="n">
        <v>46736.1367407871</v>
      </c>
      <c r="F1105" s="24" t="n">
        <v>671.055528324312</v>
      </c>
      <c r="G1105" s="24" t="n">
        <v>4042.61774865338</v>
      </c>
      <c r="H1105" s="24" t="n">
        <v>131876.663900865</v>
      </c>
      <c r="I1105" s="24" t="n">
        <v>13435.7076010295</v>
      </c>
      <c r="J1105" s="24" t="n">
        <v>266.706262897169</v>
      </c>
      <c r="K1105" s="24" t="n">
        <v>0</v>
      </c>
      <c r="L1105" s="24" t="n">
        <v>10594.5983377815</v>
      </c>
      <c r="M1105" s="24" t="n">
        <v>801.329661000808</v>
      </c>
      <c r="N1105" s="24" t="n">
        <v>25098.341862709</v>
      </c>
      <c r="O1105" s="34"/>
      <c r="P1105" s="34"/>
      <c r="R1105" s="34"/>
    </row>
    <row r="1106" customFormat="false" ht="11.25" hidden="false" customHeight="true" outlineLevel="0" collapsed="false">
      <c r="A1106" s="31"/>
      <c r="B1106" s="15" t="n">
        <v>43411</v>
      </c>
      <c r="C1106" s="16" t="n">
        <v>61595.6160352203</v>
      </c>
      <c r="D1106" s="16" t="n">
        <v>19030.0809463373</v>
      </c>
      <c r="E1106" s="16" t="n">
        <v>47123.6941112307</v>
      </c>
      <c r="F1106" s="16" t="n">
        <v>669.383631270667</v>
      </c>
      <c r="G1106" s="16" t="n">
        <v>3737.82072331033</v>
      </c>
      <c r="H1106" s="16" t="n">
        <v>132156.595447369</v>
      </c>
      <c r="I1106" s="16" t="n">
        <v>13818.3557106052</v>
      </c>
      <c r="J1106" s="16" t="n">
        <v>286.778245509245</v>
      </c>
      <c r="K1106" s="16" t="n">
        <v>0</v>
      </c>
      <c r="L1106" s="16" t="n">
        <v>10676.1582673024</v>
      </c>
      <c r="M1106" s="16" t="n">
        <v>762.480348363975</v>
      </c>
      <c r="N1106" s="16" t="n">
        <v>25543.7725717808</v>
      </c>
      <c r="O1106" s="34"/>
      <c r="P1106" s="34"/>
      <c r="R1106" s="34"/>
    </row>
    <row r="1107" customFormat="false" ht="11.25" hidden="false" customHeight="true" outlineLevel="0" collapsed="false">
      <c r="A1107" s="31"/>
      <c r="B1107" s="23" t="n">
        <v>43419</v>
      </c>
      <c r="C1107" s="24" t="n">
        <v>61606.3784021058</v>
      </c>
      <c r="D1107" s="24" t="n">
        <v>19065.5833171971</v>
      </c>
      <c r="E1107" s="24" t="n">
        <v>47087.26542791</v>
      </c>
      <c r="F1107" s="24" t="n">
        <v>671.163330915555</v>
      </c>
      <c r="G1107" s="24" t="n">
        <v>3617.10666230711</v>
      </c>
      <c r="H1107" s="24" t="n">
        <v>132047.497140436</v>
      </c>
      <c r="I1107" s="24" t="n">
        <v>13885.8136376935</v>
      </c>
      <c r="J1107" s="24" t="n">
        <v>251.305334689587</v>
      </c>
      <c r="K1107" s="24" t="n">
        <v>0</v>
      </c>
      <c r="L1107" s="24" t="n">
        <v>10786.4874493148</v>
      </c>
      <c r="M1107" s="24" t="n">
        <v>766.135519308618</v>
      </c>
      <c r="N1107" s="24" t="n">
        <v>25689.7419410065</v>
      </c>
      <c r="O1107" s="34"/>
      <c r="P1107" s="34"/>
      <c r="R1107" s="34"/>
    </row>
    <row r="1108" customFormat="false" ht="11.25" hidden="false" customHeight="true" outlineLevel="0" collapsed="false">
      <c r="A1108" s="31"/>
      <c r="B1108" s="15" t="n">
        <v>43427</v>
      </c>
      <c r="C1108" s="16" t="n">
        <v>61710.8387357006</v>
      </c>
      <c r="D1108" s="16" t="n">
        <v>19137.3397198526</v>
      </c>
      <c r="E1108" s="16" t="n">
        <v>47138.8817935175</v>
      </c>
      <c r="F1108" s="16" t="n">
        <v>673.675821028534</v>
      </c>
      <c r="G1108" s="16" t="n">
        <v>3599.8484951982</v>
      </c>
      <c r="H1108" s="16" t="n">
        <v>132260.584565297</v>
      </c>
      <c r="I1108" s="16" t="n">
        <v>13984.0779394606</v>
      </c>
      <c r="J1108" s="16" t="n">
        <v>249.530572997972</v>
      </c>
      <c r="K1108" s="16" t="n">
        <v>0</v>
      </c>
      <c r="L1108" s="16" t="n">
        <v>10835.6966586584</v>
      </c>
      <c r="M1108" s="16" t="n">
        <v>759.909735473372</v>
      </c>
      <c r="N1108" s="16" t="n">
        <v>25829.2149065904</v>
      </c>
      <c r="O1108" s="34"/>
      <c r="P1108" s="34"/>
      <c r="R1108" s="34"/>
    </row>
    <row r="1109" customFormat="false" ht="11.25" hidden="false" customHeight="true" outlineLevel="0" collapsed="false">
      <c r="A1109" s="31"/>
      <c r="B1109" s="23" t="n">
        <v>43434</v>
      </c>
      <c r="C1109" s="24" t="n">
        <v>61845.9619538615</v>
      </c>
      <c r="D1109" s="24" t="n">
        <v>19193.1066975486</v>
      </c>
      <c r="E1109" s="24" t="n">
        <v>47186.3884589677</v>
      </c>
      <c r="F1109" s="24" t="n">
        <v>672.96807225975</v>
      </c>
      <c r="G1109" s="24" t="n">
        <v>3666.3580330585</v>
      </c>
      <c r="H1109" s="24" t="n">
        <v>132564.783215696</v>
      </c>
      <c r="I1109" s="24" t="n">
        <v>14060.5376878505</v>
      </c>
      <c r="J1109" s="24" t="n">
        <v>258.502386753426</v>
      </c>
      <c r="K1109" s="24" t="n">
        <v>0</v>
      </c>
      <c r="L1109" s="24" t="n">
        <v>10826.1404341728</v>
      </c>
      <c r="M1109" s="24" t="n">
        <v>758.949234976431</v>
      </c>
      <c r="N1109" s="24" t="n">
        <v>25904.1297437531</v>
      </c>
      <c r="O1109" s="34"/>
      <c r="P1109" s="34"/>
      <c r="R1109" s="34"/>
    </row>
    <row r="1110" customFormat="false" ht="11.25" hidden="false" customHeight="true" outlineLevel="0" collapsed="false">
      <c r="A1110" s="31"/>
      <c r="B1110" s="15" t="n">
        <v>43441</v>
      </c>
      <c r="C1110" s="16" t="n">
        <v>62408.6360274886</v>
      </c>
      <c r="D1110" s="16" t="n">
        <v>19302.59750218</v>
      </c>
      <c r="E1110" s="16" t="n">
        <v>47607.1999508136</v>
      </c>
      <c r="F1110" s="16" t="n">
        <v>663.7961175188</v>
      </c>
      <c r="G1110" s="16" t="n">
        <v>3740.0651266546</v>
      </c>
      <c r="H1110" s="16" t="n">
        <v>133722.294724656</v>
      </c>
      <c r="I1110" s="16" t="n">
        <v>14137.8808121941</v>
      </c>
      <c r="J1110" s="16" t="n">
        <v>269.733891009385</v>
      </c>
      <c r="K1110" s="16" t="n">
        <v>0</v>
      </c>
      <c r="L1110" s="16" t="n">
        <v>10750.6534645806</v>
      </c>
      <c r="M1110" s="16" t="n">
        <v>763.066667961651</v>
      </c>
      <c r="N1110" s="16" t="n">
        <v>25921.3348357457</v>
      </c>
      <c r="O1110" s="34"/>
      <c r="P1110" s="34"/>
      <c r="R1110" s="34"/>
    </row>
    <row r="1111" customFormat="false" ht="11.25" hidden="false" customHeight="true" outlineLevel="0" collapsed="false">
      <c r="A1111" s="31"/>
      <c r="B1111" s="23" t="n">
        <v>43449</v>
      </c>
      <c r="C1111" s="24" t="n">
        <v>62475.0761699673</v>
      </c>
      <c r="D1111" s="24" t="n">
        <v>19324.0745267036</v>
      </c>
      <c r="E1111" s="24" t="n">
        <v>47566.2290200035</v>
      </c>
      <c r="F1111" s="24" t="n">
        <v>664.2874764347</v>
      </c>
      <c r="G1111" s="24" t="n">
        <v>3733.2707655021</v>
      </c>
      <c r="H1111" s="24" t="n">
        <v>133762.937958611</v>
      </c>
      <c r="I1111" s="24" t="n">
        <v>14156.1203869421</v>
      </c>
      <c r="J1111" s="24" t="n">
        <v>237.274775078868</v>
      </c>
      <c r="K1111" s="24" t="n">
        <v>0</v>
      </c>
      <c r="L1111" s="24" t="n">
        <v>10765.9781396093</v>
      </c>
      <c r="M1111" s="24" t="n">
        <v>757.965291752176</v>
      </c>
      <c r="N1111" s="24" t="n">
        <v>25917.3385933824</v>
      </c>
      <c r="O1111" s="34"/>
      <c r="P1111" s="34"/>
      <c r="R1111" s="34"/>
    </row>
    <row r="1112" customFormat="false" ht="11.25" hidden="false" customHeight="true" outlineLevel="0" collapsed="false">
      <c r="A1112" s="31"/>
      <c r="B1112" s="15" t="n">
        <v>43457</v>
      </c>
      <c r="C1112" s="16" t="n">
        <v>62547.2510502885</v>
      </c>
      <c r="D1112" s="16" t="n">
        <v>19365.0678133592</v>
      </c>
      <c r="E1112" s="16" t="n">
        <v>47587.409450078</v>
      </c>
      <c r="F1112" s="16" t="n">
        <v>662.706266146733</v>
      </c>
      <c r="G1112" s="16" t="n">
        <v>3692.990727375</v>
      </c>
      <c r="H1112" s="16" t="n">
        <v>133855.425307247</v>
      </c>
      <c r="I1112" s="16" t="n">
        <v>14162.1129265053</v>
      </c>
      <c r="J1112" s="16" t="n">
        <v>233.756562414323</v>
      </c>
      <c r="K1112" s="16" t="n">
        <v>0</v>
      </c>
      <c r="L1112" s="16" t="n">
        <v>10777.9005450236</v>
      </c>
      <c r="M1112" s="16" t="n">
        <v>756.064249821025</v>
      </c>
      <c r="N1112" s="16" t="n">
        <v>25929.8342837643</v>
      </c>
      <c r="O1112" s="34"/>
      <c r="P1112" s="34"/>
      <c r="R1112" s="34"/>
    </row>
    <row r="1113" customFormat="false" ht="11.25" hidden="false" customHeight="true" outlineLevel="0" collapsed="false">
      <c r="A1113" s="31"/>
      <c r="B1113" s="23" t="n">
        <v>43465</v>
      </c>
      <c r="C1113" s="24" t="n">
        <v>62601.7176372847</v>
      </c>
      <c r="D1113" s="24" t="n">
        <v>19391.6700274273</v>
      </c>
      <c r="E1113" s="24" t="n">
        <v>47635.7827597452</v>
      </c>
      <c r="F1113" s="24" t="n">
        <v>660.604475803842</v>
      </c>
      <c r="G1113" s="24" t="n">
        <v>3705.46582161842</v>
      </c>
      <c r="H1113" s="24" t="n">
        <v>133995.240721879</v>
      </c>
      <c r="I1113" s="24" t="n">
        <v>14146.4406765445</v>
      </c>
      <c r="J1113" s="24" t="n">
        <v>235.990806214375</v>
      </c>
      <c r="K1113" s="24" t="n">
        <v>0</v>
      </c>
      <c r="L1113" s="24" t="n">
        <v>10774.6465837054</v>
      </c>
      <c r="M1113" s="24" t="n">
        <v>752.759449057508</v>
      </c>
      <c r="N1113" s="24" t="n">
        <v>25909.8375155219</v>
      </c>
      <c r="O1113" s="34"/>
      <c r="P1113" s="34"/>
      <c r="R1113" s="34"/>
    </row>
    <row r="1114" customFormat="false" ht="11.25" hidden="false" customHeight="true" outlineLevel="0" collapsed="false">
      <c r="A1114" s="31" t="n">
        <v>2019</v>
      </c>
      <c r="B1114" s="15" t="n">
        <v>43472</v>
      </c>
      <c r="C1114" s="16" t="n">
        <v>62716.672103373</v>
      </c>
      <c r="D1114" s="16" t="n">
        <v>19440.1286395215</v>
      </c>
      <c r="E1114" s="16" t="n">
        <v>48045.1216649648</v>
      </c>
      <c r="F1114" s="16" t="n">
        <v>627.29805397825</v>
      </c>
      <c r="G1114" s="16" t="n">
        <v>3670.0718949345</v>
      </c>
      <c r="H1114" s="16" t="n">
        <v>134499.292356772</v>
      </c>
      <c r="I1114" s="16" t="n">
        <v>14010.782448562</v>
      </c>
      <c r="J1114" s="16" t="n">
        <v>210.227889006774</v>
      </c>
      <c r="K1114" s="16" t="n">
        <v>0</v>
      </c>
      <c r="L1114" s="16" t="n">
        <v>10708.1063448715</v>
      </c>
      <c r="M1114" s="16" t="n">
        <v>725.868993066603</v>
      </c>
      <c r="N1114" s="16" t="n">
        <v>25654.9856755069</v>
      </c>
      <c r="O1114" s="34"/>
      <c r="P1114" s="34"/>
      <c r="R1114" s="34"/>
    </row>
    <row r="1115" customFormat="false" ht="11.25" hidden="false" customHeight="true" outlineLevel="0" collapsed="false">
      <c r="A1115" s="31"/>
      <c r="B1115" s="23" t="n">
        <v>43480</v>
      </c>
      <c r="C1115" s="24" t="n">
        <v>62654.520561563</v>
      </c>
      <c r="D1115" s="24" t="n">
        <v>19447.1616685787</v>
      </c>
      <c r="E1115" s="24" t="n">
        <v>48018.8126334866</v>
      </c>
      <c r="F1115" s="24" t="n">
        <v>617.1483010589</v>
      </c>
      <c r="G1115" s="24" t="n">
        <v>3746.3431394658</v>
      </c>
      <c r="H1115" s="24" t="n">
        <v>134483.986304153</v>
      </c>
      <c r="I1115" s="24" t="n">
        <v>14073.0918399027</v>
      </c>
      <c r="J1115" s="24" t="n">
        <v>197.132593379591</v>
      </c>
      <c r="K1115" s="24" t="n">
        <v>0</v>
      </c>
      <c r="L1115" s="24" t="n">
        <v>10905.0835054389</v>
      </c>
      <c r="M1115" s="24" t="n">
        <v>745.396498231774</v>
      </c>
      <c r="N1115" s="24" t="n">
        <v>25920.7044369529</v>
      </c>
      <c r="O1115" s="34"/>
      <c r="P1115" s="34"/>
      <c r="R1115" s="34"/>
    </row>
    <row r="1116" customFormat="false" ht="11.25" hidden="false" customHeight="true" outlineLevel="0" collapsed="false">
      <c r="A1116" s="31"/>
      <c r="B1116" s="15" t="n">
        <v>43488</v>
      </c>
      <c r="C1116" s="16" t="n">
        <v>62637.8245793976</v>
      </c>
      <c r="D1116" s="16" t="n">
        <v>19508.9334636071</v>
      </c>
      <c r="E1116" s="16" t="n">
        <v>48028.6412166506</v>
      </c>
      <c r="F1116" s="16" t="n">
        <v>615.2582619795</v>
      </c>
      <c r="G1116" s="16" t="n">
        <v>3684.60811725569</v>
      </c>
      <c r="H1116" s="16" t="n">
        <v>134475.26563889</v>
      </c>
      <c r="I1116" s="16" t="n">
        <v>14125.9468500457</v>
      </c>
      <c r="J1116" s="16" t="n">
        <v>192.747684885321</v>
      </c>
      <c r="K1116" s="16" t="n">
        <v>0</v>
      </c>
      <c r="L1116" s="16" t="n">
        <v>11019.0809653067</v>
      </c>
      <c r="M1116" s="16" t="n">
        <v>766.170105867753</v>
      </c>
      <c r="N1116" s="16" t="n">
        <v>26103.9456061054</v>
      </c>
      <c r="O1116" s="34"/>
      <c r="P1116" s="34"/>
      <c r="R1116" s="34"/>
    </row>
    <row r="1117" customFormat="false" ht="11.25" hidden="false" customHeight="true" outlineLevel="0" collapsed="false">
      <c r="A1117" s="31"/>
      <c r="B1117" s="23" t="n">
        <v>43496</v>
      </c>
      <c r="C1117" s="24" t="n">
        <v>62734.1781683987</v>
      </c>
      <c r="D1117" s="24" t="n">
        <v>19558.1311758911</v>
      </c>
      <c r="E1117" s="24" t="n">
        <v>48069.3721058643</v>
      </c>
      <c r="F1117" s="24" t="n">
        <v>613.726917293182</v>
      </c>
      <c r="G1117" s="24" t="n">
        <v>3716.16999151182</v>
      </c>
      <c r="H1117" s="24" t="n">
        <v>134691.578358959</v>
      </c>
      <c r="I1117" s="24" t="n">
        <v>14121.7826378375</v>
      </c>
      <c r="J1117" s="24" t="n">
        <v>201.044568242092</v>
      </c>
      <c r="K1117" s="24" t="n">
        <v>0</v>
      </c>
      <c r="L1117" s="24" t="n">
        <v>11089.9123138545</v>
      </c>
      <c r="M1117" s="24" t="n">
        <v>766.19962274688</v>
      </c>
      <c r="N1117" s="24" t="n">
        <v>26178.939142681</v>
      </c>
      <c r="O1117" s="34"/>
      <c r="P1117" s="34"/>
      <c r="R1117" s="34"/>
    </row>
    <row r="1118" customFormat="false" ht="11.25" hidden="false" customHeight="true" outlineLevel="0" collapsed="false">
      <c r="A1118" s="31"/>
      <c r="B1118" s="15" t="n">
        <v>43503</v>
      </c>
      <c r="C1118" s="16" t="n">
        <v>63103.6428001444</v>
      </c>
      <c r="D1118" s="16" t="n">
        <v>19581.5604629602</v>
      </c>
      <c r="E1118" s="16" t="n">
        <v>48319.9307203979</v>
      </c>
      <c r="F1118" s="16" t="n">
        <v>605.679141187271</v>
      </c>
      <c r="G1118" s="16" t="n">
        <v>3822.1605527365</v>
      </c>
      <c r="H1118" s="16" t="n">
        <v>135432.973677426</v>
      </c>
      <c r="I1118" s="16" t="n">
        <v>13882.9046983871</v>
      </c>
      <c r="J1118" s="16" t="n">
        <v>225.38350371419</v>
      </c>
      <c r="K1118" s="16" t="n">
        <v>0</v>
      </c>
      <c r="L1118" s="16" t="n">
        <v>11178.0621232598</v>
      </c>
      <c r="M1118" s="16" t="n">
        <v>771.201045832486</v>
      </c>
      <c r="N1118" s="16" t="n">
        <v>26057.5513711935</v>
      </c>
      <c r="O1118" s="34"/>
      <c r="P1118" s="34"/>
      <c r="R1118" s="34"/>
    </row>
    <row r="1119" customFormat="false" ht="11.25" hidden="false" customHeight="true" outlineLevel="0" collapsed="false">
      <c r="A1119" s="31"/>
      <c r="B1119" s="23" t="n">
        <v>43511</v>
      </c>
      <c r="C1119" s="24" t="n">
        <v>63112.8086449359</v>
      </c>
      <c r="D1119" s="24" t="n">
        <v>19588.974567369</v>
      </c>
      <c r="E1119" s="24" t="n">
        <v>48275.6631723813</v>
      </c>
      <c r="F1119" s="24" t="n">
        <v>615.357874037528</v>
      </c>
      <c r="G1119" s="24" t="n">
        <v>3672.84419904592</v>
      </c>
      <c r="H1119" s="24" t="n">
        <v>135265.64845777</v>
      </c>
      <c r="I1119" s="24" t="n">
        <v>13849.8514043444</v>
      </c>
      <c r="J1119" s="24" t="n">
        <v>207.864374628663</v>
      </c>
      <c r="K1119" s="24" t="n">
        <v>0</v>
      </c>
      <c r="L1119" s="24" t="n">
        <v>11204.1594558469</v>
      </c>
      <c r="M1119" s="24" t="n">
        <v>749.579401395501</v>
      </c>
      <c r="N1119" s="24" t="n">
        <v>26011.4546362155</v>
      </c>
      <c r="O1119" s="34"/>
      <c r="P1119" s="34"/>
      <c r="R1119" s="34"/>
    </row>
    <row r="1120" customFormat="false" ht="11.25" hidden="false" customHeight="true" outlineLevel="0" collapsed="false">
      <c r="A1120" s="31"/>
      <c r="B1120" s="15" t="n">
        <v>43519</v>
      </c>
      <c r="C1120" s="16" t="n">
        <v>63145.9676886778</v>
      </c>
      <c r="D1120" s="16" t="n">
        <v>19631.9301896454</v>
      </c>
      <c r="E1120" s="16" t="n">
        <v>48288.6408883293</v>
      </c>
      <c r="F1120" s="16" t="n">
        <v>623.249479755933</v>
      </c>
      <c r="G1120" s="16" t="n">
        <v>3646.15625152745</v>
      </c>
      <c r="H1120" s="16" t="n">
        <v>135335.944497936</v>
      </c>
      <c r="I1120" s="16" t="n">
        <v>13835.377468433</v>
      </c>
      <c r="J1120" s="16" t="n">
        <v>215.277604645134</v>
      </c>
      <c r="K1120" s="16" t="n">
        <v>0</v>
      </c>
      <c r="L1120" s="16" t="n">
        <v>11204.8929951837</v>
      </c>
      <c r="M1120" s="16" t="n">
        <v>746.446106722342</v>
      </c>
      <c r="N1120" s="16" t="n">
        <v>26001.9941749842</v>
      </c>
      <c r="O1120" s="34"/>
      <c r="P1120" s="34"/>
      <c r="R1120" s="34"/>
    </row>
    <row r="1121" customFormat="false" ht="11.25" hidden="false" customHeight="true" outlineLevel="0" collapsed="false">
      <c r="A1121" s="31"/>
      <c r="B1121" s="23" t="n">
        <v>43524</v>
      </c>
      <c r="C1121" s="24" t="n">
        <v>63205.6653214248</v>
      </c>
      <c r="D1121" s="24" t="n">
        <v>19649.2210523996</v>
      </c>
      <c r="E1121" s="24" t="n">
        <v>48317.8289192991</v>
      </c>
      <c r="F1121" s="24" t="n">
        <v>634.039082455229</v>
      </c>
      <c r="G1121" s="24" t="n">
        <v>3682.79430153683</v>
      </c>
      <c r="H1121" s="24" t="n">
        <v>135489.548677116</v>
      </c>
      <c r="I1121" s="24" t="n">
        <v>13881.0800332295</v>
      </c>
      <c r="J1121" s="24" t="n">
        <v>226.112368526574</v>
      </c>
      <c r="K1121" s="24" t="n">
        <v>0</v>
      </c>
      <c r="L1121" s="24" t="n">
        <v>11208.6309597975</v>
      </c>
      <c r="M1121" s="24" t="n">
        <v>741.354738292683</v>
      </c>
      <c r="N1121" s="24" t="n">
        <v>26057.1780998462</v>
      </c>
      <c r="O1121" s="34"/>
      <c r="P1121" s="34"/>
      <c r="R1121" s="34"/>
    </row>
    <row r="1122" customFormat="false" ht="11.25" hidden="false" customHeight="true" outlineLevel="0" collapsed="false">
      <c r="A1122" s="31"/>
      <c r="B1122" s="15" t="n">
        <v>43531</v>
      </c>
      <c r="C1122" s="16" t="n">
        <v>63374.7057091334</v>
      </c>
      <c r="D1122" s="16" t="n">
        <v>19578.2132662594</v>
      </c>
      <c r="E1122" s="16" t="n">
        <v>48549.8323330128</v>
      </c>
      <c r="F1122" s="16" t="n">
        <v>669.778694611282</v>
      </c>
      <c r="G1122" s="16" t="n">
        <v>3742.29060771858</v>
      </c>
      <c r="H1122" s="16" t="n">
        <v>135914.820610735</v>
      </c>
      <c r="I1122" s="16" t="n">
        <v>13982.5515568167</v>
      </c>
      <c r="J1122" s="16" t="n">
        <v>263.347707380891</v>
      </c>
      <c r="K1122" s="16" t="n">
        <v>0</v>
      </c>
      <c r="L1122" s="16" t="n">
        <v>11110.5090103229</v>
      </c>
      <c r="M1122" s="16" t="n">
        <v>711.254288745332</v>
      </c>
      <c r="N1122" s="16" t="n">
        <v>26067.6625632659</v>
      </c>
      <c r="O1122" s="34"/>
      <c r="P1122" s="34"/>
      <c r="R1122" s="34"/>
    </row>
    <row r="1123" customFormat="false" ht="11.25" hidden="false" customHeight="true" outlineLevel="0" collapsed="false">
      <c r="A1123" s="31"/>
      <c r="B1123" s="23" t="n">
        <v>43539</v>
      </c>
      <c r="C1123" s="24" t="n">
        <v>63420.3997225204</v>
      </c>
      <c r="D1123" s="24" t="n">
        <v>19597.084580656</v>
      </c>
      <c r="E1123" s="24" t="n">
        <v>48495.8473700029</v>
      </c>
      <c r="F1123" s="24" t="n">
        <v>664.699552375909</v>
      </c>
      <c r="G1123" s="24" t="n">
        <v>3599.66835307155</v>
      </c>
      <c r="H1123" s="24" t="n">
        <v>135777.699578627</v>
      </c>
      <c r="I1123" s="24" t="n">
        <v>13847.7927565598</v>
      </c>
      <c r="J1123" s="24" t="n">
        <v>219.454778179225</v>
      </c>
      <c r="K1123" s="24" t="n">
        <v>0</v>
      </c>
      <c r="L1123" s="24" t="n">
        <v>11090.5900406924</v>
      </c>
      <c r="M1123" s="24" t="n">
        <v>711.710088280609</v>
      </c>
      <c r="N1123" s="24" t="n">
        <v>25869.5476637121</v>
      </c>
      <c r="O1123" s="34"/>
      <c r="P1123" s="34"/>
      <c r="R1123" s="34"/>
    </row>
    <row r="1124" customFormat="false" ht="11.25" hidden="false" customHeight="true" outlineLevel="0" collapsed="false">
      <c r="A1124" s="31"/>
      <c r="B1124" s="15" t="n">
        <v>43547</v>
      </c>
      <c r="C1124" s="16" t="n">
        <v>63435.2735795881</v>
      </c>
      <c r="D1124" s="16" t="n">
        <v>19658.3928547983</v>
      </c>
      <c r="E1124" s="16" t="n">
        <v>48501.8886768484</v>
      </c>
      <c r="F1124" s="16" t="n">
        <v>662.959814120563</v>
      </c>
      <c r="G1124" s="16" t="n">
        <v>3588.31017623331</v>
      </c>
      <c r="H1124" s="16" t="n">
        <v>135846.825101589</v>
      </c>
      <c r="I1124" s="16" t="n">
        <v>13819.4156834612</v>
      </c>
      <c r="J1124" s="16" t="n">
        <v>208.045723894865</v>
      </c>
      <c r="K1124" s="16" t="n">
        <v>0</v>
      </c>
      <c r="L1124" s="16" t="n">
        <v>11123.6646812477</v>
      </c>
      <c r="M1124" s="16" t="n">
        <v>699.045277660301</v>
      </c>
      <c r="N1124" s="16" t="n">
        <v>25850.1713662641</v>
      </c>
      <c r="O1124" s="34"/>
      <c r="P1124" s="34"/>
      <c r="R1124" s="34"/>
    </row>
    <row r="1125" customFormat="false" ht="11.25" hidden="false" customHeight="true" outlineLevel="0" collapsed="false">
      <c r="A1125" s="31"/>
      <c r="B1125" s="23" t="n">
        <v>43555</v>
      </c>
      <c r="C1125" s="24" t="n">
        <v>63494.9179606901</v>
      </c>
      <c r="D1125" s="24" t="n">
        <v>19703.7533329391</v>
      </c>
      <c r="E1125" s="24" t="n">
        <v>48540.8343071213</v>
      </c>
      <c r="F1125" s="24" t="n">
        <v>658.658601882306</v>
      </c>
      <c r="G1125" s="24" t="n">
        <v>3620.44995620303</v>
      </c>
      <c r="H1125" s="24" t="n">
        <v>136018.614158836</v>
      </c>
      <c r="I1125" s="24" t="n">
        <v>13816.826351403</v>
      </c>
      <c r="J1125" s="24" t="n">
        <v>208.500530013975</v>
      </c>
      <c r="K1125" s="24" t="n">
        <v>0</v>
      </c>
      <c r="L1125" s="24" t="n">
        <v>11122.7290380294</v>
      </c>
      <c r="M1125" s="24" t="n">
        <v>689.04054245566</v>
      </c>
      <c r="N1125" s="24" t="n">
        <v>25837.096461902</v>
      </c>
      <c r="O1125" s="34"/>
      <c r="P1125" s="34"/>
      <c r="R1125" s="34"/>
    </row>
    <row r="1126" customFormat="false" ht="11.25" hidden="false" customHeight="true" outlineLevel="0" collapsed="false">
      <c r="A1126" s="31"/>
      <c r="B1126" s="15" t="n">
        <v>43562</v>
      </c>
      <c r="C1126" s="16" t="n">
        <v>63544.2495803568</v>
      </c>
      <c r="D1126" s="16" t="n">
        <v>19749.7258608702</v>
      </c>
      <c r="E1126" s="16" t="n">
        <v>48870.9487930157</v>
      </c>
      <c r="F1126" s="16" t="n">
        <v>659.423078022001</v>
      </c>
      <c r="G1126" s="16" t="n">
        <v>4007.74338404183</v>
      </c>
      <c r="H1126" s="16" t="n">
        <v>136832.090696306</v>
      </c>
      <c r="I1126" s="16" t="n">
        <v>13997.7696216218</v>
      </c>
      <c r="J1126" s="16" t="n">
        <v>219.55469584043</v>
      </c>
      <c r="K1126" s="16" t="n">
        <v>0</v>
      </c>
      <c r="L1126" s="16" t="n">
        <v>11246.6511587875</v>
      </c>
      <c r="M1126" s="16" t="n">
        <v>666.715901784628</v>
      </c>
      <c r="N1126" s="16" t="n">
        <v>26130.6913780344</v>
      </c>
      <c r="O1126" s="34"/>
      <c r="P1126" s="34"/>
      <c r="R1126" s="34"/>
    </row>
    <row r="1127" customFormat="false" ht="11.25" hidden="false" customHeight="true" outlineLevel="0" collapsed="false">
      <c r="A1127" s="31"/>
      <c r="B1127" s="23" t="n">
        <v>43570</v>
      </c>
      <c r="C1127" s="24" t="n">
        <v>63542.6185088825</v>
      </c>
      <c r="D1127" s="24" t="n">
        <v>19726.7266294736</v>
      </c>
      <c r="E1127" s="24" t="n">
        <v>48835.8423948273</v>
      </c>
      <c r="F1127" s="24" t="n">
        <v>663.315716565091</v>
      </c>
      <c r="G1127" s="24" t="n">
        <v>4174.33805522636</v>
      </c>
      <c r="H1127" s="24" t="n">
        <v>136942.841304975</v>
      </c>
      <c r="I1127" s="24" t="n">
        <v>14002.5562559491</v>
      </c>
      <c r="J1127" s="24" t="n">
        <v>194.712363891881</v>
      </c>
      <c r="K1127" s="24" t="n">
        <v>0</v>
      </c>
      <c r="L1127" s="24" t="n">
        <v>11309.0590218443</v>
      </c>
      <c r="M1127" s="24" t="n">
        <v>678.5947368737</v>
      </c>
      <c r="N1127" s="24" t="n">
        <v>26184.9223785589</v>
      </c>
      <c r="O1127" s="34"/>
      <c r="P1127" s="34"/>
      <c r="R1127" s="34"/>
    </row>
    <row r="1128" customFormat="false" ht="11.25" hidden="false" customHeight="true" outlineLevel="0" collapsed="false">
      <c r="A1128" s="31"/>
      <c r="B1128" s="15" t="n">
        <v>43578</v>
      </c>
      <c r="C1128" s="16" t="n">
        <v>63553.1203680208</v>
      </c>
      <c r="D1128" s="16" t="n">
        <v>19784.2892421098</v>
      </c>
      <c r="E1128" s="16" t="n">
        <v>48842.2501099004</v>
      </c>
      <c r="F1128" s="16" t="n">
        <v>665.089329938687</v>
      </c>
      <c r="G1128" s="16" t="n">
        <v>4093.636893295</v>
      </c>
      <c r="H1128" s="16" t="n">
        <v>136938.385943265</v>
      </c>
      <c r="I1128" s="16" t="n">
        <v>14021.5144347413</v>
      </c>
      <c r="J1128" s="16" t="n">
        <v>192.939608344257</v>
      </c>
      <c r="K1128" s="16" t="n">
        <v>0</v>
      </c>
      <c r="L1128" s="16" t="n">
        <v>11331.7763377619</v>
      </c>
      <c r="M1128" s="16" t="n">
        <v>679.604764185281</v>
      </c>
      <c r="N1128" s="16" t="n">
        <v>26225.8351450327</v>
      </c>
      <c r="O1128" s="34"/>
      <c r="P1128" s="34"/>
      <c r="R1128" s="34"/>
    </row>
    <row r="1129" customFormat="false" ht="11.25" hidden="false" customHeight="true" outlineLevel="0" collapsed="false">
      <c r="A1129" s="31"/>
      <c r="B1129" s="23" t="n">
        <v>43585</v>
      </c>
      <c r="C1129" s="24" t="n">
        <v>63674.814426885</v>
      </c>
      <c r="D1129" s="24" t="n">
        <v>19837.6170986016</v>
      </c>
      <c r="E1129" s="24" t="n">
        <v>48884.7739512751</v>
      </c>
      <c r="F1129" s="24" t="n">
        <v>669.888529733143</v>
      </c>
      <c r="G1129" s="24" t="n">
        <v>4032.50265439495</v>
      </c>
      <c r="H1129" s="24" t="n">
        <v>137099.59666089</v>
      </c>
      <c r="I1129" s="24" t="n">
        <v>14025.9295026777</v>
      </c>
      <c r="J1129" s="24" t="n">
        <v>198.475603126018</v>
      </c>
      <c r="K1129" s="24" t="n">
        <v>0</v>
      </c>
      <c r="L1129" s="24" t="n">
        <v>11327.5692678094</v>
      </c>
      <c r="M1129" s="24" t="n">
        <v>677.680519745454</v>
      </c>
      <c r="N1129" s="24" t="n">
        <v>26229.6548933586</v>
      </c>
      <c r="O1129" s="34"/>
      <c r="P1129" s="34"/>
      <c r="R1129" s="34"/>
    </row>
    <row r="1130" customFormat="false" ht="11.25" hidden="false" customHeight="true" outlineLevel="0" collapsed="false">
      <c r="A1130" s="31"/>
      <c r="B1130" s="15" t="n">
        <v>43592</v>
      </c>
      <c r="C1130" s="16" t="n">
        <v>64249.8531316305</v>
      </c>
      <c r="D1130" s="16" t="n">
        <v>19925.1503414115</v>
      </c>
      <c r="E1130" s="16" t="n">
        <v>49282.6233310307</v>
      </c>
      <c r="F1130" s="16" t="n">
        <v>705.30028022375</v>
      </c>
      <c r="G1130" s="16" t="n">
        <v>3663.11851759725</v>
      </c>
      <c r="H1130" s="16" t="n">
        <v>137826.045601894</v>
      </c>
      <c r="I1130" s="16" t="n">
        <v>13935.0333377673</v>
      </c>
      <c r="J1130" s="16" t="n">
        <v>222.635969780995</v>
      </c>
      <c r="K1130" s="16" t="n">
        <v>0</v>
      </c>
      <c r="L1130" s="16" t="n">
        <v>11200.159693799</v>
      </c>
      <c r="M1130" s="16" t="n">
        <v>672.473012282583</v>
      </c>
      <c r="N1130" s="16" t="n">
        <v>26030.3020136299</v>
      </c>
      <c r="O1130" s="34"/>
      <c r="P1130" s="34"/>
      <c r="R1130" s="34"/>
    </row>
    <row r="1131" customFormat="false" ht="11.25" hidden="false" customHeight="true" outlineLevel="0" collapsed="false">
      <c r="A1131" s="31"/>
      <c r="B1131" s="23" t="n">
        <v>43600</v>
      </c>
      <c r="C1131" s="24" t="n">
        <v>64177.4260737659</v>
      </c>
      <c r="D1131" s="24" t="n">
        <v>19906.987222113</v>
      </c>
      <c r="E1131" s="24" t="n">
        <v>49260.2738510784</v>
      </c>
      <c r="F1131" s="24" t="n">
        <v>715.3513364188</v>
      </c>
      <c r="G1131" s="24" t="n">
        <v>3704.201077459</v>
      </c>
      <c r="H1131" s="24" t="n">
        <v>137764.239560835</v>
      </c>
      <c r="I1131" s="24" t="n">
        <v>13904.1228192803</v>
      </c>
      <c r="J1131" s="24" t="n">
        <v>197.114838034729</v>
      </c>
      <c r="K1131" s="24" t="n">
        <v>0</v>
      </c>
      <c r="L1131" s="24" t="n">
        <v>11181.2222118675</v>
      </c>
      <c r="M1131" s="24" t="n">
        <v>665.376409632826</v>
      </c>
      <c r="N1131" s="24" t="n">
        <v>25947.8362788154</v>
      </c>
      <c r="O1131" s="34"/>
      <c r="P1131" s="34"/>
      <c r="R1131" s="34"/>
    </row>
    <row r="1132" customFormat="false" ht="11.25" hidden="false" customHeight="true" outlineLevel="0" collapsed="false">
      <c r="A1132" s="31"/>
      <c r="B1132" s="15" t="n">
        <v>43608</v>
      </c>
      <c r="C1132" s="16" t="n">
        <v>64204.8233516775</v>
      </c>
      <c r="D1132" s="16" t="n">
        <v>19926.1123002105</v>
      </c>
      <c r="E1132" s="16" t="n">
        <v>49274.1770176941</v>
      </c>
      <c r="F1132" s="16" t="n">
        <v>719.746456889733</v>
      </c>
      <c r="G1132" s="16" t="n">
        <v>3671.0144882644</v>
      </c>
      <c r="H1132" s="16" t="n">
        <v>137795.873614736</v>
      </c>
      <c r="I1132" s="16" t="n">
        <v>13918.3197868112</v>
      </c>
      <c r="J1132" s="16" t="n">
        <v>197.334955259785</v>
      </c>
      <c r="K1132" s="16" t="n">
        <v>0</v>
      </c>
      <c r="L1132" s="16" t="n">
        <v>11129.018874401</v>
      </c>
      <c r="M1132" s="16" t="n">
        <v>662.07677376327</v>
      </c>
      <c r="N1132" s="16" t="n">
        <v>25906.7503902352</v>
      </c>
      <c r="O1132" s="34"/>
      <c r="P1132" s="34"/>
      <c r="R1132" s="34"/>
    </row>
    <row r="1133" customFormat="false" ht="11.25" hidden="false" customHeight="true" outlineLevel="0" collapsed="false">
      <c r="A1133" s="31"/>
      <c r="B1133" s="23" t="n">
        <v>43616</v>
      </c>
      <c r="C1133" s="24" t="n">
        <v>64252.6883800045</v>
      </c>
      <c r="D1133" s="24" t="n">
        <v>19959.1054829679</v>
      </c>
      <c r="E1133" s="24" t="n">
        <v>49331.8289996412</v>
      </c>
      <c r="F1133" s="24" t="n">
        <v>720.552898151238</v>
      </c>
      <c r="G1133" s="24" t="n">
        <v>3681.551726437</v>
      </c>
      <c r="H1133" s="24" t="n">
        <v>137945.727487202</v>
      </c>
      <c r="I1133" s="24" t="n">
        <v>13969.4503874246</v>
      </c>
      <c r="J1133" s="24" t="n">
        <v>209.889963692508</v>
      </c>
      <c r="K1133" s="24" t="n">
        <v>0</v>
      </c>
      <c r="L1133" s="24" t="n">
        <v>11113.8359110095</v>
      </c>
      <c r="M1133" s="24" t="n">
        <v>670.698717846146</v>
      </c>
      <c r="N1133" s="24" t="n">
        <v>25963.8749799728</v>
      </c>
      <c r="O1133" s="34"/>
      <c r="P1133" s="34"/>
      <c r="R1133" s="34"/>
    </row>
    <row r="1134" customFormat="false" ht="11.1" hidden="false" customHeight="true" outlineLevel="0" collapsed="false">
      <c r="A1134" s="31"/>
      <c r="B1134" s="15" t="n">
        <v>43623</v>
      </c>
      <c r="C1134" s="16" t="n">
        <v>64205.2810550913</v>
      </c>
      <c r="D1134" s="16" t="n">
        <v>19915.7400661646</v>
      </c>
      <c r="E1134" s="16" t="n">
        <v>49770.3510356659</v>
      </c>
      <c r="F1134" s="16" t="n">
        <v>711.584347404309</v>
      </c>
      <c r="G1134" s="16" t="n">
        <v>3754.18358559988</v>
      </c>
      <c r="H1134" s="16" t="n">
        <v>138357.140089926</v>
      </c>
      <c r="I1134" s="16" t="n">
        <v>14333.2944574188</v>
      </c>
      <c r="J1134" s="16" t="n">
        <v>246.323870136881</v>
      </c>
      <c r="K1134" s="16" t="n">
        <v>0</v>
      </c>
      <c r="L1134" s="16" t="n">
        <v>11298.2762763652</v>
      </c>
      <c r="M1134" s="16" t="n">
        <v>695.926936460263</v>
      </c>
      <c r="N1134" s="16" t="n">
        <v>26573.8215403811</v>
      </c>
      <c r="O1134" s="34"/>
      <c r="P1134" s="34"/>
      <c r="R1134" s="34"/>
    </row>
    <row r="1135" customFormat="false" ht="11.1" hidden="false" customHeight="true" outlineLevel="0" collapsed="false">
      <c r="A1135" s="31"/>
      <c r="B1135" s="23" t="n">
        <v>43631</v>
      </c>
      <c r="C1135" s="24" t="n">
        <v>64174.1460421106</v>
      </c>
      <c r="D1135" s="24" t="n">
        <v>19913.3396508294</v>
      </c>
      <c r="E1135" s="24" t="n">
        <v>49728.0622602105</v>
      </c>
      <c r="F1135" s="24" t="n">
        <v>714.321682731546</v>
      </c>
      <c r="G1135" s="24" t="n">
        <v>3827.07618693527</v>
      </c>
      <c r="H1135" s="24" t="n">
        <v>138356.945822817</v>
      </c>
      <c r="I1135" s="24" t="n">
        <v>14403.1674780208</v>
      </c>
      <c r="J1135" s="24" t="n">
        <v>220.387859869259</v>
      </c>
      <c r="K1135" s="24" t="n">
        <v>0</v>
      </c>
      <c r="L1135" s="24" t="n">
        <v>11396.2270639974</v>
      </c>
      <c r="M1135" s="24" t="n">
        <v>702.978030516737</v>
      </c>
      <c r="N1135" s="24" t="n">
        <v>26722.7604324043</v>
      </c>
      <c r="O1135" s="34"/>
      <c r="P1135" s="34"/>
      <c r="R1135" s="34"/>
    </row>
    <row r="1136" customFormat="false" ht="11.1" hidden="false" customHeight="true" outlineLevel="0" collapsed="false">
      <c r="A1136" s="31"/>
      <c r="B1136" s="15" t="n">
        <v>43639</v>
      </c>
      <c r="C1136" s="16" t="n">
        <v>64174.3677282162</v>
      </c>
      <c r="D1136" s="16" t="n">
        <v>19953.1760279122</v>
      </c>
      <c r="E1136" s="16" t="n">
        <v>49751.6390147891</v>
      </c>
      <c r="F1136" s="16" t="n">
        <v>709.75651146894</v>
      </c>
      <c r="G1136" s="16" t="n">
        <v>3803.06385231146</v>
      </c>
      <c r="H1136" s="16" t="n">
        <v>138392.003134698</v>
      </c>
      <c r="I1136" s="16" t="n">
        <v>14416.1326530257</v>
      </c>
      <c r="J1136" s="16" t="n">
        <v>216.081732481055</v>
      </c>
      <c r="K1136" s="16" t="n">
        <v>0</v>
      </c>
      <c r="L1136" s="16" t="n">
        <v>11402.4044355665</v>
      </c>
      <c r="M1136" s="16" t="n">
        <v>703.511876926087</v>
      </c>
      <c r="N1136" s="16" t="n">
        <v>26738.1306979993</v>
      </c>
      <c r="O1136" s="34"/>
      <c r="P1136" s="34"/>
      <c r="R1136" s="34"/>
    </row>
    <row r="1137" customFormat="false" ht="11.1" hidden="false" customHeight="true" outlineLevel="0" collapsed="false">
      <c r="A1137" s="31"/>
      <c r="B1137" s="23" t="n">
        <v>43646</v>
      </c>
      <c r="C1137" s="24" t="n">
        <v>64251.2287927109</v>
      </c>
      <c r="D1137" s="24" t="n">
        <v>19979.835949422</v>
      </c>
      <c r="E1137" s="24" t="n">
        <v>49814.6496974877</v>
      </c>
      <c r="F1137" s="24" t="n">
        <v>707.9085009136</v>
      </c>
      <c r="G1137" s="24" t="n">
        <v>3881.99981790345</v>
      </c>
      <c r="H1137" s="24" t="n">
        <v>138635.622758438</v>
      </c>
      <c r="I1137" s="24" t="n">
        <v>14452.2181975428</v>
      </c>
      <c r="J1137" s="24" t="n">
        <v>221.831139381999</v>
      </c>
      <c r="K1137" s="24" t="n">
        <v>0</v>
      </c>
      <c r="L1137" s="24" t="n">
        <v>11440.5539575977</v>
      </c>
      <c r="M1137" s="24" t="n">
        <v>713.449290149857</v>
      </c>
      <c r="N1137" s="24" t="n">
        <v>26828.0525846724</v>
      </c>
      <c r="O1137" s="34"/>
      <c r="P1137" s="34"/>
      <c r="R1137" s="34"/>
    </row>
    <row r="1138" customFormat="false" ht="11.1" hidden="false" customHeight="true" outlineLevel="0" collapsed="false">
      <c r="A1138" s="31"/>
      <c r="B1138" s="15" t="n">
        <v>43653</v>
      </c>
      <c r="C1138" s="16" t="n">
        <v>64313.5507146104</v>
      </c>
      <c r="D1138" s="16" t="n">
        <v>19969.053273083</v>
      </c>
      <c r="E1138" s="16" t="n">
        <v>50349.4902562942</v>
      </c>
      <c r="F1138" s="16" t="n">
        <v>699.761146194413</v>
      </c>
      <c r="G1138" s="16" t="n">
        <v>3878.78801598727</v>
      </c>
      <c r="H1138" s="16" t="n">
        <v>139210.643406169</v>
      </c>
      <c r="I1138" s="16" t="n">
        <v>14282.2419640981</v>
      </c>
      <c r="J1138" s="16" t="n">
        <v>230.603117535644</v>
      </c>
      <c r="K1138" s="16" t="n">
        <v>0</v>
      </c>
      <c r="L1138" s="16" t="n">
        <v>11353.2039628469</v>
      </c>
      <c r="M1138" s="16" t="n">
        <v>736.648540357745</v>
      </c>
      <c r="N1138" s="16" t="n">
        <v>26602.6975848384</v>
      </c>
      <c r="O1138" s="34"/>
      <c r="P1138" s="34"/>
      <c r="R1138" s="34"/>
    </row>
    <row r="1139" customFormat="false" ht="11.1" hidden="false" customHeight="true" outlineLevel="0" collapsed="false">
      <c r="A1139" s="31"/>
      <c r="B1139" s="23" t="n">
        <v>43661</v>
      </c>
      <c r="C1139" s="24" t="n">
        <v>64270.1546952268</v>
      </c>
      <c r="D1139" s="24" t="n">
        <v>19958.3852469298</v>
      </c>
      <c r="E1139" s="24" t="n">
        <v>50330.732971171</v>
      </c>
      <c r="F1139" s="24" t="n">
        <v>695.584660792461</v>
      </c>
      <c r="G1139" s="24" t="n">
        <v>4002.55401810894</v>
      </c>
      <c r="H1139" s="24" t="n">
        <v>139257.411592229</v>
      </c>
      <c r="I1139" s="24" t="n">
        <v>14225.1987089349</v>
      </c>
      <c r="J1139" s="24" t="n">
        <v>202.089406400568</v>
      </c>
      <c r="K1139" s="24" t="n">
        <v>0</v>
      </c>
      <c r="L1139" s="24" t="n">
        <v>11329.7761885889</v>
      </c>
      <c r="M1139" s="24" t="n">
        <v>733.17442728699</v>
      </c>
      <c r="N1139" s="24" t="n">
        <v>26490.2387312114</v>
      </c>
      <c r="O1139" s="34"/>
      <c r="P1139" s="34"/>
      <c r="R1139" s="34"/>
    </row>
    <row r="1140" customFormat="false" ht="11.1" hidden="false" customHeight="true" outlineLevel="0" collapsed="false">
      <c r="A1140" s="31"/>
      <c r="B1140" s="15" t="n">
        <v>43669</v>
      </c>
      <c r="C1140" s="16" t="n">
        <v>64291.2353000951</v>
      </c>
      <c r="D1140" s="16" t="n">
        <v>19997.560680919</v>
      </c>
      <c r="E1140" s="16" t="n">
        <v>50337.3949715799</v>
      </c>
      <c r="F1140" s="16" t="n">
        <v>691.741766244567</v>
      </c>
      <c r="G1140" s="16" t="n">
        <v>3978.50193710984</v>
      </c>
      <c r="H1140" s="16" t="n">
        <v>139296.434655948</v>
      </c>
      <c r="I1140" s="16" t="n">
        <v>14237.1935686701</v>
      </c>
      <c r="J1140" s="16" t="n">
        <v>200.304274815738</v>
      </c>
      <c r="K1140" s="16" t="n">
        <v>0</v>
      </c>
      <c r="L1140" s="16" t="n">
        <v>11318.5676334016</v>
      </c>
      <c r="M1140" s="16" t="n">
        <v>733.011681835777</v>
      </c>
      <c r="N1140" s="16" t="n">
        <v>26489.0771587232</v>
      </c>
      <c r="O1140" s="34"/>
      <c r="P1140" s="34"/>
      <c r="R1140" s="34"/>
    </row>
    <row r="1141" customFormat="false" ht="11.1" hidden="false" customHeight="true" outlineLevel="0" collapsed="false">
      <c r="A1141" s="31"/>
      <c r="B1141" s="23" t="n">
        <v>43677</v>
      </c>
      <c r="C1141" s="24" t="n">
        <v>64356.6808839861</v>
      </c>
      <c r="D1141" s="24" t="n">
        <v>20037.8722293365</v>
      </c>
      <c r="E1141" s="24" t="n">
        <v>50405.0535269996</v>
      </c>
      <c r="F1141" s="24" t="n">
        <v>686.142212693273</v>
      </c>
      <c r="G1141" s="24" t="n">
        <v>4053.11899770923</v>
      </c>
      <c r="H1141" s="24" t="n">
        <v>139538.867850725</v>
      </c>
      <c r="I1141" s="24" t="n">
        <v>14230.1217978891</v>
      </c>
      <c r="J1141" s="24" t="n">
        <v>210.773016912226</v>
      </c>
      <c r="K1141" s="24" t="n">
        <v>0</v>
      </c>
      <c r="L1141" s="24" t="n">
        <v>11270.7286321881</v>
      </c>
      <c r="M1141" s="24" t="n">
        <v>732.615131954269</v>
      </c>
      <c r="N1141" s="24" t="n">
        <v>26444.2385789436</v>
      </c>
      <c r="O1141" s="34"/>
      <c r="P1141" s="34"/>
      <c r="R1141" s="34"/>
    </row>
    <row r="1142" customFormat="false" ht="11.1" hidden="false" customHeight="true" outlineLevel="0" collapsed="false">
      <c r="A1142" s="31"/>
      <c r="B1142" s="15" t="n">
        <v>43684</v>
      </c>
      <c r="C1142" s="16" t="n">
        <v>64632.5664503614</v>
      </c>
      <c r="D1142" s="16" t="n">
        <v>20065.4449312296</v>
      </c>
      <c r="E1142" s="16" t="n">
        <v>50851.9683830888</v>
      </c>
      <c r="F1142" s="16" t="n">
        <v>661.6637490218</v>
      </c>
      <c r="G1142" s="16" t="n">
        <v>4065.587019833</v>
      </c>
      <c r="H1142" s="16" t="n">
        <v>140277.230533535</v>
      </c>
      <c r="I1142" s="16" t="n">
        <v>14268.7679048178</v>
      </c>
      <c r="J1142" s="16" t="n">
        <v>241.670633564913</v>
      </c>
      <c r="K1142" s="16" t="n">
        <v>0</v>
      </c>
      <c r="L1142" s="16" t="n">
        <v>11126.8133785564</v>
      </c>
      <c r="M1142" s="16" t="n">
        <v>733.822790201577</v>
      </c>
      <c r="N1142" s="16" t="n">
        <v>26371.0747071407</v>
      </c>
      <c r="O1142" s="34"/>
      <c r="P1142" s="34"/>
      <c r="R1142" s="34"/>
    </row>
    <row r="1143" customFormat="false" ht="11.1" hidden="false" customHeight="true" outlineLevel="0" collapsed="false">
      <c r="A1143" s="31"/>
      <c r="B1143" s="23" t="n">
        <v>43692</v>
      </c>
      <c r="C1143" s="24" t="n">
        <v>64572.1864514371</v>
      </c>
      <c r="D1143" s="24" t="n">
        <v>20063.7405805232</v>
      </c>
      <c r="E1143" s="24" t="n">
        <v>50822.2223301679</v>
      </c>
      <c r="F1143" s="24" t="n">
        <v>662.0005539125</v>
      </c>
      <c r="G1143" s="24" t="n">
        <v>4020.8550909471</v>
      </c>
      <c r="H1143" s="24" t="n">
        <v>140141.005006988</v>
      </c>
      <c r="I1143" s="24" t="n">
        <v>14249.8931834231</v>
      </c>
      <c r="J1143" s="24" t="n">
        <v>205.044073055851</v>
      </c>
      <c r="K1143" s="24" t="n">
        <v>0</v>
      </c>
      <c r="L1143" s="24" t="n">
        <v>11124.758084772</v>
      </c>
      <c r="M1143" s="24" t="n">
        <v>730.508545341255</v>
      </c>
      <c r="N1143" s="24" t="n">
        <v>26310.2038865922</v>
      </c>
      <c r="O1143" s="34"/>
      <c r="P1143" s="34"/>
      <c r="R1143" s="34"/>
    </row>
    <row r="1144" customFormat="false" ht="11.1" hidden="false" customHeight="true" outlineLevel="0" collapsed="false">
      <c r="A1144" s="31"/>
      <c r="B1144" s="15" t="n">
        <v>43700</v>
      </c>
      <c r="C1144" s="16" t="n">
        <v>64664.0323769588</v>
      </c>
      <c r="D1144" s="16" t="n">
        <v>20122.0369890104</v>
      </c>
      <c r="E1144" s="16" t="n">
        <v>50838.8358555677</v>
      </c>
      <c r="F1144" s="16" t="n">
        <v>660.310337851938</v>
      </c>
      <c r="G1144" s="16" t="n">
        <v>4128.02814020388</v>
      </c>
      <c r="H1144" s="16" t="n">
        <v>140413.243699593</v>
      </c>
      <c r="I1144" s="16" t="n">
        <v>14220.6560459619</v>
      </c>
      <c r="J1144" s="16" t="n">
        <v>202.506274100231</v>
      </c>
      <c r="K1144" s="16" t="n">
        <v>0</v>
      </c>
      <c r="L1144" s="16" t="n">
        <v>11165.2627980118</v>
      </c>
      <c r="M1144" s="16" t="n">
        <v>729.816543479521</v>
      </c>
      <c r="N1144" s="16" t="n">
        <v>26318.2416615534</v>
      </c>
      <c r="O1144" s="34"/>
      <c r="P1144" s="34"/>
      <c r="R1144" s="34"/>
    </row>
    <row r="1145" customFormat="false" ht="11.1" hidden="false" customHeight="true" outlineLevel="0" collapsed="false">
      <c r="A1145" s="31"/>
      <c r="B1145" s="23" t="n">
        <v>43708</v>
      </c>
      <c r="C1145" s="24" t="n">
        <v>64808.4621740741</v>
      </c>
      <c r="D1145" s="24" t="n">
        <v>20166.7111202099</v>
      </c>
      <c r="E1145" s="24" t="n">
        <v>50891.1886245191</v>
      </c>
      <c r="F1145" s="24" t="n">
        <v>659.035284485191</v>
      </c>
      <c r="G1145" s="24" t="n">
        <v>4131.01508551852</v>
      </c>
      <c r="H1145" s="24" t="n">
        <v>140656.412288807</v>
      </c>
      <c r="I1145" s="24" t="n">
        <v>14215.5697119668</v>
      </c>
      <c r="J1145" s="24" t="n">
        <v>208.294433535754</v>
      </c>
      <c r="K1145" s="24" t="n">
        <v>0</v>
      </c>
      <c r="L1145" s="24" t="n">
        <v>11180.8653364841</v>
      </c>
      <c r="M1145" s="24" t="n">
        <v>723.605064720111</v>
      </c>
      <c r="N1145" s="24" t="n">
        <v>26328.3345467068</v>
      </c>
      <c r="O1145" s="34"/>
      <c r="P1145" s="34"/>
      <c r="R1145" s="34"/>
    </row>
    <row r="1146" customFormat="false" ht="11.1" hidden="false" customHeight="true" outlineLevel="0" collapsed="false">
      <c r="A1146" s="31"/>
      <c r="B1146" s="15" t="n">
        <v>43715</v>
      </c>
      <c r="C1146" s="16" t="n">
        <v>65548.336668642</v>
      </c>
      <c r="D1146" s="16" t="n">
        <v>20260.8892454178</v>
      </c>
      <c r="E1146" s="16" t="n">
        <v>51356.4952272713</v>
      </c>
      <c r="F1146" s="16" t="n">
        <v>661.577937863475</v>
      </c>
      <c r="G1146" s="16" t="n">
        <v>4242.82372550199</v>
      </c>
      <c r="H1146" s="16" t="n">
        <v>142070.122804697</v>
      </c>
      <c r="I1146" s="16" t="n">
        <v>14357.9891267254</v>
      </c>
      <c r="J1146" s="16" t="n">
        <v>223.459051555591</v>
      </c>
      <c r="K1146" s="16" t="n">
        <v>0</v>
      </c>
      <c r="L1146" s="16" t="n">
        <v>11336.3765506237</v>
      </c>
      <c r="M1146" s="16" t="n">
        <v>718.514422918383</v>
      </c>
      <c r="N1146" s="16" t="n">
        <v>26636.339151823</v>
      </c>
      <c r="O1146" s="34"/>
      <c r="P1146" s="34"/>
      <c r="R1146" s="34"/>
    </row>
    <row r="1147" customFormat="false" ht="11.1" hidden="false" customHeight="true" outlineLevel="0" collapsed="false">
      <c r="A1147" s="31"/>
      <c r="B1147" s="23" t="n">
        <v>43723</v>
      </c>
      <c r="C1147" s="24" t="n">
        <v>65580.155481238</v>
      </c>
      <c r="D1147" s="24" t="n">
        <v>20259.2614247082</v>
      </c>
      <c r="E1147" s="24" t="n">
        <v>51312.9248491741</v>
      </c>
      <c r="F1147" s="24" t="n">
        <v>668.292542902838</v>
      </c>
      <c r="G1147" s="24" t="n">
        <v>4161.10628768859</v>
      </c>
      <c r="H1147" s="24" t="n">
        <v>141981.740585712</v>
      </c>
      <c r="I1147" s="24" t="n">
        <v>14430.1212267275</v>
      </c>
      <c r="J1147" s="24" t="n">
        <v>193.946277745112</v>
      </c>
      <c r="K1147" s="24" t="n">
        <v>0</v>
      </c>
      <c r="L1147" s="24" t="n">
        <v>11402.1912478888</v>
      </c>
      <c r="M1147" s="24" t="n">
        <v>723.565120873317</v>
      </c>
      <c r="N1147" s="24" t="n">
        <v>26749.8238732347</v>
      </c>
      <c r="O1147" s="34"/>
      <c r="P1147" s="34"/>
      <c r="R1147" s="34"/>
    </row>
    <row r="1148" customFormat="false" ht="11.1" hidden="false" customHeight="true" outlineLevel="0" collapsed="false">
      <c r="A1148" s="31"/>
      <c r="B1148" s="15" t="n">
        <v>43731</v>
      </c>
      <c r="C1148" s="16" t="n">
        <v>65609.0897660536</v>
      </c>
      <c r="D1148" s="16" t="n">
        <v>20270.9367672872</v>
      </c>
      <c r="E1148" s="16" t="n">
        <v>51315.9068375796</v>
      </c>
      <c r="F1148" s="16" t="n">
        <v>669.980484750409</v>
      </c>
      <c r="G1148" s="16" t="n">
        <v>4186.26978948898</v>
      </c>
      <c r="H1148" s="16" t="n">
        <v>142052.18364516</v>
      </c>
      <c r="I1148" s="16" t="n">
        <v>14493.3111057111</v>
      </c>
      <c r="J1148" s="16" t="n">
        <v>195.866169885683</v>
      </c>
      <c r="K1148" s="16" t="n">
        <v>0</v>
      </c>
      <c r="L1148" s="16" t="n">
        <v>11450.5284313138</v>
      </c>
      <c r="M1148" s="16" t="n">
        <v>726.149555413025</v>
      </c>
      <c r="N1148" s="16" t="n">
        <v>26865.8552623236</v>
      </c>
      <c r="O1148" s="34"/>
      <c r="P1148" s="34"/>
      <c r="R1148" s="34"/>
    </row>
    <row r="1149" customFormat="false" ht="11.1" hidden="false" customHeight="true" outlineLevel="0" collapsed="false">
      <c r="A1149" s="31"/>
      <c r="B1149" s="23" t="n">
        <v>43738</v>
      </c>
      <c r="C1149" s="24" t="n">
        <v>65750.2007665537</v>
      </c>
      <c r="D1149" s="24" t="n">
        <v>20292.0324297171</v>
      </c>
      <c r="E1149" s="24" t="n">
        <v>51351.9739446207</v>
      </c>
      <c r="F1149" s="24" t="n">
        <v>669.931136895889</v>
      </c>
      <c r="G1149" s="24" t="n">
        <v>4112.56507273506</v>
      </c>
      <c r="H1149" s="24" t="n">
        <v>142176.703350522</v>
      </c>
      <c r="I1149" s="24" t="n">
        <v>14535.205916806</v>
      </c>
      <c r="J1149" s="24" t="n">
        <v>216.327647531868</v>
      </c>
      <c r="K1149" s="24" t="n">
        <v>0</v>
      </c>
      <c r="L1149" s="24" t="n">
        <v>11447.3621792056</v>
      </c>
      <c r="M1149" s="24" t="n">
        <v>723.734316892792</v>
      </c>
      <c r="N1149" s="24" t="n">
        <v>26922.6300604362</v>
      </c>
      <c r="O1149" s="34"/>
      <c r="P1149" s="34"/>
      <c r="R1149" s="34"/>
    </row>
    <row r="1150" customFormat="false" ht="11.1" hidden="false" customHeight="true" outlineLevel="0" collapsed="false">
      <c r="A1150" s="31"/>
      <c r="B1150" s="15" t="n">
        <v>43745</v>
      </c>
      <c r="C1150" s="16" t="n">
        <v>66284.232850878</v>
      </c>
      <c r="D1150" s="16" t="n">
        <v>20274.7680367226</v>
      </c>
      <c r="E1150" s="16" t="n">
        <v>51769.0005843364</v>
      </c>
      <c r="F1150" s="16" t="n">
        <v>645.9377196536</v>
      </c>
      <c r="G1150" s="16" t="n">
        <v>4162.2622116016</v>
      </c>
      <c r="H1150" s="16" t="n">
        <v>143136.201403192</v>
      </c>
      <c r="I1150" s="16" t="n">
        <v>14593.4988193734</v>
      </c>
      <c r="J1150" s="16" t="n">
        <v>271.910474902916</v>
      </c>
      <c r="K1150" s="16" t="n">
        <v>0</v>
      </c>
      <c r="L1150" s="16" t="n">
        <v>11432.1032097778</v>
      </c>
      <c r="M1150" s="16" t="n">
        <v>716.726984630719</v>
      </c>
      <c r="N1150" s="16" t="n">
        <v>27014.2394886848</v>
      </c>
      <c r="O1150" s="34"/>
      <c r="P1150" s="34"/>
      <c r="R1150" s="34"/>
    </row>
    <row r="1151" s="28" customFormat="true" ht="11.1" hidden="false" customHeight="true" outlineLevel="0" collapsed="false">
      <c r="A1151" s="35"/>
      <c r="B1151" s="23" t="n">
        <v>43753</v>
      </c>
      <c r="C1151" s="24" t="n">
        <v>66263.0076811202</v>
      </c>
      <c r="D1151" s="24" t="n">
        <v>20289.8521506846</v>
      </c>
      <c r="E1151" s="24" t="n">
        <v>51733.8436607072</v>
      </c>
      <c r="F1151" s="24" t="n">
        <v>640.735872195455</v>
      </c>
      <c r="G1151" s="24" t="n">
        <v>4119.99750064991</v>
      </c>
      <c r="H1151" s="24" t="n">
        <v>143047.436865357</v>
      </c>
      <c r="I1151" s="24" t="n">
        <v>14589.0162586325</v>
      </c>
      <c r="J1151" s="24" t="n">
        <v>222.814482881512</v>
      </c>
      <c r="K1151" s="24" t="n">
        <v>0</v>
      </c>
      <c r="L1151" s="24" t="n">
        <v>11509.0009708399</v>
      </c>
      <c r="M1151" s="24" t="n">
        <v>719.761301115854</v>
      </c>
      <c r="N1151" s="24" t="n">
        <v>27040.5930134698</v>
      </c>
      <c r="O1151" s="36"/>
      <c r="P1151" s="36"/>
      <c r="R1151" s="36"/>
    </row>
    <row r="1152" customFormat="false" ht="11.1" hidden="false" customHeight="true" outlineLevel="0" collapsed="false">
      <c r="A1152" s="31"/>
      <c r="B1152" s="15" t="n">
        <v>43761</v>
      </c>
      <c r="C1152" s="16" t="n">
        <v>66363.513192235</v>
      </c>
      <c r="D1152" s="16" t="n">
        <v>20339.7673613779</v>
      </c>
      <c r="E1152" s="16" t="n">
        <v>51733.8388994358</v>
      </c>
      <c r="F1152" s="16" t="n">
        <v>639.099347819529</v>
      </c>
      <c r="G1152" s="16" t="n">
        <v>4150.99834446871</v>
      </c>
      <c r="H1152" s="16" t="n">
        <v>143227.217145337</v>
      </c>
      <c r="I1152" s="16" t="n">
        <v>14583.7215550413</v>
      </c>
      <c r="J1152" s="16" t="n">
        <v>218.157301401007</v>
      </c>
      <c r="K1152" s="16" t="n">
        <v>0</v>
      </c>
      <c r="L1152" s="16" t="n">
        <v>11526.7194751016</v>
      </c>
      <c r="M1152" s="16" t="n">
        <v>720.853876148822</v>
      </c>
      <c r="N1152" s="16" t="n">
        <v>27049.4522076928</v>
      </c>
      <c r="O1152" s="34"/>
      <c r="P1152" s="34"/>
      <c r="R1152" s="34"/>
    </row>
    <row r="1153" customFormat="false" ht="11.1" hidden="false" customHeight="true" outlineLevel="0" collapsed="false">
      <c r="A1153" s="31"/>
      <c r="B1153" s="23" t="n">
        <v>43769</v>
      </c>
      <c r="C1153" s="24" t="n">
        <v>66500.4627022912</v>
      </c>
      <c r="D1153" s="24" t="n">
        <v>20359.0665106166</v>
      </c>
      <c r="E1153" s="24" t="n">
        <v>51761.1762981104</v>
      </c>
      <c r="F1153" s="24" t="n">
        <v>638.6763223085</v>
      </c>
      <c r="G1153" s="24" t="n">
        <v>4093.80084524728</v>
      </c>
      <c r="H1153" s="24" t="n">
        <v>143353.182678574</v>
      </c>
      <c r="I1153" s="24" t="n">
        <v>14603.5066574584</v>
      </c>
      <c r="J1153" s="24" t="n">
        <v>221.356417674796</v>
      </c>
      <c r="K1153" s="24" t="n">
        <v>0</v>
      </c>
      <c r="L1153" s="24" t="n">
        <v>11530.6891081679</v>
      </c>
      <c r="M1153" s="24" t="n">
        <v>725.065408528361</v>
      </c>
      <c r="N1153" s="24" t="n">
        <v>27080.6175918295</v>
      </c>
      <c r="O1153" s="34"/>
      <c r="P1153" s="34"/>
      <c r="R1153" s="34"/>
    </row>
    <row r="1154" customFormat="false" ht="11.1" hidden="false" customHeight="true" outlineLevel="0" collapsed="false">
      <c r="A1154" s="31"/>
      <c r="B1154" s="15" t="n">
        <v>43776</v>
      </c>
      <c r="C1154" s="16" t="n">
        <v>66919.0684927323</v>
      </c>
      <c r="D1154" s="16" t="n">
        <v>20280.4355441963</v>
      </c>
      <c r="E1154" s="16" t="n">
        <v>52005.9855878573</v>
      </c>
      <c r="F1154" s="16" t="n">
        <v>623.961686377</v>
      </c>
      <c r="G1154" s="16" t="n">
        <v>3818.45780751025</v>
      </c>
      <c r="H1154" s="16" t="n">
        <v>143647.909118673</v>
      </c>
      <c r="I1154" s="16" t="n">
        <v>14094.8559002417</v>
      </c>
      <c r="J1154" s="16" t="n">
        <v>233.059188420642</v>
      </c>
      <c r="K1154" s="16" t="n">
        <v>0</v>
      </c>
      <c r="L1154" s="16" t="n">
        <v>11444.9384402553</v>
      </c>
      <c r="M1154" s="16" t="n">
        <v>753.747821253293</v>
      </c>
      <c r="N1154" s="16" t="n">
        <v>26526.601350171</v>
      </c>
      <c r="O1154" s="34"/>
      <c r="P1154" s="34"/>
      <c r="R1154" s="34"/>
    </row>
    <row r="1155" customFormat="false" ht="11.1" hidden="false" customHeight="true" outlineLevel="0" collapsed="false">
      <c r="A1155" s="31"/>
      <c r="B1155" s="23" t="n">
        <v>43784</v>
      </c>
      <c r="C1155" s="24" t="n">
        <v>67187.9044108331</v>
      </c>
      <c r="D1155" s="24" t="n">
        <v>20318.7514517949</v>
      </c>
      <c r="E1155" s="24" t="n">
        <v>51950.7415385403</v>
      </c>
      <c r="F1155" s="24" t="n">
        <v>625.477707598998</v>
      </c>
      <c r="G1155" s="24" t="n">
        <v>3752.35014481159</v>
      </c>
      <c r="H1155" s="24" t="n">
        <v>143835.225253579</v>
      </c>
      <c r="I1155" s="24" t="n">
        <v>14338.9551290126</v>
      </c>
      <c r="J1155" s="24" t="n">
        <v>187.722731847284</v>
      </c>
      <c r="K1155" s="24" t="n">
        <v>0</v>
      </c>
      <c r="L1155" s="24" t="n">
        <v>11419.2501223921</v>
      </c>
      <c r="M1155" s="24" t="n">
        <v>753.963462665156</v>
      </c>
      <c r="N1155" s="24" t="n">
        <v>26699.8914459172</v>
      </c>
      <c r="O1155" s="34"/>
      <c r="P1155" s="34"/>
      <c r="R1155" s="34"/>
    </row>
    <row r="1156" customFormat="false" ht="11.1" hidden="false" customHeight="true" outlineLevel="0" collapsed="false">
      <c r="A1156" s="31"/>
      <c r="B1156" s="15" t="n">
        <v>43792</v>
      </c>
      <c r="C1156" s="16" t="n">
        <v>67396.8704892121</v>
      </c>
      <c r="D1156" s="16" t="n">
        <v>20348.924900154</v>
      </c>
      <c r="E1156" s="16" t="n">
        <v>51975.8785565323</v>
      </c>
      <c r="F1156" s="16" t="n">
        <v>623.653307392333</v>
      </c>
      <c r="G1156" s="16" t="n">
        <v>3675.7234458398</v>
      </c>
      <c r="H1156" s="16" t="n">
        <v>144021.050699131</v>
      </c>
      <c r="I1156" s="16" t="n">
        <v>14339.9589327404</v>
      </c>
      <c r="J1156" s="16" t="n">
        <v>183.026248172593</v>
      </c>
      <c r="K1156" s="16" t="n">
        <v>0</v>
      </c>
      <c r="L1156" s="16" t="n">
        <v>11375.8426635007</v>
      </c>
      <c r="M1156" s="16" t="n">
        <v>744.546468531948</v>
      </c>
      <c r="N1156" s="16" t="n">
        <v>26643.3743129457</v>
      </c>
      <c r="O1156" s="34"/>
      <c r="P1156" s="34"/>
      <c r="R1156" s="34"/>
    </row>
    <row r="1157" customFormat="false" ht="11.1" hidden="false" customHeight="true" outlineLevel="0" collapsed="false">
      <c r="A1157" s="31"/>
      <c r="B1157" s="23" t="n">
        <v>43799</v>
      </c>
      <c r="C1157" s="24" t="n">
        <v>67598.909637328</v>
      </c>
      <c r="D1157" s="24" t="n">
        <v>20372.6691718363</v>
      </c>
      <c r="E1157" s="24" t="n">
        <v>52059.1638682326</v>
      </c>
      <c r="F1157" s="24" t="n">
        <v>623.29956168895</v>
      </c>
      <c r="G1157" s="24" t="n">
        <v>3619.5146023672</v>
      </c>
      <c r="H1157" s="24" t="n">
        <v>144273.556841453</v>
      </c>
      <c r="I1157" s="24" t="n">
        <v>14357.9414200674</v>
      </c>
      <c r="J1157" s="24" t="n">
        <v>186.835917613029</v>
      </c>
      <c r="K1157" s="24" t="n">
        <v>0</v>
      </c>
      <c r="L1157" s="24" t="n">
        <v>11349.6612894772</v>
      </c>
      <c r="M1157" s="24" t="n">
        <v>739.491202898337</v>
      </c>
      <c r="N1157" s="24" t="n">
        <v>26633.929830056</v>
      </c>
      <c r="O1157" s="34"/>
      <c r="P1157" s="34"/>
      <c r="R1157" s="34"/>
    </row>
    <row r="1158" customFormat="false" ht="11.1" hidden="false" customHeight="true" outlineLevel="0" collapsed="false">
      <c r="A1158" s="31"/>
      <c r="B1158" s="15" t="n">
        <v>43806</v>
      </c>
      <c r="C1158" s="16" t="n">
        <v>68475.8371194569</v>
      </c>
      <c r="D1158" s="16" t="n">
        <v>20318.579507585</v>
      </c>
      <c r="E1158" s="16" t="n">
        <v>52762.3393977755</v>
      </c>
      <c r="F1158" s="16" t="n">
        <v>592.538328162728</v>
      </c>
      <c r="G1158" s="16" t="n">
        <v>3593.31251136112</v>
      </c>
      <c r="H1158" s="16" t="n">
        <v>145742.606864341</v>
      </c>
      <c r="I1158" s="16" t="n">
        <v>14724.8080374199</v>
      </c>
      <c r="J1158" s="16" t="n">
        <v>205.022042667211</v>
      </c>
      <c r="K1158" s="16" t="n">
        <v>0</v>
      </c>
      <c r="L1158" s="16" t="n">
        <v>11662.003697629</v>
      </c>
      <c r="M1158" s="16" t="n">
        <v>709.556657409369</v>
      </c>
      <c r="N1158" s="16" t="n">
        <v>27301.3904351254</v>
      </c>
      <c r="O1158" s="34"/>
      <c r="P1158" s="34"/>
      <c r="R1158" s="34"/>
    </row>
    <row r="1159" customFormat="false" ht="11.1" hidden="false" customHeight="true" outlineLevel="0" collapsed="false">
      <c r="A1159" s="31"/>
      <c r="B1159" s="23" t="n">
        <v>43814</v>
      </c>
      <c r="C1159" s="24" t="n">
        <v>68503.8330960074</v>
      </c>
      <c r="D1159" s="24" t="n">
        <v>20306.3872772619</v>
      </c>
      <c r="E1159" s="24" t="n">
        <v>52756.6792668033</v>
      </c>
      <c r="F1159" s="24" t="n">
        <v>591.053671098129</v>
      </c>
      <c r="G1159" s="24" t="n">
        <v>3548.10834766517</v>
      </c>
      <c r="H1159" s="24" t="n">
        <v>145706.061658836</v>
      </c>
      <c r="I1159" s="24" t="n">
        <v>14926.5698404395</v>
      </c>
      <c r="J1159" s="24" t="n">
        <v>174.693093999094</v>
      </c>
      <c r="K1159" s="24" t="n">
        <v>0</v>
      </c>
      <c r="L1159" s="24" t="n">
        <v>11849.7516222828</v>
      </c>
      <c r="M1159" s="24" t="n">
        <v>721.840200971357</v>
      </c>
      <c r="N1159" s="24" t="n">
        <v>27672.8547576927</v>
      </c>
      <c r="O1159" s="34"/>
      <c r="P1159" s="34"/>
      <c r="R1159" s="34"/>
    </row>
    <row r="1160" customFormat="false" ht="11.1" hidden="false" customHeight="true" outlineLevel="0" collapsed="false">
      <c r="A1160" s="31"/>
      <c r="B1160" s="15" t="n">
        <v>43822</v>
      </c>
      <c r="C1160" s="16" t="n">
        <v>68651.0939239891</v>
      </c>
      <c r="D1160" s="16" t="n">
        <v>20340.9546938171</v>
      </c>
      <c r="E1160" s="16" t="n">
        <v>52808.4975535494</v>
      </c>
      <c r="F1160" s="16" t="n">
        <v>592.139773845131</v>
      </c>
      <c r="G1160" s="16" t="n">
        <v>3567.69038485493</v>
      </c>
      <c r="H1160" s="16" t="n">
        <v>145960.376330056</v>
      </c>
      <c r="I1160" s="16" t="n">
        <v>15124.5670741699</v>
      </c>
      <c r="J1160" s="16" t="n">
        <v>169.898975790698</v>
      </c>
      <c r="K1160" s="16" t="n">
        <v>0</v>
      </c>
      <c r="L1160" s="16" t="n">
        <v>11943.4217220472</v>
      </c>
      <c r="M1160" s="16" t="n">
        <v>726.712102074506</v>
      </c>
      <c r="N1160" s="16" t="n">
        <v>27964.5998740823</v>
      </c>
      <c r="O1160" s="34"/>
      <c r="P1160" s="34"/>
      <c r="R1160" s="34"/>
    </row>
    <row r="1161" customFormat="false" ht="11.1" hidden="false" customHeight="true" outlineLevel="0" collapsed="false">
      <c r="A1161" s="31"/>
      <c r="B1161" s="23" t="n">
        <v>43830</v>
      </c>
      <c r="C1161" s="24" t="n">
        <v>68775.8880481635</v>
      </c>
      <c r="D1161" s="24" t="n">
        <v>20351.3750511038</v>
      </c>
      <c r="E1161" s="24" t="n">
        <v>52873.7926908673</v>
      </c>
      <c r="F1161" s="24" t="n">
        <v>589.639044692135</v>
      </c>
      <c r="G1161" s="24" t="n">
        <v>3627.65256929939</v>
      </c>
      <c r="H1161" s="24" t="n">
        <v>146218.347404126</v>
      </c>
      <c r="I1161" s="24" t="n">
        <v>15203.367934298</v>
      </c>
      <c r="J1161" s="24" t="n">
        <v>174.554997392811</v>
      </c>
      <c r="K1161" s="24" t="n">
        <v>0</v>
      </c>
      <c r="L1161" s="24" t="n">
        <v>11916.8081756755</v>
      </c>
      <c r="M1161" s="24" t="n">
        <v>725.856491293374</v>
      </c>
      <c r="N1161" s="24" t="n">
        <v>28020.5875986597</v>
      </c>
      <c r="O1161" s="34"/>
      <c r="P1161" s="34"/>
      <c r="R1161" s="34"/>
    </row>
    <row r="1162" customFormat="false" ht="11.1" hidden="false" customHeight="true" outlineLevel="0" collapsed="false">
      <c r="A1162" s="31" t="n">
        <v>2020</v>
      </c>
      <c r="B1162" s="15" t="n">
        <v>43837</v>
      </c>
      <c r="C1162" s="16" t="n">
        <v>69028.3077672853</v>
      </c>
      <c r="D1162" s="16" t="n">
        <v>20040.9260359288</v>
      </c>
      <c r="E1162" s="16" t="n">
        <v>53492.5012534315</v>
      </c>
      <c r="F1162" s="16" t="n">
        <v>570.12836092325</v>
      </c>
      <c r="G1162" s="16" t="n">
        <v>3840.81464198275</v>
      </c>
      <c r="H1162" s="16" t="n">
        <v>146972.678059552</v>
      </c>
      <c r="I1162" s="16" t="n">
        <v>14872.4918767001</v>
      </c>
      <c r="J1162" s="16" t="n">
        <v>188.036248217778</v>
      </c>
      <c r="K1162" s="16" t="n">
        <v>0</v>
      </c>
      <c r="L1162" s="16" t="n">
        <v>11273.686454486</v>
      </c>
      <c r="M1162" s="16" t="n">
        <v>732.710657263163</v>
      </c>
      <c r="N1162" s="16" t="n">
        <v>27066.925236667</v>
      </c>
      <c r="O1162" s="34"/>
      <c r="P1162" s="34"/>
      <c r="R1162" s="34"/>
    </row>
    <row r="1163" customFormat="false" ht="11.1" hidden="false" customHeight="true" outlineLevel="0" collapsed="false">
      <c r="A1163" s="31"/>
      <c r="B1163" s="23" t="n">
        <v>43845</v>
      </c>
      <c r="C1163" s="24" t="n">
        <v>68975.0163674099</v>
      </c>
      <c r="D1163" s="24" t="n">
        <v>20109.0610295305</v>
      </c>
      <c r="E1163" s="24" t="n">
        <v>53453.256658727</v>
      </c>
      <c r="F1163" s="24" t="n">
        <v>577.414253660199</v>
      </c>
      <c r="G1163" s="24" t="n">
        <v>3735.92466557439</v>
      </c>
      <c r="H1163" s="24" t="n">
        <v>146850.672974902</v>
      </c>
      <c r="I1163" s="24" t="n">
        <v>14646.069957184</v>
      </c>
      <c r="J1163" s="24" t="n">
        <v>171.796344100692</v>
      </c>
      <c r="K1163" s="24" t="n">
        <v>0</v>
      </c>
      <c r="L1163" s="24" t="n">
        <v>11405.0538952029</v>
      </c>
      <c r="M1163" s="24" t="n">
        <v>742.964791964148</v>
      </c>
      <c r="N1163" s="24" t="n">
        <v>26965.8849884517</v>
      </c>
      <c r="O1163" s="34"/>
      <c r="P1163" s="34"/>
      <c r="R1163" s="34"/>
    </row>
    <row r="1164" customFormat="false" ht="11.1" hidden="false" customHeight="true" outlineLevel="0" collapsed="false">
      <c r="A1164" s="31"/>
      <c r="B1164" s="15" t="n">
        <v>43853</v>
      </c>
      <c r="C1164" s="16" t="n">
        <v>68946.5186827381</v>
      </c>
      <c r="D1164" s="16" t="n">
        <v>20160.4369012576</v>
      </c>
      <c r="E1164" s="16" t="n">
        <v>53463.5135949577</v>
      </c>
      <c r="F1164" s="16" t="n">
        <v>575.166951229625</v>
      </c>
      <c r="G1164" s="16" t="n">
        <v>3890.70821081075</v>
      </c>
      <c r="H1164" s="16" t="n">
        <v>147036.344340994</v>
      </c>
      <c r="I1164" s="16" t="n">
        <v>14603.0903430743</v>
      </c>
      <c r="J1164" s="16" t="n">
        <v>179.174958043027</v>
      </c>
      <c r="K1164" s="16" t="n">
        <v>0</v>
      </c>
      <c r="L1164" s="16" t="n">
        <v>11432.4934330444</v>
      </c>
      <c r="M1164" s="16" t="n">
        <v>735.604491187493</v>
      </c>
      <c r="N1164" s="16" t="n">
        <v>26950.3632253492</v>
      </c>
      <c r="O1164" s="34"/>
      <c r="P1164" s="34"/>
      <c r="R1164" s="34"/>
    </row>
    <row r="1165" customFormat="false" ht="11.1" hidden="false" customHeight="true" outlineLevel="0" collapsed="false">
      <c r="A1165" s="31"/>
      <c r="B1165" s="23" t="n">
        <v>43861</v>
      </c>
      <c r="C1165" s="24" t="n">
        <v>68941.7093875161</v>
      </c>
      <c r="D1165" s="24" t="n">
        <v>20187.238351153</v>
      </c>
      <c r="E1165" s="24" t="n">
        <v>53524.0128613189</v>
      </c>
      <c r="F1165" s="24" t="n">
        <v>572.660421086955</v>
      </c>
      <c r="G1165" s="24" t="n">
        <v>3948.16135901754</v>
      </c>
      <c r="H1165" s="24" t="n">
        <v>147173.782380092</v>
      </c>
      <c r="I1165" s="24" t="n">
        <v>14577.3884791972</v>
      </c>
      <c r="J1165" s="24" t="n">
        <v>192.874499459731</v>
      </c>
      <c r="K1165" s="24" t="n">
        <v>0</v>
      </c>
      <c r="L1165" s="24" t="n">
        <v>11384.5541667842</v>
      </c>
      <c r="M1165" s="24" t="n">
        <v>739.99455902253</v>
      </c>
      <c r="N1165" s="24" t="n">
        <v>26894.8117044636</v>
      </c>
      <c r="O1165" s="34"/>
      <c r="P1165" s="34"/>
      <c r="R1165" s="34"/>
    </row>
    <row r="1166" customFormat="false" ht="11.1" hidden="false" customHeight="true" outlineLevel="0" collapsed="false">
      <c r="A1166" s="31"/>
      <c r="B1166" s="15" t="n">
        <v>43868</v>
      </c>
      <c r="C1166" s="16" t="n">
        <v>68789.2769973092</v>
      </c>
      <c r="D1166" s="16" t="n">
        <v>20130.7979171262</v>
      </c>
      <c r="E1166" s="16" t="n">
        <v>53971.442023168</v>
      </c>
      <c r="F1166" s="16" t="n">
        <v>564.5053342024</v>
      </c>
      <c r="G1166" s="16" t="n">
        <v>3817.0390693008</v>
      </c>
      <c r="H1166" s="16" t="n">
        <v>147273.061341107</v>
      </c>
      <c r="I1166" s="16" t="n">
        <v>14809.1643698891</v>
      </c>
      <c r="J1166" s="16" t="n">
        <v>238.777733385685</v>
      </c>
      <c r="K1166" s="16" t="n">
        <v>0</v>
      </c>
      <c r="L1166" s="16" t="n">
        <v>11409.1855649668</v>
      </c>
      <c r="M1166" s="16" t="n">
        <v>744.785888756338</v>
      </c>
      <c r="N1166" s="16" t="n">
        <v>27201.913556998</v>
      </c>
      <c r="O1166" s="34"/>
      <c r="P1166" s="34"/>
      <c r="R1166" s="34"/>
    </row>
    <row r="1167" customFormat="false" ht="11.1" hidden="false" customHeight="true" outlineLevel="0" collapsed="false">
      <c r="A1167" s="31"/>
      <c r="B1167" s="23" t="n">
        <v>43876</v>
      </c>
      <c r="C1167" s="24" t="n">
        <v>68820.4076649247</v>
      </c>
      <c r="D1167" s="24" t="n">
        <v>20153.1038654071</v>
      </c>
      <c r="E1167" s="24" t="n">
        <v>53923.2538816305</v>
      </c>
      <c r="F1167" s="24" t="n">
        <v>568.1205654806</v>
      </c>
      <c r="G1167" s="24" t="n">
        <v>3754.337910784</v>
      </c>
      <c r="H1167" s="24" t="n">
        <v>147219.223888227</v>
      </c>
      <c r="I1167" s="24" t="n">
        <v>14770.4362994875</v>
      </c>
      <c r="J1167" s="24" t="n">
        <v>214.013535202525</v>
      </c>
      <c r="K1167" s="24" t="n">
        <v>0</v>
      </c>
      <c r="L1167" s="24" t="n">
        <v>11448.4359558614</v>
      </c>
      <c r="M1167" s="24" t="n">
        <v>731.226347566677</v>
      </c>
      <c r="N1167" s="24" t="n">
        <v>27164.1121381182</v>
      </c>
      <c r="O1167" s="34"/>
      <c r="P1167" s="34"/>
      <c r="R1167" s="34"/>
    </row>
    <row r="1168" customFormat="false" ht="11.1" hidden="false" customHeight="true" outlineLevel="0" collapsed="false">
      <c r="A1168" s="31"/>
      <c r="B1168" s="15" t="n">
        <v>43884</v>
      </c>
      <c r="C1168" s="16" t="n">
        <v>68811.2972515735</v>
      </c>
      <c r="D1168" s="16" t="n">
        <v>20210.5339951876</v>
      </c>
      <c r="E1168" s="16" t="n">
        <v>53943.8094483331</v>
      </c>
      <c r="F1168" s="16" t="n">
        <v>569.019804737133</v>
      </c>
      <c r="G1168" s="16" t="n">
        <v>3774.75167005013</v>
      </c>
      <c r="H1168" s="16" t="n">
        <v>147309.412169882</v>
      </c>
      <c r="I1168" s="16" t="n">
        <v>14735.1961164163</v>
      </c>
      <c r="J1168" s="16" t="n">
        <v>213.931620400559</v>
      </c>
      <c r="K1168" s="16" t="n">
        <v>0</v>
      </c>
      <c r="L1168" s="16" t="n">
        <v>11440.8867931775</v>
      </c>
      <c r="M1168" s="16" t="n">
        <v>729.42530228951</v>
      </c>
      <c r="N1168" s="16" t="n">
        <v>27119.4398322839</v>
      </c>
      <c r="O1168" s="34"/>
      <c r="P1168" s="34"/>
      <c r="R1168" s="34"/>
    </row>
    <row r="1169" customFormat="false" ht="11.1" hidden="false" customHeight="true" outlineLevel="0" collapsed="false">
      <c r="A1169" s="31"/>
      <c r="B1169" s="23" t="n">
        <v>43890</v>
      </c>
      <c r="C1169" s="24" t="n">
        <v>68956.3430815612</v>
      </c>
      <c r="D1169" s="24" t="n">
        <v>20213.3282121944</v>
      </c>
      <c r="E1169" s="24" t="n">
        <v>54000.7449775004</v>
      </c>
      <c r="F1169" s="24" t="n">
        <v>568.788700490488</v>
      </c>
      <c r="G1169" s="24" t="n">
        <v>3835.56511811794</v>
      </c>
      <c r="H1169" s="24" t="n">
        <v>147574.770089864</v>
      </c>
      <c r="I1169" s="24" t="n">
        <v>14625.5112292874</v>
      </c>
      <c r="J1169" s="24" t="n">
        <v>222.81662923285</v>
      </c>
      <c r="K1169" s="24" t="n">
        <v>0</v>
      </c>
      <c r="L1169" s="24" t="n">
        <v>11390.6683003425</v>
      </c>
      <c r="M1169" s="24" t="n">
        <v>735.969381091068</v>
      </c>
      <c r="N1169" s="24" t="n">
        <v>26974.9655399538</v>
      </c>
      <c r="O1169" s="34"/>
      <c r="P1169" s="34"/>
      <c r="R1169" s="34"/>
    </row>
    <row r="1170" customFormat="false" ht="11.1" hidden="false" customHeight="true" outlineLevel="0" collapsed="false">
      <c r="A1170" s="31"/>
      <c r="B1170" s="15" t="n">
        <v>43897</v>
      </c>
      <c r="C1170" s="16" t="n">
        <v>69172.0354969548</v>
      </c>
      <c r="D1170" s="16" t="n">
        <v>20160.989150577</v>
      </c>
      <c r="E1170" s="16" t="n">
        <v>54523.652595525</v>
      </c>
      <c r="F1170" s="16" t="n">
        <v>569.1184991574</v>
      </c>
      <c r="G1170" s="16" t="n">
        <v>3796.772657446</v>
      </c>
      <c r="H1170" s="16" t="n">
        <v>148222.56839966</v>
      </c>
      <c r="I1170" s="16" t="n">
        <v>14661.7494096895</v>
      </c>
      <c r="J1170" s="16" t="n">
        <v>236.783582871627</v>
      </c>
      <c r="K1170" s="16" t="n">
        <v>0</v>
      </c>
      <c r="L1170" s="16" t="n">
        <v>11266.1535578395</v>
      </c>
      <c r="M1170" s="16" t="n">
        <v>766.778734600797</v>
      </c>
      <c r="N1170" s="16" t="n">
        <v>26931.4652850015</v>
      </c>
      <c r="O1170" s="34"/>
      <c r="P1170" s="34"/>
      <c r="R1170" s="34"/>
    </row>
    <row r="1171" customFormat="false" ht="11.1" hidden="false" customHeight="true" outlineLevel="0" collapsed="false">
      <c r="A1171" s="31"/>
      <c r="B1171" s="23" t="n">
        <v>43905</v>
      </c>
      <c r="C1171" s="24" t="n">
        <v>69218.3906343219</v>
      </c>
      <c r="D1171" s="24" t="n">
        <v>20182.6541353307</v>
      </c>
      <c r="E1171" s="24" t="n">
        <v>54482.4973436009</v>
      </c>
      <c r="F1171" s="24" t="n">
        <v>570.876549548</v>
      </c>
      <c r="G1171" s="24" t="n">
        <v>3810.7162335072</v>
      </c>
      <c r="H1171" s="24" t="n">
        <v>148265.134896309</v>
      </c>
      <c r="I1171" s="24" t="n">
        <v>14561.9957172152</v>
      </c>
      <c r="J1171" s="24" t="n">
        <v>193.60847684816</v>
      </c>
      <c r="K1171" s="24" t="n">
        <v>0</v>
      </c>
      <c r="L1171" s="24" t="n">
        <v>11230.1799210469</v>
      </c>
      <c r="M1171" s="24" t="n">
        <v>774.509710414201</v>
      </c>
      <c r="N1171" s="24" t="n">
        <v>26760.2938255245</v>
      </c>
      <c r="O1171" s="34"/>
      <c r="P1171" s="34"/>
      <c r="R1171" s="34"/>
    </row>
    <row r="1172" customFormat="false" ht="11.1" hidden="false" customHeight="true" outlineLevel="0" collapsed="false">
      <c r="A1172" s="31"/>
      <c r="B1172" s="15" t="n">
        <v>43913</v>
      </c>
      <c r="C1172" s="16" t="n">
        <v>69635.5138588654</v>
      </c>
      <c r="D1172" s="16" t="n">
        <v>20238.9848570643</v>
      </c>
      <c r="E1172" s="16" t="n">
        <v>54493.7045874688</v>
      </c>
      <c r="F1172" s="16" t="n">
        <v>578.755000771062</v>
      </c>
      <c r="G1172" s="16" t="n">
        <v>3849.32798844881</v>
      </c>
      <c r="H1172" s="16" t="n">
        <v>148796.286292618</v>
      </c>
      <c r="I1172" s="16" t="n">
        <v>14541.2993921174</v>
      </c>
      <c r="J1172" s="16" t="n">
        <v>177.113720183854</v>
      </c>
      <c r="K1172" s="16" t="n">
        <v>0</v>
      </c>
      <c r="L1172" s="16" t="n">
        <v>11326.4961103272</v>
      </c>
      <c r="M1172" s="16" t="n">
        <v>785.781142576955</v>
      </c>
      <c r="N1172" s="16" t="n">
        <v>26830.6903652053</v>
      </c>
      <c r="O1172" s="34"/>
      <c r="P1172" s="34"/>
      <c r="R1172" s="34"/>
    </row>
    <row r="1173" customFormat="false" ht="11.1" hidden="false" customHeight="true" outlineLevel="0" collapsed="false">
      <c r="A1173" s="31"/>
      <c r="B1173" s="23" t="n">
        <v>43921</v>
      </c>
      <c r="C1173" s="24" t="n">
        <v>70251.9609627271</v>
      </c>
      <c r="D1173" s="24" t="n">
        <v>20234.1352400627</v>
      </c>
      <c r="E1173" s="24" t="n">
        <v>54543.5383843444</v>
      </c>
      <c r="F1173" s="24" t="n">
        <v>588.668575134521</v>
      </c>
      <c r="G1173" s="24" t="n">
        <v>3810.5773812363</v>
      </c>
      <c r="H1173" s="24" t="n">
        <v>149428.880543505</v>
      </c>
      <c r="I1173" s="24" t="n">
        <v>14605.9510733896</v>
      </c>
      <c r="J1173" s="24" t="n">
        <v>171.495860171516</v>
      </c>
      <c r="K1173" s="24" t="n">
        <v>0</v>
      </c>
      <c r="L1173" s="24" t="n">
        <v>11421.5870041971</v>
      </c>
      <c r="M1173" s="24" t="n">
        <v>795.358595088833</v>
      </c>
      <c r="N1173" s="24" t="n">
        <v>26994.392532847</v>
      </c>
      <c r="O1173" s="34"/>
      <c r="P1173" s="34"/>
      <c r="R1173" s="34"/>
    </row>
    <row r="1174" customFormat="false" ht="11.1" hidden="false" customHeight="true" outlineLevel="0" collapsed="false">
      <c r="A1174" s="31"/>
      <c r="B1174" s="15" t="n">
        <v>43928</v>
      </c>
      <c r="C1174" s="16" t="n">
        <v>72519.3158073924</v>
      </c>
      <c r="D1174" s="16" t="n">
        <v>20067.3473451496</v>
      </c>
      <c r="E1174" s="16" t="n">
        <v>54881.3620667776</v>
      </c>
      <c r="F1174" s="16" t="n">
        <v>674.4793893764</v>
      </c>
      <c r="G1174" s="16" t="n">
        <v>3428.5841309724</v>
      </c>
      <c r="H1174" s="16" t="n">
        <v>151571.088739668</v>
      </c>
      <c r="I1174" s="16" t="n">
        <v>14928.4866100458</v>
      </c>
      <c r="J1174" s="16" t="n">
        <v>132.852281921847</v>
      </c>
      <c r="K1174" s="16" t="n">
        <v>0</v>
      </c>
      <c r="L1174" s="16" t="n">
        <v>11756.6284574852</v>
      </c>
      <c r="M1174" s="16" t="n">
        <v>783.543440500272</v>
      </c>
      <c r="N1174" s="16" t="n">
        <v>27601.5107899532</v>
      </c>
      <c r="O1174" s="34"/>
      <c r="P1174" s="34"/>
      <c r="R1174" s="34"/>
    </row>
    <row r="1175" customFormat="false" ht="11.1" hidden="false" customHeight="true" outlineLevel="0" collapsed="false">
      <c r="A1175" s="31"/>
      <c r="B1175" s="23" t="n">
        <v>43936</v>
      </c>
      <c r="C1175" s="24" t="n">
        <v>72680.297129188</v>
      </c>
      <c r="D1175" s="24" t="n">
        <v>20078.1426662662</v>
      </c>
      <c r="E1175" s="24" t="n">
        <v>54880.1126479379</v>
      </c>
      <c r="F1175" s="24" t="n">
        <v>698.4855714554</v>
      </c>
      <c r="G1175" s="24" t="n">
        <v>3415.7474663197</v>
      </c>
      <c r="H1175" s="24" t="n">
        <v>151752.785481167</v>
      </c>
      <c r="I1175" s="24" t="n">
        <v>15018.9232306601</v>
      </c>
      <c r="J1175" s="24" t="n">
        <v>98.1308326532025</v>
      </c>
      <c r="K1175" s="24" t="n">
        <v>0</v>
      </c>
      <c r="L1175" s="24" t="n">
        <v>11839.9221080019</v>
      </c>
      <c r="M1175" s="24" t="n">
        <v>731.684690449092</v>
      </c>
      <c r="N1175" s="24" t="n">
        <v>27688.6608617643</v>
      </c>
      <c r="O1175" s="34"/>
      <c r="P1175" s="34"/>
      <c r="R1175" s="34"/>
    </row>
    <row r="1176" customFormat="false" ht="11.1" hidden="false" customHeight="true" outlineLevel="0" collapsed="false">
      <c r="A1176" s="31"/>
      <c r="B1176" s="15" t="n">
        <v>43944</v>
      </c>
      <c r="C1176" s="16" t="n">
        <v>72709.339105642</v>
      </c>
      <c r="D1176" s="16" t="n">
        <v>20093.3647972237</v>
      </c>
      <c r="E1176" s="16" t="n">
        <v>54907.9110083305</v>
      </c>
      <c r="F1176" s="16" t="n">
        <v>719.978280882187</v>
      </c>
      <c r="G1176" s="16" t="n">
        <v>3378.68497993144</v>
      </c>
      <c r="H1176" s="16" t="n">
        <v>151809.27817201</v>
      </c>
      <c r="I1176" s="16" t="n">
        <v>14980.7361945202</v>
      </c>
      <c r="J1176" s="16" t="n">
        <v>89.1196790965431</v>
      </c>
      <c r="K1176" s="16" t="n">
        <v>0</v>
      </c>
      <c r="L1176" s="16" t="n">
        <v>11837.6140683125</v>
      </c>
      <c r="M1176" s="16" t="n">
        <v>662.652984317824</v>
      </c>
      <c r="N1176" s="16" t="n">
        <v>27570.1229262471</v>
      </c>
      <c r="O1176" s="34"/>
      <c r="P1176" s="34"/>
      <c r="R1176" s="34"/>
    </row>
    <row r="1177" customFormat="false" ht="11.1" hidden="false" customHeight="true" outlineLevel="0" collapsed="false">
      <c r="A1177" s="31"/>
      <c r="B1177" s="23" t="n">
        <v>43951</v>
      </c>
      <c r="C1177" s="24" t="n">
        <v>72783.0118188949</v>
      </c>
      <c r="D1177" s="24" t="n">
        <v>20078.9636338704</v>
      </c>
      <c r="E1177" s="24" t="n">
        <v>54943.7726178721</v>
      </c>
      <c r="F1177" s="24" t="n">
        <v>731.556390669161</v>
      </c>
      <c r="G1177" s="24" t="n">
        <v>3428.36389233646</v>
      </c>
      <c r="H1177" s="24" t="n">
        <v>151965.668353643</v>
      </c>
      <c r="I1177" s="24" t="n">
        <v>15001.4669108792</v>
      </c>
      <c r="J1177" s="24" t="n">
        <v>88.3062765352353</v>
      </c>
      <c r="K1177" s="24" t="n">
        <v>0</v>
      </c>
      <c r="L1177" s="24" t="n">
        <v>11882.8228824379</v>
      </c>
      <c r="M1177" s="24" t="n">
        <v>634.969163844496</v>
      </c>
      <c r="N1177" s="24" t="n">
        <v>27607.5652336969</v>
      </c>
      <c r="O1177" s="34"/>
      <c r="P1177" s="34"/>
      <c r="R1177" s="34"/>
    </row>
    <row r="1178" customFormat="false" ht="11.1" hidden="false" customHeight="true" outlineLevel="0" collapsed="false">
      <c r="A1178" s="31"/>
      <c r="B1178" s="15" t="n">
        <v>43958</v>
      </c>
      <c r="C1178" s="16" t="n">
        <v>72948.6976016673</v>
      </c>
      <c r="D1178" s="16" t="n">
        <v>19872.8031264233</v>
      </c>
      <c r="E1178" s="16" t="n">
        <v>55196.7543675525</v>
      </c>
      <c r="F1178" s="16" t="n">
        <v>781.62230996675</v>
      </c>
      <c r="G1178" s="16" t="n">
        <v>3610.974251605</v>
      </c>
      <c r="H1178" s="16" t="n">
        <v>152410.851657215</v>
      </c>
      <c r="I1178" s="16" t="n">
        <v>14988.8982415644</v>
      </c>
      <c r="J1178" s="16" t="n">
        <v>84.8809322208844</v>
      </c>
      <c r="K1178" s="16" t="n">
        <v>0</v>
      </c>
      <c r="L1178" s="16" t="n">
        <v>11969.2787887091</v>
      </c>
      <c r="M1178" s="16" t="n">
        <v>525.694083806451</v>
      </c>
      <c r="N1178" s="16" t="n">
        <v>27568.7520463009</v>
      </c>
      <c r="O1178" s="34"/>
      <c r="P1178" s="34"/>
      <c r="R1178" s="34"/>
    </row>
    <row r="1179" customFormat="false" ht="11.1" hidden="false" customHeight="true" outlineLevel="0" collapsed="false">
      <c r="A1179" s="31"/>
      <c r="B1179" s="23" t="n">
        <v>43966</v>
      </c>
      <c r="C1179" s="24" t="n">
        <v>73327.1645367378</v>
      </c>
      <c r="D1179" s="24" t="n">
        <v>19818.9493678942</v>
      </c>
      <c r="E1179" s="24" t="n">
        <v>55214.3160030346</v>
      </c>
      <c r="F1179" s="24" t="n">
        <v>782.4004872308</v>
      </c>
      <c r="G1179" s="24" t="n">
        <v>3547.0931423815</v>
      </c>
      <c r="H1179" s="24" t="n">
        <v>152689.923537279</v>
      </c>
      <c r="I1179" s="24" t="n">
        <v>15062.6094034221</v>
      </c>
      <c r="J1179" s="24" t="n">
        <v>72.6196283884691</v>
      </c>
      <c r="K1179" s="24" t="n">
        <v>0</v>
      </c>
      <c r="L1179" s="24" t="n">
        <v>11982.4013423869</v>
      </c>
      <c r="M1179" s="24" t="n">
        <v>522.023062213404</v>
      </c>
      <c r="N1179" s="24" t="n">
        <v>27639.6534364108</v>
      </c>
      <c r="O1179" s="34"/>
      <c r="P1179" s="34"/>
      <c r="R1179" s="34"/>
    </row>
    <row r="1180" customFormat="false" ht="11.1" hidden="false" customHeight="true" outlineLevel="0" collapsed="false">
      <c r="A1180" s="31"/>
      <c r="B1180" s="15" t="n">
        <v>43974</v>
      </c>
      <c r="C1180" s="16" t="n">
        <v>73646.846261791</v>
      </c>
      <c r="D1180" s="16" t="n">
        <v>19800.757025166</v>
      </c>
      <c r="E1180" s="16" t="n">
        <v>55236.2133591486</v>
      </c>
      <c r="F1180" s="16" t="n">
        <v>783.197020097714</v>
      </c>
      <c r="G1180" s="16" t="n">
        <v>3549.87845174522</v>
      </c>
      <c r="H1180" s="16" t="n">
        <v>153016.892117949</v>
      </c>
      <c r="I1180" s="16" t="n">
        <v>15111.7612136575</v>
      </c>
      <c r="J1180" s="16" t="n">
        <v>73.4725607283952</v>
      </c>
      <c r="K1180" s="16" t="n">
        <v>0</v>
      </c>
      <c r="L1180" s="16" t="n">
        <v>11982.6122172629</v>
      </c>
      <c r="M1180" s="16" t="n">
        <v>517.367831807759</v>
      </c>
      <c r="N1180" s="16" t="n">
        <v>27685.2138234566</v>
      </c>
      <c r="O1180" s="34"/>
      <c r="P1180" s="34"/>
      <c r="R1180" s="34"/>
    </row>
    <row r="1181" customFormat="false" ht="11.1" hidden="false" customHeight="true" outlineLevel="0" collapsed="false">
      <c r="A1181" s="31"/>
      <c r="B1181" s="23" t="n">
        <v>43982</v>
      </c>
      <c r="C1181" s="24" t="n">
        <v>74105.6783293865</v>
      </c>
      <c r="D1181" s="24" t="n">
        <v>19767.4060525722</v>
      </c>
      <c r="E1181" s="24" t="n">
        <v>55274.6376108473</v>
      </c>
      <c r="F1181" s="24" t="n">
        <v>791.849877012276</v>
      </c>
      <c r="G1181" s="24" t="n">
        <v>3553.79762491154</v>
      </c>
      <c r="H1181" s="24" t="n">
        <v>153493.36949473</v>
      </c>
      <c r="I1181" s="24" t="n">
        <v>15162.4054939292</v>
      </c>
      <c r="J1181" s="24" t="n">
        <v>78.1486348663773</v>
      </c>
      <c r="K1181" s="24" t="n">
        <v>0</v>
      </c>
      <c r="L1181" s="24" t="n">
        <v>11959.126197453</v>
      </c>
      <c r="M1181" s="24" t="n">
        <v>505.36781513862</v>
      </c>
      <c r="N1181" s="24" t="n">
        <v>27705.0481413872</v>
      </c>
      <c r="O1181" s="34"/>
      <c r="P1181" s="34"/>
      <c r="R1181" s="34"/>
    </row>
    <row r="1182" customFormat="false" ht="11.1" hidden="false" customHeight="true" outlineLevel="0" collapsed="false">
      <c r="A1182" s="31"/>
      <c r="B1182" s="15" t="n">
        <v>43989</v>
      </c>
      <c r="C1182" s="16" t="n">
        <v>75762.1142822633</v>
      </c>
      <c r="D1182" s="16" t="n">
        <v>19393.9991032885</v>
      </c>
      <c r="E1182" s="16" t="n">
        <v>55159.0883715294</v>
      </c>
      <c r="F1182" s="16" t="n">
        <v>820.625994731368</v>
      </c>
      <c r="G1182" s="16" t="n">
        <v>3617.35024541217</v>
      </c>
      <c r="H1182" s="16" t="n">
        <v>154753.177997225</v>
      </c>
      <c r="I1182" s="16" t="n">
        <v>15220.7768492804</v>
      </c>
      <c r="J1182" s="16" t="n">
        <v>87.9100416841972</v>
      </c>
      <c r="K1182" s="16" t="n">
        <v>0</v>
      </c>
      <c r="L1182" s="16" t="n">
        <v>11600.6792285021</v>
      </c>
      <c r="M1182" s="16" t="n">
        <v>451.667187006134</v>
      </c>
      <c r="N1182" s="16" t="n">
        <v>27361.0333064729</v>
      </c>
      <c r="O1182" s="34"/>
      <c r="P1182" s="34"/>
      <c r="R1182" s="34"/>
    </row>
    <row r="1183" customFormat="false" ht="11.1" hidden="false" customHeight="true" outlineLevel="0" collapsed="false">
      <c r="A1183" s="31"/>
      <c r="B1183" s="23" t="n">
        <v>43997</v>
      </c>
      <c r="C1183" s="24" t="n">
        <v>76256.5073534771</v>
      </c>
      <c r="D1183" s="24" t="n">
        <v>19371.2157080236</v>
      </c>
      <c r="E1183" s="24" t="n">
        <v>55303.8946194991</v>
      </c>
      <c r="F1183" s="24" t="n">
        <v>824.054128581527</v>
      </c>
      <c r="G1183" s="24" t="n">
        <v>3519.04091677186</v>
      </c>
      <c r="H1183" s="24" t="n">
        <v>155274.712726353</v>
      </c>
      <c r="I1183" s="24" t="n">
        <v>15347.0399854466</v>
      </c>
      <c r="J1183" s="24" t="n">
        <v>81.9411344816423</v>
      </c>
      <c r="K1183" s="24" t="n">
        <v>0</v>
      </c>
      <c r="L1183" s="24" t="n">
        <v>11641.4526943047</v>
      </c>
      <c r="M1183" s="24" t="n">
        <v>489.700304427184</v>
      </c>
      <c r="N1183" s="24" t="n">
        <v>27560.1341186601</v>
      </c>
      <c r="O1183" s="34"/>
      <c r="P1183" s="34"/>
      <c r="R1183" s="34"/>
    </row>
    <row r="1184" customFormat="false" ht="11.1" hidden="false" customHeight="true" outlineLevel="0" collapsed="false">
      <c r="A1184" s="31"/>
      <c r="B1184" s="15" t="n">
        <v>44005</v>
      </c>
      <c r="C1184" s="16" t="n">
        <v>76598.370790256</v>
      </c>
      <c r="D1184" s="16" t="n">
        <v>19333.7102611824</v>
      </c>
      <c r="E1184" s="16" t="n">
        <v>55369.5397573804</v>
      </c>
      <c r="F1184" s="16" t="n">
        <v>820.980875970663</v>
      </c>
      <c r="G1184" s="16" t="n">
        <v>3530.27785109485</v>
      </c>
      <c r="H1184" s="16" t="n">
        <v>155652.879535884</v>
      </c>
      <c r="I1184" s="16" t="n">
        <v>15268.9398668701</v>
      </c>
      <c r="J1184" s="16" t="n">
        <v>83.2654987516056</v>
      </c>
      <c r="K1184" s="16" t="n">
        <v>0</v>
      </c>
      <c r="L1184" s="16" t="n">
        <v>11493.4590359675</v>
      </c>
      <c r="M1184" s="16" t="n">
        <v>489.071631224318</v>
      </c>
      <c r="N1184" s="16" t="n">
        <v>27334.7360328135</v>
      </c>
      <c r="O1184" s="34"/>
      <c r="P1184" s="34"/>
      <c r="R1184" s="34"/>
    </row>
    <row r="1185" customFormat="false" ht="11.1" hidden="false" customHeight="true" outlineLevel="0" collapsed="false">
      <c r="A1185" s="31"/>
      <c r="B1185" s="23" t="n">
        <v>44012</v>
      </c>
      <c r="C1185" s="24" t="n">
        <v>76885.2549957046</v>
      </c>
      <c r="D1185" s="24" t="n">
        <v>19324.6592449209</v>
      </c>
      <c r="E1185" s="24" t="n">
        <v>55476.9309968208</v>
      </c>
      <c r="F1185" s="24" t="n">
        <v>815.816604297238</v>
      </c>
      <c r="G1185" s="24" t="n">
        <v>3533.65917871343</v>
      </c>
      <c r="H1185" s="24" t="n">
        <v>156036.321020457</v>
      </c>
      <c r="I1185" s="24" t="n">
        <v>15357.8985154396</v>
      </c>
      <c r="J1185" s="24" t="n">
        <v>87.5945391239772</v>
      </c>
      <c r="K1185" s="24" t="n">
        <v>0</v>
      </c>
      <c r="L1185" s="24" t="n">
        <v>11496.1887802562</v>
      </c>
      <c r="M1185" s="24" t="n">
        <v>496.44568408173</v>
      </c>
      <c r="N1185" s="24" t="n">
        <v>27438.1275189015</v>
      </c>
      <c r="O1185" s="34"/>
      <c r="P1185" s="34"/>
      <c r="R1185" s="34"/>
    </row>
    <row r="1186" customFormat="false" ht="11.1" hidden="false" customHeight="true" outlineLevel="0" collapsed="false">
      <c r="A1186" s="31"/>
      <c r="B1186" s="15" t="n">
        <v>44019</v>
      </c>
      <c r="C1186" s="16" t="n">
        <v>77605.6433412398</v>
      </c>
      <c r="D1186" s="16" t="n">
        <v>18975.857075623</v>
      </c>
      <c r="E1186" s="16" t="n">
        <v>55609.364716786</v>
      </c>
      <c r="F1186" s="16" t="n">
        <v>789.8512670858</v>
      </c>
      <c r="G1186" s="16" t="n">
        <v>3618.1203765368</v>
      </c>
      <c r="H1186" s="16" t="n">
        <v>156598.836777271</v>
      </c>
      <c r="I1186" s="16" t="n">
        <v>15021.8456677168</v>
      </c>
      <c r="J1186" s="16" t="n">
        <v>103.150733000124</v>
      </c>
      <c r="K1186" s="16" t="n">
        <v>0</v>
      </c>
      <c r="L1186" s="16" t="n">
        <v>10761.4688127897</v>
      </c>
      <c r="M1186" s="16" t="n">
        <v>454.394674958493</v>
      </c>
      <c r="N1186" s="16" t="n">
        <v>26340.8598884651</v>
      </c>
      <c r="O1186" s="34"/>
      <c r="P1186" s="34"/>
      <c r="R1186" s="34"/>
    </row>
    <row r="1187" customFormat="false" ht="11.1" hidden="false" customHeight="true" outlineLevel="0" collapsed="false">
      <c r="A1187" s="31"/>
      <c r="B1187" s="23" t="n">
        <v>44027</v>
      </c>
      <c r="C1187" s="24" t="n">
        <v>77690.0066706397</v>
      </c>
      <c r="D1187" s="24" t="n">
        <v>18915.5851093271</v>
      </c>
      <c r="E1187" s="24" t="n">
        <v>55572.8134302453</v>
      </c>
      <c r="F1187" s="24" t="n">
        <v>766.625376227727</v>
      </c>
      <c r="G1187" s="24" t="n">
        <v>3495.70805406536</v>
      </c>
      <c r="H1187" s="24" t="n">
        <v>156440.738640505</v>
      </c>
      <c r="I1187" s="24" t="n">
        <v>15077.5431384692</v>
      </c>
      <c r="J1187" s="24" t="n">
        <v>90.1988264087375</v>
      </c>
      <c r="K1187" s="24" t="n">
        <v>0</v>
      </c>
      <c r="L1187" s="24" t="n">
        <v>10791.5836701933</v>
      </c>
      <c r="M1187" s="24" t="n">
        <v>449.946496847824</v>
      </c>
      <c r="N1187" s="24" t="n">
        <v>26409.2721319191</v>
      </c>
      <c r="O1187" s="34"/>
      <c r="P1187" s="34"/>
      <c r="R1187" s="34"/>
    </row>
    <row r="1188" customFormat="false" ht="11.1" hidden="false" customHeight="true" outlineLevel="0" collapsed="false">
      <c r="A1188" s="31"/>
      <c r="B1188" s="15" t="n">
        <v>44035</v>
      </c>
      <c r="C1188" s="16" t="n">
        <v>77741.9944856274</v>
      </c>
      <c r="D1188" s="16" t="n">
        <v>18890.9072045338</v>
      </c>
      <c r="E1188" s="16" t="n">
        <v>55567.0437449404</v>
      </c>
      <c r="F1188" s="16" t="n">
        <v>753.41557602525</v>
      </c>
      <c r="G1188" s="16" t="n">
        <v>3483.06768047081</v>
      </c>
      <c r="H1188" s="16" t="n">
        <v>156436.428691598</v>
      </c>
      <c r="I1188" s="16" t="n">
        <v>15087.1918443305</v>
      </c>
      <c r="J1188" s="16" t="n">
        <v>91.7336264152546</v>
      </c>
      <c r="K1188" s="16" t="n">
        <v>0</v>
      </c>
      <c r="L1188" s="16" t="n">
        <v>10760.4484259902</v>
      </c>
      <c r="M1188" s="16" t="n">
        <v>455.512839654653</v>
      </c>
      <c r="N1188" s="16" t="n">
        <v>26394.8867363906</v>
      </c>
      <c r="O1188" s="34"/>
      <c r="P1188" s="34"/>
      <c r="R1188" s="34"/>
    </row>
    <row r="1189" customFormat="false" ht="11.1" hidden="false" customHeight="true" outlineLevel="0" collapsed="false">
      <c r="A1189" s="31"/>
      <c r="B1189" s="23" t="n">
        <v>44043</v>
      </c>
      <c r="C1189" s="24" t="n">
        <v>77802.7934776199</v>
      </c>
      <c r="D1189" s="24" t="n">
        <v>18863.9614310618</v>
      </c>
      <c r="E1189" s="24" t="n">
        <v>55592.5777914453</v>
      </c>
      <c r="F1189" s="24" t="n">
        <v>743.373035719504</v>
      </c>
      <c r="G1189" s="24" t="n">
        <v>3501.34710402211</v>
      </c>
      <c r="H1189" s="24" t="n">
        <v>156504.052839869</v>
      </c>
      <c r="I1189" s="24" t="n">
        <v>15126.2387575832</v>
      </c>
      <c r="J1189" s="24" t="n">
        <v>97.5440322496294</v>
      </c>
      <c r="K1189" s="24" t="n">
        <v>0</v>
      </c>
      <c r="L1189" s="24" t="n">
        <v>10737.5430604898</v>
      </c>
      <c r="M1189" s="24" t="n">
        <v>459.009631979456</v>
      </c>
      <c r="N1189" s="24" t="n">
        <v>26420.3354823021</v>
      </c>
      <c r="O1189" s="34"/>
      <c r="P1189" s="34"/>
      <c r="R1189" s="34"/>
    </row>
    <row r="1190" customFormat="false" ht="11.1" hidden="false" customHeight="true" outlineLevel="0" collapsed="false">
      <c r="A1190" s="31"/>
      <c r="B1190" s="15" t="n">
        <v>44050</v>
      </c>
      <c r="C1190" s="16" t="n">
        <v>77985.943590008</v>
      </c>
      <c r="D1190" s="16" t="n">
        <v>18608.7937253634</v>
      </c>
      <c r="E1190" s="16" t="n">
        <v>55680.7236000414</v>
      </c>
      <c r="F1190" s="16" t="n">
        <v>699.8080598778</v>
      </c>
      <c r="G1190" s="16" t="n">
        <v>3602.941132074</v>
      </c>
      <c r="H1190" s="16" t="n">
        <v>156578.210107365</v>
      </c>
      <c r="I1190" s="16" t="n">
        <v>14456.9224735087</v>
      </c>
      <c r="J1190" s="16" t="n">
        <v>111.957431512881</v>
      </c>
      <c r="K1190" s="16" t="n">
        <v>0</v>
      </c>
      <c r="L1190" s="16" t="n">
        <v>10074.8830612137</v>
      </c>
      <c r="M1190" s="16" t="n">
        <v>480.719161076148</v>
      </c>
      <c r="N1190" s="16" t="n">
        <v>25124.4821273114</v>
      </c>
      <c r="O1190" s="34"/>
      <c r="P1190" s="34"/>
      <c r="R1190" s="34"/>
    </row>
    <row r="1191" customFormat="false" ht="11.1" hidden="false" customHeight="true" outlineLevel="0" collapsed="false">
      <c r="A1191" s="31"/>
      <c r="B1191" s="23" t="n">
        <v>44058</v>
      </c>
      <c r="C1191" s="24" t="n">
        <v>78020.9838983266</v>
      </c>
      <c r="D1191" s="24" t="n">
        <v>18526.0261252969</v>
      </c>
      <c r="E1191" s="24" t="n">
        <v>55626.1202417456</v>
      </c>
      <c r="F1191" s="24" t="n">
        <v>690.191306466</v>
      </c>
      <c r="G1191" s="24" t="n">
        <v>3522.9670014054</v>
      </c>
      <c r="H1191" s="24" t="n">
        <v>156386.288573241</v>
      </c>
      <c r="I1191" s="24" t="n">
        <v>14282.5194144053</v>
      </c>
      <c r="J1191" s="24" t="n">
        <v>99.3770021723457</v>
      </c>
      <c r="K1191" s="24" t="n">
        <v>0</v>
      </c>
      <c r="L1191" s="24" t="n">
        <v>10000.0190621208</v>
      </c>
      <c r="M1191" s="24" t="n">
        <v>478.495818484187</v>
      </c>
      <c r="N1191" s="24" t="n">
        <v>24860.4112971826</v>
      </c>
      <c r="O1191" s="34"/>
      <c r="P1191" s="34"/>
      <c r="R1191" s="34"/>
    </row>
    <row r="1192" customFormat="false" ht="11.1" hidden="false" customHeight="true" outlineLevel="0" collapsed="false">
      <c r="A1192" s="31"/>
      <c r="B1192" s="15" t="n">
        <v>44066</v>
      </c>
      <c r="C1192" s="16" t="n">
        <v>78116.7174704864</v>
      </c>
      <c r="D1192" s="16" t="n">
        <v>18470.0328741629</v>
      </c>
      <c r="E1192" s="16" t="n">
        <v>55618.5546279824</v>
      </c>
      <c r="F1192" s="16" t="n">
        <v>682.263122186067</v>
      </c>
      <c r="G1192" s="16" t="n">
        <v>3509.35027366287</v>
      </c>
      <c r="H1192" s="16" t="n">
        <v>156396.918368481</v>
      </c>
      <c r="I1192" s="16" t="n">
        <v>14198.9110755279</v>
      </c>
      <c r="J1192" s="16" t="n">
        <v>101.704701986626</v>
      </c>
      <c r="K1192" s="16" t="n">
        <v>0</v>
      </c>
      <c r="L1192" s="16" t="n">
        <v>9939.11117425448</v>
      </c>
      <c r="M1192" s="16" t="n">
        <v>475.635487353948</v>
      </c>
      <c r="N1192" s="16" t="n">
        <v>24715.362439123</v>
      </c>
      <c r="O1192" s="34"/>
      <c r="P1192" s="34"/>
      <c r="R1192" s="34"/>
    </row>
    <row r="1193" customFormat="false" ht="11.1" hidden="false" customHeight="true" outlineLevel="0" collapsed="false">
      <c r="A1193" s="31"/>
      <c r="B1193" s="37" t="n">
        <v>44074</v>
      </c>
      <c r="C1193" s="38" t="n">
        <v>78225.2299301727</v>
      </c>
      <c r="D1193" s="38" t="n">
        <v>18412.9701022938</v>
      </c>
      <c r="E1193" s="38" t="n">
        <v>55638.4016105408</v>
      </c>
      <c r="F1193" s="38" t="n">
        <v>672.802946086938</v>
      </c>
      <c r="G1193" s="38" t="n">
        <v>3556.23551027678</v>
      </c>
      <c r="H1193" s="38" t="n">
        <v>156505.640099371</v>
      </c>
      <c r="I1193" s="38" t="n">
        <v>14213.04663878</v>
      </c>
      <c r="J1193" s="38" t="n">
        <v>108.054502120327</v>
      </c>
      <c r="K1193" s="38" t="n">
        <v>0</v>
      </c>
      <c r="L1193" s="38" t="n">
        <v>9871.56809982306</v>
      </c>
      <c r="M1193" s="38" t="n">
        <v>473.031395680927</v>
      </c>
      <c r="N1193" s="38" t="n">
        <v>24665.7006364044</v>
      </c>
      <c r="O1193" s="34"/>
      <c r="P1193" s="34"/>
      <c r="R1193" s="34"/>
    </row>
    <row r="1194" customFormat="false" ht="11.1" hidden="false" customHeight="true" outlineLevel="0" collapsed="false">
      <c r="A1194" s="31"/>
      <c r="B1194" s="15" t="n">
        <v>44081</v>
      </c>
      <c r="C1194" s="16" t="n">
        <v>78473.1874538412</v>
      </c>
      <c r="D1194" s="16" t="n">
        <v>18089.6680367443</v>
      </c>
      <c r="E1194" s="16" t="n">
        <v>55780.2863241482</v>
      </c>
      <c r="F1194" s="16" t="n">
        <v>634.876273565048</v>
      </c>
      <c r="G1194" s="16" t="n">
        <v>3702.99048693592</v>
      </c>
      <c r="H1194" s="16" t="n">
        <v>156681.008575235</v>
      </c>
      <c r="I1194" s="16" t="n">
        <v>14517.7024915584</v>
      </c>
      <c r="J1194" s="16" t="n">
        <v>130.5484846586</v>
      </c>
      <c r="K1194" s="16" t="n">
        <v>0</v>
      </c>
      <c r="L1194" s="16" t="n">
        <v>9743.32677586401</v>
      </c>
      <c r="M1194" s="16" t="n">
        <v>468.828021059412</v>
      </c>
      <c r="N1194" s="16" t="n">
        <v>24860.4057731404</v>
      </c>
      <c r="O1194" s="34"/>
      <c r="P1194" s="34"/>
      <c r="R1194" s="34"/>
    </row>
    <row r="1195" customFormat="false" ht="11.1" hidden="false" customHeight="true" outlineLevel="0" collapsed="false">
      <c r="A1195" s="31"/>
      <c r="B1195" s="37" t="n">
        <v>44089</v>
      </c>
      <c r="C1195" s="38" t="n">
        <v>78441.9669239216</v>
      </c>
      <c r="D1195" s="38" t="n">
        <v>18012.9074656332</v>
      </c>
      <c r="E1195" s="38" t="n">
        <v>55752.8482001267</v>
      </c>
      <c r="F1195" s="38" t="n">
        <v>628.239905581568</v>
      </c>
      <c r="G1195" s="38" t="n">
        <v>3604.89975741289</v>
      </c>
      <c r="H1195" s="38" t="n">
        <v>156440.862252676</v>
      </c>
      <c r="I1195" s="38" t="n">
        <v>14473.1269641862</v>
      </c>
      <c r="J1195" s="38" t="n">
        <v>115.276192845686</v>
      </c>
      <c r="K1195" s="38" t="n">
        <v>0</v>
      </c>
      <c r="L1195" s="38" t="n">
        <v>9703.06258525849</v>
      </c>
      <c r="M1195" s="38" t="n">
        <v>466.716403146556</v>
      </c>
      <c r="N1195" s="38" t="n">
        <v>24758.182145437</v>
      </c>
      <c r="O1195" s="34"/>
      <c r="P1195" s="34"/>
      <c r="R1195" s="34"/>
    </row>
    <row r="1196" customFormat="false" ht="11.1" hidden="false" customHeight="true" outlineLevel="0" collapsed="false">
      <c r="A1196" s="31"/>
      <c r="B1196" s="15" t="n">
        <v>44097</v>
      </c>
      <c r="C1196" s="16" t="n">
        <v>78371.5317162988</v>
      </c>
      <c r="D1196" s="16" t="n">
        <v>17976.7122013318</v>
      </c>
      <c r="E1196" s="16" t="n">
        <v>55741.8853223073</v>
      </c>
      <c r="F1196" s="16" t="n">
        <v>616.7140043558</v>
      </c>
      <c r="G1196" s="16" t="n">
        <v>3620.09767686579</v>
      </c>
      <c r="H1196" s="16" t="n">
        <v>156326.94092116</v>
      </c>
      <c r="I1196" s="16" t="n">
        <v>14459.5002838698</v>
      </c>
      <c r="J1196" s="16" t="n">
        <v>115.078111262089</v>
      </c>
      <c r="K1196" s="16" t="n">
        <v>0</v>
      </c>
      <c r="L1196" s="16" t="n">
        <v>9676.4968924071</v>
      </c>
      <c r="M1196" s="16" t="n">
        <v>466.741718076524</v>
      </c>
      <c r="N1196" s="16" t="n">
        <v>24717.8170056155</v>
      </c>
      <c r="O1196" s="34"/>
      <c r="P1196" s="34"/>
      <c r="R1196" s="34"/>
    </row>
    <row r="1197" customFormat="false" ht="11.1" hidden="false" customHeight="true" outlineLevel="0" collapsed="false">
      <c r="A1197" s="31"/>
      <c r="B1197" s="37" t="n">
        <v>44104</v>
      </c>
      <c r="C1197" s="38" t="n">
        <v>78433.2446696056</v>
      </c>
      <c r="D1197" s="38" t="n">
        <v>17956.1749183676</v>
      </c>
      <c r="E1197" s="38" t="n">
        <v>55775.5269492221</v>
      </c>
      <c r="F1197" s="38" t="n">
        <v>606.741542130429</v>
      </c>
      <c r="G1197" s="38" t="n">
        <v>3678.70559799605</v>
      </c>
      <c r="H1197" s="38" t="n">
        <v>156450.393677322</v>
      </c>
      <c r="I1197" s="38" t="n">
        <v>14421.2420498784</v>
      </c>
      <c r="J1197" s="38" t="n">
        <v>120.502569074724</v>
      </c>
      <c r="K1197" s="38" t="n">
        <v>0</v>
      </c>
      <c r="L1197" s="38" t="n">
        <v>9602.88191544264</v>
      </c>
      <c r="M1197" s="38" t="n">
        <v>457.951345530178</v>
      </c>
      <c r="N1197" s="38" t="n">
        <v>24602.5778799259</v>
      </c>
      <c r="O1197" s="34"/>
      <c r="P1197" s="34"/>
      <c r="R1197" s="34"/>
    </row>
    <row r="1198" customFormat="false" ht="11.1" hidden="false" customHeight="true" outlineLevel="0" collapsed="false">
      <c r="A1198" s="31"/>
      <c r="B1198" s="15" t="n">
        <v>44111</v>
      </c>
      <c r="C1198" s="16" t="n">
        <v>78696.6811860714</v>
      </c>
      <c r="D1198" s="16" t="n">
        <v>17729.7961657178</v>
      </c>
      <c r="E1198" s="16" t="n">
        <v>56105.4375252788</v>
      </c>
      <c r="F1198" s="16" t="n">
        <v>543.1713892448</v>
      </c>
      <c r="G1198" s="16" t="n">
        <v>3688.8932399988</v>
      </c>
      <c r="H1198" s="16" t="n">
        <v>156763.979506312</v>
      </c>
      <c r="I1198" s="16" t="n">
        <v>14409.7891674822</v>
      </c>
      <c r="J1198" s="16" t="n">
        <v>141.372630133186</v>
      </c>
      <c r="K1198" s="16" t="n">
        <v>0</v>
      </c>
      <c r="L1198" s="16" t="n">
        <v>9172.32530612967</v>
      </c>
      <c r="M1198" s="16" t="n">
        <v>424.80340502689</v>
      </c>
      <c r="N1198" s="16" t="n">
        <v>24148.2905087719</v>
      </c>
      <c r="O1198" s="34"/>
      <c r="P1198" s="34"/>
      <c r="R1198" s="34"/>
    </row>
    <row r="1199" customFormat="false" ht="11.1" hidden="false" customHeight="true" outlineLevel="0" collapsed="false">
      <c r="A1199" s="31"/>
      <c r="B1199" s="37" t="n">
        <v>44119</v>
      </c>
      <c r="C1199" s="38" t="n">
        <v>78609.7714482356</v>
      </c>
      <c r="D1199" s="38" t="n">
        <v>17687.0708162809</v>
      </c>
      <c r="E1199" s="38" t="n">
        <v>56079.9092158186</v>
      </c>
      <c r="F1199" s="38" t="n">
        <v>539.0175884943</v>
      </c>
      <c r="G1199" s="38" t="n">
        <v>3604.6683910669</v>
      </c>
      <c r="H1199" s="38" t="n">
        <v>156520.437459896</v>
      </c>
      <c r="I1199" s="38" t="n">
        <v>14311.3854197996</v>
      </c>
      <c r="J1199" s="38" t="n">
        <v>122.915633572407</v>
      </c>
      <c r="K1199" s="38" t="n">
        <v>0</v>
      </c>
      <c r="L1199" s="38" t="n">
        <v>9139.30486867538</v>
      </c>
      <c r="M1199" s="38" t="n">
        <v>422.199482183757</v>
      </c>
      <c r="N1199" s="38" t="n">
        <v>23995.8054042311</v>
      </c>
      <c r="O1199" s="34"/>
      <c r="P1199" s="34"/>
      <c r="R1199" s="34"/>
    </row>
    <row r="1200" s="28" customFormat="true" ht="11.1" hidden="false" customHeight="true" outlineLevel="0" collapsed="false">
      <c r="A1200" s="35"/>
      <c r="B1200" s="15" t="n">
        <v>44127</v>
      </c>
      <c r="C1200" s="16" t="n">
        <v>78527.7687560538</v>
      </c>
      <c r="D1200" s="16" t="n">
        <v>17681.7845489692</v>
      </c>
      <c r="E1200" s="16" t="n">
        <v>56095.7083693661</v>
      </c>
      <c r="F1200" s="16" t="n">
        <v>535.971415565625</v>
      </c>
      <c r="G1200" s="16" t="n">
        <v>3599.27766785706</v>
      </c>
      <c r="H1200" s="16" t="n">
        <v>156440.510757812</v>
      </c>
      <c r="I1200" s="16" t="n">
        <v>14251.3662660639</v>
      </c>
      <c r="J1200" s="16" t="n">
        <v>123.13081767012</v>
      </c>
      <c r="K1200" s="16" t="n">
        <v>0</v>
      </c>
      <c r="L1200" s="16" t="n">
        <v>9108.06700577566</v>
      </c>
      <c r="M1200" s="16" t="n">
        <v>418.059440139809</v>
      </c>
      <c r="N1200" s="16" t="n">
        <v>23900.6235296495</v>
      </c>
      <c r="O1200" s="36"/>
      <c r="P1200" s="36"/>
      <c r="R1200" s="36"/>
    </row>
    <row r="1201" s="28" customFormat="true" ht="11.1" hidden="false" customHeight="true" outlineLevel="0" collapsed="false">
      <c r="A1201" s="35"/>
      <c r="B1201" s="37" t="n">
        <v>44135</v>
      </c>
      <c r="C1201" s="38" t="n">
        <v>78509.9826702099</v>
      </c>
      <c r="D1201" s="38" t="n">
        <v>17681.7069662004</v>
      </c>
      <c r="E1201" s="38" t="n">
        <v>56144.9118157448</v>
      </c>
      <c r="F1201" s="38" t="n">
        <v>531.86703222</v>
      </c>
      <c r="G1201" s="38" t="n">
        <v>3596.802883572</v>
      </c>
      <c r="H1201" s="38" t="n">
        <v>156465.271367947</v>
      </c>
      <c r="I1201" s="38" t="n">
        <v>14264.0076462518</v>
      </c>
      <c r="J1201" s="38" t="n">
        <v>127.689443075994</v>
      </c>
      <c r="K1201" s="38" t="n">
        <v>0</v>
      </c>
      <c r="L1201" s="38" t="n">
        <v>9104.57230568975</v>
      </c>
      <c r="M1201" s="38" t="n">
        <v>416.193990004794</v>
      </c>
      <c r="N1201" s="38" t="n">
        <v>23912.4633850223</v>
      </c>
      <c r="O1201" s="36"/>
      <c r="P1201" s="36"/>
      <c r="R1201" s="36"/>
    </row>
    <row r="1202" s="28" customFormat="true" ht="11.1" hidden="false" customHeight="true" outlineLevel="0" collapsed="false">
      <c r="A1202" s="35"/>
      <c r="B1202" s="15" t="n">
        <v>44142</v>
      </c>
      <c r="C1202" s="16" t="n">
        <v>78539.8718611846</v>
      </c>
      <c r="D1202" s="16" t="n">
        <v>17577.6995188612</v>
      </c>
      <c r="E1202" s="16" t="n">
        <v>56593.3884674754</v>
      </c>
      <c r="F1202" s="16" t="n">
        <v>506.5381356964</v>
      </c>
      <c r="G1202" s="16" t="n">
        <v>4019.1840051524</v>
      </c>
      <c r="H1202" s="16" t="n">
        <v>157236.68198837</v>
      </c>
      <c r="I1202" s="16" t="n">
        <v>14399.1239871371</v>
      </c>
      <c r="J1202" s="16" t="n">
        <v>145.732886538419</v>
      </c>
      <c r="K1202" s="16" t="n">
        <v>0</v>
      </c>
      <c r="L1202" s="16" t="n">
        <v>8938.99960361068</v>
      </c>
      <c r="M1202" s="16" t="n">
        <v>472.163572639604</v>
      </c>
      <c r="N1202" s="16" t="n">
        <v>23956.0200499258</v>
      </c>
      <c r="O1202" s="36"/>
      <c r="P1202" s="36"/>
      <c r="R1202" s="36"/>
    </row>
    <row r="1203" s="41" customFormat="true" ht="11.1" hidden="false" customHeight="true" outlineLevel="0" collapsed="false">
      <c r="A1203" s="39"/>
      <c r="B1203" s="37" t="n">
        <v>44150</v>
      </c>
      <c r="C1203" s="38" t="n">
        <v>78379.3258942102</v>
      </c>
      <c r="D1203" s="38" t="n">
        <v>17550.2586814395</v>
      </c>
      <c r="E1203" s="38" t="n">
        <v>56562.5364435481</v>
      </c>
      <c r="F1203" s="38" t="n">
        <v>507.5870333312</v>
      </c>
      <c r="G1203" s="38" t="n">
        <v>3802.4280361939</v>
      </c>
      <c r="H1203" s="38" t="n">
        <v>156802.136088723</v>
      </c>
      <c r="I1203" s="38" t="n">
        <v>14476.6055875042</v>
      </c>
      <c r="J1203" s="38" t="n">
        <v>132.40737265243</v>
      </c>
      <c r="K1203" s="38" t="n">
        <v>0</v>
      </c>
      <c r="L1203" s="38" t="n">
        <v>8983.35627012721</v>
      </c>
      <c r="M1203" s="38" t="n">
        <v>448.610310678493</v>
      </c>
      <c r="N1203" s="38" t="n">
        <v>24040.9795409623</v>
      </c>
      <c r="O1203" s="40"/>
      <c r="P1203" s="40"/>
      <c r="R1203" s="40"/>
    </row>
    <row r="1204" s="41" customFormat="true" ht="11.1" hidden="false" customHeight="true" outlineLevel="0" collapsed="false">
      <c r="A1204" s="39"/>
      <c r="B1204" s="15" t="n">
        <v>44158</v>
      </c>
      <c r="C1204" s="16" t="n">
        <v>78355.2163107724</v>
      </c>
      <c r="D1204" s="16" t="n">
        <v>17574.7194278749</v>
      </c>
      <c r="E1204" s="16" t="n">
        <v>56590.0000650879</v>
      </c>
      <c r="F1204" s="16" t="n">
        <v>505.602146040813</v>
      </c>
      <c r="G1204" s="16" t="n">
        <v>3714.31048247475</v>
      </c>
      <c r="H1204" s="16" t="n">
        <v>156739.848432251</v>
      </c>
      <c r="I1204" s="16" t="n">
        <v>14490.7496039518</v>
      </c>
      <c r="J1204" s="16" t="n">
        <v>134.037428849137</v>
      </c>
      <c r="K1204" s="16" t="n">
        <v>0</v>
      </c>
      <c r="L1204" s="16" t="n">
        <v>8972.1684520157</v>
      </c>
      <c r="M1204" s="16" t="n">
        <v>439.111953657053</v>
      </c>
      <c r="N1204" s="16" t="n">
        <v>24036.0674384737</v>
      </c>
      <c r="O1204" s="40"/>
      <c r="P1204" s="40"/>
      <c r="R1204" s="40"/>
    </row>
    <row r="1205" s="41" customFormat="true" ht="11.1" hidden="false" customHeight="true" outlineLevel="0" collapsed="false">
      <c r="A1205" s="39"/>
      <c r="B1205" s="37" t="n">
        <v>44165</v>
      </c>
      <c r="C1205" s="38" t="n">
        <v>78340.5458328369</v>
      </c>
      <c r="D1205" s="38" t="n">
        <v>17594.8466567012</v>
      </c>
      <c r="E1205" s="38" t="n">
        <v>56666.0799531229</v>
      </c>
      <c r="F1205" s="38" t="n">
        <v>502.619910799429</v>
      </c>
      <c r="G1205" s="38" t="n">
        <v>3698.55534825895</v>
      </c>
      <c r="H1205" s="38" t="n">
        <v>156802.647701719</v>
      </c>
      <c r="I1205" s="38" t="n">
        <v>14479.4835908821</v>
      </c>
      <c r="J1205" s="38" t="n">
        <v>141.014672105899</v>
      </c>
      <c r="K1205" s="38" t="n">
        <v>0</v>
      </c>
      <c r="L1205" s="38" t="n">
        <v>8926.77907554374</v>
      </c>
      <c r="M1205" s="38" t="n">
        <v>474.459556590952</v>
      </c>
      <c r="N1205" s="38" t="n">
        <v>24021.7368951227</v>
      </c>
      <c r="O1205" s="40"/>
      <c r="P1205" s="40"/>
      <c r="R1205" s="40"/>
    </row>
    <row r="1206" s="41" customFormat="true" ht="11.1" hidden="false" customHeight="true" outlineLevel="0" collapsed="false">
      <c r="A1206" s="39"/>
      <c r="B1206" s="15" t="n">
        <v>44172</v>
      </c>
      <c r="C1206" s="16" t="n">
        <v>78216.682149575</v>
      </c>
      <c r="D1206" s="16" t="n">
        <v>17596.831275959</v>
      </c>
      <c r="E1206" s="16" t="n">
        <v>57312.3602574884</v>
      </c>
      <c r="F1206" s="16" t="n">
        <v>490.6503292344</v>
      </c>
      <c r="G1206" s="16" t="n">
        <v>3670.6118847228</v>
      </c>
      <c r="H1206" s="16" t="n">
        <v>157287.13589698</v>
      </c>
      <c r="I1206" s="16" t="n">
        <v>14441.1165005426</v>
      </c>
      <c r="J1206" s="16" t="n">
        <v>169.383051613243</v>
      </c>
      <c r="K1206" s="16" t="n">
        <v>0</v>
      </c>
      <c r="L1206" s="16" t="n">
        <v>8508.65923815349</v>
      </c>
      <c r="M1206" s="16" t="n">
        <v>535.97768856809</v>
      </c>
      <c r="N1206" s="16" t="n">
        <v>23655.1364788774</v>
      </c>
      <c r="O1206" s="40"/>
      <c r="P1206" s="40"/>
      <c r="R1206" s="40"/>
    </row>
    <row r="1207" s="41" customFormat="true" ht="11.1" hidden="false" customHeight="true" outlineLevel="0" collapsed="false">
      <c r="A1207" s="39"/>
      <c r="B1207" s="37" t="n">
        <v>44180</v>
      </c>
      <c r="C1207" s="38" t="n">
        <v>78137.3749446547</v>
      </c>
      <c r="D1207" s="38" t="n">
        <v>17593.0288257348</v>
      </c>
      <c r="E1207" s="38" t="n">
        <v>57282.0650507556</v>
      </c>
      <c r="F1207" s="38" t="n">
        <v>490.1817597533</v>
      </c>
      <c r="G1207" s="38" t="n">
        <v>3623.7224423449</v>
      </c>
      <c r="H1207" s="38" t="n">
        <v>157126.373023243</v>
      </c>
      <c r="I1207" s="38" t="n">
        <v>14573.5897557726</v>
      </c>
      <c r="J1207" s="38" t="n">
        <v>153.606540347956</v>
      </c>
      <c r="K1207" s="38" t="n">
        <v>0</v>
      </c>
      <c r="L1207" s="38" t="n">
        <v>8595.20866147307</v>
      </c>
      <c r="M1207" s="38" t="n">
        <v>534.725806527614</v>
      </c>
      <c r="N1207" s="38" t="n">
        <v>23857.1307641213</v>
      </c>
      <c r="O1207" s="40"/>
      <c r="P1207" s="40"/>
      <c r="R1207" s="40"/>
    </row>
    <row r="1208" s="41" customFormat="true" ht="11.1" hidden="false" customHeight="true" outlineLevel="0" collapsed="false">
      <c r="A1208" s="39"/>
      <c r="B1208" s="15" t="n">
        <v>44188</v>
      </c>
      <c r="C1208" s="16" t="n">
        <v>78099.2812534018</v>
      </c>
      <c r="D1208" s="16" t="n">
        <v>17588.6666650435</v>
      </c>
      <c r="E1208" s="16" t="n">
        <v>57296.9215807333</v>
      </c>
      <c r="F1208" s="16" t="n">
        <v>489.053669965688</v>
      </c>
      <c r="G1208" s="16" t="n">
        <v>3596.07926450319</v>
      </c>
      <c r="H1208" s="16" t="n">
        <v>157070.002433648</v>
      </c>
      <c r="I1208" s="16" t="n">
        <v>14636.2281654657</v>
      </c>
      <c r="J1208" s="16" t="n">
        <v>152.263594405474</v>
      </c>
      <c r="K1208" s="16" t="n">
        <v>0</v>
      </c>
      <c r="L1208" s="16" t="n">
        <v>8574.87926608302</v>
      </c>
      <c r="M1208" s="16" t="n">
        <v>506.78881566305</v>
      </c>
      <c r="N1208" s="16" t="n">
        <v>23870.1598416172</v>
      </c>
      <c r="O1208" s="40"/>
      <c r="P1208" s="40"/>
      <c r="R1208" s="40"/>
    </row>
    <row r="1209" s="41" customFormat="true" ht="11.1" hidden="false" customHeight="true" outlineLevel="0" collapsed="false">
      <c r="A1209" s="39"/>
      <c r="B1209" s="37" t="n">
        <v>44196</v>
      </c>
      <c r="C1209" s="38" t="n">
        <v>78085.4284881755</v>
      </c>
      <c r="D1209" s="38" t="n">
        <v>17577.2720329055</v>
      </c>
      <c r="E1209" s="38" t="n">
        <v>57345.7790291916</v>
      </c>
      <c r="F1209" s="38" t="n">
        <v>484.2544558003</v>
      </c>
      <c r="G1209" s="38" t="n">
        <v>3659.7296108579</v>
      </c>
      <c r="H1209" s="38" t="n">
        <v>157152.463616931</v>
      </c>
      <c r="I1209" s="38" t="n">
        <v>14661.7004716847</v>
      </c>
      <c r="J1209" s="38" t="n">
        <v>155.175739914945</v>
      </c>
      <c r="K1209" s="38" t="n">
        <v>0</v>
      </c>
      <c r="L1209" s="38" t="n">
        <v>8521.8257072423</v>
      </c>
      <c r="M1209" s="38" t="n">
        <v>513.366278759376</v>
      </c>
      <c r="N1209" s="38" t="n">
        <v>23852.0681976013</v>
      </c>
      <c r="O1209" s="40"/>
      <c r="P1209" s="40"/>
      <c r="R1209" s="40"/>
    </row>
    <row r="1210" s="41" customFormat="true" ht="11.1" hidden="false" customHeight="true" outlineLevel="0" collapsed="false">
      <c r="A1210" s="39"/>
      <c r="B1210" s="15" t="n">
        <v>44203</v>
      </c>
      <c r="C1210" s="16" t="n">
        <v>77842.9028393503</v>
      </c>
      <c r="D1210" s="16" t="n">
        <v>17328.8856021068</v>
      </c>
      <c r="E1210" s="16" t="n">
        <v>57748.3805663507</v>
      </c>
      <c r="F1210" s="16" t="n">
        <v>456.91915096175</v>
      </c>
      <c r="G1210" s="16" t="n">
        <v>3671.01758237275</v>
      </c>
      <c r="H1210" s="16" t="n">
        <v>157048.105741142</v>
      </c>
      <c r="I1210" s="16" t="n">
        <v>14096.8550345355</v>
      </c>
      <c r="J1210" s="16" t="n">
        <v>163.305455758995</v>
      </c>
      <c r="K1210" s="16" t="n">
        <v>0</v>
      </c>
      <c r="L1210" s="16" t="n">
        <v>7959.20736266236</v>
      </c>
      <c r="M1210" s="16" t="n">
        <v>395.63612461724</v>
      </c>
      <c r="N1210" s="16" t="n">
        <v>22615.0039775741</v>
      </c>
      <c r="O1210" s="40"/>
      <c r="P1210" s="40"/>
      <c r="R1210" s="40"/>
    </row>
    <row r="1211" s="41" customFormat="true" ht="11.1" hidden="false" customHeight="true" outlineLevel="0" collapsed="false">
      <c r="A1211" s="39"/>
      <c r="B1211" s="37" t="n">
        <v>44211</v>
      </c>
      <c r="C1211" s="38" t="n">
        <v>77837.2377926533</v>
      </c>
      <c r="D1211" s="38" t="n">
        <v>17273.4340263111</v>
      </c>
      <c r="E1211" s="38" t="n">
        <v>57694.0507605869</v>
      </c>
      <c r="F1211" s="38" t="n">
        <v>463.9861561891</v>
      </c>
      <c r="G1211" s="38" t="n">
        <v>3873.3064966331</v>
      </c>
      <c r="H1211" s="38" t="n">
        <v>157142.015232374</v>
      </c>
      <c r="I1211" s="38" t="n">
        <v>14274.9598018886</v>
      </c>
      <c r="J1211" s="38" t="n">
        <v>147.875297270138</v>
      </c>
      <c r="K1211" s="38" t="n">
        <v>0</v>
      </c>
      <c r="L1211" s="38" t="n">
        <v>8025.51216261598</v>
      </c>
      <c r="M1211" s="38" t="n">
        <v>443.537270668664</v>
      </c>
      <c r="N1211" s="38" t="n">
        <v>22891.8845324434</v>
      </c>
      <c r="O1211" s="40"/>
      <c r="P1211" s="40"/>
      <c r="R1211" s="40"/>
    </row>
    <row r="1212" s="41" customFormat="true" ht="11.1" hidden="false" customHeight="true" outlineLevel="0" collapsed="false">
      <c r="A1212" s="39"/>
      <c r="B1212" s="15" t="n">
        <v>44219</v>
      </c>
      <c r="C1212" s="16" t="n">
        <v>77769.8534100549</v>
      </c>
      <c r="D1212" s="16" t="n">
        <v>17290.6409429577</v>
      </c>
      <c r="E1212" s="16" t="n">
        <v>57718.7607404706</v>
      </c>
      <c r="F1212" s="16" t="n">
        <v>469.112611232</v>
      </c>
      <c r="G1212" s="16" t="n">
        <v>3804.39313179673</v>
      </c>
      <c r="H1212" s="16" t="n">
        <v>157052.760836512</v>
      </c>
      <c r="I1212" s="16" t="n">
        <v>14239.4398980349</v>
      </c>
      <c r="J1212" s="16" t="n">
        <v>151.818558991611</v>
      </c>
      <c r="K1212" s="16" t="n">
        <v>0</v>
      </c>
      <c r="L1212" s="16" t="n">
        <v>8003.51010862828</v>
      </c>
      <c r="M1212" s="16" t="n">
        <v>426.757786697094</v>
      </c>
      <c r="N1212" s="16" t="n">
        <v>22821.5263523519</v>
      </c>
      <c r="O1212" s="40"/>
      <c r="P1212" s="40"/>
      <c r="R1212" s="40"/>
    </row>
    <row r="1213" s="41" customFormat="true" ht="11.1" hidden="false" customHeight="true" outlineLevel="0" collapsed="false">
      <c r="A1213" s="39"/>
      <c r="B1213" s="37" t="n">
        <v>44227</v>
      </c>
      <c r="C1213" s="38" t="n">
        <v>77774.8394092953</v>
      </c>
      <c r="D1213" s="38" t="n">
        <v>17299.0696414933</v>
      </c>
      <c r="E1213" s="38" t="n">
        <v>57782.6013010704</v>
      </c>
      <c r="F1213" s="38" t="n">
        <v>471.4421097772</v>
      </c>
      <c r="G1213" s="38" t="n">
        <v>3792.2665571807</v>
      </c>
      <c r="H1213" s="38" t="n">
        <v>157120.219018817</v>
      </c>
      <c r="I1213" s="38" t="n">
        <v>14336.8805428595</v>
      </c>
      <c r="J1213" s="38" t="n">
        <v>160.901094297256</v>
      </c>
      <c r="K1213" s="38" t="n">
        <v>0</v>
      </c>
      <c r="L1213" s="38" t="n">
        <v>8006.66460292077</v>
      </c>
      <c r="M1213" s="38" t="n">
        <v>415.228737246384</v>
      </c>
      <c r="N1213" s="38" t="n">
        <v>22919.6749773239</v>
      </c>
      <c r="O1213" s="40"/>
      <c r="P1213" s="40"/>
      <c r="R1213" s="40"/>
    </row>
    <row r="1214" s="41" customFormat="true" ht="11.1" hidden="false" customHeight="true" outlineLevel="0" collapsed="false">
      <c r="A1214" s="39"/>
      <c r="B1214" s="15" t="n">
        <v>44234</v>
      </c>
      <c r="C1214" s="16" t="n">
        <v>77633.6266190002</v>
      </c>
      <c r="D1214" s="16" t="n">
        <v>17206.4046955306</v>
      </c>
      <c r="E1214" s="16" t="n">
        <v>58225.4568312218</v>
      </c>
      <c r="F1214" s="16" t="n">
        <v>479.4984955554</v>
      </c>
      <c r="G1214" s="16" t="n">
        <v>3779.589555351</v>
      </c>
      <c r="H1214" s="16" t="n">
        <v>157324.576196659</v>
      </c>
      <c r="I1214" s="16" t="n">
        <v>14614.3717357343</v>
      </c>
      <c r="J1214" s="16" t="n">
        <v>186.717266020703</v>
      </c>
      <c r="K1214" s="16" t="n">
        <v>0</v>
      </c>
      <c r="L1214" s="16" t="n">
        <v>7825.63619326692</v>
      </c>
      <c r="M1214" s="16" t="n">
        <v>334.785386603867</v>
      </c>
      <c r="N1214" s="16" t="n">
        <v>22961.5105816258</v>
      </c>
      <c r="O1214" s="40"/>
      <c r="P1214" s="40"/>
      <c r="R1214" s="40"/>
    </row>
    <row r="1215" s="41" customFormat="true" ht="11.1" hidden="false" customHeight="true" outlineLevel="0" collapsed="false">
      <c r="A1215" s="39"/>
      <c r="B1215" s="37" t="n">
        <v>44242</v>
      </c>
      <c r="C1215" s="38" t="n">
        <v>77585.6000842118</v>
      </c>
      <c r="D1215" s="38" t="n">
        <v>17164.238964403</v>
      </c>
      <c r="E1215" s="38" t="n">
        <v>58204.3478870379</v>
      </c>
      <c r="F1215" s="38" t="n">
        <v>479.085355257</v>
      </c>
      <c r="G1215" s="38" t="n">
        <v>3743.00619555827</v>
      </c>
      <c r="H1215" s="38" t="n">
        <v>157176.278486468</v>
      </c>
      <c r="I1215" s="38" t="n">
        <v>14608.1695811909</v>
      </c>
      <c r="J1215" s="38" t="n">
        <v>170.763494030875</v>
      </c>
      <c r="K1215" s="38" t="n">
        <v>0</v>
      </c>
      <c r="L1215" s="38" t="n">
        <v>8021.17596589255</v>
      </c>
      <c r="M1215" s="38" t="n">
        <v>360.334306847401</v>
      </c>
      <c r="N1215" s="38" t="n">
        <v>23160.4433479617</v>
      </c>
      <c r="O1215" s="40"/>
      <c r="P1215" s="40"/>
      <c r="R1215" s="40"/>
    </row>
    <row r="1216" s="41" customFormat="true" ht="11.1" hidden="false" customHeight="true" outlineLevel="0" collapsed="false">
      <c r="A1216" s="39"/>
      <c r="B1216" s="15" t="n">
        <v>44250</v>
      </c>
      <c r="C1216" s="16" t="n">
        <v>77595.3846406422</v>
      </c>
      <c r="D1216" s="16" t="n">
        <v>17180.3586340249</v>
      </c>
      <c r="E1216" s="16" t="n">
        <v>58237.4112954116</v>
      </c>
      <c r="F1216" s="16" t="n">
        <v>487.377739570706</v>
      </c>
      <c r="G1216" s="16" t="n">
        <v>3681.54810226335</v>
      </c>
      <c r="H1216" s="16" t="n">
        <v>157182.080411913</v>
      </c>
      <c r="I1216" s="16" t="n">
        <v>14674.4192809776</v>
      </c>
      <c r="J1216" s="16" t="n">
        <v>165.868549502129</v>
      </c>
      <c r="K1216" s="16" t="n">
        <v>0</v>
      </c>
      <c r="L1216" s="16" t="n">
        <v>8144.21562177353</v>
      </c>
      <c r="M1216" s="16" t="n">
        <v>366.707721207428</v>
      </c>
      <c r="N1216" s="16" t="n">
        <v>23351.2111734607</v>
      </c>
      <c r="O1216" s="40"/>
      <c r="P1216" s="40"/>
      <c r="R1216" s="40"/>
    </row>
    <row r="1217" s="41" customFormat="true" ht="11.1" hidden="false" customHeight="true" outlineLevel="0" collapsed="false">
      <c r="A1217" s="39"/>
      <c r="B1217" s="37" t="n">
        <v>44255</v>
      </c>
      <c r="C1217" s="38" t="n">
        <v>77658.4539000552</v>
      </c>
      <c r="D1217" s="38" t="n">
        <v>17181.6985139429</v>
      </c>
      <c r="E1217" s="38" t="n">
        <v>58280.7536489691</v>
      </c>
      <c r="F1217" s="38" t="n">
        <v>488.8751914667</v>
      </c>
      <c r="G1217" s="38" t="n">
        <v>3664.14554911815</v>
      </c>
      <c r="H1217" s="38" t="n">
        <v>157273.926803552</v>
      </c>
      <c r="I1217" s="38" t="n">
        <v>14722.9224114381</v>
      </c>
      <c r="J1217" s="38" t="n">
        <v>168.003887070779</v>
      </c>
      <c r="K1217" s="38" t="n">
        <v>0</v>
      </c>
      <c r="L1217" s="38" t="n">
        <v>8190.44961007691</v>
      </c>
      <c r="M1217" s="38" t="n">
        <v>366.461695826058</v>
      </c>
      <c r="N1217" s="38" t="n">
        <v>23447.8376044118</v>
      </c>
      <c r="O1217" s="40"/>
      <c r="P1217" s="40"/>
      <c r="R1217" s="40"/>
    </row>
    <row r="1218" s="28" customFormat="true" ht="11.1" hidden="false" customHeight="true" outlineLevel="0" collapsed="false">
      <c r="A1218" s="35"/>
      <c r="B1218" s="15" t="n">
        <v>44262</v>
      </c>
      <c r="C1218" s="16" t="n">
        <v>77937.5880350356</v>
      </c>
      <c r="D1218" s="16" t="n">
        <v>17085.748318935</v>
      </c>
      <c r="E1218" s="16" t="n">
        <v>58851.7721483472</v>
      </c>
      <c r="F1218" s="16" t="n">
        <v>493.5430009014</v>
      </c>
      <c r="G1218" s="16" t="n">
        <v>3715.0062283096</v>
      </c>
      <c r="H1218" s="16" t="n">
        <v>158083.657731529</v>
      </c>
      <c r="I1218" s="16" t="n">
        <v>14597.2189880433</v>
      </c>
      <c r="J1218" s="16" t="n">
        <v>165.605738304567</v>
      </c>
      <c r="K1218" s="16" t="n">
        <v>0</v>
      </c>
      <c r="L1218" s="16" t="n">
        <v>8138.66110564358</v>
      </c>
      <c r="M1218" s="16" t="n">
        <v>350.233549555812</v>
      </c>
      <c r="N1218" s="16" t="n">
        <v>23251.7193815473</v>
      </c>
    </row>
    <row r="1219" s="28" customFormat="true" ht="11.1" hidden="false" customHeight="true" outlineLevel="0" collapsed="false">
      <c r="A1219" s="35"/>
      <c r="B1219" s="37" t="n">
        <v>44270</v>
      </c>
      <c r="C1219" s="38" t="n">
        <v>77898.5529167155</v>
      </c>
      <c r="D1219" s="38" t="n">
        <v>17068.7135429021</v>
      </c>
      <c r="E1219" s="38" t="n">
        <v>58827.3390895781</v>
      </c>
      <c r="F1219" s="38" t="n">
        <v>487.498481206</v>
      </c>
      <c r="G1219" s="38" t="n">
        <v>3773.65233907127</v>
      </c>
      <c r="H1219" s="38" t="n">
        <v>158055.756369473</v>
      </c>
      <c r="I1219" s="38" t="n">
        <v>14520.7333424487</v>
      </c>
      <c r="J1219" s="38" t="n">
        <v>152.345959335699</v>
      </c>
      <c r="K1219" s="38" t="n">
        <v>0</v>
      </c>
      <c r="L1219" s="38" t="n">
        <v>8222.3900770847</v>
      </c>
      <c r="M1219" s="38" t="n">
        <v>339.440122643352</v>
      </c>
      <c r="N1219" s="38" t="n">
        <v>23234.9095015125</v>
      </c>
    </row>
    <row r="1220" s="28" customFormat="true" ht="11.1" hidden="false" customHeight="true" outlineLevel="0" collapsed="false">
      <c r="A1220" s="35"/>
      <c r="B1220" s="15" t="n">
        <v>44278</v>
      </c>
      <c r="C1220" s="16" t="n">
        <v>77869.1348659591</v>
      </c>
      <c r="D1220" s="16" t="n">
        <v>17109.6915260829</v>
      </c>
      <c r="E1220" s="16" t="n">
        <v>58859.0662856454</v>
      </c>
      <c r="F1220" s="16" t="n">
        <v>487.016890046294</v>
      </c>
      <c r="G1220" s="16" t="n">
        <v>3841.12510859988</v>
      </c>
      <c r="H1220" s="16" t="n">
        <v>158166.034676334</v>
      </c>
      <c r="I1220" s="16" t="n">
        <v>14508.9402019309</v>
      </c>
      <c r="J1220" s="16" t="n">
        <v>144.736112634001</v>
      </c>
      <c r="K1220" s="16" t="n">
        <v>0</v>
      </c>
      <c r="L1220" s="16" t="n">
        <v>8306.26846454643</v>
      </c>
      <c r="M1220" s="16" t="n">
        <v>336.560267811144</v>
      </c>
      <c r="N1220" s="16" t="n">
        <v>23296.5050469225</v>
      </c>
    </row>
    <row r="1221" s="28" customFormat="true" ht="11.1" hidden="false" customHeight="true" outlineLevel="0" collapsed="false">
      <c r="A1221" s="35"/>
      <c r="B1221" s="37" t="n">
        <v>44286</v>
      </c>
      <c r="C1221" s="38" t="n">
        <v>77966.1859721648</v>
      </c>
      <c r="D1221" s="38" t="n">
        <v>17141.3617597674</v>
      </c>
      <c r="E1221" s="38" t="n">
        <v>58939.7351677233</v>
      </c>
      <c r="F1221" s="38" t="n">
        <v>487.339522816652</v>
      </c>
      <c r="G1221" s="38" t="n">
        <v>3830.85938029504</v>
      </c>
      <c r="H1221" s="38" t="n">
        <v>158365.481802767</v>
      </c>
      <c r="I1221" s="38" t="n">
        <v>14472.142930576</v>
      </c>
      <c r="J1221" s="38" t="n">
        <v>146.489530730587</v>
      </c>
      <c r="K1221" s="38" t="n">
        <v>0</v>
      </c>
      <c r="L1221" s="38" t="n">
        <v>8312.17844365427</v>
      </c>
      <c r="M1221" s="38" t="n">
        <v>335.839947016346</v>
      </c>
      <c r="N1221" s="38" t="n">
        <v>23266.6508519772</v>
      </c>
    </row>
    <row r="1222" s="28" customFormat="true" ht="11.1" hidden="false" customHeight="true" outlineLevel="0" collapsed="false">
      <c r="A1222" s="35"/>
      <c r="B1222" s="15" t="n">
        <v>44293</v>
      </c>
      <c r="C1222" s="16" t="n">
        <v>78389.0822532428</v>
      </c>
      <c r="D1222" s="16" t="n">
        <v>17094.5033653807</v>
      </c>
      <c r="E1222" s="16" t="n">
        <v>59487.0727388198</v>
      </c>
      <c r="F1222" s="16" t="n">
        <v>486.41613973</v>
      </c>
      <c r="G1222" s="16" t="n">
        <v>3869.088262029</v>
      </c>
      <c r="H1222" s="16" t="n">
        <v>159326.162759202</v>
      </c>
      <c r="I1222" s="16" t="n">
        <v>14383.4656913216</v>
      </c>
      <c r="J1222" s="16" t="n">
        <v>165.025521447252</v>
      </c>
      <c r="K1222" s="16" t="n">
        <v>0</v>
      </c>
      <c r="L1222" s="16" t="n">
        <v>8371.36359786841</v>
      </c>
      <c r="M1222" s="16" t="n">
        <v>337.218158055128</v>
      </c>
      <c r="N1222" s="16" t="n">
        <v>23257.0729686924</v>
      </c>
    </row>
    <row r="1223" s="28" customFormat="true" ht="11.1" hidden="false" customHeight="true" outlineLevel="0" collapsed="false">
      <c r="A1223" s="35"/>
      <c r="B1223" s="37" t="n">
        <v>44301</v>
      </c>
      <c r="C1223" s="38" t="n">
        <v>78390.7562067866</v>
      </c>
      <c r="D1223" s="38" t="n">
        <v>17052.8263056645</v>
      </c>
      <c r="E1223" s="38" t="n">
        <v>59422.8153107708</v>
      </c>
      <c r="F1223" s="38" t="n">
        <v>483.5492615619</v>
      </c>
      <c r="G1223" s="38" t="n">
        <v>3849.4738961624</v>
      </c>
      <c r="H1223" s="38" t="n">
        <v>159199.420980946</v>
      </c>
      <c r="I1223" s="38" t="n">
        <v>14404.9147807659</v>
      </c>
      <c r="J1223" s="38" t="n">
        <v>143.656430842175</v>
      </c>
      <c r="K1223" s="38" t="n">
        <v>0</v>
      </c>
      <c r="L1223" s="38" t="n">
        <v>8505.39210421884</v>
      </c>
      <c r="M1223" s="38" t="n">
        <v>337.631053624122</v>
      </c>
      <c r="N1223" s="38" t="n">
        <v>23391.594369451</v>
      </c>
    </row>
    <row r="1224" s="28" customFormat="true" ht="11.1" hidden="false" customHeight="true" outlineLevel="0" collapsed="false">
      <c r="A1224" s="35"/>
      <c r="B1224" s="15" t="n">
        <v>44309</v>
      </c>
      <c r="C1224" s="16" t="n">
        <v>78385.9575502498</v>
      </c>
      <c r="D1224" s="16" t="n">
        <v>17095.2903855648</v>
      </c>
      <c r="E1224" s="16" t="n">
        <v>59449.3892823768</v>
      </c>
      <c r="F1224" s="16" t="n">
        <v>488.632494613625</v>
      </c>
      <c r="G1224" s="16" t="n">
        <v>3786.43159474163</v>
      </c>
      <c r="H1224" s="16" t="n">
        <v>159205.701307547</v>
      </c>
      <c r="I1224" s="16" t="n">
        <v>14402.364022701</v>
      </c>
      <c r="J1224" s="16" t="n">
        <v>139.904854316673</v>
      </c>
      <c r="K1224" s="16" t="n">
        <v>0</v>
      </c>
      <c r="L1224" s="16" t="n">
        <v>8602.96649992982</v>
      </c>
      <c r="M1224" s="16" t="n">
        <v>347.004729138119</v>
      </c>
      <c r="N1224" s="16" t="n">
        <v>23492.2401060856</v>
      </c>
    </row>
    <row r="1225" s="41" customFormat="true" ht="11.1" hidden="false" customHeight="true" outlineLevel="0" collapsed="false">
      <c r="A1225" s="39"/>
      <c r="B1225" s="37" t="n">
        <v>44316</v>
      </c>
      <c r="C1225" s="38" t="n">
        <v>78475.7505084054</v>
      </c>
      <c r="D1225" s="38" t="n">
        <v>17120.502821264</v>
      </c>
      <c r="E1225" s="38" t="n">
        <v>59517.488942394</v>
      </c>
      <c r="F1225" s="38" t="n">
        <v>490.524356025428</v>
      </c>
      <c r="G1225" s="38" t="n">
        <v>3764.65030776029</v>
      </c>
      <c r="H1225" s="38" t="n">
        <v>159368.916935849</v>
      </c>
      <c r="I1225" s="38" t="n">
        <v>14355.8675332539</v>
      </c>
      <c r="J1225" s="38" t="n">
        <v>142.263847476701</v>
      </c>
      <c r="K1225" s="38" t="n">
        <v>0</v>
      </c>
      <c r="L1225" s="38" t="n">
        <v>8613.15781420421</v>
      </c>
      <c r="M1225" s="38" t="n">
        <v>357.970029361159</v>
      </c>
      <c r="N1225" s="38" t="n">
        <v>23469.259224296</v>
      </c>
      <c r="O1225" s="40"/>
      <c r="P1225" s="40"/>
      <c r="R1225" s="40"/>
    </row>
    <row r="1226" s="41" customFormat="true" ht="11.1" hidden="false" customHeight="true" outlineLevel="0" collapsed="false">
      <c r="A1226" s="39"/>
      <c r="B1226" s="15" t="n">
        <v>44323</v>
      </c>
      <c r="C1226" s="16" t="n">
        <v>79000.3364319028</v>
      </c>
      <c r="D1226" s="16" t="n">
        <v>17049.4606322528</v>
      </c>
      <c r="E1226" s="16" t="n">
        <v>60168.2090337038</v>
      </c>
      <c r="F1226" s="16" t="n">
        <v>499.9567452412</v>
      </c>
      <c r="G1226" s="16" t="n">
        <v>3934.3874887422</v>
      </c>
      <c r="H1226" s="16" t="n">
        <v>160652.350331843</v>
      </c>
      <c r="I1226" s="16" t="n">
        <v>14125.7787518695</v>
      </c>
      <c r="J1226" s="16" t="n">
        <v>153.990919710096</v>
      </c>
      <c r="K1226" s="16" t="n">
        <v>0</v>
      </c>
      <c r="L1226" s="16" t="n">
        <v>8435.47187058168</v>
      </c>
      <c r="M1226" s="16" t="n">
        <v>387.018762193273</v>
      </c>
      <c r="N1226" s="16" t="n">
        <v>23102.2603043546</v>
      </c>
      <c r="O1226" s="40"/>
      <c r="P1226" s="40"/>
      <c r="R1226" s="40"/>
    </row>
    <row r="1227" s="41" customFormat="true" ht="11.1" hidden="false" customHeight="true" outlineLevel="0" collapsed="false">
      <c r="A1227" s="39"/>
      <c r="B1227" s="37" t="n">
        <v>44331</v>
      </c>
      <c r="C1227" s="38" t="n">
        <v>79020.6538348333</v>
      </c>
      <c r="D1227" s="38" t="n">
        <v>16973.3541130611</v>
      </c>
      <c r="E1227" s="38" t="n">
        <v>60048.1877077618</v>
      </c>
      <c r="F1227" s="38" t="n">
        <v>505.3313389078</v>
      </c>
      <c r="G1227" s="38" t="n">
        <v>4012.2519957808</v>
      </c>
      <c r="H1227" s="38" t="n">
        <v>160559.778990345</v>
      </c>
      <c r="I1227" s="38" t="n">
        <v>14180.7312745531</v>
      </c>
      <c r="J1227" s="38" t="n">
        <v>142.015519123171</v>
      </c>
      <c r="K1227" s="38" t="n">
        <v>0</v>
      </c>
      <c r="L1227" s="38" t="n">
        <v>8517.30545340939</v>
      </c>
      <c r="M1227" s="38" t="n">
        <v>406.394916956356</v>
      </c>
      <c r="N1227" s="38" t="n">
        <v>23246.447164042</v>
      </c>
      <c r="O1227" s="40"/>
      <c r="P1227" s="40"/>
      <c r="R1227" s="40"/>
    </row>
    <row r="1228" s="41" customFormat="true" ht="11.1" hidden="false" customHeight="true" outlineLevel="0" collapsed="false">
      <c r="A1228" s="39"/>
      <c r="B1228" s="15" t="n">
        <v>44339</v>
      </c>
      <c r="C1228" s="16" t="n">
        <v>79004.49488439</v>
      </c>
      <c r="D1228" s="16" t="n">
        <v>16965.3950076404</v>
      </c>
      <c r="E1228" s="16" t="n">
        <v>60041.8684651494</v>
      </c>
      <c r="F1228" s="16" t="n">
        <v>514.440022361857</v>
      </c>
      <c r="G1228" s="16" t="n">
        <v>4019.42094516343</v>
      </c>
      <c r="H1228" s="16" t="n">
        <v>160545.619324705</v>
      </c>
      <c r="I1228" s="16" t="n">
        <v>14097.8319865941</v>
      </c>
      <c r="J1228" s="16" t="n">
        <v>138.897608779177</v>
      </c>
      <c r="K1228" s="16" t="n">
        <v>0</v>
      </c>
      <c r="L1228" s="16" t="n">
        <v>8529.02321322858</v>
      </c>
      <c r="M1228" s="16" t="n">
        <v>415.80238869227</v>
      </c>
      <c r="N1228" s="16" t="n">
        <v>23181.5551972941</v>
      </c>
      <c r="O1228" s="40"/>
      <c r="P1228" s="40"/>
      <c r="R1228" s="40"/>
    </row>
    <row r="1229" s="28" customFormat="true" ht="11.1" hidden="false" customHeight="true" outlineLevel="0" collapsed="false">
      <c r="A1229" s="35"/>
      <c r="B1229" s="37" t="n">
        <v>44347</v>
      </c>
      <c r="C1229" s="38" t="n">
        <v>78991.8950481049</v>
      </c>
      <c r="D1229" s="38" t="n">
        <v>16958.7655918987</v>
      </c>
      <c r="E1229" s="38" t="n">
        <v>60100.1136311613</v>
      </c>
      <c r="F1229" s="38" t="n">
        <v>524.65374031025</v>
      </c>
      <c r="G1229" s="38" t="n">
        <v>4073.6680366682</v>
      </c>
      <c r="H1229" s="38" t="n">
        <v>160649.096048143</v>
      </c>
      <c r="I1229" s="38" t="n">
        <v>13971.2010233354</v>
      </c>
      <c r="J1229" s="38" t="n">
        <v>142.588801395081</v>
      </c>
      <c r="K1229" s="38" t="n">
        <v>0</v>
      </c>
      <c r="L1229" s="38" t="n">
        <v>8494.77005011103</v>
      </c>
      <c r="M1229" s="38" t="n">
        <v>445.65490268224</v>
      </c>
      <c r="N1229" s="38" t="n">
        <v>23054.2147775238</v>
      </c>
      <c r="O1229" s="36"/>
      <c r="P1229" s="42"/>
      <c r="Q1229" s="42"/>
      <c r="S1229" s="43"/>
      <c r="T1229" s="43"/>
      <c r="U1229" s="1"/>
      <c r="V1229" s="43"/>
      <c r="W1229" s="43"/>
    </row>
    <row r="1230" s="28" customFormat="true" ht="11.1" hidden="false" customHeight="true" outlineLevel="0" collapsed="false">
      <c r="A1230" s="35"/>
      <c r="B1230" s="15" t="n">
        <v>44354</v>
      </c>
      <c r="C1230" s="16" t="n">
        <v>78992.5084417132</v>
      </c>
      <c r="D1230" s="16" t="n">
        <v>16862.3368307902</v>
      </c>
      <c r="E1230" s="16" t="n">
        <v>60593.9158794084</v>
      </c>
      <c r="F1230" s="16" t="n">
        <v>547.5962787954</v>
      </c>
      <c r="G1230" s="16" t="n">
        <v>4243.3744917146</v>
      </c>
      <c r="H1230" s="16" t="n">
        <v>161239.731922422</v>
      </c>
      <c r="I1230" s="16" t="n">
        <v>13820.3384260171</v>
      </c>
      <c r="J1230" s="16" t="n">
        <v>161.500787126837</v>
      </c>
      <c r="K1230" s="16" t="n">
        <v>0</v>
      </c>
      <c r="L1230" s="16" t="n">
        <v>8294.18190137704</v>
      </c>
      <c r="M1230" s="16" t="n">
        <v>517.731964687366</v>
      </c>
      <c r="N1230" s="16" t="n">
        <v>22793.7530792083</v>
      </c>
      <c r="O1230" s="36"/>
      <c r="P1230" s="42"/>
      <c r="Q1230" s="42"/>
      <c r="S1230" s="43"/>
      <c r="T1230" s="43"/>
      <c r="U1230" s="1"/>
      <c r="V1230" s="43"/>
      <c r="W1230" s="43"/>
    </row>
    <row r="1231" s="28" customFormat="true" ht="11.1" hidden="false" customHeight="true" outlineLevel="0" collapsed="false">
      <c r="A1231" s="35"/>
      <c r="B1231" s="37" t="n">
        <v>44362</v>
      </c>
      <c r="C1231" s="38" t="n">
        <v>79030.8015170604</v>
      </c>
      <c r="D1231" s="38" t="n">
        <v>16799.774371277</v>
      </c>
      <c r="E1231" s="38" t="n">
        <v>60561.3279150791</v>
      </c>
      <c r="F1231" s="38" t="n">
        <v>557.076802559182</v>
      </c>
      <c r="G1231" s="38" t="n">
        <v>4237.45193694555</v>
      </c>
      <c r="H1231" s="38" t="n">
        <v>161186.432542921</v>
      </c>
      <c r="I1231" s="38" t="n">
        <v>13844.4648643031</v>
      </c>
      <c r="J1231" s="38" t="n">
        <v>144.678310231939</v>
      </c>
      <c r="K1231" s="38" t="n">
        <v>0</v>
      </c>
      <c r="L1231" s="38" t="n">
        <v>8378.55391584095</v>
      </c>
      <c r="M1231" s="38" t="n">
        <v>504.286716239743</v>
      </c>
      <c r="N1231" s="38" t="n">
        <v>22871.9838066157</v>
      </c>
      <c r="O1231" s="36"/>
      <c r="P1231" s="42"/>
      <c r="Q1231" s="42"/>
      <c r="S1231" s="43"/>
      <c r="T1231" s="43"/>
      <c r="U1231" s="1"/>
      <c r="V1231" s="43"/>
      <c r="W1231" s="43"/>
    </row>
    <row r="1232" s="28" customFormat="true" ht="11.1" hidden="false" customHeight="true" outlineLevel="0" collapsed="false">
      <c r="A1232" s="35"/>
      <c r="B1232" s="15" t="n">
        <v>44370</v>
      </c>
      <c r="C1232" s="16" t="n">
        <v>79071.1254540845</v>
      </c>
      <c r="D1232" s="16" t="n">
        <v>16817.7150135496</v>
      </c>
      <c r="E1232" s="16" t="n">
        <v>60572.6930848119</v>
      </c>
      <c r="F1232" s="16" t="n">
        <v>565.287660282375</v>
      </c>
      <c r="G1232" s="16" t="n">
        <v>4229.0155696065</v>
      </c>
      <c r="H1232" s="16" t="n">
        <v>161255.836782335</v>
      </c>
      <c r="I1232" s="16" t="n">
        <v>13823.7317093638</v>
      </c>
      <c r="J1232" s="16" t="n">
        <v>140.467359796791</v>
      </c>
      <c r="K1232" s="16" t="n">
        <v>0</v>
      </c>
      <c r="L1232" s="16" t="n">
        <v>8456.99994122475</v>
      </c>
      <c r="M1232" s="16" t="n">
        <v>510.933192406991</v>
      </c>
      <c r="N1232" s="16" t="n">
        <v>22932.1322027923</v>
      </c>
      <c r="O1232" s="36"/>
      <c r="P1232" s="42"/>
      <c r="Q1232" s="42"/>
      <c r="S1232" s="43"/>
      <c r="T1232" s="43"/>
      <c r="U1232" s="1"/>
      <c r="V1232" s="43"/>
      <c r="W1232" s="43"/>
    </row>
    <row r="1233" s="28" customFormat="true" ht="11.1" hidden="false" customHeight="true" outlineLevel="0" collapsed="false">
      <c r="A1233" s="35"/>
      <c r="B1233" s="37" t="n">
        <v>44377</v>
      </c>
      <c r="C1233" s="38" t="n">
        <v>79112.7173137578</v>
      </c>
      <c r="D1233" s="38" t="n">
        <v>16827.8995668856</v>
      </c>
      <c r="E1233" s="38" t="n">
        <v>60626.1375589142</v>
      </c>
      <c r="F1233" s="38" t="n">
        <v>570.0124759505</v>
      </c>
      <c r="G1233" s="38" t="n">
        <v>4239.1376531181</v>
      </c>
      <c r="H1233" s="38" t="n">
        <v>161375.904568626</v>
      </c>
      <c r="I1233" s="38" t="n">
        <v>13812.6904625828</v>
      </c>
      <c r="J1233" s="38" t="n">
        <v>142.681500442616</v>
      </c>
      <c r="K1233" s="38" t="n">
        <v>0</v>
      </c>
      <c r="L1233" s="38" t="n">
        <v>8477.14074547284</v>
      </c>
      <c r="M1233" s="38" t="n">
        <v>526.729042994712</v>
      </c>
      <c r="N1233" s="38" t="n">
        <v>22959.241751493</v>
      </c>
      <c r="O1233" s="36"/>
      <c r="P1233" s="42"/>
      <c r="Q1233" s="42"/>
      <c r="S1233" s="43"/>
      <c r="T1233" s="43"/>
      <c r="U1233" s="1"/>
      <c r="V1233" s="43"/>
      <c r="W1233" s="43"/>
    </row>
    <row r="1234" s="28" customFormat="true" ht="11.1" hidden="false" customHeight="true" outlineLevel="0" collapsed="false">
      <c r="A1234" s="35"/>
      <c r="B1234" s="15" t="n">
        <v>44384</v>
      </c>
      <c r="C1234" s="16" t="n">
        <v>79556.4827082848</v>
      </c>
      <c r="D1234" s="16" t="n">
        <v>16765.7650606284</v>
      </c>
      <c r="E1234" s="16" t="n">
        <v>61113.5989179382</v>
      </c>
      <c r="F1234" s="16" t="n">
        <v>582.5957425526</v>
      </c>
      <c r="G1234" s="16" t="n">
        <v>4285.868007253</v>
      </c>
      <c r="H1234" s="16" t="n">
        <v>162304.310436657</v>
      </c>
      <c r="I1234" s="16" t="n">
        <v>13858.5067361496</v>
      </c>
      <c r="J1234" s="16" t="n">
        <v>163.878349675342</v>
      </c>
      <c r="K1234" s="16" t="n">
        <v>0</v>
      </c>
      <c r="L1234" s="16" t="n">
        <v>8619.34658390611</v>
      </c>
      <c r="M1234" s="16" t="n">
        <v>761.111664223207</v>
      </c>
      <c r="N1234" s="16" t="n">
        <v>23402.8433339543</v>
      </c>
      <c r="O1234" s="36"/>
      <c r="P1234" s="42"/>
      <c r="Q1234" s="42"/>
      <c r="S1234" s="43"/>
      <c r="T1234" s="43"/>
      <c r="U1234" s="1"/>
      <c r="V1234" s="43"/>
      <c r="W1234" s="43"/>
    </row>
    <row r="1235" s="28" customFormat="true" ht="11.1" hidden="false" customHeight="true" outlineLevel="0" collapsed="false">
      <c r="A1235" s="35"/>
      <c r="B1235" s="37" t="n">
        <v>44392</v>
      </c>
      <c r="C1235" s="38" t="n">
        <v>79595.4188488738</v>
      </c>
      <c r="D1235" s="38" t="n">
        <v>16731.1108002283</v>
      </c>
      <c r="E1235" s="38" t="n">
        <v>61068.5801671716</v>
      </c>
      <c r="F1235" s="38" t="n">
        <v>586.254638937636</v>
      </c>
      <c r="G1235" s="38" t="n">
        <v>4288.25209158436</v>
      </c>
      <c r="H1235" s="38" t="n">
        <v>162269.616546796</v>
      </c>
      <c r="I1235" s="38" t="n">
        <v>13800.5643198669</v>
      </c>
      <c r="J1235" s="38" t="n">
        <v>147.811480124042</v>
      </c>
      <c r="K1235" s="38" t="n">
        <v>0</v>
      </c>
      <c r="L1235" s="38" t="n">
        <v>8651.3373268921</v>
      </c>
      <c r="M1235" s="38" t="n">
        <v>763.185199770915</v>
      </c>
      <c r="N1235" s="38" t="n">
        <v>23362.8983266539</v>
      </c>
      <c r="O1235" s="36"/>
      <c r="P1235" s="42"/>
      <c r="Q1235" s="42"/>
      <c r="S1235" s="43"/>
      <c r="T1235" s="43"/>
      <c r="U1235" s="1"/>
      <c r="V1235" s="43"/>
      <c r="W1235" s="43"/>
    </row>
    <row r="1236" s="28" customFormat="true" ht="11.1" hidden="false" customHeight="true" outlineLevel="0" collapsed="false">
      <c r="A1236" s="35"/>
      <c r="B1236" s="15" t="n">
        <v>44400</v>
      </c>
      <c r="C1236" s="16" t="n">
        <v>79682.9264383305</v>
      </c>
      <c r="D1236" s="16" t="n">
        <v>16761.0329490699</v>
      </c>
      <c r="E1236" s="16" t="n">
        <v>61066.3210992638</v>
      </c>
      <c r="F1236" s="16" t="n">
        <v>589.21039509875</v>
      </c>
      <c r="G1236" s="16" t="n">
        <v>4243.42927194713</v>
      </c>
      <c r="H1236" s="16" t="n">
        <v>162342.92015371</v>
      </c>
      <c r="I1236" s="16" t="n">
        <v>13795.2641101205</v>
      </c>
      <c r="J1236" s="16" t="n">
        <v>145.675766296218</v>
      </c>
      <c r="K1236" s="16" t="n">
        <v>0</v>
      </c>
      <c r="L1236" s="16" t="n">
        <v>8625.12983206794</v>
      </c>
      <c r="M1236" s="16" t="n">
        <v>704.635644506079</v>
      </c>
      <c r="N1236" s="16" t="n">
        <v>23270.7053529908</v>
      </c>
      <c r="O1236" s="36"/>
      <c r="P1236" s="42"/>
      <c r="Q1236" s="42"/>
      <c r="S1236" s="43"/>
      <c r="T1236" s="43"/>
      <c r="U1236" s="1"/>
      <c r="V1236" s="43"/>
      <c r="W1236" s="43"/>
    </row>
    <row r="1237" s="28" customFormat="true" ht="11.1" hidden="false" customHeight="true" outlineLevel="0" collapsed="false">
      <c r="A1237" s="35"/>
      <c r="B1237" s="37" t="n">
        <v>44408</v>
      </c>
      <c r="C1237" s="38" t="n">
        <v>79816.3462243869</v>
      </c>
      <c r="D1237" s="38" t="n">
        <v>16784.4536045454</v>
      </c>
      <c r="E1237" s="38" t="n">
        <v>61118.9748939607</v>
      </c>
      <c r="F1237" s="38" t="n">
        <v>589.781135801571</v>
      </c>
      <c r="G1237" s="38" t="n">
        <v>4251.9834882051</v>
      </c>
      <c r="H1237" s="38" t="n">
        <v>162561.5393469</v>
      </c>
      <c r="I1237" s="38" t="n">
        <v>13765.2064156495</v>
      </c>
      <c r="J1237" s="38" t="n">
        <v>148.853842411972</v>
      </c>
      <c r="K1237" s="38" t="n">
        <v>0</v>
      </c>
      <c r="L1237" s="38" t="n">
        <v>8592.64945405085</v>
      </c>
      <c r="M1237" s="38" t="n">
        <v>670.100242549302</v>
      </c>
      <c r="N1237" s="38" t="n">
        <v>23176.8099546617</v>
      </c>
      <c r="O1237" s="36"/>
      <c r="P1237" s="42"/>
      <c r="Q1237" s="42"/>
      <c r="S1237" s="43"/>
      <c r="T1237" s="43"/>
      <c r="U1237" s="1"/>
      <c r="V1237" s="43"/>
      <c r="W1237" s="43"/>
    </row>
    <row r="1238" s="28" customFormat="true" ht="11.1" hidden="false" customHeight="true" outlineLevel="0" collapsed="false">
      <c r="A1238" s="35"/>
      <c r="B1238" s="15" t="n">
        <v>44415</v>
      </c>
      <c r="C1238" s="16" t="n">
        <v>80470.4837486508</v>
      </c>
      <c r="D1238" s="16" t="n">
        <v>16781.1922390388</v>
      </c>
      <c r="E1238" s="16" t="n">
        <v>61522.9713371336</v>
      </c>
      <c r="F1238" s="16" t="n">
        <v>591.501749597</v>
      </c>
      <c r="G1238" s="16" t="n">
        <v>4334.3958232862</v>
      </c>
      <c r="H1238" s="16" t="n">
        <v>163700.544897706</v>
      </c>
      <c r="I1238" s="16" t="n">
        <v>13801.7500407409</v>
      </c>
      <c r="J1238" s="16" t="n">
        <v>173.27791999216</v>
      </c>
      <c r="K1238" s="16" t="n">
        <v>0</v>
      </c>
      <c r="L1238" s="16" t="n">
        <v>8584.83763387404</v>
      </c>
      <c r="M1238" s="16" t="n">
        <v>622.46597333162</v>
      </c>
      <c r="N1238" s="16" t="n">
        <v>23182.3315679387</v>
      </c>
      <c r="O1238" s="36"/>
      <c r="P1238" s="42"/>
      <c r="Q1238" s="42"/>
      <c r="S1238" s="43"/>
      <c r="T1238" s="43"/>
      <c r="U1238" s="1"/>
      <c r="V1238" s="43"/>
      <c r="W1238" s="43"/>
    </row>
    <row r="1239" s="28" customFormat="true" ht="11.1" hidden="false" customHeight="true" outlineLevel="0" collapsed="false">
      <c r="A1239" s="35"/>
      <c r="B1239" s="37" t="n">
        <v>44423</v>
      </c>
      <c r="C1239" s="38" t="n">
        <v>80489.7001733786</v>
      </c>
      <c r="D1239" s="38" t="n">
        <v>16749.4127100196</v>
      </c>
      <c r="E1239" s="38" t="n">
        <v>61476.4921876359</v>
      </c>
      <c r="F1239" s="38" t="n">
        <v>586.624881717</v>
      </c>
      <c r="G1239" s="38" t="n">
        <v>4320.1913311254</v>
      </c>
      <c r="H1239" s="38" t="n">
        <v>163622.421283876</v>
      </c>
      <c r="I1239" s="38" t="n">
        <v>13682.7184987677</v>
      </c>
      <c r="J1239" s="38" t="n">
        <v>160.380242000028</v>
      </c>
      <c r="K1239" s="38" t="n">
        <v>0</v>
      </c>
      <c r="L1239" s="38" t="n">
        <v>8595.09558423651</v>
      </c>
      <c r="M1239" s="38" t="n">
        <v>630.205199926514</v>
      </c>
      <c r="N1239" s="38" t="n">
        <v>23068.3995249308</v>
      </c>
      <c r="O1239" s="36"/>
      <c r="P1239" s="42"/>
      <c r="Q1239" s="42"/>
      <c r="S1239" s="43"/>
      <c r="T1239" s="43"/>
      <c r="U1239" s="1"/>
      <c r="V1239" s="43"/>
      <c r="W1239" s="43"/>
    </row>
    <row r="1240" s="28" customFormat="true" ht="11.1" hidden="false" customHeight="true" outlineLevel="0" collapsed="false">
      <c r="A1240" s="35"/>
      <c r="B1240" s="15" t="n">
        <v>44431</v>
      </c>
      <c r="C1240" s="16" t="n">
        <v>80550.6503929218</v>
      </c>
      <c r="D1240" s="16" t="n">
        <v>16800.0527355663</v>
      </c>
      <c r="E1240" s="16" t="n">
        <v>61495.6390080856</v>
      </c>
      <c r="F1240" s="16" t="n">
        <v>580.13560383775</v>
      </c>
      <c r="G1240" s="16" t="n">
        <v>4244.35489524606</v>
      </c>
      <c r="H1240" s="16" t="n">
        <v>163670.832635658</v>
      </c>
      <c r="I1240" s="16" t="n">
        <v>13629.0156931369</v>
      </c>
      <c r="J1240" s="16" t="n">
        <v>154.605468528366</v>
      </c>
      <c r="K1240" s="16" t="n">
        <v>0</v>
      </c>
      <c r="L1240" s="16" t="n">
        <v>8629.65375650832</v>
      </c>
      <c r="M1240" s="16" t="n">
        <v>635.759461153059</v>
      </c>
      <c r="N1240" s="16" t="n">
        <v>23049.0343793266</v>
      </c>
      <c r="O1240" s="36"/>
      <c r="P1240" s="42"/>
      <c r="Q1240" s="42"/>
      <c r="S1240" s="43"/>
      <c r="T1240" s="43"/>
      <c r="U1240" s="1"/>
      <c r="V1240" s="43"/>
      <c r="W1240" s="43"/>
    </row>
    <row r="1241" s="28" customFormat="true" ht="11.1" hidden="false" customHeight="true" outlineLevel="0" collapsed="false">
      <c r="A1241" s="35"/>
      <c r="B1241" s="37" t="n">
        <v>44439</v>
      </c>
      <c r="C1241" s="38" t="n">
        <v>80664.5100287472</v>
      </c>
      <c r="D1241" s="38" t="n">
        <v>16848.7666015952</v>
      </c>
      <c r="E1241" s="38" t="n">
        <v>61580.8049791648</v>
      </c>
      <c r="F1241" s="38" t="n">
        <v>577.255980139727</v>
      </c>
      <c r="G1241" s="38" t="n">
        <v>4234.73342772082</v>
      </c>
      <c r="H1241" s="38" t="n">
        <v>163906.071017368</v>
      </c>
      <c r="I1241" s="38" t="n">
        <v>13613.0672198423</v>
      </c>
      <c r="J1241" s="38" t="n">
        <v>159.30755699275</v>
      </c>
      <c r="K1241" s="38" t="n">
        <v>0</v>
      </c>
      <c r="L1241" s="38" t="n">
        <v>8571.9868030172</v>
      </c>
      <c r="M1241" s="38" t="n">
        <v>637.338007727136</v>
      </c>
      <c r="N1241" s="38" t="n">
        <v>22981.6995875794</v>
      </c>
      <c r="O1241" s="36"/>
      <c r="P1241" s="42"/>
      <c r="Q1241" s="42"/>
      <c r="S1241" s="43"/>
      <c r="T1241" s="43"/>
      <c r="U1241" s="1"/>
      <c r="V1241" s="43"/>
      <c r="W1241" s="43"/>
    </row>
    <row r="1242" s="28" customFormat="true" ht="11.1" hidden="false" customHeight="true" outlineLevel="0" collapsed="false">
      <c r="A1242" s="35"/>
      <c r="B1242" s="15" t="n">
        <v>44446</v>
      </c>
      <c r="C1242" s="16" t="n">
        <v>80988.5063833732</v>
      </c>
      <c r="D1242" s="16" t="n">
        <v>16898.2055800008</v>
      </c>
      <c r="E1242" s="16" t="n">
        <v>62265.9803281296</v>
      </c>
      <c r="F1242" s="16" t="n">
        <v>572.5570426808</v>
      </c>
      <c r="G1242" s="16" t="n">
        <v>4250.492287697</v>
      </c>
      <c r="H1242" s="16" t="n">
        <v>164975.741621881</v>
      </c>
      <c r="I1242" s="16" t="n">
        <v>13988.3227735598</v>
      </c>
      <c r="J1242" s="16" t="n">
        <v>189.204788812871</v>
      </c>
      <c r="K1242" s="16" t="n">
        <v>0</v>
      </c>
      <c r="L1242" s="16" t="n">
        <v>8488.42471592276</v>
      </c>
      <c r="M1242" s="16" t="n">
        <v>578.459945208279</v>
      </c>
      <c r="N1242" s="16" t="n">
        <v>23244.4122235038</v>
      </c>
      <c r="O1242" s="36"/>
      <c r="P1242" s="42"/>
      <c r="Q1242" s="42"/>
      <c r="S1242" s="43"/>
      <c r="T1242" s="43"/>
      <c r="U1242" s="1"/>
      <c r="V1242" s="43"/>
      <c r="W1242" s="43"/>
    </row>
    <row r="1243" s="28" customFormat="true" ht="11.1" hidden="false" customHeight="true" outlineLevel="0" collapsed="false">
      <c r="A1243" s="35"/>
      <c r="B1243" s="37" t="n">
        <v>44454</v>
      </c>
      <c r="C1243" s="38" t="n">
        <v>81002.302066875</v>
      </c>
      <c r="D1243" s="38" t="n">
        <v>16851.3163966189</v>
      </c>
      <c r="E1243" s="38" t="n">
        <v>62254.3463740692</v>
      </c>
      <c r="F1243" s="38" t="n">
        <v>573.054731705546</v>
      </c>
      <c r="G1243" s="38" t="n">
        <v>4388.12836017991</v>
      </c>
      <c r="H1243" s="38" t="n">
        <v>165069.147929449</v>
      </c>
      <c r="I1243" s="38" t="n">
        <v>14032.6155101975</v>
      </c>
      <c r="J1243" s="38" t="n">
        <v>174.974051737961</v>
      </c>
      <c r="K1243" s="38" t="n">
        <v>0</v>
      </c>
      <c r="L1243" s="38" t="n">
        <v>8508.0662141416</v>
      </c>
      <c r="M1243" s="38" t="n">
        <v>655.736034776345</v>
      </c>
      <c r="N1243" s="38" t="n">
        <v>23371.3918108534</v>
      </c>
      <c r="O1243" s="36"/>
      <c r="P1243" s="42"/>
      <c r="Q1243" s="42"/>
      <c r="S1243" s="43"/>
      <c r="T1243" s="43"/>
      <c r="U1243" s="1"/>
      <c r="V1243" s="43"/>
      <c r="W1243" s="43"/>
    </row>
    <row r="1244" s="28" customFormat="true" ht="11.1" hidden="false" customHeight="true" outlineLevel="0" collapsed="false">
      <c r="A1244" s="35"/>
      <c r="B1244" s="15" t="n">
        <v>44462</v>
      </c>
      <c r="C1244" s="16" t="n">
        <v>81022.6003230378</v>
      </c>
      <c r="D1244" s="16" t="n">
        <v>16866.7265278836</v>
      </c>
      <c r="E1244" s="16" t="n">
        <v>62275.1397523958</v>
      </c>
      <c r="F1244" s="16" t="n">
        <v>572.311684129438</v>
      </c>
      <c r="G1244" s="16" t="n">
        <v>4317.26732070237</v>
      </c>
      <c r="H1244" s="16" t="n">
        <v>165054.045608149</v>
      </c>
      <c r="I1244" s="16" t="n">
        <v>14055.3308986896</v>
      </c>
      <c r="J1244" s="16" t="n">
        <v>174.556186177682</v>
      </c>
      <c r="K1244" s="16" t="n">
        <v>0</v>
      </c>
      <c r="L1244" s="16" t="n">
        <v>8549.47951190539</v>
      </c>
      <c r="M1244" s="16" t="n">
        <v>664.523548481188</v>
      </c>
      <c r="N1244" s="16" t="n">
        <v>23443.8901452539</v>
      </c>
      <c r="O1244" s="36"/>
      <c r="P1244" s="42"/>
      <c r="Q1244" s="42"/>
      <c r="S1244" s="43"/>
      <c r="T1244" s="43"/>
      <c r="U1244" s="1"/>
      <c r="V1244" s="43"/>
      <c r="W1244" s="43"/>
    </row>
    <row r="1245" s="28" customFormat="true" ht="11.1" hidden="false" customHeight="true" outlineLevel="0" collapsed="false">
      <c r="A1245" s="35"/>
      <c r="B1245" s="37" t="n">
        <v>44469</v>
      </c>
      <c r="C1245" s="38" t="n">
        <v>81076.2330997117</v>
      </c>
      <c r="D1245" s="38" t="n">
        <v>16891.1732376919</v>
      </c>
      <c r="E1245" s="38" t="n">
        <v>62344.2199073984</v>
      </c>
      <c r="F1245" s="38" t="n">
        <v>571.459824975715</v>
      </c>
      <c r="G1245" s="38" t="n">
        <v>4269.89592792438</v>
      </c>
      <c r="H1245" s="38" t="n">
        <v>165152.981997702</v>
      </c>
      <c r="I1245" s="38" t="n">
        <v>14092.1019329462</v>
      </c>
      <c r="J1245" s="38" t="n">
        <v>181.867496188289</v>
      </c>
      <c r="K1245" s="38" t="n">
        <v>0</v>
      </c>
      <c r="L1245" s="38" t="n">
        <v>8541.84174474041</v>
      </c>
      <c r="M1245" s="38" t="n">
        <v>663.340134136727</v>
      </c>
      <c r="N1245" s="38" t="n">
        <v>23479.1513080116</v>
      </c>
      <c r="O1245" s="36"/>
      <c r="P1245" s="42"/>
      <c r="Q1245" s="42"/>
      <c r="S1245" s="43"/>
      <c r="T1245" s="43"/>
      <c r="U1245" s="1"/>
      <c r="V1245" s="43"/>
      <c r="W1245" s="43"/>
    </row>
    <row r="1246" s="28" customFormat="true" ht="11.1" hidden="false" customHeight="true" outlineLevel="0" collapsed="false">
      <c r="A1246" s="35"/>
      <c r="B1246" s="15" t="n">
        <v>44476</v>
      </c>
      <c r="C1246" s="16" t="n">
        <v>81346.3650593266</v>
      </c>
      <c r="D1246" s="16" t="n">
        <v>16898.44870011</v>
      </c>
      <c r="E1246" s="16" t="n">
        <v>62916.5477254418</v>
      </c>
      <c r="F1246" s="16" t="n">
        <v>561.3100204648</v>
      </c>
      <c r="G1246" s="16" t="n">
        <v>4247.1752602548</v>
      </c>
      <c r="H1246" s="16" t="n">
        <v>165969.846765598</v>
      </c>
      <c r="I1246" s="16" t="n">
        <v>14411.8053695285</v>
      </c>
      <c r="J1246" s="16" t="n">
        <v>239.019673721746</v>
      </c>
      <c r="K1246" s="16" t="n">
        <v>0</v>
      </c>
      <c r="L1246" s="16" t="n">
        <v>8414.58768239953</v>
      </c>
      <c r="M1246" s="16" t="n">
        <v>787.316105122795</v>
      </c>
      <c r="N1246" s="16" t="n">
        <v>23852.7288307725</v>
      </c>
      <c r="O1246" s="36"/>
      <c r="P1246" s="42"/>
      <c r="Q1246" s="42"/>
      <c r="S1246" s="43"/>
      <c r="T1246" s="43"/>
      <c r="U1246" s="1"/>
      <c r="V1246" s="43"/>
      <c r="W1246" s="43"/>
    </row>
    <row r="1247" s="28" customFormat="true" ht="11.1" hidden="false" customHeight="true" outlineLevel="0" collapsed="false">
      <c r="A1247" s="35"/>
      <c r="B1247" s="37" t="n">
        <v>44484</v>
      </c>
      <c r="C1247" s="38" t="n">
        <v>81379.769321828</v>
      </c>
      <c r="D1247" s="38" t="n">
        <v>16895.1471139807</v>
      </c>
      <c r="E1247" s="38" t="n">
        <v>62872.9980173152</v>
      </c>
      <c r="F1247" s="38" t="n">
        <v>569.6223377492</v>
      </c>
      <c r="G1247" s="38" t="n">
        <v>4295.0960824491</v>
      </c>
      <c r="H1247" s="38" t="n">
        <v>166012.632873322</v>
      </c>
      <c r="I1247" s="38" t="n">
        <v>14487.6572926676</v>
      </c>
      <c r="J1247" s="38" t="n">
        <v>218.743007195787</v>
      </c>
      <c r="K1247" s="38" t="n">
        <v>0</v>
      </c>
      <c r="L1247" s="38" t="n">
        <v>8501.35065805498</v>
      </c>
      <c r="M1247" s="38" t="n">
        <v>815.926601997621</v>
      </c>
      <c r="N1247" s="38" t="n">
        <v>24023.677559916</v>
      </c>
      <c r="O1247" s="36"/>
      <c r="P1247" s="42"/>
      <c r="Q1247" s="42"/>
      <c r="S1247" s="43"/>
      <c r="T1247" s="43"/>
      <c r="U1247" s="1"/>
      <c r="V1247" s="43"/>
      <c r="W1247" s="43"/>
    </row>
    <row r="1248" s="28" customFormat="true" ht="11.1" hidden="false" customHeight="true" outlineLevel="0" collapsed="false">
      <c r="A1248" s="35"/>
      <c r="B1248" s="15" t="n">
        <v>44492</v>
      </c>
      <c r="C1248" s="16" t="n">
        <v>81539.8571594319</v>
      </c>
      <c r="D1248" s="16" t="n">
        <v>16942.3419869093</v>
      </c>
      <c r="E1248" s="16" t="n">
        <v>62901.8616286855</v>
      </c>
      <c r="F1248" s="16" t="n">
        <v>589.103304515133</v>
      </c>
      <c r="G1248" s="16" t="n">
        <v>4343.90071698487</v>
      </c>
      <c r="H1248" s="16" t="n">
        <v>166317.064796527</v>
      </c>
      <c r="I1248" s="16" t="n">
        <v>14534.8426414648</v>
      </c>
      <c r="J1248" s="16" t="n">
        <v>214.509121359438</v>
      </c>
      <c r="K1248" s="16" t="n">
        <v>0</v>
      </c>
      <c r="L1248" s="16" t="n">
        <v>8558.1196915996</v>
      </c>
      <c r="M1248" s="16" t="n">
        <v>846.801647789097</v>
      </c>
      <c r="N1248" s="16" t="n">
        <v>24154.2731022129</v>
      </c>
      <c r="O1248" s="36"/>
      <c r="P1248" s="42"/>
      <c r="Q1248" s="42"/>
      <c r="S1248" s="43"/>
      <c r="T1248" s="43"/>
      <c r="U1248" s="1"/>
      <c r="V1248" s="43"/>
      <c r="W1248" s="43"/>
    </row>
    <row r="1249" s="28" customFormat="true" ht="11.1" hidden="false" customHeight="true" outlineLevel="0" collapsed="false">
      <c r="A1249" s="35"/>
      <c r="B1249" s="37" t="n">
        <v>44500</v>
      </c>
      <c r="C1249" s="38" t="n">
        <v>81671.4</v>
      </c>
      <c r="D1249" s="38" t="n">
        <v>16982.6</v>
      </c>
      <c r="E1249" s="38" t="n">
        <v>62995.6</v>
      </c>
      <c r="F1249" s="38" t="n">
        <v>599.7</v>
      </c>
      <c r="G1249" s="38" t="n">
        <v>4341.2</v>
      </c>
      <c r="H1249" s="38" t="n">
        <v>166590.5</v>
      </c>
      <c r="I1249" s="38" t="n">
        <v>14583.5</v>
      </c>
      <c r="J1249" s="38" t="n">
        <v>219.3</v>
      </c>
      <c r="K1249" s="38" t="n">
        <v>0</v>
      </c>
      <c r="L1249" s="38" t="n">
        <v>8586.3</v>
      </c>
      <c r="M1249" s="38" t="n">
        <v>847.8</v>
      </c>
      <c r="N1249" s="38" t="n">
        <v>24236.9</v>
      </c>
      <c r="O1249" s="36"/>
      <c r="P1249" s="42"/>
      <c r="Q1249" s="42"/>
      <c r="S1249" s="43"/>
      <c r="T1249" s="43"/>
      <c r="U1249" s="1"/>
      <c r="V1249" s="43"/>
      <c r="W1249" s="43"/>
    </row>
    <row r="1250" s="28" customFormat="true" ht="11.1" hidden="false" customHeight="true" outlineLevel="0" collapsed="false">
      <c r="A1250" s="35"/>
      <c r="B1250" s="15" t="n">
        <v>44507</v>
      </c>
      <c r="C1250" s="16" t="n">
        <v>82138.0812628243</v>
      </c>
      <c r="D1250" s="16" t="n">
        <v>17023.746667633</v>
      </c>
      <c r="E1250" s="16" t="n">
        <v>63821.2099813533</v>
      </c>
      <c r="F1250" s="16" t="n">
        <v>628.490849383</v>
      </c>
      <c r="G1250" s="16" t="n">
        <v>4311.0222228275</v>
      </c>
      <c r="H1250" s="16" t="n">
        <v>167922.550984021</v>
      </c>
      <c r="I1250" s="16" t="n">
        <v>14705.7505631311</v>
      </c>
      <c r="J1250" s="16" t="n">
        <v>251.398829506371</v>
      </c>
      <c r="K1250" s="16" t="n">
        <v>0</v>
      </c>
      <c r="L1250" s="16" t="n">
        <v>8655.80755007642</v>
      </c>
      <c r="M1250" s="16" t="n">
        <v>804.050978688107</v>
      </c>
      <c r="N1250" s="16" t="n">
        <v>24417.007921402</v>
      </c>
      <c r="O1250" s="36"/>
      <c r="P1250" s="42"/>
      <c r="Q1250" s="42"/>
      <c r="S1250" s="43"/>
      <c r="T1250" s="43"/>
      <c r="U1250" s="1"/>
      <c r="V1250" s="43"/>
      <c r="W1250" s="43"/>
    </row>
    <row r="1251" s="28" customFormat="true" ht="11.1" hidden="false" customHeight="true" outlineLevel="0" collapsed="false">
      <c r="A1251" s="35"/>
      <c r="B1251" s="37" t="n">
        <v>44515</v>
      </c>
      <c r="C1251" s="38" t="n">
        <v>82137.8071890345</v>
      </c>
      <c r="D1251" s="38" t="n">
        <v>17004.9075712694</v>
      </c>
      <c r="E1251" s="38" t="n">
        <v>63804.2467579346</v>
      </c>
      <c r="F1251" s="38" t="n">
        <v>629.1284960477</v>
      </c>
      <c r="G1251" s="38" t="n">
        <v>4367.0399694032</v>
      </c>
      <c r="H1251" s="38" t="n">
        <v>167943.129983689</v>
      </c>
      <c r="I1251" s="38" t="n">
        <v>14800.4800015995</v>
      </c>
      <c r="J1251" s="38" t="n">
        <v>228.663099605862</v>
      </c>
      <c r="K1251" s="38" t="n">
        <v>0</v>
      </c>
      <c r="L1251" s="38" t="n">
        <v>8789.55497886574</v>
      </c>
      <c r="M1251" s="38" t="n">
        <v>818.818003332833</v>
      </c>
      <c r="N1251" s="38" t="n">
        <v>24637.5160834039</v>
      </c>
      <c r="O1251" s="36"/>
      <c r="P1251" s="42"/>
      <c r="Q1251" s="42"/>
      <c r="S1251" s="43"/>
      <c r="T1251" s="43"/>
      <c r="U1251" s="1"/>
      <c r="V1251" s="43"/>
      <c r="W1251" s="43"/>
    </row>
    <row r="1252" s="28" customFormat="true" ht="11.1" hidden="false" customHeight="true" outlineLevel="0" collapsed="false">
      <c r="A1252" s="35"/>
      <c r="B1252" s="15" t="n">
        <v>44523</v>
      </c>
      <c r="C1252" s="16" t="n">
        <v>82213.1643582132</v>
      </c>
      <c r="D1252" s="16" t="n">
        <v>17067.5664426318</v>
      </c>
      <c r="E1252" s="16" t="n">
        <v>63851.6957514914</v>
      </c>
      <c r="F1252" s="16" t="n">
        <v>629.15541258525</v>
      </c>
      <c r="G1252" s="16" t="n">
        <v>4294.057238854</v>
      </c>
      <c r="H1252" s="16" t="n">
        <v>168055.639203776</v>
      </c>
      <c r="I1252" s="16" t="n">
        <v>14798.06299392</v>
      </c>
      <c r="J1252" s="16" t="n">
        <v>222.095136755351</v>
      </c>
      <c r="K1252" s="16" t="n">
        <v>0</v>
      </c>
      <c r="L1252" s="16" t="n">
        <v>8831.15224651846</v>
      </c>
      <c r="M1252" s="16" t="n">
        <v>820.874358186726</v>
      </c>
      <c r="N1252" s="16" t="n">
        <v>24672.1847353805</v>
      </c>
      <c r="O1252" s="36"/>
      <c r="P1252" s="42"/>
      <c r="Q1252" s="42"/>
      <c r="S1252" s="43"/>
      <c r="T1252" s="43"/>
      <c r="U1252" s="1"/>
      <c r="V1252" s="43"/>
      <c r="W1252" s="43"/>
    </row>
    <row r="1253" s="28" customFormat="true" ht="11.1" hidden="false" customHeight="true" outlineLevel="0" collapsed="false">
      <c r="A1253" s="35"/>
      <c r="B1253" s="37" t="n">
        <v>44530</v>
      </c>
      <c r="C1253" s="38" t="n">
        <v>82282.6315045519</v>
      </c>
      <c r="D1253" s="38" t="n">
        <v>17114.9256839855</v>
      </c>
      <c r="E1253" s="38" t="n">
        <v>63959.9628941274</v>
      </c>
      <c r="F1253" s="38" t="n">
        <v>626.954620716238</v>
      </c>
      <c r="G1253" s="38" t="n">
        <v>4282.13861846424</v>
      </c>
      <c r="H1253" s="38" t="n">
        <v>168266.613321845</v>
      </c>
      <c r="I1253" s="38" t="n">
        <v>14823.2690793901</v>
      </c>
      <c r="J1253" s="38" t="n">
        <v>227.665916736268</v>
      </c>
      <c r="K1253" s="38" t="n">
        <v>0</v>
      </c>
      <c r="L1253" s="38" t="n">
        <v>8858.04800157522</v>
      </c>
      <c r="M1253" s="38" t="n">
        <v>806.380610205442</v>
      </c>
      <c r="N1253" s="38" t="n">
        <v>24715.3636079071</v>
      </c>
      <c r="O1253" s="36"/>
      <c r="P1253" s="42"/>
      <c r="Q1253" s="42"/>
      <c r="S1253" s="43"/>
      <c r="T1253" s="43"/>
      <c r="U1253" s="1"/>
      <c r="V1253" s="43"/>
      <c r="W1253" s="43"/>
    </row>
    <row r="1254" s="28" customFormat="true" ht="11.1" hidden="false" customHeight="true" outlineLevel="0" collapsed="false">
      <c r="A1254" s="35"/>
      <c r="B1254" s="15" t="n">
        <v>44537</v>
      </c>
      <c r="C1254" s="16" t="n">
        <v>82706.288823263</v>
      </c>
      <c r="D1254" s="16" t="n">
        <v>17216.3755416836</v>
      </c>
      <c r="E1254" s="16" t="n">
        <v>64852.9857208214</v>
      </c>
      <c r="F1254" s="16" t="n">
        <v>620.1865400266</v>
      </c>
      <c r="G1254" s="16" t="n">
        <v>4263.3549382386</v>
      </c>
      <c r="H1254" s="16" t="n">
        <v>169659.191564033</v>
      </c>
      <c r="I1254" s="16" t="n">
        <v>14861.7046394164</v>
      </c>
      <c r="J1254" s="16" t="n">
        <v>266.347993681589</v>
      </c>
      <c r="K1254" s="16" t="n">
        <v>0</v>
      </c>
      <c r="L1254" s="16" t="n">
        <v>8949.04961319558</v>
      </c>
      <c r="M1254" s="16" t="n">
        <v>663.443387795307</v>
      </c>
      <c r="N1254" s="16" t="n">
        <v>24740.5456340888</v>
      </c>
      <c r="O1254" s="36"/>
      <c r="P1254" s="42"/>
      <c r="Q1254" s="42"/>
      <c r="S1254" s="43"/>
      <c r="T1254" s="43"/>
      <c r="U1254" s="1"/>
      <c r="V1254" s="43"/>
      <c r="W1254" s="43"/>
    </row>
    <row r="1255" s="28" customFormat="true" ht="11.1" hidden="false" customHeight="true" outlineLevel="0" collapsed="false">
      <c r="A1255" s="35"/>
      <c r="B1255" s="37" t="n">
        <v>44545</v>
      </c>
      <c r="C1255" s="38" t="n">
        <v>82613.5999196002</v>
      </c>
      <c r="D1255" s="38" t="n">
        <v>17208.003850506</v>
      </c>
      <c r="E1255" s="38" t="n">
        <v>64851.0764128744</v>
      </c>
      <c r="F1255" s="38" t="n">
        <v>618.8498939001</v>
      </c>
      <c r="G1255" s="38" t="n">
        <v>4476.0107653241</v>
      </c>
      <c r="H1255" s="38" t="n">
        <v>169767.540842205</v>
      </c>
      <c r="I1255" s="38" t="n">
        <v>14824.6786339004</v>
      </c>
      <c r="J1255" s="38" t="n">
        <v>247.167610371708</v>
      </c>
      <c r="K1255" s="38" t="n">
        <v>0</v>
      </c>
      <c r="L1255" s="38" t="n">
        <v>9010.9321856526</v>
      </c>
      <c r="M1255" s="38" t="n">
        <v>630.887725771192</v>
      </c>
      <c r="N1255" s="38" t="n">
        <v>24713.6661556959</v>
      </c>
      <c r="O1255" s="36"/>
      <c r="P1255" s="42"/>
      <c r="Q1255" s="42"/>
      <c r="S1255" s="43"/>
      <c r="T1255" s="43"/>
      <c r="U1255" s="1"/>
      <c r="V1255" s="43"/>
      <c r="W1255" s="43"/>
    </row>
    <row r="1256" s="28" customFormat="true" ht="11.1" hidden="false" customHeight="true" outlineLevel="0" collapsed="false">
      <c r="A1256" s="35"/>
      <c r="B1256" s="15" t="n">
        <v>44553</v>
      </c>
      <c r="C1256" s="16" t="n">
        <v>82636.4960461074</v>
      </c>
      <c r="D1256" s="16" t="n">
        <v>17263.6518181949</v>
      </c>
      <c r="E1256" s="16" t="n">
        <v>64887.5852557938</v>
      </c>
      <c r="F1256" s="16" t="n">
        <v>615.545581939375</v>
      </c>
      <c r="G1256" s="16" t="n">
        <v>4340.7673864675</v>
      </c>
      <c r="H1256" s="16" t="n">
        <v>169744.046088503</v>
      </c>
      <c r="I1256" s="16" t="n">
        <v>14817.6615440205</v>
      </c>
      <c r="J1256" s="16" t="n">
        <v>235.081078158628</v>
      </c>
      <c r="K1256" s="16" t="n">
        <v>0</v>
      </c>
      <c r="L1256" s="16" t="n">
        <v>8989.69714185196</v>
      </c>
      <c r="M1256" s="16" t="n">
        <v>603.748827324242</v>
      </c>
      <c r="N1256" s="16" t="n">
        <v>24646.1885913553</v>
      </c>
      <c r="O1256" s="36"/>
      <c r="P1256" s="42"/>
      <c r="Q1256" s="42"/>
      <c r="S1256" s="43"/>
      <c r="T1256" s="43"/>
      <c r="U1256" s="1"/>
      <c r="V1256" s="43"/>
      <c r="W1256" s="43"/>
    </row>
    <row r="1257" s="28" customFormat="true" ht="11.1" hidden="false" customHeight="true" outlineLevel="0" collapsed="false">
      <c r="A1257" s="35"/>
      <c r="B1257" s="37" t="n">
        <v>44561</v>
      </c>
      <c r="C1257" s="38" t="n">
        <v>82658.1243285329</v>
      </c>
      <c r="D1257" s="38" t="n">
        <v>17294.5521164344</v>
      </c>
      <c r="E1257" s="38" t="n">
        <v>64965.2937327547</v>
      </c>
      <c r="F1257" s="38" t="n">
        <v>613.777362113429</v>
      </c>
      <c r="G1257" s="38" t="n">
        <v>4342.03052273791</v>
      </c>
      <c r="H1257" s="38" t="n">
        <v>169873.778062573</v>
      </c>
      <c r="I1257" s="38" t="n">
        <v>14847.8063862046</v>
      </c>
      <c r="J1257" s="38" t="n">
        <v>233.501022282683</v>
      </c>
      <c r="K1257" s="38" t="n">
        <v>0</v>
      </c>
      <c r="L1257" s="38" t="n">
        <v>8963.7496590326</v>
      </c>
      <c r="M1257" s="38" t="n">
        <v>576.73614070994</v>
      </c>
      <c r="N1257" s="38" t="n">
        <v>24621.7932082298</v>
      </c>
      <c r="O1257" s="36"/>
      <c r="P1257" s="42"/>
      <c r="Q1257" s="42"/>
      <c r="S1257" s="43"/>
      <c r="T1257" s="43"/>
      <c r="U1257" s="1"/>
      <c r="V1257" s="43"/>
      <c r="W1257" s="43"/>
    </row>
    <row r="1258" s="28" customFormat="true" ht="11.1" hidden="false" customHeight="true" outlineLevel="0" collapsed="false">
      <c r="A1258" s="35"/>
      <c r="B1258" s="15" t="n">
        <v>44568</v>
      </c>
      <c r="C1258" s="16" t="n">
        <v>83508.985001518</v>
      </c>
      <c r="D1258" s="16" t="n">
        <v>17301.5475157518</v>
      </c>
      <c r="E1258" s="16" t="n">
        <v>65533.3763879712</v>
      </c>
      <c r="F1258" s="16" t="n">
        <v>609.4759533634</v>
      </c>
      <c r="G1258" s="16" t="n">
        <v>4415.5857852934</v>
      </c>
      <c r="H1258" s="16" t="n">
        <v>171368.970643898</v>
      </c>
      <c r="I1258" s="16" t="n">
        <v>15232.821073563</v>
      </c>
      <c r="J1258" s="16" t="n">
        <v>255.664943569594</v>
      </c>
      <c r="K1258" s="16" t="n">
        <v>0</v>
      </c>
      <c r="L1258" s="16" t="n">
        <v>8867.74781574946</v>
      </c>
      <c r="M1258" s="16" t="n">
        <v>515.290077717657</v>
      </c>
      <c r="N1258" s="16" t="n">
        <v>24871.5239105997</v>
      </c>
      <c r="O1258" s="36"/>
      <c r="P1258" s="42"/>
      <c r="Q1258" s="42"/>
      <c r="S1258" s="43"/>
      <c r="T1258" s="43"/>
      <c r="U1258" s="1"/>
      <c r="V1258" s="43"/>
      <c r="W1258" s="43"/>
    </row>
    <row r="1259" s="28" customFormat="true" ht="11.1" hidden="false" customHeight="true" outlineLevel="0" collapsed="false">
      <c r="A1259" s="35"/>
      <c r="B1259" s="37" t="n">
        <v>44576</v>
      </c>
      <c r="C1259" s="38" t="n">
        <v>83387.2276321063</v>
      </c>
      <c r="D1259" s="38" t="n">
        <v>17288.5187562113</v>
      </c>
      <c r="E1259" s="38" t="n">
        <v>65474.2462897484</v>
      </c>
      <c r="F1259" s="38" t="n">
        <v>603.9265720324</v>
      </c>
      <c r="G1259" s="38" t="n">
        <v>4376.4417122238</v>
      </c>
      <c r="H1259" s="38" t="n">
        <v>171130.360962322</v>
      </c>
      <c r="I1259" s="38" t="n">
        <v>15376.0264090639</v>
      </c>
      <c r="J1259" s="38" t="n">
        <v>237.621279954976</v>
      </c>
      <c r="K1259" s="38" t="n">
        <v>0</v>
      </c>
      <c r="L1259" s="38" t="n">
        <v>9061.51698158512</v>
      </c>
      <c r="M1259" s="38" t="n">
        <v>558.238028323473</v>
      </c>
      <c r="N1259" s="38" t="n">
        <v>25233.4026989275</v>
      </c>
      <c r="O1259" s="36"/>
      <c r="P1259" s="42"/>
      <c r="Q1259" s="42"/>
      <c r="S1259" s="43"/>
      <c r="T1259" s="43"/>
      <c r="U1259" s="1"/>
      <c r="V1259" s="43"/>
      <c r="W1259" s="43"/>
    </row>
    <row r="1260" s="28" customFormat="true" ht="11.1" hidden="false" customHeight="true" outlineLevel="0" collapsed="false">
      <c r="A1260" s="35"/>
      <c r="B1260" s="15" t="n">
        <v>44584</v>
      </c>
      <c r="C1260" s="16" t="n">
        <v>83366.0380727403</v>
      </c>
      <c r="D1260" s="16" t="n">
        <v>17352.7446301815</v>
      </c>
      <c r="E1260" s="16" t="n">
        <v>65493.6913449431</v>
      </c>
      <c r="F1260" s="16" t="n">
        <v>601.501750131133</v>
      </c>
      <c r="G1260" s="16" t="n">
        <v>4255.72579208653</v>
      </c>
      <c r="H1260" s="16" t="n">
        <v>171069.701590083</v>
      </c>
      <c r="I1260" s="16" t="n">
        <v>15418.753078994</v>
      </c>
      <c r="J1260" s="16" t="n">
        <v>231.029926500875</v>
      </c>
      <c r="K1260" s="16" t="n">
        <v>0</v>
      </c>
      <c r="L1260" s="16" t="n">
        <v>9175.78036489893</v>
      </c>
      <c r="M1260" s="16" t="n">
        <v>585.006880618977</v>
      </c>
      <c r="N1260" s="16" t="n">
        <v>25410.5702510128</v>
      </c>
      <c r="O1260" s="36"/>
      <c r="P1260" s="42"/>
      <c r="Q1260" s="42"/>
      <c r="S1260" s="43"/>
      <c r="T1260" s="43"/>
      <c r="U1260" s="1"/>
      <c r="V1260" s="43"/>
      <c r="W1260" s="43"/>
    </row>
    <row r="1261" s="28" customFormat="true" ht="11.1" hidden="false" customHeight="true" outlineLevel="0" collapsed="false">
      <c r="A1261" s="35"/>
      <c r="B1261" s="37" t="n">
        <v>44592</v>
      </c>
      <c r="C1261" s="38" t="n">
        <v>83406.7884399297</v>
      </c>
      <c r="D1261" s="38" t="n">
        <v>17411.6989643752</v>
      </c>
      <c r="E1261" s="38" t="n">
        <v>65560.2810833156</v>
      </c>
      <c r="F1261" s="38" t="n">
        <v>600.389916454333</v>
      </c>
      <c r="G1261" s="38" t="n">
        <v>4181.71099063929</v>
      </c>
      <c r="H1261" s="38" t="n">
        <v>171160.869394714</v>
      </c>
      <c r="I1261" s="38" t="n">
        <v>15449.7025270865</v>
      </c>
      <c r="J1261" s="38" t="n">
        <v>236.053419474082</v>
      </c>
      <c r="K1261" s="38" t="n">
        <v>0</v>
      </c>
      <c r="L1261" s="38" t="n">
        <v>9228.28274822817</v>
      </c>
      <c r="M1261" s="38" t="n">
        <v>720.621989969068</v>
      </c>
      <c r="N1261" s="38" t="n">
        <v>25634.6606847578</v>
      </c>
      <c r="O1261" s="36"/>
      <c r="P1261" s="42"/>
      <c r="Q1261" s="42"/>
      <c r="S1261" s="43"/>
      <c r="T1261" s="43"/>
      <c r="U1261" s="1"/>
      <c r="V1261" s="43"/>
      <c r="W1261" s="43"/>
    </row>
    <row r="1262" s="28" customFormat="true" ht="11.1" hidden="false" customHeight="true" outlineLevel="0" collapsed="false">
      <c r="A1262" s="35"/>
      <c r="B1262" s="15" t="n">
        <v>44599</v>
      </c>
      <c r="C1262" s="16" t="n">
        <v>83458.639483657</v>
      </c>
      <c r="D1262" s="16" t="n">
        <v>17489.2702672922</v>
      </c>
      <c r="E1262" s="16" t="n">
        <v>66019.0411865028</v>
      </c>
      <c r="F1262" s="16" t="n">
        <v>596.25417893</v>
      </c>
      <c r="G1262" s="16" t="n">
        <v>4281.9843926078</v>
      </c>
      <c r="H1262" s="16" t="n">
        <v>171845.18950899</v>
      </c>
      <c r="I1262" s="16" t="n">
        <v>15120.7652359192</v>
      </c>
      <c r="J1262" s="16" t="n">
        <v>260.350753179009</v>
      </c>
      <c r="K1262" s="16" t="n">
        <v>0</v>
      </c>
      <c r="L1262" s="16" t="n">
        <v>8936.4052031496</v>
      </c>
      <c r="M1262" s="16" t="n">
        <v>988.057209872601</v>
      </c>
      <c r="N1262" s="16" t="n">
        <v>25305.5784021204</v>
      </c>
      <c r="O1262" s="36"/>
      <c r="P1262" s="42"/>
      <c r="Q1262" s="42"/>
      <c r="S1262" s="43"/>
      <c r="T1262" s="43"/>
      <c r="U1262" s="1"/>
      <c r="V1262" s="43"/>
      <c r="W1262" s="43"/>
    </row>
    <row r="1263" s="28" customFormat="true" ht="11.1" hidden="false" customHeight="true" outlineLevel="0" collapsed="false">
      <c r="A1263" s="35"/>
      <c r="B1263" s="37" t="n">
        <v>44607</v>
      </c>
      <c r="C1263" s="38" t="n">
        <v>83381.4</v>
      </c>
      <c r="D1263" s="38" t="n">
        <v>17477.2</v>
      </c>
      <c r="E1263" s="38" t="n">
        <v>66007</v>
      </c>
      <c r="F1263" s="38" t="n">
        <v>596.6</v>
      </c>
      <c r="G1263" s="38" t="n">
        <v>4207.9</v>
      </c>
      <c r="H1263" s="38" t="n">
        <v>171670.2</v>
      </c>
      <c r="I1263" s="38" t="n">
        <v>15260.6</v>
      </c>
      <c r="J1263" s="38" t="n">
        <v>241.1</v>
      </c>
      <c r="K1263" s="38" t="n">
        <v>0</v>
      </c>
      <c r="L1263" s="38" t="n">
        <v>8896</v>
      </c>
      <c r="M1263" s="38" t="n">
        <v>847.8</v>
      </c>
      <c r="N1263" s="38" t="n">
        <v>25245.5</v>
      </c>
      <c r="O1263" s="36"/>
      <c r="P1263" s="42"/>
      <c r="Q1263" s="42"/>
      <c r="S1263" s="43"/>
      <c r="T1263" s="43"/>
      <c r="U1263" s="1"/>
      <c r="V1263" s="43"/>
      <c r="W1263" s="43"/>
    </row>
    <row r="1264" s="28" customFormat="true" ht="11.1" hidden="false" customHeight="true" outlineLevel="0" collapsed="false">
      <c r="A1264" s="35"/>
      <c r="B1264" s="15" t="n">
        <v>44615</v>
      </c>
      <c r="C1264" s="16" t="n">
        <v>83410.1810316696</v>
      </c>
      <c r="D1264" s="16" t="n">
        <v>17530.6878323206</v>
      </c>
      <c r="E1264" s="16" t="n">
        <v>66038.2005602258</v>
      </c>
      <c r="F1264" s="16" t="n">
        <v>598.57543352025</v>
      </c>
      <c r="G1264" s="16" t="n">
        <v>4089.41042057719</v>
      </c>
      <c r="H1264" s="16" t="n">
        <v>171667.055278313</v>
      </c>
      <c r="I1264" s="16" t="n">
        <v>15415.195674426</v>
      </c>
      <c r="J1264" s="16" t="n">
        <v>233.780247641784</v>
      </c>
      <c r="K1264" s="16" t="n">
        <v>0</v>
      </c>
      <c r="L1264" s="16" t="n">
        <v>8933.66537279894</v>
      </c>
      <c r="M1264" s="16" t="n">
        <v>788.68299223778</v>
      </c>
      <c r="N1264" s="16" t="n">
        <v>25371.3242871045</v>
      </c>
      <c r="O1264" s="36"/>
      <c r="P1264" s="42"/>
      <c r="Q1264" s="42"/>
      <c r="S1264" s="43"/>
      <c r="T1264" s="43"/>
      <c r="U1264" s="1"/>
      <c r="V1264" s="43"/>
      <c r="W1264" s="43"/>
    </row>
    <row r="1265" s="28" customFormat="true" ht="11.1" hidden="false" customHeight="true" outlineLevel="0" collapsed="false">
      <c r="A1265" s="35"/>
      <c r="B1265" s="37" t="n">
        <v>44620</v>
      </c>
      <c r="C1265" s="38" t="n">
        <v>83506.6235770086</v>
      </c>
      <c r="D1265" s="38" t="n">
        <v>17562.588746504</v>
      </c>
      <c r="E1265" s="38" t="n">
        <v>66102.5728848299</v>
      </c>
      <c r="F1265" s="38" t="n">
        <v>600.33897678075</v>
      </c>
      <c r="G1265" s="38" t="n">
        <v>4060.5078222197</v>
      </c>
      <c r="H1265" s="38" t="n">
        <v>171832.632007343</v>
      </c>
      <c r="I1265" s="38" t="n">
        <v>15454.2125074941</v>
      </c>
      <c r="J1265" s="38" t="n">
        <v>235.509093787822</v>
      </c>
      <c r="K1265" s="38" t="n">
        <v>0</v>
      </c>
      <c r="L1265" s="38" t="n">
        <v>8940.03228705753</v>
      </c>
      <c r="M1265" s="38" t="n">
        <v>758.893422906738</v>
      </c>
      <c r="N1265" s="38" t="n">
        <v>25388.6473112462</v>
      </c>
      <c r="O1265" s="36"/>
      <c r="P1265" s="42"/>
      <c r="Q1265" s="42"/>
      <c r="S1265" s="43"/>
      <c r="T1265" s="43"/>
      <c r="U1265" s="1"/>
      <c r="V1265" s="43"/>
      <c r="W1265" s="43"/>
    </row>
    <row r="1266" s="28" customFormat="true" ht="11.1" hidden="false" customHeight="true" outlineLevel="0" collapsed="false">
      <c r="A1266" s="35"/>
      <c r="B1266" s="15" t="n">
        <v>44627</v>
      </c>
      <c r="C1266" s="16" t="n">
        <v>83848.900270712</v>
      </c>
      <c r="D1266" s="16" t="n">
        <v>17610.5459177024</v>
      </c>
      <c r="E1266" s="16" t="n">
        <v>66695.4404841894</v>
      </c>
      <c r="F1266" s="16" t="n">
        <v>605.8368561554</v>
      </c>
      <c r="G1266" s="16" t="n">
        <v>4086.8745330742</v>
      </c>
      <c r="H1266" s="16" t="n">
        <v>172847.598061833</v>
      </c>
      <c r="I1266" s="16" t="n">
        <v>15619.4678481281</v>
      </c>
      <c r="J1266" s="16" t="n">
        <v>251.357278007468</v>
      </c>
      <c r="K1266" s="16" t="n">
        <v>0</v>
      </c>
      <c r="L1266" s="16" t="n">
        <v>8800.56186088844</v>
      </c>
      <c r="M1266" s="16" t="n">
        <v>744.108067653793</v>
      </c>
      <c r="N1266" s="16" t="n">
        <v>25415.4950546778</v>
      </c>
      <c r="O1266" s="36"/>
      <c r="P1266" s="42"/>
      <c r="Q1266" s="42"/>
      <c r="S1266" s="43"/>
      <c r="T1266" s="43"/>
      <c r="U1266" s="1"/>
      <c r="V1266" s="43"/>
      <c r="W1266" s="43"/>
    </row>
    <row r="1267" s="28" customFormat="true" ht="11.1" hidden="false" customHeight="true" outlineLevel="0" collapsed="false">
      <c r="A1267" s="35"/>
      <c r="B1267" s="37" t="n">
        <v>44635</v>
      </c>
      <c r="C1267" s="38" t="n">
        <v>83773.7657156185</v>
      </c>
      <c r="D1267" s="38" t="n">
        <v>17608.2040506637</v>
      </c>
      <c r="E1267" s="38" t="n">
        <v>66676.8901108151</v>
      </c>
      <c r="F1267" s="38" t="n">
        <v>606.252151719818</v>
      </c>
      <c r="G1267" s="38" t="n">
        <v>4235.95654059582</v>
      </c>
      <c r="H1267" s="38" t="n">
        <v>172901.068569413</v>
      </c>
      <c r="I1267" s="38" t="n">
        <v>15612.4052760245</v>
      </c>
      <c r="J1267" s="38" t="n">
        <v>237.902928334549</v>
      </c>
      <c r="K1267" s="38" t="n">
        <v>0</v>
      </c>
      <c r="L1267" s="38" t="n">
        <v>8928.33552375654</v>
      </c>
      <c r="M1267" s="38" t="n">
        <v>808.400797882089</v>
      </c>
      <c r="N1267" s="38" t="n">
        <v>25587.0445259977</v>
      </c>
      <c r="O1267" s="36"/>
      <c r="P1267" s="42"/>
      <c r="Q1267" s="42"/>
      <c r="S1267" s="43"/>
      <c r="T1267" s="43"/>
      <c r="U1267" s="1"/>
      <c r="V1267" s="43"/>
      <c r="W1267" s="43"/>
    </row>
    <row r="1268" s="28" customFormat="true" ht="11.1" hidden="false" customHeight="true" outlineLevel="0" collapsed="false">
      <c r="A1268" s="35"/>
      <c r="B1268" s="44" t="n">
        <v>44643</v>
      </c>
      <c r="C1268" s="45" t="n">
        <v>83764.2198391335</v>
      </c>
      <c r="D1268" s="45" t="n">
        <v>17681.7011603472</v>
      </c>
      <c r="E1268" s="45" t="n">
        <v>66680.5302553039</v>
      </c>
      <c r="F1268" s="45" t="n">
        <v>609.835131773294</v>
      </c>
      <c r="G1268" s="45" t="n">
        <v>4164.392776934</v>
      </c>
      <c r="H1268" s="45" t="n">
        <v>172900.679163492</v>
      </c>
      <c r="I1268" s="45" t="n">
        <v>15666.4221376337</v>
      </c>
      <c r="J1268" s="45" t="n">
        <v>226.013564490796</v>
      </c>
      <c r="K1268" s="45" t="n">
        <v>0</v>
      </c>
      <c r="L1268" s="45" t="n">
        <v>8976.74865447243</v>
      </c>
      <c r="M1268" s="45" t="n">
        <v>875.150026725726</v>
      </c>
      <c r="N1268" s="45" t="n">
        <v>25744.3343833227</v>
      </c>
      <c r="O1268" s="36"/>
      <c r="P1268" s="42"/>
      <c r="Q1268" s="42"/>
      <c r="S1268" s="43"/>
      <c r="T1268" s="43"/>
      <c r="U1268" s="1"/>
      <c r="V1268" s="43"/>
      <c r="W1268" s="43"/>
    </row>
    <row r="1269" s="28" customFormat="true" ht="11.1" hidden="false" customHeight="true" outlineLevel="0" collapsed="false">
      <c r="A1269" s="35"/>
      <c r="B1269" s="37" t="n">
        <v>44651</v>
      </c>
      <c r="C1269" s="38" t="n">
        <v>83797.6760078463</v>
      </c>
      <c r="D1269" s="38" t="n">
        <v>17740.5774834891</v>
      </c>
      <c r="E1269" s="38" t="n">
        <v>66723.2505892581</v>
      </c>
      <c r="F1269" s="38" t="n">
        <v>611.819269319217</v>
      </c>
      <c r="G1269" s="38" t="n">
        <v>4164.96419243944</v>
      </c>
      <c r="H1269" s="38" t="n">
        <v>173038.287542352</v>
      </c>
      <c r="I1269" s="38" t="n">
        <v>15781.2270395155</v>
      </c>
      <c r="J1269" s="38" t="n">
        <v>228.139112573215</v>
      </c>
      <c r="K1269" s="38" t="n">
        <v>0</v>
      </c>
      <c r="L1269" s="38" t="n">
        <v>9009.13748823733</v>
      </c>
      <c r="M1269" s="38" t="n">
        <v>953.062065964221</v>
      </c>
      <c r="N1269" s="38" t="n">
        <v>25971.5657062902</v>
      </c>
      <c r="O1269" s="36"/>
      <c r="P1269" s="42"/>
      <c r="Q1269" s="42"/>
      <c r="S1269" s="43"/>
      <c r="T1269" s="43"/>
      <c r="U1269" s="1"/>
      <c r="V1269" s="43"/>
      <c r="W1269" s="43"/>
    </row>
    <row r="1270" s="28" customFormat="true" ht="11.1" hidden="false" customHeight="true" outlineLevel="0" collapsed="false">
      <c r="A1270" s="35"/>
      <c r="B1270" s="44" t="n">
        <v>44658</v>
      </c>
      <c r="C1270" s="45" t="n">
        <v>83884.2463338564</v>
      </c>
      <c r="D1270" s="45" t="n">
        <v>17825.0061889798</v>
      </c>
      <c r="E1270" s="45" t="n">
        <v>67076.1311540608</v>
      </c>
      <c r="F1270" s="45" t="n">
        <v>628.0227097274</v>
      </c>
      <c r="G1270" s="45" t="n">
        <v>4310.3394167004</v>
      </c>
      <c r="H1270" s="45" t="n">
        <v>173723.745803325</v>
      </c>
      <c r="I1270" s="45" t="n">
        <v>16144.9057376707</v>
      </c>
      <c r="J1270" s="45" t="n">
        <v>238.763905489384</v>
      </c>
      <c r="K1270" s="45" t="n">
        <v>0</v>
      </c>
      <c r="L1270" s="45" t="n">
        <v>9062.5473566665</v>
      </c>
      <c r="M1270" s="45" t="n">
        <v>1184.97850848744</v>
      </c>
      <c r="N1270" s="45" t="n">
        <v>26631.195508314</v>
      </c>
      <c r="O1270" s="36"/>
      <c r="P1270" s="42"/>
      <c r="Q1270" s="42"/>
      <c r="S1270" s="43"/>
      <c r="T1270" s="43"/>
      <c r="U1270" s="1"/>
      <c r="V1270" s="43"/>
      <c r="W1270" s="43"/>
    </row>
    <row r="1271" s="28" customFormat="true" ht="11.1" hidden="false" customHeight="true" outlineLevel="0" collapsed="false">
      <c r="A1271" s="35"/>
      <c r="B1271" s="37" t="n">
        <v>44666</v>
      </c>
      <c r="C1271" s="38" t="n">
        <v>83788.4</v>
      </c>
      <c r="D1271" s="38" t="n">
        <v>17830.2</v>
      </c>
      <c r="E1271" s="38" t="n">
        <v>67044.8</v>
      </c>
      <c r="F1271" s="38" t="n">
        <v>623</v>
      </c>
      <c r="G1271" s="38" t="n">
        <v>4366.1</v>
      </c>
      <c r="H1271" s="38" t="n">
        <v>173652.5</v>
      </c>
      <c r="I1271" s="38" t="n">
        <v>16074.5</v>
      </c>
      <c r="J1271" s="38" t="n">
        <v>220.1</v>
      </c>
      <c r="K1271" s="38" t="n">
        <v>0</v>
      </c>
      <c r="L1271" s="38" t="n">
        <v>9059.7</v>
      </c>
      <c r="M1271" s="38" t="n">
        <v>1159.3</v>
      </c>
      <c r="N1271" s="38" t="n">
        <v>26513.5</v>
      </c>
      <c r="O1271" s="36"/>
      <c r="P1271" s="42"/>
      <c r="Q1271" s="42"/>
      <c r="S1271" s="43"/>
      <c r="T1271" s="43"/>
      <c r="U1271" s="1"/>
      <c r="V1271" s="43"/>
      <c r="W1271" s="43"/>
    </row>
    <row r="1272" s="28" customFormat="true" ht="11.1" hidden="false" customHeight="true" outlineLevel="0" collapsed="false">
      <c r="A1272" s="35"/>
      <c r="B1272" s="44" t="n">
        <v>44674</v>
      </c>
      <c r="C1272" s="45" t="n">
        <v>83815.7521567158</v>
      </c>
      <c r="D1272" s="45" t="n">
        <v>17912.1335410163</v>
      </c>
      <c r="E1272" s="45" t="n">
        <v>67112.0331186011</v>
      </c>
      <c r="F1272" s="45" t="n">
        <v>617.908024162067</v>
      </c>
      <c r="G1272" s="45" t="n">
        <v>4240.48941960273</v>
      </c>
      <c r="H1272" s="45" t="n">
        <v>173698.316260098</v>
      </c>
      <c r="I1272" s="45" t="n">
        <v>16102.5825943379</v>
      </c>
      <c r="J1272" s="45" t="n">
        <v>216.925910354614</v>
      </c>
      <c r="K1272" s="45" t="n">
        <v>0</v>
      </c>
      <c r="L1272" s="45" t="n">
        <v>9117.01242757818</v>
      </c>
      <c r="M1272" s="45" t="n">
        <v>1110.84963199867</v>
      </c>
      <c r="N1272" s="45" t="n">
        <v>26547.3705642694</v>
      </c>
      <c r="O1272" s="36"/>
      <c r="P1272" s="42"/>
      <c r="Q1272" s="42"/>
      <c r="S1272" s="43"/>
      <c r="T1272" s="43"/>
      <c r="U1272" s="1"/>
      <c r="V1272" s="43"/>
      <c r="W1272" s="43"/>
    </row>
    <row r="1273" s="28" customFormat="true" ht="11.1" hidden="false" customHeight="true" outlineLevel="0" collapsed="false">
      <c r="A1273" s="35"/>
      <c r="B1273" s="37" t="n">
        <v>44681</v>
      </c>
      <c r="C1273" s="38" t="n">
        <v>83961.3639665056</v>
      </c>
      <c r="D1273" s="38" t="n">
        <v>17967.1900830401</v>
      </c>
      <c r="E1273" s="38" t="n">
        <v>67230.1913317675</v>
      </c>
      <c r="F1273" s="38" t="n">
        <v>613.4677284902</v>
      </c>
      <c r="G1273" s="38" t="n">
        <v>4259.2858207515</v>
      </c>
      <c r="H1273" s="38" t="n">
        <v>174031.498930555</v>
      </c>
      <c r="I1273" s="38" t="n">
        <v>16114.0694493114</v>
      </c>
      <c r="J1273" s="38" t="n">
        <v>222.800135183341</v>
      </c>
      <c r="K1273" s="38" t="n">
        <v>0</v>
      </c>
      <c r="L1273" s="38" t="n">
        <v>9183.99206935509</v>
      </c>
      <c r="M1273" s="38" t="n">
        <v>1085.06630351134</v>
      </c>
      <c r="N1273" s="38" t="n">
        <v>26605.9279573612</v>
      </c>
      <c r="O1273" s="36"/>
      <c r="P1273" s="42"/>
      <c r="Q1273" s="42"/>
      <c r="S1273" s="43"/>
      <c r="T1273" s="43"/>
      <c r="U1273" s="1"/>
      <c r="V1273" s="43"/>
      <c r="W1273" s="43"/>
    </row>
    <row r="1274" s="28" customFormat="true" ht="11.1" hidden="false" customHeight="true" outlineLevel="0" collapsed="false">
      <c r="A1274" s="35"/>
      <c r="B1274" s="44" t="n">
        <v>44688</v>
      </c>
      <c r="C1274" s="45" t="n">
        <v>84346.8327930172</v>
      </c>
      <c r="D1274" s="45" t="n">
        <v>18067.624287587</v>
      </c>
      <c r="E1274" s="45" t="n">
        <v>68114.8606248668</v>
      </c>
      <c r="F1274" s="45" t="n">
        <v>605.0190050296</v>
      </c>
      <c r="G1274" s="45" t="n">
        <v>4503.679647882</v>
      </c>
      <c r="H1274" s="45" t="n">
        <v>175638.016358383</v>
      </c>
      <c r="I1274" s="45" t="n">
        <v>16516.1255560542</v>
      </c>
      <c r="J1274" s="45" t="n">
        <v>260.968018796087</v>
      </c>
      <c r="K1274" s="45" t="n">
        <v>0</v>
      </c>
      <c r="L1274" s="45" t="n">
        <v>9863.13885122516</v>
      </c>
      <c r="M1274" s="45" t="n">
        <v>1164.08768127611</v>
      </c>
      <c r="N1274" s="45" t="n">
        <v>27804.3201073515</v>
      </c>
      <c r="O1274" s="36"/>
      <c r="P1274" s="42"/>
      <c r="Q1274" s="42"/>
      <c r="S1274" s="43"/>
      <c r="T1274" s="43"/>
      <c r="U1274" s="1"/>
      <c r="V1274" s="43"/>
      <c r="W1274" s="43"/>
    </row>
    <row r="1275" s="28" customFormat="true" ht="11.1" hidden="false" customHeight="true" outlineLevel="0" collapsed="false">
      <c r="A1275" s="35"/>
      <c r="B1275" s="37" t="n">
        <v>44696</v>
      </c>
      <c r="C1275" s="38" t="n">
        <v>84368.8273810868</v>
      </c>
      <c r="D1275" s="38" t="n">
        <v>18058.8355737545</v>
      </c>
      <c r="E1275" s="38" t="n">
        <v>68140.8344210263</v>
      </c>
      <c r="F1275" s="38" t="n">
        <v>613.4557064923</v>
      </c>
      <c r="G1275" s="38" t="n">
        <v>4580.2337954254</v>
      </c>
      <c r="H1275" s="38" t="n">
        <v>175762.186877785</v>
      </c>
      <c r="I1275" s="38" t="n">
        <v>16515.1569769979</v>
      </c>
      <c r="J1275" s="38" t="n">
        <v>240.186980097716</v>
      </c>
      <c r="K1275" s="38" t="n">
        <v>0</v>
      </c>
      <c r="L1275" s="38" t="n">
        <v>9948.21694934913</v>
      </c>
      <c r="M1275" s="38" t="n">
        <v>1192.6372761789</v>
      </c>
      <c r="N1275" s="38" t="n">
        <v>27896.1981826237</v>
      </c>
      <c r="O1275" s="36"/>
      <c r="P1275" s="42"/>
      <c r="Q1275" s="42"/>
      <c r="S1275" s="43"/>
      <c r="T1275" s="43"/>
      <c r="U1275" s="1"/>
      <c r="V1275" s="43"/>
      <c r="W1275" s="43"/>
    </row>
    <row r="1276" s="28" customFormat="true" ht="11.1" hidden="false" customHeight="true" outlineLevel="0" collapsed="false">
      <c r="A1276" s="35"/>
      <c r="B1276" s="15" t="n">
        <v>44704</v>
      </c>
      <c r="C1276" s="16" t="n">
        <v>84409.8062066618</v>
      </c>
      <c r="D1276" s="16" t="n">
        <v>18131.58010065</v>
      </c>
      <c r="E1276" s="16" t="n">
        <v>68224.6507119835</v>
      </c>
      <c r="F1276" s="16" t="n">
        <v>611.592119563313</v>
      </c>
      <c r="G1276" s="16" t="n">
        <v>4504.33196649969</v>
      </c>
      <c r="H1276" s="16" t="n">
        <v>175881.961105358</v>
      </c>
      <c r="I1276" s="16" t="n">
        <v>16677.1334699769</v>
      </c>
      <c r="J1276" s="16" t="n">
        <v>229.873328897995</v>
      </c>
      <c r="K1276" s="16" t="n">
        <v>0</v>
      </c>
      <c r="L1276" s="16" t="n">
        <v>10051.704597009</v>
      </c>
      <c r="M1276" s="16" t="n">
        <v>1156.59564587398</v>
      </c>
      <c r="N1276" s="16" t="n">
        <v>28115.3070417579</v>
      </c>
      <c r="O1276" s="36"/>
      <c r="P1276" s="42"/>
      <c r="Q1276" s="42"/>
      <c r="S1276" s="43"/>
      <c r="T1276" s="43"/>
      <c r="U1276" s="1"/>
      <c r="V1276" s="43"/>
      <c r="W1276" s="43"/>
    </row>
    <row r="1277" s="28" customFormat="true" ht="11.1" hidden="false" customHeight="true" outlineLevel="0" collapsed="false">
      <c r="A1277" s="35"/>
      <c r="B1277" s="37" t="n">
        <v>44712</v>
      </c>
      <c r="C1277" s="38" t="n">
        <v>84480.9223920402</v>
      </c>
      <c r="D1277" s="38" t="n">
        <v>18188.0626340254</v>
      </c>
      <c r="E1277" s="38" t="n">
        <v>68351.0795015438</v>
      </c>
      <c r="F1277" s="38" t="n">
        <v>610.743407749864</v>
      </c>
      <c r="G1277" s="38" t="n">
        <v>4406.55031451377</v>
      </c>
      <c r="H1277" s="38" t="n">
        <v>176037.358249873</v>
      </c>
      <c r="I1277" s="38" t="n">
        <v>16920.8099989114</v>
      </c>
      <c r="J1277" s="38" t="n">
        <v>236.651835602798</v>
      </c>
      <c r="K1277" s="38" t="n">
        <v>0</v>
      </c>
      <c r="L1277" s="38" t="n">
        <v>10104.9738135542</v>
      </c>
      <c r="M1277" s="38" t="n">
        <v>1117.8648581849</v>
      </c>
      <c r="N1277" s="38" t="n">
        <v>28380.3005062534</v>
      </c>
      <c r="O1277" s="36"/>
      <c r="P1277" s="42"/>
      <c r="Q1277" s="42"/>
      <c r="S1277" s="43"/>
      <c r="T1277" s="43"/>
      <c r="U1277" s="1"/>
      <c r="V1277" s="43"/>
      <c r="W1277" s="43"/>
    </row>
    <row r="1278" s="28" customFormat="true" ht="11.1" hidden="false" customHeight="true" outlineLevel="0" collapsed="false">
      <c r="A1278" s="35"/>
      <c r="B1278" s="15" t="n">
        <v>44719</v>
      </c>
      <c r="C1278" s="16" t="n">
        <v>84582.7638998704</v>
      </c>
      <c r="D1278" s="16" t="n">
        <v>18282.636394149</v>
      </c>
      <c r="E1278" s="16" t="n">
        <v>69164.6536818534</v>
      </c>
      <c r="F1278" s="16" t="n">
        <v>603.1051812582</v>
      </c>
      <c r="G1278" s="16" t="n">
        <v>4495.277008766</v>
      </c>
      <c r="H1278" s="16" t="n">
        <v>177128.436165897</v>
      </c>
      <c r="I1278" s="16" t="n">
        <v>17484.6245822007</v>
      </c>
      <c r="J1278" s="16" t="n">
        <v>273.683963557675</v>
      </c>
      <c r="K1278" s="16" t="n">
        <v>0</v>
      </c>
      <c r="L1278" s="16" t="n">
        <v>10016.8766735357</v>
      </c>
      <c r="M1278" s="16" t="n">
        <v>1022.78481100961</v>
      </c>
      <c r="N1278" s="16" t="n">
        <v>28797.9700303038</v>
      </c>
      <c r="O1278" s="36"/>
      <c r="P1278" s="42"/>
      <c r="Q1278" s="42"/>
      <c r="S1278" s="43"/>
      <c r="T1278" s="43"/>
      <c r="U1278" s="1"/>
      <c r="V1278" s="43"/>
      <c r="W1278" s="43"/>
    </row>
    <row r="1279" s="41" customFormat="true" ht="11.1" hidden="false" customHeight="true" outlineLevel="0" collapsed="false">
      <c r="A1279" s="39"/>
      <c r="B1279" s="37" t="n">
        <v>44727</v>
      </c>
      <c r="C1279" s="38" t="n">
        <v>84662.508657784</v>
      </c>
      <c r="D1279" s="38" t="n">
        <v>18257.7777093807</v>
      </c>
      <c r="E1279" s="38" t="n">
        <v>69188.5864452526</v>
      </c>
      <c r="F1279" s="38" t="n">
        <v>612.035836305636</v>
      </c>
      <c r="G1279" s="38" t="n">
        <v>4600.68379210855</v>
      </c>
      <c r="H1279" s="38" t="n">
        <v>177321.592440832</v>
      </c>
      <c r="I1279" s="38" t="n">
        <v>17198.3633022918</v>
      </c>
      <c r="J1279" s="38" t="n">
        <v>252.183630861213</v>
      </c>
      <c r="K1279" s="38" t="n">
        <v>0</v>
      </c>
      <c r="L1279" s="38" t="n">
        <v>10089.2278065914</v>
      </c>
      <c r="M1279" s="38" t="n">
        <v>890.253950062369</v>
      </c>
      <c r="N1279" s="38" t="n">
        <v>28430.0286898068</v>
      </c>
      <c r="O1279" s="40"/>
      <c r="P1279" s="40"/>
      <c r="R1279" s="40"/>
    </row>
    <row r="1280" s="41" customFormat="true" ht="11.1" hidden="false" customHeight="true" outlineLevel="0" collapsed="false">
      <c r="A1280" s="39"/>
      <c r="B1280" s="15" t="n">
        <v>44735</v>
      </c>
      <c r="C1280" s="16" t="n">
        <v>84647.1061932735</v>
      </c>
      <c r="D1280" s="16" t="n">
        <v>18324.3762706949</v>
      </c>
      <c r="E1280" s="16" t="n">
        <v>69249.0740602734</v>
      </c>
      <c r="F1280" s="16" t="n">
        <v>613.242058860438</v>
      </c>
      <c r="G1280" s="16" t="n">
        <v>4479.37792518281</v>
      </c>
      <c r="H1280" s="16" t="n">
        <v>177313.176508285</v>
      </c>
      <c r="I1280" s="16" t="n">
        <v>17026.2950137352</v>
      </c>
      <c r="J1280" s="16" t="n">
        <v>246.672785763483</v>
      </c>
      <c r="K1280" s="16" t="n">
        <v>0</v>
      </c>
      <c r="L1280" s="16" t="n">
        <v>10051.1730017168</v>
      </c>
      <c r="M1280" s="16" t="n">
        <v>860.817202179656</v>
      </c>
      <c r="N1280" s="16" t="n">
        <v>28184.9580033952</v>
      </c>
      <c r="O1280" s="40"/>
      <c r="P1280" s="40"/>
      <c r="R1280" s="40"/>
    </row>
    <row r="1281" s="41" customFormat="true" ht="11.1" hidden="false" customHeight="true" outlineLevel="0" collapsed="false">
      <c r="A1281" s="39"/>
      <c r="B1281" s="37" t="n">
        <v>44742</v>
      </c>
      <c r="C1281" s="38" t="n">
        <v>84698.9615773416</v>
      </c>
      <c r="D1281" s="38" t="n">
        <v>18357.0015215657</v>
      </c>
      <c r="E1281" s="38" t="n">
        <v>69337.8882352051</v>
      </c>
      <c r="F1281" s="38" t="n">
        <v>612.257503976</v>
      </c>
      <c r="G1281" s="38" t="n">
        <v>4480.40938686995</v>
      </c>
      <c r="H1281" s="38" t="n">
        <v>177486.518224958</v>
      </c>
      <c r="I1281" s="38" t="n">
        <v>16966.555196479</v>
      </c>
      <c r="J1281" s="38" t="n">
        <v>250.999151438084</v>
      </c>
      <c r="K1281" s="38" t="n">
        <v>0</v>
      </c>
      <c r="L1281" s="38" t="n">
        <v>10003.0838094809</v>
      </c>
      <c r="M1281" s="38" t="n">
        <v>846.988360916805</v>
      </c>
      <c r="N1281" s="38" t="n">
        <v>28067.6265183148</v>
      </c>
      <c r="O1281" s="40"/>
      <c r="P1281" s="40"/>
      <c r="R1281" s="40"/>
    </row>
    <row r="1282" s="41" customFormat="true" ht="11.1" hidden="false" customHeight="true" outlineLevel="0" collapsed="false">
      <c r="A1282" s="39"/>
      <c r="B1282" s="15" t="n">
        <v>44749</v>
      </c>
      <c r="C1282" s="16" t="n">
        <v>84856.4788364878</v>
      </c>
      <c r="D1282" s="16" t="n">
        <v>18347.4734006132</v>
      </c>
      <c r="E1282" s="16" t="n">
        <v>70048.1215315182</v>
      </c>
      <c r="F1282" s="16" t="n">
        <v>602.7939014084</v>
      </c>
      <c r="G1282" s="16" t="n">
        <v>4702.4338331766</v>
      </c>
      <c r="H1282" s="16" t="n">
        <v>178557.301503204</v>
      </c>
      <c r="I1282" s="16" t="n">
        <v>17007.4246527485</v>
      </c>
      <c r="J1282" s="16" t="n">
        <v>287.468950897324</v>
      </c>
      <c r="K1282" s="16" t="n">
        <v>0</v>
      </c>
      <c r="L1282" s="16" t="n">
        <v>9830.93835023297</v>
      </c>
      <c r="M1282" s="16" t="n">
        <v>899.416051657477</v>
      </c>
      <c r="N1282" s="16" t="n">
        <v>28025.2480055362</v>
      </c>
      <c r="O1282" s="40"/>
      <c r="P1282" s="40"/>
      <c r="R1282" s="40"/>
    </row>
    <row r="1283" s="41" customFormat="true" ht="11.1" hidden="false" customHeight="true" outlineLevel="0" collapsed="false">
      <c r="A1283" s="39"/>
      <c r="B1283" s="37" t="n">
        <v>44757</v>
      </c>
      <c r="C1283" s="38" t="n">
        <v>84751.6198776786</v>
      </c>
      <c r="D1283" s="38" t="n">
        <v>18321.3537382691</v>
      </c>
      <c r="E1283" s="38" t="n">
        <v>70052.6133401536</v>
      </c>
      <c r="F1283" s="38" t="n">
        <v>603.863909083273</v>
      </c>
      <c r="G1283" s="38" t="n">
        <v>4696.19042607409</v>
      </c>
      <c r="H1283" s="38" t="n">
        <v>178425.641291259</v>
      </c>
      <c r="I1283" s="38" t="n">
        <v>16733.8298236074</v>
      </c>
      <c r="J1283" s="38" t="n">
        <v>251.305320866949</v>
      </c>
      <c r="K1283" s="38" t="n">
        <v>0</v>
      </c>
      <c r="L1283" s="38" t="n">
        <v>9882.30330938491</v>
      </c>
      <c r="M1283" s="38" t="n">
        <v>774.943284385529</v>
      </c>
      <c r="N1283" s="38" t="n">
        <v>27642.3817382448</v>
      </c>
      <c r="O1283" s="40"/>
      <c r="P1283" s="40"/>
      <c r="R1283" s="40"/>
    </row>
    <row r="1284" s="41" customFormat="true" ht="11.1" hidden="false" customHeight="true" outlineLevel="0" collapsed="false">
      <c r="A1284" s="39"/>
      <c r="B1284" s="15" t="n">
        <v>44765</v>
      </c>
      <c r="C1284" s="16" t="n">
        <v>84774.3620097709</v>
      </c>
      <c r="D1284" s="16" t="n">
        <v>18376.4593931183</v>
      </c>
      <c r="E1284" s="16" t="n">
        <v>70102.3528902564</v>
      </c>
      <c r="F1284" s="16" t="n">
        <v>608.180333085688</v>
      </c>
      <c r="G1284" s="16" t="n">
        <v>4612.2019425735</v>
      </c>
      <c r="H1284" s="16" t="n">
        <v>178473.556568805</v>
      </c>
      <c r="I1284" s="16" t="n">
        <v>16741.8614937739</v>
      </c>
      <c r="J1284" s="16" t="n">
        <v>241.053924083656</v>
      </c>
      <c r="K1284" s="16" t="n">
        <v>0</v>
      </c>
      <c r="L1284" s="16" t="n">
        <v>9936.74178064555</v>
      </c>
      <c r="M1284" s="16" t="n">
        <v>757.439989109845</v>
      </c>
      <c r="N1284" s="16" t="n">
        <v>27677.097187613</v>
      </c>
      <c r="O1284" s="40"/>
      <c r="P1284" s="40"/>
      <c r="R1284" s="40"/>
    </row>
    <row r="1285" s="41" customFormat="true" ht="11.1" hidden="false" customHeight="true" outlineLevel="0" collapsed="false">
      <c r="A1285" s="39"/>
      <c r="B1285" s="37" t="n">
        <v>44773</v>
      </c>
      <c r="C1285" s="38" t="n">
        <v>84862.2962660851</v>
      </c>
      <c r="D1285" s="38" t="n">
        <v>18424.0506693552</v>
      </c>
      <c r="E1285" s="38" t="n">
        <v>70192.9983955077</v>
      </c>
      <c r="F1285" s="38" t="n">
        <v>626.295205278524</v>
      </c>
      <c r="G1285" s="38" t="n">
        <v>4630.28360779686</v>
      </c>
      <c r="H1285" s="38" t="n">
        <v>178735.924144023</v>
      </c>
      <c r="I1285" s="38" t="n">
        <v>16803.0871684211</v>
      </c>
      <c r="J1285" s="38" t="n">
        <v>243.135798659478</v>
      </c>
      <c r="K1285" s="38" t="n">
        <v>0</v>
      </c>
      <c r="L1285" s="38" t="n">
        <v>9959.67910697949</v>
      </c>
      <c r="M1285" s="38" t="n">
        <v>798.635482739041</v>
      </c>
      <c r="N1285" s="38" t="n">
        <v>27804.5375567991</v>
      </c>
      <c r="O1285" s="40"/>
      <c r="P1285" s="40"/>
      <c r="R1285" s="40"/>
    </row>
    <row r="1286" s="41" customFormat="true" ht="11.1" hidden="false" customHeight="true" outlineLevel="0" collapsed="false">
      <c r="A1286" s="39"/>
      <c r="B1286" s="15" t="n">
        <v>44780</v>
      </c>
      <c r="C1286" s="16" t="n">
        <v>85083.6048947356</v>
      </c>
      <c r="D1286" s="16" t="n">
        <v>18453.4331570396</v>
      </c>
      <c r="E1286" s="16" t="n">
        <v>70806.8131233842</v>
      </c>
      <c r="F1286" s="16" t="n">
        <v>617.7910931742</v>
      </c>
      <c r="G1286" s="16" t="n">
        <v>4986.9627650498</v>
      </c>
      <c r="H1286" s="16" t="n">
        <v>179948.605033383</v>
      </c>
      <c r="I1286" s="16" t="n">
        <v>17139.8788565573</v>
      </c>
      <c r="J1286" s="16" t="n">
        <v>263.833439089678</v>
      </c>
      <c r="K1286" s="16" t="n">
        <v>0</v>
      </c>
      <c r="L1286" s="16" t="n">
        <v>10175.3993592282</v>
      </c>
      <c r="M1286" s="16" t="n">
        <v>856.14816328516</v>
      </c>
      <c r="N1286" s="16" t="n">
        <v>28435.2598181603</v>
      </c>
      <c r="O1286" s="40"/>
      <c r="P1286" s="40"/>
      <c r="R1286" s="40"/>
    </row>
    <row r="1287" s="41" customFormat="true" ht="11.1" hidden="false" customHeight="true" outlineLevel="0" collapsed="false">
      <c r="A1287" s="39"/>
      <c r="B1287" s="37" t="n">
        <v>44788</v>
      </c>
      <c r="C1287" s="38" t="n">
        <v>85020.2807953306</v>
      </c>
      <c r="D1287" s="38" t="n">
        <v>18420.8248100649</v>
      </c>
      <c r="E1287" s="38" t="n">
        <v>70811.9019871617</v>
      </c>
      <c r="F1287" s="38" t="n">
        <v>608.5086096095</v>
      </c>
      <c r="G1287" s="38" t="n">
        <v>4888.5161312989</v>
      </c>
      <c r="H1287" s="38" t="n">
        <v>179750.032333466</v>
      </c>
      <c r="I1287" s="38" t="n">
        <v>17095.5163742452</v>
      </c>
      <c r="J1287" s="38" t="n">
        <v>242.154827620093</v>
      </c>
      <c r="K1287" s="38" t="n">
        <v>0</v>
      </c>
      <c r="L1287" s="38" t="n">
        <v>10206.5059305824</v>
      </c>
      <c r="M1287" s="38" t="n">
        <v>878.92543918772</v>
      </c>
      <c r="N1287" s="38" t="n">
        <v>28423.1025716354</v>
      </c>
      <c r="O1287" s="40"/>
      <c r="P1287" s="40"/>
      <c r="Q1287" s="46"/>
      <c r="R1287" s="40"/>
    </row>
    <row r="1288" s="41" customFormat="true" ht="11.1" hidden="false" customHeight="true" outlineLevel="0" collapsed="false">
      <c r="A1288" s="39"/>
      <c r="B1288" s="15" t="n">
        <v>44796</v>
      </c>
      <c r="C1288" s="16" t="n">
        <v>85061.7902044296</v>
      </c>
      <c r="D1288" s="16" t="n">
        <v>18506.6291019348</v>
      </c>
      <c r="E1288" s="16" t="n">
        <v>70892.4297681032</v>
      </c>
      <c r="F1288" s="16" t="n">
        <v>603.986531711563</v>
      </c>
      <c r="G1288" s="16" t="n">
        <v>4721.15361921556</v>
      </c>
      <c r="H1288" s="16" t="n">
        <v>179785.989225395</v>
      </c>
      <c r="I1288" s="16" t="n">
        <v>17123.316048645</v>
      </c>
      <c r="J1288" s="16" t="n">
        <v>224.718028397334</v>
      </c>
      <c r="K1288" s="16" t="n">
        <v>0</v>
      </c>
      <c r="L1288" s="47" t="n">
        <v>10241.0711137051</v>
      </c>
      <c r="M1288" s="16" t="n">
        <v>889.725680875304</v>
      </c>
      <c r="N1288" s="16" t="n">
        <v>28478.8308716228</v>
      </c>
      <c r="O1288" s="40"/>
      <c r="P1288" s="40"/>
      <c r="Q1288" s="46"/>
      <c r="R1288" s="40"/>
    </row>
    <row r="1289" s="41" customFormat="true" ht="11.1" hidden="false" customHeight="true" outlineLevel="0" collapsed="false">
      <c r="A1289" s="39"/>
      <c r="B1289" s="37" t="n">
        <v>44804</v>
      </c>
      <c r="C1289" s="38" t="n">
        <v>85251.5295743223</v>
      </c>
      <c r="D1289" s="38" t="n">
        <v>18566.6615446075</v>
      </c>
      <c r="E1289" s="38" t="n">
        <v>71024.7571323473</v>
      </c>
      <c r="F1289" s="38" t="n">
        <v>602.371827057955</v>
      </c>
      <c r="G1289" s="38" t="n">
        <v>4649.23651165791</v>
      </c>
      <c r="H1289" s="38" t="n">
        <v>180094.556589993</v>
      </c>
      <c r="I1289" s="38" t="n">
        <v>17076.6034534395</v>
      </c>
      <c r="J1289" s="38" t="n">
        <v>225.546183648338</v>
      </c>
      <c r="K1289" s="38" t="n">
        <v>0</v>
      </c>
      <c r="L1289" s="48" t="n">
        <v>10225.1726743402</v>
      </c>
      <c r="M1289" s="38" t="n">
        <v>910.668072996761</v>
      </c>
      <c r="N1289" s="38" t="n">
        <v>28437.9903844248</v>
      </c>
      <c r="O1289" s="40"/>
      <c r="P1289" s="40"/>
      <c r="R1289" s="40"/>
    </row>
    <row r="1290" s="41" customFormat="true" ht="11.1" hidden="false" customHeight="true" outlineLevel="0" collapsed="false">
      <c r="A1290" s="39"/>
      <c r="B1290" s="15" t="n">
        <v>44811</v>
      </c>
      <c r="C1290" s="16" t="n">
        <v>85823.9730489128</v>
      </c>
      <c r="D1290" s="16" t="n">
        <v>18608.242302916</v>
      </c>
      <c r="E1290" s="16" t="n">
        <v>71848.458520698</v>
      </c>
      <c r="F1290" s="16" t="n">
        <v>589.14327274</v>
      </c>
      <c r="G1290" s="16" t="n">
        <v>4667.4603556026</v>
      </c>
      <c r="H1290" s="16" t="n">
        <v>181537.277500869</v>
      </c>
      <c r="I1290" s="16" t="n">
        <v>17006.8563965153</v>
      </c>
      <c r="J1290" s="16" t="n">
        <v>244.981765341064</v>
      </c>
      <c r="K1290" s="16" t="n">
        <v>0</v>
      </c>
      <c r="L1290" s="16" t="n">
        <v>10131.6846225516</v>
      </c>
      <c r="M1290" s="47" t="n">
        <v>799.265693716726</v>
      </c>
      <c r="N1290" s="16" t="n">
        <v>28182.7884781247</v>
      </c>
      <c r="O1290" s="40"/>
      <c r="P1290" s="49"/>
      <c r="R1290" s="40"/>
    </row>
    <row r="1291" s="41" customFormat="true" ht="11.1" hidden="false" customHeight="true" outlineLevel="0" collapsed="false">
      <c r="A1291" s="39"/>
      <c r="B1291" s="37" t="n">
        <v>44819</v>
      </c>
      <c r="C1291" s="38" t="n">
        <v>85982.7925240042</v>
      </c>
      <c r="D1291" s="38" t="n">
        <v>18591.111632172</v>
      </c>
      <c r="E1291" s="38" t="n">
        <v>71870.0196487924</v>
      </c>
      <c r="F1291" s="38" t="n">
        <v>586.4122919765</v>
      </c>
      <c r="G1291" s="38" t="n">
        <v>4697.4369142367</v>
      </c>
      <c r="H1291" s="38" t="n">
        <v>181727.773011182</v>
      </c>
      <c r="I1291" s="38" t="n">
        <v>16964.2796105806</v>
      </c>
      <c r="J1291" s="38" t="n">
        <v>219.180450085217</v>
      </c>
      <c r="K1291" s="38" t="n">
        <v>0</v>
      </c>
      <c r="L1291" s="38" t="n">
        <v>10240.2010139488</v>
      </c>
      <c r="M1291" s="48" t="n">
        <v>792.450850187749</v>
      </c>
      <c r="N1291" s="38" t="n">
        <v>28216.1119248024</v>
      </c>
      <c r="O1291" s="40"/>
      <c r="P1291" s="40"/>
      <c r="R1291" s="40"/>
    </row>
    <row r="1292" s="41" customFormat="true" ht="11.1" hidden="false" customHeight="true" outlineLevel="0" collapsed="false">
      <c r="A1292" s="39"/>
      <c r="B1292" s="15" t="n">
        <v>44827</v>
      </c>
      <c r="C1292" s="16" t="n">
        <v>86038.9650547242</v>
      </c>
      <c r="D1292" s="16" t="n">
        <v>18630.9359570533</v>
      </c>
      <c r="E1292" s="16" t="n">
        <v>71945.6690664049</v>
      </c>
      <c r="F1292" s="16" t="n">
        <v>585.7083677514</v>
      </c>
      <c r="G1292" s="16" t="n">
        <v>4611.73392151847</v>
      </c>
      <c r="H1292" s="16" t="n">
        <v>181813.012367452</v>
      </c>
      <c r="I1292" s="47" t="n">
        <v>16779.7344447237</v>
      </c>
      <c r="J1292" s="16" t="n">
        <v>213.503904150561</v>
      </c>
      <c r="K1292" s="16" t="n">
        <v>0</v>
      </c>
      <c r="L1292" s="16" t="n">
        <v>10221.0108611819</v>
      </c>
      <c r="M1292" s="47" t="n">
        <v>785.25600437705</v>
      </c>
      <c r="N1292" s="16" t="n">
        <v>27999.5052144332</v>
      </c>
      <c r="O1292" s="40"/>
      <c r="P1292" s="40"/>
      <c r="R1292" s="40"/>
    </row>
    <row r="1293" s="41" customFormat="true" ht="11.1" hidden="false" customHeight="true" outlineLevel="0" collapsed="false">
      <c r="A1293" s="39"/>
      <c r="B1293" s="37" t="n">
        <v>44834</v>
      </c>
      <c r="C1293" s="38" t="n">
        <v>86137.4319961721</v>
      </c>
      <c r="D1293" s="38" t="n">
        <v>18657.7041112182</v>
      </c>
      <c r="E1293" s="38" t="n">
        <v>72063.9657371005</v>
      </c>
      <c r="F1293" s="38" t="n">
        <v>584.4135037529</v>
      </c>
      <c r="G1293" s="38" t="n">
        <v>4571.7480404551</v>
      </c>
      <c r="H1293" s="38" t="n">
        <v>182015.263388699</v>
      </c>
      <c r="I1293" s="48" t="n">
        <v>16592.6559084556</v>
      </c>
      <c r="J1293" s="38" t="n">
        <v>219.921482676838</v>
      </c>
      <c r="K1293" s="38" t="n">
        <v>0</v>
      </c>
      <c r="L1293" s="38" t="n">
        <v>10144.2480128137</v>
      </c>
      <c r="M1293" s="48" t="n">
        <v>766.022376923855</v>
      </c>
      <c r="N1293" s="38" t="n">
        <v>27722.84778087</v>
      </c>
      <c r="O1293" s="40"/>
      <c r="P1293" s="40"/>
      <c r="R1293" s="40"/>
    </row>
    <row r="1294" s="41" customFormat="true" ht="11.1" hidden="false" customHeight="true" outlineLevel="0" collapsed="false">
      <c r="A1294" s="39"/>
      <c r="B1294" s="15" t="n">
        <v>44841</v>
      </c>
      <c r="C1294" s="16" t="n">
        <v>86455.9032028312</v>
      </c>
      <c r="D1294" s="47" t="n">
        <v>18613.922897838</v>
      </c>
      <c r="E1294" s="16" t="n">
        <v>72828.9370600994</v>
      </c>
      <c r="F1294" s="16" t="n">
        <v>570.821188807</v>
      </c>
      <c r="G1294" s="16" t="n">
        <v>4711.2222764114</v>
      </c>
      <c r="H1294" s="16" t="n">
        <v>183180.806625987</v>
      </c>
      <c r="I1294" s="16" t="n">
        <v>16496.9883183186</v>
      </c>
      <c r="J1294" s="47" t="n">
        <v>257.202387168425</v>
      </c>
      <c r="K1294" s="16" t="n">
        <v>0</v>
      </c>
      <c r="L1294" s="16" t="n">
        <v>10143.3435912172</v>
      </c>
      <c r="M1294" s="16" t="n">
        <v>717.512688692248</v>
      </c>
      <c r="N1294" s="47" t="n">
        <v>27615.0469853965</v>
      </c>
      <c r="O1294" s="40"/>
      <c r="P1294" s="40"/>
      <c r="R1294" s="40"/>
    </row>
    <row r="1295" s="41" customFormat="true" ht="11.1" hidden="false" customHeight="true" outlineLevel="0" collapsed="false">
      <c r="A1295" s="50"/>
      <c r="B1295" s="51" t="n">
        <v>44849</v>
      </c>
      <c r="C1295" s="52" t="n">
        <v>86444.915384626</v>
      </c>
      <c r="D1295" s="38" t="n">
        <v>18645.4135004934</v>
      </c>
      <c r="E1295" s="38" t="n">
        <v>72815.7887525991</v>
      </c>
      <c r="F1295" s="38" t="n">
        <v>564.411610163667</v>
      </c>
      <c r="G1295" s="38" t="n">
        <v>4688.06272916256</v>
      </c>
      <c r="H1295" s="38" t="n">
        <v>183158.591977045</v>
      </c>
      <c r="I1295" s="38" t="n">
        <v>16529.6693823741</v>
      </c>
      <c r="J1295" s="38" t="n">
        <v>235.77831224119</v>
      </c>
      <c r="K1295" s="38" t="n">
        <v>0</v>
      </c>
      <c r="L1295" s="38" t="n">
        <v>10268.2978420579</v>
      </c>
      <c r="M1295" s="38" t="n">
        <v>713.540355064775</v>
      </c>
      <c r="N1295" s="48" t="n">
        <v>27747.285891738</v>
      </c>
      <c r="O1295" s="40"/>
      <c r="P1295" s="40"/>
      <c r="R1295" s="40"/>
    </row>
    <row r="1296" s="41" customFormat="true" ht="11.1" hidden="false" customHeight="true" outlineLevel="0" collapsed="false">
      <c r="A1296" s="50"/>
      <c r="B1296" s="53" t="n">
        <v>44857</v>
      </c>
      <c r="C1296" s="47" t="n">
        <v>86538.8771205209</v>
      </c>
      <c r="D1296" s="16" t="n">
        <v>18732.9822879415</v>
      </c>
      <c r="E1296" s="16" t="n">
        <v>72852.7898965652</v>
      </c>
      <c r="F1296" s="16" t="n">
        <v>559.424259397071</v>
      </c>
      <c r="G1296" s="16" t="n">
        <v>4633.47813104693</v>
      </c>
      <c r="H1296" s="16" t="n">
        <v>183317.551695471</v>
      </c>
      <c r="I1296" s="16" t="n">
        <v>16452.8845061775</v>
      </c>
      <c r="J1296" s="16" t="n">
        <v>224.834187637183</v>
      </c>
      <c r="K1296" s="16" t="n">
        <v>0</v>
      </c>
      <c r="L1296" s="16" t="n">
        <v>10306.7971033155</v>
      </c>
      <c r="M1296" s="16" t="n">
        <v>708.770377952056</v>
      </c>
      <c r="N1296" s="47" t="n">
        <v>27693.2861750823</v>
      </c>
      <c r="O1296" s="40"/>
      <c r="P1296" s="49"/>
      <c r="R1296" s="40"/>
    </row>
    <row r="1297" s="41" customFormat="true" ht="11.1" hidden="false" customHeight="true" outlineLevel="0" collapsed="false">
      <c r="A1297" s="50"/>
      <c r="B1297" s="54" t="n">
        <v>44865</v>
      </c>
      <c r="C1297" s="52" t="n">
        <v>86694.5</v>
      </c>
      <c r="D1297" s="38" t="n">
        <v>18788.6</v>
      </c>
      <c r="E1297" s="38" t="n">
        <v>72945.4</v>
      </c>
      <c r="F1297" s="38" t="n">
        <v>557.4</v>
      </c>
      <c r="G1297" s="38" t="n">
        <v>4619.3</v>
      </c>
      <c r="H1297" s="38" t="n">
        <v>183605.2</v>
      </c>
      <c r="I1297" s="38" t="n">
        <v>16448.6</v>
      </c>
      <c r="J1297" s="38" t="n">
        <v>227.4</v>
      </c>
      <c r="K1297" s="38" t="n">
        <v>0</v>
      </c>
      <c r="L1297" s="38" t="n">
        <v>10315.3</v>
      </c>
      <c r="M1297" s="38" t="n">
        <v>673.3</v>
      </c>
      <c r="N1297" s="48" t="n">
        <v>27664.6</v>
      </c>
      <c r="O1297" s="40"/>
      <c r="P1297" s="40"/>
      <c r="R1297" s="40"/>
    </row>
    <row r="1298" s="41" customFormat="true" ht="11.1" hidden="false" customHeight="true" outlineLevel="0" collapsed="false">
      <c r="A1298" s="50"/>
      <c r="B1298" s="53" t="n">
        <v>44872</v>
      </c>
      <c r="C1298" s="55" t="n">
        <v>86899.868320222</v>
      </c>
      <c r="D1298" s="16" t="n">
        <v>18820.3933651828</v>
      </c>
      <c r="E1298" s="16" t="n">
        <v>73549.5430621855</v>
      </c>
      <c r="F1298" s="16" t="n">
        <v>545.23245390225</v>
      </c>
      <c r="G1298" s="16" t="n">
        <v>4720.37050528125</v>
      </c>
      <c r="H1298" s="16" t="n">
        <v>184535.407706774</v>
      </c>
      <c r="I1298" s="16" t="n">
        <v>16523.9701241918</v>
      </c>
      <c r="J1298" s="16" t="n">
        <v>264.792543849694</v>
      </c>
      <c r="K1298" s="16" t="n">
        <v>0</v>
      </c>
      <c r="L1298" s="16" t="n">
        <v>10298.1338350675</v>
      </c>
      <c r="M1298" s="16" t="n">
        <v>466.704474795401</v>
      </c>
      <c r="N1298" s="47" t="n">
        <v>27553.6009779045</v>
      </c>
      <c r="O1298" s="40"/>
      <c r="P1298" s="40"/>
      <c r="R1298" s="40"/>
    </row>
    <row r="1299" s="41" customFormat="true" ht="11.1" hidden="false" customHeight="true" outlineLevel="0" collapsed="false">
      <c r="A1299" s="50"/>
      <c r="B1299" s="54" t="n">
        <v>44880</v>
      </c>
      <c r="C1299" s="52" t="n">
        <v>86783.7311577886</v>
      </c>
      <c r="D1299" s="38" t="n">
        <v>18858.3074155433</v>
      </c>
      <c r="E1299" s="38" t="n">
        <v>73530.0862459481</v>
      </c>
      <c r="F1299" s="38" t="n">
        <v>541.2689610324</v>
      </c>
      <c r="G1299" s="38" t="n">
        <v>4815.7243399907</v>
      </c>
      <c r="H1299" s="38" t="n">
        <v>184529.118120303</v>
      </c>
      <c r="I1299" s="38" t="n">
        <v>16576.77477428</v>
      </c>
      <c r="J1299" s="38" t="n">
        <v>249.382549578694</v>
      </c>
      <c r="K1299" s="38" t="n">
        <v>0</v>
      </c>
      <c r="L1299" s="38" t="n">
        <v>10496.7844671137</v>
      </c>
      <c r="M1299" s="38" t="n">
        <v>655.655063218152</v>
      </c>
      <c r="N1299" s="48" t="n">
        <v>27978.5968541906</v>
      </c>
      <c r="O1299" s="40"/>
      <c r="P1299" s="40"/>
      <c r="R1299" s="40"/>
    </row>
    <row r="1300" s="41" customFormat="true" ht="11.1" hidden="false" customHeight="true" outlineLevel="0" collapsed="false">
      <c r="A1300" s="50"/>
      <c r="B1300" s="53" t="n">
        <v>44888</v>
      </c>
      <c r="C1300" s="55" t="n">
        <v>86791.8692466567</v>
      </c>
      <c r="D1300" s="16" t="n">
        <v>18978.8453926398</v>
      </c>
      <c r="E1300" s="16" t="n">
        <v>73560.2240274846</v>
      </c>
      <c r="F1300" s="16" t="n">
        <v>538.1147254525</v>
      </c>
      <c r="G1300" s="16" t="n">
        <v>4685.04314807825</v>
      </c>
      <c r="H1300" s="16" t="n">
        <v>184554.096540312</v>
      </c>
      <c r="I1300" s="16" t="n">
        <v>16539.8518838113</v>
      </c>
      <c r="J1300" s="16" t="n">
        <v>235.11809772123</v>
      </c>
      <c r="K1300" s="16" t="n">
        <v>0</v>
      </c>
      <c r="L1300" s="16" t="n">
        <v>10587.1168364798</v>
      </c>
      <c r="M1300" s="16" t="n">
        <v>874.28397307438</v>
      </c>
      <c r="N1300" s="47" t="n">
        <v>28236.3707910868</v>
      </c>
      <c r="O1300" s="40"/>
      <c r="P1300" s="40"/>
      <c r="R1300" s="40"/>
    </row>
    <row r="1301" s="41" customFormat="true" ht="11.1" hidden="false" customHeight="true" outlineLevel="0" collapsed="false">
      <c r="A1301" s="50"/>
      <c r="B1301" s="54" t="n">
        <v>44895</v>
      </c>
      <c r="C1301" s="52" t="n">
        <v>86863.7930145882</v>
      </c>
      <c r="D1301" s="38" t="n">
        <v>19039.927900283</v>
      </c>
      <c r="E1301" s="38" t="n">
        <v>73627.0711724007</v>
      </c>
      <c r="F1301" s="38" t="n">
        <v>536.978245898048</v>
      </c>
      <c r="G1301" s="38" t="n">
        <v>4630.813947114</v>
      </c>
      <c r="H1301" s="38" t="n">
        <v>184698.584280284</v>
      </c>
      <c r="I1301" s="38" t="n">
        <v>16495.0230777639</v>
      </c>
      <c r="J1301" s="38" t="n">
        <v>237.07124070569</v>
      </c>
      <c r="K1301" s="38" t="n">
        <v>0</v>
      </c>
      <c r="L1301" s="38" t="n">
        <v>10578.6400320212</v>
      </c>
      <c r="M1301" s="38" t="n">
        <v>995.908903589398</v>
      </c>
      <c r="N1301" s="48" t="n">
        <v>28306.6432540802</v>
      </c>
      <c r="O1301" s="40"/>
      <c r="P1301" s="40"/>
      <c r="R1301" s="40"/>
    </row>
    <row r="1302" s="41" customFormat="true" ht="11.1" hidden="false" customHeight="true" outlineLevel="0" collapsed="false">
      <c r="A1302" s="50"/>
      <c r="B1302" s="53" t="n">
        <v>44902</v>
      </c>
      <c r="C1302" s="55" t="n">
        <v>87508.7444575366</v>
      </c>
      <c r="D1302" s="16" t="n">
        <v>19073.3432336586</v>
      </c>
      <c r="E1302" s="16" t="n">
        <v>74050.863523204</v>
      </c>
      <c r="F1302" s="16" t="n">
        <v>527.3215421174</v>
      </c>
      <c r="G1302" s="16" t="n">
        <v>4831.1051791016</v>
      </c>
      <c r="H1302" s="16" t="n">
        <v>185991.377935618</v>
      </c>
      <c r="I1302" s="16" t="n">
        <v>16354.7666396793</v>
      </c>
      <c r="J1302" s="16" t="n">
        <v>256.765755785335</v>
      </c>
      <c r="K1302" s="16" t="n">
        <v>0</v>
      </c>
      <c r="L1302" s="16" t="n">
        <v>10430.9632489992</v>
      </c>
      <c r="M1302" s="16" t="n">
        <v>1315.91821946042</v>
      </c>
      <c r="N1302" s="47" t="n">
        <v>28358.4138639242</v>
      </c>
      <c r="O1302" s="40"/>
      <c r="P1302" s="40"/>
      <c r="R1302" s="40"/>
    </row>
    <row r="1303" s="41" customFormat="true" ht="11.1" hidden="false" customHeight="true" outlineLevel="0" collapsed="false">
      <c r="A1303" s="50"/>
      <c r="B1303" s="54" t="n">
        <v>44910</v>
      </c>
      <c r="C1303" s="52" t="n">
        <v>87471.6568247204</v>
      </c>
      <c r="D1303" s="38" t="n">
        <v>19068.7287726433</v>
      </c>
      <c r="E1303" s="38" t="n">
        <v>74030.7622695106</v>
      </c>
      <c r="F1303" s="38" t="n">
        <v>528.1925787588</v>
      </c>
      <c r="G1303" s="38" t="n">
        <v>4909.3725137695</v>
      </c>
      <c r="H1303" s="38" t="n">
        <v>186008.712959403</v>
      </c>
      <c r="I1303" s="38" t="n">
        <v>16562.298440716</v>
      </c>
      <c r="J1303" s="38" t="n">
        <v>233.573696705456</v>
      </c>
      <c r="K1303" s="38" t="n">
        <v>0</v>
      </c>
      <c r="L1303" s="38" t="n">
        <v>10626.9552493948</v>
      </c>
      <c r="M1303" s="38" t="n">
        <v>1249.01167411591</v>
      </c>
      <c r="N1303" s="48" t="n">
        <v>28671.8390609322</v>
      </c>
      <c r="O1303" s="40"/>
      <c r="P1303" s="40"/>
      <c r="R1303" s="40"/>
    </row>
    <row r="1304" s="41" customFormat="true" ht="10.5" hidden="false" customHeight="true" outlineLevel="0" collapsed="false">
      <c r="A1304" s="50"/>
      <c r="B1304" s="53" t="n">
        <v>44918</v>
      </c>
      <c r="C1304" s="55" t="n">
        <v>87530.279655911</v>
      </c>
      <c r="D1304" s="16" t="n">
        <v>19156.6612836754</v>
      </c>
      <c r="E1304" s="16" t="n">
        <v>74105.7243836287</v>
      </c>
      <c r="F1304" s="16" t="n">
        <v>526.427769689625</v>
      </c>
      <c r="G1304" s="16" t="n">
        <v>4750.59378561631</v>
      </c>
      <c r="H1304" s="16" t="n">
        <v>186069.686878521</v>
      </c>
      <c r="I1304" s="16" t="n">
        <v>16577.1226883864</v>
      </c>
      <c r="J1304" s="16" t="n">
        <v>216.274926726775</v>
      </c>
      <c r="K1304" s="16" t="n">
        <v>0</v>
      </c>
      <c r="L1304" s="16" t="n">
        <v>10697.0575842461</v>
      </c>
      <c r="M1304" s="16" t="n">
        <v>1227.94896903308</v>
      </c>
      <c r="N1304" s="47" t="n">
        <v>28718.4042801703</v>
      </c>
      <c r="O1304" s="40"/>
      <c r="P1304" s="40"/>
      <c r="R1304" s="40"/>
    </row>
    <row r="1305" s="41" customFormat="true" ht="10.5" hidden="false" customHeight="true" outlineLevel="0" collapsed="false">
      <c r="A1305" s="50"/>
      <c r="B1305" s="54" t="n">
        <v>44926</v>
      </c>
      <c r="C1305" s="52" t="n">
        <v>87630.9196297499</v>
      </c>
      <c r="D1305" s="38" t="n">
        <v>19196.4776036541</v>
      </c>
      <c r="E1305" s="38" t="n">
        <v>74226.5680865544</v>
      </c>
      <c r="F1305" s="38" t="n">
        <v>522.258823432619</v>
      </c>
      <c r="G1305" s="38" t="n">
        <v>4724.79510329329</v>
      </c>
      <c r="H1305" s="38" t="n">
        <v>186301.019246684</v>
      </c>
      <c r="I1305" s="38" t="n">
        <v>16586.5655475254</v>
      </c>
      <c r="J1305" s="38" t="n">
        <v>216.698906668257</v>
      </c>
      <c r="K1305" s="38" t="n">
        <v>0</v>
      </c>
      <c r="L1305" s="38" t="n">
        <v>10721.6153172285</v>
      </c>
      <c r="M1305" s="38" t="n">
        <v>1227.59855192047</v>
      </c>
      <c r="N1305" s="38" t="n">
        <v>28752.4784085068</v>
      </c>
      <c r="O1305" s="40"/>
      <c r="P1305" s="40"/>
      <c r="R1305" s="40"/>
    </row>
    <row r="1306" s="41" customFormat="true" ht="10.5" hidden="false" customHeight="true" outlineLevel="0" collapsed="false">
      <c r="A1306" s="50" t="n">
        <v>2023</v>
      </c>
      <c r="B1306" s="53" t="n">
        <v>44933</v>
      </c>
      <c r="C1306" s="55" t="n">
        <v>87488.4633740888</v>
      </c>
      <c r="D1306" s="16" t="n">
        <v>19167.8507299558</v>
      </c>
      <c r="E1306" s="16" t="n">
        <v>74952.8209108587</v>
      </c>
      <c r="F1306" s="16" t="n">
        <v>498.2963462675</v>
      </c>
      <c r="G1306" s="16" t="n">
        <v>4962.52970734775</v>
      </c>
      <c r="H1306" s="16" t="n">
        <v>187069.961068519</v>
      </c>
      <c r="I1306" s="16" t="n">
        <v>16356.0031276325</v>
      </c>
      <c r="J1306" s="16" t="n">
        <v>239.725241730453</v>
      </c>
      <c r="K1306" s="16" t="n">
        <v>0</v>
      </c>
      <c r="L1306" s="16" t="n">
        <v>10676.8394751614</v>
      </c>
      <c r="M1306" s="16" t="n">
        <v>1458.34298557664</v>
      </c>
      <c r="N1306" s="16" t="n">
        <v>28730.910830101</v>
      </c>
      <c r="O1306" s="40"/>
      <c r="P1306" s="40"/>
      <c r="R1306" s="40"/>
    </row>
    <row r="1307" s="41" customFormat="true" ht="10.5" hidden="false" customHeight="true" outlineLevel="0" collapsed="false">
      <c r="A1307" s="50"/>
      <c r="B1307" s="56" t="n">
        <v>44941</v>
      </c>
      <c r="C1307" s="38" t="n">
        <v>87419.6889247287</v>
      </c>
      <c r="D1307" s="38" t="n">
        <v>19108.4162452903</v>
      </c>
      <c r="E1307" s="38" t="n">
        <v>74926.6388765421</v>
      </c>
      <c r="F1307" s="38" t="n">
        <v>495.778054571667</v>
      </c>
      <c r="G1307" s="38" t="n">
        <v>4890.38766543056</v>
      </c>
      <c r="H1307" s="38" t="n">
        <v>186840.909766563</v>
      </c>
      <c r="I1307" s="38" t="n">
        <v>16482.3056751216</v>
      </c>
      <c r="J1307" s="48" t="n">
        <v>219.119867481563</v>
      </c>
      <c r="K1307" s="38" t="n">
        <v>0</v>
      </c>
      <c r="L1307" s="38" t="n">
        <v>10874.1962591486</v>
      </c>
      <c r="M1307" s="38" t="n">
        <v>1379.68170724111</v>
      </c>
      <c r="N1307" s="38" t="n">
        <v>28955.3035089928</v>
      </c>
      <c r="O1307" s="40"/>
      <c r="P1307" s="40"/>
      <c r="R1307" s="40"/>
    </row>
    <row r="1308" s="41" customFormat="true" ht="10.5" hidden="false" customHeight="true" outlineLevel="0" collapsed="false">
      <c r="A1308" s="50"/>
      <c r="B1308" s="57" t="n">
        <v>44949</v>
      </c>
      <c r="C1308" s="55" t="n">
        <v>87379.5041044665</v>
      </c>
      <c r="D1308" s="47" t="n">
        <v>19249.5590606176</v>
      </c>
      <c r="E1308" s="16" t="n">
        <v>74952.2838537403</v>
      </c>
      <c r="F1308" s="16" t="n">
        <v>498.511007563</v>
      </c>
      <c r="G1308" s="58" t="n">
        <v>4673.49558078474</v>
      </c>
      <c r="H1308" s="47" t="n">
        <v>186753.353607172</v>
      </c>
      <c r="I1308" s="47" t="n">
        <v>16564.5767953169</v>
      </c>
      <c r="J1308" s="47" t="n">
        <v>212.608409519371</v>
      </c>
      <c r="K1308" s="47" t="n">
        <v>0</v>
      </c>
      <c r="L1308" s="47" t="n">
        <v>11047.4480145608</v>
      </c>
      <c r="M1308" s="16" t="n">
        <v>1274.75418337329</v>
      </c>
      <c r="N1308" s="16" t="n">
        <v>29099.3874027703</v>
      </c>
      <c r="O1308" s="40"/>
      <c r="P1308" s="40"/>
      <c r="R1308" s="40"/>
    </row>
    <row r="1309" s="41" customFormat="true" ht="10.5" hidden="false" customHeight="true" outlineLevel="0" collapsed="false">
      <c r="A1309" s="50"/>
      <c r="B1309" s="56" t="n">
        <v>44957</v>
      </c>
      <c r="C1309" s="38" t="n">
        <v>87362</v>
      </c>
      <c r="D1309" s="38" t="n">
        <v>19315</v>
      </c>
      <c r="E1309" s="38" t="n">
        <v>75015</v>
      </c>
      <c r="F1309" s="38" t="n">
        <v>501</v>
      </c>
      <c r="G1309" s="38" t="n">
        <v>4670</v>
      </c>
      <c r="H1309" s="38" t="n">
        <v>186863</v>
      </c>
      <c r="I1309" s="38" t="n">
        <v>16601</v>
      </c>
      <c r="J1309" s="48" t="n">
        <v>223</v>
      </c>
      <c r="K1309" s="38" t="n">
        <v>0</v>
      </c>
      <c r="L1309" s="38" t="n">
        <v>11138</v>
      </c>
      <c r="M1309" s="38" t="n">
        <v>1247</v>
      </c>
      <c r="N1309" s="38" t="n">
        <v>29209</v>
      </c>
      <c r="O1309" s="40"/>
      <c r="P1309" s="40"/>
      <c r="R1309" s="40"/>
    </row>
    <row r="1310" s="41" customFormat="true" ht="10.5" hidden="false" customHeight="true" outlineLevel="0" collapsed="false">
      <c r="A1310" s="59"/>
      <c r="B1310" s="57" t="n">
        <v>44964</v>
      </c>
      <c r="C1310" s="55" t="n">
        <v>87083.2415332478</v>
      </c>
      <c r="D1310" s="47" t="n">
        <v>19318.7836013656</v>
      </c>
      <c r="E1310" s="16" t="n">
        <v>75326.2745403598</v>
      </c>
      <c r="F1310" s="16" t="n">
        <v>502.2903349232</v>
      </c>
      <c r="G1310" s="58" t="n">
        <v>4716.0393212538</v>
      </c>
      <c r="H1310" s="47" t="n">
        <v>186946.62933115</v>
      </c>
      <c r="I1310" s="47" t="n">
        <v>16389.2062077225</v>
      </c>
      <c r="J1310" s="47" t="n">
        <v>268.07149812535</v>
      </c>
      <c r="K1310" s="47" t="n">
        <v>0</v>
      </c>
      <c r="L1310" s="47" t="n">
        <v>11091.9608601173</v>
      </c>
      <c r="M1310" s="16" t="n">
        <v>1373.84844837673</v>
      </c>
      <c r="N1310" s="16" t="n">
        <v>29123.0870143419</v>
      </c>
      <c r="O1310" s="40"/>
      <c r="P1310" s="40"/>
      <c r="R1310" s="40"/>
    </row>
    <row r="1311" s="41" customFormat="true" ht="10.5" hidden="false" customHeight="true" outlineLevel="0" collapsed="false">
      <c r="A1311" s="50"/>
      <c r="B1311" s="54" t="n">
        <v>44972</v>
      </c>
      <c r="C1311" s="52" t="n">
        <v>87043.5677603558</v>
      </c>
      <c r="D1311" s="48" t="n">
        <v>19326.9702917082</v>
      </c>
      <c r="E1311" s="48" t="n">
        <v>75312.1307531688</v>
      </c>
      <c r="F1311" s="38" t="n">
        <v>505.662380285364</v>
      </c>
      <c r="G1311" s="48" t="n">
        <v>4508.500820509</v>
      </c>
      <c r="H1311" s="48" t="n">
        <v>186696.832006027</v>
      </c>
      <c r="I1311" s="48" t="n">
        <v>16416.4228799252</v>
      </c>
      <c r="J1311" s="48" t="n">
        <v>238.500607034683</v>
      </c>
      <c r="K1311" s="48" t="n">
        <v>0</v>
      </c>
      <c r="L1311" s="48" t="n">
        <v>11251.3613401887</v>
      </c>
      <c r="M1311" s="38" t="n">
        <v>1438.95086513172</v>
      </c>
      <c r="N1311" s="38" t="n">
        <v>29345.2356922803</v>
      </c>
      <c r="O1311" s="40"/>
      <c r="P1311" s="40"/>
      <c r="R1311" s="40"/>
    </row>
    <row r="1312" s="41" customFormat="true" ht="10.5" hidden="false" customHeight="true" outlineLevel="0" collapsed="false">
      <c r="A1312" s="50"/>
      <c r="B1312" s="53" t="n">
        <v>44980</v>
      </c>
      <c r="C1312" s="55" t="n">
        <v>87079.1631327591</v>
      </c>
      <c r="D1312" s="47" t="n">
        <v>19385.5104042216</v>
      </c>
      <c r="E1312" s="16" t="n">
        <v>75359.2635076893</v>
      </c>
      <c r="F1312" s="16" t="n">
        <v>506.590255375813</v>
      </c>
      <c r="G1312" s="58" t="n">
        <v>4422.31974729956</v>
      </c>
      <c r="H1312" s="47" t="n">
        <v>186752.847047345</v>
      </c>
      <c r="I1312" s="47" t="n">
        <v>16433.4097421802</v>
      </c>
      <c r="J1312" s="47" t="n">
        <v>242.118872248359</v>
      </c>
      <c r="K1312" s="47" t="n">
        <v>0</v>
      </c>
      <c r="L1312" s="47" t="n">
        <v>11373.3915623354</v>
      </c>
      <c r="M1312" s="16" t="n">
        <v>1435.85405853601</v>
      </c>
      <c r="N1312" s="16" t="n">
        <v>29484.7742352999</v>
      </c>
      <c r="O1312" s="40"/>
      <c r="P1312" s="40"/>
      <c r="R1312" s="40"/>
    </row>
    <row r="1313" s="41" customFormat="true" ht="10.5" hidden="false" customHeight="true" outlineLevel="0" collapsed="false">
      <c r="A1313" s="50"/>
      <c r="B1313" s="54" t="n">
        <v>44985</v>
      </c>
      <c r="C1313" s="52" t="n">
        <v>87144.9625375295</v>
      </c>
      <c r="D1313" s="48" t="n">
        <v>19408.7466341994</v>
      </c>
      <c r="E1313" s="48" t="n">
        <v>75430.0797520135</v>
      </c>
      <c r="F1313" s="38" t="n">
        <v>506.875541725</v>
      </c>
      <c r="G1313" s="48" t="n">
        <v>4446.88474978775</v>
      </c>
      <c r="H1313" s="48" t="n">
        <v>186937.549215255</v>
      </c>
      <c r="I1313" s="48" t="n">
        <v>16440.9858580002</v>
      </c>
      <c r="J1313" s="48" t="n">
        <v>250.3517289667</v>
      </c>
      <c r="K1313" s="48" t="n">
        <v>0</v>
      </c>
      <c r="L1313" s="48" t="n">
        <v>11419.0312112297</v>
      </c>
      <c r="M1313" s="38" t="n">
        <v>1415.13488359485</v>
      </c>
      <c r="N1313" s="38" t="n">
        <v>29525.5036817914</v>
      </c>
      <c r="O1313" s="40"/>
      <c r="P1313" s="40"/>
      <c r="R1313" s="40"/>
    </row>
    <row r="1314" s="41" customFormat="true" ht="10.5" hidden="false" customHeight="true" outlineLevel="0" collapsed="false">
      <c r="A1314" s="50"/>
      <c r="B1314" s="53" t="n">
        <v>44992</v>
      </c>
      <c r="C1314" s="55" t="n">
        <v>87138.7405489738</v>
      </c>
      <c r="D1314" s="47" t="n">
        <v>19304.5107394026</v>
      </c>
      <c r="E1314" s="16" t="n">
        <v>75919.228043647</v>
      </c>
      <c r="F1314" s="16" t="n">
        <v>506.1344303272</v>
      </c>
      <c r="G1314" s="58" t="n">
        <v>4799.8081676374</v>
      </c>
      <c r="H1314" s="47" t="n">
        <v>187668.421929988</v>
      </c>
      <c r="I1314" s="47" t="n">
        <v>16543.2387353249</v>
      </c>
      <c r="J1314" s="47" t="n">
        <v>287.760693231624</v>
      </c>
      <c r="K1314" s="47" t="n">
        <v>0</v>
      </c>
      <c r="L1314" s="47" t="n">
        <v>11500.6582257828</v>
      </c>
      <c r="M1314" s="16" t="n">
        <v>1230.25725492433</v>
      </c>
      <c r="N1314" s="16" t="n">
        <v>29561.9149092637</v>
      </c>
      <c r="O1314" s="40"/>
      <c r="P1314" s="40"/>
      <c r="R1314" s="40"/>
    </row>
    <row r="1315" s="41" customFormat="true" ht="10.5" hidden="false" customHeight="true" outlineLevel="0" collapsed="false">
      <c r="A1315" s="50"/>
      <c r="B1315" s="54" t="n">
        <v>45000</v>
      </c>
      <c r="C1315" s="52" t="n">
        <v>87031.9071729613</v>
      </c>
      <c r="D1315" s="48" t="n">
        <v>19332.5700827848</v>
      </c>
      <c r="E1315" s="48" t="n">
        <v>75907.7847842537</v>
      </c>
      <c r="F1315" s="38" t="n">
        <v>505.81473951</v>
      </c>
      <c r="G1315" s="48" t="n">
        <v>4587.79143439818</v>
      </c>
      <c r="H1315" s="48" t="n">
        <v>187365.868213908</v>
      </c>
      <c r="I1315" s="48" t="n">
        <v>16689.1366970547</v>
      </c>
      <c r="J1315" s="48" t="n">
        <v>240.156155856724</v>
      </c>
      <c r="K1315" s="48" t="n">
        <v>0</v>
      </c>
      <c r="L1315" s="48" t="n">
        <v>11687.6124219148</v>
      </c>
      <c r="M1315" s="38" t="n">
        <v>1231.03883184138</v>
      </c>
      <c r="N1315" s="38" t="n">
        <v>29847.9441066675</v>
      </c>
      <c r="O1315" s="40"/>
      <c r="P1315" s="40"/>
      <c r="R1315" s="40"/>
    </row>
    <row r="1316" s="41" customFormat="true" ht="10.5" hidden="false" customHeight="true" outlineLevel="0" collapsed="false">
      <c r="A1316" s="50"/>
      <c r="B1316" s="53" t="n">
        <v>45008</v>
      </c>
      <c r="C1316" s="55" t="n">
        <v>87058.5695324145</v>
      </c>
      <c r="D1316" s="47" t="n">
        <v>19404.2366956777</v>
      </c>
      <c r="E1316" s="16" t="n">
        <v>75913.4539588056</v>
      </c>
      <c r="F1316" s="16" t="n">
        <v>505.263477304471</v>
      </c>
      <c r="G1316" s="58" t="n">
        <v>4505.62039728271</v>
      </c>
      <c r="H1316" s="47" t="n">
        <v>187387.144061485</v>
      </c>
      <c r="I1316" s="47" t="n">
        <v>16642.8334835681</v>
      </c>
      <c r="J1316" s="47" t="n">
        <v>232.306904491838</v>
      </c>
      <c r="K1316" s="47" t="n">
        <v>0</v>
      </c>
      <c r="L1316" s="47" t="n">
        <v>11787.5674891093</v>
      </c>
      <c r="M1316" s="16" t="n">
        <v>1208.37754194467</v>
      </c>
      <c r="N1316" s="16" t="n">
        <v>29871.0854191139</v>
      </c>
      <c r="O1316" s="40"/>
      <c r="P1316" s="40"/>
      <c r="R1316" s="40"/>
    </row>
    <row r="1317" s="41" customFormat="true" ht="10.5" hidden="false" customHeight="true" outlineLevel="0" collapsed="false">
      <c r="A1317" s="50"/>
      <c r="B1317" s="54" t="n">
        <v>45016</v>
      </c>
      <c r="C1317" s="52" t="n">
        <v>87100.9602392747</v>
      </c>
      <c r="D1317" s="48" t="n">
        <v>19447.4944769842</v>
      </c>
      <c r="E1317" s="48" t="n">
        <v>75954.9163396404</v>
      </c>
      <c r="F1317" s="38" t="n">
        <v>503.326322127957</v>
      </c>
      <c r="G1317" s="48" t="n">
        <v>4537.66008082661</v>
      </c>
      <c r="H1317" s="48" t="n">
        <v>187544.357458854</v>
      </c>
      <c r="I1317" s="48" t="n">
        <v>16726.2079219386</v>
      </c>
      <c r="J1317" s="48" t="n">
        <v>237.485704024685</v>
      </c>
      <c r="K1317" s="48" t="n">
        <v>0</v>
      </c>
      <c r="L1317" s="48" t="n">
        <v>11889.9078220747</v>
      </c>
      <c r="M1317" s="38" t="n">
        <v>1185.99921125611</v>
      </c>
      <c r="N1317" s="38" t="n">
        <v>30039.6006592941</v>
      </c>
      <c r="O1317" s="40"/>
      <c r="P1317" s="40"/>
      <c r="R1317" s="40"/>
    </row>
    <row r="1318" s="41" customFormat="true" ht="10.5" hidden="false" customHeight="true" outlineLevel="0" collapsed="false">
      <c r="A1318" s="59"/>
      <c r="B1318" s="57" t="n">
        <v>45023</v>
      </c>
      <c r="C1318" s="55" t="n">
        <v>87416.1376273538</v>
      </c>
      <c r="D1318" s="47" t="n">
        <v>19383.3289448035</v>
      </c>
      <c r="E1318" s="16" t="n">
        <v>76165.9878740038</v>
      </c>
      <c r="F1318" s="16" t="n">
        <v>496.8577040115</v>
      </c>
      <c r="G1318" s="58" t="n">
        <v>4751.201010816</v>
      </c>
      <c r="H1318" s="47" t="n">
        <v>188213.513160989</v>
      </c>
      <c r="I1318" s="47" t="n">
        <v>16901.5457593597</v>
      </c>
      <c r="J1318" s="47" t="n">
        <v>245.535513555135</v>
      </c>
      <c r="K1318" s="47" t="n">
        <v>0</v>
      </c>
      <c r="L1318" s="47" t="n">
        <v>11979.6385330876</v>
      </c>
      <c r="M1318" s="16" t="n">
        <v>1051.28515976164</v>
      </c>
      <c r="N1318" s="58" t="n">
        <v>30178.004965764</v>
      </c>
      <c r="O1318" s="40"/>
      <c r="P1318" s="40"/>
      <c r="R1318" s="40"/>
    </row>
    <row r="1319" s="41" customFormat="true" ht="10.5" hidden="false" customHeight="true" outlineLevel="0" collapsed="false">
      <c r="A1319" s="50"/>
      <c r="B1319" s="54" t="n">
        <v>45031</v>
      </c>
      <c r="C1319" s="52" t="n">
        <v>87335.873097128</v>
      </c>
      <c r="D1319" s="48" t="n">
        <v>19393.1345125833</v>
      </c>
      <c r="E1319" s="48" t="n">
        <v>76094.2378722472</v>
      </c>
      <c r="F1319" s="38" t="n">
        <v>500.787144397444</v>
      </c>
      <c r="G1319" s="48" t="n">
        <v>4706.90485083922</v>
      </c>
      <c r="H1319" s="48" t="n">
        <v>188030.937477195</v>
      </c>
      <c r="I1319" s="48" t="n">
        <v>16874.9168194039</v>
      </c>
      <c r="J1319" s="48" t="n">
        <v>222.120132392779</v>
      </c>
      <c r="K1319" s="48" t="n">
        <v>0</v>
      </c>
      <c r="L1319" s="48" t="n">
        <v>11927.6621176018</v>
      </c>
      <c r="M1319" s="38" t="n">
        <v>1043.06217092641</v>
      </c>
      <c r="N1319" s="38" t="n">
        <v>30067.7612403249</v>
      </c>
      <c r="O1319" s="40"/>
      <c r="P1319" s="40"/>
      <c r="R1319" s="40"/>
    </row>
    <row r="1320" s="41" customFormat="true" ht="10.5" hidden="false" customHeight="true" outlineLevel="0" collapsed="false">
      <c r="A1320" s="59"/>
      <c r="B1320" s="57" t="n">
        <v>45039</v>
      </c>
      <c r="C1320" s="47" t="n">
        <v>87357.0930439944</v>
      </c>
      <c r="D1320" s="47" t="n">
        <v>19471.3777511027</v>
      </c>
      <c r="E1320" s="16" t="n">
        <v>76155.1915352075</v>
      </c>
      <c r="F1320" s="16" t="n">
        <v>505.8682093415</v>
      </c>
      <c r="G1320" s="58" t="n">
        <v>4610.81686715964</v>
      </c>
      <c r="H1320" s="47" t="n">
        <v>188100.347406806</v>
      </c>
      <c r="I1320" s="47" t="n">
        <v>16915.5021245617</v>
      </c>
      <c r="J1320" s="47" t="n">
        <v>220.035762446791</v>
      </c>
      <c r="K1320" s="47" t="n">
        <v>0</v>
      </c>
      <c r="L1320" s="47" t="n">
        <v>11965.3939490046</v>
      </c>
      <c r="M1320" s="16" t="n">
        <v>1048.40194386085</v>
      </c>
      <c r="N1320" s="58" t="n">
        <v>30149.333779874</v>
      </c>
      <c r="O1320" s="40"/>
      <c r="P1320" s="40"/>
      <c r="R1320" s="40"/>
    </row>
    <row r="1321" s="41" customFormat="true" ht="10.5" hidden="false" customHeight="true" outlineLevel="0" collapsed="false">
      <c r="A1321" s="50"/>
      <c r="B1321" s="54" t="n">
        <v>45046</v>
      </c>
      <c r="C1321" s="52" t="n">
        <v>87459.9191024497</v>
      </c>
      <c r="D1321" s="48" t="n">
        <v>19508.0922299778</v>
      </c>
      <c r="E1321" s="48" t="n">
        <v>76265.034083592</v>
      </c>
      <c r="F1321" s="38" t="n">
        <v>513.0373488</v>
      </c>
      <c r="G1321" s="48" t="n">
        <v>4585.64763197116</v>
      </c>
      <c r="H1321" s="48" t="n">
        <v>188331.730396791</v>
      </c>
      <c r="I1321" s="48" t="n">
        <v>16931.7327464747</v>
      </c>
      <c r="J1321" s="48" t="n">
        <v>228.636533624443</v>
      </c>
      <c r="K1321" s="48" t="n">
        <v>0</v>
      </c>
      <c r="L1321" s="48" t="n">
        <v>12017.1961880244</v>
      </c>
      <c r="M1321" s="38" t="n">
        <v>1056.31660144418</v>
      </c>
      <c r="N1321" s="38" t="n">
        <v>30233.8820695677</v>
      </c>
      <c r="O1321" s="40"/>
      <c r="P1321" s="40"/>
      <c r="R1321" s="40"/>
    </row>
    <row r="1322" s="41" customFormat="true" ht="10.5" hidden="false" customHeight="true" outlineLevel="0" collapsed="false">
      <c r="A1322" s="59"/>
      <c r="B1322" s="57" t="n">
        <v>45053</v>
      </c>
      <c r="C1322" s="55" t="n">
        <v>87958.6005835223</v>
      </c>
      <c r="D1322" s="47" t="n">
        <v>19470.7300113688</v>
      </c>
      <c r="E1322" s="16" t="n">
        <v>76885.3171102872</v>
      </c>
      <c r="F1322" s="16" t="n">
        <v>535.7349327015</v>
      </c>
      <c r="G1322" s="58" t="n">
        <v>5041.30773017775</v>
      </c>
      <c r="H1322" s="47" t="n">
        <v>189891.690368058</v>
      </c>
      <c r="I1322" s="47" t="n">
        <v>17033.0954199702</v>
      </c>
      <c r="J1322" s="47" t="n">
        <v>265.894417065562</v>
      </c>
      <c r="K1322" s="47" t="n">
        <v>0</v>
      </c>
      <c r="L1322" s="47" t="n">
        <v>12542.0256477233</v>
      </c>
      <c r="M1322" s="16" t="n">
        <v>1115.28957459362</v>
      </c>
      <c r="N1322" s="58" t="n">
        <v>30956.3050593527</v>
      </c>
      <c r="O1322" s="40"/>
      <c r="P1322" s="40"/>
      <c r="R1322" s="40"/>
    </row>
    <row r="1323" s="41" customFormat="true" ht="10.5" hidden="false" customHeight="true" outlineLevel="0" collapsed="false">
      <c r="A1323" s="59"/>
      <c r="B1323" s="60" t="n">
        <v>45061</v>
      </c>
      <c r="C1323" s="52" t="n">
        <v>87784.5532387568</v>
      </c>
      <c r="D1323" s="48" t="n">
        <v>19494.1735380077</v>
      </c>
      <c r="E1323" s="48" t="n">
        <v>76890.2195275724</v>
      </c>
      <c r="F1323" s="38" t="n">
        <v>536.3061414262</v>
      </c>
      <c r="G1323" s="48" t="n">
        <v>4726.2550585524</v>
      </c>
      <c r="H1323" s="48" t="n">
        <v>189431.507504316</v>
      </c>
      <c r="I1323" s="48" t="n">
        <v>17147.8719256528</v>
      </c>
      <c r="J1323" s="48" t="n">
        <v>236.674860979546</v>
      </c>
      <c r="K1323" s="48" t="n">
        <v>0</v>
      </c>
      <c r="L1323" s="48" t="n">
        <v>12773.3652143046</v>
      </c>
      <c r="M1323" s="38" t="n">
        <v>1131.61170508822</v>
      </c>
      <c r="N1323" s="61" t="n">
        <v>31289.5237060252</v>
      </c>
      <c r="O1323" s="40"/>
      <c r="P1323" s="40"/>
      <c r="R1323" s="40"/>
    </row>
    <row r="1324" s="41" customFormat="true" ht="10.5" hidden="false" customHeight="true" outlineLevel="0" collapsed="false">
      <c r="A1324" s="59"/>
      <c r="B1324" s="57" t="n">
        <v>45069</v>
      </c>
      <c r="C1324" s="55" t="n">
        <v>87673.7516908284</v>
      </c>
      <c r="D1324" s="47" t="n">
        <v>19553.3857686762</v>
      </c>
      <c r="E1324" s="16" t="n">
        <v>76921.6103911969</v>
      </c>
      <c r="F1324" s="16" t="n">
        <v>539.796358245438</v>
      </c>
      <c r="G1324" s="58" t="n">
        <v>4673.285892588</v>
      </c>
      <c r="H1324" s="47" t="n">
        <v>189361.830101535</v>
      </c>
      <c r="I1324" s="47" t="n">
        <v>17136.5757796805</v>
      </c>
      <c r="J1324" s="47" t="n">
        <v>234.754117329051</v>
      </c>
      <c r="K1324" s="47" t="n">
        <v>0</v>
      </c>
      <c r="L1324" s="47" t="n">
        <v>12828.1201443095</v>
      </c>
      <c r="M1324" s="16" t="n">
        <v>1142.90753407807</v>
      </c>
      <c r="N1324" s="58" t="n">
        <v>31342.3575753972</v>
      </c>
      <c r="O1324" s="40"/>
      <c r="P1324" s="40"/>
      <c r="R1324" s="40"/>
    </row>
    <row r="1325" s="41" customFormat="true" ht="10.5" hidden="false" customHeight="true" outlineLevel="0" collapsed="false">
      <c r="A1325" s="59"/>
      <c r="B1325" s="60" t="n">
        <v>45077</v>
      </c>
      <c r="C1325" s="52" t="n">
        <v>87563.7294254232</v>
      </c>
      <c r="D1325" s="48" t="n">
        <v>19586.8297643971</v>
      </c>
      <c r="E1325" s="48" t="n">
        <v>76988.1803039639</v>
      </c>
      <c r="F1325" s="38" t="n">
        <v>541.664568715955</v>
      </c>
      <c r="G1325" s="48" t="n">
        <v>4662.83451602555</v>
      </c>
      <c r="H1325" s="48" t="n">
        <v>189343.238578526</v>
      </c>
      <c r="I1325" s="48" t="n">
        <v>17053.3396584749</v>
      </c>
      <c r="J1325" s="48" t="n">
        <v>245.922042870701</v>
      </c>
      <c r="K1325" s="48" t="n">
        <v>0</v>
      </c>
      <c r="L1325" s="48" t="n">
        <v>12914.9468985344</v>
      </c>
      <c r="M1325" s="38" t="n">
        <v>1152.0629658779</v>
      </c>
      <c r="N1325" s="61" t="n">
        <v>31366.2715657579</v>
      </c>
      <c r="O1325" s="40"/>
      <c r="P1325" s="40"/>
      <c r="R1325" s="40"/>
    </row>
    <row r="1326" s="41" customFormat="true" ht="10.5" hidden="false" customHeight="true" outlineLevel="0" collapsed="false">
      <c r="A1326" s="59"/>
      <c r="B1326" s="57" t="n">
        <v>45084</v>
      </c>
      <c r="C1326" s="55" t="n">
        <v>86897.9243583856</v>
      </c>
      <c r="D1326" s="47" t="n">
        <v>19513.7768438752</v>
      </c>
      <c r="E1326" s="16" t="n">
        <v>77370.4542689088</v>
      </c>
      <c r="F1326" s="16" t="n">
        <v>544.1591879292</v>
      </c>
      <c r="G1326" s="58" t="n">
        <v>4856.3793890752</v>
      </c>
      <c r="H1326" s="47" t="n">
        <v>189182.694048174</v>
      </c>
      <c r="I1326" s="47" t="n">
        <v>16705.6253839598</v>
      </c>
      <c r="J1326" s="47" t="n">
        <v>286.589004568814</v>
      </c>
      <c r="K1326" s="47" t="n">
        <v>0</v>
      </c>
      <c r="L1326" s="47" t="n">
        <v>12841.2912684013</v>
      </c>
      <c r="M1326" s="16" t="n">
        <v>1331.53566252099</v>
      </c>
      <c r="N1326" s="58" t="n">
        <v>31165.0413194508</v>
      </c>
      <c r="O1326" s="40"/>
      <c r="P1326" s="40"/>
      <c r="R1326" s="40"/>
    </row>
    <row r="1327" s="41" customFormat="true" ht="10.5" hidden="false" customHeight="true" outlineLevel="0" collapsed="false">
      <c r="A1327" s="59"/>
      <c r="B1327" s="60" t="n">
        <v>45092</v>
      </c>
      <c r="C1327" s="52" t="n">
        <v>86785.078367509</v>
      </c>
      <c r="D1327" s="48" t="n">
        <v>19538.7189009664</v>
      </c>
      <c r="E1327" s="48" t="n">
        <v>77337.8929270454</v>
      </c>
      <c r="F1327" s="38" t="n">
        <v>542.853897061455</v>
      </c>
      <c r="G1327" s="48" t="n">
        <v>4571.96715733218</v>
      </c>
      <c r="H1327" s="48" t="n">
        <v>188776.511249914</v>
      </c>
      <c r="I1327" s="48" t="n">
        <v>16414.5265127836</v>
      </c>
      <c r="J1327" s="48" t="n">
        <v>242.42691497292</v>
      </c>
      <c r="K1327" s="48" t="n">
        <v>0</v>
      </c>
      <c r="L1327" s="48" t="n">
        <v>13018.6080364943</v>
      </c>
      <c r="M1327" s="38" t="n">
        <v>1368.40171359519</v>
      </c>
      <c r="N1327" s="61" t="n">
        <v>31043.963177846</v>
      </c>
      <c r="O1327" s="40"/>
      <c r="P1327" s="40"/>
      <c r="R1327" s="40"/>
    </row>
    <row r="1328" s="41" customFormat="true" ht="11.1" hidden="false" customHeight="true" outlineLevel="0" collapsed="false">
      <c r="A1328" s="39"/>
      <c r="B1328" s="57" t="n">
        <v>45100</v>
      </c>
      <c r="C1328" s="55" t="n">
        <v>86709.0205388642</v>
      </c>
      <c r="D1328" s="47" t="n">
        <v>19589.4347603338</v>
      </c>
      <c r="E1328" s="16" t="n">
        <v>77357.6461404232</v>
      </c>
      <c r="F1328" s="16" t="n">
        <v>541.43036786525</v>
      </c>
      <c r="G1328" s="58" t="n">
        <v>4527.91319655894</v>
      </c>
      <c r="H1328" s="47" t="n">
        <v>188725.445004045</v>
      </c>
      <c r="I1328" s="47" t="n">
        <v>16281.0370648344</v>
      </c>
      <c r="J1328" s="47" t="n">
        <v>245.22347994459</v>
      </c>
      <c r="K1328" s="47" t="n">
        <v>0</v>
      </c>
      <c r="L1328" s="47" t="n">
        <v>13071.7940093937</v>
      </c>
      <c r="M1328" s="16" t="n">
        <v>1391.80268137421</v>
      </c>
      <c r="N1328" s="58" t="n">
        <v>30989.8572355469</v>
      </c>
      <c r="O1328" s="40"/>
      <c r="P1328" s="40"/>
      <c r="R1328" s="40"/>
    </row>
    <row r="1329" s="41" customFormat="true" ht="10.5" hidden="false" customHeight="true" outlineLevel="0" collapsed="false">
      <c r="A1329" s="59"/>
      <c r="B1329" s="60" t="n">
        <v>45107</v>
      </c>
      <c r="C1329" s="52" t="n">
        <v>86657.6572820144</v>
      </c>
      <c r="D1329" s="48" t="n">
        <v>19607.0737760696</v>
      </c>
      <c r="E1329" s="48" t="n">
        <v>77401.4916762981</v>
      </c>
      <c r="F1329" s="38" t="n">
        <v>540.014779228</v>
      </c>
      <c r="G1329" s="48" t="n">
        <v>4561.345793451</v>
      </c>
      <c r="H1329" s="48" t="n">
        <v>188767.583307061</v>
      </c>
      <c r="I1329" s="48" t="n">
        <v>16200.4065324024</v>
      </c>
      <c r="J1329" s="48" t="n">
        <v>255.114350196496</v>
      </c>
      <c r="K1329" s="48" t="n">
        <v>0</v>
      </c>
      <c r="L1329" s="48" t="n">
        <v>12989.3732084312</v>
      </c>
      <c r="M1329" s="38" t="n">
        <v>1394.98698489381</v>
      </c>
      <c r="N1329" s="61" t="n">
        <v>30839.8810759239</v>
      </c>
      <c r="O1329" s="40"/>
      <c r="P1329" s="40"/>
      <c r="R1329" s="40"/>
    </row>
    <row r="1330" s="41" customFormat="true" ht="11.1" hidden="false" customHeight="true" outlineLevel="0" collapsed="false">
      <c r="A1330" s="39"/>
      <c r="B1330" s="57" t="n">
        <v>45114</v>
      </c>
      <c r="C1330" s="55" t="n">
        <v>86707.0297955928</v>
      </c>
      <c r="D1330" s="47" t="n">
        <v>19502.6892079674</v>
      </c>
      <c r="E1330" s="16" t="n">
        <v>77681.8849764248</v>
      </c>
      <c r="F1330" s="16" t="n">
        <v>530.4567851262</v>
      </c>
      <c r="G1330" s="58" t="n">
        <v>4962.2361520854</v>
      </c>
      <c r="H1330" s="47" t="n">
        <v>189384.296917197</v>
      </c>
      <c r="I1330" s="47" t="n">
        <v>15756.3564942184</v>
      </c>
      <c r="J1330" s="47" t="n">
        <v>286.933583108464</v>
      </c>
      <c r="K1330" s="47" t="n">
        <v>0</v>
      </c>
      <c r="L1330" s="47" t="n">
        <v>12268.644429879</v>
      </c>
      <c r="M1330" s="16" t="n">
        <v>1534.17770671399</v>
      </c>
      <c r="N1330" s="58" t="n">
        <v>29846.1122139199</v>
      </c>
      <c r="O1330" s="40"/>
      <c r="P1330" s="40"/>
      <c r="R1330" s="40"/>
    </row>
    <row r="1331" s="41" customFormat="true" ht="11.1" hidden="false" customHeight="true" outlineLevel="0" collapsed="false">
      <c r="A1331" s="39"/>
      <c r="B1331" s="60" t="n">
        <v>45122</v>
      </c>
      <c r="C1331" s="52" t="n">
        <v>86532.291557987</v>
      </c>
      <c r="D1331" s="48" t="n">
        <v>19511.1595378191</v>
      </c>
      <c r="E1331" s="48" t="n">
        <v>77597.3027910269</v>
      </c>
      <c r="F1331" s="38" t="n">
        <v>527.3389353987</v>
      </c>
      <c r="G1331" s="48" t="n">
        <v>4864.049023939</v>
      </c>
      <c r="H1331" s="48" t="n">
        <v>189032.141846171</v>
      </c>
      <c r="I1331" s="48" t="n">
        <v>15624.5511098409</v>
      </c>
      <c r="J1331" s="48" t="n">
        <v>256.21933543145</v>
      </c>
      <c r="K1331" s="48" t="n">
        <v>0</v>
      </c>
      <c r="L1331" s="48" t="n">
        <v>12388.4627212646</v>
      </c>
      <c r="M1331" s="38" t="n">
        <v>1421.47673822116</v>
      </c>
      <c r="N1331" s="61" t="n">
        <v>29690.7099047581</v>
      </c>
      <c r="O1331" s="40"/>
      <c r="P1331" s="40"/>
      <c r="R1331" s="40"/>
    </row>
    <row r="1332" s="41" customFormat="true" ht="11.1" hidden="false" customHeight="true" outlineLevel="0" collapsed="false">
      <c r="A1332" s="39"/>
      <c r="B1332" s="57" t="n">
        <v>45130</v>
      </c>
      <c r="C1332" s="55" t="n">
        <v>86463.6967389048</v>
      </c>
      <c r="D1332" s="47" t="n">
        <v>19560.6446405856</v>
      </c>
      <c r="E1332" s="16" t="n">
        <v>77590.4171850496</v>
      </c>
      <c r="F1332" s="16" t="n">
        <v>524.872098526867</v>
      </c>
      <c r="G1332" s="58" t="n">
        <v>4771.5650802128</v>
      </c>
      <c r="H1332" s="47" t="n">
        <v>188911.19574328</v>
      </c>
      <c r="I1332" s="47" t="n">
        <v>15550.1779530531</v>
      </c>
      <c r="J1332" s="47" t="n">
        <v>256.526195758472</v>
      </c>
      <c r="K1332" s="47" t="n">
        <v>0</v>
      </c>
      <c r="L1332" s="47" t="n">
        <v>12456.8576789109</v>
      </c>
      <c r="M1332" s="16" t="n">
        <v>1373.50832491734</v>
      </c>
      <c r="N1332" s="58" t="n">
        <v>29637.0701526398</v>
      </c>
      <c r="O1332" s="40"/>
      <c r="P1332" s="40"/>
      <c r="R1332" s="40"/>
    </row>
    <row r="1333" s="41" customFormat="true" ht="11.1" hidden="false" customHeight="true" outlineLevel="0" collapsed="false">
      <c r="A1333" s="39"/>
      <c r="B1333" s="60" t="n">
        <v>45138</v>
      </c>
      <c r="C1333" s="52" t="n">
        <v>86456.0110147449</v>
      </c>
      <c r="D1333" s="48" t="n">
        <v>19590.6965346651</v>
      </c>
      <c r="E1333" s="48" t="n">
        <v>77615.4851390984</v>
      </c>
      <c r="F1333" s="38" t="n">
        <v>521.795835293952</v>
      </c>
      <c r="G1333" s="48" t="n">
        <v>4772.30490693595</v>
      </c>
      <c r="H1333" s="48" t="n">
        <v>188956.293430738</v>
      </c>
      <c r="I1333" s="48" t="n">
        <v>15510.2364680842</v>
      </c>
      <c r="J1333" s="48" t="n">
        <v>267.8993243419</v>
      </c>
      <c r="K1333" s="48" t="n">
        <v>0</v>
      </c>
      <c r="L1333" s="48" t="n">
        <v>12489.7888459722</v>
      </c>
      <c r="M1333" s="38" t="n">
        <v>1364.62747623916</v>
      </c>
      <c r="N1333" s="61" t="n">
        <v>29632.5521146375</v>
      </c>
      <c r="O1333" s="40"/>
      <c r="P1333" s="40"/>
      <c r="R1333" s="40"/>
    </row>
    <row r="1334" s="41" customFormat="true" ht="11.1" hidden="false" customHeight="true" outlineLevel="0" collapsed="false">
      <c r="A1334" s="39"/>
      <c r="B1334" s="57" t="n">
        <v>45145</v>
      </c>
      <c r="C1334" s="55" t="n">
        <v>86337.4588976352</v>
      </c>
      <c r="D1334" s="47" t="n">
        <v>19529.5611060388</v>
      </c>
      <c r="E1334" s="16" t="n">
        <v>77755.7215731896</v>
      </c>
      <c r="F1334" s="16" t="n">
        <v>508.8997365882</v>
      </c>
      <c r="G1334" s="58" t="n">
        <v>5104.4789160936</v>
      </c>
      <c r="H1334" s="47" t="n">
        <v>189236.120229545</v>
      </c>
      <c r="I1334" s="47" t="n">
        <v>15490.0827312352</v>
      </c>
      <c r="J1334" s="47" t="n">
        <v>296.216472842284</v>
      </c>
      <c r="K1334" s="47" t="n">
        <v>0</v>
      </c>
      <c r="L1334" s="47" t="n">
        <v>12612.6022408778</v>
      </c>
      <c r="M1334" s="16" t="n">
        <v>1315.87777771202</v>
      </c>
      <c r="N1334" s="58" t="n">
        <v>29714.7792226673</v>
      </c>
      <c r="O1334" s="40"/>
      <c r="P1334" s="40"/>
      <c r="R1334" s="40"/>
    </row>
    <row r="1335" s="41" customFormat="true" ht="11.1" hidden="false" customHeight="true" outlineLevel="0" collapsed="false">
      <c r="A1335" s="39"/>
      <c r="B1335" s="60" t="n">
        <v>45153</v>
      </c>
      <c r="C1335" s="52" t="n">
        <v>86205.9196809037</v>
      </c>
      <c r="D1335" s="48" t="n">
        <v>19524.408010696</v>
      </c>
      <c r="E1335" s="48" t="n">
        <v>77711.9956989239</v>
      </c>
      <c r="F1335" s="38" t="n">
        <v>506.9448685118</v>
      </c>
      <c r="G1335" s="48" t="n">
        <v>4843.4651634764</v>
      </c>
      <c r="H1335" s="48" t="n">
        <v>188792.733422512</v>
      </c>
      <c r="I1335" s="48" t="n">
        <v>15392.6776896463</v>
      </c>
      <c r="J1335" s="48" t="n">
        <v>246.798877348763</v>
      </c>
      <c r="K1335" s="48" t="n">
        <v>0</v>
      </c>
      <c r="L1335" s="48" t="n">
        <v>12748.3715746736</v>
      </c>
      <c r="M1335" s="38" t="n">
        <v>1399.21283658933</v>
      </c>
      <c r="N1335" s="61" t="n">
        <v>29787.060978258</v>
      </c>
      <c r="O1335" s="40"/>
      <c r="P1335" s="40"/>
      <c r="R1335" s="40"/>
    </row>
    <row r="1336" s="41" customFormat="true" ht="11.1" hidden="false" customHeight="true" outlineLevel="0" collapsed="false">
      <c r="A1336" s="39"/>
      <c r="B1336" s="62" t="n">
        <v>45161</v>
      </c>
      <c r="C1336" s="63" t="n">
        <v>86211.9259441238</v>
      </c>
      <c r="D1336" s="63" t="n">
        <v>19603.6889340678</v>
      </c>
      <c r="E1336" s="63" t="n">
        <v>77733.3586088484</v>
      </c>
      <c r="F1336" s="63" t="n">
        <v>503.396645227062</v>
      </c>
      <c r="G1336" s="63" t="n">
        <v>4741.667977608</v>
      </c>
      <c r="H1336" s="63" t="n">
        <v>188794.038109875</v>
      </c>
      <c r="I1336" s="63" t="n">
        <v>15282.4038547322</v>
      </c>
      <c r="J1336" s="63" t="n">
        <v>240.29303136333</v>
      </c>
      <c r="K1336" s="63" t="n">
        <v>0</v>
      </c>
      <c r="L1336" s="63" t="n">
        <v>12802.1805595997</v>
      </c>
      <c r="M1336" s="63" t="n">
        <v>1448.74492457953</v>
      </c>
      <c r="N1336" s="63" t="n">
        <v>29773.6223702748</v>
      </c>
      <c r="O1336" s="40"/>
      <c r="P1336" s="40"/>
      <c r="R1336" s="40"/>
    </row>
    <row r="1337" s="41" customFormat="true" ht="11.1" hidden="false" customHeight="true" outlineLevel="0" collapsed="false">
      <c r="A1337" s="39"/>
      <c r="B1337" s="51"/>
      <c r="C1337" s="64"/>
      <c r="D1337" s="64"/>
      <c r="E1337" s="64"/>
      <c r="F1337" s="64"/>
      <c r="G1337" s="64"/>
      <c r="H1337" s="64"/>
      <c r="I1337" s="64"/>
      <c r="J1337" s="64"/>
      <c r="K1337" s="64"/>
      <c r="L1337" s="64"/>
      <c r="M1337" s="64"/>
      <c r="N1337" s="64"/>
      <c r="O1337" s="40"/>
      <c r="P1337" s="40"/>
      <c r="R1337" s="40"/>
    </row>
    <row r="1338" customFormat="false" ht="24" hidden="false" customHeight="true" outlineLevel="0" collapsed="false">
      <c r="A1338" s="31"/>
      <c r="B1338" s="65" t="s">
        <v>13</v>
      </c>
      <c r="C1338" s="65"/>
      <c r="D1338" s="65"/>
      <c r="E1338" s="65"/>
      <c r="F1338" s="65"/>
      <c r="G1338" s="65"/>
      <c r="H1338" s="65"/>
      <c r="I1338" s="65"/>
      <c r="J1338" s="65"/>
      <c r="K1338" s="65"/>
      <c r="L1338" s="65"/>
      <c r="M1338" s="65"/>
      <c r="N1338" s="65"/>
    </row>
    <row r="1339" customFormat="false" ht="12" hidden="false" customHeight="true" outlineLevel="0" collapsed="false">
      <c r="A1339" s="31"/>
      <c r="B1339" s="66" t="s">
        <v>14</v>
      </c>
      <c r="C1339" s="66"/>
      <c r="D1339" s="66"/>
      <c r="E1339" s="66"/>
      <c r="F1339" s="66"/>
      <c r="G1339" s="66"/>
      <c r="H1339" s="66"/>
      <c r="I1339" s="66"/>
      <c r="J1339" s="66"/>
      <c r="K1339" s="66"/>
      <c r="L1339" s="66"/>
      <c r="M1339" s="66"/>
      <c r="N1339" s="66"/>
    </row>
    <row r="1340" customFormat="false" ht="12" hidden="false" customHeight="true" outlineLevel="0" collapsed="false">
      <c r="A1340" s="31"/>
      <c r="B1340" s="65" t="s">
        <v>15</v>
      </c>
      <c r="C1340" s="65"/>
      <c r="D1340" s="65"/>
      <c r="E1340" s="65"/>
      <c r="F1340" s="65"/>
      <c r="G1340" s="65"/>
      <c r="H1340" s="65"/>
      <c r="I1340" s="65"/>
      <c r="J1340" s="65"/>
      <c r="K1340" s="65"/>
      <c r="L1340" s="65"/>
      <c r="M1340" s="65"/>
      <c r="N1340" s="65"/>
    </row>
    <row r="1341" customFormat="false" ht="24" hidden="false" customHeight="true" outlineLevel="0" collapsed="false">
      <c r="B1341" s="65" t="s">
        <v>16</v>
      </c>
      <c r="C1341" s="65"/>
      <c r="D1341" s="65"/>
      <c r="E1341" s="65"/>
      <c r="F1341" s="65"/>
      <c r="G1341" s="65"/>
      <c r="H1341" s="65"/>
      <c r="I1341" s="65"/>
      <c r="J1341" s="65"/>
      <c r="K1341" s="65"/>
      <c r="L1341" s="65"/>
      <c r="M1341" s="65"/>
      <c r="N1341" s="65"/>
    </row>
    <row r="1342" customFormat="false" ht="12" hidden="false" customHeight="true" outlineLevel="0" collapsed="false">
      <c r="B1342" s="66" t="s">
        <v>17</v>
      </c>
      <c r="C1342" s="66"/>
      <c r="D1342" s="66"/>
      <c r="E1342" s="66"/>
      <c r="F1342" s="66"/>
      <c r="G1342" s="66"/>
      <c r="H1342" s="66"/>
      <c r="I1342" s="66"/>
      <c r="J1342" s="66"/>
      <c r="K1342" s="66"/>
      <c r="L1342" s="66"/>
      <c r="M1342" s="66"/>
      <c r="N1342" s="66"/>
    </row>
    <row r="1343" customFormat="false" ht="12" hidden="false" customHeight="true" outlineLevel="0" collapsed="false">
      <c r="B1343" s="66" t="s">
        <v>18</v>
      </c>
      <c r="C1343" s="66"/>
      <c r="D1343" s="66"/>
      <c r="E1343" s="66"/>
      <c r="F1343" s="66"/>
      <c r="G1343" s="66"/>
      <c r="H1343" s="66"/>
      <c r="I1343" s="66"/>
      <c r="J1343" s="66"/>
      <c r="K1343" s="66"/>
      <c r="L1343" s="66"/>
      <c r="M1343" s="66"/>
      <c r="N1343" s="66"/>
    </row>
    <row r="1344" customFormat="false" ht="24" hidden="false" customHeight="true" outlineLevel="0" collapsed="false">
      <c r="A1344" s="67"/>
      <c r="B1344" s="68" t="s">
        <v>19</v>
      </c>
      <c r="C1344" s="68"/>
      <c r="D1344" s="68"/>
      <c r="E1344" s="68"/>
      <c r="F1344" s="68"/>
      <c r="G1344" s="68"/>
      <c r="H1344" s="68"/>
      <c r="I1344" s="68"/>
      <c r="J1344" s="68"/>
      <c r="K1344" s="68"/>
      <c r="L1344" s="68"/>
      <c r="M1344" s="68"/>
      <c r="N1344" s="68"/>
    </row>
    <row r="1346" customFormat="false" ht="11.25" hidden="false" customHeight="true" outlineLevel="0" collapsed="false">
      <c r="A1346" s="67"/>
      <c r="C1346" s="30"/>
      <c r="D1346" s="30"/>
      <c r="E1346" s="30"/>
      <c r="F1346" s="30"/>
      <c r="G1346" s="30"/>
      <c r="H1346" s="30"/>
      <c r="I1346" s="30"/>
      <c r="J1346" s="30"/>
      <c r="K1346" s="30"/>
      <c r="L1346" s="30"/>
      <c r="M1346" s="30"/>
      <c r="N1346" s="30"/>
    </row>
    <row r="1350" customFormat="false" ht="11.25" hidden="false" customHeight="true" outlineLevel="0" collapsed="false"/>
    <row r="1351" customFormat="false" ht="11.25" hidden="false" customHeight="true" outlineLevel="0" collapsed="false">
      <c r="B1351" s="69"/>
    </row>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sheetData>
  <mergeCells count="10">
    <mergeCell ref="C6:N6"/>
    <mergeCell ref="C7:H7"/>
    <mergeCell ref="I7:N7"/>
    <mergeCell ref="B1338:N1338"/>
    <mergeCell ref="B1339:N1339"/>
    <mergeCell ref="B1340:N1340"/>
    <mergeCell ref="B1341:N1341"/>
    <mergeCell ref="B1342:N1342"/>
    <mergeCell ref="B1343:N1343"/>
    <mergeCell ref="B1344:N1344"/>
  </mergeCells>
  <conditionalFormatting sqref="S1229:S1234">
    <cfRule type="cellIs" priority="2" operator="notEqual" aboveAverage="0" equalAverage="0" bottom="0" percent="0" rank="0" text="" dxfId="0">
      <formula>0</formula>
    </cfRule>
  </conditionalFormatting>
  <conditionalFormatting sqref="T1229:T1234">
    <cfRule type="cellIs" priority="3" operator="notEqual" aboveAverage="0" equalAverage="0" bottom="0" percent="0" rank="0" text="" dxfId="1">
      <formula>0</formula>
    </cfRule>
  </conditionalFormatting>
  <conditionalFormatting sqref="V1229:V1234">
    <cfRule type="cellIs" priority="4" operator="notEqual" aboveAverage="0" equalAverage="0" bottom="0" percent="0" rank="0" text="" dxfId="2">
      <formula>0</formula>
    </cfRule>
  </conditionalFormatting>
  <conditionalFormatting sqref="W1229:W1234">
    <cfRule type="cellIs" priority="5" operator="notEqual" aboveAverage="0" equalAverage="0" bottom="0" percent="0" rank="0" text="" dxfId="3">
      <formula>0</formula>
    </cfRule>
  </conditionalFormatting>
  <conditionalFormatting sqref="S1235">
    <cfRule type="cellIs" priority="6" operator="notEqual" aboveAverage="0" equalAverage="0" bottom="0" percent="0" rank="0" text="" dxfId="4">
      <formula>0</formula>
    </cfRule>
  </conditionalFormatting>
  <conditionalFormatting sqref="T1235">
    <cfRule type="cellIs" priority="7" operator="notEqual" aboveAverage="0" equalAverage="0" bottom="0" percent="0" rank="0" text="" dxfId="5">
      <formula>0</formula>
    </cfRule>
  </conditionalFormatting>
  <conditionalFormatting sqref="V1235">
    <cfRule type="cellIs" priority="8" operator="notEqual" aboveAverage="0" equalAverage="0" bottom="0" percent="0" rank="0" text="" dxfId="6">
      <formula>0</formula>
    </cfRule>
  </conditionalFormatting>
  <conditionalFormatting sqref="W1235">
    <cfRule type="cellIs" priority="9" operator="notEqual" aboveAverage="0" equalAverage="0" bottom="0" percent="0" rank="0" text="" dxfId="7">
      <formula>0</formula>
    </cfRule>
  </conditionalFormatting>
  <conditionalFormatting sqref="S1236:S1238">
    <cfRule type="cellIs" priority="10" operator="notEqual" aboveAverage="0" equalAverage="0" bottom="0" percent="0" rank="0" text="" dxfId="8">
      <formula>0</formula>
    </cfRule>
  </conditionalFormatting>
  <conditionalFormatting sqref="T1236:T1238">
    <cfRule type="cellIs" priority="11" operator="notEqual" aboveAverage="0" equalAverage="0" bottom="0" percent="0" rank="0" text="" dxfId="9">
      <formula>0</formula>
    </cfRule>
  </conditionalFormatting>
  <conditionalFormatting sqref="V1236:V1238">
    <cfRule type="cellIs" priority="12" operator="notEqual" aboveAverage="0" equalAverage="0" bottom="0" percent="0" rank="0" text="" dxfId="10">
      <formula>0</formula>
    </cfRule>
  </conditionalFormatting>
  <conditionalFormatting sqref="W1236:W1238">
    <cfRule type="cellIs" priority="13" operator="notEqual" aboveAverage="0" equalAverage="0" bottom="0" percent="0" rank="0" text="" dxfId="11">
      <formula>0</formula>
    </cfRule>
  </conditionalFormatting>
  <conditionalFormatting sqref="S1239">
    <cfRule type="cellIs" priority="14" operator="notEqual" aboveAverage="0" equalAverage="0" bottom="0" percent="0" rank="0" text="" dxfId="12">
      <formula>0</formula>
    </cfRule>
  </conditionalFormatting>
  <conditionalFormatting sqref="T1239">
    <cfRule type="cellIs" priority="15" operator="notEqual" aboveAverage="0" equalAverage="0" bottom="0" percent="0" rank="0" text="" dxfId="13">
      <formula>0</formula>
    </cfRule>
  </conditionalFormatting>
  <conditionalFormatting sqref="V1239">
    <cfRule type="cellIs" priority="16" operator="notEqual" aboveAverage="0" equalAverage="0" bottom="0" percent="0" rank="0" text="" dxfId="14">
      <formula>0</formula>
    </cfRule>
  </conditionalFormatting>
  <conditionalFormatting sqref="W1239">
    <cfRule type="cellIs" priority="17" operator="notEqual" aboveAverage="0" equalAverage="0" bottom="0" percent="0" rank="0" text="" dxfId="15">
      <formula>0</formula>
    </cfRule>
  </conditionalFormatting>
  <conditionalFormatting sqref="S1240:S1241">
    <cfRule type="cellIs" priority="18" operator="notEqual" aboveAverage="0" equalAverage="0" bottom="0" percent="0" rank="0" text="" dxfId="16">
      <formula>0</formula>
    </cfRule>
  </conditionalFormatting>
  <conditionalFormatting sqref="T1240:T1241">
    <cfRule type="cellIs" priority="19" operator="notEqual" aboveAverage="0" equalAverage="0" bottom="0" percent="0" rank="0" text="" dxfId="17">
      <formula>0</formula>
    </cfRule>
  </conditionalFormatting>
  <conditionalFormatting sqref="V1240:V1241">
    <cfRule type="cellIs" priority="20" operator="notEqual" aboveAverage="0" equalAverage="0" bottom="0" percent="0" rank="0" text="" dxfId="18">
      <formula>0</formula>
    </cfRule>
  </conditionalFormatting>
  <conditionalFormatting sqref="W1240:W1241">
    <cfRule type="cellIs" priority="21" operator="notEqual" aboveAverage="0" equalAverage="0" bottom="0" percent="0" rank="0" text="" dxfId="19">
      <formula>0</formula>
    </cfRule>
  </conditionalFormatting>
  <conditionalFormatting sqref="S1242:S1243">
    <cfRule type="cellIs" priority="22" operator="notEqual" aboveAverage="0" equalAverage="0" bottom="0" percent="0" rank="0" text="" dxfId="20">
      <formula>0</formula>
    </cfRule>
  </conditionalFormatting>
  <conditionalFormatting sqref="T1242:T1243">
    <cfRule type="cellIs" priority="23" operator="notEqual" aboveAverage="0" equalAverage="0" bottom="0" percent="0" rank="0" text="" dxfId="21">
      <formula>0</formula>
    </cfRule>
  </conditionalFormatting>
  <conditionalFormatting sqref="V1242:V1243">
    <cfRule type="cellIs" priority="24" operator="notEqual" aboveAverage="0" equalAverage="0" bottom="0" percent="0" rank="0" text="" dxfId="22">
      <formula>0</formula>
    </cfRule>
  </conditionalFormatting>
  <conditionalFormatting sqref="W1242:W1243">
    <cfRule type="cellIs" priority="25" operator="notEqual" aboveAverage="0" equalAverage="0" bottom="0" percent="0" rank="0" text="" dxfId="23">
      <formula>0</formula>
    </cfRule>
  </conditionalFormatting>
  <conditionalFormatting sqref="S1244">
    <cfRule type="cellIs" priority="26" operator="notEqual" aboveAverage="0" equalAverage="0" bottom="0" percent="0" rank="0" text="" dxfId="24">
      <formula>0</formula>
    </cfRule>
  </conditionalFormatting>
  <conditionalFormatting sqref="T1244">
    <cfRule type="cellIs" priority="27" operator="notEqual" aboveAverage="0" equalAverage="0" bottom="0" percent="0" rank="0" text="" dxfId="25">
      <formula>0</formula>
    </cfRule>
  </conditionalFormatting>
  <conditionalFormatting sqref="V1244">
    <cfRule type="cellIs" priority="28" operator="notEqual" aboveAverage="0" equalAverage="0" bottom="0" percent="0" rank="0" text="" dxfId="26">
      <formula>0</formula>
    </cfRule>
  </conditionalFormatting>
  <conditionalFormatting sqref="W1244">
    <cfRule type="cellIs" priority="29" operator="notEqual" aboveAverage="0" equalAverage="0" bottom="0" percent="0" rank="0" text="" dxfId="27">
      <formula>0</formula>
    </cfRule>
  </conditionalFormatting>
  <conditionalFormatting sqref="S1245">
    <cfRule type="cellIs" priority="30" operator="notEqual" aboveAverage="0" equalAverage="0" bottom="0" percent="0" rank="0" text="" dxfId="28">
      <formula>0</formula>
    </cfRule>
  </conditionalFormatting>
  <conditionalFormatting sqref="T1245">
    <cfRule type="cellIs" priority="31" operator="notEqual" aboveAverage="0" equalAverage="0" bottom="0" percent="0" rank="0" text="" dxfId="29">
      <formula>0</formula>
    </cfRule>
  </conditionalFormatting>
  <conditionalFormatting sqref="V1245">
    <cfRule type="cellIs" priority="32" operator="notEqual" aboveAverage="0" equalAverage="0" bottom="0" percent="0" rank="0" text="" dxfId="30">
      <formula>0</formula>
    </cfRule>
  </conditionalFormatting>
  <conditionalFormatting sqref="W1245">
    <cfRule type="cellIs" priority="33" operator="notEqual" aboveAverage="0" equalAverage="0" bottom="0" percent="0" rank="0" text="" dxfId="31">
      <formula>0</formula>
    </cfRule>
  </conditionalFormatting>
  <conditionalFormatting sqref="S1246">
    <cfRule type="cellIs" priority="34" operator="notEqual" aboveAverage="0" equalAverage="0" bottom="0" percent="0" rank="0" text="" dxfId="32">
      <formula>0</formula>
    </cfRule>
  </conditionalFormatting>
  <conditionalFormatting sqref="T1246">
    <cfRule type="cellIs" priority="35" operator="notEqual" aboveAverage="0" equalAverage="0" bottom="0" percent="0" rank="0" text="" dxfId="33">
      <formula>0</formula>
    </cfRule>
  </conditionalFormatting>
  <conditionalFormatting sqref="V1246">
    <cfRule type="cellIs" priority="36" operator="notEqual" aboveAverage="0" equalAverage="0" bottom="0" percent="0" rank="0" text="" dxfId="34">
      <formula>0</formula>
    </cfRule>
  </conditionalFormatting>
  <conditionalFormatting sqref="W1246">
    <cfRule type="cellIs" priority="37" operator="notEqual" aboveAverage="0" equalAverage="0" bottom="0" percent="0" rank="0" text="" dxfId="35">
      <formula>0</formula>
    </cfRule>
  </conditionalFormatting>
  <conditionalFormatting sqref="S1247">
    <cfRule type="cellIs" priority="38" operator="notEqual" aboveAverage="0" equalAverage="0" bottom="0" percent="0" rank="0" text="" dxfId="36">
      <formula>0</formula>
    </cfRule>
  </conditionalFormatting>
  <conditionalFormatting sqref="T1247">
    <cfRule type="cellIs" priority="39" operator="notEqual" aboveAverage="0" equalAverage="0" bottom="0" percent="0" rank="0" text="" dxfId="37">
      <formula>0</formula>
    </cfRule>
  </conditionalFormatting>
  <conditionalFormatting sqref="V1247">
    <cfRule type="cellIs" priority="40" operator="notEqual" aboveAverage="0" equalAverage="0" bottom="0" percent="0" rank="0" text="" dxfId="38">
      <formula>0</formula>
    </cfRule>
  </conditionalFormatting>
  <conditionalFormatting sqref="W1247">
    <cfRule type="cellIs" priority="41" operator="notEqual" aboveAverage="0" equalAverage="0" bottom="0" percent="0" rank="0" text="" dxfId="39">
      <formula>0</formula>
    </cfRule>
  </conditionalFormatting>
  <conditionalFormatting sqref="S1248">
    <cfRule type="cellIs" priority="42" operator="notEqual" aboveAverage="0" equalAverage="0" bottom="0" percent="0" rank="0" text="" dxfId="40">
      <formula>0</formula>
    </cfRule>
  </conditionalFormatting>
  <conditionalFormatting sqref="T1248">
    <cfRule type="cellIs" priority="43" operator="notEqual" aboveAverage="0" equalAverage="0" bottom="0" percent="0" rank="0" text="" dxfId="41">
      <formula>0</formula>
    </cfRule>
  </conditionalFormatting>
  <conditionalFormatting sqref="V1248">
    <cfRule type="cellIs" priority="44" operator="notEqual" aboveAverage="0" equalAverage="0" bottom="0" percent="0" rank="0" text="" dxfId="42">
      <formula>0</formula>
    </cfRule>
  </conditionalFormatting>
  <conditionalFormatting sqref="W1248">
    <cfRule type="cellIs" priority="45" operator="notEqual" aboveAverage="0" equalAverage="0" bottom="0" percent="0" rank="0" text="" dxfId="43">
      <formula>0</formula>
    </cfRule>
  </conditionalFormatting>
  <conditionalFormatting sqref="S1249:S1250">
    <cfRule type="cellIs" priority="46" operator="notEqual" aboveAverage="0" equalAverage="0" bottom="0" percent="0" rank="0" text="" dxfId="44">
      <formula>0</formula>
    </cfRule>
  </conditionalFormatting>
  <conditionalFormatting sqref="T1249:T1250">
    <cfRule type="cellIs" priority="47" operator="notEqual" aboveAverage="0" equalAverage="0" bottom="0" percent="0" rank="0" text="" dxfId="45">
      <formula>0</formula>
    </cfRule>
  </conditionalFormatting>
  <conditionalFormatting sqref="V1249:V1250">
    <cfRule type="cellIs" priority="48" operator="notEqual" aboveAverage="0" equalAverage="0" bottom="0" percent="0" rank="0" text="" dxfId="46">
      <formula>0</formula>
    </cfRule>
  </conditionalFormatting>
  <conditionalFormatting sqref="W1249:W1250">
    <cfRule type="cellIs" priority="49" operator="notEqual" aboveAverage="0" equalAverage="0" bottom="0" percent="0" rank="0" text="" dxfId="47">
      <formula>0</formula>
    </cfRule>
  </conditionalFormatting>
  <conditionalFormatting sqref="S1251">
    <cfRule type="cellIs" priority="50" operator="notEqual" aboveAverage="0" equalAverage="0" bottom="0" percent="0" rank="0" text="" dxfId="48">
      <formula>0</formula>
    </cfRule>
  </conditionalFormatting>
  <conditionalFormatting sqref="T1251">
    <cfRule type="cellIs" priority="51" operator="notEqual" aboveAverage="0" equalAverage="0" bottom="0" percent="0" rank="0" text="" dxfId="49">
      <formula>0</formula>
    </cfRule>
  </conditionalFormatting>
  <conditionalFormatting sqref="V1251">
    <cfRule type="cellIs" priority="52" operator="notEqual" aboveAverage="0" equalAverage="0" bottom="0" percent="0" rank="0" text="" dxfId="50">
      <formula>0</formula>
    </cfRule>
  </conditionalFormatting>
  <conditionalFormatting sqref="W1251">
    <cfRule type="cellIs" priority="53" operator="notEqual" aboveAverage="0" equalAverage="0" bottom="0" percent="0" rank="0" text="" dxfId="51">
      <formula>0</formula>
    </cfRule>
  </conditionalFormatting>
  <conditionalFormatting sqref="S1252">
    <cfRule type="cellIs" priority="54" operator="notEqual" aboveAverage="0" equalAverage="0" bottom="0" percent="0" rank="0" text="" dxfId="52">
      <formula>0</formula>
    </cfRule>
  </conditionalFormatting>
  <conditionalFormatting sqref="T1252">
    <cfRule type="cellIs" priority="55" operator="notEqual" aboveAverage="0" equalAverage="0" bottom="0" percent="0" rank="0" text="" dxfId="53">
      <formula>0</formula>
    </cfRule>
  </conditionalFormatting>
  <conditionalFormatting sqref="V1252">
    <cfRule type="cellIs" priority="56" operator="notEqual" aboveAverage="0" equalAverage="0" bottom="0" percent="0" rank="0" text="" dxfId="54">
      <formula>0</formula>
    </cfRule>
  </conditionalFormatting>
  <conditionalFormatting sqref="W1252">
    <cfRule type="cellIs" priority="57" operator="notEqual" aboveAverage="0" equalAverage="0" bottom="0" percent="0" rank="0" text="" dxfId="55">
      <formula>0</formula>
    </cfRule>
  </conditionalFormatting>
  <conditionalFormatting sqref="S1253">
    <cfRule type="cellIs" priority="58" operator="notEqual" aboveAverage="0" equalAverage="0" bottom="0" percent="0" rank="0" text="" dxfId="56">
      <formula>0</formula>
    </cfRule>
  </conditionalFormatting>
  <conditionalFormatting sqref="T1253">
    <cfRule type="cellIs" priority="59" operator="notEqual" aboveAverage="0" equalAverage="0" bottom="0" percent="0" rank="0" text="" dxfId="57">
      <formula>0</formula>
    </cfRule>
  </conditionalFormatting>
  <conditionalFormatting sqref="V1253">
    <cfRule type="cellIs" priority="60" operator="notEqual" aboveAverage="0" equalAverage="0" bottom="0" percent="0" rank="0" text="" dxfId="58">
      <formula>0</formula>
    </cfRule>
  </conditionalFormatting>
  <conditionalFormatting sqref="W1253">
    <cfRule type="cellIs" priority="61" operator="notEqual" aboveAverage="0" equalAverage="0" bottom="0" percent="0" rank="0" text="" dxfId="59">
      <formula>0</formula>
    </cfRule>
  </conditionalFormatting>
  <conditionalFormatting sqref="S1254">
    <cfRule type="cellIs" priority="62" operator="notEqual" aboveAverage="0" equalAverage="0" bottom="0" percent="0" rank="0" text="" dxfId="60">
      <formula>0</formula>
    </cfRule>
  </conditionalFormatting>
  <conditionalFormatting sqref="T1254">
    <cfRule type="cellIs" priority="63" operator="notEqual" aboveAverage="0" equalAverage="0" bottom="0" percent="0" rank="0" text="" dxfId="61">
      <formula>0</formula>
    </cfRule>
  </conditionalFormatting>
  <conditionalFormatting sqref="V1254">
    <cfRule type="cellIs" priority="64" operator="notEqual" aboveAverage="0" equalAverage="0" bottom="0" percent="0" rank="0" text="" dxfId="62">
      <formula>0</formula>
    </cfRule>
  </conditionalFormatting>
  <conditionalFormatting sqref="W1254">
    <cfRule type="cellIs" priority="65" operator="notEqual" aboveAverage="0" equalAverage="0" bottom="0" percent="0" rank="0" text="" dxfId="63">
      <formula>0</formula>
    </cfRule>
  </conditionalFormatting>
  <conditionalFormatting sqref="S1255">
    <cfRule type="cellIs" priority="66" operator="notEqual" aboveAverage="0" equalAverage="0" bottom="0" percent="0" rank="0" text="" dxfId="64">
      <formula>0</formula>
    </cfRule>
  </conditionalFormatting>
  <conditionalFormatting sqref="T1255">
    <cfRule type="cellIs" priority="67" operator="notEqual" aboveAverage="0" equalAverage="0" bottom="0" percent="0" rank="0" text="" dxfId="65">
      <formula>0</formula>
    </cfRule>
  </conditionalFormatting>
  <conditionalFormatting sqref="V1255">
    <cfRule type="cellIs" priority="68" operator="notEqual" aboveAverage="0" equalAverage="0" bottom="0" percent="0" rank="0" text="" dxfId="66">
      <formula>0</formula>
    </cfRule>
  </conditionalFormatting>
  <conditionalFormatting sqref="W1255">
    <cfRule type="cellIs" priority="69" operator="notEqual" aboveAverage="0" equalAverage="0" bottom="0" percent="0" rank="0" text="" dxfId="67">
      <formula>0</formula>
    </cfRule>
  </conditionalFormatting>
  <conditionalFormatting sqref="S1256">
    <cfRule type="cellIs" priority="70" operator="notEqual" aboveAverage="0" equalAverage="0" bottom="0" percent="0" rank="0" text="" dxfId="68">
      <formula>0</formula>
    </cfRule>
  </conditionalFormatting>
  <conditionalFormatting sqref="T1256">
    <cfRule type="cellIs" priority="71" operator="notEqual" aboveAverage="0" equalAverage="0" bottom="0" percent="0" rank="0" text="" dxfId="69">
      <formula>0</formula>
    </cfRule>
  </conditionalFormatting>
  <conditionalFormatting sqref="V1256">
    <cfRule type="cellIs" priority="72" operator="notEqual" aboveAverage="0" equalAverage="0" bottom="0" percent="0" rank="0" text="" dxfId="70">
      <formula>0</formula>
    </cfRule>
  </conditionalFormatting>
  <conditionalFormatting sqref="W1256">
    <cfRule type="cellIs" priority="73" operator="notEqual" aboveAverage="0" equalAverage="0" bottom="0" percent="0" rank="0" text="" dxfId="71">
      <formula>0</formula>
    </cfRule>
  </conditionalFormatting>
  <conditionalFormatting sqref="S1257">
    <cfRule type="cellIs" priority="74" operator="notEqual" aboveAverage="0" equalAverage="0" bottom="0" percent="0" rank="0" text="" dxfId="72">
      <formula>0</formula>
    </cfRule>
  </conditionalFormatting>
  <conditionalFormatting sqref="T1257">
    <cfRule type="cellIs" priority="75" operator="notEqual" aboveAverage="0" equalAverage="0" bottom="0" percent="0" rank="0" text="" dxfId="73">
      <formula>0</formula>
    </cfRule>
  </conditionalFormatting>
  <conditionalFormatting sqref="V1257">
    <cfRule type="cellIs" priority="76" operator="notEqual" aboveAverage="0" equalAverage="0" bottom="0" percent="0" rank="0" text="" dxfId="74">
      <formula>0</formula>
    </cfRule>
  </conditionalFormatting>
  <conditionalFormatting sqref="W1257">
    <cfRule type="cellIs" priority="77" operator="notEqual" aboveAverage="0" equalAverage="0" bottom="0" percent="0" rank="0" text="" dxfId="75">
      <formula>0</formula>
    </cfRule>
  </conditionalFormatting>
  <conditionalFormatting sqref="S1258">
    <cfRule type="cellIs" priority="78" operator="notEqual" aboveAverage="0" equalAverage="0" bottom="0" percent="0" rank="0" text="" dxfId="76">
      <formula>0</formula>
    </cfRule>
  </conditionalFormatting>
  <conditionalFormatting sqref="T1258">
    <cfRule type="cellIs" priority="79" operator="notEqual" aboveAverage="0" equalAverage="0" bottom="0" percent="0" rank="0" text="" dxfId="77">
      <formula>0</formula>
    </cfRule>
  </conditionalFormatting>
  <conditionalFormatting sqref="V1258">
    <cfRule type="cellIs" priority="80" operator="notEqual" aboveAverage="0" equalAverage="0" bottom="0" percent="0" rank="0" text="" dxfId="78">
      <formula>0</formula>
    </cfRule>
  </conditionalFormatting>
  <conditionalFormatting sqref="W1258">
    <cfRule type="cellIs" priority="81" operator="notEqual" aboveAverage="0" equalAverage="0" bottom="0" percent="0" rank="0" text="" dxfId="79">
      <formula>0</formula>
    </cfRule>
  </conditionalFormatting>
  <conditionalFormatting sqref="S1259">
    <cfRule type="cellIs" priority="82" operator="notEqual" aboveAverage="0" equalAverage="0" bottom="0" percent="0" rank="0" text="" dxfId="80">
      <formula>0</formula>
    </cfRule>
  </conditionalFormatting>
  <conditionalFormatting sqref="T1259">
    <cfRule type="cellIs" priority="83" operator="notEqual" aboveAverage="0" equalAverage="0" bottom="0" percent="0" rank="0" text="" dxfId="81">
      <formula>0</formula>
    </cfRule>
  </conditionalFormatting>
  <conditionalFormatting sqref="V1259">
    <cfRule type="cellIs" priority="84" operator="notEqual" aboveAverage="0" equalAverage="0" bottom="0" percent="0" rank="0" text="" dxfId="82">
      <formula>0</formula>
    </cfRule>
  </conditionalFormatting>
  <conditionalFormatting sqref="W1259">
    <cfRule type="cellIs" priority="85" operator="notEqual" aboveAverage="0" equalAverage="0" bottom="0" percent="0" rank="0" text="" dxfId="83">
      <formula>0</formula>
    </cfRule>
  </conditionalFormatting>
  <conditionalFormatting sqref="S1260">
    <cfRule type="cellIs" priority="86" operator="notEqual" aboveAverage="0" equalAverage="0" bottom="0" percent="0" rank="0" text="" dxfId="84">
      <formula>0</formula>
    </cfRule>
  </conditionalFormatting>
  <conditionalFormatting sqref="T1260">
    <cfRule type="cellIs" priority="87" operator="notEqual" aboveAverage="0" equalAverage="0" bottom="0" percent="0" rank="0" text="" dxfId="85">
      <formula>0</formula>
    </cfRule>
  </conditionalFormatting>
  <conditionalFormatting sqref="V1260">
    <cfRule type="cellIs" priority="88" operator="notEqual" aboveAverage="0" equalAverage="0" bottom="0" percent="0" rank="0" text="" dxfId="86">
      <formula>0</formula>
    </cfRule>
  </conditionalFormatting>
  <conditionalFormatting sqref="W1260">
    <cfRule type="cellIs" priority="89" operator="notEqual" aboveAverage="0" equalAverage="0" bottom="0" percent="0" rank="0" text="" dxfId="87">
      <formula>0</formula>
    </cfRule>
  </conditionalFormatting>
  <conditionalFormatting sqref="S1261">
    <cfRule type="cellIs" priority="90" operator="notEqual" aboveAverage="0" equalAverage="0" bottom="0" percent="0" rank="0" text="" dxfId="88">
      <formula>0</formula>
    </cfRule>
  </conditionalFormatting>
  <conditionalFormatting sqref="T1261">
    <cfRule type="cellIs" priority="91" operator="notEqual" aboveAverage="0" equalAverage="0" bottom="0" percent="0" rank="0" text="" dxfId="89">
      <formula>0</formula>
    </cfRule>
  </conditionalFormatting>
  <conditionalFormatting sqref="V1261">
    <cfRule type="cellIs" priority="92" operator="notEqual" aboveAverage="0" equalAverage="0" bottom="0" percent="0" rank="0" text="" dxfId="90">
      <formula>0</formula>
    </cfRule>
  </conditionalFormatting>
  <conditionalFormatting sqref="W1261">
    <cfRule type="cellIs" priority="93" operator="notEqual" aboveAverage="0" equalAverage="0" bottom="0" percent="0" rank="0" text="" dxfId="91">
      <formula>0</formula>
    </cfRule>
  </conditionalFormatting>
  <conditionalFormatting sqref="S1262">
    <cfRule type="cellIs" priority="94" operator="notEqual" aboveAverage="0" equalAverage="0" bottom="0" percent="0" rank="0" text="" dxfId="92">
      <formula>0</formula>
    </cfRule>
  </conditionalFormatting>
  <conditionalFormatting sqref="T1262">
    <cfRule type="cellIs" priority="95" operator="notEqual" aboveAverage="0" equalAverage="0" bottom="0" percent="0" rank="0" text="" dxfId="93">
      <formula>0</formula>
    </cfRule>
  </conditionalFormatting>
  <conditionalFormatting sqref="V1262">
    <cfRule type="cellIs" priority="96" operator="notEqual" aboveAverage="0" equalAverage="0" bottom="0" percent="0" rank="0" text="" dxfId="94">
      <formula>0</formula>
    </cfRule>
  </conditionalFormatting>
  <conditionalFormatting sqref="W1262">
    <cfRule type="cellIs" priority="97" operator="notEqual" aboveAverage="0" equalAverage="0" bottom="0" percent="0" rank="0" text="" dxfId="95">
      <formula>0</formula>
    </cfRule>
  </conditionalFormatting>
  <conditionalFormatting sqref="S1263">
    <cfRule type="cellIs" priority="98" operator="notEqual" aboveAverage="0" equalAverage="0" bottom="0" percent="0" rank="0" text="" dxfId="96">
      <formula>0</formula>
    </cfRule>
  </conditionalFormatting>
  <conditionalFormatting sqref="T1263">
    <cfRule type="cellIs" priority="99" operator="notEqual" aboveAverage="0" equalAverage="0" bottom="0" percent="0" rank="0" text="" dxfId="97">
      <formula>0</formula>
    </cfRule>
  </conditionalFormatting>
  <conditionalFormatting sqref="V1263">
    <cfRule type="cellIs" priority="100" operator="notEqual" aboveAverage="0" equalAverage="0" bottom="0" percent="0" rank="0" text="" dxfId="98">
      <formula>0</formula>
    </cfRule>
  </conditionalFormatting>
  <conditionalFormatting sqref="W1263">
    <cfRule type="cellIs" priority="101" operator="notEqual" aboveAverage="0" equalAverage="0" bottom="0" percent="0" rank="0" text="" dxfId="99">
      <formula>0</formula>
    </cfRule>
  </conditionalFormatting>
  <conditionalFormatting sqref="S1264">
    <cfRule type="cellIs" priority="102" operator="notEqual" aboveAverage="0" equalAverage="0" bottom="0" percent="0" rank="0" text="" dxfId="100">
      <formula>0</formula>
    </cfRule>
  </conditionalFormatting>
  <conditionalFormatting sqref="T1264">
    <cfRule type="cellIs" priority="103" operator="notEqual" aboveAverage="0" equalAverage="0" bottom="0" percent="0" rank="0" text="" dxfId="101">
      <formula>0</formula>
    </cfRule>
  </conditionalFormatting>
  <conditionalFormatting sqref="V1264">
    <cfRule type="cellIs" priority="104" operator="notEqual" aboveAverage="0" equalAverage="0" bottom="0" percent="0" rank="0" text="" dxfId="102">
      <formula>0</formula>
    </cfRule>
  </conditionalFormatting>
  <conditionalFormatting sqref="W1264">
    <cfRule type="cellIs" priority="105" operator="notEqual" aboveAverage="0" equalAverage="0" bottom="0" percent="0" rank="0" text="" dxfId="103">
      <formula>0</formula>
    </cfRule>
  </conditionalFormatting>
  <conditionalFormatting sqref="S1265">
    <cfRule type="cellIs" priority="106" operator="notEqual" aboveAverage="0" equalAverage="0" bottom="0" percent="0" rank="0" text="" dxfId="104">
      <formula>0</formula>
    </cfRule>
  </conditionalFormatting>
  <conditionalFormatting sqref="T1265">
    <cfRule type="cellIs" priority="107" operator="notEqual" aboveAverage="0" equalAverage="0" bottom="0" percent="0" rank="0" text="" dxfId="105">
      <formula>0</formula>
    </cfRule>
  </conditionalFormatting>
  <conditionalFormatting sqref="V1265">
    <cfRule type="cellIs" priority="108" operator="notEqual" aboveAverage="0" equalAverage="0" bottom="0" percent="0" rank="0" text="" dxfId="106">
      <formula>0</formula>
    </cfRule>
  </conditionalFormatting>
  <conditionalFormatting sqref="W1265">
    <cfRule type="cellIs" priority="109" operator="notEqual" aboveAverage="0" equalAverage="0" bottom="0" percent="0" rank="0" text="" dxfId="107">
      <formula>0</formula>
    </cfRule>
  </conditionalFormatting>
  <conditionalFormatting sqref="S1266">
    <cfRule type="cellIs" priority="110" operator="notEqual" aboveAverage="0" equalAverage="0" bottom="0" percent="0" rank="0" text="" dxfId="108">
      <formula>0</formula>
    </cfRule>
  </conditionalFormatting>
  <conditionalFormatting sqref="T1266">
    <cfRule type="cellIs" priority="111" operator="notEqual" aboveAverage="0" equalAverage="0" bottom="0" percent="0" rank="0" text="" dxfId="109">
      <formula>0</formula>
    </cfRule>
  </conditionalFormatting>
  <conditionalFormatting sqref="V1266">
    <cfRule type="cellIs" priority="112" operator="notEqual" aboveAverage="0" equalAverage="0" bottom="0" percent="0" rank="0" text="" dxfId="110">
      <formula>0</formula>
    </cfRule>
  </conditionalFormatting>
  <conditionalFormatting sqref="W1266">
    <cfRule type="cellIs" priority="113" operator="notEqual" aboveAverage="0" equalAverage="0" bottom="0" percent="0" rank="0" text="" dxfId="111">
      <formula>0</formula>
    </cfRule>
  </conditionalFormatting>
  <conditionalFormatting sqref="S1267:S1268">
    <cfRule type="cellIs" priority="114" operator="notEqual" aboveAverage="0" equalAverage="0" bottom="0" percent="0" rank="0" text="" dxfId="112">
      <formula>0</formula>
    </cfRule>
  </conditionalFormatting>
  <conditionalFormatting sqref="T1267:T1268">
    <cfRule type="cellIs" priority="115" operator="notEqual" aboveAverage="0" equalAverage="0" bottom="0" percent="0" rank="0" text="" dxfId="113">
      <formula>0</formula>
    </cfRule>
  </conditionalFormatting>
  <conditionalFormatting sqref="V1267:V1268">
    <cfRule type="cellIs" priority="116" operator="notEqual" aboveAverage="0" equalAverage="0" bottom="0" percent="0" rank="0" text="" dxfId="114">
      <formula>0</formula>
    </cfRule>
  </conditionalFormatting>
  <conditionalFormatting sqref="W1267:W1268">
    <cfRule type="cellIs" priority="117" operator="notEqual" aboveAverage="0" equalAverage="0" bottom="0" percent="0" rank="0" text="" dxfId="115">
      <formula>0</formula>
    </cfRule>
  </conditionalFormatting>
  <conditionalFormatting sqref="S1269">
    <cfRule type="cellIs" priority="118" operator="notEqual" aboveAverage="0" equalAverage="0" bottom="0" percent="0" rank="0" text="" dxfId="116">
      <formula>0</formula>
    </cfRule>
  </conditionalFormatting>
  <conditionalFormatting sqref="T1269">
    <cfRule type="cellIs" priority="119" operator="notEqual" aboveAverage="0" equalAverage="0" bottom="0" percent="0" rank="0" text="" dxfId="117">
      <formula>0</formula>
    </cfRule>
  </conditionalFormatting>
  <conditionalFormatting sqref="V1269">
    <cfRule type="cellIs" priority="120" operator="notEqual" aboveAverage="0" equalAverage="0" bottom="0" percent="0" rank="0" text="" dxfId="118">
      <formula>0</formula>
    </cfRule>
  </conditionalFormatting>
  <conditionalFormatting sqref="W1269">
    <cfRule type="cellIs" priority="121" operator="notEqual" aboveAverage="0" equalAverage="0" bottom="0" percent="0" rank="0" text="" dxfId="119">
      <formula>0</formula>
    </cfRule>
  </conditionalFormatting>
  <conditionalFormatting sqref="S1270">
    <cfRule type="cellIs" priority="122" operator="notEqual" aboveAverage="0" equalAverage="0" bottom="0" percent="0" rank="0" text="" dxfId="120">
      <formula>0</formula>
    </cfRule>
  </conditionalFormatting>
  <conditionalFormatting sqref="T1270">
    <cfRule type="cellIs" priority="123" operator="notEqual" aboveAverage="0" equalAverage="0" bottom="0" percent="0" rank="0" text="" dxfId="121">
      <formula>0</formula>
    </cfRule>
  </conditionalFormatting>
  <conditionalFormatting sqref="V1270">
    <cfRule type="cellIs" priority="124" operator="notEqual" aboveAverage="0" equalAverage="0" bottom="0" percent="0" rank="0" text="" dxfId="122">
      <formula>0</formula>
    </cfRule>
  </conditionalFormatting>
  <conditionalFormatting sqref="W1270">
    <cfRule type="cellIs" priority="125" operator="notEqual" aboveAverage="0" equalAverage="0" bottom="0" percent="0" rank="0" text="" dxfId="123">
      <formula>0</formula>
    </cfRule>
  </conditionalFormatting>
  <conditionalFormatting sqref="S1271">
    <cfRule type="cellIs" priority="126" operator="notEqual" aboveAverage="0" equalAverage="0" bottom="0" percent="0" rank="0" text="" dxfId="124">
      <formula>0</formula>
    </cfRule>
  </conditionalFormatting>
  <conditionalFormatting sqref="T1271">
    <cfRule type="cellIs" priority="127" operator="notEqual" aboveAverage="0" equalAverage="0" bottom="0" percent="0" rank="0" text="" dxfId="125">
      <formula>0</formula>
    </cfRule>
  </conditionalFormatting>
  <conditionalFormatting sqref="V1271">
    <cfRule type="cellIs" priority="128" operator="notEqual" aboveAverage="0" equalAverage="0" bottom="0" percent="0" rank="0" text="" dxfId="126">
      <formula>0</formula>
    </cfRule>
  </conditionalFormatting>
  <conditionalFormatting sqref="W1271">
    <cfRule type="cellIs" priority="129" operator="notEqual" aboveAverage="0" equalAverage="0" bottom="0" percent="0" rank="0" text="" dxfId="127">
      <formula>0</formula>
    </cfRule>
  </conditionalFormatting>
  <conditionalFormatting sqref="S1272">
    <cfRule type="cellIs" priority="130" operator="notEqual" aboveAverage="0" equalAverage="0" bottom="0" percent="0" rank="0" text="" dxfId="128">
      <formula>0</formula>
    </cfRule>
  </conditionalFormatting>
  <conditionalFormatting sqref="T1272">
    <cfRule type="cellIs" priority="131" operator="notEqual" aboveAverage="0" equalAverage="0" bottom="0" percent="0" rank="0" text="" dxfId="129">
      <formula>0</formula>
    </cfRule>
  </conditionalFormatting>
  <conditionalFormatting sqref="V1272">
    <cfRule type="cellIs" priority="132" operator="notEqual" aboveAverage="0" equalAverage="0" bottom="0" percent="0" rank="0" text="" dxfId="130">
      <formula>0</formula>
    </cfRule>
  </conditionalFormatting>
  <conditionalFormatting sqref="W1272">
    <cfRule type="cellIs" priority="133" operator="notEqual" aboveAverage="0" equalAverage="0" bottom="0" percent="0" rank="0" text="" dxfId="131">
      <formula>0</formula>
    </cfRule>
  </conditionalFormatting>
  <conditionalFormatting sqref="S1273">
    <cfRule type="cellIs" priority="134" operator="notEqual" aboveAverage="0" equalAverage="0" bottom="0" percent="0" rank="0" text="" dxfId="132">
      <formula>0</formula>
    </cfRule>
  </conditionalFormatting>
  <conditionalFormatting sqref="T1273">
    <cfRule type="cellIs" priority="135" operator="notEqual" aboveAverage="0" equalAverage="0" bottom="0" percent="0" rank="0" text="" dxfId="133">
      <formula>0</formula>
    </cfRule>
  </conditionalFormatting>
  <conditionalFormatting sqref="V1273">
    <cfRule type="cellIs" priority="136" operator="notEqual" aboveAverage="0" equalAverage="0" bottom="0" percent="0" rank="0" text="" dxfId="134">
      <formula>0</formula>
    </cfRule>
  </conditionalFormatting>
  <conditionalFormatting sqref="W1273">
    <cfRule type="cellIs" priority="137" operator="notEqual" aboveAverage="0" equalAverage="0" bottom="0" percent="0" rank="0" text="" dxfId="135">
      <formula>0</formula>
    </cfRule>
  </conditionalFormatting>
  <conditionalFormatting sqref="S1274">
    <cfRule type="cellIs" priority="138" operator="notEqual" aboveAverage="0" equalAverage="0" bottom="0" percent="0" rank="0" text="" dxfId="136">
      <formula>0</formula>
    </cfRule>
  </conditionalFormatting>
  <conditionalFormatting sqref="T1274">
    <cfRule type="cellIs" priority="139" operator="notEqual" aboveAverage="0" equalAverage="0" bottom="0" percent="0" rank="0" text="" dxfId="137">
      <formula>0</formula>
    </cfRule>
  </conditionalFormatting>
  <conditionalFormatting sqref="V1274">
    <cfRule type="cellIs" priority="140" operator="notEqual" aboveAverage="0" equalAverage="0" bottom="0" percent="0" rank="0" text="" dxfId="138">
      <formula>0</formula>
    </cfRule>
  </conditionalFormatting>
  <conditionalFormatting sqref="W1274">
    <cfRule type="cellIs" priority="141" operator="notEqual" aboveAverage="0" equalAverage="0" bottom="0" percent="0" rank="0" text="" dxfId="139">
      <formula>0</formula>
    </cfRule>
  </conditionalFormatting>
  <conditionalFormatting sqref="S1275">
    <cfRule type="cellIs" priority="142" operator="notEqual" aboveAverage="0" equalAverage="0" bottom="0" percent="0" rank="0" text="" dxfId="140">
      <formula>0</formula>
    </cfRule>
  </conditionalFormatting>
  <conditionalFormatting sqref="T1275">
    <cfRule type="cellIs" priority="143" operator="notEqual" aboveAverage="0" equalAverage="0" bottom="0" percent="0" rank="0" text="" dxfId="141">
      <formula>0</formula>
    </cfRule>
  </conditionalFormatting>
  <conditionalFormatting sqref="V1275">
    <cfRule type="cellIs" priority="144" operator="notEqual" aboveAverage="0" equalAverage="0" bottom="0" percent="0" rank="0" text="" dxfId="142">
      <formula>0</formula>
    </cfRule>
  </conditionalFormatting>
  <conditionalFormatting sqref="W1275">
    <cfRule type="cellIs" priority="145" operator="notEqual" aboveAverage="0" equalAverage="0" bottom="0" percent="0" rank="0" text="" dxfId="143">
      <formula>0</formula>
    </cfRule>
  </conditionalFormatting>
  <conditionalFormatting sqref="S1276:S1278">
    <cfRule type="cellIs" priority="146" operator="notEqual" aboveAverage="0" equalAverage="0" bottom="0" percent="0" rank="0" text="" dxfId="144">
      <formula>0</formula>
    </cfRule>
  </conditionalFormatting>
  <conditionalFormatting sqref="T1276:T1278">
    <cfRule type="cellIs" priority="147" operator="notEqual" aboveAverage="0" equalAverage="0" bottom="0" percent="0" rank="0" text="" dxfId="145">
      <formula>0</formula>
    </cfRule>
  </conditionalFormatting>
  <conditionalFormatting sqref="V1276:V1278">
    <cfRule type="cellIs" priority="148" operator="notEqual" aboveAverage="0" equalAverage="0" bottom="0" percent="0" rank="0" text="" dxfId="146">
      <formula>0</formula>
    </cfRule>
  </conditionalFormatting>
  <conditionalFormatting sqref="W1276:W1278">
    <cfRule type="cellIs" priority="149" operator="notEqual" aboveAverage="0" equalAverage="0" bottom="0" percent="0" rank="0" text="" dxfId="147">
      <formula>0</formula>
    </cfRule>
  </conditionalFormatting>
  <printOptions headings="false" gridLines="false" gridLinesSet="true" horizontalCentered="true" verticalCentered="false"/>
  <pageMargins left="0.511805555555556" right="0.511805555555556" top="0.905555555555556" bottom="0.511805555555556"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7" man="true" max="16383" min="0"/>
    <brk id="105" man="true" max="16383" min="0"/>
    <brk id="153" man="true" max="16383" min="0"/>
    <brk id="201" man="true" max="16383" min="0"/>
    <brk id="249" man="true" max="16383" min="0"/>
    <brk id="297" man="true" max="16383" min="0"/>
    <brk id="345" man="true" max="16383" min="0"/>
    <brk id="3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20:55:57Z</dcterms:created>
  <dc:creator/>
  <dc:description/>
  <dc:language>en-US</dc:language>
  <cp:lastModifiedBy/>
  <dcterms:modified xsi:type="dcterms:W3CDTF">2023-08-29T19: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64f9bf06-fdef-43a6-923e-21caa6af9601</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18:19:26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4FF9017E-B19F-4330-BC80-8BAEC9A4446F}</vt:lpwstr>
  </property>
</Properties>
</file>