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in domestic currency" sheetId="1" state="visible" r:id="rId2"/>
  </sheets>
  <definedNames>
    <definedName function="false" hidden="false" localSheetId="0" name="_xlnm.Print_Titles" vbProcedure="false">'Loans in domestic currency'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">
  <si>
    <t xml:space="preserve">LOANS IN DOMESTIC CURRENCY (1)(2)</t>
  </si>
  <si>
    <t xml:space="preserve">(Monthly averages, billions of pesos)</t>
  </si>
  <si>
    <t xml:space="preserve">Non-indexed</t>
  </si>
  <si>
    <t xml:space="preserve">Indexed</t>
  </si>
  <si>
    <t xml:space="preserve">Year</t>
  </si>
  <si>
    <t xml:space="preserve">Month</t>
  </si>
  <si>
    <t xml:space="preserve">Total</t>
  </si>
  <si>
    <t xml:space="preserve">Up to 1 year</t>
  </si>
  <si>
    <t xml:space="preserve">Over 1 year</t>
  </si>
  <si>
    <t xml:space="preserve">In credit bi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pril </t>
  </si>
  <si>
    <t xml:space="preserve">May(3)</t>
  </si>
  <si>
    <t xml:space="preserve">June(3)</t>
  </si>
  <si>
    <t xml:space="preserve">(1) Contingent loans are excluded. Source: Balance Sheet of Banks. FMC</t>
  </si>
  <si>
    <t xml:space="preserve">(2) Due to challenges on data collection imposed by the COVID-19 pandemic, the Central Bank of Chile has made</t>
  </si>
  <si>
    <t xml:space="preserve">     additional efforts in order to minimize the impact on the quality of statistics. According to this, the series may present extraordinary revisions.</t>
  </si>
  <si>
    <t xml:space="preserve">(3) Provisional figures based on background data provided by the financial system. Source: Daily report of Monetary and Financial Information (SIM01), CBC.
</t>
  </si>
  <si>
    <t xml:space="preserve">(4) The figures disclosed between 23rd day of the current month and the 6th day of the following month correspond to the first half-month period of the month disclosed. Source: Daily report of Monetary and Financial Information (SIM01), CB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10" topLeftCell="A437" activePane="bottomLeft" state="split"/>
      <selection pane="topLeft" activeCell="A1" activeCellId="0" sqref="A1"/>
      <selection pane="bottomLeft" activeCell="B458" activeCellId="0" sqref="B45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6" t="s">
        <v>12</v>
      </c>
      <c r="C11" s="27" t="n">
        <v>1088.688</v>
      </c>
      <c r="D11" s="27" t="n">
        <v>284.277</v>
      </c>
      <c r="E11" s="27" t="n">
        <v>265.35</v>
      </c>
      <c r="F11" s="27" t="n">
        <v>18.927</v>
      </c>
      <c r="G11" s="27" t="n">
        <v>804.411</v>
      </c>
      <c r="H11" s="27" t="n">
        <v>154.926</v>
      </c>
      <c r="I11" s="27" t="n">
        <v>483.785</v>
      </c>
      <c r="J11" s="27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6" t="s">
        <v>14</v>
      </c>
      <c r="C13" s="27" t="n">
        <v>1162.213</v>
      </c>
      <c r="D13" s="27" t="n">
        <v>262.751</v>
      </c>
      <c r="E13" s="27" t="n">
        <v>240.112</v>
      </c>
      <c r="F13" s="27" t="n">
        <v>22.639</v>
      </c>
      <c r="G13" s="27" t="n">
        <v>899.462</v>
      </c>
      <c r="H13" s="27" t="n">
        <v>190.722</v>
      </c>
      <c r="I13" s="27" t="n">
        <v>534.34</v>
      </c>
      <c r="J13" s="27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6" t="s">
        <v>16</v>
      </c>
      <c r="C15" s="27" t="n">
        <v>1187.81</v>
      </c>
      <c r="D15" s="27" t="n">
        <v>247.353</v>
      </c>
      <c r="E15" s="27" t="n">
        <v>225.975</v>
      </c>
      <c r="F15" s="27" t="n">
        <v>21.378</v>
      </c>
      <c r="G15" s="27" t="n">
        <v>940.457</v>
      </c>
      <c r="H15" s="27" t="n">
        <v>185.803</v>
      </c>
      <c r="I15" s="27" t="n">
        <v>568.454</v>
      </c>
      <c r="J15" s="27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6" t="s">
        <v>18</v>
      </c>
      <c r="C17" s="27" t="n">
        <v>1264.631</v>
      </c>
      <c r="D17" s="27" t="n">
        <v>260.928</v>
      </c>
      <c r="E17" s="27" t="n">
        <v>234.28</v>
      </c>
      <c r="F17" s="27" t="n">
        <v>26.648</v>
      </c>
      <c r="G17" s="27" t="n">
        <v>1003.703</v>
      </c>
      <c r="H17" s="27" t="n">
        <v>202.145</v>
      </c>
      <c r="I17" s="27" t="n">
        <v>600.058</v>
      </c>
      <c r="J17" s="27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6" t="s">
        <v>20</v>
      </c>
      <c r="C19" s="27" t="n">
        <v>1314.449</v>
      </c>
      <c r="D19" s="27" t="n">
        <v>269.423</v>
      </c>
      <c r="E19" s="27" t="n">
        <v>243.227</v>
      </c>
      <c r="F19" s="27" t="n">
        <v>26.196</v>
      </c>
      <c r="G19" s="27" t="n">
        <v>1045.026</v>
      </c>
      <c r="H19" s="27" t="n">
        <v>219.418</v>
      </c>
      <c r="I19" s="27" t="n">
        <v>618.708</v>
      </c>
      <c r="J19" s="27" t="n">
        <v>206.9</v>
      </c>
    </row>
    <row r="20" customFormat="false" ht="12" hidden="false" customHeight="false" outlineLevel="0" collapsed="false">
      <c r="A20" s="5"/>
      <c r="B20" s="28" t="s">
        <v>21</v>
      </c>
      <c r="C20" s="29" t="n">
        <v>1337.784</v>
      </c>
      <c r="D20" s="29" t="n">
        <v>276.09</v>
      </c>
      <c r="E20" s="29" t="n">
        <v>250.235</v>
      </c>
      <c r="F20" s="29" t="n">
        <v>25.855</v>
      </c>
      <c r="G20" s="29" t="n">
        <v>1061.694</v>
      </c>
      <c r="H20" s="29" t="n">
        <v>229.207</v>
      </c>
      <c r="I20" s="29" t="n">
        <v>624.987</v>
      </c>
      <c r="J20" s="29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7" t="n">
        <v>1313.883</v>
      </c>
      <c r="D21" s="27" t="n">
        <v>250.696</v>
      </c>
      <c r="E21" s="27" t="n">
        <v>224.566</v>
      </c>
      <c r="F21" s="27" t="n">
        <v>26.13</v>
      </c>
      <c r="G21" s="27" t="n">
        <v>1063.187</v>
      </c>
      <c r="H21" s="27" t="n">
        <v>234.273</v>
      </c>
      <c r="I21" s="27" t="n">
        <v>619.914</v>
      </c>
      <c r="J21" s="27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6" t="s">
        <v>12</v>
      </c>
      <c r="C23" s="27" t="n">
        <v>1351.659</v>
      </c>
      <c r="D23" s="27" t="n">
        <v>256.614</v>
      </c>
      <c r="E23" s="27" t="n">
        <v>227.425</v>
      </c>
      <c r="F23" s="27" t="n">
        <v>29.189</v>
      </c>
      <c r="G23" s="27" t="n">
        <v>1095.045</v>
      </c>
      <c r="H23" s="27" t="n">
        <v>232.885</v>
      </c>
      <c r="I23" s="27" t="n">
        <v>645.26</v>
      </c>
      <c r="J23" s="27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6" t="s">
        <v>14</v>
      </c>
      <c r="C25" s="27" t="n">
        <v>1365.829</v>
      </c>
      <c r="D25" s="27" t="n">
        <v>260.86</v>
      </c>
      <c r="E25" s="27" t="n">
        <v>234.065</v>
      </c>
      <c r="F25" s="27" t="n">
        <v>26.795</v>
      </c>
      <c r="G25" s="27" t="n">
        <v>1104.969</v>
      </c>
      <c r="H25" s="27" t="n">
        <v>234.175</v>
      </c>
      <c r="I25" s="27" t="n">
        <v>654.794</v>
      </c>
      <c r="J25" s="27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6" t="s">
        <v>16</v>
      </c>
      <c r="C27" s="27" t="n">
        <v>1365.89</v>
      </c>
      <c r="D27" s="27" t="n">
        <v>258.456</v>
      </c>
      <c r="E27" s="27" t="n">
        <v>233.324</v>
      </c>
      <c r="F27" s="27" t="n">
        <v>25.132</v>
      </c>
      <c r="G27" s="27" t="n">
        <v>1107.434</v>
      </c>
      <c r="H27" s="27" t="n">
        <v>220.119</v>
      </c>
      <c r="I27" s="27" t="n">
        <v>661.115</v>
      </c>
      <c r="J27" s="27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6" t="s">
        <v>18</v>
      </c>
      <c r="C29" s="27" t="n">
        <v>1405.485</v>
      </c>
      <c r="D29" s="27" t="n">
        <v>260.978</v>
      </c>
      <c r="E29" s="27" t="n">
        <v>234.962</v>
      </c>
      <c r="F29" s="27" t="n">
        <v>26.016</v>
      </c>
      <c r="G29" s="27" t="n">
        <v>1144.507</v>
      </c>
      <c r="H29" s="27" t="n">
        <v>226.804</v>
      </c>
      <c r="I29" s="27" t="n">
        <v>685.003</v>
      </c>
      <c r="J29" s="27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6" t="s">
        <v>20</v>
      </c>
      <c r="C31" s="27" t="n">
        <v>1458.138</v>
      </c>
      <c r="D31" s="27" t="n">
        <v>275.323</v>
      </c>
      <c r="E31" s="27" t="n">
        <v>248.44</v>
      </c>
      <c r="F31" s="27" t="n">
        <v>26.883</v>
      </c>
      <c r="G31" s="27" t="n">
        <v>1182.815</v>
      </c>
      <c r="H31" s="27" t="n">
        <v>241.683</v>
      </c>
      <c r="I31" s="27" t="n">
        <v>706.232</v>
      </c>
      <c r="J31" s="27" t="n">
        <v>234.9</v>
      </c>
    </row>
    <row r="32" customFormat="false" ht="12" hidden="false" customHeight="false" outlineLevel="0" collapsed="false">
      <c r="A32" s="5"/>
      <c r="B32" s="28" t="s">
        <v>21</v>
      </c>
      <c r="C32" s="29" t="n">
        <v>1493.972</v>
      </c>
      <c r="D32" s="29" t="n">
        <v>289.658</v>
      </c>
      <c r="E32" s="29" t="n">
        <v>262.114</v>
      </c>
      <c r="F32" s="29" t="n">
        <v>27.544</v>
      </c>
      <c r="G32" s="29" t="n">
        <v>1204.314</v>
      </c>
      <c r="H32" s="29" t="n">
        <v>248.617</v>
      </c>
      <c r="I32" s="29" t="n">
        <v>717.997</v>
      </c>
      <c r="J32" s="29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7" t="n">
        <v>1509.098</v>
      </c>
      <c r="D33" s="27" t="n">
        <v>292.56</v>
      </c>
      <c r="E33" s="27" t="n">
        <v>265.017</v>
      </c>
      <c r="F33" s="27" t="n">
        <v>27.543</v>
      </c>
      <c r="G33" s="27" t="n">
        <v>1216.538</v>
      </c>
      <c r="H33" s="27" t="n">
        <v>258.363</v>
      </c>
      <c r="I33" s="27" t="n">
        <v>714.675</v>
      </c>
      <c r="J33" s="27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6" t="s">
        <v>12</v>
      </c>
      <c r="C35" s="27" t="n">
        <v>1573.011</v>
      </c>
      <c r="D35" s="27" t="n">
        <v>314.107</v>
      </c>
      <c r="E35" s="27" t="n">
        <v>285.058</v>
      </c>
      <c r="F35" s="27" t="n">
        <v>29.049</v>
      </c>
      <c r="G35" s="27" t="n">
        <v>1258.904</v>
      </c>
      <c r="H35" s="27" t="n">
        <v>270.56</v>
      </c>
      <c r="I35" s="27" t="n">
        <v>739.044</v>
      </c>
      <c r="J35" s="27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6" t="s">
        <v>14</v>
      </c>
      <c r="C37" s="27" t="n">
        <v>1649.623</v>
      </c>
      <c r="D37" s="27" t="n">
        <v>342.663</v>
      </c>
      <c r="E37" s="27" t="n">
        <v>312.249</v>
      </c>
      <c r="F37" s="27" t="n">
        <v>30.414</v>
      </c>
      <c r="G37" s="27" t="n">
        <v>1306.96</v>
      </c>
      <c r="H37" s="27" t="n">
        <v>275.272</v>
      </c>
      <c r="I37" s="27" t="n">
        <v>774.288</v>
      </c>
      <c r="J37" s="27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6" t="s">
        <v>16</v>
      </c>
      <c r="C39" s="27" t="n">
        <v>1710.24</v>
      </c>
      <c r="D39" s="27" t="n">
        <v>359.72</v>
      </c>
      <c r="E39" s="27" t="n">
        <v>327.755</v>
      </c>
      <c r="F39" s="27" t="n">
        <v>31.965</v>
      </c>
      <c r="G39" s="27" t="n">
        <v>1350.52</v>
      </c>
      <c r="H39" s="27" t="n">
        <v>287.639</v>
      </c>
      <c r="I39" s="27" t="n">
        <v>798.281</v>
      </c>
      <c r="J39" s="27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6" t="s">
        <v>18</v>
      </c>
      <c r="C41" s="27" t="n">
        <v>1754.331</v>
      </c>
      <c r="D41" s="27" t="n">
        <v>379.5</v>
      </c>
      <c r="E41" s="27" t="n">
        <v>345.33</v>
      </c>
      <c r="F41" s="27" t="n">
        <v>34.17</v>
      </c>
      <c r="G41" s="27" t="n">
        <v>1374.831</v>
      </c>
      <c r="H41" s="27" t="n">
        <v>279.595</v>
      </c>
      <c r="I41" s="27" t="n">
        <v>824.536</v>
      </c>
      <c r="J41" s="27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6" t="s">
        <v>20</v>
      </c>
      <c r="C43" s="27" t="n">
        <v>1821.426</v>
      </c>
      <c r="D43" s="27" t="n">
        <v>409.348</v>
      </c>
      <c r="E43" s="27" t="n">
        <v>373.387</v>
      </c>
      <c r="F43" s="27" t="n">
        <v>35.961</v>
      </c>
      <c r="G43" s="27" t="n">
        <v>1412.078</v>
      </c>
      <c r="H43" s="27" t="n">
        <v>284.377</v>
      </c>
      <c r="I43" s="27" t="n">
        <v>843.201</v>
      </c>
      <c r="J43" s="27" t="n">
        <v>284.5</v>
      </c>
    </row>
    <row r="44" customFormat="false" ht="12" hidden="false" customHeight="false" outlineLevel="0" collapsed="false">
      <c r="A44" s="5"/>
      <c r="B44" s="28" t="s">
        <v>21</v>
      </c>
      <c r="C44" s="29" t="n">
        <v>1878.718</v>
      </c>
      <c r="D44" s="29" t="n">
        <v>434.508</v>
      </c>
      <c r="E44" s="29" t="n">
        <v>397.481</v>
      </c>
      <c r="F44" s="29" t="n">
        <v>37.027</v>
      </c>
      <c r="G44" s="29" t="n">
        <v>1444.21</v>
      </c>
      <c r="H44" s="29" t="n">
        <v>290.339</v>
      </c>
      <c r="I44" s="29" t="n">
        <v>861.671</v>
      </c>
      <c r="J44" s="29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7" t="n">
        <v>1953.822</v>
      </c>
      <c r="D45" s="27" t="n">
        <v>470.619</v>
      </c>
      <c r="E45" s="27" t="n">
        <v>431.7</v>
      </c>
      <c r="F45" s="27" t="n">
        <v>38.919</v>
      </c>
      <c r="G45" s="27" t="n">
        <v>1483.203</v>
      </c>
      <c r="H45" s="27" t="n">
        <v>306.111</v>
      </c>
      <c r="I45" s="27" t="n">
        <v>878.992</v>
      </c>
      <c r="J45" s="27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6" t="s">
        <v>12</v>
      </c>
      <c r="C47" s="27" t="n">
        <v>2008.593</v>
      </c>
      <c r="D47" s="27" t="n">
        <v>479.944</v>
      </c>
      <c r="E47" s="27" t="n">
        <v>438.828</v>
      </c>
      <c r="F47" s="27" t="n">
        <v>41.116</v>
      </c>
      <c r="G47" s="27" t="n">
        <v>1528.649</v>
      </c>
      <c r="H47" s="27" t="n">
        <v>315.52</v>
      </c>
      <c r="I47" s="27" t="n">
        <v>909.029</v>
      </c>
      <c r="J47" s="27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6" t="s">
        <v>14</v>
      </c>
      <c r="C49" s="27" t="n">
        <v>2086.889</v>
      </c>
      <c r="D49" s="27" t="n">
        <v>492.511</v>
      </c>
      <c r="E49" s="27" t="n">
        <v>449.432</v>
      </c>
      <c r="F49" s="27" t="n">
        <v>43.079</v>
      </c>
      <c r="G49" s="27" t="n">
        <v>1594.378</v>
      </c>
      <c r="H49" s="27" t="n">
        <v>346.382</v>
      </c>
      <c r="I49" s="27" t="n">
        <v>935.996</v>
      </c>
      <c r="J49" s="27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6" t="s">
        <v>16</v>
      </c>
      <c r="C51" s="27" t="n">
        <v>2143.393</v>
      </c>
      <c r="D51" s="27" t="n">
        <v>562.813</v>
      </c>
      <c r="E51" s="27" t="n">
        <v>515.152</v>
      </c>
      <c r="F51" s="27" t="n">
        <v>47.661</v>
      </c>
      <c r="G51" s="27" t="n">
        <v>1580.58</v>
      </c>
      <c r="H51" s="27" t="n">
        <v>317.102</v>
      </c>
      <c r="I51" s="27" t="n">
        <v>949.278</v>
      </c>
      <c r="J51" s="27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6" t="s">
        <v>18</v>
      </c>
      <c r="C53" s="27" t="n">
        <v>2202.24</v>
      </c>
      <c r="D53" s="27" t="n">
        <v>612.316</v>
      </c>
      <c r="E53" s="27" t="n">
        <v>559.654</v>
      </c>
      <c r="F53" s="27" t="n">
        <v>52.662</v>
      </c>
      <c r="G53" s="27" t="n">
        <v>1589.924</v>
      </c>
      <c r="H53" s="27" t="n">
        <v>305.403</v>
      </c>
      <c r="I53" s="27" t="n">
        <v>966.721</v>
      </c>
      <c r="J53" s="27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6" t="s">
        <v>20</v>
      </c>
      <c r="C55" s="27" t="n">
        <v>2266.925</v>
      </c>
      <c r="D55" s="27" t="n">
        <v>598.454</v>
      </c>
      <c r="E55" s="27" t="n">
        <v>543.509</v>
      </c>
      <c r="F55" s="27" t="n">
        <v>54.945</v>
      </c>
      <c r="G55" s="27" t="n">
        <v>1668.471</v>
      </c>
      <c r="H55" s="27" t="n">
        <v>341.719</v>
      </c>
      <c r="I55" s="27" t="n">
        <v>995.252</v>
      </c>
      <c r="J55" s="27" t="n">
        <v>331.5</v>
      </c>
    </row>
    <row r="56" customFormat="false" ht="12" hidden="false" customHeight="false" outlineLevel="0" collapsed="false">
      <c r="A56" s="5"/>
      <c r="B56" s="28" t="s">
        <v>21</v>
      </c>
      <c r="C56" s="29" t="n">
        <v>2324.586</v>
      </c>
      <c r="D56" s="29" t="n">
        <v>625.268</v>
      </c>
      <c r="E56" s="29" t="n">
        <v>566.534</v>
      </c>
      <c r="F56" s="29" t="n">
        <v>58.734</v>
      </c>
      <c r="G56" s="29" t="n">
        <v>1699.318</v>
      </c>
      <c r="H56" s="29" t="n">
        <v>360.04</v>
      </c>
      <c r="I56" s="29" t="n">
        <v>1001.978</v>
      </c>
      <c r="J56" s="29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7" t="n">
        <v>2372.086</v>
      </c>
      <c r="D57" s="27" t="n">
        <v>629.875</v>
      </c>
      <c r="E57" s="27" t="n">
        <v>569.783</v>
      </c>
      <c r="F57" s="27" t="n">
        <v>60.092</v>
      </c>
      <c r="G57" s="27" t="n">
        <v>1742.211</v>
      </c>
      <c r="H57" s="27" t="n">
        <v>370.026</v>
      </c>
      <c r="I57" s="27" t="n">
        <v>1026.985</v>
      </c>
      <c r="J57" s="27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6" t="s">
        <v>12</v>
      </c>
      <c r="C59" s="27" t="n">
        <v>2448.81</v>
      </c>
      <c r="D59" s="27" t="n">
        <v>649.412</v>
      </c>
      <c r="E59" s="27" t="n">
        <v>587.07</v>
      </c>
      <c r="F59" s="27" t="n">
        <v>62.342</v>
      </c>
      <c r="G59" s="27" t="n">
        <v>1799.398</v>
      </c>
      <c r="H59" s="27" t="n">
        <v>377.024</v>
      </c>
      <c r="I59" s="27" t="n">
        <v>1061.274</v>
      </c>
      <c r="J59" s="27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6" t="s">
        <v>14</v>
      </c>
      <c r="C61" s="27" t="n">
        <v>2537.592</v>
      </c>
      <c r="D61" s="27" t="n">
        <v>693.141</v>
      </c>
      <c r="E61" s="27" t="n">
        <v>627.772</v>
      </c>
      <c r="F61" s="27" t="n">
        <v>65.369</v>
      </c>
      <c r="G61" s="27" t="n">
        <v>1844.451</v>
      </c>
      <c r="H61" s="27" t="n">
        <v>375.585</v>
      </c>
      <c r="I61" s="27" t="n">
        <v>1096.466</v>
      </c>
      <c r="J61" s="27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6" t="s">
        <v>16</v>
      </c>
      <c r="C63" s="27" t="n">
        <v>2661.102</v>
      </c>
      <c r="D63" s="27" t="n">
        <v>733.076</v>
      </c>
      <c r="E63" s="27" t="n">
        <v>664.096</v>
      </c>
      <c r="F63" s="27" t="n">
        <v>68.98</v>
      </c>
      <c r="G63" s="27" t="n">
        <v>1928.026</v>
      </c>
      <c r="H63" s="27" t="n">
        <v>415.374</v>
      </c>
      <c r="I63" s="27" t="n">
        <v>1123.852</v>
      </c>
      <c r="J63" s="27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6" t="s">
        <v>18</v>
      </c>
      <c r="C65" s="27" t="n">
        <v>2867.095</v>
      </c>
      <c r="D65" s="27" t="n">
        <v>812.785</v>
      </c>
      <c r="E65" s="27" t="n">
        <v>725.159</v>
      </c>
      <c r="F65" s="27" t="n">
        <v>87.626</v>
      </c>
      <c r="G65" s="27" t="n">
        <v>2054.31</v>
      </c>
      <c r="H65" s="27" t="n">
        <v>448.79</v>
      </c>
      <c r="I65" s="27" t="n">
        <v>1198.22</v>
      </c>
      <c r="J65" s="27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6" t="s">
        <v>20</v>
      </c>
      <c r="C67" s="27" t="n">
        <v>3059.876</v>
      </c>
      <c r="D67" s="27" t="n">
        <v>853.388</v>
      </c>
      <c r="E67" s="27" t="n">
        <v>761.624</v>
      </c>
      <c r="F67" s="27" t="n">
        <v>91.764</v>
      </c>
      <c r="G67" s="27" t="n">
        <v>2206.488</v>
      </c>
      <c r="H67" s="27" t="n">
        <v>503.7</v>
      </c>
      <c r="I67" s="27" t="n">
        <v>1277.688</v>
      </c>
      <c r="J67" s="27" t="n">
        <v>425.1</v>
      </c>
    </row>
    <row r="68" customFormat="false" ht="12" hidden="false" customHeight="false" outlineLevel="0" collapsed="false">
      <c r="A68" s="5"/>
      <c r="B68" s="28" t="s">
        <v>21</v>
      </c>
      <c r="C68" s="29" t="n">
        <v>3179.969</v>
      </c>
      <c r="D68" s="29" t="n">
        <v>909.87</v>
      </c>
      <c r="E68" s="29" t="n">
        <v>815.463</v>
      </c>
      <c r="F68" s="29" t="n">
        <v>94.407</v>
      </c>
      <c r="G68" s="29" t="n">
        <v>2270.099</v>
      </c>
      <c r="H68" s="29" t="n">
        <v>521.474</v>
      </c>
      <c r="I68" s="29" t="n">
        <v>1310.925</v>
      </c>
      <c r="J68" s="29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7" t="n">
        <v>3247.8</v>
      </c>
      <c r="D69" s="27" t="n">
        <v>916.5</v>
      </c>
      <c r="E69" s="27" t="n">
        <v>829.5</v>
      </c>
      <c r="F69" s="27" t="n">
        <v>87</v>
      </c>
      <c r="G69" s="27" t="n">
        <v>2331.3</v>
      </c>
      <c r="H69" s="27" t="n">
        <v>528.6</v>
      </c>
      <c r="I69" s="27" t="n">
        <v>1353.5</v>
      </c>
      <c r="J69" s="27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6" t="s">
        <v>12</v>
      </c>
      <c r="C71" s="27" t="n">
        <v>3312.4</v>
      </c>
      <c r="D71" s="27" t="n">
        <v>936</v>
      </c>
      <c r="E71" s="27" t="n">
        <v>843.6</v>
      </c>
      <c r="F71" s="27" t="n">
        <v>92.4</v>
      </c>
      <c r="G71" s="27" t="n">
        <v>2376.4</v>
      </c>
      <c r="H71" s="27" t="n">
        <v>501.1</v>
      </c>
      <c r="I71" s="27" t="n">
        <v>1405</v>
      </c>
      <c r="J71" s="27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6" t="s">
        <v>14</v>
      </c>
      <c r="C73" s="27" t="n">
        <v>3346.3</v>
      </c>
      <c r="D73" s="27" t="n">
        <v>977.2</v>
      </c>
      <c r="E73" s="27" t="n">
        <v>883.5</v>
      </c>
      <c r="F73" s="27" t="n">
        <v>93.7</v>
      </c>
      <c r="G73" s="27" t="n">
        <v>2369.1</v>
      </c>
      <c r="H73" s="27" t="n">
        <v>461.2</v>
      </c>
      <c r="I73" s="27" t="n">
        <v>1421.6</v>
      </c>
      <c r="J73" s="27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6" t="s">
        <v>16</v>
      </c>
      <c r="C75" s="27" t="n">
        <v>3374.8</v>
      </c>
      <c r="D75" s="27" t="n">
        <v>950.7</v>
      </c>
      <c r="E75" s="27" t="n">
        <v>847.8</v>
      </c>
      <c r="F75" s="27" t="n">
        <v>102.9</v>
      </c>
      <c r="G75" s="27" t="n">
        <v>2424.1</v>
      </c>
      <c r="H75" s="27" t="n">
        <v>489.1</v>
      </c>
      <c r="I75" s="27" t="n">
        <v>1427.7</v>
      </c>
      <c r="J75" s="27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6" t="s">
        <v>18</v>
      </c>
      <c r="C77" s="27" t="n">
        <v>3465.9</v>
      </c>
      <c r="D77" s="27" t="n">
        <v>960.5</v>
      </c>
      <c r="E77" s="27" t="n">
        <v>854.4</v>
      </c>
      <c r="F77" s="27" t="n">
        <v>106.1</v>
      </c>
      <c r="G77" s="27" t="n">
        <v>2505.4</v>
      </c>
      <c r="H77" s="27" t="n">
        <v>508</v>
      </c>
      <c r="I77" s="27" t="n">
        <v>1463.7</v>
      </c>
      <c r="J77" s="27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6" t="s">
        <v>20</v>
      </c>
      <c r="C79" s="27" t="n">
        <v>3534.8</v>
      </c>
      <c r="D79" s="27" t="n">
        <v>887</v>
      </c>
      <c r="E79" s="27" t="n">
        <v>780.8</v>
      </c>
      <c r="F79" s="27" t="n">
        <v>106.2</v>
      </c>
      <c r="G79" s="27" t="n">
        <v>2647.8</v>
      </c>
      <c r="H79" s="27" t="n">
        <v>548.6</v>
      </c>
      <c r="I79" s="27" t="n">
        <v>1524.9</v>
      </c>
      <c r="J79" s="27" t="n">
        <v>574.3</v>
      </c>
    </row>
    <row r="80" customFormat="false" ht="12" hidden="false" customHeight="false" outlineLevel="0" collapsed="false">
      <c r="A80" s="5"/>
      <c r="B80" s="28" t="s">
        <v>21</v>
      </c>
      <c r="C80" s="29" t="n">
        <v>3655.2</v>
      </c>
      <c r="D80" s="29" t="n">
        <v>934</v>
      </c>
      <c r="E80" s="29" t="n">
        <v>826.5</v>
      </c>
      <c r="F80" s="29" t="n">
        <v>107.5</v>
      </c>
      <c r="G80" s="29" t="n">
        <v>2721.2</v>
      </c>
      <c r="H80" s="29" t="n">
        <v>557.4</v>
      </c>
      <c r="I80" s="29" t="n">
        <v>1563.2</v>
      </c>
      <c r="J80" s="29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7" t="n">
        <v>3686.7</v>
      </c>
      <c r="D81" s="27" t="n">
        <v>957.7</v>
      </c>
      <c r="E81" s="27" t="n">
        <v>848.7</v>
      </c>
      <c r="F81" s="27" t="n">
        <v>109</v>
      </c>
      <c r="G81" s="27" t="n">
        <v>2729</v>
      </c>
      <c r="H81" s="27" t="n">
        <v>549.5</v>
      </c>
      <c r="I81" s="27" t="n">
        <v>1562.2</v>
      </c>
      <c r="J81" s="27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6" t="s">
        <v>12</v>
      </c>
      <c r="C83" s="27" t="n">
        <v>3720.8</v>
      </c>
      <c r="D83" s="27" t="n">
        <v>986.2</v>
      </c>
      <c r="E83" s="27" t="n">
        <v>874</v>
      </c>
      <c r="F83" s="27" t="n">
        <v>112.2</v>
      </c>
      <c r="G83" s="27" t="n">
        <v>2734.6</v>
      </c>
      <c r="H83" s="27" t="n">
        <v>541.1</v>
      </c>
      <c r="I83" s="27" t="n">
        <v>1556.4</v>
      </c>
      <c r="J83" s="27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6" t="s">
        <v>14</v>
      </c>
      <c r="C85" s="27" t="n">
        <v>3788.8</v>
      </c>
      <c r="D85" s="27" t="n">
        <v>1008</v>
      </c>
      <c r="E85" s="27" t="n">
        <v>892.9</v>
      </c>
      <c r="F85" s="27" t="n">
        <v>115.1</v>
      </c>
      <c r="G85" s="27" t="n">
        <v>2780.8</v>
      </c>
      <c r="H85" s="27" t="n">
        <v>562.3</v>
      </c>
      <c r="I85" s="27" t="n">
        <v>1558.6</v>
      </c>
      <c r="J85" s="27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6" t="s">
        <v>16</v>
      </c>
      <c r="C87" s="27" t="n">
        <v>3940.7</v>
      </c>
      <c r="D87" s="27" t="n">
        <v>1007.5</v>
      </c>
      <c r="E87" s="27" t="n">
        <v>882.5</v>
      </c>
      <c r="F87" s="27" t="n">
        <v>125</v>
      </c>
      <c r="G87" s="27" t="n">
        <v>2933.2</v>
      </c>
      <c r="H87" s="27" t="n">
        <v>623.2</v>
      </c>
      <c r="I87" s="27" t="n">
        <v>1612.7</v>
      </c>
      <c r="J87" s="27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6" t="s">
        <v>18</v>
      </c>
      <c r="C89" s="27" t="n">
        <v>4135.8</v>
      </c>
      <c r="D89" s="27" t="n">
        <v>1075.5</v>
      </c>
      <c r="E89" s="27" t="n">
        <v>939.5</v>
      </c>
      <c r="F89" s="27" t="n">
        <v>136</v>
      </c>
      <c r="G89" s="27" t="n">
        <v>3060.3</v>
      </c>
      <c r="H89" s="27" t="n">
        <v>660.8</v>
      </c>
      <c r="I89" s="27" t="n">
        <v>1654.4</v>
      </c>
      <c r="J89" s="27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6" t="s">
        <v>20</v>
      </c>
      <c r="C91" s="27" t="n">
        <v>4308.8</v>
      </c>
      <c r="D91" s="27" t="n">
        <v>1151.8</v>
      </c>
      <c r="E91" s="27" t="n">
        <v>1001.2</v>
      </c>
      <c r="F91" s="27" t="n">
        <v>150.6</v>
      </c>
      <c r="G91" s="27" t="n">
        <v>3157</v>
      </c>
      <c r="H91" s="27" t="n">
        <v>710</v>
      </c>
      <c r="I91" s="27" t="n">
        <v>1666.1</v>
      </c>
      <c r="J91" s="27" t="n">
        <v>780.9</v>
      </c>
    </row>
    <row r="92" customFormat="false" ht="12" hidden="false" customHeight="false" outlineLevel="0" collapsed="false">
      <c r="A92" s="5"/>
      <c r="B92" s="28" t="s">
        <v>21</v>
      </c>
      <c r="C92" s="29" t="n">
        <v>4412.7</v>
      </c>
      <c r="D92" s="29" t="n">
        <v>1175</v>
      </c>
      <c r="E92" s="29" t="n">
        <v>1016.4</v>
      </c>
      <c r="F92" s="29" t="n">
        <v>158.6</v>
      </c>
      <c r="G92" s="29" t="n">
        <v>3237.7</v>
      </c>
      <c r="H92" s="29" t="n">
        <v>748.8</v>
      </c>
      <c r="I92" s="29" t="n">
        <v>1683.1</v>
      </c>
      <c r="J92" s="29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7" t="n">
        <v>4529.9</v>
      </c>
      <c r="D93" s="27" t="n">
        <v>1223.4</v>
      </c>
      <c r="E93" s="27" t="n">
        <v>1053.2</v>
      </c>
      <c r="F93" s="27" t="n">
        <v>170.2</v>
      </c>
      <c r="G93" s="27" t="n">
        <v>3306.5</v>
      </c>
      <c r="H93" s="27" t="n">
        <v>743</v>
      </c>
      <c r="I93" s="27" t="n">
        <v>1732.1</v>
      </c>
      <c r="J93" s="27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6" t="s">
        <v>12</v>
      </c>
      <c r="C95" s="27" t="n">
        <v>4662.6</v>
      </c>
      <c r="D95" s="27" t="n">
        <v>1299.7</v>
      </c>
      <c r="E95" s="27" t="n">
        <v>1115.2</v>
      </c>
      <c r="F95" s="27" t="n">
        <v>184.5</v>
      </c>
      <c r="G95" s="27" t="n">
        <v>3362.9</v>
      </c>
      <c r="H95" s="27" t="n">
        <v>721.2</v>
      </c>
      <c r="I95" s="27" t="n">
        <v>1771.3</v>
      </c>
      <c r="J95" s="27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6" t="s">
        <v>14</v>
      </c>
      <c r="C97" s="27" t="n">
        <v>4800.2</v>
      </c>
      <c r="D97" s="27" t="n">
        <v>1424.3</v>
      </c>
      <c r="E97" s="27" t="n">
        <v>1219.2</v>
      </c>
      <c r="F97" s="27" t="n">
        <v>205.1</v>
      </c>
      <c r="G97" s="27" t="n">
        <v>3375.9</v>
      </c>
      <c r="H97" s="27" t="n">
        <v>700</v>
      </c>
      <c r="I97" s="27" t="n">
        <v>1782</v>
      </c>
      <c r="J97" s="27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6" t="s">
        <v>16</v>
      </c>
      <c r="C99" s="27" t="n">
        <v>5004.1</v>
      </c>
      <c r="D99" s="27" t="n">
        <v>1512</v>
      </c>
      <c r="E99" s="27" t="n">
        <v>1285.5</v>
      </c>
      <c r="F99" s="27" t="n">
        <v>226.5</v>
      </c>
      <c r="G99" s="27" t="n">
        <v>3492.1</v>
      </c>
      <c r="H99" s="27" t="n">
        <v>742.2</v>
      </c>
      <c r="I99" s="27" t="n">
        <v>1821.8</v>
      </c>
      <c r="J99" s="27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6" t="s">
        <v>18</v>
      </c>
      <c r="C101" s="27" t="n">
        <v>5314.3</v>
      </c>
      <c r="D101" s="27" t="n">
        <v>1633.5</v>
      </c>
      <c r="E101" s="27" t="n">
        <v>1374.9</v>
      </c>
      <c r="F101" s="27" t="n">
        <v>258.6</v>
      </c>
      <c r="G101" s="27" t="n">
        <v>3680.8</v>
      </c>
      <c r="H101" s="27" t="n">
        <v>834.4</v>
      </c>
      <c r="I101" s="27" t="n">
        <v>1877.6</v>
      </c>
      <c r="J101" s="27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6" t="s">
        <v>20</v>
      </c>
      <c r="C103" s="27" t="n">
        <v>5721.3</v>
      </c>
      <c r="D103" s="27" t="n">
        <v>1776.4</v>
      </c>
      <c r="E103" s="27" t="n">
        <v>1489.5</v>
      </c>
      <c r="F103" s="27" t="n">
        <v>286.9</v>
      </c>
      <c r="G103" s="27" t="n">
        <v>3944.9</v>
      </c>
      <c r="H103" s="27" t="n">
        <v>965.8</v>
      </c>
      <c r="I103" s="27" t="n">
        <v>1959.3</v>
      </c>
      <c r="J103" s="27" t="n">
        <v>1019.8</v>
      </c>
    </row>
    <row r="104" customFormat="false" ht="12" hidden="false" customHeight="false" outlineLevel="0" collapsed="false">
      <c r="A104" s="5"/>
      <c r="B104" s="28" t="s">
        <v>21</v>
      </c>
      <c r="C104" s="29" t="n">
        <v>5952.4</v>
      </c>
      <c r="D104" s="29" t="n">
        <v>1884.7</v>
      </c>
      <c r="E104" s="29" t="n">
        <v>1579.5</v>
      </c>
      <c r="F104" s="29" t="n">
        <v>305.2</v>
      </c>
      <c r="G104" s="29" t="n">
        <v>4067.7</v>
      </c>
      <c r="H104" s="29" t="n">
        <v>1008.9</v>
      </c>
      <c r="I104" s="29" t="n">
        <v>2010.9</v>
      </c>
      <c r="J104" s="29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7" t="n">
        <v>6039.3</v>
      </c>
      <c r="D105" s="27" t="n">
        <v>1909.6</v>
      </c>
      <c r="E105" s="27" t="n">
        <v>1586.9</v>
      </c>
      <c r="F105" s="27" t="n">
        <v>322.7</v>
      </c>
      <c r="G105" s="27" t="n">
        <v>4129.7</v>
      </c>
      <c r="H105" s="27" t="n">
        <v>1048.2</v>
      </c>
      <c r="I105" s="27" t="n">
        <v>2010.5</v>
      </c>
      <c r="J105" s="27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6" t="s">
        <v>12</v>
      </c>
      <c r="C107" s="27" t="n">
        <v>6302.6</v>
      </c>
      <c r="D107" s="27" t="n">
        <v>2108.5</v>
      </c>
      <c r="E107" s="27" t="n">
        <v>1752.8</v>
      </c>
      <c r="F107" s="27" t="n">
        <v>355.7</v>
      </c>
      <c r="G107" s="27" t="n">
        <v>4194.1</v>
      </c>
      <c r="H107" s="27" t="n">
        <v>1054.3</v>
      </c>
      <c r="I107" s="27" t="n">
        <v>2036.8</v>
      </c>
      <c r="J107" s="27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6" t="s">
        <v>14</v>
      </c>
      <c r="C109" s="27" t="n">
        <v>6665.3</v>
      </c>
      <c r="D109" s="27" t="n">
        <v>2297.5</v>
      </c>
      <c r="E109" s="27" t="n">
        <v>1907.7</v>
      </c>
      <c r="F109" s="27" t="n">
        <v>389.8</v>
      </c>
      <c r="G109" s="27" t="n">
        <v>4367.8</v>
      </c>
      <c r="H109" s="27" t="n">
        <v>1169.8</v>
      </c>
      <c r="I109" s="27" t="n">
        <v>2057</v>
      </c>
      <c r="J109" s="27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6" t="s">
        <v>16</v>
      </c>
      <c r="C111" s="27" t="n">
        <v>7019.2</v>
      </c>
      <c r="D111" s="27" t="n">
        <v>2457.6</v>
      </c>
      <c r="E111" s="27" t="n">
        <v>2039.8</v>
      </c>
      <c r="F111" s="27" t="n">
        <v>417.8</v>
      </c>
      <c r="G111" s="27" t="n">
        <v>4561.6</v>
      </c>
      <c r="H111" s="27" t="n">
        <v>1255.6</v>
      </c>
      <c r="I111" s="27" t="n">
        <v>2101.5</v>
      </c>
      <c r="J111" s="27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6" t="s">
        <v>18</v>
      </c>
      <c r="C113" s="27" t="n">
        <v>7307.3</v>
      </c>
      <c r="D113" s="27" t="n">
        <v>2527.6</v>
      </c>
      <c r="E113" s="27" t="n">
        <v>2077.2</v>
      </c>
      <c r="F113" s="27" t="n">
        <v>450.4</v>
      </c>
      <c r="G113" s="27" t="n">
        <v>4779.7</v>
      </c>
      <c r="H113" s="27" t="n">
        <v>1342.4</v>
      </c>
      <c r="I113" s="27" t="n">
        <v>2168.1</v>
      </c>
      <c r="J113" s="27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6" t="s">
        <v>20</v>
      </c>
      <c r="C115" s="27" t="n">
        <v>7734</v>
      </c>
      <c r="D115" s="27" t="n">
        <v>2649.4</v>
      </c>
      <c r="E115" s="27" t="n">
        <v>2166.5</v>
      </c>
      <c r="F115" s="27" t="n">
        <v>482.9</v>
      </c>
      <c r="G115" s="27" t="n">
        <v>5084.6</v>
      </c>
      <c r="H115" s="27" t="n">
        <v>1479.8</v>
      </c>
      <c r="I115" s="27" t="n">
        <v>2254.4</v>
      </c>
      <c r="J115" s="27" t="n">
        <v>1350.4</v>
      </c>
    </row>
    <row r="116" customFormat="false" ht="12" hidden="false" customHeight="false" outlineLevel="0" collapsed="false">
      <c r="A116" s="5"/>
      <c r="B116" s="28" t="s">
        <v>21</v>
      </c>
      <c r="C116" s="29" t="n">
        <v>8026.9</v>
      </c>
      <c r="D116" s="29" t="n">
        <v>2753.8</v>
      </c>
      <c r="E116" s="29" t="n">
        <v>2249</v>
      </c>
      <c r="F116" s="29" t="n">
        <v>504.8</v>
      </c>
      <c r="G116" s="29" t="n">
        <v>5273.1</v>
      </c>
      <c r="H116" s="29" t="n">
        <v>1568.1</v>
      </c>
      <c r="I116" s="29" t="n">
        <v>2302.8</v>
      </c>
      <c r="J116" s="29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7" t="n">
        <v>8160.7</v>
      </c>
      <c r="D117" s="27" t="n">
        <v>2783.3</v>
      </c>
      <c r="E117" s="27" t="n">
        <v>2266.8</v>
      </c>
      <c r="F117" s="27" t="n">
        <v>516.5</v>
      </c>
      <c r="G117" s="27" t="n">
        <v>5377.4</v>
      </c>
      <c r="H117" s="27" t="n">
        <v>1594</v>
      </c>
      <c r="I117" s="27" t="n">
        <v>2341</v>
      </c>
      <c r="J117" s="27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6" t="s">
        <v>12</v>
      </c>
      <c r="C119" s="27" t="n">
        <v>8426.6</v>
      </c>
      <c r="D119" s="27" t="n">
        <v>2893.5</v>
      </c>
      <c r="E119" s="27" t="n">
        <v>2352.9</v>
      </c>
      <c r="F119" s="27" t="n">
        <v>540.6</v>
      </c>
      <c r="G119" s="27" t="n">
        <v>5533.1</v>
      </c>
      <c r="H119" s="27" t="n">
        <v>1664</v>
      </c>
      <c r="I119" s="27" t="n">
        <v>2364</v>
      </c>
      <c r="J119" s="27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6" t="s">
        <v>14</v>
      </c>
      <c r="C121" s="27" t="n">
        <v>8779.7</v>
      </c>
      <c r="D121" s="27" t="n">
        <v>3049.8</v>
      </c>
      <c r="E121" s="27" t="n">
        <v>2498.1</v>
      </c>
      <c r="F121" s="27" t="n">
        <v>551.7</v>
      </c>
      <c r="G121" s="27" t="n">
        <v>5729.9</v>
      </c>
      <c r="H121" s="27" t="n">
        <v>1720.6</v>
      </c>
      <c r="I121" s="27" t="n">
        <v>2426</v>
      </c>
      <c r="J121" s="27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6" t="s">
        <v>16</v>
      </c>
      <c r="C123" s="27" t="n">
        <v>8932.6</v>
      </c>
      <c r="D123" s="27" t="n">
        <v>2994.9</v>
      </c>
      <c r="E123" s="27" t="n">
        <v>2431.9</v>
      </c>
      <c r="F123" s="27" t="n">
        <v>563</v>
      </c>
      <c r="G123" s="27" t="n">
        <v>5937.7</v>
      </c>
      <c r="H123" s="27" t="n">
        <v>1807.7</v>
      </c>
      <c r="I123" s="27" t="n">
        <v>2447.8</v>
      </c>
      <c r="J123" s="27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6" t="s">
        <v>18</v>
      </c>
      <c r="C125" s="27" t="n">
        <v>9212.3</v>
      </c>
      <c r="D125" s="27" t="n">
        <v>3037.5</v>
      </c>
      <c r="E125" s="27" t="n">
        <v>2443.8</v>
      </c>
      <c r="F125" s="27" t="n">
        <v>593.7</v>
      </c>
      <c r="G125" s="27" t="n">
        <v>6174.8</v>
      </c>
      <c r="H125" s="27" t="n">
        <v>1874.8</v>
      </c>
      <c r="I125" s="27" t="n">
        <v>2488.3</v>
      </c>
      <c r="J125" s="27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6" t="s">
        <v>20</v>
      </c>
      <c r="C127" s="27" t="n">
        <v>9510.6</v>
      </c>
      <c r="D127" s="27" t="n">
        <v>3089.5</v>
      </c>
      <c r="E127" s="27" t="n">
        <v>2467.8</v>
      </c>
      <c r="F127" s="27" t="n">
        <v>621.7</v>
      </c>
      <c r="G127" s="27" t="n">
        <v>6421.1</v>
      </c>
      <c r="H127" s="27" t="n">
        <v>1970.9</v>
      </c>
      <c r="I127" s="27" t="n">
        <v>2509.5</v>
      </c>
      <c r="J127" s="27" t="n">
        <v>1940.7</v>
      </c>
    </row>
    <row r="128" customFormat="false" ht="12" hidden="false" customHeight="false" outlineLevel="0" collapsed="false">
      <c r="A128" s="5"/>
      <c r="B128" s="28" t="s">
        <v>21</v>
      </c>
      <c r="C128" s="29" t="n">
        <v>9716.4</v>
      </c>
      <c r="D128" s="29" t="n">
        <v>3192.9</v>
      </c>
      <c r="E128" s="29" t="n">
        <v>2542.4</v>
      </c>
      <c r="F128" s="29" t="n">
        <v>650.5</v>
      </c>
      <c r="G128" s="29" t="n">
        <v>6523.5</v>
      </c>
      <c r="H128" s="29" t="n">
        <v>2008.9</v>
      </c>
      <c r="I128" s="29" t="n">
        <v>2507.3</v>
      </c>
      <c r="J128" s="29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7" t="n">
        <v>9756</v>
      </c>
      <c r="D129" s="27" t="n">
        <v>3188.6</v>
      </c>
      <c r="E129" s="27" t="n">
        <v>2519</v>
      </c>
      <c r="F129" s="27" t="n">
        <v>669.6</v>
      </c>
      <c r="G129" s="27" t="n">
        <v>6567.4</v>
      </c>
      <c r="H129" s="27" t="n">
        <v>1971.8</v>
      </c>
      <c r="I129" s="27" t="n">
        <v>2524.4</v>
      </c>
      <c r="J129" s="27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6" t="s">
        <v>12</v>
      </c>
      <c r="C131" s="27" t="n">
        <v>10092.7</v>
      </c>
      <c r="D131" s="27" t="n">
        <v>3318.2</v>
      </c>
      <c r="E131" s="27" t="n">
        <v>2613.1</v>
      </c>
      <c r="F131" s="27" t="n">
        <v>705.1</v>
      </c>
      <c r="G131" s="27" t="n">
        <v>6774.5</v>
      </c>
      <c r="H131" s="27" t="n">
        <v>2046.3</v>
      </c>
      <c r="I131" s="27" t="n">
        <v>2534</v>
      </c>
      <c r="J131" s="27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6" t="s">
        <v>14</v>
      </c>
      <c r="C133" s="27" t="n">
        <v>10361.4</v>
      </c>
      <c r="D133" s="27" t="n">
        <v>3425.4</v>
      </c>
      <c r="E133" s="27" t="n">
        <v>2710.4</v>
      </c>
      <c r="F133" s="27" t="n">
        <v>715</v>
      </c>
      <c r="G133" s="27" t="n">
        <v>6936</v>
      </c>
      <c r="H133" s="27" t="n">
        <v>2123.3</v>
      </c>
      <c r="I133" s="27" t="n">
        <v>2524.4</v>
      </c>
      <c r="J133" s="27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6" t="s">
        <v>16</v>
      </c>
      <c r="C135" s="27" t="n">
        <v>10669</v>
      </c>
      <c r="D135" s="27" t="n">
        <v>3497.6</v>
      </c>
      <c r="E135" s="27" t="n">
        <v>2699.7</v>
      </c>
      <c r="F135" s="27" t="n">
        <v>797.9</v>
      </c>
      <c r="G135" s="27" t="n">
        <v>7171.4</v>
      </c>
      <c r="H135" s="27" t="n">
        <v>2188.5</v>
      </c>
      <c r="I135" s="27" t="n">
        <v>2564.6</v>
      </c>
      <c r="J135" s="27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6" t="s">
        <v>18</v>
      </c>
      <c r="C137" s="27" t="n">
        <v>11177.7</v>
      </c>
      <c r="D137" s="27" t="n">
        <v>3622.9</v>
      </c>
      <c r="E137" s="27" t="n">
        <v>2760.6</v>
      </c>
      <c r="F137" s="27" t="n">
        <v>862.3</v>
      </c>
      <c r="G137" s="27" t="n">
        <v>7554.8</v>
      </c>
      <c r="H137" s="27" t="n">
        <v>2352.4</v>
      </c>
      <c r="I137" s="27" t="n">
        <v>2647.5</v>
      </c>
      <c r="J137" s="27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6" t="s">
        <v>20</v>
      </c>
      <c r="C139" s="27" t="n">
        <v>11826</v>
      </c>
      <c r="D139" s="27" t="n">
        <v>3890</v>
      </c>
      <c r="E139" s="27" t="n">
        <v>2963.4</v>
      </c>
      <c r="F139" s="27" t="n">
        <v>926.6</v>
      </c>
      <c r="G139" s="27" t="n">
        <v>7936</v>
      </c>
      <c r="H139" s="27" t="n">
        <v>2491.5</v>
      </c>
      <c r="I139" s="27" t="n">
        <v>2727.1</v>
      </c>
      <c r="J139" s="27" t="n">
        <v>2717.4</v>
      </c>
    </row>
    <row r="140" customFormat="false" ht="12" hidden="false" customHeight="false" outlineLevel="0" collapsed="false">
      <c r="A140" s="5"/>
      <c r="B140" s="28" t="s">
        <v>21</v>
      </c>
      <c r="C140" s="29" t="n">
        <v>12170.1</v>
      </c>
      <c r="D140" s="29" t="n">
        <v>4001</v>
      </c>
      <c r="E140" s="29" t="n">
        <v>3034</v>
      </c>
      <c r="F140" s="29" t="n">
        <v>967</v>
      </c>
      <c r="G140" s="29" t="n">
        <v>8169.1</v>
      </c>
      <c r="H140" s="29" t="n">
        <v>2597</v>
      </c>
      <c r="I140" s="29" t="n">
        <v>2773.7</v>
      </c>
      <c r="J140" s="29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7" t="n">
        <v>12413.5</v>
      </c>
      <c r="D141" s="27" t="n">
        <v>4047.4</v>
      </c>
      <c r="E141" s="27" t="n">
        <v>3044.4</v>
      </c>
      <c r="F141" s="27" t="n">
        <v>1003</v>
      </c>
      <c r="G141" s="27" t="n">
        <v>8366.1</v>
      </c>
      <c r="H141" s="27" t="n">
        <v>2691.2</v>
      </c>
      <c r="I141" s="27" t="n">
        <v>2821</v>
      </c>
      <c r="J141" s="27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6" t="s">
        <v>12</v>
      </c>
      <c r="C143" s="27" t="n">
        <v>12803.7</v>
      </c>
      <c r="D143" s="27" t="n">
        <v>4227.9</v>
      </c>
      <c r="E143" s="27" t="n">
        <v>3162.8</v>
      </c>
      <c r="F143" s="27" t="n">
        <v>1065.1</v>
      </c>
      <c r="G143" s="27" t="n">
        <v>8575.8</v>
      </c>
      <c r="H143" s="27" t="n">
        <v>2725.6</v>
      </c>
      <c r="I143" s="27" t="n">
        <v>2883.9</v>
      </c>
      <c r="J143" s="27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6" t="s">
        <v>14</v>
      </c>
      <c r="C145" s="27" t="n">
        <v>13252.8</v>
      </c>
      <c r="D145" s="27" t="n">
        <v>4455.6</v>
      </c>
      <c r="E145" s="27" t="n">
        <v>3310.8</v>
      </c>
      <c r="F145" s="27" t="n">
        <v>1144.8</v>
      </c>
      <c r="G145" s="27" t="n">
        <v>8797.2</v>
      </c>
      <c r="H145" s="27" t="n">
        <v>2813.5</v>
      </c>
      <c r="I145" s="27" t="n">
        <v>2889.5</v>
      </c>
      <c r="J145" s="27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6" t="s">
        <v>16</v>
      </c>
      <c r="C147" s="27" t="n">
        <v>13612.4</v>
      </c>
      <c r="D147" s="27" t="n">
        <v>4474.1</v>
      </c>
      <c r="E147" s="27" t="n">
        <v>3263.1</v>
      </c>
      <c r="F147" s="27" t="n">
        <v>1211</v>
      </c>
      <c r="G147" s="27" t="n">
        <v>9138.3</v>
      </c>
      <c r="H147" s="27" t="n">
        <v>2930.4</v>
      </c>
      <c r="I147" s="27" t="n">
        <v>2971.9</v>
      </c>
      <c r="J147" s="27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6" t="s">
        <v>18</v>
      </c>
      <c r="C149" s="27" t="n">
        <v>14106.3</v>
      </c>
      <c r="D149" s="27" t="n">
        <v>4705.7</v>
      </c>
      <c r="E149" s="27" t="n">
        <v>3410.8</v>
      </c>
      <c r="F149" s="27" t="n">
        <v>1294.9</v>
      </c>
      <c r="G149" s="27" t="n">
        <v>9400.6</v>
      </c>
      <c r="H149" s="27" t="n">
        <v>3000.7</v>
      </c>
      <c r="I149" s="27" t="n">
        <v>3025.4</v>
      </c>
      <c r="J149" s="27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6" t="s">
        <v>20</v>
      </c>
      <c r="C151" s="27" t="n">
        <v>14699</v>
      </c>
      <c r="D151" s="27" t="n">
        <v>4914.2</v>
      </c>
      <c r="E151" s="27" t="n">
        <v>3515.2</v>
      </c>
      <c r="F151" s="27" t="n">
        <v>1399</v>
      </c>
      <c r="G151" s="27" t="n">
        <v>9784.8</v>
      </c>
      <c r="H151" s="27" t="n">
        <v>3113.1</v>
      </c>
      <c r="I151" s="27" t="n">
        <v>3137.3</v>
      </c>
      <c r="J151" s="27" t="n">
        <v>3534.4</v>
      </c>
    </row>
    <row r="152" customFormat="false" ht="12" hidden="false" customHeight="false" outlineLevel="0" collapsed="false">
      <c r="A152" s="5"/>
      <c r="B152" s="28" t="s">
        <v>21</v>
      </c>
      <c r="C152" s="29" t="n">
        <v>15090.9</v>
      </c>
      <c r="D152" s="29" t="n">
        <v>5060.6</v>
      </c>
      <c r="E152" s="29" t="n">
        <v>3622.3</v>
      </c>
      <c r="F152" s="29" t="n">
        <v>1438.3</v>
      </c>
      <c r="G152" s="29" t="n">
        <v>10030.3</v>
      </c>
      <c r="H152" s="29" t="n">
        <v>3218.7</v>
      </c>
      <c r="I152" s="29" t="n">
        <v>3184.9</v>
      </c>
      <c r="J152" s="29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7" t="n">
        <v>15141.8</v>
      </c>
      <c r="D153" s="27" t="n">
        <v>5188.4</v>
      </c>
      <c r="E153" s="27" t="n">
        <v>3718.9</v>
      </c>
      <c r="F153" s="27" t="n">
        <v>1469.5</v>
      </c>
      <c r="G153" s="27" t="n">
        <v>9953.4</v>
      </c>
      <c r="H153" s="27" t="n">
        <v>3235</v>
      </c>
      <c r="I153" s="27" t="n">
        <v>3059.8</v>
      </c>
      <c r="J153" s="27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6" t="s">
        <v>12</v>
      </c>
      <c r="C155" s="27" t="n">
        <v>15658.2</v>
      </c>
      <c r="D155" s="27" t="n">
        <v>5178.8</v>
      </c>
      <c r="E155" s="27" t="n">
        <v>3637.2</v>
      </c>
      <c r="F155" s="27" t="n">
        <v>1541.6</v>
      </c>
      <c r="G155" s="27" t="n">
        <v>10479.4</v>
      </c>
      <c r="H155" s="27" t="n">
        <v>3377.7</v>
      </c>
      <c r="I155" s="27" t="n">
        <v>3247.7</v>
      </c>
      <c r="J155" s="27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6" t="s">
        <v>14</v>
      </c>
      <c r="C157" s="27" t="n">
        <v>16324.4</v>
      </c>
      <c r="D157" s="27" t="n">
        <v>5485.9</v>
      </c>
      <c r="E157" s="27" t="n">
        <v>3868</v>
      </c>
      <c r="F157" s="27" t="n">
        <v>1617.9</v>
      </c>
      <c r="G157" s="27" t="n">
        <v>10838.5</v>
      </c>
      <c r="H157" s="27" t="n">
        <v>3507.3</v>
      </c>
      <c r="I157" s="27" t="n">
        <v>3340.4</v>
      </c>
      <c r="J157" s="27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6" t="s">
        <v>16</v>
      </c>
      <c r="C159" s="27" t="n">
        <v>16558.6</v>
      </c>
      <c r="D159" s="27" t="n">
        <v>5449.4</v>
      </c>
      <c r="E159" s="27" t="n">
        <v>3761.4</v>
      </c>
      <c r="F159" s="27" t="n">
        <v>1688</v>
      </c>
      <c r="G159" s="27" t="n">
        <v>11109.2</v>
      </c>
      <c r="H159" s="27" t="n">
        <v>3592.3</v>
      </c>
      <c r="I159" s="27" t="n">
        <v>3395.4</v>
      </c>
      <c r="J159" s="27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6" t="s">
        <v>18</v>
      </c>
      <c r="C161" s="27" t="n">
        <v>17122.8</v>
      </c>
      <c r="D161" s="27" t="n">
        <v>5612.2</v>
      </c>
      <c r="E161" s="27" t="n">
        <v>3851.9</v>
      </c>
      <c r="F161" s="27" t="n">
        <v>1760.3</v>
      </c>
      <c r="G161" s="27" t="n">
        <v>11510.6</v>
      </c>
      <c r="H161" s="27" t="n">
        <v>3743.6</v>
      </c>
      <c r="I161" s="27" t="n">
        <v>3515.1</v>
      </c>
      <c r="J161" s="27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6" t="s">
        <v>20</v>
      </c>
      <c r="C163" s="27" t="n">
        <v>17836.7</v>
      </c>
      <c r="D163" s="27" t="n">
        <v>5750.4</v>
      </c>
      <c r="E163" s="27" t="n">
        <v>3915.1</v>
      </c>
      <c r="F163" s="27" t="n">
        <v>1835.3</v>
      </c>
      <c r="G163" s="27" t="n">
        <v>12086.3</v>
      </c>
      <c r="H163" s="27" t="n">
        <v>4017.3</v>
      </c>
      <c r="I163" s="27" t="n">
        <v>3676</v>
      </c>
      <c r="J163" s="27" t="n">
        <v>4393</v>
      </c>
    </row>
    <row r="164" customFormat="false" ht="12" hidden="false" customHeight="false" outlineLevel="0" collapsed="false">
      <c r="A164" s="5"/>
      <c r="B164" s="28" t="s">
        <v>21</v>
      </c>
      <c r="C164" s="29" t="n">
        <v>18174.2</v>
      </c>
      <c r="D164" s="29" t="n">
        <v>5776.3</v>
      </c>
      <c r="E164" s="29" t="n">
        <v>3868.5</v>
      </c>
      <c r="F164" s="29" t="n">
        <v>1907.8</v>
      </c>
      <c r="G164" s="29" t="n">
        <v>12397.9</v>
      </c>
      <c r="H164" s="29" t="n">
        <v>4112.7</v>
      </c>
      <c r="I164" s="29" t="n">
        <v>3810.4</v>
      </c>
      <c r="J164" s="29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7" t="n">
        <v>18356.7</v>
      </c>
      <c r="D165" s="27" t="n">
        <v>5775.8</v>
      </c>
      <c r="E165" s="27" t="n">
        <v>3844.6</v>
      </c>
      <c r="F165" s="27" t="n">
        <v>1931.2</v>
      </c>
      <c r="G165" s="27" t="n">
        <v>12580.9</v>
      </c>
      <c r="H165" s="27" t="n">
        <v>4165</v>
      </c>
      <c r="I165" s="27" t="n">
        <v>3903.1</v>
      </c>
      <c r="J165" s="27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6" t="s">
        <v>12</v>
      </c>
      <c r="C167" s="27" t="n">
        <v>18770.2</v>
      </c>
      <c r="D167" s="27" t="n">
        <v>5909.2</v>
      </c>
      <c r="E167" s="27" t="n">
        <v>3987.1</v>
      </c>
      <c r="F167" s="27" t="n">
        <v>1922.1</v>
      </c>
      <c r="G167" s="27" t="n">
        <v>12861</v>
      </c>
      <c r="H167" s="27" t="n">
        <v>4289.9</v>
      </c>
      <c r="I167" s="27" t="n">
        <v>4009.5</v>
      </c>
      <c r="J167" s="27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6" t="s">
        <v>14</v>
      </c>
      <c r="C169" s="27" t="n">
        <v>19405.9</v>
      </c>
      <c r="D169" s="27" t="n">
        <v>6183</v>
      </c>
      <c r="E169" s="27" t="n">
        <v>4225.8</v>
      </c>
      <c r="F169" s="27" t="n">
        <v>1957.2</v>
      </c>
      <c r="G169" s="27" t="n">
        <v>13222.9</v>
      </c>
      <c r="H169" s="27" t="n">
        <v>4463.6</v>
      </c>
      <c r="I169" s="27" t="n">
        <v>4130.1</v>
      </c>
      <c r="J169" s="27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6" t="s">
        <v>16</v>
      </c>
      <c r="C171" s="27" t="n">
        <v>19448</v>
      </c>
      <c r="D171" s="27" t="n">
        <v>6352.5</v>
      </c>
      <c r="E171" s="27" t="n">
        <v>4376.1</v>
      </c>
      <c r="F171" s="27" t="n">
        <v>1976.4</v>
      </c>
      <c r="G171" s="27" t="n">
        <v>13095.5</v>
      </c>
      <c r="H171" s="27" t="n">
        <v>4227.5</v>
      </c>
      <c r="I171" s="27" t="n">
        <v>4193.8</v>
      </c>
      <c r="J171" s="27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6" t="s">
        <v>18</v>
      </c>
      <c r="C173" s="27" t="n">
        <v>19611.9</v>
      </c>
      <c r="D173" s="27" t="n">
        <v>6515.6</v>
      </c>
      <c r="E173" s="27" t="n">
        <v>4549.9</v>
      </c>
      <c r="F173" s="27" t="n">
        <v>1965.7</v>
      </c>
      <c r="G173" s="27" t="n">
        <v>13096.3</v>
      </c>
      <c r="H173" s="27" t="n">
        <v>4073.6</v>
      </c>
      <c r="I173" s="27" t="n">
        <v>4299.1</v>
      </c>
      <c r="J173" s="27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6" t="s">
        <v>20</v>
      </c>
      <c r="C175" s="27" t="n">
        <v>19943</v>
      </c>
      <c r="D175" s="27" t="n">
        <v>6412.5</v>
      </c>
      <c r="E175" s="27" t="n">
        <v>4481.3</v>
      </c>
      <c r="F175" s="27" t="n">
        <v>1931.2</v>
      </c>
      <c r="G175" s="27" t="n">
        <v>13530.5</v>
      </c>
      <c r="H175" s="27" t="n">
        <v>4365.9</v>
      </c>
      <c r="I175" s="27" t="n">
        <v>4424.8</v>
      </c>
      <c r="J175" s="27" t="n">
        <v>4739.8</v>
      </c>
    </row>
    <row r="176" customFormat="false" ht="12" hidden="false" customHeight="false" outlineLevel="0" collapsed="false">
      <c r="A176" s="5"/>
      <c r="B176" s="28" t="s">
        <v>21</v>
      </c>
      <c r="C176" s="29" t="n">
        <v>20117.7</v>
      </c>
      <c r="D176" s="29" t="n">
        <v>6354.8</v>
      </c>
      <c r="E176" s="29" t="n">
        <v>4439.5</v>
      </c>
      <c r="F176" s="29" t="n">
        <v>1915.3</v>
      </c>
      <c r="G176" s="29" t="n">
        <v>13762.9</v>
      </c>
      <c r="H176" s="29" t="n">
        <v>4447.2</v>
      </c>
      <c r="I176" s="29" t="n">
        <v>4545.5</v>
      </c>
      <c r="J176" s="29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7" t="n">
        <v>20134.7</v>
      </c>
      <c r="D177" s="27" t="n">
        <v>6306.4</v>
      </c>
      <c r="E177" s="27" t="n">
        <v>4406.3</v>
      </c>
      <c r="F177" s="27" t="n">
        <v>1900.1</v>
      </c>
      <c r="G177" s="27" t="n">
        <v>13828.3</v>
      </c>
      <c r="H177" s="27" t="n">
        <v>4433.6</v>
      </c>
      <c r="I177" s="27" t="n">
        <v>4607.5</v>
      </c>
      <c r="J177" s="27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6" t="s">
        <v>12</v>
      </c>
      <c r="C179" s="27" t="n">
        <v>20168.4</v>
      </c>
      <c r="D179" s="27" t="n">
        <v>6200.1</v>
      </c>
      <c r="E179" s="27" t="n">
        <v>4374.2</v>
      </c>
      <c r="F179" s="27" t="n">
        <v>1825.9</v>
      </c>
      <c r="G179" s="27" t="n">
        <v>13968.3</v>
      </c>
      <c r="H179" s="27" t="n">
        <v>4491.4</v>
      </c>
      <c r="I179" s="27" t="n">
        <v>4669</v>
      </c>
      <c r="J179" s="27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6" t="s">
        <v>14</v>
      </c>
      <c r="C181" s="27" t="n">
        <v>20231.4</v>
      </c>
      <c r="D181" s="27" t="n">
        <v>6052.3</v>
      </c>
      <c r="E181" s="27" t="n">
        <v>4179.4</v>
      </c>
      <c r="F181" s="27" t="n">
        <v>1872.9</v>
      </c>
      <c r="G181" s="27" t="n">
        <v>14179.1</v>
      </c>
      <c r="H181" s="27" t="n">
        <v>4593.8</v>
      </c>
      <c r="I181" s="27" t="n">
        <v>4725.9</v>
      </c>
      <c r="J181" s="27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6" t="s">
        <v>16</v>
      </c>
      <c r="C183" s="27" t="n">
        <v>19928.5</v>
      </c>
      <c r="D183" s="27" t="n">
        <v>5746.2</v>
      </c>
      <c r="E183" s="27" t="n">
        <v>3939.9</v>
      </c>
      <c r="F183" s="27" t="n">
        <v>1806.3</v>
      </c>
      <c r="G183" s="27" t="n">
        <v>14182.3</v>
      </c>
      <c r="H183" s="27" t="n">
        <v>4482.1</v>
      </c>
      <c r="I183" s="27" t="n">
        <v>4792.4</v>
      </c>
      <c r="J183" s="27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6" t="s">
        <v>18</v>
      </c>
      <c r="C185" s="27" t="n">
        <v>20213</v>
      </c>
      <c r="D185" s="27" t="n">
        <v>5819.7</v>
      </c>
      <c r="E185" s="27" t="n">
        <v>4032.8</v>
      </c>
      <c r="F185" s="27" t="n">
        <v>1786.9</v>
      </c>
      <c r="G185" s="27" t="n">
        <v>14393.3</v>
      </c>
      <c r="H185" s="27" t="n">
        <v>4496.1</v>
      </c>
      <c r="I185" s="27" t="n">
        <v>4922.9</v>
      </c>
      <c r="J185" s="27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6" t="s">
        <v>20</v>
      </c>
      <c r="C187" s="27" t="n">
        <v>20448.9</v>
      </c>
      <c r="D187" s="27" t="n">
        <v>5635.9</v>
      </c>
      <c r="E187" s="27" t="n">
        <v>3840.5</v>
      </c>
      <c r="F187" s="27" t="n">
        <v>1795.4</v>
      </c>
      <c r="G187" s="27" t="n">
        <v>14813</v>
      </c>
      <c r="H187" s="27" t="n">
        <v>4526.1</v>
      </c>
      <c r="I187" s="27" t="n">
        <v>5228.7</v>
      </c>
      <c r="J187" s="27" t="n">
        <v>5058.2</v>
      </c>
    </row>
    <row r="188" customFormat="false" ht="12" hidden="false" customHeight="false" outlineLevel="0" collapsed="false">
      <c r="A188" s="5"/>
      <c r="B188" s="28" t="s">
        <v>21</v>
      </c>
      <c r="C188" s="29" t="n">
        <v>20608.7</v>
      </c>
      <c r="D188" s="29" t="n">
        <v>5450.4</v>
      </c>
      <c r="E188" s="29" t="n">
        <v>3642.1</v>
      </c>
      <c r="F188" s="29" t="n">
        <v>1808.3</v>
      </c>
      <c r="G188" s="29" t="n">
        <v>15158.3</v>
      </c>
      <c r="H188" s="29" t="n">
        <v>4685.7</v>
      </c>
      <c r="I188" s="29" t="n">
        <v>5365.1</v>
      </c>
      <c r="J188" s="29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7" t="n">
        <v>20666.2</v>
      </c>
      <c r="D189" s="27" t="n">
        <v>5391.8</v>
      </c>
      <c r="E189" s="27" t="n">
        <v>3566.6</v>
      </c>
      <c r="F189" s="27" t="n">
        <v>1825.2</v>
      </c>
      <c r="G189" s="27" t="n">
        <v>15274.4</v>
      </c>
      <c r="H189" s="27" t="n">
        <v>4658.4</v>
      </c>
      <c r="I189" s="27" t="n">
        <v>5466.3</v>
      </c>
      <c r="J189" s="27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6" t="s">
        <v>12</v>
      </c>
      <c r="C191" s="27" t="n">
        <v>20921.5</v>
      </c>
      <c r="D191" s="27" t="n">
        <v>5516</v>
      </c>
      <c r="E191" s="27" t="n">
        <v>3688.2</v>
      </c>
      <c r="F191" s="27" t="n">
        <v>1827.8</v>
      </c>
      <c r="G191" s="27" t="n">
        <v>15405.5</v>
      </c>
      <c r="H191" s="27" t="n">
        <v>4626.6</v>
      </c>
      <c r="I191" s="27" t="n">
        <v>5582.9</v>
      </c>
      <c r="J191" s="27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6" t="s">
        <v>14</v>
      </c>
      <c r="C193" s="27" t="n">
        <v>21378.2</v>
      </c>
      <c r="D193" s="27" t="n">
        <v>5717.1</v>
      </c>
      <c r="E193" s="27" t="n">
        <v>3853.4</v>
      </c>
      <c r="F193" s="27" t="n">
        <v>1863.7</v>
      </c>
      <c r="G193" s="27" t="n">
        <v>15661.1</v>
      </c>
      <c r="H193" s="27" t="n">
        <v>4707.9</v>
      </c>
      <c r="I193" s="27" t="n">
        <v>5676.7</v>
      </c>
      <c r="J193" s="27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6" t="s">
        <v>16</v>
      </c>
      <c r="C195" s="27" t="n">
        <v>21275.3</v>
      </c>
      <c r="D195" s="27" t="n">
        <v>5525.3</v>
      </c>
      <c r="E195" s="27" t="n">
        <v>3652.8</v>
      </c>
      <c r="F195" s="27" t="n">
        <v>1872.5</v>
      </c>
      <c r="G195" s="27" t="n">
        <v>15750</v>
      </c>
      <c r="H195" s="27" t="n">
        <v>4620.8</v>
      </c>
      <c r="I195" s="27" t="n">
        <v>5797.7</v>
      </c>
      <c r="J195" s="27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6" t="s">
        <v>18</v>
      </c>
      <c r="C197" s="27" t="n">
        <v>21550.8</v>
      </c>
      <c r="D197" s="27" t="n">
        <v>5621.4</v>
      </c>
      <c r="E197" s="27" t="n">
        <v>3723.6</v>
      </c>
      <c r="F197" s="27" t="n">
        <v>1897.8</v>
      </c>
      <c r="G197" s="27" t="n">
        <v>15929.4</v>
      </c>
      <c r="H197" s="27" t="n">
        <v>4656.4</v>
      </c>
      <c r="I197" s="27" t="n">
        <v>5902</v>
      </c>
      <c r="J197" s="27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6" t="s">
        <v>20</v>
      </c>
      <c r="C199" s="27" t="n">
        <v>21971.2</v>
      </c>
      <c r="D199" s="27" t="n">
        <v>5784.4</v>
      </c>
      <c r="E199" s="27" t="n">
        <v>3838.5</v>
      </c>
      <c r="F199" s="27" t="n">
        <v>1945.9</v>
      </c>
      <c r="G199" s="27" t="n">
        <v>16186.8</v>
      </c>
      <c r="H199" s="27" t="n">
        <v>4621.2</v>
      </c>
      <c r="I199" s="27" t="n">
        <v>6123.7</v>
      </c>
      <c r="J199" s="27" t="n">
        <v>5441.9</v>
      </c>
    </row>
    <row r="200" customFormat="false" ht="15.75" hidden="false" customHeight="true" outlineLevel="0" collapsed="false">
      <c r="A200" s="5"/>
      <c r="B200" s="28" t="s">
        <v>21</v>
      </c>
      <c r="C200" s="29" t="n">
        <v>22466.6</v>
      </c>
      <c r="D200" s="29" t="n">
        <v>5954.5</v>
      </c>
      <c r="E200" s="29" t="n">
        <v>3995.4</v>
      </c>
      <c r="F200" s="29" t="n">
        <v>1959.1</v>
      </c>
      <c r="G200" s="29" t="n">
        <v>16512.1</v>
      </c>
      <c r="H200" s="29" t="n">
        <v>4728.7</v>
      </c>
      <c r="I200" s="29" t="n">
        <v>6281.3</v>
      </c>
      <c r="J200" s="29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7" t="n">
        <v>22621</v>
      </c>
      <c r="D201" s="27" t="n">
        <v>5909.1</v>
      </c>
      <c r="E201" s="27" t="n">
        <v>3945.2</v>
      </c>
      <c r="F201" s="27" t="n">
        <v>1963.9</v>
      </c>
      <c r="G201" s="27" t="n">
        <v>16711.9</v>
      </c>
      <c r="H201" s="27" t="n">
        <v>4747.2</v>
      </c>
      <c r="I201" s="27" t="n">
        <v>6442.1</v>
      </c>
      <c r="J201" s="27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6" t="s">
        <v>12</v>
      </c>
      <c r="C203" s="27" t="n">
        <v>22596.8</v>
      </c>
      <c r="D203" s="27" t="n">
        <v>5817.9</v>
      </c>
      <c r="E203" s="27" t="n">
        <v>3848.1</v>
      </c>
      <c r="F203" s="27" t="n">
        <v>1969.8</v>
      </c>
      <c r="G203" s="27" t="n">
        <v>16778.9</v>
      </c>
      <c r="H203" s="27" t="n">
        <v>4702.1</v>
      </c>
      <c r="I203" s="27" t="n">
        <v>6507.5</v>
      </c>
      <c r="J203" s="27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6" t="s">
        <v>14</v>
      </c>
      <c r="C205" s="27" t="n">
        <v>23051.3</v>
      </c>
      <c r="D205" s="27" t="n">
        <v>6138.3</v>
      </c>
      <c r="E205" s="27" t="n">
        <v>4099</v>
      </c>
      <c r="F205" s="27" t="n">
        <v>2039.3</v>
      </c>
      <c r="G205" s="27" t="n">
        <v>16913</v>
      </c>
      <c r="H205" s="27" t="n">
        <v>4734</v>
      </c>
      <c r="I205" s="27" t="n">
        <v>6557.3</v>
      </c>
      <c r="J205" s="27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6" t="s">
        <v>16</v>
      </c>
      <c r="C207" s="27" t="n">
        <v>23108.7</v>
      </c>
      <c r="D207" s="27" t="n">
        <v>5905.9</v>
      </c>
      <c r="E207" s="27" t="n">
        <v>3855.7</v>
      </c>
      <c r="F207" s="27" t="n">
        <v>2050.2</v>
      </c>
      <c r="G207" s="27" t="n">
        <v>17202.8</v>
      </c>
      <c r="H207" s="27" t="n">
        <v>4741</v>
      </c>
      <c r="I207" s="27" t="n">
        <v>6670.2</v>
      </c>
      <c r="J207" s="27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6" t="s">
        <v>18</v>
      </c>
      <c r="C209" s="27" t="n">
        <v>23205.4</v>
      </c>
      <c r="D209" s="27" t="n">
        <v>6651.3</v>
      </c>
      <c r="E209" s="27" t="n">
        <v>4563.1</v>
      </c>
      <c r="F209" s="27" t="n">
        <v>2088.2</v>
      </c>
      <c r="G209" s="27" t="n">
        <v>16554.1</v>
      </c>
      <c r="H209" s="27" t="n">
        <v>3921.9</v>
      </c>
      <c r="I209" s="27" t="n">
        <v>6758.4</v>
      </c>
      <c r="J209" s="27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6" t="s">
        <v>20</v>
      </c>
      <c r="C211" s="27" t="n">
        <v>23649.3</v>
      </c>
      <c r="D211" s="27" t="n">
        <v>6988.3</v>
      </c>
      <c r="E211" s="27" t="n">
        <v>4848.7</v>
      </c>
      <c r="F211" s="27" t="n">
        <v>2139.6</v>
      </c>
      <c r="G211" s="27" t="n">
        <v>16661</v>
      </c>
      <c r="H211" s="27" t="n">
        <v>3761.7</v>
      </c>
      <c r="I211" s="27" t="n">
        <v>6901</v>
      </c>
      <c r="J211" s="27" t="n">
        <v>5998.3</v>
      </c>
    </row>
    <row r="212" customFormat="false" ht="12" hidden="false" customHeight="false" outlineLevel="0" collapsed="false">
      <c r="A212" s="5"/>
      <c r="B212" s="28" t="s">
        <v>21</v>
      </c>
      <c r="C212" s="29" t="n">
        <v>23775.5</v>
      </c>
      <c r="D212" s="29" t="n">
        <v>7141.9</v>
      </c>
      <c r="E212" s="29" t="n">
        <v>4969.5</v>
      </c>
      <c r="F212" s="29" t="n">
        <v>2172.4</v>
      </c>
      <c r="G212" s="29" t="n">
        <v>16633.6</v>
      </c>
      <c r="H212" s="29" t="n">
        <v>3660.8</v>
      </c>
      <c r="I212" s="29" t="n">
        <v>6921.2</v>
      </c>
      <c r="J212" s="29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7" t="n">
        <v>23833.4</v>
      </c>
      <c r="D213" s="27" t="n">
        <v>7283.2</v>
      </c>
      <c r="E213" s="27" t="n">
        <v>5066.2</v>
      </c>
      <c r="F213" s="27" t="n">
        <v>2217</v>
      </c>
      <c r="G213" s="27" t="n">
        <v>16550.2</v>
      </c>
      <c r="H213" s="27" t="n">
        <v>3468.3</v>
      </c>
      <c r="I213" s="27" t="n">
        <v>7015.2</v>
      </c>
      <c r="J213" s="27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6" t="s">
        <v>12</v>
      </c>
      <c r="C215" s="27" t="n">
        <v>23745.1</v>
      </c>
      <c r="D215" s="27" t="n">
        <v>7422.5</v>
      </c>
      <c r="E215" s="27" t="n">
        <v>5157.9</v>
      </c>
      <c r="F215" s="27" t="n">
        <v>2264.6</v>
      </c>
      <c r="G215" s="27" t="n">
        <v>16322.6</v>
      </c>
      <c r="H215" s="27" t="n">
        <v>3273.2</v>
      </c>
      <c r="I215" s="27" t="n">
        <v>7003.4</v>
      </c>
      <c r="J215" s="27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6" t="s">
        <v>14</v>
      </c>
      <c r="C217" s="27" t="n">
        <v>23718.6</v>
      </c>
      <c r="D217" s="27" t="n">
        <v>7551</v>
      </c>
      <c r="E217" s="27" t="n">
        <v>5172.9</v>
      </c>
      <c r="F217" s="27" t="n">
        <v>2378.1</v>
      </c>
      <c r="G217" s="27" t="n">
        <v>16167.6</v>
      </c>
      <c r="H217" s="27" t="n">
        <v>3083.1</v>
      </c>
      <c r="I217" s="27" t="n">
        <v>7019.3</v>
      </c>
      <c r="J217" s="27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6" t="s">
        <v>16</v>
      </c>
      <c r="C219" s="27" t="n">
        <v>23987</v>
      </c>
      <c r="D219" s="27" t="n">
        <v>7760.8</v>
      </c>
      <c r="E219" s="27" t="n">
        <v>5283.9</v>
      </c>
      <c r="F219" s="27" t="n">
        <v>2476.9</v>
      </c>
      <c r="G219" s="27" t="n">
        <v>16226.2</v>
      </c>
      <c r="H219" s="27" t="n">
        <v>2968</v>
      </c>
      <c r="I219" s="27" t="n">
        <v>7115.7</v>
      </c>
      <c r="J219" s="27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6" t="s">
        <v>18</v>
      </c>
      <c r="C221" s="27" t="n">
        <v>24186.1</v>
      </c>
      <c r="D221" s="27" t="n">
        <v>7885.5</v>
      </c>
      <c r="E221" s="27" t="n">
        <v>5305.7</v>
      </c>
      <c r="F221" s="27" t="n">
        <v>2579.8</v>
      </c>
      <c r="G221" s="27" t="n">
        <v>16300.6</v>
      </c>
      <c r="H221" s="27" t="n">
        <v>2920.6</v>
      </c>
      <c r="I221" s="27" t="n">
        <v>7216.9</v>
      </c>
      <c r="J221" s="27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6" t="s">
        <v>20</v>
      </c>
      <c r="C223" s="27" t="n">
        <v>24722.8</v>
      </c>
      <c r="D223" s="27" t="n">
        <v>8348.1</v>
      </c>
      <c r="E223" s="27" t="n">
        <v>5564.2</v>
      </c>
      <c r="F223" s="27" t="n">
        <v>2783.9</v>
      </c>
      <c r="G223" s="27" t="n">
        <v>16374.7</v>
      </c>
      <c r="H223" s="27" t="n">
        <v>2866.1</v>
      </c>
      <c r="I223" s="27" t="n">
        <v>7267.9</v>
      </c>
      <c r="J223" s="27" t="n">
        <v>6240.7</v>
      </c>
    </row>
    <row r="224" customFormat="false" ht="12" hidden="false" customHeight="false" outlineLevel="0" collapsed="false">
      <c r="A224" s="5"/>
      <c r="B224" s="28" t="s">
        <v>21</v>
      </c>
      <c r="C224" s="29" t="n">
        <v>24960.6</v>
      </c>
      <c r="D224" s="29" t="n">
        <v>8627.8</v>
      </c>
      <c r="E224" s="29" t="n">
        <v>5738.1</v>
      </c>
      <c r="F224" s="29" t="n">
        <v>2889.7</v>
      </c>
      <c r="G224" s="29" t="n">
        <v>16332.8</v>
      </c>
      <c r="H224" s="29" t="n">
        <v>2732.7</v>
      </c>
      <c r="I224" s="29" t="n">
        <v>7310.5</v>
      </c>
      <c r="J224" s="29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7" t="n">
        <v>25206.7</v>
      </c>
      <c r="D225" s="27" t="n">
        <v>9198</v>
      </c>
      <c r="E225" s="27" t="n">
        <v>6154.8</v>
      </c>
      <c r="F225" s="27" t="n">
        <v>3043.2</v>
      </c>
      <c r="G225" s="27" t="n">
        <v>16008.7</v>
      </c>
      <c r="H225" s="27" t="n">
        <v>2481.7</v>
      </c>
      <c r="I225" s="27" t="n">
        <v>7218.9</v>
      </c>
      <c r="J225" s="27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6" t="s">
        <v>12</v>
      </c>
      <c r="C227" s="27" t="n">
        <v>25268.8</v>
      </c>
      <c r="D227" s="27" t="n">
        <v>9476.4</v>
      </c>
      <c r="E227" s="27" t="n">
        <v>6372.2</v>
      </c>
      <c r="F227" s="27" t="n">
        <v>3104.2</v>
      </c>
      <c r="G227" s="27" t="n">
        <v>15792.4</v>
      </c>
      <c r="H227" s="27" t="n">
        <v>2330.6</v>
      </c>
      <c r="I227" s="27" t="n">
        <v>7143.9</v>
      </c>
      <c r="J227" s="27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6" t="s">
        <v>14</v>
      </c>
      <c r="C229" s="27" t="n">
        <v>26261.1</v>
      </c>
      <c r="D229" s="27" t="n">
        <v>9977.7</v>
      </c>
      <c r="E229" s="27" t="n">
        <v>6739.6</v>
      </c>
      <c r="F229" s="27" t="n">
        <v>3238.1</v>
      </c>
      <c r="G229" s="27" t="n">
        <v>16283.4</v>
      </c>
      <c r="H229" s="27" t="n">
        <v>2335.6</v>
      </c>
      <c r="I229" s="27" t="n">
        <v>7474.5</v>
      </c>
      <c r="J229" s="27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6" t="s">
        <v>16</v>
      </c>
      <c r="C231" s="27" t="n">
        <v>25865.3</v>
      </c>
      <c r="D231" s="27" t="n">
        <v>9823.8</v>
      </c>
      <c r="E231" s="27" t="n">
        <v>6468</v>
      </c>
      <c r="F231" s="27" t="n">
        <v>3355.8</v>
      </c>
      <c r="G231" s="27" t="n">
        <v>16041.5</v>
      </c>
      <c r="H231" s="27" t="n">
        <v>2009.2</v>
      </c>
      <c r="I231" s="27" t="n">
        <v>7497.2</v>
      </c>
      <c r="J231" s="27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6" t="s">
        <v>18</v>
      </c>
      <c r="C233" s="27" t="n">
        <v>26105.9</v>
      </c>
      <c r="D233" s="27" t="n">
        <v>9966.8</v>
      </c>
      <c r="E233" s="27" t="n">
        <v>6435.3</v>
      </c>
      <c r="F233" s="27" t="n">
        <v>3531.5</v>
      </c>
      <c r="G233" s="27" t="n">
        <v>16139.1</v>
      </c>
      <c r="H233" s="27" t="n">
        <v>2064.1</v>
      </c>
      <c r="I233" s="27" t="n">
        <v>7545.2</v>
      </c>
      <c r="J233" s="27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6" t="s">
        <v>20</v>
      </c>
      <c r="C235" s="27" t="n">
        <v>26578.6</v>
      </c>
      <c r="D235" s="27" t="n">
        <v>10311.1</v>
      </c>
      <c r="E235" s="27" t="n">
        <v>6650.5</v>
      </c>
      <c r="F235" s="27" t="n">
        <v>3660.6</v>
      </c>
      <c r="G235" s="27" t="n">
        <v>16267.5</v>
      </c>
      <c r="H235" s="27" t="n">
        <v>2057.6</v>
      </c>
      <c r="I235" s="27" t="n">
        <v>7615.4</v>
      </c>
      <c r="J235" s="27" t="n">
        <v>6594.5</v>
      </c>
    </row>
    <row r="236" customFormat="false" ht="12" hidden="false" customHeight="false" outlineLevel="0" collapsed="false">
      <c r="A236" s="5"/>
      <c r="B236" s="28" t="s">
        <v>21</v>
      </c>
      <c r="C236" s="29" t="n">
        <v>26784.7</v>
      </c>
      <c r="D236" s="29" t="n">
        <v>10679.5</v>
      </c>
      <c r="E236" s="29" t="n">
        <v>6850.5</v>
      </c>
      <c r="F236" s="29" t="n">
        <v>3829</v>
      </c>
      <c r="G236" s="29" t="n">
        <v>16105.2</v>
      </c>
      <c r="H236" s="29" t="n">
        <v>1925.1</v>
      </c>
      <c r="I236" s="29" t="n">
        <v>7590.5</v>
      </c>
      <c r="J236" s="29" t="n">
        <v>6589.6</v>
      </c>
    </row>
    <row r="237" s="30" customFormat="true" ht="12" hidden="false" customHeight="false" outlineLevel="0" collapsed="false">
      <c r="A237" s="5" t="n">
        <v>2004</v>
      </c>
      <c r="B237" s="22" t="s">
        <v>10</v>
      </c>
      <c r="C237" s="27" t="n">
        <v>26678.5</v>
      </c>
      <c r="D237" s="27" t="n">
        <v>11035.3</v>
      </c>
      <c r="E237" s="27" t="n">
        <v>6987.5</v>
      </c>
      <c r="F237" s="27" t="n">
        <v>4047.8</v>
      </c>
      <c r="G237" s="27" t="n">
        <v>15643.2</v>
      </c>
      <c r="H237" s="27" t="n">
        <v>1792.8</v>
      </c>
      <c r="I237" s="27" t="n">
        <v>7310.1</v>
      </c>
      <c r="J237" s="27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6" t="s">
        <v>12</v>
      </c>
      <c r="C239" s="27" t="n">
        <v>26732.4</v>
      </c>
      <c r="D239" s="27" t="n">
        <v>11167.3</v>
      </c>
      <c r="E239" s="27" t="n">
        <v>6980</v>
      </c>
      <c r="F239" s="27" t="n">
        <v>4187.3</v>
      </c>
      <c r="G239" s="27" t="n">
        <v>15565.1</v>
      </c>
      <c r="H239" s="27" t="n">
        <v>1857.9</v>
      </c>
      <c r="I239" s="27" t="n">
        <v>7270.5</v>
      </c>
      <c r="J239" s="27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6" t="s">
        <v>14</v>
      </c>
      <c r="C241" s="27" t="n">
        <v>27352.7</v>
      </c>
      <c r="D241" s="27" t="n">
        <v>11457.9</v>
      </c>
      <c r="E241" s="27" t="n">
        <v>7037.4</v>
      </c>
      <c r="F241" s="27" t="n">
        <v>4420.5</v>
      </c>
      <c r="G241" s="27" t="n">
        <v>15894.8</v>
      </c>
      <c r="H241" s="27" t="n">
        <v>1919.4</v>
      </c>
      <c r="I241" s="27" t="n">
        <v>7593</v>
      </c>
      <c r="J241" s="27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6" t="s">
        <v>16</v>
      </c>
      <c r="C243" s="27" t="n">
        <v>27619</v>
      </c>
      <c r="D243" s="27" t="n">
        <v>11320</v>
      </c>
      <c r="E243" s="27" t="n">
        <v>6772</v>
      </c>
      <c r="F243" s="27" t="n">
        <v>4548</v>
      </c>
      <c r="G243" s="27" t="n">
        <v>16299</v>
      </c>
      <c r="H243" s="27" t="n">
        <v>1810</v>
      </c>
      <c r="I243" s="27" t="n">
        <v>8208</v>
      </c>
      <c r="J243" s="27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6" t="s">
        <v>18</v>
      </c>
      <c r="C245" s="27" t="n">
        <v>28413</v>
      </c>
      <c r="D245" s="27" t="n">
        <v>11673</v>
      </c>
      <c r="E245" s="27" t="n">
        <v>6913</v>
      </c>
      <c r="F245" s="27" t="n">
        <v>4760</v>
      </c>
      <c r="G245" s="27" t="n">
        <v>16740</v>
      </c>
      <c r="H245" s="27" t="n">
        <v>1834</v>
      </c>
      <c r="I245" s="27" t="n">
        <v>8906</v>
      </c>
      <c r="J245" s="27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6" t="s">
        <v>20</v>
      </c>
      <c r="C247" s="27" t="n">
        <v>29363</v>
      </c>
      <c r="D247" s="27" t="n">
        <v>12118</v>
      </c>
      <c r="E247" s="27" t="n">
        <v>7187</v>
      </c>
      <c r="F247" s="27" t="n">
        <v>4931</v>
      </c>
      <c r="G247" s="27" t="n">
        <v>17245</v>
      </c>
      <c r="H247" s="27" t="n">
        <v>1956</v>
      </c>
      <c r="I247" s="27" t="n">
        <v>9571</v>
      </c>
      <c r="J247" s="27" t="n">
        <v>5718</v>
      </c>
    </row>
    <row r="248" customFormat="false" ht="12" hidden="false" customHeight="false" outlineLevel="0" collapsed="false">
      <c r="A248" s="5"/>
      <c r="B248" s="28" t="s">
        <v>21</v>
      </c>
      <c r="C248" s="29" t="n">
        <v>29700</v>
      </c>
      <c r="D248" s="29" t="n">
        <v>12241</v>
      </c>
      <c r="E248" s="29" t="n">
        <v>7118</v>
      </c>
      <c r="F248" s="29" t="n">
        <v>5123</v>
      </c>
      <c r="G248" s="29" t="n">
        <v>17459</v>
      </c>
      <c r="H248" s="29" t="n">
        <v>1978</v>
      </c>
      <c r="I248" s="29" t="n">
        <v>9861</v>
      </c>
      <c r="J248" s="29" t="n">
        <v>5620</v>
      </c>
    </row>
    <row r="249" s="30" customFormat="true" ht="12" hidden="false" customHeight="false" outlineLevel="0" collapsed="false">
      <c r="A249" s="5" t="n">
        <v>2005</v>
      </c>
      <c r="B249" s="22" t="s">
        <v>10</v>
      </c>
      <c r="C249" s="27" t="n">
        <v>30047</v>
      </c>
      <c r="D249" s="27" t="n">
        <v>12623</v>
      </c>
      <c r="E249" s="27" t="n">
        <v>7343</v>
      </c>
      <c r="F249" s="27" t="n">
        <v>5280</v>
      </c>
      <c r="G249" s="27" t="n">
        <v>17424</v>
      </c>
      <c r="H249" s="27" t="n">
        <v>1857</v>
      </c>
      <c r="I249" s="27" t="n">
        <v>10071</v>
      </c>
      <c r="J249" s="27" t="n">
        <v>5496</v>
      </c>
    </row>
    <row r="250" s="30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6" t="s">
        <v>12</v>
      </c>
      <c r="C251" s="27" t="n">
        <v>30322</v>
      </c>
      <c r="D251" s="27" t="n">
        <v>12896</v>
      </c>
      <c r="E251" s="27" t="n">
        <v>7510</v>
      </c>
      <c r="F251" s="27" t="n">
        <v>5386</v>
      </c>
      <c r="G251" s="27" t="n">
        <v>17426</v>
      </c>
      <c r="H251" s="27" t="n">
        <v>1707</v>
      </c>
      <c r="I251" s="27" t="n">
        <v>10410</v>
      </c>
      <c r="J251" s="27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6" t="s">
        <v>14</v>
      </c>
      <c r="C253" s="27" t="n">
        <v>31199</v>
      </c>
      <c r="D253" s="27" t="n">
        <v>13328</v>
      </c>
      <c r="E253" s="27" t="n">
        <v>7678</v>
      </c>
      <c r="F253" s="27" t="n">
        <v>5650</v>
      </c>
      <c r="G253" s="27" t="n">
        <v>17871</v>
      </c>
      <c r="H253" s="27" t="n">
        <v>1787</v>
      </c>
      <c r="I253" s="27" t="n">
        <v>10885</v>
      </c>
      <c r="J253" s="27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6" t="s">
        <v>16</v>
      </c>
      <c r="C255" s="27" t="n">
        <v>31806</v>
      </c>
      <c r="D255" s="27" t="n">
        <v>13396</v>
      </c>
      <c r="E255" s="27" t="n">
        <v>7581</v>
      </c>
      <c r="F255" s="27" t="n">
        <v>5815</v>
      </c>
      <c r="G255" s="27" t="n">
        <v>18410</v>
      </c>
      <c r="H255" s="27" t="n">
        <v>1875</v>
      </c>
      <c r="I255" s="27" t="n">
        <v>11347</v>
      </c>
      <c r="J255" s="27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6" t="s">
        <v>18</v>
      </c>
      <c r="C257" s="27" t="n">
        <v>32813</v>
      </c>
      <c r="D257" s="27" t="n">
        <v>13831</v>
      </c>
      <c r="E257" s="27" t="n">
        <v>7680</v>
      </c>
      <c r="F257" s="27" t="n">
        <v>6151</v>
      </c>
      <c r="G257" s="27" t="n">
        <v>18982</v>
      </c>
      <c r="H257" s="27" t="n">
        <v>2012</v>
      </c>
      <c r="I257" s="27" t="n">
        <v>11769</v>
      </c>
      <c r="J257" s="27" t="n">
        <v>5201</v>
      </c>
    </row>
    <row r="258" customFormat="false" ht="12" hidden="false" customHeight="false" outlineLevel="0" collapsed="false">
      <c r="A258" s="5"/>
      <c r="B258" s="24" t="s">
        <v>19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6" t="s">
        <v>20</v>
      </c>
      <c r="C259" s="27" t="n">
        <v>34203</v>
      </c>
      <c r="D259" s="27" t="n">
        <v>14321</v>
      </c>
      <c r="E259" s="27" t="n">
        <v>7844</v>
      </c>
      <c r="F259" s="27" t="n">
        <v>6477</v>
      </c>
      <c r="G259" s="27" t="n">
        <v>19882</v>
      </c>
      <c r="H259" s="27" t="n">
        <v>2039</v>
      </c>
      <c r="I259" s="27" t="n">
        <v>12625</v>
      </c>
      <c r="J259" s="27" t="n">
        <v>5218</v>
      </c>
    </row>
    <row r="260" customFormat="false" ht="12" hidden="false" customHeight="false" outlineLevel="0" collapsed="false">
      <c r="A260" s="5"/>
      <c r="B260" s="28" t="s">
        <v>21</v>
      </c>
      <c r="C260" s="29" t="n">
        <v>34982</v>
      </c>
      <c r="D260" s="29" t="n">
        <v>14812</v>
      </c>
      <c r="E260" s="29" t="n">
        <v>8172</v>
      </c>
      <c r="F260" s="29" t="n">
        <v>6640</v>
      </c>
      <c r="G260" s="29" t="n">
        <v>20170</v>
      </c>
      <c r="H260" s="29" t="n">
        <v>1870</v>
      </c>
      <c r="I260" s="29" t="n">
        <v>13104</v>
      </c>
      <c r="J260" s="29" t="n">
        <v>5196</v>
      </c>
    </row>
    <row r="261" s="30" customFormat="true" ht="12" hidden="false" customHeight="false" outlineLevel="0" collapsed="false">
      <c r="A261" s="5" t="n">
        <v>2006</v>
      </c>
      <c r="B261" s="22" t="s">
        <v>10</v>
      </c>
      <c r="C261" s="27" t="n">
        <v>35299</v>
      </c>
      <c r="D261" s="27" t="n">
        <v>15184</v>
      </c>
      <c r="E261" s="27" t="n">
        <v>8364</v>
      </c>
      <c r="F261" s="27" t="n">
        <v>6820</v>
      </c>
      <c r="G261" s="27" t="n">
        <v>20115</v>
      </c>
      <c r="H261" s="27" t="n">
        <v>1595</v>
      </c>
      <c r="I261" s="27" t="n">
        <v>13370</v>
      </c>
      <c r="J261" s="27" t="n">
        <v>5150</v>
      </c>
    </row>
    <row r="262" s="30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6" t="s">
        <v>12</v>
      </c>
      <c r="C263" s="27" t="n">
        <v>36165</v>
      </c>
      <c r="D263" s="27" t="n">
        <v>15733</v>
      </c>
      <c r="E263" s="27" t="n">
        <v>8624</v>
      </c>
      <c r="F263" s="27" t="n">
        <v>7109</v>
      </c>
      <c r="G263" s="27" t="n">
        <v>20432</v>
      </c>
      <c r="H263" s="27" t="n">
        <v>1627</v>
      </c>
      <c r="I263" s="27" t="n">
        <v>13743</v>
      </c>
      <c r="J263" s="27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6" t="s">
        <v>14</v>
      </c>
      <c r="C265" s="27" t="n">
        <v>37342</v>
      </c>
      <c r="D265" s="27" t="n">
        <v>16237</v>
      </c>
      <c r="E265" s="27" t="n">
        <v>8933</v>
      </c>
      <c r="F265" s="27" t="n">
        <v>7304</v>
      </c>
      <c r="G265" s="27" t="n">
        <v>21105</v>
      </c>
      <c r="H265" s="27" t="n">
        <v>1783</v>
      </c>
      <c r="I265" s="27" t="n">
        <v>14322</v>
      </c>
      <c r="J265" s="27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6" t="s">
        <v>16</v>
      </c>
      <c r="C267" s="27" t="n">
        <v>38052</v>
      </c>
      <c r="D267" s="27" t="n">
        <v>16459</v>
      </c>
      <c r="E267" s="27" t="n">
        <v>9009</v>
      </c>
      <c r="F267" s="27" t="n">
        <v>7450</v>
      </c>
      <c r="G267" s="27" t="n">
        <v>21593</v>
      </c>
      <c r="H267" s="27" t="n">
        <v>1855</v>
      </c>
      <c r="I267" s="27" t="n">
        <v>14724</v>
      </c>
      <c r="J267" s="27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6" t="s">
        <v>18</v>
      </c>
      <c r="C269" s="27" t="n">
        <v>39157</v>
      </c>
      <c r="D269" s="27" t="n">
        <v>16820</v>
      </c>
      <c r="E269" s="27" t="n">
        <v>9114</v>
      </c>
      <c r="F269" s="27" t="n">
        <v>7706</v>
      </c>
      <c r="G269" s="27" t="n">
        <v>22337</v>
      </c>
      <c r="H269" s="27" t="n">
        <v>1991</v>
      </c>
      <c r="I269" s="27" t="n">
        <v>15338</v>
      </c>
      <c r="J269" s="27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6" t="s">
        <v>20</v>
      </c>
      <c r="C271" s="27" t="n">
        <v>40201</v>
      </c>
      <c r="D271" s="27" t="n">
        <v>17659</v>
      </c>
      <c r="E271" s="27" t="n">
        <v>9668</v>
      </c>
      <c r="F271" s="27" t="n">
        <v>7991</v>
      </c>
      <c r="G271" s="27" t="n">
        <v>22542</v>
      </c>
      <c r="H271" s="27" t="n">
        <v>1795</v>
      </c>
      <c r="I271" s="27" t="n">
        <v>15780</v>
      </c>
      <c r="J271" s="27" t="n">
        <v>4967</v>
      </c>
    </row>
    <row r="272" customFormat="false" ht="12" hidden="false" customHeight="false" outlineLevel="0" collapsed="false">
      <c r="A272" s="5"/>
      <c r="B272" s="28" t="s">
        <v>21</v>
      </c>
      <c r="C272" s="29" t="n">
        <v>40768</v>
      </c>
      <c r="D272" s="29" t="n">
        <v>18202</v>
      </c>
      <c r="E272" s="29" t="n">
        <v>10051</v>
      </c>
      <c r="F272" s="29" t="n">
        <v>8151</v>
      </c>
      <c r="G272" s="29" t="n">
        <v>22566</v>
      </c>
      <c r="H272" s="29" t="n">
        <v>1717</v>
      </c>
      <c r="I272" s="29" t="n">
        <v>15923</v>
      </c>
      <c r="J272" s="29" t="n">
        <v>4926</v>
      </c>
    </row>
    <row r="273" s="30" customFormat="true" ht="12" hidden="false" customHeight="false" outlineLevel="0" collapsed="false">
      <c r="A273" s="5" t="n">
        <v>2007</v>
      </c>
      <c r="B273" s="22" t="s">
        <v>10</v>
      </c>
      <c r="C273" s="27" t="n">
        <v>41079</v>
      </c>
      <c r="D273" s="27" t="n">
        <v>18543</v>
      </c>
      <c r="E273" s="27" t="n">
        <v>10274</v>
      </c>
      <c r="F273" s="27" t="n">
        <v>8269</v>
      </c>
      <c r="G273" s="27" t="n">
        <v>22536</v>
      </c>
      <c r="H273" s="27" t="n">
        <v>1655</v>
      </c>
      <c r="I273" s="27" t="n">
        <v>15993</v>
      </c>
      <c r="J273" s="27" t="n">
        <v>4888</v>
      </c>
    </row>
    <row r="274" s="30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6" t="s">
        <v>12</v>
      </c>
      <c r="C275" s="27" t="n">
        <v>42088</v>
      </c>
      <c r="D275" s="27" t="n">
        <v>19069</v>
      </c>
      <c r="E275" s="27" t="n">
        <v>10310</v>
      </c>
      <c r="F275" s="27" t="n">
        <v>8759</v>
      </c>
      <c r="G275" s="27" t="n">
        <v>23019</v>
      </c>
      <c r="H275" s="27" t="n">
        <v>1736</v>
      </c>
      <c r="I275" s="27" t="n">
        <v>16444</v>
      </c>
      <c r="J275" s="27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6" t="s">
        <v>14</v>
      </c>
      <c r="C277" s="27" t="n">
        <v>43531</v>
      </c>
      <c r="D277" s="27" t="n">
        <v>20006</v>
      </c>
      <c r="E277" s="27" t="n">
        <v>10848</v>
      </c>
      <c r="F277" s="27" t="n">
        <v>9158</v>
      </c>
      <c r="G277" s="27" t="n">
        <v>23525</v>
      </c>
      <c r="H277" s="27" t="n">
        <v>1893</v>
      </c>
      <c r="I277" s="27" t="n">
        <v>16862</v>
      </c>
      <c r="J277" s="27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6" t="s">
        <v>16</v>
      </c>
      <c r="C279" s="27" t="n">
        <v>44672</v>
      </c>
      <c r="D279" s="27" t="n">
        <v>20043</v>
      </c>
      <c r="E279" s="27" t="n">
        <v>10628</v>
      </c>
      <c r="F279" s="27" t="n">
        <v>9415</v>
      </c>
      <c r="G279" s="27" t="n">
        <v>24629</v>
      </c>
      <c r="H279" s="27" t="n">
        <v>2060</v>
      </c>
      <c r="I279" s="27" t="n">
        <v>17840</v>
      </c>
      <c r="J279" s="27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6" t="s">
        <v>18</v>
      </c>
      <c r="C281" s="27" t="n">
        <v>46227</v>
      </c>
      <c r="D281" s="27" t="n">
        <v>20595</v>
      </c>
      <c r="E281" s="27" t="n">
        <v>10783</v>
      </c>
      <c r="F281" s="27" t="n">
        <v>9812</v>
      </c>
      <c r="G281" s="27" t="n">
        <v>25632</v>
      </c>
      <c r="H281" s="27" t="n">
        <v>2218</v>
      </c>
      <c r="I281" s="27" t="n">
        <v>18701</v>
      </c>
      <c r="J281" s="27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6" t="s">
        <v>20</v>
      </c>
      <c r="C283" s="27" t="n">
        <v>48045</v>
      </c>
      <c r="D283" s="27" t="n">
        <v>21371</v>
      </c>
      <c r="E283" s="27" t="n">
        <v>11226</v>
      </c>
      <c r="F283" s="27" t="n">
        <v>10145</v>
      </c>
      <c r="G283" s="27" t="n">
        <v>26674</v>
      </c>
      <c r="H283" s="27" t="n">
        <v>2307</v>
      </c>
      <c r="I283" s="27" t="n">
        <v>19681</v>
      </c>
      <c r="J283" s="27" t="n">
        <v>4686</v>
      </c>
    </row>
    <row r="284" customFormat="false" ht="12" hidden="false" customHeight="false" outlineLevel="0" collapsed="false">
      <c r="A284" s="5"/>
      <c r="B284" s="28" t="s">
        <v>21</v>
      </c>
      <c r="C284" s="29" t="n">
        <v>49325</v>
      </c>
      <c r="D284" s="29" t="n">
        <v>22198</v>
      </c>
      <c r="E284" s="29" t="n">
        <v>11746</v>
      </c>
      <c r="F284" s="29" t="n">
        <v>10452</v>
      </c>
      <c r="G284" s="29" t="n">
        <v>27127</v>
      </c>
      <c r="H284" s="29" t="n">
        <v>2357</v>
      </c>
      <c r="I284" s="29" t="n">
        <v>20100</v>
      </c>
      <c r="J284" s="29" t="n">
        <v>4670</v>
      </c>
    </row>
    <row r="285" s="30" customFormat="true" ht="12" hidden="false" customHeight="false" outlineLevel="0" collapsed="false">
      <c r="A285" s="5" t="n">
        <v>2008</v>
      </c>
      <c r="B285" s="22" t="s">
        <v>10</v>
      </c>
      <c r="C285" s="27" t="n">
        <v>49622</v>
      </c>
      <c r="D285" s="27" t="n">
        <v>22416</v>
      </c>
      <c r="E285" s="27" t="n">
        <v>11813</v>
      </c>
      <c r="F285" s="27" t="n">
        <v>10603</v>
      </c>
      <c r="G285" s="27" t="n">
        <v>27206</v>
      </c>
      <c r="H285" s="27" t="n">
        <v>3731</v>
      </c>
      <c r="I285" s="27" t="n">
        <v>19879</v>
      </c>
      <c r="J285" s="27" t="n">
        <v>3596</v>
      </c>
    </row>
    <row r="286" s="30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6" t="s">
        <v>12</v>
      </c>
      <c r="C287" s="27" t="n">
        <v>51209</v>
      </c>
      <c r="D287" s="27" t="n">
        <v>23261</v>
      </c>
      <c r="E287" s="27" t="n">
        <v>12359</v>
      </c>
      <c r="F287" s="27" t="n">
        <v>10902</v>
      </c>
      <c r="G287" s="27" t="n">
        <v>27948</v>
      </c>
      <c r="H287" s="27" t="n">
        <v>3897</v>
      </c>
      <c r="I287" s="27" t="n">
        <v>20472</v>
      </c>
      <c r="J287" s="27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6" t="s">
        <v>14</v>
      </c>
      <c r="C289" s="27" t="n">
        <v>52578</v>
      </c>
      <c r="D289" s="27" t="n">
        <v>23783</v>
      </c>
      <c r="E289" s="27" t="n">
        <v>12746</v>
      </c>
      <c r="F289" s="27" t="n">
        <v>11037</v>
      </c>
      <c r="G289" s="27" t="n">
        <v>28795</v>
      </c>
      <c r="H289" s="27" t="n">
        <v>3732</v>
      </c>
      <c r="I289" s="27" t="n">
        <v>21527</v>
      </c>
      <c r="J289" s="27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6" t="s">
        <v>16</v>
      </c>
      <c r="C291" s="27" t="n">
        <v>53394</v>
      </c>
      <c r="D291" s="27" t="n">
        <v>23877</v>
      </c>
      <c r="E291" s="27" t="n">
        <v>12483</v>
      </c>
      <c r="F291" s="27" t="n">
        <v>11394</v>
      </c>
      <c r="G291" s="27" t="n">
        <v>29517</v>
      </c>
      <c r="H291" s="27" t="n">
        <v>3767</v>
      </c>
      <c r="I291" s="27" t="n">
        <v>22234</v>
      </c>
      <c r="J291" s="27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6" t="s">
        <v>18</v>
      </c>
      <c r="C293" s="27" t="n">
        <v>54938</v>
      </c>
      <c r="D293" s="27" t="n">
        <v>24393</v>
      </c>
      <c r="E293" s="27" t="n">
        <v>12753</v>
      </c>
      <c r="F293" s="27" t="n">
        <v>11640</v>
      </c>
      <c r="G293" s="27" t="n">
        <v>30545</v>
      </c>
      <c r="H293" s="27" t="n">
        <v>3992</v>
      </c>
      <c r="I293" s="27" t="n">
        <v>23058</v>
      </c>
      <c r="J293" s="27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6" t="s">
        <v>20</v>
      </c>
      <c r="C295" s="27" t="n">
        <v>56661</v>
      </c>
      <c r="D295" s="27" t="n">
        <v>25508</v>
      </c>
      <c r="E295" s="27" t="n">
        <v>13700</v>
      </c>
      <c r="F295" s="27" t="n">
        <v>11808</v>
      </c>
      <c r="G295" s="27" t="n">
        <v>31153</v>
      </c>
      <c r="H295" s="27" t="n">
        <v>3951</v>
      </c>
      <c r="I295" s="27" t="n">
        <v>23713</v>
      </c>
      <c r="J295" s="27" t="n">
        <v>3489</v>
      </c>
    </row>
    <row r="296" customFormat="false" ht="12" hidden="false" customHeight="false" outlineLevel="0" collapsed="false">
      <c r="A296" s="5"/>
      <c r="B296" s="28" t="s">
        <v>21</v>
      </c>
      <c r="C296" s="29" t="n">
        <v>57392</v>
      </c>
      <c r="D296" s="29" t="n">
        <v>26364</v>
      </c>
      <c r="E296" s="29" t="n">
        <v>14464</v>
      </c>
      <c r="F296" s="29" t="n">
        <v>11900</v>
      </c>
      <c r="G296" s="29" t="n">
        <v>31028</v>
      </c>
      <c r="H296" s="29" t="n">
        <v>3565</v>
      </c>
      <c r="I296" s="29" t="n">
        <v>23990</v>
      </c>
      <c r="J296" s="29" t="n">
        <v>3473</v>
      </c>
    </row>
    <row r="297" s="30" customFormat="true" ht="12" hidden="false" customHeight="false" outlineLevel="0" collapsed="false">
      <c r="A297" s="5" t="n">
        <v>2009</v>
      </c>
      <c r="B297" s="22" t="s">
        <v>10</v>
      </c>
      <c r="C297" s="27" t="n">
        <v>57301</v>
      </c>
      <c r="D297" s="27" t="n">
        <v>26865</v>
      </c>
      <c r="E297" s="27" t="n">
        <v>14797</v>
      </c>
      <c r="F297" s="27" t="n">
        <v>12068</v>
      </c>
      <c r="G297" s="27" t="n">
        <v>30436</v>
      </c>
      <c r="H297" s="27" t="n">
        <v>3137</v>
      </c>
      <c r="I297" s="27" t="n">
        <v>23735</v>
      </c>
      <c r="J297" s="27" t="n">
        <v>3564</v>
      </c>
    </row>
    <row r="298" s="30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6" t="s">
        <v>12</v>
      </c>
      <c r="C299" s="27" t="n">
        <v>56379</v>
      </c>
      <c r="D299" s="27" t="n">
        <v>26611</v>
      </c>
      <c r="E299" s="27" t="n">
        <v>14511</v>
      </c>
      <c r="F299" s="27" t="n">
        <v>12100</v>
      </c>
      <c r="G299" s="27" t="n">
        <v>29768</v>
      </c>
      <c r="H299" s="27" t="n">
        <v>3077</v>
      </c>
      <c r="I299" s="27" t="n">
        <v>23234</v>
      </c>
      <c r="J299" s="27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6" t="s">
        <v>14</v>
      </c>
      <c r="C301" s="27" t="n">
        <v>56462</v>
      </c>
      <c r="D301" s="27" t="n">
        <v>26489</v>
      </c>
      <c r="E301" s="27" t="n">
        <v>13968</v>
      </c>
      <c r="F301" s="27" t="n">
        <v>12521</v>
      </c>
      <c r="G301" s="27" t="n">
        <v>29973</v>
      </c>
      <c r="H301" s="27" t="n">
        <v>3216</v>
      </c>
      <c r="I301" s="27" t="n">
        <v>23514</v>
      </c>
      <c r="J301" s="27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6" t="s">
        <v>16</v>
      </c>
      <c r="C303" s="27" t="n">
        <v>56439</v>
      </c>
      <c r="D303" s="27" t="n">
        <v>26380</v>
      </c>
      <c r="E303" s="27" t="n">
        <v>13492</v>
      </c>
      <c r="F303" s="27" t="n">
        <v>12888</v>
      </c>
      <c r="G303" s="27" t="n">
        <v>30059</v>
      </c>
      <c r="H303" s="27" t="n">
        <v>3118</v>
      </c>
      <c r="I303" s="27" t="n">
        <v>23661</v>
      </c>
      <c r="J303" s="27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6" t="s">
        <v>18</v>
      </c>
      <c r="C305" s="27" t="n">
        <v>56623</v>
      </c>
      <c r="D305" s="27" t="n">
        <v>26563</v>
      </c>
      <c r="E305" s="27" t="n">
        <v>13155</v>
      </c>
      <c r="F305" s="27" t="n">
        <v>13408</v>
      </c>
      <c r="G305" s="27" t="n">
        <v>30060</v>
      </c>
      <c r="H305" s="27" t="n">
        <v>3028</v>
      </c>
      <c r="I305" s="27" t="n">
        <v>23797</v>
      </c>
      <c r="J305" s="27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6" t="s">
        <v>20</v>
      </c>
      <c r="C307" s="27" t="n">
        <v>56849</v>
      </c>
      <c r="D307" s="27" t="n">
        <v>26390</v>
      </c>
      <c r="E307" s="27" t="n">
        <v>12831</v>
      </c>
      <c r="F307" s="27" t="n">
        <v>13559</v>
      </c>
      <c r="G307" s="27" t="n">
        <v>30459</v>
      </c>
      <c r="H307" s="27" t="n">
        <v>3509</v>
      </c>
      <c r="I307" s="27" t="n">
        <v>23798</v>
      </c>
      <c r="J307" s="27" t="n">
        <v>3152</v>
      </c>
    </row>
    <row r="308" customFormat="false" ht="12" hidden="false" customHeight="false" outlineLevel="0" collapsed="false">
      <c r="A308" s="5"/>
      <c r="B308" s="28" t="s">
        <v>21</v>
      </c>
      <c r="C308" s="29" t="n">
        <v>57573</v>
      </c>
      <c r="D308" s="29" t="n">
        <v>26836</v>
      </c>
      <c r="E308" s="29" t="n">
        <v>13204</v>
      </c>
      <c r="F308" s="29" t="n">
        <v>13632</v>
      </c>
      <c r="G308" s="29" t="n">
        <v>30737</v>
      </c>
      <c r="H308" s="29" t="n">
        <v>3394</v>
      </c>
      <c r="I308" s="29" t="n">
        <v>24212</v>
      </c>
      <c r="J308" s="29" t="n">
        <v>3131</v>
      </c>
    </row>
    <row r="309" s="30" customFormat="true" ht="12" hidden="false" customHeight="false" outlineLevel="0" collapsed="false">
      <c r="A309" s="5" t="n">
        <v>2010</v>
      </c>
      <c r="B309" s="22" t="s">
        <v>10</v>
      </c>
      <c r="C309" s="27" t="n">
        <v>58470</v>
      </c>
      <c r="D309" s="27" t="n">
        <v>27518</v>
      </c>
      <c r="E309" s="27" t="n">
        <v>13031</v>
      </c>
      <c r="F309" s="27" t="n">
        <v>14487</v>
      </c>
      <c r="G309" s="27" t="n">
        <v>30952</v>
      </c>
      <c r="H309" s="27" t="n">
        <v>3205</v>
      </c>
      <c r="I309" s="27" t="n">
        <v>24659</v>
      </c>
      <c r="J309" s="27" t="n">
        <v>3088</v>
      </c>
    </row>
    <row r="310" s="30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6" t="s">
        <v>12</v>
      </c>
      <c r="C311" s="27" t="n">
        <v>58325</v>
      </c>
      <c r="D311" s="27" t="n">
        <v>27547</v>
      </c>
      <c r="E311" s="27" t="n">
        <v>13158</v>
      </c>
      <c r="F311" s="27" t="n">
        <v>14389</v>
      </c>
      <c r="G311" s="27" t="n">
        <v>30778</v>
      </c>
      <c r="H311" s="27" t="n">
        <v>3133</v>
      </c>
      <c r="I311" s="27" t="n">
        <v>24598</v>
      </c>
      <c r="J311" s="27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6" t="s">
        <v>14</v>
      </c>
      <c r="C313" s="27" t="n">
        <v>59321</v>
      </c>
      <c r="D313" s="27" t="n">
        <v>28169</v>
      </c>
      <c r="E313" s="27" t="n">
        <v>13305</v>
      </c>
      <c r="F313" s="27" t="n">
        <v>14864</v>
      </c>
      <c r="G313" s="27" t="n">
        <v>31152</v>
      </c>
      <c r="H313" s="27" t="n">
        <v>3289</v>
      </c>
      <c r="I313" s="27" t="n">
        <v>24879</v>
      </c>
      <c r="J313" s="27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6" t="s">
        <v>16</v>
      </c>
      <c r="C315" s="27" t="n">
        <v>60184</v>
      </c>
      <c r="D315" s="27" t="n">
        <v>28547</v>
      </c>
      <c r="E315" s="27" t="n">
        <v>13466</v>
      </c>
      <c r="F315" s="27" t="n">
        <v>15081</v>
      </c>
      <c r="G315" s="27" t="n">
        <v>31637</v>
      </c>
      <c r="H315" s="27" t="n">
        <v>3220</v>
      </c>
      <c r="I315" s="27" t="n">
        <v>25467</v>
      </c>
      <c r="J315" s="27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6" t="s">
        <v>18</v>
      </c>
      <c r="C317" s="27" t="n">
        <v>61357</v>
      </c>
      <c r="D317" s="27" t="n">
        <v>29009</v>
      </c>
      <c r="E317" s="27" t="n">
        <v>13334</v>
      </c>
      <c r="F317" s="27" t="n">
        <v>15675</v>
      </c>
      <c r="G317" s="27" t="n">
        <v>32348</v>
      </c>
      <c r="H317" s="27" t="n">
        <v>3459</v>
      </c>
      <c r="I317" s="27" t="n">
        <v>25981</v>
      </c>
      <c r="J317" s="27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6" t="s">
        <v>20</v>
      </c>
      <c r="C319" s="27" t="n">
        <v>62520</v>
      </c>
      <c r="D319" s="27" t="n">
        <v>29477</v>
      </c>
      <c r="E319" s="27" t="n">
        <v>13542</v>
      </c>
      <c r="F319" s="27" t="n">
        <v>15935</v>
      </c>
      <c r="G319" s="27" t="n">
        <v>33043</v>
      </c>
      <c r="H319" s="27" t="n">
        <v>3413</v>
      </c>
      <c r="I319" s="27" t="n">
        <v>26786</v>
      </c>
      <c r="J319" s="27" t="n">
        <v>2844</v>
      </c>
    </row>
    <row r="320" customFormat="false" ht="12" hidden="false" customHeight="false" outlineLevel="0" collapsed="false">
      <c r="A320" s="5"/>
      <c r="B320" s="28" t="s">
        <v>21</v>
      </c>
      <c r="C320" s="29" t="n">
        <v>63149</v>
      </c>
      <c r="D320" s="29" t="n">
        <v>29908</v>
      </c>
      <c r="E320" s="29" t="n">
        <v>13758</v>
      </c>
      <c r="F320" s="29" t="n">
        <v>16150</v>
      </c>
      <c r="G320" s="29" t="n">
        <v>33241</v>
      </c>
      <c r="H320" s="29" t="n">
        <v>3340</v>
      </c>
      <c r="I320" s="29" t="n">
        <v>27087</v>
      </c>
      <c r="J320" s="29" t="n">
        <v>2814</v>
      </c>
    </row>
    <row r="321" s="30" customFormat="true" ht="12" hidden="false" customHeight="false" outlineLevel="0" collapsed="false">
      <c r="A321" s="5" t="n">
        <v>2011</v>
      </c>
      <c r="B321" s="22" t="s">
        <v>10</v>
      </c>
      <c r="C321" s="27" t="n">
        <v>63497</v>
      </c>
      <c r="D321" s="27" t="n">
        <v>29938</v>
      </c>
      <c r="E321" s="27" t="n">
        <v>13711</v>
      </c>
      <c r="F321" s="27" t="n">
        <v>16227</v>
      </c>
      <c r="G321" s="27" t="n">
        <v>33559</v>
      </c>
      <c r="H321" s="27" t="n">
        <v>3362</v>
      </c>
      <c r="I321" s="27" t="n">
        <v>27425</v>
      </c>
      <c r="J321" s="27" t="n">
        <v>2772</v>
      </c>
    </row>
    <row r="322" s="30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6" t="s">
        <v>12</v>
      </c>
      <c r="C323" s="27" t="n">
        <v>64063</v>
      </c>
      <c r="D323" s="27" t="n">
        <v>30121</v>
      </c>
      <c r="E323" s="27" t="n">
        <v>13654</v>
      </c>
      <c r="F323" s="27" t="n">
        <v>16467</v>
      </c>
      <c r="G323" s="27" t="n">
        <v>33942</v>
      </c>
      <c r="H323" s="27" t="n">
        <v>3327</v>
      </c>
      <c r="I323" s="27" t="n">
        <v>27892</v>
      </c>
      <c r="J323" s="27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6" t="s">
        <v>14</v>
      </c>
      <c r="C325" s="27" t="n">
        <v>66148</v>
      </c>
      <c r="D325" s="27" t="n">
        <v>31146</v>
      </c>
      <c r="E325" s="27" t="n">
        <v>14257</v>
      </c>
      <c r="F325" s="27" t="n">
        <v>16889</v>
      </c>
      <c r="G325" s="27" t="n">
        <v>35002</v>
      </c>
      <c r="H325" s="27" t="n">
        <v>3684</v>
      </c>
      <c r="I325" s="27" t="n">
        <v>28630</v>
      </c>
      <c r="J325" s="27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6" t="s">
        <v>16</v>
      </c>
      <c r="C327" s="27" t="n">
        <v>66998</v>
      </c>
      <c r="D327" s="27" t="n">
        <v>30916</v>
      </c>
      <c r="E327" s="27" t="n">
        <v>13766</v>
      </c>
      <c r="F327" s="27" t="n">
        <v>17150</v>
      </c>
      <c r="G327" s="27" t="n">
        <v>36082</v>
      </c>
      <c r="H327" s="27" t="n">
        <v>4057</v>
      </c>
      <c r="I327" s="27" t="n">
        <v>29374</v>
      </c>
      <c r="J327" s="27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6" t="s">
        <v>18</v>
      </c>
      <c r="C329" s="27" t="n">
        <v>68460</v>
      </c>
      <c r="D329" s="27" t="n">
        <v>31591</v>
      </c>
      <c r="E329" s="27" t="n">
        <v>13911</v>
      </c>
      <c r="F329" s="27" t="n">
        <v>17680</v>
      </c>
      <c r="G329" s="27" t="n">
        <v>36869</v>
      </c>
      <c r="H329" s="27" t="n">
        <v>4151</v>
      </c>
      <c r="I329" s="27" t="n">
        <v>30124</v>
      </c>
      <c r="J329" s="27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6" t="s">
        <v>20</v>
      </c>
      <c r="C331" s="27" t="n">
        <v>69879</v>
      </c>
      <c r="D331" s="27" t="n">
        <v>32627</v>
      </c>
      <c r="E331" s="27" t="n">
        <v>14460</v>
      </c>
      <c r="F331" s="27" t="n">
        <v>18167</v>
      </c>
      <c r="G331" s="27" t="n">
        <v>37252</v>
      </c>
      <c r="H331" s="27" t="n">
        <v>4177</v>
      </c>
      <c r="I331" s="27" t="n">
        <v>30528</v>
      </c>
      <c r="J331" s="27" t="n">
        <v>2547</v>
      </c>
    </row>
    <row r="332" customFormat="false" ht="12" hidden="false" customHeight="false" outlineLevel="0" collapsed="false">
      <c r="A332" s="5"/>
      <c r="B332" s="28" t="s">
        <v>21</v>
      </c>
      <c r="C332" s="29" t="n">
        <v>71003</v>
      </c>
      <c r="D332" s="29" t="n">
        <v>33415</v>
      </c>
      <c r="E332" s="29" t="n">
        <v>14681</v>
      </c>
      <c r="F332" s="29" t="n">
        <v>18734</v>
      </c>
      <c r="G332" s="29" t="n">
        <v>37588</v>
      </c>
      <c r="H332" s="29" t="n">
        <v>4211</v>
      </c>
      <c r="I332" s="29" t="n">
        <v>30830</v>
      </c>
      <c r="J332" s="29" t="n">
        <v>2547</v>
      </c>
    </row>
    <row r="333" s="30" customFormat="true" ht="12" hidden="false" customHeight="false" outlineLevel="0" collapsed="false">
      <c r="A333" s="5" t="n">
        <v>2012</v>
      </c>
      <c r="B333" s="22" t="s">
        <v>10</v>
      </c>
      <c r="C333" s="27" t="n">
        <v>71784</v>
      </c>
      <c r="D333" s="27" t="n">
        <v>33639</v>
      </c>
      <c r="E333" s="27" t="n">
        <v>14649</v>
      </c>
      <c r="F333" s="27" t="n">
        <v>18990</v>
      </c>
      <c r="G333" s="27" t="n">
        <v>38145</v>
      </c>
      <c r="H333" s="27" t="n">
        <v>4324</v>
      </c>
      <c r="I333" s="27" t="n">
        <v>31291</v>
      </c>
      <c r="J333" s="27" t="n">
        <v>2530</v>
      </c>
    </row>
    <row r="334" s="30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30" customFormat="true" ht="12" hidden="false" customHeight="false" outlineLevel="0" collapsed="false">
      <c r="A335" s="5"/>
      <c r="B335" s="26" t="s">
        <v>12</v>
      </c>
      <c r="C335" s="27" t="n">
        <v>73234</v>
      </c>
      <c r="D335" s="27" t="n">
        <v>34528</v>
      </c>
      <c r="E335" s="27" t="n">
        <v>15272</v>
      </c>
      <c r="F335" s="27" t="n">
        <v>19256</v>
      </c>
      <c r="G335" s="27" t="n">
        <v>38706</v>
      </c>
      <c r="H335" s="27" t="n">
        <v>4203</v>
      </c>
      <c r="I335" s="27" t="n">
        <v>32005</v>
      </c>
      <c r="J335" s="27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6" t="s">
        <v>14</v>
      </c>
      <c r="C337" s="27" t="n">
        <v>75199</v>
      </c>
      <c r="D337" s="27" t="n">
        <v>35539</v>
      </c>
      <c r="E337" s="27" t="n">
        <v>15666</v>
      </c>
      <c r="F337" s="27" t="n">
        <v>19873</v>
      </c>
      <c r="G337" s="27" t="n">
        <v>39660</v>
      </c>
      <c r="H337" s="27" t="n">
        <v>4368</v>
      </c>
      <c r="I337" s="27" t="n">
        <v>32837</v>
      </c>
      <c r="J337" s="27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6" t="s">
        <v>16</v>
      </c>
      <c r="C339" s="27" t="n">
        <v>76842</v>
      </c>
      <c r="D339" s="27" t="n">
        <v>36405</v>
      </c>
      <c r="E339" s="27" t="n">
        <v>15721</v>
      </c>
      <c r="F339" s="27" t="n">
        <v>20684</v>
      </c>
      <c r="G339" s="27" t="n">
        <v>40437</v>
      </c>
      <c r="H339" s="27" t="n">
        <v>4483</v>
      </c>
      <c r="I339" s="27" t="n">
        <v>33546</v>
      </c>
      <c r="J339" s="27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6" t="s">
        <v>18</v>
      </c>
      <c r="C341" s="27" t="n">
        <v>77706</v>
      </c>
      <c r="D341" s="27" t="n">
        <v>36662</v>
      </c>
      <c r="E341" s="27" t="n">
        <v>15624</v>
      </c>
      <c r="F341" s="27" t="n">
        <v>21038</v>
      </c>
      <c r="G341" s="27" t="n">
        <v>41044</v>
      </c>
      <c r="H341" s="27" t="n">
        <v>4559</v>
      </c>
      <c r="I341" s="27" t="n">
        <v>34129</v>
      </c>
      <c r="J341" s="27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6" t="s">
        <v>20</v>
      </c>
      <c r="C343" s="27" t="n">
        <v>78720</v>
      </c>
      <c r="D343" s="27" t="n">
        <v>36981</v>
      </c>
      <c r="E343" s="27" t="n">
        <v>15753</v>
      </c>
      <c r="F343" s="27" t="n">
        <v>21228</v>
      </c>
      <c r="G343" s="27" t="n">
        <v>41739</v>
      </c>
      <c r="H343" s="27" t="n">
        <v>4677</v>
      </c>
      <c r="I343" s="27" t="n">
        <v>34745</v>
      </c>
      <c r="J343" s="27" t="n">
        <v>2317</v>
      </c>
    </row>
    <row r="344" customFormat="false" ht="12" hidden="false" customHeight="false" outlineLevel="0" collapsed="false">
      <c r="A344" s="5"/>
      <c r="B344" s="28" t="s">
        <v>21</v>
      </c>
      <c r="C344" s="29" t="n">
        <v>79708</v>
      </c>
      <c r="D344" s="29" t="n">
        <v>37763</v>
      </c>
      <c r="E344" s="29" t="n">
        <v>16345</v>
      </c>
      <c r="F344" s="29" t="n">
        <v>21418</v>
      </c>
      <c r="G344" s="29" t="n">
        <v>41945</v>
      </c>
      <c r="H344" s="29" t="n">
        <v>4560</v>
      </c>
      <c r="I344" s="29" t="n">
        <v>35079</v>
      </c>
      <c r="J344" s="29" t="n">
        <v>2306</v>
      </c>
    </row>
    <row r="345" s="30" customFormat="true" ht="12" hidden="false" customHeight="false" outlineLevel="0" collapsed="false">
      <c r="A345" s="5" t="n">
        <v>2013</v>
      </c>
      <c r="B345" s="22" t="s">
        <v>10</v>
      </c>
      <c r="C345" s="27" t="n">
        <v>80338</v>
      </c>
      <c r="D345" s="27" t="n">
        <v>38134</v>
      </c>
      <c r="E345" s="27" t="n">
        <v>16531</v>
      </c>
      <c r="F345" s="27" t="n">
        <v>21603</v>
      </c>
      <c r="G345" s="27" t="n">
        <v>42204</v>
      </c>
      <c r="H345" s="27" t="n">
        <v>4532</v>
      </c>
      <c r="I345" s="27" t="n">
        <v>35389</v>
      </c>
      <c r="J345" s="27" t="n">
        <v>2283</v>
      </c>
    </row>
    <row r="346" s="30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30" customFormat="true" ht="12" hidden="false" customHeight="false" outlineLevel="0" collapsed="false">
      <c r="A347" s="5"/>
      <c r="B347" s="26" t="s">
        <v>12</v>
      </c>
      <c r="C347" s="27" t="n">
        <v>81325</v>
      </c>
      <c r="D347" s="27" t="n">
        <v>38325</v>
      </c>
      <c r="E347" s="27" t="n">
        <v>16534</v>
      </c>
      <c r="F347" s="27" t="n">
        <v>21791</v>
      </c>
      <c r="G347" s="27" t="n">
        <v>43000</v>
      </c>
      <c r="H347" s="27" t="n">
        <v>4377</v>
      </c>
      <c r="I347" s="27" t="n">
        <v>36387</v>
      </c>
      <c r="J347" s="27" t="n">
        <v>2236</v>
      </c>
    </row>
    <row r="348" s="30" customFormat="true" ht="12" hidden="false" customHeight="false" outlineLevel="0" collapsed="false">
      <c r="A348" s="5"/>
      <c r="B348" s="24" t="s">
        <v>13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30" customFormat="true" ht="12" hidden="false" customHeight="false" outlineLevel="0" collapsed="false">
      <c r="A349" s="5"/>
      <c r="B349" s="26" t="s">
        <v>14</v>
      </c>
      <c r="C349" s="27" t="n">
        <v>82588</v>
      </c>
      <c r="D349" s="27" t="n">
        <v>38997</v>
      </c>
      <c r="E349" s="27" t="n">
        <v>16937</v>
      </c>
      <c r="F349" s="27" t="n">
        <v>22060</v>
      </c>
      <c r="G349" s="27" t="n">
        <v>43591</v>
      </c>
      <c r="H349" s="27" t="n">
        <v>4775</v>
      </c>
      <c r="I349" s="27" t="n">
        <v>36617</v>
      </c>
      <c r="J349" s="27" t="n">
        <v>2199</v>
      </c>
    </row>
    <row r="350" s="30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30" customFormat="true" ht="12" hidden="false" customHeight="false" outlineLevel="0" collapsed="false">
      <c r="A351" s="5"/>
      <c r="B351" s="26" t="s">
        <v>16</v>
      </c>
      <c r="C351" s="27" t="n">
        <v>83645.26</v>
      </c>
      <c r="D351" s="27" t="n">
        <v>39299.984</v>
      </c>
      <c r="E351" s="27" t="n">
        <v>17060.476</v>
      </c>
      <c r="F351" s="27" t="n">
        <v>22239.508</v>
      </c>
      <c r="G351" s="27" t="n">
        <v>44345.276</v>
      </c>
      <c r="H351" s="27" t="n">
        <v>5249.204</v>
      </c>
      <c r="I351" s="27" t="n">
        <v>36946.557</v>
      </c>
      <c r="J351" s="27" t="n">
        <v>2149.515</v>
      </c>
    </row>
    <row r="352" s="30" customFormat="true" ht="12" hidden="false" customHeight="false" outlineLevel="0" collapsed="false">
      <c r="A352" s="5"/>
      <c r="B352" s="24" t="s">
        <v>17</v>
      </c>
      <c r="C352" s="31" t="n">
        <v>84783.257</v>
      </c>
      <c r="D352" s="31" t="n">
        <v>39789.093</v>
      </c>
      <c r="E352" s="31" t="n">
        <v>17332.188</v>
      </c>
      <c r="F352" s="31" t="n">
        <v>22456.905</v>
      </c>
      <c r="G352" s="31" t="n">
        <v>44994.164</v>
      </c>
      <c r="H352" s="31" t="n">
        <v>5423.506</v>
      </c>
      <c r="I352" s="31" t="n">
        <v>37437.229</v>
      </c>
      <c r="J352" s="31" t="n">
        <v>2133.429</v>
      </c>
    </row>
    <row r="353" s="30" customFormat="true" ht="12" hidden="false" customHeight="false" outlineLevel="0" collapsed="false">
      <c r="A353" s="5"/>
      <c r="B353" s="26" t="s">
        <v>18</v>
      </c>
      <c r="C353" s="27" t="n">
        <v>85202.66</v>
      </c>
      <c r="D353" s="27" t="n">
        <v>39704.786</v>
      </c>
      <c r="E353" s="27" t="n">
        <v>17036.83</v>
      </c>
      <c r="F353" s="27" t="n">
        <v>22667.956</v>
      </c>
      <c r="G353" s="27" t="n">
        <v>45497.874</v>
      </c>
      <c r="H353" s="27" t="n">
        <v>5569.707</v>
      </c>
      <c r="I353" s="27" t="n">
        <v>37808.71</v>
      </c>
      <c r="J353" s="27" t="n">
        <v>2119.457</v>
      </c>
    </row>
    <row r="354" s="30" customFormat="true" ht="12" hidden="false" customHeight="false" outlineLevel="0" collapsed="false">
      <c r="A354" s="5"/>
      <c r="B354" s="24" t="s">
        <v>19</v>
      </c>
      <c r="C354" s="31" t="n">
        <v>85628.876</v>
      </c>
      <c r="D354" s="31" t="n">
        <v>39834.448</v>
      </c>
      <c r="E354" s="31" t="n">
        <v>16903.276</v>
      </c>
      <c r="F354" s="31" t="n">
        <v>22931.172</v>
      </c>
      <c r="G354" s="31" t="n">
        <v>45794.428</v>
      </c>
      <c r="H354" s="31" t="n">
        <v>5622.299</v>
      </c>
      <c r="I354" s="31" t="n">
        <v>38073.645</v>
      </c>
      <c r="J354" s="31" t="n">
        <v>2098.484</v>
      </c>
    </row>
    <row r="355" s="30" customFormat="true" ht="12" hidden="false" customHeight="false" outlineLevel="0" collapsed="false">
      <c r="A355" s="5"/>
      <c r="B355" s="26" t="s">
        <v>20</v>
      </c>
      <c r="C355" s="27" t="n">
        <v>86306.712</v>
      </c>
      <c r="D355" s="27" t="n">
        <v>40185.257</v>
      </c>
      <c r="E355" s="27" t="n">
        <v>17129.424</v>
      </c>
      <c r="F355" s="27" t="n">
        <v>23055.833</v>
      </c>
      <c r="G355" s="27" t="n">
        <v>46121.455</v>
      </c>
      <c r="H355" s="27" t="n">
        <v>5633.891</v>
      </c>
      <c r="I355" s="27" t="n">
        <v>38430.068</v>
      </c>
      <c r="J355" s="27" t="n">
        <v>2057.496</v>
      </c>
    </row>
    <row r="356" customFormat="false" ht="12" hidden="false" customHeight="false" outlineLevel="0" collapsed="false">
      <c r="A356" s="5"/>
      <c r="B356" s="28" t="s">
        <v>21</v>
      </c>
      <c r="C356" s="29" t="n">
        <v>87751.704</v>
      </c>
      <c r="D356" s="29" t="n">
        <v>41355.428</v>
      </c>
      <c r="E356" s="29" t="n">
        <v>18078.96</v>
      </c>
      <c r="F356" s="29" t="n">
        <v>23276.468</v>
      </c>
      <c r="G356" s="29" t="n">
        <v>46396.276</v>
      </c>
      <c r="H356" s="29" t="n">
        <v>5541.222</v>
      </c>
      <c r="I356" s="29" t="n">
        <v>38812.12</v>
      </c>
      <c r="J356" s="29" t="n">
        <v>2042.934</v>
      </c>
    </row>
    <row r="357" s="30" customFormat="true" ht="12" hidden="false" customHeight="false" outlineLevel="0" collapsed="false">
      <c r="A357" s="5" t="n">
        <v>2014</v>
      </c>
      <c r="B357" s="22" t="s">
        <v>10</v>
      </c>
      <c r="C357" s="27" t="n">
        <v>87875.385</v>
      </c>
      <c r="D357" s="27" t="n">
        <v>41053.521</v>
      </c>
      <c r="E357" s="27" t="n">
        <v>17615.436</v>
      </c>
      <c r="F357" s="27" t="n">
        <v>23438.085</v>
      </c>
      <c r="G357" s="27" t="n">
        <v>46821.864</v>
      </c>
      <c r="H357" s="27" t="n">
        <v>5571.512</v>
      </c>
      <c r="I357" s="27" t="n">
        <v>39228.648</v>
      </c>
      <c r="J357" s="27" t="n">
        <v>2021.704</v>
      </c>
    </row>
    <row r="358" s="30" customFormat="true" ht="12" hidden="false" customHeight="false" outlineLevel="0" collapsed="false">
      <c r="A358" s="5"/>
      <c r="B358" s="24" t="s">
        <v>11</v>
      </c>
      <c r="C358" s="31" t="n">
        <v>88671.85</v>
      </c>
      <c r="D358" s="31" t="n">
        <v>41295.138</v>
      </c>
      <c r="E358" s="31" t="n">
        <v>17779.247</v>
      </c>
      <c r="F358" s="31" t="n">
        <v>23515.891</v>
      </c>
      <c r="G358" s="31" t="n">
        <v>47376.712</v>
      </c>
      <c r="H358" s="31" t="n">
        <v>5684.472</v>
      </c>
      <c r="I358" s="31" t="n">
        <v>39684.535</v>
      </c>
      <c r="J358" s="31" t="n">
        <v>2007.705</v>
      </c>
    </row>
    <row r="359" s="30" customFormat="true" ht="12" hidden="false" customHeight="false" outlineLevel="0" collapsed="false">
      <c r="A359" s="5"/>
      <c r="B359" s="26" t="s">
        <v>12</v>
      </c>
      <c r="C359" s="27" t="n">
        <v>88626.925</v>
      </c>
      <c r="D359" s="27" t="n">
        <v>41111.539</v>
      </c>
      <c r="E359" s="27" t="n">
        <v>17670.418</v>
      </c>
      <c r="F359" s="27" t="n">
        <v>23441.121</v>
      </c>
      <c r="G359" s="27" t="n">
        <v>47515.386</v>
      </c>
      <c r="H359" s="27" t="n">
        <v>5505.993</v>
      </c>
      <c r="I359" s="27" t="n">
        <v>40016.072</v>
      </c>
      <c r="J359" s="27" t="n">
        <v>1993.321</v>
      </c>
    </row>
    <row r="360" s="30" customFormat="true" ht="12" hidden="false" customHeight="false" outlineLevel="0" collapsed="false">
      <c r="A360" s="5"/>
      <c r="B360" s="24" t="s">
        <v>13</v>
      </c>
      <c r="C360" s="31" t="n">
        <v>89484.619</v>
      </c>
      <c r="D360" s="31" t="n">
        <v>41524.904</v>
      </c>
      <c r="E360" s="31" t="n">
        <v>17943.031</v>
      </c>
      <c r="F360" s="31" t="n">
        <v>23581.873</v>
      </c>
      <c r="G360" s="31" t="n">
        <v>47959.715</v>
      </c>
      <c r="H360" s="31" t="n">
        <v>5715.424</v>
      </c>
      <c r="I360" s="31" t="n">
        <v>40266.899</v>
      </c>
      <c r="J360" s="31" t="n">
        <v>1977.392</v>
      </c>
    </row>
    <row r="361" s="30" customFormat="true" ht="12" hidden="false" customHeight="false" outlineLevel="0" collapsed="false">
      <c r="A361" s="5"/>
      <c r="B361" s="26" t="s">
        <v>14</v>
      </c>
      <c r="C361" s="27" t="n">
        <v>90378.561</v>
      </c>
      <c r="D361" s="27" t="n">
        <v>41740.607</v>
      </c>
      <c r="E361" s="27" t="n">
        <v>18086.425</v>
      </c>
      <c r="F361" s="27" t="n">
        <v>23654.182</v>
      </c>
      <c r="G361" s="27" t="n">
        <v>48637.954</v>
      </c>
      <c r="H361" s="27" t="n">
        <v>5700.131</v>
      </c>
      <c r="I361" s="27" t="n">
        <v>40971.556</v>
      </c>
      <c r="J361" s="27" t="n">
        <v>1966.267</v>
      </c>
    </row>
    <row r="362" s="30" customFormat="true" ht="12" hidden="false" customHeight="false" outlineLevel="0" collapsed="false">
      <c r="A362" s="5"/>
      <c r="B362" s="24" t="s">
        <v>15</v>
      </c>
      <c r="C362" s="31" t="n">
        <v>91215.521</v>
      </c>
      <c r="D362" s="31" t="n">
        <v>41735.229</v>
      </c>
      <c r="E362" s="31" t="n">
        <v>18022.177</v>
      </c>
      <c r="F362" s="31" t="n">
        <v>23713.052</v>
      </c>
      <c r="G362" s="31" t="n">
        <v>49480.292</v>
      </c>
      <c r="H362" s="31" t="n">
        <v>6159.727</v>
      </c>
      <c r="I362" s="31" t="n">
        <v>41332.615</v>
      </c>
      <c r="J362" s="31" t="n">
        <v>1987.95</v>
      </c>
    </row>
    <row r="363" s="30" customFormat="true" ht="12" hidden="false" customHeight="false" outlineLevel="0" collapsed="false">
      <c r="A363" s="5"/>
      <c r="B363" s="26" t="s">
        <v>16</v>
      </c>
      <c r="C363" s="27" t="n">
        <v>91928.183</v>
      </c>
      <c r="D363" s="27" t="n">
        <v>42077.11</v>
      </c>
      <c r="E363" s="27" t="n">
        <v>18095.286</v>
      </c>
      <c r="F363" s="27" t="n">
        <v>23981.824</v>
      </c>
      <c r="G363" s="27" t="n">
        <v>49851.073</v>
      </c>
      <c r="H363" s="27" t="n">
        <v>6136.618</v>
      </c>
      <c r="I363" s="27" t="n">
        <v>41772.99</v>
      </c>
      <c r="J363" s="27" t="n">
        <v>1941.465</v>
      </c>
    </row>
    <row r="364" s="30" customFormat="true" ht="12" hidden="false" customHeight="false" outlineLevel="0" collapsed="false">
      <c r="A364" s="5"/>
      <c r="B364" s="24" t="s">
        <v>17</v>
      </c>
      <c r="C364" s="31" t="n">
        <v>92665.943</v>
      </c>
      <c r="D364" s="31" t="n">
        <v>42507.641</v>
      </c>
      <c r="E364" s="31" t="n">
        <v>18175.928</v>
      </c>
      <c r="F364" s="31" t="n">
        <v>24331.713</v>
      </c>
      <c r="G364" s="31" t="n">
        <v>50158.302</v>
      </c>
      <c r="H364" s="31" t="n">
        <v>6110.355</v>
      </c>
      <c r="I364" s="31" t="n">
        <v>42137.429</v>
      </c>
      <c r="J364" s="31" t="n">
        <v>1910.518</v>
      </c>
    </row>
    <row r="365" s="30" customFormat="true" ht="12" hidden="false" customHeight="false" outlineLevel="0" collapsed="false">
      <c r="A365" s="5"/>
      <c r="B365" s="26" t="s">
        <v>18</v>
      </c>
      <c r="C365" s="27" t="n">
        <v>93114.026</v>
      </c>
      <c r="D365" s="27" t="n">
        <v>42498.814</v>
      </c>
      <c r="E365" s="27" t="n">
        <v>17857.823</v>
      </c>
      <c r="F365" s="27" t="n">
        <v>24640.991</v>
      </c>
      <c r="G365" s="27" t="n">
        <v>50615.212</v>
      </c>
      <c r="H365" s="27" t="n">
        <v>6115.874</v>
      </c>
      <c r="I365" s="27" t="n">
        <v>42593.5</v>
      </c>
      <c r="J365" s="27" t="n">
        <v>1905.838</v>
      </c>
    </row>
    <row r="366" s="30" customFormat="true" ht="12" hidden="false" customHeight="false" outlineLevel="0" collapsed="false">
      <c r="A366" s="5"/>
      <c r="B366" s="24" t="s">
        <v>19</v>
      </c>
      <c r="C366" s="31" t="n">
        <v>93964.709</v>
      </c>
      <c r="D366" s="31" t="n">
        <v>43043.388</v>
      </c>
      <c r="E366" s="31" t="n">
        <v>18093.898</v>
      </c>
      <c r="F366" s="31" t="n">
        <v>24949.49</v>
      </c>
      <c r="G366" s="31" t="n">
        <v>50921.321</v>
      </c>
      <c r="H366" s="31" t="n">
        <v>6038.703</v>
      </c>
      <c r="I366" s="31" t="n">
        <v>42989.708</v>
      </c>
      <c r="J366" s="31" t="n">
        <v>1892.91</v>
      </c>
    </row>
    <row r="367" s="30" customFormat="true" ht="12" hidden="false" customHeight="false" outlineLevel="0" collapsed="false">
      <c r="A367" s="5"/>
      <c r="B367" s="26" t="s">
        <v>20</v>
      </c>
      <c r="C367" s="27" t="n">
        <v>95474.383</v>
      </c>
      <c r="D367" s="27" t="n">
        <v>44063.398</v>
      </c>
      <c r="E367" s="27" t="n">
        <v>18376.351</v>
      </c>
      <c r="F367" s="27" t="n">
        <v>25687.047</v>
      </c>
      <c r="G367" s="27" t="n">
        <v>51410.985</v>
      </c>
      <c r="H367" s="27" t="n">
        <v>5957.976</v>
      </c>
      <c r="I367" s="27" t="n">
        <v>43574.358</v>
      </c>
      <c r="J367" s="27" t="n">
        <v>1878.651</v>
      </c>
    </row>
    <row r="368" customFormat="false" ht="12" hidden="false" customHeight="false" outlineLevel="0" collapsed="false">
      <c r="A368" s="5"/>
      <c r="B368" s="28" t="s">
        <v>21</v>
      </c>
      <c r="C368" s="29" t="n">
        <v>96654.406</v>
      </c>
      <c r="D368" s="29" t="n">
        <v>44683.098</v>
      </c>
      <c r="E368" s="29" t="n">
        <v>18774.779</v>
      </c>
      <c r="F368" s="29" t="n">
        <v>25908.319</v>
      </c>
      <c r="G368" s="29" t="n">
        <v>51971.308</v>
      </c>
      <c r="H368" s="29" t="n">
        <v>5829.196</v>
      </c>
      <c r="I368" s="29" t="n">
        <v>44265.976</v>
      </c>
      <c r="J368" s="29" t="n">
        <v>1876.136</v>
      </c>
    </row>
    <row r="369" s="30" customFormat="true" ht="12" hidden="false" customHeight="false" outlineLevel="0" collapsed="false">
      <c r="A369" s="5" t="n">
        <v>2015</v>
      </c>
      <c r="B369" s="32" t="s">
        <v>10</v>
      </c>
      <c r="C369" s="27" t="n">
        <v>96822.147</v>
      </c>
      <c r="D369" s="27" t="n">
        <v>45143.145</v>
      </c>
      <c r="E369" s="27" t="n">
        <v>19116.433</v>
      </c>
      <c r="F369" s="27" t="n">
        <v>26026.712</v>
      </c>
      <c r="G369" s="27" t="n">
        <v>51679.002</v>
      </c>
      <c r="H369" s="27" t="n">
        <v>5378.692</v>
      </c>
      <c r="I369" s="27" t="n">
        <v>44445.57</v>
      </c>
      <c r="J369" s="27" t="n">
        <v>1854.74</v>
      </c>
    </row>
    <row r="370" s="30" customFormat="true" ht="12" hidden="false" customHeight="false" outlineLevel="0" collapsed="false">
      <c r="A370" s="5"/>
      <c r="B370" s="33" t="s">
        <v>11</v>
      </c>
      <c r="C370" s="31" t="n">
        <v>97028.665</v>
      </c>
      <c r="D370" s="31" t="n">
        <v>45115.036</v>
      </c>
      <c r="E370" s="31" t="n">
        <v>18932.448</v>
      </c>
      <c r="F370" s="31" t="n">
        <v>26182.588</v>
      </c>
      <c r="G370" s="31" t="n">
        <v>51913.629</v>
      </c>
      <c r="H370" s="31" t="n">
        <v>5388.152</v>
      </c>
      <c r="I370" s="31" t="n">
        <v>44689.789</v>
      </c>
      <c r="J370" s="31" t="n">
        <v>1835.688</v>
      </c>
    </row>
    <row r="371" s="30" customFormat="true" ht="12" hidden="false" customHeight="false" outlineLevel="0" collapsed="false">
      <c r="A371" s="5"/>
      <c r="B371" s="32" t="s">
        <v>12</v>
      </c>
      <c r="C371" s="27" t="n">
        <v>97281.333</v>
      </c>
      <c r="D371" s="27" t="n">
        <v>45203.536</v>
      </c>
      <c r="E371" s="27" t="n">
        <v>18964.458</v>
      </c>
      <c r="F371" s="27" t="n">
        <v>26239.078</v>
      </c>
      <c r="G371" s="27" t="n">
        <v>52077.797</v>
      </c>
      <c r="H371" s="27" t="n">
        <v>5419.228</v>
      </c>
      <c r="I371" s="27" t="n">
        <v>44846.312</v>
      </c>
      <c r="J371" s="27" t="n">
        <v>1812.257</v>
      </c>
    </row>
    <row r="372" s="30" customFormat="true" ht="12" hidden="false" customHeight="false" outlineLevel="0" collapsed="false">
      <c r="A372" s="5"/>
      <c r="B372" s="33" t="s">
        <v>13</v>
      </c>
      <c r="C372" s="31" t="n">
        <v>97913.758</v>
      </c>
      <c r="D372" s="31" t="n">
        <v>45302.714</v>
      </c>
      <c r="E372" s="31" t="n">
        <v>19010.415</v>
      </c>
      <c r="F372" s="31" t="n">
        <v>26292.299</v>
      </c>
      <c r="G372" s="31" t="n">
        <v>52611.044</v>
      </c>
      <c r="H372" s="31" t="n">
        <v>5492.755</v>
      </c>
      <c r="I372" s="31" t="n">
        <v>45321.897</v>
      </c>
      <c r="J372" s="31" t="n">
        <v>1796.392</v>
      </c>
    </row>
    <row r="373" customFormat="false" ht="9.75" hidden="false" customHeight="true" outlineLevel="0" collapsed="false">
      <c r="A373" s="5"/>
      <c r="B373" s="32" t="s">
        <v>14</v>
      </c>
      <c r="C373" s="27" t="n">
        <v>99321.81</v>
      </c>
      <c r="D373" s="27" t="n">
        <v>45919.339</v>
      </c>
      <c r="E373" s="27" t="n">
        <v>19654.753</v>
      </c>
      <c r="F373" s="27" t="n">
        <v>26264.586</v>
      </c>
      <c r="G373" s="27" t="n">
        <v>53402.471</v>
      </c>
      <c r="H373" s="27" t="n">
        <v>5740.631</v>
      </c>
      <c r="I373" s="27" t="n">
        <v>45878.105</v>
      </c>
      <c r="J373" s="27" t="n">
        <v>1783.735</v>
      </c>
    </row>
    <row r="374" customFormat="false" ht="12" hidden="false" customHeight="false" outlineLevel="0" collapsed="false">
      <c r="A374" s="5"/>
      <c r="B374" s="33" t="s">
        <v>15</v>
      </c>
      <c r="C374" s="31" t="n">
        <v>100174.042</v>
      </c>
      <c r="D374" s="31" t="n">
        <v>45815.719</v>
      </c>
      <c r="E374" s="31" t="n">
        <v>19287.105</v>
      </c>
      <c r="F374" s="31" t="n">
        <v>26528.614</v>
      </c>
      <c r="G374" s="31" t="n">
        <v>54358.323</v>
      </c>
      <c r="H374" s="31" t="n">
        <v>6164.684</v>
      </c>
      <c r="I374" s="31" t="n">
        <v>46418.101</v>
      </c>
      <c r="J374" s="31" t="n">
        <v>1775.538</v>
      </c>
    </row>
    <row r="375" customFormat="false" ht="12" hidden="false" customHeight="false" outlineLevel="0" collapsed="false">
      <c r="A375" s="5"/>
      <c r="B375" s="32" t="s">
        <v>16</v>
      </c>
      <c r="C375" s="27" t="n">
        <v>100436.926</v>
      </c>
      <c r="D375" s="27" t="n">
        <v>45488.717</v>
      </c>
      <c r="E375" s="27" t="n">
        <v>19060.963</v>
      </c>
      <c r="F375" s="27" t="n">
        <v>26427.754</v>
      </c>
      <c r="G375" s="27" t="n">
        <v>54948.209</v>
      </c>
      <c r="H375" s="27" t="n">
        <v>6316.695</v>
      </c>
      <c r="I375" s="27" t="n">
        <v>46871.694</v>
      </c>
      <c r="J375" s="27" t="n">
        <v>1759.82</v>
      </c>
    </row>
    <row r="376" customFormat="false" ht="12" hidden="false" customHeight="false" outlineLevel="0" collapsed="false">
      <c r="A376" s="5"/>
      <c r="B376" s="33" t="s">
        <v>17</v>
      </c>
      <c r="C376" s="31" t="n">
        <v>101289.161</v>
      </c>
      <c r="D376" s="31" t="n">
        <v>45607.666</v>
      </c>
      <c r="E376" s="31" t="n">
        <v>18894.416</v>
      </c>
      <c r="F376" s="31" t="n">
        <v>26713.25</v>
      </c>
      <c r="G376" s="31" t="n">
        <v>55681.495</v>
      </c>
      <c r="H376" s="31" t="n">
        <v>6495.428</v>
      </c>
      <c r="I376" s="31" t="n">
        <v>47443.091</v>
      </c>
      <c r="J376" s="31" t="n">
        <v>1742.976</v>
      </c>
    </row>
    <row r="377" customFormat="false" ht="12" hidden="false" customHeight="false" outlineLevel="0" collapsed="false">
      <c r="A377" s="5"/>
      <c r="B377" s="26" t="s">
        <v>18</v>
      </c>
      <c r="C377" s="27" t="n">
        <v>102619.586</v>
      </c>
      <c r="D377" s="27" t="n">
        <v>46513.544</v>
      </c>
      <c r="E377" s="27" t="n">
        <v>19385.884</v>
      </c>
      <c r="F377" s="27" t="n">
        <v>27127.66</v>
      </c>
      <c r="G377" s="27" t="n">
        <v>56106.042</v>
      </c>
      <c r="H377" s="27" t="n">
        <v>6451.248</v>
      </c>
      <c r="I377" s="27" t="n">
        <v>47932.827</v>
      </c>
      <c r="J377" s="27" t="n">
        <v>1721.967</v>
      </c>
    </row>
    <row r="378" customFormat="false" ht="12" hidden="false" customHeight="false" outlineLevel="0" collapsed="false">
      <c r="A378" s="5"/>
      <c r="B378" s="33" t="s">
        <v>19</v>
      </c>
      <c r="C378" s="31" t="n">
        <v>103938.132</v>
      </c>
      <c r="D378" s="31" t="n">
        <v>47198.898</v>
      </c>
      <c r="E378" s="31" t="n">
        <v>19880.89</v>
      </c>
      <c r="F378" s="31" t="n">
        <v>27318.008</v>
      </c>
      <c r="G378" s="31" t="n">
        <v>56739.234</v>
      </c>
      <c r="H378" s="31" t="n">
        <v>6498.39</v>
      </c>
      <c r="I378" s="31" t="n">
        <v>48530.17</v>
      </c>
      <c r="J378" s="31" t="n">
        <v>1710.674</v>
      </c>
    </row>
    <row r="379" customFormat="false" ht="12" hidden="false" customHeight="false" outlineLevel="0" collapsed="false">
      <c r="A379" s="5"/>
      <c r="B379" s="32" t="s">
        <v>20</v>
      </c>
      <c r="C379" s="27" t="n">
        <v>104727.869</v>
      </c>
      <c r="D379" s="27" t="n">
        <v>47346.425</v>
      </c>
      <c r="E379" s="27" t="n">
        <v>19774.883</v>
      </c>
      <c r="F379" s="27" t="n">
        <v>27571.542</v>
      </c>
      <c r="G379" s="27" t="n">
        <v>57381.444</v>
      </c>
      <c r="H379" s="27" t="n">
        <v>6432.428</v>
      </c>
      <c r="I379" s="27" t="n">
        <v>49242.402</v>
      </c>
      <c r="J379" s="27" t="n">
        <v>1706.614</v>
      </c>
    </row>
    <row r="380" customFormat="false" ht="12" hidden="false" customHeight="false" outlineLevel="0" collapsed="false">
      <c r="A380" s="5"/>
      <c r="B380" s="28" t="s">
        <v>21</v>
      </c>
      <c r="C380" s="29" t="n">
        <v>106205.371</v>
      </c>
      <c r="D380" s="29" t="n">
        <v>48158.404</v>
      </c>
      <c r="E380" s="29" t="n">
        <v>20378.93</v>
      </c>
      <c r="F380" s="29" t="n">
        <v>27779.474</v>
      </c>
      <c r="G380" s="29" t="n">
        <v>58046.967</v>
      </c>
      <c r="H380" s="29" t="n">
        <v>6464.435</v>
      </c>
      <c r="I380" s="29" t="n">
        <v>49884.955</v>
      </c>
      <c r="J380" s="29" t="n">
        <v>1697.577</v>
      </c>
    </row>
    <row r="381" customFormat="false" ht="12" hidden="false" customHeight="false" outlineLevel="0" collapsed="false">
      <c r="A381" s="5" t="n">
        <v>2016</v>
      </c>
      <c r="B381" s="34" t="s">
        <v>10</v>
      </c>
      <c r="C381" s="23" t="n">
        <v>106966.579</v>
      </c>
      <c r="D381" s="23" t="n">
        <v>48542.802</v>
      </c>
      <c r="E381" s="23" t="n">
        <v>20530.435</v>
      </c>
      <c r="F381" s="23" t="n">
        <v>28012.367</v>
      </c>
      <c r="G381" s="23" t="n">
        <v>58423.777</v>
      </c>
      <c r="H381" s="23" t="n">
        <v>6439.863</v>
      </c>
      <c r="I381" s="23" t="n">
        <v>50304.671</v>
      </c>
      <c r="J381" s="23" t="n">
        <v>1679.243</v>
      </c>
    </row>
    <row r="382" customFormat="false" ht="12" hidden="false" customHeight="false" outlineLevel="0" collapsed="false">
      <c r="A382" s="5"/>
      <c r="B382" s="33" t="s">
        <v>11</v>
      </c>
      <c r="C382" s="31" t="n">
        <v>107116.602</v>
      </c>
      <c r="D382" s="31" t="n">
        <v>48503.787</v>
      </c>
      <c r="E382" s="31" t="n">
        <v>20504.932</v>
      </c>
      <c r="F382" s="31" t="n">
        <v>27998.855</v>
      </c>
      <c r="G382" s="31" t="n">
        <v>58612.815</v>
      </c>
      <c r="H382" s="31" t="n">
        <v>6526.44</v>
      </c>
      <c r="I382" s="31" t="n">
        <v>50436.407</v>
      </c>
      <c r="J382" s="31" t="n">
        <v>1649.968</v>
      </c>
    </row>
    <row r="383" customFormat="false" ht="12" hidden="false" customHeight="false" outlineLevel="0" collapsed="false">
      <c r="A383" s="5"/>
      <c r="B383" s="32" t="s">
        <v>12</v>
      </c>
      <c r="C383" s="27" t="n">
        <v>108358.449</v>
      </c>
      <c r="D383" s="27" t="n">
        <v>48771.929</v>
      </c>
      <c r="E383" s="27" t="n">
        <v>20667.353</v>
      </c>
      <c r="F383" s="27" t="n">
        <v>28104.576</v>
      </c>
      <c r="G383" s="27" t="n">
        <v>59586.52</v>
      </c>
      <c r="H383" s="27" t="n">
        <v>6878.04</v>
      </c>
      <c r="I383" s="27" t="n">
        <v>51060.026</v>
      </c>
      <c r="J383" s="27" t="n">
        <v>1648.454</v>
      </c>
    </row>
    <row r="384" customFormat="false" ht="12" hidden="false" customHeight="false" outlineLevel="0" collapsed="false">
      <c r="A384" s="5"/>
      <c r="B384" s="33" t="s">
        <v>13</v>
      </c>
      <c r="C384" s="31" t="n">
        <v>108637.687</v>
      </c>
      <c r="D384" s="31" t="n">
        <v>48470.517</v>
      </c>
      <c r="E384" s="31" t="n">
        <v>20217.214</v>
      </c>
      <c r="F384" s="31" t="n">
        <v>28253.303</v>
      </c>
      <c r="G384" s="31" t="n">
        <v>60167.17</v>
      </c>
      <c r="H384" s="31" t="n">
        <v>6898.853</v>
      </c>
      <c r="I384" s="31" t="n">
        <v>51485.965</v>
      </c>
      <c r="J384" s="31" t="n">
        <v>1782.352</v>
      </c>
    </row>
    <row r="385" customFormat="false" ht="12" hidden="false" customHeight="false" outlineLevel="0" collapsed="false">
      <c r="A385" s="5"/>
      <c r="B385" s="32" t="s">
        <v>14</v>
      </c>
      <c r="C385" s="27" t="n">
        <v>109474.742</v>
      </c>
      <c r="D385" s="27" t="n">
        <v>49257.77</v>
      </c>
      <c r="E385" s="27" t="n">
        <v>20783.759</v>
      </c>
      <c r="F385" s="27" t="n">
        <v>28474.011</v>
      </c>
      <c r="G385" s="27" t="n">
        <v>60216.972</v>
      </c>
      <c r="H385" s="27" t="n">
        <v>6744.155</v>
      </c>
      <c r="I385" s="27" t="n">
        <v>51857.69</v>
      </c>
      <c r="J385" s="27" t="n">
        <v>1615.127</v>
      </c>
    </row>
    <row r="386" customFormat="false" ht="12" hidden="false" customHeight="false" outlineLevel="0" collapsed="false">
      <c r="A386" s="5"/>
      <c r="B386" s="33" t="s">
        <v>15</v>
      </c>
      <c r="C386" s="31" t="n">
        <v>110277.64</v>
      </c>
      <c r="D386" s="31" t="n">
        <v>49474.269</v>
      </c>
      <c r="E386" s="31" t="n">
        <v>21103.19</v>
      </c>
      <c r="F386" s="31" t="n">
        <v>28371.079</v>
      </c>
      <c r="G386" s="31" t="n">
        <v>60803.371</v>
      </c>
      <c r="H386" s="31" t="n">
        <v>7097.941</v>
      </c>
      <c r="I386" s="31" t="n">
        <v>52108.831</v>
      </c>
      <c r="J386" s="31" t="n">
        <v>1596.599</v>
      </c>
    </row>
    <row r="387" customFormat="false" ht="12" hidden="false" customHeight="false" outlineLevel="0" collapsed="false">
      <c r="A387" s="5"/>
      <c r="B387" s="32" t="s">
        <v>16</v>
      </c>
      <c r="C387" s="27" t="n">
        <v>111144.158</v>
      </c>
      <c r="D387" s="27" t="n">
        <v>49684.864</v>
      </c>
      <c r="E387" s="27" t="n">
        <v>21061.888</v>
      </c>
      <c r="F387" s="27" t="n">
        <v>28622.976</v>
      </c>
      <c r="G387" s="27" t="n">
        <v>61459.294</v>
      </c>
      <c r="H387" s="27" t="n">
        <v>7291.619</v>
      </c>
      <c r="I387" s="27" t="n">
        <v>52585.793</v>
      </c>
      <c r="J387" s="27" t="n">
        <v>1581.882</v>
      </c>
    </row>
    <row r="388" customFormat="false" ht="12" hidden="false" customHeight="false" outlineLevel="0" collapsed="false">
      <c r="A388" s="5"/>
      <c r="B388" s="33" t="s">
        <v>17</v>
      </c>
      <c r="C388" s="31" t="n">
        <v>111845.213</v>
      </c>
      <c r="D388" s="31" t="n">
        <v>50733.93</v>
      </c>
      <c r="E388" s="31" t="n">
        <v>21989.561</v>
      </c>
      <c r="F388" s="31" t="n">
        <v>28744.369</v>
      </c>
      <c r="G388" s="31" t="n">
        <v>61111.283</v>
      </c>
      <c r="H388" s="31" t="n">
        <v>7456.257</v>
      </c>
      <c r="I388" s="31" t="n">
        <v>52091.094</v>
      </c>
      <c r="J388" s="31" t="n">
        <v>1563.932</v>
      </c>
    </row>
    <row r="389" customFormat="false" ht="12" hidden="false" customHeight="false" outlineLevel="0" collapsed="false">
      <c r="A389" s="5"/>
      <c r="B389" s="32" t="s">
        <v>18</v>
      </c>
      <c r="C389" s="27" t="n">
        <v>112093.328</v>
      </c>
      <c r="D389" s="27" t="n">
        <v>49837.469</v>
      </c>
      <c r="E389" s="27" t="n">
        <v>21500.198</v>
      </c>
      <c r="F389" s="27" t="n">
        <v>28337.271</v>
      </c>
      <c r="G389" s="27" t="n">
        <v>62255.859</v>
      </c>
      <c r="H389" s="27" t="n">
        <v>7475.773</v>
      </c>
      <c r="I389" s="27" t="n">
        <v>53231.814</v>
      </c>
      <c r="J389" s="27" t="n">
        <v>1548.272</v>
      </c>
    </row>
    <row r="390" customFormat="false" ht="12" hidden="false" customHeight="false" outlineLevel="0" collapsed="false">
      <c r="A390" s="5"/>
      <c r="B390" s="33" t="s">
        <v>19</v>
      </c>
      <c r="C390" s="31" t="n">
        <v>113156.698</v>
      </c>
      <c r="D390" s="31" t="n">
        <v>50701.09</v>
      </c>
      <c r="E390" s="31" t="n">
        <v>21829.588</v>
      </c>
      <c r="F390" s="31" t="n">
        <v>28871.502</v>
      </c>
      <c r="G390" s="31" t="n">
        <v>62455.608</v>
      </c>
      <c r="H390" s="31" t="n">
        <v>7434.255</v>
      </c>
      <c r="I390" s="31" t="n">
        <v>53492.143</v>
      </c>
      <c r="J390" s="31" t="n">
        <v>1529.21</v>
      </c>
    </row>
    <row r="391" customFormat="false" ht="12" hidden="false" customHeight="false" outlineLevel="0" collapsed="false">
      <c r="A391" s="5"/>
      <c r="B391" s="32" t="s">
        <v>20</v>
      </c>
      <c r="C391" s="27" t="n">
        <v>113854.461</v>
      </c>
      <c r="D391" s="27" t="n">
        <v>51039.732</v>
      </c>
      <c r="E391" s="27" t="n">
        <v>22114.985</v>
      </c>
      <c r="F391" s="27" t="n">
        <v>28924.747</v>
      </c>
      <c r="G391" s="27" t="n">
        <v>62814.729</v>
      </c>
      <c r="H391" s="27" t="n">
        <v>7341.88</v>
      </c>
      <c r="I391" s="27" t="n">
        <v>53961.279</v>
      </c>
      <c r="J391" s="27" t="n">
        <v>1511.57</v>
      </c>
    </row>
    <row r="392" customFormat="false" ht="12" hidden="false" customHeight="false" outlineLevel="0" collapsed="false">
      <c r="A392" s="5"/>
      <c r="B392" s="35" t="s">
        <v>21</v>
      </c>
      <c r="C392" s="36" t="n">
        <v>115005.371</v>
      </c>
      <c r="D392" s="36" t="n">
        <v>51797.848</v>
      </c>
      <c r="E392" s="36" t="n">
        <v>22712.199</v>
      </c>
      <c r="F392" s="36" t="n">
        <v>29085.649</v>
      </c>
      <c r="G392" s="36" t="n">
        <v>63207.523</v>
      </c>
      <c r="H392" s="36" t="n">
        <v>7293.976</v>
      </c>
      <c r="I392" s="36" t="n">
        <v>54406.823</v>
      </c>
      <c r="J392" s="36" t="n">
        <v>1506.724</v>
      </c>
    </row>
    <row r="393" customFormat="false" ht="12" hidden="false" customHeight="false" outlineLevel="0" collapsed="false">
      <c r="A393" s="5" t="n">
        <v>2017</v>
      </c>
      <c r="B393" s="34" t="s">
        <v>10</v>
      </c>
      <c r="C393" s="23" t="n">
        <v>115433.908</v>
      </c>
      <c r="D393" s="23" t="n">
        <v>51932.364</v>
      </c>
      <c r="E393" s="23" t="n">
        <v>22893.42</v>
      </c>
      <c r="F393" s="23" t="n">
        <v>29038.944</v>
      </c>
      <c r="G393" s="23" t="n">
        <v>63501.544</v>
      </c>
      <c r="H393" s="23" t="n">
        <v>7316.372</v>
      </c>
      <c r="I393" s="23" t="n">
        <v>54994.367</v>
      </c>
      <c r="J393" s="23" t="n">
        <v>1190.805</v>
      </c>
    </row>
    <row r="394" customFormat="false" ht="12" hidden="false" customHeight="false" outlineLevel="0" collapsed="false">
      <c r="A394" s="5"/>
      <c r="B394" s="33" t="s">
        <v>11</v>
      </c>
      <c r="C394" s="31" t="n">
        <v>115553.167</v>
      </c>
      <c r="D394" s="31" t="n">
        <v>51807.655</v>
      </c>
      <c r="E394" s="31" t="n">
        <v>22704.035</v>
      </c>
      <c r="F394" s="31" t="n">
        <v>29103.62</v>
      </c>
      <c r="G394" s="31" t="n">
        <v>63745.512</v>
      </c>
      <c r="H394" s="31" t="n">
        <v>7376.326</v>
      </c>
      <c r="I394" s="31" t="n">
        <v>55193.707</v>
      </c>
      <c r="J394" s="31" t="n">
        <v>1175.479</v>
      </c>
    </row>
    <row r="395" customFormat="false" ht="12" hidden="false" customHeight="false" outlineLevel="0" collapsed="false">
      <c r="A395" s="5"/>
      <c r="B395" s="32" t="s">
        <v>12</v>
      </c>
      <c r="C395" s="27" t="n">
        <v>115923.276</v>
      </c>
      <c r="D395" s="27" t="n">
        <v>51698.39</v>
      </c>
      <c r="E395" s="27" t="n">
        <v>22547.585</v>
      </c>
      <c r="F395" s="27" t="n">
        <v>29150.805</v>
      </c>
      <c r="G395" s="27" t="n">
        <v>64224.886</v>
      </c>
      <c r="H395" s="27" t="n">
        <v>7362.106</v>
      </c>
      <c r="I395" s="27" t="n">
        <v>55690.341</v>
      </c>
      <c r="J395" s="27" t="n">
        <v>1172.439</v>
      </c>
    </row>
    <row r="396" customFormat="false" ht="12" hidden="false" customHeight="false" outlineLevel="0" collapsed="false">
      <c r="A396" s="5"/>
      <c r="B396" s="33" t="s">
        <v>22</v>
      </c>
      <c r="C396" s="31" t="n">
        <v>116771.344</v>
      </c>
      <c r="D396" s="31" t="n">
        <v>52136.735</v>
      </c>
      <c r="E396" s="31" t="n">
        <v>22644.59</v>
      </c>
      <c r="F396" s="31" t="n">
        <v>29492.145</v>
      </c>
      <c r="G396" s="31" t="n">
        <v>64634.609</v>
      </c>
      <c r="H396" s="31" t="n">
        <v>7380.457</v>
      </c>
      <c r="I396" s="31" t="n">
        <v>56103.711</v>
      </c>
      <c r="J396" s="31" t="n">
        <v>1150.441</v>
      </c>
    </row>
    <row r="397" customFormat="false" ht="12" hidden="false" customHeight="false" outlineLevel="0" collapsed="false">
      <c r="A397" s="5"/>
      <c r="B397" s="32" t="s">
        <v>14</v>
      </c>
      <c r="C397" s="27" t="n">
        <v>117646.246</v>
      </c>
      <c r="D397" s="27" t="n">
        <v>52533.39</v>
      </c>
      <c r="E397" s="27" t="n">
        <v>22991.812</v>
      </c>
      <c r="F397" s="27" t="n">
        <v>29541.578</v>
      </c>
      <c r="G397" s="27" t="n">
        <v>65112.856</v>
      </c>
      <c r="H397" s="27" t="n">
        <v>7415.335</v>
      </c>
      <c r="I397" s="27" t="n">
        <v>56558.859</v>
      </c>
      <c r="J397" s="27" t="n">
        <v>1138.662</v>
      </c>
    </row>
    <row r="398" customFormat="false" ht="12" hidden="false" customHeight="false" outlineLevel="0" collapsed="false">
      <c r="A398" s="5"/>
      <c r="B398" s="33" t="s">
        <v>15</v>
      </c>
      <c r="C398" s="31" t="n">
        <v>118594.029</v>
      </c>
      <c r="D398" s="31" t="n">
        <v>52760.406</v>
      </c>
      <c r="E398" s="31" t="n">
        <v>23064.947</v>
      </c>
      <c r="F398" s="31" t="n">
        <v>29695.459</v>
      </c>
      <c r="G398" s="31" t="n">
        <v>65833.623</v>
      </c>
      <c r="H398" s="31" t="n">
        <v>7673.274</v>
      </c>
      <c r="I398" s="31" t="n">
        <v>57033.202</v>
      </c>
      <c r="J398" s="31" t="n">
        <v>1127.147</v>
      </c>
    </row>
    <row r="399" customFormat="false" ht="12" hidden="false" customHeight="false" outlineLevel="0" collapsed="false">
      <c r="A399" s="5"/>
      <c r="B399" s="32" t="s">
        <v>16</v>
      </c>
      <c r="C399" s="27" t="n">
        <v>119085.907</v>
      </c>
      <c r="D399" s="27" t="n">
        <v>52560.299</v>
      </c>
      <c r="E399" s="27" t="n">
        <v>22904.933</v>
      </c>
      <c r="F399" s="27" t="n">
        <v>29655.366</v>
      </c>
      <c r="G399" s="27" t="n">
        <v>66525.608</v>
      </c>
      <c r="H399" s="27" t="n">
        <v>7829.025</v>
      </c>
      <c r="I399" s="27" t="n">
        <v>57585.172</v>
      </c>
      <c r="J399" s="27" t="n">
        <v>1111.411</v>
      </c>
    </row>
    <row r="400" customFormat="false" ht="12" hidden="false" customHeight="false" outlineLevel="0" collapsed="false">
      <c r="A400" s="5"/>
      <c r="B400" s="33" t="s">
        <v>17</v>
      </c>
      <c r="C400" s="31" t="n">
        <v>120022.618</v>
      </c>
      <c r="D400" s="31" t="n">
        <v>53290.274</v>
      </c>
      <c r="E400" s="31" t="n">
        <v>23483.983</v>
      </c>
      <c r="F400" s="31" t="n">
        <v>29806.291</v>
      </c>
      <c r="G400" s="31" t="n">
        <v>66732.343</v>
      </c>
      <c r="H400" s="31" t="n">
        <v>7853.885</v>
      </c>
      <c r="I400" s="31" t="n">
        <v>57806.417</v>
      </c>
      <c r="J400" s="31" t="n">
        <v>1072.041</v>
      </c>
    </row>
    <row r="401" customFormat="false" ht="12" hidden="false" customHeight="false" outlineLevel="0" collapsed="false">
      <c r="A401" s="5"/>
      <c r="B401" s="32" t="s">
        <v>18</v>
      </c>
      <c r="C401" s="27" t="n">
        <v>121177.798439155</v>
      </c>
      <c r="D401" s="27" t="n">
        <v>53829.7</v>
      </c>
      <c r="E401" s="27" t="n">
        <v>13296.366</v>
      </c>
      <c r="F401" s="27" t="n">
        <v>40533.334</v>
      </c>
      <c r="G401" s="27" t="n">
        <v>67348.098</v>
      </c>
      <c r="H401" s="27" t="n">
        <v>6930.895</v>
      </c>
      <c r="I401" s="27" t="n">
        <v>59333.448</v>
      </c>
      <c r="J401" s="27" t="n">
        <v>1083.756</v>
      </c>
    </row>
    <row r="402" customFormat="false" ht="12" hidden="false" customHeight="false" outlineLevel="0" collapsed="false">
      <c r="A402" s="5"/>
      <c r="B402" s="33" t="s">
        <v>19</v>
      </c>
      <c r="C402" s="31" t="n">
        <v>121572.255</v>
      </c>
      <c r="D402" s="31" t="n">
        <v>53736.297</v>
      </c>
      <c r="E402" s="31" t="n">
        <v>13205.768</v>
      </c>
      <c r="F402" s="31" t="n">
        <v>40530.529</v>
      </c>
      <c r="G402" s="31" t="n">
        <v>67835.959</v>
      </c>
      <c r="H402" s="31" t="n">
        <v>6997.571</v>
      </c>
      <c r="I402" s="31" t="n">
        <v>59767.539</v>
      </c>
      <c r="J402" s="31" t="n">
        <v>1070.848</v>
      </c>
      <c r="K402" s="19"/>
    </row>
    <row r="403" customFormat="false" ht="12" hidden="false" customHeight="false" outlineLevel="0" collapsed="false">
      <c r="A403" s="5"/>
      <c r="B403" s="32" t="s">
        <v>20</v>
      </c>
      <c r="C403" s="27" t="n">
        <v>122080.567</v>
      </c>
      <c r="D403" s="27" t="n">
        <v>53964.021</v>
      </c>
      <c r="E403" s="27" t="n">
        <v>13178.562</v>
      </c>
      <c r="F403" s="27" t="n">
        <v>40785.459</v>
      </c>
      <c r="G403" s="27" t="n">
        <v>68116.546</v>
      </c>
      <c r="H403" s="27" t="n">
        <v>6995.559</v>
      </c>
      <c r="I403" s="27" t="n">
        <v>60067.689</v>
      </c>
      <c r="J403" s="27" t="n">
        <v>1053.298</v>
      </c>
      <c r="K403" s="19"/>
    </row>
    <row r="404" customFormat="false" ht="12" hidden="false" customHeight="false" outlineLevel="0" collapsed="false">
      <c r="A404" s="5"/>
      <c r="B404" s="33" t="s">
        <v>21</v>
      </c>
      <c r="C404" s="31" t="n">
        <v>123371.452</v>
      </c>
      <c r="D404" s="31" t="n">
        <v>54512.864</v>
      </c>
      <c r="E404" s="31" t="n">
        <v>13346.481</v>
      </c>
      <c r="F404" s="31" t="n">
        <v>41166.383</v>
      </c>
      <c r="G404" s="31" t="n">
        <v>68858.588</v>
      </c>
      <c r="H404" s="31" t="n">
        <v>7127.84</v>
      </c>
      <c r="I404" s="31" t="n">
        <v>60688.738</v>
      </c>
      <c r="J404" s="31" t="n">
        <v>1042.01</v>
      </c>
      <c r="K404" s="19"/>
    </row>
    <row r="405" s="19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</row>
    <row r="406" s="19" customFormat="true" ht="12" hidden="false" customHeight="false" outlineLevel="0" collapsed="false">
      <c r="A406" s="5"/>
      <c r="B406" s="33" t="s">
        <v>11</v>
      </c>
      <c r="C406" s="31" t="n">
        <v>123838.189</v>
      </c>
      <c r="D406" s="31" t="n">
        <v>54093.305</v>
      </c>
      <c r="E406" s="31" t="n">
        <v>12678.495</v>
      </c>
      <c r="F406" s="31" t="n">
        <v>41414.81</v>
      </c>
      <c r="G406" s="31" t="n">
        <v>69744.885</v>
      </c>
      <c r="H406" s="31" t="n">
        <v>7225.334</v>
      </c>
      <c r="I406" s="31" t="n">
        <v>61503.827</v>
      </c>
      <c r="J406" s="31" t="n">
        <v>1015.723</v>
      </c>
    </row>
    <row r="407" s="19" customFormat="true" ht="12" hidden="false" customHeight="false" outlineLevel="0" collapsed="false">
      <c r="A407" s="5"/>
      <c r="B407" s="32" t="s">
        <v>12</v>
      </c>
      <c r="C407" s="27" t="n">
        <v>124574.288</v>
      </c>
      <c r="D407" s="27" t="n">
        <v>54321.127</v>
      </c>
      <c r="E407" s="27" t="n">
        <v>12718.899</v>
      </c>
      <c r="F407" s="27" t="n">
        <v>41602.228</v>
      </c>
      <c r="G407" s="27" t="n">
        <v>70253.162</v>
      </c>
      <c r="H407" s="27" t="n">
        <v>7318.909</v>
      </c>
      <c r="I407" s="27" t="n">
        <v>61923.409</v>
      </c>
      <c r="J407" s="27" t="n">
        <v>1010.844</v>
      </c>
    </row>
    <row r="408" s="19" customFormat="true" ht="12" hidden="false" customHeight="false" outlineLevel="0" collapsed="false">
      <c r="A408" s="5"/>
      <c r="B408" s="33" t="s">
        <v>13</v>
      </c>
      <c r="C408" s="31" t="n">
        <v>125702.06</v>
      </c>
      <c r="D408" s="31" t="n">
        <v>55171.698</v>
      </c>
      <c r="E408" s="31" t="n">
        <v>12800.52</v>
      </c>
      <c r="F408" s="31" t="n">
        <v>42371.178</v>
      </c>
      <c r="G408" s="31" t="n">
        <v>70530.362</v>
      </c>
      <c r="H408" s="31" t="n">
        <v>7366.69</v>
      </c>
      <c r="I408" s="31" t="n">
        <v>62167.825</v>
      </c>
      <c r="J408" s="31" t="n">
        <v>995.847</v>
      </c>
    </row>
    <row r="409" s="19" customFormat="true" ht="12" hidden="false" customHeight="false" outlineLevel="0" collapsed="false">
      <c r="A409" s="5"/>
      <c r="B409" s="32" t="s">
        <v>14</v>
      </c>
      <c r="C409" s="27" t="n">
        <v>127257.364</v>
      </c>
      <c r="D409" s="27" t="n">
        <v>56258.569</v>
      </c>
      <c r="E409" s="27" t="n">
        <v>13438.565</v>
      </c>
      <c r="F409" s="27" t="n">
        <v>42820.004</v>
      </c>
      <c r="G409" s="27" t="n">
        <v>70998.795</v>
      </c>
      <c r="H409" s="27" t="n">
        <v>7454.691</v>
      </c>
      <c r="I409" s="27" t="n">
        <v>62564.098</v>
      </c>
      <c r="J409" s="27" t="n">
        <v>980.007</v>
      </c>
    </row>
    <row r="410" s="19" customFormat="true" ht="12" hidden="false" customHeight="false" outlineLevel="0" collapsed="false">
      <c r="A410" s="5"/>
      <c r="B410" s="33" t="s">
        <v>15</v>
      </c>
      <c r="C410" s="31" t="n">
        <v>128287.786</v>
      </c>
      <c r="D410" s="31" t="n">
        <v>56429.153</v>
      </c>
      <c r="E410" s="31" t="n">
        <v>13332.267</v>
      </c>
      <c r="F410" s="31" t="n">
        <v>43096.885</v>
      </c>
      <c r="G410" s="31" t="n">
        <v>71858.633</v>
      </c>
      <c r="H410" s="31" t="n">
        <v>7565.77</v>
      </c>
      <c r="I410" s="31" t="n">
        <v>63318.412</v>
      </c>
      <c r="J410" s="31" t="n">
        <v>974.452</v>
      </c>
    </row>
    <row r="411" s="19" customFormat="true" ht="12" hidden="false" customHeight="false" outlineLevel="0" collapsed="false">
      <c r="A411" s="5"/>
      <c r="B411" s="32" t="s">
        <v>16</v>
      </c>
      <c r="C411" s="27" t="n">
        <v>128932.227</v>
      </c>
      <c r="D411" s="27" t="n">
        <v>56513.072</v>
      </c>
      <c r="E411" s="27" t="n">
        <v>13436.798</v>
      </c>
      <c r="F411" s="27" t="n">
        <v>43076.274</v>
      </c>
      <c r="G411" s="27" t="n">
        <v>72419.155</v>
      </c>
      <c r="H411" s="27" t="n">
        <v>7689.28</v>
      </c>
      <c r="I411" s="27" t="n">
        <v>63774.651</v>
      </c>
      <c r="J411" s="27" t="n">
        <v>955.224</v>
      </c>
    </row>
    <row r="412" s="19" customFormat="true" ht="12" hidden="false" customHeight="false" outlineLevel="0" collapsed="false">
      <c r="A412" s="5"/>
      <c r="B412" s="33" t="s">
        <v>17</v>
      </c>
      <c r="C412" s="31" t="n">
        <v>129878.764</v>
      </c>
      <c r="D412" s="31" t="n">
        <v>56874.132</v>
      </c>
      <c r="E412" s="31" t="n">
        <v>13597.411</v>
      </c>
      <c r="F412" s="31" t="n">
        <v>43276.721</v>
      </c>
      <c r="G412" s="31" t="n">
        <v>73004.632</v>
      </c>
      <c r="H412" s="31" t="n">
        <v>7867.984</v>
      </c>
      <c r="I412" s="31" t="n">
        <v>64194.596</v>
      </c>
      <c r="J412" s="31" t="n">
        <v>942.053</v>
      </c>
    </row>
    <row r="413" s="19" customFormat="true" ht="12" hidden="false" customHeight="false" outlineLevel="0" collapsed="false">
      <c r="A413" s="5"/>
      <c r="B413" s="32" t="s">
        <v>18</v>
      </c>
      <c r="C413" s="27" t="n">
        <v>130759.405</v>
      </c>
      <c r="D413" s="27" t="n">
        <v>57043.348</v>
      </c>
      <c r="E413" s="27" t="n">
        <v>13217.837</v>
      </c>
      <c r="F413" s="27" t="n">
        <v>43825.511</v>
      </c>
      <c r="G413" s="27" t="n">
        <v>73716.057</v>
      </c>
      <c r="H413" s="27" t="n">
        <v>7921.874</v>
      </c>
      <c r="I413" s="27" t="n">
        <v>64863.669</v>
      </c>
      <c r="J413" s="27" t="n">
        <v>930.514</v>
      </c>
    </row>
    <row r="414" s="19" customFormat="true" ht="12" hidden="false" customHeight="false" outlineLevel="0" collapsed="false">
      <c r="A414" s="5"/>
      <c r="B414" s="33" t="s">
        <v>19</v>
      </c>
      <c r="C414" s="31" t="n">
        <v>131930.021</v>
      </c>
      <c r="D414" s="31" t="n">
        <v>57590.46</v>
      </c>
      <c r="E414" s="31" t="n">
        <v>14125.154</v>
      </c>
      <c r="F414" s="31" t="n">
        <v>43465.306</v>
      </c>
      <c r="G414" s="31" t="n">
        <v>74339.561</v>
      </c>
      <c r="H414" s="31" t="n">
        <v>8123.739</v>
      </c>
      <c r="I414" s="31" t="n">
        <v>65297.739</v>
      </c>
      <c r="J414" s="31" t="n">
        <v>918.083</v>
      </c>
    </row>
    <row r="415" s="19" customFormat="true" ht="12" hidden="false" customHeight="false" outlineLevel="0" collapsed="false">
      <c r="A415" s="5"/>
      <c r="B415" s="32" t="s">
        <v>20</v>
      </c>
      <c r="C415" s="27" t="n">
        <v>132564.783</v>
      </c>
      <c r="D415" s="27" t="n">
        <v>57200.207</v>
      </c>
      <c r="E415" s="27" t="n">
        <v>13953.405</v>
      </c>
      <c r="F415" s="27" t="n">
        <v>43246.802</v>
      </c>
      <c r="G415" s="27" t="n">
        <v>75364.576</v>
      </c>
      <c r="H415" s="27" t="n">
        <v>8289.433</v>
      </c>
      <c r="I415" s="27" t="n">
        <v>66146.133</v>
      </c>
      <c r="J415" s="27" t="n">
        <v>929.01</v>
      </c>
    </row>
    <row r="416" s="19" customFormat="true" ht="12" hidden="false" customHeight="false" outlineLevel="0" collapsed="false">
      <c r="A416" s="5"/>
      <c r="B416" s="33" t="s">
        <v>21</v>
      </c>
      <c r="C416" s="31" t="n">
        <v>133995.241</v>
      </c>
      <c r="D416" s="31" t="n">
        <v>57874.87</v>
      </c>
      <c r="E416" s="31" t="n">
        <v>14298.664</v>
      </c>
      <c r="F416" s="31" t="n">
        <v>43576.206</v>
      </c>
      <c r="G416" s="31" t="n">
        <v>76120.371</v>
      </c>
      <c r="H416" s="31" t="n">
        <v>8391.113</v>
      </c>
      <c r="I416" s="31" t="n">
        <v>66834.805</v>
      </c>
      <c r="J416" s="31" t="n">
        <v>894.453</v>
      </c>
    </row>
    <row r="417" s="19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</row>
    <row r="418" s="19" customFormat="true" ht="12" hidden="false" customHeight="false" outlineLevel="0" collapsed="false">
      <c r="A418" s="5"/>
      <c r="B418" s="33" t="s">
        <v>11</v>
      </c>
      <c r="C418" s="31" t="n">
        <v>135489.534</v>
      </c>
      <c r="D418" s="31" t="n">
        <v>57984.878</v>
      </c>
      <c r="E418" s="31" t="n">
        <v>14475.653</v>
      </c>
      <c r="F418" s="31" t="n">
        <v>43509.225</v>
      </c>
      <c r="G418" s="31" t="n">
        <v>77504.655</v>
      </c>
      <c r="H418" s="31" t="n">
        <v>8729.552</v>
      </c>
      <c r="I418" s="31" t="n">
        <v>67908.252</v>
      </c>
      <c r="J418" s="31" t="n">
        <v>866.851</v>
      </c>
    </row>
    <row r="419" s="19" customFormat="true" ht="12" hidden="false" customHeight="false" outlineLevel="0" collapsed="false">
      <c r="A419" s="39"/>
      <c r="B419" s="32" t="s">
        <v>12</v>
      </c>
      <c r="C419" s="27" t="n">
        <v>136018.614</v>
      </c>
      <c r="D419" s="27" t="n">
        <v>58209.087</v>
      </c>
      <c r="E419" s="27" t="n">
        <v>14636.008</v>
      </c>
      <c r="F419" s="27" t="n">
        <v>43573.078</v>
      </c>
      <c r="G419" s="27" t="n">
        <v>77809.528</v>
      </c>
      <c r="H419" s="27" t="n">
        <v>8833.873</v>
      </c>
      <c r="I419" s="27" t="n">
        <v>68121.077</v>
      </c>
      <c r="J419" s="27" t="n">
        <v>854.578</v>
      </c>
    </row>
    <row r="420" s="19" customFormat="true" ht="12" hidden="false" customHeight="false" outlineLevel="0" collapsed="false">
      <c r="A420" s="39"/>
      <c r="B420" s="33" t="s">
        <v>13</v>
      </c>
      <c r="C420" s="31" t="n">
        <v>137099.597</v>
      </c>
      <c r="D420" s="31" t="n">
        <v>58692.174</v>
      </c>
      <c r="E420" s="31" t="n">
        <v>14641.476</v>
      </c>
      <c r="F420" s="31" t="n">
        <v>44050.698</v>
      </c>
      <c r="G420" s="31" t="n">
        <v>78407.422</v>
      </c>
      <c r="H420" s="31" t="n">
        <v>8964.632</v>
      </c>
      <c r="I420" s="31" t="n">
        <v>68601.341</v>
      </c>
      <c r="J420" s="31" t="n">
        <v>841.45</v>
      </c>
    </row>
    <row r="421" s="19" customFormat="true" ht="12" hidden="false" customHeight="false" outlineLevel="0" collapsed="false">
      <c r="A421" s="39"/>
      <c r="B421" s="32" t="s">
        <v>14</v>
      </c>
      <c r="C421" s="27" t="n">
        <v>137945.727</v>
      </c>
      <c r="D421" s="27" t="n">
        <v>58684.321</v>
      </c>
      <c r="E421" s="27" t="n">
        <v>14441.512</v>
      </c>
      <c r="F421" s="27" t="n">
        <v>44242.809</v>
      </c>
      <c r="G421" s="27" t="n">
        <v>79261.407</v>
      </c>
      <c r="H421" s="27" t="n">
        <v>9094.153</v>
      </c>
      <c r="I421" s="27" t="n">
        <v>69338.771</v>
      </c>
      <c r="J421" s="27" t="n">
        <v>828.482</v>
      </c>
    </row>
    <row r="422" s="19" customFormat="true" ht="12" hidden="false" customHeight="false" outlineLevel="0" collapsed="false">
      <c r="A422" s="39"/>
      <c r="B422" s="33" t="s">
        <v>15</v>
      </c>
      <c r="C422" s="31" t="n">
        <v>138635.623</v>
      </c>
      <c r="D422" s="31" t="n">
        <v>58481.419</v>
      </c>
      <c r="E422" s="31" t="n">
        <v>14317.904</v>
      </c>
      <c r="F422" s="31" t="n">
        <v>44163.515</v>
      </c>
      <c r="G422" s="31" t="n">
        <v>80154.204</v>
      </c>
      <c r="H422" s="31" t="n">
        <v>9211.878</v>
      </c>
      <c r="I422" s="31" t="n">
        <v>70124.212</v>
      </c>
      <c r="J422" s="31" t="n">
        <v>818.114</v>
      </c>
    </row>
    <row r="423" s="19" customFormat="true" ht="12" hidden="false" customHeight="false" outlineLevel="0" collapsed="false">
      <c r="A423" s="39"/>
      <c r="B423" s="32" t="s">
        <v>16</v>
      </c>
      <c r="C423" s="27" t="n">
        <v>139538.868</v>
      </c>
      <c r="D423" s="27" t="n">
        <v>58194.5</v>
      </c>
      <c r="E423" s="27" t="n">
        <v>14123.944</v>
      </c>
      <c r="F423" s="27" t="n">
        <v>44070.555</v>
      </c>
      <c r="G423" s="27" t="n">
        <v>81344.368</v>
      </c>
      <c r="H423" s="27" t="n">
        <v>9379.65</v>
      </c>
      <c r="I423" s="27" t="n">
        <v>71154.832</v>
      </c>
      <c r="J423" s="27" t="n">
        <v>809.886</v>
      </c>
    </row>
    <row r="424" s="19" customFormat="true" ht="12" hidden="false" customHeight="false" outlineLevel="0" collapsed="false">
      <c r="A424" s="39"/>
      <c r="B424" s="33" t="s">
        <v>17</v>
      </c>
      <c r="C424" s="31" t="n">
        <v>140656.412</v>
      </c>
      <c r="D424" s="31" t="n">
        <v>58358.938</v>
      </c>
      <c r="E424" s="31" t="n">
        <v>14047.272</v>
      </c>
      <c r="F424" s="31" t="n">
        <v>44311.667</v>
      </c>
      <c r="G424" s="31" t="n">
        <v>82297.474</v>
      </c>
      <c r="H424" s="31" t="n">
        <v>9645.294</v>
      </c>
      <c r="I424" s="31" t="n">
        <v>71856.66</v>
      </c>
      <c r="J424" s="31" t="n">
        <v>795.52</v>
      </c>
    </row>
    <row r="425" s="19" customFormat="true" ht="12" hidden="false" customHeight="false" outlineLevel="0" collapsed="false">
      <c r="A425" s="39"/>
      <c r="B425" s="32" t="s">
        <v>18</v>
      </c>
      <c r="C425" s="27" t="n">
        <v>142176.703</v>
      </c>
      <c r="D425" s="27" t="n">
        <v>58962.649</v>
      </c>
      <c r="E425" s="27" t="n">
        <v>14145.409</v>
      </c>
      <c r="F425" s="27" t="n">
        <v>44817.24</v>
      </c>
      <c r="G425" s="27" t="n">
        <v>83214.054</v>
      </c>
      <c r="H425" s="27" t="n">
        <v>9767.283</v>
      </c>
      <c r="I425" s="27" t="n">
        <v>72662.825</v>
      </c>
      <c r="J425" s="27" t="n">
        <v>783.945</v>
      </c>
    </row>
    <row r="426" s="19" customFormat="true" ht="12" hidden="false" customHeight="false" outlineLevel="0" collapsed="false">
      <c r="B426" s="33" t="s">
        <v>19</v>
      </c>
      <c r="C426" s="31" t="n">
        <v>143353.2</v>
      </c>
      <c r="D426" s="31" t="n">
        <v>59527.711</v>
      </c>
      <c r="E426" s="31" t="n">
        <v>14171.984</v>
      </c>
      <c r="F426" s="31" t="n">
        <v>45355.727</v>
      </c>
      <c r="G426" s="31" t="n">
        <v>83825.489</v>
      </c>
      <c r="H426" s="31" t="n">
        <v>9889.565</v>
      </c>
      <c r="I426" s="31" t="n">
        <v>73165.063</v>
      </c>
      <c r="J426" s="31" t="n">
        <v>770.862</v>
      </c>
    </row>
    <row r="427" customFormat="false" ht="12" hidden="false" customHeight="false" outlineLevel="0" collapsed="false">
      <c r="B427" s="32" t="s">
        <v>20</v>
      </c>
      <c r="C427" s="27" t="n">
        <v>144273.557</v>
      </c>
      <c r="D427" s="27" t="n">
        <v>60052.893</v>
      </c>
      <c r="E427" s="27" t="n">
        <v>13812.926</v>
      </c>
      <c r="F427" s="27" t="n">
        <v>46239.967</v>
      </c>
      <c r="G427" s="27" t="n">
        <v>84220.664</v>
      </c>
      <c r="H427" s="27" t="n">
        <v>9859.159</v>
      </c>
      <c r="I427" s="27" t="n">
        <v>73601.572</v>
      </c>
      <c r="J427" s="27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5"/>
      <c r="B430" s="33" t="s">
        <v>11</v>
      </c>
      <c r="C430" s="31" t="n">
        <v>147574.77</v>
      </c>
      <c r="D430" s="31" t="n">
        <v>60399.901</v>
      </c>
      <c r="E430" s="31" t="n">
        <v>13921.274</v>
      </c>
      <c r="F430" s="31" t="n">
        <v>46478.627</v>
      </c>
      <c r="G430" s="31" t="n">
        <v>87174.869</v>
      </c>
      <c r="H430" s="31" t="n">
        <v>10345.884</v>
      </c>
      <c r="I430" s="31" t="n">
        <v>76106.059</v>
      </c>
      <c r="J430" s="31" t="n">
        <v>722.927</v>
      </c>
    </row>
    <row r="431" customFormat="false" ht="12" hidden="false" customHeight="false" outlineLevel="0" collapsed="false">
      <c r="A431" s="5"/>
      <c r="B431" s="32" t="s">
        <v>12</v>
      </c>
      <c r="C431" s="27" t="n">
        <v>149428.881</v>
      </c>
      <c r="D431" s="27" t="n">
        <v>61515.997</v>
      </c>
      <c r="E431" s="27" t="n">
        <v>14766.494</v>
      </c>
      <c r="F431" s="27" t="n">
        <v>46749.503</v>
      </c>
      <c r="G431" s="27" t="n">
        <v>87912.883</v>
      </c>
      <c r="H431" s="27" t="n">
        <v>10455.446</v>
      </c>
      <c r="I431" s="27" t="n">
        <v>76742.121</v>
      </c>
      <c r="J431" s="27" t="n">
        <v>715.317</v>
      </c>
    </row>
    <row r="432" customFormat="false" ht="12" hidden="false" customHeight="false" outlineLevel="0" collapsed="false">
      <c r="A432" s="5"/>
      <c r="B432" s="33" t="s">
        <v>13</v>
      </c>
      <c r="C432" s="31" t="n">
        <v>151965.668</v>
      </c>
      <c r="D432" s="31" t="n">
        <v>63128.666</v>
      </c>
      <c r="E432" s="31" t="n">
        <v>16161.664</v>
      </c>
      <c r="F432" s="31" t="n">
        <v>46967.002</v>
      </c>
      <c r="G432" s="31" t="n">
        <v>88837.002</v>
      </c>
      <c r="H432" s="31" t="n">
        <v>10563.81</v>
      </c>
      <c r="I432" s="31" t="n">
        <v>77564.769</v>
      </c>
      <c r="J432" s="31" t="n">
        <v>708.423</v>
      </c>
    </row>
    <row r="433" customFormat="false" ht="12" hidden="false" customHeight="false" outlineLevel="0" collapsed="false">
      <c r="A433" s="5"/>
      <c r="B433" s="32" t="s">
        <v>14</v>
      </c>
      <c r="C433" s="27" t="n">
        <v>153493.386</v>
      </c>
      <c r="D433" s="27" t="n">
        <v>63890.895</v>
      </c>
      <c r="E433" s="27" t="n">
        <v>15832.379</v>
      </c>
      <c r="F433" s="27" t="n">
        <v>48058.516</v>
      </c>
      <c r="G433" s="27" t="n">
        <v>89603.018</v>
      </c>
      <c r="H433" s="27" t="n">
        <v>10563.835</v>
      </c>
      <c r="I433" s="27" t="n">
        <v>78347.274</v>
      </c>
      <c r="J433" s="27" t="n">
        <v>691.909</v>
      </c>
    </row>
    <row r="434" customFormat="false" ht="12" hidden="false" customHeight="false" outlineLevel="0" collapsed="false">
      <c r="A434" s="5"/>
      <c r="B434" s="33" t="s">
        <v>15</v>
      </c>
      <c r="C434" s="31" t="n">
        <v>156036.321</v>
      </c>
      <c r="D434" s="31" t="n">
        <v>66279.223</v>
      </c>
      <c r="E434" s="31" t="n">
        <v>15345.017</v>
      </c>
      <c r="F434" s="31" t="n">
        <v>50934.206</v>
      </c>
      <c r="G434" s="31" t="n">
        <v>89757.098</v>
      </c>
      <c r="H434" s="31" t="n">
        <v>10251.882</v>
      </c>
      <c r="I434" s="31" t="n">
        <v>78828.596</v>
      </c>
      <c r="J434" s="31" t="n">
        <v>676.62</v>
      </c>
    </row>
    <row r="435" customFormat="false" ht="12" hidden="false" customHeight="false" outlineLevel="0" collapsed="false">
      <c r="A435" s="5"/>
      <c r="B435" s="32" t="s">
        <v>16</v>
      </c>
      <c r="C435" s="27" t="n">
        <v>156502.384</v>
      </c>
      <c r="D435" s="27" t="n">
        <v>66891.131</v>
      </c>
      <c r="E435" s="27" t="n">
        <v>14707.575</v>
      </c>
      <c r="F435" s="27" t="n">
        <v>52183.556</v>
      </c>
      <c r="G435" s="27" t="n">
        <v>89611.253</v>
      </c>
      <c r="H435" s="27" t="n">
        <v>10246.089</v>
      </c>
      <c r="I435" s="27" t="n">
        <v>78702.285</v>
      </c>
      <c r="J435" s="27" t="n">
        <v>662.88</v>
      </c>
    </row>
    <row r="436" customFormat="false" ht="12" hidden="false" customHeight="false" outlineLevel="0" collapsed="false">
      <c r="A436" s="5"/>
      <c r="B436" s="33" t="s">
        <v>17</v>
      </c>
      <c r="C436" s="31" t="n">
        <v>156505.629</v>
      </c>
      <c r="D436" s="31" t="n">
        <v>66964.902</v>
      </c>
      <c r="E436" s="31" t="n">
        <v>14473.147</v>
      </c>
      <c r="F436" s="31" t="n">
        <v>52491.754</v>
      </c>
      <c r="G436" s="31" t="n">
        <v>89540.727</v>
      </c>
      <c r="H436" s="31" t="n">
        <v>10122.159</v>
      </c>
      <c r="I436" s="31" t="n">
        <v>78771.971</v>
      </c>
      <c r="J436" s="31" t="n">
        <v>646.597</v>
      </c>
    </row>
    <row r="437" customFormat="false" ht="12" hidden="false" customHeight="false" outlineLevel="0" collapsed="false">
      <c r="A437" s="5"/>
      <c r="B437" s="32" t="s">
        <v>18</v>
      </c>
      <c r="C437" s="27" t="n">
        <v>156450.394</v>
      </c>
      <c r="D437" s="27" t="n">
        <v>66825.182</v>
      </c>
      <c r="E437" s="27" t="n">
        <v>13975.62</v>
      </c>
      <c r="F437" s="27" t="n">
        <v>52849.562</v>
      </c>
      <c r="G437" s="27" t="n">
        <v>89625.212</v>
      </c>
      <c r="H437" s="27" t="n">
        <v>10164.589</v>
      </c>
      <c r="I437" s="27" t="n">
        <v>78826.57</v>
      </c>
      <c r="J437" s="27" t="n">
        <v>634.053</v>
      </c>
    </row>
    <row r="438" customFormat="false" ht="12" hidden="false" customHeight="false" outlineLevel="0" collapsed="false">
      <c r="A438" s="5"/>
      <c r="B438" s="33" t="s">
        <v>19</v>
      </c>
      <c r="C438" s="31" t="n">
        <v>156465.271</v>
      </c>
      <c r="D438" s="31" t="n">
        <v>66454.077</v>
      </c>
      <c r="E438" s="31" t="n">
        <v>13368.032</v>
      </c>
      <c r="F438" s="31" t="n">
        <v>53086.045</v>
      </c>
      <c r="G438" s="31" t="n">
        <v>90011.194</v>
      </c>
      <c r="H438" s="31" t="n">
        <v>10147.94</v>
      </c>
      <c r="I438" s="31" t="n">
        <v>79241.87</v>
      </c>
      <c r="J438" s="31" t="n">
        <v>621.384</v>
      </c>
    </row>
    <row r="439" customFormat="false" ht="12" hidden="false" customHeight="false" outlineLevel="0" collapsed="false">
      <c r="A439" s="5"/>
      <c r="B439" s="32" t="s">
        <v>20</v>
      </c>
      <c r="C439" s="27" t="n">
        <v>156807.934</v>
      </c>
      <c r="D439" s="27" t="n">
        <v>66380.037</v>
      </c>
      <c r="E439" s="27" t="n">
        <v>13380.832</v>
      </c>
      <c r="F439" s="27" t="n">
        <v>52999.206</v>
      </c>
      <c r="G439" s="27" t="n">
        <v>90427.896</v>
      </c>
      <c r="H439" s="27" t="n">
        <v>10427.058</v>
      </c>
      <c r="I439" s="27" t="n">
        <v>79390.358</v>
      </c>
      <c r="J439" s="27" t="n">
        <v>610.48</v>
      </c>
    </row>
    <row r="440" customFormat="false" ht="12" hidden="false" customHeight="false" outlineLevel="0" collapsed="false">
      <c r="A440" s="5"/>
      <c r="B440" s="40" t="s">
        <v>21</v>
      </c>
      <c r="C440" s="41" t="n">
        <v>157155.268</v>
      </c>
      <c r="D440" s="41" t="n">
        <v>66006.287</v>
      </c>
      <c r="E440" s="41" t="n">
        <v>13094.748</v>
      </c>
      <c r="F440" s="41" t="n">
        <v>52911.539</v>
      </c>
      <c r="G440" s="41" t="n">
        <v>91148.981</v>
      </c>
      <c r="H440" s="41" t="n">
        <v>10089.918</v>
      </c>
      <c r="I440" s="41" t="n">
        <v>80456.197</v>
      </c>
      <c r="J440" s="41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s="44" customFormat="true" ht="12" hidden="false" customHeight="false" outlineLevel="0" collapsed="false">
      <c r="A442" s="42"/>
      <c r="B442" s="43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s="44" customFormat="true" ht="12" hidden="false" customHeight="false" outlineLevel="0" collapsed="false">
      <c r="A443" s="42"/>
      <c r="B443" s="32" t="s">
        <v>12</v>
      </c>
      <c r="C443" s="27" t="n">
        <v>158365.492</v>
      </c>
      <c r="D443" s="27" t="n">
        <v>65467.047</v>
      </c>
      <c r="E443" s="27" t="n">
        <v>13215.264</v>
      </c>
      <c r="F443" s="27" t="n">
        <v>52251.782</v>
      </c>
      <c r="G443" s="27" t="n">
        <v>92898.445</v>
      </c>
      <c r="H443" s="27" t="n">
        <v>10317.895</v>
      </c>
      <c r="I443" s="27" t="n">
        <v>82008.85</v>
      </c>
      <c r="J443" s="27" t="n">
        <v>571.699</v>
      </c>
    </row>
    <row r="444" s="44" customFormat="true" ht="12" hidden="false" customHeight="false" outlineLevel="0" collapsed="false">
      <c r="A444" s="42"/>
      <c r="B444" s="43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s="44" customFormat="true" ht="12" hidden="false" customHeight="false" outlineLevel="0" collapsed="false">
      <c r="A445" s="42"/>
      <c r="B445" s="32" t="s">
        <v>14</v>
      </c>
      <c r="C445" s="27" t="n">
        <v>160649.096</v>
      </c>
      <c r="D445" s="27" t="n">
        <v>66581.502</v>
      </c>
      <c r="E445" s="27" t="n">
        <v>13061.884</v>
      </c>
      <c r="F445" s="27" t="n">
        <v>53519.618</v>
      </c>
      <c r="G445" s="27" t="n">
        <v>94067.594</v>
      </c>
      <c r="H445" s="27" t="n">
        <v>10249.004</v>
      </c>
      <c r="I445" s="27" t="n">
        <v>83266.913</v>
      </c>
      <c r="J445" s="27" t="n">
        <v>551.676</v>
      </c>
    </row>
    <row r="446" s="44" customFormat="true" ht="12" hidden="false" customHeight="false" outlineLevel="0" collapsed="false">
      <c r="A446" s="42"/>
      <c r="B446" s="43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s="44" customFormat="true" ht="12" hidden="false" customHeight="false" outlineLevel="0" collapsed="false">
      <c r="A447" s="42"/>
      <c r="B447" s="32" t="s">
        <v>16</v>
      </c>
      <c r="C447" s="27" t="n">
        <v>162561.539</v>
      </c>
      <c r="D447" s="27" t="n">
        <v>67473.615</v>
      </c>
      <c r="E447" s="27" t="n">
        <v>13210.497</v>
      </c>
      <c r="F447" s="27" t="n">
        <v>54263.117</v>
      </c>
      <c r="G447" s="27" t="n">
        <v>95087.925</v>
      </c>
      <c r="H447" s="27" t="n">
        <v>10372.168</v>
      </c>
      <c r="I447" s="27" t="n">
        <v>84184.618</v>
      </c>
      <c r="J447" s="27" t="n">
        <v>531.138</v>
      </c>
    </row>
    <row r="448" s="44" customFormat="true" ht="12" hidden="false" customHeight="false" outlineLevel="0" collapsed="false">
      <c r="A448" s="42"/>
      <c r="B448" s="43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s="44" customFormat="true" ht="12" hidden="false" customHeight="false" outlineLevel="0" collapsed="false">
      <c r="A449" s="42"/>
      <c r="B449" s="32" t="s">
        <v>18</v>
      </c>
      <c r="C449" s="27" t="n">
        <v>165152.982</v>
      </c>
      <c r="D449" s="27" t="n">
        <v>68615.855</v>
      </c>
      <c r="E449" s="27" t="n">
        <v>13626.871</v>
      </c>
      <c r="F449" s="27" t="n">
        <v>54988.984</v>
      </c>
      <c r="G449" s="27" t="n">
        <v>96537.127</v>
      </c>
      <c r="H449" s="27" t="n">
        <v>10615.983</v>
      </c>
      <c r="I449" s="27" t="n">
        <v>85411.068</v>
      </c>
      <c r="J449" s="27" t="n">
        <v>510.076</v>
      </c>
    </row>
    <row r="450" s="44" customFormat="true" ht="12" hidden="false" customHeight="false" outlineLevel="0" collapsed="false">
      <c r="A450" s="42"/>
      <c r="B450" s="43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s="44" customFormat="true" ht="12" hidden="false" customHeight="false" outlineLevel="0" collapsed="false">
      <c r="A451" s="42"/>
      <c r="B451" s="32" t="s">
        <v>20</v>
      </c>
      <c r="C451" s="27" t="n">
        <v>168266.613</v>
      </c>
      <c r="D451" s="27" t="n">
        <v>69497.218</v>
      </c>
      <c r="E451" s="27" t="n">
        <v>14497.898</v>
      </c>
      <c r="F451" s="27" t="n">
        <v>54999.32</v>
      </c>
      <c r="G451" s="27" t="n">
        <v>98769.395</v>
      </c>
      <c r="H451" s="27" t="n">
        <v>11647.545</v>
      </c>
      <c r="I451" s="27" t="n">
        <v>86629.295</v>
      </c>
      <c r="J451" s="27" t="n">
        <v>492.555</v>
      </c>
    </row>
    <row r="452" s="44" customFormat="true" ht="12" hidden="false" customHeight="false" outlineLevel="0" collapsed="false">
      <c r="A452" s="42"/>
      <c r="B452" s="43" t="s">
        <v>21</v>
      </c>
      <c r="C452" s="25" t="n">
        <v>169874</v>
      </c>
      <c r="D452" s="25" t="n">
        <v>69705</v>
      </c>
      <c r="E452" s="25" t="n">
        <v>15384</v>
      </c>
      <c r="F452" s="25" t="n">
        <v>54321</v>
      </c>
      <c r="G452" s="25" t="n">
        <v>100169</v>
      </c>
      <c r="H452" s="25" t="n">
        <v>11669</v>
      </c>
      <c r="I452" s="25" t="n">
        <v>88014</v>
      </c>
      <c r="J452" s="25" t="n">
        <v>486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s="44" customFormat="true" ht="12" hidden="false" customHeight="false" outlineLevel="0" collapsed="false">
      <c r="A454" s="42"/>
      <c r="B454" s="43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s="44" customFormat="true" ht="12" hidden="false" customHeight="false" outlineLevel="0" collapsed="false">
      <c r="A455" s="42"/>
      <c r="B455" s="32" t="s">
        <v>12</v>
      </c>
      <c r="C455" s="27" t="n">
        <v>173026.330089925</v>
      </c>
      <c r="D455" s="27" t="n">
        <v>69961.2820167625</v>
      </c>
      <c r="E455" s="27" t="n">
        <v>16085.9880903521</v>
      </c>
      <c r="F455" s="27" t="n">
        <v>53875.2939264104</v>
      </c>
      <c r="G455" s="27" t="n">
        <v>103065.048073163</v>
      </c>
      <c r="H455" s="27" t="n">
        <v>12314.8388463342</v>
      </c>
      <c r="I455" s="27" t="n">
        <v>90299.6447370809</v>
      </c>
      <c r="J455" s="27" t="n">
        <v>450.564489747522</v>
      </c>
    </row>
    <row r="456" s="44" customFormat="true" ht="12" hidden="false" customHeight="false" outlineLevel="0" collapsed="false">
      <c r="A456" s="42"/>
      <c r="B456" s="43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s="44" customFormat="true" ht="12" hidden="false" customHeight="false" outlineLevel="0" collapsed="false">
      <c r="A457" s="42"/>
      <c r="B457" s="32" t="s">
        <v>23</v>
      </c>
      <c r="C457" s="27" t="n">
        <v>176037.358249873</v>
      </c>
      <c r="D457" s="27"/>
      <c r="E457" s="27"/>
      <c r="F457" s="27"/>
      <c r="G457" s="27"/>
      <c r="H457" s="27"/>
      <c r="I457" s="27"/>
      <c r="J457" s="27" t="n">
        <v>445.470693842273</v>
      </c>
    </row>
    <row r="458" s="44" customFormat="true" ht="12" hidden="false" customHeight="false" outlineLevel="0" collapsed="false">
      <c r="A458" s="42"/>
      <c r="B458" s="43" t="s">
        <v>24</v>
      </c>
      <c r="C458" s="25" t="n">
        <v>177486.518224958</v>
      </c>
      <c r="D458" s="25"/>
      <c r="E458" s="25"/>
      <c r="F458" s="25"/>
      <c r="G458" s="25"/>
      <c r="H458" s="25"/>
      <c r="I458" s="25"/>
      <c r="J458" s="25" t="n">
        <v>443.1445566803</v>
      </c>
    </row>
    <row r="459" s="19" customFormat="true" ht="12" hidden="false" customHeight="false" outlineLevel="0" collapsed="false">
      <c r="A459" s="5"/>
      <c r="B459" s="2"/>
      <c r="C459" s="3"/>
      <c r="D459" s="3"/>
      <c r="E459" s="3"/>
      <c r="F459" s="3"/>
      <c r="G459" s="3"/>
      <c r="H459" s="3"/>
      <c r="I459" s="3"/>
      <c r="J459" s="3"/>
    </row>
    <row r="460" customFormat="false" ht="12" hidden="false" customHeight="false" outlineLevel="0" collapsed="false">
      <c r="A460" s="5" t="s">
        <v>25</v>
      </c>
    </row>
    <row r="461" customFormat="false" ht="12" hidden="false" customHeight="false" outlineLevel="0" collapsed="false">
      <c r="A461" s="45" t="s">
        <v>26</v>
      </c>
    </row>
    <row r="462" customFormat="false" ht="12" hidden="false" customHeight="false" outlineLevel="0" collapsed="false">
      <c r="A462" s="1" t="s">
        <v>27</v>
      </c>
    </row>
    <row r="463" customFormat="false" ht="12" hidden="false" customHeight="false" outlineLevel="0" collapsed="false">
      <c r="A463" s="46" t="s">
        <v>28</v>
      </c>
    </row>
    <row r="464" customFormat="false" ht="12" hidden="false" customHeight="false" outlineLevel="0" collapsed="false">
      <c r="A464" s="1" t="s">
        <v>29</v>
      </c>
    </row>
  </sheetData>
  <mergeCells count="2">
    <mergeCell ref="D6:F6"/>
    <mergeCell ref="G6:J6"/>
  </mergeCells>
  <conditionalFormatting sqref="B9:B19">
    <cfRule type="expression" priority="2" aboveAverage="0" equalAverage="0" bottom="0" percent="0" rank="0" text="" dxfId="0">
      <formula>LEN(TRIM(B9))&gt;0</formula>
    </cfRule>
  </conditionalFormatting>
  <conditionalFormatting sqref="B21:B31">
    <cfRule type="expression" priority="3" aboveAverage="0" equalAverage="0" bottom="0" percent="0" rank="0" text="" dxfId="1">
      <formula>LEN(TRIM(B21))&gt;0</formula>
    </cfRule>
  </conditionalFormatting>
  <conditionalFormatting sqref="B33:B43">
    <cfRule type="expression" priority="4" aboveAverage="0" equalAverage="0" bottom="0" percent="0" rank="0" text="" dxfId="2">
      <formula>LEN(TRIM(B33))&gt;0</formula>
    </cfRule>
  </conditionalFormatting>
  <conditionalFormatting sqref="B45:B55">
    <cfRule type="expression" priority="5" aboveAverage="0" equalAverage="0" bottom="0" percent="0" rank="0" text="" dxfId="3">
      <formula>LEN(TRIM(B45))&gt;0</formula>
    </cfRule>
  </conditionalFormatting>
  <conditionalFormatting sqref="B57:B67">
    <cfRule type="expression" priority="6" aboveAverage="0" equalAverage="0" bottom="0" percent="0" rank="0" text="" dxfId="4">
      <formula>LEN(TRIM(B57))&gt;0</formula>
    </cfRule>
  </conditionalFormatting>
  <conditionalFormatting sqref="B69:B79">
    <cfRule type="expression" priority="7" aboveAverage="0" equalAverage="0" bottom="0" percent="0" rank="0" text="" dxfId="5">
      <formula>LEN(TRIM(B69))&gt;0</formula>
    </cfRule>
  </conditionalFormatting>
  <conditionalFormatting sqref="B81:B91">
    <cfRule type="expression" priority="8" aboveAverage="0" equalAverage="0" bottom="0" percent="0" rank="0" text="" dxfId="6">
      <formula>LEN(TRIM(B81))&gt;0</formula>
    </cfRule>
  </conditionalFormatting>
  <conditionalFormatting sqref="B93:B103">
    <cfRule type="expression" priority="9" aboveAverage="0" equalAverage="0" bottom="0" percent="0" rank="0" text="" dxfId="7">
      <formula>LEN(TRIM(B93))&gt;0</formula>
    </cfRule>
  </conditionalFormatting>
  <conditionalFormatting sqref="B105:B115">
    <cfRule type="expression" priority="10" aboveAverage="0" equalAverage="0" bottom="0" percent="0" rank="0" text="" dxfId="8">
      <formula>LEN(TRIM(B105))&gt;0</formula>
    </cfRule>
  </conditionalFormatting>
  <conditionalFormatting sqref="B117:B127">
    <cfRule type="expression" priority="11" aboveAverage="0" equalAverage="0" bottom="0" percent="0" rank="0" text="" dxfId="9">
      <formula>LEN(TRIM(B117))&gt;0</formula>
    </cfRule>
  </conditionalFormatting>
  <conditionalFormatting sqref="B129:B139">
    <cfRule type="expression" priority="12" aboveAverage="0" equalAverage="0" bottom="0" percent="0" rank="0" text="" dxfId="10">
      <formula>LEN(TRIM(B129))&gt;0</formula>
    </cfRule>
  </conditionalFormatting>
  <conditionalFormatting sqref="B141:B151">
    <cfRule type="expression" priority="13" aboveAverage="0" equalAverage="0" bottom="0" percent="0" rank="0" text="" dxfId="11">
      <formula>LEN(TRIM(B141))&gt;0</formula>
    </cfRule>
  </conditionalFormatting>
  <conditionalFormatting sqref="B153:B163">
    <cfRule type="expression" priority="14" aboveAverage="0" equalAverage="0" bottom="0" percent="0" rank="0" text="" dxfId="12">
      <formula>LEN(TRIM(B153))&gt;0</formula>
    </cfRule>
  </conditionalFormatting>
  <conditionalFormatting sqref="B165:B175">
    <cfRule type="expression" priority="15" aboveAverage="0" equalAverage="0" bottom="0" percent="0" rank="0" text="" dxfId="13">
      <formula>LEN(TRIM(B165))&gt;0</formula>
    </cfRule>
  </conditionalFormatting>
  <conditionalFormatting sqref="B177:B187">
    <cfRule type="expression" priority="16" aboveAverage="0" equalAverage="0" bottom="0" percent="0" rank="0" text="" dxfId="14">
      <formula>LEN(TRIM(B177))&gt;0</formula>
    </cfRule>
  </conditionalFormatting>
  <conditionalFormatting sqref="B189:B199">
    <cfRule type="expression" priority="17" aboveAverage="0" equalAverage="0" bottom="0" percent="0" rank="0" text="" dxfId="15">
      <formula>LEN(TRIM(B189))&gt;0</formula>
    </cfRule>
  </conditionalFormatting>
  <conditionalFormatting sqref="B201:B211">
    <cfRule type="expression" priority="18" aboveAverage="0" equalAverage="0" bottom="0" percent="0" rank="0" text="" dxfId="16">
      <formula>LEN(TRIM(B201))&gt;0</formula>
    </cfRule>
  </conditionalFormatting>
  <conditionalFormatting sqref="B213:B223">
    <cfRule type="expression" priority="19" aboveAverage="0" equalAverage="0" bottom="0" percent="0" rank="0" text="" dxfId="17">
      <formula>LEN(TRIM(B213))&gt;0</formula>
    </cfRule>
  </conditionalFormatting>
  <conditionalFormatting sqref="B225:B235">
    <cfRule type="expression" priority="20" aboveAverage="0" equalAverage="0" bottom="0" percent="0" rank="0" text="" dxfId="18">
      <formula>LEN(TRIM(B225))&gt;0</formula>
    </cfRule>
  </conditionalFormatting>
  <conditionalFormatting sqref="B237:B247">
    <cfRule type="expression" priority="21" aboveAverage="0" equalAverage="0" bottom="0" percent="0" rank="0" text="" dxfId="19">
      <formula>LEN(TRIM(B237))&gt;0</formula>
    </cfRule>
  </conditionalFormatting>
  <conditionalFormatting sqref="B249:B259">
    <cfRule type="expression" priority="22" aboveAverage="0" equalAverage="0" bottom="0" percent="0" rank="0" text="" dxfId="20">
      <formula>LEN(TRIM(B249))&gt;0</formula>
    </cfRule>
  </conditionalFormatting>
  <conditionalFormatting sqref="B261:B271">
    <cfRule type="expression" priority="23" aboveAverage="0" equalAverage="0" bottom="0" percent="0" rank="0" text="" dxfId="21">
      <formula>LEN(TRIM(B261))&gt;0</formula>
    </cfRule>
  </conditionalFormatting>
  <conditionalFormatting sqref="B273:B283">
    <cfRule type="expression" priority="24" aboveAverage="0" equalAverage="0" bottom="0" percent="0" rank="0" text="" dxfId="22">
      <formula>LEN(TRIM(B273))&gt;0</formula>
    </cfRule>
  </conditionalFormatting>
  <conditionalFormatting sqref="B285:B295">
    <cfRule type="expression" priority="25" aboveAverage="0" equalAverage="0" bottom="0" percent="0" rank="0" text="" dxfId="23">
      <formula>LEN(TRIM(B285))&gt;0</formula>
    </cfRule>
  </conditionalFormatting>
  <conditionalFormatting sqref="B297:B307">
    <cfRule type="expression" priority="26" aboveAverage="0" equalAverage="0" bottom="0" percent="0" rank="0" text="" dxfId="24">
      <formula>LEN(TRIM(B297))&gt;0</formula>
    </cfRule>
  </conditionalFormatting>
  <conditionalFormatting sqref="B369:B372">
    <cfRule type="expression" priority="27" aboveAverage="0" equalAverage="0" bottom="0" percent="0" rank="0" text="" dxfId="25">
      <formula>LEN(TRIM(B369))&gt;0</formula>
    </cfRule>
  </conditionalFormatting>
  <conditionalFormatting sqref="B377">
    <cfRule type="expression" priority="28" aboveAverage="0" equalAverage="0" bottom="0" percent="0" rank="0" text="" dxfId="26">
      <formula>LEN(TRIM(B377))&gt;0</formula>
    </cfRule>
  </conditionalFormatting>
  <conditionalFormatting sqref="B309:B319">
    <cfRule type="expression" priority="29" aboveAverage="0" equalAverage="0" bottom="0" percent="0" rank="0" text="" dxfId="27">
      <formula>LEN(TRIM(B309))&gt;0</formula>
    </cfRule>
  </conditionalFormatting>
  <conditionalFormatting sqref="B321:B331">
    <cfRule type="expression" priority="30" aboveAverage="0" equalAverage="0" bottom="0" percent="0" rank="0" text="" dxfId="28">
      <formula>LEN(TRIM(B321))&gt;0</formula>
    </cfRule>
  </conditionalFormatting>
  <conditionalFormatting sqref="B333:B343">
    <cfRule type="expression" priority="31" aboveAverage="0" equalAverage="0" bottom="0" percent="0" rank="0" text="" dxfId="29">
      <formula>LEN(TRIM(B333))&gt;0</formula>
    </cfRule>
  </conditionalFormatting>
  <conditionalFormatting sqref="B345:B355">
    <cfRule type="expression" priority="32" aboveAverage="0" equalAverage="0" bottom="0" percent="0" rank="0" text="" dxfId="30">
      <formula>LEN(TRIM(B345))&gt;0</formula>
    </cfRule>
  </conditionalFormatting>
  <conditionalFormatting sqref="B357:B367">
    <cfRule type="expression" priority="33" aboveAverage="0" equalAverage="0" bottom="0" percent="0" rank="0" text="" dxfId="31">
      <formula>LEN(TRIM(B357))&gt;0</formula>
    </cfRule>
  </conditionalFormatting>
  <conditionalFormatting sqref="B401">
    <cfRule type="expression" priority="34" aboveAverage="0" equalAverage="0" bottom="0" percent="0" rank="0" text="" dxfId="32">
      <formula>LEN(TRIM(B401))&gt;0</formula>
    </cfRule>
  </conditionalFormatting>
  <conditionalFormatting sqref="B403">
    <cfRule type="expression" priority="35" aboveAverage="0" equalAverage="0" bottom="0" percent="0" rank="0" text="" dxfId="33">
      <formula>LEN(TRIM(B403))&gt;0</formula>
    </cfRule>
  </conditionalFormatting>
  <conditionalFormatting sqref="B405">
    <cfRule type="expression" priority="36" aboveAverage="0" equalAverage="0" bottom="0" percent="0" rank="0" text="" dxfId="34">
      <formula>LEN(TRIM(B405))&gt;0</formula>
    </cfRule>
  </conditionalFormatting>
  <conditionalFormatting sqref="B407">
    <cfRule type="expression" priority="37" aboveAverage="0" equalAverage="0" bottom="0" percent="0" rank="0" text="" dxfId="35">
      <formula>LEN(TRIM(B407))&gt;0</formula>
    </cfRule>
  </conditionalFormatting>
  <conditionalFormatting sqref="B409">
    <cfRule type="expression" priority="38" aboveAverage="0" equalAverage="0" bottom="0" percent="0" rank="0" text="" dxfId="36">
      <formula>LEN(TRIM(B409))&gt;0</formula>
    </cfRule>
  </conditionalFormatting>
  <conditionalFormatting sqref="B411">
    <cfRule type="expression" priority="39" aboveAverage="0" equalAverage="0" bottom="0" percent="0" rank="0" text="" dxfId="37">
      <formula>LEN(TRIM(B411))&gt;0</formula>
    </cfRule>
  </conditionalFormatting>
  <conditionalFormatting sqref="B411">
    <cfRule type="expression" priority="40" aboveAverage="0" equalAverage="0" bottom="0" percent="0" rank="0" text="" dxfId="38">
      <formula>LEN(TRIM(B411))&gt;0</formula>
    </cfRule>
  </conditionalFormatting>
  <conditionalFormatting sqref="B413">
    <cfRule type="expression" priority="41" aboveAverage="0" equalAverage="0" bottom="0" percent="0" rank="0" text="" dxfId="39">
      <formula>LEN(TRIM(B413))&gt;0</formula>
    </cfRule>
  </conditionalFormatting>
  <conditionalFormatting sqref="B413">
    <cfRule type="expression" priority="42" aboveAverage="0" equalAverage="0" bottom="0" percent="0" rank="0" text="" dxfId="40">
      <formula>LEN(TRIM(B413))&gt;0</formula>
    </cfRule>
  </conditionalFormatting>
  <conditionalFormatting sqref="B413">
    <cfRule type="expression" priority="43" aboveAverage="0" equalAverage="0" bottom="0" percent="0" rank="0" text="" dxfId="41">
      <formula>LEN(TRIM(B413))&gt;0</formula>
    </cfRule>
  </conditionalFormatting>
  <conditionalFormatting sqref="B413">
    <cfRule type="expression" priority="44" aboveAverage="0" equalAverage="0" bottom="0" percent="0" rank="0" text="" dxfId="42">
      <formula>LEN(TRIM(B413))&gt;0</formula>
    </cfRule>
  </conditionalFormatting>
  <conditionalFormatting sqref="B415">
    <cfRule type="expression" priority="45" aboveAverage="0" equalAverage="0" bottom="0" percent="0" rank="0" text="" dxfId="43">
      <formula>LEN(TRIM(B415))&gt;0</formula>
    </cfRule>
  </conditionalFormatting>
  <conditionalFormatting sqref="B415">
    <cfRule type="expression" priority="46" aboveAverage="0" equalAverage="0" bottom="0" percent="0" rank="0" text="" dxfId="44">
      <formula>LEN(TRIM(B415))&gt;0</formula>
    </cfRule>
  </conditionalFormatting>
  <conditionalFormatting sqref="B415">
    <cfRule type="expression" priority="47" aboveAverage="0" equalAverage="0" bottom="0" percent="0" rank="0" text="" dxfId="45">
      <formula>LEN(TRIM(B415))&gt;0</formula>
    </cfRule>
  </conditionalFormatting>
  <conditionalFormatting sqref="B415">
    <cfRule type="expression" priority="48" aboveAverage="0" equalAverage="0" bottom="0" percent="0" rank="0" text="" dxfId="46">
      <formula>LEN(TRIM(B415))&gt;0</formula>
    </cfRule>
  </conditionalFormatting>
  <conditionalFormatting sqref="B417">
    <cfRule type="expression" priority="49" aboveAverage="0" equalAverage="0" bottom="0" percent="0" rank="0" text="" dxfId="47">
      <formula>LEN(TRIM(B417))&gt;0</formula>
    </cfRule>
  </conditionalFormatting>
  <conditionalFormatting sqref="B419">
    <cfRule type="expression" priority="50" aboveAverage="0" equalAverage="0" bottom="0" percent="0" rank="0" text="" dxfId="48">
      <formula>LEN(TRIM(B419))&gt;0</formula>
    </cfRule>
  </conditionalFormatting>
  <conditionalFormatting sqref="B419">
    <cfRule type="expression" priority="51" aboveAverage="0" equalAverage="0" bottom="0" percent="0" rank="0" text="" dxfId="49">
      <formula>LEN(TRIM(B419))&gt;0</formula>
    </cfRule>
  </conditionalFormatting>
  <conditionalFormatting sqref="B419">
    <cfRule type="expression" priority="52" aboveAverage="0" equalAverage="0" bottom="0" percent="0" rank="0" text="" dxfId="50">
      <formula>LEN(TRIM(B419))&gt;0</formula>
    </cfRule>
  </conditionalFormatting>
  <conditionalFormatting sqref="B419">
    <cfRule type="expression" priority="53" aboveAverage="0" equalAverage="0" bottom="0" percent="0" rank="0" text="" dxfId="51">
      <formula>LEN(TRIM(B419))&gt;0</formula>
    </cfRule>
  </conditionalFormatting>
  <conditionalFormatting sqref="B421">
    <cfRule type="expression" priority="54" aboveAverage="0" equalAverage="0" bottom="0" percent="0" rank="0" text="" dxfId="52">
      <formula>LEN(TRIM(B421))&gt;0</formula>
    </cfRule>
  </conditionalFormatting>
  <conditionalFormatting sqref="B421">
    <cfRule type="expression" priority="55" aboveAverage="0" equalAverage="0" bottom="0" percent="0" rank="0" text="" dxfId="53">
      <formula>LEN(TRIM(B421))&gt;0</formula>
    </cfRule>
  </conditionalFormatting>
  <conditionalFormatting sqref="B421">
    <cfRule type="expression" priority="56" aboveAverage="0" equalAverage="0" bottom="0" percent="0" rank="0" text="" dxfId="54">
      <formula>LEN(TRIM(B421))&gt;0</formula>
    </cfRule>
  </conditionalFormatting>
  <conditionalFormatting sqref="B421">
    <cfRule type="expression" priority="57" aboveAverage="0" equalAverage="0" bottom="0" percent="0" rank="0" text="" dxfId="55">
      <formula>LEN(TRIM(B421))&gt;0</formula>
    </cfRule>
  </conditionalFormatting>
  <conditionalFormatting sqref="B423">
    <cfRule type="expression" priority="58" aboveAverage="0" equalAverage="0" bottom="0" percent="0" rank="0" text="" dxfId="56">
      <formula>LEN(TRIM(B423))&gt;0</formula>
    </cfRule>
  </conditionalFormatting>
  <conditionalFormatting sqref="B423">
    <cfRule type="expression" priority="59" aboveAverage="0" equalAverage="0" bottom="0" percent="0" rank="0" text="" dxfId="57">
      <formula>LEN(TRIM(B423))&gt;0</formula>
    </cfRule>
  </conditionalFormatting>
  <conditionalFormatting sqref="B425">
    <cfRule type="expression" priority="60" aboveAverage="0" equalAverage="0" bottom="0" percent="0" rank="0" text="" dxfId="58">
      <formula>LEN(TRIM(B425))&gt;0</formula>
    </cfRule>
  </conditionalFormatting>
  <conditionalFormatting sqref="B425">
    <cfRule type="expression" priority="61" aboveAverage="0" equalAverage="0" bottom="0" percent="0" rank="0" text="" dxfId="59">
      <formula>LEN(TRIM(B425))&gt;0</formula>
    </cfRule>
  </conditionalFormatting>
  <conditionalFormatting sqref="B427">
    <cfRule type="expression" priority="62" aboveAverage="0" equalAverage="0" bottom="0" percent="0" rank="0" text="" dxfId="60">
      <formula>LEN(TRIM(B427))&gt;0</formula>
    </cfRule>
  </conditionalFormatting>
  <conditionalFormatting sqref="B427">
    <cfRule type="expression" priority="63" aboveAverage="0" equalAverage="0" bottom="0" percent="0" rank="0" text="" dxfId="61">
      <formula>LEN(TRIM(B427))&gt;0</formula>
    </cfRule>
  </conditionalFormatting>
  <conditionalFormatting sqref="B429">
    <cfRule type="expression" priority="64" aboveAverage="0" equalAverage="0" bottom="0" percent="0" rank="0" text="" dxfId="62">
      <formula>LEN(TRIM(B429))&gt;0</formula>
    </cfRule>
  </conditionalFormatting>
  <conditionalFormatting sqref="B431">
    <cfRule type="expression" priority="65" aboveAverage="0" equalAverage="0" bottom="0" percent="0" rank="0" text="" dxfId="63">
      <formula>LEN(TRIM(B431))&gt;0</formula>
    </cfRule>
  </conditionalFormatting>
  <conditionalFormatting sqref="B431">
    <cfRule type="expression" priority="66" aboveAverage="0" equalAverage="0" bottom="0" percent="0" rank="0" text="" dxfId="64">
      <formula>LEN(TRIM(B431))&gt;0</formula>
    </cfRule>
  </conditionalFormatting>
  <conditionalFormatting sqref="B431">
    <cfRule type="expression" priority="67" aboveAverage="0" equalAverage="0" bottom="0" percent="0" rank="0" text="" dxfId="65">
      <formula>LEN(TRIM(B431))&gt;0</formula>
    </cfRule>
  </conditionalFormatting>
  <conditionalFormatting sqref="B431">
    <cfRule type="expression" priority="68" aboveAverage="0" equalAverage="0" bottom="0" percent="0" rank="0" text="" dxfId="66">
      <formula>LEN(TRIM(B431))&gt;0</formula>
    </cfRule>
  </conditionalFormatting>
  <conditionalFormatting sqref="B433">
    <cfRule type="expression" priority="69" aboveAverage="0" equalAverage="0" bottom="0" percent="0" rank="0" text="" dxfId="67">
      <formula>LEN(TRIM(B433))&gt;0</formula>
    </cfRule>
  </conditionalFormatting>
  <conditionalFormatting sqref="B433">
    <cfRule type="expression" priority="70" aboveAverage="0" equalAverage="0" bottom="0" percent="0" rank="0" text="" dxfId="68">
      <formula>LEN(TRIM(B433))&gt;0</formula>
    </cfRule>
  </conditionalFormatting>
  <conditionalFormatting sqref="B433">
    <cfRule type="expression" priority="71" aboveAverage="0" equalAverage="0" bottom="0" percent="0" rank="0" text="" dxfId="69">
      <formula>LEN(TRIM(B433))&gt;0</formula>
    </cfRule>
  </conditionalFormatting>
  <conditionalFormatting sqref="B433">
    <cfRule type="expression" priority="72" aboveAverage="0" equalAverage="0" bottom="0" percent="0" rank="0" text="" dxfId="70">
      <formula>LEN(TRIM(B433))&gt;0</formula>
    </cfRule>
  </conditionalFormatting>
  <conditionalFormatting sqref="B435">
    <cfRule type="expression" priority="73" aboveAverage="0" equalAverage="0" bottom="0" percent="0" rank="0" text="" dxfId="71">
      <formula>LEN(TRIM(B435))&gt;0</formula>
    </cfRule>
  </conditionalFormatting>
  <conditionalFormatting sqref="B435">
    <cfRule type="expression" priority="74" aboveAverage="0" equalAverage="0" bottom="0" percent="0" rank="0" text="" dxfId="72">
      <formula>LEN(TRIM(B435))&gt;0</formula>
    </cfRule>
  </conditionalFormatting>
  <conditionalFormatting sqref="B437">
    <cfRule type="expression" priority="75" aboveAverage="0" equalAverage="0" bottom="0" percent="0" rank="0" text="" dxfId="73">
      <formula>LEN(TRIM(B437))&gt;0</formula>
    </cfRule>
  </conditionalFormatting>
  <conditionalFormatting sqref="B437">
    <cfRule type="expression" priority="76" aboveAverage="0" equalAverage="0" bottom="0" percent="0" rank="0" text="" dxfId="74">
      <formula>LEN(TRIM(B437))&gt;0</formula>
    </cfRule>
  </conditionalFormatting>
  <conditionalFormatting sqref="B439">
    <cfRule type="expression" priority="77" aboveAverage="0" equalAverage="0" bottom="0" percent="0" rank="0" text="" dxfId="75">
      <formula>LEN(TRIM(B439))&gt;0</formula>
    </cfRule>
  </conditionalFormatting>
  <conditionalFormatting sqref="B439">
    <cfRule type="expression" priority="78" aboveAverage="0" equalAverage="0" bottom="0" percent="0" rank="0" text="" dxfId="76">
      <formula>LEN(TRIM(B439))&gt;0</formula>
    </cfRule>
  </conditionalFormatting>
  <conditionalFormatting sqref="B441">
    <cfRule type="expression" priority="79" aboveAverage="0" equalAverage="0" bottom="0" percent="0" rank="0" text="" dxfId="77">
      <formula>LEN(TRIM(B441))&gt;0</formula>
    </cfRule>
  </conditionalFormatting>
  <conditionalFormatting sqref="B443">
    <cfRule type="expression" priority="80" aboveAverage="0" equalAverage="0" bottom="0" percent="0" rank="0" text="" dxfId="78">
      <formula>LEN(TRIM(B443))&gt;0</formula>
    </cfRule>
  </conditionalFormatting>
  <conditionalFormatting sqref="B443">
    <cfRule type="expression" priority="81" aboveAverage="0" equalAverage="0" bottom="0" percent="0" rank="0" text="" dxfId="79">
      <formula>LEN(TRIM(B443))&gt;0</formula>
    </cfRule>
  </conditionalFormatting>
  <conditionalFormatting sqref="B445">
    <cfRule type="expression" priority="82" aboveAverage="0" equalAverage="0" bottom="0" percent="0" rank="0" text="" dxfId="80">
      <formula>LEN(TRIM(B445))&gt;0</formula>
    </cfRule>
  </conditionalFormatting>
  <conditionalFormatting sqref="B445">
    <cfRule type="expression" priority="83" aboveAverage="0" equalAverage="0" bottom="0" percent="0" rank="0" text="" dxfId="81">
      <formula>LEN(TRIM(B445))&gt;0</formula>
    </cfRule>
  </conditionalFormatting>
  <conditionalFormatting sqref="B447">
    <cfRule type="expression" priority="84" aboveAverage="0" equalAverage="0" bottom="0" percent="0" rank="0" text="" dxfId="82">
      <formula>LEN(TRIM(B447))&gt;0</formula>
    </cfRule>
  </conditionalFormatting>
  <conditionalFormatting sqref="B447">
    <cfRule type="expression" priority="85" aboveAverage="0" equalAverage="0" bottom="0" percent="0" rank="0" text="" dxfId="83">
      <formula>LEN(TRIM(B447))&gt;0</formula>
    </cfRule>
  </conditionalFormatting>
  <conditionalFormatting sqref="B449">
    <cfRule type="expression" priority="86" aboveAverage="0" equalAverage="0" bottom="0" percent="0" rank="0" text="" dxfId="84">
      <formula>LEN(TRIM(B449))&gt;0</formula>
    </cfRule>
  </conditionalFormatting>
  <conditionalFormatting sqref="B449">
    <cfRule type="expression" priority="87" aboveAverage="0" equalAverage="0" bottom="0" percent="0" rank="0" text="" dxfId="85">
      <formula>LEN(TRIM(B449))&gt;0</formula>
    </cfRule>
  </conditionalFormatting>
  <conditionalFormatting sqref="B451">
    <cfRule type="expression" priority="88" aboveAverage="0" equalAverage="0" bottom="0" percent="0" rank="0" text="" dxfId="86">
      <formula>LEN(TRIM(B451))&gt;0</formula>
    </cfRule>
  </conditionalFormatting>
  <conditionalFormatting sqref="B451">
    <cfRule type="expression" priority="89" aboveAverage="0" equalAverage="0" bottom="0" percent="0" rank="0" text="" dxfId="87">
      <formula>LEN(TRIM(B451))&gt;0</formula>
    </cfRule>
  </conditionalFormatting>
  <conditionalFormatting sqref="B453">
    <cfRule type="expression" priority="90" aboveAverage="0" equalAverage="0" bottom="0" percent="0" rank="0" text="" dxfId="88">
      <formula>LEN(TRIM(B453))&gt;0</formula>
    </cfRule>
  </conditionalFormatting>
  <conditionalFormatting sqref="B455">
    <cfRule type="expression" priority="91" aboveAverage="0" equalAverage="0" bottom="0" percent="0" rank="0" text="" dxfId="89">
      <formula>LEN(TRIM(B455))&gt;0</formula>
    </cfRule>
  </conditionalFormatting>
  <conditionalFormatting sqref="B455">
    <cfRule type="expression" priority="92" aboveAverage="0" equalAverage="0" bottom="0" percent="0" rank="0" text="" dxfId="90">
      <formula>LEN(TRIM(B455))&gt;0</formula>
    </cfRule>
  </conditionalFormatting>
  <conditionalFormatting sqref="B457">
    <cfRule type="expression" priority="93" aboveAverage="0" equalAverage="0" bottom="0" percent="0" rank="0" text="" dxfId="91">
      <formula>LEN(TRIM(B457))&gt;0</formula>
    </cfRule>
  </conditionalFormatting>
  <conditionalFormatting sqref="B457">
    <cfRule type="expression" priority="94" aboveAverage="0" equalAverage="0" bottom="0" percent="0" rank="0" text="" dxfId="92">
      <formula>LEN(TRIM(B457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Katherine Jara P.</dc:creator>
  <dc:description/>
  <dc:language>en-US</dc:language>
  <cp:lastModifiedBy>Juan Pablo Cova M.</cp:lastModifiedBy>
  <cp:lastPrinted>2006-01-13T17:58:59Z</cp:lastPrinted>
  <dcterms:modified xsi:type="dcterms:W3CDTF">2022-07-06T21:17:06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cd34b0b-7f51-4e64-9ffd-b104ee8ada1e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6Z</vt:lpwstr>
  </property>
  <property fmtid="{D5CDD505-2E9C-101B-9397-08002B2CF9AE}" pid="8" name="MSIP_Label_6f509eeb-56d7-4078-8c25-542621925144_SiteId">
    <vt:lpwstr>d1bf4087-52c2-42b9-913e-a262f9f83199</vt:lpwstr>
  </property>
</Properties>
</file>