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oans in Foreing Currency" sheetId="1" state="visible" r:id="rId2"/>
  </sheets>
  <definedNames>
    <definedName function="false" hidden="false" localSheetId="0" name="_xlnm.Print_Area" vbProcedure="false">'Loans in Foreing Currency'!$A$6:$E$500</definedName>
    <definedName function="false" hidden="false" name="HTML_CodePage" vbProcedure="false">1252</definedName>
    <definedName function="false" hidden="false" name="HTML_Control" vbProcedure="false">{"'Dinero, crédito y tasas'!$A$5:$F$16"}</definedName>
    <definedName function="false" hidden="false" name="HTML_Description" vbProcedure="false">""</definedName>
    <definedName function="false" hidden="false" name="HTML_Email" vbProcedure="false">""</definedName>
    <definedName function="false" hidden="false" name="HTML_Header" vbProcedure="false">"Dinero, crédito y tasas"</definedName>
    <definedName function="false" hidden="false" name="HTML_LastUpdate" vbProcedure="false">"23/03/1999"</definedName>
    <definedName function="false" hidden="false" name="HTML_LineAfter" vbProcedure="false">FALSE()</definedName>
    <definedName function="false" hidden="false" name="HTML_LineBefore" vbProcedure="false">FALSE()</definedName>
    <definedName function="false" hidden="false" name="HTML_Name" vbProcedure="false">"Banco Central de Chile"</definedName>
    <definedName function="false" hidden="false" name="HTML_OBDlg2" vbProcedure="false">TRUE()</definedName>
    <definedName function="false" hidden="false" name="HTML_OBDlg4" vbProcedure="false">TRUE()</definedName>
    <definedName function="false" hidden="false" name="HTML_OS" vbProcedure="false">0</definedName>
    <definedName function="false" hidden="false" name="HTML_PathFile" vbProcedure="false">"C:\TEMP\HTML.htm"</definedName>
    <definedName function="false" hidden="false" name="HTML_Title" vbProcedure="false">"AGREMONE"</definedName>
    <definedName function="false" hidden="false" localSheetId="0" name="Excel_BuiltIn_Print_Titles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1" uniqueCount="26">
  <si>
    <t xml:space="preserve">LOANS IN FOREIGN CURRENCY (1)(2)</t>
  </si>
  <si>
    <t xml:space="preserve">(Monthly averages, millions of dollars)</t>
  </si>
  <si>
    <t xml:space="preserve">Year</t>
  </si>
  <si>
    <t xml:space="preserve">Month</t>
  </si>
  <si>
    <t xml:space="preserve">Total</t>
  </si>
  <si>
    <t xml:space="preserve">Up to 1 year</t>
  </si>
  <si>
    <t xml:space="preserve">Over 1 year</t>
  </si>
  <si>
    <t xml:space="preserve">January</t>
  </si>
  <si>
    <t xml:space="preserve">February</t>
  </si>
  <si>
    <t xml:space="preserve">March</t>
  </si>
  <si>
    <t xml:space="preserve">April</t>
  </si>
  <si>
    <t xml:space="preserve">May</t>
  </si>
  <si>
    <t xml:space="preserve">June</t>
  </si>
  <si>
    <t xml:space="preserve">July</t>
  </si>
  <si>
    <t xml:space="preserve">August</t>
  </si>
  <si>
    <t xml:space="preserve">September</t>
  </si>
  <si>
    <t xml:space="preserve">October</t>
  </si>
  <si>
    <t xml:space="preserve">November</t>
  </si>
  <si>
    <t xml:space="preserve">December</t>
  </si>
  <si>
    <t xml:space="preserve">August(3)</t>
  </si>
  <si>
    <t xml:space="preserve">September(3)</t>
  </si>
  <si>
    <t xml:space="preserve">(1) Contingent loans are excluded. Source: Balance Sheet of Banks. FMC</t>
  </si>
  <si>
    <t xml:space="preserve">(2) Due to challenges on data collection imposed by the COVID-19 pandemic, the Central Bank of Chile has made</t>
  </si>
  <si>
    <t xml:space="preserve">     additional efforts in order to minimize the impact on the quality of statistics. According to this, the series may present extraordinary revisions.</t>
  </si>
  <si>
    <t xml:space="preserve">(3) Provisional figures based on background data provided by the financial system. Source: Daily report of Monetary and Financial Information (SIM01), CBC.
</t>
  </si>
  <si>
    <t xml:space="preserve">(4) The figures disclosed between 23rd day of the current month and the 6th day of the following month correspond to the first half-month period of the month disclosed. Source: Daily report of Monetary and Financial Information (SIM01), CBC.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"/>
    <numFmt numFmtId="166" formatCode="[$-409]m/d/yyyy"/>
    <numFmt numFmtId="167" formatCode="#,##0"/>
  </numFmts>
  <fonts count="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Verdana"/>
      <family val="2"/>
    </font>
    <font>
      <b val="true"/>
      <sz val="9"/>
      <name val="Verdana"/>
      <family val="2"/>
    </font>
    <font>
      <b val="true"/>
      <sz val="9"/>
      <name val="Arial"/>
      <family val="2"/>
    </font>
    <font>
      <sz val="9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FFFFFF"/>
        <bgColor rgb="FFFFFFCC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thin">
        <color rgb="FF808080"/>
      </bottom>
      <diagonal/>
    </border>
    <border diagonalUp="false" diagonalDown="false">
      <left style="thin">
        <color rgb="FF808080"/>
      </left>
      <right style="thin"/>
      <top style="thin">
        <color rgb="FF808080"/>
      </top>
      <bottom style="thin">
        <color rgb="FF808080"/>
      </bottom>
      <diagonal/>
    </border>
    <border diagonalUp="false" diagonalDown="false">
      <left style="thin"/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/>
      <diagonal/>
    </border>
    <border diagonalUp="false" diagonalDown="false">
      <left style="thin">
        <color rgb="FF808080"/>
      </left>
      <right style="thin">
        <color rgb="FF808080"/>
      </right>
      <top/>
      <bottom/>
      <diagonal/>
    </border>
    <border diagonalUp="false" diagonalDown="false">
      <left style="thin">
        <color rgb="FF808080"/>
      </left>
      <right style="thin">
        <color rgb="FF808080"/>
      </right>
      <top/>
      <bottom style="thin">
        <color rgb="FF808080"/>
      </bottom>
      <diagonal/>
    </border>
    <border diagonalUp="false" diagonalDown="false">
      <left style="thin">
        <color rgb="FF808080"/>
      </left>
      <right style="thin">
        <color rgb="FF808080"/>
      </right>
      <top/>
      <bottom style="thin"/>
      <diagonal/>
    </border>
    <border diagonalUp="false" diagonalDown="false">
      <left style="thin">
        <color rgb="FF808080"/>
      </left>
      <right style="thin">
        <color rgb="FF808080"/>
      </right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3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6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3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2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3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35"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  <dxf>
      <font>
        <name val="Arial"/>
        <family val="0"/>
      </font>
      <border diagonalUp="false" diagonalDown="false">
        <left style="thin"/>
        <right style="thin"/>
        <top/>
        <bottom/>
        <diagonal/>
      </border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E501"/>
  <sheetViews>
    <sheetView showFormulas="false" showGridLines="false" showRowColHeaders="true" showZeros="true" rightToLeft="false" tabSelected="true" showOutlineSymbols="true" defaultGridColor="true" view="normal" topLeftCell="A1" colorId="64" zoomScale="110" zoomScaleNormal="110" zoomScalePageLayoutView="75" workbookViewId="0">
      <pane xSplit="0" ySplit="2280" topLeftCell="A474" activePane="bottomLeft" state="split"/>
      <selection pane="topLeft" activeCell="A1" activeCellId="0" sqref="A1"/>
      <selection pane="bottomLeft" activeCell="B495" activeCellId="0" sqref="B495"/>
    </sheetView>
  </sheetViews>
  <sheetFormatPr defaultColWidth="11.41796875" defaultRowHeight="11.25" zeroHeight="false" outlineLevelRow="0" outlineLevelCol="0"/>
  <cols>
    <col collapsed="false" customWidth="false" hidden="false" outlineLevel="0" max="1" min="1" style="1" width="11.42"/>
    <col collapsed="false" customWidth="true" hidden="false" outlineLevel="0" max="2" min="2" style="1" width="20.28"/>
    <col collapsed="false" customWidth="true" hidden="false" outlineLevel="0" max="3" min="3" style="2" width="12.56"/>
    <col collapsed="false" customWidth="true" hidden="false" outlineLevel="0" max="5" min="4" style="3" width="12.56"/>
    <col collapsed="false" customWidth="false" hidden="false" outlineLevel="0" max="257" min="6" style="1" width="11.42"/>
  </cols>
  <sheetData>
    <row r="2" customFormat="false" ht="11.25" hidden="false" customHeight="false" outlineLevel="0" collapsed="false">
      <c r="A2" s="4" t="s">
        <v>0</v>
      </c>
      <c r="B2" s="4"/>
      <c r="C2" s="4"/>
      <c r="D2" s="4"/>
      <c r="E2" s="4"/>
    </row>
    <row r="3" customFormat="false" ht="11.25" hidden="false" customHeight="false" outlineLevel="0" collapsed="false">
      <c r="A3" s="5" t="s">
        <v>1</v>
      </c>
      <c r="B3" s="5"/>
      <c r="C3" s="5"/>
      <c r="D3" s="5"/>
      <c r="E3" s="5"/>
    </row>
    <row r="4" s="9" customFormat="true" ht="12" hidden="false" customHeight="false" outlineLevel="0" collapsed="false">
      <c r="A4" s="6"/>
      <c r="B4" s="7"/>
      <c r="C4" s="8"/>
      <c r="D4" s="8"/>
      <c r="E4" s="8"/>
    </row>
    <row r="5" s="9" customFormat="true" ht="12" hidden="false" customHeight="false" outlineLevel="0" collapsed="false">
      <c r="A5" s="10" t="s">
        <v>2</v>
      </c>
      <c r="B5" s="11" t="s">
        <v>3</v>
      </c>
      <c r="C5" s="12" t="s">
        <v>4</v>
      </c>
      <c r="D5" s="13" t="s">
        <v>5</v>
      </c>
      <c r="E5" s="13" t="s">
        <v>6</v>
      </c>
    </row>
    <row r="6" customFormat="false" ht="11.25" hidden="false" customHeight="false" outlineLevel="0" collapsed="false">
      <c r="B6" s="14"/>
      <c r="C6" s="15"/>
      <c r="D6" s="16"/>
      <c r="E6" s="16"/>
    </row>
    <row r="7" customFormat="false" ht="11.25" hidden="false" customHeight="false" outlineLevel="0" collapsed="false">
      <c r="A7" s="5" t="n">
        <v>1982</v>
      </c>
      <c r="B7" s="17" t="s">
        <v>7</v>
      </c>
      <c r="C7" s="18" t="n">
        <v>6907</v>
      </c>
      <c r="D7" s="18" t="n">
        <v>3087</v>
      </c>
      <c r="E7" s="18" t="n">
        <v>3820</v>
      </c>
    </row>
    <row r="8" customFormat="false" ht="11.25" hidden="false" customHeight="false" outlineLevel="0" collapsed="false">
      <c r="A8" s="5"/>
      <c r="B8" s="19" t="s">
        <v>8</v>
      </c>
      <c r="C8" s="20" t="n">
        <v>6984</v>
      </c>
      <c r="D8" s="21" t="n">
        <v>3104</v>
      </c>
      <c r="E8" s="21" t="n">
        <v>3880</v>
      </c>
    </row>
    <row r="9" customFormat="false" ht="11.25" hidden="false" customHeight="false" outlineLevel="0" collapsed="false">
      <c r="A9" s="5"/>
      <c r="B9" s="22" t="s">
        <v>9</v>
      </c>
      <c r="C9" s="23" t="n">
        <v>6985</v>
      </c>
      <c r="D9" s="23" t="n">
        <v>3152</v>
      </c>
      <c r="E9" s="23" t="n">
        <v>3833</v>
      </c>
    </row>
    <row r="10" customFormat="false" ht="11.25" hidden="false" customHeight="false" outlineLevel="0" collapsed="false">
      <c r="A10" s="5"/>
      <c r="B10" s="19" t="s">
        <v>10</v>
      </c>
      <c r="C10" s="20" t="n">
        <v>6940</v>
      </c>
      <c r="D10" s="21" t="n">
        <v>3097</v>
      </c>
      <c r="E10" s="21" t="n">
        <v>3843</v>
      </c>
    </row>
    <row r="11" customFormat="false" ht="11.25" hidden="false" customHeight="false" outlineLevel="0" collapsed="false">
      <c r="A11" s="5"/>
      <c r="B11" s="22" t="s">
        <v>11</v>
      </c>
      <c r="C11" s="24" t="n">
        <v>6977</v>
      </c>
      <c r="D11" s="23" t="n">
        <v>3173</v>
      </c>
      <c r="E11" s="23" t="n">
        <v>3804</v>
      </c>
    </row>
    <row r="12" customFormat="false" ht="11.25" hidden="false" customHeight="false" outlineLevel="0" collapsed="false">
      <c r="A12" s="5"/>
      <c r="B12" s="19" t="s">
        <v>12</v>
      </c>
      <c r="C12" s="20" t="n">
        <v>7189</v>
      </c>
      <c r="D12" s="21" t="n">
        <v>3251</v>
      </c>
      <c r="E12" s="21" t="n">
        <v>3938</v>
      </c>
    </row>
    <row r="13" customFormat="false" ht="11.25" hidden="false" customHeight="false" outlineLevel="0" collapsed="false">
      <c r="A13" s="5"/>
      <c r="B13" s="22" t="s">
        <v>13</v>
      </c>
      <c r="C13" s="23" t="n">
        <v>7000</v>
      </c>
      <c r="D13" s="23" t="n">
        <v>3093</v>
      </c>
      <c r="E13" s="23" t="n">
        <v>3907</v>
      </c>
    </row>
    <row r="14" customFormat="false" ht="11.25" hidden="false" customHeight="false" outlineLevel="0" collapsed="false">
      <c r="A14" s="5"/>
      <c r="B14" s="19" t="s">
        <v>14</v>
      </c>
      <c r="C14" s="20" t="n">
        <v>6729</v>
      </c>
      <c r="D14" s="21" t="n">
        <v>2839</v>
      </c>
      <c r="E14" s="21" t="n">
        <v>3890</v>
      </c>
    </row>
    <row r="15" customFormat="false" ht="11.25" hidden="false" customHeight="false" outlineLevel="0" collapsed="false">
      <c r="A15" s="5"/>
      <c r="B15" s="22" t="s">
        <v>15</v>
      </c>
      <c r="C15" s="23" t="n">
        <v>6335</v>
      </c>
      <c r="D15" s="23" t="n">
        <v>2549</v>
      </c>
      <c r="E15" s="23" t="n">
        <v>3786</v>
      </c>
    </row>
    <row r="16" customFormat="false" ht="11.25" hidden="false" customHeight="false" outlineLevel="0" collapsed="false">
      <c r="A16" s="5"/>
      <c r="B16" s="19" t="s">
        <v>16</v>
      </c>
      <c r="C16" s="20" t="n">
        <v>6205</v>
      </c>
      <c r="D16" s="21" t="n">
        <v>2393</v>
      </c>
      <c r="E16" s="21" t="n">
        <v>3812</v>
      </c>
    </row>
    <row r="17" customFormat="false" ht="11.25" hidden="false" customHeight="false" outlineLevel="0" collapsed="false">
      <c r="A17" s="5"/>
      <c r="B17" s="22" t="s">
        <v>17</v>
      </c>
      <c r="C17" s="23" t="n">
        <v>5968</v>
      </c>
      <c r="D17" s="23" t="n">
        <v>2187</v>
      </c>
      <c r="E17" s="23" t="n">
        <v>3781</v>
      </c>
    </row>
    <row r="18" customFormat="false" ht="12" hidden="false" customHeight="false" outlineLevel="0" collapsed="false">
      <c r="A18" s="5"/>
      <c r="B18" s="25" t="s">
        <v>18</v>
      </c>
      <c r="C18" s="26" t="n">
        <v>5779</v>
      </c>
      <c r="D18" s="27" t="n">
        <v>2048</v>
      </c>
      <c r="E18" s="27" t="n">
        <v>3731</v>
      </c>
    </row>
    <row r="19" customFormat="false" ht="11.25" hidden="false" customHeight="false" outlineLevel="0" collapsed="false">
      <c r="A19" s="5" t="n">
        <v>1983</v>
      </c>
      <c r="B19" s="17" t="s">
        <v>7</v>
      </c>
      <c r="C19" s="23" t="n">
        <v>5659</v>
      </c>
      <c r="D19" s="23" t="n">
        <v>1925</v>
      </c>
      <c r="E19" s="23" t="n">
        <v>3734</v>
      </c>
    </row>
    <row r="20" customFormat="false" ht="11.25" hidden="false" customHeight="false" outlineLevel="0" collapsed="false">
      <c r="A20" s="5"/>
      <c r="B20" s="19" t="s">
        <v>8</v>
      </c>
      <c r="C20" s="20" t="n">
        <v>5251</v>
      </c>
      <c r="D20" s="21" t="n">
        <v>1828</v>
      </c>
      <c r="E20" s="21" t="n">
        <v>3423</v>
      </c>
    </row>
    <row r="21" customFormat="false" ht="11.25" hidden="false" customHeight="false" outlineLevel="0" collapsed="false">
      <c r="A21" s="5"/>
      <c r="B21" s="22" t="s">
        <v>9</v>
      </c>
      <c r="C21" s="23" t="n">
        <v>5147</v>
      </c>
      <c r="D21" s="23" t="n">
        <v>1823</v>
      </c>
      <c r="E21" s="23" t="n">
        <v>3324</v>
      </c>
    </row>
    <row r="22" customFormat="false" ht="11.25" hidden="false" customHeight="false" outlineLevel="0" collapsed="false">
      <c r="A22" s="5"/>
      <c r="B22" s="19" t="s">
        <v>10</v>
      </c>
      <c r="C22" s="20" t="n">
        <v>5080</v>
      </c>
      <c r="D22" s="21" t="n">
        <v>1844</v>
      </c>
      <c r="E22" s="21" t="n">
        <v>3236</v>
      </c>
    </row>
    <row r="23" customFormat="false" ht="11.25" hidden="false" customHeight="false" outlineLevel="0" collapsed="false">
      <c r="A23" s="5"/>
      <c r="B23" s="22" t="s">
        <v>11</v>
      </c>
      <c r="C23" s="24" t="n">
        <v>5054</v>
      </c>
      <c r="D23" s="23" t="n">
        <v>1845</v>
      </c>
      <c r="E23" s="23" t="n">
        <v>3209</v>
      </c>
    </row>
    <row r="24" customFormat="false" ht="11.25" hidden="false" customHeight="false" outlineLevel="0" collapsed="false">
      <c r="A24" s="5"/>
      <c r="B24" s="19" t="s">
        <v>12</v>
      </c>
      <c r="C24" s="20" t="n">
        <v>4944</v>
      </c>
      <c r="D24" s="21" t="n">
        <v>1782</v>
      </c>
      <c r="E24" s="21" t="n">
        <v>3162</v>
      </c>
    </row>
    <row r="25" customFormat="false" ht="11.25" hidden="false" customHeight="false" outlineLevel="0" collapsed="false">
      <c r="A25" s="5"/>
      <c r="B25" s="22" t="s">
        <v>13</v>
      </c>
      <c r="C25" s="23" t="n">
        <v>4814</v>
      </c>
      <c r="D25" s="23" t="n">
        <v>1675</v>
      </c>
      <c r="E25" s="23" t="n">
        <v>3139</v>
      </c>
    </row>
    <row r="26" customFormat="false" ht="11.25" hidden="false" customHeight="false" outlineLevel="0" collapsed="false">
      <c r="A26" s="5"/>
      <c r="B26" s="19" t="s">
        <v>14</v>
      </c>
      <c r="C26" s="20" t="n">
        <v>4707</v>
      </c>
      <c r="D26" s="21" t="n">
        <v>1586</v>
      </c>
      <c r="E26" s="21" t="n">
        <v>3121</v>
      </c>
    </row>
    <row r="27" customFormat="false" ht="11.25" hidden="false" customHeight="false" outlineLevel="0" collapsed="false">
      <c r="A27" s="5"/>
      <c r="B27" s="22" t="s">
        <v>15</v>
      </c>
      <c r="C27" s="23" t="n">
        <v>4511</v>
      </c>
      <c r="D27" s="23" t="n">
        <v>1397</v>
      </c>
      <c r="E27" s="23" t="n">
        <v>3114</v>
      </c>
    </row>
    <row r="28" customFormat="false" ht="11.25" hidden="false" customHeight="false" outlineLevel="0" collapsed="false">
      <c r="A28" s="5"/>
      <c r="B28" s="19" t="s">
        <v>16</v>
      </c>
      <c r="C28" s="20" t="n">
        <v>4452</v>
      </c>
      <c r="D28" s="21" t="n">
        <v>1300</v>
      </c>
      <c r="E28" s="21" t="n">
        <v>3152</v>
      </c>
    </row>
    <row r="29" customFormat="false" ht="11.25" hidden="false" customHeight="false" outlineLevel="0" collapsed="false">
      <c r="A29" s="5"/>
      <c r="B29" s="22" t="s">
        <v>17</v>
      </c>
      <c r="C29" s="23" t="n">
        <v>4261</v>
      </c>
      <c r="D29" s="23" t="n">
        <v>1153</v>
      </c>
      <c r="E29" s="23" t="n">
        <v>3108</v>
      </c>
    </row>
    <row r="30" customFormat="false" ht="12" hidden="false" customHeight="false" outlineLevel="0" collapsed="false">
      <c r="A30" s="5"/>
      <c r="B30" s="25" t="s">
        <v>18</v>
      </c>
      <c r="C30" s="26" t="n">
        <v>4140</v>
      </c>
      <c r="D30" s="27" t="n">
        <v>1076</v>
      </c>
      <c r="E30" s="27" t="n">
        <v>3064</v>
      </c>
    </row>
    <row r="31" customFormat="false" ht="11.25" hidden="false" customHeight="false" outlineLevel="0" collapsed="false">
      <c r="A31" s="5" t="n">
        <v>1984</v>
      </c>
      <c r="B31" s="17" t="s">
        <v>7</v>
      </c>
      <c r="C31" s="23" t="n">
        <v>4107</v>
      </c>
      <c r="D31" s="23" t="n">
        <v>1046</v>
      </c>
      <c r="E31" s="23" t="n">
        <v>3061</v>
      </c>
    </row>
    <row r="32" customFormat="false" ht="11.25" hidden="false" customHeight="false" outlineLevel="0" collapsed="false">
      <c r="A32" s="5"/>
      <c r="B32" s="19" t="s">
        <v>8</v>
      </c>
      <c r="C32" s="20" t="n">
        <v>4121</v>
      </c>
      <c r="D32" s="21" t="n">
        <v>1053</v>
      </c>
      <c r="E32" s="21" t="n">
        <v>3068</v>
      </c>
    </row>
    <row r="33" customFormat="false" ht="11.25" hidden="false" customHeight="false" outlineLevel="0" collapsed="false">
      <c r="A33" s="5"/>
      <c r="B33" s="22" t="s">
        <v>9</v>
      </c>
      <c r="C33" s="23" t="n">
        <v>4087</v>
      </c>
      <c r="D33" s="23" t="n">
        <v>1037</v>
      </c>
      <c r="E33" s="23" t="n">
        <v>3050</v>
      </c>
    </row>
    <row r="34" customFormat="false" ht="11.25" hidden="false" customHeight="false" outlineLevel="0" collapsed="false">
      <c r="A34" s="5"/>
      <c r="B34" s="19" t="s">
        <v>10</v>
      </c>
      <c r="C34" s="20" t="n">
        <v>4011</v>
      </c>
      <c r="D34" s="21" t="n">
        <v>1001</v>
      </c>
      <c r="E34" s="21" t="n">
        <v>3010</v>
      </c>
    </row>
    <row r="35" customFormat="false" ht="11.25" hidden="false" customHeight="false" outlineLevel="0" collapsed="false">
      <c r="A35" s="5"/>
      <c r="B35" s="22" t="s">
        <v>11</v>
      </c>
      <c r="C35" s="24" t="n">
        <v>3928</v>
      </c>
      <c r="D35" s="23" t="n">
        <v>975</v>
      </c>
      <c r="E35" s="23" t="n">
        <v>2953</v>
      </c>
    </row>
    <row r="36" customFormat="false" ht="11.25" hidden="false" customHeight="false" outlineLevel="0" collapsed="false">
      <c r="A36" s="5"/>
      <c r="B36" s="19" t="s">
        <v>12</v>
      </c>
      <c r="C36" s="20" t="n">
        <v>3761</v>
      </c>
      <c r="D36" s="21" t="n">
        <v>924</v>
      </c>
      <c r="E36" s="21" t="n">
        <v>2837</v>
      </c>
    </row>
    <row r="37" customFormat="false" ht="11.25" hidden="false" customHeight="false" outlineLevel="0" collapsed="false">
      <c r="A37" s="5"/>
      <c r="B37" s="22" t="s">
        <v>13</v>
      </c>
      <c r="C37" s="23" t="n">
        <v>3758</v>
      </c>
      <c r="D37" s="23" t="n">
        <v>961</v>
      </c>
      <c r="E37" s="23" t="n">
        <v>2797</v>
      </c>
    </row>
    <row r="38" customFormat="false" ht="11.25" hidden="false" customHeight="false" outlineLevel="0" collapsed="false">
      <c r="A38" s="5"/>
      <c r="B38" s="19" t="s">
        <v>14</v>
      </c>
      <c r="C38" s="20" t="n">
        <v>3769</v>
      </c>
      <c r="D38" s="21" t="n">
        <v>1032</v>
      </c>
      <c r="E38" s="21" t="n">
        <v>2737</v>
      </c>
    </row>
    <row r="39" customFormat="false" ht="11.25" hidden="false" customHeight="false" outlineLevel="0" collapsed="false">
      <c r="A39" s="5"/>
      <c r="B39" s="22" t="s">
        <v>15</v>
      </c>
      <c r="C39" s="23" t="n">
        <v>3601</v>
      </c>
      <c r="D39" s="23" t="n">
        <v>1047</v>
      </c>
      <c r="E39" s="23" t="n">
        <v>2554</v>
      </c>
    </row>
    <row r="40" customFormat="false" ht="11.25" hidden="false" customHeight="false" outlineLevel="0" collapsed="false">
      <c r="A40" s="5"/>
      <c r="B40" s="19" t="s">
        <v>16</v>
      </c>
      <c r="C40" s="20" t="n">
        <v>3532</v>
      </c>
      <c r="D40" s="21" t="n">
        <v>1066</v>
      </c>
      <c r="E40" s="21" t="n">
        <v>2466</v>
      </c>
    </row>
    <row r="41" customFormat="false" ht="11.25" hidden="false" customHeight="false" outlineLevel="0" collapsed="false">
      <c r="A41" s="5"/>
      <c r="B41" s="22" t="s">
        <v>17</v>
      </c>
      <c r="C41" s="23" t="n">
        <v>3417</v>
      </c>
      <c r="D41" s="23" t="n">
        <v>1075</v>
      </c>
      <c r="E41" s="23" t="n">
        <v>2342</v>
      </c>
    </row>
    <row r="42" customFormat="false" ht="12" hidden="false" customHeight="false" outlineLevel="0" collapsed="false">
      <c r="A42" s="5"/>
      <c r="B42" s="25" t="s">
        <v>18</v>
      </c>
      <c r="C42" s="26" t="n">
        <v>3172</v>
      </c>
      <c r="D42" s="27" t="n">
        <v>1034</v>
      </c>
      <c r="E42" s="27" t="n">
        <v>2138</v>
      </c>
    </row>
    <row r="43" customFormat="false" ht="11.25" hidden="false" customHeight="false" outlineLevel="0" collapsed="false">
      <c r="A43" s="5" t="n">
        <v>1985</v>
      </c>
      <c r="B43" s="17" t="s">
        <v>7</v>
      </c>
      <c r="C43" s="23" t="n">
        <v>3078</v>
      </c>
      <c r="D43" s="23" t="n">
        <v>984</v>
      </c>
      <c r="E43" s="23" t="n">
        <v>2094</v>
      </c>
    </row>
    <row r="44" customFormat="false" ht="11.25" hidden="false" customHeight="false" outlineLevel="0" collapsed="false">
      <c r="A44" s="5"/>
      <c r="B44" s="19" t="s">
        <v>8</v>
      </c>
      <c r="C44" s="20" t="n">
        <v>2977</v>
      </c>
      <c r="D44" s="21" t="n">
        <v>936</v>
      </c>
      <c r="E44" s="21" t="n">
        <v>2041</v>
      </c>
    </row>
    <row r="45" customFormat="false" ht="11.25" hidden="false" customHeight="false" outlineLevel="0" collapsed="false">
      <c r="A45" s="5"/>
      <c r="B45" s="22" t="s">
        <v>9</v>
      </c>
      <c r="C45" s="23" t="n">
        <v>2913</v>
      </c>
      <c r="D45" s="23" t="n">
        <v>908</v>
      </c>
      <c r="E45" s="23" t="n">
        <v>2005</v>
      </c>
    </row>
    <row r="46" customFormat="false" ht="11.25" hidden="false" customHeight="false" outlineLevel="0" collapsed="false">
      <c r="A46" s="5"/>
      <c r="B46" s="19" t="s">
        <v>10</v>
      </c>
      <c r="C46" s="20" t="n">
        <v>2805</v>
      </c>
      <c r="D46" s="21" t="n">
        <v>839</v>
      </c>
      <c r="E46" s="21" t="n">
        <v>1966</v>
      </c>
    </row>
    <row r="47" customFormat="false" ht="11.25" hidden="false" customHeight="false" outlineLevel="0" collapsed="false">
      <c r="A47" s="5"/>
      <c r="B47" s="22" t="s">
        <v>11</v>
      </c>
      <c r="C47" s="24" t="n">
        <v>2648</v>
      </c>
      <c r="D47" s="23" t="n">
        <v>748</v>
      </c>
      <c r="E47" s="23" t="n">
        <v>1900</v>
      </c>
    </row>
    <row r="48" customFormat="false" ht="11.25" hidden="false" customHeight="false" outlineLevel="0" collapsed="false">
      <c r="A48" s="5"/>
      <c r="B48" s="19" t="s">
        <v>12</v>
      </c>
      <c r="C48" s="20" t="n">
        <v>2663</v>
      </c>
      <c r="D48" s="21" t="n">
        <v>774</v>
      </c>
      <c r="E48" s="21" t="n">
        <v>1889</v>
      </c>
    </row>
    <row r="49" customFormat="false" ht="11.25" hidden="false" customHeight="false" outlineLevel="0" collapsed="false">
      <c r="A49" s="5"/>
      <c r="B49" s="22" t="s">
        <v>13</v>
      </c>
      <c r="C49" s="23" t="n">
        <v>2209</v>
      </c>
      <c r="D49" s="23" t="n">
        <v>570</v>
      </c>
      <c r="E49" s="23" t="n">
        <v>1639</v>
      </c>
    </row>
    <row r="50" customFormat="false" ht="11.25" hidden="false" customHeight="false" outlineLevel="0" collapsed="false">
      <c r="A50" s="5"/>
      <c r="B50" s="19" t="s">
        <v>14</v>
      </c>
      <c r="C50" s="20" t="n">
        <v>2228</v>
      </c>
      <c r="D50" s="21" t="n">
        <v>569</v>
      </c>
      <c r="E50" s="21" t="n">
        <v>1659</v>
      </c>
    </row>
    <row r="51" customFormat="false" ht="11.25" hidden="false" customHeight="false" outlineLevel="0" collapsed="false">
      <c r="A51" s="5"/>
      <c r="B51" s="22" t="s">
        <v>15</v>
      </c>
      <c r="C51" s="23" t="n">
        <v>2211</v>
      </c>
      <c r="D51" s="23" t="n">
        <v>566</v>
      </c>
      <c r="E51" s="23" t="n">
        <v>1645</v>
      </c>
    </row>
    <row r="52" customFormat="false" ht="11.25" hidden="false" customHeight="false" outlineLevel="0" collapsed="false">
      <c r="A52" s="5"/>
      <c r="B52" s="19" t="s">
        <v>16</v>
      </c>
      <c r="C52" s="20" t="n">
        <v>2208</v>
      </c>
      <c r="D52" s="21" t="n">
        <v>588</v>
      </c>
      <c r="E52" s="21" t="n">
        <v>1620</v>
      </c>
    </row>
    <row r="53" customFormat="false" ht="11.25" hidden="false" customHeight="false" outlineLevel="0" collapsed="false">
      <c r="A53" s="5"/>
      <c r="B53" s="22" t="s">
        <v>17</v>
      </c>
      <c r="C53" s="23" t="n">
        <v>2217</v>
      </c>
      <c r="D53" s="23" t="n">
        <v>620</v>
      </c>
      <c r="E53" s="23" t="n">
        <v>1597</v>
      </c>
    </row>
    <row r="54" customFormat="false" ht="12" hidden="false" customHeight="false" outlineLevel="0" collapsed="false">
      <c r="A54" s="5"/>
      <c r="B54" s="25" t="s">
        <v>18</v>
      </c>
      <c r="C54" s="26" t="n">
        <v>2156</v>
      </c>
      <c r="D54" s="27" t="n">
        <v>653</v>
      </c>
      <c r="E54" s="27" t="n">
        <v>1503</v>
      </c>
    </row>
    <row r="55" customFormat="false" ht="11.25" hidden="false" customHeight="false" outlineLevel="0" collapsed="false">
      <c r="A55" s="5" t="n">
        <v>1986</v>
      </c>
      <c r="B55" s="17" t="s">
        <v>7</v>
      </c>
      <c r="C55" s="23" t="n">
        <v>2062</v>
      </c>
      <c r="D55" s="23" t="n">
        <v>625</v>
      </c>
      <c r="E55" s="23" t="n">
        <v>1437</v>
      </c>
    </row>
    <row r="56" customFormat="false" ht="11.25" hidden="false" customHeight="false" outlineLevel="0" collapsed="false">
      <c r="A56" s="5"/>
      <c r="B56" s="19" t="s">
        <v>8</v>
      </c>
      <c r="C56" s="20" t="n">
        <v>2045</v>
      </c>
      <c r="D56" s="21" t="n">
        <v>614</v>
      </c>
      <c r="E56" s="21" t="n">
        <v>1431</v>
      </c>
    </row>
    <row r="57" customFormat="false" ht="11.25" hidden="false" customHeight="false" outlineLevel="0" collapsed="false">
      <c r="A57" s="5"/>
      <c r="B57" s="22" t="s">
        <v>9</v>
      </c>
      <c r="C57" s="23" t="n">
        <v>2037</v>
      </c>
      <c r="D57" s="23" t="n">
        <v>611</v>
      </c>
      <c r="E57" s="23" t="n">
        <v>1426</v>
      </c>
    </row>
    <row r="58" customFormat="false" ht="11.25" hidden="false" customHeight="false" outlineLevel="0" collapsed="false">
      <c r="A58" s="5"/>
      <c r="B58" s="19" t="s">
        <v>10</v>
      </c>
      <c r="C58" s="20" t="n">
        <v>2010</v>
      </c>
      <c r="D58" s="21" t="n">
        <v>811</v>
      </c>
      <c r="E58" s="21" t="n">
        <v>1199</v>
      </c>
    </row>
    <row r="59" customFormat="false" ht="11.25" hidden="false" customHeight="false" outlineLevel="0" collapsed="false">
      <c r="A59" s="5"/>
      <c r="B59" s="22" t="s">
        <v>11</v>
      </c>
      <c r="C59" s="24" t="n">
        <v>1997</v>
      </c>
      <c r="D59" s="23" t="n">
        <v>831</v>
      </c>
      <c r="E59" s="23" t="n">
        <v>1166</v>
      </c>
    </row>
    <row r="60" customFormat="false" ht="11.25" hidden="false" customHeight="false" outlineLevel="0" collapsed="false">
      <c r="A60" s="5"/>
      <c r="B60" s="19" t="s">
        <v>12</v>
      </c>
      <c r="C60" s="20" t="n">
        <v>1950</v>
      </c>
      <c r="D60" s="21" t="n">
        <v>820</v>
      </c>
      <c r="E60" s="21" t="n">
        <v>1130</v>
      </c>
    </row>
    <row r="61" customFormat="false" ht="11.25" hidden="false" customHeight="false" outlineLevel="0" collapsed="false">
      <c r="A61" s="5"/>
      <c r="B61" s="22" t="s">
        <v>13</v>
      </c>
      <c r="C61" s="23" t="n">
        <v>1932</v>
      </c>
      <c r="D61" s="23" t="n">
        <v>823</v>
      </c>
      <c r="E61" s="23" t="n">
        <v>1109</v>
      </c>
    </row>
    <row r="62" customFormat="false" ht="11.25" hidden="false" customHeight="false" outlineLevel="0" collapsed="false">
      <c r="A62" s="5"/>
      <c r="B62" s="19" t="s">
        <v>14</v>
      </c>
      <c r="C62" s="20" t="n">
        <v>1967</v>
      </c>
      <c r="D62" s="21" t="n">
        <v>868</v>
      </c>
      <c r="E62" s="21" t="n">
        <v>1099</v>
      </c>
    </row>
    <row r="63" customFormat="false" ht="11.25" hidden="false" customHeight="false" outlineLevel="0" collapsed="false">
      <c r="A63" s="5"/>
      <c r="B63" s="22" t="s">
        <v>15</v>
      </c>
      <c r="C63" s="23" t="n">
        <v>2009</v>
      </c>
      <c r="D63" s="23" t="n">
        <v>915</v>
      </c>
      <c r="E63" s="23" t="n">
        <v>1094</v>
      </c>
    </row>
    <row r="64" customFormat="false" ht="11.25" hidden="false" customHeight="false" outlineLevel="0" collapsed="false">
      <c r="A64" s="5"/>
      <c r="B64" s="19" t="s">
        <v>16</v>
      </c>
      <c r="C64" s="20" t="n">
        <v>2047</v>
      </c>
      <c r="D64" s="21" t="n">
        <v>960</v>
      </c>
      <c r="E64" s="21" t="n">
        <v>1087</v>
      </c>
    </row>
    <row r="65" customFormat="false" ht="11.25" hidden="false" customHeight="false" outlineLevel="0" collapsed="false">
      <c r="A65" s="5"/>
      <c r="B65" s="22" t="s">
        <v>17</v>
      </c>
      <c r="C65" s="23" t="n">
        <v>2045</v>
      </c>
      <c r="D65" s="23" t="n">
        <v>971</v>
      </c>
      <c r="E65" s="23" t="n">
        <v>1074</v>
      </c>
    </row>
    <row r="66" customFormat="false" ht="12" hidden="false" customHeight="false" outlineLevel="0" collapsed="false">
      <c r="A66" s="5"/>
      <c r="B66" s="25" t="s">
        <v>18</v>
      </c>
      <c r="C66" s="26" t="n">
        <v>2033</v>
      </c>
      <c r="D66" s="27" t="n">
        <v>991</v>
      </c>
      <c r="E66" s="27" t="n">
        <v>1042</v>
      </c>
    </row>
    <row r="67" customFormat="false" ht="11.25" hidden="false" customHeight="false" outlineLevel="0" collapsed="false">
      <c r="A67" s="5" t="n">
        <v>1987</v>
      </c>
      <c r="B67" s="17" t="s">
        <v>7</v>
      </c>
      <c r="C67" s="23" t="n">
        <v>2029</v>
      </c>
      <c r="D67" s="23" t="n">
        <v>1017</v>
      </c>
      <c r="E67" s="23" t="n">
        <v>1012</v>
      </c>
    </row>
    <row r="68" customFormat="false" ht="11.25" hidden="false" customHeight="false" outlineLevel="0" collapsed="false">
      <c r="A68" s="5"/>
      <c r="B68" s="19" t="s">
        <v>8</v>
      </c>
      <c r="C68" s="20" t="n">
        <v>2043</v>
      </c>
      <c r="D68" s="21" t="n">
        <v>1054</v>
      </c>
      <c r="E68" s="21" t="n">
        <v>989</v>
      </c>
    </row>
    <row r="69" customFormat="false" ht="11.25" hidden="false" customHeight="false" outlineLevel="0" collapsed="false">
      <c r="A69" s="5"/>
      <c r="B69" s="22" t="s">
        <v>9</v>
      </c>
      <c r="C69" s="23" t="n">
        <v>2026</v>
      </c>
      <c r="D69" s="23" t="n">
        <v>1045</v>
      </c>
      <c r="E69" s="23" t="n">
        <v>981</v>
      </c>
    </row>
    <row r="70" customFormat="false" ht="11.25" hidden="false" customHeight="false" outlineLevel="0" collapsed="false">
      <c r="A70" s="5"/>
      <c r="B70" s="19" t="s">
        <v>10</v>
      </c>
      <c r="C70" s="20" t="n">
        <v>2024</v>
      </c>
      <c r="D70" s="21" t="n">
        <v>1040</v>
      </c>
      <c r="E70" s="21" t="n">
        <v>984</v>
      </c>
    </row>
    <row r="71" customFormat="false" ht="11.25" hidden="false" customHeight="false" outlineLevel="0" collapsed="false">
      <c r="A71" s="5"/>
      <c r="B71" s="22" t="s">
        <v>11</v>
      </c>
      <c r="C71" s="24" t="n">
        <v>2039</v>
      </c>
      <c r="D71" s="23" t="n">
        <v>1041</v>
      </c>
      <c r="E71" s="23" t="n">
        <v>998</v>
      </c>
    </row>
    <row r="72" customFormat="false" ht="11.25" hidden="false" customHeight="false" outlineLevel="0" collapsed="false">
      <c r="A72" s="5"/>
      <c r="B72" s="19" t="s">
        <v>12</v>
      </c>
      <c r="C72" s="20" t="n">
        <v>2067</v>
      </c>
      <c r="D72" s="21" t="n">
        <v>1073</v>
      </c>
      <c r="E72" s="21" t="n">
        <v>994</v>
      </c>
    </row>
    <row r="73" customFormat="false" ht="11.25" hidden="false" customHeight="false" outlineLevel="0" collapsed="false">
      <c r="A73" s="5"/>
      <c r="B73" s="22" t="s">
        <v>13</v>
      </c>
      <c r="C73" s="23" t="n">
        <v>2110</v>
      </c>
      <c r="D73" s="23" t="n">
        <v>1105</v>
      </c>
      <c r="E73" s="23" t="n">
        <v>1005</v>
      </c>
    </row>
    <row r="74" customFormat="false" ht="11.25" hidden="false" customHeight="false" outlineLevel="0" collapsed="false">
      <c r="A74" s="5"/>
      <c r="B74" s="19" t="s">
        <v>14</v>
      </c>
      <c r="C74" s="20" t="n">
        <v>2140</v>
      </c>
      <c r="D74" s="21" t="n">
        <v>1141</v>
      </c>
      <c r="E74" s="21" t="n">
        <v>999</v>
      </c>
    </row>
    <row r="75" customFormat="false" ht="11.25" hidden="false" customHeight="false" outlineLevel="0" collapsed="false">
      <c r="A75" s="5"/>
      <c r="B75" s="22" t="s">
        <v>15</v>
      </c>
      <c r="C75" s="23" t="n">
        <v>2133</v>
      </c>
      <c r="D75" s="23" t="n">
        <v>1110</v>
      </c>
      <c r="E75" s="23" t="n">
        <v>1023</v>
      </c>
    </row>
    <row r="76" customFormat="false" ht="11.25" hidden="false" customHeight="false" outlineLevel="0" collapsed="false">
      <c r="A76" s="5"/>
      <c r="B76" s="19" t="s">
        <v>16</v>
      </c>
      <c r="C76" s="20" t="n">
        <v>2113</v>
      </c>
      <c r="D76" s="21" t="n">
        <v>1094</v>
      </c>
      <c r="E76" s="21" t="n">
        <v>1019</v>
      </c>
    </row>
    <row r="77" customFormat="false" ht="11.25" hidden="false" customHeight="false" outlineLevel="0" collapsed="false">
      <c r="A77" s="5"/>
      <c r="B77" s="22" t="s">
        <v>17</v>
      </c>
      <c r="C77" s="23" t="n">
        <v>2145</v>
      </c>
      <c r="D77" s="23" t="n">
        <v>1134</v>
      </c>
      <c r="E77" s="23" t="n">
        <v>1011</v>
      </c>
    </row>
    <row r="78" customFormat="false" ht="12" hidden="false" customHeight="false" outlineLevel="0" collapsed="false">
      <c r="A78" s="5"/>
      <c r="B78" s="25" t="s">
        <v>18</v>
      </c>
      <c r="C78" s="26" t="n">
        <v>2073</v>
      </c>
      <c r="D78" s="27" t="n">
        <v>1098</v>
      </c>
      <c r="E78" s="27" t="n">
        <v>975</v>
      </c>
    </row>
    <row r="79" customFormat="false" ht="11.25" hidden="false" customHeight="false" outlineLevel="0" collapsed="false">
      <c r="A79" s="5" t="n">
        <v>1988</v>
      </c>
      <c r="B79" s="17" t="s">
        <v>7</v>
      </c>
      <c r="C79" s="23" t="n">
        <v>2043</v>
      </c>
      <c r="D79" s="23" t="n">
        <v>1081</v>
      </c>
      <c r="E79" s="23" t="n">
        <v>962</v>
      </c>
    </row>
    <row r="80" customFormat="false" ht="11.25" hidden="false" customHeight="false" outlineLevel="0" collapsed="false">
      <c r="A80" s="5"/>
      <c r="B80" s="19" t="s">
        <v>8</v>
      </c>
      <c r="C80" s="20" t="n">
        <v>2012</v>
      </c>
      <c r="D80" s="21" t="n">
        <v>1053</v>
      </c>
      <c r="E80" s="21" t="n">
        <v>959</v>
      </c>
    </row>
    <row r="81" customFormat="false" ht="11.25" hidden="false" customHeight="false" outlineLevel="0" collapsed="false">
      <c r="A81" s="5"/>
      <c r="B81" s="22" t="s">
        <v>9</v>
      </c>
      <c r="C81" s="23" t="n">
        <v>2010</v>
      </c>
      <c r="D81" s="23" t="n">
        <v>1068</v>
      </c>
      <c r="E81" s="23" t="n">
        <v>942</v>
      </c>
    </row>
    <row r="82" customFormat="false" ht="11.25" hidden="false" customHeight="false" outlineLevel="0" collapsed="false">
      <c r="A82" s="5"/>
      <c r="B82" s="19" t="s">
        <v>10</v>
      </c>
      <c r="C82" s="20" t="n">
        <v>1893</v>
      </c>
      <c r="D82" s="21" t="n">
        <v>1074</v>
      </c>
      <c r="E82" s="21" t="n">
        <v>819</v>
      </c>
    </row>
    <row r="83" customFormat="false" ht="11.25" hidden="false" customHeight="false" outlineLevel="0" collapsed="false">
      <c r="A83" s="5"/>
      <c r="B83" s="22" t="s">
        <v>11</v>
      </c>
      <c r="C83" s="24" t="n">
        <v>1904</v>
      </c>
      <c r="D83" s="23" t="n">
        <v>1089</v>
      </c>
      <c r="E83" s="23" t="n">
        <v>815</v>
      </c>
    </row>
    <row r="84" customFormat="false" ht="11.25" hidden="false" customHeight="false" outlineLevel="0" collapsed="false">
      <c r="A84" s="5"/>
      <c r="B84" s="19" t="s">
        <v>12</v>
      </c>
      <c r="C84" s="20" t="n">
        <v>1895</v>
      </c>
      <c r="D84" s="21" t="n">
        <v>1085</v>
      </c>
      <c r="E84" s="21" t="n">
        <v>810</v>
      </c>
    </row>
    <row r="85" customFormat="false" ht="11.25" hidden="false" customHeight="false" outlineLevel="0" collapsed="false">
      <c r="A85" s="5"/>
      <c r="B85" s="22" t="s">
        <v>13</v>
      </c>
      <c r="C85" s="23" t="n">
        <v>1931</v>
      </c>
      <c r="D85" s="23" t="n">
        <v>1131</v>
      </c>
      <c r="E85" s="23" t="n">
        <v>800</v>
      </c>
    </row>
    <row r="86" customFormat="false" ht="11.25" hidden="false" customHeight="false" outlineLevel="0" collapsed="false">
      <c r="A86" s="5"/>
      <c r="B86" s="19" t="s">
        <v>14</v>
      </c>
      <c r="C86" s="20" t="n">
        <v>1976</v>
      </c>
      <c r="D86" s="21" t="n">
        <v>1179</v>
      </c>
      <c r="E86" s="21" t="n">
        <v>797</v>
      </c>
    </row>
    <row r="87" customFormat="false" ht="11.25" hidden="false" customHeight="false" outlineLevel="0" collapsed="false">
      <c r="A87" s="5"/>
      <c r="B87" s="22" t="s">
        <v>15</v>
      </c>
      <c r="C87" s="23" t="n">
        <v>2019</v>
      </c>
      <c r="D87" s="23" t="n">
        <v>1224</v>
      </c>
      <c r="E87" s="23" t="n">
        <v>795</v>
      </c>
    </row>
    <row r="88" customFormat="false" ht="11.25" hidden="false" customHeight="false" outlineLevel="0" collapsed="false">
      <c r="A88" s="5"/>
      <c r="B88" s="19" t="s">
        <v>16</v>
      </c>
      <c r="C88" s="20" t="n">
        <v>2045</v>
      </c>
      <c r="D88" s="21" t="n">
        <v>1267</v>
      </c>
      <c r="E88" s="21" t="n">
        <v>778</v>
      </c>
    </row>
    <row r="89" customFormat="false" ht="11.25" hidden="false" customHeight="false" outlineLevel="0" collapsed="false">
      <c r="A89" s="5"/>
      <c r="B89" s="22" t="s">
        <v>17</v>
      </c>
      <c r="C89" s="23" t="n">
        <v>2103</v>
      </c>
      <c r="D89" s="23" t="n">
        <v>1327</v>
      </c>
      <c r="E89" s="23" t="n">
        <v>776</v>
      </c>
    </row>
    <row r="90" customFormat="false" ht="12" hidden="false" customHeight="false" outlineLevel="0" collapsed="false">
      <c r="A90" s="5"/>
      <c r="B90" s="25" t="s">
        <v>18</v>
      </c>
      <c r="C90" s="26" t="n">
        <v>2164</v>
      </c>
      <c r="D90" s="27" t="n">
        <v>1388</v>
      </c>
      <c r="E90" s="27" t="n">
        <v>776</v>
      </c>
    </row>
    <row r="91" customFormat="false" ht="11.25" hidden="false" customHeight="false" outlineLevel="0" collapsed="false">
      <c r="A91" s="5" t="n">
        <v>1989</v>
      </c>
      <c r="B91" s="17" t="s">
        <v>7</v>
      </c>
      <c r="C91" s="23" t="n">
        <v>2211</v>
      </c>
      <c r="D91" s="23" t="n">
        <v>1447</v>
      </c>
      <c r="E91" s="23" t="n">
        <v>764</v>
      </c>
    </row>
    <row r="92" customFormat="false" ht="11.25" hidden="false" customHeight="false" outlineLevel="0" collapsed="false">
      <c r="A92" s="5"/>
      <c r="B92" s="19" t="s">
        <v>8</v>
      </c>
      <c r="C92" s="20" t="n">
        <v>2232</v>
      </c>
      <c r="D92" s="21" t="n">
        <v>1471</v>
      </c>
      <c r="E92" s="21" t="n">
        <v>761</v>
      </c>
    </row>
    <row r="93" customFormat="false" ht="11.25" hidden="false" customHeight="false" outlineLevel="0" collapsed="false">
      <c r="A93" s="5"/>
      <c r="B93" s="22" t="s">
        <v>9</v>
      </c>
      <c r="C93" s="23" t="n">
        <v>2326</v>
      </c>
      <c r="D93" s="23" t="n">
        <v>1562</v>
      </c>
      <c r="E93" s="23" t="n">
        <v>764</v>
      </c>
    </row>
    <row r="94" customFormat="false" ht="11.25" hidden="false" customHeight="false" outlineLevel="0" collapsed="false">
      <c r="A94" s="5"/>
      <c r="B94" s="19" t="s">
        <v>10</v>
      </c>
      <c r="C94" s="20" t="n">
        <v>2372</v>
      </c>
      <c r="D94" s="21" t="n">
        <v>1611</v>
      </c>
      <c r="E94" s="21" t="n">
        <v>761</v>
      </c>
    </row>
    <row r="95" customFormat="false" ht="11.25" hidden="false" customHeight="false" outlineLevel="0" collapsed="false">
      <c r="A95" s="5"/>
      <c r="B95" s="22" t="s">
        <v>11</v>
      </c>
      <c r="C95" s="24" t="n">
        <v>2392</v>
      </c>
      <c r="D95" s="23" t="n">
        <v>1630</v>
      </c>
      <c r="E95" s="23" t="n">
        <v>762</v>
      </c>
    </row>
    <row r="96" customFormat="false" ht="11.25" hidden="false" customHeight="false" outlineLevel="0" collapsed="false">
      <c r="A96" s="5"/>
      <c r="B96" s="19" t="s">
        <v>12</v>
      </c>
      <c r="C96" s="20" t="n">
        <v>2387</v>
      </c>
      <c r="D96" s="21" t="n">
        <v>1645</v>
      </c>
      <c r="E96" s="21" t="n">
        <v>742</v>
      </c>
    </row>
    <row r="97" customFormat="false" ht="11.25" hidden="false" customHeight="false" outlineLevel="0" collapsed="false">
      <c r="A97" s="5"/>
      <c r="B97" s="22" t="s">
        <v>13</v>
      </c>
      <c r="C97" s="23" t="n">
        <v>2348</v>
      </c>
      <c r="D97" s="23" t="n">
        <v>1614</v>
      </c>
      <c r="E97" s="23" t="n">
        <v>734</v>
      </c>
    </row>
    <row r="98" customFormat="false" ht="11.25" hidden="false" customHeight="false" outlineLevel="0" collapsed="false">
      <c r="A98" s="5"/>
      <c r="B98" s="19" t="s">
        <v>14</v>
      </c>
      <c r="C98" s="20" t="n">
        <v>2295</v>
      </c>
      <c r="D98" s="21" t="n">
        <v>1570</v>
      </c>
      <c r="E98" s="21" t="n">
        <v>725</v>
      </c>
    </row>
    <row r="99" customFormat="false" ht="11.25" hidden="false" customHeight="false" outlineLevel="0" collapsed="false">
      <c r="A99" s="5"/>
      <c r="B99" s="22" t="s">
        <v>15</v>
      </c>
      <c r="C99" s="23" t="n">
        <v>2244</v>
      </c>
      <c r="D99" s="23" t="n">
        <v>1534</v>
      </c>
      <c r="E99" s="23" t="n">
        <v>710</v>
      </c>
    </row>
    <row r="100" customFormat="false" ht="11.25" hidden="false" customHeight="false" outlineLevel="0" collapsed="false">
      <c r="A100" s="5"/>
      <c r="B100" s="19" t="s">
        <v>16</v>
      </c>
      <c r="C100" s="20" t="n">
        <v>2249</v>
      </c>
      <c r="D100" s="21" t="n">
        <v>1540</v>
      </c>
      <c r="E100" s="21" t="n">
        <v>709</v>
      </c>
    </row>
    <row r="101" customFormat="false" ht="11.25" hidden="false" customHeight="false" outlineLevel="0" collapsed="false">
      <c r="A101" s="5"/>
      <c r="B101" s="22" t="s">
        <v>17</v>
      </c>
      <c r="C101" s="23" t="n">
        <v>2314</v>
      </c>
      <c r="D101" s="23" t="n">
        <v>1599</v>
      </c>
      <c r="E101" s="23" t="n">
        <v>715</v>
      </c>
    </row>
    <row r="102" customFormat="false" ht="12" hidden="false" customHeight="false" outlineLevel="0" collapsed="false">
      <c r="A102" s="5"/>
      <c r="B102" s="25" t="s">
        <v>18</v>
      </c>
      <c r="C102" s="26" t="n">
        <v>2330</v>
      </c>
      <c r="D102" s="27" t="n">
        <v>1605</v>
      </c>
      <c r="E102" s="27" t="n">
        <v>725</v>
      </c>
    </row>
    <row r="103" customFormat="false" ht="11.25" hidden="false" customHeight="false" outlineLevel="0" collapsed="false">
      <c r="A103" s="5" t="n">
        <v>1990</v>
      </c>
      <c r="B103" s="17" t="s">
        <v>7</v>
      </c>
      <c r="C103" s="23" t="n">
        <v>2357</v>
      </c>
      <c r="D103" s="23" t="n">
        <v>1622</v>
      </c>
      <c r="E103" s="23" t="n">
        <v>735</v>
      </c>
    </row>
    <row r="104" customFormat="false" ht="11.25" hidden="false" customHeight="false" outlineLevel="0" collapsed="false">
      <c r="A104" s="5"/>
      <c r="B104" s="19" t="s">
        <v>8</v>
      </c>
      <c r="C104" s="20" t="n">
        <v>2428</v>
      </c>
      <c r="D104" s="21" t="n">
        <v>1686</v>
      </c>
      <c r="E104" s="21" t="n">
        <v>742</v>
      </c>
    </row>
    <row r="105" customFormat="false" ht="11.25" hidden="false" customHeight="false" outlineLevel="0" collapsed="false">
      <c r="A105" s="5"/>
      <c r="B105" s="22" t="s">
        <v>9</v>
      </c>
      <c r="C105" s="23" t="n">
        <v>2474</v>
      </c>
      <c r="D105" s="23" t="n">
        <v>1727</v>
      </c>
      <c r="E105" s="23" t="n">
        <v>747</v>
      </c>
    </row>
    <row r="106" customFormat="false" ht="11.25" hidden="false" customHeight="false" outlineLevel="0" collapsed="false">
      <c r="A106" s="5"/>
      <c r="B106" s="19" t="s">
        <v>10</v>
      </c>
      <c r="C106" s="20" t="n">
        <v>2523</v>
      </c>
      <c r="D106" s="21" t="n">
        <v>1779</v>
      </c>
      <c r="E106" s="21" t="n">
        <v>744</v>
      </c>
    </row>
    <row r="107" customFormat="false" ht="11.25" hidden="false" customHeight="false" outlineLevel="0" collapsed="false">
      <c r="A107" s="5"/>
      <c r="B107" s="22" t="s">
        <v>11</v>
      </c>
      <c r="C107" s="24" t="n">
        <v>2542</v>
      </c>
      <c r="D107" s="23" t="n">
        <v>1801</v>
      </c>
      <c r="E107" s="23" t="n">
        <v>741</v>
      </c>
    </row>
    <row r="108" customFormat="false" ht="11.25" hidden="false" customHeight="false" outlineLevel="0" collapsed="false">
      <c r="A108" s="5"/>
      <c r="B108" s="19" t="s">
        <v>12</v>
      </c>
      <c r="C108" s="20" t="n">
        <v>2560</v>
      </c>
      <c r="D108" s="21" t="n">
        <v>1824</v>
      </c>
      <c r="E108" s="21" t="n">
        <v>736</v>
      </c>
    </row>
    <row r="109" customFormat="false" ht="11.25" hidden="false" customHeight="false" outlineLevel="0" collapsed="false">
      <c r="A109" s="5"/>
      <c r="B109" s="22" t="s">
        <v>13</v>
      </c>
      <c r="C109" s="23" t="n">
        <v>2598</v>
      </c>
      <c r="D109" s="23" t="n">
        <v>1864</v>
      </c>
      <c r="E109" s="23" t="n">
        <v>734</v>
      </c>
    </row>
    <row r="110" customFormat="false" ht="11.25" hidden="false" customHeight="false" outlineLevel="0" collapsed="false">
      <c r="A110" s="5"/>
      <c r="B110" s="19" t="s">
        <v>14</v>
      </c>
      <c r="C110" s="20" t="n">
        <v>2532</v>
      </c>
      <c r="D110" s="21" t="n">
        <v>1909</v>
      </c>
      <c r="E110" s="21" t="n">
        <v>623</v>
      </c>
    </row>
    <row r="111" customFormat="false" ht="11.25" hidden="false" customHeight="false" outlineLevel="0" collapsed="false">
      <c r="A111" s="5"/>
      <c r="B111" s="22" t="s">
        <v>15</v>
      </c>
      <c r="C111" s="23" t="n">
        <v>2538</v>
      </c>
      <c r="D111" s="23" t="n">
        <v>1906</v>
      </c>
      <c r="E111" s="23" t="n">
        <v>632</v>
      </c>
    </row>
    <row r="112" customFormat="false" ht="11.25" hidden="false" customHeight="false" outlineLevel="0" collapsed="false">
      <c r="A112" s="5"/>
      <c r="B112" s="19" t="s">
        <v>16</v>
      </c>
      <c r="C112" s="20" t="n">
        <v>2573</v>
      </c>
      <c r="D112" s="21" t="n">
        <v>1948</v>
      </c>
      <c r="E112" s="21" t="n">
        <v>625</v>
      </c>
    </row>
    <row r="113" customFormat="false" ht="11.25" hidden="false" customHeight="false" outlineLevel="0" collapsed="false">
      <c r="A113" s="5"/>
      <c r="B113" s="22" t="s">
        <v>17</v>
      </c>
      <c r="C113" s="23" t="n">
        <v>2669</v>
      </c>
      <c r="D113" s="23" t="n">
        <v>2048</v>
      </c>
      <c r="E113" s="23" t="n">
        <v>621</v>
      </c>
    </row>
    <row r="114" customFormat="false" ht="12" hidden="false" customHeight="false" outlineLevel="0" collapsed="false">
      <c r="A114" s="5"/>
      <c r="B114" s="25" t="s">
        <v>18</v>
      </c>
      <c r="C114" s="26" t="n">
        <v>2702</v>
      </c>
      <c r="D114" s="27" t="n">
        <v>2080</v>
      </c>
      <c r="E114" s="27" t="n">
        <v>622</v>
      </c>
    </row>
    <row r="115" customFormat="false" ht="11.25" hidden="false" customHeight="false" outlineLevel="0" collapsed="false">
      <c r="A115" s="5" t="n">
        <v>1991</v>
      </c>
      <c r="B115" s="17" t="s">
        <v>7</v>
      </c>
      <c r="C115" s="23" t="n">
        <v>2618</v>
      </c>
      <c r="D115" s="23" t="n">
        <v>1984</v>
      </c>
      <c r="E115" s="23" t="n">
        <v>634</v>
      </c>
    </row>
    <row r="116" customFormat="false" ht="11.25" hidden="false" customHeight="false" outlineLevel="0" collapsed="false">
      <c r="A116" s="5"/>
      <c r="B116" s="19" t="s">
        <v>8</v>
      </c>
      <c r="C116" s="20" t="n">
        <v>2659</v>
      </c>
      <c r="D116" s="21" t="n">
        <v>2023</v>
      </c>
      <c r="E116" s="21" t="n">
        <v>636</v>
      </c>
    </row>
    <row r="117" customFormat="false" ht="11.25" hidden="false" customHeight="false" outlineLevel="0" collapsed="false">
      <c r="A117" s="5"/>
      <c r="B117" s="22" t="s">
        <v>9</v>
      </c>
      <c r="C117" s="23" t="n">
        <v>2645</v>
      </c>
      <c r="D117" s="23" t="n">
        <v>2026</v>
      </c>
      <c r="E117" s="23" t="n">
        <v>619</v>
      </c>
    </row>
    <row r="118" customFormat="false" ht="11.25" hidden="false" customHeight="false" outlineLevel="0" collapsed="false">
      <c r="A118" s="5"/>
      <c r="B118" s="19" t="s">
        <v>10</v>
      </c>
      <c r="C118" s="20" t="n">
        <v>2602</v>
      </c>
      <c r="D118" s="21" t="n">
        <v>1993</v>
      </c>
      <c r="E118" s="21" t="n">
        <v>609</v>
      </c>
    </row>
    <row r="119" customFormat="false" ht="11.25" hidden="false" customHeight="false" outlineLevel="0" collapsed="false">
      <c r="A119" s="5"/>
      <c r="B119" s="22" t="s">
        <v>11</v>
      </c>
      <c r="C119" s="24" t="n">
        <v>2568</v>
      </c>
      <c r="D119" s="23" t="n">
        <v>1976</v>
      </c>
      <c r="E119" s="23" t="n">
        <v>592</v>
      </c>
    </row>
    <row r="120" customFormat="false" ht="11.25" hidden="false" customHeight="false" outlineLevel="0" collapsed="false">
      <c r="A120" s="5"/>
      <c r="B120" s="19" t="s">
        <v>12</v>
      </c>
      <c r="C120" s="20" t="n">
        <v>2553</v>
      </c>
      <c r="D120" s="21" t="n">
        <v>1992</v>
      </c>
      <c r="E120" s="21" t="n">
        <v>561</v>
      </c>
    </row>
    <row r="121" customFormat="false" ht="11.25" hidden="false" customHeight="false" outlineLevel="0" collapsed="false">
      <c r="A121" s="5"/>
      <c r="B121" s="22" t="s">
        <v>13</v>
      </c>
      <c r="C121" s="23" t="n">
        <v>2456</v>
      </c>
      <c r="D121" s="23" t="n">
        <v>1929</v>
      </c>
      <c r="E121" s="23" t="n">
        <v>527</v>
      </c>
    </row>
    <row r="122" customFormat="false" ht="11.25" hidden="false" customHeight="false" outlineLevel="0" collapsed="false">
      <c r="A122" s="5"/>
      <c r="B122" s="19" t="s">
        <v>14</v>
      </c>
      <c r="C122" s="20" t="n">
        <v>2522</v>
      </c>
      <c r="D122" s="21" t="n">
        <v>2012</v>
      </c>
      <c r="E122" s="21" t="n">
        <v>510</v>
      </c>
    </row>
    <row r="123" customFormat="false" ht="11.25" hidden="false" customHeight="false" outlineLevel="0" collapsed="false">
      <c r="A123" s="5"/>
      <c r="B123" s="22" t="s">
        <v>15</v>
      </c>
      <c r="C123" s="23" t="n">
        <v>2621</v>
      </c>
      <c r="D123" s="23" t="n">
        <v>2142</v>
      </c>
      <c r="E123" s="23" t="n">
        <v>479</v>
      </c>
    </row>
    <row r="124" customFormat="false" ht="11.25" hidden="false" customHeight="false" outlineLevel="0" collapsed="false">
      <c r="A124" s="5"/>
      <c r="B124" s="19" t="s">
        <v>16</v>
      </c>
      <c r="C124" s="20" t="n">
        <v>2712</v>
      </c>
      <c r="D124" s="21" t="n">
        <v>2254</v>
      </c>
      <c r="E124" s="21" t="n">
        <v>458</v>
      </c>
    </row>
    <row r="125" customFormat="false" ht="11.25" hidden="false" customHeight="false" outlineLevel="0" collapsed="false">
      <c r="A125" s="5"/>
      <c r="B125" s="22" t="s">
        <v>17</v>
      </c>
      <c r="C125" s="23" t="n">
        <v>2935</v>
      </c>
      <c r="D125" s="23" t="n">
        <v>2436</v>
      </c>
      <c r="E125" s="23" t="n">
        <v>499</v>
      </c>
    </row>
    <row r="126" customFormat="false" ht="12" hidden="false" customHeight="false" outlineLevel="0" collapsed="false">
      <c r="A126" s="5"/>
      <c r="B126" s="25" t="s">
        <v>18</v>
      </c>
      <c r="C126" s="26" t="n">
        <v>3052</v>
      </c>
      <c r="D126" s="27" t="n">
        <v>2575</v>
      </c>
      <c r="E126" s="27" t="n">
        <v>477</v>
      </c>
    </row>
    <row r="127" customFormat="false" ht="11.25" hidden="false" customHeight="false" outlineLevel="0" collapsed="false">
      <c r="A127" s="5" t="n">
        <v>1992</v>
      </c>
      <c r="B127" s="17" t="s">
        <v>7</v>
      </c>
      <c r="C127" s="23" t="n">
        <v>3179</v>
      </c>
      <c r="D127" s="23" t="n">
        <v>2722</v>
      </c>
      <c r="E127" s="23" t="n">
        <v>457</v>
      </c>
    </row>
    <row r="128" customFormat="false" ht="11.25" hidden="false" customHeight="false" outlineLevel="0" collapsed="false">
      <c r="A128" s="5"/>
      <c r="B128" s="19" t="s">
        <v>8</v>
      </c>
      <c r="C128" s="20" t="n">
        <v>3245</v>
      </c>
      <c r="D128" s="21" t="n">
        <v>2787</v>
      </c>
      <c r="E128" s="21" t="n">
        <v>458</v>
      </c>
    </row>
    <row r="129" customFormat="false" ht="11.25" hidden="false" customHeight="false" outlineLevel="0" collapsed="false">
      <c r="A129" s="5"/>
      <c r="B129" s="22" t="s">
        <v>9</v>
      </c>
      <c r="C129" s="23" t="n">
        <v>3280</v>
      </c>
      <c r="D129" s="23" t="n">
        <v>2818</v>
      </c>
      <c r="E129" s="23" t="n">
        <v>462</v>
      </c>
    </row>
    <row r="130" customFormat="false" ht="11.25" hidden="false" customHeight="false" outlineLevel="0" collapsed="false">
      <c r="A130" s="5"/>
      <c r="B130" s="19" t="s">
        <v>10</v>
      </c>
      <c r="C130" s="20" t="n">
        <v>3384</v>
      </c>
      <c r="D130" s="21" t="n">
        <v>2934</v>
      </c>
      <c r="E130" s="21" t="n">
        <v>450</v>
      </c>
    </row>
    <row r="131" customFormat="false" ht="11.25" hidden="false" customHeight="false" outlineLevel="0" collapsed="false">
      <c r="A131" s="5"/>
      <c r="B131" s="22" t="s">
        <v>11</v>
      </c>
      <c r="C131" s="24" t="n">
        <v>3528</v>
      </c>
      <c r="D131" s="23" t="n">
        <v>3108</v>
      </c>
      <c r="E131" s="23" t="n">
        <v>420</v>
      </c>
    </row>
    <row r="132" customFormat="false" ht="11.25" hidden="false" customHeight="false" outlineLevel="0" collapsed="false">
      <c r="A132" s="5"/>
      <c r="B132" s="19" t="s">
        <v>12</v>
      </c>
      <c r="C132" s="20" t="n">
        <v>3587</v>
      </c>
      <c r="D132" s="21" t="n">
        <v>3199</v>
      </c>
      <c r="E132" s="21" t="n">
        <v>388</v>
      </c>
    </row>
    <row r="133" customFormat="false" ht="11.25" hidden="false" customHeight="false" outlineLevel="0" collapsed="false">
      <c r="A133" s="5"/>
      <c r="B133" s="22" t="s">
        <v>13</v>
      </c>
      <c r="C133" s="23" t="n">
        <v>3659</v>
      </c>
      <c r="D133" s="23" t="n">
        <v>3284</v>
      </c>
      <c r="E133" s="23" t="n">
        <v>375</v>
      </c>
    </row>
    <row r="134" customFormat="false" ht="11.25" hidden="false" customHeight="false" outlineLevel="0" collapsed="false">
      <c r="A134" s="5"/>
      <c r="B134" s="19" t="s">
        <v>14</v>
      </c>
      <c r="C134" s="20" t="n">
        <v>3720</v>
      </c>
      <c r="D134" s="21" t="n">
        <v>3347</v>
      </c>
      <c r="E134" s="21" t="n">
        <v>373</v>
      </c>
    </row>
    <row r="135" customFormat="false" ht="11.25" hidden="false" customHeight="false" outlineLevel="0" collapsed="false">
      <c r="A135" s="5"/>
      <c r="B135" s="22" t="s">
        <v>15</v>
      </c>
      <c r="C135" s="23" t="n">
        <v>3804</v>
      </c>
      <c r="D135" s="23" t="n">
        <v>3435</v>
      </c>
      <c r="E135" s="23" t="n">
        <v>369</v>
      </c>
    </row>
    <row r="136" customFormat="false" ht="11.25" hidden="false" customHeight="false" outlineLevel="0" collapsed="false">
      <c r="A136" s="5"/>
      <c r="B136" s="19" t="s">
        <v>16</v>
      </c>
      <c r="C136" s="20" t="n">
        <v>3911</v>
      </c>
      <c r="D136" s="21" t="n">
        <v>3561</v>
      </c>
      <c r="E136" s="21" t="n">
        <v>350</v>
      </c>
    </row>
    <row r="137" customFormat="false" ht="11.25" hidden="false" customHeight="false" outlineLevel="0" collapsed="false">
      <c r="A137" s="5"/>
      <c r="B137" s="22" t="s">
        <v>17</v>
      </c>
      <c r="C137" s="23" t="n">
        <v>3991</v>
      </c>
      <c r="D137" s="23" t="n">
        <v>3642</v>
      </c>
      <c r="E137" s="23" t="n">
        <v>349</v>
      </c>
    </row>
    <row r="138" customFormat="false" ht="12" hidden="false" customHeight="false" outlineLevel="0" collapsed="false">
      <c r="A138" s="5"/>
      <c r="B138" s="25" t="s">
        <v>18</v>
      </c>
      <c r="C138" s="26" t="n">
        <v>4093</v>
      </c>
      <c r="D138" s="27" t="n">
        <v>3754</v>
      </c>
      <c r="E138" s="27" t="n">
        <v>339</v>
      </c>
    </row>
    <row r="139" customFormat="false" ht="11.25" hidden="false" customHeight="false" outlineLevel="0" collapsed="false">
      <c r="A139" s="5" t="n">
        <v>1993</v>
      </c>
      <c r="B139" s="17" t="s">
        <v>7</v>
      </c>
      <c r="C139" s="23" t="n">
        <v>4188</v>
      </c>
      <c r="D139" s="23" t="n">
        <v>3872</v>
      </c>
      <c r="E139" s="23" t="n">
        <v>316</v>
      </c>
    </row>
    <row r="140" customFormat="false" ht="11.25" hidden="false" customHeight="false" outlineLevel="0" collapsed="false">
      <c r="A140" s="5"/>
      <c r="B140" s="19" t="s">
        <v>8</v>
      </c>
      <c r="C140" s="20" t="n">
        <v>4254</v>
      </c>
      <c r="D140" s="21" t="n">
        <v>3942</v>
      </c>
      <c r="E140" s="21" t="n">
        <v>312</v>
      </c>
    </row>
    <row r="141" customFormat="false" ht="11.25" hidden="false" customHeight="false" outlineLevel="0" collapsed="false">
      <c r="A141" s="5"/>
      <c r="B141" s="22" t="s">
        <v>9</v>
      </c>
      <c r="C141" s="23" t="n">
        <v>4249</v>
      </c>
      <c r="D141" s="23" t="n">
        <v>3942</v>
      </c>
      <c r="E141" s="23" t="n">
        <v>307</v>
      </c>
    </row>
    <row r="142" customFormat="false" ht="11.25" hidden="false" customHeight="false" outlineLevel="0" collapsed="false">
      <c r="A142" s="5"/>
      <c r="B142" s="19" t="s">
        <v>10</v>
      </c>
      <c r="C142" s="20" t="n">
        <v>4182</v>
      </c>
      <c r="D142" s="21" t="n">
        <v>3869</v>
      </c>
      <c r="E142" s="21" t="n">
        <v>313</v>
      </c>
    </row>
    <row r="143" customFormat="false" ht="11.25" hidden="false" customHeight="false" outlineLevel="0" collapsed="false">
      <c r="A143" s="5"/>
      <c r="B143" s="22" t="s">
        <v>11</v>
      </c>
      <c r="C143" s="24" t="n">
        <v>4120</v>
      </c>
      <c r="D143" s="23" t="n">
        <v>3814</v>
      </c>
      <c r="E143" s="23" t="n">
        <v>306</v>
      </c>
    </row>
    <row r="144" customFormat="false" ht="11.25" hidden="false" customHeight="false" outlineLevel="0" collapsed="false">
      <c r="A144" s="5"/>
      <c r="B144" s="19" t="s">
        <v>12</v>
      </c>
      <c r="C144" s="20" t="n">
        <v>4089</v>
      </c>
      <c r="D144" s="21" t="n">
        <v>3788</v>
      </c>
      <c r="E144" s="21" t="n">
        <v>301</v>
      </c>
    </row>
    <row r="145" customFormat="false" ht="11.25" hidden="false" customHeight="false" outlineLevel="0" collapsed="false">
      <c r="A145" s="5"/>
      <c r="B145" s="22" t="s">
        <v>13</v>
      </c>
      <c r="C145" s="23" t="n">
        <v>4077</v>
      </c>
      <c r="D145" s="23" t="n">
        <v>3777</v>
      </c>
      <c r="E145" s="23" t="n">
        <v>300</v>
      </c>
    </row>
    <row r="146" customFormat="false" ht="11.25" hidden="false" customHeight="false" outlineLevel="0" collapsed="false">
      <c r="A146" s="5"/>
      <c r="B146" s="19" t="s">
        <v>14</v>
      </c>
      <c r="C146" s="20" t="n">
        <v>4131</v>
      </c>
      <c r="D146" s="21" t="n">
        <v>3812</v>
      </c>
      <c r="E146" s="21" t="n">
        <v>319</v>
      </c>
    </row>
    <row r="147" customFormat="false" ht="11.25" hidden="false" customHeight="false" outlineLevel="0" collapsed="false">
      <c r="A147" s="5"/>
      <c r="B147" s="22" t="s">
        <v>15</v>
      </c>
      <c r="C147" s="23" t="n">
        <v>4161</v>
      </c>
      <c r="D147" s="23" t="n">
        <v>3808</v>
      </c>
      <c r="E147" s="23" t="n">
        <v>353</v>
      </c>
    </row>
    <row r="148" customFormat="false" ht="11.25" hidden="false" customHeight="false" outlineLevel="0" collapsed="false">
      <c r="A148" s="5"/>
      <c r="B148" s="19" t="s">
        <v>16</v>
      </c>
      <c r="C148" s="20" t="n">
        <v>4187</v>
      </c>
      <c r="D148" s="21" t="n">
        <v>3829</v>
      </c>
      <c r="E148" s="21" t="n">
        <v>358</v>
      </c>
    </row>
    <row r="149" customFormat="false" ht="11.25" hidden="false" customHeight="false" outlineLevel="0" collapsed="false">
      <c r="A149" s="5"/>
      <c r="B149" s="22" t="s">
        <v>17</v>
      </c>
      <c r="C149" s="23" t="n">
        <v>4192</v>
      </c>
      <c r="D149" s="23" t="n">
        <v>3830</v>
      </c>
      <c r="E149" s="23" t="n">
        <v>362</v>
      </c>
    </row>
    <row r="150" customFormat="false" ht="12" hidden="false" customHeight="false" outlineLevel="0" collapsed="false">
      <c r="A150" s="5"/>
      <c r="B150" s="25" t="s">
        <v>18</v>
      </c>
      <c r="C150" s="26" t="n">
        <v>4133</v>
      </c>
      <c r="D150" s="27" t="n">
        <v>3768</v>
      </c>
      <c r="E150" s="27" t="n">
        <v>365</v>
      </c>
    </row>
    <row r="151" customFormat="false" ht="11.25" hidden="false" customHeight="false" outlineLevel="0" collapsed="false">
      <c r="A151" s="5" t="n">
        <v>1994</v>
      </c>
      <c r="B151" s="17" t="s">
        <v>7</v>
      </c>
      <c r="C151" s="23" t="n">
        <v>4045</v>
      </c>
      <c r="D151" s="23" t="n">
        <v>3678</v>
      </c>
      <c r="E151" s="23" t="n">
        <v>367</v>
      </c>
    </row>
    <row r="152" customFormat="false" ht="11.25" hidden="false" customHeight="false" outlineLevel="0" collapsed="false">
      <c r="A152" s="5"/>
      <c r="B152" s="19" t="s">
        <v>8</v>
      </c>
      <c r="C152" s="20" t="n">
        <v>4023</v>
      </c>
      <c r="D152" s="21" t="n">
        <v>3656</v>
      </c>
      <c r="E152" s="21" t="n">
        <v>367</v>
      </c>
    </row>
    <row r="153" customFormat="false" ht="11.25" hidden="false" customHeight="false" outlineLevel="0" collapsed="false">
      <c r="A153" s="5"/>
      <c r="B153" s="22" t="s">
        <v>9</v>
      </c>
      <c r="C153" s="23" t="n">
        <v>3927</v>
      </c>
      <c r="D153" s="23" t="n">
        <v>3566</v>
      </c>
      <c r="E153" s="23" t="n">
        <v>361</v>
      </c>
    </row>
    <row r="154" customFormat="false" ht="11.25" hidden="false" customHeight="false" outlineLevel="0" collapsed="false">
      <c r="A154" s="5"/>
      <c r="B154" s="19" t="s">
        <v>10</v>
      </c>
      <c r="C154" s="20" t="n">
        <v>3793</v>
      </c>
      <c r="D154" s="21" t="n">
        <v>3443</v>
      </c>
      <c r="E154" s="21" t="n">
        <v>350</v>
      </c>
    </row>
    <row r="155" customFormat="false" ht="11.25" hidden="false" customHeight="false" outlineLevel="0" collapsed="false">
      <c r="A155" s="5"/>
      <c r="B155" s="22" t="s">
        <v>11</v>
      </c>
      <c r="C155" s="24" t="n">
        <v>3744</v>
      </c>
      <c r="D155" s="23" t="n">
        <v>3408</v>
      </c>
      <c r="E155" s="23" t="n">
        <v>336</v>
      </c>
    </row>
    <row r="156" customFormat="false" ht="11.25" hidden="false" customHeight="false" outlineLevel="0" collapsed="false">
      <c r="A156" s="5"/>
      <c r="B156" s="19" t="s">
        <v>12</v>
      </c>
      <c r="C156" s="20" t="n">
        <v>3694</v>
      </c>
      <c r="D156" s="21" t="n">
        <v>3356</v>
      </c>
      <c r="E156" s="21" t="n">
        <v>338</v>
      </c>
    </row>
    <row r="157" customFormat="false" ht="11.25" hidden="false" customHeight="false" outlineLevel="0" collapsed="false">
      <c r="A157" s="5"/>
      <c r="B157" s="22" t="s">
        <v>13</v>
      </c>
      <c r="C157" s="23" t="n">
        <v>3724</v>
      </c>
      <c r="D157" s="23" t="n">
        <v>3386</v>
      </c>
      <c r="E157" s="23" t="n">
        <v>338</v>
      </c>
    </row>
    <row r="158" customFormat="false" ht="11.25" hidden="false" customHeight="false" outlineLevel="0" collapsed="false">
      <c r="A158" s="5"/>
      <c r="B158" s="19" t="s">
        <v>14</v>
      </c>
      <c r="C158" s="20" t="n">
        <v>3800</v>
      </c>
      <c r="D158" s="21" t="n">
        <v>3462</v>
      </c>
      <c r="E158" s="21" t="n">
        <v>338</v>
      </c>
    </row>
    <row r="159" customFormat="false" ht="11.25" hidden="false" customHeight="false" outlineLevel="0" collapsed="false">
      <c r="A159" s="5"/>
      <c r="B159" s="22" t="s">
        <v>15</v>
      </c>
      <c r="C159" s="23" t="n">
        <v>3919</v>
      </c>
      <c r="D159" s="23" t="n">
        <v>3583</v>
      </c>
      <c r="E159" s="23" t="n">
        <v>336</v>
      </c>
    </row>
    <row r="160" customFormat="false" ht="11.25" hidden="false" customHeight="false" outlineLevel="0" collapsed="false">
      <c r="A160" s="5"/>
      <c r="B160" s="19" t="s">
        <v>16</v>
      </c>
      <c r="C160" s="20" t="n">
        <v>3938</v>
      </c>
      <c r="D160" s="21" t="n">
        <v>3607</v>
      </c>
      <c r="E160" s="21" t="n">
        <v>331</v>
      </c>
    </row>
    <row r="161" customFormat="false" ht="11.25" hidden="false" customHeight="false" outlineLevel="0" collapsed="false">
      <c r="A161" s="5"/>
      <c r="B161" s="22" t="s">
        <v>17</v>
      </c>
      <c r="C161" s="23" t="n">
        <v>3997</v>
      </c>
      <c r="D161" s="23" t="n">
        <v>3668</v>
      </c>
      <c r="E161" s="23" t="n">
        <v>329</v>
      </c>
    </row>
    <row r="162" customFormat="false" ht="12" hidden="false" customHeight="false" outlineLevel="0" collapsed="false">
      <c r="A162" s="5"/>
      <c r="B162" s="25" t="s">
        <v>18</v>
      </c>
      <c r="C162" s="26" t="n">
        <v>4051</v>
      </c>
      <c r="D162" s="27" t="n">
        <v>3728</v>
      </c>
      <c r="E162" s="27" t="n">
        <v>323</v>
      </c>
    </row>
    <row r="163" customFormat="false" ht="11.25" hidden="false" customHeight="false" outlineLevel="0" collapsed="false">
      <c r="A163" s="5" t="n">
        <v>1995</v>
      </c>
      <c r="B163" s="17" t="s">
        <v>7</v>
      </c>
      <c r="C163" s="23" t="n">
        <v>3999</v>
      </c>
      <c r="D163" s="23" t="n">
        <v>3654</v>
      </c>
      <c r="E163" s="23" t="n">
        <v>345</v>
      </c>
    </row>
    <row r="164" customFormat="false" ht="11.25" hidden="false" customHeight="false" outlineLevel="0" collapsed="false">
      <c r="A164" s="5"/>
      <c r="B164" s="19" t="s">
        <v>8</v>
      </c>
      <c r="C164" s="20" t="n">
        <v>4032</v>
      </c>
      <c r="D164" s="21" t="n">
        <v>3692</v>
      </c>
      <c r="E164" s="21" t="n">
        <v>340</v>
      </c>
    </row>
    <row r="165" customFormat="false" ht="11.25" hidden="false" customHeight="false" outlineLevel="0" collapsed="false">
      <c r="A165" s="5"/>
      <c r="B165" s="22" t="s">
        <v>9</v>
      </c>
      <c r="C165" s="23" t="n">
        <v>4035</v>
      </c>
      <c r="D165" s="23" t="n">
        <v>3698</v>
      </c>
      <c r="E165" s="23" t="n">
        <v>337</v>
      </c>
    </row>
    <row r="166" customFormat="false" ht="11.25" hidden="false" customHeight="false" outlineLevel="0" collapsed="false">
      <c r="A166" s="5"/>
      <c r="B166" s="19" t="s">
        <v>10</v>
      </c>
      <c r="C166" s="20" t="n">
        <v>4000</v>
      </c>
      <c r="D166" s="21" t="n">
        <v>3665</v>
      </c>
      <c r="E166" s="21" t="n">
        <v>335</v>
      </c>
    </row>
    <row r="167" customFormat="false" ht="11.25" hidden="false" customHeight="false" outlineLevel="0" collapsed="false">
      <c r="A167" s="5"/>
      <c r="B167" s="22" t="s">
        <v>11</v>
      </c>
      <c r="C167" s="24" t="n">
        <v>4056</v>
      </c>
      <c r="D167" s="23" t="n">
        <v>3712</v>
      </c>
      <c r="E167" s="23" t="n">
        <v>344</v>
      </c>
    </row>
    <row r="168" customFormat="false" ht="11.25" hidden="false" customHeight="false" outlineLevel="0" collapsed="false">
      <c r="A168" s="5"/>
      <c r="B168" s="19" t="s">
        <v>12</v>
      </c>
      <c r="C168" s="20" t="n">
        <v>4164</v>
      </c>
      <c r="D168" s="21" t="n">
        <v>3830</v>
      </c>
      <c r="E168" s="21" t="n">
        <v>334</v>
      </c>
    </row>
    <row r="169" customFormat="false" ht="11.25" hidden="false" customHeight="false" outlineLevel="0" collapsed="false">
      <c r="A169" s="5"/>
      <c r="B169" s="22" t="s">
        <v>13</v>
      </c>
      <c r="C169" s="23" t="n">
        <v>4300</v>
      </c>
      <c r="D169" s="23" t="n">
        <v>3975</v>
      </c>
      <c r="E169" s="23" t="n">
        <v>325</v>
      </c>
    </row>
    <row r="170" customFormat="false" ht="11.25" hidden="false" customHeight="false" outlineLevel="0" collapsed="false">
      <c r="A170" s="5"/>
      <c r="B170" s="19" t="s">
        <v>14</v>
      </c>
      <c r="C170" s="20" t="n">
        <v>4465</v>
      </c>
      <c r="D170" s="21" t="n">
        <v>4140</v>
      </c>
      <c r="E170" s="21" t="n">
        <v>325</v>
      </c>
    </row>
    <row r="171" customFormat="false" ht="11.25" hidden="false" customHeight="false" outlineLevel="0" collapsed="false">
      <c r="A171" s="5"/>
      <c r="B171" s="22" t="s">
        <v>15</v>
      </c>
      <c r="C171" s="23" t="n">
        <v>4579</v>
      </c>
      <c r="D171" s="23" t="n">
        <v>4249</v>
      </c>
      <c r="E171" s="23" t="n">
        <v>330</v>
      </c>
    </row>
    <row r="172" customFormat="false" ht="11.25" hidden="false" customHeight="false" outlineLevel="0" collapsed="false">
      <c r="A172" s="5"/>
      <c r="B172" s="19" t="s">
        <v>16</v>
      </c>
      <c r="C172" s="20" t="n">
        <v>4727</v>
      </c>
      <c r="D172" s="21" t="n">
        <v>4404</v>
      </c>
      <c r="E172" s="21" t="n">
        <v>323</v>
      </c>
    </row>
    <row r="173" customFormat="false" ht="11.25" hidden="false" customHeight="false" outlineLevel="0" collapsed="false">
      <c r="A173" s="5"/>
      <c r="B173" s="22" t="s">
        <v>17</v>
      </c>
      <c r="C173" s="23" t="n">
        <v>4914</v>
      </c>
      <c r="D173" s="23" t="n">
        <v>4580</v>
      </c>
      <c r="E173" s="23" t="n">
        <v>334</v>
      </c>
    </row>
    <row r="174" customFormat="false" ht="12" hidden="false" customHeight="false" outlineLevel="0" collapsed="false">
      <c r="A174" s="5"/>
      <c r="B174" s="25" t="s">
        <v>18</v>
      </c>
      <c r="C174" s="26" t="n">
        <v>4905</v>
      </c>
      <c r="D174" s="27" t="n">
        <v>4563</v>
      </c>
      <c r="E174" s="27" t="n">
        <v>342</v>
      </c>
    </row>
    <row r="175" customFormat="false" ht="11.25" hidden="false" customHeight="false" outlineLevel="0" collapsed="false">
      <c r="A175" s="5" t="n">
        <v>1996</v>
      </c>
      <c r="B175" s="17" t="s">
        <v>7</v>
      </c>
      <c r="C175" s="23" t="n">
        <v>4825</v>
      </c>
      <c r="D175" s="23" t="n">
        <v>4453</v>
      </c>
      <c r="E175" s="23" t="n">
        <v>372</v>
      </c>
    </row>
    <row r="176" customFormat="false" ht="11.25" hidden="false" customHeight="false" outlineLevel="0" collapsed="false">
      <c r="A176" s="5"/>
      <c r="B176" s="19" t="s">
        <v>8</v>
      </c>
      <c r="C176" s="20" t="n">
        <v>4851</v>
      </c>
      <c r="D176" s="21" t="n">
        <v>4477</v>
      </c>
      <c r="E176" s="21" t="n">
        <v>374</v>
      </c>
    </row>
    <row r="177" customFormat="false" ht="11.25" hidden="false" customHeight="false" outlineLevel="0" collapsed="false">
      <c r="A177" s="5"/>
      <c r="B177" s="22" t="s">
        <v>9</v>
      </c>
      <c r="C177" s="23" t="n">
        <v>4811</v>
      </c>
      <c r="D177" s="23" t="n">
        <v>4449</v>
      </c>
      <c r="E177" s="23" t="n">
        <v>362</v>
      </c>
    </row>
    <row r="178" customFormat="false" ht="11.25" hidden="false" customHeight="false" outlineLevel="0" collapsed="false">
      <c r="A178" s="5"/>
      <c r="B178" s="19" t="s">
        <v>10</v>
      </c>
      <c r="C178" s="20" t="n">
        <v>4742</v>
      </c>
      <c r="D178" s="21" t="n">
        <v>4381</v>
      </c>
      <c r="E178" s="21" t="n">
        <v>361</v>
      </c>
    </row>
    <row r="179" customFormat="false" ht="11.25" hidden="false" customHeight="false" outlineLevel="0" collapsed="false">
      <c r="A179" s="5"/>
      <c r="B179" s="22" t="s">
        <v>11</v>
      </c>
      <c r="C179" s="24" t="n">
        <v>4724</v>
      </c>
      <c r="D179" s="23" t="n">
        <v>4358</v>
      </c>
      <c r="E179" s="23" t="n">
        <v>366</v>
      </c>
    </row>
    <row r="180" customFormat="false" ht="11.25" hidden="false" customHeight="false" outlineLevel="0" collapsed="false">
      <c r="A180" s="5"/>
      <c r="B180" s="19" t="s">
        <v>12</v>
      </c>
      <c r="C180" s="20" t="n">
        <v>4711</v>
      </c>
      <c r="D180" s="21" t="n">
        <v>4345</v>
      </c>
      <c r="E180" s="21" t="n">
        <v>366</v>
      </c>
    </row>
    <row r="181" customFormat="false" ht="11.25" hidden="false" customHeight="false" outlineLevel="0" collapsed="false">
      <c r="A181" s="5"/>
      <c r="B181" s="22" t="s">
        <v>13</v>
      </c>
      <c r="C181" s="23" t="n">
        <v>4665</v>
      </c>
      <c r="D181" s="23" t="n">
        <v>4305</v>
      </c>
      <c r="E181" s="23" t="n">
        <v>360</v>
      </c>
    </row>
    <row r="182" customFormat="false" ht="11.25" hidden="false" customHeight="false" outlineLevel="0" collapsed="false">
      <c r="A182" s="5"/>
      <c r="B182" s="19" t="s">
        <v>14</v>
      </c>
      <c r="C182" s="20" t="n">
        <v>4673</v>
      </c>
      <c r="D182" s="21" t="n">
        <v>4286</v>
      </c>
      <c r="E182" s="21" t="n">
        <v>387</v>
      </c>
    </row>
    <row r="183" customFormat="false" ht="11.25" hidden="false" customHeight="false" outlineLevel="0" collapsed="false">
      <c r="A183" s="5"/>
      <c r="B183" s="22" t="s">
        <v>15</v>
      </c>
      <c r="C183" s="23" t="n">
        <v>4675</v>
      </c>
      <c r="D183" s="23" t="n">
        <v>4288</v>
      </c>
      <c r="E183" s="23" t="n">
        <v>387</v>
      </c>
    </row>
    <row r="184" customFormat="false" ht="11.25" hidden="false" customHeight="false" outlineLevel="0" collapsed="false">
      <c r="A184" s="5"/>
      <c r="B184" s="19" t="s">
        <v>16</v>
      </c>
      <c r="C184" s="20" t="n">
        <v>4753</v>
      </c>
      <c r="D184" s="21" t="n">
        <v>4366</v>
      </c>
      <c r="E184" s="21" t="n">
        <v>387</v>
      </c>
    </row>
    <row r="185" customFormat="false" ht="11.25" hidden="false" customHeight="false" outlineLevel="0" collapsed="false">
      <c r="A185" s="5"/>
      <c r="B185" s="22" t="s">
        <v>17</v>
      </c>
      <c r="C185" s="23" t="n">
        <v>4802</v>
      </c>
      <c r="D185" s="23" t="n">
        <v>4423</v>
      </c>
      <c r="E185" s="23" t="n">
        <v>379</v>
      </c>
    </row>
    <row r="186" customFormat="false" ht="12" hidden="false" customHeight="false" outlineLevel="0" collapsed="false">
      <c r="A186" s="5"/>
      <c r="B186" s="25" t="s">
        <v>18</v>
      </c>
      <c r="C186" s="26" t="n">
        <v>4732</v>
      </c>
      <c r="D186" s="27" t="n">
        <v>4366</v>
      </c>
      <c r="E186" s="27" t="n">
        <v>366</v>
      </c>
    </row>
    <row r="187" customFormat="false" ht="11.25" hidden="false" customHeight="false" outlineLevel="0" collapsed="false">
      <c r="A187" s="5" t="n">
        <v>1997</v>
      </c>
      <c r="B187" s="17" t="s">
        <v>7</v>
      </c>
      <c r="C187" s="23" t="n">
        <v>4516</v>
      </c>
      <c r="D187" s="23" t="n">
        <v>4162</v>
      </c>
      <c r="E187" s="23" t="n">
        <v>354</v>
      </c>
    </row>
    <row r="188" customFormat="false" ht="11.25" hidden="false" customHeight="false" outlineLevel="0" collapsed="false">
      <c r="A188" s="5"/>
      <c r="B188" s="19" t="s">
        <v>8</v>
      </c>
      <c r="C188" s="20" t="n">
        <v>4560</v>
      </c>
      <c r="D188" s="21" t="n">
        <v>4201</v>
      </c>
      <c r="E188" s="21" t="n">
        <v>359</v>
      </c>
    </row>
    <row r="189" customFormat="false" ht="11.25" hidden="false" customHeight="false" outlineLevel="0" collapsed="false">
      <c r="A189" s="5"/>
      <c r="B189" s="22" t="s">
        <v>9</v>
      </c>
      <c r="C189" s="23" t="n">
        <v>4507</v>
      </c>
      <c r="D189" s="23" t="n">
        <v>4135</v>
      </c>
      <c r="E189" s="23" t="n">
        <v>372</v>
      </c>
    </row>
    <row r="190" customFormat="false" ht="11.25" hidden="false" customHeight="false" outlineLevel="0" collapsed="false">
      <c r="A190" s="5"/>
      <c r="B190" s="19" t="s">
        <v>10</v>
      </c>
      <c r="C190" s="20" t="n">
        <v>4440</v>
      </c>
      <c r="D190" s="21" t="n">
        <v>4064</v>
      </c>
      <c r="E190" s="21" t="n">
        <v>376</v>
      </c>
    </row>
    <row r="191" customFormat="false" ht="11.25" hidden="false" customHeight="false" outlineLevel="0" collapsed="false">
      <c r="A191" s="5"/>
      <c r="B191" s="22" t="s">
        <v>11</v>
      </c>
      <c r="C191" s="24" t="n">
        <v>4387</v>
      </c>
      <c r="D191" s="23" t="n">
        <v>4016</v>
      </c>
      <c r="E191" s="23" t="n">
        <v>371</v>
      </c>
    </row>
    <row r="192" customFormat="false" ht="11.25" hidden="false" customHeight="false" outlineLevel="0" collapsed="false">
      <c r="A192" s="5"/>
      <c r="B192" s="19" t="s">
        <v>12</v>
      </c>
      <c r="C192" s="20" t="n">
        <v>4326</v>
      </c>
      <c r="D192" s="21" t="n">
        <v>3965</v>
      </c>
      <c r="E192" s="21" t="n">
        <v>361</v>
      </c>
    </row>
    <row r="193" customFormat="false" ht="11.25" hidden="false" customHeight="false" outlineLevel="0" collapsed="false">
      <c r="A193" s="5"/>
      <c r="B193" s="22" t="s">
        <v>13</v>
      </c>
      <c r="C193" s="23" t="n">
        <v>4322</v>
      </c>
      <c r="D193" s="23" t="n">
        <v>3960</v>
      </c>
      <c r="E193" s="23" t="n">
        <v>362</v>
      </c>
    </row>
    <row r="194" customFormat="false" ht="11.25" hidden="false" customHeight="false" outlineLevel="0" collapsed="false">
      <c r="A194" s="5"/>
      <c r="B194" s="19" t="s">
        <v>14</v>
      </c>
      <c r="C194" s="20" t="n">
        <v>4385</v>
      </c>
      <c r="D194" s="21" t="n">
        <v>3978</v>
      </c>
      <c r="E194" s="21" t="n">
        <v>407</v>
      </c>
    </row>
    <row r="195" customFormat="false" ht="11.25" hidden="false" customHeight="false" outlineLevel="0" collapsed="false">
      <c r="A195" s="5"/>
      <c r="B195" s="22" t="s">
        <v>15</v>
      </c>
      <c r="C195" s="23" t="n">
        <v>4479</v>
      </c>
      <c r="D195" s="23" t="n">
        <v>4048</v>
      </c>
      <c r="E195" s="23" t="n">
        <v>431</v>
      </c>
    </row>
    <row r="196" customFormat="false" ht="11.25" hidden="false" customHeight="false" outlineLevel="0" collapsed="false">
      <c r="A196" s="5"/>
      <c r="B196" s="19" t="s">
        <v>16</v>
      </c>
      <c r="C196" s="20" t="n">
        <v>4560</v>
      </c>
      <c r="D196" s="21" t="n">
        <v>4090</v>
      </c>
      <c r="E196" s="21" t="n">
        <v>470</v>
      </c>
    </row>
    <row r="197" customFormat="false" ht="11.25" hidden="false" customHeight="false" outlineLevel="0" collapsed="false">
      <c r="A197" s="5"/>
      <c r="B197" s="22" t="s">
        <v>17</v>
      </c>
      <c r="C197" s="23" t="n">
        <v>4744</v>
      </c>
      <c r="D197" s="23" t="n">
        <v>4236</v>
      </c>
      <c r="E197" s="23" t="n">
        <v>508</v>
      </c>
    </row>
    <row r="198" customFormat="false" ht="12" hidden="false" customHeight="false" outlineLevel="0" collapsed="false">
      <c r="A198" s="5"/>
      <c r="B198" s="25" t="s">
        <v>18</v>
      </c>
      <c r="C198" s="26" t="n">
        <v>4791</v>
      </c>
      <c r="D198" s="27" t="n">
        <v>4271</v>
      </c>
      <c r="E198" s="27" t="n">
        <v>520</v>
      </c>
    </row>
    <row r="199" customFormat="false" ht="11.25" hidden="false" customHeight="false" outlineLevel="0" collapsed="false">
      <c r="A199" s="5" t="n">
        <v>1998</v>
      </c>
      <c r="B199" s="17" t="s">
        <v>7</v>
      </c>
      <c r="C199" s="23" t="n">
        <v>4771</v>
      </c>
      <c r="D199" s="23" t="n">
        <v>4222</v>
      </c>
      <c r="E199" s="23" t="n">
        <v>549</v>
      </c>
    </row>
    <row r="200" customFormat="false" ht="11.25" hidden="false" customHeight="false" outlineLevel="0" collapsed="false">
      <c r="A200" s="5"/>
      <c r="B200" s="19" t="s">
        <v>8</v>
      </c>
      <c r="C200" s="20" t="n">
        <v>4886</v>
      </c>
      <c r="D200" s="21" t="n">
        <v>4319</v>
      </c>
      <c r="E200" s="21" t="n">
        <v>567</v>
      </c>
    </row>
    <row r="201" customFormat="false" ht="11.25" hidden="false" customHeight="false" outlineLevel="0" collapsed="false">
      <c r="A201" s="5"/>
      <c r="B201" s="22" t="s">
        <v>9</v>
      </c>
      <c r="C201" s="23" t="n">
        <v>4890</v>
      </c>
      <c r="D201" s="23" t="n">
        <v>4313</v>
      </c>
      <c r="E201" s="23" t="n">
        <v>577</v>
      </c>
    </row>
    <row r="202" customFormat="false" ht="11.25" hidden="false" customHeight="false" outlineLevel="0" collapsed="false">
      <c r="A202" s="5"/>
      <c r="B202" s="19" t="s">
        <v>10</v>
      </c>
      <c r="C202" s="20" t="n">
        <v>4822</v>
      </c>
      <c r="D202" s="21" t="n">
        <v>4235</v>
      </c>
      <c r="E202" s="21" t="n">
        <v>587</v>
      </c>
    </row>
    <row r="203" customFormat="false" ht="11.25" hidden="false" customHeight="false" outlineLevel="0" collapsed="false">
      <c r="A203" s="5"/>
      <c r="B203" s="22" t="s">
        <v>11</v>
      </c>
      <c r="C203" s="24" t="n">
        <v>4820</v>
      </c>
      <c r="D203" s="23" t="n">
        <v>4224</v>
      </c>
      <c r="E203" s="23" t="n">
        <v>596</v>
      </c>
    </row>
    <row r="204" customFormat="false" ht="11.25" hidden="false" customHeight="false" outlineLevel="0" collapsed="false">
      <c r="A204" s="5"/>
      <c r="B204" s="19" t="s">
        <v>12</v>
      </c>
      <c r="C204" s="20" t="n">
        <v>4654</v>
      </c>
      <c r="D204" s="21" t="n">
        <v>4033</v>
      </c>
      <c r="E204" s="21" t="n">
        <v>621</v>
      </c>
    </row>
    <row r="205" customFormat="false" ht="11.25" hidden="false" customHeight="false" outlineLevel="0" collapsed="false">
      <c r="A205" s="5"/>
      <c r="B205" s="22" t="s">
        <v>13</v>
      </c>
      <c r="C205" s="23" t="n">
        <v>4555</v>
      </c>
      <c r="D205" s="23" t="n">
        <v>3896</v>
      </c>
      <c r="E205" s="23" t="n">
        <v>659</v>
      </c>
    </row>
    <row r="206" customFormat="false" ht="11.25" hidden="false" customHeight="false" outlineLevel="0" collapsed="false">
      <c r="A206" s="5"/>
      <c r="B206" s="19" t="s">
        <v>14</v>
      </c>
      <c r="C206" s="20" t="n">
        <v>4486</v>
      </c>
      <c r="D206" s="21" t="n">
        <v>3811</v>
      </c>
      <c r="E206" s="21" t="n">
        <v>675</v>
      </c>
    </row>
    <row r="207" customFormat="false" ht="11.25" hidden="false" customHeight="false" outlineLevel="0" collapsed="false">
      <c r="A207" s="5"/>
      <c r="B207" s="22" t="s">
        <v>15</v>
      </c>
      <c r="C207" s="23" t="n">
        <v>4659</v>
      </c>
      <c r="D207" s="23" t="n">
        <v>3956</v>
      </c>
      <c r="E207" s="23" t="n">
        <v>703</v>
      </c>
    </row>
    <row r="208" customFormat="false" ht="11.25" hidden="false" customHeight="false" outlineLevel="0" collapsed="false">
      <c r="A208" s="5"/>
      <c r="B208" s="19" t="s">
        <v>16</v>
      </c>
      <c r="C208" s="20" t="n">
        <v>4723</v>
      </c>
      <c r="D208" s="21" t="n">
        <v>4005</v>
      </c>
      <c r="E208" s="21" t="n">
        <v>718</v>
      </c>
    </row>
    <row r="209" customFormat="false" ht="11.25" hidden="false" customHeight="false" outlineLevel="0" collapsed="false">
      <c r="A209" s="5"/>
      <c r="B209" s="22" t="s">
        <v>17</v>
      </c>
      <c r="C209" s="23" t="n">
        <v>4791</v>
      </c>
      <c r="D209" s="23" t="n">
        <v>4055</v>
      </c>
      <c r="E209" s="23" t="n">
        <v>736</v>
      </c>
    </row>
    <row r="210" customFormat="false" ht="12" hidden="false" customHeight="false" outlineLevel="0" collapsed="false">
      <c r="A210" s="5"/>
      <c r="B210" s="25" t="s">
        <v>18</v>
      </c>
      <c r="C210" s="26" t="n">
        <v>4745</v>
      </c>
      <c r="D210" s="27" t="n">
        <v>4012</v>
      </c>
      <c r="E210" s="27" t="n">
        <v>733</v>
      </c>
    </row>
    <row r="211" customFormat="false" ht="11.25" hidden="false" customHeight="false" outlineLevel="0" collapsed="false">
      <c r="A211" s="5" t="n">
        <v>1999</v>
      </c>
      <c r="B211" s="17" t="s">
        <v>7</v>
      </c>
      <c r="C211" s="23" t="n">
        <v>4646</v>
      </c>
      <c r="D211" s="23" t="n">
        <v>3953</v>
      </c>
      <c r="E211" s="23" t="n">
        <v>693</v>
      </c>
    </row>
    <row r="212" customFormat="false" ht="11.25" hidden="false" customHeight="false" outlineLevel="0" collapsed="false">
      <c r="A212" s="5"/>
      <c r="B212" s="19" t="s">
        <v>8</v>
      </c>
      <c r="C212" s="20" t="n">
        <v>4643</v>
      </c>
      <c r="D212" s="21" t="n">
        <v>3896</v>
      </c>
      <c r="E212" s="21" t="n">
        <v>747</v>
      </c>
    </row>
    <row r="213" customFormat="false" ht="11.25" hidden="false" customHeight="false" outlineLevel="0" collapsed="false">
      <c r="A213" s="5"/>
      <c r="B213" s="22" t="s">
        <v>9</v>
      </c>
      <c r="C213" s="23" t="n">
        <v>4592</v>
      </c>
      <c r="D213" s="23" t="n">
        <v>3828</v>
      </c>
      <c r="E213" s="23" t="n">
        <v>764</v>
      </c>
    </row>
    <row r="214" customFormat="false" ht="11.25" hidden="false" customHeight="false" outlineLevel="0" collapsed="false">
      <c r="A214" s="5"/>
      <c r="B214" s="19" t="s">
        <v>10</v>
      </c>
      <c r="C214" s="20" t="n">
        <v>4336</v>
      </c>
      <c r="D214" s="21" t="n">
        <v>3568</v>
      </c>
      <c r="E214" s="21" t="n">
        <v>768</v>
      </c>
    </row>
    <row r="215" customFormat="false" ht="11.25" hidden="false" customHeight="false" outlineLevel="0" collapsed="false">
      <c r="A215" s="5"/>
      <c r="B215" s="22" t="s">
        <v>11</v>
      </c>
      <c r="C215" s="24" t="n">
        <v>4319</v>
      </c>
      <c r="D215" s="23" t="n">
        <v>3526</v>
      </c>
      <c r="E215" s="23" t="n">
        <v>793</v>
      </c>
    </row>
    <row r="216" customFormat="false" ht="11.25" hidden="false" customHeight="false" outlineLevel="0" collapsed="false">
      <c r="A216" s="5"/>
      <c r="B216" s="19" t="s">
        <v>12</v>
      </c>
      <c r="C216" s="20" t="n">
        <v>4324</v>
      </c>
      <c r="D216" s="21" t="n">
        <v>3474</v>
      </c>
      <c r="E216" s="21" t="n">
        <v>850</v>
      </c>
    </row>
    <row r="217" customFormat="false" ht="11.25" hidden="false" customHeight="false" outlineLevel="0" collapsed="false">
      <c r="A217" s="5"/>
      <c r="B217" s="22" t="s">
        <v>13</v>
      </c>
      <c r="C217" s="23" t="n">
        <v>4408</v>
      </c>
      <c r="D217" s="23" t="n">
        <v>3524</v>
      </c>
      <c r="E217" s="23" t="n">
        <v>884</v>
      </c>
    </row>
    <row r="218" customFormat="false" ht="11.25" hidden="false" customHeight="false" outlineLevel="0" collapsed="false">
      <c r="A218" s="5"/>
      <c r="B218" s="19" t="s">
        <v>14</v>
      </c>
      <c r="C218" s="20" t="n">
        <v>4420</v>
      </c>
      <c r="D218" s="21" t="n">
        <v>3547</v>
      </c>
      <c r="E218" s="21" t="n">
        <v>873</v>
      </c>
    </row>
    <row r="219" customFormat="false" ht="11.25" hidden="false" customHeight="false" outlineLevel="0" collapsed="false">
      <c r="A219" s="5"/>
      <c r="B219" s="22" t="s">
        <v>15</v>
      </c>
      <c r="C219" s="23" t="n">
        <v>4431</v>
      </c>
      <c r="D219" s="23" t="n">
        <v>3498</v>
      </c>
      <c r="E219" s="23" t="n">
        <v>933</v>
      </c>
    </row>
    <row r="220" customFormat="false" ht="11.25" hidden="false" customHeight="false" outlineLevel="0" collapsed="false">
      <c r="A220" s="5"/>
      <c r="B220" s="19" t="s">
        <v>16</v>
      </c>
      <c r="C220" s="20" t="n">
        <v>4591</v>
      </c>
      <c r="D220" s="21" t="n">
        <v>3649</v>
      </c>
      <c r="E220" s="21" t="n">
        <v>942</v>
      </c>
    </row>
    <row r="221" customFormat="false" ht="11.25" hidden="false" customHeight="false" outlineLevel="0" collapsed="false">
      <c r="A221" s="5"/>
      <c r="B221" s="22" t="s">
        <v>17</v>
      </c>
      <c r="C221" s="23" t="n">
        <v>4750</v>
      </c>
      <c r="D221" s="23" t="n">
        <v>3785</v>
      </c>
      <c r="E221" s="23" t="n">
        <v>965</v>
      </c>
    </row>
    <row r="222" customFormat="false" ht="12" hidden="false" customHeight="false" outlineLevel="0" collapsed="false">
      <c r="A222" s="5"/>
      <c r="B222" s="25" t="s">
        <v>18</v>
      </c>
      <c r="C222" s="26" t="n">
        <v>4736</v>
      </c>
      <c r="D222" s="27" t="n">
        <v>3764</v>
      </c>
      <c r="E222" s="27" t="n">
        <v>972</v>
      </c>
    </row>
    <row r="223" customFormat="false" ht="11.25" hidden="false" customHeight="false" outlineLevel="0" collapsed="false">
      <c r="A223" s="5" t="n">
        <v>2000</v>
      </c>
      <c r="B223" s="17" t="s">
        <v>7</v>
      </c>
      <c r="C223" s="23" t="n">
        <v>4689</v>
      </c>
      <c r="D223" s="23" t="n">
        <v>3716</v>
      </c>
      <c r="E223" s="23" t="n">
        <v>973</v>
      </c>
    </row>
    <row r="224" customFormat="false" ht="11.25" hidden="false" customHeight="false" outlineLevel="0" collapsed="false">
      <c r="A224" s="5"/>
      <c r="B224" s="19" t="s">
        <v>8</v>
      </c>
      <c r="C224" s="20" t="n">
        <v>4607</v>
      </c>
      <c r="D224" s="21" t="n">
        <v>3636</v>
      </c>
      <c r="E224" s="21" t="n">
        <v>971</v>
      </c>
    </row>
    <row r="225" customFormat="false" ht="11.25" hidden="false" customHeight="false" outlineLevel="0" collapsed="false">
      <c r="A225" s="5"/>
      <c r="B225" s="22" t="s">
        <v>9</v>
      </c>
      <c r="C225" s="23" t="n">
        <v>4643</v>
      </c>
      <c r="D225" s="23" t="n">
        <v>3664</v>
      </c>
      <c r="E225" s="23" t="n">
        <v>979</v>
      </c>
    </row>
    <row r="226" customFormat="false" ht="11.25" hidden="false" customHeight="false" outlineLevel="0" collapsed="false">
      <c r="A226" s="5"/>
      <c r="B226" s="19" t="s">
        <v>10</v>
      </c>
      <c r="C226" s="20" t="n">
        <v>4622</v>
      </c>
      <c r="D226" s="21" t="n">
        <v>3675</v>
      </c>
      <c r="E226" s="21" t="n">
        <v>947</v>
      </c>
    </row>
    <row r="227" customFormat="false" ht="11.25" hidden="false" customHeight="false" outlineLevel="0" collapsed="false">
      <c r="A227" s="5"/>
      <c r="B227" s="22" t="s">
        <v>11</v>
      </c>
      <c r="C227" s="24" t="n">
        <v>4859</v>
      </c>
      <c r="D227" s="23" t="n">
        <v>3896</v>
      </c>
      <c r="E227" s="23" t="n">
        <v>963</v>
      </c>
    </row>
    <row r="228" customFormat="false" ht="11.25" hidden="false" customHeight="false" outlineLevel="0" collapsed="false">
      <c r="A228" s="5"/>
      <c r="B228" s="19" t="s">
        <v>12</v>
      </c>
      <c r="C228" s="20" t="n">
        <v>4950</v>
      </c>
      <c r="D228" s="21" t="n">
        <v>3987</v>
      </c>
      <c r="E228" s="21" t="n">
        <v>963</v>
      </c>
    </row>
    <row r="229" customFormat="false" ht="11.25" hidden="false" customHeight="false" outlineLevel="0" collapsed="false">
      <c r="A229" s="5"/>
      <c r="B229" s="22" t="s">
        <v>13</v>
      </c>
      <c r="C229" s="23" t="n">
        <v>5035</v>
      </c>
      <c r="D229" s="23" t="n">
        <v>4088</v>
      </c>
      <c r="E229" s="23" t="n">
        <v>947</v>
      </c>
    </row>
    <row r="230" customFormat="false" ht="11.25" hidden="false" customHeight="false" outlineLevel="0" collapsed="false">
      <c r="A230" s="5"/>
      <c r="B230" s="19" t="s">
        <v>14</v>
      </c>
      <c r="C230" s="20" t="n">
        <v>5081</v>
      </c>
      <c r="D230" s="21" t="n">
        <v>4129</v>
      </c>
      <c r="E230" s="21" t="n">
        <v>952</v>
      </c>
    </row>
    <row r="231" customFormat="false" ht="11.25" hidden="false" customHeight="false" outlineLevel="0" collapsed="false">
      <c r="A231" s="5"/>
      <c r="B231" s="22" t="s">
        <v>15</v>
      </c>
      <c r="C231" s="23" t="n">
        <v>5095</v>
      </c>
      <c r="D231" s="23" t="n">
        <v>4159</v>
      </c>
      <c r="E231" s="23" t="n">
        <v>936</v>
      </c>
    </row>
    <row r="232" customFormat="false" ht="11.25" hidden="false" customHeight="false" outlineLevel="0" collapsed="false">
      <c r="A232" s="5"/>
      <c r="B232" s="19" t="s">
        <v>16</v>
      </c>
      <c r="C232" s="20" t="n">
        <v>5101</v>
      </c>
      <c r="D232" s="21" t="n">
        <v>4178</v>
      </c>
      <c r="E232" s="21" t="n">
        <v>923</v>
      </c>
    </row>
    <row r="233" customFormat="false" ht="11.25" hidden="false" customHeight="false" outlineLevel="0" collapsed="false">
      <c r="A233" s="5"/>
      <c r="B233" s="22" t="s">
        <v>17</v>
      </c>
      <c r="C233" s="23" t="n">
        <v>5130</v>
      </c>
      <c r="D233" s="23" t="n">
        <v>4208</v>
      </c>
      <c r="E233" s="23" t="n">
        <v>922</v>
      </c>
    </row>
    <row r="234" customFormat="false" ht="12" hidden="false" customHeight="false" outlineLevel="0" collapsed="false">
      <c r="A234" s="5"/>
      <c r="B234" s="25" t="s">
        <v>18</v>
      </c>
      <c r="C234" s="26" t="n">
        <v>5072</v>
      </c>
      <c r="D234" s="27" t="n">
        <v>4145</v>
      </c>
      <c r="E234" s="27" t="n">
        <v>927</v>
      </c>
    </row>
    <row r="235" customFormat="false" ht="11.25" hidden="false" customHeight="false" outlineLevel="0" collapsed="false">
      <c r="A235" s="5" t="n">
        <v>2001</v>
      </c>
      <c r="B235" s="17" t="s">
        <v>7</v>
      </c>
      <c r="C235" s="23" t="n">
        <v>5087</v>
      </c>
      <c r="D235" s="23" t="n">
        <v>4128</v>
      </c>
      <c r="E235" s="23" t="n">
        <v>959</v>
      </c>
    </row>
    <row r="236" customFormat="false" ht="11.25" hidden="false" customHeight="false" outlineLevel="0" collapsed="false">
      <c r="A236" s="5"/>
      <c r="B236" s="19" t="s">
        <v>8</v>
      </c>
      <c r="C236" s="20" t="n">
        <v>5129</v>
      </c>
      <c r="D236" s="21" t="n">
        <v>4196</v>
      </c>
      <c r="E236" s="21" t="n">
        <v>933</v>
      </c>
    </row>
    <row r="237" customFormat="false" ht="11.25" hidden="false" customHeight="false" outlineLevel="0" collapsed="false">
      <c r="A237" s="5"/>
      <c r="B237" s="22" t="s">
        <v>9</v>
      </c>
      <c r="C237" s="23" t="n">
        <v>5247</v>
      </c>
      <c r="D237" s="23" t="n">
        <v>4299</v>
      </c>
      <c r="E237" s="23" t="n">
        <v>948</v>
      </c>
    </row>
    <row r="238" customFormat="false" ht="11.25" hidden="false" customHeight="false" outlineLevel="0" collapsed="false">
      <c r="A238" s="5"/>
      <c r="B238" s="19" t="s">
        <v>10</v>
      </c>
      <c r="C238" s="20" t="n">
        <v>5446</v>
      </c>
      <c r="D238" s="21" t="n">
        <v>4431</v>
      </c>
      <c r="E238" s="21" t="n">
        <v>1015</v>
      </c>
    </row>
    <row r="239" customFormat="false" ht="11.25" hidden="false" customHeight="false" outlineLevel="0" collapsed="false">
      <c r="A239" s="5"/>
      <c r="B239" s="22" t="s">
        <v>11</v>
      </c>
      <c r="C239" s="24" t="n">
        <v>5568</v>
      </c>
      <c r="D239" s="23" t="n">
        <v>4491</v>
      </c>
      <c r="E239" s="23" t="n">
        <v>1077</v>
      </c>
    </row>
    <row r="240" customFormat="false" ht="11.25" hidden="false" customHeight="false" outlineLevel="0" collapsed="false">
      <c r="A240" s="5"/>
      <c r="B240" s="19" t="s">
        <v>12</v>
      </c>
      <c r="C240" s="20" t="n">
        <v>5639</v>
      </c>
      <c r="D240" s="21" t="n">
        <v>4509</v>
      </c>
      <c r="E240" s="21" t="n">
        <v>1130</v>
      </c>
    </row>
    <row r="241" customFormat="false" ht="11.25" hidden="false" customHeight="false" outlineLevel="0" collapsed="false">
      <c r="A241" s="5"/>
      <c r="B241" s="22" t="s">
        <v>13</v>
      </c>
      <c r="C241" s="23" t="n">
        <v>5707</v>
      </c>
      <c r="D241" s="23" t="n">
        <v>4529</v>
      </c>
      <c r="E241" s="23" t="n">
        <v>1178</v>
      </c>
    </row>
    <row r="242" customFormat="false" ht="11.25" hidden="false" customHeight="false" outlineLevel="0" collapsed="false">
      <c r="A242" s="5"/>
      <c r="B242" s="19" t="s">
        <v>14</v>
      </c>
      <c r="C242" s="20" t="n">
        <v>5861</v>
      </c>
      <c r="D242" s="21" t="n">
        <v>4627</v>
      </c>
      <c r="E242" s="21" t="n">
        <v>1234</v>
      </c>
    </row>
    <row r="243" customFormat="false" ht="11.25" hidden="false" customHeight="false" outlineLevel="0" collapsed="false">
      <c r="A243" s="5"/>
      <c r="B243" s="22" t="s">
        <v>15</v>
      </c>
      <c r="C243" s="23" t="n">
        <v>5809</v>
      </c>
      <c r="D243" s="23" t="n">
        <v>4566</v>
      </c>
      <c r="E243" s="23" t="n">
        <v>1243</v>
      </c>
    </row>
    <row r="244" customFormat="false" ht="11.25" hidden="false" customHeight="false" outlineLevel="0" collapsed="false">
      <c r="A244" s="5"/>
      <c r="B244" s="19" t="s">
        <v>16</v>
      </c>
      <c r="C244" s="20" t="n">
        <v>5812</v>
      </c>
      <c r="D244" s="21" t="n">
        <v>4525</v>
      </c>
      <c r="E244" s="21" t="n">
        <v>1287</v>
      </c>
    </row>
    <row r="245" customFormat="false" ht="11.25" hidden="false" customHeight="false" outlineLevel="0" collapsed="false">
      <c r="A245" s="5"/>
      <c r="B245" s="22" t="s">
        <v>17</v>
      </c>
      <c r="C245" s="23" t="n">
        <v>5884</v>
      </c>
      <c r="D245" s="23" t="n">
        <v>4519</v>
      </c>
      <c r="E245" s="23" t="n">
        <v>1365</v>
      </c>
    </row>
    <row r="246" customFormat="false" ht="12" hidden="false" customHeight="false" outlineLevel="0" collapsed="false">
      <c r="A246" s="5"/>
      <c r="B246" s="25" t="s">
        <v>18</v>
      </c>
      <c r="C246" s="26" t="n">
        <v>5799</v>
      </c>
      <c r="D246" s="27" t="n">
        <v>4414</v>
      </c>
      <c r="E246" s="27" t="n">
        <v>1385</v>
      </c>
    </row>
    <row r="247" customFormat="false" ht="11.25" hidden="false" customHeight="false" outlineLevel="0" collapsed="false">
      <c r="A247" s="5" t="n">
        <v>2002</v>
      </c>
      <c r="B247" s="17" t="s">
        <v>7</v>
      </c>
      <c r="C247" s="23" t="n">
        <v>5672</v>
      </c>
      <c r="D247" s="23" t="n">
        <v>4279</v>
      </c>
      <c r="E247" s="23" t="n">
        <v>1393</v>
      </c>
    </row>
    <row r="248" customFormat="false" ht="11.25" hidden="false" customHeight="false" outlineLevel="0" collapsed="false">
      <c r="A248" s="5"/>
      <c r="B248" s="19" t="s">
        <v>8</v>
      </c>
      <c r="C248" s="20" t="n">
        <v>5807</v>
      </c>
      <c r="D248" s="21" t="n">
        <v>4381</v>
      </c>
      <c r="E248" s="21" t="n">
        <v>1426</v>
      </c>
    </row>
    <row r="249" customFormat="false" ht="11.25" hidden="false" customHeight="false" outlineLevel="0" collapsed="false">
      <c r="A249" s="5"/>
      <c r="B249" s="22" t="s">
        <v>9</v>
      </c>
      <c r="C249" s="23" t="n">
        <v>5749</v>
      </c>
      <c r="D249" s="23" t="n">
        <v>4334</v>
      </c>
      <c r="E249" s="23" t="n">
        <v>1415</v>
      </c>
    </row>
    <row r="250" customFormat="false" ht="11.25" hidden="false" customHeight="false" outlineLevel="0" collapsed="false">
      <c r="A250" s="5"/>
      <c r="B250" s="19" t="s">
        <v>10</v>
      </c>
      <c r="C250" s="20" t="n">
        <v>5860</v>
      </c>
      <c r="D250" s="21" t="n">
        <v>4358</v>
      </c>
      <c r="E250" s="21" t="n">
        <v>1502</v>
      </c>
    </row>
    <row r="251" customFormat="false" ht="11.25" hidden="false" customHeight="false" outlineLevel="0" collapsed="false">
      <c r="A251" s="5"/>
      <c r="B251" s="22" t="s">
        <v>11</v>
      </c>
      <c r="C251" s="24" t="n">
        <v>5748</v>
      </c>
      <c r="D251" s="23" t="n">
        <v>4267</v>
      </c>
      <c r="E251" s="23" t="n">
        <v>1481</v>
      </c>
    </row>
    <row r="252" customFormat="false" ht="11.25" hidden="false" customHeight="false" outlineLevel="0" collapsed="false">
      <c r="A252" s="5"/>
      <c r="B252" s="19" t="s">
        <v>12</v>
      </c>
      <c r="C252" s="20" t="n">
        <v>5620</v>
      </c>
      <c r="D252" s="21" t="n">
        <v>4161</v>
      </c>
      <c r="E252" s="21" t="n">
        <v>1459</v>
      </c>
    </row>
    <row r="253" customFormat="false" ht="11.25" hidden="false" customHeight="false" outlineLevel="0" collapsed="false">
      <c r="A253" s="5"/>
      <c r="B253" s="22" t="s">
        <v>13</v>
      </c>
      <c r="C253" s="23" t="n">
        <v>5862</v>
      </c>
      <c r="D253" s="23" t="n">
        <v>4344</v>
      </c>
      <c r="E253" s="23" t="n">
        <v>1518</v>
      </c>
    </row>
    <row r="254" customFormat="false" ht="11.25" hidden="false" customHeight="false" outlineLevel="0" collapsed="false">
      <c r="A254" s="5"/>
      <c r="B254" s="19" t="s">
        <v>14</v>
      </c>
      <c r="C254" s="20" t="n">
        <v>5876</v>
      </c>
      <c r="D254" s="21" t="n">
        <v>4371</v>
      </c>
      <c r="E254" s="21" t="n">
        <v>1505</v>
      </c>
    </row>
    <row r="255" customFormat="false" ht="11.25" hidden="false" customHeight="false" outlineLevel="0" collapsed="false">
      <c r="A255" s="5"/>
      <c r="B255" s="22" t="s">
        <v>15</v>
      </c>
      <c r="C255" s="23" t="n">
        <v>5872</v>
      </c>
      <c r="D255" s="23" t="n">
        <v>4287</v>
      </c>
      <c r="E255" s="23" t="n">
        <v>1585</v>
      </c>
    </row>
    <row r="256" customFormat="false" ht="11.25" hidden="false" customHeight="false" outlineLevel="0" collapsed="false">
      <c r="A256" s="5"/>
      <c r="B256" s="19" t="s">
        <v>16</v>
      </c>
      <c r="C256" s="20" t="n">
        <v>5847</v>
      </c>
      <c r="D256" s="21" t="n">
        <v>4245</v>
      </c>
      <c r="E256" s="21" t="n">
        <v>1602</v>
      </c>
    </row>
    <row r="257" customFormat="false" ht="11.25" hidden="false" customHeight="false" outlineLevel="0" collapsed="false">
      <c r="A257" s="5"/>
      <c r="B257" s="22" t="s">
        <v>17</v>
      </c>
      <c r="C257" s="23" t="n">
        <v>5589</v>
      </c>
      <c r="D257" s="23" t="n">
        <v>3979</v>
      </c>
      <c r="E257" s="23" t="n">
        <v>1610</v>
      </c>
    </row>
    <row r="258" customFormat="false" ht="12" hidden="false" customHeight="false" outlineLevel="0" collapsed="false">
      <c r="A258" s="5"/>
      <c r="B258" s="25" t="s">
        <v>18</v>
      </c>
      <c r="C258" s="26" t="n">
        <v>5256</v>
      </c>
      <c r="D258" s="27" t="n">
        <v>3688</v>
      </c>
      <c r="E258" s="27" t="n">
        <v>1568</v>
      </c>
    </row>
    <row r="259" customFormat="false" ht="11.25" hidden="false" customHeight="false" outlineLevel="0" collapsed="false">
      <c r="A259" s="5" t="n">
        <v>2003</v>
      </c>
      <c r="B259" s="17" t="s">
        <v>7</v>
      </c>
      <c r="C259" s="23" t="n">
        <v>5022</v>
      </c>
      <c r="D259" s="23" t="n">
        <v>3456</v>
      </c>
      <c r="E259" s="23" t="n">
        <v>1566</v>
      </c>
    </row>
    <row r="260" customFormat="false" ht="11.25" hidden="false" customHeight="false" outlineLevel="0" collapsed="false">
      <c r="A260" s="5"/>
      <c r="B260" s="19" t="s">
        <v>8</v>
      </c>
      <c r="C260" s="20" t="n">
        <v>5115</v>
      </c>
      <c r="D260" s="21" t="n">
        <v>3558</v>
      </c>
      <c r="E260" s="21" t="n">
        <v>1557</v>
      </c>
    </row>
    <row r="261" customFormat="false" ht="11.25" hidden="false" customHeight="false" outlineLevel="0" collapsed="false">
      <c r="A261" s="5"/>
      <c r="B261" s="22" t="s">
        <v>9</v>
      </c>
      <c r="C261" s="23" t="n">
        <v>5151</v>
      </c>
      <c r="D261" s="23" t="n">
        <v>3618</v>
      </c>
      <c r="E261" s="23" t="n">
        <v>1533</v>
      </c>
    </row>
    <row r="262" customFormat="false" ht="11.25" hidden="false" customHeight="false" outlineLevel="0" collapsed="false">
      <c r="A262" s="5"/>
      <c r="B262" s="19" t="s">
        <v>10</v>
      </c>
      <c r="C262" s="20" t="n">
        <v>5002</v>
      </c>
      <c r="D262" s="21" t="n">
        <v>3488</v>
      </c>
      <c r="E262" s="21" t="n">
        <v>1514</v>
      </c>
    </row>
    <row r="263" customFormat="false" ht="11.25" hidden="false" customHeight="false" outlineLevel="0" collapsed="false">
      <c r="A263" s="5"/>
      <c r="B263" s="22" t="s">
        <v>11</v>
      </c>
      <c r="C263" s="24" t="n">
        <v>4959</v>
      </c>
      <c r="D263" s="23" t="n">
        <v>3468</v>
      </c>
      <c r="E263" s="23" t="n">
        <v>1491</v>
      </c>
    </row>
    <row r="264" customFormat="false" ht="11.25" hidden="false" customHeight="false" outlineLevel="0" collapsed="false">
      <c r="A264" s="5"/>
      <c r="B264" s="19" t="s">
        <v>12</v>
      </c>
      <c r="C264" s="20" t="n">
        <v>4975</v>
      </c>
      <c r="D264" s="21" t="n">
        <v>3492</v>
      </c>
      <c r="E264" s="21" t="n">
        <v>1483</v>
      </c>
    </row>
    <row r="265" customFormat="false" ht="11.25" hidden="false" customHeight="false" outlineLevel="0" collapsed="false">
      <c r="A265" s="5"/>
      <c r="B265" s="22" t="s">
        <v>13</v>
      </c>
      <c r="C265" s="23" t="n">
        <v>4813</v>
      </c>
      <c r="D265" s="23" t="n">
        <v>3426</v>
      </c>
      <c r="E265" s="23" t="n">
        <v>1387</v>
      </c>
    </row>
    <row r="266" customFormat="false" ht="11.25" hidden="false" customHeight="false" outlineLevel="0" collapsed="false">
      <c r="A266" s="5"/>
      <c r="B266" s="19" t="s">
        <v>14</v>
      </c>
      <c r="C266" s="20" t="n">
        <v>4901</v>
      </c>
      <c r="D266" s="21" t="n">
        <v>3506</v>
      </c>
      <c r="E266" s="21" t="n">
        <v>1395</v>
      </c>
    </row>
    <row r="267" customFormat="false" ht="11.25" hidden="false" customHeight="false" outlineLevel="0" collapsed="false">
      <c r="A267" s="5"/>
      <c r="B267" s="22" t="s">
        <v>15</v>
      </c>
      <c r="C267" s="23" t="n">
        <v>4940</v>
      </c>
      <c r="D267" s="23" t="n">
        <v>3528</v>
      </c>
      <c r="E267" s="23" t="n">
        <v>1412</v>
      </c>
    </row>
    <row r="268" customFormat="false" ht="11.25" hidden="false" customHeight="false" outlineLevel="0" collapsed="false">
      <c r="A268" s="5"/>
      <c r="B268" s="19" t="s">
        <v>16</v>
      </c>
      <c r="C268" s="20" t="n">
        <v>4965</v>
      </c>
      <c r="D268" s="21" t="n">
        <v>3589</v>
      </c>
      <c r="E268" s="21" t="n">
        <v>1376</v>
      </c>
    </row>
    <row r="269" customFormat="false" ht="11.25" hidden="false" customHeight="false" outlineLevel="0" collapsed="false">
      <c r="A269" s="5"/>
      <c r="B269" s="22" t="s">
        <v>17</v>
      </c>
      <c r="C269" s="23" t="n">
        <v>4901</v>
      </c>
      <c r="D269" s="23" t="n">
        <v>3537</v>
      </c>
      <c r="E269" s="23" t="n">
        <v>1364</v>
      </c>
    </row>
    <row r="270" customFormat="false" ht="12" hidden="false" customHeight="false" outlineLevel="0" collapsed="false">
      <c r="A270" s="5"/>
      <c r="B270" s="25" t="s">
        <v>18</v>
      </c>
      <c r="C270" s="26" t="n">
        <v>5128</v>
      </c>
      <c r="D270" s="27" t="n">
        <v>3688</v>
      </c>
      <c r="E270" s="27" t="n">
        <v>1440</v>
      </c>
    </row>
    <row r="271" s="28" customFormat="true" ht="11.25" hidden="false" customHeight="false" outlineLevel="0" collapsed="false">
      <c r="A271" s="5" t="n">
        <v>2004</v>
      </c>
      <c r="B271" s="17" t="s">
        <v>7</v>
      </c>
      <c r="C271" s="23" t="n">
        <v>4989</v>
      </c>
      <c r="D271" s="23" t="n">
        <v>3559</v>
      </c>
      <c r="E271" s="23" t="n">
        <v>1430</v>
      </c>
    </row>
    <row r="272" customFormat="false" ht="11.25" hidden="false" customHeight="false" outlineLevel="0" collapsed="false">
      <c r="A272" s="5"/>
      <c r="B272" s="19" t="s">
        <v>8</v>
      </c>
      <c r="C272" s="20" t="n">
        <v>4956</v>
      </c>
      <c r="D272" s="21" t="n">
        <v>3560</v>
      </c>
      <c r="E272" s="21" t="n">
        <v>1396</v>
      </c>
    </row>
    <row r="273" customFormat="false" ht="11.25" hidden="false" customHeight="false" outlineLevel="0" collapsed="false">
      <c r="A273" s="5"/>
      <c r="B273" s="22" t="s">
        <v>9</v>
      </c>
      <c r="C273" s="23" t="n">
        <v>5047</v>
      </c>
      <c r="D273" s="23" t="n">
        <v>3680</v>
      </c>
      <c r="E273" s="23" t="n">
        <v>1367</v>
      </c>
    </row>
    <row r="274" customFormat="false" ht="11.25" hidden="false" customHeight="false" outlineLevel="0" collapsed="false">
      <c r="A274" s="5"/>
      <c r="B274" s="19" t="s">
        <v>10</v>
      </c>
      <c r="C274" s="20" t="n">
        <v>5224.9</v>
      </c>
      <c r="D274" s="21" t="n">
        <v>3768</v>
      </c>
      <c r="E274" s="21" t="n">
        <v>1456.9</v>
      </c>
    </row>
    <row r="275" customFormat="false" ht="11.25" hidden="false" customHeight="false" outlineLevel="0" collapsed="false">
      <c r="A275" s="5"/>
      <c r="B275" s="22" t="s">
        <v>11</v>
      </c>
      <c r="C275" s="24" t="n">
        <v>5442.9</v>
      </c>
      <c r="D275" s="23" t="n">
        <v>3872</v>
      </c>
      <c r="E275" s="23" t="n">
        <v>1570.9</v>
      </c>
    </row>
    <row r="276" customFormat="false" ht="11.25" hidden="false" customHeight="false" outlineLevel="0" collapsed="false">
      <c r="A276" s="5"/>
      <c r="B276" s="19" t="s">
        <v>12</v>
      </c>
      <c r="C276" s="20" t="n">
        <v>5499</v>
      </c>
      <c r="D276" s="21" t="n">
        <v>3869</v>
      </c>
      <c r="E276" s="21" t="n">
        <v>1630</v>
      </c>
    </row>
    <row r="277" customFormat="false" ht="11.25" hidden="false" customHeight="false" outlineLevel="0" collapsed="false">
      <c r="A277" s="5"/>
      <c r="B277" s="22" t="s">
        <v>13</v>
      </c>
      <c r="C277" s="23" t="n">
        <v>5601</v>
      </c>
      <c r="D277" s="23" t="n">
        <v>3910</v>
      </c>
      <c r="E277" s="23" t="n">
        <v>1691</v>
      </c>
    </row>
    <row r="278" customFormat="false" ht="11.25" hidden="false" customHeight="false" outlineLevel="0" collapsed="false">
      <c r="A278" s="5"/>
      <c r="B278" s="19" t="s">
        <v>14</v>
      </c>
      <c r="C278" s="20" t="n">
        <v>5749</v>
      </c>
      <c r="D278" s="21" t="n">
        <v>4022</v>
      </c>
      <c r="E278" s="21" t="n">
        <v>1727</v>
      </c>
    </row>
    <row r="279" customFormat="false" ht="11.25" hidden="false" customHeight="false" outlineLevel="0" collapsed="false">
      <c r="A279" s="5"/>
      <c r="B279" s="22" t="s">
        <v>15</v>
      </c>
      <c r="C279" s="23" t="n">
        <v>5852</v>
      </c>
      <c r="D279" s="23" t="n">
        <v>4096</v>
      </c>
      <c r="E279" s="23" t="n">
        <v>1756</v>
      </c>
    </row>
    <row r="280" customFormat="false" ht="11.25" hidden="false" customHeight="false" outlineLevel="0" collapsed="false">
      <c r="A280" s="5"/>
      <c r="B280" s="19" t="s">
        <v>16</v>
      </c>
      <c r="C280" s="20" t="n">
        <v>5811</v>
      </c>
      <c r="D280" s="21" t="n">
        <v>4108</v>
      </c>
      <c r="E280" s="21" t="n">
        <v>1703</v>
      </c>
    </row>
    <row r="281" customFormat="false" ht="11.25" hidden="false" customHeight="false" outlineLevel="0" collapsed="false">
      <c r="A281" s="5"/>
      <c r="B281" s="22" t="s">
        <v>17</v>
      </c>
      <c r="C281" s="23" t="n">
        <v>6050</v>
      </c>
      <c r="D281" s="23" t="n">
        <v>4310</v>
      </c>
      <c r="E281" s="23" t="n">
        <v>1740</v>
      </c>
    </row>
    <row r="282" customFormat="false" ht="12" hidden="false" customHeight="false" outlineLevel="0" collapsed="false">
      <c r="A282" s="5"/>
      <c r="B282" s="25" t="s">
        <v>18</v>
      </c>
      <c r="C282" s="26" t="n">
        <v>6273</v>
      </c>
      <c r="D282" s="27" t="n">
        <v>4453</v>
      </c>
      <c r="E282" s="27" t="n">
        <v>1820</v>
      </c>
    </row>
    <row r="283" s="28" customFormat="true" ht="11.25" hidden="false" customHeight="false" outlineLevel="0" collapsed="false">
      <c r="A283" s="5" t="n">
        <v>2005</v>
      </c>
      <c r="B283" s="17" t="s">
        <v>7</v>
      </c>
      <c r="C283" s="23" t="n">
        <v>6061</v>
      </c>
      <c r="D283" s="23" t="n">
        <v>4219</v>
      </c>
      <c r="E283" s="23" t="n">
        <v>1842</v>
      </c>
    </row>
    <row r="284" customFormat="false" ht="11.25" hidden="false" customHeight="false" outlineLevel="0" collapsed="false">
      <c r="A284" s="5"/>
      <c r="B284" s="19" t="s">
        <v>8</v>
      </c>
      <c r="C284" s="20" t="n">
        <v>6319</v>
      </c>
      <c r="D284" s="21" t="n">
        <v>4369</v>
      </c>
      <c r="E284" s="21" t="n">
        <v>1950</v>
      </c>
    </row>
    <row r="285" customFormat="false" ht="11.25" hidden="false" customHeight="false" outlineLevel="0" collapsed="false">
      <c r="A285" s="5"/>
      <c r="B285" s="22" t="s">
        <v>9</v>
      </c>
      <c r="C285" s="23" t="n">
        <v>6507</v>
      </c>
      <c r="D285" s="23" t="n">
        <v>4539</v>
      </c>
      <c r="E285" s="23" t="n">
        <v>1968</v>
      </c>
    </row>
    <row r="286" customFormat="false" ht="11.25" hidden="false" customHeight="false" outlineLevel="0" collapsed="false">
      <c r="A286" s="5"/>
      <c r="B286" s="19" t="s">
        <v>10</v>
      </c>
      <c r="C286" s="20" t="n">
        <v>6771</v>
      </c>
      <c r="D286" s="21" t="n">
        <v>4729</v>
      </c>
      <c r="E286" s="21" t="n">
        <v>2042</v>
      </c>
    </row>
    <row r="287" customFormat="false" ht="11.25" hidden="false" customHeight="false" outlineLevel="0" collapsed="false">
      <c r="A287" s="5"/>
      <c r="B287" s="22" t="s">
        <v>11</v>
      </c>
      <c r="C287" s="24" t="n">
        <v>7164</v>
      </c>
      <c r="D287" s="23" t="n">
        <v>5023</v>
      </c>
      <c r="E287" s="23" t="n">
        <v>2141</v>
      </c>
    </row>
    <row r="288" customFormat="false" ht="11.25" hidden="false" customHeight="false" outlineLevel="0" collapsed="false">
      <c r="A288" s="5"/>
      <c r="B288" s="19" t="s">
        <v>12</v>
      </c>
      <c r="C288" s="20" t="n">
        <v>7340</v>
      </c>
      <c r="D288" s="21" t="n">
        <v>5254</v>
      </c>
      <c r="E288" s="21" t="n">
        <v>2086</v>
      </c>
    </row>
    <row r="289" customFormat="false" ht="11.25" hidden="false" customHeight="false" outlineLevel="0" collapsed="false">
      <c r="A289" s="5"/>
      <c r="B289" s="22" t="s">
        <v>13</v>
      </c>
      <c r="C289" s="23" t="n">
        <v>7073</v>
      </c>
      <c r="D289" s="23" t="n">
        <v>5069</v>
      </c>
      <c r="E289" s="23" t="n">
        <v>2004</v>
      </c>
    </row>
    <row r="290" customFormat="false" ht="11.25" hidden="false" customHeight="false" outlineLevel="0" collapsed="false">
      <c r="A290" s="5"/>
      <c r="B290" s="19" t="s">
        <v>14</v>
      </c>
      <c r="C290" s="20" t="n">
        <v>7027</v>
      </c>
      <c r="D290" s="21" t="n">
        <v>4994</v>
      </c>
      <c r="E290" s="21" t="n">
        <v>2033</v>
      </c>
    </row>
    <row r="291" customFormat="false" ht="11.25" hidden="false" customHeight="false" outlineLevel="0" collapsed="false">
      <c r="A291" s="5"/>
      <c r="B291" s="22" t="s">
        <v>15</v>
      </c>
      <c r="C291" s="23" t="n">
        <v>7018</v>
      </c>
      <c r="D291" s="23" t="n">
        <v>4964</v>
      </c>
      <c r="E291" s="23" t="n">
        <v>2054</v>
      </c>
    </row>
    <row r="292" customFormat="false" ht="11.25" hidden="false" customHeight="false" outlineLevel="0" collapsed="false">
      <c r="A292" s="5"/>
      <c r="B292" s="19" t="s">
        <v>16</v>
      </c>
      <c r="C292" s="20" t="n">
        <v>6960</v>
      </c>
      <c r="D292" s="21" t="n">
        <v>4909</v>
      </c>
      <c r="E292" s="21" t="n">
        <v>2051</v>
      </c>
    </row>
    <row r="293" customFormat="false" ht="11.25" hidden="false" customHeight="false" outlineLevel="0" collapsed="false">
      <c r="A293" s="5"/>
      <c r="B293" s="22" t="s">
        <v>17</v>
      </c>
      <c r="C293" s="23" t="n">
        <v>7226</v>
      </c>
      <c r="D293" s="23" t="n">
        <v>5102</v>
      </c>
      <c r="E293" s="23" t="n">
        <v>2124</v>
      </c>
    </row>
    <row r="294" customFormat="false" ht="12" hidden="false" customHeight="false" outlineLevel="0" collapsed="false">
      <c r="A294" s="5"/>
      <c r="B294" s="25" t="s">
        <v>18</v>
      </c>
      <c r="C294" s="26" t="n">
        <v>7377</v>
      </c>
      <c r="D294" s="27" t="n">
        <v>5328</v>
      </c>
      <c r="E294" s="27" t="n">
        <v>2049</v>
      </c>
    </row>
    <row r="295" s="28" customFormat="true" ht="11.25" hidden="false" customHeight="false" outlineLevel="0" collapsed="false">
      <c r="A295" s="5" t="n">
        <v>2006</v>
      </c>
      <c r="B295" s="17" t="s">
        <v>7</v>
      </c>
      <c r="C295" s="23" t="n">
        <v>7514</v>
      </c>
      <c r="D295" s="23" t="n">
        <v>5526</v>
      </c>
      <c r="E295" s="23" t="n">
        <v>1988</v>
      </c>
    </row>
    <row r="296" customFormat="false" ht="11.25" hidden="false" customHeight="false" outlineLevel="0" collapsed="false">
      <c r="A296" s="5"/>
      <c r="B296" s="19" t="s">
        <v>8</v>
      </c>
      <c r="C296" s="20" t="n">
        <v>7653</v>
      </c>
      <c r="D296" s="21" t="n">
        <v>5715</v>
      </c>
      <c r="E296" s="21" t="n">
        <v>1938</v>
      </c>
    </row>
    <row r="297" customFormat="false" ht="11.25" hidden="false" customHeight="false" outlineLevel="0" collapsed="false">
      <c r="A297" s="5"/>
      <c r="B297" s="22" t="s">
        <v>9</v>
      </c>
      <c r="C297" s="23" t="n">
        <v>7706</v>
      </c>
      <c r="D297" s="23" t="n">
        <v>5772</v>
      </c>
      <c r="E297" s="23" t="n">
        <v>1934</v>
      </c>
    </row>
    <row r="298" customFormat="false" ht="11.25" hidden="false" customHeight="false" outlineLevel="0" collapsed="false">
      <c r="A298" s="5"/>
      <c r="B298" s="19" t="s">
        <v>10</v>
      </c>
      <c r="C298" s="20" t="n">
        <v>7774</v>
      </c>
      <c r="D298" s="21" t="n">
        <v>5780</v>
      </c>
      <c r="E298" s="21" t="n">
        <v>1994</v>
      </c>
    </row>
    <row r="299" customFormat="false" ht="11.25" hidden="false" customHeight="false" outlineLevel="0" collapsed="false">
      <c r="A299" s="5"/>
      <c r="B299" s="22" t="s">
        <v>11</v>
      </c>
      <c r="C299" s="24" t="n">
        <v>7791</v>
      </c>
      <c r="D299" s="23" t="n">
        <v>5828</v>
      </c>
      <c r="E299" s="23" t="n">
        <v>1963</v>
      </c>
    </row>
    <row r="300" customFormat="false" ht="11.25" hidden="false" customHeight="false" outlineLevel="0" collapsed="false">
      <c r="A300" s="5"/>
      <c r="B300" s="19" t="s">
        <v>12</v>
      </c>
      <c r="C300" s="20" t="n">
        <v>7937</v>
      </c>
      <c r="D300" s="21" t="n">
        <v>5942</v>
      </c>
      <c r="E300" s="21" t="n">
        <v>1995</v>
      </c>
    </row>
    <row r="301" customFormat="false" ht="11.25" hidden="false" customHeight="false" outlineLevel="0" collapsed="false">
      <c r="A301" s="5"/>
      <c r="B301" s="22" t="s">
        <v>13</v>
      </c>
      <c r="C301" s="23" t="n">
        <v>8212</v>
      </c>
      <c r="D301" s="23" t="n">
        <v>6081</v>
      </c>
      <c r="E301" s="23" t="n">
        <v>2131</v>
      </c>
    </row>
    <row r="302" customFormat="false" ht="11.25" hidden="false" customHeight="false" outlineLevel="0" collapsed="false">
      <c r="A302" s="5"/>
      <c r="B302" s="19" t="s">
        <v>14</v>
      </c>
      <c r="C302" s="20" t="n">
        <v>8179</v>
      </c>
      <c r="D302" s="21" t="n">
        <v>5992</v>
      </c>
      <c r="E302" s="21" t="n">
        <v>2187</v>
      </c>
    </row>
    <row r="303" customFormat="false" ht="11.25" hidden="false" customHeight="false" outlineLevel="0" collapsed="false">
      <c r="A303" s="5"/>
      <c r="B303" s="22" t="s">
        <v>15</v>
      </c>
      <c r="C303" s="23" t="n">
        <v>8335</v>
      </c>
      <c r="D303" s="23" t="n">
        <v>6120</v>
      </c>
      <c r="E303" s="23" t="n">
        <v>2215</v>
      </c>
    </row>
    <row r="304" customFormat="false" ht="11.25" hidden="false" customHeight="false" outlineLevel="0" collapsed="false">
      <c r="A304" s="5"/>
      <c r="B304" s="19" t="s">
        <v>16</v>
      </c>
      <c r="C304" s="20" t="n">
        <v>8678</v>
      </c>
      <c r="D304" s="21" t="n">
        <v>6361</v>
      </c>
      <c r="E304" s="21" t="n">
        <v>2317</v>
      </c>
    </row>
    <row r="305" customFormat="false" ht="11.25" hidden="false" customHeight="false" outlineLevel="0" collapsed="false">
      <c r="A305" s="5"/>
      <c r="B305" s="22" t="s">
        <v>17</v>
      </c>
      <c r="C305" s="23" t="n">
        <v>8775</v>
      </c>
      <c r="D305" s="23" t="n">
        <v>6452</v>
      </c>
      <c r="E305" s="23" t="n">
        <v>2323</v>
      </c>
    </row>
    <row r="306" customFormat="false" ht="12" hidden="false" customHeight="false" outlineLevel="0" collapsed="false">
      <c r="A306" s="5"/>
      <c r="B306" s="25" t="s">
        <v>18</v>
      </c>
      <c r="C306" s="26" t="n">
        <v>8984</v>
      </c>
      <c r="D306" s="27" t="n">
        <v>6623</v>
      </c>
      <c r="E306" s="27" t="n">
        <v>2361</v>
      </c>
    </row>
    <row r="307" s="28" customFormat="true" ht="11.25" hidden="false" customHeight="false" outlineLevel="0" collapsed="false">
      <c r="A307" s="5" t="n">
        <v>2007</v>
      </c>
      <c r="B307" s="17" t="s">
        <v>7</v>
      </c>
      <c r="C307" s="23" t="n">
        <v>9289</v>
      </c>
      <c r="D307" s="23" t="n">
        <v>6839</v>
      </c>
      <c r="E307" s="23" t="n">
        <v>2450</v>
      </c>
    </row>
    <row r="308" customFormat="false" ht="11.25" hidden="false" customHeight="false" outlineLevel="0" collapsed="false">
      <c r="A308" s="5"/>
      <c r="B308" s="19" t="s">
        <v>8</v>
      </c>
      <c r="C308" s="20" t="n">
        <v>9636</v>
      </c>
      <c r="D308" s="21" t="n">
        <v>7125</v>
      </c>
      <c r="E308" s="21" t="n">
        <v>2511</v>
      </c>
    </row>
    <row r="309" customFormat="false" ht="11.25" hidden="false" customHeight="false" outlineLevel="0" collapsed="false">
      <c r="A309" s="5"/>
      <c r="B309" s="22" t="s">
        <v>9</v>
      </c>
      <c r="C309" s="23" t="n">
        <v>9756</v>
      </c>
      <c r="D309" s="23" t="n">
        <v>7205</v>
      </c>
      <c r="E309" s="23" t="n">
        <v>2551</v>
      </c>
    </row>
    <row r="310" customFormat="false" ht="11.25" hidden="false" customHeight="false" outlineLevel="0" collapsed="false">
      <c r="A310" s="5"/>
      <c r="B310" s="19" t="s">
        <v>10</v>
      </c>
      <c r="C310" s="20" t="n">
        <v>10042</v>
      </c>
      <c r="D310" s="21" t="n">
        <v>7453</v>
      </c>
      <c r="E310" s="21" t="n">
        <v>2589</v>
      </c>
    </row>
    <row r="311" customFormat="false" ht="11.25" hidden="false" customHeight="false" outlineLevel="0" collapsed="false">
      <c r="A311" s="5"/>
      <c r="B311" s="22" t="s">
        <v>11</v>
      </c>
      <c r="C311" s="24" t="n">
        <v>10021</v>
      </c>
      <c r="D311" s="23" t="n">
        <v>7351</v>
      </c>
      <c r="E311" s="23" t="n">
        <v>2670</v>
      </c>
    </row>
    <row r="312" customFormat="false" ht="11.25" hidden="false" customHeight="false" outlineLevel="0" collapsed="false">
      <c r="A312" s="5"/>
      <c r="B312" s="19" t="s">
        <v>12</v>
      </c>
      <c r="C312" s="20" t="n">
        <v>9976</v>
      </c>
      <c r="D312" s="21" t="n">
        <v>7280</v>
      </c>
      <c r="E312" s="21" t="n">
        <v>2696</v>
      </c>
    </row>
    <row r="313" customFormat="false" ht="11.25" hidden="false" customHeight="false" outlineLevel="0" collapsed="false">
      <c r="A313" s="5"/>
      <c r="B313" s="22" t="s">
        <v>13</v>
      </c>
      <c r="C313" s="23" t="n">
        <v>9934</v>
      </c>
      <c r="D313" s="23" t="n">
        <v>7185</v>
      </c>
      <c r="E313" s="23" t="n">
        <v>2749</v>
      </c>
    </row>
    <row r="314" customFormat="false" ht="11.25" hidden="false" customHeight="false" outlineLevel="0" collapsed="false">
      <c r="A314" s="5"/>
      <c r="B314" s="19" t="s">
        <v>14</v>
      </c>
      <c r="C314" s="20" t="n">
        <v>10112</v>
      </c>
      <c r="D314" s="21" t="n">
        <v>7334</v>
      </c>
      <c r="E314" s="21" t="n">
        <v>2778</v>
      </c>
    </row>
    <row r="315" customFormat="false" ht="11.25" hidden="false" customHeight="false" outlineLevel="0" collapsed="false">
      <c r="A315" s="5"/>
      <c r="B315" s="22" t="s">
        <v>15</v>
      </c>
      <c r="C315" s="23" t="n">
        <v>10529</v>
      </c>
      <c r="D315" s="23" t="n">
        <v>7682</v>
      </c>
      <c r="E315" s="23" t="n">
        <v>2847</v>
      </c>
    </row>
    <row r="316" customFormat="false" ht="11.25" hidden="false" customHeight="false" outlineLevel="0" collapsed="false">
      <c r="A316" s="5"/>
      <c r="B316" s="19" t="s">
        <v>16</v>
      </c>
      <c r="C316" s="20" t="n">
        <v>10929</v>
      </c>
      <c r="D316" s="21" t="n">
        <v>8024</v>
      </c>
      <c r="E316" s="21" t="n">
        <v>2905</v>
      </c>
    </row>
    <row r="317" customFormat="false" ht="11.25" hidden="false" customHeight="false" outlineLevel="0" collapsed="false">
      <c r="A317" s="5"/>
      <c r="B317" s="22" t="s">
        <v>17</v>
      </c>
      <c r="C317" s="23" t="n">
        <v>10794</v>
      </c>
      <c r="D317" s="23" t="n">
        <v>7969</v>
      </c>
      <c r="E317" s="23" t="n">
        <v>2825</v>
      </c>
    </row>
    <row r="318" customFormat="false" ht="12" hidden="false" customHeight="false" outlineLevel="0" collapsed="false">
      <c r="A318" s="5"/>
      <c r="B318" s="25" t="s">
        <v>18</v>
      </c>
      <c r="C318" s="26" t="n">
        <v>11297</v>
      </c>
      <c r="D318" s="27" t="n">
        <v>8446</v>
      </c>
      <c r="E318" s="27" t="n">
        <v>2851</v>
      </c>
    </row>
    <row r="319" s="28" customFormat="true" ht="11.25" hidden="false" customHeight="false" outlineLevel="0" collapsed="false">
      <c r="A319" s="5" t="n">
        <v>2008</v>
      </c>
      <c r="B319" s="17" t="s">
        <v>7</v>
      </c>
      <c r="C319" s="23" t="n">
        <v>12073</v>
      </c>
      <c r="D319" s="23" t="n">
        <v>9598</v>
      </c>
      <c r="E319" s="23" t="n">
        <v>2475</v>
      </c>
    </row>
    <row r="320" customFormat="false" ht="11.25" hidden="false" customHeight="false" outlineLevel="0" collapsed="false">
      <c r="A320" s="5"/>
      <c r="B320" s="19" t="s">
        <v>8</v>
      </c>
      <c r="C320" s="20" t="n">
        <v>12270</v>
      </c>
      <c r="D320" s="21" t="n">
        <v>9712</v>
      </c>
      <c r="E320" s="21" t="n">
        <v>2558</v>
      </c>
    </row>
    <row r="321" customFormat="false" ht="11.25" hidden="false" customHeight="false" outlineLevel="0" collapsed="false">
      <c r="A321" s="5"/>
      <c r="B321" s="22" t="s">
        <v>9</v>
      </c>
      <c r="C321" s="23" t="n">
        <v>12653</v>
      </c>
      <c r="D321" s="23" t="n">
        <v>9758</v>
      </c>
      <c r="E321" s="23" t="n">
        <v>2895</v>
      </c>
    </row>
    <row r="322" customFormat="false" ht="11.25" hidden="false" customHeight="false" outlineLevel="0" collapsed="false">
      <c r="A322" s="5"/>
      <c r="B322" s="19" t="s">
        <v>10</v>
      </c>
      <c r="C322" s="20" t="n">
        <v>12979</v>
      </c>
      <c r="D322" s="21" t="n">
        <v>10183</v>
      </c>
      <c r="E322" s="21" t="n">
        <v>2796</v>
      </c>
    </row>
    <row r="323" customFormat="false" ht="11.25" hidden="false" customHeight="false" outlineLevel="0" collapsed="false">
      <c r="A323" s="5"/>
      <c r="B323" s="22" t="s">
        <v>11</v>
      </c>
      <c r="C323" s="24" t="n">
        <v>13759</v>
      </c>
      <c r="D323" s="23" t="n">
        <v>10964</v>
      </c>
      <c r="E323" s="23" t="n">
        <v>2795</v>
      </c>
    </row>
    <row r="324" customFormat="false" ht="11.25" hidden="false" customHeight="false" outlineLevel="0" collapsed="false">
      <c r="A324" s="5"/>
      <c r="B324" s="19" t="s">
        <v>12</v>
      </c>
      <c r="C324" s="20" t="n">
        <v>13765</v>
      </c>
      <c r="D324" s="21" t="n">
        <v>11187</v>
      </c>
      <c r="E324" s="21" t="n">
        <v>2578</v>
      </c>
    </row>
    <row r="325" customFormat="false" ht="11.25" hidden="false" customHeight="false" outlineLevel="0" collapsed="false">
      <c r="A325" s="5"/>
      <c r="B325" s="22" t="s">
        <v>13</v>
      </c>
      <c r="C325" s="23" t="n">
        <v>14531</v>
      </c>
      <c r="D325" s="23" t="n">
        <v>11511</v>
      </c>
      <c r="E325" s="23" t="n">
        <v>3020</v>
      </c>
    </row>
    <row r="326" customFormat="false" ht="11.25" hidden="false" customHeight="false" outlineLevel="0" collapsed="false">
      <c r="A326" s="5"/>
      <c r="B326" s="19" t="s">
        <v>14</v>
      </c>
      <c r="C326" s="20" t="n">
        <v>14379</v>
      </c>
      <c r="D326" s="21" t="n">
        <v>11486</v>
      </c>
      <c r="E326" s="21" t="n">
        <v>2893</v>
      </c>
    </row>
    <row r="327" customFormat="false" ht="11.25" hidden="false" customHeight="false" outlineLevel="0" collapsed="false">
      <c r="A327" s="5"/>
      <c r="B327" s="22" t="s">
        <v>15</v>
      </c>
      <c r="C327" s="23" t="n">
        <v>14153</v>
      </c>
      <c r="D327" s="23" t="n">
        <v>11293</v>
      </c>
      <c r="E327" s="23" t="n">
        <v>2860</v>
      </c>
    </row>
    <row r="328" customFormat="false" ht="11.25" hidden="false" customHeight="false" outlineLevel="0" collapsed="false">
      <c r="A328" s="5"/>
      <c r="B328" s="19" t="s">
        <v>16</v>
      </c>
      <c r="C328" s="20" t="n">
        <v>14077</v>
      </c>
      <c r="D328" s="21" t="n">
        <v>11142</v>
      </c>
      <c r="E328" s="21" t="n">
        <v>2935</v>
      </c>
    </row>
    <row r="329" customFormat="false" ht="11.25" hidden="false" customHeight="false" outlineLevel="0" collapsed="false">
      <c r="A329" s="5"/>
      <c r="B329" s="22" t="s">
        <v>17</v>
      </c>
      <c r="C329" s="23" t="n">
        <v>15292</v>
      </c>
      <c r="D329" s="23" t="n">
        <v>12356</v>
      </c>
      <c r="E329" s="23" t="n">
        <v>2936</v>
      </c>
    </row>
    <row r="330" customFormat="false" ht="12" hidden="false" customHeight="false" outlineLevel="0" collapsed="false">
      <c r="A330" s="5"/>
      <c r="B330" s="25" t="s">
        <v>18</v>
      </c>
      <c r="C330" s="26" t="n">
        <v>14985</v>
      </c>
      <c r="D330" s="27" t="n">
        <v>12021</v>
      </c>
      <c r="E330" s="27" t="n">
        <v>2964</v>
      </c>
    </row>
    <row r="331" s="28" customFormat="true" ht="11.25" hidden="false" customHeight="false" outlineLevel="0" collapsed="false">
      <c r="A331" s="5" t="n">
        <v>2009</v>
      </c>
      <c r="B331" s="17" t="s">
        <v>7</v>
      </c>
      <c r="C331" s="23" t="n">
        <v>14777</v>
      </c>
      <c r="D331" s="23" t="n">
        <v>12028</v>
      </c>
      <c r="E331" s="23" t="n">
        <v>2749</v>
      </c>
    </row>
    <row r="332" customFormat="false" ht="11.25" hidden="false" customHeight="false" outlineLevel="0" collapsed="false">
      <c r="A332" s="5"/>
      <c r="B332" s="19" t="s">
        <v>8</v>
      </c>
      <c r="C332" s="20" t="n">
        <v>14546</v>
      </c>
      <c r="D332" s="21" t="n">
        <v>11669</v>
      </c>
      <c r="E332" s="21" t="n">
        <v>2877</v>
      </c>
    </row>
    <row r="333" customFormat="false" ht="11.25" hidden="false" customHeight="false" outlineLevel="0" collapsed="false">
      <c r="A333" s="5"/>
      <c r="B333" s="22" t="s">
        <v>9</v>
      </c>
      <c r="C333" s="23" t="n">
        <v>14353</v>
      </c>
      <c r="D333" s="23" t="n">
        <v>11516</v>
      </c>
      <c r="E333" s="23" t="n">
        <v>2837</v>
      </c>
    </row>
    <row r="334" customFormat="false" ht="11.25" hidden="false" customHeight="false" outlineLevel="0" collapsed="false">
      <c r="A334" s="5"/>
      <c r="B334" s="19" t="s">
        <v>10</v>
      </c>
      <c r="C334" s="20" t="n">
        <v>13828</v>
      </c>
      <c r="D334" s="21" t="n">
        <v>11016</v>
      </c>
      <c r="E334" s="21" t="n">
        <v>2812</v>
      </c>
    </row>
    <row r="335" customFormat="false" ht="11.25" hidden="false" customHeight="false" outlineLevel="0" collapsed="false">
      <c r="A335" s="5"/>
      <c r="B335" s="22" t="s">
        <v>11</v>
      </c>
      <c r="C335" s="24" t="n">
        <v>13215</v>
      </c>
      <c r="D335" s="23" t="n">
        <v>10419</v>
      </c>
      <c r="E335" s="23" t="n">
        <v>2796</v>
      </c>
    </row>
    <row r="336" customFormat="false" ht="11.25" hidden="false" customHeight="false" outlineLevel="0" collapsed="false">
      <c r="A336" s="5"/>
      <c r="B336" s="19" t="s">
        <v>12</v>
      </c>
      <c r="C336" s="20" t="n">
        <v>12521</v>
      </c>
      <c r="D336" s="21" t="n">
        <v>9784</v>
      </c>
      <c r="E336" s="21" t="n">
        <v>2737</v>
      </c>
    </row>
    <row r="337" customFormat="false" ht="11.25" hidden="false" customHeight="false" outlineLevel="0" collapsed="false">
      <c r="A337" s="5"/>
      <c r="B337" s="22" t="s">
        <v>13</v>
      </c>
      <c r="C337" s="23" t="n">
        <v>12229</v>
      </c>
      <c r="D337" s="23" t="n">
        <v>9451</v>
      </c>
      <c r="E337" s="23" t="n">
        <v>2778</v>
      </c>
    </row>
    <row r="338" customFormat="false" ht="11.25" hidden="false" customHeight="false" outlineLevel="0" collapsed="false">
      <c r="A338" s="5"/>
      <c r="B338" s="19" t="s">
        <v>14</v>
      </c>
      <c r="C338" s="20" t="n">
        <v>11971</v>
      </c>
      <c r="D338" s="21" t="n">
        <v>9025</v>
      </c>
      <c r="E338" s="21" t="n">
        <v>2946</v>
      </c>
    </row>
    <row r="339" customFormat="false" ht="11.25" hidden="false" customHeight="false" outlineLevel="0" collapsed="false">
      <c r="A339" s="5"/>
      <c r="B339" s="22" t="s">
        <v>15</v>
      </c>
      <c r="C339" s="23" t="n">
        <v>12295</v>
      </c>
      <c r="D339" s="23" t="n">
        <v>9235</v>
      </c>
      <c r="E339" s="23" t="n">
        <v>3060</v>
      </c>
    </row>
    <row r="340" customFormat="false" ht="11.25" hidden="false" customHeight="false" outlineLevel="0" collapsed="false">
      <c r="A340" s="5"/>
      <c r="B340" s="19" t="s">
        <v>16</v>
      </c>
      <c r="C340" s="20" t="n">
        <v>12602</v>
      </c>
      <c r="D340" s="21" t="n">
        <v>9516</v>
      </c>
      <c r="E340" s="21" t="n">
        <v>3086</v>
      </c>
    </row>
    <row r="341" customFormat="false" ht="11.25" hidden="false" customHeight="false" outlineLevel="0" collapsed="false">
      <c r="A341" s="5"/>
      <c r="B341" s="22" t="s">
        <v>17</v>
      </c>
      <c r="C341" s="23" t="n">
        <v>12853</v>
      </c>
      <c r="D341" s="23" t="n">
        <v>9799</v>
      </c>
      <c r="E341" s="23" t="n">
        <v>3054</v>
      </c>
    </row>
    <row r="342" customFormat="false" ht="12" hidden="false" customHeight="false" outlineLevel="0" collapsed="false">
      <c r="A342" s="5"/>
      <c r="B342" s="25" t="s">
        <v>18</v>
      </c>
      <c r="C342" s="26" t="n">
        <v>12973</v>
      </c>
      <c r="D342" s="27" t="n">
        <v>9877</v>
      </c>
      <c r="E342" s="27" t="n">
        <v>3096</v>
      </c>
    </row>
    <row r="343" s="28" customFormat="true" ht="11.25" hidden="false" customHeight="false" outlineLevel="0" collapsed="false">
      <c r="A343" s="5" t="n">
        <v>2010</v>
      </c>
      <c r="B343" s="17" t="s">
        <v>7</v>
      </c>
      <c r="C343" s="23" t="n">
        <v>13078</v>
      </c>
      <c r="D343" s="23" t="n">
        <v>9829</v>
      </c>
      <c r="E343" s="23" t="n">
        <v>3249</v>
      </c>
    </row>
    <row r="344" customFormat="false" ht="11.25" hidden="false" customHeight="false" outlineLevel="0" collapsed="false">
      <c r="A344" s="5"/>
      <c r="B344" s="19" t="s">
        <v>8</v>
      </c>
      <c r="C344" s="20" t="n">
        <v>13281</v>
      </c>
      <c r="D344" s="21" t="n">
        <v>10009</v>
      </c>
      <c r="E344" s="21" t="n">
        <v>3272</v>
      </c>
    </row>
    <row r="345" customFormat="false" ht="11.25" hidden="false" customHeight="false" outlineLevel="0" collapsed="false">
      <c r="A345" s="5"/>
      <c r="B345" s="22" t="s">
        <v>9</v>
      </c>
      <c r="C345" s="23" t="n">
        <v>13293</v>
      </c>
      <c r="D345" s="23" t="n">
        <v>9893</v>
      </c>
      <c r="E345" s="23" t="n">
        <v>3400</v>
      </c>
    </row>
    <row r="346" customFormat="false" ht="11.25" hidden="false" customHeight="false" outlineLevel="0" collapsed="false">
      <c r="A346" s="5"/>
      <c r="B346" s="19" t="s">
        <v>10</v>
      </c>
      <c r="C346" s="20" t="n">
        <v>13227</v>
      </c>
      <c r="D346" s="21" t="n">
        <v>9734</v>
      </c>
      <c r="E346" s="21" t="n">
        <v>3493</v>
      </c>
    </row>
    <row r="347" customFormat="false" ht="11.25" hidden="false" customHeight="false" outlineLevel="0" collapsed="false">
      <c r="A347" s="5"/>
      <c r="B347" s="22" t="s">
        <v>11</v>
      </c>
      <c r="C347" s="24" t="n">
        <v>13411</v>
      </c>
      <c r="D347" s="23" t="n">
        <v>9878</v>
      </c>
      <c r="E347" s="23" t="n">
        <v>3533</v>
      </c>
    </row>
    <row r="348" customFormat="false" ht="11.25" hidden="false" customHeight="false" outlineLevel="0" collapsed="false">
      <c r="A348" s="5"/>
      <c r="B348" s="19" t="s">
        <v>12</v>
      </c>
      <c r="C348" s="20" t="n">
        <v>13463</v>
      </c>
      <c r="D348" s="21" t="n">
        <v>9819</v>
      </c>
      <c r="E348" s="21" t="n">
        <v>3644</v>
      </c>
    </row>
    <row r="349" customFormat="false" ht="11.25" hidden="false" customHeight="false" outlineLevel="0" collapsed="false">
      <c r="A349" s="5"/>
      <c r="B349" s="22" t="s">
        <v>13</v>
      </c>
      <c r="C349" s="23" t="n">
        <v>13980</v>
      </c>
      <c r="D349" s="23" t="n">
        <v>10253</v>
      </c>
      <c r="E349" s="23" t="n">
        <v>3727</v>
      </c>
    </row>
    <row r="350" customFormat="false" ht="11.25" hidden="false" customHeight="false" outlineLevel="0" collapsed="false">
      <c r="A350" s="5"/>
      <c r="B350" s="19" t="s">
        <v>14</v>
      </c>
      <c r="C350" s="20" t="n">
        <v>14544</v>
      </c>
      <c r="D350" s="21" t="n">
        <v>10728</v>
      </c>
      <c r="E350" s="21" t="n">
        <v>3816</v>
      </c>
    </row>
    <row r="351" customFormat="false" ht="11.25" hidden="false" customHeight="false" outlineLevel="0" collapsed="false">
      <c r="A351" s="5"/>
      <c r="B351" s="22" t="s">
        <v>15</v>
      </c>
      <c r="C351" s="23" t="n">
        <v>15021</v>
      </c>
      <c r="D351" s="23" t="n">
        <v>11146</v>
      </c>
      <c r="E351" s="23" t="n">
        <v>3875</v>
      </c>
    </row>
    <row r="352" customFormat="false" ht="11.25" hidden="false" customHeight="false" outlineLevel="0" collapsed="false">
      <c r="A352" s="5"/>
      <c r="B352" s="19" t="s">
        <v>16</v>
      </c>
      <c r="C352" s="20" t="n">
        <v>15433</v>
      </c>
      <c r="D352" s="21" t="n">
        <v>11431</v>
      </c>
      <c r="E352" s="21" t="n">
        <v>4002</v>
      </c>
    </row>
    <row r="353" customFormat="false" ht="11.25" hidden="false" customHeight="false" outlineLevel="0" collapsed="false">
      <c r="A353" s="5"/>
      <c r="B353" s="22" t="s">
        <v>17</v>
      </c>
      <c r="C353" s="23" t="n">
        <v>15574</v>
      </c>
      <c r="D353" s="23" t="n">
        <v>11444</v>
      </c>
      <c r="E353" s="23" t="n">
        <v>4130</v>
      </c>
    </row>
    <row r="354" customFormat="false" ht="12" hidden="false" customHeight="false" outlineLevel="0" collapsed="false">
      <c r="A354" s="5"/>
      <c r="B354" s="25" t="s">
        <v>18</v>
      </c>
      <c r="C354" s="26" t="n">
        <v>15795</v>
      </c>
      <c r="D354" s="27" t="n">
        <v>11558</v>
      </c>
      <c r="E354" s="27" t="n">
        <v>4237</v>
      </c>
    </row>
    <row r="355" s="28" customFormat="true" ht="11.25" hidden="false" customHeight="false" outlineLevel="0" collapsed="false">
      <c r="A355" s="5" t="n">
        <v>2011</v>
      </c>
      <c r="B355" s="17" t="s">
        <v>7</v>
      </c>
      <c r="C355" s="23" t="n">
        <v>16074</v>
      </c>
      <c r="D355" s="23" t="n">
        <v>11685</v>
      </c>
      <c r="E355" s="23" t="n">
        <v>4389</v>
      </c>
    </row>
    <row r="356" customFormat="false" ht="11.25" hidden="false" customHeight="false" outlineLevel="0" collapsed="false">
      <c r="A356" s="5"/>
      <c r="B356" s="19" t="s">
        <v>8</v>
      </c>
      <c r="C356" s="20" t="n">
        <v>17102</v>
      </c>
      <c r="D356" s="21" t="n">
        <v>12308</v>
      </c>
      <c r="E356" s="21" t="n">
        <v>4794</v>
      </c>
    </row>
    <row r="357" customFormat="false" ht="11.25" hidden="false" customHeight="false" outlineLevel="0" collapsed="false">
      <c r="A357" s="5"/>
      <c r="B357" s="22" t="s">
        <v>9</v>
      </c>
      <c r="C357" s="23" t="n">
        <v>17705</v>
      </c>
      <c r="D357" s="23" t="n">
        <v>12650</v>
      </c>
      <c r="E357" s="23" t="n">
        <v>5055</v>
      </c>
    </row>
    <row r="358" customFormat="false" ht="11.25" hidden="false" customHeight="false" outlineLevel="0" collapsed="false">
      <c r="A358" s="5"/>
      <c r="B358" s="19" t="s">
        <v>10</v>
      </c>
      <c r="C358" s="20" t="n">
        <v>18987</v>
      </c>
      <c r="D358" s="21" t="n">
        <v>13434</v>
      </c>
      <c r="E358" s="21" t="n">
        <v>5553</v>
      </c>
    </row>
    <row r="359" customFormat="false" ht="11.25" hidden="false" customHeight="false" outlineLevel="0" collapsed="false">
      <c r="A359" s="5"/>
      <c r="B359" s="22" t="s">
        <v>11</v>
      </c>
      <c r="C359" s="24" t="n">
        <v>19744</v>
      </c>
      <c r="D359" s="23" t="n">
        <v>14158</v>
      </c>
      <c r="E359" s="23" t="n">
        <v>5586</v>
      </c>
    </row>
    <row r="360" customFormat="false" ht="11.25" hidden="false" customHeight="false" outlineLevel="0" collapsed="false">
      <c r="A360" s="5"/>
      <c r="B360" s="19" t="s">
        <v>12</v>
      </c>
      <c r="C360" s="20" t="n">
        <v>20501</v>
      </c>
      <c r="D360" s="21" t="n">
        <v>14675</v>
      </c>
      <c r="E360" s="21" t="n">
        <v>5826</v>
      </c>
    </row>
    <row r="361" customFormat="false" ht="11.25" hidden="false" customHeight="false" outlineLevel="0" collapsed="false">
      <c r="A361" s="5"/>
      <c r="B361" s="22" t="s">
        <v>13</v>
      </c>
      <c r="C361" s="23" t="n">
        <v>21061</v>
      </c>
      <c r="D361" s="23" t="n">
        <v>14928</v>
      </c>
      <c r="E361" s="23" t="n">
        <v>6133</v>
      </c>
    </row>
    <row r="362" customFormat="false" ht="11.25" hidden="false" customHeight="false" outlineLevel="0" collapsed="false">
      <c r="A362" s="5"/>
      <c r="B362" s="19" t="s">
        <v>14</v>
      </c>
      <c r="C362" s="20" t="n">
        <v>21490</v>
      </c>
      <c r="D362" s="21" t="n">
        <v>15253</v>
      </c>
      <c r="E362" s="21" t="n">
        <v>6237</v>
      </c>
    </row>
    <row r="363" customFormat="false" ht="11.25" hidden="false" customHeight="false" outlineLevel="0" collapsed="false">
      <c r="A363" s="5"/>
      <c r="B363" s="22" t="s">
        <v>15</v>
      </c>
      <c r="C363" s="23" t="n">
        <v>20895</v>
      </c>
      <c r="D363" s="23" t="n">
        <v>14758</v>
      </c>
      <c r="E363" s="23" t="n">
        <v>6137</v>
      </c>
    </row>
    <row r="364" customFormat="false" ht="11.25" hidden="false" customHeight="false" outlineLevel="0" collapsed="false">
      <c r="A364" s="5"/>
      <c r="B364" s="19" t="s">
        <v>16</v>
      </c>
      <c r="C364" s="20" t="n">
        <v>22523</v>
      </c>
      <c r="D364" s="21" t="n">
        <v>15757</v>
      </c>
      <c r="E364" s="21" t="n">
        <v>6766</v>
      </c>
    </row>
    <row r="365" customFormat="false" ht="11.25" hidden="false" customHeight="false" outlineLevel="0" collapsed="false">
      <c r="A365" s="5"/>
      <c r="B365" s="22" t="s">
        <v>17</v>
      </c>
      <c r="C365" s="23" t="n">
        <v>22248</v>
      </c>
      <c r="D365" s="23" t="n">
        <v>15241</v>
      </c>
      <c r="E365" s="23" t="n">
        <v>7007</v>
      </c>
    </row>
    <row r="366" customFormat="false" ht="12" hidden="false" customHeight="false" outlineLevel="0" collapsed="false">
      <c r="A366" s="5"/>
      <c r="B366" s="25" t="s">
        <v>18</v>
      </c>
      <c r="C366" s="26" t="n">
        <v>22177</v>
      </c>
      <c r="D366" s="27" t="n">
        <v>14996</v>
      </c>
      <c r="E366" s="27" t="n">
        <v>7181</v>
      </c>
    </row>
    <row r="367" s="28" customFormat="true" ht="11.25" hidden="false" customHeight="false" outlineLevel="0" collapsed="false">
      <c r="A367" s="5" t="n">
        <v>2012</v>
      </c>
      <c r="B367" s="17" t="s">
        <v>7</v>
      </c>
      <c r="C367" s="23" t="n">
        <v>21944</v>
      </c>
      <c r="D367" s="23" t="n">
        <v>14598</v>
      </c>
      <c r="E367" s="23" t="n">
        <v>7346</v>
      </c>
    </row>
    <row r="368" customFormat="false" ht="11.25" hidden="false" customHeight="false" outlineLevel="0" collapsed="false">
      <c r="A368" s="5"/>
      <c r="B368" s="19" t="s">
        <v>8</v>
      </c>
      <c r="C368" s="20" t="n">
        <v>21788</v>
      </c>
      <c r="D368" s="21" t="n">
        <v>14391</v>
      </c>
      <c r="E368" s="21" t="n">
        <v>7397</v>
      </c>
    </row>
    <row r="369" customFormat="false" ht="11.25" hidden="false" customHeight="false" outlineLevel="0" collapsed="false">
      <c r="A369" s="5"/>
      <c r="B369" s="22" t="s">
        <v>9</v>
      </c>
      <c r="C369" s="23" t="n">
        <v>22048</v>
      </c>
      <c r="D369" s="23" t="n">
        <v>14733</v>
      </c>
      <c r="E369" s="23" t="n">
        <v>7315</v>
      </c>
    </row>
    <row r="370" customFormat="false" ht="11.25" hidden="false" customHeight="false" outlineLevel="0" collapsed="false">
      <c r="A370" s="5"/>
      <c r="B370" s="19" t="s">
        <v>10</v>
      </c>
      <c r="C370" s="20" t="n">
        <v>22638</v>
      </c>
      <c r="D370" s="21" t="n">
        <v>15092</v>
      </c>
      <c r="E370" s="21" t="n">
        <v>7546</v>
      </c>
    </row>
    <row r="371" customFormat="false" ht="11.25" hidden="false" customHeight="false" outlineLevel="0" collapsed="false">
      <c r="A371" s="5"/>
      <c r="B371" s="22" t="s">
        <v>11</v>
      </c>
      <c r="C371" s="24" t="n">
        <v>22352</v>
      </c>
      <c r="D371" s="23" t="n">
        <v>15096</v>
      </c>
      <c r="E371" s="23" t="n">
        <v>7256</v>
      </c>
    </row>
    <row r="372" customFormat="false" ht="11.25" hidden="false" customHeight="false" outlineLevel="0" collapsed="false">
      <c r="A372" s="5"/>
      <c r="B372" s="19" t="s">
        <v>12</v>
      </c>
      <c r="C372" s="20" t="n">
        <v>23257</v>
      </c>
      <c r="D372" s="21" t="n">
        <v>15290</v>
      </c>
      <c r="E372" s="21" t="n">
        <v>7967</v>
      </c>
    </row>
    <row r="373" customFormat="false" ht="11.25" hidden="false" customHeight="false" outlineLevel="0" collapsed="false">
      <c r="A373" s="5"/>
      <c r="B373" s="22" t="s">
        <v>13</v>
      </c>
      <c r="C373" s="23" t="n">
        <v>23652</v>
      </c>
      <c r="D373" s="23" t="n">
        <v>15461</v>
      </c>
      <c r="E373" s="23" t="n">
        <v>8191</v>
      </c>
    </row>
    <row r="374" customFormat="false" ht="11.25" hidden="false" customHeight="false" outlineLevel="0" collapsed="false">
      <c r="A374" s="5"/>
      <c r="B374" s="19" t="s">
        <v>14</v>
      </c>
      <c r="C374" s="20" t="n">
        <v>23844</v>
      </c>
      <c r="D374" s="21" t="n">
        <v>15668</v>
      </c>
      <c r="E374" s="21" t="n">
        <v>8176</v>
      </c>
    </row>
    <row r="375" customFormat="false" ht="11.25" hidden="false" customHeight="false" outlineLevel="0" collapsed="false">
      <c r="A375" s="5"/>
      <c r="B375" s="22" t="s">
        <v>15</v>
      </c>
      <c r="C375" s="23" t="n">
        <v>24053</v>
      </c>
      <c r="D375" s="23" t="n">
        <v>15738</v>
      </c>
      <c r="E375" s="23" t="n">
        <v>8315</v>
      </c>
    </row>
    <row r="376" customFormat="false" ht="11.25" hidden="false" customHeight="false" outlineLevel="0" collapsed="false">
      <c r="A376" s="5"/>
      <c r="B376" s="19" t="s">
        <v>16</v>
      </c>
      <c r="C376" s="20" t="n">
        <v>23674</v>
      </c>
      <c r="D376" s="21" t="n">
        <v>15464</v>
      </c>
      <c r="E376" s="21" t="n">
        <v>8210</v>
      </c>
    </row>
    <row r="377" customFormat="false" ht="11.25" hidden="false" customHeight="false" outlineLevel="0" collapsed="false">
      <c r="A377" s="5"/>
      <c r="B377" s="22" t="s">
        <v>17</v>
      </c>
      <c r="C377" s="23" t="n">
        <v>24249</v>
      </c>
      <c r="D377" s="23" t="n">
        <v>15513</v>
      </c>
      <c r="E377" s="23" t="n">
        <v>8736</v>
      </c>
    </row>
    <row r="378" customFormat="false" ht="12" hidden="false" customHeight="false" outlineLevel="0" collapsed="false">
      <c r="A378" s="5"/>
      <c r="B378" s="25" t="s">
        <v>18</v>
      </c>
      <c r="C378" s="26" t="n">
        <v>24649</v>
      </c>
      <c r="D378" s="27" t="n">
        <v>15845</v>
      </c>
      <c r="E378" s="27" t="n">
        <v>8804</v>
      </c>
    </row>
    <row r="379" s="28" customFormat="true" ht="11.25" hidden="false" customHeight="false" outlineLevel="0" collapsed="false">
      <c r="A379" s="5" t="n">
        <v>2013</v>
      </c>
      <c r="B379" s="17" t="s">
        <v>7</v>
      </c>
      <c r="C379" s="23" t="n">
        <v>24552</v>
      </c>
      <c r="D379" s="23" t="n">
        <v>16131</v>
      </c>
      <c r="E379" s="23" t="n">
        <v>8421</v>
      </c>
    </row>
    <row r="380" customFormat="false" ht="11.25" hidden="false" customHeight="false" outlineLevel="0" collapsed="false">
      <c r="A380" s="5"/>
      <c r="B380" s="19" t="s">
        <v>8</v>
      </c>
      <c r="C380" s="20" t="n">
        <v>25153</v>
      </c>
      <c r="D380" s="21" t="n">
        <v>16255</v>
      </c>
      <c r="E380" s="21" t="n">
        <v>8898</v>
      </c>
    </row>
    <row r="381" customFormat="false" ht="11.25" hidden="false" customHeight="false" outlineLevel="0" collapsed="false">
      <c r="A381" s="5"/>
      <c r="B381" s="22" t="s">
        <v>9</v>
      </c>
      <c r="C381" s="23" t="n">
        <v>25225</v>
      </c>
      <c r="D381" s="23" t="n">
        <v>16414</v>
      </c>
      <c r="E381" s="23" t="n">
        <v>8811</v>
      </c>
    </row>
    <row r="382" customFormat="false" ht="11.25" hidden="false" customHeight="false" outlineLevel="0" collapsed="false">
      <c r="A382" s="5"/>
      <c r="B382" s="19" t="s">
        <v>10</v>
      </c>
      <c r="C382" s="20" t="n">
        <v>25668.473</v>
      </c>
      <c r="D382" s="21" t="n">
        <v>16902.688</v>
      </c>
      <c r="E382" s="21" t="n">
        <v>8765.785</v>
      </c>
    </row>
    <row r="383" customFormat="false" ht="11.25" hidden="false" customHeight="false" outlineLevel="0" collapsed="false">
      <c r="A383" s="5"/>
      <c r="B383" s="22" t="s">
        <v>11</v>
      </c>
      <c r="C383" s="23" t="n">
        <v>25921</v>
      </c>
      <c r="D383" s="23" t="n">
        <v>17141</v>
      </c>
      <c r="E383" s="23" t="n">
        <v>8780</v>
      </c>
    </row>
    <row r="384" customFormat="false" ht="11.25" hidden="false" customHeight="false" outlineLevel="0" collapsed="false">
      <c r="A384" s="5"/>
      <c r="B384" s="19" t="s">
        <v>12</v>
      </c>
      <c r="C384" s="20" t="n">
        <v>26822.875</v>
      </c>
      <c r="D384" s="21" t="n">
        <v>17853.484</v>
      </c>
      <c r="E384" s="21" t="n">
        <v>8969.391</v>
      </c>
    </row>
    <row r="385" customFormat="false" ht="11.25" hidden="false" customHeight="false" outlineLevel="0" collapsed="false">
      <c r="A385" s="5"/>
      <c r="B385" s="22" t="s">
        <v>13</v>
      </c>
      <c r="C385" s="23" t="n">
        <v>27104.731</v>
      </c>
      <c r="D385" s="23" t="n">
        <v>18054.388</v>
      </c>
      <c r="E385" s="23" t="n">
        <v>9050.343</v>
      </c>
    </row>
    <row r="386" customFormat="false" ht="11.25" hidden="false" customHeight="false" outlineLevel="0" collapsed="false">
      <c r="A386" s="5"/>
      <c r="B386" s="19" t="s">
        <v>14</v>
      </c>
      <c r="C386" s="20" t="n">
        <v>27865.416</v>
      </c>
      <c r="D386" s="20" t="n">
        <v>18394.823</v>
      </c>
      <c r="E386" s="20" t="n">
        <v>9470.593</v>
      </c>
    </row>
    <row r="387" customFormat="false" ht="11.25" hidden="false" customHeight="false" outlineLevel="0" collapsed="false">
      <c r="A387" s="5"/>
      <c r="B387" s="22" t="s">
        <v>15</v>
      </c>
      <c r="C387" s="23" t="n">
        <v>27633.856</v>
      </c>
      <c r="D387" s="23" t="n">
        <v>17978.68</v>
      </c>
      <c r="E387" s="23" t="n">
        <v>9655.176</v>
      </c>
    </row>
    <row r="388" customFormat="false" ht="11.25" hidden="false" customHeight="false" outlineLevel="0" collapsed="false">
      <c r="A388" s="5"/>
      <c r="B388" s="19" t="s">
        <v>16</v>
      </c>
      <c r="C388" s="20" t="n">
        <v>27274.15</v>
      </c>
      <c r="D388" s="20" t="n">
        <v>17511.613</v>
      </c>
      <c r="E388" s="20" t="n">
        <v>9762.537</v>
      </c>
    </row>
    <row r="389" customFormat="false" ht="11.25" hidden="false" customHeight="false" outlineLevel="0" collapsed="false">
      <c r="A389" s="5"/>
      <c r="B389" s="22" t="s">
        <v>17</v>
      </c>
      <c r="C389" s="23" t="n">
        <v>26995.597</v>
      </c>
      <c r="D389" s="23" t="n">
        <v>17176.809</v>
      </c>
      <c r="E389" s="23" t="n">
        <v>9818.788</v>
      </c>
    </row>
    <row r="390" customFormat="false" ht="12" hidden="false" customHeight="false" outlineLevel="0" collapsed="false">
      <c r="A390" s="5"/>
      <c r="B390" s="25" t="s">
        <v>18</v>
      </c>
      <c r="C390" s="26" t="n">
        <v>27214.477</v>
      </c>
      <c r="D390" s="26" t="n">
        <v>17182.69</v>
      </c>
      <c r="E390" s="26" t="n">
        <v>10031.787</v>
      </c>
    </row>
    <row r="391" customFormat="false" ht="11.25" hidden="false" customHeight="false" outlineLevel="0" collapsed="false">
      <c r="A391" s="5" t="n">
        <v>2014</v>
      </c>
      <c r="B391" s="17" t="s">
        <v>7</v>
      </c>
      <c r="C391" s="23" t="n">
        <v>25681.064</v>
      </c>
      <c r="D391" s="23" t="n">
        <v>15814.391</v>
      </c>
      <c r="E391" s="23" t="n">
        <v>9866.673</v>
      </c>
    </row>
    <row r="392" customFormat="false" ht="11.25" hidden="false" customHeight="false" outlineLevel="0" collapsed="false">
      <c r="A392" s="5"/>
      <c r="B392" s="19" t="s">
        <v>8</v>
      </c>
      <c r="C392" s="20" t="n">
        <v>26044.609</v>
      </c>
      <c r="D392" s="20" t="n">
        <v>15944.102</v>
      </c>
      <c r="E392" s="20" t="n">
        <v>10100.507</v>
      </c>
    </row>
    <row r="393" customFormat="false" ht="11.25" hidden="false" customHeight="false" outlineLevel="0" collapsed="false">
      <c r="A393" s="5"/>
      <c r="B393" s="22" t="s">
        <v>9</v>
      </c>
      <c r="C393" s="23" t="n">
        <v>26325.335</v>
      </c>
      <c r="D393" s="23" t="n">
        <v>16136.311</v>
      </c>
      <c r="E393" s="23" t="n">
        <v>10189.024</v>
      </c>
    </row>
    <row r="394" customFormat="false" ht="11.25" hidden="false" customHeight="false" outlineLevel="0" collapsed="false">
      <c r="A394" s="5"/>
      <c r="B394" s="19" t="s">
        <v>10</v>
      </c>
      <c r="C394" s="20" t="n">
        <v>25778.439</v>
      </c>
      <c r="D394" s="20" t="n">
        <v>15693.176</v>
      </c>
      <c r="E394" s="20" t="n">
        <v>10085.263</v>
      </c>
    </row>
    <row r="395" customFormat="false" ht="11.25" hidden="false" customHeight="false" outlineLevel="0" collapsed="false">
      <c r="A395" s="5"/>
      <c r="B395" s="22" t="s">
        <v>11</v>
      </c>
      <c r="C395" s="23" t="n">
        <v>25983.384</v>
      </c>
      <c r="D395" s="23" t="n">
        <v>15818.573</v>
      </c>
      <c r="E395" s="23" t="n">
        <v>10164.811</v>
      </c>
    </row>
    <row r="396" customFormat="false" ht="11.25" hidden="false" customHeight="false" outlineLevel="0" collapsed="false">
      <c r="A396" s="5"/>
      <c r="B396" s="19" t="s">
        <v>12</v>
      </c>
      <c r="C396" s="20" t="n">
        <v>25737.93</v>
      </c>
      <c r="D396" s="20" t="n">
        <v>15547.234</v>
      </c>
      <c r="E396" s="20" t="n">
        <v>10190.696</v>
      </c>
    </row>
    <row r="397" customFormat="false" ht="11.25" hidden="false" customHeight="false" outlineLevel="0" collapsed="false">
      <c r="A397" s="5"/>
      <c r="B397" s="22" t="s">
        <v>13</v>
      </c>
      <c r="C397" s="23" t="n">
        <v>25222.929</v>
      </c>
      <c r="D397" s="23" t="n">
        <v>15283.2</v>
      </c>
      <c r="E397" s="23" t="n">
        <v>9939.729</v>
      </c>
    </row>
    <row r="398" customFormat="false" ht="11.25" hidden="false" customHeight="false" outlineLevel="0" collapsed="false">
      <c r="A398" s="5"/>
      <c r="B398" s="19" t="s">
        <v>14</v>
      </c>
      <c r="C398" s="20" t="n">
        <v>24799.478</v>
      </c>
      <c r="D398" s="20" t="n">
        <v>15195.227</v>
      </c>
      <c r="E398" s="20" t="n">
        <v>9604.251</v>
      </c>
    </row>
    <row r="399" customFormat="false" ht="11.25" hidden="false" customHeight="false" outlineLevel="0" collapsed="false">
      <c r="A399" s="5"/>
      <c r="B399" s="22" t="s">
        <v>15</v>
      </c>
      <c r="C399" s="23" t="n">
        <v>25029.963</v>
      </c>
      <c r="D399" s="23" t="n">
        <v>15351.239</v>
      </c>
      <c r="E399" s="23" t="n">
        <v>9678.724</v>
      </c>
    </row>
    <row r="400" customFormat="false" ht="11.25" hidden="false" customHeight="false" outlineLevel="0" collapsed="false">
      <c r="A400" s="5"/>
      <c r="B400" s="19" t="s">
        <v>16</v>
      </c>
      <c r="C400" s="20" t="n">
        <v>25309.249</v>
      </c>
      <c r="D400" s="20" t="n">
        <v>15341.583</v>
      </c>
      <c r="E400" s="20" t="n">
        <v>9967.666</v>
      </c>
    </row>
    <row r="401" customFormat="false" ht="11.25" hidden="false" customHeight="false" outlineLevel="0" collapsed="false">
      <c r="A401" s="5"/>
      <c r="B401" s="22" t="s">
        <v>17</v>
      </c>
      <c r="C401" s="23" t="n">
        <v>24787.548</v>
      </c>
      <c r="D401" s="23" t="n">
        <v>15000.77</v>
      </c>
      <c r="E401" s="23" t="n">
        <v>9786.778</v>
      </c>
    </row>
    <row r="402" customFormat="false" ht="12" hidden="false" customHeight="false" outlineLevel="0" collapsed="false">
      <c r="A402" s="5"/>
      <c r="B402" s="25" t="s">
        <v>18</v>
      </c>
      <c r="C402" s="26" t="n">
        <v>25343.425</v>
      </c>
      <c r="D402" s="26" t="n">
        <v>15310.685</v>
      </c>
      <c r="E402" s="26" t="n">
        <v>10032.74</v>
      </c>
    </row>
    <row r="403" customFormat="false" ht="11.25" hidden="false" customHeight="false" outlineLevel="0" collapsed="false">
      <c r="A403" s="5" t="n">
        <v>2015</v>
      </c>
      <c r="B403" s="29" t="s">
        <v>7</v>
      </c>
      <c r="C403" s="23" t="n">
        <v>24822.42</v>
      </c>
      <c r="D403" s="23" t="n">
        <v>14798.347</v>
      </c>
      <c r="E403" s="23" t="n">
        <v>10024.073</v>
      </c>
    </row>
    <row r="404" customFormat="false" ht="11.25" hidden="false" customHeight="false" outlineLevel="0" collapsed="false">
      <c r="A404" s="5"/>
      <c r="B404" s="30" t="s">
        <v>8</v>
      </c>
      <c r="C404" s="20" t="n">
        <v>25342.406</v>
      </c>
      <c r="D404" s="20" t="n">
        <v>15026.301</v>
      </c>
      <c r="E404" s="20" t="n">
        <v>10316.105</v>
      </c>
    </row>
    <row r="405" customFormat="false" ht="11.25" hidden="false" customHeight="false" outlineLevel="0" collapsed="false">
      <c r="A405" s="5"/>
      <c r="B405" s="29" t="s">
        <v>9</v>
      </c>
      <c r="C405" s="23" t="n">
        <v>25072.983</v>
      </c>
      <c r="D405" s="23" t="n">
        <v>14892.802</v>
      </c>
      <c r="E405" s="23" t="n">
        <v>10180.181</v>
      </c>
    </row>
    <row r="406" customFormat="false" ht="11.25" hidden="false" customHeight="false" outlineLevel="0" collapsed="false">
      <c r="A406" s="5"/>
      <c r="B406" s="30" t="s">
        <v>10</v>
      </c>
      <c r="C406" s="20" t="n">
        <v>25039.555</v>
      </c>
      <c r="D406" s="20" t="n">
        <v>14887.965</v>
      </c>
      <c r="E406" s="20" t="n">
        <v>10151.59</v>
      </c>
    </row>
    <row r="407" customFormat="false" ht="11.25" hidden="false" customHeight="false" outlineLevel="0" collapsed="false">
      <c r="A407" s="5"/>
      <c r="B407" s="29" t="s">
        <v>11</v>
      </c>
      <c r="C407" s="23" t="n">
        <v>24761.27</v>
      </c>
      <c r="D407" s="23" t="n">
        <v>14758.914</v>
      </c>
      <c r="E407" s="23" t="n">
        <v>10002.356</v>
      </c>
    </row>
    <row r="408" customFormat="false" ht="11.25" hidden="false" customHeight="false" outlineLevel="0" collapsed="false">
      <c r="A408" s="5"/>
      <c r="B408" s="30" t="s">
        <v>12</v>
      </c>
      <c r="C408" s="20" t="n">
        <v>24823.215</v>
      </c>
      <c r="D408" s="20" t="n">
        <v>14734.711</v>
      </c>
      <c r="E408" s="20" t="n">
        <v>10088.504</v>
      </c>
    </row>
    <row r="409" customFormat="false" ht="11.25" hidden="false" customHeight="false" outlineLevel="0" collapsed="false">
      <c r="A409" s="5"/>
      <c r="B409" s="29" t="s">
        <v>13</v>
      </c>
      <c r="C409" s="23" t="n">
        <v>24531.907</v>
      </c>
      <c r="D409" s="23" t="n">
        <v>14396.831</v>
      </c>
      <c r="E409" s="23" t="n">
        <v>10135.076</v>
      </c>
    </row>
    <row r="410" customFormat="false" ht="11.25" hidden="false" customHeight="false" outlineLevel="0" collapsed="false">
      <c r="A410" s="5"/>
      <c r="B410" s="30" t="s">
        <v>14</v>
      </c>
      <c r="C410" s="20" t="n">
        <v>24908.848</v>
      </c>
      <c r="D410" s="20" t="n">
        <v>14562.439</v>
      </c>
      <c r="E410" s="20" t="n">
        <v>10346.409</v>
      </c>
    </row>
    <row r="411" customFormat="false" ht="11.25" hidden="false" customHeight="false" outlineLevel="0" collapsed="false">
      <c r="A411" s="5"/>
      <c r="B411" s="29" t="s">
        <v>15</v>
      </c>
      <c r="C411" s="23" t="n">
        <v>25098.832</v>
      </c>
      <c r="D411" s="23" t="n">
        <v>14692.732</v>
      </c>
      <c r="E411" s="23" t="n">
        <v>10406.1</v>
      </c>
    </row>
    <row r="412" customFormat="false" ht="11.25" hidden="false" customHeight="false" outlineLevel="0" collapsed="false">
      <c r="A412" s="5"/>
      <c r="B412" s="30" t="s">
        <v>16</v>
      </c>
      <c r="C412" s="20" t="n">
        <v>25095.566</v>
      </c>
      <c r="D412" s="20" t="n">
        <v>14655.024</v>
      </c>
      <c r="E412" s="20" t="n">
        <v>10440.542</v>
      </c>
    </row>
    <row r="413" customFormat="false" ht="11.25" hidden="false" customHeight="false" outlineLevel="0" collapsed="false">
      <c r="A413" s="5"/>
      <c r="B413" s="29" t="s">
        <v>17</v>
      </c>
      <c r="C413" s="23" t="n">
        <v>24803.383</v>
      </c>
      <c r="D413" s="23" t="n">
        <v>14424.449</v>
      </c>
      <c r="E413" s="23" t="n">
        <v>10378.934</v>
      </c>
    </row>
    <row r="414" customFormat="false" ht="11.25" hidden="false" customHeight="false" outlineLevel="0" collapsed="false">
      <c r="A414" s="5"/>
      <c r="B414" s="31" t="s">
        <v>18</v>
      </c>
      <c r="C414" s="26" t="n">
        <v>24696.098</v>
      </c>
      <c r="D414" s="27" t="n">
        <v>14321.495</v>
      </c>
      <c r="E414" s="27" t="n">
        <v>10374.603</v>
      </c>
    </row>
    <row r="415" customFormat="false" ht="11.25" hidden="false" customHeight="false" outlineLevel="0" collapsed="false">
      <c r="A415" s="5" t="n">
        <v>2016</v>
      </c>
      <c r="B415" s="32" t="s">
        <v>7</v>
      </c>
      <c r="C415" s="18" t="n">
        <v>24204.291</v>
      </c>
      <c r="D415" s="18" t="n">
        <v>13679.829</v>
      </c>
      <c r="E415" s="18" t="n">
        <v>10524.462</v>
      </c>
    </row>
    <row r="416" customFormat="false" ht="11.25" hidden="false" customHeight="false" outlineLevel="0" collapsed="false">
      <c r="A416" s="5"/>
      <c r="B416" s="30" t="s">
        <v>8</v>
      </c>
      <c r="C416" s="20" t="n">
        <v>24569.11</v>
      </c>
      <c r="D416" s="20" t="n">
        <v>13899.759</v>
      </c>
      <c r="E416" s="20" t="n">
        <v>10669.351</v>
      </c>
    </row>
    <row r="417" customFormat="false" ht="11.25" hidden="false" customHeight="false" outlineLevel="0" collapsed="false">
      <c r="A417" s="5"/>
      <c r="B417" s="29" t="s">
        <v>9</v>
      </c>
      <c r="C417" s="23" t="n">
        <v>24790.847</v>
      </c>
      <c r="D417" s="23" t="n">
        <v>14154.442</v>
      </c>
      <c r="E417" s="23" t="n">
        <v>10636.405</v>
      </c>
    </row>
    <row r="418" customFormat="false" ht="11.25" hidden="false" customHeight="false" outlineLevel="0" collapsed="false">
      <c r="A418" s="5"/>
      <c r="B418" s="30" t="s">
        <v>10</v>
      </c>
      <c r="C418" s="20" t="n">
        <v>24436.874</v>
      </c>
      <c r="D418" s="20" t="n">
        <v>13651.977</v>
      </c>
      <c r="E418" s="20" t="n">
        <v>10784.897</v>
      </c>
    </row>
    <row r="419" customFormat="false" ht="11.25" hidden="false" customHeight="false" outlineLevel="0" collapsed="false">
      <c r="A419" s="5"/>
      <c r="B419" s="29" t="s">
        <v>11</v>
      </c>
      <c r="C419" s="23" t="n">
        <v>24120.224</v>
      </c>
      <c r="D419" s="23" t="n">
        <v>13469.622</v>
      </c>
      <c r="E419" s="23" t="n">
        <v>10650.602</v>
      </c>
    </row>
    <row r="420" customFormat="false" ht="11.25" hidden="false" customHeight="false" outlineLevel="0" collapsed="false">
      <c r="A420" s="5"/>
      <c r="B420" s="30" t="s">
        <v>12</v>
      </c>
      <c r="C420" s="20" t="n">
        <v>24965.256</v>
      </c>
      <c r="D420" s="20" t="n">
        <v>14484.236</v>
      </c>
      <c r="E420" s="20" t="n">
        <v>10481.02</v>
      </c>
    </row>
    <row r="421" customFormat="false" ht="11.25" hidden="false" customHeight="false" outlineLevel="0" collapsed="false">
      <c r="A421" s="5"/>
      <c r="B421" s="29" t="s">
        <v>13</v>
      </c>
      <c r="C421" s="23" t="n">
        <v>24287.286</v>
      </c>
      <c r="D421" s="23" t="n">
        <v>14376.552</v>
      </c>
      <c r="E421" s="23" t="n">
        <v>9910.734</v>
      </c>
    </row>
    <row r="422" customFormat="false" ht="11.25" hidden="false" customHeight="false" outlineLevel="0" collapsed="false">
      <c r="A422" s="5"/>
      <c r="B422" s="30" t="s">
        <v>14</v>
      </c>
      <c r="C422" s="20" t="n">
        <v>24122.907</v>
      </c>
      <c r="D422" s="20" t="n">
        <v>14320.641</v>
      </c>
      <c r="E422" s="20" t="n">
        <v>9802.266</v>
      </c>
    </row>
    <row r="423" customFormat="false" ht="11.25" hidden="false" customHeight="false" outlineLevel="0" collapsed="false">
      <c r="A423" s="5"/>
      <c r="B423" s="29" t="s">
        <v>15</v>
      </c>
      <c r="C423" s="23" t="n">
        <v>24514.018</v>
      </c>
      <c r="D423" s="23" t="n">
        <v>14565.869</v>
      </c>
      <c r="E423" s="23" t="n">
        <v>9948.149</v>
      </c>
    </row>
    <row r="424" customFormat="false" ht="11.25" hidden="false" customHeight="false" outlineLevel="0" collapsed="false">
      <c r="A424" s="5"/>
      <c r="B424" s="30" t="s">
        <v>16</v>
      </c>
      <c r="C424" s="20" t="n">
        <v>24536.249</v>
      </c>
      <c r="D424" s="20" t="n">
        <v>14150.1</v>
      </c>
      <c r="E424" s="20" t="n">
        <v>10386.149</v>
      </c>
    </row>
    <row r="425" customFormat="false" ht="11.25" hidden="false" customHeight="false" outlineLevel="0" collapsed="false">
      <c r="A425" s="5"/>
      <c r="B425" s="29" t="s">
        <v>17</v>
      </c>
      <c r="C425" s="23" t="n">
        <v>23955.56</v>
      </c>
      <c r="D425" s="23" t="n">
        <v>13592.283</v>
      </c>
      <c r="E425" s="23" t="n">
        <v>10363.277</v>
      </c>
    </row>
    <row r="426" customFormat="false" ht="11.25" hidden="false" customHeight="false" outlineLevel="0" collapsed="false">
      <c r="A426" s="5"/>
      <c r="B426" s="33" t="s">
        <v>18</v>
      </c>
      <c r="C426" s="20" t="n">
        <v>24380.073</v>
      </c>
      <c r="D426" s="21" t="n">
        <v>13759.142</v>
      </c>
      <c r="E426" s="21" t="n">
        <v>10620.931</v>
      </c>
    </row>
    <row r="427" customFormat="false" ht="11.25" hidden="false" customHeight="false" outlineLevel="0" collapsed="false">
      <c r="A427" s="5" t="n">
        <v>2017</v>
      </c>
      <c r="B427" s="32" t="s">
        <v>7</v>
      </c>
      <c r="C427" s="18" t="n">
        <v>24016</v>
      </c>
      <c r="D427" s="18" t="n">
        <v>13489.456</v>
      </c>
      <c r="E427" s="18" t="n">
        <v>10526.544</v>
      </c>
    </row>
    <row r="428" customFormat="false" ht="11.25" hidden="false" customHeight="false" outlineLevel="0" collapsed="false">
      <c r="A428" s="5"/>
      <c r="B428" s="30" t="s">
        <v>8</v>
      </c>
      <c r="C428" s="20" t="n">
        <v>23992.93</v>
      </c>
      <c r="D428" s="20" t="n">
        <v>13429.03</v>
      </c>
      <c r="E428" s="20" t="n">
        <v>10563.9</v>
      </c>
    </row>
    <row r="429" customFormat="false" ht="11.25" hidden="false" customHeight="false" outlineLevel="0" collapsed="false">
      <c r="A429" s="5"/>
      <c r="B429" s="29" t="s">
        <v>9</v>
      </c>
      <c r="C429" s="23" t="n">
        <v>24207.282</v>
      </c>
      <c r="D429" s="23" t="n">
        <v>13740.769</v>
      </c>
      <c r="E429" s="23" t="n">
        <v>10466.513</v>
      </c>
    </row>
    <row r="430" customFormat="false" ht="11.25" hidden="false" customHeight="false" outlineLevel="0" collapsed="false">
      <c r="A430" s="5"/>
      <c r="B430" s="30" t="s">
        <v>10</v>
      </c>
      <c r="C430" s="20" t="n">
        <v>24532.388</v>
      </c>
      <c r="D430" s="20" t="n">
        <v>14084.909</v>
      </c>
      <c r="E430" s="20" t="n">
        <v>10447.479</v>
      </c>
    </row>
    <row r="431" customFormat="false" ht="11.25" hidden="false" customHeight="false" outlineLevel="0" collapsed="false">
      <c r="A431" s="5"/>
      <c r="B431" s="29" t="s">
        <v>11</v>
      </c>
      <c r="C431" s="23" t="n">
        <v>23223.304</v>
      </c>
      <c r="D431" s="23" t="n">
        <v>13820.013</v>
      </c>
      <c r="E431" s="23" t="n">
        <v>9403.291</v>
      </c>
    </row>
    <row r="432" customFormat="false" ht="11.25" hidden="false" customHeight="false" outlineLevel="0" collapsed="false">
      <c r="A432" s="5"/>
      <c r="B432" s="30" t="s">
        <v>12</v>
      </c>
      <c r="C432" s="20" t="n">
        <v>23008.951</v>
      </c>
      <c r="D432" s="20" t="n">
        <v>13866.286</v>
      </c>
      <c r="E432" s="20" t="n">
        <v>9142.665</v>
      </c>
    </row>
    <row r="433" customFormat="false" ht="11.25" hidden="false" customHeight="false" outlineLevel="0" collapsed="false">
      <c r="A433" s="5"/>
      <c r="B433" s="29" t="s">
        <v>13</v>
      </c>
      <c r="C433" s="23" t="n">
        <v>22834.085</v>
      </c>
      <c r="D433" s="23" t="n">
        <v>13722.195</v>
      </c>
      <c r="E433" s="23" t="n">
        <v>9111.89</v>
      </c>
    </row>
    <row r="434" customFormat="false" ht="11.25" hidden="false" customHeight="false" outlineLevel="0" collapsed="false">
      <c r="A434" s="5"/>
      <c r="B434" s="30" t="s">
        <v>14</v>
      </c>
      <c r="C434" s="20" t="n">
        <v>23335.716</v>
      </c>
      <c r="D434" s="20" t="n">
        <v>14005.835</v>
      </c>
      <c r="E434" s="20" t="n">
        <v>9329.881</v>
      </c>
    </row>
    <row r="435" customFormat="false" ht="11.25" hidden="false" customHeight="false" outlineLevel="0" collapsed="false">
      <c r="A435" s="5"/>
      <c r="B435" s="29" t="s">
        <v>15</v>
      </c>
      <c r="C435" s="23" t="n">
        <v>23049.2176615947</v>
      </c>
      <c r="D435" s="23" t="n">
        <v>11213.8211367472</v>
      </c>
      <c r="E435" s="23" t="n">
        <v>11835.3965248475</v>
      </c>
    </row>
    <row r="436" customFormat="false" ht="11.25" hidden="false" customHeight="false" outlineLevel="0" collapsed="false">
      <c r="A436" s="5"/>
      <c r="B436" s="30" t="s">
        <v>16</v>
      </c>
      <c r="C436" s="20" t="n">
        <v>23288.015477618</v>
      </c>
      <c r="D436" s="20" t="n">
        <v>11468.5874044665</v>
      </c>
      <c r="E436" s="20" t="n">
        <v>11819.4280731515</v>
      </c>
    </row>
    <row r="437" customFormat="false" ht="11.25" hidden="false" customHeight="false" outlineLevel="0" collapsed="false">
      <c r="A437" s="5"/>
      <c r="B437" s="29" t="s">
        <v>17</v>
      </c>
      <c r="C437" s="23" t="n">
        <v>23441.8694669887</v>
      </c>
      <c r="D437" s="23" t="n">
        <v>11587.8550712474</v>
      </c>
      <c r="E437" s="23" t="n">
        <v>11854.0143957414</v>
      </c>
    </row>
    <row r="438" customFormat="false" ht="11.25" hidden="false" customHeight="false" outlineLevel="0" collapsed="false">
      <c r="A438" s="5"/>
      <c r="B438" s="34" t="s">
        <v>18</v>
      </c>
      <c r="C438" s="35" t="n">
        <v>23825.4010131653</v>
      </c>
      <c r="D438" s="35" t="n">
        <v>11990.1799344671</v>
      </c>
      <c r="E438" s="35" t="n">
        <v>11835.2210786981</v>
      </c>
    </row>
    <row r="439" customFormat="false" ht="11.25" hidden="false" customHeight="false" outlineLevel="0" collapsed="false">
      <c r="A439" s="5" t="n">
        <v>2018</v>
      </c>
      <c r="B439" s="36" t="s">
        <v>7</v>
      </c>
      <c r="C439" s="37" t="n">
        <v>23936.7200466168</v>
      </c>
      <c r="D439" s="37" t="n">
        <v>11959.9039146574</v>
      </c>
      <c r="E439" s="37" t="n">
        <v>11976.8161319594</v>
      </c>
    </row>
    <row r="440" customFormat="false" ht="11.25" hidden="false" customHeight="false" outlineLevel="0" collapsed="false">
      <c r="A440" s="5"/>
      <c r="B440" s="30" t="s">
        <v>8</v>
      </c>
      <c r="C440" s="20" t="n">
        <v>23910.5969058835</v>
      </c>
      <c r="D440" s="20" t="n">
        <v>11862.3508827255</v>
      </c>
      <c r="E440" s="20" t="n">
        <v>12048.2460231581</v>
      </c>
    </row>
    <row r="441" customFormat="false" ht="11.25" hidden="false" customHeight="false" outlineLevel="0" collapsed="false">
      <c r="A441" s="5"/>
      <c r="B441" s="29" t="s">
        <v>9</v>
      </c>
      <c r="C441" s="23" t="n">
        <v>23813.6708153823</v>
      </c>
      <c r="D441" s="23" t="n">
        <v>11677.0918954248</v>
      </c>
      <c r="E441" s="23" t="n">
        <v>12136.5784667673</v>
      </c>
    </row>
    <row r="442" customFormat="false" ht="11.25" hidden="false" customHeight="false" outlineLevel="0" collapsed="false">
      <c r="A442" s="5"/>
      <c r="B442" s="30" t="s">
        <v>10</v>
      </c>
      <c r="C442" s="20" t="n">
        <v>24539.9894126764</v>
      </c>
      <c r="D442" s="20" t="n">
        <v>12131.3905030983</v>
      </c>
      <c r="E442" s="20" t="n">
        <v>12408.5989095781</v>
      </c>
    </row>
    <row r="443" customFormat="false" ht="11.25" hidden="false" customHeight="false" outlineLevel="0" collapsed="false">
      <c r="A443" s="5"/>
      <c r="B443" s="29" t="s">
        <v>11</v>
      </c>
      <c r="C443" s="23" t="n">
        <v>24760.4341385813</v>
      </c>
      <c r="D443" s="23" t="n">
        <v>12409.6149466593</v>
      </c>
      <c r="E443" s="23" t="n">
        <v>12350.819191922</v>
      </c>
    </row>
    <row r="444" customFormat="false" ht="11.25" hidden="false" customHeight="false" outlineLevel="0" collapsed="false">
      <c r="A444" s="5"/>
      <c r="B444" s="30" t="s">
        <v>12</v>
      </c>
      <c r="C444" s="20" t="n">
        <v>24940.4128396005</v>
      </c>
      <c r="D444" s="20" t="n">
        <v>12547.4146598671</v>
      </c>
      <c r="E444" s="20" t="n">
        <v>12392.9981797334</v>
      </c>
    </row>
    <row r="445" customFormat="false" ht="11.25" hidden="false" customHeight="false" outlineLevel="0" collapsed="false">
      <c r="A445" s="5"/>
      <c r="B445" s="29" t="s">
        <v>13</v>
      </c>
      <c r="C445" s="23" t="n">
        <v>25139.167539996</v>
      </c>
      <c r="D445" s="23" t="n">
        <v>12760.8775331608</v>
      </c>
      <c r="E445" s="23" t="n">
        <v>12378.2900068351</v>
      </c>
    </row>
    <row r="446" customFormat="false" ht="11.25" hidden="false" customHeight="false" outlineLevel="0" collapsed="false">
      <c r="A446" s="5"/>
      <c r="B446" s="30" t="s">
        <v>14</v>
      </c>
      <c r="C446" s="20" t="n">
        <v>24726.03034626</v>
      </c>
      <c r="D446" s="20" t="n">
        <v>12675.2141465871</v>
      </c>
      <c r="E446" s="20" t="n">
        <v>12050.8161996728</v>
      </c>
    </row>
    <row r="447" customFormat="false" ht="11.25" hidden="false" customHeight="false" outlineLevel="0" collapsed="false">
      <c r="A447" s="5"/>
      <c r="B447" s="29" t="s">
        <v>15</v>
      </c>
      <c r="C447" s="23" t="n">
        <v>25075.4427691577</v>
      </c>
      <c r="D447" s="23" t="n">
        <v>12791.2941385491</v>
      </c>
      <c r="E447" s="23" t="n">
        <v>12284.1486306086</v>
      </c>
    </row>
    <row r="448" customFormat="false" ht="11.25" hidden="false" customHeight="false" outlineLevel="0" collapsed="false">
      <c r="A448" s="5"/>
      <c r="B448" s="30" t="s">
        <v>16</v>
      </c>
      <c r="C448" s="20" t="n">
        <v>25098.341862709</v>
      </c>
      <c r="D448" s="20" t="n">
        <v>12693.855782971</v>
      </c>
      <c r="E448" s="20" t="n">
        <v>12404.4860171043</v>
      </c>
    </row>
    <row r="449" customFormat="false" ht="11.25" hidden="false" customHeight="false" outlineLevel="0" collapsed="false">
      <c r="A449" s="5"/>
      <c r="B449" s="29" t="s">
        <v>17</v>
      </c>
      <c r="C449" s="23" t="n">
        <v>25904.1297437531</v>
      </c>
      <c r="D449" s="23" t="n">
        <v>12958.8560489272</v>
      </c>
      <c r="E449" s="23" t="n">
        <v>12945.2735480827</v>
      </c>
    </row>
    <row r="450" customFormat="false" ht="11.25" hidden="false" customHeight="false" outlineLevel="0" collapsed="false">
      <c r="A450" s="5"/>
      <c r="B450" s="30" t="s">
        <v>18</v>
      </c>
      <c r="C450" s="20" t="n">
        <v>25909.8375155219</v>
      </c>
      <c r="D450" s="20" t="n">
        <v>12952.2839087052</v>
      </c>
      <c r="E450" s="20" t="n">
        <v>12957.5534223657</v>
      </c>
    </row>
    <row r="451" customFormat="false" ht="11.25" hidden="false" customHeight="false" outlineLevel="0" collapsed="false">
      <c r="A451" s="5" t="n">
        <v>2019</v>
      </c>
      <c r="B451" s="36" t="s">
        <v>7</v>
      </c>
      <c r="C451" s="37" t="n">
        <v>26180.0705025726</v>
      </c>
      <c r="D451" s="37" t="n">
        <v>13067.9323634642</v>
      </c>
      <c r="E451" s="37" t="n">
        <v>13112.1381391084</v>
      </c>
    </row>
    <row r="452" customFormat="false" ht="11.25" hidden="false" customHeight="false" outlineLevel="0" collapsed="false">
      <c r="A452" s="5"/>
      <c r="B452" s="30" t="s">
        <v>8</v>
      </c>
      <c r="C452" s="20" t="n">
        <v>26057.1780998462</v>
      </c>
      <c r="D452" s="20" t="n">
        <v>12987.5478449946</v>
      </c>
      <c r="E452" s="20" t="n">
        <v>13069.6302548516</v>
      </c>
    </row>
    <row r="453" customFormat="false" ht="11.25" hidden="false" customHeight="false" outlineLevel="0" collapsed="false">
      <c r="A453" s="5"/>
      <c r="B453" s="29" t="s">
        <v>9</v>
      </c>
      <c r="C453" s="23" t="n">
        <v>25837.096461902</v>
      </c>
      <c r="D453" s="23" t="n">
        <v>12868.1177945322</v>
      </c>
      <c r="E453" s="23" t="n">
        <v>12968.9786673698</v>
      </c>
    </row>
    <row r="454" customFormat="false" ht="11.25" hidden="false" customHeight="false" outlineLevel="0" collapsed="false">
      <c r="A454" s="5"/>
      <c r="B454" s="30" t="s">
        <v>10</v>
      </c>
      <c r="C454" s="20" t="n">
        <v>26229.6548933586</v>
      </c>
      <c r="D454" s="20" t="n">
        <v>13022.865430101</v>
      </c>
      <c r="E454" s="20" t="n">
        <v>13206.7894632576</v>
      </c>
    </row>
    <row r="455" customFormat="false" ht="11.25" hidden="false" customHeight="false" outlineLevel="0" collapsed="false">
      <c r="A455" s="5"/>
      <c r="B455" s="29" t="s">
        <v>11</v>
      </c>
      <c r="C455" s="23" t="n">
        <v>25963.8749799728</v>
      </c>
      <c r="D455" s="23" t="n">
        <v>12647.62617755</v>
      </c>
      <c r="E455" s="23" t="n">
        <v>13316.2488024228</v>
      </c>
    </row>
    <row r="456" customFormat="false" ht="11.25" hidden="false" customHeight="false" outlineLevel="0" collapsed="false">
      <c r="A456" s="5"/>
      <c r="B456" s="30" t="s">
        <v>12</v>
      </c>
      <c r="C456" s="20" t="n">
        <v>26828.0525846724</v>
      </c>
      <c r="D456" s="20" t="n">
        <v>12916.5856487598</v>
      </c>
      <c r="E456" s="20" t="n">
        <v>13911.4669359126</v>
      </c>
    </row>
    <row r="457" customFormat="false" ht="11.25" hidden="false" customHeight="false" outlineLevel="0" collapsed="false">
      <c r="A457" s="5"/>
      <c r="B457" s="29" t="s">
        <v>13</v>
      </c>
      <c r="C457" s="23" t="n">
        <v>26444.2385789436</v>
      </c>
      <c r="D457" s="23" t="n">
        <v>12437.3087283342</v>
      </c>
      <c r="E457" s="23" t="n">
        <v>14006.9298506094</v>
      </c>
    </row>
    <row r="458" customFormat="false" ht="11.25" hidden="false" customHeight="false" outlineLevel="0" collapsed="false">
      <c r="A458" s="5"/>
      <c r="B458" s="30" t="s">
        <v>14</v>
      </c>
      <c r="C458" s="20" t="n">
        <v>26328.3345467068</v>
      </c>
      <c r="D458" s="20" t="n">
        <v>12292.9288251464</v>
      </c>
      <c r="E458" s="20" t="n">
        <v>14035.4057215604</v>
      </c>
    </row>
    <row r="459" customFormat="false" ht="11.25" hidden="false" customHeight="false" outlineLevel="0" collapsed="false">
      <c r="A459" s="5"/>
      <c r="B459" s="29" t="s">
        <v>15</v>
      </c>
      <c r="C459" s="23" t="n">
        <v>26922.6300604362</v>
      </c>
      <c r="D459" s="23" t="n">
        <v>12682.3183343394</v>
      </c>
      <c r="E459" s="23" t="n">
        <v>14240.3117260968</v>
      </c>
    </row>
    <row r="460" customFormat="false" ht="11.25" hidden="false" customHeight="false" outlineLevel="0" collapsed="false">
      <c r="A460" s="5"/>
      <c r="B460" s="30" t="s">
        <v>16</v>
      </c>
      <c r="C460" s="20" t="n">
        <v>27081.1216542081</v>
      </c>
      <c r="D460" s="20" t="n">
        <v>12641.1843276488</v>
      </c>
      <c r="E460" s="20" t="n">
        <v>14439.9373265593</v>
      </c>
    </row>
    <row r="461" customFormat="false" ht="11.25" hidden="false" customHeight="false" outlineLevel="0" collapsed="false">
      <c r="A461" s="5"/>
      <c r="B461" s="29" t="s">
        <v>17</v>
      </c>
      <c r="C461" s="23" t="n">
        <v>26633.929830056</v>
      </c>
      <c r="D461" s="23" t="n">
        <v>12238.2117169388</v>
      </c>
      <c r="E461" s="23" t="n">
        <v>14395.7181131172</v>
      </c>
    </row>
    <row r="462" customFormat="false" ht="11.25" hidden="false" customHeight="false" outlineLevel="0" collapsed="false">
      <c r="A462" s="5"/>
      <c r="B462" s="34" t="s">
        <v>18</v>
      </c>
      <c r="C462" s="35" t="n">
        <v>28020.5875986597</v>
      </c>
      <c r="D462" s="35" t="n">
        <v>12427.5070851627</v>
      </c>
      <c r="E462" s="35" t="n">
        <v>15593.080513497</v>
      </c>
    </row>
    <row r="463" customFormat="false" ht="11.25" hidden="false" customHeight="false" outlineLevel="0" collapsed="false">
      <c r="A463" s="5" t="n">
        <v>2020</v>
      </c>
      <c r="B463" s="29" t="s">
        <v>7</v>
      </c>
      <c r="C463" s="23" t="n">
        <v>26894.8117044636</v>
      </c>
      <c r="D463" s="23" t="n">
        <v>11382.4960501011</v>
      </c>
      <c r="E463" s="23" t="n">
        <v>15512.3156543625</v>
      </c>
    </row>
    <row r="464" customFormat="false" ht="11.25" hidden="false" customHeight="false" outlineLevel="0" collapsed="false">
      <c r="A464" s="5"/>
      <c r="B464" s="30" t="s">
        <v>8</v>
      </c>
      <c r="C464" s="20" t="n">
        <v>26974.9655399538</v>
      </c>
      <c r="D464" s="20" t="n">
        <v>11362.9714811849</v>
      </c>
      <c r="E464" s="20" t="n">
        <v>15611.980802101</v>
      </c>
    </row>
    <row r="465" customFormat="false" ht="11.25" hidden="false" customHeight="false" outlineLevel="0" collapsed="false">
      <c r="A465" s="5"/>
      <c r="B465" s="29" t="s">
        <v>9</v>
      </c>
      <c r="C465" s="23" t="n">
        <v>26994.392532847</v>
      </c>
      <c r="D465" s="23" t="n">
        <v>11377.3228566036</v>
      </c>
      <c r="E465" s="23" t="n">
        <v>15616.3952362969</v>
      </c>
    </row>
    <row r="466" customFormat="false" ht="11.25" hidden="false" customHeight="false" outlineLevel="0" collapsed="false">
      <c r="A466" s="5"/>
      <c r="B466" s="30" t="s">
        <v>10</v>
      </c>
      <c r="C466" s="20" t="n">
        <v>27546.120449629</v>
      </c>
      <c r="D466" s="20" t="n">
        <v>12041.8274698282</v>
      </c>
      <c r="E466" s="20" t="n">
        <v>15504.2929798008</v>
      </c>
    </row>
    <row r="467" customFormat="false" ht="11.25" hidden="false" customHeight="false" outlineLevel="0" collapsed="false">
      <c r="A467" s="5"/>
      <c r="B467" s="29" t="s">
        <v>11</v>
      </c>
      <c r="C467" s="23" t="n">
        <v>27705.0491382448</v>
      </c>
      <c r="D467" s="23" t="n">
        <v>12266.7145744935</v>
      </c>
      <c r="E467" s="23" t="n">
        <v>15438.3536567414</v>
      </c>
    </row>
    <row r="468" customFormat="false" ht="11.25" hidden="false" customHeight="false" outlineLevel="0" collapsed="false">
      <c r="A468" s="5"/>
      <c r="B468" s="30" t="s">
        <v>12</v>
      </c>
      <c r="C468" s="20" t="n">
        <v>27174.8844025546</v>
      </c>
      <c r="D468" s="20" t="n">
        <v>12017.0488788231</v>
      </c>
      <c r="E468" s="20" t="n">
        <v>15157.8355237315</v>
      </c>
    </row>
    <row r="469" customFormat="false" ht="11.25" hidden="false" customHeight="false" outlineLevel="0" collapsed="false">
      <c r="A469" s="5"/>
      <c r="B469" s="29" t="s">
        <v>13</v>
      </c>
      <c r="C469" s="23" t="n">
        <v>26414.6073823158</v>
      </c>
      <c r="D469" s="23" t="n">
        <v>11443.2251575213</v>
      </c>
      <c r="E469" s="23" t="n">
        <v>14971.3822247945</v>
      </c>
    </row>
    <row r="470" customFormat="false" ht="11.25" hidden="false" customHeight="false" outlineLevel="0" collapsed="false">
      <c r="A470" s="5"/>
      <c r="B470" s="33" t="s">
        <v>14</v>
      </c>
      <c r="C470" s="21" t="n">
        <v>24664.8220753473</v>
      </c>
      <c r="D470" s="21" t="n">
        <v>10468.0604031354</v>
      </c>
      <c r="E470" s="21" t="n">
        <v>14196.761672212</v>
      </c>
    </row>
    <row r="471" customFormat="false" ht="11.25" hidden="false" customHeight="false" outlineLevel="0" collapsed="false">
      <c r="A471" s="5"/>
      <c r="B471" s="29" t="s">
        <v>15</v>
      </c>
      <c r="C471" s="23" t="n">
        <v>24602.5778799259</v>
      </c>
      <c r="D471" s="23" t="n">
        <v>10039.2186501636</v>
      </c>
      <c r="E471" s="23" t="n">
        <v>14563.3592297623</v>
      </c>
    </row>
    <row r="472" customFormat="false" ht="11.25" hidden="false" customHeight="false" outlineLevel="0" collapsed="false">
      <c r="A472" s="5"/>
      <c r="B472" s="33" t="s">
        <v>16</v>
      </c>
      <c r="C472" s="21" t="n">
        <v>23912.4633850223</v>
      </c>
      <c r="D472" s="21" t="n">
        <v>9387.04353482868</v>
      </c>
      <c r="E472" s="21" t="n">
        <v>14525.4198501937</v>
      </c>
    </row>
    <row r="473" customFormat="false" ht="11.25" hidden="false" customHeight="false" outlineLevel="0" collapsed="false">
      <c r="A473" s="5"/>
      <c r="B473" s="29" t="s">
        <v>17</v>
      </c>
      <c r="C473" s="23" t="n">
        <v>24017.3264426066</v>
      </c>
      <c r="D473" s="23" t="n">
        <v>9349.57538435949</v>
      </c>
      <c r="E473" s="23" t="n">
        <v>14667.7510582471</v>
      </c>
    </row>
    <row r="474" customFormat="false" ht="11.25" hidden="false" customHeight="false" outlineLevel="0" collapsed="false">
      <c r="A474" s="5"/>
      <c r="B474" s="38" t="s">
        <v>18</v>
      </c>
      <c r="C474" s="39" t="n">
        <v>23848.776551144</v>
      </c>
      <c r="D474" s="39" t="n">
        <v>9250.48388246794</v>
      </c>
      <c r="E474" s="39" t="n">
        <v>14598.292668676</v>
      </c>
    </row>
    <row r="475" customFormat="false" ht="11.25" hidden="false" customHeight="false" outlineLevel="0" collapsed="false">
      <c r="A475" s="5" t="n">
        <v>2021</v>
      </c>
      <c r="B475" s="29" t="s">
        <v>7</v>
      </c>
      <c r="C475" s="23" t="n">
        <v>22919.6749773239</v>
      </c>
      <c r="D475" s="23" t="n">
        <v>9074.37642878429</v>
      </c>
      <c r="E475" s="23" t="n">
        <v>13845.2985485396</v>
      </c>
    </row>
    <row r="476" customFormat="false" ht="11.25" hidden="false" customHeight="false" outlineLevel="0" collapsed="false">
      <c r="A476" s="5"/>
      <c r="B476" s="33" t="s">
        <v>8</v>
      </c>
      <c r="C476" s="21" t="n">
        <v>23447.8376044118</v>
      </c>
      <c r="D476" s="21" t="n">
        <v>9096.47488694702</v>
      </c>
      <c r="E476" s="21" t="n">
        <v>14351.3627174648</v>
      </c>
    </row>
    <row r="477" customFormat="false" ht="11.25" hidden="false" customHeight="false" outlineLevel="0" collapsed="false">
      <c r="A477" s="5"/>
      <c r="B477" s="29" t="s">
        <v>9</v>
      </c>
      <c r="C477" s="23" t="n">
        <v>23266.6508226658</v>
      </c>
      <c r="D477" s="23" t="n">
        <v>9150.30696960347</v>
      </c>
      <c r="E477" s="23" t="n">
        <v>14116.3438530624</v>
      </c>
    </row>
    <row r="478" customFormat="false" ht="11.25" hidden="false" customHeight="false" outlineLevel="0" collapsed="false">
      <c r="A478" s="5"/>
      <c r="B478" s="33" t="s">
        <v>10</v>
      </c>
      <c r="C478" s="21" t="n">
        <v>23469.259224296</v>
      </c>
      <c r="D478" s="21" t="n">
        <v>9481.48678428203</v>
      </c>
      <c r="E478" s="21" t="n">
        <v>13987.7724400139</v>
      </c>
    </row>
    <row r="479" customFormat="false" ht="11.25" hidden="false" customHeight="false" outlineLevel="0" collapsed="false">
      <c r="A479" s="5"/>
      <c r="B479" s="29" t="s">
        <v>11</v>
      </c>
      <c r="C479" s="23" t="n">
        <v>23054.2147775238</v>
      </c>
      <c r="D479" s="23" t="n">
        <v>9248.03118016803</v>
      </c>
      <c r="E479" s="23" t="n">
        <v>13806.1835973557</v>
      </c>
    </row>
    <row r="480" customFormat="false" ht="11.25" hidden="false" customHeight="false" outlineLevel="0" collapsed="false">
      <c r="A480" s="5"/>
      <c r="B480" s="33" t="s">
        <v>12</v>
      </c>
      <c r="C480" s="21" t="n">
        <v>22959.241751493</v>
      </c>
      <c r="D480" s="21" t="n">
        <v>9265.32583079444</v>
      </c>
      <c r="E480" s="21" t="n">
        <v>13693.9159206985</v>
      </c>
    </row>
    <row r="481" customFormat="false" ht="11.25" hidden="false" customHeight="false" outlineLevel="0" collapsed="false">
      <c r="A481" s="5"/>
      <c r="B481" s="29" t="s">
        <v>13</v>
      </c>
      <c r="C481" s="23" t="n">
        <v>23176.8099546617</v>
      </c>
      <c r="D481" s="23" t="n">
        <v>9611.12184491725</v>
      </c>
      <c r="E481" s="23" t="n">
        <v>13565.6881097444</v>
      </c>
    </row>
    <row r="482" customFormat="false" ht="11.25" hidden="false" customHeight="false" outlineLevel="0" collapsed="false">
      <c r="A482" s="5"/>
      <c r="B482" s="33" t="s">
        <v>14</v>
      </c>
      <c r="C482" s="21" t="n">
        <v>22981.6995875794</v>
      </c>
      <c r="D482" s="21" t="n">
        <v>9578.82318757606</v>
      </c>
      <c r="E482" s="21" t="n">
        <v>13402.8764000033</v>
      </c>
    </row>
    <row r="483" customFormat="false" ht="11.25" hidden="false" customHeight="false" outlineLevel="0" collapsed="false">
      <c r="A483" s="5"/>
      <c r="B483" s="29" t="s">
        <v>15</v>
      </c>
      <c r="C483" s="23" t="n">
        <v>23479.1513080116</v>
      </c>
      <c r="D483" s="23" t="n">
        <v>9869.99864434464</v>
      </c>
      <c r="E483" s="23" t="n">
        <v>13609.152663667</v>
      </c>
    </row>
    <row r="484" customFormat="false" ht="11.25" hidden="false" customHeight="false" outlineLevel="0" collapsed="false">
      <c r="A484" s="5"/>
      <c r="B484" s="33" t="s">
        <v>16</v>
      </c>
      <c r="C484" s="21" t="n">
        <v>24236.9301098177</v>
      </c>
      <c r="D484" s="21" t="n">
        <v>10510.0111422169</v>
      </c>
      <c r="E484" s="21" t="n">
        <v>13726.9189676008</v>
      </c>
    </row>
    <row r="485" customFormat="false" ht="11.25" hidden="false" customHeight="false" outlineLevel="0" collapsed="false">
      <c r="A485" s="5"/>
      <c r="B485" s="29" t="s">
        <v>17</v>
      </c>
      <c r="C485" s="23" t="n">
        <v>24715.3636079052</v>
      </c>
      <c r="D485" s="23" t="n">
        <v>10904.0567779821</v>
      </c>
      <c r="E485" s="23" t="n">
        <v>13811.3068299231</v>
      </c>
    </row>
    <row r="486" customFormat="false" ht="11.25" hidden="false" customHeight="false" outlineLevel="0" collapsed="false">
      <c r="A486" s="5"/>
      <c r="B486" s="38" t="s">
        <v>18</v>
      </c>
      <c r="C486" s="39" t="n">
        <v>24621.7932082298</v>
      </c>
      <c r="D486" s="39" t="n">
        <v>11115.139988357</v>
      </c>
      <c r="E486" s="39" t="n">
        <v>13506.6532198728</v>
      </c>
    </row>
    <row r="487" customFormat="false" ht="11.25" hidden="false" customHeight="false" outlineLevel="0" collapsed="false">
      <c r="A487" s="5" t="n">
        <v>2022</v>
      </c>
      <c r="B487" s="29" t="s">
        <v>7</v>
      </c>
      <c r="C487" s="23" t="n">
        <v>25620.6648549996</v>
      </c>
      <c r="D487" s="23" t="n">
        <v>11840.5800092099</v>
      </c>
      <c r="E487" s="23" t="n">
        <v>13780.0848457897</v>
      </c>
    </row>
    <row r="488" customFormat="false" ht="11.25" hidden="false" customHeight="false" outlineLevel="0" collapsed="false">
      <c r="A488" s="5"/>
      <c r="B488" s="33" t="s">
        <v>8</v>
      </c>
      <c r="C488" s="21" t="n">
        <v>25389.671812642</v>
      </c>
      <c r="D488" s="21" t="n">
        <v>12210.2348313012</v>
      </c>
      <c r="E488" s="21" t="n">
        <v>13179.4369813408</v>
      </c>
    </row>
    <row r="489" customFormat="false" ht="11.25" hidden="false" customHeight="false" outlineLevel="0" collapsed="false">
      <c r="A489" s="5"/>
      <c r="B489" s="29" t="s">
        <v>9</v>
      </c>
      <c r="C489" s="23" t="n">
        <v>25985.105503188</v>
      </c>
      <c r="D489" s="23" t="n">
        <v>12890.4923731789</v>
      </c>
      <c r="E489" s="23" t="n">
        <v>13094.6131300091</v>
      </c>
    </row>
    <row r="490" customFormat="false" ht="11.25" hidden="false" customHeight="false" outlineLevel="0" collapsed="false">
      <c r="A490" s="5"/>
      <c r="B490" s="33" t="s">
        <v>10</v>
      </c>
      <c r="C490" s="21" t="n">
        <v>26600.4465534167</v>
      </c>
      <c r="D490" s="21" t="n">
        <v>13657.9970009701</v>
      </c>
      <c r="E490" s="21" t="n">
        <v>12942.4495524465</v>
      </c>
    </row>
    <row r="491" customFormat="false" ht="11.25" hidden="false" customHeight="false" outlineLevel="0" collapsed="false">
      <c r="A491" s="5"/>
      <c r="B491" s="29" t="s">
        <v>11</v>
      </c>
      <c r="C491" s="23" t="n">
        <v>28380.3458993564</v>
      </c>
      <c r="D491" s="23" t="n">
        <v>15097.1661041572</v>
      </c>
      <c r="E491" s="23" t="n">
        <v>13283.1797951992</v>
      </c>
    </row>
    <row r="492" customFormat="false" ht="11.25" hidden="false" customHeight="false" outlineLevel="0" collapsed="false">
      <c r="A492" s="5"/>
      <c r="B492" s="33" t="s">
        <v>12</v>
      </c>
      <c r="C492" s="21" t="n">
        <v>28068.3242925665</v>
      </c>
      <c r="D492" s="21" t="n">
        <v>14922.9796893178</v>
      </c>
      <c r="E492" s="21" t="n">
        <v>13145.3446032487</v>
      </c>
    </row>
    <row r="493" customFormat="false" ht="11.25" hidden="false" customHeight="false" outlineLevel="0" collapsed="false">
      <c r="A493" s="5"/>
      <c r="B493" s="29" t="s">
        <v>13</v>
      </c>
      <c r="C493" s="23" t="n">
        <v>27822.3861941186</v>
      </c>
      <c r="D493" s="23" t="n">
        <v>14947.8667218613</v>
      </c>
      <c r="E493" s="23" t="n">
        <v>12874.5194722573</v>
      </c>
    </row>
    <row r="494" customFormat="false" ht="11.25" hidden="false" customHeight="false" outlineLevel="0" collapsed="false">
      <c r="A494" s="5"/>
      <c r="B494" s="33" t="s">
        <v>19</v>
      </c>
      <c r="C494" s="21" t="n">
        <v>28437.9903844248</v>
      </c>
      <c r="D494" s="21"/>
      <c r="E494" s="21"/>
    </row>
    <row r="495" customFormat="false" ht="11.25" hidden="false" customHeight="false" outlineLevel="0" collapsed="false">
      <c r="A495" s="5"/>
      <c r="B495" s="40" t="s">
        <v>20</v>
      </c>
      <c r="C495" s="41" t="n">
        <v>27722.84778087</v>
      </c>
      <c r="D495" s="41"/>
      <c r="E495" s="41"/>
    </row>
    <row r="496" customFormat="false" ht="11.25" hidden="false" customHeight="false" outlineLevel="0" collapsed="false">
      <c r="A496" s="5"/>
      <c r="B496" s="42"/>
      <c r="C496" s="43"/>
      <c r="D496" s="44"/>
      <c r="E496" s="44"/>
    </row>
    <row r="497" customFormat="false" ht="11.25" hidden="false" customHeight="false" outlineLevel="0" collapsed="false">
      <c r="A497" s="5" t="s">
        <v>21</v>
      </c>
    </row>
    <row r="498" customFormat="false" ht="11.25" hidden="false" customHeight="false" outlineLevel="0" collapsed="false">
      <c r="A498" s="45" t="s">
        <v>22</v>
      </c>
    </row>
    <row r="499" customFormat="false" ht="11.25" hidden="false" customHeight="false" outlineLevel="0" collapsed="false">
      <c r="A499" s="1" t="s">
        <v>23</v>
      </c>
    </row>
    <row r="500" customFormat="false" ht="11.25" hidden="false" customHeight="false" outlineLevel="0" collapsed="false">
      <c r="A500" s="46" t="s">
        <v>24</v>
      </c>
    </row>
    <row r="501" customFormat="false" ht="11.25" hidden="false" customHeight="false" outlineLevel="0" collapsed="false">
      <c r="A501" s="1" t="s">
        <v>25</v>
      </c>
    </row>
  </sheetData>
  <conditionalFormatting sqref="B7:B17">
    <cfRule type="expression" priority="2" aboveAverage="0" equalAverage="0" bottom="0" percent="0" rank="0" text="" dxfId="0">
      <formula>LEN(TRIM(B7))&gt;0</formula>
    </cfRule>
  </conditionalFormatting>
  <conditionalFormatting sqref="B19:B29">
    <cfRule type="expression" priority="3" aboveAverage="0" equalAverage="0" bottom="0" percent="0" rank="0" text="" dxfId="1">
      <formula>LEN(TRIM(B19))&gt;0</formula>
    </cfRule>
  </conditionalFormatting>
  <conditionalFormatting sqref="B31:B41">
    <cfRule type="expression" priority="4" aboveAverage="0" equalAverage="0" bottom="0" percent="0" rank="0" text="" dxfId="2">
      <formula>LEN(TRIM(B31))&gt;0</formula>
    </cfRule>
  </conditionalFormatting>
  <conditionalFormatting sqref="B43:B53">
    <cfRule type="expression" priority="5" aboveAverage="0" equalAverage="0" bottom="0" percent="0" rank="0" text="" dxfId="3">
      <formula>LEN(TRIM(B43))&gt;0</formula>
    </cfRule>
  </conditionalFormatting>
  <conditionalFormatting sqref="B55:B65">
    <cfRule type="expression" priority="6" aboveAverage="0" equalAverage="0" bottom="0" percent="0" rank="0" text="" dxfId="4">
      <formula>LEN(TRIM(B55))&gt;0</formula>
    </cfRule>
  </conditionalFormatting>
  <conditionalFormatting sqref="B67:B77">
    <cfRule type="expression" priority="7" aboveAverage="0" equalAverage="0" bottom="0" percent="0" rank="0" text="" dxfId="5">
      <formula>LEN(TRIM(B67))&gt;0</formula>
    </cfRule>
  </conditionalFormatting>
  <conditionalFormatting sqref="B79:B89">
    <cfRule type="expression" priority="8" aboveAverage="0" equalAverage="0" bottom="0" percent="0" rank="0" text="" dxfId="6">
      <formula>LEN(TRIM(B79))&gt;0</formula>
    </cfRule>
  </conditionalFormatting>
  <conditionalFormatting sqref="B91:B101">
    <cfRule type="expression" priority="9" aboveAverage="0" equalAverage="0" bottom="0" percent="0" rank="0" text="" dxfId="7">
      <formula>LEN(TRIM(B91))&gt;0</formula>
    </cfRule>
  </conditionalFormatting>
  <conditionalFormatting sqref="B103:B113">
    <cfRule type="expression" priority="10" aboveAverage="0" equalAverage="0" bottom="0" percent="0" rank="0" text="" dxfId="8">
      <formula>LEN(TRIM(B103))&gt;0</formula>
    </cfRule>
  </conditionalFormatting>
  <conditionalFormatting sqref="B115:B125">
    <cfRule type="expression" priority="11" aboveAverage="0" equalAverage="0" bottom="0" percent="0" rank="0" text="" dxfId="9">
      <formula>LEN(TRIM(B115))&gt;0</formula>
    </cfRule>
  </conditionalFormatting>
  <conditionalFormatting sqref="B127:B137">
    <cfRule type="expression" priority="12" aboveAverage="0" equalAverage="0" bottom="0" percent="0" rank="0" text="" dxfId="10">
      <formula>LEN(TRIM(B127))&gt;0</formula>
    </cfRule>
  </conditionalFormatting>
  <conditionalFormatting sqref="B139:B149">
    <cfRule type="expression" priority="13" aboveAverage="0" equalAverage="0" bottom="0" percent="0" rank="0" text="" dxfId="11">
      <formula>LEN(TRIM(B139))&gt;0</formula>
    </cfRule>
  </conditionalFormatting>
  <conditionalFormatting sqref="B151:B161">
    <cfRule type="expression" priority="14" aboveAverage="0" equalAverage="0" bottom="0" percent="0" rank="0" text="" dxfId="12">
      <formula>LEN(TRIM(B151))&gt;0</formula>
    </cfRule>
  </conditionalFormatting>
  <conditionalFormatting sqref="B163:B173">
    <cfRule type="expression" priority="15" aboveAverage="0" equalAverage="0" bottom="0" percent="0" rank="0" text="" dxfId="13">
      <formula>LEN(TRIM(B163))&gt;0</formula>
    </cfRule>
  </conditionalFormatting>
  <conditionalFormatting sqref="B175:B185">
    <cfRule type="expression" priority="16" aboveAverage="0" equalAverage="0" bottom="0" percent="0" rank="0" text="" dxfId="14">
      <formula>LEN(TRIM(B175))&gt;0</formula>
    </cfRule>
  </conditionalFormatting>
  <conditionalFormatting sqref="B187:B197">
    <cfRule type="expression" priority="17" aboveAverage="0" equalAverage="0" bottom="0" percent="0" rank="0" text="" dxfId="15">
      <formula>LEN(TRIM(B187))&gt;0</formula>
    </cfRule>
  </conditionalFormatting>
  <conditionalFormatting sqref="B199:B209">
    <cfRule type="expression" priority="18" aboveAverage="0" equalAverage="0" bottom="0" percent="0" rank="0" text="" dxfId="16">
      <formula>LEN(TRIM(B199))&gt;0</formula>
    </cfRule>
  </conditionalFormatting>
  <conditionalFormatting sqref="B211:B221">
    <cfRule type="expression" priority="19" aboveAverage="0" equalAverage="0" bottom="0" percent="0" rank="0" text="" dxfId="17">
      <formula>LEN(TRIM(B211))&gt;0</formula>
    </cfRule>
  </conditionalFormatting>
  <conditionalFormatting sqref="B223:B233">
    <cfRule type="expression" priority="20" aboveAverage="0" equalAverage="0" bottom="0" percent="0" rank="0" text="" dxfId="18">
      <formula>LEN(TRIM(B223))&gt;0</formula>
    </cfRule>
  </conditionalFormatting>
  <conditionalFormatting sqref="B235:B245">
    <cfRule type="expression" priority="21" aboveAverage="0" equalAverage="0" bottom="0" percent="0" rank="0" text="" dxfId="19">
      <formula>LEN(TRIM(B235))&gt;0</formula>
    </cfRule>
  </conditionalFormatting>
  <conditionalFormatting sqref="B247:B257">
    <cfRule type="expression" priority="22" aboveAverage="0" equalAverage="0" bottom="0" percent="0" rank="0" text="" dxfId="20">
      <formula>LEN(TRIM(B247))&gt;0</formula>
    </cfRule>
  </conditionalFormatting>
  <conditionalFormatting sqref="B259:B269">
    <cfRule type="expression" priority="23" aboveAverage="0" equalAverage="0" bottom="0" percent="0" rank="0" text="" dxfId="21">
      <formula>LEN(TRIM(B259))&gt;0</formula>
    </cfRule>
  </conditionalFormatting>
  <conditionalFormatting sqref="B271:B281">
    <cfRule type="expression" priority="24" aboveAverage="0" equalAverage="0" bottom="0" percent="0" rank="0" text="" dxfId="22">
      <formula>LEN(TRIM(B271))&gt;0</formula>
    </cfRule>
  </conditionalFormatting>
  <conditionalFormatting sqref="B283:B293">
    <cfRule type="expression" priority="25" aboveAverage="0" equalAverage="0" bottom="0" percent="0" rank="0" text="" dxfId="23">
      <formula>LEN(TRIM(B283))&gt;0</formula>
    </cfRule>
  </conditionalFormatting>
  <conditionalFormatting sqref="B295:B305">
    <cfRule type="expression" priority="26" aboveAverage="0" equalAverage="0" bottom="0" percent="0" rank="0" text="" dxfId="24">
      <formula>LEN(TRIM(B295))&gt;0</formula>
    </cfRule>
  </conditionalFormatting>
  <conditionalFormatting sqref="B307:B317">
    <cfRule type="expression" priority="27" aboveAverage="0" equalAverage="0" bottom="0" percent="0" rank="0" text="" dxfId="25">
      <formula>LEN(TRIM(B307))&gt;0</formula>
    </cfRule>
  </conditionalFormatting>
  <conditionalFormatting sqref="B319:B329">
    <cfRule type="expression" priority="28" aboveAverage="0" equalAverage="0" bottom="0" percent="0" rank="0" text="" dxfId="26">
      <formula>LEN(TRIM(B319))&gt;0</formula>
    </cfRule>
  </conditionalFormatting>
  <conditionalFormatting sqref="B331:B341">
    <cfRule type="expression" priority="29" aboveAverage="0" equalAverage="0" bottom="0" percent="0" rank="0" text="" dxfId="27">
      <formula>LEN(TRIM(B331))&gt;0</formula>
    </cfRule>
  </conditionalFormatting>
  <conditionalFormatting sqref="B343:B353">
    <cfRule type="expression" priority="30" aboveAverage="0" equalAverage="0" bottom="0" percent="0" rank="0" text="" dxfId="28">
      <formula>LEN(TRIM(B343))&gt;0</formula>
    </cfRule>
  </conditionalFormatting>
  <conditionalFormatting sqref="B355:B365">
    <cfRule type="expression" priority="31" aboveAverage="0" equalAverage="0" bottom="0" percent="0" rank="0" text="" dxfId="29">
      <formula>LEN(TRIM(B355))&gt;0</formula>
    </cfRule>
  </conditionalFormatting>
  <conditionalFormatting sqref="B367:B377">
    <cfRule type="expression" priority="32" aboveAverage="0" equalAverage="0" bottom="0" percent="0" rank="0" text="" dxfId="30">
      <formula>LEN(TRIM(B367))&gt;0</formula>
    </cfRule>
  </conditionalFormatting>
  <conditionalFormatting sqref="B379:B389">
    <cfRule type="expression" priority="33" aboveAverage="0" equalAverage="0" bottom="0" percent="0" rank="0" text="" dxfId="31">
      <formula>LEN(TRIM(B379))&gt;0</formula>
    </cfRule>
  </conditionalFormatting>
  <conditionalFormatting sqref="B403:B410">
    <cfRule type="expression" priority="34" aboveAverage="0" equalAverage="0" bottom="0" percent="0" rank="0" text="" dxfId="32">
      <formula>LEN(TRIM(B403))&gt;0</formula>
    </cfRule>
  </conditionalFormatting>
  <conditionalFormatting sqref="B412">
    <cfRule type="expression" priority="35" aboveAverage="0" equalAverage="0" bottom="0" percent="0" rank="0" text="" dxfId="33">
      <formula>LEN(TRIM(B412))&gt;0</formula>
    </cfRule>
  </conditionalFormatting>
  <conditionalFormatting sqref="B391:B401">
    <cfRule type="expression" priority="36" aboveAverage="0" equalAverage="0" bottom="0" percent="0" rank="0" text="" dxfId="34">
      <formula>LEN(TRIM(B391))&gt;0</formula>
    </cfRule>
  </conditionalFormatting>
  <printOptions headings="false" gridLines="false" gridLinesSet="true" horizontalCentered="true" verticalCentered="false"/>
  <pageMargins left="0.196527777777778" right="0.196527777777778" top="0.196527777777778" bottom="0.196527777777778" header="0.511811023622047" footer="0.511811023622047"/>
  <pageSetup paperSize="1" scale="91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rowBreaks count="4" manualBreakCount="4">
    <brk id="54" man="true" max="16383" min="0"/>
    <brk id="114" man="true" max="16383" min="0"/>
    <brk id="174" man="true" max="16383" min="0"/>
    <brk id="234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5-09T19:42:32Z</dcterms:created>
  <dc:creator>Banco Central de Chile</dc:creator>
  <dc:description/>
  <dc:language>en-US</dc:language>
  <cp:lastModifiedBy>Juan Pablo Cova M.</cp:lastModifiedBy>
  <cp:lastPrinted>2005-02-02T22:14:15Z</cp:lastPrinted>
  <dcterms:modified xsi:type="dcterms:W3CDTF">2022-10-06T18:43:04Z</dcterms:modified>
  <cp:revision>0</cp:revision>
  <dc:subject/>
  <dc:title>COLOCACIONES  EN  MONEDA  EXTRANJERA</dc:title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6f509eeb-56d7-4078-8c25-542621925144_ActionId">
    <vt:lpwstr>2bce34e5-190a-4f50-a8c5-4f7efe725c75</vt:lpwstr>
  </property>
  <property fmtid="{D5CDD505-2E9C-101B-9397-08002B2CF9AE}" pid="3" name="MSIP_Label_6f509eeb-56d7-4078-8c25-542621925144_ContentBits">
    <vt:lpwstr>0</vt:lpwstr>
  </property>
  <property fmtid="{D5CDD505-2E9C-101B-9397-08002B2CF9AE}" pid="4" name="MSIP_Label_6f509eeb-56d7-4078-8c25-542621925144_Enabled">
    <vt:lpwstr>true</vt:lpwstr>
  </property>
  <property fmtid="{D5CDD505-2E9C-101B-9397-08002B2CF9AE}" pid="5" name="MSIP_Label_6f509eeb-56d7-4078-8c25-542621925144_Method">
    <vt:lpwstr>Standard</vt:lpwstr>
  </property>
  <property fmtid="{D5CDD505-2E9C-101B-9397-08002B2CF9AE}" pid="6" name="MSIP_Label_6f509eeb-56d7-4078-8c25-542621925144_Name">
    <vt:lpwstr>Uso Interno</vt:lpwstr>
  </property>
  <property fmtid="{D5CDD505-2E9C-101B-9397-08002B2CF9AE}" pid="7" name="MSIP_Label_6f509eeb-56d7-4078-8c25-542621925144_SetDate">
    <vt:lpwstr>2020-11-20T18:34:53Z</vt:lpwstr>
  </property>
  <property fmtid="{D5CDD505-2E9C-101B-9397-08002B2CF9AE}" pid="8" name="MSIP_Label_6f509eeb-56d7-4078-8c25-542621925144_SiteId">
    <vt:lpwstr>d1bf4087-52c2-42b9-913e-a262f9f83199</vt:lpwstr>
  </property>
</Properties>
</file>