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etary aggregates (S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8">
  <si>
    <t xml:space="preserve">MONETARY AGGREGATES SEASONALLY ADJUSTED (1) (6) (9)</t>
  </si>
  <si>
    <t xml:space="preserve">(Monthly averages, billions of pesos of 1996)</t>
  </si>
  <si>
    <t xml:space="preserve">Currency in circulation</t>
  </si>
  <si>
    <t xml:space="preserve">M1</t>
  </si>
  <si>
    <t xml:space="preserve">M2</t>
  </si>
  <si>
    <t xml:space="preserve">M3</t>
  </si>
  <si>
    <t xml:space="preserve">Seasonally Serie  (2)</t>
  </si>
  <si>
    <t xml:space="preserve">Seasonally Serie (3)</t>
  </si>
  <si>
    <t xml:space="preserve">Seasonally Serie (4)</t>
  </si>
  <si>
    <t xml:space="preserve">Seasonally Serie (5)</t>
  </si>
  <si>
    <t xml:space="preserve">Year</t>
  </si>
  <si>
    <t xml:space="preserve">Month </t>
  </si>
  <si>
    <t xml:space="preserve">Original Serie</t>
  </si>
  <si>
    <t xml:space="preserve">Original Serie (7)</t>
  </si>
  <si>
    <t xml:space="preserve">Original Serie (7) (8)</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ayo</t>
  </si>
  <si>
    <t xml:space="preserve">(1) Seasonally adjusted using  X-12 ARIMA (available in www.census.gov), including the effect of Easter Week, leap years, and a vector adjusting for days 
</t>
  </si>
  <si>
    <t xml:space="preserve">      of the week, considering holidays.</t>
  </si>
  <si>
    <t xml:space="preserve">(2) The ARIMA model selected is (1,1,0) (2,1,0).</t>
  </si>
  <si>
    <t xml:space="preserve">(3) The ARIMA model selected is (1,1,0) (0,1,1).</t>
  </si>
  <si>
    <t xml:space="preserve">(4) The ARIMA model selected is (1,1,0) (0,1,1).</t>
  </si>
  <si>
    <t xml:space="preserve">(5) The ARIMA model selected is (0,1,1) (1,1,1).</t>
  </si>
  <si>
    <t xml:space="preserve">(6) Provisional figures.</t>
  </si>
  <si>
    <t xml:space="preserve">(7) As a result of the incorporation of new sources of information, the M2 and M3 series published in October 2017 have been revised since January 2005 to date, due to the update of the "Fixed Term Deposits (Dp)". In addition, the series of "Current Account (D1)" and "Deposits and Savings deposit (Dv + Ahv)"</t>
  </si>
  <si>
    <t xml:space="preserve">(8) As a result of modifications in one of the sources of non-bank information, the series of M3 and its components “Other mutual funds quotas” and “Mutual funds investments in M3” published in September 2019 have been revised since August 2017.</t>
  </si>
  <si>
    <t xml:space="preserve">(9) Due to challenges on data collection imposed by the COVID-19 pandemic, the Central Bank of Chile has made additional efforts in order to minimize the impact on the quality of statistics. According to this, the series may present extraordinary revisions.</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
    <numFmt numFmtId="169" formatCode="0.00"/>
  </numFmts>
  <fonts count="6">
    <font>
      <sz val="11"/>
      <color rgb="FF000000"/>
      <name val="Calibri"/>
      <family val="2"/>
    </font>
    <font>
      <sz val="10"/>
      <name val="Arial"/>
      <family val="0"/>
    </font>
    <font>
      <sz val="10"/>
      <name val="Arial"/>
      <family val="0"/>
    </font>
    <font>
      <sz val="10"/>
      <name val="Arial"/>
      <family val="0"/>
    </font>
    <font>
      <sz val="9"/>
      <name val="Verdana"/>
      <family val="2"/>
    </font>
    <font>
      <b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5" fillId="3" borderId="2"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5" fontId="5" fillId="3" borderId="4" xfId="0" applyFont="true" applyBorder="true" applyAlignment="true" applyProtection="false">
      <alignment horizontal="left" vertical="bottom" textRotation="0" wrapText="false" indent="0" shrinkToFit="false"/>
      <protection locked="true" hidden="false"/>
    </xf>
    <xf numFmtId="165" fontId="5" fillId="3"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5" fontId="4" fillId="3" borderId="6" xfId="0" applyFont="true" applyBorder="true" applyAlignment="true" applyProtection="false">
      <alignment horizontal="left" vertical="bottom" textRotation="0" wrapText="false" indent="0" shrinkToFit="false"/>
      <protection locked="true" hidden="false"/>
    </xf>
    <xf numFmtId="165" fontId="4" fillId="3" borderId="7" xfId="0" applyFont="true" applyBorder="true" applyAlignment="true" applyProtection="false">
      <alignment horizontal="left" vertical="bottom" textRotation="0" wrapText="true" indent="0" shrinkToFit="false"/>
      <protection locked="true" hidden="false"/>
    </xf>
    <xf numFmtId="166" fontId="5" fillId="2" borderId="8"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5" fontId="4" fillId="3" borderId="5"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65" fontId="0" fillId="2" borderId="6" xfId="0" applyFont="false" applyBorder="true" applyAlignment="true" applyProtection="false">
      <alignment horizontal="general" vertical="bottom" textRotation="0" wrapText="true" indent="0" shrinkToFit="false"/>
      <protection locked="true" hidden="false"/>
    </xf>
    <xf numFmtId="167" fontId="4" fillId="3" borderId="5" xfId="0" applyFont="true" applyBorder="true" applyAlignment="true" applyProtection="false">
      <alignment horizontal="left" vertical="bottom" textRotation="0" wrapText="false" indent="0" shrinkToFit="false"/>
      <protection locked="true" hidden="false"/>
    </xf>
    <xf numFmtId="168" fontId="4" fillId="3" borderId="5"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left"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left"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7" fontId="4" fillId="3" borderId="10" xfId="0" applyFont="true" applyBorder="true" applyAlignment="true" applyProtection="false">
      <alignment horizontal="left"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8">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424" activePane="bottomRight" state="frozen"/>
      <selection pane="topLeft" activeCell="A1" activeCellId="0" sqref="A1"/>
      <selection pane="topRight" activeCell="D1" activeCellId="0" sqref="D1"/>
      <selection pane="bottomLeft" activeCell="A424" activeCellId="0" sqref="A424"/>
      <selection pane="bottomRight" activeCell="O454" activeCellId="0" sqref="O454"/>
    </sheetView>
  </sheetViews>
  <sheetFormatPr defaultColWidth="11.41796875" defaultRowHeight="12.75" zeroHeight="false" outlineLevelRow="0" outlineLevelCol="0"/>
  <cols>
    <col collapsed="false" customWidth="true" hidden="false" outlineLevel="0" max="1" min="1" style="1" width="9.28"/>
    <col collapsed="false" customWidth="true" hidden="false" outlineLevel="0" max="3" min="2" style="1" width="13.7"/>
    <col collapsed="false" customWidth="true" hidden="false" outlineLevel="0" max="6" min="4" style="2" width="13.7"/>
    <col collapsed="false" customWidth="true" hidden="false" outlineLevel="0" max="7" min="7" style="2" width="16.84"/>
    <col collapsed="false" customWidth="true" hidden="false" outlineLevel="0" max="8" min="8" style="2" width="13.7"/>
    <col collapsed="false" customWidth="true" hidden="false" outlineLevel="0" max="9" min="9" style="2" width="20.28"/>
    <col collapsed="false" customWidth="true" hidden="false" outlineLevel="0" max="11" min="10" style="2" width="13.7"/>
    <col collapsed="false" customWidth="false" hidden="false" outlineLevel="0" max="257" min="12" style="3" width="11.42"/>
  </cols>
  <sheetData>
    <row r="1" customFormat="false" ht="12.75" hidden="false" customHeight="true" outlineLevel="0" collapsed="false">
      <c r="A1" s="4" t="s">
        <v>0</v>
      </c>
      <c r="B1" s="4"/>
      <c r="C1" s="5"/>
      <c r="D1" s="6"/>
      <c r="E1" s="6"/>
      <c r="F1" s="7"/>
      <c r="G1" s="7"/>
      <c r="H1" s="7"/>
      <c r="I1" s="7"/>
      <c r="J1" s="7"/>
      <c r="K1" s="3"/>
    </row>
    <row r="2" customFormat="false" ht="12.75" hidden="false" customHeight="true" outlineLevel="0" collapsed="false">
      <c r="A2" s="1" t="s">
        <v>1</v>
      </c>
      <c r="C2" s="8"/>
      <c r="D2" s="8"/>
      <c r="E2" s="9"/>
      <c r="F2" s="10"/>
      <c r="G2" s="7"/>
      <c r="H2" s="7"/>
      <c r="I2" s="7"/>
      <c r="J2" s="7"/>
      <c r="K2" s="3"/>
    </row>
    <row r="3" customFormat="false" ht="12.75" hidden="false" customHeight="true" outlineLevel="0" collapsed="false">
      <c r="A3" s="11"/>
      <c r="B3" s="11"/>
      <c r="C3" s="7"/>
      <c r="D3" s="7"/>
      <c r="E3" s="12"/>
      <c r="F3" s="13"/>
      <c r="K3" s="3"/>
    </row>
    <row r="4" customFormat="false" ht="12.75" hidden="false" customHeight="true" outlineLevel="0" collapsed="false">
      <c r="A4" s="4"/>
      <c r="B4" s="14"/>
      <c r="C4" s="15" t="s">
        <v>2</v>
      </c>
      <c r="D4" s="16"/>
      <c r="E4" s="17" t="s">
        <v>3</v>
      </c>
      <c r="F4" s="18"/>
      <c r="G4" s="17" t="s">
        <v>4</v>
      </c>
      <c r="H4" s="16"/>
      <c r="I4" s="17" t="s">
        <v>5</v>
      </c>
      <c r="J4" s="16"/>
      <c r="K4" s="3"/>
    </row>
    <row r="5" s="19" customFormat="true" ht="17.1" hidden="false" customHeight="true" outlineLevel="0" collapsed="false">
      <c r="B5" s="20"/>
      <c r="C5" s="21"/>
      <c r="D5" s="22" t="s">
        <v>6</v>
      </c>
      <c r="E5" s="21"/>
      <c r="F5" s="22" t="s">
        <v>7</v>
      </c>
      <c r="G5" s="21"/>
      <c r="H5" s="22" t="s">
        <v>8</v>
      </c>
      <c r="I5" s="21"/>
      <c r="J5" s="22" t="s">
        <v>9</v>
      </c>
    </row>
    <row r="6" s="19" customFormat="true" ht="17.1" hidden="false" customHeight="true" outlineLevel="0" collapsed="false">
      <c r="A6" s="23" t="s">
        <v>10</v>
      </c>
      <c r="B6" s="24" t="s">
        <v>11</v>
      </c>
      <c r="C6" s="25" t="s">
        <v>12</v>
      </c>
      <c r="D6" s="22"/>
      <c r="E6" s="25" t="s">
        <v>12</v>
      </c>
      <c r="F6" s="22"/>
      <c r="G6" s="25" t="s">
        <v>13</v>
      </c>
      <c r="H6" s="22"/>
      <c r="I6" s="25" t="s">
        <v>14</v>
      </c>
      <c r="J6" s="22"/>
    </row>
    <row r="7" s="19" customFormat="true" ht="12.75" hidden="false" customHeight="true" outlineLevel="0" collapsed="false">
      <c r="A7" s="4"/>
      <c r="B7" s="26"/>
      <c r="C7" s="27"/>
      <c r="D7" s="28"/>
      <c r="E7" s="27"/>
      <c r="F7" s="27"/>
      <c r="G7" s="27"/>
      <c r="H7" s="27"/>
      <c r="I7" s="27"/>
      <c r="J7" s="27"/>
    </row>
    <row r="8" customFormat="false" ht="12.75" hidden="false" customHeight="true" outlineLevel="0" collapsed="false">
      <c r="A8" s="1" t="n">
        <v>1986</v>
      </c>
      <c r="B8" s="29" t="s">
        <v>15</v>
      </c>
      <c r="C8" s="30" t="n">
        <v>316.712860345671</v>
      </c>
      <c r="D8" s="31" t="n">
        <v>311.581241561207</v>
      </c>
      <c r="E8" s="30" t="n">
        <v>883.323238496491</v>
      </c>
      <c r="F8" s="31" t="n">
        <v>856.66777067802</v>
      </c>
      <c r="G8" s="30" t="n">
        <v>3344.40376836003</v>
      </c>
      <c r="H8" s="31" t="n">
        <v>3308.16442203657</v>
      </c>
      <c r="I8" s="30" t="n">
        <v>5466.11507394281</v>
      </c>
      <c r="J8" s="31" t="n">
        <v>5429.94942316705</v>
      </c>
      <c r="K8" s="32"/>
      <c r="L8" s="32"/>
      <c r="M8" s="32"/>
      <c r="N8" s="32"/>
      <c r="O8" s="32"/>
      <c r="P8" s="32"/>
      <c r="Q8" s="32"/>
    </row>
    <row r="9" customFormat="false" ht="12.75" hidden="false" customHeight="true" outlineLevel="0" collapsed="false">
      <c r="B9" s="33" t="s">
        <v>16</v>
      </c>
      <c r="C9" s="34" t="n">
        <v>334.84902609994</v>
      </c>
      <c r="D9" s="34" t="n">
        <v>317.626095753439</v>
      </c>
      <c r="E9" s="34" t="n">
        <v>903.213330877006</v>
      </c>
      <c r="F9" s="34" t="n">
        <v>877.936599096254</v>
      </c>
      <c r="G9" s="34" t="n">
        <v>3422.47631579449</v>
      </c>
      <c r="H9" s="34" t="n">
        <v>3375.21006347771</v>
      </c>
      <c r="I9" s="34" t="n">
        <v>5566.18048508495</v>
      </c>
      <c r="J9" s="34" t="n">
        <v>5525.07712838001</v>
      </c>
      <c r="K9" s="32"/>
      <c r="L9" s="32"/>
      <c r="M9" s="32"/>
      <c r="N9" s="32"/>
      <c r="O9" s="32"/>
      <c r="P9" s="32"/>
      <c r="Q9" s="32"/>
    </row>
    <row r="10" customFormat="false" ht="12.75" hidden="false" customHeight="true" outlineLevel="0" collapsed="false">
      <c r="B10" s="29" t="s">
        <v>17</v>
      </c>
      <c r="C10" s="30" t="n">
        <v>341.464665291184</v>
      </c>
      <c r="D10" s="31" t="n">
        <v>324.405678910465</v>
      </c>
      <c r="E10" s="30" t="n">
        <v>928.200059747679</v>
      </c>
      <c r="F10" s="31" t="n">
        <v>892.684059011328</v>
      </c>
      <c r="G10" s="30" t="n">
        <v>3435.27384228247</v>
      </c>
      <c r="H10" s="31" t="n">
        <v>3394.31522118974</v>
      </c>
      <c r="I10" s="30" t="n">
        <v>5676.7669250975</v>
      </c>
      <c r="J10" s="31" t="n">
        <v>5601.86089945967</v>
      </c>
      <c r="K10" s="32"/>
      <c r="L10" s="32"/>
      <c r="M10" s="32"/>
      <c r="N10" s="32"/>
      <c r="O10" s="32"/>
      <c r="P10" s="32"/>
      <c r="Q10" s="32"/>
    </row>
    <row r="11" customFormat="false" ht="12.75" hidden="false" customHeight="true" outlineLevel="0" collapsed="false">
      <c r="B11" s="33" t="s">
        <v>18</v>
      </c>
      <c r="C11" s="34" t="n">
        <v>335.634411531486</v>
      </c>
      <c r="D11" s="34" t="n">
        <v>328.246298866632</v>
      </c>
      <c r="E11" s="34" t="n">
        <v>941.927942083151</v>
      </c>
      <c r="F11" s="34" t="n">
        <v>911.329738013956</v>
      </c>
      <c r="G11" s="34" t="n">
        <v>3503.93625657185</v>
      </c>
      <c r="H11" s="34" t="n">
        <v>3465.93106048893</v>
      </c>
      <c r="I11" s="34" t="n">
        <v>5837.21244882085</v>
      </c>
      <c r="J11" s="34" t="n">
        <v>5814.2299949084</v>
      </c>
      <c r="K11" s="32"/>
      <c r="L11" s="32"/>
      <c r="M11" s="32"/>
      <c r="N11" s="32"/>
      <c r="O11" s="32"/>
      <c r="P11" s="32"/>
      <c r="Q11" s="32"/>
    </row>
    <row r="12" customFormat="false" ht="12.75" hidden="false" customHeight="true" outlineLevel="0" collapsed="false">
      <c r="B12" s="29" t="s">
        <v>19</v>
      </c>
      <c r="C12" s="30" t="n">
        <v>330.839080724096</v>
      </c>
      <c r="D12" s="31" t="n">
        <v>328.95677249518</v>
      </c>
      <c r="E12" s="30" t="n">
        <v>916.172062879646</v>
      </c>
      <c r="F12" s="31" t="n">
        <v>917.469198493666</v>
      </c>
      <c r="G12" s="30" t="n">
        <v>3422.6485315797</v>
      </c>
      <c r="H12" s="31" t="n">
        <v>3442.11198215576</v>
      </c>
      <c r="I12" s="30" t="n">
        <v>5737.02647549799</v>
      </c>
      <c r="J12" s="31" t="n">
        <v>5743.07925759554</v>
      </c>
      <c r="K12" s="32"/>
      <c r="L12" s="32"/>
      <c r="M12" s="32"/>
      <c r="N12" s="32"/>
      <c r="O12" s="32"/>
      <c r="P12" s="32"/>
      <c r="Q12" s="32"/>
    </row>
    <row r="13" customFormat="false" ht="12.75" hidden="false" customHeight="true" outlineLevel="0" collapsed="false">
      <c r="B13" s="33" t="s">
        <v>20</v>
      </c>
      <c r="C13" s="34" t="n">
        <v>334.183467492752</v>
      </c>
      <c r="D13" s="34" t="n">
        <v>330.593783191675</v>
      </c>
      <c r="E13" s="34" t="n">
        <v>965.365990869077</v>
      </c>
      <c r="F13" s="34" t="n">
        <v>958.90968739549</v>
      </c>
      <c r="G13" s="34" t="n">
        <v>3508.06865862791</v>
      </c>
      <c r="H13" s="34" t="n">
        <v>3502.33284519457</v>
      </c>
      <c r="I13" s="34" t="n">
        <v>5827.94702336433</v>
      </c>
      <c r="J13" s="34" t="n">
        <v>5781.20622207076</v>
      </c>
      <c r="K13" s="32"/>
      <c r="L13" s="32"/>
      <c r="M13" s="32"/>
      <c r="N13" s="32"/>
      <c r="O13" s="32"/>
      <c r="P13" s="32"/>
      <c r="Q13" s="32"/>
    </row>
    <row r="14" customFormat="false" ht="12.75" hidden="false" customHeight="true" outlineLevel="0" collapsed="false">
      <c r="B14" s="29" t="s">
        <v>21</v>
      </c>
      <c r="C14" s="30" t="n">
        <v>329.154415950293</v>
      </c>
      <c r="D14" s="31" t="n">
        <v>335.952017625917</v>
      </c>
      <c r="E14" s="30" t="n">
        <v>940.839521841681</v>
      </c>
      <c r="F14" s="31" t="n">
        <v>962.260219204128</v>
      </c>
      <c r="G14" s="30" t="n">
        <v>3562.18388298046</v>
      </c>
      <c r="H14" s="31" t="n">
        <v>3565.08194331272</v>
      </c>
      <c r="I14" s="30" t="n">
        <v>5860.32702852881</v>
      </c>
      <c r="J14" s="31" t="n">
        <v>5831.17264479165</v>
      </c>
      <c r="K14" s="32"/>
      <c r="L14" s="32"/>
      <c r="M14" s="32"/>
      <c r="N14" s="32"/>
      <c r="O14" s="32"/>
      <c r="P14" s="32"/>
      <c r="Q14" s="32"/>
    </row>
    <row r="15" customFormat="false" ht="12.75" hidden="false" customHeight="true" outlineLevel="0" collapsed="false">
      <c r="B15" s="33" t="s">
        <v>22</v>
      </c>
      <c r="C15" s="34" t="n">
        <v>325.566590015926</v>
      </c>
      <c r="D15" s="34" t="n">
        <v>341.171761521673</v>
      </c>
      <c r="E15" s="34" t="n">
        <v>949.790460484932</v>
      </c>
      <c r="F15" s="34" t="n">
        <v>976.560215812666</v>
      </c>
      <c r="G15" s="34" t="n">
        <v>3612.12640928786</v>
      </c>
      <c r="H15" s="34" t="n">
        <v>3635.36208386249</v>
      </c>
      <c r="I15" s="34" t="n">
        <v>5950.34024978187</v>
      </c>
      <c r="J15" s="34" t="n">
        <v>5935.05622571004</v>
      </c>
      <c r="K15" s="32"/>
      <c r="L15" s="32"/>
      <c r="M15" s="32"/>
      <c r="N15" s="32"/>
      <c r="O15" s="32"/>
      <c r="P15" s="32"/>
      <c r="Q15" s="32"/>
    </row>
    <row r="16" customFormat="false" ht="12.75" hidden="false" customHeight="true" outlineLevel="0" collapsed="false">
      <c r="B16" s="29" t="s">
        <v>23</v>
      </c>
      <c r="C16" s="30" t="n">
        <v>347.274400332394</v>
      </c>
      <c r="D16" s="31" t="n">
        <v>347.086021324931</v>
      </c>
      <c r="E16" s="30" t="n">
        <v>1005.43803479344</v>
      </c>
      <c r="F16" s="31" t="n">
        <v>1002.11228461057</v>
      </c>
      <c r="G16" s="30" t="n">
        <v>3616.56989898534</v>
      </c>
      <c r="H16" s="31" t="n">
        <v>3634.04142153794</v>
      </c>
      <c r="I16" s="30" t="n">
        <v>5995.23925252273</v>
      </c>
      <c r="J16" s="31" t="n">
        <v>6011.47209316499</v>
      </c>
      <c r="K16" s="32"/>
      <c r="L16" s="32"/>
      <c r="M16" s="32"/>
      <c r="N16" s="32"/>
      <c r="O16" s="32"/>
      <c r="P16" s="32"/>
      <c r="Q16" s="32"/>
    </row>
    <row r="17" customFormat="false" ht="12.75" hidden="false" customHeight="true" outlineLevel="0" collapsed="false">
      <c r="B17" s="33" t="s">
        <v>24</v>
      </c>
      <c r="C17" s="34" t="n">
        <v>331.287706749893</v>
      </c>
      <c r="D17" s="34" t="n">
        <v>353.71995364727</v>
      </c>
      <c r="E17" s="34" t="n">
        <v>964.675433810362</v>
      </c>
      <c r="F17" s="34" t="n">
        <v>1018.52000232619</v>
      </c>
      <c r="G17" s="34" t="n">
        <v>3621.06919256081</v>
      </c>
      <c r="H17" s="34" t="n">
        <v>3706.62111994222</v>
      </c>
      <c r="I17" s="34" t="n">
        <v>6025.65879840992</v>
      </c>
      <c r="J17" s="34" t="n">
        <v>6174.10271794077</v>
      </c>
      <c r="K17" s="32"/>
      <c r="L17" s="32"/>
      <c r="M17" s="32"/>
      <c r="N17" s="32"/>
      <c r="O17" s="32"/>
      <c r="P17" s="32"/>
      <c r="Q17" s="32"/>
    </row>
    <row r="18" customFormat="false" ht="12.75" hidden="false" customHeight="true" outlineLevel="0" collapsed="false">
      <c r="B18" s="29" t="s">
        <v>25</v>
      </c>
      <c r="C18" s="30" t="n">
        <v>336.192652700916</v>
      </c>
      <c r="D18" s="31" t="n">
        <v>364.347579680279</v>
      </c>
      <c r="E18" s="30" t="n">
        <v>983.133522506213</v>
      </c>
      <c r="F18" s="31" t="n">
        <v>1049.26912180491</v>
      </c>
      <c r="G18" s="30" t="n">
        <v>3697.35494642238</v>
      </c>
      <c r="H18" s="31" t="n">
        <v>3770.84673904681</v>
      </c>
      <c r="I18" s="30" t="n">
        <v>6178.33047473359</v>
      </c>
      <c r="J18" s="31" t="n">
        <v>6315.61179122837</v>
      </c>
      <c r="K18" s="32"/>
      <c r="L18" s="32"/>
      <c r="M18" s="32"/>
      <c r="N18" s="32"/>
      <c r="O18" s="32"/>
      <c r="P18" s="32"/>
      <c r="Q18" s="32"/>
    </row>
    <row r="19" customFormat="false" ht="12.75" hidden="false" customHeight="true" outlineLevel="0" collapsed="false">
      <c r="B19" s="33" t="s">
        <v>26</v>
      </c>
      <c r="C19" s="34" t="n">
        <v>377.744851339379</v>
      </c>
      <c r="D19" s="34" t="n">
        <v>363.402784106035</v>
      </c>
      <c r="E19" s="34" t="n">
        <v>1072.41985130624</v>
      </c>
      <c r="F19" s="34" t="n">
        <v>1049.05268081884</v>
      </c>
      <c r="G19" s="34" t="n">
        <v>3753.47767458947</v>
      </c>
      <c r="H19" s="34" t="n">
        <v>3707.48886364726</v>
      </c>
      <c r="I19" s="34" t="n">
        <v>6267.42034986522</v>
      </c>
      <c r="J19" s="34" t="n">
        <v>6249.11248606043</v>
      </c>
      <c r="K19" s="32"/>
      <c r="L19" s="32"/>
      <c r="M19" s="32"/>
      <c r="N19" s="32"/>
      <c r="O19" s="32"/>
      <c r="P19" s="32"/>
      <c r="Q19" s="32"/>
    </row>
    <row r="20" customFormat="false" ht="12.75" hidden="false" customHeight="true" outlineLevel="0" collapsed="false">
      <c r="A20" s="1" t="n">
        <v>1987</v>
      </c>
      <c r="B20" s="29" t="s">
        <v>15</v>
      </c>
      <c r="C20" s="30" t="n">
        <v>367.297011033773</v>
      </c>
      <c r="D20" s="31" t="n">
        <v>361.003383989075</v>
      </c>
      <c r="E20" s="30" t="n">
        <v>1084.29072847313</v>
      </c>
      <c r="F20" s="31" t="n">
        <v>1048.03139176907</v>
      </c>
      <c r="G20" s="30" t="n">
        <v>3768.23012779485</v>
      </c>
      <c r="H20" s="31" t="n">
        <v>3721.00288432777</v>
      </c>
      <c r="I20" s="30" t="n">
        <v>6331.28920421009</v>
      </c>
      <c r="J20" s="31" t="n">
        <v>6284.32029173745</v>
      </c>
      <c r="K20" s="32"/>
      <c r="L20" s="32"/>
      <c r="M20" s="32"/>
      <c r="N20" s="32"/>
      <c r="O20" s="32"/>
      <c r="P20" s="32"/>
      <c r="Q20" s="32"/>
    </row>
    <row r="21" customFormat="false" ht="12.75" hidden="false" customHeight="true" outlineLevel="0" collapsed="false">
      <c r="B21" s="33" t="s">
        <v>16</v>
      </c>
      <c r="C21" s="34" t="n">
        <v>372.38811433765</v>
      </c>
      <c r="D21" s="34" t="n">
        <v>352.972667409269</v>
      </c>
      <c r="E21" s="34" t="n">
        <v>1057.24103373913</v>
      </c>
      <c r="F21" s="34" t="n">
        <v>1028.00812693506</v>
      </c>
      <c r="G21" s="34" t="n">
        <v>3809.82333612006</v>
      </c>
      <c r="H21" s="34" t="n">
        <v>3755.20302684844</v>
      </c>
      <c r="I21" s="34" t="n">
        <v>6393.08075517951</v>
      </c>
      <c r="J21" s="34" t="n">
        <v>6340.16642356324</v>
      </c>
      <c r="K21" s="32"/>
      <c r="L21" s="32"/>
      <c r="M21" s="32"/>
      <c r="N21" s="32"/>
      <c r="O21" s="32"/>
      <c r="P21" s="32"/>
      <c r="Q21" s="32"/>
    </row>
    <row r="22" customFormat="false" ht="12.75" hidden="false" customHeight="true" outlineLevel="0" collapsed="false">
      <c r="B22" s="29" t="s">
        <v>17</v>
      </c>
      <c r="C22" s="30" t="n">
        <v>373.483503292307</v>
      </c>
      <c r="D22" s="31" t="n">
        <v>356.103761946266</v>
      </c>
      <c r="E22" s="30" t="n">
        <v>1057.60993370065</v>
      </c>
      <c r="F22" s="31" t="n">
        <v>1021.35057349338</v>
      </c>
      <c r="G22" s="30" t="n">
        <v>3936.12444895303</v>
      </c>
      <c r="H22" s="31" t="n">
        <v>3883.26612821286</v>
      </c>
      <c r="I22" s="30" t="n">
        <v>6513.4408464367</v>
      </c>
      <c r="J22" s="31" t="n">
        <v>6415.53656087604</v>
      </c>
      <c r="K22" s="32"/>
      <c r="L22" s="32"/>
      <c r="M22" s="32"/>
      <c r="N22" s="32"/>
      <c r="O22" s="32"/>
      <c r="P22" s="32"/>
      <c r="Q22" s="32"/>
    </row>
    <row r="23" customFormat="false" ht="12.75" hidden="false" customHeight="true" outlineLevel="0" collapsed="false">
      <c r="B23" s="33" t="s">
        <v>18</v>
      </c>
      <c r="C23" s="34" t="n">
        <v>365.274967982988</v>
      </c>
      <c r="D23" s="34" t="n">
        <v>354.921900799697</v>
      </c>
      <c r="E23" s="34" t="n">
        <v>1059.67888194995</v>
      </c>
      <c r="F23" s="34" t="n">
        <v>1021.65657965494</v>
      </c>
      <c r="G23" s="34" t="n">
        <v>3944.26980548176</v>
      </c>
      <c r="H23" s="34" t="n">
        <v>3914.72262910224</v>
      </c>
      <c r="I23" s="34" t="n">
        <v>6507.27951722944</v>
      </c>
      <c r="J23" s="34" t="n">
        <v>6494.32504225106</v>
      </c>
      <c r="K23" s="32"/>
      <c r="L23" s="32"/>
      <c r="M23" s="32"/>
      <c r="N23" s="32"/>
      <c r="O23" s="32"/>
      <c r="P23" s="32"/>
      <c r="Q23" s="32"/>
    </row>
    <row r="24" customFormat="false" ht="12.75" hidden="false" customHeight="true" outlineLevel="0" collapsed="false">
      <c r="B24" s="29" t="s">
        <v>27</v>
      </c>
      <c r="C24" s="30" t="n">
        <v>355.11608389393</v>
      </c>
      <c r="D24" s="31" t="n">
        <v>352.294112742731</v>
      </c>
      <c r="E24" s="30" t="n">
        <v>1018.04252721983</v>
      </c>
      <c r="F24" s="31" t="n">
        <v>1011.12237601902</v>
      </c>
      <c r="G24" s="30" t="n">
        <v>3905.29727158221</v>
      </c>
      <c r="H24" s="31" t="n">
        <v>3923.75001435075</v>
      </c>
      <c r="I24" s="30" t="n">
        <v>6539.39652799261</v>
      </c>
      <c r="J24" s="31" t="n">
        <v>6549.93267563647</v>
      </c>
      <c r="K24" s="32"/>
      <c r="L24" s="32"/>
      <c r="M24" s="32"/>
      <c r="N24" s="32"/>
      <c r="O24" s="32"/>
      <c r="P24" s="32"/>
      <c r="Q24" s="32"/>
    </row>
    <row r="25" customFormat="false" ht="12.75" hidden="false" customHeight="true" outlineLevel="0" collapsed="false">
      <c r="B25" s="33" t="s">
        <v>20</v>
      </c>
      <c r="C25" s="34" t="n">
        <v>365.142158003545</v>
      </c>
      <c r="D25" s="34" t="n">
        <v>361.264447508664</v>
      </c>
      <c r="E25" s="34" t="n">
        <v>1043.54328424652</v>
      </c>
      <c r="F25" s="34" t="n">
        <v>1036.81089261492</v>
      </c>
      <c r="G25" s="34" t="n">
        <v>4064.52508115153</v>
      </c>
      <c r="H25" s="34" t="n">
        <v>4059.18190228461</v>
      </c>
      <c r="I25" s="34" t="n">
        <v>6765.27857226652</v>
      </c>
      <c r="J25" s="34" t="n">
        <v>6709.01330170431</v>
      </c>
      <c r="K25" s="32"/>
      <c r="L25" s="32"/>
      <c r="M25" s="32"/>
      <c r="N25" s="32"/>
      <c r="O25" s="32"/>
      <c r="P25" s="32"/>
      <c r="Q25" s="32"/>
    </row>
    <row r="26" customFormat="false" ht="12.75" hidden="false" customHeight="true" outlineLevel="0" collapsed="false">
      <c r="B26" s="29" t="s">
        <v>21</v>
      </c>
      <c r="C26" s="30" t="n">
        <v>356.790948666826</v>
      </c>
      <c r="D26" s="31" t="n">
        <v>363.739060931424</v>
      </c>
      <c r="E26" s="30" t="n">
        <v>1039.35642110706</v>
      </c>
      <c r="F26" s="31" t="n">
        <v>1065.78074837142</v>
      </c>
      <c r="G26" s="30" t="n">
        <v>4078.54040134268</v>
      </c>
      <c r="H26" s="31" t="n">
        <v>4078.76924646887</v>
      </c>
      <c r="I26" s="30" t="n">
        <v>6801.9444694298</v>
      </c>
      <c r="J26" s="31" t="n">
        <v>6771.57587807225</v>
      </c>
      <c r="K26" s="32"/>
      <c r="L26" s="32"/>
      <c r="M26" s="32"/>
      <c r="N26" s="32"/>
      <c r="O26" s="32"/>
      <c r="P26" s="32"/>
      <c r="Q26" s="32"/>
    </row>
    <row r="27" customFormat="false" ht="12.75" hidden="false" customHeight="true" outlineLevel="0" collapsed="false">
      <c r="B27" s="33" t="s">
        <v>22</v>
      </c>
      <c r="C27" s="34" t="n">
        <v>341.83280587213</v>
      </c>
      <c r="D27" s="34" t="n">
        <v>358.381481532193</v>
      </c>
      <c r="E27" s="34" t="n">
        <v>981.861789288658</v>
      </c>
      <c r="F27" s="34" t="n">
        <v>1012.85540334935</v>
      </c>
      <c r="G27" s="34" t="n">
        <v>3998.64858146296</v>
      </c>
      <c r="H27" s="34" t="n">
        <v>4026.59966222052</v>
      </c>
      <c r="I27" s="34" t="n">
        <v>6815.75200124318</v>
      </c>
      <c r="J27" s="34" t="n">
        <v>6806.29433063082</v>
      </c>
      <c r="K27" s="32"/>
      <c r="L27" s="32"/>
      <c r="M27" s="32"/>
      <c r="N27" s="32"/>
      <c r="O27" s="32"/>
      <c r="P27" s="32"/>
      <c r="Q27" s="32"/>
    </row>
    <row r="28" customFormat="false" ht="12.75" hidden="false" customHeight="true" outlineLevel="0" collapsed="false">
      <c r="B28" s="29" t="s">
        <v>23</v>
      </c>
      <c r="C28" s="30" t="n">
        <v>355.304068639271</v>
      </c>
      <c r="D28" s="31" t="n">
        <v>356.306730667805</v>
      </c>
      <c r="E28" s="30" t="n">
        <v>1001.37915324087</v>
      </c>
      <c r="F28" s="31" t="n">
        <v>1000.94776587732</v>
      </c>
      <c r="G28" s="30" t="n">
        <v>4039.29464702202</v>
      </c>
      <c r="H28" s="31" t="n">
        <v>4072.07300778644</v>
      </c>
      <c r="I28" s="30" t="n">
        <v>6866.39432119892</v>
      </c>
      <c r="J28" s="31" t="n">
        <v>6899.87690547436</v>
      </c>
      <c r="K28" s="32"/>
      <c r="L28" s="32"/>
      <c r="M28" s="32"/>
      <c r="N28" s="32"/>
      <c r="O28" s="32"/>
      <c r="P28" s="32"/>
      <c r="Q28" s="32"/>
    </row>
    <row r="29" customFormat="false" ht="12.75" hidden="false" customHeight="true" outlineLevel="0" collapsed="false">
      <c r="B29" s="33" t="s">
        <v>24</v>
      </c>
      <c r="C29" s="34" t="n">
        <v>335.003655473911</v>
      </c>
      <c r="D29" s="34" t="n">
        <v>358.140343168147</v>
      </c>
      <c r="E29" s="34" t="n">
        <v>957.109923120528</v>
      </c>
      <c r="F29" s="34" t="n">
        <v>1007.7196481654</v>
      </c>
      <c r="G29" s="34" t="n">
        <v>4045.98767178778</v>
      </c>
      <c r="H29" s="34" t="n">
        <v>4144.99157624869</v>
      </c>
      <c r="I29" s="34" t="n">
        <v>6817.81685815492</v>
      </c>
      <c r="J29" s="34" t="n">
        <v>6983.71829695106</v>
      </c>
      <c r="K29" s="32"/>
      <c r="L29" s="32"/>
      <c r="M29" s="32"/>
      <c r="N29" s="32"/>
      <c r="O29" s="32"/>
      <c r="P29" s="32"/>
      <c r="Q29" s="32"/>
    </row>
    <row r="30" customFormat="false" ht="12.75" hidden="false" customHeight="true" outlineLevel="0" collapsed="false">
      <c r="B30" s="29" t="s">
        <v>25</v>
      </c>
      <c r="C30" s="30" t="n">
        <v>332.154491511941</v>
      </c>
      <c r="D30" s="31" t="n">
        <v>361.60203870082</v>
      </c>
      <c r="E30" s="30" t="n">
        <v>946.449581745693</v>
      </c>
      <c r="F30" s="31" t="n">
        <v>1016.92195493577</v>
      </c>
      <c r="G30" s="30" t="n">
        <v>4138.47262551889</v>
      </c>
      <c r="H30" s="31" t="n">
        <v>4221.81905782036</v>
      </c>
      <c r="I30" s="30" t="n">
        <v>6946.08681984774</v>
      </c>
      <c r="J30" s="31" t="n">
        <v>7103.29299648785</v>
      </c>
      <c r="K30" s="32"/>
      <c r="L30" s="32"/>
      <c r="M30" s="32"/>
      <c r="N30" s="32"/>
      <c r="O30" s="32"/>
      <c r="P30" s="32"/>
      <c r="Q30" s="32"/>
    </row>
    <row r="31" customFormat="false" ht="12.75" hidden="false" customHeight="true" outlineLevel="0" collapsed="false">
      <c r="B31" s="33" t="s">
        <v>26</v>
      </c>
      <c r="C31" s="34" t="n">
        <v>379.597727430235</v>
      </c>
      <c r="D31" s="34" t="n">
        <v>367.150573238639</v>
      </c>
      <c r="E31" s="34" t="n">
        <v>1057.27081136668</v>
      </c>
      <c r="F31" s="34" t="n">
        <v>1037.37839717805</v>
      </c>
      <c r="G31" s="34" t="n">
        <v>4354.48740864813</v>
      </c>
      <c r="H31" s="34" t="n">
        <v>4313.73625726934</v>
      </c>
      <c r="I31" s="34" t="n">
        <v>7250.83769012986</v>
      </c>
      <c r="J31" s="34" t="n">
        <v>7238.10440421387</v>
      </c>
      <c r="K31" s="32"/>
      <c r="L31" s="32"/>
      <c r="M31" s="32"/>
      <c r="N31" s="32"/>
      <c r="O31" s="32"/>
      <c r="P31" s="32"/>
      <c r="Q31" s="32"/>
    </row>
    <row r="32" customFormat="false" ht="12.75" hidden="false" customHeight="true" outlineLevel="0" collapsed="false">
      <c r="A32" s="1" t="n">
        <v>1988</v>
      </c>
      <c r="B32" s="29" t="s">
        <v>15</v>
      </c>
      <c r="C32" s="30" t="n">
        <v>379.689808843537</v>
      </c>
      <c r="D32" s="31" t="n">
        <v>372.540428112815</v>
      </c>
      <c r="E32" s="30" t="n">
        <v>1111.70089455318</v>
      </c>
      <c r="F32" s="31" t="n">
        <v>1073.26383934308</v>
      </c>
      <c r="G32" s="30" t="n">
        <v>4463.24977999714</v>
      </c>
      <c r="H32" s="31" t="n">
        <v>4407.13512327093</v>
      </c>
      <c r="I32" s="30" t="n">
        <v>7429.3655204591</v>
      </c>
      <c r="J32" s="31" t="n">
        <v>7372.66027535606</v>
      </c>
      <c r="K32" s="32"/>
      <c r="L32" s="32"/>
      <c r="M32" s="32"/>
      <c r="N32" s="32"/>
      <c r="O32" s="32"/>
      <c r="P32" s="32"/>
      <c r="Q32" s="32"/>
    </row>
    <row r="33" customFormat="false" ht="12.75" hidden="false" customHeight="true" outlineLevel="0" collapsed="false">
      <c r="B33" s="33" t="s">
        <v>16</v>
      </c>
      <c r="C33" s="34" t="n">
        <v>397.693254231052</v>
      </c>
      <c r="D33" s="34" t="n">
        <v>376.491169434587</v>
      </c>
      <c r="E33" s="34" t="n">
        <v>1148.87804284354</v>
      </c>
      <c r="F33" s="34" t="n">
        <v>1110.68067544471</v>
      </c>
      <c r="G33" s="34" t="n">
        <v>4484.38426362476</v>
      </c>
      <c r="H33" s="34" t="n">
        <v>4423.98346197482</v>
      </c>
      <c r="I33" s="34" t="n">
        <v>7468.75010263662</v>
      </c>
      <c r="J33" s="34" t="n">
        <v>7411.78759046418</v>
      </c>
      <c r="K33" s="32"/>
      <c r="L33" s="32"/>
      <c r="M33" s="32"/>
      <c r="N33" s="32"/>
      <c r="O33" s="32"/>
      <c r="P33" s="32"/>
      <c r="Q33" s="32"/>
    </row>
    <row r="34" customFormat="false" ht="12.75" hidden="false" customHeight="true" outlineLevel="0" collapsed="false">
      <c r="B34" s="29" t="s">
        <v>17</v>
      </c>
      <c r="C34" s="30" t="n">
        <v>400.402030923328</v>
      </c>
      <c r="D34" s="31" t="n">
        <v>380.808419864422</v>
      </c>
      <c r="E34" s="30" t="n">
        <v>1170.79019814004</v>
      </c>
      <c r="F34" s="31" t="n">
        <v>1125.29053349272</v>
      </c>
      <c r="G34" s="30" t="n">
        <v>4504.15650044421</v>
      </c>
      <c r="H34" s="31" t="n">
        <v>4445.82294062845</v>
      </c>
      <c r="I34" s="30" t="n">
        <v>7612.08447681584</v>
      </c>
      <c r="J34" s="31" t="n">
        <v>7491.43624634837</v>
      </c>
      <c r="K34" s="32"/>
      <c r="L34" s="32"/>
      <c r="M34" s="32"/>
      <c r="N34" s="32"/>
      <c r="O34" s="32"/>
      <c r="P34" s="32"/>
      <c r="Q34" s="32"/>
    </row>
    <row r="35" customFormat="false" ht="12.75" hidden="false" customHeight="true" outlineLevel="0" collapsed="false">
      <c r="B35" s="33" t="s">
        <v>18</v>
      </c>
      <c r="C35" s="34" t="n">
        <v>392.793709592245</v>
      </c>
      <c r="D35" s="34" t="n">
        <v>379.173721904739</v>
      </c>
      <c r="E35" s="34" t="n">
        <v>1168.53503882784</v>
      </c>
      <c r="F35" s="34" t="n">
        <v>1119.25902501027</v>
      </c>
      <c r="G35" s="34" t="n">
        <v>4530.4608622165</v>
      </c>
      <c r="H35" s="34" t="n">
        <v>4490.42022991119</v>
      </c>
      <c r="I35" s="34" t="n">
        <v>7697.41970595525</v>
      </c>
      <c r="J35" s="34" t="n">
        <v>7665.46680211368</v>
      </c>
      <c r="K35" s="32"/>
      <c r="L35" s="32"/>
      <c r="M35" s="32"/>
      <c r="N35" s="32"/>
      <c r="O35" s="32"/>
      <c r="P35" s="32"/>
      <c r="Q35" s="32"/>
    </row>
    <row r="36" customFormat="false" ht="12.75" hidden="false" customHeight="true" outlineLevel="0" collapsed="false">
      <c r="B36" s="29" t="s">
        <v>27</v>
      </c>
      <c r="C36" s="30" t="n">
        <v>397.110818314936</v>
      </c>
      <c r="D36" s="31" t="n">
        <v>393.578912370542</v>
      </c>
      <c r="E36" s="30" t="n">
        <v>1174.9994478233</v>
      </c>
      <c r="F36" s="31" t="n">
        <v>1170.52288634703</v>
      </c>
      <c r="G36" s="30" t="n">
        <v>4558.87098783366</v>
      </c>
      <c r="H36" s="31" t="n">
        <v>4582.85858012785</v>
      </c>
      <c r="I36" s="30" t="n">
        <v>7816.76697585494</v>
      </c>
      <c r="J36" s="31" t="n">
        <v>7843.79667976901</v>
      </c>
      <c r="K36" s="32"/>
      <c r="L36" s="32"/>
      <c r="M36" s="32"/>
      <c r="N36" s="32"/>
      <c r="O36" s="32"/>
      <c r="P36" s="32"/>
      <c r="Q36" s="32"/>
    </row>
    <row r="37" customFormat="false" ht="12.75" hidden="false" customHeight="true" outlineLevel="0" collapsed="false">
      <c r="B37" s="33" t="s">
        <v>20</v>
      </c>
      <c r="C37" s="34" t="n">
        <v>397.57420585162</v>
      </c>
      <c r="D37" s="34" t="n">
        <v>392.953730502005</v>
      </c>
      <c r="E37" s="34" t="n">
        <v>1203.61844900446</v>
      </c>
      <c r="F37" s="34" t="n">
        <v>1199.55542549017</v>
      </c>
      <c r="G37" s="34" t="n">
        <v>4594.4740816904</v>
      </c>
      <c r="H37" s="34" t="n">
        <v>4592.40110449886</v>
      </c>
      <c r="I37" s="34" t="n">
        <v>7929.27619024956</v>
      </c>
      <c r="J37" s="34" t="n">
        <v>7880.86719291165</v>
      </c>
      <c r="K37" s="32"/>
      <c r="L37" s="32"/>
      <c r="M37" s="32"/>
      <c r="N37" s="32"/>
      <c r="O37" s="32"/>
      <c r="P37" s="32"/>
      <c r="Q37" s="32"/>
    </row>
    <row r="38" customFormat="false" ht="12.75" hidden="false" customHeight="true" outlineLevel="0" collapsed="false">
      <c r="B38" s="29" t="s">
        <v>21</v>
      </c>
      <c r="C38" s="30" t="n">
        <v>407.751882081097</v>
      </c>
      <c r="D38" s="31" t="n">
        <v>416.04523817958</v>
      </c>
      <c r="E38" s="30" t="n">
        <v>1228.32004728663</v>
      </c>
      <c r="F38" s="31" t="n">
        <v>1258.09746528987</v>
      </c>
      <c r="G38" s="30" t="n">
        <v>4675.51617025099</v>
      </c>
      <c r="H38" s="31" t="n">
        <v>4669.64590845155</v>
      </c>
      <c r="I38" s="30" t="n">
        <v>8097.07816945338</v>
      </c>
      <c r="J38" s="31" t="n">
        <v>8052.70747967955</v>
      </c>
      <c r="K38" s="32"/>
      <c r="L38" s="32"/>
      <c r="M38" s="32"/>
      <c r="N38" s="32"/>
      <c r="O38" s="32"/>
      <c r="P38" s="32"/>
      <c r="Q38" s="32"/>
    </row>
    <row r="39" customFormat="false" ht="12.75" hidden="false" customHeight="true" outlineLevel="0" collapsed="false">
      <c r="B39" s="33" t="s">
        <v>22</v>
      </c>
      <c r="C39" s="34" t="n">
        <v>403.227833666075</v>
      </c>
      <c r="D39" s="34" t="n">
        <v>424.942018357034</v>
      </c>
      <c r="E39" s="34" t="n">
        <v>1262.77004491183</v>
      </c>
      <c r="F39" s="34" t="n">
        <v>1304.87398502784</v>
      </c>
      <c r="G39" s="34" t="n">
        <v>4749.56318396169</v>
      </c>
      <c r="H39" s="34" t="n">
        <v>4781.27419344358</v>
      </c>
      <c r="I39" s="34" t="n">
        <v>8211.09709587361</v>
      </c>
      <c r="J39" s="34" t="n">
        <v>8199.0658183058</v>
      </c>
      <c r="K39" s="32"/>
      <c r="L39" s="32"/>
      <c r="M39" s="32"/>
      <c r="N39" s="32"/>
      <c r="O39" s="32"/>
      <c r="P39" s="32"/>
      <c r="Q39" s="32"/>
    </row>
    <row r="40" customFormat="false" ht="12.75" hidden="false" customHeight="true" outlineLevel="0" collapsed="false">
      <c r="B40" s="29" t="s">
        <v>23</v>
      </c>
      <c r="C40" s="30" t="n">
        <v>430.382894919972</v>
      </c>
      <c r="D40" s="31" t="n">
        <v>434.603533385818</v>
      </c>
      <c r="E40" s="30" t="n">
        <v>1314.69104036645</v>
      </c>
      <c r="F40" s="31" t="n">
        <v>1328.54299076129</v>
      </c>
      <c r="G40" s="30" t="n">
        <v>4900.10482848543</v>
      </c>
      <c r="H40" s="31" t="n">
        <v>4924.94856281981</v>
      </c>
      <c r="I40" s="30" t="n">
        <v>8307.7619544059</v>
      </c>
      <c r="J40" s="31" t="n">
        <v>8336.11193161954</v>
      </c>
      <c r="K40" s="32"/>
      <c r="L40" s="32"/>
      <c r="M40" s="32"/>
      <c r="N40" s="32"/>
      <c r="O40" s="32"/>
      <c r="P40" s="32"/>
      <c r="Q40" s="32"/>
    </row>
    <row r="41" customFormat="false" ht="12.75" hidden="false" customHeight="true" outlineLevel="0" collapsed="false">
      <c r="B41" s="33" t="s">
        <v>24</v>
      </c>
      <c r="C41" s="34" t="n">
        <v>429.72810080456</v>
      </c>
      <c r="D41" s="34" t="n">
        <v>460.071379575557</v>
      </c>
      <c r="E41" s="34" t="n">
        <v>1291.15026065222</v>
      </c>
      <c r="F41" s="34" t="n">
        <v>1362.49970864152</v>
      </c>
      <c r="G41" s="34" t="n">
        <v>4974.32834164919</v>
      </c>
      <c r="H41" s="34" t="n">
        <v>5110.88147240467</v>
      </c>
      <c r="I41" s="34" t="n">
        <v>8292.10907675674</v>
      </c>
      <c r="J41" s="34" t="n">
        <v>8508.50949504841</v>
      </c>
      <c r="K41" s="32"/>
      <c r="L41" s="32"/>
      <c r="M41" s="32"/>
      <c r="N41" s="32"/>
      <c r="O41" s="32"/>
      <c r="P41" s="32"/>
      <c r="Q41" s="32"/>
    </row>
    <row r="42" customFormat="false" ht="12.75" hidden="false" customHeight="true" outlineLevel="0" collapsed="false">
      <c r="B42" s="29" t="s">
        <v>25</v>
      </c>
      <c r="C42" s="30" t="n">
        <v>411.650135348063</v>
      </c>
      <c r="D42" s="31" t="n">
        <v>449.228900790684</v>
      </c>
      <c r="E42" s="30" t="n">
        <v>1236.39322622604</v>
      </c>
      <c r="F42" s="31" t="n">
        <v>1331.8184757705</v>
      </c>
      <c r="G42" s="30" t="n">
        <v>4875.3138045094</v>
      </c>
      <c r="H42" s="31" t="n">
        <v>4976.82443027648</v>
      </c>
      <c r="I42" s="30" t="n">
        <v>8244.87852904872</v>
      </c>
      <c r="J42" s="31" t="n">
        <v>8428.05756983081</v>
      </c>
      <c r="K42" s="32"/>
      <c r="L42" s="32"/>
      <c r="M42" s="32"/>
      <c r="N42" s="32"/>
      <c r="O42" s="32"/>
      <c r="P42" s="32"/>
      <c r="Q42" s="32"/>
    </row>
    <row r="43" customFormat="false" ht="12.75" hidden="false" customHeight="true" outlineLevel="0" collapsed="false">
      <c r="B43" s="33" t="s">
        <v>26</v>
      </c>
      <c r="C43" s="34" t="n">
        <v>448.652669828694</v>
      </c>
      <c r="D43" s="34" t="n">
        <v>435.942401540441</v>
      </c>
      <c r="E43" s="34" t="n">
        <v>1354.48983675085</v>
      </c>
      <c r="F43" s="34" t="n">
        <v>1330.64209210857</v>
      </c>
      <c r="G43" s="34" t="n">
        <v>5005.00919038102</v>
      </c>
      <c r="H43" s="34" t="n">
        <v>4941.42587918781</v>
      </c>
      <c r="I43" s="34" t="n">
        <v>8528.28695180338</v>
      </c>
      <c r="J43" s="34" t="n">
        <v>8490.9590777801</v>
      </c>
      <c r="K43" s="32"/>
      <c r="L43" s="32"/>
      <c r="M43" s="32"/>
      <c r="N43" s="32"/>
      <c r="O43" s="32"/>
      <c r="P43" s="32"/>
      <c r="Q43" s="32"/>
    </row>
    <row r="44" customFormat="false" ht="12.75" hidden="false" customHeight="true" outlineLevel="0" collapsed="false">
      <c r="A44" s="1" t="n">
        <v>1989</v>
      </c>
      <c r="B44" s="29" t="s">
        <v>15</v>
      </c>
      <c r="C44" s="30" t="n">
        <v>441.34677233677</v>
      </c>
      <c r="D44" s="31" t="n">
        <v>432.786054755938</v>
      </c>
      <c r="E44" s="30" t="n">
        <v>1337.43687025922</v>
      </c>
      <c r="F44" s="31" t="n">
        <v>1293.87437098236</v>
      </c>
      <c r="G44" s="30" t="n">
        <v>5117.93775791964</v>
      </c>
      <c r="H44" s="31" t="n">
        <v>5050.1423277897</v>
      </c>
      <c r="I44" s="30" t="n">
        <v>8751.35505860624</v>
      </c>
      <c r="J44" s="31" t="n">
        <v>8681.77769469834</v>
      </c>
      <c r="K44" s="32"/>
      <c r="L44" s="32"/>
      <c r="M44" s="32"/>
      <c r="N44" s="32"/>
      <c r="O44" s="32"/>
      <c r="P44" s="32"/>
      <c r="Q44" s="32"/>
    </row>
    <row r="45" customFormat="false" ht="12.75" hidden="false" customHeight="true" outlineLevel="0" collapsed="false">
      <c r="B45" s="33" t="s">
        <v>16</v>
      </c>
      <c r="C45" s="34" t="n">
        <v>458.680111202636</v>
      </c>
      <c r="D45" s="34" t="n">
        <v>431.981169539317</v>
      </c>
      <c r="E45" s="34" t="n">
        <v>1348.64597738373</v>
      </c>
      <c r="F45" s="34" t="n">
        <v>1309.80143607117</v>
      </c>
      <c r="G45" s="34" t="n">
        <v>5188.06951604428</v>
      </c>
      <c r="H45" s="34" t="n">
        <v>5097.46209209943</v>
      </c>
      <c r="I45" s="34" t="n">
        <v>8966.67725769124</v>
      </c>
      <c r="J45" s="34" t="n">
        <v>8855.71550580104</v>
      </c>
      <c r="K45" s="32"/>
      <c r="L45" s="32"/>
      <c r="M45" s="32"/>
      <c r="N45" s="32"/>
      <c r="O45" s="32"/>
      <c r="P45" s="32"/>
      <c r="Q45" s="32"/>
    </row>
    <row r="46" customFormat="false" ht="12.75" hidden="false" customHeight="true" outlineLevel="0" collapsed="false">
      <c r="B46" s="29" t="s">
        <v>17</v>
      </c>
      <c r="C46" s="30" t="n">
        <v>462.865827355091</v>
      </c>
      <c r="D46" s="31" t="n">
        <v>433.595996737606</v>
      </c>
      <c r="E46" s="30" t="n">
        <v>1400.69830182043</v>
      </c>
      <c r="F46" s="31" t="n">
        <v>1327.27676611667</v>
      </c>
      <c r="G46" s="30" t="n">
        <v>5200.05742111386</v>
      </c>
      <c r="H46" s="31" t="n">
        <v>5138.57075454697</v>
      </c>
      <c r="I46" s="30" t="n">
        <v>9134.16179318912</v>
      </c>
      <c r="J46" s="31" t="n">
        <v>8988.41532309709</v>
      </c>
      <c r="K46" s="32"/>
      <c r="L46" s="32"/>
      <c r="M46" s="32"/>
      <c r="N46" s="32"/>
      <c r="O46" s="32"/>
      <c r="P46" s="32"/>
      <c r="Q46" s="32"/>
    </row>
    <row r="47" customFormat="false" ht="12.75" hidden="false" customHeight="true" outlineLevel="0" collapsed="false">
      <c r="B47" s="33" t="s">
        <v>18</v>
      </c>
      <c r="C47" s="34" t="n">
        <v>448.708818083356</v>
      </c>
      <c r="D47" s="34" t="n">
        <v>432.561814063164</v>
      </c>
      <c r="E47" s="34" t="n">
        <v>1348.05102896409</v>
      </c>
      <c r="F47" s="34" t="n">
        <v>1286.38328585331</v>
      </c>
      <c r="G47" s="34" t="n">
        <v>5164.73360534884</v>
      </c>
      <c r="H47" s="34" t="n">
        <v>5113.44332321781</v>
      </c>
      <c r="I47" s="34" t="n">
        <v>9127.57510581601</v>
      </c>
      <c r="J47" s="34" t="n">
        <v>9075.08444369195</v>
      </c>
      <c r="K47" s="32"/>
      <c r="L47" s="32"/>
      <c r="M47" s="32"/>
      <c r="N47" s="32"/>
      <c r="O47" s="32"/>
      <c r="P47" s="32"/>
      <c r="Q47" s="32"/>
    </row>
    <row r="48" customFormat="false" ht="12.75" hidden="false" customHeight="true" outlineLevel="0" collapsed="false">
      <c r="B48" s="29" t="s">
        <v>27</v>
      </c>
      <c r="C48" s="30" t="n">
        <v>439.095556263894</v>
      </c>
      <c r="D48" s="31" t="n">
        <v>431.513705789369</v>
      </c>
      <c r="E48" s="30" t="n">
        <v>1350.43858921992</v>
      </c>
      <c r="F48" s="31" t="n">
        <v>1322.92274313105</v>
      </c>
      <c r="G48" s="30" t="n">
        <v>5096.76817337132</v>
      </c>
      <c r="H48" s="31" t="n">
        <v>5108.25552354887</v>
      </c>
      <c r="I48" s="30" t="n">
        <v>9180.84375408262</v>
      </c>
      <c r="J48" s="31" t="n">
        <v>9215.84894511888</v>
      </c>
      <c r="K48" s="32"/>
      <c r="L48" s="32"/>
      <c r="M48" s="32"/>
      <c r="N48" s="32"/>
      <c r="O48" s="32"/>
      <c r="P48" s="32"/>
      <c r="Q48" s="32"/>
    </row>
    <row r="49" customFormat="false" ht="12.75" hidden="false" customHeight="true" outlineLevel="0" collapsed="false">
      <c r="B49" s="33" t="s">
        <v>20</v>
      </c>
      <c r="C49" s="34" t="n">
        <v>431.320868992547</v>
      </c>
      <c r="D49" s="34" t="n">
        <v>428.718638473263</v>
      </c>
      <c r="E49" s="34" t="n">
        <v>1306.55244494272</v>
      </c>
      <c r="F49" s="34" t="n">
        <v>1313.52902005487</v>
      </c>
      <c r="G49" s="34" t="n">
        <v>5156.79055724412</v>
      </c>
      <c r="H49" s="34" t="n">
        <v>5153.26800554147</v>
      </c>
      <c r="I49" s="34" t="n">
        <v>9474.60826202873</v>
      </c>
      <c r="J49" s="34" t="n">
        <v>9435.57117531373</v>
      </c>
      <c r="K49" s="32"/>
      <c r="L49" s="32"/>
      <c r="M49" s="32"/>
      <c r="N49" s="32"/>
      <c r="O49" s="32"/>
      <c r="P49" s="32"/>
      <c r="Q49" s="32"/>
    </row>
    <row r="50" customFormat="false" ht="12.75" hidden="false" customHeight="true" outlineLevel="0" collapsed="false">
      <c r="B50" s="29" t="s">
        <v>21</v>
      </c>
      <c r="C50" s="30" t="n">
        <v>417.473871746332</v>
      </c>
      <c r="D50" s="31" t="n">
        <v>427.702998872395</v>
      </c>
      <c r="E50" s="30" t="n">
        <v>1261.88590681108</v>
      </c>
      <c r="F50" s="31" t="n">
        <v>1300.43841863974</v>
      </c>
      <c r="G50" s="30" t="n">
        <v>5154.54889558662</v>
      </c>
      <c r="H50" s="31" t="n">
        <v>5158.75619161869</v>
      </c>
      <c r="I50" s="30" t="n">
        <v>9524.61225494693</v>
      </c>
      <c r="J50" s="31" t="n">
        <v>9486.39467723551</v>
      </c>
      <c r="K50" s="32"/>
      <c r="L50" s="32"/>
      <c r="M50" s="32"/>
      <c r="N50" s="32"/>
      <c r="O50" s="32"/>
      <c r="P50" s="32"/>
      <c r="Q50" s="32"/>
    </row>
    <row r="51" customFormat="false" ht="12.75" hidden="false" customHeight="true" outlineLevel="0" collapsed="false">
      <c r="B51" s="33" t="s">
        <v>22</v>
      </c>
      <c r="C51" s="34" t="n">
        <v>404.196277137413</v>
      </c>
      <c r="D51" s="34" t="n">
        <v>428.283390505474</v>
      </c>
      <c r="E51" s="34" t="n">
        <v>1253.59234659197</v>
      </c>
      <c r="F51" s="34" t="n">
        <v>1309.23435529014</v>
      </c>
      <c r="G51" s="34" t="n">
        <v>5221.27607001504</v>
      </c>
      <c r="H51" s="34" t="n">
        <v>5262.72111372299</v>
      </c>
      <c r="I51" s="34" t="n">
        <v>9628.04501755063</v>
      </c>
      <c r="J51" s="34" t="n">
        <v>9628.31732185893</v>
      </c>
      <c r="K51" s="32"/>
      <c r="L51" s="32"/>
      <c r="M51" s="32"/>
      <c r="N51" s="32"/>
      <c r="O51" s="32"/>
      <c r="P51" s="32"/>
      <c r="Q51" s="32"/>
    </row>
    <row r="52" customFormat="false" ht="12.75" hidden="false" customHeight="true" outlineLevel="0" collapsed="false">
      <c r="B52" s="29" t="s">
        <v>23</v>
      </c>
      <c r="C52" s="30" t="n">
        <v>427.942694072307</v>
      </c>
      <c r="D52" s="31" t="n">
        <v>432.406625162239</v>
      </c>
      <c r="E52" s="30" t="n">
        <v>1323.76243860013</v>
      </c>
      <c r="F52" s="31" t="n">
        <v>1329.80546309888</v>
      </c>
      <c r="G52" s="30" t="n">
        <v>5262.57305448884</v>
      </c>
      <c r="H52" s="31" t="n">
        <v>5287.49952577329</v>
      </c>
      <c r="I52" s="30" t="n">
        <v>9746.93006483817</v>
      </c>
      <c r="J52" s="31" t="n">
        <v>9783.95305728367</v>
      </c>
      <c r="K52" s="32"/>
      <c r="L52" s="32"/>
      <c r="M52" s="32"/>
      <c r="N52" s="32"/>
      <c r="O52" s="32"/>
      <c r="P52" s="32"/>
      <c r="Q52" s="32"/>
    </row>
    <row r="53" customFormat="false" ht="12.75" hidden="false" customHeight="true" outlineLevel="0" collapsed="false">
      <c r="B53" s="33" t="s">
        <v>24</v>
      </c>
      <c r="C53" s="34" t="n">
        <v>402.680022817814</v>
      </c>
      <c r="D53" s="34" t="n">
        <v>435.236041115771</v>
      </c>
      <c r="E53" s="34" t="n">
        <v>1220.54451559618</v>
      </c>
      <c r="F53" s="34" t="n">
        <v>1300.87771216558</v>
      </c>
      <c r="G53" s="34" t="n">
        <v>5121.79110548674</v>
      </c>
      <c r="H53" s="34" t="n">
        <v>5260.20264281746</v>
      </c>
      <c r="I53" s="34" t="n">
        <v>9627.00819828991</v>
      </c>
      <c r="J53" s="34" t="n">
        <v>9893.62193574412</v>
      </c>
      <c r="K53" s="32"/>
      <c r="L53" s="32"/>
      <c r="M53" s="32"/>
      <c r="N53" s="32"/>
      <c r="O53" s="32"/>
      <c r="P53" s="32"/>
      <c r="Q53" s="32"/>
    </row>
    <row r="54" customFormat="false" ht="12.75" hidden="false" customHeight="true" outlineLevel="0" collapsed="false">
      <c r="B54" s="29" t="s">
        <v>25</v>
      </c>
      <c r="C54" s="30" t="n">
        <v>399.874717740757</v>
      </c>
      <c r="D54" s="31" t="n">
        <v>438.642605343348</v>
      </c>
      <c r="E54" s="30" t="n">
        <v>1221.86224311329</v>
      </c>
      <c r="F54" s="31" t="n">
        <v>1330.60319537697</v>
      </c>
      <c r="G54" s="30" t="n">
        <v>5192.81936295602</v>
      </c>
      <c r="H54" s="31" t="n">
        <v>5308.52538642352</v>
      </c>
      <c r="I54" s="30" t="n">
        <v>9846.42128005556</v>
      </c>
      <c r="J54" s="31" t="n">
        <v>10050.8065770289</v>
      </c>
      <c r="K54" s="32"/>
      <c r="L54" s="32"/>
      <c r="M54" s="32"/>
      <c r="N54" s="32"/>
      <c r="O54" s="32"/>
      <c r="P54" s="32"/>
      <c r="Q54" s="32"/>
    </row>
    <row r="55" customFormat="false" ht="12.75" hidden="false" customHeight="true" outlineLevel="0" collapsed="false">
      <c r="B55" s="33" t="s">
        <v>26</v>
      </c>
      <c r="C55" s="34" t="n">
        <v>456.246907286569</v>
      </c>
      <c r="D55" s="34" t="n">
        <v>442.807491228981</v>
      </c>
      <c r="E55" s="34" t="n">
        <v>1371.88609623308</v>
      </c>
      <c r="F55" s="34" t="n">
        <v>1339.23932622603</v>
      </c>
      <c r="G55" s="34" t="n">
        <v>5406.5536680493</v>
      </c>
      <c r="H55" s="34" t="n">
        <v>5347.40008778727</v>
      </c>
      <c r="I55" s="34" t="n">
        <v>10250.9669969973</v>
      </c>
      <c r="J55" s="34" t="n">
        <v>10202.0912465235</v>
      </c>
      <c r="K55" s="32"/>
      <c r="L55" s="32"/>
      <c r="M55" s="32"/>
      <c r="N55" s="32"/>
      <c r="O55" s="32"/>
      <c r="P55" s="32"/>
      <c r="Q55" s="32"/>
    </row>
    <row r="56" customFormat="false" ht="12.75" hidden="false" customHeight="true" outlineLevel="0" collapsed="false">
      <c r="A56" s="1" t="n">
        <v>1990</v>
      </c>
      <c r="B56" s="29" t="s">
        <v>15</v>
      </c>
      <c r="C56" s="30" t="n">
        <v>424.447928044899</v>
      </c>
      <c r="D56" s="31" t="n">
        <v>414.237988066757</v>
      </c>
      <c r="E56" s="30" t="n">
        <v>1315.94142796266</v>
      </c>
      <c r="F56" s="31" t="n">
        <v>1255.49108554176</v>
      </c>
      <c r="G56" s="30" t="n">
        <v>5373.3119596255</v>
      </c>
      <c r="H56" s="31" t="n">
        <v>5299.37515247327</v>
      </c>
      <c r="I56" s="30" t="n">
        <v>10186.6848348802</v>
      </c>
      <c r="J56" s="31" t="n">
        <v>10103.2061788127</v>
      </c>
      <c r="K56" s="32"/>
      <c r="L56" s="32"/>
      <c r="M56" s="32"/>
      <c r="N56" s="32"/>
      <c r="O56" s="32"/>
      <c r="P56" s="32"/>
      <c r="Q56" s="32"/>
    </row>
    <row r="57" customFormat="false" ht="12.75" hidden="false" customHeight="true" outlineLevel="0" collapsed="false">
      <c r="B57" s="33" t="s">
        <v>16</v>
      </c>
      <c r="C57" s="34" t="n">
        <v>439.846310448509</v>
      </c>
      <c r="D57" s="34" t="n">
        <v>412.153974952872</v>
      </c>
      <c r="E57" s="34" t="n">
        <v>1261.46563268483</v>
      </c>
      <c r="F57" s="34" t="n">
        <v>1217.87926747403</v>
      </c>
      <c r="G57" s="34" t="n">
        <v>5396.73586595975</v>
      </c>
      <c r="H57" s="34" t="n">
        <v>5290.72465839166</v>
      </c>
      <c r="I57" s="34" t="n">
        <v>10506.8444189642</v>
      </c>
      <c r="J57" s="34" t="n">
        <v>10347.5548399078</v>
      </c>
      <c r="K57" s="32"/>
      <c r="L57" s="32"/>
      <c r="M57" s="32"/>
      <c r="N57" s="32"/>
      <c r="O57" s="32"/>
      <c r="P57" s="32"/>
      <c r="Q57" s="32"/>
    </row>
    <row r="58" customFormat="false" ht="12.75" hidden="false" customHeight="true" outlineLevel="0" collapsed="false">
      <c r="B58" s="29" t="s">
        <v>17</v>
      </c>
      <c r="C58" s="30" t="n">
        <v>439.201238786495</v>
      </c>
      <c r="D58" s="31" t="n">
        <v>410.276407232423</v>
      </c>
      <c r="E58" s="30" t="n">
        <v>1276.61332512465</v>
      </c>
      <c r="F58" s="31" t="n">
        <v>1203.31282086073</v>
      </c>
      <c r="G58" s="30" t="n">
        <v>5364.10910068982</v>
      </c>
      <c r="H58" s="31" t="n">
        <v>5284.40589925569</v>
      </c>
      <c r="I58" s="30" t="n">
        <v>10674.0607772827</v>
      </c>
      <c r="J58" s="31" t="n">
        <v>10467.872273394</v>
      </c>
      <c r="K58" s="32"/>
      <c r="L58" s="32"/>
      <c r="M58" s="32"/>
      <c r="N58" s="32"/>
      <c r="O58" s="32"/>
      <c r="P58" s="32"/>
      <c r="Q58" s="32"/>
    </row>
    <row r="59" customFormat="false" ht="12.75" hidden="false" customHeight="true" outlineLevel="0" collapsed="false">
      <c r="B59" s="33" t="s">
        <v>18</v>
      </c>
      <c r="C59" s="34" t="n">
        <v>430.613373798077</v>
      </c>
      <c r="D59" s="34" t="n">
        <v>410.317970090047</v>
      </c>
      <c r="E59" s="34" t="n">
        <v>1290.52223739492</v>
      </c>
      <c r="F59" s="34" t="n">
        <v>1218.62083266477</v>
      </c>
      <c r="G59" s="34" t="n">
        <v>5389.74372899639</v>
      </c>
      <c r="H59" s="34" t="n">
        <v>5350.25937719637</v>
      </c>
      <c r="I59" s="34" t="n">
        <v>10631.7752211972</v>
      </c>
      <c r="J59" s="34" t="n">
        <v>10585.6296815247</v>
      </c>
      <c r="K59" s="32"/>
      <c r="L59" s="32"/>
      <c r="M59" s="32"/>
      <c r="N59" s="32"/>
      <c r="O59" s="32"/>
      <c r="P59" s="32"/>
      <c r="Q59" s="32"/>
    </row>
    <row r="60" customFormat="false" ht="12.75" hidden="false" customHeight="true" outlineLevel="0" collapsed="false">
      <c r="B60" s="29" t="s">
        <v>27</v>
      </c>
      <c r="C60" s="30" t="n">
        <v>415.39178887135</v>
      </c>
      <c r="D60" s="31" t="n">
        <v>406.437643524953</v>
      </c>
      <c r="E60" s="30" t="n">
        <v>1252.08006603252</v>
      </c>
      <c r="F60" s="31" t="n">
        <v>1227.55097927964</v>
      </c>
      <c r="G60" s="30" t="n">
        <v>5400.8512121796</v>
      </c>
      <c r="H60" s="31" t="n">
        <v>5419.54574995843</v>
      </c>
      <c r="I60" s="30" t="n">
        <v>10690.4387851166</v>
      </c>
      <c r="J60" s="31" t="n">
        <v>10758.3238315161</v>
      </c>
      <c r="K60" s="32"/>
      <c r="L60" s="32"/>
      <c r="M60" s="32"/>
      <c r="N60" s="32"/>
      <c r="O60" s="32"/>
      <c r="P60" s="32"/>
      <c r="Q60" s="32"/>
    </row>
    <row r="61" customFormat="false" ht="12.75" hidden="false" customHeight="true" outlineLevel="0" collapsed="false">
      <c r="B61" s="33" t="s">
        <v>20</v>
      </c>
      <c r="C61" s="34" t="n">
        <v>406.662295142107</v>
      </c>
      <c r="D61" s="34" t="n">
        <v>404.928931648216</v>
      </c>
      <c r="E61" s="34" t="n">
        <v>1211.67784207986</v>
      </c>
      <c r="F61" s="34" t="n">
        <v>1211.99703298677</v>
      </c>
      <c r="G61" s="34" t="n">
        <v>5401.02036147907</v>
      </c>
      <c r="H61" s="34" t="n">
        <v>5397.8704901379</v>
      </c>
      <c r="I61" s="34" t="n">
        <v>10795.4010978762</v>
      </c>
      <c r="J61" s="34" t="n">
        <v>10768.439055915</v>
      </c>
      <c r="K61" s="32"/>
      <c r="L61" s="32"/>
      <c r="M61" s="32"/>
      <c r="N61" s="32"/>
      <c r="O61" s="32"/>
      <c r="P61" s="32"/>
      <c r="Q61" s="32"/>
    </row>
    <row r="62" customFormat="false" ht="12.75" hidden="false" customHeight="true" outlineLevel="0" collapsed="false">
      <c r="B62" s="29" t="s">
        <v>21</v>
      </c>
      <c r="C62" s="30" t="n">
        <v>387.564246303049</v>
      </c>
      <c r="D62" s="31" t="n">
        <v>398.612714731088</v>
      </c>
      <c r="E62" s="30" t="n">
        <v>1177.22581175379</v>
      </c>
      <c r="F62" s="31" t="n">
        <v>1220.74866707765</v>
      </c>
      <c r="G62" s="30" t="n">
        <v>5420.42777625367</v>
      </c>
      <c r="H62" s="31" t="n">
        <v>5429.35673589504</v>
      </c>
      <c r="I62" s="30" t="n">
        <v>10945.7922471052</v>
      </c>
      <c r="J62" s="31" t="n">
        <v>10908.1002559092</v>
      </c>
      <c r="K62" s="32"/>
      <c r="L62" s="32"/>
      <c r="M62" s="32"/>
      <c r="N62" s="32"/>
      <c r="O62" s="32"/>
      <c r="P62" s="32"/>
      <c r="Q62" s="32"/>
    </row>
    <row r="63" customFormat="false" ht="12.75" hidden="false" customHeight="true" outlineLevel="0" collapsed="false">
      <c r="B63" s="33" t="s">
        <v>22</v>
      </c>
      <c r="C63" s="34" t="n">
        <v>381.618669173679</v>
      </c>
      <c r="D63" s="34" t="n">
        <v>406.206695255067</v>
      </c>
      <c r="E63" s="34" t="n">
        <v>1140.42530914603</v>
      </c>
      <c r="F63" s="34" t="n">
        <v>1202.8608867764</v>
      </c>
      <c r="G63" s="34" t="n">
        <v>5346.52057077267</v>
      </c>
      <c r="H63" s="34" t="n">
        <v>5386.97215007208</v>
      </c>
      <c r="I63" s="34" t="n">
        <v>11009.4691795018</v>
      </c>
      <c r="J63" s="34" t="n">
        <v>11016.7936704927</v>
      </c>
      <c r="K63" s="32"/>
      <c r="L63" s="32"/>
      <c r="M63" s="32"/>
      <c r="N63" s="32"/>
      <c r="O63" s="32"/>
      <c r="P63" s="32"/>
      <c r="Q63" s="32"/>
    </row>
    <row r="64" customFormat="false" ht="12.75" hidden="false" customHeight="true" outlineLevel="0" collapsed="false">
      <c r="B64" s="29" t="s">
        <v>23</v>
      </c>
      <c r="C64" s="30" t="n">
        <v>395.023013098111</v>
      </c>
      <c r="D64" s="31" t="n">
        <v>401.502148363675</v>
      </c>
      <c r="E64" s="30" t="n">
        <v>1174.03319254795</v>
      </c>
      <c r="F64" s="31" t="n">
        <v>1194.07240199826</v>
      </c>
      <c r="G64" s="30" t="n">
        <v>5193.97590555235</v>
      </c>
      <c r="H64" s="31" t="n">
        <v>5234.65966717515</v>
      </c>
      <c r="I64" s="30" t="n">
        <v>10787.5306405989</v>
      </c>
      <c r="J64" s="31" t="n">
        <v>10854.0275544249</v>
      </c>
      <c r="K64" s="32"/>
      <c r="L64" s="32"/>
      <c r="M64" s="32"/>
      <c r="N64" s="32"/>
      <c r="O64" s="32"/>
      <c r="P64" s="32"/>
      <c r="Q64" s="32"/>
    </row>
    <row r="65" customFormat="false" ht="12.75" hidden="false" customHeight="true" outlineLevel="0" collapsed="false">
      <c r="B65" s="33" t="s">
        <v>24</v>
      </c>
      <c r="C65" s="34" t="n">
        <v>353.896246808899</v>
      </c>
      <c r="D65" s="34" t="n">
        <v>385.903394226808</v>
      </c>
      <c r="E65" s="34" t="n">
        <v>1050.29318709905</v>
      </c>
      <c r="F65" s="34" t="n">
        <v>1127.87709605552</v>
      </c>
      <c r="G65" s="34" t="n">
        <v>5169.6461693651</v>
      </c>
      <c r="H65" s="34" t="n">
        <v>5318.43343141084</v>
      </c>
      <c r="I65" s="34" t="n">
        <v>10746.1311320932</v>
      </c>
      <c r="J65" s="34" t="n">
        <v>11053.2879191999</v>
      </c>
      <c r="K65" s="32"/>
      <c r="L65" s="32"/>
      <c r="M65" s="32"/>
      <c r="N65" s="32"/>
      <c r="O65" s="32"/>
      <c r="P65" s="32"/>
      <c r="Q65" s="32"/>
    </row>
    <row r="66" customFormat="false" ht="12.75" hidden="false" customHeight="true" outlineLevel="0" collapsed="false">
      <c r="B66" s="29" t="s">
        <v>25</v>
      </c>
      <c r="C66" s="30" t="n">
        <v>357.941050012427</v>
      </c>
      <c r="D66" s="31" t="n">
        <v>392.655381165232</v>
      </c>
      <c r="E66" s="30" t="n">
        <v>1058.18287855243</v>
      </c>
      <c r="F66" s="31" t="n">
        <v>1162.8079551162</v>
      </c>
      <c r="G66" s="30" t="n">
        <v>5328.30923124053</v>
      </c>
      <c r="H66" s="31" t="n">
        <v>5435.47932430218</v>
      </c>
      <c r="I66" s="30" t="n">
        <v>11093.1311706469</v>
      </c>
      <c r="J66" s="31" t="n">
        <v>11291.3413024374</v>
      </c>
      <c r="K66" s="32"/>
      <c r="L66" s="32"/>
      <c r="M66" s="32"/>
      <c r="N66" s="32"/>
      <c r="O66" s="32"/>
      <c r="P66" s="32"/>
      <c r="Q66" s="32"/>
    </row>
    <row r="67" customFormat="false" ht="12.75" hidden="false" customHeight="true" outlineLevel="0" collapsed="false">
      <c r="B67" s="33" t="s">
        <v>26</v>
      </c>
      <c r="C67" s="34" t="n">
        <v>425.507918970555</v>
      </c>
      <c r="D67" s="34" t="n">
        <v>411.155306314305</v>
      </c>
      <c r="E67" s="34" t="n">
        <v>1269.57464648291</v>
      </c>
      <c r="F67" s="34" t="n">
        <v>1241.30451318245</v>
      </c>
      <c r="G67" s="34" t="n">
        <v>5541.32181950869</v>
      </c>
      <c r="H67" s="34" t="n">
        <v>5495.31932761565</v>
      </c>
      <c r="I67" s="34" t="n">
        <v>11567.5333263811</v>
      </c>
      <c r="J67" s="34" t="n">
        <v>11531.435120158</v>
      </c>
      <c r="K67" s="32"/>
      <c r="L67" s="32"/>
      <c r="M67" s="32"/>
      <c r="N67" s="32"/>
      <c r="O67" s="32"/>
      <c r="P67" s="32"/>
      <c r="Q67" s="32"/>
    </row>
    <row r="68" customFormat="false" ht="12.75" hidden="false" customHeight="true" outlineLevel="0" collapsed="false">
      <c r="A68" s="1" t="n">
        <v>1991</v>
      </c>
      <c r="B68" s="29" t="s">
        <v>15</v>
      </c>
      <c r="C68" s="30" t="n">
        <v>436.445133787685</v>
      </c>
      <c r="D68" s="31" t="n">
        <v>424.291156555292</v>
      </c>
      <c r="E68" s="30" t="n">
        <v>1406.2675236346</v>
      </c>
      <c r="F68" s="31" t="n">
        <v>1327.38565727196</v>
      </c>
      <c r="G68" s="30" t="n">
        <v>5603.39064587524</v>
      </c>
      <c r="H68" s="31" t="n">
        <v>5533.42284113574</v>
      </c>
      <c r="I68" s="30" t="n">
        <v>11813.1474591359</v>
      </c>
      <c r="J68" s="31" t="n">
        <v>11725.6004305002</v>
      </c>
      <c r="K68" s="32"/>
      <c r="L68" s="32"/>
      <c r="M68" s="32"/>
      <c r="N68" s="32"/>
      <c r="O68" s="32"/>
      <c r="P68" s="32"/>
      <c r="Q68" s="32"/>
    </row>
    <row r="69" customFormat="false" ht="12.75" hidden="false" customHeight="true" outlineLevel="0" collapsed="false">
      <c r="B69" s="33" t="s">
        <v>16</v>
      </c>
      <c r="C69" s="34" t="n">
        <v>465.218425317418</v>
      </c>
      <c r="D69" s="34" t="n">
        <v>433.77008820062</v>
      </c>
      <c r="E69" s="34" t="n">
        <v>1436.18289079398</v>
      </c>
      <c r="F69" s="34" t="n">
        <v>1373.85732869934</v>
      </c>
      <c r="G69" s="34" t="n">
        <v>5722.00391155893</v>
      </c>
      <c r="H69" s="34" t="n">
        <v>5601.66931640176</v>
      </c>
      <c r="I69" s="34" t="n">
        <v>12089.6907245481</v>
      </c>
      <c r="J69" s="34" t="n">
        <v>11882.5712099974</v>
      </c>
      <c r="K69" s="32"/>
      <c r="L69" s="32"/>
      <c r="M69" s="32"/>
      <c r="N69" s="32"/>
      <c r="O69" s="32"/>
      <c r="P69" s="32"/>
      <c r="Q69" s="32"/>
    </row>
    <row r="70" customFormat="false" ht="12.75" hidden="false" customHeight="true" outlineLevel="0" collapsed="false">
      <c r="B70" s="29" t="s">
        <v>17</v>
      </c>
      <c r="C70" s="30" t="n">
        <v>479.296017346149</v>
      </c>
      <c r="D70" s="31" t="n">
        <v>442.539169585253</v>
      </c>
      <c r="E70" s="30" t="n">
        <v>1533.43865805904</v>
      </c>
      <c r="F70" s="31" t="n">
        <v>1423.03829503073</v>
      </c>
      <c r="G70" s="30" t="n">
        <v>5714.25380199383</v>
      </c>
      <c r="H70" s="31" t="n">
        <v>5631.88217169568</v>
      </c>
      <c r="I70" s="30" t="n">
        <v>12207.9321223209</v>
      </c>
      <c r="J70" s="31" t="n">
        <v>11981.3059417346</v>
      </c>
      <c r="K70" s="32"/>
      <c r="L70" s="32"/>
      <c r="M70" s="32"/>
      <c r="N70" s="32"/>
      <c r="O70" s="32"/>
      <c r="P70" s="32"/>
      <c r="Q70" s="32"/>
    </row>
    <row r="71" customFormat="false" ht="12.75" hidden="false" customHeight="true" outlineLevel="0" collapsed="false">
      <c r="B71" s="33" t="s">
        <v>18</v>
      </c>
      <c r="C71" s="34" t="n">
        <v>471.101264021784</v>
      </c>
      <c r="D71" s="34" t="n">
        <v>451.388937953429</v>
      </c>
      <c r="E71" s="34" t="n">
        <v>1501.99966732582</v>
      </c>
      <c r="F71" s="34" t="n">
        <v>1420.18690491739</v>
      </c>
      <c r="G71" s="34" t="n">
        <v>5722.52987589779</v>
      </c>
      <c r="H71" s="34" t="n">
        <v>5664.75379658484</v>
      </c>
      <c r="I71" s="34" t="n">
        <v>12134.3215885784</v>
      </c>
      <c r="J71" s="34" t="n">
        <v>12054.0779081064</v>
      </c>
      <c r="K71" s="32"/>
      <c r="L71" s="32"/>
      <c r="M71" s="32"/>
      <c r="N71" s="32"/>
      <c r="O71" s="32"/>
      <c r="P71" s="32"/>
      <c r="Q71" s="32"/>
    </row>
    <row r="72" customFormat="false" ht="12.75" hidden="false" customHeight="true" outlineLevel="0" collapsed="false">
      <c r="B72" s="29" t="s">
        <v>27</v>
      </c>
      <c r="C72" s="30" t="n">
        <v>459.348533807528</v>
      </c>
      <c r="D72" s="31" t="n">
        <v>445.491654713378</v>
      </c>
      <c r="E72" s="30" t="n">
        <v>1422.67375894407</v>
      </c>
      <c r="F72" s="31" t="n">
        <v>1395.38568369878</v>
      </c>
      <c r="G72" s="30" t="n">
        <v>5725.18587871202</v>
      </c>
      <c r="H72" s="31" t="n">
        <v>5739.92557171354</v>
      </c>
      <c r="I72" s="30" t="n">
        <v>11961.7151457724</v>
      </c>
      <c r="J72" s="31" t="n">
        <v>12056.2372562597</v>
      </c>
      <c r="K72" s="32"/>
      <c r="L72" s="32"/>
      <c r="M72" s="32"/>
      <c r="N72" s="32"/>
      <c r="O72" s="32"/>
      <c r="P72" s="32"/>
      <c r="Q72" s="32"/>
    </row>
    <row r="73" customFormat="false" ht="12.75" hidden="false" customHeight="true" outlineLevel="0" collapsed="false">
      <c r="B73" s="33" t="s">
        <v>20</v>
      </c>
      <c r="C73" s="34" t="n">
        <v>441.31671307267</v>
      </c>
      <c r="D73" s="34" t="n">
        <v>441.459508565379</v>
      </c>
      <c r="E73" s="34" t="n">
        <v>1373.52465442338</v>
      </c>
      <c r="F73" s="34" t="n">
        <v>1384.7295970048</v>
      </c>
      <c r="G73" s="34" t="n">
        <v>5819.31528217931</v>
      </c>
      <c r="H73" s="34" t="n">
        <v>5821.96388199798</v>
      </c>
      <c r="I73" s="34" t="n">
        <v>12150.7228285001</v>
      </c>
      <c r="J73" s="34" t="n">
        <v>12152.6307167182</v>
      </c>
      <c r="K73" s="32"/>
      <c r="L73" s="32"/>
      <c r="M73" s="32"/>
      <c r="N73" s="32"/>
      <c r="O73" s="32"/>
      <c r="P73" s="32"/>
      <c r="Q73" s="32"/>
    </row>
    <row r="74" customFormat="false" ht="12.75" hidden="false" customHeight="true" outlineLevel="0" collapsed="false">
      <c r="B74" s="29" t="s">
        <v>21</v>
      </c>
      <c r="C74" s="30" t="n">
        <v>428.659856159908</v>
      </c>
      <c r="D74" s="31" t="n">
        <v>442.448791333329</v>
      </c>
      <c r="E74" s="30" t="n">
        <v>1318.45329484667</v>
      </c>
      <c r="F74" s="31" t="n">
        <v>1372.46707753467</v>
      </c>
      <c r="G74" s="30" t="n">
        <v>5924.2900031203</v>
      </c>
      <c r="H74" s="31" t="n">
        <v>5934.19886181129</v>
      </c>
      <c r="I74" s="30" t="n">
        <v>12361.4233921923</v>
      </c>
      <c r="J74" s="31" t="n">
        <v>12333.8429914048</v>
      </c>
      <c r="K74" s="32"/>
      <c r="L74" s="32"/>
      <c r="M74" s="32"/>
      <c r="N74" s="32"/>
      <c r="O74" s="32"/>
      <c r="P74" s="32"/>
      <c r="Q74" s="32"/>
    </row>
    <row r="75" customFormat="false" ht="12.75" hidden="false" customHeight="true" outlineLevel="0" collapsed="false">
      <c r="B75" s="33" t="s">
        <v>22</v>
      </c>
      <c r="C75" s="34" t="n">
        <v>422.617529502542</v>
      </c>
      <c r="D75" s="34" t="n">
        <v>451.936634396081</v>
      </c>
      <c r="E75" s="34" t="n">
        <v>1329.17240075042</v>
      </c>
      <c r="F75" s="34" t="n">
        <v>1404.35899876072</v>
      </c>
      <c r="G75" s="34" t="n">
        <v>6004.80294349063</v>
      </c>
      <c r="H75" s="34" t="n">
        <v>6046.32256681756</v>
      </c>
      <c r="I75" s="34" t="n">
        <v>12589.8674261731</v>
      </c>
      <c r="J75" s="34" t="n">
        <v>12606.5432554814</v>
      </c>
      <c r="K75" s="32"/>
      <c r="L75" s="32"/>
      <c r="M75" s="32"/>
      <c r="N75" s="32"/>
      <c r="O75" s="32"/>
      <c r="P75" s="32"/>
      <c r="Q75" s="32"/>
    </row>
    <row r="76" customFormat="false" ht="12.75" hidden="false" customHeight="true" outlineLevel="0" collapsed="false">
      <c r="B76" s="29" t="s">
        <v>23</v>
      </c>
      <c r="C76" s="30" t="n">
        <v>454.151383612107</v>
      </c>
      <c r="D76" s="31" t="n">
        <v>463.935547528569</v>
      </c>
      <c r="E76" s="30" t="n">
        <v>1421.7633885902</v>
      </c>
      <c r="F76" s="31" t="n">
        <v>1464.42539133893</v>
      </c>
      <c r="G76" s="30" t="n">
        <v>6066.41630163919</v>
      </c>
      <c r="H76" s="31" t="n">
        <v>6121.8791118748</v>
      </c>
      <c r="I76" s="30" t="n">
        <v>12783.7524589567</v>
      </c>
      <c r="J76" s="31" t="n">
        <v>12861.0079666767</v>
      </c>
      <c r="K76" s="32"/>
      <c r="L76" s="32"/>
      <c r="M76" s="32"/>
      <c r="N76" s="32"/>
      <c r="O76" s="32"/>
      <c r="P76" s="32"/>
      <c r="Q76" s="32"/>
    </row>
    <row r="77" customFormat="false" ht="12.75" hidden="false" customHeight="true" outlineLevel="0" collapsed="false">
      <c r="B77" s="33" t="s">
        <v>24</v>
      </c>
      <c r="C77" s="34" t="n">
        <v>428.44843266179</v>
      </c>
      <c r="D77" s="34" t="n">
        <v>467.635449458049</v>
      </c>
      <c r="E77" s="34" t="n">
        <v>1371.85664479796</v>
      </c>
      <c r="F77" s="34" t="n">
        <v>1485.73236115042</v>
      </c>
      <c r="G77" s="34" t="n">
        <v>5982.36110586727</v>
      </c>
      <c r="H77" s="34" t="n">
        <v>6138.28823541045</v>
      </c>
      <c r="I77" s="34" t="n">
        <v>12760.0376875374</v>
      </c>
      <c r="J77" s="34" t="n">
        <v>13094.9974329973</v>
      </c>
      <c r="K77" s="32"/>
      <c r="L77" s="32"/>
      <c r="M77" s="32"/>
      <c r="N77" s="32"/>
      <c r="O77" s="32"/>
      <c r="P77" s="32"/>
      <c r="Q77" s="32"/>
    </row>
    <row r="78" customFormat="false" ht="12.75" hidden="false" customHeight="true" outlineLevel="0" collapsed="false">
      <c r="B78" s="29" t="s">
        <v>25</v>
      </c>
      <c r="C78" s="30" t="n">
        <v>428.381002080577</v>
      </c>
      <c r="D78" s="31" t="n">
        <v>470.250339919441</v>
      </c>
      <c r="E78" s="30" t="n">
        <v>1351.32357331876</v>
      </c>
      <c r="F78" s="31" t="n">
        <v>1485.20690120603</v>
      </c>
      <c r="G78" s="30" t="n">
        <v>6153.7919966304</v>
      </c>
      <c r="H78" s="31" t="n">
        <v>6274.09970916623</v>
      </c>
      <c r="I78" s="30" t="n">
        <v>13122.6717708808</v>
      </c>
      <c r="J78" s="31" t="n">
        <v>13322.3207068563</v>
      </c>
      <c r="K78" s="32"/>
      <c r="L78" s="32"/>
      <c r="M78" s="32"/>
      <c r="N78" s="32"/>
      <c r="O78" s="32"/>
      <c r="P78" s="32"/>
      <c r="Q78" s="32"/>
    </row>
    <row r="79" customFormat="false" ht="12.75" hidden="false" customHeight="true" outlineLevel="0" collapsed="false">
      <c r="B79" s="33" t="s">
        <v>26</v>
      </c>
      <c r="C79" s="34" t="n">
        <v>490.06281496846</v>
      </c>
      <c r="D79" s="34" t="n">
        <v>472.915777951996</v>
      </c>
      <c r="E79" s="34" t="n">
        <v>1527.28974872611</v>
      </c>
      <c r="F79" s="34" t="n">
        <v>1490.934523688</v>
      </c>
      <c r="G79" s="34" t="n">
        <v>6466.94266574498</v>
      </c>
      <c r="H79" s="34" t="n">
        <v>6421.19514103291</v>
      </c>
      <c r="I79" s="34" t="n">
        <v>13431.9790554989</v>
      </c>
      <c r="J79" s="34" t="n">
        <v>13355.7407029167</v>
      </c>
      <c r="K79" s="32"/>
      <c r="L79" s="32"/>
      <c r="M79" s="32"/>
      <c r="N79" s="32"/>
      <c r="O79" s="32"/>
      <c r="P79" s="32"/>
      <c r="Q79" s="32"/>
    </row>
    <row r="80" customFormat="false" ht="12.75" hidden="false" customHeight="true" outlineLevel="0" collapsed="false">
      <c r="A80" s="1" t="n">
        <v>1992</v>
      </c>
      <c r="B80" s="29" t="s">
        <v>15</v>
      </c>
      <c r="C80" s="30" t="n">
        <v>489.736583759579</v>
      </c>
      <c r="D80" s="31" t="n">
        <v>473.609291435917</v>
      </c>
      <c r="E80" s="30" t="n">
        <v>1591.55976055309</v>
      </c>
      <c r="F80" s="31" t="n">
        <v>1489.68919747532</v>
      </c>
      <c r="G80" s="30" t="n">
        <v>6682.07590472132</v>
      </c>
      <c r="H80" s="31" t="n">
        <v>6599.82495894154</v>
      </c>
      <c r="I80" s="30" t="n">
        <v>13647.4066099665</v>
      </c>
      <c r="J80" s="31" t="n">
        <v>13534.6297581766</v>
      </c>
      <c r="K80" s="32"/>
      <c r="L80" s="32"/>
      <c r="M80" s="32"/>
      <c r="N80" s="32"/>
      <c r="O80" s="32"/>
      <c r="P80" s="32"/>
      <c r="Q80" s="32"/>
    </row>
    <row r="81" customFormat="false" ht="12.75" hidden="false" customHeight="true" outlineLevel="0" collapsed="false">
      <c r="B81" s="33" t="s">
        <v>16</v>
      </c>
      <c r="C81" s="34" t="n">
        <v>517.424161481607</v>
      </c>
      <c r="D81" s="34" t="n">
        <v>482.472434168798</v>
      </c>
      <c r="E81" s="34" t="n">
        <v>1613.18847644097</v>
      </c>
      <c r="F81" s="34" t="n">
        <v>1516.77140903562</v>
      </c>
      <c r="G81" s="34" t="n">
        <v>6899.53014628718</v>
      </c>
      <c r="H81" s="34" t="n">
        <v>6766.08541071464</v>
      </c>
      <c r="I81" s="34" t="n">
        <v>14134.2719130751</v>
      </c>
      <c r="J81" s="34" t="n">
        <v>13900.5287533412</v>
      </c>
      <c r="K81" s="32"/>
      <c r="L81" s="32"/>
      <c r="M81" s="32"/>
      <c r="N81" s="32"/>
      <c r="O81" s="32"/>
      <c r="P81" s="32"/>
      <c r="Q81" s="32"/>
    </row>
    <row r="82" customFormat="false" ht="12.75" hidden="false" customHeight="true" outlineLevel="0" collapsed="false">
      <c r="B82" s="29" t="s">
        <v>17</v>
      </c>
      <c r="C82" s="30" t="n">
        <v>531.370020455354</v>
      </c>
      <c r="D82" s="31" t="n">
        <v>493.897665442438</v>
      </c>
      <c r="E82" s="30" t="n">
        <v>2038.55669690501</v>
      </c>
      <c r="F82" s="31" t="n">
        <v>1904.24970647563</v>
      </c>
      <c r="G82" s="30" t="n">
        <v>7107.97089416189</v>
      </c>
      <c r="H82" s="31" t="n">
        <v>6998.33860042574</v>
      </c>
      <c r="I82" s="30" t="n">
        <v>14246.4337051774</v>
      </c>
      <c r="J82" s="31" t="n">
        <v>13994.6793129871</v>
      </c>
      <c r="K82" s="32"/>
      <c r="L82" s="32"/>
      <c r="M82" s="32"/>
      <c r="N82" s="32"/>
      <c r="O82" s="32"/>
      <c r="P82" s="32"/>
      <c r="Q82" s="32"/>
    </row>
    <row r="83" customFormat="false" ht="12.75" hidden="false" customHeight="true" outlineLevel="0" collapsed="false">
      <c r="B83" s="33" t="s">
        <v>18</v>
      </c>
      <c r="C83" s="34" t="n">
        <v>537.467955683687</v>
      </c>
      <c r="D83" s="34" t="n">
        <v>513.001812720123</v>
      </c>
      <c r="E83" s="34" t="n">
        <v>1964.27789081702</v>
      </c>
      <c r="F83" s="34" t="n">
        <v>1853.16966487891</v>
      </c>
      <c r="G83" s="34" t="n">
        <v>7041.14125160771</v>
      </c>
      <c r="H83" s="34" t="n">
        <v>6989.57556786949</v>
      </c>
      <c r="I83" s="34" t="n">
        <v>14199.6109168988</v>
      </c>
      <c r="J83" s="34" t="n">
        <v>14130.2062054236</v>
      </c>
      <c r="K83" s="32"/>
      <c r="L83" s="32"/>
      <c r="M83" s="32"/>
      <c r="N83" s="32"/>
      <c r="O83" s="32"/>
      <c r="P83" s="32"/>
      <c r="Q83" s="32"/>
    </row>
    <row r="84" customFormat="false" ht="12.75" hidden="false" customHeight="true" outlineLevel="0" collapsed="false">
      <c r="B84" s="29" t="s">
        <v>27</v>
      </c>
      <c r="C84" s="30" t="n">
        <v>526.522736697751</v>
      </c>
      <c r="D84" s="31" t="n">
        <v>514.047796931446</v>
      </c>
      <c r="E84" s="30" t="n">
        <v>1772.84152724447</v>
      </c>
      <c r="F84" s="31" t="n">
        <v>1743.60737252088</v>
      </c>
      <c r="G84" s="30" t="n">
        <v>6913.23975385764</v>
      </c>
      <c r="H84" s="31" t="n">
        <v>6930.51114377685</v>
      </c>
      <c r="I84" s="30" t="n">
        <v>14141.8475500618</v>
      </c>
      <c r="J84" s="31" t="n">
        <v>14251.6377012053</v>
      </c>
      <c r="K84" s="32"/>
      <c r="L84" s="32"/>
      <c r="M84" s="32"/>
      <c r="N84" s="32"/>
      <c r="O84" s="32"/>
      <c r="P84" s="32"/>
      <c r="Q84" s="32"/>
    </row>
    <row r="85" customFormat="false" ht="12.75" hidden="false" customHeight="true" outlineLevel="0" collapsed="false">
      <c r="B85" s="33" t="s">
        <v>20</v>
      </c>
      <c r="C85" s="34" t="n">
        <v>525.205657450286</v>
      </c>
      <c r="D85" s="34" t="n">
        <v>525.010531529952</v>
      </c>
      <c r="E85" s="34" t="n">
        <v>1752.46482747662</v>
      </c>
      <c r="F85" s="34" t="n">
        <v>1759.58961729121</v>
      </c>
      <c r="G85" s="34" t="n">
        <v>7064.79035138481</v>
      </c>
      <c r="H85" s="34" t="n">
        <v>7054.22069656306</v>
      </c>
      <c r="I85" s="34" t="n">
        <v>14539.851460524</v>
      </c>
      <c r="J85" s="34" t="n">
        <v>14541.4757140279</v>
      </c>
      <c r="K85" s="32"/>
      <c r="L85" s="32"/>
      <c r="M85" s="32"/>
      <c r="N85" s="32"/>
      <c r="O85" s="32"/>
      <c r="P85" s="32"/>
      <c r="Q85" s="32"/>
    </row>
    <row r="86" customFormat="false" ht="12.75" hidden="false" customHeight="true" outlineLevel="0" collapsed="false">
      <c r="B86" s="29" t="s">
        <v>21</v>
      </c>
      <c r="C86" s="30" t="n">
        <v>506.896447916666</v>
      </c>
      <c r="D86" s="31" t="n">
        <v>523.356835820309</v>
      </c>
      <c r="E86" s="30" t="n">
        <v>1689.41043058549</v>
      </c>
      <c r="F86" s="31" t="n">
        <v>1759.73198877915</v>
      </c>
      <c r="G86" s="30" t="n">
        <v>7097.6473344127</v>
      </c>
      <c r="H86" s="31" t="n">
        <v>7103.78849798343</v>
      </c>
      <c r="I86" s="30" t="n">
        <v>14755.693424858</v>
      </c>
      <c r="J86" s="31" t="n">
        <v>14732.0646087601</v>
      </c>
      <c r="K86" s="32"/>
      <c r="L86" s="32"/>
      <c r="M86" s="32"/>
      <c r="N86" s="32"/>
      <c r="O86" s="32"/>
      <c r="P86" s="32"/>
      <c r="Q86" s="32"/>
    </row>
    <row r="87" customFormat="false" ht="12.75" hidden="false" customHeight="true" outlineLevel="0" collapsed="false">
      <c r="B87" s="33" t="s">
        <v>22</v>
      </c>
      <c r="C87" s="34" t="n">
        <v>492.098470916334</v>
      </c>
      <c r="D87" s="34" t="n">
        <v>526.58839857164</v>
      </c>
      <c r="E87" s="34" t="n">
        <v>1675.31496591412</v>
      </c>
      <c r="F87" s="34" t="n">
        <v>1772.7579300134</v>
      </c>
      <c r="G87" s="34" t="n">
        <v>7117.51398495666</v>
      </c>
      <c r="H87" s="34" t="n">
        <v>7187.15533871461</v>
      </c>
      <c r="I87" s="34" t="n">
        <v>14738.3629083829</v>
      </c>
      <c r="J87" s="34" t="n">
        <v>14806.1876161186</v>
      </c>
      <c r="K87" s="32"/>
      <c r="L87" s="32"/>
      <c r="M87" s="32"/>
      <c r="N87" s="32"/>
      <c r="O87" s="32"/>
      <c r="P87" s="32"/>
      <c r="Q87" s="32"/>
    </row>
    <row r="88" customFormat="false" ht="12.75" hidden="false" customHeight="true" outlineLevel="0" collapsed="false">
      <c r="B88" s="29" t="s">
        <v>23</v>
      </c>
      <c r="C88" s="30" t="n">
        <v>514.280935818235</v>
      </c>
      <c r="D88" s="31" t="n">
        <v>529.225623236745</v>
      </c>
      <c r="E88" s="30" t="n">
        <v>1672.82590112305</v>
      </c>
      <c r="F88" s="31" t="n">
        <v>1740.32173167655</v>
      </c>
      <c r="G88" s="30" t="n">
        <v>7166.41225155443</v>
      </c>
      <c r="H88" s="31" t="n">
        <v>7257.3571335897</v>
      </c>
      <c r="I88" s="30" t="n">
        <v>14560.6001328717</v>
      </c>
      <c r="J88" s="31" t="n">
        <v>14682.5765924661</v>
      </c>
      <c r="K88" s="32"/>
      <c r="L88" s="32"/>
      <c r="M88" s="32"/>
      <c r="N88" s="32"/>
      <c r="O88" s="32"/>
      <c r="P88" s="32"/>
      <c r="Q88" s="32"/>
    </row>
    <row r="89" customFormat="false" ht="12.75" hidden="false" customHeight="true" outlineLevel="0" collapsed="false">
      <c r="B89" s="33" t="s">
        <v>24</v>
      </c>
      <c r="C89" s="34" t="n">
        <v>488.669041142048</v>
      </c>
      <c r="D89" s="34" t="n">
        <v>531.392828789403</v>
      </c>
      <c r="E89" s="34" t="n">
        <v>1576.28883713788</v>
      </c>
      <c r="F89" s="34" t="n">
        <v>1702.28906126494</v>
      </c>
      <c r="G89" s="34" t="n">
        <v>7290.96168629537</v>
      </c>
      <c r="H89" s="34" t="n">
        <v>7435.65915078233</v>
      </c>
      <c r="I89" s="34" t="n">
        <v>14676.1183226413</v>
      </c>
      <c r="J89" s="34" t="n">
        <v>14982.0365434225</v>
      </c>
      <c r="K89" s="32"/>
      <c r="L89" s="32"/>
      <c r="M89" s="32"/>
      <c r="N89" s="32"/>
      <c r="O89" s="32"/>
      <c r="P89" s="32"/>
      <c r="Q89" s="32"/>
    </row>
    <row r="90" customFormat="false" ht="12.75" hidden="false" customHeight="true" outlineLevel="0" collapsed="false">
      <c r="B90" s="29" t="s">
        <v>25</v>
      </c>
      <c r="C90" s="30" t="n">
        <v>488.820771013103</v>
      </c>
      <c r="D90" s="31" t="n">
        <v>534.051829803363</v>
      </c>
      <c r="E90" s="30" t="n">
        <v>1565.63279002876</v>
      </c>
      <c r="F90" s="31" t="n">
        <v>1722.66931188371</v>
      </c>
      <c r="G90" s="30" t="n">
        <v>7345.94480166092</v>
      </c>
      <c r="H90" s="31" t="n">
        <v>7484.83522342042</v>
      </c>
      <c r="I90" s="30" t="n">
        <v>14832.7878990119</v>
      </c>
      <c r="J90" s="31" t="n">
        <v>15029.0294448189</v>
      </c>
      <c r="K90" s="32"/>
      <c r="L90" s="32"/>
      <c r="M90" s="32"/>
      <c r="N90" s="32"/>
      <c r="O90" s="32"/>
      <c r="P90" s="32"/>
      <c r="Q90" s="32"/>
    </row>
    <row r="91" customFormat="false" ht="12.75" hidden="false" customHeight="true" outlineLevel="0" collapsed="false">
      <c r="B91" s="33" t="s">
        <v>26</v>
      </c>
      <c r="C91" s="34" t="n">
        <v>559.812645227169</v>
      </c>
      <c r="D91" s="34" t="n">
        <v>536.128121314307</v>
      </c>
      <c r="E91" s="34" t="n">
        <v>1759.8189673575</v>
      </c>
      <c r="F91" s="34" t="n">
        <v>1698.76009109968</v>
      </c>
      <c r="G91" s="34" t="n">
        <v>7549.97711398829</v>
      </c>
      <c r="H91" s="34" t="n">
        <v>7527.03791259393</v>
      </c>
      <c r="I91" s="34" t="n">
        <v>15260.429356179</v>
      </c>
      <c r="J91" s="34" t="n">
        <v>15198.6707713235</v>
      </c>
      <c r="K91" s="32"/>
      <c r="L91" s="32"/>
      <c r="M91" s="32"/>
      <c r="N91" s="32"/>
      <c r="O91" s="32"/>
      <c r="P91" s="32"/>
      <c r="Q91" s="32"/>
    </row>
    <row r="92" customFormat="false" ht="12.75" hidden="false" customHeight="true" outlineLevel="0" collapsed="false">
      <c r="A92" s="1" t="n">
        <v>1993</v>
      </c>
      <c r="B92" s="29" t="s">
        <v>15</v>
      </c>
      <c r="C92" s="30" t="n">
        <v>567.993879044167</v>
      </c>
      <c r="D92" s="31" t="n">
        <v>546.587489730694</v>
      </c>
      <c r="E92" s="30" t="n">
        <v>1925.29592525003</v>
      </c>
      <c r="F92" s="31" t="n">
        <v>1781.76936520441</v>
      </c>
      <c r="G92" s="30" t="n">
        <v>7808.8046403783</v>
      </c>
      <c r="H92" s="31" t="n">
        <v>7711.96752534067</v>
      </c>
      <c r="I92" s="30" t="n">
        <v>15743.8094044967</v>
      </c>
      <c r="J92" s="31" t="n">
        <v>15608.0422029521</v>
      </c>
      <c r="K92" s="32"/>
      <c r="L92" s="32"/>
      <c r="M92" s="32"/>
      <c r="N92" s="32"/>
      <c r="O92" s="32"/>
      <c r="P92" s="32"/>
      <c r="Q92" s="32"/>
    </row>
    <row r="93" customFormat="false" ht="12.75" hidden="false" customHeight="true" outlineLevel="0" collapsed="false">
      <c r="B93" s="33" t="s">
        <v>16</v>
      </c>
      <c r="C93" s="34" t="n">
        <v>597.893187341222</v>
      </c>
      <c r="D93" s="34" t="n">
        <v>556.502675029813</v>
      </c>
      <c r="E93" s="34" t="n">
        <v>1941.63131117128</v>
      </c>
      <c r="F93" s="34" t="n">
        <v>1833.89849833317</v>
      </c>
      <c r="G93" s="34" t="n">
        <v>7828.97431255513</v>
      </c>
      <c r="H93" s="34" t="n">
        <v>7681.4488694055</v>
      </c>
      <c r="I93" s="34" t="n">
        <v>15777.909008269</v>
      </c>
      <c r="J93" s="34" t="n">
        <v>15509.1526801564</v>
      </c>
      <c r="K93" s="32"/>
      <c r="L93" s="32"/>
      <c r="M93" s="32"/>
      <c r="N93" s="32"/>
      <c r="O93" s="32"/>
      <c r="P93" s="32"/>
      <c r="Q93" s="32"/>
    </row>
    <row r="94" customFormat="false" ht="12.75" hidden="false" customHeight="true" outlineLevel="0" collapsed="false">
      <c r="B94" s="29" t="s">
        <v>17</v>
      </c>
      <c r="C94" s="30" t="n">
        <v>591.865111016935</v>
      </c>
      <c r="D94" s="31" t="n">
        <v>554.244702361511</v>
      </c>
      <c r="E94" s="30" t="n">
        <v>1934.08459199614</v>
      </c>
      <c r="F94" s="31" t="n">
        <v>1814.91849121422</v>
      </c>
      <c r="G94" s="30" t="n">
        <v>7858.85748310722</v>
      </c>
      <c r="H94" s="31" t="n">
        <v>7744.56770061439</v>
      </c>
      <c r="I94" s="30" t="n">
        <v>15793.3072641958</v>
      </c>
      <c r="J94" s="31" t="n">
        <v>15558.7204447503</v>
      </c>
      <c r="K94" s="32"/>
      <c r="L94" s="32"/>
      <c r="M94" s="32"/>
      <c r="N94" s="32"/>
      <c r="O94" s="32"/>
      <c r="P94" s="32"/>
      <c r="Q94" s="32"/>
    </row>
    <row r="95" customFormat="false" ht="12.75" hidden="false" customHeight="true" outlineLevel="0" collapsed="false">
      <c r="B95" s="33" t="s">
        <v>18</v>
      </c>
      <c r="C95" s="34" t="n">
        <v>582.336043653915</v>
      </c>
      <c r="D95" s="34" t="n">
        <v>560.008688679804</v>
      </c>
      <c r="E95" s="34" t="n">
        <v>1918.60302692824</v>
      </c>
      <c r="F95" s="34" t="n">
        <v>1835.7076908788</v>
      </c>
      <c r="G95" s="34" t="n">
        <v>7899.39086140297</v>
      </c>
      <c r="H95" s="34" t="n">
        <v>7834.12482637896</v>
      </c>
      <c r="I95" s="34" t="n">
        <v>15916.1510236264</v>
      </c>
      <c r="J95" s="34" t="n">
        <v>15845.3584503545</v>
      </c>
      <c r="K95" s="32"/>
      <c r="L95" s="32"/>
      <c r="M95" s="32"/>
      <c r="N95" s="32"/>
      <c r="O95" s="32"/>
      <c r="P95" s="32"/>
      <c r="Q95" s="32"/>
    </row>
    <row r="96" customFormat="false" ht="12.75" hidden="false" customHeight="true" outlineLevel="0" collapsed="false">
      <c r="B96" s="29" t="s">
        <v>27</v>
      </c>
      <c r="C96" s="30" t="n">
        <v>567.386246224053</v>
      </c>
      <c r="D96" s="31" t="n">
        <v>558.235031055103</v>
      </c>
      <c r="E96" s="30" t="n">
        <v>1849.917359664</v>
      </c>
      <c r="F96" s="31" t="n">
        <v>1830.06785170231</v>
      </c>
      <c r="G96" s="30" t="n">
        <v>7865.09512934067</v>
      </c>
      <c r="H96" s="31" t="n">
        <v>7910.51233695294</v>
      </c>
      <c r="I96" s="30" t="n">
        <v>15827.2809208525</v>
      </c>
      <c r="J96" s="31" t="n">
        <v>15982.3791153562</v>
      </c>
      <c r="K96" s="32"/>
      <c r="L96" s="32"/>
      <c r="M96" s="32"/>
      <c r="N96" s="32"/>
      <c r="O96" s="32"/>
      <c r="P96" s="32"/>
      <c r="Q96" s="32"/>
    </row>
    <row r="97" customFormat="false" ht="12.75" hidden="false" customHeight="true" outlineLevel="0" collapsed="false">
      <c r="B97" s="33" t="s">
        <v>20</v>
      </c>
      <c r="C97" s="34" t="n">
        <v>561.078098768706</v>
      </c>
      <c r="D97" s="34" t="n">
        <v>561.747663194877</v>
      </c>
      <c r="E97" s="34" t="n">
        <v>1818.59860382408</v>
      </c>
      <c r="F97" s="34" t="n">
        <v>1823.73789819283</v>
      </c>
      <c r="G97" s="34" t="n">
        <v>8052.45277095136</v>
      </c>
      <c r="H97" s="34" t="n">
        <v>8033.44763458604</v>
      </c>
      <c r="I97" s="34" t="n">
        <v>16136.4737702592</v>
      </c>
      <c r="J97" s="34" t="n">
        <v>16160.617793739</v>
      </c>
      <c r="K97" s="32"/>
      <c r="L97" s="32"/>
      <c r="M97" s="32"/>
      <c r="N97" s="32"/>
      <c r="O97" s="32"/>
      <c r="P97" s="32"/>
      <c r="Q97" s="32"/>
    </row>
    <row r="98" customFormat="false" ht="12.75" hidden="false" customHeight="true" outlineLevel="0" collapsed="false">
      <c r="B98" s="29" t="s">
        <v>21</v>
      </c>
      <c r="C98" s="30" t="n">
        <v>552.103221391847</v>
      </c>
      <c r="D98" s="31" t="n">
        <v>570.363787933805</v>
      </c>
      <c r="E98" s="30" t="n">
        <v>1768.80714503446</v>
      </c>
      <c r="F98" s="31" t="n">
        <v>1838.89655928484</v>
      </c>
      <c r="G98" s="30" t="n">
        <v>8080.94032532379</v>
      </c>
      <c r="H98" s="31" t="n">
        <v>8082.91314704487</v>
      </c>
      <c r="I98" s="30" t="n">
        <v>16344.7281635154</v>
      </c>
      <c r="J98" s="31" t="n">
        <v>16299.401043056</v>
      </c>
      <c r="K98" s="32"/>
      <c r="L98" s="32"/>
      <c r="M98" s="32"/>
      <c r="N98" s="32"/>
      <c r="O98" s="32"/>
      <c r="P98" s="32"/>
      <c r="Q98" s="32"/>
    </row>
    <row r="99" customFormat="false" ht="12.75" hidden="false" customHeight="true" outlineLevel="0" collapsed="false">
      <c r="B99" s="33" t="s">
        <v>22</v>
      </c>
      <c r="C99" s="34" t="n">
        <v>533.654906099994</v>
      </c>
      <c r="D99" s="34" t="n">
        <v>573.03398692849</v>
      </c>
      <c r="E99" s="34" t="n">
        <v>1718.89866054174</v>
      </c>
      <c r="F99" s="34" t="n">
        <v>1827.75325500362</v>
      </c>
      <c r="G99" s="34" t="n">
        <v>8004.39891619973</v>
      </c>
      <c r="H99" s="34" t="n">
        <v>8084.16473722834</v>
      </c>
      <c r="I99" s="34" t="n">
        <v>16217.8720151867</v>
      </c>
      <c r="J99" s="34" t="n">
        <v>16296.2149147558</v>
      </c>
      <c r="K99" s="32"/>
      <c r="L99" s="32"/>
      <c r="M99" s="32"/>
      <c r="N99" s="32"/>
      <c r="O99" s="32"/>
      <c r="P99" s="32"/>
      <c r="Q99" s="32"/>
    </row>
    <row r="100" customFormat="false" ht="12.75" hidden="false" customHeight="true" outlineLevel="0" collapsed="false">
      <c r="B100" s="29" t="s">
        <v>23</v>
      </c>
      <c r="C100" s="30" t="n">
        <v>550.494335128098</v>
      </c>
      <c r="D100" s="31" t="n">
        <v>566.075347297058</v>
      </c>
      <c r="E100" s="30" t="n">
        <v>1708.42549036373</v>
      </c>
      <c r="F100" s="31" t="n">
        <v>1801.76874669519</v>
      </c>
      <c r="G100" s="30" t="n">
        <v>8080.56006328842</v>
      </c>
      <c r="H100" s="31" t="n">
        <v>8171.85845693676</v>
      </c>
      <c r="I100" s="30" t="n">
        <v>16326.2420973971</v>
      </c>
      <c r="J100" s="31" t="n">
        <v>16462.061532093</v>
      </c>
      <c r="K100" s="32"/>
      <c r="L100" s="32"/>
      <c r="M100" s="32"/>
      <c r="N100" s="32"/>
      <c r="O100" s="32"/>
      <c r="P100" s="32"/>
      <c r="Q100" s="32"/>
    </row>
    <row r="101" customFormat="false" ht="12.75" hidden="false" customHeight="true" outlineLevel="0" collapsed="false">
      <c r="B101" s="33" t="s">
        <v>24</v>
      </c>
      <c r="C101" s="34" t="n">
        <v>526.120432849719</v>
      </c>
      <c r="D101" s="34" t="n">
        <v>565.800566513351</v>
      </c>
      <c r="E101" s="34" t="n">
        <v>1680.1787970097</v>
      </c>
      <c r="F101" s="34" t="n">
        <v>1804.91698813661</v>
      </c>
      <c r="G101" s="34" t="n">
        <v>8102.31847742894</v>
      </c>
      <c r="H101" s="34" t="n">
        <v>8216.3471185641</v>
      </c>
      <c r="I101" s="34" t="n">
        <v>16338.9272588259</v>
      </c>
      <c r="J101" s="34" t="n">
        <v>16629.1538048019</v>
      </c>
      <c r="K101" s="32"/>
      <c r="L101" s="32"/>
      <c r="M101" s="32"/>
      <c r="N101" s="32"/>
      <c r="O101" s="32"/>
      <c r="P101" s="32"/>
      <c r="Q101" s="32"/>
    </row>
    <row r="102" customFormat="false" ht="12.75" hidden="false" customHeight="true" outlineLevel="0" collapsed="false">
      <c r="B102" s="29" t="s">
        <v>25</v>
      </c>
      <c r="C102" s="30" t="n">
        <v>522.6073513258</v>
      </c>
      <c r="D102" s="31" t="n">
        <v>565.343784852579</v>
      </c>
      <c r="E102" s="30" t="n">
        <v>1670.00579548012</v>
      </c>
      <c r="F102" s="31" t="n">
        <v>1805.70124294641</v>
      </c>
      <c r="G102" s="30" t="n">
        <v>8192.36189378455</v>
      </c>
      <c r="H102" s="31" t="n">
        <v>8334.27246158857</v>
      </c>
      <c r="I102" s="30" t="n">
        <v>16629.2636847324</v>
      </c>
      <c r="J102" s="31" t="n">
        <v>16800.9139926232</v>
      </c>
      <c r="K102" s="32"/>
      <c r="L102" s="32"/>
      <c r="M102" s="32"/>
      <c r="N102" s="32"/>
      <c r="O102" s="32"/>
      <c r="P102" s="32"/>
      <c r="Q102" s="32"/>
    </row>
    <row r="103" customFormat="false" ht="12.75" hidden="false" customHeight="true" outlineLevel="0" collapsed="false">
      <c r="B103" s="33" t="s">
        <v>26</v>
      </c>
      <c r="C103" s="34" t="n">
        <v>604.247886994354</v>
      </c>
      <c r="D103" s="34" t="n">
        <v>571.944692436239</v>
      </c>
      <c r="E103" s="34" t="n">
        <v>1916.68187892199</v>
      </c>
      <c r="F103" s="34" t="n">
        <v>1845.17052267082</v>
      </c>
      <c r="G103" s="34" t="n">
        <v>8439.97330454497</v>
      </c>
      <c r="H103" s="34" t="n">
        <v>8420.24080339989</v>
      </c>
      <c r="I103" s="34" t="n">
        <v>17152.9511424715</v>
      </c>
      <c r="J103" s="34" t="n">
        <v>17072.8305011365</v>
      </c>
      <c r="K103" s="32"/>
      <c r="L103" s="32"/>
      <c r="M103" s="32"/>
      <c r="N103" s="32"/>
      <c r="O103" s="32"/>
      <c r="P103" s="32"/>
      <c r="Q103" s="32"/>
    </row>
    <row r="104" customFormat="false" ht="12.75" hidden="false" customHeight="true" outlineLevel="0" collapsed="false">
      <c r="A104" s="1" t="n">
        <v>1994</v>
      </c>
      <c r="B104" s="29" t="s">
        <v>15</v>
      </c>
      <c r="C104" s="30" t="n">
        <v>599.587616723732</v>
      </c>
      <c r="D104" s="31" t="n">
        <v>574.498032019692</v>
      </c>
      <c r="E104" s="30" t="n">
        <v>2003.2241032653</v>
      </c>
      <c r="F104" s="31" t="n">
        <v>1856.07715814946</v>
      </c>
      <c r="G104" s="30" t="n">
        <v>8367.80793596638</v>
      </c>
      <c r="H104" s="31" t="n">
        <v>8276.10903542754</v>
      </c>
      <c r="I104" s="30" t="n">
        <v>17157.0035811656</v>
      </c>
      <c r="J104" s="31" t="n">
        <v>17033.2960787511</v>
      </c>
      <c r="K104" s="32"/>
      <c r="L104" s="32"/>
      <c r="M104" s="32"/>
      <c r="N104" s="32"/>
      <c r="O104" s="32"/>
      <c r="P104" s="32"/>
      <c r="Q104" s="32"/>
    </row>
    <row r="105" customFormat="false" ht="12.75" hidden="false" customHeight="true" outlineLevel="0" collapsed="false">
      <c r="B105" s="33" t="s">
        <v>16</v>
      </c>
      <c r="C105" s="34" t="n">
        <v>613.857117706163</v>
      </c>
      <c r="D105" s="34" t="n">
        <v>573.294173640829</v>
      </c>
      <c r="E105" s="34" t="n">
        <v>1961.8647637676</v>
      </c>
      <c r="F105" s="34" t="n">
        <v>1854.19776764245</v>
      </c>
      <c r="G105" s="34" t="n">
        <v>8568.26175663295</v>
      </c>
      <c r="H105" s="34" t="n">
        <v>8431.56271300549</v>
      </c>
      <c r="I105" s="34" t="n">
        <v>17416.498926909</v>
      </c>
      <c r="J105" s="34" t="n">
        <v>17154.9075011615</v>
      </c>
      <c r="K105" s="32"/>
      <c r="L105" s="32"/>
      <c r="M105" s="32"/>
      <c r="N105" s="32"/>
      <c r="O105" s="32"/>
      <c r="P105" s="32"/>
      <c r="Q105" s="32"/>
    </row>
    <row r="106" customFormat="false" ht="12.75" hidden="false" customHeight="true" outlineLevel="0" collapsed="false">
      <c r="B106" s="29" t="s">
        <v>17</v>
      </c>
      <c r="C106" s="30" t="n">
        <v>604.946610412192</v>
      </c>
      <c r="D106" s="31" t="n">
        <v>573.370587038717</v>
      </c>
      <c r="E106" s="30" t="n">
        <v>1943.70772753839</v>
      </c>
      <c r="F106" s="31" t="n">
        <v>1846.78439669842</v>
      </c>
      <c r="G106" s="30" t="n">
        <v>8607.12588308143</v>
      </c>
      <c r="H106" s="31" t="n">
        <v>8502.68119318216</v>
      </c>
      <c r="I106" s="30" t="n">
        <v>17395.6201772037</v>
      </c>
      <c r="J106" s="31" t="n">
        <v>17187.1151506648</v>
      </c>
      <c r="K106" s="32"/>
      <c r="L106" s="32"/>
      <c r="M106" s="32"/>
      <c r="N106" s="32"/>
      <c r="O106" s="32"/>
      <c r="P106" s="32"/>
      <c r="Q106" s="32"/>
    </row>
    <row r="107" customFormat="false" ht="12.75" hidden="false" customHeight="true" outlineLevel="0" collapsed="false">
      <c r="B107" s="33" t="s">
        <v>18</v>
      </c>
      <c r="C107" s="34" t="n">
        <v>587.020907924391</v>
      </c>
      <c r="D107" s="34" t="n">
        <v>569.497565642096</v>
      </c>
      <c r="E107" s="34" t="n">
        <v>1896.36470948746</v>
      </c>
      <c r="F107" s="34" t="n">
        <v>1831.26632242857</v>
      </c>
      <c r="G107" s="34" t="n">
        <v>8568.1191854206</v>
      </c>
      <c r="H107" s="34" t="n">
        <v>8496.69177955509</v>
      </c>
      <c r="I107" s="34" t="n">
        <v>17292.4531699931</v>
      </c>
      <c r="J107" s="34" t="n">
        <v>17220.5243503225</v>
      </c>
      <c r="K107" s="32"/>
      <c r="L107" s="32"/>
      <c r="M107" s="32"/>
      <c r="N107" s="32"/>
      <c r="O107" s="32"/>
      <c r="P107" s="32"/>
      <c r="Q107" s="32"/>
    </row>
    <row r="108" customFormat="false" ht="12.75" hidden="false" customHeight="true" outlineLevel="0" collapsed="false">
      <c r="B108" s="29" t="s">
        <v>27</v>
      </c>
      <c r="C108" s="30" t="n">
        <v>576.71711938758</v>
      </c>
      <c r="D108" s="31" t="n">
        <v>572.584510236722</v>
      </c>
      <c r="E108" s="30" t="n">
        <v>1873.65176171225</v>
      </c>
      <c r="F108" s="31" t="n">
        <v>1865.08290258116</v>
      </c>
      <c r="G108" s="30" t="n">
        <v>8507.80070744117</v>
      </c>
      <c r="H108" s="31" t="n">
        <v>8550.70574989661</v>
      </c>
      <c r="I108" s="30" t="n">
        <v>17136.5046273538</v>
      </c>
      <c r="J108" s="31" t="n">
        <v>17280.869408113</v>
      </c>
      <c r="K108" s="32"/>
      <c r="L108" s="32"/>
      <c r="M108" s="32"/>
      <c r="N108" s="32"/>
      <c r="O108" s="32"/>
      <c r="P108" s="32"/>
      <c r="Q108" s="32"/>
    </row>
    <row r="109" customFormat="false" ht="12.75" hidden="false" customHeight="true" outlineLevel="0" collapsed="false">
      <c r="B109" s="33" t="s">
        <v>20</v>
      </c>
      <c r="C109" s="34" t="n">
        <v>570.805418556069</v>
      </c>
      <c r="D109" s="34" t="n">
        <v>572.602227616068</v>
      </c>
      <c r="E109" s="34" t="n">
        <v>1873.31802172456</v>
      </c>
      <c r="F109" s="34" t="n">
        <v>1879.41273739145</v>
      </c>
      <c r="G109" s="34" t="n">
        <v>8619.41038427168</v>
      </c>
      <c r="H109" s="34" t="n">
        <v>8592.76764266206</v>
      </c>
      <c r="I109" s="34" t="n">
        <v>17318.7836796056</v>
      </c>
      <c r="J109" s="34" t="n">
        <v>17319.6521825669</v>
      </c>
      <c r="K109" s="32"/>
      <c r="L109" s="32"/>
      <c r="M109" s="32"/>
      <c r="N109" s="32"/>
      <c r="O109" s="32"/>
      <c r="P109" s="32"/>
      <c r="Q109" s="32"/>
    </row>
    <row r="110" customFormat="false" ht="12.75" hidden="false" customHeight="true" outlineLevel="0" collapsed="false">
      <c r="B110" s="29" t="s">
        <v>21</v>
      </c>
      <c r="C110" s="30" t="n">
        <v>561.84040249192</v>
      </c>
      <c r="D110" s="31" t="n">
        <v>579.417547210633</v>
      </c>
      <c r="E110" s="30" t="n">
        <v>1847.99962816097</v>
      </c>
      <c r="F110" s="31" t="n">
        <v>1913.929146757</v>
      </c>
      <c r="G110" s="30" t="n">
        <v>8732.66441675805</v>
      </c>
      <c r="H110" s="31" t="n">
        <v>8720.84793398832</v>
      </c>
      <c r="I110" s="30" t="n">
        <v>17568.8770827154</v>
      </c>
      <c r="J110" s="31" t="n">
        <v>17509.6176800183</v>
      </c>
      <c r="K110" s="32"/>
      <c r="L110" s="32"/>
      <c r="M110" s="32"/>
      <c r="N110" s="32"/>
      <c r="O110" s="32"/>
      <c r="P110" s="32"/>
      <c r="Q110" s="32"/>
    </row>
    <row r="111" customFormat="false" ht="12.75" hidden="false" customHeight="true" outlineLevel="0" collapsed="false">
      <c r="B111" s="33" t="s">
        <v>22</v>
      </c>
      <c r="C111" s="34" t="n">
        <v>543.448412962106</v>
      </c>
      <c r="D111" s="34" t="n">
        <v>581.709018118311</v>
      </c>
      <c r="E111" s="34" t="n">
        <v>1830.48415587192</v>
      </c>
      <c r="F111" s="34" t="n">
        <v>1939.07264607062</v>
      </c>
      <c r="G111" s="34" t="n">
        <v>8715.67250236268</v>
      </c>
      <c r="H111" s="34" t="n">
        <v>8802.40773916685</v>
      </c>
      <c r="I111" s="34" t="n">
        <v>17667.2640546669</v>
      </c>
      <c r="J111" s="34" t="n">
        <v>17773.4752335302</v>
      </c>
      <c r="K111" s="32"/>
      <c r="L111" s="32"/>
      <c r="M111" s="32"/>
      <c r="N111" s="32"/>
      <c r="O111" s="32"/>
      <c r="P111" s="32"/>
      <c r="Q111" s="32"/>
    </row>
    <row r="112" customFormat="false" ht="12.75" hidden="false" customHeight="true" outlineLevel="0" collapsed="false">
      <c r="B112" s="29" t="s">
        <v>23</v>
      </c>
      <c r="C112" s="30" t="n">
        <v>571.267717627856</v>
      </c>
      <c r="D112" s="31" t="n">
        <v>587.21834819322</v>
      </c>
      <c r="E112" s="30" t="n">
        <v>1854.19964942384</v>
      </c>
      <c r="F112" s="31" t="n">
        <v>1953.60507067864</v>
      </c>
      <c r="G112" s="30" t="n">
        <v>8841.8029937226</v>
      </c>
      <c r="H112" s="31" t="n">
        <v>8902.80081508123</v>
      </c>
      <c r="I112" s="30" t="n">
        <v>17870.4761488296</v>
      </c>
      <c r="J112" s="31" t="n">
        <v>17952.459671483</v>
      </c>
      <c r="K112" s="32"/>
      <c r="L112" s="32"/>
      <c r="M112" s="32"/>
      <c r="N112" s="32"/>
      <c r="O112" s="32"/>
      <c r="P112" s="32"/>
      <c r="Q112" s="32"/>
    </row>
    <row r="113" customFormat="false" ht="12.75" hidden="false" customHeight="true" outlineLevel="0" collapsed="false">
      <c r="B113" s="33" t="s">
        <v>24</v>
      </c>
      <c r="C113" s="34" t="n">
        <v>556.538216017918</v>
      </c>
      <c r="D113" s="34" t="n">
        <v>593.602085939806</v>
      </c>
      <c r="E113" s="34" t="n">
        <v>1883.28981615178</v>
      </c>
      <c r="F113" s="34" t="n">
        <v>2011.92986387617</v>
      </c>
      <c r="G113" s="34" t="n">
        <v>8887.21199708812</v>
      </c>
      <c r="H113" s="34" t="n">
        <v>8986.50076664717</v>
      </c>
      <c r="I113" s="34" t="n">
        <v>18426.9573133202</v>
      </c>
      <c r="J113" s="34" t="n">
        <v>18686.3537672379</v>
      </c>
      <c r="K113" s="32"/>
      <c r="L113" s="32"/>
      <c r="M113" s="32"/>
      <c r="N113" s="32"/>
      <c r="O113" s="32"/>
      <c r="P113" s="32"/>
      <c r="Q113" s="32"/>
    </row>
    <row r="114" customFormat="false" ht="12.75" hidden="false" customHeight="true" outlineLevel="0" collapsed="false">
      <c r="B114" s="29" t="s">
        <v>25</v>
      </c>
      <c r="C114" s="30" t="n">
        <v>560.740178832368</v>
      </c>
      <c r="D114" s="31" t="n">
        <v>598.821463144812</v>
      </c>
      <c r="E114" s="30" t="n">
        <v>1938.20547973532</v>
      </c>
      <c r="F114" s="31" t="n">
        <v>2060.48343755668</v>
      </c>
      <c r="G114" s="30" t="n">
        <v>8916.30542064287</v>
      </c>
      <c r="H114" s="31" t="n">
        <v>9057.24421385441</v>
      </c>
      <c r="I114" s="30" t="n">
        <v>18474.7492340204</v>
      </c>
      <c r="J114" s="31" t="n">
        <v>18658.6668451381</v>
      </c>
      <c r="K114" s="32"/>
      <c r="L114" s="32"/>
      <c r="M114" s="32"/>
      <c r="N114" s="32"/>
      <c r="O114" s="32"/>
      <c r="P114" s="32"/>
      <c r="Q114" s="32"/>
    </row>
    <row r="115" customFormat="false" ht="12.75" hidden="false" customHeight="true" outlineLevel="0" collapsed="false">
      <c r="B115" s="33" t="s">
        <v>26</v>
      </c>
      <c r="C115" s="34" t="n">
        <v>642.180250776696</v>
      </c>
      <c r="D115" s="34" t="n">
        <v>606.034450839972</v>
      </c>
      <c r="E115" s="34" t="n">
        <v>2154.69067730672</v>
      </c>
      <c r="F115" s="34" t="n">
        <v>2063.15059947024</v>
      </c>
      <c r="G115" s="34" t="n">
        <v>9171.58681327005</v>
      </c>
      <c r="H115" s="34" t="n">
        <v>9144.80748001345</v>
      </c>
      <c r="I115" s="34" t="n">
        <v>18856.1457264841</v>
      </c>
      <c r="J115" s="34" t="n">
        <v>18742.0340815577</v>
      </c>
      <c r="K115" s="32"/>
      <c r="L115" s="32"/>
      <c r="M115" s="32"/>
      <c r="N115" s="32"/>
      <c r="O115" s="32"/>
      <c r="P115" s="32"/>
      <c r="Q115" s="32"/>
    </row>
    <row r="116" customFormat="false" ht="12.75" hidden="false" customHeight="true" outlineLevel="0" collapsed="false">
      <c r="A116" s="1" t="n">
        <v>1995</v>
      </c>
      <c r="B116" s="29" t="s">
        <v>15</v>
      </c>
      <c r="C116" s="30" t="n">
        <v>630.58794869956</v>
      </c>
      <c r="D116" s="31" t="n">
        <v>606.05852752105</v>
      </c>
      <c r="E116" s="30" t="n">
        <v>2213.65490868235</v>
      </c>
      <c r="F116" s="31" t="n">
        <v>2059.91479699512</v>
      </c>
      <c r="G116" s="30" t="n">
        <v>9277.90235914882</v>
      </c>
      <c r="H116" s="31" t="n">
        <v>9175.85869056351</v>
      </c>
      <c r="I116" s="30" t="n">
        <v>18944.9800062259</v>
      </c>
      <c r="J116" s="31" t="n">
        <v>18804.6954761868</v>
      </c>
      <c r="K116" s="32"/>
      <c r="L116" s="32"/>
      <c r="M116" s="32"/>
      <c r="N116" s="32"/>
      <c r="O116" s="32"/>
      <c r="P116" s="32"/>
      <c r="Q116" s="32"/>
    </row>
    <row r="117" customFormat="false" ht="12.75" hidden="false" customHeight="true" outlineLevel="0" collapsed="false">
      <c r="B117" s="33" t="s">
        <v>16</v>
      </c>
      <c r="C117" s="34" t="n">
        <v>648.621045158002</v>
      </c>
      <c r="D117" s="34" t="n">
        <v>609.261566525822</v>
      </c>
      <c r="E117" s="34" t="n">
        <v>2210.37632188243</v>
      </c>
      <c r="F117" s="34" t="n">
        <v>2098.27650299795</v>
      </c>
      <c r="G117" s="34" t="n">
        <v>9379.39511536423</v>
      </c>
      <c r="H117" s="34" t="n">
        <v>9264.06146824352</v>
      </c>
      <c r="I117" s="34" t="n">
        <v>19163.4391535804</v>
      </c>
      <c r="J117" s="34" t="n">
        <v>18931.454061413</v>
      </c>
      <c r="K117" s="32"/>
      <c r="L117" s="32"/>
      <c r="M117" s="32"/>
      <c r="N117" s="32"/>
      <c r="O117" s="32"/>
      <c r="P117" s="32"/>
      <c r="Q117" s="32"/>
    </row>
    <row r="118" customFormat="false" ht="12.75" hidden="false" customHeight="true" outlineLevel="0" collapsed="false">
      <c r="B118" s="29" t="s">
        <v>17</v>
      </c>
      <c r="C118" s="30" t="n">
        <v>638.082267510976</v>
      </c>
      <c r="D118" s="31" t="n">
        <v>611.25639235003</v>
      </c>
      <c r="E118" s="30" t="n">
        <v>2194.23709415738</v>
      </c>
      <c r="F118" s="31" t="n">
        <v>2112.71444145484</v>
      </c>
      <c r="G118" s="30" t="n">
        <v>9599.29315817869</v>
      </c>
      <c r="H118" s="31" t="n">
        <v>9507.01705249846</v>
      </c>
      <c r="I118" s="30" t="n">
        <v>19355.7683005873</v>
      </c>
      <c r="J118" s="31" t="n">
        <v>19188.4407581561</v>
      </c>
      <c r="K118" s="32"/>
      <c r="L118" s="32"/>
      <c r="M118" s="32"/>
      <c r="N118" s="32"/>
      <c r="O118" s="32"/>
      <c r="P118" s="32"/>
      <c r="Q118" s="32"/>
    </row>
    <row r="119" customFormat="false" ht="12.75" hidden="false" customHeight="true" outlineLevel="0" collapsed="false">
      <c r="B119" s="33" t="s">
        <v>18</v>
      </c>
      <c r="C119" s="34" t="n">
        <v>631.606602618328</v>
      </c>
      <c r="D119" s="34" t="n">
        <v>618.150057818393</v>
      </c>
      <c r="E119" s="34" t="n">
        <v>2174.40099892581</v>
      </c>
      <c r="F119" s="34" t="n">
        <v>2115.77753083988</v>
      </c>
      <c r="G119" s="34" t="n">
        <v>9648.81272058553</v>
      </c>
      <c r="H119" s="34" t="n">
        <v>9593.75469743729</v>
      </c>
      <c r="I119" s="34" t="n">
        <v>19400.0034881174</v>
      </c>
      <c r="J119" s="34" t="n">
        <v>19342.7939157303</v>
      </c>
      <c r="K119" s="32"/>
      <c r="L119" s="32"/>
      <c r="M119" s="32"/>
      <c r="N119" s="32"/>
      <c r="O119" s="32"/>
      <c r="P119" s="32"/>
      <c r="Q119" s="32"/>
    </row>
    <row r="120" customFormat="false" ht="12.75" hidden="false" customHeight="true" outlineLevel="0" collapsed="false">
      <c r="B120" s="29" t="s">
        <v>27</v>
      </c>
      <c r="C120" s="30" t="n">
        <v>621.214167067035</v>
      </c>
      <c r="D120" s="31" t="n">
        <v>621.774042220938</v>
      </c>
      <c r="E120" s="30" t="n">
        <v>2201.57228603649</v>
      </c>
      <c r="F120" s="31" t="n">
        <v>2186.64269198612</v>
      </c>
      <c r="G120" s="30" t="n">
        <v>9675.9172383474</v>
      </c>
      <c r="H120" s="31" t="n">
        <v>9709.09906418165</v>
      </c>
      <c r="I120" s="30" t="n">
        <v>19587.7809960831</v>
      </c>
      <c r="J120" s="31" t="n">
        <v>19713.9787812259</v>
      </c>
      <c r="K120" s="32"/>
      <c r="L120" s="32"/>
      <c r="M120" s="32"/>
      <c r="N120" s="32"/>
      <c r="O120" s="32"/>
      <c r="P120" s="32"/>
      <c r="Q120" s="32"/>
    </row>
    <row r="121" customFormat="false" ht="12.75" hidden="false" customHeight="true" outlineLevel="0" collapsed="false">
      <c r="B121" s="33" t="s">
        <v>20</v>
      </c>
      <c r="C121" s="34" t="n">
        <v>629.759502503875</v>
      </c>
      <c r="D121" s="34" t="n">
        <v>629.637710344051</v>
      </c>
      <c r="E121" s="34" t="n">
        <v>2207.45194606733</v>
      </c>
      <c r="F121" s="34" t="n">
        <v>2200.48320734779</v>
      </c>
      <c r="G121" s="34" t="n">
        <v>9955.0445748303</v>
      </c>
      <c r="H121" s="34" t="n">
        <v>9897.35048938482</v>
      </c>
      <c r="I121" s="34" t="n">
        <v>19930.4306478299</v>
      </c>
      <c r="J121" s="34" t="n">
        <v>19901.0940692413</v>
      </c>
      <c r="K121" s="32"/>
      <c r="L121" s="32"/>
      <c r="M121" s="32"/>
      <c r="N121" s="32"/>
      <c r="O121" s="32"/>
      <c r="P121" s="32"/>
      <c r="Q121" s="32"/>
    </row>
    <row r="122" customFormat="false" ht="12.75" hidden="false" customHeight="true" outlineLevel="0" collapsed="false">
      <c r="B122" s="29" t="s">
        <v>21</v>
      </c>
      <c r="C122" s="30" t="n">
        <v>609.66828577247</v>
      </c>
      <c r="D122" s="31" t="n">
        <v>628.481301181446</v>
      </c>
      <c r="E122" s="30" t="n">
        <v>2115.18444221092</v>
      </c>
      <c r="F122" s="31" t="n">
        <v>2189.72208033322</v>
      </c>
      <c r="G122" s="30" t="n">
        <v>9911.91527353166</v>
      </c>
      <c r="H122" s="31" t="n">
        <v>9896.56886776051</v>
      </c>
      <c r="I122" s="30" t="n">
        <v>19861.2465040652</v>
      </c>
      <c r="J122" s="31" t="n">
        <v>19803.8946611739</v>
      </c>
      <c r="K122" s="32"/>
      <c r="L122" s="32"/>
      <c r="M122" s="32"/>
      <c r="N122" s="32"/>
      <c r="O122" s="32"/>
      <c r="P122" s="32"/>
      <c r="Q122" s="32"/>
    </row>
    <row r="123" customFormat="false" ht="12.75" hidden="false" customHeight="true" outlineLevel="0" collapsed="false">
      <c r="B123" s="33" t="s">
        <v>22</v>
      </c>
      <c r="C123" s="34" t="n">
        <v>588.337872815522</v>
      </c>
      <c r="D123" s="34" t="n">
        <v>627.280700665175</v>
      </c>
      <c r="E123" s="34" t="n">
        <v>2052.41234757122</v>
      </c>
      <c r="F123" s="34" t="n">
        <v>2181.23726194709</v>
      </c>
      <c r="G123" s="34" t="n">
        <v>9947.62197376687</v>
      </c>
      <c r="H123" s="34" t="n">
        <v>10043.5840833274</v>
      </c>
      <c r="I123" s="34" t="n">
        <v>19859.7652796701</v>
      </c>
      <c r="J123" s="34" t="n">
        <v>19987.1924309318</v>
      </c>
      <c r="K123" s="32"/>
      <c r="L123" s="32"/>
      <c r="M123" s="32"/>
      <c r="N123" s="32"/>
      <c r="O123" s="32"/>
      <c r="P123" s="32"/>
      <c r="Q123" s="32"/>
    </row>
    <row r="124" customFormat="false" ht="12.75" hidden="false" customHeight="true" outlineLevel="0" collapsed="false">
      <c r="B124" s="29" t="s">
        <v>23</v>
      </c>
      <c r="C124" s="30" t="n">
        <v>627.305843773691</v>
      </c>
      <c r="D124" s="31" t="n">
        <v>637.002919792285</v>
      </c>
      <c r="E124" s="30" t="n">
        <v>2125.51892258715</v>
      </c>
      <c r="F124" s="31" t="n">
        <v>2198.22068480027</v>
      </c>
      <c r="G124" s="30" t="n">
        <v>10133.7358584126</v>
      </c>
      <c r="H124" s="31" t="n">
        <v>10175.0566589407</v>
      </c>
      <c r="I124" s="30" t="n">
        <v>20137.6794024817</v>
      </c>
      <c r="J124" s="31" t="n">
        <v>20204.3395956861</v>
      </c>
      <c r="K124" s="32"/>
      <c r="L124" s="32"/>
      <c r="M124" s="32"/>
      <c r="N124" s="32"/>
      <c r="O124" s="32"/>
      <c r="P124" s="32"/>
      <c r="Q124" s="32"/>
    </row>
    <row r="125" customFormat="false" ht="12.75" hidden="false" customHeight="true" outlineLevel="0" collapsed="false">
      <c r="B125" s="33" t="s">
        <v>24</v>
      </c>
      <c r="C125" s="34" t="n">
        <v>608.344761112386</v>
      </c>
      <c r="D125" s="34" t="n">
        <v>642.865639267904</v>
      </c>
      <c r="E125" s="34" t="n">
        <v>2099.61916669854</v>
      </c>
      <c r="F125" s="34" t="n">
        <v>2225.29573344163</v>
      </c>
      <c r="G125" s="34" t="n">
        <v>10195.9483688301</v>
      </c>
      <c r="H125" s="34" t="n">
        <v>10271.997018542</v>
      </c>
      <c r="I125" s="34" t="n">
        <v>20113.8890565265</v>
      </c>
      <c r="J125" s="34" t="n">
        <v>20353.5255794473</v>
      </c>
      <c r="K125" s="32"/>
      <c r="L125" s="32"/>
      <c r="M125" s="32"/>
      <c r="N125" s="32"/>
      <c r="O125" s="32"/>
      <c r="P125" s="32"/>
      <c r="Q125" s="32"/>
    </row>
    <row r="126" customFormat="false" ht="12.75" hidden="false" customHeight="true" outlineLevel="0" collapsed="false">
      <c r="B126" s="29" t="s">
        <v>25</v>
      </c>
      <c r="C126" s="30" t="n">
        <v>614.644237032224</v>
      </c>
      <c r="D126" s="31" t="n">
        <v>649.930536986535</v>
      </c>
      <c r="E126" s="30" t="n">
        <v>2130.42754274811</v>
      </c>
      <c r="F126" s="31" t="n">
        <v>2247.32063529328</v>
      </c>
      <c r="G126" s="30" t="n">
        <v>10161.2848098359</v>
      </c>
      <c r="H126" s="31" t="n">
        <v>10311.851870005</v>
      </c>
      <c r="I126" s="30" t="n">
        <v>20607.857887846</v>
      </c>
      <c r="J126" s="31" t="n">
        <v>20786.2057630197</v>
      </c>
      <c r="K126" s="32"/>
      <c r="L126" s="32"/>
      <c r="M126" s="32"/>
      <c r="N126" s="32"/>
      <c r="O126" s="32"/>
      <c r="P126" s="32"/>
      <c r="Q126" s="32"/>
    </row>
    <row r="127" customFormat="false" ht="12.75" hidden="false" customHeight="true" outlineLevel="0" collapsed="false">
      <c r="B127" s="33" t="s">
        <v>26</v>
      </c>
      <c r="C127" s="34" t="n">
        <v>691.196730986685</v>
      </c>
      <c r="D127" s="34" t="n">
        <v>649.580291462779</v>
      </c>
      <c r="E127" s="34" t="n">
        <v>2377.59600704503</v>
      </c>
      <c r="F127" s="34" t="n">
        <v>2264.71789514979</v>
      </c>
      <c r="G127" s="34" t="n">
        <v>10516.7199319946</v>
      </c>
      <c r="H127" s="34" t="n">
        <v>10502.2344152659</v>
      </c>
      <c r="I127" s="34" t="n">
        <v>20958.9441858237</v>
      </c>
      <c r="J127" s="34" t="n">
        <v>20835.7032393339</v>
      </c>
      <c r="K127" s="32"/>
      <c r="L127" s="32"/>
      <c r="M127" s="32"/>
      <c r="N127" s="32"/>
      <c r="O127" s="32"/>
      <c r="P127" s="32"/>
      <c r="Q127" s="32"/>
    </row>
    <row r="128" customFormat="false" ht="12.75" hidden="false" customHeight="true" outlineLevel="0" collapsed="false">
      <c r="A128" s="1" t="n">
        <v>1996</v>
      </c>
      <c r="B128" s="29" t="s">
        <v>15</v>
      </c>
      <c r="C128" s="30" t="n">
        <v>678.48407122675</v>
      </c>
      <c r="D128" s="31" t="n">
        <v>653.099981848681</v>
      </c>
      <c r="E128" s="30" t="n">
        <v>2464.70188307739</v>
      </c>
      <c r="F128" s="31" t="n">
        <v>2289.40300510452</v>
      </c>
      <c r="G128" s="30" t="n">
        <v>10859.3428869046</v>
      </c>
      <c r="H128" s="31" t="n">
        <v>10746.6274237864</v>
      </c>
      <c r="I128" s="30" t="n">
        <v>21202.1335839991</v>
      </c>
      <c r="J128" s="31" t="n">
        <v>21054.2628643319</v>
      </c>
      <c r="K128" s="32"/>
      <c r="L128" s="32"/>
      <c r="M128" s="32"/>
      <c r="N128" s="32"/>
      <c r="O128" s="32"/>
      <c r="P128" s="32"/>
      <c r="Q128" s="32"/>
    </row>
    <row r="129" customFormat="false" ht="12.75" hidden="false" customHeight="true" outlineLevel="0" collapsed="false">
      <c r="B129" s="33" t="s">
        <v>16</v>
      </c>
      <c r="C129" s="34" t="n">
        <v>693.581848465941</v>
      </c>
      <c r="D129" s="34" t="n">
        <v>658.031572687553</v>
      </c>
      <c r="E129" s="34" t="n">
        <v>2405.17730348409</v>
      </c>
      <c r="F129" s="34" t="n">
        <v>2286.07082858788</v>
      </c>
      <c r="G129" s="34" t="n">
        <v>11031.9847461786</v>
      </c>
      <c r="H129" s="34" t="n">
        <v>10970.3212511201</v>
      </c>
      <c r="I129" s="34" t="n">
        <v>21441.7313084614</v>
      </c>
      <c r="J129" s="34" t="n">
        <v>21297.8614601007</v>
      </c>
      <c r="K129" s="32"/>
      <c r="L129" s="32"/>
      <c r="M129" s="32"/>
      <c r="N129" s="32"/>
      <c r="O129" s="32"/>
      <c r="P129" s="32"/>
      <c r="Q129" s="32"/>
    </row>
    <row r="130" customFormat="false" ht="12.75" hidden="false" customHeight="true" outlineLevel="0" collapsed="false">
      <c r="B130" s="29" t="s">
        <v>17</v>
      </c>
      <c r="C130" s="30" t="n">
        <v>681.64447840016</v>
      </c>
      <c r="D130" s="31" t="n">
        <v>659.784842596704</v>
      </c>
      <c r="E130" s="30" t="n">
        <v>2370.80715131777</v>
      </c>
      <c r="F130" s="31" t="n">
        <v>2301.61211721814</v>
      </c>
      <c r="G130" s="30" t="n">
        <v>11044.3159518883</v>
      </c>
      <c r="H130" s="31" t="n">
        <v>10966.5645422798</v>
      </c>
      <c r="I130" s="30" t="n">
        <v>21608.8703722188</v>
      </c>
      <c r="J130" s="31" t="n">
        <v>21456.6064448807</v>
      </c>
      <c r="K130" s="32"/>
      <c r="L130" s="32"/>
      <c r="M130" s="32"/>
      <c r="N130" s="32"/>
      <c r="O130" s="32"/>
      <c r="P130" s="32"/>
      <c r="Q130" s="32"/>
    </row>
    <row r="131" customFormat="false" ht="12.75" hidden="false" customHeight="true" outlineLevel="0" collapsed="false">
      <c r="B131" s="33" t="s">
        <v>18</v>
      </c>
      <c r="C131" s="34" t="n">
        <v>670.363653181447</v>
      </c>
      <c r="D131" s="34" t="n">
        <v>660.765902074151</v>
      </c>
      <c r="E131" s="34" t="n">
        <v>2355.25001279145</v>
      </c>
      <c r="F131" s="34" t="n">
        <v>2311.36527819012</v>
      </c>
      <c r="G131" s="34" t="n">
        <v>11184.0097480462</v>
      </c>
      <c r="H131" s="34" t="n">
        <v>11156.02136532</v>
      </c>
      <c r="I131" s="34" t="n">
        <v>21589.0698112143</v>
      </c>
      <c r="J131" s="34" t="n">
        <v>21550.8866699718</v>
      </c>
      <c r="K131" s="32"/>
      <c r="L131" s="32"/>
      <c r="M131" s="32"/>
      <c r="N131" s="32"/>
      <c r="O131" s="32"/>
      <c r="P131" s="32"/>
      <c r="Q131" s="32"/>
    </row>
    <row r="132" customFormat="false" ht="12.75" hidden="false" customHeight="true" outlineLevel="0" collapsed="false">
      <c r="B132" s="29" t="s">
        <v>27</v>
      </c>
      <c r="C132" s="30" t="n">
        <v>666.952507312098</v>
      </c>
      <c r="D132" s="31" t="n">
        <v>666.661983434388</v>
      </c>
      <c r="E132" s="30" t="n">
        <v>2324.82165016836</v>
      </c>
      <c r="F132" s="31" t="n">
        <v>2316.2612175771</v>
      </c>
      <c r="G132" s="30" t="n">
        <v>11235.1201034661</v>
      </c>
      <c r="H132" s="31" t="n">
        <v>11261.3237088235</v>
      </c>
      <c r="I132" s="30" t="n">
        <v>21519.0064692202</v>
      </c>
      <c r="J132" s="31" t="n">
        <v>21630.8127305657</v>
      </c>
      <c r="K132" s="32"/>
      <c r="L132" s="32"/>
      <c r="M132" s="32"/>
      <c r="N132" s="32"/>
      <c r="O132" s="32"/>
      <c r="P132" s="32"/>
      <c r="Q132" s="32"/>
    </row>
    <row r="133" customFormat="false" ht="12.75" hidden="false" customHeight="true" outlineLevel="0" collapsed="false">
      <c r="B133" s="33" t="s">
        <v>20</v>
      </c>
      <c r="C133" s="34" t="n">
        <v>668.427629506572</v>
      </c>
      <c r="D133" s="34" t="n">
        <v>666.33431154975</v>
      </c>
      <c r="E133" s="34" t="n">
        <v>2344.67749951049</v>
      </c>
      <c r="F133" s="34" t="n">
        <v>2322.23957259415</v>
      </c>
      <c r="G133" s="34" t="n">
        <v>11416.4284497754</v>
      </c>
      <c r="H133" s="34" t="n">
        <v>11343.2763616361</v>
      </c>
      <c r="I133" s="34" t="n">
        <v>21960.1771476118</v>
      </c>
      <c r="J133" s="34" t="n">
        <v>21910.360075377</v>
      </c>
      <c r="K133" s="32"/>
      <c r="L133" s="32"/>
      <c r="M133" s="32"/>
      <c r="N133" s="32"/>
      <c r="O133" s="32"/>
      <c r="P133" s="32"/>
      <c r="Q133" s="32"/>
    </row>
    <row r="134" customFormat="false" ht="12.75" hidden="false" customHeight="true" outlineLevel="0" collapsed="false">
      <c r="B134" s="29" t="s">
        <v>21</v>
      </c>
      <c r="C134" s="30" t="n">
        <v>651.221282351649</v>
      </c>
      <c r="D134" s="31" t="n">
        <v>669.97612115898</v>
      </c>
      <c r="E134" s="30" t="n">
        <v>2263.27391636466</v>
      </c>
      <c r="F134" s="31" t="n">
        <v>2341.71796226601</v>
      </c>
      <c r="G134" s="30" t="n">
        <v>11578.643568478</v>
      </c>
      <c r="H134" s="31" t="n">
        <v>11544.2848238701</v>
      </c>
      <c r="I134" s="30" t="n">
        <v>22431.1692500186</v>
      </c>
      <c r="J134" s="31" t="n">
        <v>22375.6521952674</v>
      </c>
      <c r="K134" s="32"/>
      <c r="L134" s="32"/>
      <c r="M134" s="32"/>
      <c r="N134" s="32"/>
      <c r="O134" s="32"/>
      <c r="P134" s="32"/>
      <c r="Q134" s="32"/>
    </row>
    <row r="135" customFormat="false" ht="12.75" hidden="false" customHeight="true" outlineLevel="0" collapsed="false">
      <c r="B135" s="33" t="s">
        <v>22</v>
      </c>
      <c r="C135" s="34" t="n">
        <v>640.745653447061</v>
      </c>
      <c r="D135" s="34" t="n">
        <v>678.561495408666</v>
      </c>
      <c r="E135" s="34" t="n">
        <v>2259.92107035673</v>
      </c>
      <c r="F135" s="34" t="n">
        <v>2388.78953226284</v>
      </c>
      <c r="G135" s="34" t="n">
        <v>11695.1160350363</v>
      </c>
      <c r="H135" s="34" t="n">
        <v>11760.2130689557</v>
      </c>
      <c r="I135" s="34" t="n">
        <v>22821.1133148767</v>
      </c>
      <c r="J135" s="34" t="n">
        <v>22918.3685754429</v>
      </c>
      <c r="K135" s="32"/>
      <c r="L135" s="32"/>
      <c r="M135" s="32"/>
      <c r="N135" s="32"/>
      <c r="O135" s="32"/>
      <c r="P135" s="32"/>
      <c r="Q135" s="32"/>
    </row>
    <row r="136" customFormat="false" ht="12.75" hidden="false" customHeight="true" outlineLevel="0" collapsed="false">
      <c r="B136" s="29" t="s">
        <v>23</v>
      </c>
      <c r="C136" s="30" t="n">
        <v>677.149934737135</v>
      </c>
      <c r="D136" s="31" t="n">
        <v>682.227445756449</v>
      </c>
      <c r="E136" s="30" t="n">
        <v>2338.36928812391</v>
      </c>
      <c r="F136" s="31" t="n">
        <v>2406.17587773096</v>
      </c>
      <c r="G136" s="30" t="n">
        <v>11610.1238746539</v>
      </c>
      <c r="H136" s="31" t="n">
        <v>11657.4718793071</v>
      </c>
      <c r="I136" s="30" t="n">
        <v>22757.713817479</v>
      </c>
      <c r="J136" s="31" t="n">
        <v>22827.0644973145</v>
      </c>
      <c r="K136" s="32"/>
      <c r="L136" s="32"/>
      <c r="M136" s="32"/>
      <c r="N136" s="32"/>
      <c r="O136" s="32"/>
      <c r="P136" s="32"/>
      <c r="Q136" s="32"/>
    </row>
    <row r="137" customFormat="false" ht="12.75" hidden="false" customHeight="true" outlineLevel="0" collapsed="false">
      <c r="B137" s="33" t="s">
        <v>24</v>
      </c>
      <c r="C137" s="34" t="n">
        <v>653.525078366048</v>
      </c>
      <c r="D137" s="34" t="n">
        <v>688.665497581089</v>
      </c>
      <c r="E137" s="34" t="n">
        <v>2285.91154850231</v>
      </c>
      <c r="F137" s="34" t="n">
        <v>2424.8612336653</v>
      </c>
      <c r="G137" s="34" t="n">
        <v>11865.0669754074</v>
      </c>
      <c r="H137" s="34" t="n">
        <v>11962.5310851573</v>
      </c>
      <c r="I137" s="34" t="n">
        <v>22977.9034737719</v>
      </c>
      <c r="J137" s="34" t="n">
        <v>23245.9099574174</v>
      </c>
      <c r="K137" s="32"/>
      <c r="L137" s="32"/>
      <c r="M137" s="32"/>
      <c r="N137" s="32"/>
      <c r="O137" s="32"/>
      <c r="P137" s="32"/>
      <c r="Q137" s="32"/>
    </row>
    <row r="138" customFormat="false" ht="12.75" hidden="false" customHeight="true" outlineLevel="0" collapsed="false">
      <c r="B138" s="29" t="s">
        <v>25</v>
      </c>
      <c r="C138" s="30" t="n">
        <v>654.744169207773</v>
      </c>
      <c r="D138" s="31" t="n">
        <v>687.07156293938</v>
      </c>
      <c r="E138" s="30" t="n">
        <v>2337.98149058296</v>
      </c>
      <c r="F138" s="31" t="n">
        <v>2441.42856984966</v>
      </c>
      <c r="G138" s="30" t="n">
        <v>11921.1082949291</v>
      </c>
      <c r="H138" s="31" t="n">
        <v>12062.8350795403</v>
      </c>
      <c r="I138" s="30" t="n">
        <v>23072.1929529269</v>
      </c>
      <c r="J138" s="31" t="n">
        <v>23223.3026497936</v>
      </c>
      <c r="K138" s="32"/>
      <c r="L138" s="32"/>
      <c r="M138" s="32"/>
      <c r="N138" s="32"/>
      <c r="O138" s="32"/>
      <c r="P138" s="32"/>
      <c r="Q138" s="32"/>
    </row>
    <row r="139" customFormat="false" ht="12.75" hidden="false" customHeight="true" outlineLevel="0" collapsed="false">
      <c r="B139" s="33" t="s">
        <v>26</v>
      </c>
      <c r="C139" s="34" t="n">
        <v>727.833150319321</v>
      </c>
      <c r="D139" s="34" t="n">
        <v>686.057630431533</v>
      </c>
      <c r="E139" s="34" t="n">
        <v>2518.62023210371</v>
      </c>
      <c r="F139" s="34" t="n">
        <v>2424.33105306505</v>
      </c>
      <c r="G139" s="34" t="n">
        <v>12134.5076586706</v>
      </c>
      <c r="H139" s="34" t="n">
        <v>12140.1841048398</v>
      </c>
      <c r="I139" s="34" t="n">
        <v>23369.661806016</v>
      </c>
      <c r="J139" s="34" t="n">
        <v>23242.1356260537</v>
      </c>
      <c r="K139" s="32"/>
      <c r="L139" s="32"/>
      <c r="M139" s="32"/>
      <c r="N139" s="32"/>
      <c r="O139" s="32"/>
      <c r="P139" s="32"/>
      <c r="Q139" s="32"/>
    </row>
    <row r="140" customFormat="false" ht="12.75" hidden="false" customHeight="true" outlineLevel="0" collapsed="false">
      <c r="A140" s="1" t="n">
        <v>1997</v>
      </c>
      <c r="B140" s="29" t="s">
        <v>15</v>
      </c>
      <c r="C140" s="30" t="n">
        <v>714.784424458513</v>
      </c>
      <c r="D140" s="31" t="n">
        <v>689.96168319236</v>
      </c>
      <c r="E140" s="30" t="n">
        <v>2623.49937392562</v>
      </c>
      <c r="F140" s="31" t="n">
        <v>2458.69682571691</v>
      </c>
      <c r="G140" s="30" t="n">
        <v>12420.2225761261</v>
      </c>
      <c r="H140" s="31" t="n">
        <v>12292.4679255457</v>
      </c>
      <c r="I140" s="30" t="n">
        <v>23743.3174671256</v>
      </c>
      <c r="J140" s="31" t="n">
        <v>23577.192338211</v>
      </c>
      <c r="K140" s="32"/>
      <c r="L140" s="32"/>
      <c r="M140" s="32"/>
      <c r="N140" s="32"/>
      <c r="O140" s="32"/>
      <c r="P140" s="32"/>
      <c r="Q140" s="32"/>
    </row>
    <row r="141" customFormat="false" ht="12.75" hidden="false" customHeight="true" outlineLevel="0" collapsed="false">
      <c r="B141" s="33" t="s">
        <v>16</v>
      </c>
      <c r="C141" s="34" t="n">
        <v>723.325956781415</v>
      </c>
      <c r="D141" s="34" t="n">
        <v>689.370937572699</v>
      </c>
      <c r="E141" s="34" t="n">
        <v>2559.12362575832</v>
      </c>
      <c r="F141" s="34" t="n">
        <v>2452.43585137033</v>
      </c>
      <c r="G141" s="34" t="n">
        <v>12445.5072890847</v>
      </c>
      <c r="H141" s="34" t="n">
        <v>12384.1403544706</v>
      </c>
      <c r="I141" s="34" t="n">
        <v>23884.2380750029</v>
      </c>
      <c r="J141" s="34" t="n">
        <v>23733.6346567106</v>
      </c>
      <c r="K141" s="32"/>
      <c r="L141" s="32"/>
      <c r="M141" s="32"/>
      <c r="N141" s="32"/>
      <c r="O141" s="32"/>
      <c r="P141" s="32"/>
      <c r="Q141" s="32"/>
    </row>
    <row r="142" customFormat="false" ht="12.75" hidden="false" customHeight="true" outlineLevel="0" collapsed="false">
      <c r="B142" s="29" t="s">
        <v>17</v>
      </c>
      <c r="C142" s="30" t="n">
        <v>714.52666276971</v>
      </c>
      <c r="D142" s="31" t="n">
        <v>694.046503068417</v>
      </c>
      <c r="E142" s="30" t="n">
        <v>2547.82357456372</v>
      </c>
      <c r="F142" s="31" t="n">
        <v>2481.06669488538</v>
      </c>
      <c r="G142" s="30" t="n">
        <v>12508.3290716285</v>
      </c>
      <c r="H142" s="31" t="n">
        <v>12520.0444605727</v>
      </c>
      <c r="I142" s="30" t="n">
        <v>24028.7729836534</v>
      </c>
      <c r="J142" s="31" t="n">
        <v>23970.5649959973</v>
      </c>
      <c r="K142" s="32"/>
      <c r="L142" s="32"/>
      <c r="M142" s="32"/>
      <c r="N142" s="32"/>
      <c r="O142" s="32"/>
      <c r="P142" s="32"/>
      <c r="Q142" s="32"/>
    </row>
    <row r="143" customFormat="false" ht="12.75" hidden="false" customHeight="true" outlineLevel="0" collapsed="false">
      <c r="B143" s="33" t="s">
        <v>18</v>
      </c>
      <c r="C143" s="34" t="n">
        <v>706.736362040769</v>
      </c>
      <c r="D143" s="34" t="n">
        <v>703.072015883037</v>
      </c>
      <c r="E143" s="34" t="n">
        <v>2558.95427013609</v>
      </c>
      <c r="F143" s="34" t="n">
        <v>2526.57032154197</v>
      </c>
      <c r="G143" s="34" t="n">
        <v>12731.7289353255</v>
      </c>
      <c r="H143" s="34" t="n">
        <v>12688.18864016</v>
      </c>
      <c r="I143" s="34" t="n">
        <v>24461.6888140083</v>
      </c>
      <c r="J143" s="34" t="n">
        <v>24404.535489663</v>
      </c>
      <c r="K143" s="32"/>
      <c r="L143" s="32"/>
      <c r="M143" s="32"/>
      <c r="N143" s="32"/>
      <c r="O143" s="32"/>
      <c r="P143" s="32"/>
      <c r="Q143" s="32"/>
    </row>
    <row r="144" customFormat="false" ht="12.75" hidden="false" customHeight="true" outlineLevel="0" collapsed="false">
      <c r="B144" s="29" t="s">
        <v>27</v>
      </c>
      <c r="C144" s="30" t="n">
        <v>711.928261715791</v>
      </c>
      <c r="D144" s="31" t="n">
        <v>711.089950099332</v>
      </c>
      <c r="E144" s="30" t="n">
        <v>2564.90578721024</v>
      </c>
      <c r="F144" s="31" t="n">
        <v>2538.82793078825</v>
      </c>
      <c r="G144" s="30" t="n">
        <v>12847.3955721059</v>
      </c>
      <c r="H144" s="31" t="n">
        <v>12823.2369829865</v>
      </c>
      <c r="I144" s="30" t="n">
        <v>24663.4372159379</v>
      </c>
      <c r="J144" s="31" t="n">
        <v>24711.5237299342</v>
      </c>
      <c r="K144" s="32"/>
      <c r="L144" s="32"/>
      <c r="M144" s="32"/>
      <c r="N144" s="32"/>
      <c r="O144" s="32"/>
      <c r="P144" s="32"/>
      <c r="Q144" s="32"/>
    </row>
    <row r="145" customFormat="false" ht="12.75" hidden="false" customHeight="true" outlineLevel="0" collapsed="false">
      <c r="B145" s="33" t="s">
        <v>20</v>
      </c>
      <c r="C145" s="34" t="n">
        <v>727.118462857674</v>
      </c>
      <c r="D145" s="34" t="n">
        <v>726.63732142478</v>
      </c>
      <c r="E145" s="34" t="n">
        <v>2632.24212267606</v>
      </c>
      <c r="F145" s="34" t="n">
        <v>2619.06772469463</v>
      </c>
      <c r="G145" s="34" t="n">
        <v>13107.0247862607</v>
      </c>
      <c r="H145" s="34" t="n">
        <v>13030.0532338517</v>
      </c>
      <c r="I145" s="34" t="n">
        <v>25101.80789598</v>
      </c>
      <c r="J145" s="34" t="n">
        <v>25052.3317062008</v>
      </c>
      <c r="K145" s="32"/>
      <c r="L145" s="32"/>
      <c r="M145" s="32"/>
      <c r="N145" s="32"/>
      <c r="O145" s="32"/>
      <c r="P145" s="32"/>
      <c r="Q145" s="32"/>
    </row>
    <row r="146" customFormat="false" ht="12.75" hidden="false" customHeight="true" outlineLevel="0" collapsed="false">
      <c r="B146" s="29" t="s">
        <v>21</v>
      </c>
      <c r="C146" s="30" t="n">
        <v>715.359074440053</v>
      </c>
      <c r="D146" s="31" t="n">
        <v>733.701779168716</v>
      </c>
      <c r="E146" s="30" t="n">
        <v>2566.63966348265</v>
      </c>
      <c r="F146" s="31" t="n">
        <v>2649.11900654081</v>
      </c>
      <c r="G146" s="30" t="n">
        <v>13128.3344286559</v>
      </c>
      <c r="H146" s="31" t="n">
        <v>13064.868397089</v>
      </c>
      <c r="I146" s="30" t="n">
        <v>25297.4460446825</v>
      </c>
      <c r="J146" s="31" t="n">
        <v>25216.211922291</v>
      </c>
      <c r="K146" s="32"/>
      <c r="L146" s="32"/>
      <c r="M146" s="32"/>
      <c r="N146" s="32"/>
      <c r="O146" s="32"/>
      <c r="P146" s="32"/>
      <c r="Q146" s="32"/>
    </row>
    <row r="147" customFormat="false" ht="12.75" hidden="false" customHeight="true" outlineLevel="0" collapsed="false">
      <c r="B147" s="33" t="s">
        <v>22</v>
      </c>
      <c r="C147" s="34" t="n">
        <v>704.160976610611</v>
      </c>
      <c r="D147" s="34" t="n">
        <v>742.347630843207</v>
      </c>
      <c r="E147" s="34" t="n">
        <v>2523.43302758498</v>
      </c>
      <c r="F147" s="34" t="n">
        <v>2660.91643687004</v>
      </c>
      <c r="G147" s="34" t="n">
        <v>13062.9560152321</v>
      </c>
      <c r="H147" s="34" t="n">
        <v>13116.4012039262</v>
      </c>
      <c r="I147" s="34" t="n">
        <v>25204.2550496807</v>
      </c>
      <c r="J147" s="34" t="n">
        <v>25286.2578090126</v>
      </c>
      <c r="K147" s="32"/>
      <c r="L147" s="32"/>
      <c r="M147" s="32"/>
      <c r="N147" s="32"/>
      <c r="O147" s="32"/>
      <c r="P147" s="32"/>
      <c r="Q147" s="32"/>
    </row>
    <row r="148" customFormat="false" ht="12.75" hidden="false" customHeight="true" outlineLevel="0" collapsed="false">
      <c r="B148" s="29" t="s">
        <v>23</v>
      </c>
      <c r="C148" s="30" t="n">
        <v>738.483618105926</v>
      </c>
      <c r="D148" s="31" t="n">
        <v>743.021578803866</v>
      </c>
      <c r="E148" s="30" t="n">
        <v>2655.19071492519</v>
      </c>
      <c r="F148" s="31" t="n">
        <v>2702.15746716715</v>
      </c>
      <c r="G148" s="30" t="n">
        <v>13362.8658076469</v>
      </c>
      <c r="H148" s="31" t="n">
        <v>13420.5639863588</v>
      </c>
      <c r="I148" s="30" t="n">
        <v>25573.0978671431</v>
      </c>
      <c r="J148" s="31" t="n">
        <v>25665.7451223167</v>
      </c>
      <c r="K148" s="32"/>
      <c r="L148" s="32"/>
      <c r="M148" s="32"/>
      <c r="N148" s="32"/>
      <c r="O148" s="32"/>
      <c r="P148" s="32"/>
      <c r="Q148" s="32"/>
    </row>
    <row r="149" customFormat="false" ht="12.75" hidden="false" customHeight="true" outlineLevel="0" collapsed="false">
      <c r="B149" s="33" t="s">
        <v>24</v>
      </c>
      <c r="C149" s="34" t="n">
        <v>704.90383230244</v>
      </c>
      <c r="D149" s="34" t="n">
        <v>742.564691249039</v>
      </c>
      <c r="E149" s="34" t="n">
        <v>2527.85326981793</v>
      </c>
      <c r="F149" s="34" t="n">
        <v>2682.05780337134</v>
      </c>
      <c r="G149" s="34" t="n">
        <v>13535.8605426283</v>
      </c>
      <c r="H149" s="34" t="n">
        <v>13623.2896763306</v>
      </c>
      <c r="I149" s="34" t="n">
        <v>25665.7787934108</v>
      </c>
      <c r="J149" s="34" t="n">
        <v>25931.206871775</v>
      </c>
      <c r="K149" s="32"/>
      <c r="L149" s="32"/>
      <c r="M149" s="32"/>
      <c r="N149" s="32"/>
      <c r="O149" s="32"/>
      <c r="P149" s="32"/>
      <c r="Q149" s="32"/>
    </row>
    <row r="150" customFormat="false" ht="12.75" hidden="false" customHeight="true" outlineLevel="0" collapsed="false">
      <c r="B150" s="29" t="s">
        <v>25</v>
      </c>
      <c r="C150" s="30" t="n">
        <v>715.508709044983</v>
      </c>
      <c r="D150" s="31" t="n">
        <v>746.368162512565</v>
      </c>
      <c r="E150" s="30" t="n">
        <v>2530.2277430579</v>
      </c>
      <c r="F150" s="31" t="n">
        <v>2644.025426924</v>
      </c>
      <c r="G150" s="30" t="n">
        <v>13599.9400978392</v>
      </c>
      <c r="H150" s="31" t="n">
        <v>13741.5055833915</v>
      </c>
      <c r="I150" s="30" t="n">
        <v>25943.6615215856</v>
      </c>
      <c r="J150" s="31" t="n">
        <v>26098.2940860971</v>
      </c>
      <c r="K150" s="32"/>
      <c r="L150" s="32"/>
      <c r="M150" s="32"/>
      <c r="N150" s="32"/>
      <c r="O150" s="32"/>
      <c r="P150" s="32"/>
      <c r="Q150" s="32"/>
    </row>
    <row r="151" customFormat="false" ht="12.75" hidden="false" customHeight="true" outlineLevel="0" collapsed="false">
      <c r="B151" s="33" t="s">
        <v>26</v>
      </c>
      <c r="C151" s="34" t="n">
        <v>807.322046184874</v>
      </c>
      <c r="D151" s="34" t="n">
        <v>759.625878865758</v>
      </c>
      <c r="E151" s="34" t="n">
        <v>2851.09822128403</v>
      </c>
      <c r="F151" s="34" t="n">
        <v>2721.21295818137</v>
      </c>
      <c r="G151" s="34" t="n">
        <v>14073.9721176883</v>
      </c>
      <c r="H151" s="34" t="n">
        <v>14069.0308803555</v>
      </c>
      <c r="I151" s="34" t="n">
        <v>26577.9790852333</v>
      </c>
      <c r="J151" s="34" t="n">
        <v>26442.1510415405</v>
      </c>
      <c r="K151" s="32"/>
      <c r="L151" s="32"/>
      <c r="M151" s="32"/>
      <c r="N151" s="32"/>
      <c r="O151" s="32"/>
      <c r="P151" s="32"/>
      <c r="Q151" s="32"/>
    </row>
    <row r="152" customFormat="false" ht="12.75" hidden="false" customHeight="true" outlineLevel="0" collapsed="false">
      <c r="A152" s="1" t="n">
        <v>1998</v>
      </c>
      <c r="B152" s="29" t="s">
        <v>15</v>
      </c>
      <c r="C152" s="30" t="n">
        <v>771.709804177546</v>
      </c>
      <c r="D152" s="31" t="n">
        <v>746.83795515594</v>
      </c>
      <c r="E152" s="30" t="n">
        <v>2831.69796941599</v>
      </c>
      <c r="F152" s="31" t="n">
        <v>2655.22814144152</v>
      </c>
      <c r="G152" s="30" t="n">
        <v>13985.3237985457</v>
      </c>
      <c r="H152" s="31" t="n">
        <v>13818.0759270275</v>
      </c>
      <c r="I152" s="30" t="n">
        <v>25964.834242417</v>
      </c>
      <c r="J152" s="31" t="n">
        <v>25748.6675947617</v>
      </c>
      <c r="K152" s="32"/>
      <c r="L152" s="32"/>
      <c r="M152" s="32"/>
      <c r="N152" s="32"/>
      <c r="O152" s="32"/>
      <c r="P152" s="32"/>
      <c r="Q152" s="32"/>
    </row>
    <row r="153" customFormat="false" ht="12.75" hidden="false" customHeight="true" outlineLevel="0" collapsed="false">
      <c r="B153" s="33" t="s">
        <v>16</v>
      </c>
      <c r="C153" s="34" t="n">
        <v>778.775678788894</v>
      </c>
      <c r="D153" s="34" t="n">
        <v>745.07670747293</v>
      </c>
      <c r="E153" s="34" t="n">
        <v>2700.97562119435</v>
      </c>
      <c r="F153" s="34" t="n">
        <v>2589.7901581607</v>
      </c>
      <c r="G153" s="34" t="n">
        <v>14201.7708884486</v>
      </c>
      <c r="H153" s="34" t="n">
        <v>14167.7664981472</v>
      </c>
      <c r="I153" s="34" t="n">
        <v>26108.7251333112</v>
      </c>
      <c r="J153" s="34" t="n">
        <v>25993.6068708601</v>
      </c>
      <c r="K153" s="32"/>
      <c r="L153" s="32"/>
      <c r="M153" s="32"/>
      <c r="N153" s="32"/>
      <c r="O153" s="32"/>
      <c r="P153" s="32"/>
      <c r="Q153" s="32"/>
    </row>
    <row r="154" customFormat="false" ht="12.75" hidden="false" customHeight="true" outlineLevel="0" collapsed="false">
      <c r="B154" s="29" t="s">
        <v>17</v>
      </c>
      <c r="C154" s="30" t="n">
        <v>766.467015129258</v>
      </c>
      <c r="D154" s="31" t="n">
        <v>750.838952060287</v>
      </c>
      <c r="E154" s="30" t="n">
        <v>2680.44023389421</v>
      </c>
      <c r="F154" s="31" t="n">
        <v>2640.51894363967</v>
      </c>
      <c r="G154" s="30" t="n">
        <v>14309.7563950209</v>
      </c>
      <c r="H154" s="31" t="n">
        <v>14352.2073018408</v>
      </c>
      <c r="I154" s="30" t="n">
        <v>26371.6961236388</v>
      </c>
      <c r="J154" s="31" t="n">
        <v>26346.788272187</v>
      </c>
      <c r="K154" s="32"/>
      <c r="L154" s="32"/>
      <c r="M154" s="32"/>
      <c r="N154" s="32"/>
      <c r="O154" s="32"/>
      <c r="P154" s="32"/>
      <c r="Q154" s="32"/>
    </row>
    <row r="155" customFormat="false" ht="12.75" hidden="false" customHeight="true" outlineLevel="0" collapsed="false">
      <c r="B155" s="33" t="s">
        <v>18</v>
      </c>
      <c r="C155" s="34" t="n">
        <v>765.930163834481</v>
      </c>
      <c r="D155" s="34" t="n">
        <v>760.920870853763</v>
      </c>
      <c r="E155" s="34" t="n">
        <v>2692.55749398646</v>
      </c>
      <c r="F155" s="34" t="n">
        <v>2661.15193508633</v>
      </c>
      <c r="G155" s="34" t="n">
        <v>14342.4044583981</v>
      </c>
      <c r="H155" s="34" t="n">
        <v>14346.790006968</v>
      </c>
      <c r="I155" s="34" t="n">
        <v>26536.0026783917</v>
      </c>
      <c r="J155" s="34" t="n">
        <v>26534.2293199466</v>
      </c>
      <c r="K155" s="32"/>
      <c r="L155" s="32"/>
      <c r="M155" s="32"/>
      <c r="N155" s="32"/>
      <c r="O155" s="32"/>
      <c r="P155" s="32"/>
      <c r="Q155" s="32"/>
    </row>
    <row r="156" customFormat="false" ht="12.75" hidden="false" customHeight="true" outlineLevel="0" collapsed="false">
      <c r="B156" s="29" t="s">
        <v>27</v>
      </c>
      <c r="C156" s="30" t="n">
        <v>755.29905358605</v>
      </c>
      <c r="D156" s="31" t="n">
        <v>757.417358528427</v>
      </c>
      <c r="E156" s="30" t="n">
        <v>2674.6869865454</v>
      </c>
      <c r="F156" s="31" t="n">
        <v>2649.79841811673</v>
      </c>
      <c r="G156" s="30" t="n">
        <v>14534.7157768757</v>
      </c>
      <c r="H156" s="31" t="n">
        <v>14487.9893342727</v>
      </c>
      <c r="I156" s="30" t="n">
        <v>26627.8709713829</v>
      </c>
      <c r="J156" s="31" t="n">
        <v>26682.6202545072</v>
      </c>
      <c r="K156" s="32"/>
      <c r="L156" s="32"/>
      <c r="M156" s="32"/>
      <c r="N156" s="32"/>
      <c r="O156" s="32"/>
      <c r="P156" s="32"/>
      <c r="Q156" s="32"/>
    </row>
    <row r="157" customFormat="false" ht="12.75" hidden="false" customHeight="true" outlineLevel="0" collapsed="false">
      <c r="B157" s="33" t="s">
        <v>20</v>
      </c>
      <c r="C157" s="34" t="n">
        <v>767.859963859208</v>
      </c>
      <c r="D157" s="34" t="n">
        <v>763.945617006867</v>
      </c>
      <c r="E157" s="34" t="n">
        <v>2702.33372040645</v>
      </c>
      <c r="F157" s="34" t="n">
        <v>2667.22400820933</v>
      </c>
      <c r="G157" s="34" t="n">
        <v>14572.2462308711</v>
      </c>
      <c r="H157" s="34" t="n">
        <v>14465.3717445674</v>
      </c>
      <c r="I157" s="34" t="n">
        <v>26780.9742124247</v>
      </c>
      <c r="J157" s="34" t="n">
        <v>26702.0841551845</v>
      </c>
      <c r="K157" s="32"/>
      <c r="L157" s="32"/>
      <c r="M157" s="32"/>
      <c r="N157" s="32"/>
      <c r="O157" s="32"/>
      <c r="P157" s="32"/>
      <c r="Q157" s="32"/>
    </row>
    <row r="158" customFormat="false" ht="12.75" hidden="false" customHeight="true" outlineLevel="0" collapsed="false">
      <c r="B158" s="29" t="s">
        <v>21</v>
      </c>
      <c r="C158" s="30" t="n">
        <v>732.350033763753</v>
      </c>
      <c r="D158" s="31" t="n">
        <v>747.42945945536</v>
      </c>
      <c r="E158" s="30" t="n">
        <v>2480.90857991853</v>
      </c>
      <c r="F158" s="31" t="n">
        <v>2555.80695022359</v>
      </c>
      <c r="G158" s="30" t="n">
        <v>14785.6587797723</v>
      </c>
      <c r="H158" s="31" t="n">
        <v>14671.0032015757</v>
      </c>
      <c r="I158" s="30" t="n">
        <v>26779.5642574639</v>
      </c>
      <c r="J158" s="31" t="n">
        <v>26685.664056685</v>
      </c>
      <c r="K158" s="32"/>
      <c r="L158" s="32"/>
      <c r="M158" s="32"/>
      <c r="N158" s="32"/>
      <c r="O158" s="32"/>
      <c r="P158" s="32"/>
      <c r="Q158" s="32"/>
    </row>
    <row r="159" customFormat="false" ht="12.75" hidden="false" customHeight="true" outlineLevel="0" collapsed="false">
      <c r="B159" s="33" t="s">
        <v>22</v>
      </c>
      <c r="C159" s="34" t="n">
        <v>699.656610857599</v>
      </c>
      <c r="D159" s="34" t="n">
        <v>735.23093088041</v>
      </c>
      <c r="E159" s="34" t="n">
        <v>2382.9674449843</v>
      </c>
      <c r="F159" s="34" t="n">
        <v>2511.38965909185</v>
      </c>
      <c r="G159" s="34" t="n">
        <v>14680.4234573905</v>
      </c>
      <c r="H159" s="34" t="n">
        <v>14744.3386695573</v>
      </c>
      <c r="I159" s="34" t="n">
        <v>26802.3121923757</v>
      </c>
      <c r="J159" s="34" t="n">
        <v>26898.3711108317</v>
      </c>
      <c r="K159" s="32"/>
      <c r="L159" s="32"/>
      <c r="M159" s="32"/>
      <c r="N159" s="32"/>
      <c r="O159" s="32"/>
      <c r="P159" s="32"/>
      <c r="Q159" s="32"/>
    </row>
    <row r="160" customFormat="false" ht="12.75" hidden="false" customHeight="true" outlineLevel="0" collapsed="false">
      <c r="B160" s="29" t="s">
        <v>23</v>
      </c>
      <c r="C160" s="30" t="n">
        <v>722.857235385369</v>
      </c>
      <c r="D160" s="31" t="n">
        <v>727.883101411287</v>
      </c>
      <c r="E160" s="30" t="n">
        <v>2401.05358608208</v>
      </c>
      <c r="F160" s="31" t="n">
        <v>2445.53524747245</v>
      </c>
      <c r="G160" s="30" t="n">
        <v>14490.7841370794</v>
      </c>
      <c r="H160" s="31" t="n">
        <v>14610.2353708647</v>
      </c>
      <c r="I160" s="30" t="n">
        <v>26650.2181633463</v>
      </c>
      <c r="J160" s="31" t="n">
        <v>26796.2318136199</v>
      </c>
      <c r="K160" s="32"/>
      <c r="L160" s="32"/>
      <c r="M160" s="32"/>
      <c r="N160" s="32"/>
      <c r="O160" s="32"/>
      <c r="P160" s="32"/>
      <c r="Q160" s="32"/>
    </row>
    <row r="161" customFormat="false" ht="12.75" hidden="false" customHeight="true" outlineLevel="0" collapsed="false">
      <c r="B161" s="33" t="s">
        <v>24</v>
      </c>
      <c r="C161" s="34" t="n">
        <v>683.59003753024</v>
      </c>
      <c r="D161" s="34" t="n">
        <v>717.614937317061</v>
      </c>
      <c r="E161" s="34" t="n">
        <v>2289.35910210925</v>
      </c>
      <c r="F161" s="34" t="n">
        <v>2413.54385720024</v>
      </c>
      <c r="G161" s="34" t="n">
        <v>14439.4874993904</v>
      </c>
      <c r="H161" s="34" t="n">
        <v>14541.1992947739</v>
      </c>
      <c r="I161" s="34" t="n">
        <v>26600.184931463</v>
      </c>
      <c r="J161" s="34" t="n">
        <v>26816.6433392941</v>
      </c>
      <c r="K161" s="32"/>
      <c r="L161" s="32"/>
      <c r="M161" s="32"/>
      <c r="N161" s="32"/>
      <c r="O161" s="32"/>
      <c r="P161" s="32"/>
      <c r="Q161" s="32"/>
    </row>
    <row r="162" customFormat="false" ht="12.75" hidden="false" customHeight="true" outlineLevel="0" collapsed="false">
      <c r="B162" s="29" t="s">
        <v>25</v>
      </c>
      <c r="C162" s="30" t="n">
        <v>683.049561295613</v>
      </c>
      <c r="D162" s="31" t="n">
        <v>711.477260713569</v>
      </c>
      <c r="E162" s="30" t="n">
        <v>2304.62275112751</v>
      </c>
      <c r="F162" s="31" t="n">
        <v>2412.86107673417</v>
      </c>
      <c r="G162" s="30" t="n">
        <v>14437.8519138143</v>
      </c>
      <c r="H162" s="31" t="n">
        <v>14573.9376177328</v>
      </c>
      <c r="I162" s="30" t="n">
        <v>26782.3042435484</v>
      </c>
      <c r="J162" s="31" t="n">
        <v>26927.9603409406</v>
      </c>
      <c r="K162" s="32"/>
      <c r="L162" s="32"/>
      <c r="M162" s="32"/>
      <c r="N162" s="32"/>
      <c r="O162" s="32"/>
      <c r="P162" s="32"/>
      <c r="Q162" s="32"/>
    </row>
    <row r="163" customFormat="false" ht="12.75" hidden="false" customHeight="true" outlineLevel="0" collapsed="false">
      <c r="B163" s="33" t="s">
        <v>26</v>
      </c>
      <c r="C163" s="34" t="n">
        <v>747.576556095885</v>
      </c>
      <c r="D163" s="34" t="n">
        <v>704.728240901719</v>
      </c>
      <c r="E163" s="34" t="n">
        <v>2499.22594387728</v>
      </c>
      <c r="F163" s="34" t="n">
        <v>2389.61172935408</v>
      </c>
      <c r="G163" s="34" t="n">
        <v>14458.351519013</v>
      </c>
      <c r="H163" s="34" t="n">
        <v>14490.7365472264</v>
      </c>
      <c r="I163" s="34" t="n">
        <v>27026.8029218945</v>
      </c>
      <c r="J163" s="34" t="n">
        <v>26916.6833180082</v>
      </c>
      <c r="K163" s="32"/>
      <c r="L163" s="32"/>
      <c r="M163" s="32"/>
      <c r="N163" s="32"/>
      <c r="O163" s="32"/>
      <c r="P163" s="32"/>
      <c r="Q163" s="32"/>
    </row>
    <row r="164" customFormat="false" ht="12.75" hidden="false" customHeight="true" outlineLevel="0" collapsed="false">
      <c r="A164" s="1" t="n">
        <v>1999</v>
      </c>
      <c r="B164" s="29" t="s">
        <v>15</v>
      </c>
      <c r="C164" s="30" t="n">
        <v>731.241514305292</v>
      </c>
      <c r="D164" s="31" t="n">
        <v>709.118393266884</v>
      </c>
      <c r="E164" s="30" t="n">
        <v>2567.91498313096</v>
      </c>
      <c r="F164" s="31" t="n">
        <v>2418.60991803589</v>
      </c>
      <c r="G164" s="30" t="n">
        <v>14620.1176330892</v>
      </c>
      <c r="H164" s="31" t="n">
        <v>14448.4025343747</v>
      </c>
      <c r="I164" s="30" t="n">
        <v>27424.6251043178</v>
      </c>
      <c r="J164" s="31" t="n">
        <v>27185.0017392911</v>
      </c>
      <c r="K164" s="32"/>
      <c r="L164" s="32"/>
      <c r="M164" s="32"/>
      <c r="N164" s="32"/>
      <c r="O164" s="32"/>
      <c r="P164" s="32"/>
      <c r="Q164" s="32"/>
    </row>
    <row r="165" customFormat="false" ht="12.75" hidden="false" customHeight="true" outlineLevel="0" collapsed="false">
      <c r="B165" s="33" t="s">
        <v>16</v>
      </c>
      <c r="C165" s="34" t="n">
        <v>747.108688913031</v>
      </c>
      <c r="D165" s="34" t="n">
        <v>716.068914955281</v>
      </c>
      <c r="E165" s="34" t="n">
        <v>2588.36335615021</v>
      </c>
      <c r="F165" s="34" t="n">
        <v>2480.47333120906</v>
      </c>
      <c r="G165" s="34" t="n">
        <v>14507.0377070176</v>
      </c>
      <c r="H165" s="34" t="n">
        <v>14484.6077362592</v>
      </c>
      <c r="I165" s="34" t="n">
        <v>27393.5847563082</v>
      </c>
      <c r="J165" s="34" t="n">
        <v>27292.0049080035</v>
      </c>
      <c r="K165" s="32"/>
      <c r="L165" s="32"/>
      <c r="M165" s="32"/>
      <c r="N165" s="32"/>
      <c r="O165" s="32"/>
      <c r="P165" s="32"/>
      <c r="Q165" s="32"/>
    </row>
    <row r="166" customFormat="false" ht="12.75" hidden="false" customHeight="true" outlineLevel="0" collapsed="false">
      <c r="B166" s="29" t="s">
        <v>17</v>
      </c>
      <c r="C166" s="30" t="n">
        <v>732.402965564506</v>
      </c>
      <c r="D166" s="31" t="n">
        <v>718.296929150085</v>
      </c>
      <c r="E166" s="30" t="n">
        <v>2535.54466034955</v>
      </c>
      <c r="F166" s="31" t="n">
        <v>2498.41319241594</v>
      </c>
      <c r="G166" s="30" t="n">
        <v>14430.3359084296</v>
      </c>
      <c r="H166" s="31" t="n">
        <v>14496.0780378536</v>
      </c>
      <c r="I166" s="30" t="n">
        <v>27158.7832559827</v>
      </c>
      <c r="J166" s="31" t="n">
        <v>27193.8330878423</v>
      </c>
      <c r="K166" s="32"/>
      <c r="L166" s="32"/>
      <c r="M166" s="32"/>
      <c r="N166" s="32"/>
      <c r="O166" s="32"/>
      <c r="P166" s="32"/>
      <c r="Q166" s="32"/>
    </row>
    <row r="167" customFormat="false" ht="12.75" hidden="false" customHeight="true" outlineLevel="0" collapsed="false">
      <c r="B167" s="33" t="s">
        <v>18</v>
      </c>
      <c r="C167" s="34" t="n">
        <v>719.235758061679</v>
      </c>
      <c r="D167" s="34" t="n">
        <v>716.710792993443</v>
      </c>
      <c r="E167" s="34" t="n">
        <v>2507.53803480115</v>
      </c>
      <c r="F167" s="34" t="n">
        <v>2490.24436185836</v>
      </c>
      <c r="G167" s="34" t="n">
        <v>14584.5014371507</v>
      </c>
      <c r="H167" s="34" t="n">
        <v>14572.4645139727</v>
      </c>
      <c r="I167" s="34" t="n">
        <v>27367.1486652786</v>
      </c>
      <c r="J167" s="34" t="n">
        <v>27349.552327515</v>
      </c>
      <c r="K167" s="32"/>
      <c r="L167" s="32"/>
      <c r="M167" s="32"/>
      <c r="N167" s="32"/>
      <c r="O167" s="32"/>
      <c r="P167" s="32"/>
      <c r="Q167" s="32"/>
    </row>
    <row r="168" customFormat="false" ht="12.75" hidden="false" customHeight="true" outlineLevel="0" collapsed="false">
      <c r="B168" s="29" t="s">
        <v>27</v>
      </c>
      <c r="C168" s="30" t="n">
        <v>721.413351876533</v>
      </c>
      <c r="D168" s="31" t="n">
        <v>725.162075507653</v>
      </c>
      <c r="E168" s="30" t="n">
        <v>2550.10300976655</v>
      </c>
      <c r="F168" s="31" t="n">
        <v>2538.26455224827</v>
      </c>
      <c r="G168" s="30" t="n">
        <v>14997.5165209274</v>
      </c>
      <c r="H168" s="31" t="n">
        <v>14976.3942357232</v>
      </c>
      <c r="I168" s="30" t="n">
        <v>28009.1851061571</v>
      </c>
      <c r="J168" s="31" t="n">
        <v>28118.475891071</v>
      </c>
      <c r="K168" s="32"/>
      <c r="L168" s="32"/>
      <c r="M168" s="32"/>
      <c r="N168" s="32"/>
      <c r="O168" s="32"/>
      <c r="P168" s="32"/>
      <c r="Q168" s="32"/>
    </row>
    <row r="169" customFormat="false" ht="12.75" hidden="false" customHeight="true" outlineLevel="0" collapsed="false">
      <c r="B169" s="33" t="s">
        <v>20</v>
      </c>
      <c r="C169" s="34" t="n">
        <v>731.545744522782</v>
      </c>
      <c r="D169" s="34" t="n">
        <v>728.046411953639</v>
      </c>
      <c r="E169" s="34" t="n">
        <v>2594.33822317707</v>
      </c>
      <c r="F169" s="34" t="n">
        <v>2564.36182199552</v>
      </c>
      <c r="G169" s="34" t="n">
        <v>15308.9795477519</v>
      </c>
      <c r="H169" s="34" t="n">
        <v>15207.1889391888</v>
      </c>
      <c r="I169" s="34" t="n">
        <v>28517.012610368</v>
      </c>
      <c r="J169" s="34" t="n">
        <v>28493.0644607008</v>
      </c>
      <c r="K169" s="32"/>
      <c r="L169" s="32"/>
      <c r="M169" s="32"/>
      <c r="N169" s="32"/>
      <c r="O169" s="32"/>
      <c r="P169" s="32"/>
      <c r="Q169" s="32"/>
    </row>
    <row r="170" customFormat="false" ht="12.75" hidden="false" customHeight="true" outlineLevel="0" collapsed="false">
      <c r="B170" s="29" t="s">
        <v>21</v>
      </c>
      <c r="C170" s="30" t="n">
        <v>722.45458780764</v>
      </c>
      <c r="D170" s="31" t="n">
        <v>737.399136341213</v>
      </c>
      <c r="E170" s="30" t="n">
        <v>2523.00676673972</v>
      </c>
      <c r="F170" s="31" t="n">
        <v>2589.27466256464</v>
      </c>
      <c r="G170" s="30" t="n">
        <v>15352.9853482553</v>
      </c>
      <c r="H170" s="31" t="n">
        <v>15209.7473356474</v>
      </c>
      <c r="I170" s="30" t="n">
        <v>28470.2366918958</v>
      </c>
      <c r="J170" s="31" t="n">
        <v>28342.1907067983</v>
      </c>
      <c r="K170" s="32"/>
      <c r="L170" s="32"/>
      <c r="M170" s="32"/>
      <c r="N170" s="32"/>
      <c r="O170" s="32"/>
      <c r="P170" s="32"/>
      <c r="Q170" s="32"/>
    </row>
    <row r="171" customFormat="false" ht="12.75" hidden="false" customHeight="true" outlineLevel="0" collapsed="false">
      <c r="B171" s="33" t="s">
        <v>22</v>
      </c>
      <c r="C171" s="34" t="n">
        <v>704.83605251215</v>
      </c>
      <c r="D171" s="34" t="n">
        <v>742.238555903113</v>
      </c>
      <c r="E171" s="34" t="n">
        <v>2464.30830785312</v>
      </c>
      <c r="F171" s="34" t="n">
        <v>2602.39067053199</v>
      </c>
      <c r="G171" s="34" t="n">
        <v>15348.4753110158</v>
      </c>
      <c r="H171" s="34" t="n">
        <v>15406.4847069926</v>
      </c>
      <c r="I171" s="34" t="n">
        <v>28375.6695531443</v>
      </c>
      <c r="J171" s="34" t="n">
        <v>28419.7257727689</v>
      </c>
      <c r="K171" s="32"/>
      <c r="L171" s="32"/>
      <c r="M171" s="32"/>
      <c r="N171" s="32"/>
      <c r="O171" s="32"/>
      <c r="P171" s="32"/>
      <c r="Q171" s="32"/>
    </row>
    <row r="172" customFormat="false" ht="12.75" hidden="false" customHeight="true" outlineLevel="0" collapsed="false">
      <c r="B172" s="29" t="s">
        <v>23</v>
      </c>
      <c r="C172" s="30" t="n">
        <v>744.183971034195</v>
      </c>
      <c r="D172" s="31" t="n">
        <v>749.749875562118</v>
      </c>
      <c r="E172" s="30" t="n">
        <v>2629.67107487646</v>
      </c>
      <c r="F172" s="31" t="n">
        <v>2689.07544649805</v>
      </c>
      <c r="G172" s="30" t="n">
        <v>15490.6757452556</v>
      </c>
      <c r="H172" s="31" t="n">
        <v>15623.1332151839</v>
      </c>
      <c r="I172" s="30" t="n">
        <v>28656.3934542778</v>
      </c>
      <c r="J172" s="31" t="n">
        <v>28818.3320637675</v>
      </c>
      <c r="K172" s="32"/>
      <c r="L172" s="32"/>
      <c r="M172" s="32"/>
      <c r="N172" s="32"/>
      <c r="O172" s="32"/>
      <c r="P172" s="32"/>
      <c r="Q172" s="32"/>
    </row>
    <row r="173" customFormat="false" ht="12.75" hidden="false" customHeight="true" outlineLevel="0" collapsed="false">
      <c r="B173" s="33" t="s">
        <v>24</v>
      </c>
      <c r="C173" s="34" t="n">
        <v>730.368870370926</v>
      </c>
      <c r="D173" s="34" t="n">
        <v>761.300262458153</v>
      </c>
      <c r="E173" s="34" t="n">
        <v>2595.70172886134</v>
      </c>
      <c r="F173" s="34" t="n">
        <v>2720.5035495093</v>
      </c>
      <c r="G173" s="34" t="n">
        <v>15503.3260473106</v>
      </c>
      <c r="H173" s="34" t="n">
        <v>15634.2833117125</v>
      </c>
      <c r="I173" s="34" t="n">
        <v>28732.4557514994</v>
      </c>
      <c r="J173" s="34" t="n">
        <v>28978.4147735856</v>
      </c>
      <c r="K173" s="32"/>
      <c r="L173" s="32"/>
      <c r="M173" s="32"/>
      <c r="N173" s="32"/>
      <c r="O173" s="32"/>
      <c r="P173" s="32"/>
      <c r="Q173" s="32"/>
    </row>
    <row r="174" customFormat="false" ht="12.75" hidden="false" customHeight="true" outlineLevel="0" collapsed="false">
      <c r="B174" s="29" t="s">
        <v>25</v>
      </c>
      <c r="C174" s="30" t="n">
        <v>742.354402446697</v>
      </c>
      <c r="D174" s="31" t="n">
        <v>769.935275830972</v>
      </c>
      <c r="E174" s="30" t="n">
        <v>2649.03976911224</v>
      </c>
      <c r="F174" s="31" t="n">
        <v>2765.47445941328</v>
      </c>
      <c r="G174" s="30" t="n">
        <v>15638.1875699851</v>
      </c>
      <c r="H174" s="31" t="n">
        <v>15771.2351517839</v>
      </c>
      <c r="I174" s="30" t="n">
        <v>29120.6556082848</v>
      </c>
      <c r="J174" s="31" t="n">
        <v>29221.2602917538</v>
      </c>
      <c r="K174" s="32"/>
      <c r="L174" s="32"/>
      <c r="M174" s="32"/>
      <c r="N174" s="32"/>
      <c r="O174" s="32"/>
      <c r="P174" s="32"/>
      <c r="Q174" s="32"/>
    </row>
    <row r="175" customFormat="false" ht="12.75" hidden="false" customHeight="true" outlineLevel="0" collapsed="false">
      <c r="B175" s="33" t="s">
        <v>26</v>
      </c>
      <c r="C175" s="34" t="n">
        <v>854.336538204337</v>
      </c>
      <c r="D175" s="34" t="n">
        <v>801.75853702601</v>
      </c>
      <c r="E175" s="34" t="n">
        <v>2935.44325471326</v>
      </c>
      <c r="F175" s="34" t="n">
        <v>2814.58855157021</v>
      </c>
      <c r="G175" s="34" t="n">
        <v>15769.2452441905</v>
      </c>
      <c r="H175" s="34" t="n">
        <v>15760.1625761101</v>
      </c>
      <c r="I175" s="34" t="n">
        <v>29526.763022627</v>
      </c>
      <c r="J175" s="34" t="n">
        <v>29382.8055478785</v>
      </c>
      <c r="K175" s="32"/>
      <c r="L175" s="32"/>
      <c r="M175" s="32"/>
      <c r="N175" s="32"/>
      <c r="O175" s="32"/>
      <c r="P175" s="32"/>
      <c r="Q175" s="32"/>
    </row>
    <row r="176" customFormat="false" ht="12.75" hidden="false" customHeight="true" outlineLevel="0" collapsed="false">
      <c r="A176" s="1" t="n">
        <v>2000</v>
      </c>
      <c r="B176" s="29" t="s">
        <v>15</v>
      </c>
      <c r="C176" s="30" t="n">
        <v>837.724772490191</v>
      </c>
      <c r="D176" s="31" t="n">
        <v>812.685195146392</v>
      </c>
      <c r="E176" s="30" t="n">
        <v>2938.50626475152</v>
      </c>
      <c r="F176" s="31" t="n">
        <v>2781.86747238257</v>
      </c>
      <c r="G176" s="30" t="n">
        <v>16029.3576549041</v>
      </c>
      <c r="H176" s="31" t="n">
        <v>15852.8468988036</v>
      </c>
      <c r="I176" s="30" t="n">
        <v>29566.5932188685</v>
      </c>
      <c r="J176" s="31" t="n">
        <v>29319.5100904338</v>
      </c>
      <c r="K176" s="32"/>
      <c r="L176" s="32"/>
      <c r="M176" s="32"/>
      <c r="N176" s="32"/>
      <c r="O176" s="32"/>
      <c r="P176" s="32"/>
      <c r="Q176" s="32"/>
    </row>
    <row r="177" customFormat="false" ht="12.75" hidden="false" customHeight="true" outlineLevel="0" collapsed="false">
      <c r="B177" s="33" t="s">
        <v>16</v>
      </c>
      <c r="C177" s="34" t="n">
        <v>817.179289689054</v>
      </c>
      <c r="D177" s="34" t="n">
        <v>786.988259264624</v>
      </c>
      <c r="E177" s="34" t="n">
        <v>2854.80359330572</v>
      </c>
      <c r="F177" s="34" t="n">
        <v>2725.48397653254</v>
      </c>
      <c r="G177" s="34" t="n">
        <v>15791.8278891752</v>
      </c>
      <c r="H177" s="34" t="n">
        <v>15783.0577127524</v>
      </c>
      <c r="I177" s="34" t="n">
        <v>29450.2485599319</v>
      </c>
      <c r="J177" s="34" t="n">
        <v>29374.0384895688</v>
      </c>
      <c r="K177" s="32"/>
      <c r="L177" s="32"/>
      <c r="M177" s="32"/>
      <c r="N177" s="32"/>
      <c r="O177" s="32"/>
      <c r="P177" s="32"/>
      <c r="Q177" s="32"/>
    </row>
    <row r="178" customFormat="false" ht="12.75" hidden="false" customHeight="true" outlineLevel="0" collapsed="false">
      <c r="B178" s="29" t="s">
        <v>17</v>
      </c>
      <c r="C178" s="30" t="n">
        <v>785.320920849671</v>
      </c>
      <c r="D178" s="31" t="n">
        <v>770.486197482886</v>
      </c>
      <c r="E178" s="30" t="n">
        <v>2709.53955051639</v>
      </c>
      <c r="F178" s="31" t="n">
        <v>2678.35860972802</v>
      </c>
      <c r="G178" s="30" t="n">
        <v>15681.4178651013</v>
      </c>
      <c r="H178" s="31" t="n">
        <v>15732.2614126652</v>
      </c>
      <c r="I178" s="30" t="n">
        <v>29345.7137167445</v>
      </c>
      <c r="J178" s="31" t="n">
        <v>29403.8314158238</v>
      </c>
      <c r="K178" s="32"/>
      <c r="L178" s="32"/>
      <c r="M178" s="32"/>
      <c r="N178" s="32"/>
      <c r="O178" s="32"/>
      <c r="P178" s="32"/>
      <c r="Q178" s="32"/>
    </row>
    <row r="179" customFormat="false" ht="12.75" hidden="false" customHeight="true" outlineLevel="0" collapsed="false">
      <c r="B179" s="33" t="s">
        <v>18</v>
      </c>
      <c r="C179" s="34" t="n">
        <v>772.288327210359</v>
      </c>
      <c r="D179" s="34" t="n">
        <v>772.212099738537</v>
      </c>
      <c r="E179" s="34" t="n">
        <v>2665.66312395122</v>
      </c>
      <c r="F179" s="34" t="n">
        <v>2633.58472158289</v>
      </c>
      <c r="G179" s="34" t="n">
        <v>15820.8524960766</v>
      </c>
      <c r="H179" s="34" t="n">
        <v>15768.6575144355</v>
      </c>
      <c r="I179" s="34" t="n">
        <v>29551.1881882541</v>
      </c>
      <c r="J179" s="34" t="n">
        <v>29523.3632623799</v>
      </c>
      <c r="K179" s="32"/>
      <c r="L179" s="32"/>
      <c r="M179" s="32"/>
      <c r="N179" s="32"/>
      <c r="O179" s="32"/>
      <c r="P179" s="32"/>
      <c r="Q179" s="32"/>
    </row>
    <row r="180" customFormat="false" ht="12.75" hidden="false" customHeight="true" outlineLevel="0" collapsed="false">
      <c r="B180" s="29" t="s">
        <v>27</v>
      </c>
      <c r="C180" s="30" t="n">
        <v>760.60084587209</v>
      </c>
      <c r="D180" s="31" t="n">
        <v>768.83897375095</v>
      </c>
      <c r="E180" s="30" t="n">
        <v>2627.39298467906</v>
      </c>
      <c r="F180" s="31" t="n">
        <v>2622.73112491775</v>
      </c>
      <c r="G180" s="30" t="n">
        <v>15926.4759818193</v>
      </c>
      <c r="H180" s="31" t="n">
        <v>15874.9251447161</v>
      </c>
      <c r="I180" s="30" t="n">
        <v>29701.015253168</v>
      </c>
      <c r="J180" s="31" t="n">
        <v>29783.2791444298</v>
      </c>
      <c r="K180" s="32"/>
      <c r="L180" s="32"/>
      <c r="M180" s="32"/>
      <c r="N180" s="32"/>
      <c r="O180" s="32"/>
      <c r="P180" s="32"/>
      <c r="Q180" s="32"/>
    </row>
    <row r="181" customFormat="false" ht="12.75" hidden="false" customHeight="true" outlineLevel="0" collapsed="false">
      <c r="B181" s="33" t="s">
        <v>20</v>
      </c>
      <c r="C181" s="34" t="n">
        <v>773.54059196576</v>
      </c>
      <c r="D181" s="34" t="n">
        <v>772.480500205259</v>
      </c>
      <c r="E181" s="34" t="n">
        <v>2640.11385072827</v>
      </c>
      <c r="F181" s="34" t="n">
        <v>2629.4360172093</v>
      </c>
      <c r="G181" s="34" t="n">
        <v>16054.6680269811</v>
      </c>
      <c r="H181" s="34" t="n">
        <v>15959.5271285357</v>
      </c>
      <c r="I181" s="34" t="n">
        <v>30051.2020859448</v>
      </c>
      <c r="J181" s="34" t="n">
        <v>30010.3866836063</v>
      </c>
      <c r="K181" s="32"/>
      <c r="L181" s="32"/>
      <c r="M181" s="32"/>
      <c r="N181" s="32"/>
      <c r="O181" s="32"/>
      <c r="P181" s="32"/>
      <c r="Q181" s="32"/>
    </row>
    <row r="182" customFormat="false" ht="12.75" hidden="false" customHeight="true" outlineLevel="0" collapsed="false">
      <c r="B182" s="29" t="s">
        <v>21</v>
      </c>
      <c r="C182" s="30" t="n">
        <v>753.158851063845</v>
      </c>
      <c r="D182" s="31" t="n">
        <v>768.356286543234</v>
      </c>
      <c r="E182" s="30" t="n">
        <v>2593.93161737252</v>
      </c>
      <c r="F182" s="31" t="n">
        <v>2650.7487521021</v>
      </c>
      <c r="G182" s="30" t="n">
        <v>16202.6750484159</v>
      </c>
      <c r="H182" s="31" t="n">
        <v>16072.2366900306</v>
      </c>
      <c r="I182" s="30" t="n">
        <v>30353.2768030695</v>
      </c>
      <c r="J182" s="31" t="n">
        <v>30261.9066230306</v>
      </c>
      <c r="K182" s="32"/>
      <c r="L182" s="32"/>
      <c r="M182" s="32"/>
      <c r="N182" s="32"/>
      <c r="O182" s="32"/>
      <c r="P182" s="32"/>
      <c r="Q182" s="32"/>
    </row>
    <row r="183" customFormat="false" ht="12.75" hidden="false" customHeight="true" outlineLevel="0" collapsed="false">
      <c r="B183" s="33" t="s">
        <v>22</v>
      </c>
      <c r="C183" s="34" t="n">
        <v>733.733987634575</v>
      </c>
      <c r="D183" s="34" t="n">
        <v>769.252869354963</v>
      </c>
      <c r="E183" s="34" t="n">
        <v>2587.06459125193</v>
      </c>
      <c r="F183" s="34" t="n">
        <v>2709.29849222415</v>
      </c>
      <c r="G183" s="34" t="n">
        <v>15988.5758946238</v>
      </c>
      <c r="H183" s="34" t="n">
        <v>16094.8494156063</v>
      </c>
      <c r="I183" s="34" t="n">
        <v>30549.5050458049</v>
      </c>
      <c r="J183" s="34" t="n">
        <v>30623.651167006</v>
      </c>
      <c r="K183" s="32"/>
      <c r="L183" s="32"/>
      <c r="M183" s="32"/>
      <c r="N183" s="32"/>
      <c r="O183" s="32"/>
      <c r="P183" s="32"/>
      <c r="Q183" s="32"/>
    </row>
    <row r="184" customFormat="false" ht="12.75" hidden="false" customHeight="true" outlineLevel="0" collapsed="false">
      <c r="B184" s="29" t="s">
        <v>23</v>
      </c>
      <c r="C184" s="30" t="n">
        <v>774.123125823957</v>
      </c>
      <c r="D184" s="31" t="n">
        <v>776.014471122608</v>
      </c>
      <c r="E184" s="30" t="n">
        <v>2648.86262464159</v>
      </c>
      <c r="F184" s="31" t="n">
        <v>2687.9851141148</v>
      </c>
      <c r="G184" s="30" t="n">
        <v>15880.3096406418</v>
      </c>
      <c r="H184" s="31" t="n">
        <v>15997.4348681668</v>
      </c>
      <c r="I184" s="30" t="n">
        <v>30474.891892477</v>
      </c>
      <c r="J184" s="31" t="n">
        <v>30589.3751704167</v>
      </c>
      <c r="K184" s="32"/>
      <c r="L184" s="32"/>
      <c r="M184" s="32"/>
      <c r="N184" s="32"/>
      <c r="O184" s="32"/>
      <c r="P184" s="32"/>
      <c r="Q184" s="32"/>
    </row>
    <row r="185" customFormat="false" ht="12.75" hidden="false" customHeight="true" outlineLevel="0" collapsed="false">
      <c r="B185" s="33" t="s">
        <v>24</v>
      </c>
      <c r="C185" s="34" t="n">
        <v>744.350325584828</v>
      </c>
      <c r="D185" s="34" t="n">
        <v>773.090897436919</v>
      </c>
      <c r="E185" s="34" t="n">
        <v>2587.31101612612</v>
      </c>
      <c r="F185" s="34" t="n">
        <v>2703.40531541179</v>
      </c>
      <c r="G185" s="34" t="n">
        <v>15989.557061723</v>
      </c>
      <c r="H185" s="34" t="n">
        <v>16170.0369678006</v>
      </c>
      <c r="I185" s="34" t="n">
        <v>30496.935451415</v>
      </c>
      <c r="J185" s="34" t="n">
        <v>30734.8673817556</v>
      </c>
      <c r="K185" s="32"/>
      <c r="L185" s="32"/>
      <c r="M185" s="32"/>
      <c r="N185" s="32"/>
      <c r="O185" s="32"/>
      <c r="P185" s="32"/>
      <c r="Q185" s="32"/>
    </row>
    <row r="186" customFormat="false" ht="12.75" hidden="false" customHeight="true" outlineLevel="0" collapsed="false">
      <c r="B186" s="29" t="s">
        <v>25</v>
      </c>
      <c r="C186" s="30" t="n">
        <v>746.239793531075</v>
      </c>
      <c r="D186" s="31" t="n">
        <v>771.302392495915</v>
      </c>
      <c r="E186" s="30" t="n">
        <v>2606.61249719824</v>
      </c>
      <c r="F186" s="31" t="n">
        <v>2724.47192800462</v>
      </c>
      <c r="G186" s="30" t="n">
        <v>16109.0722434713</v>
      </c>
      <c r="H186" s="31" t="n">
        <v>16264.7866108663</v>
      </c>
      <c r="I186" s="30" t="n">
        <v>30895.3904572594</v>
      </c>
      <c r="J186" s="31" t="n">
        <v>31010.7292897993</v>
      </c>
      <c r="K186" s="32"/>
      <c r="L186" s="32"/>
      <c r="M186" s="32"/>
      <c r="N186" s="32"/>
      <c r="O186" s="32"/>
      <c r="P186" s="32"/>
      <c r="Q186" s="32"/>
    </row>
    <row r="187" customFormat="false" ht="12.75" hidden="false" customHeight="true" outlineLevel="0" collapsed="false">
      <c r="B187" s="33" t="s">
        <v>26</v>
      </c>
      <c r="C187" s="34" t="n">
        <v>820.593431748137</v>
      </c>
      <c r="D187" s="34" t="n">
        <v>771.775361349367</v>
      </c>
      <c r="E187" s="34" t="n">
        <v>2883.46958872665</v>
      </c>
      <c r="F187" s="34" t="n">
        <v>2752.21705827612</v>
      </c>
      <c r="G187" s="34" t="n">
        <v>16498.2212237943</v>
      </c>
      <c r="H187" s="34" t="n">
        <v>16446.4642138873</v>
      </c>
      <c r="I187" s="34" t="n">
        <v>31591.8409505646</v>
      </c>
      <c r="J187" s="34" t="n">
        <v>31384.1149884642</v>
      </c>
      <c r="K187" s="32"/>
      <c r="L187" s="32"/>
      <c r="M187" s="32"/>
      <c r="N187" s="32"/>
      <c r="O187" s="32"/>
      <c r="P187" s="32"/>
      <c r="Q187" s="32"/>
    </row>
    <row r="188" customFormat="false" ht="12.75" hidden="false" customHeight="true" outlineLevel="0" collapsed="false">
      <c r="A188" s="1" t="n">
        <v>2001</v>
      </c>
      <c r="B188" s="29" t="s">
        <v>15</v>
      </c>
      <c r="C188" s="30" t="n">
        <v>790.091540094142</v>
      </c>
      <c r="D188" s="31" t="n">
        <v>770.550877427589</v>
      </c>
      <c r="E188" s="30" t="n">
        <v>2867.06439307592</v>
      </c>
      <c r="F188" s="31" t="n">
        <v>2720.60209465492</v>
      </c>
      <c r="G188" s="30" t="n">
        <v>16756.3168345742</v>
      </c>
      <c r="H188" s="31" t="n">
        <v>16556.9617965366</v>
      </c>
      <c r="I188" s="30" t="n">
        <v>31836.3604266126</v>
      </c>
      <c r="J188" s="31" t="n">
        <v>31549.9141995307</v>
      </c>
      <c r="K188" s="32"/>
      <c r="L188" s="32"/>
      <c r="M188" s="32"/>
      <c r="N188" s="32"/>
      <c r="O188" s="32"/>
      <c r="P188" s="32"/>
      <c r="Q188" s="32"/>
    </row>
    <row r="189" customFormat="false" ht="12.75" hidden="false" customHeight="true" outlineLevel="0" collapsed="false">
      <c r="B189" s="33" t="s">
        <v>16</v>
      </c>
      <c r="C189" s="34" t="n">
        <v>803.68071672</v>
      </c>
      <c r="D189" s="34" t="n">
        <v>775.420954286741</v>
      </c>
      <c r="E189" s="34" t="n">
        <v>2843.78132976252</v>
      </c>
      <c r="F189" s="34" t="n">
        <v>2745.05377139192</v>
      </c>
      <c r="G189" s="34" t="n">
        <v>16621.0333653698</v>
      </c>
      <c r="H189" s="34" t="n">
        <v>16551.6195690274</v>
      </c>
      <c r="I189" s="34" t="n">
        <v>31795.583784004</v>
      </c>
      <c r="J189" s="34" t="n">
        <v>31645.4324740458</v>
      </c>
      <c r="K189" s="32"/>
      <c r="L189" s="32"/>
      <c r="M189" s="32"/>
      <c r="N189" s="32"/>
      <c r="O189" s="32"/>
      <c r="P189" s="32"/>
      <c r="Q189" s="32"/>
    </row>
    <row r="190" customFormat="false" ht="12.75" hidden="false" customHeight="true" outlineLevel="0" collapsed="false">
      <c r="B190" s="29" t="s">
        <v>17</v>
      </c>
      <c r="C190" s="30" t="n">
        <v>799.875351305966</v>
      </c>
      <c r="D190" s="31" t="n">
        <v>786.642921450786</v>
      </c>
      <c r="E190" s="30" t="n">
        <v>3017.73638809323</v>
      </c>
      <c r="F190" s="31" t="n">
        <v>2979.42060424088</v>
      </c>
      <c r="G190" s="30" t="n">
        <v>16596.5514438607</v>
      </c>
      <c r="H190" s="31" t="n">
        <v>16593.4294278848</v>
      </c>
      <c r="I190" s="30" t="n">
        <v>31770.3279945659</v>
      </c>
      <c r="J190" s="31" t="n">
        <v>31781.8750702686</v>
      </c>
      <c r="K190" s="32"/>
      <c r="L190" s="32"/>
      <c r="M190" s="32"/>
      <c r="N190" s="32"/>
      <c r="O190" s="32"/>
      <c r="P190" s="32"/>
      <c r="Q190" s="32"/>
    </row>
    <row r="191" customFormat="false" ht="12.75" hidden="false" customHeight="true" outlineLevel="0" collapsed="false">
      <c r="B191" s="33" t="s">
        <v>18</v>
      </c>
      <c r="C191" s="34" t="n">
        <v>794.540517594816</v>
      </c>
      <c r="D191" s="34" t="n">
        <v>794.649277270309</v>
      </c>
      <c r="E191" s="34" t="n">
        <v>3006.939096207</v>
      </c>
      <c r="F191" s="34" t="n">
        <v>2969.80096527703</v>
      </c>
      <c r="G191" s="34" t="n">
        <v>16838.0903607708</v>
      </c>
      <c r="H191" s="34" t="n">
        <v>16759.3608909501</v>
      </c>
      <c r="I191" s="34" t="n">
        <v>32124.8584481825</v>
      </c>
      <c r="J191" s="34" t="n">
        <v>32128.4755790022</v>
      </c>
      <c r="K191" s="32"/>
      <c r="L191" s="32"/>
      <c r="M191" s="32"/>
      <c r="N191" s="32"/>
      <c r="O191" s="32"/>
      <c r="P191" s="32"/>
      <c r="Q191" s="32"/>
    </row>
    <row r="192" customFormat="false" ht="12.75" hidden="false" customHeight="true" outlineLevel="0" collapsed="false">
      <c r="B192" s="29" t="s">
        <v>27</v>
      </c>
      <c r="C192" s="30" t="n">
        <v>791.363554795284</v>
      </c>
      <c r="D192" s="31" t="n">
        <v>797.888080310212</v>
      </c>
      <c r="E192" s="30" t="n">
        <v>2989.66300750035</v>
      </c>
      <c r="F192" s="31" t="n">
        <v>2971.6184971541</v>
      </c>
      <c r="G192" s="30" t="n">
        <v>16819.1259733702</v>
      </c>
      <c r="H192" s="31" t="n">
        <v>16790.251345436</v>
      </c>
      <c r="I192" s="30" t="n">
        <v>32033.3454698843</v>
      </c>
      <c r="J192" s="31" t="n">
        <v>32134.6649655512</v>
      </c>
      <c r="K192" s="32"/>
      <c r="L192" s="32"/>
      <c r="M192" s="32"/>
      <c r="N192" s="32"/>
      <c r="O192" s="32"/>
      <c r="P192" s="32"/>
      <c r="Q192" s="32"/>
    </row>
    <row r="193" customFormat="false" ht="12.75" hidden="false" customHeight="true" outlineLevel="0" collapsed="false">
      <c r="B193" s="33" t="s">
        <v>20</v>
      </c>
      <c r="C193" s="34" t="n">
        <v>796.508009616606</v>
      </c>
      <c r="D193" s="34" t="n">
        <v>797.313242036753</v>
      </c>
      <c r="E193" s="34" t="n">
        <v>3004.72365026943</v>
      </c>
      <c r="F193" s="34" t="n">
        <v>2992.68943749001</v>
      </c>
      <c r="G193" s="34" t="n">
        <v>16929.6322104475</v>
      </c>
      <c r="H193" s="34" t="n">
        <v>16833.7091822896</v>
      </c>
      <c r="I193" s="34" t="n">
        <v>32453.4433417782</v>
      </c>
      <c r="J193" s="34" t="n">
        <v>32430.2882275935</v>
      </c>
      <c r="K193" s="32"/>
      <c r="L193" s="32"/>
      <c r="M193" s="32"/>
      <c r="N193" s="32"/>
      <c r="O193" s="32"/>
      <c r="P193" s="32"/>
      <c r="Q193" s="32"/>
    </row>
    <row r="194" customFormat="false" ht="12.75" hidden="false" customHeight="true" outlineLevel="0" collapsed="false">
      <c r="B194" s="29" t="s">
        <v>21</v>
      </c>
      <c r="C194" s="30" t="n">
        <v>790.59812532837</v>
      </c>
      <c r="D194" s="31" t="n">
        <v>804.599200119909</v>
      </c>
      <c r="E194" s="30" t="n">
        <v>2993.20524713404</v>
      </c>
      <c r="F194" s="31" t="n">
        <v>3048.96005694594</v>
      </c>
      <c r="G194" s="30" t="n">
        <v>17029.5190206896</v>
      </c>
      <c r="H194" s="31" t="n">
        <v>16940.3158909688</v>
      </c>
      <c r="I194" s="30" t="n">
        <v>33021.0354998293</v>
      </c>
      <c r="J194" s="31" t="n">
        <v>32956.4280414746</v>
      </c>
      <c r="K194" s="32"/>
      <c r="L194" s="32"/>
      <c r="M194" s="32"/>
      <c r="N194" s="32"/>
      <c r="O194" s="32"/>
      <c r="P194" s="32"/>
      <c r="Q194" s="32"/>
    </row>
    <row r="195" customFormat="false" ht="12.75" hidden="false" customHeight="true" outlineLevel="0" collapsed="false">
      <c r="B195" s="33" t="s">
        <v>22</v>
      </c>
      <c r="C195" s="34" t="n">
        <v>776.083005458693</v>
      </c>
      <c r="D195" s="34" t="n">
        <v>809.199195784276</v>
      </c>
      <c r="E195" s="34" t="n">
        <v>2886.89549203475</v>
      </c>
      <c r="F195" s="34" t="n">
        <v>3023.70527612795</v>
      </c>
      <c r="G195" s="34" t="n">
        <v>16721.0030067998</v>
      </c>
      <c r="H195" s="34" t="n">
        <v>16853.1793578844</v>
      </c>
      <c r="I195" s="34" t="n">
        <v>33114.5116769258</v>
      </c>
      <c r="J195" s="34" t="n">
        <v>33162.1943378652</v>
      </c>
      <c r="K195" s="32"/>
      <c r="L195" s="32"/>
      <c r="M195" s="32"/>
      <c r="N195" s="32"/>
      <c r="O195" s="32"/>
      <c r="P195" s="32"/>
      <c r="Q195" s="32"/>
    </row>
    <row r="196" customFormat="false" ht="12.75" hidden="false" customHeight="true" outlineLevel="0" collapsed="false">
      <c r="B196" s="29" t="s">
        <v>23</v>
      </c>
      <c r="C196" s="30" t="n">
        <v>807.900397984639</v>
      </c>
      <c r="D196" s="31" t="n">
        <v>810.050784515774</v>
      </c>
      <c r="E196" s="30" t="n">
        <v>3012.59047916636</v>
      </c>
      <c r="F196" s="31" t="n">
        <v>3060.13774882525</v>
      </c>
      <c r="G196" s="30" t="n">
        <v>16505.3417922871</v>
      </c>
      <c r="H196" s="31" t="n">
        <v>16667.6559816242</v>
      </c>
      <c r="I196" s="30" t="n">
        <v>33047.8578640955</v>
      </c>
      <c r="J196" s="31" t="n">
        <v>33176.5784572414</v>
      </c>
      <c r="K196" s="32"/>
      <c r="L196" s="32"/>
      <c r="M196" s="32"/>
      <c r="N196" s="32"/>
      <c r="O196" s="32"/>
      <c r="P196" s="32"/>
      <c r="Q196" s="32"/>
    </row>
    <row r="197" customFormat="false" ht="12.75" hidden="false" customHeight="true" outlineLevel="0" collapsed="false">
      <c r="B197" s="33" t="s">
        <v>24</v>
      </c>
      <c r="C197" s="34" t="n">
        <v>792.360125350645</v>
      </c>
      <c r="D197" s="34" t="n">
        <v>820.162171250383</v>
      </c>
      <c r="E197" s="34" t="n">
        <v>2974.79123984002</v>
      </c>
      <c r="F197" s="34" t="n">
        <v>3094.70792678219</v>
      </c>
      <c r="G197" s="34" t="n">
        <v>16695.6971189205</v>
      </c>
      <c r="H197" s="34" t="n">
        <v>16906.7224625189</v>
      </c>
      <c r="I197" s="34" t="n">
        <v>33444.7357244134</v>
      </c>
      <c r="J197" s="34" t="n">
        <v>33712.1549882801</v>
      </c>
      <c r="K197" s="32"/>
      <c r="L197" s="32"/>
      <c r="M197" s="32"/>
      <c r="N197" s="32"/>
      <c r="O197" s="32"/>
      <c r="P197" s="32"/>
      <c r="Q197" s="32"/>
    </row>
    <row r="198" customFormat="false" ht="12.75" hidden="false" customHeight="true" outlineLevel="0" collapsed="false">
      <c r="B198" s="29" t="s">
        <v>25</v>
      </c>
      <c r="C198" s="30" t="n">
        <v>801.348257297993</v>
      </c>
      <c r="D198" s="31" t="n">
        <v>824.328256135041</v>
      </c>
      <c r="E198" s="30" t="n">
        <v>2912.78361198725</v>
      </c>
      <c r="F198" s="31" t="n">
        <v>3042.36891986175</v>
      </c>
      <c r="G198" s="30" t="n">
        <v>16782.4041661148</v>
      </c>
      <c r="H198" s="31" t="n">
        <v>16917.031671868</v>
      </c>
      <c r="I198" s="30" t="n">
        <v>33652.8305440422</v>
      </c>
      <c r="J198" s="31" t="n">
        <v>33746.1711328933</v>
      </c>
      <c r="K198" s="32"/>
      <c r="L198" s="32"/>
      <c r="M198" s="32"/>
      <c r="N198" s="32"/>
      <c r="O198" s="32"/>
      <c r="P198" s="32"/>
      <c r="Q198" s="32"/>
    </row>
    <row r="199" customFormat="false" ht="12.75" hidden="false" customHeight="true" outlineLevel="0" collapsed="false">
      <c r="B199" s="33" t="s">
        <v>26</v>
      </c>
      <c r="C199" s="34" t="n">
        <v>880.818979508351</v>
      </c>
      <c r="D199" s="34" t="n">
        <v>828.813184289374</v>
      </c>
      <c r="E199" s="34" t="n">
        <v>3201.95450865318</v>
      </c>
      <c r="F199" s="34" t="n">
        <v>3084.15529202408</v>
      </c>
      <c r="G199" s="34" t="n">
        <v>17010.8593430332</v>
      </c>
      <c r="H199" s="34" t="n">
        <v>16966.3719881749</v>
      </c>
      <c r="I199" s="34" t="n">
        <v>33955.930856221</v>
      </c>
      <c r="J199" s="34" t="n">
        <v>33817.2873809444</v>
      </c>
      <c r="K199" s="32"/>
      <c r="L199" s="32"/>
      <c r="M199" s="32"/>
      <c r="N199" s="32"/>
      <c r="O199" s="32"/>
      <c r="P199" s="32"/>
      <c r="Q199" s="32"/>
    </row>
    <row r="200" customFormat="false" ht="12.75" hidden="false" customHeight="true" outlineLevel="0" collapsed="false">
      <c r="A200" s="1" t="n">
        <v>2002</v>
      </c>
      <c r="B200" s="29" t="s">
        <v>15</v>
      </c>
      <c r="C200" s="30" t="n">
        <v>848.430652821287</v>
      </c>
      <c r="D200" s="31" t="n">
        <v>829.690893858509</v>
      </c>
      <c r="E200" s="30" t="n">
        <v>3308.71890530254</v>
      </c>
      <c r="F200" s="31" t="n">
        <v>3146.93874121718</v>
      </c>
      <c r="G200" s="30" t="n">
        <v>17183.3038676168</v>
      </c>
      <c r="H200" s="31" t="n">
        <v>16985.7149191127</v>
      </c>
      <c r="I200" s="30" t="n">
        <v>34352.4425259383</v>
      </c>
      <c r="J200" s="31" t="n">
        <v>34084.4579807293</v>
      </c>
      <c r="K200" s="32"/>
      <c r="L200" s="32"/>
      <c r="M200" s="32"/>
      <c r="N200" s="32"/>
      <c r="O200" s="32"/>
      <c r="P200" s="32"/>
      <c r="Q200" s="32"/>
    </row>
    <row r="201" customFormat="false" ht="12.75" hidden="false" customHeight="true" outlineLevel="0" collapsed="false">
      <c r="B201" s="33" t="s">
        <v>16</v>
      </c>
      <c r="C201" s="34" t="n">
        <v>860.904158955922</v>
      </c>
      <c r="D201" s="34" t="n">
        <v>833.455801068693</v>
      </c>
      <c r="E201" s="34" t="n">
        <v>3239.64187303565</v>
      </c>
      <c r="F201" s="34" t="n">
        <v>3142.55817747123</v>
      </c>
      <c r="G201" s="34" t="n">
        <v>17238.1478547533</v>
      </c>
      <c r="H201" s="34" t="n">
        <v>17122.5824455682</v>
      </c>
      <c r="I201" s="34" t="n">
        <v>34366.0071389547</v>
      </c>
      <c r="J201" s="34" t="n">
        <v>34183.3418035849</v>
      </c>
      <c r="K201" s="32"/>
      <c r="L201" s="32"/>
      <c r="M201" s="32"/>
      <c r="N201" s="32"/>
      <c r="O201" s="32"/>
      <c r="P201" s="32"/>
      <c r="Q201" s="32"/>
    </row>
    <row r="202" customFormat="false" ht="12.75" hidden="false" customHeight="true" outlineLevel="0" collapsed="false">
      <c r="B202" s="29" t="s">
        <v>17</v>
      </c>
      <c r="C202" s="30" t="n">
        <v>855.774927273305</v>
      </c>
      <c r="D202" s="31" t="n">
        <v>838.135734645907</v>
      </c>
      <c r="E202" s="30" t="n">
        <v>3215.24912273865</v>
      </c>
      <c r="F202" s="31" t="n">
        <v>3152.3689039474</v>
      </c>
      <c r="G202" s="30" t="n">
        <v>17224.3537863145</v>
      </c>
      <c r="H202" s="31" t="n">
        <v>17170.8215232596</v>
      </c>
      <c r="I202" s="30" t="n">
        <v>34254.6754809884</v>
      </c>
      <c r="J202" s="31" t="n">
        <v>34265.5604989598</v>
      </c>
      <c r="K202" s="32"/>
      <c r="L202" s="32"/>
      <c r="M202" s="32"/>
      <c r="N202" s="32"/>
      <c r="O202" s="32"/>
      <c r="P202" s="32"/>
      <c r="Q202" s="32"/>
    </row>
    <row r="203" customFormat="false" ht="12.75" hidden="false" customHeight="true" outlineLevel="0" collapsed="false">
      <c r="B203" s="33" t="s">
        <v>18</v>
      </c>
      <c r="C203" s="34" t="n">
        <v>840.011955058762</v>
      </c>
      <c r="D203" s="34" t="n">
        <v>843.651168988223</v>
      </c>
      <c r="E203" s="34" t="n">
        <v>3198.45893127118</v>
      </c>
      <c r="F203" s="34" t="n">
        <v>3165.80098125698</v>
      </c>
      <c r="G203" s="34" t="n">
        <v>17327.2741080142</v>
      </c>
      <c r="H203" s="34" t="n">
        <v>17183.8051034542</v>
      </c>
      <c r="I203" s="34" t="n">
        <v>34226.9505728248</v>
      </c>
      <c r="J203" s="34" t="n">
        <v>34140.5464641972</v>
      </c>
      <c r="K203" s="32"/>
      <c r="L203" s="32"/>
      <c r="M203" s="32"/>
      <c r="N203" s="32"/>
      <c r="O203" s="32"/>
      <c r="P203" s="32"/>
      <c r="Q203" s="32"/>
    </row>
    <row r="204" customFormat="false" ht="12.75" hidden="false" customHeight="true" outlineLevel="0" collapsed="false">
      <c r="B204" s="29" t="s">
        <v>27</v>
      </c>
      <c r="C204" s="30" t="n">
        <v>849.310669922971</v>
      </c>
      <c r="D204" s="31" t="n">
        <v>850.421714426151</v>
      </c>
      <c r="E204" s="30" t="n">
        <v>3257.13233327808</v>
      </c>
      <c r="F204" s="31" t="n">
        <v>3216.12394140932</v>
      </c>
      <c r="G204" s="30" t="n">
        <v>17292.4187335147</v>
      </c>
      <c r="H204" s="31" t="n">
        <v>17263.2453659449</v>
      </c>
      <c r="I204" s="30" t="n">
        <v>34144.0929272268</v>
      </c>
      <c r="J204" s="31" t="n">
        <v>34216.4794882671</v>
      </c>
      <c r="K204" s="32"/>
      <c r="L204" s="32"/>
      <c r="M204" s="32"/>
      <c r="N204" s="32"/>
      <c r="O204" s="32"/>
      <c r="P204" s="32"/>
      <c r="Q204" s="32"/>
    </row>
    <row r="205" customFormat="false" ht="12.75" hidden="false" customHeight="true" outlineLevel="0" collapsed="false">
      <c r="B205" s="33" t="s">
        <v>20</v>
      </c>
      <c r="C205" s="34" t="n">
        <v>864.963265198397</v>
      </c>
      <c r="D205" s="34" t="n">
        <v>863.640561346427</v>
      </c>
      <c r="E205" s="34" t="n">
        <v>3297.02526114754</v>
      </c>
      <c r="F205" s="34" t="n">
        <v>3284.02885217044</v>
      </c>
      <c r="G205" s="34" t="n">
        <v>17412.4759156126</v>
      </c>
      <c r="H205" s="34" t="n">
        <v>17359.3051398743</v>
      </c>
      <c r="I205" s="34" t="n">
        <v>34444.7394540873</v>
      </c>
      <c r="J205" s="34" t="n">
        <v>34480.7036399344</v>
      </c>
      <c r="K205" s="32"/>
      <c r="L205" s="32"/>
      <c r="M205" s="32"/>
      <c r="N205" s="32"/>
      <c r="O205" s="32"/>
      <c r="P205" s="32"/>
      <c r="Q205" s="32"/>
    </row>
    <row r="206" customFormat="false" ht="12.75" hidden="false" customHeight="true" outlineLevel="0" collapsed="false">
      <c r="B206" s="29" t="s">
        <v>21</v>
      </c>
      <c r="C206" s="30" t="n">
        <v>855.63551962637</v>
      </c>
      <c r="D206" s="31" t="n">
        <v>872.125754615825</v>
      </c>
      <c r="E206" s="30" t="n">
        <v>3245.33506880816</v>
      </c>
      <c r="F206" s="31" t="n">
        <v>3318.89115617883</v>
      </c>
      <c r="G206" s="30" t="n">
        <v>17484.7463482054</v>
      </c>
      <c r="H206" s="31" t="n">
        <v>17458.6682398923</v>
      </c>
      <c r="I206" s="30" t="n">
        <v>34430.421866189</v>
      </c>
      <c r="J206" s="31" t="n">
        <v>34457.7115491552</v>
      </c>
      <c r="K206" s="32"/>
      <c r="L206" s="32"/>
      <c r="M206" s="32"/>
      <c r="N206" s="32"/>
      <c r="O206" s="32"/>
      <c r="P206" s="32"/>
      <c r="Q206" s="32"/>
    </row>
    <row r="207" customFormat="false" ht="12.75" hidden="false" customHeight="true" outlineLevel="0" collapsed="false">
      <c r="B207" s="33" t="s">
        <v>22</v>
      </c>
      <c r="C207" s="34" t="n">
        <v>852.445086105342</v>
      </c>
      <c r="D207" s="34" t="n">
        <v>885.877231780022</v>
      </c>
      <c r="E207" s="34" t="n">
        <v>3297.42544175605</v>
      </c>
      <c r="F207" s="34" t="n">
        <v>3429.5639095235</v>
      </c>
      <c r="G207" s="34" t="n">
        <v>17419.5245238779</v>
      </c>
      <c r="H207" s="34" t="n">
        <v>17587.827468347</v>
      </c>
      <c r="I207" s="34" t="n">
        <v>34476.6742958325</v>
      </c>
      <c r="J207" s="34" t="n">
        <v>34533.7386612091</v>
      </c>
      <c r="K207" s="32"/>
      <c r="L207" s="32"/>
      <c r="M207" s="32"/>
      <c r="N207" s="32"/>
      <c r="O207" s="32"/>
      <c r="P207" s="32"/>
      <c r="Q207" s="32"/>
    </row>
    <row r="208" customFormat="false" ht="12.75" hidden="false" customHeight="true" outlineLevel="0" collapsed="false">
      <c r="B208" s="29" t="s">
        <v>23</v>
      </c>
      <c r="C208" s="30" t="n">
        <v>889.761309478217</v>
      </c>
      <c r="D208" s="31" t="n">
        <v>893.483154837957</v>
      </c>
      <c r="E208" s="30" t="n">
        <v>3339.13549727911</v>
      </c>
      <c r="F208" s="31" t="n">
        <v>3415.23518838886</v>
      </c>
      <c r="G208" s="30" t="n">
        <v>17453.9990542863</v>
      </c>
      <c r="H208" s="31" t="n">
        <v>17628.7188406397</v>
      </c>
      <c r="I208" s="30" t="n">
        <v>34369.9472865251</v>
      </c>
      <c r="J208" s="31" t="n">
        <v>34513.4224458503</v>
      </c>
      <c r="K208" s="32"/>
      <c r="L208" s="32"/>
      <c r="M208" s="32"/>
      <c r="N208" s="32"/>
      <c r="O208" s="32"/>
      <c r="P208" s="32"/>
      <c r="Q208" s="32"/>
    </row>
    <row r="209" customFormat="false" ht="12.75" hidden="false" customHeight="true" outlineLevel="0" collapsed="false">
      <c r="B209" s="33" t="s">
        <v>24</v>
      </c>
      <c r="C209" s="34" t="n">
        <v>860.944045770073</v>
      </c>
      <c r="D209" s="34" t="n">
        <v>889.954564042725</v>
      </c>
      <c r="E209" s="34" t="n">
        <v>3309.03097553105</v>
      </c>
      <c r="F209" s="34" t="n">
        <v>3453.06521338874</v>
      </c>
      <c r="G209" s="34" t="n">
        <v>17390.8329777095</v>
      </c>
      <c r="H209" s="34" t="n">
        <v>17649.7174474172</v>
      </c>
      <c r="I209" s="34" t="n">
        <v>34150.2395510228</v>
      </c>
      <c r="J209" s="34" t="n">
        <v>34437.0474330206</v>
      </c>
      <c r="K209" s="32"/>
      <c r="L209" s="32"/>
      <c r="M209" s="32"/>
      <c r="N209" s="32"/>
      <c r="O209" s="32"/>
      <c r="P209" s="32"/>
      <c r="Q209" s="32"/>
    </row>
    <row r="210" customFormat="false" ht="12.75" hidden="false" customHeight="true" outlineLevel="0" collapsed="false">
      <c r="B210" s="29" t="s">
        <v>25</v>
      </c>
      <c r="C210" s="30" t="n">
        <v>863.955059649535</v>
      </c>
      <c r="D210" s="31" t="n">
        <v>888.969628463967</v>
      </c>
      <c r="E210" s="30" t="n">
        <v>3449.20093904869</v>
      </c>
      <c r="F210" s="31" t="n">
        <v>3581.79107170774</v>
      </c>
      <c r="G210" s="30" t="n">
        <v>17794.0435810216</v>
      </c>
      <c r="H210" s="31" t="n">
        <v>17958.6189126</v>
      </c>
      <c r="I210" s="30" t="n">
        <v>34863.6615317132</v>
      </c>
      <c r="J210" s="31" t="n">
        <v>34958.282223313</v>
      </c>
      <c r="K210" s="32"/>
      <c r="L210" s="32"/>
      <c r="M210" s="32"/>
      <c r="N210" s="32"/>
      <c r="O210" s="32"/>
      <c r="P210" s="32"/>
      <c r="Q210" s="32"/>
    </row>
    <row r="211" customFormat="false" ht="12.75" hidden="false" customHeight="true" outlineLevel="0" collapsed="false">
      <c r="B211" s="33" t="s">
        <v>26</v>
      </c>
      <c r="C211" s="34" t="n">
        <v>938.340666947368</v>
      </c>
      <c r="D211" s="34" t="n">
        <v>891.956706493278</v>
      </c>
      <c r="E211" s="34" t="n">
        <v>3626.51768572257</v>
      </c>
      <c r="F211" s="34" t="n">
        <v>3527.33246460307</v>
      </c>
      <c r="G211" s="34" t="n">
        <v>17937.0511850855</v>
      </c>
      <c r="H211" s="34" t="n">
        <v>17869.4004380442</v>
      </c>
      <c r="I211" s="34" t="n">
        <v>35104.8087032885</v>
      </c>
      <c r="J211" s="34" t="n">
        <v>34899.1834556505</v>
      </c>
      <c r="K211" s="32"/>
      <c r="L211" s="32"/>
      <c r="M211" s="32"/>
      <c r="N211" s="32"/>
      <c r="O211" s="32"/>
      <c r="P211" s="32"/>
      <c r="Q211" s="32"/>
    </row>
    <row r="212" customFormat="false" ht="12.75" hidden="false" customHeight="true" outlineLevel="0" collapsed="false">
      <c r="A212" s="1" t="n">
        <v>2003</v>
      </c>
      <c r="B212" s="29" t="s">
        <v>15</v>
      </c>
      <c r="C212" s="30" t="n">
        <v>912.514080078273</v>
      </c>
      <c r="D212" s="31" t="n">
        <v>892.870567238154</v>
      </c>
      <c r="E212" s="30" t="n">
        <v>3791.86054128859</v>
      </c>
      <c r="F212" s="31" t="n">
        <v>3621.9219621458</v>
      </c>
      <c r="G212" s="30" t="n">
        <v>17981.7081938311</v>
      </c>
      <c r="H212" s="31" t="n">
        <v>17744.2714823541</v>
      </c>
      <c r="I212" s="30" t="n">
        <v>35491.8615152962</v>
      </c>
      <c r="J212" s="31" t="n">
        <v>35211.2274893618</v>
      </c>
      <c r="K212" s="32"/>
      <c r="L212" s="32"/>
      <c r="M212" s="32"/>
      <c r="N212" s="32"/>
      <c r="O212" s="32"/>
      <c r="P212" s="32"/>
      <c r="Q212" s="32"/>
    </row>
    <row r="213" customFormat="false" ht="12.75" hidden="false" customHeight="true" outlineLevel="0" collapsed="false">
      <c r="B213" s="33" t="s">
        <v>16</v>
      </c>
      <c r="C213" s="34" t="n">
        <v>914.750713647422</v>
      </c>
      <c r="D213" s="34" t="n">
        <v>886.75945664781</v>
      </c>
      <c r="E213" s="34" t="n">
        <v>3743.14227959742</v>
      </c>
      <c r="F213" s="34" t="n">
        <v>3641.57854642994</v>
      </c>
      <c r="G213" s="34" t="n">
        <v>17936.5883112101</v>
      </c>
      <c r="H213" s="34" t="n">
        <v>17772.7377452529</v>
      </c>
      <c r="I213" s="34" t="n">
        <v>35673.6283678727</v>
      </c>
      <c r="J213" s="34" t="n">
        <v>35469.8239338955</v>
      </c>
      <c r="K213" s="32"/>
      <c r="L213" s="32"/>
      <c r="M213" s="32"/>
      <c r="N213" s="32"/>
      <c r="O213" s="32"/>
      <c r="P213" s="32"/>
      <c r="Q213" s="32"/>
    </row>
    <row r="214" customFormat="false" ht="12.75" hidden="false" customHeight="true" outlineLevel="0" collapsed="false">
      <c r="B214" s="29" t="s">
        <v>17</v>
      </c>
      <c r="C214" s="30" t="n">
        <v>905.26340141276</v>
      </c>
      <c r="D214" s="31" t="n">
        <v>892.540269717085</v>
      </c>
      <c r="E214" s="30" t="n">
        <v>3990.19006440414</v>
      </c>
      <c r="F214" s="31" t="n">
        <v>3930.23987448231</v>
      </c>
      <c r="G214" s="30" t="n">
        <v>18081.032631778</v>
      </c>
      <c r="H214" s="31" t="n">
        <v>17945.6081293125</v>
      </c>
      <c r="I214" s="30" t="n">
        <v>35565.1250588714</v>
      </c>
      <c r="J214" s="31" t="n">
        <v>35512.9683880852</v>
      </c>
      <c r="K214" s="32"/>
      <c r="L214" s="32"/>
      <c r="M214" s="32"/>
      <c r="N214" s="32"/>
      <c r="O214" s="32"/>
      <c r="P214" s="32"/>
      <c r="Q214" s="32"/>
    </row>
    <row r="215" customFormat="false" ht="12.75" hidden="false" customHeight="true" outlineLevel="0" collapsed="false">
      <c r="B215" s="33" t="s">
        <v>18</v>
      </c>
      <c r="C215" s="34" t="n">
        <v>911.91598180037</v>
      </c>
      <c r="D215" s="34" t="n">
        <v>913.35299315455</v>
      </c>
      <c r="E215" s="34" t="n">
        <v>3887.42338580747</v>
      </c>
      <c r="F215" s="34" t="n">
        <v>3828.6439292185</v>
      </c>
      <c r="G215" s="34" t="n">
        <v>17876.053232329</v>
      </c>
      <c r="H215" s="34" t="n">
        <v>17732.7290565962</v>
      </c>
      <c r="I215" s="34" t="n">
        <v>35732.1051881616</v>
      </c>
      <c r="J215" s="34" t="n">
        <v>35685.1727881792</v>
      </c>
      <c r="K215" s="32"/>
      <c r="L215" s="32"/>
      <c r="M215" s="32"/>
      <c r="N215" s="32"/>
      <c r="O215" s="32"/>
      <c r="P215" s="32"/>
      <c r="Q215" s="32"/>
    </row>
    <row r="216" customFormat="false" ht="12.75" hidden="false" customHeight="true" outlineLevel="0" collapsed="false">
      <c r="B216" s="29" t="s">
        <v>27</v>
      </c>
      <c r="C216" s="30" t="n">
        <v>910.613273746311</v>
      </c>
      <c r="D216" s="31" t="n">
        <v>910.15965459345</v>
      </c>
      <c r="E216" s="30" t="n">
        <v>3917.05478152881</v>
      </c>
      <c r="F216" s="31" t="n">
        <v>3847.77790589696</v>
      </c>
      <c r="G216" s="30" t="n">
        <v>17465.7667299613</v>
      </c>
      <c r="H216" s="31" t="n">
        <v>17415.7059110662</v>
      </c>
      <c r="I216" s="30" t="n">
        <v>35787.8178060349</v>
      </c>
      <c r="J216" s="31" t="n">
        <v>35757.625217681</v>
      </c>
      <c r="K216" s="32"/>
      <c r="L216" s="32"/>
      <c r="M216" s="32"/>
      <c r="N216" s="32"/>
      <c r="O216" s="32"/>
      <c r="P216" s="32"/>
      <c r="Q216" s="32"/>
    </row>
    <row r="217" customFormat="false" ht="12.75" hidden="false" customHeight="true" outlineLevel="0" collapsed="false">
      <c r="B217" s="33" t="s">
        <v>20</v>
      </c>
      <c r="C217" s="34" t="n">
        <v>914.709832564957</v>
      </c>
      <c r="D217" s="34" t="n">
        <v>911.745225409507</v>
      </c>
      <c r="E217" s="34" t="n">
        <v>3855.53301435519</v>
      </c>
      <c r="F217" s="34" t="n">
        <v>3836.88881787363</v>
      </c>
      <c r="G217" s="34" t="n">
        <v>17276.2116330347</v>
      </c>
      <c r="H217" s="34" t="n">
        <v>17244.4155712864</v>
      </c>
      <c r="I217" s="34" t="n">
        <v>35529.2127022754</v>
      </c>
      <c r="J217" s="34" t="n">
        <v>35557.4820192515</v>
      </c>
      <c r="K217" s="32"/>
      <c r="L217" s="32"/>
      <c r="M217" s="32"/>
      <c r="N217" s="32"/>
      <c r="O217" s="32"/>
      <c r="P217" s="32"/>
      <c r="Q217" s="32"/>
    </row>
    <row r="218" customFormat="false" ht="12.75" hidden="false" customHeight="true" outlineLevel="0" collapsed="false">
      <c r="B218" s="29" t="s">
        <v>21</v>
      </c>
      <c r="C218" s="30" t="n">
        <v>895.533997905553</v>
      </c>
      <c r="D218" s="31" t="n">
        <v>912.932568147006</v>
      </c>
      <c r="E218" s="30" t="n">
        <v>3716.10381965428</v>
      </c>
      <c r="F218" s="31" t="n">
        <v>3804.89568847972</v>
      </c>
      <c r="G218" s="30" t="n">
        <v>17034.4815526919</v>
      </c>
      <c r="H218" s="31" t="n">
        <v>17074.2751456767</v>
      </c>
      <c r="I218" s="30" t="n">
        <v>35391.566177017</v>
      </c>
      <c r="J218" s="31" t="n">
        <v>35479.5183835009</v>
      </c>
      <c r="K218" s="32"/>
      <c r="L218" s="32"/>
      <c r="M218" s="32"/>
      <c r="N218" s="32"/>
      <c r="O218" s="32"/>
      <c r="P218" s="32"/>
      <c r="Q218" s="32"/>
    </row>
    <row r="219" customFormat="false" ht="12.75" hidden="false" customHeight="true" outlineLevel="0" collapsed="false">
      <c r="B219" s="33" t="s">
        <v>22</v>
      </c>
      <c r="C219" s="34" t="n">
        <v>880.722425334084</v>
      </c>
      <c r="D219" s="34" t="n">
        <v>915.016328702724</v>
      </c>
      <c r="E219" s="34" t="n">
        <v>3673.85999496646</v>
      </c>
      <c r="F219" s="34" t="n">
        <v>3819.25887138804</v>
      </c>
      <c r="G219" s="34" t="n">
        <v>16810.8844691554</v>
      </c>
      <c r="H219" s="34" t="n">
        <v>17020.8597536473</v>
      </c>
      <c r="I219" s="34" t="n">
        <v>35504.7799183012</v>
      </c>
      <c r="J219" s="34" t="n">
        <v>35626.5961739524</v>
      </c>
      <c r="K219" s="32"/>
      <c r="L219" s="32"/>
      <c r="M219" s="32"/>
      <c r="N219" s="32"/>
      <c r="O219" s="32"/>
      <c r="P219" s="32"/>
      <c r="Q219" s="32"/>
    </row>
    <row r="220" customFormat="false" ht="12.75" hidden="false" customHeight="true" outlineLevel="0" collapsed="false">
      <c r="B220" s="29" t="s">
        <v>23</v>
      </c>
      <c r="C220" s="30" t="n">
        <v>909.935771319383</v>
      </c>
      <c r="D220" s="31" t="n">
        <v>918.778910975795</v>
      </c>
      <c r="E220" s="30" t="n">
        <v>3802.32500556002</v>
      </c>
      <c r="F220" s="31" t="n">
        <v>3888.4342282006</v>
      </c>
      <c r="G220" s="30" t="n">
        <v>16923.7300503919</v>
      </c>
      <c r="H220" s="31" t="n">
        <v>17102.5476135971</v>
      </c>
      <c r="I220" s="30" t="n">
        <v>35622.2549772082</v>
      </c>
      <c r="J220" s="31" t="n">
        <v>35772.7379362873</v>
      </c>
      <c r="K220" s="32"/>
      <c r="L220" s="32"/>
      <c r="M220" s="32"/>
      <c r="N220" s="32"/>
      <c r="O220" s="32"/>
      <c r="P220" s="32"/>
      <c r="Q220" s="32"/>
    </row>
    <row r="221" customFormat="false" ht="12.75" hidden="false" customHeight="true" outlineLevel="0" collapsed="false">
      <c r="B221" s="33" t="s">
        <v>24</v>
      </c>
      <c r="C221" s="34" t="n">
        <v>893.605266673982</v>
      </c>
      <c r="D221" s="34" t="n">
        <v>925.709662432486</v>
      </c>
      <c r="E221" s="34" t="n">
        <v>3756.58974733424</v>
      </c>
      <c r="F221" s="34" t="n">
        <v>3923.54511704892</v>
      </c>
      <c r="G221" s="34" t="n">
        <v>17057.5407600366</v>
      </c>
      <c r="H221" s="34" t="n">
        <v>17307.3446643401</v>
      </c>
      <c r="I221" s="34" t="n">
        <v>35452.6654375283</v>
      </c>
      <c r="J221" s="34" t="n">
        <v>35738.738777108</v>
      </c>
      <c r="K221" s="32"/>
      <c r="L221" s="32"/>
      <c r="M221" s="32"/>
      <c r="N221" s="32"/>
      <c r="O221" s="32"/>
      <c r="P221" s="32"/>
      <c r="Q221" s="32"/>
    </row>
    <row r="222" customFormat="false" ht="12.75" hidden="false" customHeight="true" outlineLevel="0" collapsed="false">
      <c r="B222" s="29" t="s">
        <v>25</v>
      </c>
      <c r="C222" s="30" t="n">
        <v>911.831543649782</v>
      </c>
      <c r="D222" s="31" t="n">
        <v>936.291387981678</v>
      </c>
      <c r="E222" s="30" t="n">
        <v>3836.26570499367</v>
      </c>
      <c r="F222" s="31" t="n">
        <v>3983.28642812375</v>
      </c>
      <c r="G222" s="30" t="n">
        <v>17022.2580237045</v>
      </c>
      <c r="H222" s="31" t="n">
        <v>17191.2990117779</v>
      </c>
      <c r="I222" s="30" t="n">
        <v>35486.1564699156</v>
      </c>
      <c r="J222" s="31" t="n">
        <v>35597.9101895094</v>
      </c>
      <c r="K222" s="32"/>
      <c r="L222" s="32"/>
      <c r="M222" s="32"/>
      <c r="N222" s="32"/>
      <c r="O222" s="32"/>
      <c r="P222" s="32"/>
      <c r="Q222" s="32"/>
    </row>
    <row r="223" customFormat="false" ht="12.75" hidden="false" customHeight="true" outlineLevel="0" collapsed="false">
      <c r="B223" s="33" t="s">
        <v>26</v>
      </c>
      <c r="C223" s="34" t="n">
        <v>987.928947922122</v>
      </c>
      <c r="D223" s="34" t="n">
        <v>941.0888190532</v>
      </c>
      <c r="E223" s="34" t="n">
        <v>4219.98791171177</v>
      </c>
      <c r="F223" s="34" t="n">
        <v>4080.63806313285</v>
      </c>
      <c r="G223" s="34" t="n">
        <v>17325.800233681</v>
      </c>
      <c r="H223" s="34" t="n">
        <v>17227.7353300228</v>
      </c>
      <c r="I223" s="34" t="n">
        <v>36015.6352557634</v>
      </c>
      <c r="J223" s="34" t="n">
        <v>35826.1256976972</v>
      </c>
      <c r="K223" s="32"/>
      <c r="L223" s="32"/>
      <c r="M223" s="32"/>
      <c r="N223" s="32"/>
      <c r="O223" s="32"/>
      <c r="P223" s="32"/>
      <c r="Q223" s="32"/>
    </row>
    <row r="224" customFormat="false" ht="12.75" hidden="false" customHeight="true" outlineLevel="0" collapsed="false">
      <c r="A224" s="1" t="n">
        <v>2004</v>
      </c>
      <c r="B224" s="29" t="s">
        <v>15</v>
      </c>
      <c r="C224" s="30" t="n">
        <v>977.434303235604</v>
      </c>
      <c r="D224" s="31" t="n">
        <v>955.233280997255</v>
      </c>
      <c r="E224" s="30" t="n">
        <v>4352.778461508</v>
      </c>
      <c r="F224" s="31" t="n">
        <v>4141.24089152594</v>
      </c>
      <c r="G224" s="30" t="n">
        <v>17661.8388304165</v>
      </c>
      <c r="H224" s="31" t="n">
        <v>17392.629828403</v>
      </c>
      <c r="I224" s="30" t="n">
        <v>36141.9671319601</v>
      </c>
      <c r="J224" s="31" t="n">
        <v>35854.139458089</v>
      </c>
      <c r="K224" s="32"/>
      <c r="L224" s="32"/>
      <c r="M224" s="32"/>
      <c r="N224" s="32"/>
      <c r="O224" s="32"/>
      <c r="P224" s="32"/>
      <c r="Q224" s="32"/>
    </row>
    <row r="225" customFormat="false" ht="12.75" hidden="false" customHeight="true" outlineLevel="0" collapsed="false">
      <c r="B225" s="33" t="s">
        <v>16</v>
      </c>
      <c r="C225" s="34" t="n">
        <v>994.644284310996</v>
      </c>
      <c r="D225" s="34" t="n">
        <v>964.167167108737</v>
      </c>
      <c r="E225" s="34" t="n">
        <v>4303.77239899581</v>
      </c>
      <c r="F225" s="34" t="n">
        <v>4164.78262315463</v>
      </c>
      <c r="G225" s="34" t="n">
        <v>17733.5811360669</v>
      </c>
      <c r="H225" s="34" t="n">
        <v>17563.2796458408</v>
      </c>
      <c r="I225" s="34" t="n">
        <v>36189.664850893</v>
      </c>
      <c r="J225" s="34" t="n">
        <v>36037.1037788825</v>
      </c>
      <c r="K225" s="32"/>
      <c r="L225" s="32"/>
      <c r="M225" s="32"/>
      <c r="N225" s="32"/>
      <c r="O225" s="32"/>
      <c r="P225" s="32"/>
      <c r="Q225" s="32"/>
    </row>
    <row r="226" customFormat="false" ht="12.75" hidden="false" customHeight="true" outlineLevel="0" collapsed="false">
      <c r="B226" s="29" t="s">
        <v>17</v>
      </c>
      <c r="C226" s="30" t="n">
        <v>986.720950066722</v>
      </c>
      <c r="D226" s="31" t="n">
        <v>973.8113900237</v>
      </c>
      <c r="E226" s="30" t="n">
        <v>4561.98337069635</v>
      </c>
      <c r="F226" s="31" t="n">
        <v>4503.15653352216</v>
      </c>
      <c r="G226" s="30" t="n">
        <v>18086.713918007</v>
      </c>
      <c r="H226" s="31" t="n">
        <v>17919.9214430785</v>
      </c>
      <c r="I226" s="30" t="n">
        <v>36802.9102241617</v>
      </c>
      <c r="J226" s="31" t="n">
        <v>36725.2332895709</v>
      </c>
      <c r="K226" s="32"/>
      <c r="L226" s="32"/>
      <c r="M226" s="32"/>
      <c r="N226" s="32"/>
      <c r="O226" s="32"/>
      <c r="P226" s="32"/>
      <c r="Q226" s="32"/>
    </row>
    <row r="227" customFormat="false" ht="12.75" hidden="false" customHeight="true" outlineLevel="0" collapsed="false">
      <c r="B227" s="33" t="s">
        <v>18</v>
      </c>
      <c r="C227" s="34" t="n">
        <v>983.889018946375</v>
      </c>
      <c r="D227" s="34" t="n">
        <v>983.370221653562</v>
      </c>
      <c r="E227" s="34" t="n">
        <v>4365.07247456207</v>
      </c>
      <c r="F227" s="34" t="n">
        <v>4325.24252945033</v>
      </c>
      <c r="G227" s="34" t="n">
        <v>18070.8650618012</v>
      </c>
      <c r="H227" s="34" t="n">
        <v>17921.6254675272</v>
      </c>
      <c r="I227" s="34" t="n">
        <v>36719.1344009176</v>
      </c>
      <c r="J227" s="34" t="n">
        <v>36663.243499633</v>
      </c>
      <c r="K227" s="32"/>
      <c r="L227" s="32"/>
      <c r="M227" s="32"/>
      <c r="N227" s="32"/>
      <c r="O227" s="32"/>
      <c r="P227" s="32"/>
      <c r="Q227" s="32"/>
    </row>
    <row r="228" customFormat="false" ht="12.75" hidden="false" customHeight="true" outlineLevel="0" collapsed="false">
      <c r="B228" s="29" t="s">
        <v>27</v>
      </c>
      <c r="C228" s="30" t="n">
        <v>996.830730693094</v>
      </c>
      <c r="D228" s="31" t="n">
        <v>993.290908113109</v>
      </c>
      <c r="E228" s="30" t="n">
        <v>4543.97094988832</v>
      </c>
      <c r="F228" s="31" t="n">
        <v>4454.02976105407</v>
      </c>
      <c r="G228" s="30" t="n">
        <v>18078.3752689224</v>
      </c>
      <c r="H228" s="31" t="n">
        <v>18059.9997455647</v>
      </c>
      <c r="I228" s="30" t="n">
        <v>36708.9858974214</v>
      </c>
      <c r="J228" s="31" t="n">
        <v>36694.2778028444</v>
      </c>
      <c r="K228" s="32"/>
      <c r="L228" s="32"/>
      <c r="M228" s="32"/>
      <c r="N228" s="32"/>
      <c r="O228" s="32"/>
      <c r="P228" s="32"/>
      <c r="Q228" s="32"/>
    </row>
    <row r="229" customFormat="false" ht="12.75" hidden="false" customHeight="true" outlineLevel="0" collapsed="false">
      <c r="B229" s="33" t="s">
        <v>20</v>
      </c>
      <c r="C229" s="34" t="n">
        <v>1003.32367144279</v>
      </c>
      <c r="D229" s="34" t="n">
        <v>998.861397392834</v>
      </c>
      <c r="E229" s="34" t="n">
        <v>4605.28719560712</v>
      </c>
      <c r="F229" s="34" t="n">
        <v>4558.99199748283</v>
      </c>
      <c r="G229" s="34" t="n">
        <v>18145.3789471839</v>
      </c>
      <c r="H229" s="34" t="n">
        <v>18111.4673652192</v>
      </c>
      <c r="I229" s="34" t="n">
        <v>36901.6221351459</v>
      </c>
      <c r="J229" s="34" t="n">
        <v>36875.147495345</v>
      </c>
      <c r="K229" s="32"/>
      <c r="L229" s="32"/>
      <c r="M229" s="32"/>
      <c r="N229" s="32"/>
      <c r="O229" s="32"/>
      <c r="P229" s="32"/>
      <c r="Q229" s="32"/>
    </row>
    <row r="230" customFormat="false" ht="12.75" hidden="false" customHeight="true" outlineLevel="0" collapsed="false">
      <c r="B230" s="29" t="s">
        <v>21</v>
      </c>
      <c r="C230" s="30" t="n">
        <v>992.440586388639</v>
      </c>
      <c r="D230" s="31" t="n">
        <v>1010.42840728949</v>
      </c>
      <c r="E230" s="30" t="n">
        <v>4583.75118837926</v>
      </c>
      <c r="F230" s="31" t="n">
        <v>4686.81411116455</v>
      </c>
      <c r="G230" s="30" t="n">
        <v>18512.1506900139</v>
      </c>
      <c r="H230" s="31" t="n">
        <v>18576.1486211422</v>
      </c>
      <c r="I230" s="30" t="n">
        <v>37106.7353918539</v>
      </c>
      <c r="J230" s="31" t="n">
        <v>37223.6708743464</v>
      </c>
      <c r="K230" s="32"/>
      <c r="L230" s="32"/>
      <c r="M230" s="32"/>
      <c r="N230" s="32"/>
      <c r="O230" s="32"/>
      <c r="P230" s="32"/>
      <c r="Q230" s="32"/>
    </row>
    <row r="231" customFormat="false" ht="12.75" hidden="false" customHeight="true" outlineLevel="0" collapsed="false">
      <c r="B231" s="33" t="s">
        <v>22</v>
      </c>
      <c r="C231" s="34" t="n">
        <v>977.500041704357</v>
      </c>
      <c r="D231" s="34" t="n">
        <v>1018.89816100645</v>
      </c>
      <c r="E231" s="34" t="n">
        <v>4575.11220150093</v>
      </c>
      <c r="F231" s="34" t="n">
        <v>4775.50697806291</v>
      </c>
      <c r="G231" s="34" t="n">
        <v>18725.2137366085</v>
      </c>
      <c r="H231" s="34" t="n">
        <v>18999.5828778636</v>
      </c>
      <c r="I231" s="34" t="n">
        <v>37400.6069148378</v>
      </c>
      <c r="J231" s="34" t="n">
        <v>37619.9877698887</v>
      </c>
      <c r="K231" s="32"/>
      <c r="L231" s="32"/>
      <c r="M231" s="32"/>
      <c r="N231" s="32"/>
      <c r="O231" s="32"/>
      <c r="P231" s="32"/>
      <c r="Q231" s="32"/>
    </row>
    <row r="232" customFormat="false" ht="12.75" hidden="false" customHeight="true" outlineLevel="0" collapsed="false">
      <c r="B232" s="29" t="s">
        <v>23</v>
      </c>
      <c r="C232" s="30" t="n">
        <v>1018.7176948984</v>
      </c>
      <c r="D232" s="31" t="n">
        <v>1031.268117845</v>
      </c>
      <c r="E232" s="30" t="n">
        <v>4736.71002497171</v>
      </c>
      <c r="F232" s="31" t="n">
        <v>4866.40088146096</v>
      </c>
      <c r="G232" s="30" t="n">
        <v>19232.6704033966</v>
      </c>
      <c r="H232" s="31" t="n">
        <v>19465.3401034756</v>
      </c>
      <c r="I232" s="30" t="n">
        <v>37864.660116236</v>
      </c>
      <c r="J232" s="31" t="n">
        <v>38080.243637195</v>
      </c>
      <c r="K232" s="32"/>
      <c r="L232" s="32"/>
      <c r="M232" s="32"/>
      <c r="N232" s="32"/>
      <c r="O232" s="32"/>
      <c r="P232" s="32"/>
      <c r="Q232" s="32"/>
    </row>
    <row r="233" customFormat="false" ht="12.75" hidden="false" customHeight="true" outlineLevel="0" collapsed="false">
      <c r="B233" s="33" t="s">
        <v>24</v>
      </c>
      <c r="C233" s="34" t="n">
        <v>1011.22375604944</v>
      </c>
      <c r="D233" s="34" t="n">
        <v>1045.58016764977</v>
      </c>
      <c r="E233" s="34" t="n">
        <v>4812.06800905201</v>
      </c>
      <c r="F233" s="34" t="n">
        <v>4987.81561596241</v>
      </c>
      <c r="G233" s="34" t="n">
        <v>19653.7361824942</v>
      </c>
      <c r="H233" s="34" t="n">
        <v>19937.4707518576</v>
      </c>
      <c r="I233" s="34" t="n">
        <v>38182.385019805</v>
      </c>
      <c r="J233" s="34" t="n">
        <v>38437.9679391977</v>
      </c>
      <c r="K233" s="32"/>
      <c r="L233" s="32"/>
      <c r="M233" s="32"/>
      <c r="N233" s="32"/>
      <c r="O233" s="32"/>
      <c r="P233" s="32"/>
      <c r="Q233" s="32"/>
    </row>
    <row r="234" customFormat="false" ht="12.75" hidden="false" customHeight="true" outlineLevel="0" collapsed="false">
      <c r="B234" s="29" t="s">
        <v>25</v>
      </c>
      <c r="C234" s="30" t="n">
        <v>1031.1509515583</v>
      </c>
      <c r="D234" s="31" t="n">
        <v>1061.08794813017</v>
      </c>
      <c r="E234" s="30" t="n">
        <v>4817.94930398725</v>
      </c>
      <c r="F234" s="31" t="n">
        <v>4992.54722826118</v>
      </c>
      <c r="G234" s="30" t="n">
        <v>19611.2080764535</v>
      </c>
      <c r="H234" s="31" t="n">
        <v>19821.6632284493</v>
      </c>
      <c r="I234" s="30" t="n">
        <v>38424.5293011396</v>
      </c>
      <c r="J234" s="31" t="n">
        <v>38526.8110107395</v>
      </c>
      <c r="K234" s="32"/>
      <c r="L234" s="32"/>
      <c r="M234" s="32"/>
      <c r="N234" s="32"/>
      <c r="O234" s="32"/>
      <c r="P234" s="32"/>
      <c r="Q234" s="32"/>
    </row>
    <row r="235" customFormat="false" ht="12.75" hidden="false" customHeight="true" outlineLevel="0" collapsed="false">
      <c r="B235" s="33" t="s">
        <v>26</v>
      </c>
      <c r="C235" s="34" t="n">
        <v>1111.75704836591</v>
      </c>
      <c r="D235" s="34" t="n">
        <v>1061.16346333761</v>
      </c>
      <c r="E235" s="34" t="n">
        <v>5112.1079926163</v>
      </c>
      <c r="F235" s="34" t="n">
        <v>4985.4515742579</v>
      </c>
      <c r="G235" s="34" t="n">
        <v>20081.2454258621</v>
      </c>
      <c r="H235" s="34" t="n">
        <v>19983.2495456526</v>
      </c>
      <c r="I235" s="34" t="n">
        <v>38888.3516982629</v>
      </c>
      <c r="J235" s="34" t="n">
        <v>38691.1347065519</v>
      </c>
      <c r="K235" s="32"/>
      <c r="L235" s="32"/>
      <c r="M235" s="32"/>
      <c r="N235" s="32"/>
      <c r="O235" s="32"/>
      <c r="P235" s="32"/>
      <c r="Q235" s="32"/>
    </row>
    <row r="236" customFormat="false" ht="12.75" hidden="false" customHeight="true" outlineLevel="0" collapsed="false">
      <c r="A236" s="1" t="n">
        <v>2005</v>
      </c>
      <c r="B236" s="29" t="s">
        <v>15</v>
      </c>
      <c r="C236" s="30" t="n">
        <v>1107.41722440212</v>
      </c>
      <c r="D236" s="31" t="n">
        <v>1080.04768423094</v>
      </c>
      <c r="E236" s="30" t="n">
        <v>5252.51821500347</v>
      </c>
      <c r="F236" s="31" t="n">
        <v>5020.28455051457</v>
      </c>
      <c r="G236" s="30" t="n">
        <v>20591.7026001527</v>
      </c>
      <c r="H236" s="31" t="n">
        <v>20291.3886597937</v>
      </c>
      <c r="I236" s="30" t="n">
        <v>39015.1164024954</v>
      </c>
      <c r="J236" s="31" t="n">
        <v>38768.6545710027</v>
      </c>
      <c r="K236" s="32"/>
      <c r="L236" s="32"/>
      <c r="M236" s="32"/>
      <c r="N236" s="32"/>
      <c r="O236" s="32"/>
      <c r="P236" s="32"/>
      <c r="Q236" s="32"/>
    </row>
    <row r="237" customFormat="false" ht="12.75" hidden="false" customHeight="true" outlineLevel="0" collapsed="false">
      <c r="B237" s="33" t="s">
        <v>16</v>
      </c>
      <c r="C237" s="34" t="n">
        <v>1126.65528938746</v>
      </c>
      <c r="D237" s="34" t="n">
        <v>1090.78983159934</v>
      </c>
      <c r="E237" s="34" t="n">
        <v>5174.04526995248</v>
      </c>
      <c r="F237" s="34" t="n">
        <v>5044.79109505949</v>
      </c>
      <c r="G237" s="34" t="n">
        <v>20719.0064234151</v>
      </c>
      <c r="H237" s="34" t="n">
        <v>20468.4616864585</v>
      </c>
      <c r="I237" s="34" t="n">
        <v>39122.8294190076</v>
      </c>
      <c r="J237" s="34" t="n">
        <v>38874.9496032182</v>
      </c>
      <c r="K237" s="32"/>
      <c r="L237" s="32"/>
      <c r="M237" s="32"/>
      <c r="N237" s="32"/>
      <c r="O237" s="32"/>
      <c r="P237" s="32"/>
      <c r="Q237" s="32"/>
    </row>
    <row r="238" customFormat="false" ht="12.75" hidden="false" customHeight="true" outlineLevel="0" collapsed="false">
      <c r="B238" s="29" t="s">
        <v>17</v>
      </c>
      <c r="C238" s="30" t="n">
        <v>1118.77205302117</v>
      </c>
      <c r="D238" s="31" t="n">
        <v>1099.33943565665</v>
      </c>
      <c r="E238" s="30" t="n">
        <v>5111.88761500356</v>
      </c>
      <c r="F238" s="31" t="n">
        <v>5031.3731862083</v>
      </c>
      <c r="G238" s="30" t="n">
        <v>20810.2323943249</v>
      </c>
      <c r="H238" s="31" t="n">
        <v>20645.3116940052</v>
      </c>
      <c r="I238" s="30" t="n">
        <v>39233.5434555005</v>
      </c>
      <c r="J238" s="31" t="n">
        <v>39160.9747272102</v>
      </c>
      <c r="K238" s="32"/>
      <c r="L238" s="32"/>
      <c r="M238" s="32"/>
      <c r="N238" s="32"/>
      <c r="O238" s="32"/>
      <c r="P238" s="32"/>
      <c r="Q238" s="32"/>
    </row>
    <row r="239" customFormat="false" ht="12.75" hidden="false" customHeight="true" outlineLevel="0" collapsed="false">
      <c r="B239" s="33" t="s">
        <v>18</v>
      </c>
      <c r="C239" s="34" t="n">
        <v>1107.64256349109</v>
      </c>
      <c r="D239" s="34" t="n">
        <v>1110.15568169681</v>
      </c>
      <c r="E239" s="34" t="n">
        <v>5117.53431282485</v>
      </c>
      <c r="F239" s="34" t="n">
        <v>5076.12800225088</v>
      </c>
      <c r="G239" s="34" t="n">
        <v>21140.7021393207</v>
      </c>
      <c r="H239" s="34" t="n">
        <v>20900.7913743464</v>
      </c>
      <c r="I239" s="34" t="n">
        <v>39533.6766808133</v>
      </c>
      <c r="J239" s="34" t="n">
        <v>39394.3489035665</v>
      </c>
      <c r="K239" s="32"/>
      <c r="L239" s="32"/>
      <c r="M239" s="32"/>
      <c r="N239" s="32"/>
      <c r="O239" s="32"/>
      <c r="P239" s="32"/>
      <c r="Q239" s="32"/>
    </row>
    <row r="240" customFormat="false" ht="12.75" hidden="false" customHeight="true" outlineLevel="0" collapsed="false">
      <c r="B240" s="29" t="s">
        <v>27</v>
      </c>
      <c r="C240" s="30" t="n">
        <v>1131.66233549045</v>
      </c>
      <c r="D240" s="31" t="n">
        <v>1125.31263876289</v>
      </c>
      <c r="E240" s="30" t="n">
        <v>5191.95226768735</v>
      </c>
      <c r="F240" s="31" t="n">
        <v>5102.86586373487</v>
      </c>
      <c r="G240" s="30" t="n">
        <v>21442.9589790982</v>
      </c>
      <c r="H240" s="31" t="n">
        <v>21369.2286191405</v>
      </c>
      <c r="I240" s="30" t="n">
        <v>40037.3699625671</v>
      </c>
      <c r="J240" s="31" t="n">
        <v>39920.1715959782</v>
      </c>
      <c r="K240" s="32"/>
      <c r="L240" s="32"/>
      <c r="M240" s="32"/>
      <c r="N240" s="32"/>
      <c r="O240" s="32"/>
      <c r="P240" s="32"/>
      <c r="Q240" s="32"/>
    </row>
    <row r="241" customFormat="false" ht="12.75" hidden="false" customHeight="true" outlineLevel="0" collapsed="false">
      <c r="B241" s="33" t="s">
        <v>20</v>
      </c>
      <c r="C241" s="34" t="n">
        <v>1140.62431426133</v>
      </c>
      <c r="D241" s="34" t="n">
        <v>1137.08322144185</v>
      </c>
      <c r="E241" s="34" t="n">
        <v>5092.38517979557</v>
      </c>
      <c r="F241" s="34" t="n">
        <v>5073.43797445741</v>
      </c>
      <c r="G241" s="34" t="n">
        <v>21748.5765920336</v>
      </c>
      <c r="H241" s="34" t="n">
        <v>21741.9602381483</v>
      </c>
      <c r="I241" s="34" t="n">
        <v>40373.8137009544</v>
      </c>
      <c r="J241" s="34" t="n">
        <v>40370.0613866222</v>
      </c>
      <c r="K241" s="32"/>
      <c r="L241" s="32"/>
      <c r="M241" s="32"/>
      <c r="N241" s="32"/>
      <c r="O241" s="32"/>
      <c r="P241" s="32"/>
      <c r="Q241" s="32"/>
    </row>
    <row r="242" customFormat="false" ht="12.75" hidden="false" customHeight="true" outlineLevel="0" collapsed="false">
      <c r="B242" s="29" t="s">
        <v>21</v>
      </c>
      <c r="C242" s="30" t="n">
        <v>1126.22004556396</v>
      </c>
      <c r="D242" s="31" t="n">
        <v>1145.50840317719</v>
      </c>
      <c r="E242" s="30" t="n">
        <v>5030.17419175175</v>
      </c>
      <c r="F242" s="31" t="n">
        <v>5122.29514234165</v>
      </c>
      <c r="G242" s="30" t="n">
        <v>21894.9414870825</v>
      </c>
      <c r="H242" s="31" t="n">
        <v>21983.5402676403</v>
      </c>
      <c r="I242" s="30" t="n">
        <v>40338.324180837</v>
      </c>
      <c r="J242" s="31" t="n">
        <v>40503.0972715643</v>
      </c>
      <c r="K242" s="32"/>
      <c r="L242" s="32"/>
      <c r="M242" s="32"/>
      <c r="N242" s="32"/>
      <c r="O242" s="32"/>
      <c r="P242" s="32"/>
      <c r="Q242" s="32"/>
    </row>
    <row r="243" customFormat="false" ht="12.75" hidden="false" customHeight="true" outlineLevel="0" collapsed="false">
      <c r="B243" s="33" t="s">
        <v>22</v>
      </c>
      <c r="C243" s="34" t="n">
        <v>1108.413337211</v>
      </c>
      <c r="D243" s="34" t="n">
        <v>1154.85334999857</v>
      </c>
      <c r="E243" s="34" t="n">
        <v>4942.35244431743</v>
      </c>
      <c r="F243" s="34" t="n">
        <v>5122.84796234408</v>
      </c>
      <c r="G243" s="34" t="n">
        <v>21782.3847134921</v>
      </c>
      <c r="H243" s="34" t="n">
        <v>22120.670784631</v>
      </c>
      <c r="I243" s="34" t="n">
        <v>40301.8377912756</v>
      </c>
      <c r="J243" s="34" t="n">
        <v>40619.0506458073</v>
      </c>
      <c r="K243" s="32"/>
      <c r="L243" s="32"/>
      <c r="M243" s="32"/>
      <c r="N243" s="32"/>
      <c r="O243" s="32"/>
      <c r="P243" s="32"/>
      <c r="Q243" s="32"/>
    </row>
    <row r="244" customFormat="false" ht="12.75" hidden="false" customHeight="true" outlineLevel="0" collapsed="false">
      <c r="B244" s="29" t="s">
        <v>23</v>
      </c>
      <c r="C244" s="30" t="n">
        <v>1142.36621806924</v>
      </c>
      <c r="D244" s="31" t="n">
        <v>1160.10444753886</v>
      </c>
      <c r="E244" s="30" t="n">
        <v>4944.71544473228</v>
      </c>
      <c r="F244" s="31" t="n">
        <v>5089.27156059235</v>
      </c>
      <c r="G244" s="30" t="n">
        <v>21629.6623177162</v>
      </c>
      <c r="H244" s="31" t="n">
        <v>21818.9462419366</v>
      </c>
      <c r="I244" s="30" t="n">
        <v>40216.5879480635</v>
      </c>
      <c r="J244" s="31" t="n">
        <v>40349.8523574896</v>
      </c>
      <c r="K244" s="32"/>
      <c r="L244" s="32"/>
      <c r="M244" s="32"/>
      <c r="N244" s="32"/>
      <c r="O244" s="32"/>
      <c r="P244" s="32"/>
      <c r="Q244" s="32"/>
    </row>
    <row r="245" customFormat="false" ht="12.75" hidden="false" customHeight="true" outlineLevel="0" collapsed="false">
      <c r="B245" s="33" t="s">
        <v>24</v>
      </c>
      <c r="C245" s="34" t="n">
        <v>1122.90404182908</v>
      </c>
      <c r="D245" s="34" t="n">
        <v>1162.14389725719</v>
      </c>
      <c r="E245" s="34" t="n">
        <v>4933.40869929233</v>
      </c>
      <c r="F245" s="34" t="n">
        <v>5115.49356024414</v>
      </c>
      <c r="G245" s="34" t="n">
        <v>22105.4361776793</v>
      </c>
      <c r="H245" s="34" t="n">
        <v>22493.0445867326</v>
      </c>
      <c r="I245" s="34" t="n">
        <v>40448.9685538137</v>
      </c>
      <c r="J245" s="34" t="n">
        <v>40775.041828167</v>
      </c>
      <c r="K245" s="32"/>
      <c r="L245" s="32"/>
      <c r="M245" s="32"/>
      <c r="N245" s="32"/>
      <c r="O245" s="32"/>
      <c r="P245" s="32"/>
      <c r="Q245" s="32"/>
    </row>
    <row r="246" customFormat="false" ht="12.75" hidden="false" customHeight="true" outlineLevel="0" collapsed="false">
      <c r="B246" s="29" t="s">
        <v>25</v>
      </c>
      <c r="C246" s="30" t="n">
        <v>1141.19062392061</v>
      </c>
      <c r="D246" s="31" t="n">
        <v>1174.60610700932</v>
      </c>
      <c r="E246" s="30" t="n">
        <v>5004.18348722798</v>
      </c>
      <c r="F246" s="31" t="n">
        <v>5174.08489789372</v>
      </c>
      <c r="G246" s="30" t="n">
        <v>22730.9989207201</v>
      </c>
      <c r="H246" s="31" t="n">
        <v>22988.3293953787</v>
      </c>
      <c r="I246" s="30" t="n">
        <v>41228.3948061458</v>
      </c>
      <c r="J246" s="31" t="n">
        <v>41386.8213267844</v>
      </c>
      <c r="K246" s="32"/>
      <c r="L246" s="32"/>
      <c r="M246" s="32"/>
      <c r="N246" s="32"/>
      <c r="O246" s="32"/>
      <c r="P246" s="32"/>
      <c r="Q246" s="32"/>
    </row>
    <row r="247" customFormat="false" ht="12.75" hidden="false" customHeight="true" outlineLevel="0" collapsed="false">
      <c r="B247" s="33" t="s">
        <v>26</v>
      </c>
      <c r="C247" s="34" t="n">
        <v>1242.23325495186</v>
      </c>
      <c r="D247" s="34" t="n">
        <v>1191.66483924718</v>
      </c>
      <c r="E247" s="34" t="n">
        <v>5484.52990659048</v>
      </c>
      <c r="F247" s="34" t="n">
        <v>5330.31026739475</v>
      </c>
      <c r="G247" s="34" t="n">
        <v>24019.0189897453</v>
      </c>
      <c r="H247" s="34" t="n">
        <v>23818.6224884815</v>
      </c>
      <c r="I247" s="34" t="n">
        <v>42455.9224846398</v>
      </c>
      <c r="J247" s="34" t="n">
        <v>42134.959688191</v>
      </c>
      <c r="K247" s="32"/>
      <c r="L247" s="32"/>
      <c r="M247" s="32"/>
      <c r="N247" s="32"/>
      <c r="O247" s="32"/>
      <c r="P247" s="32"/>
      <c r="Q247" s="32"/>
    </row>
    <row r="248" customFormat="false" ht="12.75" hidden="false" customHeight="true" outlineLevel="0" collapsed="false">
      <c r="A248" s="1" t="n">
        <v>2006</v>
      </c>
      <c r="B248" s="29" t="s">
        <v>15</v>
      </c>
      <c r="C248" s="30" t="n">
        <v>1224.83121693448</v>
      </c>
      <c r="D248" s="31" t="n">
        <v>1197.71919214618</v>
      </c>
      <c r="E248" s="30" t="n">
        <v>5479.02210471686</v>
      </c>
      <c r="F248" s="31" t="n">
        <v>5267.97813115065</v>
      </c>
      <c r="G248" s="30" t="n">
        <v>24059.5123185406</v>
      </c>
      <c r="H248" s="31" t="n">
        <v>23666.3882551428</v>
      </c>
      <c r="I248" s="30" t="n">
        <v>42234.8532881633</v>
      </c>
      <c r="J248" s="31" t="n">
        <v>41923.051678626</v>
      </c>
      <c r="K248" s="32"/>
      <c r="L248" s="32"/>
      <c r="M248" s="32"/>
      <c r="N248" s="32"/>
      <c r="O248" s="32"/>
      <c r="P248" s="32"/>
      <c r="Q248" s="32"/>
    </row>
    <row r="249" customFormat="false" ht="12.75" hidden="false" customHeight="true" outlineLevel="0" collapsed="false">
      <c r="B249" s="33" t="s">
        <v>16</v>
      </c>
      <c r="C249" s="34" t="n">
        <v>1243.78325493479</v>
      </c>
      <c r="D249" s="34" t="n">
        <v>1203.97983093348</v>
      </c>
      <c r="E249" s="34" t="n">
        <v>5462.87327892</v>
      </c>
      <c r="F249" s="34" t="n">
        <v>5332.05890360027</v>
      </c>
      <c r="G249" s="34" t="n">
        <v>24274.2477208684</v>
      </c>
      <c r="H249" s="34" t="n">
        <v>23970.3418335822</v>
      </c>
      <c r="I249" s="34" t="n">
        <v>42560.4908237763</v>
      </c>
      <c r="J249" s="34" t="n">
        <v>42279.6211825203</v>
      </c>
      <c r="K249" s="32"/>
      <c r="L249" s="32"/>
      <c r="M249" s="32"/>
      <c r="N249" s="32"/>
      <c r="O249" s="32"/>
      <c r="P249" s="32"/>
      <c r="Q249" s="32"/>
    </row>
    <row r="250" customFormat="false" ht="12.75" hidden="false" customHeight="true" outlineLevel="0" collapsed="false">
      <c r="B250" s="29" t="s">
        <v>17</v>
      </c>
      <c r="C250" s="30" t="n">
        <v>1229.14491812434</v>
      </c>
      <c r="D250" s="31" t="n">
        <v>1210.34946052236</v>
      </c>
      <c r="E250" s="30" t="n">
        <v>5424.73138110015</v>
      </c>
      <c r="F250" s="31" t="n">
        <v>5375.52046615033</v>
      </c>
      <c r="G250" s="30" t="n">
        <v>24500.5512506564</v>
      </c>
      <c r="H250" s="31" t="n">
        <v>24248.420316212</v>
      </c>
      <c r="I250" s="30" t="n">
        <v>42692.6140965598</v>
      </c>
      <c r="J250" s="31" t="n">
        <v>42590.1599576942</v>
      </c>
      <c r="K250" s="32"/>
      <c r="L250" s="32"/>
      <c r="M250" s="32"/>
      <c r="N250" s="32"/>
      <c r="O250" s="32"/>
      <c r="P250" s="32"/>
      <c r="Q250" s="32"/>
    </row>
    <row r="251" customFormat="false" ht="12.75" hidden="false" customHeight="true" outlineLevel="0" collapsed="false">
      <c r="B251" s="33" t="s">
        <v>18</v>
      </c>
      <c r="C251" s="34" t="n">
        <v>1223.13365501727</v>
      </c>
      <c r="D251" s="34" t="n">
        <v>1217.29738255277</v>
      </c>
      <c r="E251" s="34" t="n">
        <v>5459.5584125278</v>
      </c>
      <c r="F251" s="34" t="n">
        <v>5388.83755384675</v>
      </c>
      <c r="G251" s="34" t="n">
        <v>24685.5126715199</v>
      </c>
      <c r="H251" s="34" t="n">
        <v>24487.8125142208</v>
      </c>
      <c r="I251" s="34" t="n">
        <v>42728.1263879882</v>
      </c>
      <c r="J251" s="34" t="n">
        <v>42649.9379990058</v>
      </c>
      <c r="K251" s="32"/>
      <c r="L251" s="32"/>
      <c r="M251" s="32"/>
      <c r="N251" s="32"/>
      <c r="O251" s="32"/>
      <c r="P251" s="32"/>
      <c r="Q251" s="32"/>
    </row>
    <row r="252" customFormat="false" ht="12.75" hidden="false" customHeight="true" outlineLevel="0" collapsed="false">
      <c r="B252" s="29" t="s">
        <v>27</v>
      </c>
      <c r="C252" s="30" t="n">
        <v>1225.93181583197</v>
      </c>
      <c r="D252" s="31" t="n">
        <v>1223.22178808095</v>
      </c>
      <c r="E252" s="30" t="n">
        <v>5488.24466100317</v>
      </c>
      <c r="F252" s="31" t="n">
        <v>5405.82957082885</v>
      </c>
      <c r="G252" s="30" t="n">
        <v>24924.6865603308</v>
      </c>
      <c r="H252" s="31" t="n">
        <v>24795.1574030775</v>
      </c>
      <c r="I252" s="30" t="n">
        <v>43009.630596489</v>
      </c>
      <c r="J252" s="31" t="n">
        <v>42837.3317774548</v>
      </c>
      <c r="K252" s="32"/>
      <c r="L252" s="32"/>
      <c r="M252" s="32"/>
      <c r="N252" s="32"/>
      <c r="O252" s="32"/>
      <c r="P252" s="32"/>
      <c r="Q252" s="32"/>
    </row>
    <row r="253" customFormat="false" ht="12.75" hidden="false" customHeight="true" outlineLevel="0" collapsed="false">
      <c r="B253" s="33" t="s">
        <v>20</v>
      </c>
      <c r="C253" s="34" t="n">
        <v>1244.48651450011</v>
      </c>
      <c r="D253" s="34" t="n">
        <v>1236.81744440047</v>
      </c>
      <c r="E253" s="34" t="n">
        <v>5545.82518796202</v>
      </c>
      <c r="F253" s="34" t="n">
        <v>5504.49759809712</v>
      </c>
      <c r="G253" s="34" t="n">
        <v>25102.5490977334</v>
      </c>
      <c r="H253" s="34" t="n">
        <v>25071.350117728</v>
      </c>
      <c r="I253" s="34" t="n">
        <v>43109.997124188</v>
      </c>
      <c r="J253" s="34" t="n">
        <v>43022.4167869075</v>
      </c>
      <c r="K253" s="32"/>
      <c r="L253" s="32"/>
      <c r="M253" s="32"/>
      <c r="N253" s="32"/>
      <c r="O253" s="32"/>
      <c r="P253" s="32"/>
      <c r="Q253" s="32"/>
    </row>
    <row r="254" customFormat="false" ht="12.75" hidden="false" customHeight="true" outlineLevel="0" collapsed="false">
      <c r="B254" s="29" t="s">
        <v>21</v>
      </c>
      <c r="C254" s="30" t="n">
        <v>1230.05604205509</v>
      </c>
      <c r="D254" s="31" t="n">
        <v>1252.66517584875</v>
      </c>
      <c r="E254" s="30" t="n">
        <v>5423.08689157664</v>
      </c>
      <c r="F254" s="31" t="n">
        <v>5518.6085205587</v>
      </c>
      <c r="G254" s="30" t="n">
        <v>24999.7178968803</v>
      </c>
      <c r="H254" s="31" t="n">
        <v>25144.9543959711</v>
      </c>
      <c r="I254" s="30" t="n">
        <v>42715.3612095827</v>
      </c>
      <c r="J254" s="31" t="n">
        <v>42948.9483121318</v>
      </c>
      <c r="K254" s="32"/>
      <c r="L254" s="32"/>
      <c r="M254" s="32"/>
      <c r="N254" s="32"/>
      <c r="O254" s="32"/>
      <c r="P254" s="32"/>
      <c r="Q254" s="32"/>
    </row>
    <row r="255" customFormat="false" ht="12.75" hidden="false" customHeight="true" outlineLevel="0" collapsed="false">
      <c r="B255" s="33" t="s">
        <v>22</v>
      </c>
      <c r="C255" s="34" t="n">
        <v>1213.19637464103</v>
      </c>
      <c r="D255" s="34" t="n">
        <v>1264.01484390166</v>
      </c>
      <c r="E255" s="34" t="n">
        <v>5385.8399021286</v>
      </c>
      <c r="F255" s="34" t="n">
        <v>5573.85799408796</v>
      </c>
      <c r="G255" s="34" t="n">
        <v>25529.4886028904</v>
      </c>
      <c r="H255" s="34" t="n">
        <v>25952.1122629329</v>
      </c>
      <c r="I255" s="34" t="n">
        <v>43267.4136878768</v>
      </c>
      <c r="J255" s="34" t="n">
        <v>43685.3128502969</v>
      </c>
      <c r="K255" s="32"/>
      <c r="L255" s="32"/>
      <c r="M255" s="32"/>
      <c r="N255" s="32"/>
      <c r="O255" s="32"/>
      <c r="P255" s="32"/>
      <c r="Q255" s="32"/>
    </row>
    <row r="256" customFormat="false" ht="12.75" hidden="false" customHeight="true" outlineLevel="0" collapsed="false">
      <c r="B256" s="29" t="s">
        <v>23</v>
      </c>
      <c r="C256" s="30" t="n">
        <v>1269.81467906327</v>
      </c>
      <c r="D256" s="31" t="n">
        <v>1284.64937009795</v>
      </c>
      <c r="E256" s="30" t="n">
        <v>5573.02318522072</v>
      </c>
      <c r="F256" s="31" t="n">
        <v>5678.90308136462</v>
      </c>
      <c r="G256" s="30" t="n">
        <v>26084.2924680135</v>
      </c>
      <c r="H256" s="31" t="n">
        <v>26299.2810890475</v>
      </c>
      <c r="I256" s="30" t="n">
        <v>44296.9617443392</v>
      </c>
      <c r="J256" s="31" t="n">
        <v>44466.5256208203</v>
      </c>
      <c r="K256" s="32"/>
      <c r="L256" s="32"/>
      <c r="M256" s="32"/>
      <c r="N256" s="32"/>
      <c r="O256" s="32"/>
      <c r="P256" s="32"/>
      <c r="Q256" s="32"/>
    </row>
    <row r="257" customFormat="false" ht="12.75" hidden="false" customHeight="true" outlineLevel="0" collapsed="false">
      <c r="B257" s="33" t="s">
        <v>24</v>
      </c>
      <c r="C257" s="34" t="n">
        <v>1255.92985373674</v>
      </c>
      <c r="D257" s="34" t="n">
        <v>1299.21353197783</v>
      </c>
      <c r="E257" s="34" t="n">
        <v>5456.60661550065</v>
      </c>
      <c r="F257" s="34" t="n">
        <v>5664.83312369534</v>
      </c>
      <c r="G257" s="34" t="n">
        <v>25973.585252257</v>
      </c>
      <c r="H257" s="34" t="n">
        <v>26465.5831733111</v>
      </c>
      <c r="I257" s="34" t="n">
        <v>44354.9839778271</v>
      </c>
      <c r="J257" s="34" t="n">
        <v>44724.7189913585</v>
      </c>
      <c r="K257" s="32"/>
      <c r="L257" s="32"/>
      <c r="M257" s="32"/>
      <c r="N257" s="32"/>
      <c r="O257" s="32"/>
      <c r="P257" s="32"/>
      <c r="Q257" s="32"/>
    </row>
    <row r="258" customFormat="false" ht="12.75" hidden="false" customHeight="true" outlineLevel="0" collapsed="false">
      <c r="B258" s="29" t="s">
        <v>25</v>
      </c>
      <c r="C258" s="30" t="n">
        <v>1274.18503315796</v>
      </c>
      <c r="D258" s="31" t="n">
        <v>1313.56133933914</v>
      </c>
      <c r="E258" s="30" t="n">
        <v>5556.03093054247</v>
      </c>
      <c r="F258" s="31" t="n">
        <v>5750.67420724627</v>
      </c>
      <c r="G258" s="30" t="n">
        <v>26353.1808346608</v>
      </c>
      <c r="H258" s="31" t="n">
        <v>26691.2431522682</v>
      </c>
      <c r="I258" s="30" t="n">
        <v>44887.5472456847</v>
      </c>
      <c r="J258" s="31" t="n">
        <v>45055.2012770244</v>
      </c>
      <c r="K258" s="32"/>
      <c r="L258" s="32"/>
      <c r="M258" s="32"/>
      <c r="N258" s="32"/>
      <c r="O258" s="32"/>
      <c r="P258" s="32"/>
      <c r="Q258" s="32"/>
    </row>
    <row r="259" customFormat="false" ht="12.75" hidden="false" customHeight="true" outlineLevel="0" collapsed="false">
      <c r="B259" s="33" t="s">
        <v>26</v>
      </c>
      <c r="C259" s="34" t="n">
        <v>1381.53524103159</v>
      </c>
      <c r="D259" s="34" t="n">
        <v>1325.98005669204</v>
      </c>
      <c r="E259" s="34" t="n">
        <v>6053.61798376236</v>
      </c>
      <c r="F259" s="34" t="n">
        <v>5856.94306412642</v>
      </c>
      <c r="G259" s="34" t="n">
        <v>27261.0024996904</v>
      </c>
      <c r="H259" s="34" t="n">
        <v>27012.7263484213</v>
      </c>
      <c r="I259" s="34" t="n">
        <v>45886.0268869237</v>
      </c>
      <c r="J259" s="34" t="n">
        <v>45493.9901715838</v>
      </c>
      <c r="K259" s="32"/>
      <c r="L259" s="32"/>
      <c r="M259" s="32"/>
      <c r="N259" s="32"/>
      <c r="O259" s="32"/>
      <c r="P259" s="32"/>
      <c r="Q259" s="32"/>
    </row>
    <row r="260" customFormat="false" ht="12.75" hidden="false" customHeight="true" outlineLevel="0" collapsed="false">
      <c r="A260" s="1" t="n">
        <v>2007</v>
      </c>
      <c r="B260" s="29" t="s">
        <v>15</v>
      </c>
      <c r="C260" s="30" t="n">
        <v>1367.62392617927</v>
      </c>
      <c r="D260" s="31" t="n">
        <v>1335.92817383221</v>
      </c>
      <c r="E260" s="30" t="n">
        <v>6184.10315085647</v>
      </c>
      <c r="F260" s="31" t="n">
        <v>5945.20771468017</v>
      </c>
      <c r="G260" s="30" t="n">
        <v>27791.4663622659</v>
      </c>
      <c r="H260" s="31" t="n">
        <v>27317.256508861</v>
      </c>
      <c r="I260" s="30" t="n">
        <v>46242.6639005671</v>
      </c>
      <c r="J260" s="31" t="n">
        <v>45887.3100216824</v>
      </c>
      <c r="K260" s="32"/>
      <c r="L260" s="32"/>
      <c r="M260" s="32"/>
      <c r="N260" s="32"/>
      <c r="O260" s="32"/>
      <c r="P260" s="32"/>
      <c r="Q260" s="32"/>
    </row>
    <row r="261" customFormat="false" ht="12.75" hidden="false" customHeight="true" outlineLevel="0" collapsed="false">
      <c r="B261" s="33" t="s">
        <v>16</v>
      </c>
      <c r="C261" s="34" t="n">
        <v>1390.8373450536</v>
      </c>
      <c r="D261" s="34" t="n">
        <v>1348.62362232455</v>
      </c>
      <c r="E261" s="34" t="n">
        <v>6157.59466022396</v>
      </c>
      <c r="F261" s="34" t="n">
        <v>6030.64498535424</v>
      </c>
      <c r="G261" s="34" t="n">
        <v>28087.9207624075</v>
      </c>
      <c r="H261" s="34" t="n">
        <v>27738.6015736234</v>
      </c>
      <c r="I261" s="34" t="n">
        <v>46752.7436014275</v>
      </c>
      <c r="J261" s="34" t="n">
        <v>46435.3419955595</v>
      </c>
      <c r="K261" s="32"/>
      <c r="L261" s="32"/>
      <c r="M261" s="32"/>
      <c r="N261" s="32"/>
      <c r="O261" s="32"/>
      <c r="P261" s="32"/>
      <c r="Q261" s="32"/>
    </row>
    <row r="262" customFormat="false" ht="12.75" hidden="false" customHeight="true" outlineLevel="0" collapsed="false">
      <c r="B262" s="29" t="s">
        <v>17</v>
      </c>
      <c r="C262" s="30" t="n">
        <v>1380.46077465055</v>
      </c>
      <c r="D262" s="31" t="n">
        <v>1360.47920810681</v>
      </c>
      <c r="E262" s="30" t="n">
        <v>6161.01559756677</v>
      </c>
      <c r="F262" s="31" t="n">
        <v>6114.73635029383</v>
      </c>
      <c r="G262" s="30" t="n">
        <v>28349.9253114115</v>
      </c>
      <c r="H262" s="31" t="n">
        <v>28069.8318699417</v>
      </c>
      <c r="I262" s="30" t="n">
        <v>47015.0054907703</v>
      </c>
      <c r="J262" s="31" t="n">
        <v>46888.4174295931</v>
      </c>
      <c r="K262" s="32"/>
      <c r="L262" s="32"/>
      <c r="M262" s="32"/>
      <c r="N262" s="32"/>
      <c r="O262" s="32"/>
      <c r="P262" s="32"/>
      <c r="Q262" s="32"/>
    </row>
    <row r="263" customFormat="false" ht="12.75" hidden="false" customHeight="true" outlineLevel="0" collapsed="false">
      <c r="B263" s="33" t="s">
        <v>18</v>
      </c>
      <c r="C263" s="34" t="n">
        <v>1376.18197932024</v>
      </c>
      <c r="D263" s="34" t="n">
        <v>1365.30628815631</v>
      </c>
      <c r="E263" s="34" t="n">
        <v>6275.33879182133</v>
      </c>
      <c r="F263" s="34" t="n">
        <v>6217.29344455034</v>
      </c>
      <c r="G263" s="34" t="n">
        <v>28683.9802062692</v>
      </c>
      <c r="H263" s="34" t="n">
        <v>28508.0626054299</v>
      </c>
      <c r="I263" s="34" t="n">
        <v>47087.113649357</v>
      </c>
      <c r="J263" s="34" t="n">
        <v>47054.4276506149</v>
      </c>
      <c r="K263" s="32"/>
      <c r="L263" s="32"/>
      <c r="M263" s="32"/>
      <c r="N263" s="32"/>
      <c r="O263" s="32"/>
      <c r="P263" s="32"/>
      <c r="Q263" s="32"/>
    </row>
    <row r="264" customFormat="false" ht="12.75" hidden="false" customHeight="true" outlineLevel="0" collapsed="false">
      <c r="B264" s="29" t="s">
        <v>27</v>
      </c>
      <c r="C264" s="30" t="n">
        <v>1376.76236889606</v>
      </c>
      <c r="D264" s="31" t="n">
        <v>1369.07503576893</v>
      </c>
      <c r="E264" s="30" t="n">
        <v>6273.26315638457</v>
      </c>
      <c r="F264" s="31" t="n">
        <v>6167.64919859203</v>
      </c>
      <c r="G264" s="30" t="n">
        <v>28941.9832650861</v>
      </c>
      <c r="H264" s="31" t="n">
        <v>28788.8211268923</v>
      </c>
      <c r="I264" s="30" t="n">
        <v>47617.206862107</v>
      </c>
      <c r="J264" s="31" t="n">
        <v>47420.3186018492</v>
      </c>
      <c r="K264" s="32"/>
      <c r="L264" s="32"/>
      <c r="M264" s="32"/>
      <c r="N264" s="32"/>
      <c r="O264" s="32"/>
      <c r="P264" s="32"/>
      <c r="Q264" s="32"/>
    </row>
    <row r="265" customFormat="false" ht="12.75" hidden="false" customHeight="true" outlineLevel="0" collapsed="false">
      <c r="B265" s="33" t="s">
        <v>20</v>
      </c>
      <c r="C265" s="34" t="n">
        <v>1378.16694946578</v>
      </c>
      <c r="D265" s="34" t="n">
        <v>1375.04820994691</v>
      </c>
      <c r="E265" s="34" t="n">
        <v>6245.39379837177</v>
      </c>
      <c r="F265" s="34" t="n">
        <v>6210.52568601488</v>
      </c>
      <c r="G265" s="34" t="n">
        <v>29175.9766791864</v>
      </c>
      <c r="H265" s="34" t="n">
        <v>29115.3841722181</v>
      </c>
      <c r="I265" s="34" t="n">
        <v>47826.1711715339</v>
      </c>
      <c r="J265" s="34" t="n">
        <v>47701.1250004986</v>
      </c>
      <c r="K265" s="32"/>
      <c r="L265" s="32"/>
      <c r="M265" s="32"/>
      <c r="N265" s="32"/>
      <c r="O265" s="32"/>
      <c r="P265" s="32"/>
      <c r="Q265" s="32"/>
    </row>
    <row r="266" customFormat="false" ht="12.75" hidden="false" customHeight="true" outlineLevel="0" collapsed="false">
      <c r="B266" s="29" t="s">
        <v>21</v>
      </c>
      <c r="C266" s="30" t="n">
        <v>1352.47866211596</v>
      </c>
      <c r="D266" s="31" t="n">
        <v>1372.64982556346</v>
      </c>
      <c r="E266" s="30" t="n">
        <v>6208.59102048946</v>
      </c>
      <c r="F266" s="31" t="n">
        <v>6274.99744860609</v>
      </c>
      <c r="G266" s="30" t="n">
        <v>29268.6622584333</v>
      </c>
      <c r="H266" s="31" t="n">
        <v>29453.1048774221</v>
      </c>
      <c r="I266" s="30" t="n">
        <v>47776.2431977007</v>
      </c>
      <c r="J266" s="31" t="n">
        <v>48016.6793709844</v>
      </c>
      <c r="K266" s="32"/>
      <c r="L266" s="32"/>
      <c r="M266" s="32"/>
      <c r="N266" s="32"/>
      <c r="O266" s="32"/>
      <c r="P266" s="32"/>
      <c r="Q266" s="32"/>
    </row>
    <row r="267" customFormat="false" ht="12.75" hidden="false" customHeight="true" outlineLevel="0" collapsed="false">
      <c r="B267" s="33" t="s">
        <v>22</v>
      </c>
      <c r="C267" s="34" t="n">
        <v>1323.57169792874</v>
      </c>
      <c r="D267" s="34" t="n">
        <v>1375.33723137138</v>
      </c>
      <c r="E267" s="34" t="n">
        <v>6128.68321441297</v>
      </c>
      <c r="F267" s="34" t="n">
        <v>6326.58693054014</v>
      </c>
      <c r="G267" s="34" t="n">
        <v>29018.5112623675</v>
      </c>
      <c r="H267" s="34" t="n">
        <v>29441.4100158112</v>
      </c>
      <c r="I267" s="34" t="n">
        <v>47541.3861965178</v>
      </c>
      <c r="J267" s="34" t="n">
        <v>47963.8944827345</v>
      </c>
      <c r="K267" s="32"/>
      <c r="L267" s="32"/>
      <c r="M267" s="32"/>
      <c r="N267" s="32"/>
      <c r="O267" s="32"/>
      <c r="P267" s="32"/>
      <c r="Q267" s="32"/>
    </row>
    <row r="268" customFormat="false" ht="12.75" hidden="false" customHeight="true" outlineLevel="0" collapsed="false">
      <c r="B268" s="29" t="s">
        <v>23</v>
      </c>
      <c r="C268" s="30" t="n">
        <v>1368.11096412214</v>
      </c>
      <c r="D268" s="31" t="n">
        <v>1378.43982398105</v>
      </c>
      <c r="E268" s="30" t="n">
        <v>6251.11424123721</v>
      </c>
      <c r="F268" s="31" t="n">
        <v>6329.23060957944</v>
      </c>
      <c r="G268" s="30" t="n">
        <v>28910.5735794393</v>
      </c>
      <c r="H268" s="31" t="n">
        <v>29181.1033187341</v>
      </c>
      <c r="I268" s="30" t="n">
        <v>47384.8317381754</v>
      </c>
      <c r="J268" s="31" t="n">
        <v>47589.1904208165</v>
      </c>
      <c r="K268" s="32"/>
      <c r="L268" s="32"/>
      <c r="M268" s="32"/>
      <c r="N268" s="32"/>
      <c r="O268" s="32"/>
      <c r="P268" s="32"/>
      <c r="Q268" s="32"/>
    </row>
    <row r="269" customFormat="false" ht="12.75" hidden="false" customHeight="true" outlineLevel="0" collapsed="false">
      <c r="B269" s="33" t="s">
        <v>24</v>
      </c>
      <c r="C269" s="34" t="n">
        <v>1337.1617953126</v>
      </c>
      <c r="D269" s="34" t="n">
        <v>1382.45968499923</v>
      </c>
      <c r="E269" s="34" t="n">
        <v>6087.14732977406</v>
      </c>
      <c r="F269" s="34" t="n">
        <v>6292.77683731317</v>
      </c>
      <c r="G269" s="34" t="n">
        <v>29126.9316564895</v>
      </c>
      <c r="H269" s="34" t="n">
        <v>29676.3515637728</v>
      </c>
      <c r="I269" s="34" t="n">
        <v>47770.0584452325</v>
      </c>
      <c r="J269" s="34" t="n">
        <v>48188.4406087372</v>
      </c>
      <c r="K269" s="32"/>
      <c r="L269" s="32"/>
      <c r="M269" s="32"/>
      <c r="N269" s="32"/>
      <c r="O269" s="32"/>
      <c r="P269" s="32"/>
      <c r="Q269" s="32"/>
    </row>
    <row r="270" customFormat="false" ht="12.75" hidden="false" customHeight="true" outlineLevel="0" collapsed="false">
      <c r="B270" s="29" t="s">
        <v>25</v>
      </c>
      <c r="C270" s="30" t="n">
        <v>1341.76981001116</v>
      </c>
      <c r="D270" s="31" t="n">
        <v>1380.01174801989</v>
      </c>
      <c r="E270" s="30" t="n">
        <v>6291.06516836488</v>
      </c>
      <c r="F270" s="31" t="n">
        <v>6493.70276142218</v>
      </c>
      <c r="G270" s="30" t="n">
        <v>29882.2979303023</v>
      </c>
      <c r="H270" s="31" t="n">
        <v>30193.8915295183</v>
      </c>
      <c r="I270" s="30" t="n">
        <v>48530.8333364923</v>
      </c>
      <c r="J270" s="31" t="n">
        <v>48681.054963596</v>
      </c>
      <c r="K270" s="32"/>
      <c r="L270" s="32"/>
      <c r="M270" s="32"/>
      <c r="N270" s="32"/>
      <c r="O270" s="32"/>
      <c r="P270" s="32"/>
      <c r="Q270" s="32"/>
    </row>
    <row r="271" customFormat="false" ht="12.75" hidden="false" customHeight="true" outlineLevel="0" collapsed="false">
      <c r="B271" s="33" t="s">
        <v>26</v>
      </c>
      <c r="C271" s="34" t="n">
        <v>1446.27857030449</v>
      </c>
      <c r="D271" s="34" t="n">
        <v>1388.70203789634</v>
      </c>
      <c r="E271" s="34" t="n">
        <v>6628.37763207072</v>
      </c>
      <c r="F271" s="34" t="n">
        <v>6446.57770917676</v>
      </c>
      <c r="G271" s="34" t="n">
        <v>30832.1748448541</v>
      </c>
      <c r="H271" s="34" t="n">
        <v>30556.586307249</v>
      </c>
      <c r="I271" s="34" t="n">
        <v>49192.5343297038</v>
      </c>
      <c r="J271" s="34" t="n">
        <v>48872.2270311253</v>
      </c>
      <c r="K271" s="32"/>
      <c r="L271" s="32"/>
      <c r="M271" s="32"/>
      <c r="N271" s="32"/>
      <c r="O271" s="32"/>
      <c r="P271" s="32"/>
      <c r="Q271" s="32"/>
    </row>
    <row r="272" customFormat="false" ht="12.75" hidden="false" customHeight="true" outlineLevel="0" collapsed="false">
      <c r="A272" s="1" t="n">
        <v>2008</v>
      </c>
      <c r="B272" s="29" t="s">
        <v>15</v>
      </c>
      <c r="C272" s="30" t="n">
        <v>1433.95601207909</v>
      </c>
      <c r="D272" s="31" t="n">
        <v>1402.23154424793</v>
      </c>
      <c r="E272" s="30" t="n">
        <v>6679.42304519502</v>
      </c>
      <c r="F272" s="31" t="n">
        <v>6463.42590019175</v>
      </c>
      <c r="G272" s="30" t="n">
        <v>31375.3506887197</v>
      </c>
      <c r="H272" s="31" t="n">
        <v>30873.4070348129</v>
      </c>
      <c r="I272" s="30" t="n">
        <v>49653.4246313234</v>
      </c>
      <c r="J272" s="31" t="n">
        <v>49290.4683562202</v>
      </c>
      <c r="K272" s="32"/>
      <c r="L272" s="32"/>
      <c r="M272" s="32"/>
      <c r="N272" s="32"/>
      <c r="O272" s="32"/>
      <c r="P272" s="32"/>
      <c r="Q272" s="32"/>
    </row>
    <row r="273" customFormat="false" ht="12.75" hidden="false" customHeight="true" outlineLevel="0" collapsed="false">
      <c r="B273" s="33" t="s">
        <v>16</v>
      </c>
      <c r="C273" s="34" t="n">
        <v>1453.10756818692</v>
      </c>
      <c r="D273" s="34" t="n">
        <v>1414.16013268817</v>
      </c>
      <c r="E273" s="34" t="n">
        <v>6621.8021390663</v>
      </c>
      <c r="F273" s="34" t="n">
        <v>6482.75951686068</v>
      </c>
      <c r="G273" s="34" t="n">
        <v>31589.4615497404</v>
      </c>
      <c r="H273" s="34" t="n">
        <v>31255.5408596798</v>
      </c>
      <c r="I273" s="34" t="n">
        <v>49622.6539937054</v>
      </c>
      <c r="J273" s="34" t="n">
        <v>49359.5277492949</v>
      </c>
      <c r="K273" s="32"/>
      <c r="L273" s="32"/>
      <c r="M273" s="32"/>
      <c r="N273" s="32"/>
      <c r="O273" s="32"/>
      <c r="P273" s="32"/>
      <c r="Q273" s="32"/>
    </row>
    <row r="274" customFormat="false" ht="12.75" hidden="false" customHeight="true" outlineLevel="0" collapsed="false">
      <c r="B274" s="29" t="s">
        <v>17</v>
      </c>
      <c r="C274" s="30" t="n">
        <v>1441.40584638473</v>
      </c>
      <c r="D274" s="31" t="n">
        <v>1414.63837628274</v>
      </c>
      <c r="E274" s="30" t="n">
        <v>6531.46662083025</v>
      </c>
      <c r="F274" s="31" t="n">
        <v>6458.36753561206</v>
      </c>
      <c r="G274" s="30" t="n">
        <v>31668.337735431</v>
      </c>
      <c r="H274" s="31" t="n">
        <v>31482.8655498596</v>
      </c>
      <c r="I274" s="30" t="n">
        <v>49500.5552473683</v>
      </c>
      <c r="J274" s="31" t="n">
        <v>49516.610131722</v>
      </c>
      <c r="K274" s="32"/>
      <c r="L274" s="32"/>
      <c r="M274" s="32"/>
      <c r="N274" s="32"/>
      <c r="O274" s="32"/>
      <c r="P274" s="32"/>
      <c r="Q274" s="32"/>
    </row>
    <row r="275" customFormat="false" ht="12.75" hidden="false" customHeight="true" outlineLevel="0" collapsed="false">
      <c r="B275" s="33" t="s">
        <v>18</v>
      </c>
      <c r="C275" s="34" t="n">
        <v>1425.88851992124</v>
      </c>
      <c r="D275" s="34" t="n">
        <v>1423.16609304943</v>
      </c>
      <c r="E275" s="34" t="n">
        <v>6506.25684874706</v>
      </c>
      <c r="F275" s="34" t="n">
        <v>6484.40162188082</v>
      </c>
      <c r="G275" s="34" t="n">
        <v>31927.9873244451</v>
      </c>
      <c r="H275" s="34" t="n">
        <v>31699.4260169997</v>
      </c>
      <c r="I275" s="34" t="n">
        <v>50128.6980760256</v>
      </c>
      <c r="J275" s="34" t="n">
        <v>50023.013202441</v>
      </c>
      <c r="K275" s="32"/>
      <c r="L275" s="32"/>
      <c r="M275" s="32"/>
      <c r="N275" s="32"/>
      <c r="O275" s="32"/>
      <c r="P275" s="32"/>
      <c r="Q275" s="32"/>
    </row>
    <row r="276" customFormat="false" ht="12.75" hidden="false" customHeight="true" outlineLevel="0" collapsed="false">
      <c r="B276" s="29" t="s">
        <v>27</v>
      </c>
      <c r="C276" s="30" t="n">
        <v>1437.2921353712</v>
      </c>
      <c r="D276" s="31" t="n">
        <v>1425.18935723068</v>
      </c>
      <c r="E276" s="30" t="n">
        <v>6632.71459423923</v>
      </c>
      <c r="F276" s="31" t="n">
        <v>6514.10268318249</v>
      </c>
      <c r="G276" s="30" t="n">
        <v>31997.9828041181</v>
      </c>
      <c r="H276" s="31" t="n">
        <v>31765.1279382013</v>
      </c>
      <c r="I276" s="30" t="n">
        <v>50735.3381758971</v>
      </c>
      <c r="J276" s="31" t="n">
        <v>50423.7686536715</v>
      </c>
      <c r="K276" s="32"/>
      <c r="L276" s="32"/>
      <c r="M276" s="32"/>
      <c r="N276" s="32"/>
      <c r="O276" s="32"/>
      <c r="P276" s="32"/>
      <c r="Q276" s="32"/>
    </row>
    <row r="277" customFormat="false" ht="12.75" hidden="false" customHeight="true" outlineLevel="0" collapsed="false">
      <c r="B277" s="33" t="s">
        <v>20</v>
      </c>
      <c r="C277" s="34" t="n">
        <v>1426.86056083594</v>
      </c>
      <c r="D277" s="34" t="n">
        <v>1422.68271541595</v>
      </c>
      <c r="E277" s="34" t="n">
        <v>6582.63433296033</v>
      </c>
      <c r="F277" s="34" t="n">
        <v>6535.60074126927</v>
      </c>
      <c r="G277" s="34" t="n">
        <v>31614.6454854463</v>
      </c>
      <c r="H277" s="34" t="n">
        <v>31594.730856007</v>
      </c>
      <c r="I277" s="34" t="n">
        <v>50859.1089679149</v>
      </c>
      <c r="J277" s="34" t="n">
        <v>50772.6909204208</v>
      </c>
      <c r="K277" s="32"/>
      <c r="L277" s="32"/>
      <c r="M277" s="32"/>
      <c r="N277" s="32"/>
      <c r="O277" s="32"/>
      <c r="P277" s="32"/>
      <c r="Q277" s="32"/>
    </row>
    <row r="278" customFormat="false" ht="12.75" hidden="false" customHeight="true" outlineLevel="0" collapsed="false">
      <c r="B278" s="29" t="s">
        <v>21</v>
      </c>
      <c r="C278" s="30" t="n">
        <v>1398.63194714846</v>
      </c>
      <c r="D278" s="31" t="n">
        <v>1423.06546353736</v>
      </c>
      <c r="E278" s="30" t="n">
        <v>6173.07501441737</v>
      </c>
      <c r="F278" s="31" t="n">
        <v>6270.33592748036</v>
      </c>
      <c r="G278" s="30" t="n">
        <v>31098.7804598878</v>
      </c>
      <c r="H278" s="31" t="n">
        <v>31333.4246922479</v>
      </c>
      <c r="I278" s="30" t="n">
        <v>50650.642972349</v>
      </c>
      <c r="J278" s="31" t="n">
        <v>50943.8172795665</v>
      </c>
      <c r="K278" s="32"/>
      <c r="L278" s="32"/>
      <c r="M278" s="32"/>
      <c r="N278" s="32"/>
      <c r="O278" s="32"/>
      <c r="P278" s="32"/>
      <c r="Q278" s="32"/>
    </row>
    <row r="279" customFormat="false" ht="12.75" hidden="false" customHeight="true" outlineLevel="0" collapsed="false">
      <c r="B279" s="33" t="s">
        <v>22</v>
      </c>
      <c r="C279" s="34" t="n">
        <v>1371.96416378582</v>
      </c>
      <c r="D279" s="34" t="n">
        <v>1421.55029846148</v>
      </c>
      <c r="E279" s="34" t="n">
        <v>6185.47180309936</v>
      </c>
      <c r="F279" s="34" t="n">
        <v>6327.78439289373</v>
      </c>
      <c r="G279" s="34" t="n">
        <v>31112.0109650964</v>
      </c>
      <c r="H279" s="34" t="n">
        <v>31481.0257107679</v>
      </c>
      <c r="I279" s="34" t="n">
        <v>51228.7017555354</v>
      </c>
      <c r="J279" s="34" t="n">
        <v>51618.2770594853</v>
      </c>
      <c r="K279" s="32"/>
      <c r="L279" s="32"/>
      <c r="M279" s="32"/>
      <c r="N279" s="32"/>
      <c r="O279" s="32"/>
      <c r="P279" s="32"/>
      <c r="Q279" s="32"/>
    </row>
    <row r="280" customFormat="false" ht="12.75" hidden="false" customHeight="true" outlineLevel="0" collapsed="false">
      <c r="B280" s="29" t="s">
        <v>23</v>
      </c>
      <c r="C280" s="30" t="n">
        <v>1408.02950798065</v>
      </c>
      <c r="D280" s="31" t="n">
        <v>1419.86577590171</v>
      </c>
      <c r="E280" s="30" t="n">
        <v>6199.66880226444</v>
      </c>
      <c r="F280" s="31" t="n">
        <v>6270.18940848651</v>
      </c>
      <c r="G280" s="30" t="n">
        <v>31194.9264709868</v>
      </c>
      <c r="H280" s="31" t="n">
        <v>31497.7935589838</v>
      </c>
      <c r="I280" s="30" t="n">
        <v>51840.5398709507</v>
      </c>
      <c r="J280" s="31" t="n">
        <v>52119.842453478</v>
      </c>
      <c r="K280" s="32"/>
      <c r="L280" s="32"/>
      <c r="M280" s="32"/>
      <c r="N280" s="32"/>
      <c r="O280" s="32"/>
      <c r="P280" s="32"/>
      <c r="Q280" s="32"/>
    </row>
    <row r="281" customFormat="false" ht="12.75" hidden="false" customHeight="true" outlineLevel="0" collapsed="false">
      <c r="B281" s="33" t="s">
        <v>24</v>
      </c>
      <c r="C281" s="34" t="n">
        <v>1390.20681522654</v>
      </c>
      <c r="D281" s="34" t="n">
        <v>1433.85745136126</v>
      </c>
      <c r="E281" s="34" t="n">
        <v>6280.07667045787</v>
      </c>
      <c r="F281" s="34" t="n">
        <v>6470.8904038126</v>
      </c>
      <c r="G281" s="34" t="n">
        <v>31909.6837271586</v>
      </c>
      <c r="H281" s="34" t="n">
        <v>32473.6059754402</v>
      </c>
      <c r="I281" s="34" t="n">
        <v>52447.2902548228</v>
      </c>
      <c r="J281" s="34" t="n">
        <v>52911.4228307842</v>
      </c>
      <c r="K281" s="32"/>
      <c r="L281" s="32"/>
      <c r="M281" s="32"/>
      <c r="N281" s="32"/>
      <c r="O281" s="32"/>
      <c r="P281" s="32"/>
      <c r="Q281" s="32"/>
    </row>
    <row r="282" customFormat="false" ht="12.75" hidden="false" customHeight="true" outlineLevel="0" collapsed="false">
      <c r="B282" s="29" t="s">
        <v>25</v>
      </c>
      <c r="C282" s="30" t="n">
        <v>1407.22687994915</v>
      </c>
      <c r="D282" s="31" t="n">
        <v>1444.5348105352</v>
      </c>
      <c r="E282" s="30" t="n">
        <v>6207.5761932945</v>
      </c>
      <c r="F282" s="31" t="n">
        <v>6395.3043893575</v>
      </c>
      <c r="G282" s="30" t="n">
        <v>32654.9413441155</v>
      </c>
      <c r="H282" s="31" t="n">
        <v>32994.0495290002</v>
      </c>
      <c r="I282" s="30" t="n">
        <v>53137.2624188277</v>
      </c>
      <c r="J282" s="31" t="n">
        <v>53313.4822811641</v>
      </c>
      <c r="K282" s="32"/>
      <c r="L282" s="32"/>
      <c r="M282" s="32"/>
      <c r="N282" s="32"/>
      <c r="O282" s="32"/>
      <c r="P282" s="32"/>
      <c r="Q282" s="32"/>
    </row>
    <row r="283" customFormat="false" ht="12.75" hidden="false" customHeight="true" outlineLevel="0" collapsed="false">
      <c r="B283" s="33" t="s">
        <v>26</v>
      </c>
      <c r="C283" s="34" t="n">
        <v>1518.21408992953</v>
      </c>
      <c r="D283" s="34" t="n">
        <v>1464.68591612412</v>
      </c>
      <c r="E283" s="34" t="n">
        <v>6603.65724927508</v>
      </c>
      <c r="F283" s="34" t="n">
        <v>6419.59332523938</v>
      </c>
      <c r="G283" s="34" t="n">
        <v>33701.2555974103</v>
      </c>
      <c r="H283" s="34" t="n">
        <v>33343.3331722033</v>
      </c>
      <c r="I283" s="34" t="n">
        <v>54263.687626381</v>
      </c>
      <c r="J283" s="34" t="n">
        <v>53864.8759358217</v>
      </c>
      <c r="K283" s="32"/>
      <c r="L283" s="32"/>
      <c r="M283" s="32"/>
      <c r="N283" s="32"/>
      <c r="O283" s="32"/>
      <c r="P283" s="32"/>
      <c r="Q283" s="32"/>
    </row>
    <row r="284" customFormat="false" ht="12.75" hidden="false" customHeight="true" outlineLevel="0" collapsed="false">
      <c r="A284" s="1" t="n">
        <v>2009</v>
      </c>
      <c r="B284" s="29" t="s">
        <v>15</v>
      </c>
      <c r="C284" s="30" t="n">
        <v>1506.21453542341</v>
      </c>
      <c r="D284" s="31" t="n">
        <v>1473.88234465816</v>
      </c>
      <c r="E284" s="30" t="n">
        <v>6623.02378511397</v>
      </c>
      <c r="F284" s="31" t="n">
        <v>6415.9412315621</v>
      </c>
      <c r="G284" s="30" t="n">
        <v>34038.8094965254</v>
      </c>
      <c r="H284" s="31" t="n">
        <v>33458.6676580944</v>
      </c>
      <c r="I284" s="30" t="n">
        <v>54599.7179477423</v>
      </c>
      <c r="J284" s="31" t="n">
        <v>54094.2910256329</v>
      </c>
      <c r="K284" s="32"/>
      <c r="L284" s="32"/>
      <c r="M284" s="32"/>
      <c r="N284" s="32"/>
      <c r="O284" s="32"/>
      <c r="P284" s="32"/>
      <c r="Q284" s="32"/>
    </row>
    <row r="285" customFormat="false" ht="12.75" hidden="false" customHeight="true" outlineLevel="0" collapsed="false">
      <c r="B285" s="33" t="s">
        <v>16</v>
      </c>
      <c r="C285" s="34" t="n">
        <v>1512.63463519165</v>
      </c>
      <c r="D285" s="34" t="n">
        <v>1478.01211331537</v>
      </c>
      <c r="E285" s="34" t="n">
        <v>6515.08120887081</v>
      </c>
      <c r="F285" s="34" t="n">
        <v>6453.9164129538</v>
      </c>
      <c r="G285" s="34" t="n">
        <v>33843.3591133772</v>
      </c>
      <c r="H285" s="34" t="n">
        <v>33544.3201471948</v>
      </c>
      <c r="I285" s="34" t="n">
        <v>54692.2151280544</v>
      </c>
      <c r="J285" s="34" t="n">
        <v>54363.125120767</v>
      </c>
      <c r="K285" s="32"/>
      <c r="L285" s="32"/>
      <c r="M285" s="32"/>
      <c r="N285" s="32"/>
      <c r="O285" s="32"/>
      <c r="P285" s="32"/>
      <c r="Q285" s="32"/>
    </row>
    <row r="286" customFormat="false" ht="12.75" hidden="false" customHeight="true" outlineLevel="0" collapsed="false">
      <c r="B286" s="29" t="s">
        <v>17</v>
      </c>
      <c r="C286" s="30" t="n">
        <v>1515.18831949496</v>
      </c>
      <c r="D286" s="31" t="n">
        <v>1499.93079057818</v>
      </c>
      <c r="E286" s="30" t="n">
        <v>6555.18483640199</v>
      </c>
      <c r="F286" s="31" t="n">
        <v>6553.57482393116</v>
      </c>
      <c r="G286" s="30" t="n">
        <v>33247.5442086824</v>
      </c>
      <c r="H286" s="31" t="n">
        <v>33068.0011969575</v>
      </c>
      <c r="I286" s="30" t="n">
        <v>54284.044982431</v>
      </c>
      <c r="J286" s="31" t="n">
        <v>54333.2394903822</v>
      </c>
      <c r="K286" s="32"/>
      <c r="L286" s="32"/>
      <c r="M286" s="32"/>
      <c r="N286" s="32"/>
      <c r="O286" s="32"/>
      <c r="P286" s="32"/>
      <c r="Q286" s="32"/>
    </row>
    <row r="287" customFormat="false" ht="12.75" hidden="false" customHeight="true" outlineLevel="0" collapsed="false">
      <c r="B287" s="33" t="s">
        <v>18</v>
      </c>
      <c r="C287" s="34" t="n">
        <v>1519.85412315965</v>
      </c>
      <c r="D287" s="34" t="n">
        <v>1512.16445662278</v>
      </c>
      <c r="E287" s="34" t="n">
        <v>6720.91296203742</v>
      </c>
      <c r="F287" s="34" t="n">
        <v>6693.35787868639</v>
      </c>
      <c r="G287" s="34" t="n">
        <v>33097.337921465</v>
      </c>
      <c r="H287" s="34" t="n">
        <v>33031.9310918146</v>
      </c>
      <c r="I287" s="34" t="n">
        <v>54474.3406268518</v>
      </c>
      <c r="J287" s="34" t="n">
        <v>54470.2434325318</v>
      </c>
      <c r="K287" s="32"/>
      <c r="L287" s="32"/>
      <c r="M287" s="32"/>
      <c r="N287" s="32"/>
      <c r="O287" s="32"/>
      <c r="P287" s="32"/>
      <c r="Q287" s="32"/>
    </row>
    <row r="288" customFormat="false" ht="12.75" hidden="false" customHeight="true" outlineLevel="0" collapsed="false">
      <c r="B288" s="29" t="s">
        <v>27</v>
      </c>
      <c r="C288" s="30" t="n">
        <v>1543.54944914778</v>
      </c>
      <c r="D288" s="31" t="n">
        <v>1529.40224270027</v>
      </c>
      <c r="E288" s="30" t="n">
        <v>7016.34770880567</v>
      </c>
      <c r="F288" s="31" t="n">
        <v>6862.27361277086</v>
      </c>
      <c r="G288" s="30" t="n">
        <v>33318.8455102009</v>
      </c>
      <c r="H288" s="31" t="n">
        <v>33068.3836406765</v>
      </c>
      <c r="I288" s="30" t="n">
        <v>54971.5113262288</v>
      </c>
      <c r="J288" s="31" t="n">
        <v>54663.5460276775</v>
      </c>
      <c r="K288" s="32"/>
      <c r="L288" s="32"/>
      <c r="M288" s="32"/>
      <c r="N288" s="32"/>
      <c r="O288" s="32"/>
      <c r="P288" s="32"/>
      <c r="Q288" s="32"/>
    </row>
    <row r="289" customFormat="false" ht="12.75" hidden="false" customHeight="true" outlineLevel="0" collapsed="false">
      <c r="B289" s="33" t="s">
        <v>20</v>
      </c>
      <c r="C289" s="34" t="n">
        <v>1545.89449966459</v>
      </c>
      <c r="D289" s="34" t="n">
        <v>1540.78832807085</v>
      </c>
      <c r="E289" s="34" t="n">
        <v>7168.49440167453</v>
      </c>
      <c r="F289" s="34" t="n">
        <v>7071.54575624042</v>
      </c>
      <c r="G289" s="34" t="n">
        <v>33312.6464417808</v>
      </c>
      <c r="H289" s="34" t="n">
        <v>33265.7425418651</v>
      </c>
      <c r="I289" s="34" t="n">
        <v>54915.9164616669</v>
      </c>
      <c r="J289" s="34" t="n">
        <v>54745.4066615777</v>
      </c>
      <c r="K289" s="32"/>
      <c r="L289" s="32"/>
      <c r="M289" s="32"/>
      <c r="N289" s="32"/>
      <c r="O289" s="32"/>
      <c r="P289" s="32"/>
      <c r="Q289" s="32"/>
    </row>
    <row r="290" customFormat="false" ht="12.75" hidden="false" customHeight="true" outlineLevel="0" collapsed="false">
      <c r="B290" s="29" t="s">
        <v>21</v>
      </c>
      <c r="C290" s="30" t="n">
        <v>1541.1038788013</v>
      </c>
      <c r="D290" s="31" t="n">
        <v>1560.37296930705</v>
      </c>
      <c r="E290" s="30" t="n">
        <v>7189.45098534412</v>
      </c>
      <c r="F290" s="31" t="n">
        <v>7274.92394022042</v>
      </c>
      <c r="G290" s="30" t="n">
        <v>33656.7367703448</v>
      </c>
      <c r="H290" s="31" t="n">
        <v>33846.708365924</v>
      </c>
      <c r="I290" s="30" t="n">
        <v>54941.9405480983</v>
      </c>
      <c r="J290" s="31" t="n">
        <v>55264.328301461</v>
      </c>
      <c r="K290" s="32"/>
      <c r="L290" s="32"/>
      <c r="M290" s="32"/>
      <c r="N290" s="32"/>
      <c r="O290" s="32"/>
      <c r="P290" s="32"/>
      <c r="Q290" s="32"/>
    </row>
    <row r="291" customFormat="false" ht="12.75" hidden="false" customHeight="true" outlineLevel="0" collapsed="false">
      <c r="B291" s="33" t="s">
        <v>22</v>
      </c>
      <c r="C291" s="34" t="n">
        <v>1559.01440246528</v>
      </c>
      <c r="D291" s="34" t="n">
        <v>1606.50455884984</v>
      </c>
      <c r="E291" s="34" t="n">
        <v>7309.19586390941</v>
      </c>
      <c r="F291" s="34" t="n">
        <v>7474.08604903455</v>
      </c>
      <c r="G291" s="34" t="n">
        <v>33851.7523392601</v>
      </c>
      <c r="H291" s="34" t="n">
        <v>34192.1501566054</v>
      </c>
      <c r="I291" s="34" t="n">
        <v>55347.6781438357</v>
      </c>
      <c r="J291" s="34" t="n">
        <v>55748.8682957158</v>
      </c>
      <c r="K291" s="32"/>
      <c r="L291" s="32"/>
      <c r="M291" s="32"/>
      <c r="N291" s="32"/>
      <c r="O291" s="32"/>
      <c r="P291" s="32"/>
      <c r="Q291" s="32"/>
    </row>
    <row r="292" customFormat="false" ht="12.75" hidden="false" customHeight="true" outlineLevel="0" collapsed="false">
      <c r="B292" s="29" t="s">
        <v>23</v>
      </c>
      <c r="C292" s="30" t="n">
        <v>1609.32965447872</v>
      </c>
      <c r="D292" s="31" t="n">
        <v>1617.78438543934</v>
      </c>
      <c r="E292" s="30" t="n">
        <v>7575.11218270185</v>
      </c>
      <c r="F292" s="31" t="n">
        <v>7642.18306669869</v>
      </c>
      <c r="G292" s="30" t="n">
        <v>33404.1459777091</v>
      </c>
      <c r="H292" s="31" t="n">
        <v>33692.5021033165</v>
      </c>
      <c r="I292" s="30" t="n">
        <v>54976.0181121312</v>
      </c>
      <c r="J292" s="31" t="n">
        <v>55295.4433574475</v>
      </c>
      <c r="K292" s="32"/>
      <c r="L292" s="32"/>
      <c r="M292" s="32"/>
      <c r="N292" s="32"/>
      <c r="O292" s="32"/>
      <c r="P292" s="32"/>
      <c r="Q292" s="32"/>
    </row>
    <row r="293" customFormat="false" ht="12.75" hidden="false" customHeight="true" outlineLevel="0" collapsed="false">
      <c r="B293" s="33" t="s">
        <v>24</v>
      </c>
      <c r="C293" s="34" t="n">
        <v>1583.8522051722</v>
      </c>
      <c r="D293" s="34" t="n">
        <v>1623.02482542338</v>
      </c>
      <c r="E293" s="34" t="n">
        <v>7603.94679106835</v>
      </c>
      <c r="F293" s="34" t="n">
        <v>7786.00935606293</v>
      </c>
      <c r="G293" s="34" t="n">
        <v>33167.5109234362</v>
      </c>
      <c r="H293" s="34" t="n">
        <v>33604.1227156522</v>
      </c>
      <c r="I293" s="34" t="n">
        <v>54525.448866752</v>
      </c>
      <c r="J293" s="34" t="n">
        <v>54857.6431409897</v>
      </c>
      <c r="K293" s="32"/>
      <c r="L293" s="32"/>
      <c r="M293" s="32"/>
      <c r="N293" s="32"/>
      <c r="O293" s="32"/>
      <c r="P293" s="32"/>
      <c r="Q293" s="32"/>
    </row>
    <row r="294" customFormat="false" ht="12.75" hidden="false" customHeight="true" outlineLevel="0" collapsed="false">
      <c r="B294" s="29" t="s">
        <v>25</v>
      </c>
      <c r="C294" s="30" t="n">
        <v>1600.60850093232</v>
      </c>
      <c r="D294" s="31" t="n">
        <v>1640.34566931352</v>
      </c>
      <c r="E294" s="30" t="n">
        <v>7628.64288950132</v>
      </c>
      <c r="F294" s="31" t="n">
        <v>7898.43394003976</v>
      </c>
      <c r="G294" s="30" t="n">
        <v>33021.508379271</v>
      </c>
      <c r="H294" s="31" t="n">
        <v>33320.3433922733</v>
      </c>
      <c r="I294" s="30" t="n">
        <v>54716.9495354316</v>
      </c>
      <c r="J294" s="31" t="n">
        <v>54894.6778114684</v>
      </c>
      <c r="K294" s="32"/>
      <c r="L294" s="32"/>
      <c r="M294" s="32"/>
      <c r="N294" s="32"/>
      <c r="O294" s="32"/>
      <c r="P294" s="32"/>
      <c r="Q294" s="32"/>
    </row>
    <row r="295" customFormat="false" ht="12.75" hidden="false" customHeight="true" outlineLevel="0" collapsed="false">
      <c r="B295" s="33" t="s">
        <v>26</v>
      </c>
      <c r="C295" s="34" t="n">
        <v>1710.41513314852</v>
      </c>
      <c r="D295" s="34" t="n">
        <v>1657.94990764832</v>
      </c>
      <c r="E295" s="34" t="n">
        <v>8245.69234135936</v>
      </c>
      <c r="F295" s="34" t="n">
        <v>8064.37996652908</v>
      </c>
      <c r="G295" s="34" t="n">
        <v>33710.3904857108</v>
      </c>
      <c r="H295" s="34" t="n">
        <v>33467.880173355</v>
      </c>
      <c r="I295" s="34" t="n">
        <v>55623.8677037415</v>
      </c>
      <c r="J295" s="34" t="n">
        <v>55364.2445919096</v>
      </c>
      <c r="K295" s="32"/>
      <c r="L295" s="32"/>
      <c r="M295" s="32"/>
      <c r="N295" s="32"/>
      <c r="O295" s="32"/>
      <c r="P295" s="32"/>
      <c r="Q295" s="32"/>
    </row>
    <row r="296" customFormat="false" ht="12.75" hidden="false" customHeight="true" outlineLevel="0" collapsed="false">
      <c r="A296" s="1" t="n">
        <v>2010</v>
      </c>
      <c r="B296" s="29" t="s">
        <v>15</v>
      </c>
      <c r="C296" s="30" t="n">
        <v>1695.60959671625</v>
      </c>
      <c r="D296" s="31" t="n">
        <v>1663.01266719829</v>
      </c>
      <c r="E296" s="30" t="n">
        <v>8514.5450607727</v>
      </c>
      <c r="F296" s="31" t="n">
        <v>8252.51307049111</v>
      </c>
      <c r="G296" s="30" t="n">
        <v>34217.9388304983</v>
      </c>
      <c r="H296" s="31" t="n">
        <v>33719.0125323979</v>
      </c>
      <c r="I296" s="30" t="n">
        <v>55860.5140679692</v>
      </c>
      <c r="J296" s="31" t="n">
        <v>55385.2322371786</v>
      </c>
      <c r="K296" s="32"/>
      <c r="L296" s="32"/>
      <c r="M296" s="32"/>
      <c r="N296" s="32"/>
      <c r="O296" s="32"/>
      <c r="P296" s="32"/>
      <c r="Q296" s="32"/>
    </row>
    <row r="297" customFormat="false" ht="12.75" hidden="false" customHeight="true" outlineLevel="0" collapsed="false">
      <c r="B297" s="33" t="s">
        <v>16</v>
      </c>
      <c r="C297" s="34" t="n">
        <v>1725.91563418993</v>
      </c>
      <c r="D297" s="34" t="n">
        <v>1692.57875316597</v>
      </c>
      <c r="E297" s="34" t="n">
        <v>8547.81470806892</v>
      </c>
      <c r="F297" s="34" t="n">
        <v>8499.2409065427</v>
      </c>
      <c r="G297" s="34" t="n">
        <v>34386.2483360895</v>
      </c>
      <c r="H297" s="34" t="n">
        <v>34194.2853004449</v>
      </c>
      <c r="I297" s="34" t="n">
        <v>56173.1034060323</v>
      </c>
      <c r="J297" s="34" t="n">
        <v>55918.1972345515</v>
      </c>
      <c r="K297" s="32"/>
      <c r="L297" s="32"/>
      <c r="M297" s="32"/>
      <c r="N297" s="32"/>
      <c r="O297" s="32"/>
      <c r="P297" s="32"/>
      <c r="Q297" s="32"/>
    </row>
    <row r="298" customFormat="false" ht="12.75" hidden="false" customHeight="true" outlineLevel="0" collapsed="false">
      <c r="B298" s="29" t="s">
        <v>17</v>
      </c>
      <c r="C298" s="30" t="n">
        <v>1766.03850908315</v>
      </c>
      <c r="D298" s="31" t="n">
        <v>1758.26827103217</v>
      </c>
      <c r="E298" s="30" t="n">
        <v>8741.53830458693</v>
      </c>
      <c r="F298" s="31" t="n">
        <v>8757.90401639977</v>
      </c>
      <c r="G298" s="30" t="n">
        <v>34754.6541449985</v>
      </c>
      <c r="H298" s="31" t="n">
        <v>34683.1657505267</v>
      </c>
      <c r="I298" s="30" t="n">
        <v>56973.415555886</v>
      </c>
      <c r="J298" s="31" t="n">
        <v>57177.6455592097</v>
      </c>
      <c r="K298" s="32"/>
      <c r="L298" s="32"/>
      <c r="M298" s="32"/>
      <c r="N298" s="32"/>
      <c r="O298" s="32"/>
      <c r="P298" s="32"/>
      <c r="Q298" s="32"/>
    </row>
    <row r="299" customFormat="false" ht="12.75" hidden="false" customHeight="true" outlineLevel="0" collapsed="false">
      <c r="B299" s="33" t="s">
        <v>18</v>
      </c>
      <c r="C299" s="34" t="n">
        <v>1787.17712539498</v>
      </c>
      <c r="D299" s="34" t="n">
        <v>1782.41000170184</v>
      </c>
      <c r="E299" s="34" t="n">
        <v>8777.07619393081</v>
      </c>
      <c r="F299" s="34" t="n">
        <v>8763.71900427247</v>
      </c>
      <c r="G299" s="34" t="n">
        <v>34840.1850372012</v>
      </c>
      <c r="H299" s="34" t="n">
        <v>34836.442005294</v>
      </c>
      <c r="I299" s="34" t="n">
        <v>57265.4118762776</v>
      </c>
      <c r="J299" s="34" t="n">
        <v>57249.5827672664</v>
      </c>
      <c r="K299" s="32"/>
      <c r="L299" s="32"/>
      <c r="M299" s="32"/>
      <c r="N299" s="32"/>
      <c r="O299" s="32"/>
      <c r="P299" s="32"/>
      <c r="Q299" s="32"/>
    </row>
    <row r="300" customFormat="false" ht="12.75" hidden="false" customHeight="true" outlineLevel="0" collapsed="false">
      <c r="B300" s="29" t="s">
        <v>27</v>
      </c>
      <c r="C300" s="30" t="n">
        <v>1818.74264964118</v>
      </c>
      <c r="D300" s="31" t="n">
        <v>1806.49959485514</v>
      </c>
      <c r="E300" s="30" t="n">
        <v>9164.68693481031</v>
      </c>
      <c r="F300" s="31" t="n">
        <v>9002.98962370777</v>
      </c>
      <c r="G300" s="30" t="n">
        <v>35226.1468941198</v>
      </c>
      <c r="H300" s="31" t="n">
        <v>35086.3412746625</v>
      </c>
      <c r="I300" s="30" t="n">
        <v>57709.137299818</v>
      </c>
      <c r="J300" s="31" t="n">
        <v>57503.4709035588</v>
      </c>
      <c r="K300" s="32"/>
      <c r="L300" s="32"/>
      <c r="M300" s="32"/>
      <c r="N300" s="32"/>
      <c r="O300" s="32"/>
      <c r="P300" s="32"/>
      <c r="Q300" s="32"/>
    </row>
    <row r="301" customFormat="false" ht="12.75" hidden="false" customHeight="true" outlineLevel="0" collapsed="false">
      <c r="B301" s="33" t="s">
        <v>20</v>
      </c>
      <c r="C301" s="34" t="n">
        <v>1835.40502927539</v>
      </c>
      <c r="D301" s="34" t="n">
        <v>1829.94694021434</v>
      </c>
      <c r="E301" s="34" t="n">
        <v>9345.08220011802</v>
      </c>
      <c r="F301" s="34" t="n">
        <v>9181.59510167586</v>
      </c>
      <c r="G301" s="34" t="n">
        <v>35150.7194363851</v>
      </c>
      <c r="H301" s="34" t="n">
        <v>35039.464493459</v>
      </c>
      <c r="I301" s="34" t="n">
        <v>57832.2312392625</v>
      </c>
      <c r="J301" s="34" t="n">
        <v>57628.1169710594</v>
      </c>
      <c r="K301" s="32"/>
      <c r="L301" s="32"/>
      <c r="M301" s="32"/>
      <c r="N301" s="32"/>
      <c r="O301" s="32"/>
      <c r="P301" s="32"/>
      <c r="Q301" s="32"/>
    </row>
    <row r="302" customFormat="false" ht="12.75" hidden="false" customHeight="true" outlineLevel="0" collapsed="false">
      <c r="B302" s="29" t="s">
        <v>21</v>
      </c>
      <c r="C302" s="30" t="n">
        <v>1821.9483664673</v>
      </c>
      <c r="D302" s="31" t="n">
        <v>1844.31485836816</v>
      </c>
      <c r="E302" s="30" t="n">
        <v>9181.95942946336</v>
      </c>
      <c r="F302" s="31" t="n">
        <v>9279.24059296965</v>
      </c>
      <c r="G302" s="30" t="n">
        <v>34680.7395340441</v>
      </c>
      <c r="H302" s="31" t="n">
        <v>34882.9963459535</v>
      </c>
      <c r="I302" s="30" t="n">
        <v>56800.9555834887</v>
      </c>
      <c r="J302" s="31" t="n">
        <v>57022.2053591568</v>
      </c>
      <c r="K302" s="32"/>
      <c r="L302" s="32"/>
      <c r="M302" s="32"/>
      <c r="N302" s="32"/>
      <c r="O302" s="32"/>
      <c r="P302" s="32"/>
      <c r="Q302" s="32"/>
    </row>
    <row r="303" customFormat="false" ht="12.75" hidden="false" customHeight="true" outlineLevel="0" collapsed="false">
      <c r="B303" s="33" t="s">
        <v>22</v>
      </c>
      <c r="C303" s="34" t="n">
        <v>1790.73434940983</v>
      </c>
      <c r="D303" s="34" t="n">
        <v>1843.67706635987</v>
      </c>
      <c r="E303" s="34" t="n">
        <v>9179.20745566099</v>
      </c>
      <c r="F303" s="34" t="n">
        <v>9413.63637271501</v>
      </c>
      <c r="G303" s="34" t="n">
        <v>34688.2567686566</v>
      </c>
      <c r="H303" s="34" t="n">
        <v>34905.1478041626</v>
      </c>
      <c r="I303" s="34" t="n">
        <v>56811.6202683196</v>
      </c>
      <c r="J303" s="34" t="n">
        <v>57053.6117748527</v>
      </c>
      <c r="K303" s="32"/>
      <c r="L303" s="32"/>
      <c r="M303" s="32"/>
      <c r="N303" s="32"/>
      <c r="O303" s="32"/>
      <c r="P303" s="32"/>
      <c r="Q303" s="32"/>
    </row>
    <row r="304" customFormat="false" ht="12.75" hidden="false" customHeight="true" outlineLevel="0" collapsed="false">
      <c r="B304" s="29" t="s">
        <v>23</v>
      </c>
      <c r="C304" s="30" t="n">
        <v>1847.39342142131</v>
      </c>
      <c r="D304" s="31" t="n">
        <v>1847.26113559936</v>
      </c>
      <c r="E304" s="30" t="n">
        <v>9458.89029428685</v>
      </c>
      <c r="F304" s="31" t="n">
        <v>9487.70862297917</v>
      </c>
      <c r="G304" s="30" t="n">
        <v>34839.0484044995</v>
      </c>
      <c r="H304" s="31" t="n">
        <v>35087.2207435402</v>
      </c>
      <c r="I304" s="30" t="n">
        <v>57744.3743174054</v>
      </c>
      <c r="J304" s="31" t="n">
        <v>58028.3809787482</v>
      </c>
      <c r="K304" s="32"/>
      <c r="L304" s="32"/>
      <c r="M304" s="32"/>
      <c r="N304" s="32"/>
      <c r="O304" s="32"/>
      <c r="P304" s="32"/>
      <c r="Q304" s="32"/>
    </row>
    <row r="305" customFormat="false" ht="12.75" hidden="false" customHeight="true" outlineLevel="0" collapsed="false">
      <c r="B305" s="33" t="s">
        <v>24</v>
      </c>
      <c r="C305" s="34" t="n">
        <v>1826.92531105607</v>
      </c>
      <c r="D305" s="34" t="n">
        <v>1868.73081459208</v>
      </c>
      <c r="E305" s="34" t="n">
        <v>9328.77461923389</v>
      </c>
      <c r="F305" s="34" t="n">
        <v>9532.51937541871</v>
      </c>
      <c r="G305" s="34" t="n">
        <v>35086.2026787343</v>
      </c>
      <c r="H305" s="34" t="n">
        <v>35372.2667881244</v>
      </c>
      <c r="I305" s="34" t="n">
        <v>58497.3119543144</v>
      </c>
      <c r="J305" s="34" t="n">
        <v>58718.1013661948</v>
      </c>
      <c r="K305" s="32"/>
      <c r="L305" s="32"/>
      <c r="M305" s="32"/>
      <c r="N305" s="32"/>
      <c r="O305" s="32"/>
      <c r="P305" s="32"/>
      <c r="Q305" s="32"/>
    </row>
    <row r="306" customFormat="false" ht="12.75" hidden="false" customHeight="true" outlineLevel="0" collapsed="false">
      <c r="B306" s="29" t="s">
        <v>25</v>
      </c>
      <c r="C306" s="30" t="n">
        <v>1830.98784493354</v>
      </c>
      <c r="D306" s="31" t="n">
        <v>1868.28723947733</v>
      </c>
      <c r="E306" s="30" t="n">
        <v>9258.59415964668</v>
      </c>
      <c r="F306" s="31" t="n">
        <v>9565.34647351454</v>
      </c>
      <c r="G306" s="30" t="n">
        <v>35413.7206003904</v>
      </c>
      <c r="H306" s="31" t="n">
        <v>35689.4516145167</v>
      </c>
      <c r="I306" s="30" t="n">
        <v>59401.7274701214</v>
      </c>
      <c r="J306" s="31" t="n">
        <v>59501.1943288148</v>
      </c>
      <c r="K306" s="32"/>
      <c r="L306" s="32"/>
      <c r="M306" s="32"/>
      <c r="N306" s="32"/>
      <c r="O306" s="32"/>
      <c r="P306" s="32"/>
      <c r="Q306" s="32"/>
    </row>
    <row r="307" customFormat="false" ht="12.75" hidden="false" customHeight="true" outlineLevel="0" collapsed="false">
      <c r="B307" s="33" t="s">
        <v>26</v>
      </c>
      <c r="C307" s="34" t="n">
        <v>1933.99368997337</v>
      </c>
      <c r="D307" s="34" t="n">
        <v>1872.64271751359</v>
      </c>
      <c r="E307" s="34" t="n">
        <v>9705.70491641639</v>
      </c>
      <c r="F307" s="34" t="n">
        <v>9544.81902614316</v>
      </c>
      <c r="G307" s="34" t="n">
        <v>36158.5332025958</v>
      </c>
      <c r="H307" s="34" t="n">
        <v>35883.9970214547</v>
      </c>
      <c r="I307" s="34" t="n">
        <v>60383.3377339853</v>
      </c>
      <c r="J307" s="34" t="n">
        <v>60149.1464763112</v>
      </c>
      <c r="K307" s="32"/>
      <c r="L307" s="32"/>
      <c r="M307" s="32"/>
      <c r="N307" s="32"/>
      <c r="O307" s="32"/>
      <c r="P307" s="32"/>
      <c r="Q307" s="32"/>
    </row>
    <row r="308" customFormat="false" ht="12.75" hidden="false" customHeight="true" outlineLevel="0" collapsed="false">
      <c r="A308" s="1" t="n">
        <v>2011</v>
      </c>
      <c r="B308" s="29" t="s">
        <v>15</v>
      </c>
      <c r="C308" s="30" t="n">
        <v>1919.80937479397</v>
      </c>
      <c r="D308" s="31" t="n">
        <v>1882.67455387371</v>
      </c>
      <c r="E308" s="30" t="n">
        <v>9905.32305089649</v>
      </c>
      <c r="F308" s="31" t="n">
        <v>9614.1677721167</v>
      </c>
      <c r="G308" s="30" t="n">
        <v>36562.1072113306</v>
      </c>
      <c r="H308" s="31" t="n">
        <v>36145.2077871606</v>
      </c>
      <c r="I308" s="30" t="n">
        <v>61451.3801166349</v>
      </c>
      <c r="J308" s="31" t="n">
        <v>61085.3045518485</v>
      </c>
      <c r="K308" s="32"/>
      <c r="L308" s="32"/>
      <c r="M308" s="32"/>
      <c r="N308" s="32"/>
      <c r="O308" s="32"/>
      <c r="P308" s="32"/>
      <c r="Q308" s="32"/>
    </row>
    <row r="309" customFormat="false" ht="12.75" hidden="false" customHeight="true" outlineLevel="0" collapsed="false">
      <c r="B309" s="33" t="s">
        <v>16</v>
      </c>
      <c r="C309" s="34" t="n">
        <v>1929.48124017902</v>
      </c>
      <c r="D309" s="34" t="n">
        <v>1896.84659731588</v>
      </c>
      <c r="E309" s="34" t="n">
        <v>9652.91086651076</v>
      </c>
      <c r="F309" s="34" t="n">
        <v>9617.24490573116</v>
      </c>
      <c r="G309" s="34" t="n">
        <v>36362.6556630829</v>
      </c>
      <c r="H309" s="34" t="n">
        <v>36255.370917882</v>
      </c>
      <c r="I309" s="34" t="n">
        <v>61843.7408053143</v>
      </c>
      <c r="J309" s="34" t="n">
        <v>61671.1236666493</v>
      </c>
      <c r="K309" s="32"/>
      <c r="L309" s="32"/>
      <c r="M309" s="32"/>
      <c r="N309" s="32"/>
      <c r="O309" s="32"/>
      <c r="P309" s="32"/>
      <c r="Q309" s="32"/>
    </row>
    <row r="310" customFormat="false" ht="12.75" hidden="false" customHeight="true" outlineLevel="0" collapsed="false">
      <c r="B310" s="29" t="s">
        <v>17</v>
      </c>
      <c r="C310" s="30" t="n">
        <v>1888.19553420814</v>
      </c>
      <c r="D310" s="31" t="n">
        <v>1892.04321088149</v>
      </c>
      <c r="E310" s="30" t="n">
        <v>9533.83213985994</v>
      </c>
      <c r="F310" s="31" t="n">
        <v>9585.04470816818</v>
      </c>
      <c r="G310" s="30" t="n">
        <v>36457.7518739941</v>
      </c>
      <c r="H310" s="31" t="n">
        <v>36492.8727318101</v>
      </c>
      <c r="I310" s="30" t="n">
        <v>61762.2454130153</v>
      </c>
      <c r="J310" s="31" t="n">
        <v>62061.804943626</v>
      </c>
      <c r="K310" s="32"/>
      <c r="L310" s="32"/>
      <c r="M310" s="32"/>
      <c r="N310" s="32"/>
      <c r="O310" s="32"/>
      <c r="P310" s="32"/>
      <c r="Q310" s="32"/>
    </row>
    <row r="311" customFormat="false" ht="12.75" hidden="false" customHeight="true" outlineLevel="0" collapsed="false">
      <c r="B311" s="33" t="s">
        <v>18</v>
      </c>
      <c r="C311" s="34" t="n">
        <v>1897.82017587857</v>
      </c>
      <c r="D311" s="34" t="n">
        <v>1899.7127804887</v>
      </c>
      <c r="E311" s="34" t="n">
        <v>9668.38268184688</v>
      </c>
      <c r="F311" s="34" t="n">
        <v>9608.36197867851</v>
      </c>
      <c r="G311" s="34" t="n">
        <v>37107.3451139444</v>
      </c>
      <c r="H311" s="34" t="n">
        <v>37139.9474648787</v>
      </c>
      <c r="I311" s="34" t="n">
        <v>62430.3362670424</v>
      </c>
      <c r="J311" s="34" t="n">
        <v>62430.0828182878</v>
      </c>
      <c r="K311" s="32"/>
      <c r="L311" s="32"/>
      <c r="M311" s="32"/>
      <c r="N311" s="32"/>
      <c r="O311" s="32"/>
      <c r="P311" s="32"/>
      <c r="Q311" s="32"/>
    </row>
    <row r="312" customFormat="false" ht="12.75" hidden="false" customHeight="true" outlineLevel="0" collapsed="false">
      <c r="B312" s="29" t="s">
        <v>27</v>
      </c>
      <c r="C312" s="30" t="n">
        <v>1920.23305949515</v>
      </c>
      <c r="D312" s="31" t="n">
        <v>1914.56113302872</v>
      </c>
      <c r="E312" s="30" t="n">
        <v>9794.12314701446</v>
      </c>
      <c r="F312" s="31" t="n">
        <v>9683.54849635836</v>
      </c>
      <c r="G312" s="30" t="n">
        <v>37798.538488689</v>
      </c>
      <c r="H312" s="31" t="n">
        <v>37650.4538545341</v>
      </c>
      <c r="I312" s="30" t="n">
        <v>63211.9213914865</v>
      </c>
      <c r="J312" s="31" t="n">
        <v>62987.272939602</v>
      </c>
      <c r="K312" s="32"/>
      <c r="L312" s="32"/>
      <c r="M312" s="32"/>
      <c r="N312" s="32"/>
      <c r="O312" s="32"/>
      <c r="P312" s="32"/>
      <c r="Q312" s="32"/>
    </row>
    <row r="313" customFormat="false" ht="12.75" hidden="false" customHeight="true" outlineLevel="0" collapsed="false">
      <c r="B313" s="33" t="s">
        <v>20</v>
      </c>
      <c r="C313" s="34" t="n">
        <v>1939.29273418349</v>
      </c>
      <c r="D313" s="34" t="n">
        <v>1934.7884214118</v>
      </c>
      <c r="E313" s="34" t="n">
        <v>9849.69360967475</v>
      </c>
      <c r="F313" s="34" t="n">
        <v>9695.90522420545</v>
      </c>
      <c r="G313" s="34" t="n">
        <v>38399.225951494</v>
      </c>
      <c r="H313" s="34" t="n">
        <v>38287.677180689</v>
      </c>
      <c r="I313" s="34" t="n">
        <v>64118.3293415816</v>
      </c>
      <c r="J313" s="34" t="n">
        <v>63920.2622907105</v>
      </c>
      <c r="K313" s="32"/>
      <c r="L313" s="32"/>
      <c r="M313" s="32"/>
      <c r="N313" s="32"/>
      <c r="O313" s="32"/>
      <c r="P313" s="32"/>
      <c r="Q313" s="32"/>
    </row>
    <row r="314" customFormat="false" ht="12.75" hidden="false" customHeight="true" outlineLevel="0" collapsed="false">
      <c r="B314" s="29" t="s">
        <v>21</v>
      </c>
      <c r="C314" s="30" t="n">
        <v>1936.56616243835</v>
      </c>
      <c r="D314" s="31" t="n">
        <v>1950.42378178167</v>
      </c>
      <c r="E314" s="30" t="n">
        <v>9599.39238427919</v>
      </c>
      <c r="F314" s="31" t="n">
        <v>9682.39031292966</v>
      </c>
      <c r="G314" s="30" t="n">
        <v>38657.047092797</v>
      </c>
      <c r="H314" s="31" t="n">
        <v>38747.8592917669</v>
      </c>
      <c r="I314" s="30" t="n">
        <v>64779.6376446589</v>
      </c>
      <c r="J314" s="31" t="n">
        <v>64908.2960559528</v>
      </c>
      <c r="K314" s="32"/>
      <c r="L314" s="32"/>
      <c r="M314" s="32"/>
      <c r="N314" s="32"/>
      <c r="O314" s="32"/>
      <c r="P314" s="32"/>
      <c r="Q314" s="32"/>
    </row>
    <row r="315" customFormat="false" ht="12.75" hidden="false" customHeight="true" outlineLevel="0" collapsed="false">
      <c r="B315" s="33" t="s">
        <v>22</v>
      </c>
      <c r="C315" s="34" t="n">
        <v>1924.65976835573</v>
      </c>
      <c r="D315" s="34" t="n">
        <v>1972.15252490156</v>
      </c>
      <c r="E315" s="34" t="n">
        <v>9717.34553839603</v>
      </c>
      <c r="F315" s="34" t="n">
        <v>9934.5234587659</v>
      </c>
      <c r="G315" s="34" t="n">
        <v>39514.1824698687</v>
      </c>
      <c r="H315" s="34" t="n">
        <v>39657.2030067502</v>
      </c>
      <c r="I315" s="34" t="n">
        <v>65866.5370955361</v>
      </c>
      <c r="J315" s="34" t="n">
        <v>66008.4293806722</v>
      </c>
      <c r="K315" s="32"/>
      <c r="L315" s="32"/>
      <c r="M315" s="32"/>
      <c r="N315" s="32"/>
      <c r="O315" s="32"/>
      <c r="P315" s="32"/>
      <c r="Q315" s="32"/>
    </row>
    <row r="316" customFormat="false" ht="12.75" hidden="false" customHeight="true" outlineLevel="0" collapsed="false">
      <c r="B316" s="29" t="s">
        <v>23</v>
      </c>
      <c r="C316" s="30" t="n">
        <v>1985.30938930201</v>
      </c>
      <c r="D316" s="31" t="n">
        <v>1984.86069225986</v>
      </c>
      <c r="E316" s="30" t="n">
        <v>9833.02663065736</v>
      </c>
      <c r="F316" s="31" t="n">
        <v>9917.44877782474</v>
      </c>
      <c r="G316" s="30" t="n">
        <v>40248.4640800471</v>
      </c>
      <c r="H316" s="31" t="n">
        <v>40336.2577155522</v>
      </c>
      <c r="I316" s="30" t="n">
        <v>67199.1592300965</v>
      </c>
      <c r="J316" s="31" t="n">
        <v>67273.287739001</v>
      </c>
      <c r="K316" s="32"/>
      <c r="L316" s="32"/>
      <c r="M316" s="32"/>
      <c r="N316" s="32"/>
      <c r="O316" s="32"/>
      <c r="P316" s="32"/>
      <c r="Q316" s="32"/>
    </row>
    <row r="317" customFormat="false" ht="12.75" hidden="false" customHeight="true" outlineLevel="0" collapsed="false">
      <c r="B317" s="33" t="s">
        <v>24</v>
      </c>
      <c r="C317" s="34" t="n">
        <v>1979.92145007222</v>
      </c>
      <c r="D317" s="34" t="n">
        <v>2016.43361695243</v>
      </c>
      <c r="E317" s="34" t="n">
        <v>9845.58760625072</v>
      </c>
      <c r="F317" s="34" t="n">
        <v>10046.89100877</v>
      </c>
      <c r="G317" s="34" t="n">
        <v>40760.1571686028</v>
      </c>
      <c r="H317" s="34" t="n">
        <v>41057.0489407966</v>
      </c>
      <c r="I317" s="34" t="n">
        <v>68444.6428174322</v>
      </c>
      <c r="J317" s="34" t="n">
        <v>68667.7325548867</v>
      </c>
      <c r="K317" s="32"/>
      <c r="L317" s="32"/>
      <c r="M317" s="32"/>
      <c r="N317" s="32"/>
      <c r="O317" s="32"/>
      <c r="P317" s="32"/>
      <c r="Q317" s="32"/>
    </row>
    <row r="318" customFormat="false" ht="12.75" hidden="false" customHeight="true" outlineLevel="0" collapsed="false">
      <c r="B318" s="29" t="s">
        <v>25</v>
      </c>
      <c r="C318" s="30" t="n">
        <v>2006.77591436345</v>
      </c>
      <c r="D318" s="31" t="n">
        <v>2040.50050522282</v>
      </c>
      <c r="E318" s="30" t="n">
        <v>9751.37245753044</v>
      </c>
      <c r="F318" s="31" t="n">
        <v>10070.1562527355</v>
      </c>
      <c r="G318" s="30" t="n">
        <v>41146.7284409663</v>
      </c>
      <c r="H318" s="31" t="n">
        <v>41410.1297898315</v>
      </c>
      <c r="I318" s="30" t="n">
        <v>69090.795144764</v>
      </c>
      <c r="J318" s="31" t="n">
        <v>69234.5160723242</v>
      </c>
      <c r="K318" s="32"/>
      <c r="L318" s="32"/>
      <c r="M318" s="32"/>
      <c r="N318" s="32"/>
      <c r="O318" s="32"/>
      <c r="P318" s="32"/>
      <c r="Q318" s="32"/>
    </row>
    <row r="319" customFormat="false" ht="12.75" hidden="false" customHeight="true" outlineLevel="0" collapsed="false">
      <c r="B319" s="33" t="s">
        <v>26</v>
      </c>
      <c r="C319" s="34" t="n">
        <v>2103.36015006535</v>
      </c>
      <c r="D319" s="34" t="n">
        <v>2045.4212379723</v>
      </c>
      <c r="E319" s="34" t="n">
        <v>10386.8840332993</v>
      </c>
      <c r="F319" s="34" t="n">
        <v>10165.7827363089</v>
      </c>
      <c r="G319" s="34" t="n">
        <v>42184.9712070135</v>
      </c>
      <c r="H319" s="34" t="n">
        <v>41795.4094161458</v>
      </c>
      <c r="I319" s="34" t="n">
        <v>69900.5451962844</v>
      </c>
      <c r="J319" s="34" t="n">
        <v>69613.2683450529</v>
      </c>
      <c r="K319" s="32"/>
      <c r="L319" s="32"/>
      <c r="M319" s="32"/>
      <c r="N319" s="32"/>
      <c r="O319" s="32"/>
      <c r="P319" s="32"/>
      <c r="Q319" s="32"/>
    </row>
    <row r="320" customFormat="false" ht="12.75" hidden="false" customHeight="true" outlineLevel="0" collapsed="false">
      <c r="A320" s="1" t="n">
        <v>2012</v>
      </c>
      <c r="B320" s="29" t="s">
        <v>15</v>
      </c>
      <c r="C320" s="30" t="n">
        <v>2094.95086862761</v>
      </c>
      <c r="D320" s="31" t="n">
        <v>2061.57546129641</v>
      </c>
      <c r="E320" s="30" t="n">
        <v>10479.748674471</v>
      </c>
      <c r="F320" s="31" t="n">
        <v>10185.3033324031</v>
      </c>
      <c r="G320" s="30" t="n">
        <v>42553.2677978824</v>
      </c>
      <c r="H320" s="31" t="n">
        <v>42115.4229949673</v>
      </c>
      <c r="I320" s="30" t="n">
        <v>70909.1836874615</v>
      </c>
      <c r="J320" s="31" t="n">
        <v>70540.5369623858</v>
      </c>
      <c r="K320" s="32"/>
      <c r="L320" s="32"/>
      <c r="M320" s="32"/>
      <c r="N320" s="32"/>
      <c r="O320" s="32"/>
      <c r="P320" s="32"/>
      <c r="Q320" s="32"/>
    </row>
    <row r="321" customFormat="false" ht="12.75" hidden="false" customHeight="true" outlineLevel="0" collapsed="false">
      <c r="B321" s="33" t="s">
        <v>16</v>
      </c>
      <c r="C321" s="34" t="n">
        <v>2101.06003549382</v>
      </c>
      <c r="D321" s="34" t="n">
        <v>2072.69274761884</v>
      </c>
      <c r="E321" s="34" t="n">
        <v>10217.6340999344</v>
      </c>
      <c r="F321" s="34" t="n">
        <v>10065.173342073</v>
      </c>
      <c r="G321" s="34" t="n">
        <v>42113.8057604107</v>
      </c>
      <c r="H321" s="34" t="n">
        <v>42124.5804121285</v>
      </c>
      <c r="I321" s="34" t="n">
        <v>70724.4546769963</v>
      </c>
      <c r="J321" s="34" t="n">
        <v>70785.1361848186</v>
      </c>
      <c r="K321" s="32"/>
      <c r="L321" s="32"/>
      <c r="M321" s="32"/>
      <c r="N321" s="32"/>
      <c r="O321" s="32"/>
      <c r="P321" s="32"/>
      <c r="Q321" s="32"/>
    </row>
    <row r="322" customFormat="false" ht="12.75" hidden="false" customHeight="true" outlineLevel="0" collapsed="false">
      <c r="B322" s="29" t="s">
        <v>17</v>
      </c>
      <c r="C322" s="30" t="n">
        <v>2086.78780874174</v>
      </c>
      <c r="D322" s="31" t="n">
        <v>2095.97966078151</v>
      </c>
      <c r="E322" s="30" t="n">
        <v>10231.0627423507</v>
      </c>
      <c r="F322" s="31" t="n">
        <v>10290.333848006</v>
      </c>
      <c r="G322" s="30" t="n">
        <v>42437.2285585292</v>
      </c>
      <c r="H322" s="31" t="n">
        <v>42521.8852117752</v>
      </c>
      <c r="I322" s="30" t="n">
        <v>71256.0180541026</v>
      </c>
      <c r="J322" s="31" t="n">
        <v>71617.2652767057</v>
      </c>
      <c r="K322" s="32"/>
      <c r="L322" s="32"/>
      <c r="M322" s="32"/>
      <c r="N322" s="32"/>
      <c r="O322" s="32"/>
      <c r="P322" s="32"/>
      <c r="Q322" s="32"/>
    </row>
    <row r="323" customFormat="false" ht="12.75" hidden="false" customHeight="true" outlineLevel="0" collapsed="false">
      <c r="B323" s="33" t="s">
        <v>18</v>
      </c>
      <c r="C323" s="34" t="n">
        <v>2108.3381871651</v>
      </c>
      <c r="D323" s="34" t="n">
        <v>2112.46576917954</v>
      </c>
      <c r="E323" s="34" t="n">
        <v>10394.0131726934</v>
      </c>
      <c r="F323" s="34" t="n">
        <v>10391.6972302093</v>
      </c>
      <c r="G323" s="34" t="n">
        <v>43365.5518628418</v>
      </c>
      <c r="H323" s="34" t="n">
        <v>43537.7098996574</v>
      </c>
      <c r="I323" s="34" t="n">
        <v>72357.564415016</v>
      </c>
      <c r="J323" s="34" t="n">
        <v>72602.6557942465</v>
      </c>
      <c r="K323" s="32"/>
      <c r="L323" s="32"/>
      <c r="M323" s="32"/>
      <c r="N323" s="32"/>
      <c r="O323" s="32"/>
      <c r="P323" s="32"/>
      <c r="Q323" s="32"/>
    </row>
    <row r="324" customFormat="false" ht="12.75" hidden="false" customHeight="true" outlineLevel="0" collapsed="false">
      <c r="B324" s="29" t="s">
        <v>27</v>
      </c>
      <c r="C324" s="30" t="n">
        <v>2144.8592758536</v>
      </c>
      <c r="D324" s="31" t="n">
        <v>2141.51097722899</v>
      </c>
      <c r="E324" s="30" t="n">
        <v>10618.8565869659</v>
      </c>
      <c r="F324" s="31" t="n">
        <v>10552.2280074746</v>
      </c>
      <c r="G324" s="30" t="n">
        <v>44456.9152495097</v>
      </c>
      <c r="H324" s="31" t="n">
        <v>44378.9430027662</v>
      </c>
      <c r="I324" s="30" t="n">
        <v>73499.5724545086</v>
      </c>
      <c r="J324" s="31" t="n">
        <v>73344.6218574276</v>
      </c>
      <c r="K324" s="32"/>
      <c r="L324" s="32"/>
      <c r="M324" s="32"/>
      <c r="N324" s="32"/>
      <c r="O324" s="32"/>
      <c r="P324" s="32"/>
      <c r="Q324" s="32"/>
    </row>
    <row r="325" customFormat="false" ht="12.75" hidden="false" customHeight="true" outlineLevel="0" collapsed="false">
      <c r="B325" s="33" t="s">
        <v>20</v>
      </c>
      <c r="C325" s="34" t="n">
        <v>2173.42081571219</v>
      </c>
      <c r="D325" s="34" t="n">
        <v>2172.21506389091</v>
      </c>
      <c r="E325" s="34" t="n">
        <v>10573.8264005411</v>
      </c>
      <c r="F325" s="34" t="n">
        <v>10435.5824549897</v>
      </c>
      <c r="G325" s="34" t="n">
        <v>45369.0467530401</v>
      </c>
      <c r="H325" s="34" t="n">
        <v>45137.3663783185</v>
      </c>
      <c r="I325" s="34" t="n">
        <v>74190.4591213627</v>
      </c>
      <c r="J325" s="34" t="n">
        <v>73867.6286663071</v>
      </c>
      <c r="K325" s="32"/>
      <c r="L325" s="32"/>
      <c r="M325" s="32"/>
      <c r="N325" s="32"/>
      <c r="O325" s="32"/>
      <c r="P325" s="32"/>
      <c r="Q325" s="32"/>
    </row>
    <row r="326" customFormat="false" ht="12.75" hidden="false" customHeight="true" outlineLevel="0" collapsed="false">
      <c r="B326" s="29" t="s">
        <v>21</v>
      </c>
      <c r="C326" s="30" t="n">
        <v>2192.67532265976</v>
      </c>
      <c r="D326" s="31" t="n">
        <v>2205.04961143617</v>
      </c>
      <c r="E326" s="30" t="n">
        <v>10521.8602871864</v>
      </c>
      <c r="F326" s="31" t="n">
        <v>10525.2752662074</v>
      </c>
      <c r="G326" s="30" t="n">
        <v>45789.776449271</v>
      </c>
      <c r="H326" s="31" t="n">
        <v>45854.6338623712</v>
      </c>
      <c r="I326" s="30" t="n">
        <v>74315.9474240731</v>
      </c>
      <c r="J326" s="31" t="n">
        <v>74275.2407394671</v>
      </c>
      <c r="K326" s="32"/>
      <c r="L326" s="32"/>
      <c r="M326" s="32"/>
      <c r="N326" s="32"/>
      <c r="O326" s="32"/>
      <c r="P326" s="32"/>
      <c r="Q326" s="32"/>
    </row>
    <row r="327" customFormat="false" ht="12.75" hidden="false" customHeight="true" outlineLevel="0" collapsed="false">
      <c r="B327" s="33" t="s">
        <v>22</v>
      </c>
      <c r="C327" s="34" t="n">
        <v>2193.46562376951</v>
      </c>
      <c r="D327" s="34" t="n">
        <v>2241.91496786248</v>
      </c>
      <c r="E327" s="34" t="n">
        <v>10237.2850858948</v>
      </c>
      <c r="F327" s="34" t="n">
        <v>10531.105973502</v>
      </c>
      <c r="G327" s="34" t="n">
        <v>45653.7267031797</v>
      </c>
      <c r="H327" s="34" t="n">
        <v>45743.3679049748</v>
      </c>
      <c r="I327" s="34" t="n">
        <v>74291.2401006347</v>
      </c>
      <c r="J327" s="34" t="n">
        <v>74266.7748779167</v>
      </c>
      <c r="K327" s="32"/>
      <c r="L327" s="32"/>
      <c r="M327" s="32"/>
      <c r="N327" s="32"/>
      <c r="O327" s="32"/>
      <c r="P327" s="32"/>
      <c r="Q327" s="32"/>
    </row>
    <row r="328" customFormat="false" ht="12.75" hidden="false" customHeight="true" outlineLevel="0" collapsed="false">
      <c r="B328" s="29" t="s">
        <v>23</v>
      </c>
      <c r="C328" s="30" t="n">
        <v>2282.54775561009</v>
      </c>
      <c r="D328" s="31" t="n">
        <v>2261.84746963267</v>
      </c>
      <c r="E328" s="30" t="n">
        <v>10629.746712046</v>
      </c>
      <c r="F328" s="31" t="n">
        <v>10628.7439906887</v>
      </c>
      <c r="G328" s="30" t="n">
        <v>45928.2139511493</v>
      </c>
      <c r="H328" s="31" t="n">
        <v>45976.8894583076</v>
      </c>
      <c r="I328" s="30" t="n">
        <v>74306.6969915784</v>
      </c>
      <c r="J328" s="31" t="n">
        <v>74221.8020673568</v>
      </c>
      <c r="K328" s="32"/>
      <c r="L328" s="32"/>
      <c r="M328" s="32"/>
      <c r="N328" s="32"/>
      <c r="O328" s="32"/>
      <c r="P328" s="32"/>
      <c r="Q328" s="32"/>
    </row>
    <row r="329" customFormat="false" ht="12.75" hidden="false" customHeight="true" outlineLevel="0" collapsed="false">
      <c r="B329" s="33" t="s">
        <v>24</v>
      </c>
      <c r="C329" s="34" t="n">
        <v>2220.81375660732</v>
      </c>
      <c r="D329" s="34" t="n">
        <v>2260.96777668732</v>
      </c>
      <c r="E329" s="34" t="n">
        <v>10381.5723841817</v>
      </c>
      <c r="F329" s="34" t="n">
        <v>10678.3564568658</v>
      </c>
      <c r="G329" s="34" t="n">
        <v>45745.6199734613</v>
      </c>
      <c r="H329" s="34" t="n">
        <v>46069.0854965503</v>
      </c>
      <c r="I329" s="34" t="n">
        <v>74049.8814713317</v>
      </c>
      <c r="J329" s="34" t="n">
        <v>74254.3788211128</v>
      </c>
      <c r="K329" s="32"/>
      <c r="L329" s="32"/>
      <c r="M329" s="32"/>
      <c r="N329" s="32"/>
      <c r="O329" s="32"/>
      <c r="P329" s="32"/>
      <c r="Q329" s="32"/>
    </row>
    <row r="330" customFormat="false" ht="12.75" hidden="false" customHeight="true" outlineLevel="0" collapsed="false">
      <c r="B330" s="29" t="s">
        <v>25</v>
      </c>
      <c r="C330" s="30" t="n">
        <v>2254.73861027508</v>
      </c>
      <c r="D330" s="31" t="n">
        <v>2290.64494560792</v>
      </c>
      <c r="E330" s="30" t="n">
        <v>10410.5163147341</v>
      </c>
      <c r="F330" s="31" t="n">
        <v>10746.5267727901</v>
      </c>
      <c r="G330" s="30" t="n">
        <v>46057.5409865302</v>
      </c>
      <c r="H330" s="31" t="n">
        <v>46247.1541653396</v>
      </c>
      <c r="I330" s="30" t="n">
        <v>74883.6467802784</v>
      </c>
      <c r="J330" s="31" t="n">
        <v>74885.7394335783</v>
      </c>
      <c r="K330" s="32"/>
      <c r="L330" s="32"/>
      <c r="M330" s="32"/>
      <c r="N330" s="32"/>
      <c r="O330" s="32"/>
      <c r="P330" s="32"/>
      <c r="Q330" s="32"/>
    </row>
    <row r="331" customFormat="false" ht="12.75" hidden="false" customHeight="true" outlineLevel="0" collapsed="false">
      <c r="B331" s="33" t="s">
        <v>26</v>
      </c>
      <c r="C331" s="34" t="n">
        <v>2392.43213193396</v>
      </c>
      <c r="D331" s="34" t="n">
        <v>2315.89054128899</v>
      </c>
      <c r="E331" s="34" t="n">
        <v>11166.224269884</v>
      </c>
      <c r="F331" s="34" t="n">
        <v>10877.5625314137</v>
      </c>
      <c r="G331" s="34" t="n">
        <v>46672.4690403521</v>
      </c>
      <c r="H331" s="34" t="n">
        <v>46329.5317933274</v>
      </c>
      <c r="I331" s="34" t="n">
        <v>75248.6700372153</v>
      </c>
      <c r="J331" s="34" t="n">
        <v>75154.3708385868</v>
      </c>
      <c r="K331" s="32"/>
      <c r="L331" s="32"/>
      <c r="M331" s="32"/>
      <c r="N331" s="32"/>
      <c r="O331" s="32"/>
      <c r="P331" s="32"/>
      <c r="Q331" s="32"/>
    </row>
    <row r="332" customFormat="false" ht="12.75" hidden="false" customHeight="true" outlineLevel="0" collapsed="false">
      <c r="A332" s="1" t="n">
        <v>2013</v>
      </c>
      <c r="B332" s="29" t="s">
        <v>15</v>
      </c>
      <c r="C332" s="30" t="n">
        <v>2377.06581138476</v>
      </c>
      <c r="D332" s="31" t="n">
        <v>2334.98426414442</v>
      </c>
      <c r="E332" s="30" t="n">
        <v>11436.8505776944</v>
      </c>
      <c r="F332" s="31" t="n">
        <v>11068.0927329058</v>
      </c>
      <c r="G332" s="30" t="n">
        <v>46974.8606052911</v>
      </c>
      <c r="H332" s="31" t="n">
        <v>46589.0341821165</v>
      </c>
      <c r="I332" s="30" t="n">
        <v>75842.7055264406</v>
      </c>
      <c r="J332" s="31" t="n">
        <v>75659.9066780966</v>
      </c>
      <c r="K332" s="32"/>
      <c r="L332" s="32"/>
      <c r="M332" s="32"/>
      <c r="N332" s="32"/>
      <c r="O332" s="32"/>
      <c r="P332" s="32"/>
      <c r="Q332" s="32"/>
    </row>
    <row r="333" customFormat="false" ht="12.75" hidden="false" customHeight="true" outlineLevel="0" collapsed="false">
      <c r="B333" s="33" t="s">
        <v>16</v>
      </c>
      <c r="C333" s="34" t="n">
        <v>2392.77782597252</v>
      </c>
      <c r="D333" s="34" t="n">
        <v>2360.31403477232</v>
      </c>
      <c r="E333" s="34" t="n">
        <v>11154.0631490465</v>
      </c>
      <c r="F333" s="34" t="n">
        <v>11106.4321207628</v>
      </c>
      <c r="G333" s="34" t="n">
        <v>46945.4093928452</v>
      </c>
      <c r="H333" s="34" t="n">
        <v>46895.2605066691</v>
      </c>
      <c r="I333" s="34" t="n">
        <v>76138.1935498889</v>
      </c>
      <c r="J333" s="34" t="n">
        <v>76070.5602648604</v>
      </c>
      <c r="K333" s="32"/>
      <c r="L333" s="32"/>
      <c r="M333" s="32"/>
      <c r="N333" s="32"/>
      <c r="O333" s="32"/>
      <c r="P333" s="32"/>
      <c r="Q333" s="32"/>
    </row>
    <row r="334" customFormat="false" ht="12.75" hidden="false" customHeight="true" outlineLevel="0" collapsed="false">
      <c r="B334" s="29" t="s">
        <v>17</v>
      </c>
      <c r="C334" s="30" t="n">
        <v>2378.7619871556</v>
      </c>
      <c r="D334" s="31" t="n">
        <v>2376.24473945578</v>
      </c>
      <c r="E334" s="30" t="n">
        <v>11273.9741982877</v>
      </c>
      <c r="F334" s="31" t="n">
        <v>11252.4898543572</v>
      </c>
      <c r="G334" s="30" t="n">
        <v>47397.1509489152</v>
      </c>
      <c r="H334" s="31" t="n">
        <v>47574.8324879126</v>
      </c>
      <c r="I334" s="30" t="n">
        <v>76650.4290334102</v>
      </c>
      <c r="J334" s="31" t="n">
        <v>77170.0689518285</v>
      </c>
      <c r="K334" s="32"/>
      <c r="L334" s="32"/>
      <c r="M334" s="32"/>
      <c r="N334" s="32"/>
      <c r="O334" s="32"/>
      <c r="P334" s="32"/>
      <c r="Q334" s="32"/>
    </row>
    <row r="335" customFormat="false" ht="12.75" hidden="false" customHeight="true" outlineLevel="0" collapsed="false">
      <c r="B335" s="33" t="s">
        <v>18</v>
      </c>
      <c r="C335" s="34" t="n">
        <v>2392.94234830333</v>
      </c>
      <c r="D335" s="34" t="n">
        <v>2414.93020200058</v>
      </c>
      <c r="E335" s="34" t="n">
        <v>11367.9511705166</v>
      </c>
      <c r="F335" s="34" t="n">
        <v>11363.6087532789</v>
      </c>
      <c r="G335" s="34" t="n">
        <v>48118.9723696477</v>
      </c>
      <c r="H335" s="34" t="n">
        <v>48256.6670968671</v>
      </c>
      <c r="I335" s="34" t="n">
        <v>78027.0956691674</v>
      </c>
      <c r="J335" s="34" t="n">
        <v>78333.4139024966</v>
      </c>
      <c r="K335" s="32"/>
      <c r="L335" s="32"/>
      <c r="M335" s="32"/>
      <c r="N335" s="32"/>
      <c r="O335" s="32"/>
      <c r="P335" s="32"/>
      <c r="Q335" s="32"/>
    </row>
    <row r="336" customFormat="false" ht="12.75" hidden="false" customHeight="true" outlineLevel="0" collapsed="false">
      <c r="B336" s="29" t="s">
        <v>27</v>
      </c>
      <c r="C336" s="30" t="n">
        <v>2465.92550687155</v>
      </c>
      <c r="D336" s="31" t="n">
        <v>2456.34569430198</v>
      </c>
      <c r="E336" s="30" t="n">
        <v>11583.2170864144</v>
      </c>
      <c r="F336" s="31" t="n">
        <v>11463.4814950341</v>
      </c>
      <c r="G336" s="30" t="n">
        <v>48917.0095916927</v>
      </c>
      <c r="H336" s="31" t="n">
        <v>48907.3979422042</v>
      </c>
      <c r="I336" s="30" t="n">
        <v>79463.7237833599</v>
      </c>
      <c r="J336" s="31" t="n">
        <v>79441.6611837657</v>
      </c>
      <c r="K336" s="32"/>
      <c r="L336" s="32"/>
      <c r="M336" s="32"/>
      <c r="N336" s="32"/>
      <c r="O336" s="32"/>
      <c r="P336" s="32"/>
      <c r="Q336" s="32"/>
    </row>
    <row r="337" customFormat="false" ht="12.75" hidden="false" customHeight="true" outlineLevel="0" collapsed="false">
      <c r="B337" s="33" t="s">
        <v>20</v>
      </c>
      <c r="C337" s="34" t="n">
        <v>2450.36921519418</v>
      </c>
      <c r="D337" s="34" t="n">
        <v>2442.20622160076</v>
      </c>
      <c r="E337" s="34" t="n">
        <v>11742.1773552836</v>
      </c>
      <c r="F337" s="34" t="n">
        <v>11571.4592056705</v>
      </c>
      <c r="G337" s="34" t="n">
        <v>49460.6194679357</v>
      </c>
      <c r="H337" s="34" t="n">
        <v>49320.4535995628</v>
      </c>
      <c r="I337" s="34" t="n">
        <v>80028.2247628042</v>
      </c>
      <c r="J337" s="34" t="n">
        <v>79789.0127175068</v>
      </c>
      <c r="K337" s="32"/>
      <c r="L337" s="32"/>
      <c r="M337" s="32"/>
      <c r="N337" s="32"/>
      <c r="O337" s="32"/>
      <c r="P337" s="32"/>
      <c r="Q337" s="32"/>
    </row>
    <row r="338" customFormat="false" ht="12.75" hidden="false" customHeight="true" outlineLevel="0" collapsed="false">
      <c r="B338" s="29" t="s">
        <v>21</v>
      </c>
      <c r="C338" s="30" t="n">
        <v>2449.68540633663</v>
      </c>
      <c r="D338" s="31" t="n">
        <v>2466.54856508158</v>
      </c>
      <c r="E338" s="30" t="n">
        <v>11749.1847956084</v>
      </c>
      <c r="F338" s="31" t="n">
        <v>11771.9860299095</v>
      </c>
      <c r="G338" s="30" t="n">
        <v>49622.8943202215</v>
      </c>
      <c r="H338" s="31" t="n">
        <v>49717.4011498255</v>
      </c>
      <c r="I338" s="30" t="n">
        <v>80472.8226006966</v>
      </c>
      <c r="J338" s="31" t="n">
        <v>80500.8753865918</v>
      </c>
      <c r="K338" s="32"/>
      <c r="L338" s="32"/>
      <c r="M338" s="32"/>
      <c r="N338" s="32"/>
      <c r="O338" s="32"/>
      <c r="P338" s="32"/>
      <c r="Q338" s="32"/>
    </row>
    <row r="339" customFormat="false" ht="12.75" hidden="false" customHeight="true" outlineLevel="0" collapsed="false">
      <c r="B339" s="33" t="s">
        <v>22</v>
      </c>
      <c r="C339" s="34" t="n">
        <v>2420.21697036143</v>
      </c>
      <c r="D339" s="34" t="n">
        <v>2474.05149352522</v>
      </c>
      <c r="E339" s="34" t="n">
        <v>11498.608457669</v>
      </c>
      <c r="F339" s="34" t="n">
        <v>11786.5963186509</v>
      </c>
      <c r="G339" s="34" t="n">
        <v>49727.8989411961</v>
      </c>
      <c r="H339" s="34" t="n">
        <v>49741.818609466</v>
      </c>
      <c r="I339" s="34" t="n">
        <v>81367.6109731794</v>
      </c>
      <c r="J339" s="34" t="n">
        <v>81087.3404813852</v>
      </c>
      <c r="K339" s="32"/>
      <c r="L339" s="32"/>
      <c r="M339" s="32"/>
      <c r="N339" s="32"/>
      <c r="O339" s="32"/>
      <c r="P339" s="32"/>
      <c r="Q339" s="32"/>
    </row>
    <row r="340" customFormat="false" ht="12.75" hidden="false" customHeight="true" outlineLevel="0" collapsed="false">
      <c r="B340" s="29" t="s">
        <v>23</v>
      </c>
      <c r="C340" s="30" t="n">
        <v>2555.99164341141</v>
      </c>
      <c r="D340" s="31" t="n">
        <v>2527.90031860178</v>
      </c>
      <c r="E340" s="30" t="n">
        <v>11810.1570111573</v>
      </c>
      <c r="F340" s="31" t="n">
        <v>11864.4938534242</v>
      </c>
      <c r="G340" s="30" t="n">
        <v>49966.3663788569</v>
      </c>
      <c r="H340" s="31" t="n">
        <v>50069.0609218184</v>
      </c>
      <c r="I340" s="30" t="n">
        <v>81856.1102943547</v>
      </c>
      <c r="J340" s="31" t="n">
        <v>81713.9443721793</v>
      </c>
      <c r="K340" s="32"/>
      <c r="L340" s="32"/>
      <c r="M340" s="32"/>
      <c r="N340" s="32"/>
      <c r="O340" s="32"/>
      <c r="P340" s="32"/>
      <c r="Q340" s="32"/>
    </row>
    <row r="341" customFormat="false" ht="12.75" hidden="false" customHeight="true" outlineLevel="0" collapsed="false">
      <c r="B341" s="33" t="s">
        <v>24</v>
      </c>
      <c r="C341" s="34" t="n">
        <v>2512.37172873099</v>
      </c>
      <c r="D341" s="34" t="n">
        <v>2553.88766418162</v>
      </c>
      <c r="E341" s="34" t="n">
        <v>11405.2335324561</v>
      </c>
      <c r="F341" s="34" t="n">
        <v>11790.7593227503</v>
      </c>
      <c r="G341" s="34" t="n">
        <v>49519.5625915602</v>
      </c>
      <c r="H341" s="34" t="n">
        <v>49840.9459376088</v>
      </c>
      <c r="I341" s="34" t="n">
        <v>81440.2241187516</v>
      </c>
      <c r="J341" s="34" t="n">
        <v>81663.8069939068</v>
      </c>
      <c r="K341" s="32"/>
      <c r="L341" s="32"/>
      <c r="M341" s="32"/>
      <c r="N341" s="32"/>
      <c r="O341" s="32"/>
      <c r="P341" s="32"/>
      <c r="Q341" s="32"/>
    </row>
    <row r="342" customFormat="false" ht="12.75" hidden="false" customHeight="true" outlineLevel="0" collapsed="false">
      <c r="B342" s="29" t="s">
        <v>25</v>
      </c>
      <c r="C342" s="30" t="n">
        <v>2500.31724836503</v>
      </c>
      <c r="D342" s="31" t="n">
        <v>2545.71010244625</v>
      </c>
      <c r="E342" s="30" t="n">
        <v>11583.950476007</v>
      </c>
      <c r="F342" s="31" t="n">
        <v>11875.2087215536</v>
      </c>
      <c r="G342" s="30" t="n">
        <v>49770.2268893965</v>
      </c>
      <c r="H342" s="31" t="n">
        <v>49907.3801935853</v>
      </c>
      <c r="I342" s="30" t="n">
        <v>81669.6782750908</v>
      </c>
      <c r="J342" s="31" t="n">
        <v>81557.4224965075</v>
      </c>
      <c r="K342" s="32"/>
      <c r="L342" s="32"/>
      <c r="M342" s="32"/>
      <c r="N342" s="32"/>
      <c r="O342" s="32"/>
      <c r="P342" s="32"/>
      <c r="Q342" s="32"/>
    </row>
    <row r="343" customFormat="false" ht="12.75" hidden="false" customHeight="true" outlineLevel="0" collapsed="false">
      <c r="B343" s="33" t="s">
        <v>26</v>
      </c>
      <c r="C343" s="34" t="n">
        <v>2597.7617572465</v>
      </c>
      <c r="D343" s="34" t="n">
        <v>2526.79538317023</v>
      </c>
      <c r="E343" s="34" t="n">
        <v>12239.2339963804</v>
      </c>
      <c r="F343" s="34" t="n">
        <v>11932.4876365422</v>
      </c>
      <c r="G343" s="34" t="n">
        <v>50386.3579828592</v>
      </c>
      <c r="H343" s="34" t="n">
        <v>49911.66935054</v>
      </c>
      <c r="I343" s="34" t="n">
        <v>81610.6845186344</v>
      </c>
      <c r="J343" s="34" t="n">
        <v>81339.5394108426</v>
      </c>
      <c r="K343" s="32"/>
      <c r="L343" s="32"/>
      <c r="M343" s="32"/>
      <c r="N343" s="32"/>
      <c r="O343" s="32"/>
      <c r="P343" s="32"/>
      <c r="Q343" s="32"/>
    </row>
    <row r="344" customFormat="false" ht="12.75" hidden="false" customHeight="true" outlineLevel="0" collapsed="false">
      <c r="A344" s="1" t="n">
        <v>2014</v>
      </c>
      <c r="B344" s="29" t="s">
        <v>15</v>
      </c>
      <c r="C344" s="30" t="n">
        <v>2620.06004690296</v>
      </c>
      <c r="D344" s="31" t="n">
        <v>2571.68184809709</v>
      </c>
      <c r="E344" s="30" t="n">
        <v>12348.409815451</v>
      </c>
      <c r="F344" s="31" t="n">
        <v>11974.7859898766</v>
      </c>
      <c r="G344" s="30" t="n">
        <v>50850.8441793749</v>
      </c>
      <c r="H344" s="31" t="n">
        <v>50403.3529153607</v>
      </c>
      <c r="I344" s="30" t="n">
        <v>81762.7115868596</v>
      </c>
      <c r="J344" s="31" t="n">
        <v>81617.2450479998</v>
      </c>
      <c r="K344" s="32"/>
      <c r="L344" s="32"/>
      <c r="M344" s="32"/>
      <c r="N344" s="32"/>
      <c r="O344" s="32"/>
      <c r="P344" s="32"/>
      <c r="Q344" s="32"/>
    </row>
    <row r="345" customFormat="false" ht="12.75" hidden="false" customHeight="true" outlineLevel="0" collapsed="false">
      <c r="B345" s="33" t="s">
        <v>16</v>
      </c>
      <c r="C345" s="34" t="n">
        <v>2597.62682702059</v>
      </c>
      <c r="D345" s="34" t="n">
        <v>2563.74469076081</v>
      </c>
      <c r="E345" s="34" t="n">
        <v>12152.1131530666</v>
      </c>
      <c r="F345" s="34" t="n">
        <v>12075.3410508215</v>
      </c>
      <c r="G345" s="34" t="n">
        <v>50817.6402108495</v>
      </c>
      <c r="H345" s="34" t="n">
        <v>50779.9028711083</v>
      </c>
      <c r="I345" s="34" t="n">
        <v>82685.9817267235</v>
      </c>
      <c r="J345" s="34" t="n">
        <v>82663.0703610271</v>
      </c>
      <c r="K345" s="32"/>
      <c r="L345" s="32"/>
      <c r="M345" s="32"/>
      <c r="N345" s="32"/>
      <c r="O345" s="32"/>
      <c r="P345" s="32"/>
      <c r="Q345" s="32"/>
    </row>
    <row r="346" customFormat="false" ht="12.75" hidden="false" customHeight="true" outlineLevel="0" collapsed="false">
      <c r="B346" s="29" t="s">
        <v>17</v>
      </c>
      <c r="C346" s="30" t="n">
        <v>2556.9421344731</v>
      </c>
      <c r="D346" s="31" t="n">
        <v>2565.17153699385</v>
      </c>
      <c r="E346" s="30" t="n">
        <v>12091.2501226773</v>
      </c>
      <c r="F346" s="31" t="n">
        <v>12114.7267501789</v>
      </c>
      <c r="G346" s="30" t="n">
        <v>50428.233745379</v>
      </c>
      <c r="H346" s="31" t="n">
        <v>50610.5381889247</v>
      </c>
      <c r="I346" s="30" t="n">
        <v>82454.9810726791</v>
      </c>
      <c r="J346" s="31" t="n">
        <v>83051.0112208392</v>
      </c>
      <c r="K346" s="32"/>
      <c r="L346" s="32"/>
      <c r="M346" s="32"/>
      <c r="N346" s="32"/>
      <c r="O346" s="32"/>
      <c r="P346" s="32"/>
      <c r="Q346" s="32"/>
    </row>
    <row r="347" customFormat="false" ht="12.75" hidden="false" customHeight="true" outlineLevel="0" collapsed="false">
      <c r="B347" s="33" t="s">
        <v>18</v>
      </c>
      <c r="C347" s="34" t="n">
        <v>2562.90115230126</v>
      </c>
      <c r="D347" s="34" t="n">
        <v>2574.96402446939</v>
      </c>
      <c r="E347" s="34" t="n">
        <v>12249.929648097</v>
      </c>
      <c r="F347" s="34" t="n">
        <v>12173.2520958083</v>
      </c>
      <c r="G347" s="34" t="n">
        <v>50131.157399085</v>
      </c>
      <c r="H347" s="34" t="n">
        <v>50364.5244364328</v>
      </c>
      <c r="I347" s="34" t="n">
        <v>82279.6026391927</v>
      </c>
      <c r="J347" s="34" t="n">
        <v>82862.9791993347</v>
      </c>
      <c r="K347" s="32"/>
      <c r="L347" s="32"/>
      <c r="M347" s="32"/>
      <c r="N347" s="32"/>
      <c r="O347" s="32"/>
      <c r="P347" s="32"/>
      <c r="Q347" s="32"/>
    </row>
    <row r="348" customFormat="false" ht="12.75" hidden="false" customHeight="true" outlineLevel="0" collapsed="false">
      <c r="B348" s="29" t="s">
        <v>27</v>
      </c>
      <c r="C348" s="30" t="n">
        <v>2576.27849782136</v>
      </c>
      <c r="D348" s="31" t="n">
        <v>2568.81060227645</v>
      </c>
      <c r="E348" s="30" t="n">
        <v>12384.0320059671</v>
      </c>
      <c r="F348" s="31" t="n">
        <v>12255.0699607336</v>
      </c>
      <c r="G348" s="30" t="n">
        <v>49940.0572359518</v>
      </c>
      <c r="H348" s="31" t="n">
        <v>49960.3866273434</v>
      </c>
      <c r="I348" s="30" t="n">
        <v>83078.3756850955</v>
      </c>
      <c r="J348" s="31" t="n">
        <v>83062.6035588119</v>
      </c>
      <c r="K348" s="32"/>
      <c r="L348" s="32"/>
      <c r="M348" s="32"/>
      <c r="N348" s="32"/>
      <c r="O348" s="32"/>
      <c r="P348" s="32"/>
      <c r="Q348" s="32"/>
    </row>
    <row r="349" customFormat="false" ht="12.75" hidden="false" customHeight="true" outlineLevel="0" collapsed="false">
      <c r="B349" s="33" t="s">
        <v>20</v>
      </c>
      <c r="C349" s="34" t="n">
        <v>2585.58279596246</v>
      </c>
      <c r="D349" s="34" t="n">
        <v>2581.11843207872</v>
      </c>
      <c r="E349" s="34" t="n">
        <v>12489.2333522038</v>
      </c>
      <c r="F349" s="34" t="n">
        <v>12360.6919341555</v>
      </c>
      <c r="G349" s="34" t="n">
        <v>50022.4005076626</v>
      </c>
      <c r="H349" s="34" t="n">
        <v>49953.8268975379</v>
      </c>
      <c r="I349" s="34" t="n">
        <v>83637.1259544671</v>
      </c>
      <c r="J349" s="34" t="n">
        <v>83493.0427734839</v>
      </c>
      <c r="K349" s="32"/>
      <c r="L349" s="32"/>
      <c r="M349" s="32"/>
      <c r="N349" s="32"/>
      <c r="O349" s="32"/>
      <c r="P349" s="32"/>
      <c r="Q349" s="32"/>
    </row>
    <row r="350" customFormat="false" ht="12.75" hidden="false" customHeight="true" outlineLevel="0" collapsed="false">
      <c r="B350" s="29" t="s">
        <v>21</v>
      </c>
      <c r="C350" s="30" t="n">
        <v>2569.35162199965</v>
      </c>
      <c r="D350" s="31" t="n">
        <v>2592.82238267942</v>
      </c>
      <c r="E350" s="30" t="n">
        <v>12354.998903169</v>
      </c>
      <c r="F350" s="31" t="n">
        <v>12408.6901484516</v>
      </c>
      <c r="G350" s="30" t="n">
        <v>50330.8355807795</v>
      </c>
      <c r="H350" s="31" t="n">
        <v>50448.7498044552</v>
      </c>
      <c r="I350" s="30" t="n">
        <v>83875.505656321</v>
      </c>
      <c r="J350" s="31" t="n">
        <v>83696.4345543178</v>
      </c>
      <c r="K350" s="32"/>
      <c r="L350" s="32"/>
      <c r="M350" s="32"/>
      <c r="N350" s="32"/>
      <c r="O350" s="32"/>
      <c r="P350" s="32"/>
      <c r="Q350" s="32"/>
    </row>
    <row r="351" customFormat="false" ht="12.75" hidden="false" customHeight="true" outlineLevel="0" collapsed="false">
      <c r="B351" s="33" t="s">
        <v>22</v>
      </c>
      <c r="C351" s="34" t="n">
        <v>2529.11902218043</v>
      </c>
      <c r="D351" s="34" t="n">
        <v>2585.8929393894</v>
      </c>
      <c r="E351" s="34" t="n">
        <v>12151.0984855327</v>
      </c>
      <c r="F351" s="34" t="n">
        <v>12435.2243054394</v>
      </c>
      <c r="G351" s="34" t="n">
        <v>50383.510445823</v>
      </c>
      <c r="H351" s="34" t="n">
        <v>50456.3908281173</v>
      </c>
      <c r="I351" s="34" t="n">
        <v>84409.4804894297</v>
      </c>
      <c r="J351" s="34" t="n">
        <v>83981.6215732238</v>
      </c>
      <c r="K351" s="32"/>
      <c r="L351" s="32"/>
      <c r="M351" s="32"/>
      <c r="N351" s="32"/>
      <c r="O351" s="32"/>
      <c r="P351" s="32"/>
      <c r="Q351" s="32"/>
    </row>
    <row r="352" customFormat="false" ht="12.75" hidden="false" customHeight="true" outlineLevel="0" collapsed="false">
      <c r="B352" s="29" t="s">
        <v>23</v>
      </c>
      <c r="C352" s="30" t="n">
        <v>2602.81763798056</v>
      </c>
      <c r="D352" s="31" t="n">
        <v>2588.17312670708</v>
      </c>
      <c r="E352" s="30" t="n">
        <v>12390.5699754481</v>
      </c>
      <c r="F352" s="31" t="n">
        <v>12531.2732025396</v>
      </c>
      <c r="G352" s="30" t="n">
        <v>50295.9281555035</v>
      </c>
      <c r="H352" s="31" t="n">
        <v>50370.8126284659</v>
      </c>
      <c r="I352" s="30" t="n">
        <v>84512.1019434883</v>
      </c>
      <c r="J352" s="31" t="n">
        <v>84212.0157428839</v>
      </c>
      <c r="K352" s="32"/>
      <c r="L352" s="32"/>
      <c r="M352" s="32"/>
      <c r="N352" s="32"/>
      <c r="O352" s="32"/>
      <c r="P352" s="32"/>
      <c r="Q352" s="32"/>
    </row>
    <row r="353" customFormat="false" ht="12.75" hidden="false" customHeight="true" outlineLevel="0" collapsed="false">
      <c r="B353" s="33" t="s">
        <v>24</v>
      </c>
      <c r="C353" s="34" t="n">
        <v>2533.50028782478</v>
      </c>
      <c r="D353" s="34" t="n">
        <v>2583.33943172176</v>
      </c>
      <c r="E353" s="34" t="n">
        <v>12041.4245019222</v>
      </c>
      <c r="F353" s="34" t="n">
        <v>12499.2915464193</v>
      </c>
      <c r="G353" s="34" t="n">
        <v>49953.4905115466</v>
      </c>
      <c r="H353" s="34" t="n">
        <v>50250.3163849733</v>
      </c>
      <c r="I353" s="34" t="n">
        <v>83631.0840045397</v>
      </c>
      <c r="J353" s="34" t="n">
        <v>83747.0181929211</v>
      </c>
      <c r="K353" s="32"/>
      <c r="L353" s="32"/>
      <c r="M353" s="32"/>
      <c r="N353" s="32"/>
      <c r="O353" s="32"/>
      <c r="P353" s="32"/>
      <c r="Q353" s="32"/>
    </row>
    <row r="354" customFormat="false" ht="12.75" hidden="false" customHeight="true" outlineLevel="0" collapsed="false">
      <c r="B354" s="29" t="s">
        <v>25</v>
      </c>
      <c r="C354" s="30" t="n">
        <v>2574.53499861266</v>
      </c>
      <c r="D354" s="31" t="n">
        <v>2615.49620205663</v>
      </c>
      <c r="E354" s="30" t="n">
        <v>12643.5737144971</v>
      </c>
      <c r="F354" s="31" t="n">
        <v>12919.7344107006</v>
      </c>
      <c r="G354" s="30" t="n">
        <v>51343.1006087626</v>
      </c>
      <c r="H354" s="31" t="n">
        <v>51404.9904025109</v>
      </c>
      <c r="I354" s="30" t="n">
        <v>84822.5423423941</v>
      </c>
      <c r="J354" s="31" t="n">
        <v>84643.6343204073</v>
      </c>
      <c r="K354" s="32"/>
      <c r="L354" s="32"/>
      <c r="M354" s="32"/>
      <c r="N354" s="32"/>
      <c r="O354" s="32"/>
      <c r="P354" s="32"/>
      <c r="Q354" s="32"/>
    </row>
    <row r="355" customFormat="false" ht="12.75" hidden="false" customHeight="true" outlineLevel="0" collapsed="false">
      <c r="B355" s="33" t="s">
        <v>26</v>
      </c>
      <c r="C355" s="34" t="n">
        <v>2733.95676924852</v>
      </c>
      <c r="D355" s="34" t="n">
        <v>2654.22472062242</v>
      </c>
      <c r="E355" s="34" t="n">
        <v>13504.3873246173</v>
      </c>
      <c r="F355" s="34" t="n">
        <v>13036.0420983212</v>
      </c>
      <c r="G355" s="34" t="n">
        <v>52829.8534462124</v>
      </c>
      <c r="H355" s="34" t="n">
        <v>52194.9107553446</v>
      </c>
      <c r="I355" s="34" t="n">
        <v>86808.8329518402</v>
      </c>
      <c r="J355" s="34" t="n">
        <v>86531.096950512</v>
      </c>
      <c r="K355" s="32"/>
      <c r="L355" s="32"/>
      <c r="M355" s="32"/>
      <c r="N355" s="32"/>
      <c r="O355" s="32"/>
      <c r="P355" s="32"/>
      <c r="Q355" s="32"/>
    </row>
    <row r="356" customFormat="false" ht="12.75" hidden="false" customHeight="true" outlineLevel="0" collapsed="false">
      <c r="A356" s="1" t="n">
        <v>2015</v>
      </c>
      <c r="B356" s="29" t="s">
        <v>15</v>
      </c>
      <c r="C356" s="30" t="n">
        <v>2721.77666281384</v>
      </c>
      <c r="D356" s="31" t="n">
        <v>2674.38929468402</v>
      </c>
      <c r="E356" s="30" t="n">
        <v>13450.6537255817</v>
      </c>
      <c r="F356" s="31" t="n">
        <v>12996.7030667893</v>
      </c>
      <c r="G356" s="30" t="n">
        <v>52898.3465950889</v>
      </c>
      <c r="H356" s="31" t="n">
        <v>52392.4818701793</v>
      </c>
      <c r="I356" s="30" t="n">
        <v>87102.8184935278</v>
      </c>
      <c r="J356" s="31" t="n">
        <v>87040.3517402763</v>
      </c>
      <c r="K356" s="32"/>
      <c r="L356" s="32"/>
      <c r="M356" s="32"/>
      <c r="N356" s="32"/>
      <c r="O356" s="32"/>
      <c r="P356" s="32"/>
      <c r="Q356" s="32"/>
    </row>
    <row r="357" customFormat="false" ht="12.75" hidden="false" customHeight="true" outlineLevel="0" collapsed="false">
      <c r="B357" s="33" t="s">
        <v>16</v>
      </c>
      <c r="C357" s="34" t="n">
        <v>2735.05833568497</v>
      </c>
      <c r="D357" s="34" t="n">
        <v>2699.09187693277</v>
      </c>
      <c r="E357" s="34" t="n">
        <v>13355.7666312728</v>
      </c>
      <c r="F357" s="34" t="n">
        <v>13255.253866637</v>
      </c>
      <c r="G357" s="34" t="n">
        <v>52529.303394688</v>
      </c>
      <c r="H357" s="34" t="n">
        <v>52523.9300523473</v>
      </c>
      <c r="I357" s="34" t="n">
        <v>87310.5845706348</v>
      </c>
      <c r="J357" s="34" t="n">
        <v>87368.0714638413</v>
      </c>
      <c r="K357" s="32"/>
      <c r="L357" s="32"/>
      <c r="M357" s="32"/>
      <c r="N357" s="32"/>
      <c r="O357" s="32"/>
      <c r="P357" s="32"/>
      <c r="Q357" s="32"/>
    </row>
    <row r="358" customFormat="false" ht="12.75" hidden="false" customHeight="true" outlineLevel="0" collapsed="false">
      <c r="B358" s="29" t="s">
        <v>17</v>
      </c>
      <c r="C358" s="30" t="n">
        <v>2716.42013275042</v>
      </c>
      <c r="D358" s="31" t="n">
        <v>2720.87181698027</v>
      </c>
      <c r="E358" s="30" t="n">
        <v>13144.8298461112</v>
      </c>
      <c r="F358" s="31" t="n">
        <v>13194.7450739424</v>
      </c>
      <c r="G358" s="30" t="n">
        <v>52112.061589075</v>
      </c>
      <c r="H358" s="31" t="n">
        <v>52296.0459045331</v>
      </c>
      <c r="I358" s="30" t="n">
        <v>86745.3526613624</v>
      </c>
      <c r="J358" s="31" t="n">
        <v>87399.3026827811</v>
      </c>
      <c r="K358" s="32"/>
      <c r="L358" s="32"/>
      <c r="M358" s="32"/>
      <c r="N358" s="32"/>
      <c r="O358" s="32"/>
      <c r="P358" s="32"/>
      <c r="Q358" s="32"/>
    </row>
    <row r="359" customFormat="false" ht="12.75" hidden="false" customHeight="true" outlineLevel="0" collapsed="false">
      <c r="B359" s="33" t="s">
        <v>18</v>
      </c>
      <c r="C359" s="34" t="n">
        <v>2710.36219976304</v>
      </c>
      <c r="D359" s="34" t="n">
        <v>2724.47387666753</v>
      </c>
      <c r="E359" s="34" t="n">
        <v>13270.4020312228</v>
      </c>
      <c r="F359" s="34" t="n">
        <v>13226.2705809588</v>
      </c>
      <c r="G359" s="34" t="n">
        <v>52434.6114256464</v>
      </c>
      <c r="H359" s="34" t="n">
        <v>52728.0889597114</v>
      </c>
      <c r="I359" s="34" t="n">
        <v>86838.6984796048</v>
      </c>
      <c r="J359" s="34" t="n">
        <v>87643.1773543878</v>
      </c>
      <c r="K359" s="32"/>
      <c r="L359" s="32"/>
      <c r="M359" s="32"/>
      <c r="N359" s="32"/>
      <c r="O359" s="32"/>
      <c r="P359" s="32"/>
      <c r="Q359" s="32"/>
    </row>
    <row r="360" s="35" customFormat="true" ht="12.75" hidden="false" customHeight="true" outlineLevel="0" collapsed="false">
      <c r="B360" s="29" t="s">
        <v>27</v>
      </c>
      <c r="C360" s="30" t="n">
        <v>2773.08423680336</v>
      </c>
      <c r="D360" s="31" t="n">
        <v>2763.76940861087</v>
      </c>
      <c r="E360" s="30" t="n">
        <v>13493.0841068535</v>
      </c>
      <c r="F360" s="31" t="n">
        <v>13323.2642080229</v>
      </c>
      <c r="G360" s="30" t="n">
        <v>52775.6367119938</v>
      </c>
      <c r="H360" s="31" t="n">
        <v>52847.9370822694</v>
      </c>
      <c r="I360" s="30" t="n">
        <v>88081.9657531422</v>
      </c>
      <c r="J360" s="31" t="n">
        <v>88264.2768411057</v>
      </c>
      <c r="K360" s="32"/>
      <c r="L360" s="32"/>
      <c r="M360" s="32"/>
      <c r="N360" s="32"/>
      <c r="O360" s="32"/>
      <c r="P360" s="32"/>
      <c r="Q360" s="32"/>
    </row>
    <row r="361" customFormat="false" ht="12.75" hidden="false" customHeight="true" outlineLevel="0" collapsed="false">
      <c r="B361" s="33" t="s">
        <v>20</v>
      </c>
      <c r="C361" s="34" t="n">
        <v>2782.9381176698</v>
      </c>
      <c r="D361" s="34" t="n">
        <v>2777.17033644334</v>
      </c>
      <c r="E361" s="34" t="n">
        <v>13688.6433785665</v>
      </c>
      <c r="F361" s="34" t="n">
        <v>13515.986061385</v>
      </c>
      <c r="G361" s="34" t="n">
        <v>52990.9363540069</v>
      </c>
      <c r="H361" s="34" t="n">
        <v>52972.0647234419</v>
      </c>
      <c r="I361" s="34" t="n">
        <v>88366.2003623253</v>
      </c>
      <c r="J361" s="34" t="n">
        <v>88180.5054425947</v>
      </c>
      <c r="K361" s="32"/>
      <c r="L361" s="32"/>
      <c r="M361" s="32"/>
      <c r="N361" s="32"/>
      <c r="O361" s="32"/>
      <c r="P361" s="32"/>
      <c r="Q361" s="32"/>
    </row>
    <row r="362" customFormat="false" ht="12.75" hidden="false" customHeight="true" outlineLevel="0" collapsed="false">
      <c r="B362" s="29" t="s">
        <v>21</v>
      </c>
      <c r="C362" s="30" t="n">
        <v>2746.44308742065</v>
      </c>
      <c r="D362" s="31" t="n">
        <v>2764.65096515967</v>
      </c>
      <c r="E362" s="30" t="n">
        <v>13550.7834708521</v>
      </c>
      <c r="F362" s="31" t="n">
        <v>13606.527546333</v>
      </c>
      <c r="G362" s="30" t="n">
        <v>53642.0379340739</v>
      </c>
      <c r="H362" s="31" t="n">
        <v>53690.6778834056</v>
      </c>
      <c r="I362" s="30" t="n">
        <v>89937.7788655695</v>
      </c>
      <c r="J362" s="31" t="n">
        <v>89744.2394861526</v>
      </c>
      <c r="K362" s="32"/>
      <c r="L362" s="32"/>
      <c r="M362" s="32"/>
      <c r="N362" s="32"/>
      <c r="O362" s="32"/>
      <c r="P362" s="32"/>
      <c r="Q362" s="32"/>
    </row>
    <row r="363" customFormat="false" ht="12.75" hidden="false" customHeight="true" outlineLevel="0" collapsed="false">
      <c r="B363" s="33" t="s">
        <v>22</v>
      </c>
      <c r="C363" s="34" t="n">
        <v>2716.47976851417</v>
      </c>
      <c r="D363" s="34" t="n">
        <v>2771.2147793915</v>
      </c>
      <c r="E363" s="34" t="n">
        <v>13407.5076330111</v>
      </c>
      <c r="F363" s="34" t="n">
        <v>13734.1796024305</v>
      </c>
      <c r="G363" s="34" t="n">
        <v>54096.1039926402</v>
      </c>
      <c r="H363" s="34" t="n">
        <v>54280.6428280775</v>
      </c>
      <c r="I363" s="34" t="n">
        <v>91019.2897082733</v>
      </c>
      <c r="J363" s="34" t="n">
        <v>90564.5788503568</v>
      </c>
      <c r="K363" s="32"/>
      <c r="L363" s="32"/>
      <c r="M363" s="32"/>
      <c r="N363" s="32"/>
      <c r="O363" s="32"/>
      <c r="P363" s="32"/>
      <c r="Q363" s="32"/>
    </row>
    <row r="364" customFormat="false" ht="12.75" hidden="false" customHeight="true" outlineLevel="0" collapsed="false">
      <c r="B364" s="29" t="s">
        <v>23</v>
      </c>
      <c r="C364" s="30" t="n">
        <v>2765.50916854244</v>
      </c>
      <c r="D364" s="31" t="n">
        <v>2754.61224439489</v>
      </c>
      <c r="E364" s="30" t="n">
        <v>13479.3185637541</v>
      </c>
      <c r="F364" s="31" t="n">
        <v>13695.5949498559</v>
      </c>
      <c r="G364" s="30" t="n">
        <v>54275.7266067591</v>
      </c>
      <c r="H364" s="31" t="n">
        <v>54393.2590057695</v>
      </c>
      <c r="I364" s="30" t="n">
        <v>91238.4895220264</v>
      </c>
      <c r="J364" s="31" t="n">
        <v>90867.342938945</v>
      </c>
      <c r="K364" s="32"/>
      <c r="L364" s="32"/>
      <c r="M364" s="32"/>
      <c r="N364" s="32"/>
      <c r="O364" s="32"/>
      <c r="P364" s="32"/>
      <c r="Q364" s="32"/>
    </row>
    <row r="365" customFormat="false" ht="12.75" hidden="false" customHeight="true" outlineLevel="0" collapsed="false">
      <c r="B365" s="33" t="s">
        <v>24</v>
      </c>
      <c r="C365" s="34" t="n">
        <v>2741.2480725978</v>
      </c>
      <c r="D365" s="34" t="n">
        <v>2781.88650734364</v>
      </c>
      <c r="E365" s="34" t="n">
        <v>13297.638941649</v>
      </c>
      <c r="F365" s="34" t="n">
        <v>13745.5169493302</v>
      </c>
      <c r="G365" s="34" t="n">
        <v>54504.2673220812</v>
      </c>
      <c r="H365" s="34" t="n">
        <v>54698.011676319</v>
      </c>
      <c r="I365" s="34" t="n">
        <v>91868.506361295</v>
      </c>
      <c r="J365" s="34" t="n">
        <v>91722.771984253</v>
      </c>
      <c r="K365" s="32"/>
      <c r="L365" s="32"/>
      <c r="M365" s="32"/>
      <c r="N365" s="32"/>
      <c r="O365" s="32"/>
      <c r="P365" s="32"/>
      <c r="Q365" s="32"/>
    </row>
    <row r="366" customFormat="false" ht="12.75" hidden="false" customHeight="true" outlineLevel="0" collapsed="false">
      <c r="B366" s="29" t="s">
        <v>25</v>
      </c>
      <c r="C366" s="30" t="n">
        <v>2760.36921320712</v>
      </c>
      <c r="D366" s="31" t="n">
        <v>2803.36689648037</v>
      </c>
      <c r="E366" s="30" t="n">
        <v>13523.684953574</v>
      </c>
      <c r="F366" s="31" t="n">
        <v>13818.3213604731</v>
      </c>
      <c r="G366" s="30" t="n">
        <v>55233.9096681703</v>
      </c>
      <c r="H366" s="31" t="n">
        <v>55211.0661759371</v>
      </c>
      <c r="I366" s="30" t="n">
        <v>92924.0971285605</v>
      </c>
      <c r="J366" s="31" t="n">
        <v>92683.0406392976</v>
      </c>
      <c r="K366" s="32"/>
      <c r="L366" s="32"/>
      <c r="M366" s="32"/>
      <c r="N366" s="32"/>
      <c r="O366" s="32"/>
      <c r="P366" s="32"/>
      <c r="Q366" s="32"/>
    </row>
    <row r="367" customFormat="false" ht="12.75" hidden="false" customHeight="true" outlineLevel="0" collapsed="false">
      <c r="B367" s="36" t="s">
        <v>26</v>
      </c>
      <c r="C367" s="37" t="n">
        <v>2879.5418688836</v>
      </c>
      <c r="D367" s="37" t="n">
        <v>2804.78948797524</v>
      </c>
      <c r="E367" s="37" t="n">
        <v>14303.2361859322</v>
      </c>
      <c r="F367" s="37" t="n">
        <v>13845.7732357423</v>
      </c>
      <c r="G367" s="37" t="n">
        <v>56138.5166597751</v>
      </c>
      <c r="H367" s="37" t="n">
        <v>55525.3209685015</v>
      </c>
      <c r="I367" s="37" t="n">
        <v>93213.583549995</v>
      </c>
      <c r="J367" s="37" t="n">
        <v>92986.2866357702</v>
      </c>
      <c r="K367" s="32"/>
      <c r="L367" s="32"/>
      <c r="M367" s="32"/>
      <c r="N367" s="32"/>
      <c r="O367" s="32"/>
      <c r="P367" s="32"/>
      <c r="Q367" s="32"/>
    </row>
    <row r="368" customFormat="false" ht="12.75" hidden="false" customHeight="true" outlineLevel="0" collapsed="false">
      <c r="A368" s="1" t="n">
        <v>2016</v>
      </c>
      <c r="B368" s="29" t="s">
        <v>15</v>
      </c>
      <c r="C368" s="30" t="n">
        <v>2854.36238021868</v>
      </c>
      <c r="D368" s="31" t="n">
        <v>2811.14356252726</v>
      </c>
      <c r="E368" s="30" t="n">
        <v>14539.1065648884</v>
      </c>
      <c r="F368" s="31" t="n">
        <v>14059.5868581088</v>
      </c>
      <c r="G368" s="30" t="n">
        <v>56452.4724936894</v>
      </c>
      <c r="H368" s="31" t="n">
        <v>56003.9991769022</v>
      </c>
      <c r="I368" s="30" t="n">
        <v>92939.8788242818</v>
      </c>
      <c r="J368" s="31" t="n">
        <v>93008.0523807522</v>
      </c>
      <c r="K368" s="32"/>
      <c r="L368" s="32"/>
      <c r="M368" s="32"/>
      <c r="N368" s="32"/>
      <c r="O368" s="32"/>
      <c r="P368" s="32"/>
      <c r="Q368" s="32"/>
    </row>
    <row r="369" customFormat="false" ht="12.75" hidden="false" customHeight="true" outlineLevel="0" collapsed="false">
      <c r="B369" s="36" t="s">
        <v>16</v>
      </c>
      <c r="C369" s="37" t="n">
        <v>2867.81198983219</v>
      </c>
      <c r="D369" s="37" t="n">
        <v>2835.71145589688</v>
      </c>
      <c r="E369" s="37" t="n">
        <v>14252.7773610753</v>
      </c>
      <c r="F369" s="37" t="n">
        <v>14062.2521404974</v>
      </c>
      <c r="G369" s="37" t="n">
        <v>56276.315709084</v>
      </c>
      <c r="H369" s="37" t="n">
        <v>56488.382488557</v>
      </c>
      <c r="I369" s="37" t="n">
        <v>93180.7298842138</v>
      </c>
      <c r="J369" s="37" t="n">
        <v>93609.7839314161</v>
      </c>
      <c r="K369" s="32"/>
      <c r="L369" s="32"/>
      <c r="M369" s="32"/>
      <c r="N369" s="32"/>
      <c r="O369" s="32"/>
      <c r="P369" s="32"/>
      <c r="Q369" s="32"/>
    </row>
    <row r="370" customFormat="false" ht="12.75" hidden="false" customHeight="true" outlineLevel="0" collapsed="false">
      <c r="B370" s="29" t="s">
        <v>17</v>
      </c>
      <c r="C370" s="30" t="n">
        <v>2847.75871789161</v>
      </c>
      <c r="D370" s="31" t="n">
        <v>2841.86168913553</v>
      </c>
      <c r="E370" s="30" t="n">
        <v>13793.3434188276</v>
      </c>
      <c r="F370" s="31" t="n">
        <v>13795.5179155121</v>
      </c>
      <c r="G370" s="30" t="n">
        <v>56186.8090901132</v>
      </c>
      <c r="H370" s="31" t="n">
        <v>56567.4439180774</v>
      </c>
      <c r="I370" s="30" t="n">
        <v>92660.8845733168</v>
      </c>
      <c r="J370" s="31" t="n">
        <v>93576.41609532</v>
      </c>
      <c r="K370" s="32"/>
      <c r="L370" s="32"/>
      <c r="M370" s="32"/>
      <c r="N370" s="32"/>
      <c r="O370" s="32"/>
      <c r="P370" s="32"/>
      <c r="Q370" s="32"/>
    </row>
    <row r="371" customFormat="false" ht="12.75" hidden="false" customHeight="true" outlineLevel="0" collapsed="false">
      <c r="B371" s="36" t="s">
        <v>18</v>
      </c>
      <c r="C371" s="37" t="n">
        <v>2825.56628074043</v>
      </c>
      <c r="D371" s="37" t="n">
        <v>2850.90794334444</v>
      </c>
      <c r="E371" s="37" t="n">
        <v>13781.8599245096</v>
      </c>
      <c r="F371" s="37" t="n">
        <v>13771.2439469814</v>
      </c>
      <c r="G371" s="37" t="n">
        <v>56447.0901869689</v>
      </c>
      <c r="H371" s="37" t="n">
        <v>56483.0708298788</v>
      </c>
      <c r="I371" s="37" t="n">
        <v>92623.6848649001</v>
      </c>
      <c r="J371" s="37" t="n">
        <v>93253.8034340593</v>
      </c>
      <c r="K371" s="32"/>
      <c r="L371" s="32"/>
      <c r="M371" s="32"/>
      <c r="N371" s="32"/>
      <c r="O371" s="32"/>
      <c r="P371" s="32"/>
      <c r="Q371" s="32"/>
    </row>
    <row r="372" customFormat="false" ht="12.75" hidden="false" customHeight="true" outlineLevel="0" collapsed="false">
      <c r="B372" s="29" t="s">
        <v>19</v>
      </c>
      <c r="C372" s="30" t="n">
        <v>2848.47135222379</v>
      </c>
      <c r="D372" s="31" t="n">
        <v>2851.25038486802</v>
      </c>
      <c r="E372" s="30" t="n">
        <v>13752.5405612589</v>
      </c>
      <c r="F372" s="31" t="n">
        <v>13723.0594652113</v>
      </c>
      <c r="G372" s="30" t="n">
        <v>56442.1185875934</v>
      </c>
      <c r="H372" s="31" t="n">
        <v>56644.3333084653</v>
      </c>
      <c r="I372" s="30" t="n">
        <v>93835.265545579</v>
      </c>
      <c r="J372" s="31" t="n">
        <v>94283.1478446673</v>
      </c>
      <c r="K372" s="32"/>
      <c r="L372" s="32"/>
      <c r="M372" s="32"/>
      <c r="N372" s="32"/>
      <c r="O372" s="32"/>
      <c r="P372" s="32"/>
      <c r="Q372" s="32"/>
    </row>
    <row r="373" customFormat="false" ht="12.75" hidden="false" customHeight="true" outlineLevel="0" collapsed="false">
      <c r="B373" s="36" t="s">
        <v>20</v>
      </c>
      <c r="C373" s="37" t="n">
        <v>2857.99766819129</v>
      </c>
      <c r="D373" s="37" t="n">
        <v>2857.38693868123</v>
      </c>
      <c r="E373" s="37" t="n">
        <v>13796.8764234548</v>
      </c>
      <c r="F373" s="37" t="n">
        <v>13640.9709866868</v>
      </c>
      <c r="G373" s="37" t="n">
        <v>56617.3899796997</v>
      </c>
      <c r="H373" s="37" t="n">
        <v>56655.9267338597</v>
      </c>
      <c r="I373" s="37" t="n">
        <v>94502.5816633069</v>
      </c>
      <c r="J373" s="37" t="n">
        <v>94424.4738296335</v>
      </c>
      <c r="K373" s="32"/>
      <c r="L373" s="32"/>
      <c r="M373" s="32"/>
      <c r="N373" s="32"/>
      <c r="O373" s="32"/>
      <c r="P373" s="32"/>
      <c r="Q373" s="32"/>
    </row>
    <row r="374" customFormat="false" ht="12.75" hidden="false" customHeight="true" outlineLevel="0" collapsed="false">
      <c r="B374" s="29" t="s">
        <v>21</v>
      </c>
      <c r="C374" s="30" t="n">
        <v>2851.75365893969</v>
      </c>
      <c r="D374" s="31" t="n">
        <v>2867.1675003621</v>
      </c>
      <c r="E374" s="30" t="n">
        <v>13520.1124121263</v>
      </c>
      <c r="F374" s="31" t="n">
        <v>13610.0744626088</v>
      </c>
      <c r="G374" s="30" t="n">
        <v>56505.7028932123</v>
      </c>
      <c r="H374" s="31" t="n">
        <v>56594.8934423771</v>
      </c>
      <c r="I374" s="30" t="n">
        <v>95406.0412661609</v>
      </c>
      <c r="J374" s="31" t="n">
        <v>95108.7636004058</v>
      </c>
      <c r="K374" s="32"/>
      <c r="L374" s="32"/>
      <c r="M374" s="32"/>
      <c r="N374" s="32"/>
      <c r="O374" s="32"/>
      <c r="P374" s="32"/>
      <c r="Q374" s="32"/>
    </row>
    <row r="375" customFormat="false" ht="12.75" hidden="false" customHeight="true" outlineLevel="0" collapsed="false">
      <c r="B375" s="36" t="s">
        <v>22</v>
      </c>
      <c r="C375" s="37" t="n">
        <v>2829.42865725704</v>
      </c>
      <c r="D375" s="37" t="n">
        <v>2883.53889638681</v>
      </c>
      <c r="E375" s="37" t="n">
        <v>13363.0791374478</v>
      </c>
      <c r="F375" s="37" t="n">
        <v>13651.8502210324</v>
      </c>
      <c r="G375" s="37" t="n">
        <v>56591.7230426727</v>
      </c>
      <c r="H375" s="37" t="n">
        <v>56798.9861392604</v>
      </c>
      <c r="I375" s="37" t="n">
        <v>96476.9645059911</v>
      </c>
      <c r="J375" s="37" t="n">
        <v>95911.3921530261</v>
      </c>
      <c r="K375" s="32"/>
      <c r="L375" s="32"/>
      <c r="M375" s="32"/>
      <c r="N375" s="32"/>
      <c r="O375" s="32"/>
      <c r="P375" s="32"/>
      <c r="Q375" s="32"/>
    </row>
    <row r="376" customFormat="false" ht="12.75" hidden="false" customHeight="true" outlineLevel="0" collapsed="false">
      <c r="B376" s="29" t="s">
        <v>23</v>
      </c>
      <c r="C376" s="30" t="n">
        <v>2897.06545888515</v>
      </c>
      <c r="D376" s="31" t="n">
        <v>2887.48070340044</v>
      </c>
      <c r="E376" s="30" t="n">
        <v>13473.5828953398</v>
      </c>
      <c r="F376" s="31" t="n">
        <v>13742.743346257</v>
      </c>
      <c r="G376" s="30" t="n">
        <v>57210.1602909033</v>
      </c>
      <c r="H376" s="31" t="n">
        <v>57159.5987353648</v>
      </c>
      <c r="I376" s="30" t="n">
        <v>97174.742154038</v>
      </c>
      <c r="J376" s="31" t="n">
        <v>96479.8999098611</v>
      </c>
      <c r="K376" s="32"/>
      <c r="L376" s="32"/>
      <c r="M376" s="32"/>
      <c r="N376" s="32"/>
      <c r="O376" s="32"/>
      <c r="P376" s="32"/>
      <c r="Q376" s="32"/>
    </row>
    <row r="377" customFormat="false" ht="12.75" hidden="false" customHeight="true" outlineLevel="0" collapsed="false">
      <c r="B377" s="38" t="s">
        <v>24</v>
      </c>
      <c r="C377" s="39" t="n">
        <v>2885.07167772962</v>
      </c>
      <c r="D377" s="40" t="n">
        <v>2918.75769360248</v>
      </c>
      <c r="E377" s="39" t="n">
        <v>13384.89880043</v>
      </c>
      <c r="F377" s="40" t="n">
        <v>13704.556995073</v>
      </c>
      <c r="G377" s="39" t="n">
        <v>57654.1415186697</v>
      </c>
      <c r="H377" s="40" t="n">
        <v>57744.6827241204</v>
      </c>
      <c r="I377" s="39" t="n">
        <v>97519.361047013</v>
      </c>
      <c r="J377" s="40" t="n">
        <v>97132.7824204174</v>
      </c>
      <c r="K377" s="32"/>
      <c r="L377" s="32"/>
      <c r="M377" s="32"/>
      <c r="N377" s="32"/>
      <c r="O377" s="32"/>
      <c r="P377" s="32"/>
      <c r="Q377" s="32"/>
    </row>
    <row r="378" customFormat="false" ht="12.75" hidden="false" customHeight="true" outlineLevel="0" collapsed="false">
      <c r="B378" s="29" t="s">
        <v>25</v>
      </c>
      <c r="C378" s="30" t="n">
        <v>2887.97040976898</v>
      </c>
      <c r="D378" s="31" t="n">
        <v>2922.57108739469</v>
      </c>
      <c r="E378" s="30" t="n">
        <v>13741.7152957651</v>
      </c>
      <c r="F378" s="31" t="n">
        <v>13941.6734765653</v>
      </c>
      <c r="G378" s="30" t="n">
        <v>57884.1531587614</v>
      </c>
      <c r="H378" s="31" t="n">
        <v>57767.4389102494</v>
      </c>
      <c r="I378" s="30" t="n">
        <v>97688.5057667196</v>
      </c>
      <c r="J378" s="31" t="n">
        <v>97340.4695952658</v>
      </c>
      <c r="K378" s="32"/>
      <c r="L378" s="32"/>
      <c r="M378" s="32"/>
      <c r="N378" s="32"/>
      <c r="O378" s="32"/>
      <c r="P378" s="32"/>
      <c r="Q378" s="32"/>
    </row>
    <row r="379" customFormat="false" ht="12.75" hidden="false" customHeight="true" outlineLevel="0" collapsed="false">
      <c r="B379" s="38" t="s">
        <v>26</v>
      </c>
      <c r="C379" s="39" t="n">
        <v>2992.71215714621</v>
      </c>
      <c r="D379" s="40" t="n">
        <v>2921.76071161732</v>
      </c>
      <c r="E379" s="39" t="n">
        <v>14509.8633848909</v>
      </c>
      <c r="F379" s="40" t="n">
        <v>14084.4624679803</v>
      </c>
      <c r="G379" s="39" t="n">
        <v>58715.969853959</v>
      </c>
      <c r="H379" s="40" t="n">
        <v>57787.5924531867</v>
      </c>
      <c r="I379" s="39" t="n">
        <v>98248.8252370468</v>
      </c>
      <c r="J379" s="40" t="n">
        <v>97727.3310450498</v>
      </c>
      <c r="K379" s="32"/>
      <c r="L379" s="32"/>
      <c r="M379" s="32"/>
      <c r="N379" s="32"/>
      <c r="O379" s="32"/>
      <c r="P379" s="32"/>
      <c r="Q379" s="32"/>
    </row>
    <row r="380" customFormat="false" ht="12.75" hidden="false" customHeight="true" outlineLevel="0" collapsed="false">
      <c r="A380" s="1" t="n">
        <v>2017</v>
      </c>
      <c r="B380" s="29" t="s">
        <v>15</v>
      </c>
      <c r="C380" s="30" t="n">
        <v>2959.42928676582</v>
      </c>
      <c r="D380" s="31" t="n">
        <v>2928.78998551676</v>
      </c>
      <c r="E380" s="30" t="n">
        <v>14508.3890946957</v>
      </c>
      <c r="F380" s="31" t="n">
        <v>14158.8561416629</v>
      </c>
      <c r="G380" s="30" t="n">
        <v>57586.4584148534</v>
      </c>
      <c r="H380" s="31" t="n">
        <v>57251.4969098552</v>
      </c>
      <c r="I380" s="30" t="n">
        <v>97902.6140777936</v>
      </c>
      <c r="J380" s="31" t="n">
        <v>98126.2741137262</v>
      </c>
      <c r="K380" s="32"/>
      <c r="L380" s="32"/>
      <c r="M380" s="32"/>
      <c r="N380" s="32"/>
      <c r="O380" s="32"/>
      <c r="P380" s="32"/>
      <c r="Q380" s="32"/>
    </row>
    <row r="381" customFormat="false" ht="12.75" hidden="false" customHeight="true" outlineLevel="0" collapsed="false">
      <c r="B381" s="38" t="s">
        <v>16</v>
      </c>
      <c r="C381" s="39" t="n">
        <v>3001.80330483362</v>
      </c>
      <c r="D381" s="40" t="n">
        <v>2975.25280467463</v>
      </c>
      <c r="E381" s="39" t="n">
        <v>14268.4185560316</v>
      </c>
      <c r="F381" s="40" t="n">
        <v>14199.895089232</v>
      </c>
      <c r="G381" s="39" t="n">
        <v>56942.6797216274</v>
      </c>
      <c r="H381" s="40" t="n">
        <v>57173.1610330008</v>
      </c>
      <c r="I381" s="39" t="n">
        <v>98281.5594066854</v>
      </c>
      <c r="J381" s="40" t="n">
        <v>98666.3029755742</v>
      </c>
      <c r="K381" s="32"/>
      <c r="L381" s="32"/>
      <c r="M381" s="32"/>
      <c r="N381" s="32"/>
      <c r="O381" s="32"/>
      <c r="P381" s="32"/>
      <c r="Q381" s="32"/>
    </row>
    <row r="382" customFormat="false" ht="12.75" hidden="false" customHeight="true" outlineLevel="0" collapsed="false">
      <c r="B382" s="29" t="s">
        <v>17</v>
      </c>
      <c r="C382" s="30" t="n">
        <v>2927.50219161114</v>
      </c>
      <c r="D382" s="31" t="n">
        <v>2933.49755746267</v>
      </c>
      <c r="E382" s="30" t="n">
        <v>14203.2699485232</v>
      </c>
      <c r="F382" s="31" t="n">
        <v>14304.4139036723</v>
      </c>
      <c r="G382" s="30" t="n">
        <v>57528.1571839453</v>
      </c>
      <c r="H382" s="31" t="n">
        <v>57818.5398618753</v>
      </c>
      <c r="I382" s="30" t="n">
        <v>98638.0561997515</v>
      </c>
      <c r="J382" s="31" t="n">
        <v>99650.1003228608</v>
      </c>
      <c r="K382" s="32"/>
      <c r="L382" s="32"/>
      <c r="M382" s="32"/>
      <c r="N382" s="32"/>
      <c r="O382" s="32"/>
      <c r="P382" s="32"/>
      <c r="Q382" s="32"/>
    </row>
    <row r="383" customFormat="false" ht="12.75" hidden="false" customHeight="true" outlineLevel="0" collapsed="false">
      <c r="B383" s="38" t="s">
        <v>18</v>
      </c>
      <c r="C383" s="39" t="n">
        <v>2933.64065746858</v>
      </c>
      <c r="D383" s="40" t="n">
        <v>2949.95255756082</v>
      </c>
      <c r="E383" s="39" t="n">
        <v>14563.5819214941</v>
      </c>
      <c r="F383" s="40" t="n">
        <v>14461.6796690413</v>
      </c>
      <c r="G383" s="39" t="n">
        <v>57461.7861417015</v>
      </c>
      <c r="H383" s="40" t="n">
        <v>57616.2601004945</v>
      </c>
      <c r="I383" s="39" t="n">
        <v>99291.0810611459</v>
      </c>
      <c r="J383" s="40" t="n">
        <v>100144.026475858</v>
      </c>
      <c r="K383" s="32"/>
      <c r="L383" s="32"/>
      <c r="M383" s="32"/>
      <c r="N383" s="32"/>
      <c r="O383" s="32"/>
      <c r="P383" s="32"/>
      <c r="Q383" s="32"/>
    </row>
    <row r="384" customFormat="false" ht="12.75" hidden="false" customHeight="true" outlineLevel="0" collapsed="false">
      <c r="B384" s="29" t="s">
        <v>19</v>
      </c>
      <c r="C384" s="30" t="n">
        <v>2942.71298671532</v>
      </c>
      <c r="D384" s="31" t="n">
        <v>2957.77103564456</v>
      </c>
      <c r="E384" s="30" t="n">
        <v>14681.5661967638</v>
      </c>
      <c r="F384" s="31" t="n">
        <v>14596.0159933101</v>
      </c>
      <c r="G384" s="30" t="n">
        <v>57872.3498972819</v>
      </c>
      <c r="H384" s="31" t="n">
        <v>58026.3723536728</v>
      </c>
      <c r="I384" s="30" t="n">
        <v>99342.3125497141</v>
      </c>
      <c r="J384" s="31" t="n">
        <v>99868.6310336079</v>
      </c>
      <c r="K384" s="32"/>
      <c r="L384" s="32"/>
      <c r="M384" s="32"/>
      <c r="N384" s="32"/>
      <c r="O384" s="32"/>
      <c r="P384" s="32"/>
      <c r="Q384" s="32"/>
    </row>
    <row r="385" customFormat="false" ht="12.75" hidden="false" customHeight="true" outlineLevel="0" collapsed="false">
      <c r="B385" s="38" t="s">
        <v>20</v>
      </c>
      <c r="C385" s="39" t="n">
        <v>2964.32340213135</v>
      </c>
      <c r="D385" s="40" t="n">
        <v>2965.0442162725</v>
      </c>
      <c r="E385" s="39" t="n">
        <v>14787.6237082254</v>
      </c>
      <c r="F385" s="40" t="n">
        <v>14663.7894743456</v>
      </c>
      <c r="G385" s="39" t="n">
        <v>58450.2162606607</v>
      </c>
      <c r="H385" s="40" t="n">
        <v>58434.1450021234</v>
      </c>
      <c r="I385" s="39" t="n">
        <v>100765.616089074</v>
      </c>
      <c r="J385" s="40" t="n">
        <v>100572.883503753</v>
      </c>
      <c r="K385" s="32"/>
      <c r="L385" s="32"/>
      <c r="M385" s="32"/>
      <c r="N385" s="32"/>
      <c r="O385" s="32"/>
      <c r="P385" s="32"/>
      <c r="Q385" s="32"/>
    </row>
    <row r="386" customFormat="false" ht="12.75" hidden="false" customHeight="true" outlineLevel="0" collapsed="false">
      <c r="B386" s="29" t="s">
        <v>21</v>
      </c>
      <c r="C386" s="30" t="n">
        <v>2961.30575213727</v>
      </c>
      <c r="D386" s="31" t="n">
        <v>2982.20485383477</v>
      </c>
      <c r="E386" s="30" t="n">
        <v>14673.3584891691</v>
      </c>
      <c r="F386" s="31" t="n">
        <v>14782.9849099912</v>
      </c>
      <c r="G386" s="30" t="n">
        <v>58604.6021622685</v>
      </c>
      <c r="H386" s="31" t="n">
        <v>58794.3430788533</v>
      </c>
      <c r="I386" s="30" t="n">
        <v>101197.358967322</v>
      </c>
      <c r="J386" s="31" t="n">
        <v>100908.594733725</v>
      </c>
      <c r="K386" s="32"/>
      <c r="L386" s="32"/>
      <c r="M386" s="32"/>
      <c r="N386" s="32"/>
      <c r="O386" s="32"/>
      <c r="P386" s="32"/>
      <c r="Q386" s="32"/>
    </row>
    <row r="387" customFormat="false" ht="12.75" hidden="false" customHeight="true" outlineLevel="0" collapsed="false">
      <c r="B387" s="38" t="s">
        <v>22</v>
      </c>
      <c r="C387" s="39" t="n">
        <v>2915.56752477246</v>
      </c>
      <c r="D387" s="40" t="n">
        <v>2957.11154151038</v>
      </c>
      <c r="E387" s="39" t="n">
        <v>14530.1918100722</v>
      </c>
      <c r="F387" s="40" t="n">
        <v>14844.8846237078</v>
      </c>
      <c r="G387" s="39" t="n">
        <v>58232.7832771675</v>
      </c>
      <c r="H387" s="40" t="n">
        <v>58491.7777820085</v>
      </c>
      <c r="I387" s="39" t="n">
        <v>100472.435455739</v>
      </c>
      <c r="J387" s="40" t="n">
        <v>99944.0076848277</v>
      </c>
      <c r="K387" s="32"/>
      <c r="L387" s="32"/>
      <c r="M387" s="32"/>
      <c r="N387" s="32"/>
      <c r="O387" s="32"/>
      <c r="P387" s="32"/>
      <c r="Q387" s="32"/>
    </row>
    <row r="388" customFormat="false" ht="12.75" hidden="false" customHeight="true" outlineLevel="0" collapsed="false">
      <c r="B388" s="29" t="s">
        <v>23</v>
      </c>
      <c r="C388" s="30" t="n">
        <v>2986.84274444792</v>
      </c>
      <c r="D388" s="31" t="n">
        <v>2953.63971983449</v>
      </c>
      <c r="E388" s="30" t="n">
        <v>14723.0621864768</v>
      </c>
      <c r="F388" s="31" t="n">
        <v>14867.8859204172</v>
      </c>
      <c r="G388" s="30" t="n">
        <v>59453.8599206057</v>
      </c>
      <c r="H388" s="31" t="n">
        <v>59258.4628006641</v>
      </c>
      <c r="I388" s="30" t="n">
        <v>101657.120597812</v>
      </c>
      <c r="J388" s="31" t="n">
        <v>100734.019033113</v>
      </c>
      <c r="K388" s="32"/>
      <c r="L388" s="32"/>
      <c r="M388" s="32"/>
      <c r="N388" s="32"/>
      <c r="O388" s="32"/>
      <c r="P388" s="32"/>
      <c r="Q388" s="32"/>
    </row>
    <row r="389" customFormat="false" ht="12.75" hidden="false" customHeight="true" outlineLevel="0" collapsed="false">
      <c r="B389" s="38" t="s">
        <v>24</v>
      </c>
      <c r="C389" s="39" t="n">
        <v>2957.33185673941</v>
      </c>
      <c r="D389" s="40" t="n">
        <v>2972.48282410715</v>
      </c>
      <c r="E389" s="39" t="n">
        <v>14740.4772123882</v>
      </c>
      <c r="F389" s="40" t="n">
        <v>15053.8143307457</v>
      </c>
      <c r="G389" s="39" t="n">
        <v>59126.7260041278</v>
      </c>
      <c r="H389" s="40" t="n">
        <v>59175.3654215517</v>
      </c>
      <c r="I389" s="39" t="n">
        <v>101236.822767875</v>
      </c>
      <c r="J389" s="40" t="n">
        <v>100768.018601827</v>
      </c>
      <c r="K389" s="32"/>
      <c r="L389" s="32"/>
      <c r="M389" s="32"/>
      <c r="N389" s="32"/>
      <c r="O389" s="32"/>
      <c r="P389" s="32"/>
      <c r="Q389" s="32"/>
    </row>
    <row r="390" customFormat="false" ht="12.75" hidden="false" customHeight="true" outlineLevel="0" collapsed="false">
      <c r="B390" s="29" t="s">
        <v>25</v>
      </c>
      <c r="C390" s="30" t="n">
        <v>2963.06346499597</v>
      </c>
      <c r="D390" s="31" t="n">
        <v>2994.31542745519</v>
      </c>
      <c r="E390" s="30" t="n">
        <v>14864.3695673188</v>
      </c>
      <c r="F390" s="31" t="n">
        <v>15081.5882206562</v>
      </c>
      <c r="G390" s="30" t="n">
        <v>59452.2750409494</v>
      </c>
      <c r="H390" s="31" t="n">
        <v>59313.1649936044</v>
      </c>
      <c r="I390" s="30" t="n">
        <v>101236.298598774</v>
      </c>
      <c r="J390" s="31" t="n">
        <v>100734.19835164</v>
      </c>
      <c r="K390" s="32"/>
      <c r="L390" s="32"/>
      <c r="M390" s="32"/>
      <c r="N390" s="32"/>
      <c r="O390" s="32"/>
      <c r="P390" s="32"/>
      <c r="Q390" s="32"/>
    </row>
    <row r="391" customFormat="false" ht="12.75" hidden="false" customHeight="true" outlineLevel="0" collapsed="false">
      <c r="B391" s="38" t="s">
        <v>26</v>
      </c>
      <c r="C391" s="39" t="n">
        <v>3082.39601141448</v>
      </c>
      <c r="D391" s="40" t="n">
        <v>3011.52306865324</v>
      </c>
      <c r="E391" s="39" t="n">
        <v>15652.5176813541</v>
      </c>
      <c r="F391" s="40" t="n">
        <v>15139.34629923</v>
      </c>
      <c r="G391" s="39" t="n">
        <v>60216.9726777846</v>
      </c>
      <c r="H391" s="40" t="n">
        <v>59250.5743528866</v>
      </c>
      <c r="I391" s="39" t="n">
        <v>100900.309860393</v>
      </c>
      <c r="J391" s="40" t="n">
        <v>100275.486356878</v>
      </c>
      <c r="K391" s="32"/>
      <c r="L391" s="32"/>
      <c r="M391" s="32"/>
      <c r="N391" s="32"/>
      <c r="O391" s="32"/>
      <c r="P391" s="32"/>
      <c r="Q391" s="32"/>
    </row>
    <row r="392" customFormat="false" ht="12.75" hidden="false" customHeight="true" outlineLevel="0" collapsed="false">
      <c r="A392" s="1" t="n">
        <v>2018</v>
      </c>
      <c r="B392" s="29" t="s">
        <v>15</v>
      </c>
      <c r="C392" s="31" t="n">
        <v>3040.71597782758</v>
      </c>
      <c r="D392" s="31" t="n">
        <v>3020.32703777095</v>
      </c>
      <c r="E392" s="31" t="n">
        <v>15665.2121248792</v>
      </c>
      <c r="F392" s="31" t="n">
        <v>15303.5804486459</v>
      </c>
      <c r="G392" s="31" t="n">
        <v>60310.0090245434</v>
      </c>
      <c r="H392" s="31" t="n">
        <v>60052.955949763</v>
      </c>
      <c r="I392" s="31" t="n">
        <v>100397.557326752</v>
      </c>
      <c r="J392" s="31" t="n">
        <v>100771.12877853</v>
      </c>
      <c r="K392" s="32"/>
      <c r="L392" s="32"/>
      <c r="M392" s="32"/>
      <c r="N392" s="32"/>
      <c r="O392" s="32"/>
      <c r="P392" s="32"/>
      <c r="Q392" s="32"/>
    </row>
    <row r="393" customFormat="false" ht="12.75" hidden="false" customHeight="true" outlineLevel="0" collapsed="false">
      <c r="B393" s="38" t="s">
        <v>16</v>
      </c>
      <c r="C393" s="40" t="n">
        <v>3038.70643684506</v>
      </c>
      <c r="D393" s="40" t="n">
        <v>3026.57429467522</v>
      </c>
      <c r="E393" s="40" t="n">
        <v>15557.9470060858</v>
      </c>
      <c r="F393" s="40" t="n">
        <v>15539.799911766</v>
      </c>
      <c r="G393" s="40" t="n">
        <v>60009.2594468774</v>
      </c>
      <c r="H393" s="40" t="n">
        <v>60422.3341147967</v>
      </c>
      <c r="I393" s="40" t="n">
        <v>100429.038835687</v>
      </c>
      <c r="J393" s="40" t="n">
        <v>101043.554074007</v>
      </c>
      <c r="K393" s="32"/>
      <c r="L393" s="32"/>
      <c r="M393" s="32"/>
      <c r="N393" s="32"/>
      <c r="O393" s="32"/>
      <c r="P393" s="32"/>
      <c r="Q393" s="32"/>
    </row>
    <row r="394" customFormat="false" ht="12.75" hidden="false" customHeight="true" outlineLevel="0" collapsed="false">
      <c r="B394" s="29" t="s">
        <v>17</v>
      </c>
      <c r="C394" s="31" t="n">
        <v>3035.37289157283</v>
      </c>
      <c r="D394" s="31" t="n">
        <v>3041.44080916155</v>
      </c>
      <c r="E394" s="31" t="n">
        <v>15655.7508808331</v>
      </c>
      <c r="F394" s="31" t="n">
        <v>15726.2760845491</v>
      </c>
      <c r="G394" s="31" t="n">
        <v>60810.7322944784</v>
      </c>
      <c r="H394" s="31" t="n">
        <v>61340.6898731674</v>
      </c>
      <c r="I394" s="31" t="n">
        <v>100778.138956781</v>
      </c>
      <c r="J394" s="31" t="n">
        <v>102006.078598045</v>
      </c>
      <c r="K394" s="32"/>
      <c r="L394" s="32"/>
      <c r="M394" s="32"/>
      <c r="N394" s="32"/>
      <c r="O394" s="32"/>
      <c r="P394" s="32"/>
      <c r="Q394" s="32"/>
    </row>
    <row r="395" customFormat="false" ht="12.75" hidden="false" customHeight="true" outlineLevel="0" collapsed="false">
      <c r="B395" s="38" t="s">
        <v>18</v>
      </c>
      <c r="C395" s="40" t="n">
        <v>3003.12744072572</v>
      </c>
      <c r="D395" s="40" t="n">
        <v>3041.13940656223</v>
      </c>
      <c r="E395" s="40" t="n">
        <v>15743.8719303815</v>
      </c>
      <c r="F395" s="40" t="n">
        <v>15755.266758025</v>
      </c>
      <c r="G395" s="40" t="n">
        <v>61912.9898326468</v>
      </c>
      <c r="H395" s="40" t="n">
        <v>61986.4886178275</v>
      </c>
      <c r="I395" s="40" t="n">
        <v>102692.751644865</v>
      </c>
      <c r="J395" s="40" t="n">
        <v>103607.05149497</v>
      </c>
      <c r="K395" s="32"/>
      <c r="L395" s="32"/>
      <c r="M395" s="32"/>
      <c r="N395" s="32"/>
      <c r="O395" s="32"/>
      <c r="P395" s="32"/>
      <c r="Q395" s="32"/>
    </row>
    <row r="396" customFormat="false" ht="12.75" hidden="false" customHeight="true" outlineLevel="0" collapsed="false">
      <c r="B396" s="41" t="s">
        <v>19</v>
      </c>
      <c r="C396" s="42" t="n">
        <v>3007.192505095</v>
      </c>
      <c r="D396" s="42" t="n">
        <v>3025.26118898552</v>
      </c>
      <c r="E396" s="42" t="n">
        <v>15972.8508227833</v>
      </c>
      <c r="F396" s="42" t="n">
        <v>15864.3316113442</v>
      </c>
      <c r="G396" s="42" t="n">
        <v>62369.9067206565</v>
      </c>
      <c r="H396" s="42" t="n">
        <v>62588.2175729106</v>
      </c>
      <c r="I396" s="42" t="n">
        <v>103050.451464312</v>
      </c>
      <c r="J396" s="42" t="n">
        <v>103729.125219568</v>
      </c>
      <c r="K396" s="32"/>
      <c r="L396" s="32"/>
      <c r="M396" s="32"/>
      <c r="N396" s="32"/>
      <c r="O396" s="32"/>
      <c r="P396" s="32"/>
      <c r="Q396" s="32"/>
    </row>
    <row r="397" customFormat="false" ht="12.75" hidden="false" customHeight="true" outlineLevel="0" collapsed="false">
      <c r="B397" s="38" t="s">
        <v>20</v>
      </c>
      <c r="C397" s="40" t="n">
        <v>3005.59708255382</v>
      </c>
      <c r="D397" s="40" t="n">
        <v>3014.62988560294</v>
      </c>
      <c r="E397" s="40" t="n">
        <v>16154.328880768</v>
      </c>
      <c r="F397" s="40" t="n">
        <v>16012.2892890391</v>
      </c>
      <c r="G397" s="40" t="n">
        <v>63097.8663500047</v>
      </c>
      <c r="H397" s="40" t="n">
        <v>63016.716475847</v>
      </c>
      <c r="I397" s="40" t="n">
        <v>104275.311754221</v>
      </c>
      <c r="J397" s="40" t="n">
        <v>103992.855963788</v>
      </c>
      <c r="K397" s="32"/>
      <c r="L397" s="32"/>
      <c r="M397" s="32"/>
      <c r="N397" s="32"/>
      <c r="O397" s="32"/>
      <c r="P397" s="32"/>
      <c r="Q397" s="32"/>
    </row>
    <row r="398" customFormat="false" ht="12.75" hidden="false" customHeight="true" outlineLevel="0" collapsed="false">
      <c r="B398" s="41" t="s">
        <v>21</v>
      </c>
      <c r="C398" s="42" t="n">
        <v>2995.8405798521</v>
      </c>
      <c r="D398" s="42" t="n">
        <v>2991.95233162615</v>
      </c>
      <c r="E398" s="42" t="n">
        <v>15997.2109244547</v>
      </c>
      <c r="F398" s="42" t="n">
        <v>16000.9301806888</v>
      </c>
      <c r="G398" s="42" t="n">
        <v>62814.1690379102</v>
      </c>
      <c r="H398" s="42" t="n">
        <v>63020.4540231071</v>
      </c>
      <c r="I398" s="42" t="n">
        <v>104904.761465045</v>
      </c>
      <c r="J398" s="42" t="n">
        <v>104505.644163955</v>
      </c>
      <c r="K398" s="32"/>
      <c r="L398" s="32"/>
      <c r="M398" s="32"/>
      <c r="N398" s="32"/>
      <c r="O398" s="32"/>
      <c r="P398" s="32"/>
      <c r="Q398" s="32"/>
    </row>
    <row r="399" customFormat="false" ht="12.6" hidden="false" customHeight="true" outlineLevel="0" collapsed="false">
      <c r="B399" s="43" t="s">
        <v>22</v>
      </c>
      <c r="C399" s="44" t="n">
        <v>2973.44119851304</v>
      </c>
      <c r="D399" s="44" t="n">
        <v>2988.85832594102</v>
      </c>
      <c r="E399" s="44" t="n">
        <v>15756.9404657334</v>
      </c>
      <c r="F399" s="44" t="n">
        <v>16096.8079477671</v>
      </c>
      <c r="G399" s="44" t="n">
        <v>62793.4799334003</v>
      </c>
      <c r="H399" s="44" t="n">
        <v>62918.8370567063</v>
      </c>
      <c r="I399" s="44" t="n">
        <v>105384.44092508</v>
      </c>
      <c r="J399" s="44" t="n">
        <v>104696.998573238</v>
      </c>
      <c r="K399" s="32"/>
      <c r="L399" s="32"/>
      <c r="M399" s="32"/>
      <c r="N399" s="32"/>
      <c r="O399" s="32"/>
      <c r="P399" s="32"/>
      <c r="Q399" s="32"/>
    </row>
    <row r="400" customFormat="false" ht="12.6" hidden="false" customHeight="true" outlineLevel="0" collapsed="false">
      <c r="B400" s="41" t="s">
        <v>23</v>
      </c>
      <c r="C400" s="42" t="n">
        <v>3058.22662754941</v>
      </c>
      <c r="D400" s="42" t="n">
        <v>2999.76706108631</v>
      </c>
      <c r="E400" s="42" t="n">
        <v>16139.0682520968</v>
      </c>
      <c r="F400" s="42" t="n">
        <v>16179.1850868778</v>
      </c>
      <c r="G400" s="42" t="n">
        <v>63352.5839256955</v>
      </c>
      <c r="H400" s="42" t="n">
        <v>63114.6767865257</v>
      </c>
      <c r="I400" s="42" t="n">
        <v>106537.070173016</v>
      </c>
      <c r="J400" s="42" t="n">
        <v>105340.186171494</v>
      </c>
      <c r="K400" s="32"/>
      <c r="L400" s="32"/>
      <c r="M400" s="32"/>
      <c r="N400" s="32"/>
      <c r="O400" s="32"/>
      <c r="P400" s="32"/>
      <c r="Q400" s="32"/>
    </row>
    <row r="401" customFormat="false" ht="12.6" hidden="false" customHeight="true" outlineLevel="0" collapsed="false">
      <c r="B401" s="36" t="s">
        <v>24</v>
      </c>
      <c r="C401" s="45" t="n">
        <v>3005.53151122637</v>
      </c>
      <c r="D401" s="45" t="n">
        <v>3001.69469009151</v>
      </c>
      <c r="E401" s="45" t="n">
        <v>15882.6217245405</v>
      </c>
      <c r="F401" s="45" t="n">
        <v>16133.5554380626</v>
      </c>
      <c r="G401" s="45" t="n">
        <v>62635.7937658982</v>
      </c>
      <c r="H401" s="45" t="n">
        <v>62604.9150896916</v>
      </c>
      <c r="I401" s="45" t="n">
        <v>106070.957955542</v>
      </c>
      <c r="J401" s="45" t="n">
        <v>105353.068142592</v>
      </c>
      <c r="K401" s="32"/>
      <c r="L401" s="32"/>
      <c r="M401" s="32"/>
      <c r="N401" s="32"/>
      <c r="O401" s="32"/>
      <c r="P401" s="32"/>
      <c r="Q401" s="32"/>
    </row>
    <row r="402" customFormat="false" ht="12.6" hidden="false" customHeight="true" outlineLevel="0" collapsed="false">
      <c r="B402" s="41" t="s">
        <v>25</v>
      </c>
      <c r="C402" s="42" t="n">
        <v>2997.62680739873</v>
      </c>
      <c r="D402" s="42" t="n">
        <v>3013.86596881356</v>
      </c>
      <c r="E402" s="42" t="n">
        <v>15991.3472183837</v>
      </c>
      <c r="F402" s="42" t="n">
        <v>16167.5471332531</v>
      </c>
      <c r="G402" s="42" t="n">
        <v>63901.9518472586</v>
      </c>
      <c r="H402" s="42" t="n">
        <v>63545.5729292306</v>
      </c>
      <c r="I402" s="42" t="n">
        <v>107666.323498924</v>
      </c>
      <c r="J402" s="42" t="n">
        <v>106903.804770731</v>
      </c>
      <c r="K402" s="32"/>
      <c r="L402" s="32"/>
      <c r="M402" s="32"/>
      <c r="N402" s="32"/>
      <c r="O402" s="32"/>
      <c r="P402" s="32"/>
      <c r="Q402" s="32"/>
    </row>
    <row r="403" customFormat="false" ht="12.6" hidden="false" customHeight="true" outlineLevel="0" collapsed="false">
      <c r="B403" s="36" t="s">
        <v>26</v>
      </c>
      <c r="C403" s="45" t="n">
        <v>3110.08260530698</v>
      </c>
      <c r="D403" s="45" t="n">
        <v>3041.40026748255</v>
      </c>
      <c r="E403" s="45" t="n">
        <v>16729.4153208194</v>
      </c>
      <c r="F403" s="45" t="n">
        <v>16244.06109111</v>
      </c>
      <c r="G403" s="45" t="n">
        <v>64960.5589207248</v>
      </c>
      <c r="H403" s="45" t="n">
        <v>64003.6056508908</v>
      </c>
      <c r="I403" s="45" t="n">
        <v>109082.54106649</v>
      </c>
      <c r="J403" s="45" t="n">
        <v>108582.253898363</v>
      </c>
      <c r="K403" s="32"/>
      <c r="L403" s="32"/>
      <c r="M403" s="32"/>
      <c r="N403" s="32"/>
      <c r="O403" s="32"/>
      <c r="P403" s="32"/>
      <c r="Q403" s="32"/>
    </row>
    <row r="404" customFormat="false" ht="12.6" hidden="false" customHeight="true" outlineLevel="0" collapsed="false">
      <c r="A404" s="1" t="n">
        <v>2019</v>
      </c>
      <c r="B404" s="41" t="s">
        <v>15</v>
      </c>
      <c r="C404" s="42" t="n">
        <v>3079.54579826975</v>
      </c>
      <c r="D404" s="42" t="n">
        <v>3079.02699249257</v>
      </c>
      <c r="E404" s="42" t="n">
        <v>16740.9711307225</v>
      </c>
      <c r="F404" s="42" t="n">
        <v>16445.1681354623</v>
      </c>
      <c r="G404" s="42" t="n">
        <v>64361.0335310596</v>
      </c>
      <c r="H404" s="42" t="n">
        <v>64229.0816892534</v>
      </c>
      <c r="I404" s="42" t="n">
        <v>108837.957962059</v>
      </c>
      <c r="J404" s="42" t="n">
        <v>109454.765249118</v>
      </c>
      <c r="K404" s="32"/>
      <c r="L404" s="32"/>
      <c r="M404" s="32"/>
      <c r="N404" s="32"/>
      <c r="O404" s="32"/>
      <c r="P404" s="32"/>
      <c r="Q404" s="32"/>
    </row>
    <row r="405" customFormat="false" ht="12.6" hidden="false" customHeight="true" outlineLevel="0" collapsed="false">
      <c r="B405" s="36" t="s">
        <v>16</v>
      </c>
      <c r="C405" s="45" t="n">
        <v>3084.95302869541</v>
      </c>
      <c r="D405" s="45" t="n">
        <v>3092.55113415138</v>
      </c>
      <c r="E405" s="45" t="n">
        <v>16473.7584645233</v>
      </c>
      <c r="F405" s="45" t="n">
        <v>16523.8353675718</v>
      </c>
      <c r="G405" s="45" t="n">
        <v>63835.3859603382</v>
      </c>
      <c r="H405" s="45" t="n">
        <v>64397.030343977</v>
      </c>
      <c r="I405" s="45" t="n">
        <v>108969.443319962</v>
      </c>
      <c r="J405" s="45" t="n">
        <v>109818.523555489</v>
      </c>
      <c r="K405" s="32"/>
      <c r="L405" s="32"/>
      <c r="M405" s="32"/>
      <c r="N405" s="32"/>
      <c r="O405" s="32"/>
      <c r="P405" s="32"/>
      <c r="Q405" s="32"/>
    </row>
    <row r="406" customFormat="false" ht="12.6" hidden="false" customHeight="true" outlineLevel="0" collapsed="false">
      <c r="B406" s="41" t="s">
        <v>17</v>
      </c>
      <c r="C406" s="42" t="n">
        <v>3060.18128146057</v>
      </c>
      <c r="D406" s="42" t="n">
        <v>3094.96710090559</v>
      </c>
      <c r="E406" s="42" t="n">
        <v>16530.4804379506</v>
      </c>
      <c r="F406" s="42" t="n">
        <v>16708.8058430506</v>
      </c>
      <c r="G406" s="42" t="n">
        <v>64035.4199817854</v>
      </c>
      <c r="H406" s="42" t="n">
        <v>64533.3783052151</v>
      </c>
      <c r="I406" s="42" t="n">
        <v>109194.794102556</v>
      </c>
      <c r="J406" s="42" t="n">
        <v>110590.664605955</v>
      </c>
      <c r="K406" s="32"/>
      <c r="L406" s="32"/>
      <c r="M406" s="32"/>
      <c r="N406" s="32"/>
      <c r="O406" s="32"/>
      <c r="P406" s="32"/>
      <c r="Q406" s="32"/>
    </row>
    <row r="407" customFormat="false" ht="12.6" hidden="false" customHeight="true" outlineLevel="0" collapsed="false">
      <c r="B407" s="36" t="s">
        <v>18</v>
      </c>
      <c r="C407" s="45" t="n">
        <v>3039.68726864588</v>
      </c>
      <c r="D407" s="45" t="n">
        <v>3090.7266914034</v>
      </c>
      <c r="E407" s="45" t="n">
        <v>16835.6542135394</v>
      </c>
      <c r="F407" s="45" t="n">
        <v>16807.3077569811</v>
      </c>
      <c r="G407" s="45" t="n">
        <v>64863.4441951193</v>
      </c>
      <c r="H407" s="45" t="n">
        <v>65097.0017415754</v>
      </c>
      <c r="I407" s="45" t="n">
        <v>110634.121073398</v>
      </c>
      <c r="J407" s="45" t="n">
        <v>111828.576923516</v>
      </c>
      <c r="K407" s="32"/>
      <c r="L407" s="32"/>
      <c r="M407" s="32"/>
      <c r="N407" s="32"/>
      <c r="O407" s="32"/>
      <c r="P407" s="32"/>
      <c r="Q407" s="32"/>
    </row>
    <row r="408" customFormat="false" ht="12.6" hidden="false" customHeight="true" outlineLevel="0" collapsed="false">
      <c r="B408" s="41" t="s">
        <v>19</v>
      </c>
      <c r="C408" s="42" t="n">
        <v>3056.51837360023</v>
      </c>
      <c r="D408" s="42" t="n">
        <v>3079.21062908957</v>
      </c>
      <c r="E408" s="42" t="n">
        <v>16996.3892826175</v>
      </c>
      <c r="F408" s="42" t="n">
        <v>16992.3946218108</v>
      </c>
      <c r="G408" s="42" t="n">
        <v>65079.1944071045</v>
      </c>
      <c r="H408" s="42" t="n">
        <v>65326.5889458971</v>
      </c>
      <c r="I408" s="42" t="n">
        <v>111299.918751828</v>
      </c>
      <c r="J408" s="42" t="n">
        <v>112146.409251452</v>
      </c>
      <c r="K408" s="32"/>
      <c r="L408" s="32"/>
      <c r="M408" s="32"/>
      <c r="N408" s="32"/>
      <c r="O408" s="32"/>
      <c r="P408" s="32"/>
      <c r="Q408" s="32"/>
    </row>
    <row r="409" customFormat="false" ht="12.6" hidden="false" customHeight="true" outlineLevel="0" collapsed="false">
      <c r="B409" s="36" t="s">
        <v>20</v>
      </c>
      <c r="C409" s="45" t="n">
        <v>3063.45369307933</v>
      </c>
      <c r="D409" s="45" t="n">
        <v>3063.42713831339</v>
      </c>
      <c r="E409" s="45" t="n">
        <v>17122.5816067041</v>
      </c>
      <c r="F409" s="45" t="n">
        <v>16955.0127668585</v>
      </c>
      <c r="G409" s="45" t="n">
        <v>65188.5013411312</v>
      </c>
      <c r="H409" s="45" t="n">
        <v>65236.7000819407</v>
      </c>
      <c r="I409" s="45" t="n">
        <v>112753.694815765</v>
      </c>
      <c r="J409" s="45" t="n">
        <v>112512.386096991</v>
      </c>
      <c r="K409" s="32"/>
      <c r="L409" s="32"/>
      <c r="M409" s="32"/>
      <c r="N409" s="32"/>
      <c r="O409" s="32"/>
      <c r="P409" s="32"/>
      <c r="Q409" s="32"/>
    </row>
    <row r="410" customFormat="false" ht="12.6" hidden="false" customHeight="true" outlineLevel="0" collapsed="false">
      <c r="B410" s="41" t="s">
        <v>21</v>
      </c>
      <c r="C410" s="42" t="n">
        <v>3065.03545401828</v>
      </c>
      <c r="D410" s="42" t="n">
        <v>3044.45635105767</v>
      </c>
      <c r="E410" s="42" t="n">
        <v>17143.8799901891</v>
      </c>
      <c r="F410" s="42" t="n">
        <v>17166.1086196227</v>
      </c>
      <c r="G410" s="42" t="n">
        <v>65186.1844905497</v>
      </c>
      <c r="H410" s="42" t="n">
        <v>65423.3511374264</v>
      </c>
      <c r="I410" s="42" t="n">
        <v>113201.125557032</v>
      </c>
      <c r="J410" s="42" t="n">
        <v>113029.588488423</v>
      </c>
      <c r="K410" s="32"/>
      <c r="L410" s="32"/>
      <c r="M410" s="32"/>
      <c r="N410" s="32"/>
      <c r="O410" s="32"/>
      <c r="P410" s="32"/>
      <c r="Q410" s="32"/>
    </row>
    <row r="411" customFormat="false" ht="12.6" hidden="false" customHeight="true" outlineLevel="0" collapsed="false">
      <c r="B411" s="38" t="s">
        <v>22</v>
      </c>
      <c r="C411" s="39" t="n">
        <v>3053.16198359654</v>
      </c>
      <c r="D411" s="40" t="n">
        <v>3040.37905196734</v>
      </c>
      <c r="E411" s="39" t="n">
        <v>17145.1266328714</v>
      </c>
      <c r="F411" s="40" t="n">
        <v>17399.6131623834</v>
      </c>
      <c r="G411" s="39" t="n">
        <v>65912.4051668014</v>
      </c>
      <c r="H411" s="40" t="n">
        <v>65807.0827942825</v>
      </c>
      <c r="I411" s="39" t="n">
        <v>114308.069249359</v>
      </c>
      <c r="J411" s="40" t="n">
        <v>113396.171236717</v>
      </c>
      <c r="K411" s="32"/>
      <c r="L411" s="32"/>
      <c r="M411" s="32"/>
      <c r="N411" s="32"/>
      <c r="O411" s="32"/>
      <c r="P411" s="32"/>
      <c r="Q411" s="32"/>
    </row>
    <row r="412" customFormat="false" ht="12.6" hidden="false" customHeight="true" outlineLevel="0" collapsed="false">
      <c r="B412" s="41" t="s">
        <v>23</v>
      </c>
      <c r="C412" s="42" t="n">
        <v>3140.40948290648</v>
      </c>
      <c r="D412" s="42" t="n">
        <v>3059.00925331491</v>
      </c>
      <c r="E412" s="42" t="n">
        <v>17762.6738129875</v>
      </c>
      <c r="F412" s="42" t="n">
        <v>17770.1419254462</v>
      </c>
      <c r="G412" s="42" t="n">
        <v>66831.9911792418</v>
      </c>
      <c r="H412" s="42" t="n">
        <v>66599.5082162932</v>
      </c>
      <c r="I412" s="42" t="n">
        <v>115725.09638704</v>
      </c>
      <c r="J412" s="42" t="n">
        <v>114344.989873081</v>
      </c>
      <c r="K412" s="32"/>
      <c r="L412" s="32"/>
      <c r="M412" s="32"/>
      <c r="N412" s="32"/>
      <c r="O412" s="32"/>
      <c r="P412" s="32"/>
      <c r="Q412" s="32"/>
    </row>
    <row r="413" customFormat="false" ht="12.6" hidden="false" customHeight="true" outlineLevel="0" collapsed="false">
      <c r="B413" s="38" t="s">
        <v>24</v>
      </c>
      <c r="C413" s="39" t="n">
        <v>3120.86687050695</v>
      </c>
      <c r="D413" s="40" t="n">
        <v>3090.72419316664</v>
      </c>
      <c r="E413" s="39" t="n">
        <v>17923.0463037132</v>
      </c>
      <c r="F413" s="40" t="n">
        <v>18115.1801903116</v>
      </c>
      <c r="G413" s="39" t="n">
        <v>66618.2303044748</v>
      </c>
      <c r="H413" s="40" t="n">
        <v>66515.7096319655</v>
      </c>
      <c r="I413" s="39" t="n">
        <v>115432.820706803</v>
      </c>
      <c r="J413" s="40" t="n">
        <v>114623.98309316</v>
      </c>
      <c r="K413" s="32"/>
      <c r="L413" s="32"/>
      <c r="M413" s="32"/>
      <c r="N413" s="32"/>
      <c r="O413" s="32"/>
      <c r="P413" s="32"/>
      <c r="Q413" s="32"/>
    </row>
    <row r="414" customFormat="false" ht="12.6" hidden="false" customHeight="true" outlineLevel="0" collapsed="false">
      <c r="B414" s="41" t="s">
        <v>25</v>
      </c>
      <c r="C414" s="42" t="n">
        <v>3273.11159638397</v>
      </c>
      <c r="D414" s="42" t="n">
        <v>3280.1907807236</v>
      </c>
      <c r="E414" s="42" t="n">
        <v>18709.8994678622</v>
      </c>
      <c r="F414" s="42" t="n">
        <v>18796.4501993767</v>
      </c>
      <c r="G414" s="42" t="n">
        <v>68340.123091368</v>
      </c>
      <c r="H414" s="42" t="n">
        <v>67932.7595748101</v>
      </c>
      <c r="I414" s="42" t="n">
        <v>116631.617395349</v>
      </c>
      <c r="J414" s="42" t="n">
        <v>115634.897773006</v>
      </c>
      <c r="K414" s="32"/>
      <c r="L414" s="32"/>
      <c r="M414" s="32"/>
      <c r="N414" s="32"/>
      <c r="O414" s="32"/>
      <c r="P414" s="32"/>
      <c r="Q414" s="32"/>
    </row>
    <row r="415" customFormat="false" ht="12.6" hidden="false" customHeight="true" outlineLevel="0" collapsed="false">
      <c r="B415" s="38" t="s">
        <v>26</v>
      </c>
      <c r="C415" s="39" t="n">
        <v>3379.6649832637</v>
      </c>
      <c r="D415" s="40" t="n">
        <v>3327.14196776993</v>
      </c>
      <c r="E415" s="39" t="n">
        <v>19469.5917282301</v>
      </c>
      <c r="F415" s="40" t="n">
        <v>18945.3330142248</v>
      </c>
      <c r="G415" s="39" t="n">
        <v>69581.9590483997</v>
      </c>
      <c r="H415" s="40" t="n">
        <v>68520.2216794592</v>
      </c>
      <c r="I415" s="39" t="n">
        <v>117290.262205448</v>
      </c>
      <c r="J415" s="40" t="n">
        <v>116420.834730409</v>
      </c>
      <c r="K415" s="32"/>
      <c r="L415" s="32"/>
      <c r="M415" s="32"/>
      <c r="N415" s="32"/>
      <c r="O415" s="32"/>
      <c r="P415" s="32"/>
      <c r="Q415" s="32"/>
    </row>
    <row r="416" customFormat="false" ht="12.6" hidden="false" customHeight="true" outlineLevel="0" collapsed="false">
      <c r="A416" s="1" t="n">
        <v>2020</v>
      </c>
      <c r="B416" s="41" t="s">
        <v>15</v>
      </c>
      <c r="C416" s="42" t="n">
        <v>3345.89704515396</v>
      </c>
      <c r="D416" s="42" t="n">
        <v>3362.23873632283</v>
      </c>
      <c r="E416" s="42" t="n">
        <v>19148.2707146648</v>
      </c>
      <c r="F416" s="42" t="n">
        <v>18890.9108769353</v>
      </c>
      <c r="G416" s="42" t="n">
        <v>68747.4717926436</v>
      </c>
      <c r="H416" s="42" t="n">
        <v>68543.7130742601</v>
      </c>
      <c r="I416" s="42" t="n">
        <v>116588.299130181</v>
      </c>
      <c r="J416" s="42" t="n">
        <v>117169.872562197</v>
      </c>
      <c r="K416" s="32"/>
      <c r="L416" s="32"/>
      <c r="M416" s="32"/>
      <c r="N416" s="32"/>
      <c r="O416" s="32"/>
      <c r="P416" s="32"/>
      <c r="Q416" s="32"/>
    </row>
    <row r="417" customFormat="false" ht="12.6" hidden="false" customHeight="true" outlineLevel="0" collapsed="false">
      <c r="B417" s="38" t="s">
        <v>16</v>
      </c>
      <c r="C417" s="39" t="n">
        <v>3358.52623990232</v>
      </c>
      <c r="D417" s="40" t="n">
        <v>3392.51294341523</v>
      </c>
      <c r="E417" s="39" t="n">
        <v>19060.2053212397</v>
      </c>
      <c r="F417" s="40" t="n">
        <v>18982.0997704516</v>
      </c>
      <c r="G417" s="39" t="n">
        <v>68707.9055578988</v>
      </c>
      <c r="H417" s="40" t="n">
        <v>69451.7736292557</v>
      </c>
      <c r="I417" s="39" t="n">
        <v>117029.856271586</v>
      </c>
      <c r="J417" s="40" t="n">
        <v>118238.483508634</v>
      </c>
      <c r="K417" s="32"/>
      <c r="L417" s="32"/>
      <c r="M417" s="32"/>
      <c r="N417" s="32"/>
      <c r="O417" s="32"/>
      <c r="P417" s="32"/>
      <c r="Q417" s="32"/>
    </row>
    <row r="418" customFormat="false" ht="12.6" hidden="false" customHeight="true" outlineLevel="0" collapsed="false">
      <c r="B418" s="41" t="s">
        <v>17</v>
      </c>
      <c r="C418" s="42" t="n">
        <v>3404.4439173398</v>
      </c>
      <c r="D418" s="42" t="n">
        <v>3467.75433724398</v>
      </c>
      <c r="E418" s="42" t="n">
        <v>19887.4118104931</v>
      </c>
      <c r="F418" s="42" t="n">
        <v>20216.6859893292</v>
      </c>
      <c r="G418" s="42" t="n">
        <v>68892.5368805408</v>
      </c>
      <c r="H418" s="42" t="n">
        <v>69715.5105921859</v>
      </c>
      <c r="I418" s="42" t="n">
        <v>116703.389305929</v>
      </c>
      <c r="J418" s="42" t="n">
        <v>118552.071044402</v>
      </c>
      <c r="K418" s="32"/>
      <c r="L418" s="32"/>
      <c r="M418" s="32"/>
      <c r="N418" s="32"/>
      <c r="O418" s="32"/>
      <c r="P418" s="32"/>
      <c r="Q418" s="32"/>
    </row>
    <row r="419" customFormat="false" ht="12.6" hidden="false" customHeight="true" outlineLevel="0" collapsed="false">
      <c r="B419" s="38" t="s">
        <v>18</v>
      </c>
      <c r="C419" s="39" t="n">
        <v>3595.26251133476</v>
      </c>
      <c r="D419" s="40" t="n">
        <v>3689.54042801274</v>
      </c>
      <c r="E419" s="39" t="n">
        <v>21500.915106701</v>
      </c>
      <c r="F419" s="40" t="n">
        <v>21552.8471181177</v>
      </c>
      <c r="G419" s="39" t="n">
        <v>69969.8593179284</v>
      </c>
      <c r="H419" s="40" t="n">
        <v>70340.6637485415</v>
      </c>
      <c r="I419" s="39" t="n">
        <v>117203.688725075</v>
      </c>
      <c r="J419" s="40" t="n">
        <v>118768.509210571</v>
      </c>
      <c r="K419" s="32"/>
      <c r="L419" s="32"/>
      <c r="M419" s="32"/>
      <c r="N419" s="32"/>
      <c r="O419" s="32"/>
      <c r="P419" s="32"/>
      <c r="Q419" s="32"/>
    </row>
    <row r="420" customFormat="false" ht="12.6" hidden="false" customHeight="true" outlineLevel="0" collapsed="false">
      <c r="B420" s="41" t="s">
        <v>19</v>
      </c>
      <c r="C420" s="42" t="n">
        <v>3756.92405320634</v>
      </c>
      <c r="D420" s="42" t="n">
        <v>3809.63363463162</v>
      </c>
      <c r="E420" s="42" t="n">
        <v>22300.2923304822</v>
      </c>
      <c r="F420" s="42" t="n">
        <v>22286.113599726</v>
      </c>
      <c r="G420" s="42" t="n">
        <v>69897.354291637</v>
      </c>
      <c r="H420" s="42" t="n">
        <v>70118.3388697078</v>
      </c>
      <c r="I420" s="42" t="n">
        <v>118046.570949919</v>
      </c>
      <c r="J420" s="42" t="n">
        <v>118878.280911218</v>
      </c>
      <c r="K420" s="32"/>
      <c r="L420" s="32"/>
      <c r="M420" s="32"/>
      <c r="N420" s="32"/>
      <c r="O420" s="32"/>
      <c r="P420" s="32"/>
      <c r="Q420" s="32"/>
    </row>
    <row r="421" customFormat="false" ht="12.6" hidden="false" customHeight="true" outlineLevel="0" collapsed="false">
      <c r="A421" s="3"/>
      <c r="B421" s="38" t="s">
        <v>20</v>
      </c>
      <c r="C421" s="39" t="n">
        <v>3866.39240585266</v>
      </c>
      <c r="D421" s="40" t="n">
        <v>3876.22423402987</v>
      </c>
      <c r="E421" s="39" t="n">
        <v>23343.6337116571</v>
      </c>
      <c r="F421" s="40" t="n">
        <v>23183.898947125</v>
      </c>
      <c r="G421" s="39" t="n">
        <v>70153.9538669961</v>
      </c>
      <c r="H421" s="40" t="n">
        <v>70285.6368552359</v>
      </c>
      <c r="I421" s="39" t="n">
        <v>120074.617069903</v>
      </c>
      <c r="J421" s="40" t="n">
        <v>119772.425993269</v>
      </c>
      <c r="K421" s="3"/>
    </row>
    <row r="422" customFormat="false" ht="12.6" hidden="false" customHeight="true" outlineLevel="0" collapsed="false">
      <c r="A422" s="3"/>
      <c r="B422" s="41" t="s">
        <v>21</v>
      </c>
      <c r="C422" s="42" t="n">
        <v>4011.91523076254</v>
      </c>
      <c r="D422" s="42" t="n">
        <v>3961.08399941529</v>
      </c>
      <c r="E422" s="42" t="n">
        <v>23753.4185662816</v>
      </c>
      <c r="F422" s="42" t="n">
        <v>23739.5406923162</v>
      </c>
      <c r="G422" s="42" t="n">
        <v>70042.5227850814</v>
      </c>
      <c r="H422" s="42" t="n">
        <v>70138.0497875896</v>
      </c>
      <c r="I422" s="42" t="n">
        <v>119780.1483033</v>
      </c>
      <c r="J422" s="42" t="n">
        <v>119481.791206087</v>
      </c>
      <c r="K422" s="3"/>
    </row>
    <row r="423" customFormat="false" ht="12.6" hidden="false" customHeight="true" outlineLevel="0" collapsed="false">
      <c r="A423" s="3"/>
      <c r="B423" s="38" t="s">
        <v>22</v>
      </c>
      <c r="C423" s="39" t="n">
        <v>4451.0252506909</v>
      </c>
      <c r="D423" s="40" t="n">
        <v>4390.718928502</v>
      </c>
      <c r="E423" s="39" t="n">
        <v>26409.0323374788</v>
      </c>
      <c r="F423" s="40" t="n">
        <v>26774.7189253979</v>
      </c>
      <c r="G423" s="39" t="n">
        <v>70892.2367700676</v>
      </c>
      <c r="H423" s="40" t="n">
        <v>70737.7581420004</v>
      </c>
      <c r="I423" s="39" t="n">
        <v>121391.175826367</v>
      </c>
      <c r="J423" s="40" t="n">
        <v>120496.312026466</v>
      </c>
      <c r="K423" s="3"/>
    </row>
    <row r="424" customFormat="false" ht="12.6" hidden="false" customHeight="true" outlineLevel="0" collapsed="false">
      <c r="A424" s="3"/>
      <c r="B424" s="41" t="s">
        <v>23</v>
      </c>
      <c r="C424" s="42" t="n">
        <v>4941.193304213</v>
      </c>
      <c r="D424" s="42" t="n">
        <v>4809.32003117839</v>
      </c>
      <c r="E424" s="42" t="n">
        <v>27868.4824391879</v>
      </c>
      <c r="F424" s="42" t="n">
        <v>27925.7634311176</v>
      </c>
      <c r="G424" s="42" t="n">
        <v>70787.1347991042</v>
      </c>
      <c r="H424" s="42" t="n">
        <v>70551.7727381941</v>
      </c>
      <c r="I424" s="42" t="n">
        <v>122590.214574258</v>
      </c>
      <c r="J424" s="42" t="n">
        <v>121086.718235016</v>
      </c>
      <c r="K424" s="3"/>
    </row>
    <row r="425" customFormat="false" ht="12.6" hidden="false" customHeight="true" outlineLevel="0" collapsed="false">
      <c r="A425" s="3"/>
      <c r="B425" s="38" t="s">
        <v>24</v>
      </c>
      <c r="C425" s="39" t="n">
        <v>5085.09694125514</v>
      </c>
      <c r="D425" s="40" t="n">
        <v>5005.73956541932</v>
      </c>
      <c r="E425" s="39" t="n">
        <v>27767.4540011381</v>
      </c>
      <c r="F425" s="40" t="n">
        <v>27949.0931304455</v>
      </c>
      <c r="G425" s="39" t="n">
        <v>70999.0211461512</v>
      </c>
      <c r="H425" s="40" t="n">
        <v>70779.9652901191</v>
      </c>
      <c r="I425" s="39" t="n">
        <v>121544.418164012</v>
      </c>
      <c r="J425" s="40" t="n">
        <v>120460.67150835</v>
      </c>
      <c r="K425" s="3"/>
    </row>
    <row r="426" customFormat="false" ht="12.6" hidden="false" customHeight="true" outlineLevel="0" collapsed="false">
      <c r="A426" s="3"/>
      <c r="B426" s="41" t="s">
        <v>25</v>
      </c>
      <c r="C426" s="42" t="n">
        <v>5080.71948368635</v>
      </c>
      <c r="D426" s="42" t="n">
        <v>5068.95577077244</v>
      </c>
      <c r="E426" s="42" t="n">
        <v>27382.0545842315</v>
      </c>
      <c r="F426" s="42" t="n">
        <v>27621.0999453025</v>
      </c>
      <c r="G426" s="42" t="n">
        <v>70589.5235769337</v>
      </c>
      <c r="H426" s="42" t="n">
        <v>70122.0372591013</v>
      </c>
      <c r="I426" s="42" t="n">
        <v>122072.08460047</v>
      </c>
      <c r="J426" s="42" t="n">
        <v>120935.121681025</v>
      </c>
      <c r="K426" s="3"/>
    </row>
    <row r="427" customFormat="false" ht="12.6" hidden="false" customHeight="true" outlineLevel="0" collapsed="false">
      <c r="A427" s="3"/>
      <c r="B427" s="38" t="s">
        <v>26</v>
      </c>
      <c r="C427" s="39" t="n">
        <v>5175.45398890269</v>
      </c>
      <c r="D427" s="40" t="n">
        <v>5096.17122613008</v>
      </c>
      <c r="E427" s="39" t="n">
        <v>29141.9091196728</v>
      </c>
      <c r="F427" s="40" t="n">
        <v>28182.845045414</v>
      </c>
      <c r="G427" s="39" t="n">
        <v>71009.0917298918</v>
      </c>
      <c r="H427" s="40" t="n">
        <v>70061.2219785661</v>
      </c>
      <c r="I427" s="39" t="n">
        <v>118918.765301705</v>
      </c>
      <c r="J427" s="40" t="n">
        <v>118193.017580012</v>
      </c>
      <c r="K427" s="3"/>
    </row>
    <row r="428" customFormat="false" ht="12.6" hidden="false" customHeight="true" outlineLevel="0" collapsed="false">
      <c r="A428" s="1" t="n">
        <v>2021</v>
      </c>
      <c r="B428" s="41" t="s">
        <v>15</v>
      </c>
      <c r="C428" s="42" t="n">
        <v>5520.67309000698</v>
      </c>
      <c r="D428" s="42" t="n">
        <v>5555.32080068912</v>
      </c>
      <c r="E428" s="42" t="n">
        <v>30439.8332941166</v>
      </c>
      <c r="F428" s="42" t="n">
        <v>29804.0409709562</v>
      </c>
      <c r="G428" s="42" t="n">
        <v>71276.9993371254</v>
      </c>
      <c r="H428" s="42" t="n">
        <v>71002.748891116</v>
      </c>
      <c r="I428" s="42" t="n">
        <v>118115.960029614</v>
      </c>
      <c r="J428" s="42" t="n">
        <v>118616.437903827</v>
      </c>
      <c r="K428" s="3"/>
    </row>
    <row r="429" customFormat="false" ht="12.6" hidden="false" customHeight="true" outlineLevel="0" collapsed="false">
      <c r="B429" s="38" t="s">
        <v>16</v>
      </c>
      <c r="C429" s="39" t="n">
        <v>5594.43162044478</v>
      </c>
      <c r="D429" s="40" t="n">
        <v>5657.91865001186</v>
      </c>
      <c r="E429" s="39" t="n">
        <v>29964.4396221067</v>
      </c>
      <c r="F429" s="40" t="n">
        <v>30098.8344176681</v>
      </c>
      <c r="G429" s="39" t="n">
        <v>70273.3555690773</v>
      </c>
      <c r="H429" s="40" t="n">
        <v>70934.1510748167</v>
      </c>
      <c r="I429" s="39" t="n">
        <v>118157.27791814</v>
      </c>
      <c r="J429" s="40" t="n">
        <v>119224.420956189</v>
      </c>
      <c r="K429" s="3"/>
    </row>
    <row r="430" customFormat="false" ht="12.6" hidden="false" customHeight="true" outlineLevel="0" collapsed="false">
      <c r="A430" s="3"/>
      <c r="B430" s="41" t="s">
        <v>17</v>
      </c>
      <c r="C430" s="42" t="n">
        <v>5548.17195521043</v>
      </c>
      <c r="D430" s="42" t="n">
        <v>5682.54644122545</v>
      </c>
      <c r="E430" s="42" t="n">
        <v>30207.0734237234</v>
      </c>
      <c r="F430" s="42" t="n">
        <v>30673.4545789011</v>
      </c>
      <c r="G430" s="42" t="n">
        <v>70528.8343564574</v>
      </c>
      <c r="H430" s="42" t="n">
        <v>71493.0339881275</v>
      </c>
      <c r="I430" s="42" t="n">
        <v>117909.547665044</v>
      </c>
      <c r="J430" s="42" t="n">
        <v>120050.006092084</v>
      </c>
      <c r="K430" s="3"/>
    </row>
    <row r="431" customFormat="false" ht="12.6" hidden="false" customHeight="true" outlineLevel="0" collapsed="false">
      <c r="A431" s="3"/>
      <c r="B431" s="46" t="s">
        <v>18</v>
      </c>
      <c r="C431" s="47" t="n">
        <v>5512.51715343938</v>
      </c>
      <c r="D431" s="48" t="n">
        <v>5695.80274163676</v>
      </c>
      <c r="E431" s="47" t="n">
        <v>30161.9196881815</v>
      </c>
      <c r="F431" s="48" t="n">
        <v>30463.3258770587</v>
      </c>
      <c r="G431" s="47" t="n">
        <v>70741.0155651114</v>
      </c>
      <c r="H431" s="48" t="n">
        <v>71165.1471634194</v>
      </c>
      <c r="I431" s="47" t="n">
        <v>119193.940694502</v>
      </c>
      <c r="J431" s="48" t="n">
        <v>120894.493759112</v>
      </c>
      <c r="K431" s="3"/>
    </row>
    <row r="432" customFormat="false" ht="12.6" hidden="false" customHeight="true" outlineLevel="0" collapsed="false">
      <c r="A432" s="3"/>
      <c r="B432" s="41" t="s">
        <v>19</v>
      </c>
      <c r="C432" s="42" t="n">
        <v>5921.47842271258</v>
      </c>
      <c r="D432" s="42" t="n">
        <v>6055.92160793773</v>
      </c>
      <c r="E432" s="42" t="n">
        <v>33652.0534755525</v>
      </c>
      <c r="F432" s="42" t="n">
        <v>33995.7939775102</v>
      </c>
      <c r="G432" s="42" t="n">
        <v>71932.5865792011</v>
      </c>
      <c r="H432" s="42" t="n">
        <v>72456.0151279737</v>
      </c>
      <c r="I432" s="42" t="n">
        <v>121133.977184503</v>
      </c>
      <c r="J432" s="42" t="n">
        <v>122308.053127254</v>
      </c>
      <c r="K432" s="3"/>
    </row>
    <row r="433" customFormat="false" ht="12.6" hidden="false" customHeight="true" outlineLevel="0" collapsed="false">
      <c r="A433" s="3"/>
      <c r="B433" s="46" t="s">
        <v>20</v>
      </c>
      <c r="C433" s="47" t="n">
        <v>6305.49098580868</v>
      </c>
      <c r="D433" s="48" t="n">
        <v>6331.14161570732</v>
      </c>
      <c r="E433" s="47" t="n">
        <v>34594.1895771496</v>
      </c>
      <c r="F433" s="48" t="n">
        <v>34458.8363550776</v>
      </c>
      <c r="G433" s="47" t="n">
        <v>72779.6602348819</v>
      </c>
      <c r="H433" s="48" t="n">
        <v>72926.5980800948</v>
      </c>
      <c r="I433" s="47" t="n">
        <v>122459.05089093</v>
      </c>
      <c r="J433" s="48" t="n">
        <v>122216.815148964</v>
      </c>
      <c r="K433" s="3"/>
    </row>
    <row r="434" customFormat="false" ht="12.6" hidden="false" customHeight="true" outlineLevel="0" collapsed="false">
      <c r="A434" s="3"/>
      <c r="B434" s="41" t="s">
        <v>21</v>
      </c>
      <c r="C434" s="42" t="n">
        <v>6401.90765323563</v>
      </c>
      <c r="D434" s="42" t="n">
        <v>6322.14517960316</v>
      </c>
      <c r="E434" s="42" t="n">
        <v>34779.2498304112</v>
      </c>
      <c r="F434" s="42" t="n">
        <v>34760.6483094226</v>
      </c>
      <c r="G434" s="42" t="n">
        <v>74024.2575154598</v>
      </c>
      <c r="H434" s="42" t="n">
        <v>74201.5458053664</v>
      </c>
      <c r="I434" s="42" t="n">
        <v>124227.835397896</v>
      </c>
      <c r="J434" s="42" t="n">
        <v>123878.415463854</v>
      </c>
      <c r="K434" s="3"/>
    </row>
    <row r="435" customFormat="false" ht="12.6" hidden="false" customHeight="true" outlineLevel="0" collapsed="false">
      <c r="A435" s="3"/>
      <c r="B435" s="46" t="s">
        <v>22</v>
      </c>
      <c r="C435" s="47" t="n">
        <v>6479.71581603762</v>
      </c>
      <c r="D435" s="48" t="n">
        <v>6389.85720658119</v>
      </c>
      <c r="E435" s="47" t="n">
        <v>34631.1380778687</v>
      </c>
      <c r="F435" s="48" t="n">
        <v>35154.1000795546</v>
      </c>
      <c r="G435" s="47" t="n">
        <v>74752.6532570545</v>
      </c>
      <c r="H435" s="48" t="n">
        <v>74456.322305248</v>
      </c>
      <c r="I435" s="47" t="n">
        <v>126149.06281439</v>
      </c>
      <c r="J435" s="48" t="n">
        <v>125018.952198196</v>
      </c>
      <c r="K435" s="3"/>
    </row>
    <row r="436" customFormat="false" ht="12.6" hidden="false" customHeight="true" outlineLevel="0" collapsed="false">
      <c r="A436" s="3"/>
      <c r="B436" s="41" t="s">
        <v>23</v>
      </c>
      <c r="C436" s="42" t="n">
        <v>6476.51368989019</v>
      </c>
      <c r="D436" s="42" t="n">
        <v>6289.32870595457</v>
      </c>
      <c r="E436" s="42" t="n">
        <v>34000.8431064901</v>
      </c>
      <c r="F436" s="42" t="n">
        <v>34172.4576565461</v>
      </c>
      <c r="G436" s="42" t="n">
        <v>74175.5249136273</v>
      </c>
      <c r="H436" s="42" t="n">
        <v>73898.6311349479</v>
      </c>
      <c r="I436" s="42" t="n">
        <v>125989.178442894</v>
      </c>
      <c r="J436" s="42" t="n">
        <v>124411.554204189</v>
      </c>
      <c r="K436" s="3"/>
    </row>
    <row r="437" customFormat="false" ht="12.6" hidden="false" customHeight="true" outlineLevel="0" collapsed="false">
      <c r="A437" s="3"/>
      <c r="B437" s="46" t="s">
        <v>24</v>
      </c>
      <c r="C437" s="47" t="n">
        <v>6341.13111283579</v>
      </c>
      <c r="D437" s="48" t="n">
        <v>6239.83653443341</v>
      </c>
      <c r="E437" s="47" t="n">
        <v>33659.5332782786</v>
      </c>
      <c r="F437" s="48" t="n">
        <v>33754.0998198464</v>
      </c>
      <c r="G437" s="47" t="n">
        <v>74695.6608430106</v>
      </c>
      <c r="H437" s="48" t="n">
        <v>74284.0166741838</v>
      </c>
      <c r="I437" s="47" t="n">
        <v>126358.281540465</v>
      </c>
      <c r="J437" s="48" t="n">
        <v>125036.324635852</v>
      </c>
      <c r="K437" s="3"/>
    </row>
    <row r="438" customFormat="false" ht="12.6" hidden="false" customHeight="true" outlineLevel="0" collapsed="false">
      <c r="A438" s="3"/>
      <c r="B438" s="41" t="s">
        <v>25</v>
      </c>
      <c r="C438" s="42" t="n">
        <v>6295.87504168467</v>
      </c>
      <c r="D438" s="42" t="n">
        <v>6253.96864874173</v>
      </c>
      <c r="E438" s="42" t="n">
        <v>32941.3789791464</v>
      </c>
      <c r="F438" s="42" t="n">
        <v>33053.9213116331</v>
      </c>
      <c r="G438" s="42" t="n">
        <v>74371.3107191498</v>
      </c>
      <c r="H438" s="42" t="n">
        <v>73851.7437276045</v>
      </c>
      <c r="I438" s="42" t="n">
        <v>126818.366509098</v>
      </c>
      <c r="J438" s="42" t="n">
        <v>125374.804336269</v>
      </c>
      <c r="K438" s="3"/>
    </row>
    <row r="439" customFormat="false" ht="12.6" hidden="false" customHeight="true" outlineLevel="0" collapsed="false">
      <c r="A439" s="3"/>
      <c r="B439" s="46" t="s">
        <v>26</v>
      </c>
      <c r="C439" s="47" t="n">
        <v>6335.36537447864</v>
      </c>
      <c r="D439" s="48" t="n">
        <v>6204.40557492211</v>
      </c>
      <c r="E439" s="47" t="n">
        <v>33170.667120046</v>
      </c>
      <c r="F439" s="48" t="n">
        <v>32161.7012281069</v>
      </c>
      <c r="G439" s="47" t="n">
        <v>74206.688936738</v>
      </c>
      <c r="H439" s="48" t="n">
        <v>73110.1017243466</v>
      </c>
      <c r="I439" s="47" t="n">
        <v>126160.951435451</v>
      </c>
      <c r="J439" s="48" t="n">
        <v>125248.65986331</v>
      </c>
      <c r="K439" s="3"/>
    </row>
    <row r="440" customFormat="false" ht="12.6" hidden="false" customHeight="true" outlineLevel="0" collapsed="false">
      <c r="A440" s="3" t="n">
        <v>2022</v>
      </c>
      <c r="B440" s="41" t="s">
        <v>15</v>
      </c>
      <c r="C440" s="42" t="n">
        <v>6111.03559239406</v>
      </c>
      <c r="D440" s="42" t="n">
        <v>6125.40948880981</v>
      </c>
      <c r="E440" s="42" t="n">
        <v>31550.2590141126</v>
      </c>
      <c r="F440" s="42" t="n">
        <v>30928.7648649706</v>
      </c>
      <c r="G440" s="42" t="n">
        <v>72228.9103397331</v>
      </c>
      <c r="H440" s="42" t="n">
        <v>71959.0969488926</v>
      </c>
      <c r="I440" s="42" t="n">
        <v>124013.552268015</v>
      </c>
      <c r="J440" s="42" t="n">
        <v>124634.780658098</v>
      </c>
      <c r="K440" s="3"/>
    </row>
    <row r="441" customFormat="false" ht="12.6" hidden="false" customHeight="true" outlineLevel="0" collapsed="false">
      <c r="A441" s="3"/>
      <c r="B441" s="46" t="s">
        <v>16</v>
      </c>
      <c r="C441" s="47" t="n">
        <v>5920.2166004696</v>
      </c>
      <c r="D441" s="48" t="n">
        <v>5982.8627548898</v>
      </c>
      <c r="E441" s="47" t="n">
        <v>30122.271801798</v>
      </c>
      <c r="F441" s="48" t="n">
        <v>30203.7453096709</v>
      </c>
      <c r="G441" s="47" t="n">
        <v>70638.4755960996</v>
      </c>
      <c r="H441" s="48" t="n">
        <v>71267.6612428452</v>
      </c>
      <c r="I441" s="47" t="n">
        <v>122453.794873361</v>
      </c>
      <c r="J441" s="48" t="n">
        <v>123546.05378388</v>
      </c>
      <c r="K441" s="3"/>
    </row>
    <row r="442" customFormat="false" ht="12.6" hidden="false" customHeight="true" outlineLevel="0" collapsed="false">
      <c r="A442" s="3"/>
      <c r="B442" s="41" t="s">
        <v>17</v>
      </c>
      <c r="C442" s="42" t="n">
        <v>5635.82902577638</v>
      </c>
      <c r="D442" s="42" t="n">
        <v>5798.33201272099</v>
      </c>
      <c r="E442" s="42" t="n">
        <v>28670.1516015333</v>
      </c>
      <c r="F442" s="42" t="n">
        <v>29121.3730894804</v>
      </c>
      <c r="G442" s="42" t="n">
        <v>69203.5435284768</v>
      </c>
      <c r="H442" s="42" t="n">
        <v>70205.9930696294</v>
      </c>
      <c r="I442" s="42" t="n">
        <v>119857.111091363</v>
      </c>
      <c r="J442" s="42" t="n">
        <v>122074.645558159</v>
      </c>
      <c r="K442" s="3"/>
    </row>
    <row r="443" customFormat="false" ht="12.6" hidden="false" customHeight="true" outlineLevel="0" collapsed="false">
      <c r="A443" s="3"/>
      <c r="B443" s="46" t="s">
        <v>18</v>
      </c>
      <c r="C443" s="47" t="n">
        <v>5389.87218246508</v>
      </c>
      <c r="D443" s="48" t="n">
        <v>5589.84993644634</v>
      </c>
      <c r="E443" s="47" t="n">
        <v>27861.7582750105</v>
      </c>
      <c r="F443" s="48" t="n">
        <v>28103.4258904676</v>
      </c>
      <c r="G443" s="47" t="n">
        <v>69201.3786856793</v>
      </c>
      <c r="H443" s="48" t="n">
        <v>69630.6289627252</v>
      </c>
      <c r="I443" s="47" t="n">
        <v>118751.598607889</v>
      </c>
      <c r="J443" s="48" t="n">
        <v>120489.724547991</v>
      </c>
      <c r="K443" s="3"/>
    </row>
    <row r="444" customFormat="false" ht="12.6" hidden="false" customHeight="true" outlineLevel="0" collapsed="false">
      <c r="A444" s="3"/>
      <c r="B444" s="49" t="s">
        <v>19</v>
      </c>
      <c r="C444" s="50" t="n">
        <v>5226.3715559158</v>
      </c>
      <c r="D444" s="50" t="n">
        <v>5389.73215573409</v>
      </c>
      <c r="E444" s="50" t="n">
        <v>26430.8879210146</v>
      </c>
      <c r="F444" s="50" t="n">
        <v>26943.888386539</v>
      </c>
      <c r="G444" s="50" t="n">
        <v>69105.7155494208</v>
      </c>
      <c r="H444" s="50" t="n">
        <v>69587.6158156712</v>
      </c>
      <c r="I444" s="50" t="n">
        <v>120136.495006547</v>
      </c>
      <c r="J444" s="50" t="n">
        <v>121288.526413567</v>
      </c>
      <c r="K444" s="3"/>
    </row>
    <row r="445" customFormat="false" ht="12.6" hidden="false" customHeight="true" outlineLevel="0" collapsed="false">
      <c r="A445" s="3"/>
      <c r="B445" s="3"/>
      <c r="C445" s="2"/>
      <c r="K445" s="3"/>
    </row>
    <row r="446" customFormat="false" ht="12.75" hidden="false" customHeight="true" outlineLevel="0" collapsed="false">
      <c r="A446" s="51" t="s">
        <v>28</v>
      </c>
      <c r="B446" s="3"/>
      <c r="C446" s="2"/>
      <c r="K446" s="3"/>
    </row>
    <row r="447" customFormat="false" ht="12.75" hidden="false" customHeight="true" outlineLevel="0" collapsed="false">
      <c r="A447" s="1" t="s">
        <v>29</v>
      </c>
      <c r="B447" s="35"/>
      <c r="C447" s="2"/>
      <c r="K447" s="3"/>
    </row>
    <row r="448" customFormat="false" ht="12.75" hidden="false" customHeight="true" outlineLevel="0" collapsed="false">
      <c r="A448" s="1" t="s">
        <v>30</v>
      </c>
      <c r="B448" s="3"/>
      <c r="C448" s="2"/>
      <c r="K448" s="3"/>
    </row>
    <row r="449" customFormat="false" ht="12.75" hidden="false" customHeight="true" outlineLevel="0" collapsed="false">
      <c r="A449" s="1" t="s">
        <v>31</v>
      </c>
      <c r="B449" s="3"/>
      <c r="C449" s="2"/>
      <c r="K449" s="3"/>
    </row>
    <row r="450" customFormat="false" ht="12.75" hidden="false" customHeight="true" outlineLevel="0" collapsed="false">
      <c r="A450" s="1" t="s">
        <v>32</v>
      </c>
      <c r="B450" s="3"/>
      <c r="C450" s="2"/>
      <c r="K450" s="3"/>
    </row>
    <row r="451" customFormat="false" ht="12.75" hidden="false" customHeight="true" outlineLevel="0" collapsed="false">
      <c r="A451" s="1" t="s">
        <v>33</v>
      </c>
      <c r="B451" s="3"/>
      <c r="C451" s="2"/>
      <c r="K451" s="3"/>
    </row>
    <row r="452" customFormat="false" ht="12.75" hidden="false" customHeight="true" outlineLevel="0" collapsed="false">
      <c r="A452" s="1" t="s">
        <v>34</v>
      </c>
      <c r="B452" s="3"/>
      <c r="C452" s="2"/>
      <c r="K452" s="3"/>
    </row>
    <row r="453" customFormat="false" ht="12.75" hidden="false" customHeight="true" outlineLevel="0" collapsed="false">
      <c r="B453" s="3"/>
      <c r="C453" s="2"/>
      <c r="K453" s="3"/>
    </row>
    <row r="454" customFormat="false" ht="12.75" hidden="false" customHeight="true" outlineLevel="0" collapsed="false">
      <c r="A454" s="52" t="s">
        <v>35</v>
      </c>
      <c r="B454" s="52"/>
      <c r="C454" s="52"/>
      <c r="D454" s="52"/>
      <c r="E454" s="52"/>
      <c r="F454" s="52"/>
      <c r="G454" s="52"/>
      <c r="H454" s="52"/>
      <c r="I454" s="52"/>
      <c r="J454" s="52"/>
      <c r="K454" s="3"/>
    </row>
    <row r="455" customFormat="false" ht="12.75" hidden="false" customHeight="true" outlineLevel="0" collapsed="false">
      <c r="A455" s="52"/>
      <c r="B455" s="52"/>
      <c r="C455" s="52"/>
      <c r="D455" s="52"/>
      <c r="E455" s="52"/>
      <c r="F455" s="52"/>
      <c r="G455" s="52"/>
      <c r="H455" s="52"/>
      <c r="I455" s="52"/>
      <c r="J455" s="52"/>
      <c r="K455" s="3"/>
    </row>
    <row r="456" customFormat="false" ht="12.75" hidden="false" customHeight="true" outlineLevel="0" collapsed="false">
      <c r="A456" s="52"/>
      <c r="B456" s="52"/>
      <c r="C456" s="52"/>
      <c r="D456" s="52"/>
      <c r="E456" s="52"/>
      <c r="F456" s="52"/>
      <c r="G456" s="52"/>
      <c r="H456" s="52"/>
      <c r="I456" s="52"/>
      <c r="J456" s="52"/>
      <c r="K456" s="3"/>
    </row>
    <row r="457" customFormat="false" ht="12.75" hidden="false" customHeight="true" outlineLevel="0" collapsed="false">
      <c r="A457" s="52" t="s">
        <v>36</v>
      </c>
      <c r="B457" s="52"/>
      <c r="C457" s="52"/>
      <c r="D457" s="52"/>
      <c r="E457" s="52"/>
      <c r="F457" s="52"/>
      <c r="G457" s="52"/>
      <c r="H457" s="52"/>
      <c r="I457" s="52"/>
      <c r="J457" s="52"/>
    </row>
    <row r="458" customFormat="false" ht="12.75" hidden="false" customHeight="true" outlineLevel="0" collapsed="false">
      <c r="A458" s="52"/>
      <c r="B458" s="52"/>
      <c r="C458" s="52"/>
      <c r="D458" s="52"/>
      <c r="E458" s="52"/>
      <c r="F458" s="52"/>
      <c r="G458" s="52"/>
      <c r="H458" s="52"/>
      <c r="I458" s="52"/>
      <c r="J458" s="52"/>
    </row>
    <row r="459" customFormat="false" ht="12.75" hidden="false" customHeight="true" outlineLevel="0" collapsed="false">
      <c r="A459" s="52"/>
      <c r="B459" s="52"/>
      <c r="C459" s="52"/>
      <c r="D459" s="52"/>
      <c r="E459" s="52"/>
      <c r="F459" s="52"/>
      <c r="G459" s="52"/>
      <c r="H459" s="52"/>
      <c r="I459" s="52"/>
      <c r="J459" s="52"/>
    </row>
    <row r="460" customFormat="false" ht="12.75" hidden="false" customHeight="true" outlineLevel="0" collapsed="false">
      <c r="A460" s="51" t="s">
        <v>37</v>
      </c>
      <c r="B460" s="51"/>
      <c r="C460" s="51"/>
      <c r="D460" s="51"/>
      <c r="E460" s="51"/>
      <c r="F460" s="51"/>
      <c r="G460" s="51"/>
      <c r="H460" s="51"/>
      <c r="I460" s="51"/>
      <c r="J460" s="51"/>
    </row>
    <row r="461" customFormat="false" ht="12.75" hidden="false" customHeight="true" outlineLevel="0" collapsed="false">
      <c r="A461" s="51"/>
      <c r="B461" s="51"/>
      <c r="C461" s="51"/>
      <c r="D461" s="51"/>
      <c r="E461" s="51"/>
      <c r="F461" s="51"/>
      <c r="G461" s="51"/>
      <c r="H461" s="51"/>
      <c r="I461" s="51"/>
      <c r="J461" s="51"/>
    </row>
  </sheetData>
  <mergeCells count="7">
    <mergeCell ref="D5:D6"/>
    <mergeCell ref="F5:F6"/>
    <mergeCell ref="H5:H6"/>
    <mergeCell ref="J5:J6"/>
    <mergeCell ref="A454:J456"/>
    <mergeCell ref="A457:J459"/>
    <mergeCell ref="A460:J461"/>
  </mergeCells>
  <conditionalFormatting sqref="B462:K619 K457:K461 C445:J453">
    <cfRule type="expression" priority="2" aboveAverage="0" equalAverage="0" bottom="0" percent="0" rank="0" text="" dxfId="0">
      <formula>LEN(TRIM(B462))&gt;0</formula>
    </cfRule>
  </conditionalFormatting>
  <conditionalFormatting sqref="B8:B339 E8:J339">
    <cfRule type="expression" priority="3" aboveAverage="0" equalAverage="0" bottom="0" percent="0" rank="0" text="" dxfId="1">
      <formula>LEN(TRIM(B8))&gt;0</formula>
    </cfRule>
  </conditionalFormatting>
  <conditionalFormatting sqref="B340 E340:J340">
    <cfRule type="expression" priority="4" aboveAverage="0" equalAverage="0" bottom="0" percent="0" rank="0" text="" dxfId="2">
      <formula>LEN(TRIM(B340))&gt;0</formula>
    </cfRule>
  </conditionalFormatting>
  <conditionalFormatting sqref="B341 E341:J341">
    <cfRule type="expression" priority="5" aboveAverage="0" equalAverage="0" bottom="0" percent="0" rank="0" text="" dxfId="3">
      <formula>LEN(TRIM(B341))&gt;0</formula>
    </cfRule>
  </conditionalFormatting>
  <conditionalFormatting sqref="B342 E342:J342">
    <cfRule type="expression" priority="6" aboveAverage="0" equalAverage="0" bottom="0" percent="0" rank="0" text="" dxfId="4">
      <formula>LEN(TRIM(B342))&gt;0</formula>
    </cfRule>
  </conditionalFormatting>
  <conditionalFormatting sqref="B343 E343:J343">
    <cfRule type="expression" priority="7" aboveAverage="0" equalAverage="0" bottom="0" percent="0" rank="0" text="" dxfId="5">
      <formula>LEN(TRIM(B343))&gt;0</formula>
    </cfRule>
  </conditionalFormatting>
  <conditionalFormatting sqref="B344 E344:J344">
    <cfRule type="expression" priority="8" aboveAverage="0" equalAverage="0" bottom="0" percent="0" rank="0" text="" dxfId="6">
      <formula>LEN(TRIM(B344))&gt;0</formula>
    </cfRule>
  </conditionalFormatting>
  <conditionalFormatting sqref="B345 E345:J345">
    <cfRule type="expression" priority="9" aboveAverage="0" equalAverage="0" bottom="0" percent="0" rank="0" text="" dxfId="7">
      <formula>LEN(TRIM(B345))&gt;0</formula>
    </cfRule>
  </conditionalFormatting>
  <conditionalFormatting sqref="B346 E346:J346">
    <cfRule type="expression" priority="10" aboveAverage="0" equalAverage="0" bottom="0" percent="0" rank="0" text="" dxfId="8">
      <formula>LEN(TRIM(B346))&gt;0</formula>
    </cfRule>
  </conditionalFormatting>
  <conditionalFormatting sqref="B347 E347:J347">
    <cfRule type="expression" priority="11" aboveAverage="0" equalAverage="0" bottom="0" percent="0" rank="0" text="" dxfId="9">
      <formula>LEN(TRIM(B347))&gt;0</formula>
    </cfRule>
  </conditionalFormatting>
  <conditionalFormatting sqref="B348 E348:J348">
    <cfRule type="expression" priority="12" aboveAverage="0" equalAverage="0" bottom="0" percent="0" rank="0" text="" dxfId="10">
      <formula>LEN(TRIM(B348))&gt;0</formula>
    </cfRule>
  </conditionalFormatting>
  <conditionalFormatting sqref="B349 E349:J349">
    <cfRule type="expression" priority="13" aboveAverage="0" equalAverage="0" bottom="0" percent="0" rank="0" text="" dxfId="11">
      <formula>LEN(TRIM(B349))&gt;0</formula>
    </cfRule>
  </conditionalFormatting>
  <conditionalFormatting sqref="B350 E350:J350">
    <cfRule type="expression" priority="14" aboveAverage="0" equalAverage="0" bottom="0" percent="0" rank="0" text="" dxfId="12">
      <formula>LEN(TRIM(B350))&gt;0</formula>
    </cfRule>
  </conditionalFormatting>
  <conditionalFormatting sqref="B351 E351:J351">
    <cfRule type="expression" priority="15" aboveAverage="0" equalAverage="0" bottom="0" percent="0" rank="0" text="" dxfId="13">
      <formula>LEN(TRIM(B351))&gt;0</formula>
    </cfRule>
  </conditionalFormatting>
  <conditionalFormatting sqref="B352 E352:J352">
    <cfRule type="expression" priority="16" aboveAverage="0" equalAverage="0" bottom="0" percent="0" rank="0" text="" dxfId="14">
      <formula>LEN(TRIM(B352))&gt;0</formula>
    </cfRule>
  </conditionalFormatting>
  <conditionalFormatting sqref="B353 E353:J353">
    <cfRule type="expression" priority="17" aboveAverage="0" equalAverage="0" bottom="0" percent="0" rank="0" text="" dxfId="15">
      <formula>LEN(TRIM(B353))&gt;0</formula>
    </cfRule>
  </conditionalFormatting>
  <conditionalFormatting sqref="B354 E354:J354">
    <cfRule type="expression" priority="18" aboveAverage="0" equalAverage="0" bottom="0" percent="0" rank="0" text="" dxfId="16">
      <formula>LEN(TRIM(B354))&gt;0</formula>
    </cfRule>
  </conditionalFormatting>
  <conditionalFormatting sqref="B355 E355:J355">
    <cfRule type="expression" priority="19" aboveAverage="0" equalAverage="0" bottom="0" percent="0" rank="0" text="" dxfId="17">
      <formula>LEN(TRIM(B355))&gt;0</formula>
    </cfRule>
  </conditionalFormatting>
  <conditionalFormatting sqref="B356 E356:J356">
    <cfRule type="expression" priority="20" aboveAverage="0" equalAverage="0" bottom="0" percent="0" rank="0" text="" dxfId="18">
      <formula>LEN(TRIM(B356))&gt;0</formula>
    </cfRule>
  </conditionalFormatting>
  <conditionalFormatting sqref="B359 E359:J359">
    <cfRule type="expression" priority="21" aboveAverage="0" equalAverage="0" bottom="0" percent="0" rank="0" text="" dxfId="19">
      <formula>LEN(TRIM(B359))&gt;0</formula>
    </cfRule>
  </conditionalFormatting>
  <conditionalFormatting sqref="B360 E360:J360">
    <cfRule type="expression" priority="22" aboveAverage="0" equalAverage="0" bottom="0" percent="0" rank="0" text="" dxfId="20">
      <formula>LEN(TRIM(B360))&gt;0</formula>
    </cfRule>
  </conditionalFormatting>
  <conditionalFormatting sqref="B361 E361:J361">
    <cfRule type="expression" priority="23" aboveAverage="0" equalAverage="0" bottom="0" percent="0" rank="0" text="" dxfId="21">
      <formula>LEN(TRIM(B361))&gt;0</formula>
    </cfRule>
  </conditionalFormatting>
  <conditionalFormatting sqref="B357 E357:J357">
    <cfRule type="expression" priority="24" aboveAverage="0" equalAverage="0" bottom="0" percent="0" rank="0" text="" dxfId="22">
      <formula>LEN(TRIM(B357))&gt;0</formula>
    </cfRule>
  </conditionalFormatting>
  <conditionalFormatting sqref="B358 E358:J358">
    <cfRule type="expression" priority="25" aboveAverage="0" equalAverage="0" bottom="0" percent="0" rank="0" text="" dxfId="23">
      <formula>LEN(TRIM(B358))&gt;0</formula>
    </cfRule>
  </conditionalFormatting>
  <conditionalFormatting sqref="B362 E362:J362">
    <cfRule type="expression" priority="26" aboveAverage="0" equalAverage="0" bottom="0" percent="0" rank="0" text="" dxfId="24">
      <formula>LEN(TRIM(B362))&gt;0</formula>
    </cfRule>
  </conditionalFormatting>
  <conditionalFormatting sqref="B363 E363:J363">
    <cfRule type="expression" priority="27" aboveAverage="0" equalAverage="0" bottom="0" percent="0" rank="0" text="" dxfId="25">
      <formula>LEN(TRIM(B363))&gt;0</formula>
    </cfRule>
  </conditionalFormatting>
  <conditionalFormatting sqref="B364 E364:J364">
    <cfRule type="expression" priority="28" aboveAverage="0" equalAverage="0" bottom="0" percent="0" rank="0" text="" dxfId="26">
      <formula>LEN(TRIM(B364))&gt;0</formula>
    </cfRule>
  </conditionalFormatting>
  <conditionalFormatting sqref="B365 E365:J365">
    <cfRule type="expression" priority="29" aboveAverage="0" equalAverage="0" bottom="0" percent="0" rank="0" text="" dxfId="27">
      <formula>LEN(TRIM(B365))&gt;0</formula>
    </cfRule>
  </conditionalFormatting>
  <conditionalFormatting sqref="B367 E367:J367">
    <cfRule type="expression" priority="30" aboveAverage="0" equalAverage="0" bottom="0" percent="0" rank="0" text="" dxfId="28">
      <formula>LEN(TRIM(B367))&gt;0</formula>
    </cfRule>
  </conditionalFormatting>
  <conditionalFormatting sqref="B366 E366:J366">
    <cfRule type="expression" priority="31" aboveAverage="0" equalAverage="0" bottom="0" percent="0" rank="0" text="" dxfId="29">
      <formula>LEN(TRIM(B366))&gt;0</formula>
    </cfRule>
  </conditionalFormatting>
  <conditionalFormatting sqref="B368 E368:J368">
    <cfRule type="expression" priority="32" aboveAverage="0" equalAverage="0" bottom="0" percent="0" rank="0" text="" dxfId="30">
      <formula>LEN(TRIM(B368))&gt;0</formula>
    </cfRule>
  </conditionalFormatting>
  <conditionalFormatting sqref="B369 E369:J369">
    <cfRule type="expression" priority="33" aboveAverage="0" equalAverage="0" bottom="0" percent="0" rank="0" text="" dxfId="31">
      <formula>LEN(TRIM(B369))&gt;0</formula>
    </cfRule>
  </conditionalFormatting>
  <conditionalFormatting sqref="B370 E370:J370">
    <cfRule type="expression" priority="34" aboveAverage="0" equalAverage="0" bottom="0" percent="0" rank="0" text="" dxfId="32">
      <formula>LEN(TRIM(B370))&gt;0</formula>
    </cfRule>
  </conditionalFormatting>
  <conditionalFormatting sqref="B371 E371:J371">
    <cfRule type="expression" priority="35" aboveAverage="0" equalAverage="0" bottom="0" percent="0" rank="0" text="" dxfId="33">
      <formula>LEN(TRIM(B371))&gt;0</formula>
    </cfRule>
  </conditionalFormatting>
  <conditionalFormatting sqref="B372 E372:J372">
    <cfRule type="expression" priority="36" aboveAverage="0" equalAverage="0" bottom="0" percent="0" rank="0" text="" dxfId="34">
      <formula>LEN(TRIM(B372))&gt;0</formula>
    </cfRule>
  </conditionalFormatting>
  <conditionalFormatting sqref="B373 E373:J373">
    <cfRule type="expression" priority="37" aboveAverage="0" equalAverage="0" bottom="0" percent="0" rank="0" text="" dxfId="35">
      <formula>LEN(TRIM(B373))&gt;0</formula>
    </cfRule>
  </conditionalFormatting>
  <conditionalFormatting sqref="B374 E374:J374">
    <cfRule type="expression" priority="38" aboveAverage="0" equalAverage="0" bottom="0" percent="0" rank="0" text="" dxfId="36">
      <formula>LEN(TRIM(B374))&gt;0</formula>
    </cfRule>
  </conditionalFormatting>
  <conditionalFormatting sqref="B375 E375:J375">
    <cfRule type="expression" priority="39" aboveAverage="0" equalAverage="0" bottom="0" percent="0" rank="0" text="" dxfId="37">
      <formula>LEN(TRIM(B375))&gt;0</formula>
    </cfRule>
  </conditionalFormatting>
  <conditionalFormatting sqref="B376:B377 E376:J377">
    <cfRule type="expression" priority="40" aboveAverage="0" equalAverage="0" bottom="0" percent="0" rank="0" text="" dxfId="38">
      <formula>LEN(TRIM(B376))&gt;0</formula>
    </cfRule>
  </conditionalFormatting>
  <conditionalFormatting sqref="B378 E378:J378">
    <cfRule type="expression" priority="41" aboveAverage="0" equalAverage="0" bottom="0" percent="0" rank="0" text="" dxfId="39">
      <formula>LEN(TRIM(B378))&gt;0</formula>
    </cfRule>
  </conditionalFormatting>
  <conditionalFormatting sqref="B379 E379:J379">
    <cfRule type="expression" priority="42" aboveAverage="0" equalAverage="0" bottom="0" percent="0" rank="0" text="" dxfId="40">
      <formula>LEN(TRIM(B379))&gt;0</formula>
    </cfRule>
  </conditionalFormatting>
  <conditionalFormatting sqref="B380 E380:J380">
    <cfRule type="expression" priority="43" aboveAverage="0" equalAverage="0" bottom="0" percent="0" rank="0" text="" dxfId="41">
      <formula>LEN(TRIM(B380))&gt;0</formula>
    </cfRule>
  </conditionalFormatting>
  <conditionalFormatting sqref="B381 E381:J381">
    <cfRule type="expression" priority="44" aboveAverage="0" equalAverage="0" bottom="0" percent="0" rank="0" text="" dxfId="42">
      <formula>LEN(TRIM(B381))&gt;0</formula>
    </cfRule>
  </conditionalFormatting>
  <conditionalFormatting sqref="B382 E382:J382">
    <cfRule type="expression" priority="45" aboveAverage="0" equalAverage="0" bottom="0" percent="0" rank="0" text="" dxfId="43">
      <formula>LEN(TRIM(B382))&gt;0</formula>
    </cfRule>
  </conditionalFormatting>
  <conditionalFormatting sqref="B383 E383:J383">
    <cfRule type="expression" priority="46" aboveAverage="0" equalAverage="0" bottom="0" percent="0" rank="0" text="" dxfId="44">
      <formula>LEN(TRIM(B383))&gt;0</formula>
    </cfRule>
  </conditionalFormatting>
  <conditionalFormatting sqref="B384 E384:J384">
    <cfRule type="expression" priority="47" aboveAverage="0" equalAverage="0" bottom="0" percent="0" rank="0" text="" dxfId="45">
      <formula>LEN(TRIM(B384))&gt;0</formula>
    </cfRule>
  </conditionalFormatting>
  <conditionalFormatting sqref="C8:D339">
    <cfRule type="expression" priority="48" aboveAverage="0" equalAverage="0" bottom="0" percent="0" rank="0" text="" dxfId="46">
      <formula>LEN(TRIM(C8))&gt;0</formula>
    </cfRule>
  </conditionalFormatting>
  <conditionalFormatting sqref="C340:D340">
    <cfRule type="expression" priority="49" aboveAverage="0" equalAverage="0" bottom="0" percent="0" rank="0" text="" dxfId="47">
      <formula>LEN(TRIM(C340))&gt;0</formula>
    </cfRule>
  </conditionalFormatting>
  <conditionalFormatting sqref="C341:D341">
    <cfRule type="expression" priority="50" aboveAverage="0" equalAverage="0" bottom="0" percent="0" rank="0" text="" dxfId="48">
      <formula>LEN(TRIM(C341))&gt;0</formula>
    </cfRule>
  </conditionalFormatting>
  <conditionalFormatting sqref="C342:D342">
    <cfRule type="expression" priority="51" aboveAverage="0" equalAverage="0" bottom="0" percent="0" rank="0" text="" dxfId="49">
      <formula>LEN(TRIM(C342))&gt;0</formula>
    </cfRule>
  </conditionalFormatting>
  <conditionalFormatting sqref="C343:D343">
    <cfRule type="expression" priority="52" aboveAverage="0" equalAverage="0" bottom="0" percent="0" rank="0" text="" dxfId="50">
      <formula>LEN(TRIM(C343))&gt;0</formula>
    </cfRule>
  </conditionalFormatting>
  <conditionalFormatting sqref="C344:D344">
    <cfRule type="expression" priority="53" aboveAverage="0" equalAverage="0" bottom="0" percent="0" rank="0" text="" dxfId="51">
      <formula>LEN(TRIM(C344))&gt;0</formula>
    </cfRule>
  </conditionalFormatting>
  <conditionalFormatting sqref="C345:D345">
    <cfRule type="expression" priority="54" aboveAverage="0" equalAverage="0" bottom="0" percent="0" rank="0" text="" dxfId="52">
      <formula>LEN(TRIM(C345))&gt;0</formula>
    </cfRule>
  </conditionalFormatting>
  <conditionalFormatting sqref="C346:D346">
    <cfRule type="expression" priority="55" aboveAverage="0" equalAverage="0" bottom="0" percent="0" rank="0" text="" dxfId="53">
      <formula>LEN(TRIM(C346))&gt;0</formula>
    </cfRule>
  </conditionalFormatting>
  <conditionalFormatting sqref="C347:D347">
    <cfRule type="expression" priority="56" aboveAverage="0" equalAverage="0" bottom="0" percent="0" rank="0" text="" dxfId="54">
      <formula>LEN(TRIM(C347))&gt;0</formula>
    </cfRule>
  </conditionalFormatting>
  <conditionalFormatting sqref="C348:D348">
    <cfRule type="expression" priority="57" aboveAverage="0" equalAverage="0" bottom="0" percent="0" rank="0" text="" dxfId="55">
      <formula>LEN(TRIM(C348))&gt;0</formula>
    </cfRule>
  </conditionalFormatting>
  <conditionalFormatting sqref="C349:D349">
    <cfRule type="expression" priority="58" aboveAverage="0" equalAverage="0" bottom="0" percent="0" rank="0" text="" dxfId="56">
      <formula>LEN(TRIM(C349))&gt;0</formula>
    </cfRule>
  </conditionalFormatting>
  <conditionalFormatting sqref="C350:D350">
    <cfRule type="expression" priority="59" aboveAverage="0" equalAverage="0" bottom="0" percent="0" rank="0" text="" dxfId="57">
      <formula>LEN(TRIM(C350))&gt;0</formula>
    </cfRule>
  </conditionalFormatting>
  <conditionalFormatting sqref="C351:D351">
    <cfRule type="expression" priority="60" aboveAverage="0" equalAverage="0" bottom="0" percent="0" rank="0" text="" dxfId="58">
      <formula>LEN(TRIM(C351))&gt;0</formula>
    </cfRule>
  </conditionalFormatting>
  <conditionalFormatting sqref="C352:D352">
    <cfRule type="expression" priority="61" aboveAverage="0" equalAverage="0" bottom="0" percent="0" rank="0" text="" dxfId="59">
      <formula>LEN(TRIM(C352))&gt;0</formula>
    </cfRule>
  </conditionalFormatting>
  <conditionalFormatting sqref="C353:D353">
    <cfRule type="expression" priority="62" aboveAverage="0" equalAverage="0" bottom="0" percent="0" rank="0" text="" dxfId="60">
      <formula>LEN(TRIM(C353))&gt;0</formula>
    </cfRule>
  </conditionalFormatting>
  <conditionalFormatting sqref="C354:D354">
    <cfRule type="expression" priority="63" aboveAverage="0" equalAverage="0" bottom="0" percent="0" rank="0" text="" dxfId="61">
      <formula>LEN(TRIM(C354))&gt;0</formula>
    </cfRule>
  </conditionalFormatting>
  <conditionalFormatting sqref="C355:D355">
    <cfRule type="expression" priority="64" aboveAverage="0" equalAverage="0" bottom="0" percent="0" rank="0" text="" dxfId="62">
      <formula>LEN(TRIM(C355))&gt;0</formula>
    </cfRule>
  </conditionalFormatting>
  <conditionalFormatting sqref="C356:D356">
    <cfRule type="expression" priority="65" aboveAverage="0" equalAverage="0" bottom="0" percent="0" rank="0" text="" dxfId="63">
      <formula>LEN(TRIM(C356))&gt;0</formula>
    </cfRule>
  </conditionalFormatting>
  <conditionalFormatting sqref="C359:D359">
    <cfRule type="expression" priority="66" aboveAverage="0" equalAverage="0" bottom="0" percent="0" rank="0" text="" dxfId="64">
      <formula>LEN(TRIM(C359))&gt;0</formula>
    </cfRule>
  </conditionalFormatting>
  <conditionalFormatting sqref="C360:D360">
    <cfRule type="expression" priority="67" aboveAverage="0" equalAverage="0" bottom="0" percent="0" rank="0" text="" dxfId="65">
      <formula>LEN(TRIM(C360))&gt;0</formula>
    </cfRule>
  </conditionalFormatting>
  <conditionalFormatting sqref="C361:D361">
    <cfRule type="expression" priority="68" aboveAverage="0" equalAverage="0" bottom="0" percent="0" rank="0" text="" dxfId="66">
      <formula>LEN(TRIM(C361))&gt;0</formula>
    </cfRule>
  </conditionalFormatting>
  <conditionalFormatting sqref="C357:D357">
    <cfRule type="expression" priority="69" aboveAverage="0" equalAverage="0" bottom="0" percent="0" rank="0" text="" dxfId="67">
      <formula>LEN(TRIM(C357))&gt;0</formula>
    </cfRule>
  </conditionalFormatting>
  <conditionalFormatting sqref="C358:D358">
    <cfRule type="expression" priority="70" aboveAverage="0" equalAverage="0" bottom="0" percent="0" rank="0" text="" dxfId="68">
      <formula>LEN(TRIM(C358))&gt;0</formula>
    </cfRule>
  </conditionalFormatting>
  <conditionalFormatting sqref="C362:D362">
    <cfRule type="expression" priority="71" aboveAverage="0" equalAverage="0" bottom="0" percent="0" rank="0" text="" dxfId="69">
      <formula>LEN(TRIM(C362))&gt;0</formula>
    </cfRule>
  </conditionalFormatting>
  <conditionalFormatting sqref="C363:D363">
    <cfRule type="expression" priority="72" aboveAverage="0" equalAverage="0" bottom="0" percent="0" rank="0" text="" dxfId="70">
      <formula>LEN(TRIM(C363))&gt;0</formula>
    </cfRule>
  </conditionalFormatting>
  <conditionalFormatting sqref="C364:D364">
    <cfRule type="expression" priority="73" aboveAverage="0" equalAverage="0" bottom="0" percent="0" rank="0" text="" dxfId="71">
      <formula>LEN(TRIM(C364))&gt;0</formula>
    </cfRule>
  </conditionalFormatting>
  <conditionalFormatting sqref="C365:D365">
    <cfRule type="expression" priority="74" aboveAverage="0" equalAverage="0" bottom="0" percent="0" rank="0" text="" dxfId="72">
      <formula>LEN(TRIM(C365))&gt;0</formula>
    </cfRule>
  </conditionalFormatting>
  <conditionalFormatting sqref="C367:D367">
    <cfRule type="expression" priority="75" aboveAverage="0" equalAverage="0" bottom="0" percent="0" rank="0" text="" dxfId="73">
      <formula>LEN(TRIM(C367))&gt;0</formula>
    </cfRule>
  </conditionalFormatting>
  <conditionalFormatting sqref="C366:D366">
    <cfRule type="expression" priority="76" aboveAverage="0" equalAverage="0" bottom="0" percent="0" rank="0" text="" dxfId="74">
      <formula>LEN(TRIM(C366))&gt;0</formula>
    </cfRule>
  </conditionalFormatting>
  <conditionalFormatting sqref="C368:D368">
    <cfRule type="expression" priority="77" aboveAverage="0" equalAverage="0" bottom="0" percent="0" rank="0" text="" dxfId="75">
      <formula>LEN(TRIM(C368))&gt;0</formula>
    </cfRule>
  </conditionalFormatting>
  <conditionalFormatting sqref="C369:D369">
    <cfRule type="expression" priority="78" aboveAverage="0" equalAverage="0" bottom="0" percent="0" rank="0" text="" dxfId="76">
      <formula>LEN(TRIM(C369))&gt;0</formula>
    </cfRule>
  </conditionalFormatting>
  <conditionalFormatting sqref="C370:D370">
    <cfRule type="expression" priority="79" aboveAverage="0" equalAverage="0" bottom="0" percent="0" rank="0" text="" dxfId="77">
      <formula>LEN(TRIM(C370))&gt;0</formula>
    </cfRule>
  </conditionalFormatting>
  <conditionalFormatting sqref="C371:D371">
    <cfRule type="expression" priority="80" aboveAverage="0" equalAverage="0" bottom="0" percent="0" rank="0" text="" dxfId="78">
      <formula>LEN(TRIM(C371))&gt;0</formula>
    </cfRule>
  </conditionalFormatting>
  <conditionalFormatting sqref="C372:D372">
    <cfRule type="expression" priority="81" aboveAverage="0" equalAverage="0" bottom="0" percent="0" rank="0" text="" dxfId="79">
      <formula>LEN(TRIM(C372))&gt;0</formula>
    </cfRule>
  </conditionalFormatting>
  <conditionalFormatting sqref="C373:D373">
    <cfRule type="expression" priority="82" aboveAverage="0" equalAverage="0" bottom="0" percent="0" rank="0" text="" dxfId="80">
      <formula>LEN(TRIM(C373))&gt;0</formula>
    </cfRule>
  </conditionalFormatting>
  <conditionalFormatting sqref="C374:D374">
    <cfRule type="expression" priority="83" aboveAverage="0" equalAverage="0" bottom="0" percent="0" rank="0" text="" dxfId="81">
      <formula>LEN(TRIM(C374))&gt;0</formula>
    </cfRule>
  </conditionalFormatting>
  <conditionalFormatting sqref="C375:D375">
    <cfRule type="expression" priority="84" aboveAverage="0" equalAverage="0" bottom="0" percent="0" rank="0" text="" dxfId="82">
      <formula>LEN(TRIM(C375))&gt;0</formula>
    </cfRule>
  </conditionalFormatting>
  <conditionalFormatting sqref="C376:D377">
    <cfRule type="expression" priority="85" aboveAverage="0" equalAverage="0" bottom="0" percent="0" rank="0" text="" dxfId="83">
      <formula>LEN(TRIM(C376))&gt;0</formula>
    </cfRule>
  </conditionalFormatting>
  <conditionalFormatting sqref="C378:D378">
    <cfRule type="expression" priority="86" aboveAverage="0" equalAverage="0" bottom="0" percent="0" rank="0" text="" dxfId="84">
      <formula>LEN(TRIM(C378))&gt;0</formula>
    </cfRule>
  </conditionalFormatting>
  <conditionalFormatting sqref="C379:D379">
    <cfRule type="expression" priority="87" aboveAverage="0" equalAverage="0" bottom="0" percent="0" rank="0" text="" dxfId="85">
      <formula>LEN(TRIM(C379))&gt;0</formula>
    </cfRule>
  </conditionalFormatting>
  <conditionalFormatting sqref="C380:D380">
    <cfRule type="expression" priority="88" aboveAverage="0" equalAverage="0" bottom="0" percent="0" rank="0" text="" dxfId="86">
      <formula>LEN(TRIM(C380))&gt;0</formula>
    </cfRule>
  </conditionalFormatting>
  <conditionalFormatting sqref="C381:D381">
    <cfRule type="expression" priority="89" aboveAverage="0" equalAverage="0" bottom="0" percent="0" rank="0" text="" dxfId="87">
      <formula>LEN(TRIM(C381))&gt;0</formula>
    </cfRule>
  </conditionalFormatting>
  <conditionalFormatting sqref="C382:D382">
    <cfRule type="expression" priority="90" aboveAverage="0" equalAverage="0" bottom="0" percent="0" rank="0" text="" dxfId="88">
      <formula>LEN(TRIM(C382))&gt;0</formula>
    </cfRule>
  </conditionalFormatting>
  <conditionalFormatting sqref="C383:D383">
    <cfRule type="expression" priority="91" aboveAverage="0" equalAverage="0" bottom="0" percent="0" rank="0" text="" dxfId="89">
      <formula>LEN(TRIM(C383))&gt;0</formula>
    </cfRule>
  </conditionalFormatting>
  <conditionalFormatting sqref="C384:D384">
    <cfRule type="expression" priority="92" aboveAverage="0" equalAverage="0" bottom="0" percent="0" rank="0" text="" dxfId="90">
      <formula>LEN(TRIM(C384))&gt;0</formula>
    </cfRule>
  </conditionalFormatting>
  <conditionalFormatting sqref="B385 E385:J385">
    <cfRule type="expression" priority="93" aboveAverage="0" equalAverage="0" bottom="0" percent="0" rank="0" text="" dxfId="91">
      <formula>LEN(TRIM(B385))&gt;0</formula>
    </cfRule>
  </conditionalFormatting>
  <conditionalFormatting sqref="B386 E386:J386">
    <cfRule type="expression" priority="94" aboveAverage="0" equalAverage="0" bottom="0" percent="0" rank="0" text="" dxfId="92">
      <formula>LEN(TRIM(B386))&gt;0</formula>
    </cfRule>
  </conditionalFormatting>
  <conditionalFormatting sqref="C385:D385">
    <cfRule type="expression" priority="95" aboveAverage="0" equalAverage="0" bottom="0" percent="0" rank="0" text="" dxfId="93">
      <formula>LEN(TRIM(C385))&gt;0</formula>
    </cfRule>
  </conditionalFormatting>
  <conditionalFormatting sqref="C386:D386">
    <cfRule type="expression" priority="96" aboveAverage="0" equalAverage="0" bottom="0" percent="0" rank="0" text="" dxfId="94">
      <formula>LEN(TRIM(C386))&gt;0</formula>
    </cfRule>
  </conditionalFormatting>
  <conditionalFormatting sqref="B387 E387:J387">
    <cfRule type="expression" priority="97" aboveAverage="0" equalAverage="0" bottom="0" percent="0" rank="0" text="" dxfId="95">
      <formula>LEN(TRIM(B387))&gt;0</formula>
    </cfRule>
  </conditionalFormatting>
  <conditionalFormatting sqref="C387:D387">
    <cfRule type="expression" priority="98" aboveAverage="0" equalAverage="0" bottom="0" percent="0" rank="0" text="" dxfId="96">
      <formula>LEN(TRIM(C387))&gt;0</formula>
    </cfRule>
  </conditionalFormatting>
  <conditionalFormatting sqref="B388 B390 E388:J388 E390:J390">
    <cfRule type="expression" priority="99" aboveAverage="0" equalAverage="0" bottom="0" percent="0" rank="0" text="" dxfId="97">
      <formula>LEN(TRIM(B388))&gt;0</formula>
    </cfRule>
  </conditionalFormatting>
  <conditionalFormatting sqref="C388:D388 C390:D390">
    <cfRule type="expression" priority="100" aboveAverage="0" equalAverage="0" bottom="0" percent="0" rank="0" text="" dxfId="98">
      <formula>LEN(TRIM(C388))&gt;0</formula>
    </cfRule>
  </conditionalFormatting>
  <conditionalFormatting sqref="B389 B391 E389:J389 E391:J391">
    <cfRule type="expression" priority="101" aboveAverage="0" equalAverage="0" bottom="0" percent="0" rank="0" text="" dxfId="99">
      <formula>LEN(TRIM(B389))&gt;0</formula>
    </cfRule>
  </conditionalFormatting>
  <conditionalFormatting sqref="C389:D389 C391:D391">
    <cfRule type="expression" priority="102" aboveAverage="0" equalAverage="0" bottom="0" percent="0" rank="0" text="" dxfId="100">
      <formula>LEN(TRIM(C389))&gt;0</formula>
    </cfRule>
  </conditionalFormatting>
  <conditionalFormatting sqref="B392">
    <cfRule type="expression" priority="103" aboveAverage="0" equalAverage="0" bottom="0" percent="0" rank="0" text="" dxfId="101">
      <formula>LEN(TRIM(B392))&gt;0</formula>
    </cfRule>
  </conditionalFormatting>
  <conditionalFormatting sqref="B393">
    <cfRule type="expression" priority="104" aboveAverage="0" equalAverage="0" bottom="0" percent="0" rank="0" text="" dxfId="102">
      <formula>LEN(TRIM(B393))&gt;0</formula>
    </cfRule>
  </conditionalFormatting>
  <conditionalFormatting sqref="B394">
    <cfRule type="expression" priority="105" aboveAverage="0" equalAverage="0" bottom="0" percent="0" rank="0" text="" dxfId="103">
      <formula>LEN(TRIM(B394))&gt;0</formula>
    </cfRule>
  </conditionalFormatting>
  <conditionalFormatting sqref="C392">
    <cfRule type="expression" priority="106" aboveAverage="0" equalAverage="0" bottom="0" percent="0" rank="0" text="" dxfId="104">
      <formula>LEN(TRIM(C392))&gt;0</formula>
    </cfRule>
  </conditionalFormatting>
  <conditionalFormatting sqref="C393">
    <cfRule type="expression" priority="107" aboveAverage="0" equalAverage="0" bottom="0" percent="0" rank="0" text="" dxfId="105">
      <formula>LEN(TRIM(C393))&gt;0</formula>
    </cfRule>
  </conditionalFormatting>
  <conditionalFormatting sqref="C394">
    <cfRule type="expression" priority="108" aboveAverage="0" equalAverage="0" bottom="0" percent="0" rank="0" text="" dxfId="106">
      <formula>LEN(TRIM(C394))&gt;0</formula>
    </cfRule>
  </conditionalFormatting>
  <conditionalFormatting sqref="D392">
    <cfRule type="expression" priority="109" aboveAverage="0" equalAverage="0" bottom="0" percent="0" rank="0" text="" dxfId="107">
      <formula>LEN(TRIM(D392))&gt;0</formula>
    </cfRule>
  </conditionalFormatting>
  <conditionalFormatting sqref="D393">
    <cfRule type="expression" priority="110" aboveAverage="0" equalAverage="0" bottom="0" percent="0" rank="0" text="" dxfId="108">
      <formula>LEN(TRIM(D393))&gt;0</formula>
    </cfRule>
  </conditionalFormatting>
  <conditionalFormatting sqref="D394">
    <cfRule type="expression" priority="111" aboveAverage="0" equalAverage="0" bottom="0" percent="0" rank="0" text="" dxfId="109">
      <formula>LEN(TRIM(D394))&gt;0</formula>
    </cfRule>
  </conditionalFormatting>
  <conditionalFormatting sqref="E392:J392">
    <cfRule type="expression" priority="112" aboveAverage="0" equalAverage="0" bottom="0" percent="0" rank="0" text="" dxfId="110">
      <formula>LEN(TRIM(E392))&gt;0</formula>
    </cfRule>
  </conditionalFormatting>
  <conditionalFormatting sqref="E393:J393">
    <cfRule type="expression" priority="113" aboveAverage="0" equalAverage="0" bottom="0" percent="0" rank="0" text="" dxfId="111">
      <formula>LEN(TRIM(E393))&gt;0</formula>
    </cfRule>
  </conditionalFormatting>
  <conditionalFormatting sqref="E394:J394">
    <cfRule type="expression" priority="114" aboveAverage="0" equalAverage="0" bottom="0" percent="0" rank="0" text="" dxfId="112">
      <formula>LEN(TRIM(E394))&gt;0</formula>
    </cfRule>
  </conditionalFormatting>
  <conditionalFormatting sqref="B395">
    <cfRule type="expression" priority="115" aboveAverage="0" equalAverage="0" bottom="0" percent="0" rank="0" text="" dxfId="113">
      <formula>LEN(TRIM(B395))&gt;0</formula>
    </cfRule>
  </conditionalFormatting>
  <conditionalFormatting sqref="C395">
    <cfRule type="expression" priority="116" aboveAverage="0" equalAverage="0" bottom="0" percent="0" rank="0" text="" dxfId="114">
      <formula>LEN(TRIM(C395))&gt;0</formula>
    </cfRule>
  </conditionalFormatting>
  <conditionalFormatting sqref="D395">
    <cfRule type="expression" priority="117" aboveAverage="0" equalAverage="0" bottom="0" percent="0" rank="0" text="" dxfId="115">
      <formula>LEN(TRIM(D395))&gt;0</formula>
    </cfRule>
  </conditionalFormatting>
  <conditionalFormatting sqref="E395:J395">
    <cfRule type="expression" priority="118" aboveAverage="0" equalAverage="0" bottom="0" percent="0" rank="0" text="" dxfId="116">
      <formula>LEN(TRIM(E395))&gt;0</formula>
    </cfRule>
  </conditionalFormatting>
  <conditionalFormatting sqref="B396">
    <cfRule type="expression" priority="119" aboveAverage="0" equalAverage="0" bottom="0" percent="0" rank="0" text="" dxfId="117">
      <formula>LEN(TRIM(B396))&gt;0</formula>
    </cfRule>
  </conditionalFormatting>
  <conditionalFormatting sqref="C396">
    <cfRule type="expression" priority="120" aboveAverage="0" equalAverage="0" bottom="0" percent="0" rank="0" text="" dxfId="118">
      <formula>LEN(TRIM(C396))&gt;0</formula>
    </cfRule>
  </conditionalFormatting>
  <conditionalFormatting sqref="D396">
    <cfRule type="expression" priority="121" aboveAverage="0" equalAverage="0" bottom="0" percent="0" rank="0" text="" dxfId="119">
      <formula>LEN(TRIM(D396))&gt;0</formula>
    </cfRule>
  </conditionalFormatting>
  <conditionalFormatting sqref="E396:J396">
    <cfRule type="expression" priority="122" aboveAverage="0" equalAverage="0" bottom="0" percent="0" rank="0" text="" dxfId="120">
      <formula>LEN(TRIM(E396))&gt;0</formula>
    </cfRule>
  </conditionalFormatting>
  <conditionalFormatting sqref="B397 B399">
    <cfRule type="expression" priority="123" aboveAverage="0" equalAverage="0" bottom="0" percent="0" rank="0" text="" dxfId="121">
      <formula>LEN(TRIM(B397))&gt;0</formula>
    </cfRule>
  </conditionalFormatting>
  <conditionalFormatting sqref="C397 C399">
    <cfRule type="expression" priority="124" aboveAverage="0" equalAverage="0" bottom="0" percent="0" rank="0" text="" dxfId="122">
      <formula>LEN(TRIM(C397))&gt;0</formula>
    </cfRule>
  </conditionalFormatting>
  <conditionalFormatting sqref="D397 D399">
    <cfRule type="expression" priority="125" aboveAverage="0" equalAverage="0" bottom="0" percent="0" rank="0" text="" dxfId="123">
      <formula>LEN(TRIM(D397))&gt;0</formula>
    </cfRule>
  </conditionalFormatting>
  <conditionalFormatting sqref="E397:J397 E399:J399">
    <cfRule type="expression" priority="126" aboveAverage="0" equalAverage="0" bottom="0" percent="0" rank="0" text="" dxfId="124">
      <formula>LEN(TRIM(E397))&gt;0</formula>
    </cfRule>
  </conditionalFormatting>
  <conditionalFormatting sqref="B398">
    <cfRule type="expression" priority="127" aboveAverage="0" equalAverage="0" bottom="0" percent="0" rank="0" text="" dxfId="125">
      <formula>LEN(TRIM(B398))&gt;0</formula>
    </cfRule>
  </conditionalFormatting>
  <conditionalFormatting sqref="C398">
    <cfRule type="expression" priority="128" aboveAverage="0" equalAverage="0" bottom="0" percent="0" rank="0" text="" dxfId="126">
      <formula>LEN(TRIM(C398))&gt;0</formula>
    </cfRule>
  </conditionalFormatting>
  <conditionalFormatting sqref="D398">
    <cfRule type="expression" priority="129" aboveAverage="0" equalAverage="0" bottom="0" percent="0" rank="0" text="" dxfId="127">
      <formula>LEN(TRIM(D398))&gt;0</formula>
    </cfRule>
  </conditionalFormatting>
  <conditionalFormatting sqref="E398:J398">
    <cfRule type="expression" priority="130" aboveAverage="0" equalAverage="0" bottom="0" percent="0" rank="0" text="" dxfId="128">
      <formula>LEN(TRIM(E398))&gt;0</formula>
    </cfRule>
  </conditionalFormatting>
  <conditionalFormatting sqref="B401">
    <cfRule type="expression" priority="131" aboveAverage="0" equalAverage="0" bottom="0" percent="0" rank="0" text="" dxfId="129">
      <formula>LEN(TRIM(B401))&gt;0</formula>
    </cfRule>
  </conditionalFormatting>
  <conditionalFormatting sqref="C401">
    <cfRule type="expression" priority="132" aboveAverage="0" equalAverage="0" bottom="0" percent="0" rank="0" text="" dxfId="130">
      <formula>LEN(TRIM(C401))&gt;0</formula>
    </cfRule>
  </conditionalFormatting>
  <conditionalFormatting sqref="D401">
    <cfRule type="expression" priority="133" aboveAverage="0" equalAverage="0" bottom="0" percent="0" rank="0" text="" dxfId="131">
      <formula>LEN(TRIM(D401))&gt;0</formula>
    </cfRule>
  </conditionalFormatting>
  <conditionalFormatting sqref="E401:J401">
    <cfRule type="expression" priority="134" aboveAverage="0" equalAverage="0" bottom="0" percent="0" rank="0" text="" dxfId="132">
      <formula>LEN(TRIM(E401))&gt;0</formula>
    </cfRule>
  </conditionalFormatting>
  <conditionalFormatting sqref="B400">
    <cfRule type="expression" priority="135" aboveAverage="0" equalAverage="0" bottom="0" percent="0" rank="0" text="" dxfId="133">
      <formula>LEN(TRIM(B400))&gt;0</formula>
    </cfRule>
  </conditionalFormatting>
  <conditionalFormatting sqref="C400">
    <cfRule type="expression" priority="136" aboveAverage="0" equalAverage="0" bottom="0" percent="0" rank="0" text="" dxfId="134">
      <formula>LEN(TRIM(C400))&gt;0</formula>
    </cfRule>
  </conditionalFormatting>
  <conditionalFormatting sqref="D400">
    <cfRule type="expression" priority="137" aboveAverage="0" equalAverage="0" bottom="0" percent="0" rank="0" text="" dxfId="135">
      <formula>LEN(TRIM(D400))&gt;0</formula>
    </cfRule>
  </conditionalFormatting>
  <conditionalFormatting sqref="E400:J400">
    <cfRule type="expression" priority="138" aboveAverage="0" equalAverage="0" bottom="0" percent="0" rank="0" text="" dxfId="136">
      <formula>LEN(TRIM(E400))&gt;0</formula>
    </cfRule>
  </conditionalFormatting>
  <conditionalFormatting sqref="B402">
    <cfRule type="expression" priority="139" aboveAverage="0" equalAverage="0" bottom="0" percent="0" rank="0" text="" dxfId="137">
      <formula>LEN(TRIM(B402))&gt;0</formula>
    </cfRule>
  </conditionalFormatting>
  <conditionalFormatting sqref="C402">
    <cfRule type="expression" priority="140" aboveAverage="0" equalAverage="0" bottom="0" percent="0" rank="0" text="" dxfId="138">
      <formula>LEN(TRIM(C402))&gt;0</formula>
    </cfRule>
  </conditionalFormatting>
  <conditionalFormatting sqref="D402">
    <cfRule type="expression" priority="141" aboveAverage="0" equalAverage="0" bottom="0" percent="0" rank="0" text="" dxfId="139">
      <formula>LEN(TRIM(D402))&gt;0</formula>
    </cfRule>
  </conditionalFormatting>
  <conditionalFormatting sqref="E402:J402">
    <cfRule type="expression" priority="142" aboveAverage="0" equalAverage="0" bottom="0" percent="0" rank="0" text="" dxfId="140">
      <formula>LEN(TRIM(E402))&gt;0</formula>
    </cfRule>
  </conditionalFormatting>
  <conditionalFormatting sqref="B403">
    <cfRule type="expression" priority="143" aboveAverage="0" equalAverage="0" bottom="0" percent="0" rank="0" text="" dxfId="141">
      <formula>LEN(TRIM(B403))&gt;0</formula>
    </cfRule>
  </conditionalFormatting>
  <conditionalFormatting sqref="C403">
    <cfRule type="expression" priority="144" aboveAverage="0" equalAverage="0" bottom="0" percent="0" rank="0" text="" dxfId="142">
      <formula>LEN(TRIM(C403))&gt;0</formula>
    </cfRule>
  </conditionalFormatting>
  <conditionalFormatting sqref="D403">
    <cfRule type="expression" priority="145" aboveAverage="0" equalAverage="0" bottom="0" percent="0" rank="0" text="" dxfId="143">
      <formula>LEN(TRIM(D403))&gt;0</formula>
    </cfRule>
  </conditionalFormatting>
  <conditionalFormatting sqref="E403:J403">
    <cfRule type="expression" priority="146" aboveAverage="0" equalAverage="0" bottom="0" percent="0" rank="0" text="" dxfId="144">
      <formula>LEN(TRIM(E403))&gt;0</formula>
    </cfRule>
  </conditionalFormatting>
  <conditionalFormatting sqref="B403">
    <cfRule type="expression" priority="147" aboveAverage="0" equalAverage="0" bottom="0" percent="0" rank="0" text="" dxfId="145">
      <formula>LEN(TRIM(B403))&gt;0</formula>
    </cfRule>
  </conditionalFormatting>
  <conditionalFormatting sqref="C403">
    <cfRule type="expression" priority="148" aboveAverage="0" equalAverage="0" bottom="0" percent="0" rank="0" text="" dxfId="146">
      <formula>LEN(TRIM(C403))&gt;0</formula>
    </cfRule>
  </conditionalFormatting>
  <conditionalFormatting sqref="D403">
    <cfRule type="expression" priority="149" aboveAverage="0" equalAverage="0" bottom="0" percent="0" rank="0" text="" dxfId="147">
      <formula>LEN(TRIM(D403))&gt;0</formula>
    </cfRule>
  </conditionalFormatting>
  <conditionalFormatting sqref="E403:J403">
    <cfRule type="expression" priority="150" aboveAverage="0" equalAverage="0" bottom="0" percent="0" rank="0" text="" dxfId="148">
      <formula>LEN(TRIM(E403))&gt;0</formula>
    </cfRule>
  </conditionalFormatting>
  <conditionalFormatting sqref="B402">
    <cfRule type="expression" priority="151" aboveAverage="0" equalAverage="0" bottom="0" percent="0" rank="0" text="" dxfId="149">
      <formula>LEN(TRIM(B402))&gt;0</formula>
    </cfRule>
  </conditionalFormatting>
  <conditionalFormatting sqref="C402">
    <cfRule type="expression" priority="152" aboveAverage="0" equalAverage="0" bottom="0" percent="0" rank="0" text="" dxfId="150">
      <formula>LEN(TRIM(C402))&gt;0</formula>
    </cfRule>
  </conditionalFormatting>
  <conditionalFormatting sqref="D402">
    <cfRule type="expression" priority="153" aboveAverage="0" equalAverage="0" bottom="0" percent="0" rank="0" text="" dxfId="151">
      <formula>LEN(TRIM(D402))&gt;0</formula>
    </cfRule>
  </conditionalFormatting>
  <conditionalFormatting sqref="E402:J402">
    <cfRule type="expression" priority="154" aboveAverage="0" equalAverage="0" bottom="0" percent="0" rank="0" text="" dxfId="152">
      <formula>LEN(TRIM(E402))&gt;0</formula>
    </cfRule>
  </conditionalFormatting>
  <conditionalFormatting sqref="B404">
    <cfRule type="expression" priority="155" aboveAverage="0" equalAverage="0" bottom="0" percent="0" rank="0" text="" dxfId="153">
      <formula>LEN(TRIM(B404))&gt;0</formula>
    </cfRule>
  </conditionalFormatting>
  <conditionalFormatting sqref="C404">
    <cfRule type="expression" priority="156" aboveAverage="0" equalAverage="0" bottom="0" percent="0" rank="0" text="" dxfId="154">
      <formula>LEN(TRIM(C404))&gt;0</formula>
    </cfRule>
  </conditionalFormatting>
  <conditionalFormatting sqref="D404">
    <cfRule type="expression" priority="157" aboveAverage="0" equalAverage="0" bottom="0" percent="0" rank="0" text="" dxfId="155">
      <formula>LEN(TRIM(D404))&gt;0</formula>
    </cfRule>
  </conditionalFormatting>
  <conditionalFormatting sqref="E404:J404">
    <cfRule type="expression" priority="158" aboveAverage="0" equalAverage="0" bottom="0" percent="0" rank="0" text="" dxfId="156">
      <formula>LEN(TRIM(E404))&gt;0</formula>
    </cfRule>
  </conditionalFormatting>
  <conditionalFormatting sqref="B404">
    <cfRule type="expression" priority="159" aboveAverage="0" equalAverage="0" bottom="0" percent="0" rank="0" text="" dxfId="157">
      <formula>LEN(TRIM(B404))&gt;0</formula>
    </cfRule>
  </conditionalFormatting>
  <conditionalFormatting sqref="C404">
    <cfRule type="expression" priority="160" aboveAverage="0" equalAverage="0" bottom="0" percent="0" rank="0" text="" dxfId="158">
      <formula>LEN(TRIM(C404))&gt;0</formula>
    </cfRule>
  </conditionalFormatting>
  <conditionalFormatting sqref="D404">
    <cfRule type="expression" priority="161" aboveAverage="0" equalAverage="0" bottom="0" percent="0" rank="0" text="" dxfId="159">
      <formula>LEN(TRIM(D404))&gt;0</formula>
    </cfRule>
  </conditionalFormatting>
  <conditionalFormatting sqref="E404:J404">
    <cfRule type="expression" priority="162" aboveAverage="0" equalAverage="0" bottom="0" percent="0" rank="0" text="" dxfId="160">
      <formula>LEN(TRIM(E404))&gt;0</formula>
    </cfRule>
  </conditionalFormatting>
  <conditionalFormatting sqref="B405">
    <cfRule type="expression" priority="163" aboveAverage="0" equalAverage="0" bottom="0" percent="0" rank="0" text="" dxfId="161">
      <formula>LEN(TRIM(B405))&gt;0</formula>
    </cfRule>
  </conditionalFormatting>
  <conditionalFormatting sqref="C405">
    <cfRule type="expression" priority="164" aboveAverage="0" equalAverage="0" bottom="0" percent="0" rank="0" text="" dxfId="162">
      <formula>LEN(TRIM(C405))&gt;0</formula>
    </cfRule>
  </conditionalFormatting>
  <conditionalFormatting sqref="D405">
    <cfRule type="expression" priority="165" aboveAverage="0" equalAverage="0" bottom="0" percent="0" rank="0" text="" dxfId="163">
      <formula>LEN(TRIM(D405))&gt;0</formula>
    </cfRule>
  </conditionalFormatting>
  <conditionalFormatting sqref="E405:J405">
    <cfRule type="expression" priority="166" aboveAverage="0" equalAverage="0" bottom="0" percent="0" rank="0" text="" dxfId="164">
      <formula>LEN(TRIM(E405))&gt;0</formula>
    </cfRule>
  </conditionalFormatting>
  <conditionalFormatting sqref="B405">
    <cfRule type="expression" priority="167" aboveAverage="0" equalAverage="0" bottom="0" percent="0" rank="0" text="" dxfId="165">
      <formula>LEN(TRIM(B405))&gt;0</formula>
    </cfRule>
  </conditionalFormatting>
  <conditionalFormatting sqref="C405">
    <cfRule type="expression" priority="168" aboveAverage="0" equalAverage="0" bottom="0" percent="0" rank="0" text="" dxfId="166">
      <formula>LEN(TRIM(C405))&gt;0</formula>
    </cfRule>
  </conditionalFormatting>
  <conditionalFormatting sqref="D405">
    <cfRule type="expression" priority="169" aboveAverage="0" equalAverage="0" bottom="0" percent="0" rank="0" text="" dxfId="167">
      <formula>LEN(TRIM(D405))&gt;0</formula>
    </cfRule>
  </conditionalFormatting>
  <conditionalFormatting sqref="E405:J405">
    <cfRule type="expression" priority="170" aboveAverage="0" equalAverage="0" bottom="0" percent="0" rank="0" text="" dxfId="168">
      <formula>LEN(TRIM(E405))&gt;0</formula>
    </cfRule>
  </conditionalFormatting>
  <conditionalFormatting sqref="B406">
    <cfRule type="expression" priority="171" aboveAverage="0" equalAverage="0" bottom="0" percent="0" rank="0" text="" dxfId="169">
      <formula>LEN(TRIM(B406))&gt;0</formula>
    </cfRule>
  </conditionalFormatting>
  <conditionalFormatting sqref="C406">
    <cfRule type="expression" priority="172" aboveAverage="0" equalAverage="0" bottom="0" percent="0" rank="0" text="" dxfId="170">
      <formula>LEN(TRIM(C406))&gt;0</formula>
    </cfRule>
  </conditionalFormatting>
  <conditionalFormatting sqref="D406">
    <cfRule type="expression" priority="173" aboveAverage="0" equalAverage="0" bottom="0" percent="0" rank="0" text="" dxfId="171">
      <formula>LEN(TRIM(D406))&gt;0</formula>
    </cfRule>
  </conditionalFormatting>
  <conditionalFormatting sqref="E406:J406">
    <cfRule type="expression" priority="174" aboveAverage="0" equalAverage="0" bottom="0" percent="0" rank="0" text="" dxfId="172">
      <formula>LEN(TRIM(E406))&gt;0</formula>
    </cfRule>
  </conditionalFormatting>
  <conditionalFormatting sqref="B406">
    <cfRule type="expression" priority="175" aboveAverage="0" equalAverage="0" bottom="0" percent="0" rank="0" text="" dxfId="173">
      <formula>LEN(TRIM(B406))&gt;0</formula>
    </cfRule>
  </conditionalFormatting>
  <conditionalFormatting sqref="C406">
    <cfRule type="expression" priority="176" aboveAverage="0" equalAverage="0" bottom="0" percent="0" rank="0" text="" dxfId="174">
      <formula>LEN(TRIM(C406))&gt;0</formula>
    </cfRule>
  </conditionalFormatting>
  <conditionalFormatting sqref="D406">
    <cfRule type="expression" priority="177" aboveAverage="0" equalAverage="0" bottom="0" percent="0" rank="0" text="" dxfId="175">
      <formula>LEN(TRIM(D406))&gt;0</formula>
    </cfRule>
  </conditionalFormatting>
  <conditionalFormatting sqref="E406:J406">
    <cfRule type="expression" priority="178" aboveAverage="0" equalAverage="0" bottom="0" percent="0" rank="0" text="" dxfId="176">
      <formula>LEN(TRIM(E406))&gt;0</formula>
    </cfRule>
  </conditionalFormatting>
  <conditionalFormatting sqref="B407">
    <cfRule type="expression" priority="179" aboveAverage="0" equalAverage="0" bottom="0" percent="0" rank="0" text="" dxfId="177">
      <formula>LEN(TRIM(B407))&gt;0</formula>
    </cfRule>
  </conditionalFormatting>
  <conditionalFormatting sqref="C407">
    <cfRule type="expression" priority="180" aboveAverage="0" equalAverage="0" bottom="0" percent="0" rank="0" text="" dxfId="178">
      <formula>LEN(TRIM(C407))&gt;0</formula>
    </cfRule>
  </conditionalFormatting>
  <conditionalFormatting sqref="D407">
    <cfRule type="expression" priority="181" aboveAverage="0" equalAverage="0" bottom="0" percent="0" rank="0" text="" dxfId="179">
      <formula>LEN(TRIM(D407))&gt;0</formula>
    </cfRule>
  </conditionalFormatting>
  <conditionalFormatting sqref="E407:J407">
    <cfRule type="expression" priority="182" aboveAverage="0" equalAverage="0" bottom="0" percent="0" rank="0" text="" dxfId="180">
      <formula>LEN(TRIM(E407))&gt;0</formula>
    </cfRule>
  </conditionalFormatting>
  <conditionalFormatting sqref="B407">
    <cfRule type="expression" priority="183" aboveAverage="0" equalAverage="0" bottom="0" percent="0" rank="0" text="" dxfId="181">
      <formula>LEN(TRIM(B407))&gt;0</formula>
    </cfRule>
  </conditionalFormatting>
  <conditionalFormatting sqref="C407">
    <cfRule type="expression" priority="184" aboveAverage="0" equalAverage="0" bottom="0" percent="0" rank="0" text="" dxfId="182">
      <formula>LEN(TRIM(C407))&gt;0</formula>
    </cfRule>
  </conditionalFormatting>
  <conditionalFormatting sqref="D407">
    <cfRule type="expression" priority="185" aboveAverage="0" equalAverage="0" bottom="0" percent="0" rank="0" text="" dxfId="183">
      <formula>LEN(TRIM(D407))&gt;0</formula>
    </cfRule>
  </conditionalFormatting>
  <conditionalFormatting sqref="E407:J407">
    <cfRule type="expression" priority="186" aboveAverage="0" equalAverage="0" bottom="0" percent="0" rank="0" text="" dxfId="184">
      <formula>LEN(TRIM(E407))&gt;0</formula>
    </cfRule>
  </conditionalFormatting>
  <conditionalFormatting sqref="B408">
    <cfRule type="expression" priority="187" aboveAverage="0" equalAverage="0" bottom="0" percent="0" rank="0" text="" dxfId="185">
      <formula>LEN(TRIM(B408))&gt;0</formula>
    </cfRule>
  </conditionalFormatting>
  <conditionalFormatting sqref="C408">
    <cfRule type="expression" priority="188" aboveAverage="0" equalAverage="0" bottom="0" percent="0" rank="0" text="" dxfId="186">
      <formula>LEN(TRIM(C408))&gt;0</formula>
    </cfRule>
  </conditionalFormatting>
  <conditionalFormatting sqref="D408">
    <cfRule type="expression" priority="189" aboveAverage="0" equalAverage="0" bottom="0" percent="0" rank="0" text="" dxfId="187">
      <formula>LEN(TRIM(D408))&gt;0</formula>
    </cfRule>
  </conditionalFormatting>
  <conditionalFormatting sqref="E408:J408">
    <cfRule type="expression" priority="190" aboveAverage="0" equalAverage="0" bottom="0" percent="0" rank="0" text="" dxfId="188">
      <formula>LEN(TRIM(E408))&gt;0</formula>
    </cfRule>
  </conditionalFormatting>
  <conditionalFormatting sqref="B408">
    <cfRule type="expression" priority="191" aboveAverage="0" equalAverage="0" bottom="0" percent="0" rank="0" text="" dxfId="189">
      <formula>LEN(TRIM(B408))&gt;0</formula>
    </cfRule>
  </conditionalFormatting>
  <conditionalFormatting sqref="C408">
    <cfRule type="expression" priority="192" aboveAverage="0" equalAverage="0" bottom="0" percent="0" rank="0" text="" dxfId="190">
      <formula>LEN(TRIM(C408))&gt;0</formula>
    </cfRule>
  </conditionalFormatting>
  <conditionalFormatting sqref="D408">
    <cfRule type="expression" priority="193" aboveAverage="0" equalAverage="0" bottom="0" percent="0" rank="0" text="" dxfId="191">
      <formula>LEN(TRIM(D408))&gt;0</formula>
    </cfRule>
  </conditionalFormatting>
  <conditionalFormatting sqref="E408:J408">
    <cfRule type="expression" priority="194" aboveAverage="0" equalAverage="0" bottom="0" percent="0" rank="0" text="" dxfId="192">
      <formula>LEN(TRIM(E408))&gt;0</formula>
    </cfRule>
  </conditionalFormatting>
  <conditionalFormatting sqref="B409">
    <cfRule type="expression" priority="195" aboveAverage="0" equalAverage="0" bottom="0" percent="0" rank="0" text="" dxfId="193">
      <formula>LEN(TRIM(B409))&gt;0</formula>
    </cfRule>
  </conditionalFormatting>
  <conditionalFormatting sqref="C409">
    <cfRule type="expression" priority="196" aboveAverage="0" equalAverage="0" bottom="0" percent="0" rank="0" text="" dxfId="194">
      <formula>LEN(TRIM(C409))&gt;0</formula>
    </cfRule>
  </conditionalFormatting>
  <conditionalFormatting sqref="D409">
    <cfRule type="expression" priority="197" aboveAverage="0" equalAverage="0" bottom="0" percent="0" rank="0" text="" dxfId="195">
      <formula>LEN(TRIM(D409))&gt;0</formula>
    </cfRule>
  </conditionalFormatting>
  <conditionalFormatting sqref="E409:J409">
    <cfRule type="expression" priority="198" aboveAverage="0" equalAverage="0" bottom="0" percent="0" rank="0" text="" dxfId="196">
      <formula>LEN(TRIM(E409))&gt;0</formula>
    </cfRule>
  </conditionalFormatting>
  <conditionalFormatting sqref="B409">
    <cfRule type="expression" priority="199" aboveAverage="0" equalAverage="0" bottom="0" percent="0" rank="0" text="" dxfId="197">
      <formula>LEN(TRIM(B409))&gt;0</formula>
    </cfRule>
  </conditionalFormatting>
  <conditionalFormatting sqref="C409">
    <cfRule type="expression" priority="200" aboveAverage="0" equalAverage="0" bottom="0" percent="0" rank="0" text="" dxfId="198">
      <formula>LEN(TRIM(C409))&gt;0</formula>
    </cfRule>
  </conditionalFormatting>
  <conditionalFormatting sqref="D409">
    <cfRule type="expression" priority="201" aboveAverage="0" equalAverage="0" bottom="0" percent="0" rank="0" text="" dxfId="199">
      <formula>LEN(TRIM(D409))&gt;0</formula>
    </cfRule>
  </conditionalFormatting>
  <conditionalFormatting sqref="E409:J409">
    <cfRule type="expression" priority="202" aboveAverage="0" equalAverage="0" bottom="0" percent="0" rank="0" text="" dxfId="200">
      <formula>LEN(TRIM(E409))&gt;0</formula>
    </cfRule>
  </conditionalFormatting>
  <conditionalFormatting sqref="B410">
    <cfRule type="expression" priority="203" aboveAverage="0" equalAverage="0" bottom="0" percent="0" rank="0" text="" dxfId="201">
      <formula>LEN(TRIM(B410))&gt;0</formula>
    </cfRule>
  </conditionalFormatting>
  <conditionalFormatting sqref="C410">
    <cfRule type="expression" priority="204" aboveAverage="0" equalAverage="0" bottom="0" percent="0" rank="0" text="" dxfId="202">
      <formula>LEN(TRIM(C410))&gt;0</formula>
    </cfRule>
  </conditionalFormatting>
  <conditionalFormatting sqref="D410">
    <cfRule type="expression" priority="205" aboveAverage="0" equalAverage="0" bottom="0" percent="0" rank="0" text="" dxfId="203">
      <formula>LEN(TRIM(D410))&gt;0</formula>
    </cfRule>
  </conditionalFormatting>
  <conditionalFormatting sqref="E410:J410">
    <cfRule type="expression" priority="206" aboveAverage="0" equalAverage="0" bottom="0" percent="0" rank="0" text="" dxfId="204">
      <formula>LEN(TRIM(E410))&gt;0</formula>
    </cfRule>
  </conditionalFormatting>
  <conditionalFormatting sqref="B410">
    <cfRule type="expression" priority="207" aboveAverage="0" equalAverage="0" bottom="0" percent="0" rank="0" text="" dxfId="205">
      <formula>LEN(TRIM(B410))&gt;0</formula>
    </cfRule>
  </conditionalFormatting>
  <conditionalFormatting sqref="C410">
    <cfRule type="expression" priority="208" aboveAverage="0" equalAverage="0" bottom="0" percent="0" rank="0" text="" dxfId="206">
      <formula>LEN(TRIM(C410))&gt;0</formula>
    </cfRule>
  </conditionalFormatting>
  <conditionalFormatting sqref="D410">
    <cfRule type="expression" priority="209" aboveAverage="0" equalAverage="0" bottom="0" percent="0" rank="0" text="" dxfId="207">
      <formula>LEN(TRIM(D410))&gt;0</formula>
    </cfRule>
  </conditionalFormatting>
  <conditionalFormatting sqref="E410:J410">
    <cfRule type="expression" priority="210" aboveAverage="0" equalAverage="0" bottom="0" percent="0" rank="0" text="" dxfId="208">
      <formula>LEN(TRIM(E410))&gt;0</formula>
    </cfRule>
  </conditionalFormatting>
  <conditionalFormatting sqref="B411 E411:J411">
    <cfRule type="expression" priority="211" aboveAverage="0" equalAverage="0" bottom="0" percent="0" rank="0" text="" dxfId="209">
      <formula>LEN(TRIM(B411))&gt;0</formula>
    </cfRule>
  </conditionalFormatting>
  <conditionalFormatting sqref="C411:D411">
    <cfRule type="expression" priority="212" aboveAverage="0" equalAverage="0" bottom="0" percent="0" rank="0" text="" dxfId="210">
      <formula>LEN(TRIM(C411))&gt;0</formula>
    </cfRule>
  </conditionalFormatting>
  <conditionalFormatting sqref="B412">
    <cfRule type="expression" priority="213" aboveAverage="0" equalAverage="0" bottom="0" percent="0" rank="0" text="" dxfId="211">
      <formula>LEN(TRIM(B412))&gt;0</formula>
    </cfRule>
  </conditionalFormatting>
  <conditionalFormatting sqref="C412 C414">
    <cfRule type="expression" priority="214" aboveAverage="0" equalAverage="0" bottom="0" percent="0" rank="0" text="" dxfId="212">
      <formula>LEN(TRIM(C412))&gt;0</formula>
    </cfRule>
  </conditionalFormatting>
  <conditionalFormatting sqref="D412 D414">
    <cfRule type="expression" priority="215" aboveAverage="0" equalAverage="0" bottom="0" percent="0" rank="0" text="" dxfId="213">
      <formula>LEN(TRIM(D412))&gt;0</formula>
    </cfRule>
  </conditionalFormatting>
  <conditionalFormatting sqref="E412:J412 E414:J414">
    <cfRule type="expression" priority="216" aboveAverage="0" equalAverage="0" bottom="0" percent="0" rank="0" text="" dxfId="214">
      <formula>LEN(TRIM(E412))&gt;0</formula>
    </cfRule>
  </conditionalFormatting>
  <conditionalFormatting sqref="B412 B414">
    <cfRule type="expression" priority="217" aboveAverage="0" equalAverage="0" bottom="0" percent="0" rank="0" text="" dxfId="215">
      <formula>LEN(TRIM(B412))&gt;0</formula>
    </cfRule>
  </conditionalFormatting>
  <conditionalFormatting sqref="C412 C414">
    <cfRule type="expression" priority="218" aboveAverage="0" equalAverage="0" bottom="0" percent="0" rank="0" text="" dxfId="216">
      <formula>LEN(TRIM(C412))&gt;0</formula>
    </cfRule>
  </conditionalFormatting>
  <conditionalFormatting sqref="D412 D414">
    <cfRule type="expression" priority="219" aboveAverage="0" equalAverage="0" bottom="0" percent="0" rank="0" text="" dxfId="217">
      <formula>LEN(TRIM(D412))&gt;0</formula>
    </cfRule>
  </conditionalFormatting>
  <conditionalFormatting sqref="E412:J412 E414:J414">
    <cfRule type="expression" priority="220" aboveAverage="0" equalAverage="0" bottom="0" percent="0" rank="0" text="" dxfId="218">
      <formula>LEN(TRIM(E412))&gt;0</formula>
    </cfRule>
  </conditionalFormatting>
  <conditionalFormatting sqref="B413 E413:J413">
    <cfRule type="expression" priority="221" aboveAverage="0" equalAverage="0" bottom="0" percent="0" rank="0" text="" dxfId="219">
      <formula>LEN(TRIM(B413))&gt;0</formula>
    </cfRule>
  </conditionalFormatting>
  <conditionalFormatting sqref="C413:D413">
    <cfRule type="expression" priority="222" aboveAverage="0" equalAverage="0" bottom="0" percent="0" rank="0" text="" dxfId="220">
      <formula>LEN(TRIM(C413))&gt;0</formula>
    </cfRule>
  </conditionalFormatting>
  <conditionalFormatting sqref="B414">
    <cfRule type="expression" priority="223" aboveAverage="0" equalAverage="0" bottom="0" percent="0" rank="0" text="" dxfId="221">
      <formula>LEN(TRIM(B414))&gt;0</formula>
    </cfRule>
  </conditionalFormatting>
  <conditionalFormatting sqref="C414">
    <cfRule type="expression" priority="224" aboveAverage="0" equalAverage="0" bottom="0" percent="0" rank="0" text="" dxfId="222">
      <formula>LEN(TRIM(C414))&gt;0</formula>
    </cfRule>
  </conditionalFormatting>
  <conditionalFormatting sqref="D414">
    <cfRule type="expression" priority="225" aboveAverage="0" equalAverage="0" bottom="0" percent="0" rank="0" text="" dxfId="223">
      <formula>LEN(TRIM(D414))&gt;0</formula>
    </cfRule>
  </conditionalFormatting>
  <conditionalFormatting sqref="E414:J414">
    <cfRule type="expression" priority="226" aboveAverage="0" equalAverage="0" bottom="0" percent="0" rank="0" text="" dxfId="224">
      <formula>LEN(TRIM(E414))&gt;0</formula>
    </cfRule>
  </conditionalFormatting>
  <conditionalFormatting sqref="B414">
    <cfRule type="expression" priority="227" aboveAverage="0" equalAverage="0" bottom="0" percent="0" rank="0" text="" dxfId="225">
      <formula>LEN(TRIM(B414))&gt;0</formula>
    </cfRule>
  </conditionalFormatting>
  <conditionalFormatting sqref="C414">
    <cfRule type="expression" priority="228" aboveAverage="0" equalAverage="0" bottom="0" percent="0" rank="0" text="" dxfId="226">
      <formula>LEN(TRIM(C414))&gt;0</formula>
    </cfRule>
  </conditionalFormatting>
  <conditionalFormatting sqref="D414">
    <cfRule type="expression" priority="229" aboveAverage="0" equalAverage="0" bottom="0" percent="0" rank="0" text="" dxfId="227">
      <formula>LEN(TRIM(D414))&gt;0</formula>
    </cfRule>
  </conditionalFormatting>
  <conditionalFormatting sqref="E414:J414">
    <cfRule type="expression" priority="230" aboveAverage="0" equalAverage="0" bottom="0" percent="0" rank="0" text="" dxfId="228">
      <formula>LEN(TRIM(E414))&gt;0</formula>
    </cfRule>
  </conditionalFormatting>
  <conditionalFormatting sqref="B415 E415:J415">
    <cfRule type="expression" priority="231" aboveAverage="0" equalAverage="0" bottom="0" percent="0" rank="0" text="" dxfId="229">
      <formula>LEN(TRIM(B415))&gt;0</formula>
    </cfRule>
  </conditionalFormatting>
  <conditionalFormatting sqref="C415:D415">
    <cfRule type="expression" priority="232" aboveAverage="0" equalAverage="0" bottom="0" percent="0" rank="0" text="" dxfId="230">
      <formula>LEN(TRIM(C415))&gt;0</formula>
    </cfRule>
  </conditionalFormatting>
  <conditionalFormatting sqref="B416">
    <cfRule type="expression" priority="233" aboveAverage="0" equalAverage="0" bottom="0" percent="0" rank="0" text="" dxfId="231">
      <formula>LEN(TRIM(B416))&gt;0</formula>
    </cfRule>
  </conditionalFormatting>
  <conditionalFormatting sqref="C416">
    <cfRule type="expression" priority="234" aboveAverage="0" equalAverage="0" bottom="0" percent="0" rank="0" text="" dxfId="232">
      <formula>LEN(TRIM(C416))&gt;0</formula>
    </cfRule>
  </conditionalFormatting>
  <conditionalFormatting sqref="D416">
    <cfRule type="expression" priority="235" aboveAverage="0" equalAverage="0" bottom="0" percent="0" rank="0" text="" dxfId="233">
      <formula>LEN(TRIM(D416))&gt;0</formula>
    </cfRule>
  </conditionalFormatting>
  <conditionalFormatting sqref="E416:J416">
    <cfRule type="expression" priority="236" aboveAverage="0" equalAverage="0" bottom="0" percent="0" rank="0" text="" dxfId="234">
      <formula>LEN(TRIM(E416))&gt;0</formula>
    </cfRule>
  </conditionalFormatting>
  <conditionalFormatting sqref="B416">
    <cfRule type="expression" priority="237" aboveAverage="0" equalAverage="0" bottom="0" percent="0" rank="0" text="" dxfId="235">
      <formula>LEN(TRIM(B416))&gt;0</formula>
    </cfRule>
  </conditionalFormatting>
  <conditionalFormatting sqref="C416">
    <cfRule type="expression" priority="238" aboveAverage="0" equalAverage="0" bottom="0" percent="0" rank="0" text="" dxfId="236">
      <formula>LEN(TRIM(C416))&gt;0</formula>
    </cfRule>
  </conditionalFormatting>
  <conditionalFormatting sqref="D416">
    <cfRule type="expression" priority="239" aboveAverage="0" equalAverage="0" bottom="0" percent="0" rank="0" text="" dxfId="237">
      <formula>LEN(TRIM(D416))&gt;0</formula>
    </cfRule>
  </conditionalFormatting>
  <conditionalFormatting sqref="E416:J416">
    <cfRule type="expression" priority="240" aboveAverage="0" equalAverage="0" bottom="0" percent="0" rank="0" text="" dxfId="238">
      <formula>LEN(TRIM(E416))&gt;0</formula>
    </cfRule>
  </conditionalFormatting>
  <conditionalFormatting sqref="B417 E417:J417">
    <cfRule type="expression" priority="241" aboveAverage="0" equalAverage="0" bottom="0" percent="0" rank="0" text="" dxfId="239">
      <formula>LEN(TRIM(B417))&gt;0</formula>
    </cfRule>
  </conditionalFormatting>
  <conditionalFormatting sqref="C417:D417">
    <cfRule type="expression" priority="242" aboveAverage="0" equalAverage="0" bottom="0" percent="0" rank="0" text="" dxfId="240">
      <formula>LEN(TRIM(C417))&gt;0</formula>
    </cfRule>
  </conditionalFormatting>
  <conditionalFormatting sqref="C418">
    <cfRule type="expression" priority="243" aboveAverage="0" equalAverage="0" bottom="0" percent="0" rank="0" text="" dxfId="241">
      <formula>LEN(TRIM(C418))&gt;0</formula>
    </cfRule>
  </conditionalFormatting>
  <conditionalFormatting sqref="D418">
    <cfRule type="expression" priority="244" aboveAverage="0" equalAverage="0" bottom="0" percent="0" rank="0" text="" dxfId="242">
      <formula>LEN(TRIM(D418))&gt;0</formula>
    </cfRule>
  </conditionalFormatting>
  <conditionalFormatting sqref="E418:J418">
    <cfRule type="expression" priority="245" aboveAverage="0" equalAverage="0" bottom="0" percent="0" rank="0" text="" dxfId="243">
      <formula>LEN(TRIM(E418))&gt;0</formula>
    </cfRule>
  </conditionalFormatting>
  <conditionalFormatting sqref="B418">
    <cfRule type="expression" priority="246" aboveAverage="0" equalAverage="0" bottom="0" percent="0" rank="0" text="" dxfId="244">
      <formula>LEN(TRIM(B418))&gt;0</formula>
    </cfRule>
  </conditionalFormatting>
  <conditionalFormatting sqref="C418">
    <cfRule type="expression" priority="247" aboveAverage="0" equalAverage="0" bottom="0" percent="0" rank="0" text="" dxfId="245">
      <formula>LEN(TRIM(C418))&gt;0</formula>
    </cfRule>
  </conditionalFormatting>
  <conditionalFormatting sqref="D418">
    <cfRule type="expression" priority="248" aboveAverage="0" equalAverage="0" bottom="0" percent="0" rank="0" text="" dxfId="246">
      <formula>LEN(TRIM(D418))&gt;0</formula>
    </cfRule>
  </conditionalFormatting>
  <conditionalFormatting sqref="E418:J418">
    <cfRule type="expression" priority="249" aboveAverage="0" equalAverage="0" bottom="0" percent="0" rank="0" text="" dxfId="247">
      <formula>LEN(TRIM(E418))&gt;0</formula>
    </cfRule>
  </conditionalFormatting>
  <conditionalFormatting sqref="B418">
    <cfRule type="expression" priority="250" aboveAverage="0" equalAverage="0" bottom="0" percent="0" rank="0" text="" dxfId="248">
      <formula>LEN(TRIM(B418))&gt;0</formula>
    </cfRule>
  </conditionalFormatting>
  <conditionalFormatting sqref="C418">
    <cfRule type="expression" priority="251" aboveAverage="0" equalAverage="0" bottom="0" percent="0" rank="0" text="" dxfId="249">
      <formula>LEN(TRIM(C418))&gt;0</formula>
    </cfRule>
  </conditionalFormatting>
  <conditionalFormatting sqref="D418">
    <cfRule type="expression" priority="252" aboveAverage="0" equalAverage="0" bottom="0" percent="0" rank="0" text="" dxfId="250">
      <formula>LEN(TRIM(D418))&gt;0</formula>
    </cfRule>
  </conditionalFormatting>
  <conditionalFormatting sqref="E418:J418">
    <cfRule type="expression" priority="253" aboveAverage="0" equalAverage="0" bottom="0" percent="0" rank="0" text="" dxfId="251">
      <formula>LEN(TRIM(E418))&gt;0</formula>
    </cfRule>
  </conditionalFormatting>
  <conditionalFormatting sqref="B418">
    <cfRule type="expression" priority="254" aboveAverage="0" equalAverage="0" bottom="0" percent="0" rank="0" text="" dxfId="252">
      <formula>LEN(TRIM(B418))&gt;0</formula>
    </cfRule>
  </conditionalFormatting>
  <conditionalFormatting sqref="C418">
    <cfRule type="expression" priority="255" aboveAverage="0" equalAverage="0" bottom="0" percent="0" rank="0" text="" dxfId="253">
      <formula>LEN(TRIM(C418))&gt;0</formula>
    </cfRule>
  </conditionalFormatting>
  <conditionalFormatting sqref="D418">
    <cfRule type="expression" priority="256" aboveAverage="0" equalAverage="0" bottom="0" percent="0" rank="0" text="" dxfId="254">
      <formula>LEN(TRIM(D418))&gt;0</formula>
    </cfRule>
  </conditionalFormatting>
  <conditionalFormatting sqref="E418:J418">
    <cfRule type="expression" priority="257" aboveAverage="0" equalAverage="0" bottom="0" percent="0" rank="0" text="" dxfId="255">
      <formula>LEN(TRIM(E418))&gt;0</formula>
    </cfRule>
  </conditionalFormatting>
  <conditionalFormatting sqref="B419 E419:J419">
    <cfRule type="expression" priority="258" aboveAverage="0" equalAverage="0" bottom="0" percent="0" rank="0" text="" dxfId="256">
      <formula>LEN(TRIM(B419))&gt;0</formula>
    </cfRule>
  </conditionalFormatting>
  <conditionalFormatting sqref="C419:D419">
    <cfRule type="expression" priority="259" aboveAverage="0" equalAverage="0" bottom="0" percent="0" rank="0" text="" dxfId="257">
      <formula>LEN(TRIM(C419))&gt;0</formula>
    </cfRule>
  </conditionalFormatting>
  <conditionalFormatting sqref="D420">
    <cfRule type="expression" priority="260" aboveAverage="0" equalAverage="0" bottom="0" percent="0" rank="0" text="" dxfId="258">
      <formula>LEN(TRIM(D420))&gt;0</formula>
    </cfRule>
  </conditionalFormatting>
  <conditionalFormatting sqref="E420:J420">
    <cfRule type="expression" priority="261" aboveAverage="0" equalAverage="0" bottom="0" percent="0" rank="0" text="" dxfId="259">
      <formula>LEN(TRIM(E420))&gt;0</formula>
    </cfRule>
  </conditionalFormatting>
  <conditionalFormatting sqref="B420">
    <cfRule type="expression" priority="262" aboveAverage="0" equalAverage="0" bottom="0" percent="0" rank="0" text="" dxfId="260">
      <formula>LEN(TRIM(B420))&gt;0</formula>
    </cfRule>
  </conditionalFormatting>
  <conditionalFormatting sqref="C420">
    <cfRule type="expression" priority="263" aboveAverage="0" equalAverage="0" bottom="0" percent="0" rank="0" text="" dxfId="261">
      <formula>LEN(TRIM(C420))&gt;0</formula>
    </cfRule>
  </conditionalFormatting>
  <conditionalFormatting sqref="D420">
    <cfRule type="expression" priority="264" aboveAverage="0" equalAverage="0" bottom="0" percent="0" rank="0" text="" dxfId="262">
      <formula>LEN(TRIM(D420))&gt;0</formula>
    </cfRule>
  </conditionalFormatting>
  <conditionalFormatting sqref="E420:J420">
    <cfRule type="expression" priority="265" aboveAverage="0" equalAverage="0" bottom="0" percent="0" rank="0" text="" dxfId="263">
      <formula>LEN(TRIM(E420))&gt;0</formula>
    </cfRule>
  </conditionalFormatting>
  <conditionalFormatting sqref="B420">
    <cfRule type="expression" priority="266" aboveAverage="0" equalAverage="0" bottom="0" percent="0" rank="0" text="" dxfId="264">
      <formula>LEN(TRIM(B420))&gt;0</formula>
    </cfRule>
  </conditionalFormatting>
  <conditionalFormatting sqref="C420">
    <cfRule type="expression" priority="267" aboveAverage="0" equalAverage="0" bottom="0" percent="0" rank="0" text="" dxfId="265">
      <formula>LEN(TRIM(C420))&gt;0</formula>
    </cfRule>
  </conditionalFormatting>
  <conditionalFormatting sqref="B421 E421:J421">
    <cfRule type="expression" priority="268" aboveAverage="0" equalAverage="0" bottom="0" percent="0" rank="0" text="" dxfId="266">
      <formula>LEN(TRIM(B421))&gt;0</formula>
    </cfRule>
  </conditionalFormatting>
  <conditionalFormatting sqref="C421:D421">
    <cfRule type="expression" priority="269" aboveAverage="0" equalAverage="0" bottom="0" percent="0" rank="0" text="" dxfId="267">
      <formula>LEN(TRIM(C421))&gt;0</formula>
    </cfRule>
  </conditionalFormatting>
  <conditionalFormatting sqref="C422">
    <cfRule type="expression" priority="270" aboveAverage="0" equalAverage="0" bottom="0" percent="0" rank="0" text="" dxfId="268">
      <formula>LEN(TRIM(C422))&gt;0</formula>
    </cfRule>
  </conditionalFormatting>
  <conditionalFormatting sqref="D422">
    <cfRule type="expression" priority="271" aboveAverage="0" equalAverage="0" bottom="0" percent="0" rank="0" text="" dxfId="269">
      <formula>LEN(TRIM(D422))&gt;0</formula>
    </cfRule>
  </conditionalFormatting>
  <conditionalFormatting sqref="E422:J422">
    <cfRule type="expression" priority="272" aboveAverage="0" equalAverage="0" bottom="0" percent="0" rank="0" text="" dxfId="270">
      <formula>LEN(TRIM(E422))&gt;0</formula>
    </cfRule>
  </conditionalFormatting>
  <conditionalFormatting sqref="B422">
    <cfRule type="expression" priority="273" aboveAverage="0" equalAverage="0" bottom="0" percent="0" rank="0" text="" dxfId="271">
      <formula>LEN(TRIM(B422))&gt;0</formula>
    </cfRule>
  </conditionalFormatting>
  <conditionalFormatting sqref="C422">
    <cfRule type="expression" priority="274" aboveAverage="0" equalAverage="0" bottom="0" percent="0" rank="0" text="" dxfId="272">
      <formula>LEN(TRIM(C422))&gt;0</formula>
    </cfRule>
  </conditionalFormatting>
  <conditionalFormatting sqref="D422">
    <cfRule type="expression" priority="275" aboveAverage="0" equalAverage="0" bottom="0" percent="0" rank="0" text="" dxfId="273">
      <formula>LEN(TRIM(D422))&gt;0</formula>
    </cfRule>
  </conditionalFormatting>
  <conditionalFormatting sqref="E422:J422">
    <cfRule type="expression" priority="276" aboveAverage="0" equalAverage="0" bottom="0" percent="0" rank="0" text="" dxfId="274">
      <formula>LEN(TRIM(E422))&gt;0</formula>
    </cfRule>
  </conditionalFormatting>
  <conditionalFormatting sqref="B422">
    <cfRule type="expression" priority="277" aboveAverage="0" equalAverage="0" bottom="0" percent="0" rank="0" text="" dxfId="275">
      <formula>LEN(TRIM(B422))&gt;0</formula>
    </cfRule>
  </conditionalFormatting>
  <conditionalFormatting sqref="C422">
    <cfRule type="expression" priority="278" aboveAverage="0" equalAverage="0" bottom="0" percent="0" rank="0" text="" dxfId="276">
      <formula>LEN(TRIM(C422))&gt;0</formula>
    </cfRule>
  </conditionalFormatting>
  <conditionalFormatting sqref="D422">
    <cfRule type="expression" priority="279" aboveAverage="0" equalAverage="0" bottom="0" percent="0" rank="0" text="" dxfId="277">
      <formula>LEN(TRIM(D422))&gt;0</formula>
    </cfRule>
  </conditionalFormatting>
  <conditionalFormatting sqref="E422:J422">
    <cfRule type="expression" priority="280" aboveAverage="0" equalAverage="0" bottom="0" percent="0" rank="0" text="" dxfId="278">
      <formula>LEN(TRIM(E422))&gt;0</formula>
    </cfRule>
  </conditionalFormatting>
  <conditionalFormatting sqref="B422">
    <cfRule type="expression" priority="281" aboveAverage="0" equalAverage="0" bottom="0" percent="0" rank="0" text="" dxfId="279">
      <formula>LEN(TRIM(B422))&gt;0</formula>
    </cfRule>
  </conditionalFormatting>
  <conditionalFormatting sqref="C422">
    <cfRule type="expression" priority="282" aboveAverage="0" equalAverage="0" bottom="0" percent="0" rank="0" text="" dxfId="280">
      <formula>LEN(TRIM(C422))&gt;0</formula>
    </cfRule>
  </conditionalFormatting>
  <conditionalFormatting sqref="D422">
    <cfRule type="expression" priority="283" aboveAverage="0" equalAverage="0" bottom="0" percent="0" rank="0" text="" dxfId="281">
      <formula>LEN(TRIM(D422))&gt;0</formula>
    </cfRule>
  </conditionalFormatting>
  <conditionalFormatting sqref="E422:J422">
    <cfRule type="expression" priority="284" aboveAverage="0" equalAverage="0" bottom="0" percent="0" rank="0" text="" dxfId="282">
      <formula>LEN(TRIM(E422))&gt;0</formula>
    </cfRule>
  </conditionalFormatting>
  <conditionalFormatting sqref="B423 E423:J423">
    <cfRule type="expression" priority="285" aboveAverage="0" equalAverage="0" bottom="0" percent="0" rank="0" text="" dxfId="283">
      <formula>LEN(TRIM(B423))&gt;0</formula>
    </cfRule>
  </conditionalFormatting>
  <conditionalFormatting sqref="C423:D423">
    <cfRule type="expression" priority="286" aboveAverage="0" equalAverage="0" bottom="0" percent="0" rank="0" text="" dxfId="284">
      <formula>LEN(TRIM(C423))&gt;0</formula>
    </cfRule>
  </conditionalFormatting>
  <conditionalFormatting sqref="C424">
    <cfRule type="expression" priority="287" aboveAverage="0" equalAverage="0" bottom="0" percent="0" rank="0" text="" dxfId="285">
      <formula>LEN(TRIM(C424))&gt;0</formula>
    </cfRule>
  </conditionalFormatting>
  <conditionalFormatting sqref="D424">
    <cfRule type="expression" priority="288" aboveAverage="0" equalAverage="0" bottom="0" percent="0" rank="0" text="" dxfId="286">
      <formula>LEN(TRIM(D424))&gt;0</formula>
    </cfRule>
  </conditionalFormatting>
  <conditionalFormatting sqref="E424:J424">
    <cfRule type="expression" priority="289" aboveAverage="0" equalAverage="0" bottom="0" percent="0" rank="0" text="" dxfId="287">
      <formula>LEN(TRIM(E424))&gt;0</formula>
    </cfRule>
  </conditionalFormatting>
  <conditionalFormatting sqref="B424">
    <cfRule type="expression" priority="290" aboveAverage="0" equalAverage="0" bottom="0" percent="0" rank="0" text="" dxfId="288">
      <formula>LEN(TRIM(B424))&gt;0</formula>
    </cfRule>
  </conditionalFormatting>
  <conditionalFormatting sqref="C424">
    <cfRule type="expression" priority="291" aboveAverage="0" equalAverage="0" bottom="0" percent="0" rank="0" text="" dxfId="289">
      <formula>LEN(TRIM(C424))&gt;0</formula>
    </cfRule>
  </conditionalFormatting>
  <conditionalFormatting sqref="D424">
    <cfRule type="expression" priority="292" aboveAverage="0" equalAverage="0" bottom="0" percent="0" rank="0" text="" dxfId="290">
      <formula>LEN(TRIM(D424))&gt;0</formula>
    </cfRule>
  </conditionalFormatting>
  <conditionalFormatting sqref="E424:J424">
    <cfRule type="expression" priority="293" aboveAverage="0" equalAverage="0" bottom="0" percent="0" rank="0" text="" dxfId="291">
      <formula>LEN(TRIM(E424))&gt;0</formula>
    </cfRule>
  </conditionalFormatting>
  <conditionalFormatting sqref="B424">
    <cfRule type="expression" priority="294" aboveAverage="0" equalAverage="0" bottom="0" percent="0" rank="0" text="" dxfId="292">
      <formula>LEN(TRIM(B424))&gt;0</formula>
    </cfRule>
  </conditionalFormatting>
  <conditionalFormatting sqref="C424">
    <cfRule type="expression" priority="295" aboveAverage="0" equalAverage="0" bottom="0" percent="0" rank="0" text="" dxfId="293">
      <formula>LEN(TRIM(C424))&gt;0</formula>
    </cfRule>
  </conditionalFormatting>
  <conditionalFormatting sqref="D424">
    <cfRule type="expression" priority="296" aboveAverage="0" equalAverage="0" bottom="0" percent="0" rank="0" text="" dxfId="294">
      <formula>LEN(TRIM(D424))&gt;0</formula>
    </cfRule>
  </conditionalFormatting>
  <conditionalFormatting sqref="E424:J424">
    <cfRule type="expression" priority="297" aboveAverage="0" equalAverage="0" bottom="0" percent="0" rank="0" text="" dxfId="295">
      <formula>LEN(TRIM(E424))&gt;0</formula>
    </cfRule>
  </conditionalFormatting>
  <conditionalFormatting sqref="B424">
    <cfRule type="expression" priority="298" aboveAverage="0" equalAverage="0" bottom="0" percent="0" rank="0" text="" dxfId="296">
      <formula>LEN(TRIM(B424))&gt;0</formula>
    </cfRule>
  </conditionalFormatting>
  <conditionalFormatting sqref="C424">
    <cfRule type="expression" priority="299" aboveAverage="0" equalAverage="0" bottom="0" percent="0" rank="0" text="" dxfId="297">
      <formula>LEN(TRIM(C424))&gt;0</formula>
    </cfRule>
  </conditionalFormatting>
  <conditionalFormatting sqref="D424">
    <cfRule type="expression" priority="300" aboveAverage="0" equalAverage="0" bottom="0" percent="0" rank="0" text="" dxfId="298">
      <formula>LEN(TRIM(D424))&gt;0</formula>
    </cfRule>
  </conditionalFormatting>
  <conditionalFormatting sqref="E424:J424">
    <cfRule type="expression" priority="301" aboveAverage="0" equalAverage="0" bottom="0" percent="0" rank="0" text="" dxfId="299">
      <formula>LEN(TRIM(E424))&gt;0</formula>
    </cfRule>
  </conditionalFormatting>
  <conditionalFormatting sqref="B425 E425:J425">
    <cfRule type="expression" priority="302" aboveAverage="0" equalAverage="0" bottom="0" percent="0" rank="0" text="" dxfId="300">
      <formula>LEN(TRIM(B425))&gt;0</formula>
    </cfRule>
  </conditionalFormatting>
  <conditionalFormatting sqref="C425:D425">
    <cfRule type="expression" priority="303" aboveAverage="0" equalAverage="0" bottom="0" percent="0" rank="0" text="" dxfId="301">
      <formula>LEN(TRIM(C425))&gt;0</formula>
    </cfRule>
  </conditionalFormatting>
  <conditionalFormatting sqref="C426">
    <cfRule type="expression" priority="304" aboveAverage="0" equalAverage="0" bottom="0" percent="0" rank="0" text="" dxfId="302">
      <formula>LEN(TRIM(C426))&gt;0</formula>
    </cfRule>
  </conditionalFormatting>
  <conditionalFormatting sqref="D426">
    <cfRule type="expression" priority="305" aboveAverage="0" equalAverage="0" bottom="0" percent="0" rank="0" text="" dxfId="303">
      <formula>LEN(TRIM(D426))&gt;0</formula>
    </cfRule>
  </conditionalFormatting>
  <conditionalFormatting sqref="E426:J426">
    <cfRule type="expression" priority="306" aboveAverage="0" equalAverage="0" bottom="0" percent="0" rank="0" text="" dxfId="304">
      <formula>LEN(TRIM(E426))&gt;0</formula>
    </cfRule>
  </conditionalFormatting>
  <conditionalFormatting sqref="B426">
    <cfRule type="expression" priority="307" aboveAverage="0" equalAverage="0" bottom="0" percent="0" rank="0" text="" dxfId="305">
      <formula>LEN(TRIM(B426))&gt;0</formula>
    </cfRule>
  </conditionalFormatting>
  <conditionalFormatting sqref="C426">
    <cfRule type="expression" priority="308" aboveAverage="0" equalAverage="0" bottom="0" percent="0" rank="0" text="" dxfId="306">
      <formula>LEN(TRIM(C426))&gt;0</formula>
    </cfRule>
  </conditionalFormatting>
  <conditionalFormatting sqref="D426">
    <cfRule type="expression" priority="309" aboveAverage="0" equalAverage="0" bottom="0" percent="0" rank="0" text="" dxfId="307">
      <formula>LEN(TRIM(D426))&gt;0</formula>
    </cfRule>
  </conditionalFormatting>
  <conditionalFormatting sqref="E426:J426">
    <cfRule type="expression" priority="310" aboveAverage="0" equalAverage="0" bottom="0" percent="0" rank="0" text="" dxfId="308">
      <formula>LEN(TRIM(E426))&gt;0</formula>
    </cfRule>
  </conditionalFormatting>
  <conditionalFormatting sqref="B426">
    <cfRule type="expression" priority="311" aboveAverage="0" equalAverage="0" bottom="0" percent="0" rank="0" text="" dxfId="309">
      <formula>LEN(TRIM(B426))&gt;0</formula>
    </cfRule>
  </conditionalFormatting>
  <conditionalFormatting sqref="C426">
    <cfRule type="expression" priority="312" aboveAverage="0" equalAverage="0" bottom="0" percent="0" rank="0" text="" dxfId="310">
      <formula>LEN(TRIM(C426))&gt;0</formula>
    </cfRule>
  </conditionalFormatting>
  <conditionalFormatting sqref="D426">
    <cfRule type="expression" priority="313" aboveAverage="0" equalAverage="0" bottom="0" percent="0" rank="0" text="" dxfId="311">
      <formula>LEN(TRIM(D426))&gt;0</formula>
    </cfRule>
  </conditionalFormatting>
  <conditionalFormatting sqref="E426:J426">
    <cfRule type="expression" priority="314" aboveAverage="0" equalAverage="0" bottom="0" percent="0" rank="0" text="" dxfId="312">
      <formula>LEN(TRIM(E426))&gt;0</formula>
    </cfRule>
  </conditionalFormatting>
  <conditionalFormatting sqref="B426">
    <cfRule type="expression" priority="315" aboveAverage="0" equalAverage="0" bottom="0" percent="0" rank="0" text="" dxfId="313">
      <formula>LEN(TRIM(B426))&gt;0</formula>
    </cfRule>
  </conditionalFormatting>
  <conditionalFormatting sqref="C426">
    <cfRule type="expression" priority="316" aboveAverage="0" equalAverage="0" bottom="0" percent="0" rank="0" text="" dxfId="314">
      <formula>LEN(TRIM(C426))&gt;0</formula>
    </cfRule>
  </conditionalFormatting>
  <conditionalFormatting sqref="D426">
    <cfRule type="expression" priority="317" aboveAverage="0" equalAverage="0" bottom="0" percent="0" rank="0" text="" dxfId="315">
      <formula>LEN(TRIM(D426))&gt;0</formula>
    </cfRule>
  </conditionalFormatting>
  <conditionalFormatting sqref="E426:J426">
    <cfRule type="expression" priority="318" aboveAverage="0" equalAverage="0" bottom="0" percent="0" rank="0" text="" dxfId="316">
      <formula>LEN(TRIM(E426))&gt;0</formula>
    </cfRule>
  </conditionalFormatting>
  <conditionalFormatting sqref="B427 E427:J427">
    <cfRule type="expression" priority="319" aboveAverage="0" equalAverage="0" bottom="0" percent="0" rank="0" text="" dxfId="317">
      <formula>LEN(TRIM(B427))&gt;0</formula>
    </cfRule>
  </conditionalFormatting>
  <conditionalFormatting sqref="C427:D427">
    <cfRule type="expression" priority="320" aboveAverage="0" equalAverage="0" bottom="0" percent="0" rank="0" text="" dxfId="318">
      <formula>LEN(TRIM(C427))&gt;0</formula>
    </cfRule>
  </conditionalFormatting>
  <conditionalFormatting sqref="C428">
    <cfRule type="expression" priority="321" aboveAverage="0" equalAverage="0" bottom="0" percent="0" rank="0" text="" dxfId="319">
      <formula>LEN(TRIM(C428))&gt;0</formula>
    </cfRule>
  </conditionalFormatting>
  <conditionalFormatting sqref="D428">
    <cfRule type="expression" priority="322" aboveAverage="0" equalAverage="0" bottom="0" percent="0" rank="0" text="" dxfId="320">
      <formula>LEN(TRIM(D428))&gt;0</formula>
    </cfRule>
  </conditionalFormatting>
  <conditionalFormatting sqref="E428:J428">
    <cfRule type="expression" priority="323" aboveAverage="0" equalAverage="0" bottom="0" percent="0" rank="0" text="" dxfId="321">
      <formula>LEN(TRIM(E428))&gt;0</formula>
    </cfRule>
  </conditionalFormatting>
  <conditionalFormatting sqref="B428">
    <cfRule type="expression" priority="324" aboveAverage="0" equalAverage="0" bottom="0" percent="0" rank="0" text="" dxfId="322">
      <formula>LEN(TRIM(B428))&gt;0</formula>
    </cfRule>
  </conditionalFormatting>
  <conditionalFormatting sqref="C428">
    <cfRule type="expression" priority="325" aboveAverage="0" equalAverage="0" bottom="0" percent="0" rank="0" text="" dxfId="323">
      <formula>LEN(TRIM(C428))&gt;0</formula>
    </cfRule>
  </conditionalFormatting>
  <conditionalFormatting sqref="D428">
    <cfRule type="expression" priority="326" aboveAverage="0" equalAverage="0" bottom="0" percent="0" rank="0" text="" dxfId="324">
      <formula>LEN(TRIM(D428))&gt;0</formula>
    </cfRule>
  </conditionalFormatting>
  <conditionalFormatting sqref="E428:J428">
    <cfRule type="expression" priority="327" aboveAverage="0" equalAverage="0" bottom="0" percent="0" rank="0" text="" dxfId="325">
      <formula>LEN(TRIM(E428))&gt;0</formula>
    </cfRule>
  </conditionalFormatting>
  <conditionalFormatting sqref="B428">
    <cfRule type="expression" priority="328" aboveAverage="0" equalAverage="0" bottom="0" percent="0" rank="0" text="" dxfId="326">
      <formula>LEN(TRIM(B428))&gt;0</formula>
    </cfRule>
  </conditionalFormatting>
  <conditionalFormatting sqref="C428">
    <cfRule type="expression" priority="329" aboveAverage="0" equalAverage="0" bottom="0" percent="0" rank="0" text="" dxfId="327">
      <formula>LEN(TRIM(C428))&gt;0</formula>
    </cfRule>
  </conditionalFormatting>
  <conditionalFormatting sqref="D428">
    <cfRule type="expression" priority="330" aboveAverage="0" equalAverage="0" bottom="0" percent="0" rank="0" text="" dxfId="328">
      <formula>LEN(TRIM(D428))&gt;0</formula>
    </cfRule>
  </conditionalFormatting>
  <conditionalFormatting sqref="E428:J428">
    <cfRule type="expression" priority="331" aboveAverage="0" equalAverage="0" bottom="0" percent="0" rank="0" text="" dxfId="329">
      <formula>LEN(TRIM(E428))&gt;0</formula>
    </cfRule>
  </conditionalFormatting>
  <conditionalFormatting sqref="B428">
    <cfRule type="expression" priority="332" aboveAverage="0" equalAverage="0" bottom="0" percent="0" rank="0" text="" dxfId="330">
      <formula>LEN(TRIM(B428))&gt;0</formula>
    </cfRule>
  </conditionalFormatting>
  <conditionalFormatting sqref="C428">
    <cfRule type="expression" priority="333" aboveAverage="0" equalAverage="0" bottom="0" percent="0" rank="0" text="" dxfId="331">
      <formula>LEN(TRIM(C428))&gt;0</formula>
    </cfRule>
  </conditionalFormatting>
  <conditionalFormatting sqref="D428">
    <cfRule type="expression" priority="334" aboveAverage="0" equalAverage="0" bottom="0" percent="0" rank="0" text="" dxfId="332">
      <formula>LEN(TRIM(D428))&gt;0</formula>
    </cfRule>
  </conditionalFormatting>
  <conditionalFormatting sqref="E428:J428">
    <cfRule type="expression" priority="335" aboveAverage="0" equalAverage="0" bottom="0" percent="0" rank="0" text="" dxfId="333">
      <formula>LEN(TRIM(E428))&gt;0</formula>
    </cfRule>
  </conditionalFormatting>
  <conditionalFormatting sqref="B429 E429:J429">
    <cfRule type="expression" priority="336" aboveAverage="0" equalAverage="0" bottom="0" percent="0" rank="0" text="" dxfId="334">
      <formula>LEN(TRIM(B429))&gt;0</formula>
    </cfRule>
  </conditionalFormatting>
  <conditionalFormatting sqref="C429:D429">
    <cfRule type="expression" priority="337" aboveAverage="0" equalAverage="0" bottom="0" percent="0" rank="0" text="" dxfId="335">
      <formula>LEN(TRIM(C429))&gt;0</formula>
    </cfRule>
  </conditionalFormatting>
  <conditionalFormatting sqref="C430">
    <cfRule type="expression" priority="338" aboveAverage="0" equalAverage="0" bottom="0" percent="0" rank="0" text="" dxfId="336">
      <formula>LEN(TRIM(C430))&gt;0</formula>
    </cfRule>
  </conditionalFormatting>
  <conditionalFormatting sqref="D430">
    <cfRule type="expression" priority="339" aboveAverage="0" equalAverage="0" bottom="0" percent="0" rank="0" text="" dxfId="337">
      <formula>LEN(TRIM(D430))&gt;0</formula>
    </cfRule>
  </conditionalFormatting>
  <conditionalFormatting sqref="E430:J430">
    <cfRule type="expression" priority="340" aboveAverage="0" equalAverage="0" bottom="0" percent="0" rank="0" text="" dxfId="338">
      <formula>LEN(TRIM(E430))&gt;0</formula>
    </cfRule>
  </conditionalFormatting>
  <conditionalFormatting sqref="B430">
    <cfRule type="expression" priority="341" aboveAverage="0" equalAverage="0" bottom="0" percent="0" rank="0" text="" dxfId="339">
      <formula>LEN(TRIM(B430))&gt;0</formula>
    </cfRule>
  </conditionalFormatting>
  <conditionalFormatting sqref="C430">
    <cfRule type="expression" priority="342" aboveAverage="0" equalAverage="0" bottom="0" percent="0" rank="0" text="" dxfId="340">
      <formula>LEN(TRIM(C430))&gt;0</formula>
    </cfRule>
  </conditionalFormatting>
  <conditionalFormatting sqref="D430">
    <cfRule type="expression" priority="343" aboveAverage="0" equalAverage="0" bottom="0" percent="0" rank="0" text="" dxfId="341">
      <formula>LEN(TRIM(D430))&gt;0</formula>
    </cfRule>
  </conditionalFormatting>
  <conditionalFormatting sqref="E430:J430">
    <cfRule type="expression" priority="344" aboveAverage="0" equalAverage="0" bottom="0" percent="0" rank="0" text="" dxfId="342">
      <formula>LEN(TRIM(E430))&gt;0</formula>
    </cfRule>
  </conditionalFormatting>
  <conditionalFormatting sqref="B430">
    <cfRule type="expression" priority="345" aboveAverage="0" equalAverage="0" bottom="0" percent="0" rank="0" text="" dxfId="343">
      <formula>LEN(TRIM(B430))&gt;0</formula>
    </cfRule>
  </conditionalFormatting>
  <conditionalFormatting sqref="C430">
    <cfRule type="expression" priority="346" aboveAverage="0" equalAverage="0" bottom="0" percent="0" rank="0" text="" dxfId="344">
      <formula>LEN(TRIM(C430))&gt;0</formula>
    </cfRule>
  </conditionalFormatting>
  <conditionalFormatting sqref="D430">
    <cfRule type="expression" priority="347" aboveAverage="0" equalAverage="0" bottom="0" percent="0" rank="0" text="" dxfId="345">
      <formula>LEN(TRIM(D430))&gt;0</formula>
    </cfRule>
  </conditionalFormatting>
  <conditionalFormatting sqref="E430:J430">
    <cfRule type="expression" priority="348" aboveAverage="0" equalAverage="0" bottom="0" percent="0" rank="0" text="" dxfId="346">
      <formula>LEN(TRIM(E430))&gt;0</formula>
    </cfRule>
  </conditionalFormatting>
  <conditionalFormatting sqref="B430">
    <cfRule type="expression" priority="349" aboveAverage="0" equalAverage="0" bottom="0" percent="0" rank="0" text="" dxfId="347">
      <formula>LEN(TRIM(B430))&gt;0</formula>
    </cfRule>
  </conditionalFormatting>
  <conditionalFormatting sqref="C430">
    <cfRule type="expression" priority="350" aboveAverage="0" equalAverage="0" bottom="0" percent="0" rank="0" text="" dxfId="348">
      <formula>LEN(TRIM(C430))&gt;0</formula>
    </cfRule>
  </conditionalFormatting>
  <conditionalFormatting sqref="D430">
    <cfRule type="expression" priority="351" aboveAverage="0" equalAverage="0" bottom="0" percent="0" rank="0" text="" dxfId="349">
      <formula>LEN(TRIM(D430))&gt;0</formula>
    </cfRule>
  </conditionalFormatting>
  <conditionalFormatting sqref="E430:J430">
    <cfRule type="expression" priority="352" aboveAverage="0" equalAverage="0" bottom="0" percent="0" rank="0" text="" dxfId="350">
      <formula>LEN(TRIM(E430))&gt;0</formula>
    </cfRule>
  </conditionalFormatting>
  <conditionalFormatting sqref="B431 E431:J431">
    <cfRule type="expression" priority="353" aboveAverage="0" equalAverage="0" bottom="0" percent="0" rank="0" text="" dxfId="351">
      <formula>LEN(TRIM(B431))&gt;0</formula>
    </cfRule>
  </conditionalFormatting>
  <conditionalFormatting sqref="C431:D431">
    <cfRule type="expression" priority="354" aboveAverage="0" equalAverage="0" bottom="0" percent="0" rank="0" text="" dxfId="352">
      <formula>LEN(TRIM(C431))&gt;0</formula>
    </cfRule>
  </conditionalFormatting>
  <conditionalFormatting sqref="B432">
    <cfRule type="expression" priority="355" aboveAverage="0" equalAverage="0" bottom="0" percent="0" rank="0" text="" dxfId="353">
      <formula>LEN(TRIM(B432))&gt;0</formula>
    </cfRule>
  </conditionalFormatting>
  <conditionalFormatting sqref="C432">
    <cfRule type="expression" priority="356" aboveAverage="0" equalAverage="0" bottom="0" percent="0" rank="0" text="" dxfId="354">
      <formula>LEN(TRIM(C432))&gt;0</formula>
    </cfRule>
  </conditionalFormatting>
  <conditionalFormatting sqref="D432">
    <cfRule type="expression" priority="357" aboveAverage="0" equalAverage="0" bottom="0" percent="0" rank="0" text="" dxfId="355">
      <formula>LEN(TRIM(D432))&gt;0</formula>
    </cfRule>
  </conditionalFormatting>
  <conditionalFormatting sqref="E432:J432">
    <cfRule type="expression" priority="358" aboveAverage="0" equalAverage="0" bottom="0" percent="0" rank="0" text="" dxfId="356">
      <formula>LEN(TRIM(E432))&gt;0</formula>
    </cfRule>
  </conditionalFormatting>
  <conditionalFormatting sqref="B433 E433:J433">
    <cfRule type="expression" priority="359" aboveAverage="0" equalAverage="0" bottom="0" percent="0" rank="0" text="" dxfId="357">
      <formula>LEN(TRIM(B433))&gt;0</formula>
    </cfRule>
  </conditionalFormatting>
  <conditionalFormatting sqref="C433:D433">
    <cfRule type="expression" priority="360" aboveAverage="0" equalAverage="0" bottom="0" percent="0" rank="0" text="" dxfId="358">
      <formula>LEN(TRIM(C433))&gt;0</formula>
    </cfRule>
  </conditionalFormatting>
  <conditionalFormatting sqref="C434">
    <cfRule type="expression" priority="361" aboveAverage="0" equalAverage="0" bottom="0" percent="0" rank="0" text="" dxfId="359">
      <formula>LEN(TRIM(C434))&gt;0</formula>
    </cfRule>
  </conditionalFormatting>
  <conditionalFormatting sqref="D434">
    <cfRule type="expression" priority="362" aboveAverage="0" equalAverage="0" bottom="0" percent="0" rank="0" text="" dxfId="360">
      <formula>LEN(TRIM(D434))&gt;0</formula>
    </cfRule>
  </conditionalFormatting>
  <conditionalFormatting sqref="E434:J434">
    <cfRule type="expression" priority="363" aboveAverage="0" equalAverage="0" bottom="0" percent="0" rank="0" text="" dxfId="361">
      <formula>LEN(TRIM(E434))&gt;0</formula>
    </cfRule>
  </conditionalFormatting>
  <conditionalFormatting sqref="B434">
    <cfRule type="expression" priority="364" aboveAverage="0" equalAverage="0" bottom="0" percent="0" rank="0" text="" dxfId="362">
      <formula>LEN(TRIM(B434))&gt;0</formula>
    </cfRule>
  </conditionalFormatting>
  <conditionalFormatting sqref="C434">
    <cfRule type="expression" priority="365" aboveAverage="0" equalAverage="0" bottom="0" percent="0" rank="0" text="" dxfId="363">
      <formula>LEN(TRIM(C434))&gt;0</formula>
    </cfRule>
  </conditionalFormatting>
  <conditionalFormatting sqref="D434">
    <cfRule type="expression" priority="366" aboveAverage="0" equalAverage="0" bottom="0" percent="0" rank="0" text="" dxfId="364">
      <formula>LEN(TRIM(D434))&gt;0</formula>
    </cfRule>
  </conditionalFormatting>
  <conditionalFormatting sqref="E434:J434">
    <cfRule type="expression" priority="367" aboveAverage="0" equalAverage="0" bottom="0" percent="0" rank="0" text="" dxfId="365">
      <formula>LEN(TRIM(E434))&gt;0</formula>
    </cfRule>
  </conditionalFormatting>
  <conditionalFormatting sqref="B434">
    <cfRule type="expression" priority="368" aboveAverage="0" equalAverage="0" bottom="0" percent="0" rank="0" text="" dxfId="366">
      <formula>LEN(TRIM(B434))&gt;0</formula>
    </cfRule>
  </conditionalFormatting>
  <conditionalFormatting sqref="C434">
    <cfRule type="expression" priority="369" aboveAverage="0" equalAverage="0" bottom="0" percent="0" rank="0" text="" dxfId="367">
      <formula>LEN(TRIM(C434))&gt;0</formula>
    </cfRule>
  </conditionalFormatting>
  <conditionalFormatting sqref="D434">
    <cfRule type="expression" priority="370" aboveAverage="0" equalAverage="0" bottom="0" percent="0" rank="0" text="" dxfId="368">
      <formula>LEN(TRIM(D434))&gt;0</formula>
    </cfRule>
  </conditionalFormatting>
  <conditionalFormatting sqref="E434:J434">
    <cfRule type="expression" priority="371" aboveAverage="0" equalAverage="0" bottom="0" percent="0" rank="0" text="" dxfId="369">
      <formula>LEN(TRIM(E434))&gt;0</formula>
    </cfRule>
  </conditionalFormatting>
  <conditionalFormatting sqref="B434">
    <cfRule type="expression" priority="372" aboveAverage="0" equalAverage="0" bottom="0" percent="0" rank="0" text="" dxfId="370">
      <formula>LEN(TRIM(B434))&gt;0</formula>
    </cfRule>
  </conditionalFormatting>
  <conditionalFormatting sqref="C434">
    <cfRule type="expression" priority="373" aboveAverage="0" equalAverage="0" bottom="0" percent="0" rank="0" text="" dxfId="371">
      <formula>LEN(TRIM(C434))&gt;0</formula>
    </cfRule>
  </conditionalFormatting>
  <conditionalFormatting sqref="D434">
    <cfRule type="expression" priority="374" aboveAverage="0" equalAverage="0" bottom="0" percent="0" rank="0" text="" dxfId="372">
      <formula>LEN(TRIM(D434))&gt;0</formula>
    </cfRule>
  </conditionalFormatting>
  <conditionalFormatting sqref="E434:J434">
    <cfRule type="expression" priority="375" aboveAverage="0" equalAverage="0" bottom="0" percent="0" rank="0" text="" dxfId="373">
      <formula>LEN(TRIM(E434))&gt;0</formula>
    </cfRule>
  </conditionalFormatting>
  <conditionalFormatting sqref="B435 E435:J435">
    <cfRule type="expression" priority="376" aboveAverage="0" equalAverage="0" bottom="0" percent="0" rank="0" text="" dxfId="374">
      <formula>LEN(TRIM(B435))&gt;0</formula>
    </cfRule>
  </conditionalFormatting>
  <conditionalFormatting sqref="C435:D435">
    <cfRule type="expression" priority="377" aboveAverage="0" equalAverage="0" bottom="0" percent="0" rank="0" text="" dxfId="375">
      <formula>LEN(TRIM(C435))&gt;0</formula>
    </cfRule>
  </conditionalFormatting>
  <conditionalFormatting sqref="B436">
    <cfRule type="expression" priority="378" aboveAverage="0" equalAverage="0" bottom="0" percent="0" rank="0" text="" dxfId="376">
      <formula>LEN(TRIM(B436))&gt;0</formula>
    </cfRule>
  </conditionalFormatting>
  <conditionalFormatting sqref="C436">
    <cfRule type="expression" priority="379" aboveAverage="0" equalAverage="0" bottom="0" percent="0" rank="0" text="" dxfId="377">
      <formula>LEN(TRIM(C436))&gt;0</formula>
    </cfRule>
  </conditionalFormatting>
  <conditionalFormatting sqref="D436">
    <cfRule type="expression" priority="380" aboveAverage="0" equalAverage="0" bottom="0" percent="0" rank="0" text="" dxfId="378">
      <formula>LEN(TRIM(D436))&gt;0</formula>
    </cfRule>
  </conditionalFormatting>
  <conditionalFormatting sqref="E436:J436">
    <cfRule type="expression" priority="381" aboveAverage="0" equalAverage="0" bottom="0" percent="0" rank="0" text="" dxfId="379">
      <formula>LEN(TRIM(E436))&gt;0</formula>
    </cfRule>
  </conditionalFormatting>
  <conditionalFormatting sqref="B437 E437:J437">
    <cfRule type="expression" priority="382" aboveAverage="0" equalAverage="0" bottom="0" percent="0" rank="0" text="" dxfId="380">
      <formula>LEN(TRIM(B437))&gt;0</formula>
    </cfRule>
  </conditionalFormatting>
  <conditionalFormatting sqref="C437:D437">
    <cfRule type="expression" priority="383" aboveAverage="0" equalAverage="0" bottom="0" percent="0" rank="0" text="" dxfId="381">
      <formula>LEN(TRIM(C437))&gt;0</formula>
    </cfRule>
  </conditionalFormatting>
  <conditionalFormatting sqref="C438">
    <cfRule type="expression" priority="384" aboveAverage="0" equalAverage="0" bottom="0" percent="0" rank="0" text="" dxfId="382">
      <formula>LEN(TRIM(C438))&gt;0</formula>
    </cfRule>
  </conditionalFormatting>
  <conditionalFormatting sqref="D438">
    <cfRule type="expression" priority="385" aboveAverage="0" equalAverage="0" bottom="0" percent="0" rank="0" text="" dxfId="383">
      <formula>LEN(TRIM(D438))&gt;0</formula>
    </cfRule>
  </conditionalFormatting>
  <conditionalFormatting sqref="E438:J438">
    <cfRule type="expression" priority="386" aboveAverage="0" equalAverage="0" bottom="0" percent="0" rank="0" text="" dxfId="384">
      <formula>LEN(TRIM(E438))&gt;0</formula>
    </cfRule>
  </conditionalFormatting>
  <conditionalFormatting sqref="B438">
    <cfRule type="expression" priority="387" aboveAverage="0" equalAverage="0" bottom="0" percent="0" rank="0" text="" dxfId="385">
      <formula>LEN(TRIM(B438))&gt;0</formula>
    </cfRule>
  </conditionalFormatting>
  <conditionalFormatting sqref="C438">
    <cfRule type="expression" priority="388" aboveAverage="0" equalAverage="0" bottom="0" percent="0" rank="0" text="" dxfId="386">
      <formula>LEN(TRIM(C438))&gt;0</formula>
    </cfRule>
  </conditionalFormatting>
  <conditionalFormatting sqref="D438">
    <cfRule type="expression" priority="389" aboveAverage="0" equalAverage="0" bottom="0" percent="0" rank="0" text="" dxfId="387">
      <formula>LEN(TRIM(D438))&gt;0</formula>
    </cfRule>
  </conditionalFormatting>
  <conditionalFormatting sqref="E438:J438">
    <cfRule type="expression" priority="390" aboveAverage="0" equalAverage="0" bottom="0" percent="0" rank="0" text="" dxfId="388">
      <formula>LEN(TRIM(E438))&gt;0</formula>
    </cfRule>
  </conditionalFormatting>
  <conditionalFormatting sqref="B438">
    <cfRule type="expression" priority="391" aboveAverage="0" equalAverage="0" bottom="0" percent="0" rank="0" text="" dxfId="389">
      <formula>LEN(TRIM(B438))&gt;0</formula>
    </cfRule>
  </conditionalFormatting>
  <conditionalFormatting sqref="C438">
    <cfRule type="expression" priority="392" aboveAverage="0" equalAverage="0" bottom="0" percent="0" rank="0" text="" dxfId="390">
      <formula>LEN(TRIM(C438))&gt;0</formula>
    </cfRule>
  </conditionalFormatting>
  <conditionalFormatting sqref="D438">
    <cfRule type="expression" priority="393" aboveAverage="0" equalAverage="0" bottom="0" percent="0" rank="0" text="" dxfId="391">
      <formula>LEN(TRIM(D438))&gt;0</formula>
    </cfRule>
  </conditionalFormatting>
  <conditionalFormatting sqref="E438:J438">
    <cfRule type="expression" priority="394" aboveAverage="0" equalAverage="0" bottom="0" percent="0" rank="0" text="" dxfId="392">
      <formula>LEN(TRIM(E438))&gt;0</formula>
    </cfRule>
  </conditionalFormatting>
  <conditionalFormatting sqref="B438">
    <cfRule type="expression" priority="395" aboveAverage="0" equalAverage="0" bottom="0" percent="0" rank="0" text="" dxfId="393">
      <formula>LEN(TRIM(B438))&gt;0</formula>
    </cfRule>
  </conditionalFormatting>
  <conditionalFormatting sqref="C438">
    <cfRule type="expression" priority="396" aboveAverage="0" equalAverage="0" bottom="0" percent="0" rank="0" text="" dxfId="394">
      <formula>LEN(TRIM(C438))&gt;0</formula>
    </cfRule>
  </conditionalFormatting>
  <conditionalFormatting sqref="D438">
    <cfRule type="expression" priority="397" aboveAverage="0" equalAverage="0" bottom="0" percent="0" rank="0" text="" dxfId="395">
      <formula>LEN(TRIM(D438))&gt;0</formula>
    </cfRule>
  </conditionalFormatting>
  <conditionalFormatting sqref="E438:J438">
    <cfRule type="expression" priority="398" aboveAverage="0" equalAverage="0" bottom="0" percent="0" rank="0" text="" dxfId="396">
      <formula>LEN(TRIM(E438))&gt;0</formula>
    </cfRule>
  </conditionalFormatting>
  <conditionalFormatting sqref="B439 E439:J439">
    <cfRule type="expression" priority="399" aboveAverage="0" equalAverage="0" bottom="0" percent="0" rank="0" text="" dxfId="397">
      <formula>LEN(TRIM(B439))&gt;0</formula>
    </cfRule>
  </conditionalFormatting>
  <conditionalFormatting sqref="C439:D439">
    <cfRule type="expression" priority="400" aboveAverage="0" equalAverage="0" bottom="0" percent="0" rank="0" text="" dxfId="398">
      <formula>LEN(TRIM(C439))&gt;0</formula>
    </cfRule>
  </conditionalFormatting>
  <conditionalFormatting sqref="C440">
    <cfRule type="expression" priority="401" aboveAverage="0" equalAverage="0" bottom="0" percent="0" rank="0" text="" dxfId="399">
      <formula>LEN(TRIM(C440))&gt;0</formula>
    </cfRule>
  </conditionalFormatting>
  <conditionalFormatting sqref="D440">
    <cfRule type="expression" priority="402" aboveAverage="0" equalAverage="0" bottom="0" percent="0" rank="0" text="" dxfId="400">
      <formula>LEN(TRIM(D440))&gt;0</formula>
    </cfRule>
  </conditionalFormatting>
  <conditionalFormatting sqref="E440:J440">
    <cfRule type="expression" priority="403" aboveAverage="0" equalAverage="0" bottom="0" percent="0" rank="0" text="" dxfId="401">
      <formula>LEN(TRIM(E440))&gt;0</formula>
    </cfRule>
  </conditionalFormatting>
  <conditionalFormatting sqref="B440">
    <cfRule type="expression" priority="404" aboveAverage="0" equalAverage="0" bottom="0" percent="0" rank="0" text="" dxfId="402">
      <formula>LEN(TRIM(B440))&gt;0</formula>
    </cfRule>
  </conditionalFormatting>
  <conditionalFormatting sqref="C440">
    <cfRule type="expression" priority="405" aboveAverage="0" equalAverage="0" bottom="0" percent="0" rank="0" text="" dxfId="403">
      <formula>LEN(TRIM(C440))&gt;0</formula>
    </cfRule>
  </conditionalFormatting>
  <conditionalFormatting sqref="D440">
    <cfRule type="expression" priority="406" aboveAverage="0" equalAverage="0" bottom="0" percent="0" rank="0" text="" dxfId="404">
      <formula>LEN(TRIM(D440))&gt;0</formula>
    </cfRule>
  </conditionalFormatting>
  <conditionalFormatting sqref="E440:J440">
    <cfRule type="expression" priority="407" aboveAverage="0" equalAverage="0" bottom="0" percent="0" rank="0" text="" dxfId="405">
      <formula>LEN(TRIM(E440))&gt;0</formula>
    </cfRule>
  </conditionalFormatting>
  <conditionalFormatting sqref="B440">
    <cfRule type="expression" priority="408" aboveAverage="0" equalAverage="0" bottom="0" percent="0" rank="0" text="" dxfId="406">
      <formula>LEN(TRIM(B440))&gt;0</formula>
    </cfRule>
  </conditionalFormatting>
  <conditionalFormatting sqref="C440">
    <cfRule type="expression" priority="409" aboveAverage="0" equalAverage="0" bottom="0" percent="0" rank="0" text="" dxfId="407">
      <formula>LEN(TRIM(C440))&gt;0</formula>
    </cfRule>
  </conditionalFormatting>
  <conditionalFormatting sqref="D440">
    <cfRule type="expression" priority="410" aboveAverage="0" equalAverage="0" bottom="0" percent="0" rank="0" text="" dxfId="408">
      <formula>LEN(TRIM(D440))&gt;0</formula>
    </cfRule>
  </conditionalFormatting>
  <conditionalFormatting sqref="E440:J440">
    <cfRule type="expression" priority="411" aboveAverage="0" equalAverage="0" bottom="0" percent="0" rank="0" text="" dxfId="409">
      <formula>LEN(TRIM(E440))&gt;0</formula>
    </cfRule>
  </conditionalFormatting>
  <conditionalFormatting sqref="B440">
    <cfRule type="expression" priority="412" aboveAverage="0" equalAverage="0" bottom="0" percent="0" rank="0" text="" dxfId="410">
      <formula>LEN(TRIM(B440))&gt;0</formula>
    </cfRule>
  </conditionalFormatting>
  <conditionalFormatting sqref="C440">
    <cfRule type="expression" priority="413" aboveAverage="0" equalAverage="0" bottom="0" percent="0" rank="0" text="" dxfId="411">
      <formula>LEN(TRIM(C440))&gt;0</formula>
    </cfRule>
  </conditionalFormatting>
  <conditionalFormatting sqref="D440">
    <cfRule type="expression" priority="414" aboveAverage="0" equalAverage="0" bottom="0" percent="0" rank="0" text="" dxfId="412">
      <formula>LEN(TRIM(D440))&gt;0</formula>
    </cfRule>
  </conditionalFormatting>
  <conditionalFormatting sqref="E440:J440">
    <cfRule type="expression" priority="415" aboveAverage="0" equalAverage="0" bottom="0" percent="0" rank="0" text="" dxfId="413">
      <formula>LEN(TRIM(E440))&gt;0</formula>
    </cfRule>
  </conditionalFormatting>
  <conditionalFormatting sqref="B441 E441:J441">
    <cfRule type="expression" priority="416" aboveAverage="0" equalAverage="0" bottom="0" percent="0" rank="0" text="" dxfId="414">
      <formula>LEN(TRIM(B441))&gt;0</formula>
    </cfRule>
  </conditionalFormatting>
  <conditionalFormatting sqref="C441:D441">
    <cfRule type="expression" priority="417" aboveAverage="0" equalAverage="0" bottom="0" percent="0" rank="0" text="" dxfId="415">
      <formula>LEN(TRIM(C441))&gt;0</formula>
    </cfRule>
  </conditionalFormatting>
  <conditionalFormatting sqref="C442">
    <cfRule type="expression" priority="418" aboveAverage="0" equalAverage="0" bottom="0" percent="0" rank="0" text="" dxfId="416">
      <formula>LEN(TRIM(C442))&gt;0</formula>
    </cfRule>
  </conditionalFormatting>
  <conditionalFormatting sqref="D442">
    <cfRule type="expression" priority="419" aboveAverage="0" equalAverage="0" bottom="0" percent="0" rank="0" text="" dxfId="417">
      <formula>LEN(TRIM(D442))&gt;0</formula>
    </cfRule>
  </conditionalFormatting>
  <conditionalFormatting sqref="E442:J442">
    <cfRule type="expression" priority="420" aboveAverage="0" equalAverage="0" bottom="0" percent="0" rank="0" text="" dxfId="418">
      <formula>LEN(TRIM(E442))&gt;0</formula>
    </cfRule>
  </conditionalFormatting>
  <conditionalFormatting sqref="B442">
    <cfRule type="expression" priority="421" aboveAverage="0" equalAverage="0" bottom="0" percent="0" rank="0" text="" dxfId="419">
      <formula>LEN(TRIM(B442))&gt;0</formula>
    </cfRule>
  </conditionalFormatting>
  <conditionalFormatting sqref="C442">
    <cfRule type="expression" priority="422" aboveAverage="0" equalAverage="0" bottom="0" percent="0" rank="0" text="" dxfId="420">
      <formula>LEN(TRIM(C442))&gt;0</formula>
    </cfRule>
  </conditionalFormatting>
  <conditionalFormatting sqref="D442">
    <cfRule type="expression" priority="423" aboveAverage="0" equalAverage="0" bottom="0" percent="0" rank="0" text="" dxfId="421">
      <formula>LEN(TRIM(D442))&gt;0</formula>
    </cfRule>
  </conditionalFormatting>
  <conditionalFormatting sqref="E442:J442">
    <cfRule type="expression" priority="424" aboveAverage="0" equalAverage="0" bottom="0" percent="0" rank="0" text="" dxfId="422">
      <formula>LEN(TRIM(E442))&gt;0</formula>
    </cfRule>
  </conditionalFormatting>
  <conditionalFormatting sqref="B442">
    <cfRule type="expression" priority="425" aboveAverage="0" equalAverage="0" bottom="0" percent="0" rank="0" text="" dxfId="423">
      <formula>LEN(TRIM(B442))&gt;0</formula>
    </cfRule>
  </conditionalFormatting>
  <conditionalFormatting sqref="C442">
    <cfRule type="expression" priority="426" aboveAverage="0" equalAverage="0" bottom="0" percent="0" rank="0" text="" dxfId="424">
      <formula>LEN(TRIM(C442))&gt;0</formula>
    </cfRule>
  </conditionalFormatting>
  <conditionalFormatting sqref="D442">
    <cfRule type="expression" priority="427" aboveAverage="0" equalAverage="0" bottom="0" percent="0" rank="0" text="" dxfId="425">
      <formula>LEN(TRIM(D442))&gt;0</formula>
    </cfRule>
  </conditionalFormatting>
  <conditionalFormatting sqref="E442:J442">
    <cfRule type="expression" priority="428" aboveAverage="0" equalAverage="0" bottom="0" percent="0" rank="0" text="" dxfId="426">
      <formula>LEN(TRIM(E442))&gt;0</formula>
    </cfRule>
  </conditionalFormatting>
  <conditionalFormatting sqref="B442">
    <cfRule type="expression" priority="429" aboveAverage="0" equalAverage="0" bottom="0" percent="0" rank="0" text="" dxfId="427">
      <formula>LEN(TRIM(B442))&gt;0</formula>
    </cfRule>
  </conditionalFormatting>
  <conditionalFormatting sqref="C442">
    <cfRule type="expression" priority="430" aboveAverage="0" equalAverage="0" bottom="0" percent="0" rank="0" text="" dxfId="428">
      <formula>LEN(TRIM(C442))&gt;0</formula>
    </cfRule>
  </conditionalFormatting>
  <conditionalFormatting sqref="D442">
    <cfRule type="expression" priority="431" aboveAverage="0" equalAverage="0" bottom="0" percent="0" rank="0" text="" dxfId="429">
      <formula>LEN(TRIM(D442))&gt;0</formula>
    </cfRule>
  </conditionalFormatting>
  <conditionalFormatting sqref="E442:J442">
    <cfRule type="expression" priority="432" aboveAverage="0" equalAverage="0" bottom="0" percent="0" rank="0" text="" dxfId="430">
      <formula>LEN(TRIM(E442))&gt;0</formula>
    </cfRule>
  </conditionalFormatting>
  <conditionalFormatting sqref="B443 E443:J443">
    <cfRule type="expression" priority="433" aboveAverage="0" equalAverage="0" bottom="0" percent="0" rank="0" text="" dxfId="431">
      <formula>LEN(TRIM(B443))&gt;0</formula>
    </cfRule>
  </conditionalFormatting>
  <conditionalFormatting sqref="C443:D443">
    <cfRule type="expression" priority="434" aboveAverage="0" equalAverage="0" bottom="0" percent="0" rank="0" text="" dxfId="432">
      <formula>LEN(TRIM(C443))&gt;0</formula>
    </cfRule>
  </conditionalFormatting>
  <conditionalFormatting sqref="C444">
    <cfRule type="expression" priority="435" aboveAverage="0" equalAverage="0" bottom="0" percent="0" rank="0" text="" dxfId="433">
      <formula>LEN(TRIM(C444))&gt;0</formula>
    </cfRule>
  </conditionalFormatting>
  <conditionalFormatting sqref="D444">
    <cfRule type="expression" priority="436" aboveAverage="0" equalAverage="0" bottom="0" percent="0" rank="0" text="" dxfId="434">
      <formula>LEN(TRIM(D444))&gt;0</formula>
    </cfRule>
  </conditionalFormatting>
  <conditionalFormatting sqref="E444:J444">
    <cfRule type="expression" priority="437" aboveAverage="0" equalAverage="0" bottom="0" percent="0" rank="0" text="" dxfId="435">
      <formula>LEN(TRIM(E444))&gt;0</formula>
    </cfRule>
  </conditionalFormatting>
  <conditionalFormatting sqref="B444">
    <cfRule type="expression" priority="438" aboveAverage="0" equalAverage="0" bottom="0" percent="0" rank="0" text="" dxfId="436">
      <formula>LEN(TRIM(B444))&gt;0</formula>
    </cfRule>
  </conditionalFormatting>
  <conditionalFormatting sqref="C444">
    <cfRule type="expression" priority="439" aboveAverage="0" equalAverage="0" bottom="0" percent="0" rank="0" text="" dxfId="437">
      <formula>LEN(TRIM(C444))&gt;0</formula>
    </cfRule>
  </conditionalFormatting>
  <conditionalFormatting sqref="D444">
    <cfRule type="expression" priority="440" aboveAverage="0" equalAverage="0" bottom="0" percent="0" rank="0" text="" dxfId="438">
      <formula>LEN(TRIM(D444))&gt;0</formula>
    </cfRule>
  </conditionalFormatting>
  <conditionalFormatting sqref="E444:J444">
    <cfRule type="expression" priority="441" aboveAverage="0" equalAverage="0" bottom="0" percent="0" rank="0" text="" dxfId="439">
      <formula>LEN(TRIM(E444))&gt;0</formula>
    </cfRule>
  </conditionalFormatting>
  <conditionalFormatting sqref="B444">
    <cfRule type="expression" priority="442" aboveAverage="0" equalAverage="0" bottom="0" percent="0" rank="0" text="" dxfId="440">
      <formula>LEN(TRIM(B444))&gt;0</formula>
    </cfRule>
  </conditionalFormatting>
  <conditionalFormatting sqref="C444">
    <cfRule type="expression" priority="443" aboveAverage="0" equalAverage="0" bottom="0" percent="0" rank="0" text="" dxfId="441">
      <formula>LEN(TRIM(C444))&gt;0</formula>
    </cfRule>
  </conditionalFormatting>
  <conditionalFormatting sqref="D444">
    <cfRule type="expression" priority="444" aboveAverage="0" equalAverage="0" bottom="0" percent="0" rank="0" text="" dxfId="442">
      <formula>LEN(TRIM(D444))&gt;0</formula>
    </cfRule>
  </conditionalFormatting>
  <conditionalFormatting sqref="E444:J444">
    <cfRule type="expression" priority="445" aboveAverage="0" equalAverage="0" bottom="0" percent="0" rank="0" text="" dxfId="443">
      <formula>LEN(TRIM(E444))&gt;0</formula>
    </cfRule>
  </conditionalFormatting>
  <conditionalFormatting sqref="B444">
    <cfRule type="expression" priority="446" aboveAverage="0" equalAverage="0" bottom="0" percent="0" rank="0" text="" dxfId="444">
      <formula>LEN(TRIM(B444))&gt;0</formula>
    </cfRule>
  </conditionalFormatting>
  <conditionalFormatting sqref="C444">
    <cfRule type="expression" priority="447" aboveAverage="0" equalAverage="0" bottom="0" percent="0" rank="0" text="" dxfId="445">
      <formula>LEN(TRIM(C444))&gt;0</formula>
    </cfRule>
  </conditionalFormatting>
  <conditionalFormatting sqref="D444">
    <cfRule type="expression" priority="448" aboveAverage="0" equalAverage="0" bottom="0" percent="0" rank="0" text="" dxfId="446">
      <formula>LEN(TRIM(D444))&gt;0</formula>
    </cfRule>
  </conditionalFormatting>
  <conditionalFormatting sqref="E444:J444">
    <cfRule type="expression" priority="449" aboveAverage="0" equalAverage="0" bottom="0" percent="0" rank="0" text="" dxfId="447">
      <formula>LEN(TRIM(E444))&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12:22:21Z</dcterms:created>
  <dc:creator/>
  <dc:description/>
  <dc:language>en-US</dc:language>
  <cp:lastModifiedBy/>
  <dcterms:modified xsi:type="dcterms:W3CDTF">2022-06-08T15: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e11bba19-4a31-4b5d-ab90-58d8f4888be0</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8T19:33:54Z</vt:lpwstr>
  </property>
  <property fmtid="{D5CDD505-2E9C-101B-9397-08002B2CF9AE}" pid="8" name="MSIP_Label_6f509eeb-56d7-4078-8c25-542621925144_SiteId">
    <vt:lpwstr>d1bf4087-52c2-42b9-913e-a262f9f83199</vt:lpwstr>
  </property>
</Properties>
</file>