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MRD1" sheetId="2" state="visible" r:id="rId3"/>
    <sheet name="MRDI1" sheetId="3" state="visible" r:id="rId4"/>
    <sheet name="MRDIX" sheetId="4" state="visible" r:id="rId5"/>
    <sheet name="MRDIX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Matriz Inversa de Insumo-Producto de la Economía Chilena 2003</t>
  </si>
  <si>
    <t xml:space="preserve">Indice de Tablas</t>
  </si>
  <si>
    <t xml:space="preserve">No.</t>
  </si>
  <si>
    <t xml:space="preserve">Tabla</t>
  </si>
  <si>
    <t xml:space="preserve">Dimensión</t>
  </si>
  <si>
    <t xml:space="preserve">Hipótesis</t>
  </si>
  <si>
    <t xml:space="preserve">Simbología</t>
  </si>
  <si>
    <t xml:space="preserve">1</t>
  </si>
  <si>
    <t xml:space="preserve">Matriz de Requisitos Directos</t>
  </si>
  <si>
    <t xml:space="preserve">Producto por producto</t>
  </si>
  <si>
    <t xml:space="preserve">Tecnologia de Industria</t>
  </si>
  <si>
    <t xml:space="preserve">MRD 1</t>
  </si>
  <si>
    <t xml:space="preserve">Matriz Inversa de Requisitos Directos e Indirectos, Producto x Producto</t>
  </si>
  <si>
    <t xml:space="preserve">MRDI 1</t>
  </si>
  <si>
    <t xml:space="preserve">Matriz Inversa de Requisitos Directos e Indirectos</t>
  </si>
  <si>
    <t xml:space="preserve">Industria  por industria</t>
  </si>
  <si>
    <t xml:space="preserve">MRDIX</t>
  </si>
  <si>
    <t xml:space="preserve">Matriz Inversa de Requisitos Directos e Indirectos,  Ajustada (industria por producto)</t>
  </si>
  <si>
    <t xml:space="preserve">MRDIXA</t>
  </si>
  <si>
    <t xml:space="preserve">Tabla 1</t>
  </si>
  <si>
    <t xml:space="preserve">Hipótesis: Tecnología de Industria</t>
  </si>
  <si>
    <t xml:space="preserve">Producto</t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Tabla 2</t>
  </si>
  <si>
    <t xml:space="preserve">Matriz de Requisitos Directos e Indirectos</t>
  </si>
  <si>
    <t xml:space="preserve">Total</t>
  </si>
  <si>
    <t xml:space="preserve">Efecto hacia</t>
  </si>
  <si>
    <t xml:space="preserve">adelante</t>
  </si>
  <si>
    <t xml:space="preserve">Total Efecto</t>
  </si>
  <si>
    <t xml:space="preserve">hacia atrás</t>
  </si>
  <si>
    <t xml:space="preserve">Tabla 3</t>
  </si>
  <si>
    <t xml:space="preserve">Industria por industria</t>
  </si>
  <si>
    <t xml:space="preserve">Industria</t>
  </si>
  <si>
    <t xml:space="preserve">Tabla 4</t>
  </si>
  <si>
    <t xml:space="preserve">Industria por industria ajust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P_73x73_07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67.28"/>
    <col collapsed="false" customWidth="true" hidden="false" outlineLevel="0" max="4" min="4" style="0" width="19.99"/>
    <col collapsed="false" customWidth="true" hidden="false" outlineLevel="0" max="5" min="5" style="0" width="20.28"/>
    <col collapsed="false" customWidth="true" hidden="false" outlineLevel="0" max="6" min="6" style="0" width="12.42"/>
  </cols>
  <sheetData>
    <row r="7" customFormat="false" ht="15.75" hidden="false" customHeight="false" outlineLevel="0" collapsed="false">
      <c r="C7" s="1" t="s">
        <v>0</v>
      </c>
      <c r="D7" s="2"/>
    </row>
    <row r="8" customFormat="false" ht="15.75" hidden="false" customHeight="false" outlineLevel="0" collapsed="false">
      <c r="B8" s="3"/>
      <c r="C8" s="1" t="s">
        <v>1</v>
      </c>
      <c r="D8" s="1"/>
      <c r="E8" s="1"/>
      <c r="F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</row>
    <row r="12" customFormat="false" ht="13.5" hidden="false" customHeight="false" outlineLevel="0" collapsed="false">
      <c r="A12" s="3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8" hidden="false" customHeight="true" outlineLevel="0" collapsed="false">
      <c r="A14" s="3"/>
      <c r="B14" s="7" t="s">
        <v>7</v>
      </c>
      <c r="C14" s="3" t="s">
        <v>8</v>
      </c>
      <c r="D14" s="3" t="s">
        <v>9</v>
      </c>
      <c r="E14" s="3" t="s">
        <v>10</v>
      </c>
      <c r="F14" s="8" t="s">
        <v>11</v>
      </c>
    </row>
    <row r="15" customFormat="false" ht="18" hidden="false" customHeight="true" outlineLevel="0" collapsed="false">
      <c r="A15" s="3"/>
      <c r="B15" s="3" t="n">
        <v>2</v>
      </c>
      <c r="C15" s="3" t="s">
        <v>12</v>
      </c>
      <c r="D15" s="3" t="s">
        <v>9</v>
      </c>
      <c r="E15" s="3" t="s">
        <v>10</v>
      </c>
      <c r="F15" s="8" t="s">
        <v>13</v>
      </c>
    </row>
    <row r="16" customFormat="false" ht="18" hidden="false" customHeight="true" outlineLevel="0" collapsed="false">
      <c r="A16" s="3"/>
      <c r="B16" s="3" t="n">
        <v>3</v>
      </c>
      <c r="C16" s="3" t="s">
        <v>14</v>
      </c>
      <c r="D16" s="3" t="s">
        <v>15</v>
      </c>
      <c r="E16" s="3" t="s">
        <v>10</v>
      </c>
      <c r="F16" s="8" t="s">
        <v>16</v>
      </c>
    </row>
    <row r="17" customFormat="false" ht="18" hidden="false" customHeight="true" outlineLevel="0" collapsed="false">
      <c r="A17" s="3"/>
      <c r="B17" s="3" t="n">
        <v>4</v>
      </c>
      <c r="C17" s="3" t="s">
        <v>17</v>
      </c>
      <c r="D17" s="3" t="s">
        <v>15</v>
      </c>
      <c r="E17" s="3" t="s">
        <v>10</v>
      </c>
      <c r="F17" s="8" t="s">
        <v>18</v>
      </c>
    </row>
    <row r="18" customFormat="false" ht="13.5" hidden="false" customHeight="false" outlineLevel="0" collapsed="false">
      <c r="A18" s="3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" width="10.28"/>
    <col collapsed="false" customWidth="true" hidden="false" outlineLevel="0" max="76" min="76" style="0" width="1.56"/>
  </cols>
  <sheetData>
    <row r="1" customFormat="false" ht="12.75" hidden="false" customHeight="false" outlineLevel="0" collapsed="false">
      <c r="B1" s="9" t="s">
        <v>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2.75" hidden="false" customHeight="false" outlineLevel="0" collapsed="false">
      <c r="B2" s="9" t="s">
        <v>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2.75" hidden="false" customHeight="false" outlineLevel="0" collapsed="false">
      <c r="B3" s="9" t="s">
        <v>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.75" hidden="false" customHeight="false" outlineLevel="0" collapsed="false">
      <c r="B4" s="9" t="s">
        <v>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s="10" customFormat="true" ht="4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s="10" customFormat="true" ht="11.25" hidden="false" customHeight="false" outlineLevel="0" collapsed="false">
      <c r="B7" s="12" t="s">
        <v>21</v>
      </c>
      <c r="C7" s="13" t="s">
        <v>2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</row>
    <row r="8" s="10" customFormat="true" ht="12" hidden="false" customHeight="true" outlineLevel="0" collapsed="false">
      <c r="B8" s="12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1</v>
      </c>
      <c r="AH8" s="12" t="n">
        <v>32</v>
      </c>
      <c r="AI8" s="12" t="n">
        <v>33</v>
      </c>
      <c r="AJ8" s="12" t="n">
        <v>34</v>
      </c>
      <c r="AK8" s="12" t="n">
        <v>35</v>
      </c>
      <c r="AL8" s="12" t="n">
        <v>36</v>
      </c>
      <c r="AM8" s="12" t="n">
        <v>37</v>
      </c>
      <c r="AN8" s="12" t="n">
        <v>38</v>
      </c>
      <c r="AO8" s="12" t="n">
        <v>39</v>
      </c>
      <c r="AP8" s="12" t="n">
        <v>40</v>
      </c>
      <c r="AQ8" s="12" t="n">
        <v>41</v>
      </c>
      <c r="AR8" s="12" t="n">
        <v>42</v>
      </c>
      <c r="AS8" s="12" t="n">
        <v>43</v>
      </c>
      <c r="AT8" s="12" t="n">
        <v>44</v>
      </c>
      <c r="AU8" s="12" t="n">
        <v>45</v>
      </c>
      <c r="AV8" s="12" t="n">
        <v>46</v>
      </c>
      <c r="AW8" s="12" t="n">
        <v>47</v>
      </c>
      <c r="AX8" s="12" t="n">
        <v>48</v>
      </c>
      <c r="AY8" s="12" t="n">
        <v>49</v>
      </c>
      <c r="AZ8" s="12" t="n">
        <v>50</v>
      </c>
      <c r="BA8" s="12" t="n">
        <v>51</v>
      </c>
      <c r="BB8" s="12" t="n">
        <v>52</v>
      </c>
      <c r="BC8" s="12" t="n">
        <v>53</v>
      </c>
      <c r="BD8" s="12" t="n">
        <v>54</v>
      </c>
      <c r="BE8" s="12" t="n">
        <v>55</v>
      </c>
      <c r="BF8" s="12" t="n">
        <v>56</v>
      </c>
      <c r="BG8" s="12" t="n">
        <v>57</v>
      </c>
      <c r="BH8" s="12" t="n">
        <v>58</v>
      </c>
      <c r="BI8" s="12" t="n">
        <v>59</v>
      </c>
      <c r="BJ8" s="12" t="n">
        <v>60</v>
      </c>
      <c r="BK8" s="12" t="n">
        <v>61</v>
      </c>
      <c r="BL8" s="12" t="n">
        <v>62</v>
      </c>
      <c r="BM8" s="12" t="n">
        <v>63</v>
      </c>
      <c r="BN8" s="12" t="n">
        <v>64</v>
      </c>
      <c r="BO8" s="12" t="n">
        <v>65</v>
      </c>
      <c r="BP8" s="12" t="n">
        <v>66</v>
      </c>
      <c r="BQ8" s="12" t="n">
        <v>67</v>
      </c>
      <c r="BR8" s="12" t="n">
        <v>68</v>
      </c>
      <c r="BS8" s="12" t="n">
        <v>69</v>
      </c>
      <c r="BT8" s="12" t="n">
        <v>70</v>
      </c>
      <c r="BU8" s="12" t="n">
        <v>71</v>
      </c>
      <c r="BV8" s="12" t="n">
        <v>72</v>
      </c>
      <c r="BW8" s="12" t="n">
        <v>73</v>
      </c>
      <c r="BX8" s="12"/>
    </row>
    <row r="9" s="10" customFormat="tru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</row>
    <row r="10" s="10" customFormat="true" ht="12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2.75" hidden="false" customHeight="false" outlineLevel="0" collapsed="false">
      <c r="B11" s="17" t="s">
        <v>22</v>
      </c>
      <c r="C11" s="18" t="n">
        <v>0.0286345658301958</v>
      </c>
      <c r="D11" s="18" t="n">
        <v>0.0033356372748593</v>
      </c>
      <c r="E11" s="18" t="n">
        <v>0.115122261312208</v>
      </c>
      <c r="F11" s="18" t="n">
        <v>0.00330529576955397</v>
      </c>
      <c r="G11" s="18" t="n">
        <v>0.00047383676463790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7.94513583324107E-005</v>
      </c>
      <c r="M11" s="18" t="n">
        <v>0.000237619022198156</v>
      </c>
      <c r="N11" s="18" t="n">
        <v>4.05314299335792E-005</v>
      </c>
      <c r="O11" s="18" t="n">
        <v>0.0982396554298531</v>
      </c>
      <c r="P11" s="18" t="n">
        <v>0.0227576447328477</v>
      </c>
      <c r="Q11" s="18" t="n">
        <v>0.00104471196731054</v>
      </c>
      <c r="R11" s="18" t="n">
        <v>0.390332745144806</v>
      </c>
      <c r="S11" s="18" t="n">
        <v>0.13682992400368</v>
      </c>
      <c r="T11" s="18" t="n">
        <v>0.0145817854589736</v>
      </c>
      <c r="U11" s="18" t="n">
        <v>0.498126715339076</v>
      </c>
      <c r="V11" s="18" t="n">
        <v>0.017541956967354</v>
      </c>
      <c r="W11" s="18" t="n">
        <v>0.00251307675943453</v>
      </c>
      <c r="X11" s="18" t="n">
        <v>0</v>
      </c>
      <c r="Y11" s="18" t="n">
        <v>0.0206982582388029</v>
      </c>
      <c r="Z11" s="18" t="n">
        <v>0.00114968616947735</v>
      </c>
      <c r="AA11" s="18" t="n">
        <v>0.11555281940979</v>
      </c>
      <c r="AB11" s="18" t="n">
        <v>0.0105164983484065</v>
      </c>
      <c r="AC11" s="18" t="n">
        <v>0.00148113355267496</v>
      </c>
      <c r="AD11" s="18" t="n">
        <v>9.4930670911918E-006</v>
      </c>
      <c r="AE11" s="18" t="n">
        <v>0.00028030458550856</v>
      </c>
      <c r="AF11" s="18" t="n">
        <v>8.15985166678586E-005</v>
      </c>
      <c r="AG11" s="18" t="n">
        <v>1.93562175273604E-007</v>
      </c>
      <c r="AH11" s="18" t="n">
        <v>9.48746698335927E-006</v>
      </c>
      <c r="AI11" s="18" t="n">
        <v>0</v>
      </c>
      <c r="AJ11" s="18" t="n">
        <v>0.000483716808556626</v>
      </c>
      <c r="AK11" s="18" t="n">
        <v>0.000952370643525807</v>
      </c>
      <c r="AL11" s="18" t="n">
        <v>2.44923470225692E-007</v>
      </c>
      <c r="AM11" s="18" t="n">
        <v>6.66047759841249E-005</v>
      </c>
      <c r="AN11" s="18" t="n">
        <v>2.01975777693972E-005</v>
      </c>
      <c r="AO11" s="18" t="n">
        <v>2.60724680584473E-006</v>
      </c>
      <c r="AP11" s="18" t="n">
        <v>2.8919673491059E-006</v>
      </c>
      <c r="AQ11" s="18" t="n">
        <v>5.0781374705007E-006</v>
      </c>
      <c r="AR11" s="18" t="n">
        <v>3.63211616301794E-005</v>
      </c>
      <c r="AS11" s="18" t="n">
        <v>1.74603976189869E-005</v>
      </c>
      <c r="AT11" s="18" t="n">
        <v>4.38762692198023E-006</v>
      </c>
      <c r="AU11" s="18" t="n">
        <v>7.9976092717791E-007</v>
      </c>
      <c r="AV11" s="18" t="n">
        <v>0.00361403469426082</v>
      </c>
      <c r="AW11" s="18" t="n">
        <v>0.00175884148179711</v>
      </c>
      <c r="AX11" s="18" t="n">
        <v>8.87276885381961E-006</v>
      </c>
      <c r="AY11" s="18" t="n">
        <v>0</v>
      </c>
      <c r="AZ11" s="18" t="n">
        <v>0</v>
      </c>
      <c r="BA11" s="18" t="n">
        <v>0.000898166870339836</v>
      </c>
      <c r="BB11" s="18" t="n">
        <v>0.000771439913103278</v>
      </c>
      <c r="BC11" s="18" t="n">
        <v>0.00343377044438859</v>
      </c>
      <c r="BD11" s="18" t="n">
        <v>0.0178193896950274</v>
      </c>
      <c r="BE11" s="18" t="n">
        <v>0</v>
      </c>
      <c r="BF11" s="18" t="n">
        <v>1.53454119273431E-006</v>
      </c>
      <c r="BG11" s="18" t="n">
        <v>0.000156042456825645</v>
      </c>
      <c r="BH11" s="18" t="n">
        <v>1.22534567116859E-009</v>
      </c>
      <c r="BI11" s="18" t="n">
        <v>0</v>
      </c>
      <c r="BJ11" s="18" t="n">
        <v>0.00183137245089263</v>
      </c>
      <c r="BK11" s="18" t="n">
        <v>1.45807134857993E-005</v>
      </c>
      <c r="BL11" s="18" t="n">
        <v>2.871009127809E-006</v>
      </c>
      <c r="BM11" s="18" t="n">
        <v>1.91143903312292E-008</v>
      </c>
      <c r="BN11" s="18" t="n">
        <v>0.00302568897636238</v>
      </c>
      <c r="BO11" s="18" t="n">
        <v>0.000276269873756147</v>
      </c>
      <c r="BP11" s="18" t="n">
        <v>0.000164260625010801</v>
      </c>
      <c r="BQ11" s="18" t="n">
        <v>0.000508812520378858</v>
      </c>
      <c r="BR11" s="18" t="n">
        <v>8.24393897937671E-005</v>
      </c>
      <c r="BS11" s="18" t="n">
        <v>0.000259926902142927</v>
      </c>
      <c r="BT11" s="18" t="n">
        <v>0.000837247905357026</v>
      </c>
      <c r="BU11" s="18" t="n">
        <v>0.000108891999937105</v>
      </c>
      <c r="BV11" s="18" t="n">
        <v>0.00153563390239895</v>
      </c>
      <c r="BW11" s="18" t="n">
        <v>0.00446784360839692</v>
      </c>
      <c r="BX11" s="3"/>
    </row>
    <row r="12" customFormat="false" ht="12.75" hidden="false" customHeight="false" outlineLevel="0" collapsed="false">
      <c r="B12" s="17" t="s">
        <v>23</v>
      </c>
      <c r="C12" s="18" t="n">
        <v>2.25908084422825E-006</v>
      </c>
      <c r="D12" s="18" t="n">
        <v>1.5568415504245E-008</v>
      </c>
      <c r="E12" s="18" t="n">
        <v>0</v>
      </c>
      <c r="F12" s="18" t="n">
        <v>0.00103475750782855</v>
      </c>
      <c r="G12" s="18" t="n">
        <v>0.00063982289626431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.000251289167632607</v>
      </c>
      <c r="M12" s="18" t="n">
        <v>3.02582826360853E-005</v>
      </c>
      <c r="N12" s="18" t="n">
        <v>5.47066186085306E-005</v>
      </c>
      <c r="O12" s="18" t="n">
        <v>0.15353082174676</v>
      </c>
      <c r="P12" s="18" t="n">
        <v>0.000542634831776988</v>
      </c>
      <c r="Q12" s="18" t="n">
        <v>0.000695308578336661</v>
      </c>
      <c r="R12" s="18" t="n">
        <v>0.000408625401829674</v>
      </c>
      <c r="S12" s="18" t="n">
        <v>0.00046822670937227</v>
      </c>
      <c r="T12" s="18" t="n">
        <v>0.011844531238679</v>
      </c>
      <c r="U12" s="18" t="n">
        <v>0.000325996834702372</v>
      </c>
      <c r="V12" s="18" t="n">
        <v>0.0285085590034751</v>
      </c>
      <c r="W12" s="18" t="n">
        <v>0.205346420547295</v>
      </c>
      <c r="X12" s="18" t="n">
        <v>0.183995372688544</v>
      </c>
      <c r="Y12" s="18" t="n">
        <v>0</v>
      </c>
      <c r="Z12" s="18" t="n">
        <v>0.00177851607458949</v>
      </c>
      <c r="AA12" s="18" t="n">
        <v>0</v>
      </c>
      <c r="AB12" s="18" t="n">
        <v>1.32775866011996E-009</v>
      </c>
      <c r="AC12" s="18" t="n">
        <v>5.04323091202695E-008</v>
      </c>
      <c r="AD12" s="18" t="n">
        <v>1.58997924238257E-007</v>
      </c>
      <c r="AE12" s="18" t="n">
        <v>6.07234136905326E-008</v>
      </c>
      <c r="AF12" s="18" t="n">
        <v>1.99064272898325E-009</v>
      </c>
      <c r="AG12" s="18" t="n">
        <v>1.57854629478772E-008</v>
      </c>
      <c r="AH12" s="18" t="n">
        <v>1.08827271627994E-006</v>
      </c>
      <c r="AI12" s="18" t="n">
        <v>8.85122415828283E-011</v>
      </c>
      <c r="AJ12" s="18" t="n">
        <v>0.000295743323047778</v>
      </c>
      <c r="AK12" s="18" t="n">
        <v>0.000119163709763827</v>
      </c>
      <c r="AL12" s="18" t="n">
        <v>1.68127076850945E-007</v>
      </c>
      <c r="AM12" s="18" t="n">
        <v>3.29456487718405E-005</v>
      </c>
      <c r="AN12" s="18" t="n">
        <v>0</v>
      </c>
      <c r="AO12" s="18" t="n">
        <v>1.04938283101122E-008</v>
      </c>
      <c r="AP12" s="18" t="n">
        <v>6.6379587568961E-008</v>
      </c>
      <c r="AQ12" s="18" t="n">
        <v>1.66561287423627E-007</v>
      </c>
      <c r="AR12" s="18" t="n">
        <v>5.53092510055298E-007</v>
      </c>
      <c r="AS12" s="18" t="n">
        <v>0</v>
      </c>
      <c r="AT12" s="18" t="n">
        <v>8.70717160285422E-008</v>
      </c>
      <c r="AU12" s="18" t="n">
        <v>0</v>
      </c>
      <c r="AV12" s="18" t="n">
        <v>4.88862521376269E-008</v>
      </c>
      <c r="AW12" s="18" t="n">
        <v>0.00020087307103764</v>
      </c>
      <c r="AX12" s="18" t="n">
        <v>1.75501086744861E-006</v>
      </c>
      <c r="AY12" s="18" t="n">
        <v>0</v>
      </c>
      <c r="AZ12" s="18" t="n">
        <v>1.485025214337E-007</v>
      </c>
      <c r="BA12" s="18" t="n">
        <v>2.67295863576702E-005</v>
      </c>
      <c r="BB12" s="18" t="n">
        <v>0.000434273859163466</v>
      </c>
      <c r="BC12" s="18" t="n">
        <v>0.00241242884428937</v>
      </c>
      <c r="BD12" s="18" t="n">
        <v>0.0049267540925232</v>
      </c>
      <c r="BE12" s="18" t="n">
        <v>0</v>
      </c>
      <c r="BF12" s="18" t="n">
        <v>8.7917904400889E-007</v>
      </c>
      <c r="BG12" s="18" t="n">
        <v>9.07472331215716E-006</v>
      </c>
      <c r="BH12" s="18" t="n">
        <v>0.000327275798805308</v>
      </c>
      <c r="BI12" s="18" t="n">
        <v>0</v>
      </c>
      <c r="BJ12" s="18" t="n">
        <v>4.98511109239885E-005</v>
      </c>
      <c r="BK12" s="18" t="n">
        <v>1.01742781037761E-005</v>
      </c>
      <c r="BL12" s="18" t="n">
        <v>1.36667347137789E-006</v>
      </c>
      <c r="BM12" s="18" t="n">
        <v>8.35254849667705E-009</v>
      </c>
      <c r="BN12" s="18" t="n">
        <v>3.44566039391845E-005</v>
      </c>
      <c r="BO12" s="18" t="n">
        <v>7.82438631691763E-005</v>
      </c>
      <c r="BP12" s="18" t="n">
        <v>5.27150302660815E-008</v>
      </c>
      <c r="BQ12" s="18" t="n">
        <v>0.000241290512390017</v>
      </c>
      <c r="BR12" s="18" t="n">
        <v>5.37330330696855E-005</v>
      </c>
      <c r="BS12" s="18" t="n">
        <v>0.000114316993540505</v>
      </c>
      <c r="BT12" s="18" t="n">
        <v>0.000441558757804783</v>
      </c>
      <c r="BU12" s="18" t="n">
        <v>5.86489240148802E-005</v>
      </c>
      <c r="BV12" s="18" t="n">
        <v>0.00066478417050165</v>
      </c>
      <c r="BW12" s="18" t="n">
        <v>0.00241714725464987</v>
      </c>
      <c r="BX12" s="3"/>
    </row>
    <row r="13" customFormat="false" ht="12.75" hidden="false" customHeight="false" outlineLevel="0" collapsed="false">
      <c r="B13" s="17" t="s">
        <v>24</v>
      </c>
      <c r="C13" s="18" t="n">
        <v>2.45754576909794E-005</v>
      </c>
      <c r="D13" s="18" t="n">
        <v>0.0030371210872746</v>
      </c>
      <c r="E13" s="18" t="n">
        <v>0.0133117409617211</v>
      </c>
      <c r="F13" s="18" t="n">
        <v>0.00265713892623034</v>
      </c>
      <c r="G13" s="18" t="n">
        <v>1.81189626531745E-005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3.39805266928009E-005</v>
      </c>
      <c r="M13" s="18" t="n">
        <v>0.579324281732534</v>
      </c>
      <c r="N13" s="18" t="n">
        <v>5.04218367919742E-005</v>
      </c>
      <c r="O13" s="18" t="n">
        <v>0.00589486734946708</v>
      </c>
      <c r="P13" s="18" t="n">
        <v>0.0221638997478275</v>
      </c>
      <c r="Q13" s="18" t="n">
        <v>0.303600302948874</v>
      </c>
      <c r="R13" s="18" t="n">
        <v>0.000881681190883833</v>
      </c>
      <c r="S13" s="18" t="n">
        <v>5.35384319449219E-006</v>
      </c>
      <c r="T13" s="18" t="n">
        <v>0.00476515870378128</v>
      </c>
      <c r="U13" s="18" t="n">
        <v>5.06650908015516E-005</v>
      </c>
      <c r="V13" s="18" t="n">
        <v>0.0113814252012607</v>
      </c>
      <c r="W13" s="18" t="n">
        <v>0.000592244905203896</v>
      </c>
      <c r="X13" s="18" t="n">
        <v>0</v>
      </c>
      <c r="Y13" s="18" t="n">
        <v>0</v>
      </c>
      <c r="Z13" s="18" t="n">
        <v>1.78020359832936E-005</v>
      </c>
      <c r="AA13" s="18" t="n">
        <v>0</v>
      </c>
      <c r="AB13" s="18" t="n">
        <v>0.0222132719544803</v>
      </c>
      <c r="AC13" s="18" t="n">
        <v>0.00317185557206269</v>
      </c>
      <c r="AD13" s="18" t="n">
        <v>0.0016421636730655</v>
      </c>
      <c r="AE13" s="18" t="n">
        <v>4.36144941906417E-006</v>
      </c>
      <c r="AF13" s="18" t="n">
        <v>4.72921312176099E-008</v>
      </c>
      <c r="AG13" s="18" t="n">
        <v>4.3648947077825E-007</v>
      </c>
      <c r="AH13" s="18" t="n">
        <v>1.70105459732141E-005</v>
      </c>
      <c r="AI13" s="18" t="n">
        <v>0</v>
      </c>
      <c r="AJ13" s="18" t="n">
        <v>6.59642140482847E-005</v>
      </c>
      <c r="AK13" s="18" t="n">
        <v>0.000429101488069695</v>
      </c>
      <c r="AL13" s="18" t="n">
        <v>3.1113837510333E-007</v>
      </c>
      <c r="AM13" s="18" t="n">
        <v>0.000123789352068045</v>
      </c>
      <c r="AN13" s="18" t="n">
        <v>3.05602607924444E-005</v>
      </c>
      <c r="AO13" s="18" t="n">
        <v>4.93012149106578E-007</v>
      </c>
      <c r="AP13" s="18" t="n">
        <v>5.93707716644677E-006</v>
      </c>
      <c r="AQ13" s="18" t="n">
        <v>5.51960235070536E-006</v>
      </c>
      <c r="AR13" s="18" t="n">
        <v>0.000775336465888733</v>
      </c>
      <c r="AS13" s="18" t="n">
        <v>1.2844826694821E-005</v>
      </c>
      <c r="AT13" s="18" t="n">
        <v>2.08929874004259E-007</v>
      </c>
      <c r="AU13" s="18" t="n">
        <v>1.71246308449226E-006</v>
      </c>
      <c r="AV13" s="18" t="n">
        <v>2.78417964440491E-005</v>
      </c>
      <c r="AW13" s="18" t="n">
        <v>0.00186195200585305</v>
      </c>
      <c r="AX13" s="18" t="n">
        <v>0.000361636661212849</v>
      </c>
      <c r="AY13" s="18" t="n">
        <v>0</v>
      </c>
      <c r="AZ13" s="18" t="n">
        <v>0</v>
      </c>
      <c r="BA13" s="18" t="n">
        <v>0.000446299955820975</v>
      </c>
      <c r="BB13" s="18" t="n">
        <v>0.00170577273582748</v>
      </c>
      <c r="BC13" s="18" t="n">
        <v>0.0010418571368292</v>
      </c>
      <c r="BD13" s="18" t="n">
        <v>0.0048894860415524</v>
      </c>
      <c r="BE13" s="18" t="n">
        <v>0</v>
      </c>
      <c r="BF13" s="18" t="n">
        <v>3.78917374836915E-007</v>
      </c>
      <c r="BG13" s="18" t="n">
        <v>3.47738884227067E-005</v>
      </c>
      <c r="BH13" s="18" t="n">
        <v>4.68557826451036E-011</v>
      </c>
      <c r="BI13" s="18" t="n">
        <v>0</v>
      </c>
      <c r="BJ13" s="18" t="n">
        <v>0.000166798755893123</v>
      </c>
      <c r="BK13" s="18" t="n">
        <v>4.30040336354485E-006</v>
      </c>
      <c r="BL13" s="18" t="n">
        <v>6.07453292298578E-007</v>
      </c>
      <c r="BM13" s="18" t="n">
        <v>5.47702301864017E-009</v>
      </c>
      <c r="BN13" s="18" t="n">
        <v>2.13932913187338E-005</v>
      </c>
      <c r="BO13" s="18" t="n">
        <v>0.000140340369708185</v>
      </c>
      <c r="BP13" s="18" t="n">
        <v>2.40342083280007E-008</v>
      </c>
      <c r="BQ13" s="18" t="n">
        <v>0.000109745610294313</v>
      </c>
      <c r="BR13" s="18" t="n">
        <v>2.41141804905804E-008</v>
      </c>
      <c r="BS13" s="18" t="n">
        <v>7.24156063457184E-005</v>
      </c>
      <c r="BT13" s="18" t="n">
        <v>5.53588351259629E-005</v>
      </c>
      <c r="BU13" s="18" t="n">
        <v>6.90605339293943E-006</v>
      </c>
      <c r="BV13" s="18" t="n">
        <v>0.000280000616367137</v>
      </c>
      <c r="BW13" s="18" t="n">
        <v>0.000272929710860524</v>
      </c>
      <c r="BX13" s="3"/>
    </row>
    <row r="14" customFormat="false" ht="12.75" hidden="false" customHeight="false" outlineLevel="0" collapsed="false">
      <c r="B14" s="17" t="s">
        <v>25</v>
      </c>
      <c r="C14" s="18" t="n">
        <v>8.92523149446908E-010</v>
      </c>
      <c r="D14" s="18" t="n">
        <v>8.48334106491611E-005</v>
      </c>
      <c r="E14" s="18" t="n">
        <v>0.0014718128082387</v>
      </c>
      <c r="F14" s="18" t="n">
        <v>0.389376044245248</v>
      </c>
      <c r="G14" s="18" t="n">
        <v>7.78659001754579E-005</v>
      </c>
      <c r="H14" s="18" t="n">
        <v>0.00149820940307771</v>
      </c>
      <c r="I14" s="18" t="n">
        <v>0</v>
      </c>
      <c r="J14" s="18" t="n">
        <v>0</v>
      </c>
      <c r="K14" s="18" t="n">
        <v>1.15610466942429E-005</v>
      </c>
      <c r="L14" s="18" t="n">
        <v>2.56710609630564E-006</v>
      </c>
      <c r="M14" s="18" t="n">
        <v>0.000372757731899464</v>
      </c>
      <c r="N14" s="18" t="n">
        <v>7.40775614206197E-005</v>
      </c>
      <c r="O14" s="18" t="n">
        <v>0.000215090284057905</v>
      </c>
      <c r="P14" s="18" t="n">
        <v>0.000125908889110423</v>
      </c>
      <c r="Q14" s="18" t="n">
        <v>0.000586365990116845</v>
      </c>
      <c r="R14" s="18" t="n">
        <v>0.000345663515961603</v>
      </c>
      <c r="S14" s="18" t="n">
        <v>1.03626794291075E-007</v>
      </c>
      <c r="T14" s="18" t="n">
        <v>0.00187649448620726</v>
      </c>
      <c r="U14" s="18" t="n">
        <v>9.52189396041984E-006</v>
      </c>
      <c r="V14" s="18" t="n">
        <v>0.00026616163017697</v>
      </c>
      <c r="W14" s="18" t="n">
        <v>0.00184564584797868</v>
      </c>
      <c r="X14" s="18" t="n">
        <v>2.6961814724798E-005</v>
      </c>
      <c r="Y14" s="18" t="n">
        <v>0.00138155438122213</v>
      </c>
      <c r="Z14" s="18" t="n">
        <v>2.97680841963058E-005</v>
      </c>
      <c r="AA14" s="18" t="n">
        <v>0</v>
      </c>
      <c r="AB14" s="18" t="n">
        <v>0.00150206905537909</v>
      </c>
      <c r="AC14" s="18" t="n">
        <v>1.94887917585226E-005</v>
      </c>
      <c r="AD14" s="18" t="n">
        <v>0.000232326624554853</v>
      </c>
      <c r="AE14" s="18" t="n">
        <v>0.00276329381043775</v>
      </c>
      <c r="AF14" s="18" t="n">
        <v>0.157259334362917</v>
      </c>
      <c r="AG14" s="18" t="n">
        <v>0.0477948072933457</v>
      </c>
      <c r="AH14" s="18" t="n">
        <v>0.000786351087828455</v>
      </c>
      <c r="AI14" s="18" t="n">
        <v>1.28888395197896E-011</v>
      </c>
      <c r="AJ14" s="18" t="n">
        <v>3.28478273990328E-005</v>
      </c>
      <c r="AK14" s="18" t="n">
        <v>0.00081271265930869</v>
      </c>
      <c r="AL14" s="18" t="n">
        <v>4.16194153996219E-007</v>
      </c>
      <c r="AM14" s="18" t="n">
        <v>0.000495275836592732</v>
      </c>
      <c r="AN14" s="18" t="n">
        <v>0.000189580775392876</v>
      </c>
      <c r="AO14" s="18" t="n">
        <v>9.19841690482252E-005</v>
      </c>
      <c r="AP14" s="18" t="n">
        <v>7.13417162448966E-005</v>
      </c>
      <c r="AQ14" s="18" t="n">
        <v>2.25789705362305E-005</v>
      </c>
      <c r="AR14" s="18" t="n">
        <v>0.000334380370992838</v>
      </c>
      <c r="AS14" s="18" t="n">
        <v>7.82775498412291E-005</v>
      </c>
      <c r="AT14" s="18" t="n">
        <v>0.000140582588415094</v>
      </c>
      <c r="AU14" s="18" t="n">
        <v>6.47651988875337E-005</v>
      </c>
      <c r="AV14" s="18" t="n">
        <v>0.0396870994281632</v>
      </c>
      <c r="AW14" s="18" t="n">
        <v>0.0165714395387087</v>
      </c>
      <c r="AX14" s="18" t="n">
        <v>0.000775986144380324</v>
      </c>
      <c r="AY14" s="18" t="n">
        <v>0.0240190882205949</v>
      </c>
      <c r="AZ14" s="18" t="n">
        <v>1.1196167540931E-007</v>
      </c>
      <c r="BA14" s="18" t="n">
        <v>0.00217747747610559</v>
      </c>
      <c r="BB14" s="18" t="n">
        <v>0.000552179844809458</v>
      </c>
      <c r="BC14" s="18" t="n">
        <v>3.94193896152058E-006</v>
      </c>
      <c r="BD14" s="18" t="n">
        <v>5.02378240586947E-005</v>
      </c>
      <c r="BE14" s="18" t="n">
        <v>0</v>
      </c>
      <c r="BF14" s="18" t="n">
        <v>1.38418630059723E-010</v>
      </c>
      <c r="BG14" s="18" t="n">
        <v>3.19885316735145E-005</v>
      </c>
      <c r="BH14" s="18" t="n">
        <v>2.01059997760754E-010</v>
      </c>
      <c r="BI14" s="18" t="n">
        <v>0</v>
      </c>
      <c r="BJ14" s="18" t="n">
        <v>4.47189815407697E-007</v>
      </c>
      <c r="BK14" s="18" t="n">
        <v>1.19047190893521E-008</v>
      </c>
      <c r="BL14" s="18" t="n">
        <v>3.29191773686203E-008</v>
      </c>
      <c r="BM14" s="18" t="n">
        <v>4.19809677933754E-010</v>
      </c>
      <c r="BN14" s="18" t="n">
        <v>5.13965643833793E-005</v>
      </c>
      <c r="BO14" s="18" t="n">
        <v>8.77278630761336E-005</v>
      </c>
      <c r="BP14" s="18" t="n">
        <v>5.87502870240017E-010</v>
      </c>
      <c r="BQ14" s="18" t="n">
        <v>2.68049806149402E-006</v>
      </c>
      <c r="BR14" s="18" t="n">
        <v>5.30751217294273E-007</v>
      </c>
      <c r="BS14" s="18" t="n">
        <v>5.56033224771124E-006</v>
      </c>
      <c r="BT14" s="18" t="n">
        <v>1.59351419056736E-007</v>
      </c>
      <c r="BU14" s="18" t="n">
        <v>1.84806169248288E-007</v>
      </c>
      <c r="BV14" s="18" t="n">
        <v>0.000617196051297456</v>
      </c>
      <c r="BW14" s="18" t="n">
        <v>1.14193278951428E-006</v>
      </c>
      <c r="BX14" s="3"/>
    </row>
    <row r="15" customFormat="false" ht="12.75" hidden="false" customHeight="false" outlineLevel="0" collapsed="false">
      <c r="B15" s="17" t="s">
        <v>26</v>
      </c>
      <c r="C15" s="18" t="n">
        <v>4.21111166940931E-007</v>
      </c>
      <c r="D15" s="18" t="n">
        <v>2.9019224115308E-009</v>
      </c>
      <c r="E15" s="18" t="n">
        <v>0</v>
      </c>
      <c r="F15" s="18" t="n">
        <v>1.07569455476037E-009</v>
      </c>
      <c r="G15" s="18" t="n">
        <v>0.0204740626568507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5.03245751674919E-006</v>
      </c>
      <c r="M15" s="18" t="n">
        <v>3.19243852544118E-005</v>
      </c>
      <c r="N15" s="18" t="n">
        <v>0.314751793958411</v>
      </c>
      <c r="O15" s="18" t="n">
        <v>2.11091303208135E-006</v>
      </c>
      <c r="P15" s="18" t="n">
        <v>0.0816490993471656</v>
      </c>
      <c r="Q15" s="18" t="n">
        <v>1.54901384512978E-006</v>
      </c>
      <c r="R15" s="18" t="n">
        <v>1.58460227522379E-005</v>
      </c>
      <c r="S15" s="18" t="n">
        <v>0.00120161559436795</v>
      </c>
      <c r="T15" s="18" t="n">
        <v>7.27597670360276E-005</v>
      </c>
      <c r="U15" s="18" t="n">
        <v>6.52822828847858E-006</v>
      </c>
      <c r="V15" s="18" t="n">
        <v>2.44921607282182E-005</v>
      </c>
      <c r="W15" s="18" t="n">
        <v>0.000114936100138359</v>
      </c>
      <c r="X15" s="18" t="n">
        <v>0</v>
      </c>
      <c r="Y15" s="18" t="n">
        <v>0</v>
      </c>
      <c r="Z15" s="18" t="n">
        <v>2.04388031090746E-007</v>
      </c>
      <c r="AA15" s="18" t="n">
        <v>0</v>
      </c>
      <c r="AB15" s="18" t="n">
        <v>1.40071986759283E-005</v>
      </c>
      <c r="AC15" s="18" t="n">
        <v>0</v>
      </c>
      <c r="AD15" s="18" t="n">
        <v>0</v>
      </c>
      <c r="AE15" s="18" t="n">
        <v>0</v>
      </c>
      <c r="AF15" s="18" t="n">
        <v>3.56428587273922E-006</v>
      </c>
      <c r="AG15" s="18" t="n">
        <v>2.2173671892006E-005</v>
      </c>
      <c r="AH15" s="18" t="n">
        <v>7.09158320303662E-008</v>
      </c>
      <c r="AI15" s="18" t="n">
        <v>6.13741328981054E-010</v>
      </c>
      <c r="AJ15" s="18" t="n">
        <v>0.00126157391873424</v>
      </c>
      <c r="AK15" s="18" t="n">
        <v>0.0080505877413041</v>
      </c>
      <c r="AL15" s="18" t="n">
        <v>1.16578829932398E-006</v>
      </c>
      <c r="AM15" s="18" t="n">
        <v>8.48879932787031E-005</v>
      </c>
      <c r="AN15" s="18" t="n">
        <v>0</v>
      </c>
      <c r="AO15" s="18" t="n">
        <v>2.57413830665948E-005</v>
      </c>
      <c r="AP15" s="18" t="n">
        <v>1.23730261940925E-008</v>
      </c>
      <c r="AQ15" s="18" t="n">
        <v>5.73157973266097E-008</v>
      </c>
      <c r="AR15" s="18" t="n">
        <v>2.88512019460098E-006</v>
      </c>
      <c r="AS15" s="18" t="n">
        <v>4.3447999292216E-007</v>
      </c>
      <c r="AT15" s="18" t="n">
        <v>1.3053274978814E-006</v>
      </c>
      <c r="AU15" s="18" t="n">
        <v>0</v>
      </c>
      <c r="AV15" s="18" t="n">
        <v>0.000214468555819288</v>
      </c>
      <c r="AW15" s="18" t="n">
        <v>6.09807565053022E-005</v>
      </c>
      <c r="AX15" s="18" t="n">
        <v>0.000125653192832014</v>
      </c>
      <c r="AY15" s="18" t="n">
        <v>0</v>
      </c>
      <c r="AZ15" s="18" t="n">
        <v>4.88934979116559E-005</v>
      </c>
      <c r="BA15" s="18" t="n">
        <v>0.000257716976852785</v>
      </c>
      <c r="BB15" s="18" t="n">
        <v>0.000292824043097423</v>
      </c>
      <c r="BC15" s="18" t="n">
        <v>0.00523214558548455</v>
      </c>
      <c r="BD15" s="18" t="n">
        <v>0.00826797355465451</v>
      </c>
      <c r="BE15" s="18" t="n">
        <v>0</v>
      </c>
      <c r="BF15" s="18" t="n">
        <v>1.90542781164465E-006</v>
      </c>
      <c r="BG15" s="18" t="n">
        <v>6.58918773357959E-006</v>
      </c>
      <c r="BH15" s="18" t="n">
        <v>0.000677850192410544</v>
      </c>
      <c r="BI15" s="18" t="n">
        <v>0</v>
      </c>
      <c r="BJ15" s="18" t="n">
        <v>0.000105557492589077</v>
      </c>
      <c r="BK15" s="18" t="n">
        <v>2.15562025188403E-005</v>
      </c>
      <c r="BL15" s="18" t="n">
        <v>8.46868027767016E-009</v>
      </c>
      <c r="BM15" s="18" t="n">
        <v>0</v>
      </c>
      <c r="BN15" s="18" t="n">
        <v>9.44005079043528E-005</v>
      </c>
      <c r="BO15" s="18" t="n">
        <v>9.69417869936492E-005</v>
      </c>
      <c r="BP15" s="18" t="n">
        <v>0</v>
      </c>
      <c r="BQ15" s="18" t="n">
        <v>2.62266824848319E-007</v>
      </c>
      <c r="BR15" s="18" t="n">
        <v>4.57519553538759E-005</v>
      </c>
      <c r="BS15" s="18" t="n">
        <v>8.75334012768791E-007</v>
      </c>
      <c r="BT15" s="18" t="n">
        <v>0.000144356169224018</v>
      </c>
      <c r="BU15" s="18" t="n">
        <v>2.13112744816056E-005</v>
      </c>
      <c r="BV15" s="18" t="n">
        <v>0.00012316874343375</v>
      </c>
      <c r="BW15" s="18" t="n">
        <v>0.000453621788575323</v>
      </c>
      <c r="BX15" s="3"/>
    </row>
    <row r="16" customFormat="false" ht="12.75" hidden="false" customHeight="false" outlineLevel="0" collapsed="false">
      <c r="B16" s="17" t="s">
        <v>27</v>
      </c>
      <c r="C16" s="18" t="n">
        <v>0</v>
      </c>
      <c r="D16" s="18" t="n">
        <v>0</v>
      </c>
      <c r="E16" s="18" t="n">
        <v>-2.52657149516959E-020</v>
      </c>
      <c r="F16" s="18" t="n">
        <v>0</v>
      </c>
      <c r="G16" s="18" t="n">
        <v>8.17356059117217E-007</v>
      </c>
      <c r="H16" s="18" t="n">
        <v>0</v>
      </c>
      <c r="I16" s="18" t="n">
        <v>0</v>
      </c>
      <c r="J16" s="18" t="n">
        <v>0.00358523281084264</v>
      </c>
      <c r="K16" s="18" t="n">
        <v>2.98701259318493E-009</v>
      </c>
      <c r="L16" s="18" t="n">
        <v>2.0542540310208E-005</v>
      </c>
      <c r="M16" s="18" t="n">
        <v>0.000296556993712598</v>
      </c>
      <c r="N16" s="18" t="n">
        <v>0.000471989253103626</v>
      </c>
      <c r="O16" s="18" t="n">
        <v>0.000166397930578502</v>
      </c>
      <c r="P16" s="18" t="n">
        <v>0.000142420932964131</v>
      </c>
      <c r="Q16" s="18" t="n">
        <v>0.00146406827657689</v>
      </c>
      <c r="R16" s="18" t="n">
        <v>2.52289232647043E-005</v>
      </c>
      <c r="S16" s="18" t="n">
        <v>3.44398561583431E-026</v>
      </c>
      <c r="T16" s="18" t="n">
        <v>0.000193914252048001</v>
      </c>
      <c r="U16" s="18" t="n">
        <v>0.0178594574820543</v>
      </c>
      <c r="V16" s="18" t="n">
        <v>0.000970678513261919</v>
      </c>
      <c r="W16" s="18" t="n">
        <v>0.00152046120081238</v>
      </c>
      <c r="X16" s="18" t="n">
        <v>1.09745016547633E-005</v>
      </c>
      <c r="Y16" s="18" t="n">
        <v>0.00117970201280065</v>
      </c>
      <c r="Z16" s="18" t="n">
        <v>1.42534482768406E-005</v>
      </c>
      <c r="AA16" s="18" t="n">
        <v>2.75114181878717E-008</v>
      </c>
      <c r="AB16" s="18" t="n">
        <v>0.000649187790999112</v>
      </c>
      <c r="AC16" s="18" t="n">
        <v>9.13988696731125E-005</v>
      </c>
      <c r="AD16" s="18" t="n">
        <v>0.00024464294008474</v>
      </c>
      <c r="AE16" s="18" t="n">
        <v>1.27363359718449E-005</v>
      </c>
      <c r="AF16" s="18" t="n">
        <v>9.12200652550998E-008</v>
      </c>
      <c r="AG16" s="18" t="n">
        <v>5.27424356390587E-007</v>
      </c>
      <c r="AH16" s="18" t="n">
        <v>2.38551915928003E-006</v>
      </c>
      <c r="AI16" s="18" t="n">
        <v>6.58527367167656E-012</v>
      </c>
      <c r="AJ16" s="18" t="n">
        <v>2.92033129824968E-005</v>
      </c>
      <c r="AK16" s="18" t="n">
        <v>1.36709637244081E-005</v>
      </c>
      <c r="AL16" s="18" t="n">
        <v>0.0009164711895477</v>
      </c>
      <c r="AM16" s="18" t="n">
        <v>1.12564696736645E-005</v>
      </c>
      <c r="AN16" s="18" t="n">
        <v>1.62244852070012E-006</v>
      </c>
      <c r="AO16" s="18" t="n">
        <v>0.00120677762984251</v>
      </c>
      <c r="AP16" s="18" t="n">
        <v>7.66100295390231E-006</v>
      </c>
      <c r="AQ16" s="18" t="n">
        <v>6.22137008352926E-005</v>
      </c>
      <c r="AR16" s="18" t="n">
        <v>3.87643378695544E-005</v>
      </c>
      <c r="AS16" s="18" t="n">
        <v>0.000122224942192053</v>
      </c>
      <c r="AT16" s="18" t="n">
        <v>0.00011210566829932</v>
      </c>
      <c r="AU16" s="18" t="n">
        <v>3.28342680057608E-005</v>
      </c>
      <c r="AV16" s="18" t="n">
        <v>1.0964712916034E-005</v>
      </c>
      <c r="AW16" s="18" t="n">
        <v>5.59078996331709E-005</v>
      </c>
      <c r="AX16" s="18" t="n">
        <v>0.000126095445131687</v>
      </c>
      <c r="AY16" s="18" t="n">
        <v>2.45965759566076E-007</v>
      </c>
      <c r="AZ16" s="18" t="n">
        <v>1.23522645208908E-007</v>
      </c>
      <c r="BA16" s="18" t="n">
        <v>6.73714360440816E-006</v>
      </c>
      <c r="BB16" s="18" t="n">
        <v>2.88730027293315E-005</v>
      </c>
      <c r="BC16" s="18" t="n">
        <v>-4.92373102207168E-025</v>
      </c>
      <c r="BD16" s="18" t="n">
        <v>2.4973384110962E-007</v>
      </c>
      <c r="BE16" s="18" t="n">
        <v>0</v>
      </c>
      <c r="BF16" s="18" t="n">
        <v>0</v>
      </c>
      <c r="BG16" s="18" t="n">
        <v>1.42007660136203E-006</v>
      </c>
      <c r="BH16" s="18" t="n">
        <v>0</v>
      </c>
      <c r="BI16" s="18" t="n">
        <v>0</v>
      </c>
      <c r="BJ16" s="18" t="n">
        <v>2.66597733350489E-007</v>
      </c>
      <c r="BK16" s="18" t="n">
        <v>2.32719716264804E-008</v>
      </c>
      <c r="BL16" s="18" t="n">
        <v>0</v>
      </c>
      <c r="BM16" s="18" t="n">
        <v>0</v>
      </c>
      <c r="BN16" s="18" t="n">
        <v>0.000118997455493375</v>
      </c>
      <c r="BO16" s="18" t="n">
        <v>2.40002877380077E-005</v>
      </c>
      <c r="BP16" s="18" t="n">
        <v>0</v>
      </c>
      <c r="BQ16" s="18" t="n">
        <v>0</v>
      </c>
      <c r="BR16" s="18" t="n">
        <v>0</v>
      </c>
      <c r="BS16" s="18" t="n">
        <v>2.25774121562706E-007</v>
      </c>
      <c r="BT16" s="18" t="n">
        <v>0</v>
      </c>
      <c r="BU16" s="18" t="n">
        <v>-2.26474144426822E-026</v>
      </c>
      <c r="BV16" s="18" t="n">
        <v>4.39713426867635E-008</v>
      </c>
      <c r="BW16" s="18" t="n">
        <v>-1.29664698005918E-026</v>
      </c>
      <c r="BX16" s="3"/>
    </row>
    <row r="17" customFormat="false" ht="12.75" hidden="false" customHeight="false" outlineLevel="0" collapsed="false">
      <c r="B17" s="17" t="s">
        <v>28</v>
      </c>
      <c r="C17" s="18" t="n">
        <v>6.39288622998865E-007</v>
      </c>
      <c r="D17" s="18" t="n">
        <v>4.4044697980148E-009</v>
      </c>
      <c r="E17" s="18" t="n">
        <v>0</v>
      </c>
      <c r="F17" s="18" t="n">
        <v>1.63266397457943E-009</v>
      </c>
      <c r="G17" s="18" t="n">
        <v>1.23203302220397E-005</v>
      </c>
      <c r="H17" s="18" t="n">
        <v>0</v>
      </c>
      <c r="I17" s="18" t="n">
        <v>3.88084218033903E-005</v>
      </c>
      <c r="J17" s="18" t="n">
        <v>0</v>
      </c>
      <c r="K17" s="18" t="n">
        <v>0.00101507435016716</v>
      </c>
      <c r="L17" s="18" t="n">
        <v>0.000773174519168085</v>
      </c>
      <c r="M17" s="18" t="n">
        <v>0.000791221424874289</v>
      </c>
      <c r="N17" s="18" t="n">
        <v>0.00681025844351655</v>
      </c>
      <c r="O17" s="18" t="n">
        <v>0.00176742376625057</v>
      </c>
      <c r="P17" s="18" t="n">
        <v>0.00589150715314333</v>
      </c>
      <c r="Q17" s="18" t="n">
        <v>0.00194573904590494</v>
      </c>
      <c r="R17" s="18" t="n">
        <v>0.00142897712534951</v>
      </c>
      <c r="S17" s="18" t="n">
        <v>0.00213224019868036</v>
      </c>
      <c r="T17" s="18" t="n">
        <v>0.0020796216507792</v>
      </c>
      <c r="U17" s="18" t="n">
        <v>0.000121565390418919</v>
      </c>
      <c r="V17" s="18" t="n">
        <v>0.00226660288773319</v>
      </c>
      <c r="W17" s="18" t="n">
        <v>2.17297524940079E-005</v>
      </c>
      <c r="X17" s="18" t="n">
        <v>0.000129204074647458</v>
      </c>
      <c r="Y17" s="18" t="n">
        <v>0.001538984256886</v>
      </c>
      <c r="Z17" s="18" t="n">
        <v>0.000451864435703601</v>
      </c>
      <c r="AA17" s="18" t="n">
        <v>0</v>
      </c>
      <c r="AB17" s="18" t="n">
        <v>0.00626208537532401</v>
      </c>
      <c r="AC17" s="18" t="n">
        <v>0.001229970852286</v>
      </c>
      <c r="AD17" s="18" t="n">
        <v>0.00190804229576679</v>
      </c>
      <c r="AE17" s="18" t="n">
        <v>7.65679944572082E-005</v>
      </c>
      <c r="AF17" s="18" t="n">
        <v>2.63088141046606E-005</v>
      </c>
      <c r="AG17" s="18" t="n">
        <v>0.00397538273505118</v>
      </c>
      <c r="AH17" s="18" t="n">
        <v>0.000778735162169608</v>
      </c>
      <c r="AI17" s="18" t="n">
        <v>0.0251248676012984</v>
      </c>
      <c r="AJ17" s="18" t="n">
        <v>0.0179651880505911</v>
      </c>
      <c r="AK17" s="18" t="n">
        <v>0.00171515001713633</v>
      </c>
      <c r="AL17" s="18" t="n">
        <v>0.00275957957933113</v>
      </c>
      <c r="AM17" s="18" t="n">
        <v>0.00126858864600227</v>
      </c>
      <c r="AN17" s="18" t="n">
        <v>0.0315168531491423</v>
      </c>
      <c r="AO17" s="18" t="n">
        <v>0.00925396802626325</v>
      </c>
      <c r="AP17" s="18" t="n">
        <v>0.00491463467409686</v>
      </c>
      <c r="AQ17" s="18" t="n">
        <v>0.00254216594334733</v>
      </c>
      <c r="AR17" s="18" t="n">
        <v>0.00227764311268713</v>
      </c>
      <c r="AS17" s="18" t="n">
        <v>0.00182554213062875</v>
      </c>
      <c r="AT17" s="18" t="n">
        <v>0.00257430026025488</v>
      </c>
      <c r="AU17" s="18" t="n">
        <v>0.000162380472669591</v>
      </c>
      <c r="AV17" s="18" t="n">
        <v>0.000398561058897672</v>
      </c>
      <c r="AW17" s="18" t="n">
        <v>0.00455185820459875</v>
      </c>
      <c r="AX17" s="18" t="n">
        <v>6.97206804301586E-005</v>
      </c>
      <c r="AY17" s="18" t="n">
        <v>0.00203860905706108</v>
      </c>
      <c r="AZ17" s="18" t="n">
        <v>4.05347925487635E-005</v>
      </c>
      <c r="BA17" s="18" t="n">
        <v>9.39562303128628E-005</v>
      </c>
      <c r="BB17" s="18" t="n">
        <v>0.000505934119993872</v>
      </c>
      <c r="BC17" s="18" t="n">
        <v>0.00174374170302584</v>
      </c>
      <c r="BD17" s="18" t="n">
        <v>0.00138367425923781</v>
      </c>
      <c r="BE17" s="18" t="n">
        <v>0.001492113310896</v>
      </c>
      <c r="BF17" s="18" t="n">
        <v>0.00428941182784156</v>
      </c>
      <c r="BG17" s="18" t="n">
        <v>0.000148736156663471</v>
      </c>
      <c r="BH17" s="18" t="n">
        <v>9.63964851220504E-007</v>
      </c>
      <c r="BI17" s="18" t="n">
        <v>1.69675701840695E-005</v>
      </c>
      <c r="BJ17" s="18" t="n">
        <v>0.000369445957199291</v>
      </c>
      <c r="BK17" s="18" t="n">
        <v>7.32867198353376E-006</v>
      </c>
      <c r="BL17" s="18" t="n">
        <v>7.73859958587875E-006</v>
      </c>
      <c r="BM17" s="18" t="n">
        <v>6.97438742783141E-006</v>
      </c>
      <c r="BN17" s="18" t="n">
        <v>0.000231768115528453</v>
      </c>
      <c r="BO17" s="18" t="n">
        <v>0.000478501680257962</v>
      </c>
      <c r="BP17" s="18" t="n">
        <v>0</v>
      </c>
      <c r="BQ17" s="18" t="n">
        <v>0</v>
      </c>
      <c r="BR17" s="18" t="n">
        <v>0.000281816699685278</v>
      </c>
      <c r="BS17" s="18" t="n">
        <v>0.00054653599856506</v>
      </c>
      <c r="BT17" s="18" t="n">
        <v>5.79223589140104E-007</v>
      </c>
      <c r="BU17" s="18" t="n">
        <v>0.000168975593832483</v>
      </c>
      <c r="BV17" s="18" t="n">
        <v>0.000283598118665291</v>
      </c>
      <c r="BW17" s="18" t="n">
        <v>0.000682720000641729</v>
      </c>
      <c r="BX17" s="3"/>
    </row>
    <row r="18" customFormat="false" ht="12.75" hidden="false" customHeight="false" outlineLevel="0" collapsed="false">
      <c r="B18" s="17" t="s">
        <v>2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.19554046542507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6.50855528433784E-007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1.00167714340664E-006</v>
      </c>
      <c r="AC18" s="18" t="n">
        <v>0</v>
      </c>
      <c r="AD18" s="18" t="n">
        <v>0</v>
      </c>
      <c r="AE18" s="18" t="n">
        <v>0</v>
      </c>
      <c r="AF18" s="18" t="n">
        <v>1.38518230229292E-011</v>
      </c>
      <c r="AG18" s="18" t="n">
        <v>1.50361073188634E-008</v>
      </c>
      <c r="AH18" s="18" t="n">
        <v>2.00512411204418E-007</v>
      </c>
      <c r="AI18" s="18" t="n">
        <v>0</v>
      </c>
      <c r="AJ18" s="18" t="n">
        <v>2.0887670008387E-007</v>
      </c>
      <c r="AK18" s="18" t="n">
        <v>4.23070480971987E-007</v>
      </c>
      <c r="AL18" s="18" t="n">
        <v>3.32241164147496E-006</v>
      </c>
      <c r="AM18" s="18" t="n">
        <v>1.94128864840209E-007</v>
      </c>
      <c r="AN18" s="18" t="n">
        <v>0</v>
      </c>
      <c r="AO18" s="18" t="n">
        <v>0.000112346324368159</v>
      </c>
      <c r="AP18" s="18" t="n">
        <v>0.045822344757712</v>
      </c>
      <c r="AQ18" s="18" t="n">
        <v>0.00387372844934782</v>
      </c>
      <c r="AR18" s="18" t="n">
        <v>0.00173898305864698</v>
      </c>
      <c r="AS18" s="18" t="n">
        <v>0.000282329527852441</v>
      </c>
      <c r="AT18" s="18" t="n">
        <v>8.40238291984468E-005</v>
      </c>
      <c r="AU18" s="18" t="n">
        <v>6.46338227747065E-008</v>
      </c>
      <c r="AV18" s="18" t="n">
        <v>6.97820548209361E-006</v>
      </c>
      <c r="AW18" s="18" t="n">
        <v>3.11163634181286E-006</v>
      </c>
      <c r="AX18" s="18" t="n">
        <v>3.65779319206048E-007</v>
      </c>
      <c r="AY18" s="18" t="n">
        <v>0</v>
      </c>
      <c r="AZ18" s="18" t="n">
        <v>0</v>
      </c>
      <c r="BA18" s="18" t="n">
        <v>2.56176669444906E-005</v>
      </c>
      <c r="BB18" s="18" t="n">
        <v>0.000450403716801973</v>
      </c>
      <c r="BC18" s="18" t="n">
        <v>0</v>
      </c>
      <c r="BD18" s="18" t="n">
        <v>1.37978762253754E-005</v>
      </c>
      <c r="BE18" s="18" t="n">
        <v>0</v>
      </c>
      <c r="BF18" s="18" t="n">
        <v>0</v>
      </c>
      <c r="BG18" s="18" t="n">
        <v>1.07261986766342E-006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3.87926090811203E-005</v>
      </c>
      <c r="BO18" s="18" t="n">
        <v>0.000232856148861958</v>
      </c>
      <c r="BP18" s="18" t="n">
        <v>0</v>
      </c>
      <c r="BQ18" s="18" t="n">
        <v>0</v>
      </c>
      <c r="BR18" s="18" t="n">
        <v>0</v>
      </c>
      <c r="BS18" s="18" t="n">
        <v>2.58842189421719E-007</v>
      </c>
      <c r="BT18" s="18" t="n">
        <v>0</v>
      </c>
      <c r="BU18" s="18" t="n">
        <v>0</v>
      </c>
      <c r="BV18" s="18" t="n">
        <v>0</v>
      </c>
      <c r="BW18" s="18" t="n">
        <v>0</v>
      </c>
      <c r="BX18" s="3"/>
    </row>
    <row r="19" customFormat="false" ht="12.75" hidden="false" customHeight="false" outlineLevel="0" collapsed="false">
      <c r="B19" s="17" t="s">
        <v>30</v>
      </c>
      <c r="C19" s="18" t="n">
        <v>1.50200023710082E-010</v>
      </c>
      <c r="D19" s="18" t="n">
        <v>1.03511654212409E-012</v>
      </c>
      <c r="E19" s="18" t="n">
        <v>0</v>
      </c>
      <c r="F19" s="18" t="n">
        <v>3.83700550876512E-01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.105801571986045</v>
      </c>
      <c r="L19" s="18" t="n">
        <v>0.0193092743212418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.000895002941207519</v>
      </c>
      <c r="AC19" s="18" t="n">
        <v>5.24024203666663E-007</v>
      </c>
      <c r="AD19" s="18" t="n">
        <v>0</v>
      </c>
      <c r="AE19" s="18" t="n">
        <v>2.04374274360107E-005</v>
      </c>
      <c r="AF19" s="18" t="n">
        <v>9.34352935094497E-007</v>
      </c>
      <c r="AG19" s="18" t="n">
        <v>9.08184748284447E-007</v>
      </c>
      <c r="AH19" s="18" t="n">
        <v>1.09282643724975E-005</v>
      </c>
      <c r="AI19" s="18" t="n">
        <v>2.60468846624072E-009</v>
      </c>
      <c r="AJ19" s="18" t="n">
        <v>0.0187652800280137</v>
      </c>
      <c r="AK19" s="18" t="n">
        <v>0.00123719703731461</v>
      </c>
      <c r="AL19" s="18" t="n">
        <v>0.000195094386012903</v>
      </c>
      <c r="AM19" s="18" t="n">
        <v>9.2225132991517E-005</v>
      </c>
      <c r="AN19" s="18" t="n">
        <v>0.000177464440615573</v>
      </c>
      <c r="AO19" s="18" t="n">
        <v>0.000309010339456345</v>
      </c>
      <c r="AP19" s="18" t="n">
        <v>0.0123666651130728</v>
      </c>
      <c r="AQ19" s="18" t="n">
        <v>0.175543710403124</v>
      </c>
      <c r="AR19" s="18" t="n">
        <v>0.00165267749837268</v>
      </c>
      <c r="AS19" s="18" t="n">
        <v>0.00681503084375709</v>
      </c>
      <c r="AT19" s="18" t="n">
        <v>0.0285798304599952</v>
      </c>
      <c r="AU19" s="18" t="n">
        <v>0.000321994402148225</v>
      </c>
      <c r="AV19" s="18" t="n">
        <v>0.000276191570286814</v>
      </c>
      <c r="AW19" s="18" t="n">
        <v>0.017131624996536</v>
      </c>
      <c r="AX19" s="18" t="n">
        <v>1.90094089696445E-005</v>
      </c>
      <c r="AY19" s="18" t="n">
        <v>0</v>
      </c>
      <c r="AZ19" s="18" t="n">
        <v>2.92792726449548E-005</v>
      </c>
      <c r="BA19" s="18" t="n">
        <v>0.000158858533088425</v>
      </c>
      <c r="BB19" s="18" t="n">
        <v>0.00079895056972752</v>
      </c>
      <c r="BC19" s="18" t="n">
        <v>9.44813941003948E-012</v>
      </c>
      <c r="BD19" s="18" t="n">
        <v>7.28609158735788E-006</v>
      </c>
      <c r="BE19" s="18" t="n">
        <v>0</v>
      </c>
      <c r="BF19" s="18" t="n">
        <v>0</v>
      </c>
      <c r="BG19" s="18" t="n">
        <v>9.49621073417537E-006</v>
      </c>
      <c r="BH19" s="18" t="n">
        <v>0</v>
      </c>
      <c r="BI19" s="18" t="n">
        <v>0</v>
      </c>
      <c r="BJ19" s="18" t="n">
        <v>3.75849485395901E-008</v>
      </c>
      <c r="BK19" s="18" t="n">
        <v>1.69443404382795E-011</v>
      </c>
      <c r="BL19" s="18" t="n">
        <v>0.000166331878787123</v>
      </c>
      <c r="BM19" s="18" t="n">
        <v>0</v>
      </c>
      <c r="BN19" s="18" t="n">
        <v>0.000123598216597842</v>
      </c>
      <c r="BO19" s="18" t="n">
        <v>0.000628654862383319</v>
      </c>
      <c r="BP19" s="18" t="n">
        <v>0</v>
      </c>
      <c r="BQ19" s="18" t="n">
        <v>0</v>
      </c>
      <c r="BR19" s="18" t="n">
        <v>0</v>
      </c>
      <c r="BS19" s="18" t="n">
        <v>1.38904827180936E-005</v>
      </c>
      <c r="BT19" s="18" t="n">
        <v>0</v>
      </c>
      <c r="BU19" s="18" t="n">
        <v>1.65840631281671E-011</v>
      </c>
      <c r="BV19" s="18" t="n">
        <v>2.23096200544792E-005</v>
      </c>
      <c r="BW19" s="18" t="n">
        <v>1.60021776339424E-007</v>
      </c>
      <c r="BX19" s="3"/>
    </row>
    <row r="20" customFormat="false" ht="12.75" hidden="false" customHeight="false" outlineLevel="0" collapsed="false">
      <c r="B20" s="19" t="n">
        <v>10</v>
      </c>
      <c r="C20" s="20" t="n">
        <v>0.00216702104860117</v>
      </c>
      <c r="D20" s="20" t="n">
        <v>0.00827792267952134</v>
      </c>
      <c r="E20" s="20" t="n">
        <v>0.000123773110685974</v>
      </c>
      <c r="F20" s="20" t="n">
        <v>0.000391014554641021</v>
      </c>
      <c r="G20" s="20" t="n">
        <v>3.56499053655706E-005</v>
      </c>
      <c r="H20" s="20" t="n">
        <v>0</v>
      </c>
      <c r="I20" s="20" t="n">
        <v>2.95057663734522E-024</v>
      </c>
      <c r="J20" s="20" t="n">
        <v>4.96199886020033E-006</v>
      </c>
      <c r="K20" s="20" t="n">
        <v>0.00527611764158025</v>
      </c>
      <c r="L20" s="20" t="n">
        <v>0.0079200924546385</v>
      </c>
      <c r="M20" s="20" t="n">
        <v>1.28069103887096E-005</v>
      </c>
      <c r="N20" s="20" t="n">
        <v>0.00021836898886427</v>
      </c>
      <c r="O20" s="20" t="n">
        <v>0.00145867668395965</v>
      </c>
      <c r="P20" s="20" t="n">
        <v>0.00734393925993916</v>
      </c>
      <c r="Q20" s="20" t="n">
        <v>0.000324464408523999</v>
      </c>
      <c r="R20" s="20" t="n">
        <v>0.000390676331048977</v>
      </c>
      <c r="S20" s="20" t="n">
        <v>0.000305211779867252</v>
      </c>
      <c r="T20" s="20" t="n">
        <v>0.00281528031179616</v>
      </c>
      <c r="U20" s="20" t="n">
        <v>0.00779289039248208</v>
      </c>
      <c r="V20" s="20" t="n">
        <v>0.0061453083418808</v>
      </c>
      <c r="W20" s="20" t="n">
        <v>7.78270157731506E-005</v>
      </c>
      <c r="X20" s="20" t="n">
        <v>1.80517959845994E-006</v>
      </c>
      <c r="Y20" s="20" t="n">
        <v>1.40929188170016E-008</v>
      </c>
      <c r="Z20" s="20" t="n">
        <v>3.626154592992E-005</v>
      </c>
      <c r="AA20" s="20" t="n">
        <v>0</v>
      </c>
      <c r="AB20" s="20" t="n">
        <v>0.0076545250060929</v>
      </c>
      <c r="AC20" s="20" t="n">
        <v>0.000931800345616181</v>
      </c>
      <c r="AD20" s="20" t="n">
        <v>0.000425490254782301</v>
      </c>
      <c r="AE20" s="20" t="n">
        <v>0.000405198626267912</v>
      </c>
      <c r="AF20" s="20" t="n">
        <v>3.56466603278841E-005</v>
      </c>
      <c r="AG20" s="20" t="n">
        <v>4.31022779755651E-007</v>
      </c>
      <c r="AH20" s="20" t="n">
        <v>1.17855815196983E-005</v>
      </c>
      <c r="AI20" s="20" t="n">
        <v>5.96646270931879E-009</v>
      </c>
      <c r="AJ20" s="20" t="n">
        <v>0.0114238872801044</v>
      </c>
      <c r="AK20" s="20" t="n">
        <v>0.00115470830133108</v>
      </c>
      <c r="AL20" s="20" t="n">
        <v>5.87595444358558E-005</v>
      </c>
      <c r="AM20" s="20" t="n">
        <v>0.000258542363004196</v>
      </c>
      <c r="AN20" s="20" t="n">
        <v>0.0146711158191285</v>
      </c>
      <c r="AO20" s="20" t="n">
        <v>0.0892977862751254</v>
      </c>
      <c r="AP20" s="20" t="n">
        <v>0.00645610630120194</v>
      </c>
      <c r="AQ20" s="20" t="n">
        <v>0.0724121715653238</v>
      </c>
      <c r="AR20" s="20" t="n">
        <v>0.00039988964932768</v>
      </c>
      <c r="AS20" s="20" t="n">
        <v>0.00198065594679987</v>
      </c>
      <c r="AT20" s="20" t="n">
        <v>0.0136906464226599</v>
      </c>
      <c r="AU20" s="20" t="n">
        <v>0.000594054335894774</v>
      </c>
      <c r="AV20" s="20" t="n">
        <v>0.000294187416252976</v>
      </c>
      <c r="AW20" s="20" t="n">
        <v>0.024405571721625</v>
      </c>
      <c r="AX20" s="20" t="n">
        <v>6.78470886230009E-006</v>
      </c>
      <c r="AY20" s="20" t="n">
        <v>3.19240099706022E-009</v>
      </c>
      <c r="AZ20" s="20" t="n">
        <v>2.57706105986468E-005</v>
      </c>
      <c r="BA20" s="20" t="n">
        <v>0.0212384857231274</v>
      </c>
      <c r="BB20" s="20" t="n">
        <v>0.000486885319235184</v>
      </c>
      <c r="BC20" s="20" t="n">
        <v>0.00011416833362118</v>
      </c>
      <c r="BD20" s="20" t="n">
        <v>0.00146876807520292</v>
      </c>
      <c r="BE20" s="20" t="n">
        <v>0</v>
      </c>
      <c r="BF20" s="20" t="n">
        <v>3.87096086899322E-008</v>
      </c>
      <c r="BG20" s="20" t="n">
        <v>0.000105072103894612</v>
      </c>
      <c r="BH20" s="20" t="n">
        <v>9.12264848930265E-011</v>
      </c>
      <c r="BI20" s="20" t="n">
        <v>0</v>
      </c>
      <c r="BJ20" s="20" t="n">
        <v>2.18843124441651E-006</v>
      </c>
      <c r="BK20" s="20" t="n">
        <v>4.7624983386635E-007</v>
      </c>
      <c r="BL20" s="20" t="n">
        <v>8.52237524460992E-006</v>
      </c>
      <c r="BM20" s="20" t="n">
        <v>1.62053961889951E-010</v>
      </c>
      <c r="BN20" s="20" t="n">
        <v>0.00011453678445614</v>
      </c>
      <c r="BO20" s="20" t="n">
        <v>0.00048878795865762</v>
      </c>
      <c r="BP20" s="20" t="n">
        <v>8.6933611075786E-009</v>
      </c>
      <c r="BQ20" s="20" t="n">
        <v>3.96637000040731E-005</v>
      </c>
      <c r="BR20" s="20" t="n">
        <v>8.72228766419203E-009</v>
      </c>
      <c r="BS20" s="20" t="n">
        <v>1.29212176987646E-005</v>
      </c>
      <c r="BT20" s="20" t="n">
        <v>2.34182122025495E-006</v>
      </c>
      <c r="BU20" s="20" t="n">
        <v>3.19584550619928E-007</v>
      </c>
      <c r="BV20" s="20" t="n">
        <v>0.000998041117318819</v>
      </c>
      <c r="BW20" s="20" t="n">
        <v>0.000202217156001346</v>
      </c>
      <c r="BX20" s="3"/>
    </row>
    <row r="21" customFormat="false" ht="12.75" hidden="false" customHeight="false" outlineLevel="0" collapsed="false">
      <c r="B21" s="17" t="n">
        <v>11</v>
      </c>
      <c r="C21" s="18" t="n">
        <v>1.96458176347293E-006</v>
      </c>
      <c r="D21" s="18" t="n">
        <v>1.35383040198637E-008</v>
      </c>
      <c r="E21" s="18" t="n">
        <v>0</v>
      </c>
      <c r="F21" s="18" t="n">
        <v>0.000859017515161572</v>
      </c>
      <c r="G21" s="18" t="n">
        <v>0.0042803037090411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2.36050097452025E-006</v>
      </c>
      <c r="M21" s="18" t="n">
        <v>0.0792892999894127</v>
      </c>
      <c r="N21" s="18" t="n">
        <v>0.000372657426312125</v>
      </c>
      <c r="O21" s="18" t="n">
        <v>0.000129967340271255</v>
      </c>
      <c r="P21" s="18" t="n">
        <v>0.00353813759630264</v>
      </c>
      <c r="Q21" s="18" t="n">
        <v>0.00016180014819455</v>
      </c>
      <c r="R21" s="18" t="n">
        <v>0.000381943725444592</v>
      </c>
      <c r="S21" s="18" t="n">
        <v>0.013829245902375</v>
      </c>
      <c r="T21" s="18" t="n">
        <v>0.00239189448182677</v>
      </c>
      <c r="U21" s="18" t="n">
        <v>7.48606670006137E-005</v>
      </c>
      <c r="V21" s="18" t="n">
        <v>0.000363157833146644</v>
      </c>
      <c r="W21" s="18" t="n">
        <v>1.26485582535504E-006</v>
      </c>
      <c r="X21" s="18" t="n">
        <v>0</v>
      </c>
      <c r="Y21" s="18" t="n">
        <v>0</v>
      </c>
      <c r="Z21" s="18" t="n">
        <v>7.0490337167573E-006</v>
      </c>
      <c r="AA21" s="18" t="n">
        <v>0</v>
      </c>
      <c r="AB21" s="18" t="n">
        <v>0.000339790311080268</v>
      </c>
      <c r="AC21" s="18" t="n">
        <v>8.08507066463611E-005</v>
      </c>
      <c r="AD21" s="18" t="n">
        <v>0.0977592431801735</v>
      </c>
      <c r="AE21" s="18" t="n">
        <v>0.000320393797074723</v>
      </c>
      <c r="AF21" s="18" t="n">
        <v>1.30575808526386E-008</v>
      </c>
      <c r="AG21" s="18" t="n">
        <v>1.08760182101903E-007</v>
      </c>
      <c r="AH21" s="18" t="n">
        <v>8.89944750377316E-005</v>
      </c>
      <c r="AI21" s="18" t="n">
        <v>0</v>
      </c>
      <c r="AJ21" s="18" t="n">
        <v>8.33483160709538E-006</v>
      </c>
      <c r="AK21" s="18" t="n">
        <v>0.000126395941715734</v>
      </c>
      <c r="AL21" s="18" t="n">
        <v>-3.19031392151594E-022</v>
      </c>
      <c r="AM21" s="18" t="n">
        <v>1.63579731421054E-006</v>
      </c>
      <c r="AN21" s="18" t="n">
        <v>6.62415367451872E-008</v>
      </c>
      <c r="AO21" s="18" t="n">
        <v>1.05830323529566E-007</v>
      </c>
      <c r="AP21" s="18" t="n">
        <v>8.97252224542277E-008</v>
      </c>
      <c r="AQ21" s="18" t="n">
        <v>1.44843191352628E-007</v>
      </c>
      <c r="AR21" s="18" t="n">
        <v>5.96358301168702E-007</v>
      </c>
      <c r="AS21" s="18" t="n">
        <v>1.69587161824399E-009</v>
      </c>
      <c r="AT21" s="18" t="n">
        <v>1.31194877031828E-007</v>
      </c>
      <c r="AU21" s="18" t="n">
        <v>9.75323749809298E-009</v>
      </c>
      <c r="AV21" s="18" t="n">
        <v>1.69302266574778E-007</v>
      </c>
      <c r="AW21" s="18" t="n">
        <v>7.80437549930197E-006</v>
      </c>
      <c r="AX21" s="18" t="n">
        <v>4.94003854830392E-005</v>
      </c>
      <c r="AY21" s="18" t="n">
        <v>0</v>
      </c>
      <c r="AZ21" s="18" t="n">
        <v>0</v>
      </c>
      <c r="BA21" s="18" t="n">
        <v>5.6226259002706E-005</v>
      </c>
      <c r="BB21" s="18" t="n">
        <v>0.000436944728547553</v>
      </c>
      <c r="BC21" s="18" t="n">
        <v>0.0204644750461955</v>
      </c>
      <c r="BD21" s="18" t="n">
        <v>0.0992404897088183</v>
      </c>
      <c r="BE21" s="18" t="n">
        <v>0</v>
      </c>
      <c r="BF21" s="18" t="n">
        <v>7.42471290393808E-006</v>
      </c>
      <c r="BG21" s="18" t="n">
        <v>1.06337678335454E-005</v>
      </c>
      <c r="BH21" s="18" t="n">
        <v>0.000464877478573942</v>
      </c>
      <c r="BI21" s="18" t="n">
        <v>0</v>
      </c>
      <c r="BJ21" s="18" t="n">
        <v>4.27709549245792E-005</v>
      </c>
      <c r="BK21" s="18" t="n">
        <v>8.39987254489168E-005</v>
      </c>
      <c r="BL21" s="18" t="n">
        <v>1.96099886772735E-006</v>
      </c>
      <c r="BM21" s="18" t="n">
        <v>2.96091753785432E-008</v>
      </c>
      <c r="BN21" s="18" t="n">
        <v>0.000345809781772727</v>
      </c>
      <c r="BO21" s="18" t="n">
        <v>5.07589726020735E-005</v>
      </c>
      <c r="BP21" s="18" t="n">
        <v>7.66638860232499E-008</v>
      </c>
      <c r="BQ21" s="18" t="n">
        <v>0.000353525958403336</v>
      </c>
      <c r="BR21" s="18" t="n">
        <v>0.000177376482273675</v>
      </c>
      <c r="BS21" s="18" t="n">
        <v>0.000392805964928311</v>
      </c>
      <c r="BT21" s="18" t="n">
        <v>0.00208091008085052</v>
      </c>
      <c r="BU21" s="18" t="n">
        <v>0.00025781407248507</v>
      </c>
      <c r="BV21" s="18" t="n">
        <v>0.00180049758170925</v>
      </c>
      <c r="BW21" s="18" t="n">
        <v>0.00212514883896821</v>
      </c>
      <c r="BX21" s="3"/>
    </row>
    <row r="22" customFormat="false" ht="12.75" hidden="false" customHeight="false" outlineLevel="0" collapsed="false">
      <c r="B22" s="17" t="n">
        <v>12</v>
      </c>
      <c r="C22" s="18" t="n">
        <v>9.64236062187328E-007</v>
      </c>
      <c r="D22" s="18" t="n">
        <v>6.64503267764742E-009</v>
      </c>
      <c r="E22" s="18" t="n">
        <v>0</v>
      </c>
      <c r="F22" s="18" t="n">
        <v>0.0026382995994402</v>
      </c>
      <c r="G22" s="18" t="n">
        <v>0.00563397494286421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4.12890446246801E-022</v>
      </c>
      <c r="M22" s="18" t="n">
        <v>1.96278765398124E-008</v>
      </c>
      <c r="N22" s="18" t="n">
        <v>0.0315412096588152</v>
      </c>
      <c r="O22" s="18" t="n">
        <v>5.76909943414479E-007</v>
      </c>
      <c r="P22" s="18" t="n">
        <v>0.00809758400521579</v>
      </c>
      <c r="Q22" s="18" t="n">
        <v>3.0993932269812E-005</v>
      </c>
      <c r="R22" s="18" t="n">
        <v>6.38973433308732E-006</v>
      </c>
      <c r="S22" s="18" t="n">
        <v>0.162736588649409</v>
      </c>
      <c r="T22" s="18" t="n">
        <v>4.76161206377552E-005</v>
      </c>
      <c r="U22" s="18" t="n">
        <v>0.000808464465369659</v>
      </c>
      <c r="V22" s="18" t="n">
        <v>5.25593703262597E-006</v>
      </c>
      <c r="W22" s="18" t="n">
        <v>1.22285434031235E-007</v>
      </c>
      <c r="X22" s="18" t="n">
        <v>0</v>
      </c>
      <c r="Y22" s="18" t="n">
        <v>0</v>
      </c>
      <c r="Z22" s="18" t="n">
        <v>1.27621702028152E-007</v>
      </c>
      <c r="AA22" s="18" t="n">
        <v>0</v>
      </c>
      <c r="AB22" s="18" t="n">
        <v>0</v>
      </c>
      <c r="AC22" s="18" t="n">
        <v>4.96058221101906E-008</v>
      </c>
      <c r="AD22" s="18" t="n">
        <v>1.56392258915674E-007</v>
      </c>
      <c r="AE22" s="18" t="n">
        <v>5.97282755836656E-008</v>
      </c>
      <c r="AF22" s="18" t="n">
        <v>1.95801998404231E-009</v>
      </c>
      <c r="AG22" s="18" t="n">
        <v>6.73767456243923E-009</v>
      </c>
      <c r="AH22" s="18" t="n">
        <v>8.56110494667525E-007</v>
      </c>
      <c r="AI22" s="18" t="n">
        <v>0</v>
      </c>
      <c r="AJ22" s="18" t="n">
        <v>1.53206945366396E-007</v>
      </c>
      <c r="AK22" s="18" t="n">
        <v>0.00104098795822468</v>
      </c>
      <c r="AL22" s="18" t="n">
        <v>0</v>
      </c>
      <c r="AM22" s="18" t="n">
        <v>5.11677331642363E-023</v>
      </c>
      <c r="AN22" s="18" t="n">
        <v>0</v>
      </c>
      <c r="AO22" s="18" t="n">
        <v>0</v>
      </c>
      <c r="AP22" s="18" t="n">
        <v>2.83326539174286E-008</v>
      </c>
      <c r="AQ22" s="18" t="n">
        <v>7.10929893577953E-008</v>
      </c>
      <c r="AR22" s="18" t="n">
        <v>1.4329939387219E-007</v>
      </c>
      <c r="AS22" s="18" t="n">
        <v>0</v>
      </c>
      <c r="AT22" s="18" t="n">
        <v>8.56447807265861E-008</v>
      </c>
      <c r="AU22" s="18" t="n">
        <v>0</v>
      </c>
      <c r="AV22" s="18" t="n">
        <v>4.80851019807534E-008</v>
      </c>
      <c r="AW22" s="18" t="n">
        <v>3.23224811700501E-007</v>
      </c>
      <c r="AX22" s="18" t="n">
        <v>1.24652219457253E-005</v>
      </c>
      <c r="AY22" s="18" t="n">
        <v>0</v>
      </c>
      <c r="AZ22" s="18" t="n">
        <v>4.7495827397421E-006</v>
      </c>
      <c r="BA22" s="18" t="n">
        <v>2.41375019511828E-005</v>
      </c>
      <c r="BB22" s="18" t="n">
        <v>0.000131898770908449</v>
      </c>
      <c r="BC22" s="18" t="n">
        <v>0.00223540806896661</v>
      </c>
      <c r="BD22" s="18" t="n">
        <v>0.00313734795437616</v>
      </c>
      <c r="BE22" s="18" t="n">
        <v>0</v>
      </c>
      <c r="BF22" s="18" t="n">
        <v>8.16435378437914E-007</v>
      </c>
      <c r="BG22" s="18" t="n">
        <v>1.52721683292872E-005</v>
      </c>
      <c r="BH22" s="18" t="n">
        <v>1.26636438238282E-005</v>
      </c>
      <c r="BI22" s="18" t="n">
        <v>0</v>
      </c>
      <c r="BJ22" s="18" t="n">
        <v>2.10201335676608E-005</v>
      </c>
      <c r="BK22" s="18" t="n">
        <v>9.31219389886275E-006</v>
      </c>
      <c r="BL22" s="18" t="n">
        <v>1.31897981815443E-006</v>
      </c>
      <c r="BM22" s="18" t="n">
        <v>7.30273634857637E-009</v>
      </c>
      <c r="BN22" s="18" t="n">
        <v>2.90695829201172E-005</v>
      </c>
      <c r="BO22" s="18" t="n">
        <v>2.28848090305243E-005</v>
      </c>
      <c r="BP22" s="18" t="n">
        <v>5.18511339164828E-008</v>
      </c>
      <c r="BQ22" s="18" t="n">
        <v>0.000237051874318472</v>
      </c>
      <c r="BR22" s="18" t="n">
        <v>1.9114478834729E-005</v>
      </c>
      <c r="BS22" s="18" t="n">
        <v>9.78599893075545E-005</v>
      </c>
      <c r="BT22" s="18" t="n">
        <v>0.000277839545576084</v>
      </c>
      <c r="BU22" s="18" t="n">
        <v>3.67902116602142E-005</v>
      </c>
      <c r="BV22" s="18" t="n">
        <v>0.000116821728222853</v>
      </c>
      <c r="BW22" s="18" t="n">
        <v>0.00103721573414916</v>
      </c>
      <c r="BX22" s="3"/>
    </row>
    <row r="23" customFormat="false" ht="12.75" hidden="false" customHeight="false" outlineLevel="0" collapsed="false">
      <c r="B23" s="17" t="n">
        <v>13</v>
      </c>
      <c r="C23" s="18" t="n">
        <v>6.5620368047949E-007</v>
      </c>
      <c r="D23" s="18" t="n">
        <v>4.52217606030816E-009</v>
      </c>
      <c r="E23" s="18" t="n">
        <v>0</v>
      </c>
      <c r="F23" s="18" t="n">
        <v>5.35058092539498E-008</v>
      </c>
      <c r="G23" s="18" t="n">
        <v>3.64279546672431E-005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.000105351469283242</v>
      </c>
      <c r="M23" s="18" t="n">
        <v>2.22821585745497E-005</v>
      </c>
      <c r="N23" s="18" t="n">
        <v>5.93332424092401E-005</v>
      </c>
      <c r="O23" s="18" t="n">
        <v>0.040910306308111</v>
      </c>
      <c r="P23" s="18" t="n">
        <v>0.0154209226543278</v>
      </c>
      <c r="Q23" s="18" t="n">
        <v>0.00429871827081404</v>
      </c>
      <c r="R23" s="18" t="n">
        <v>0.00127188018720053</v>
      </c>
      <c r="S23" s="18" t="n">
        <v>2.9455939999684E-007</v>
      </c>
      <c r="T23" s="18" t="n">
        <v>0.0071708049474202</v>
      </c>
      <c r="U23" s="18" t="n">
        <v>0.000144503463933596</v>
      </c>
      <c r="V23" s="18" t="n">
        <v>0.0106617498152158</v>
      </c>
      <c r="W23" s="18" t="n">
        <v>1.61301412749765E-005</v>
      </c>
      <c r="X23" s="18" t="n">
        <v>-5.98468266563803E-023</v>
      </c>
      <c r="Y23" s="18" t="n">
        <v>0</v>
      </c>
      <c r="Z23" s="18" t="n">
        <v>0.000487525638203393</v>
      </c>
      <c r="AA23" s="18" t="n">
        <v>0</v>
      </c>
      <c r="AB23" s="18" t="n">
        <v>2.91014558333738E-007</v>
      </c>
      <c r="AC23" s="18" t="n">
        <v>2.30752385336434E-008</v>
      </c>
      <c r="AD23" s="18" t="n">
        <v>7.27492968724159E-008</v>
      </c>
      <c r="AE23" s="18" t="n">
        <v>2.77839202671563E-008</v>
      </c>
      <c r="AF23" s="18" t="n">
        <v>1.71615258550921E-007</v>
      </c>
      <c r="AG23" s="18" t="n">
        <v>1.57947480623969E-006</v>
      </c>
      <c r="AH23" s="18" t="n">
        <v>4.2944905061496E-007</v>
      </c>
      <c r="AI23" s="18" t="n">
        <v>0</v>
      </c>
      <c r="AJ23" s="18" t="n">
        <v>8.78184090455102E-005</v>
      </c>
      <c r="AK23" s="18" t="n">
        <v>0.000615999002647543</v>
      </c>
      <c r="AL23" s="18" t="n">
        <v>0</v>
      </c>
      <c r="AM23" s="18" t="n">
        <v>1.81480029895625E-005</v>
      </c>
      <c r="AN23" s="18" t="n">
        <v>0</v>
      </c>
      <c r="AO23" s="18" t="n">
        <v>1.81438380102144E-006</v>
      </c>
      <c r="AP23" s="18" t="n">
        <v>1.92813572913463E-008</v>
      </c>
      <c r="AQ23" s="18" t="n">
        <v>4.83812541074493E-008</v>
      </c>
      <c r="AR23" s="18" t="n">
        <v>9.97310900385511E-006</v>
      </c>
      <c r="AS23" s="18" t="n">
        <v>0</v>
      </c>
      <c r="AT23" s="18" t="n">
        <v>1.15408498484947E-007</v>
      </c>
      <c r="AU23" s="18" t="n">
        <v>0</v>
      </c>
      <c r="AV23" s="18" t="n">
        <v>2.23678421386855E-008</v>
      </c>
      <c r="AW23" s="18" t="n">
        <v>8.74899446873557E-005</v>
      </c>
      <c r="AX23" s="18" t="n">
        <v>1.31774976801484E-007</v>
      </c>
      <c r="AY23" s="18" t="n">
        <v>0</v>
      </c>
      <c r="AZ23" s="18" t="n">
        <v>1.96440522519442E-008</v>
      </c>
      <c r="BA23" s="18" t="n">
        <v>5.53546390037873E-006</v>
      </c>
      <c r="BB23" s="18" t="n">
        <v>0.000159138032761346</v>
      </c>
      <c r="BC23" s="18" t="n">
        <v>0.00326535243213256</v>
      </c>
      <c r="BD23" s="18" t="n">
        <v>0.00385247316328884</v>
      </c>
      <c r="BE23" s="18" t="n">
        <v>0</v>
      </c>
      <c r="BF23" s="18" t="n">
        <v>1.18950070839775E-006</v>
      </c>
      <c r="BG23" s="18" t="n">
        <v>3.5298949959775E-006</v>
      </c>
      <c r="BH23" s="18" t="n">
        <v>0.000131020222465206</v>
      </c>
      <c r="BI23" s="18" t="n">
        <v>0</v>
      </c>
      <c r="BJ23" s="18" t="n">
        <v>9.98887628896511E-006</v>
      </c>
      <c r="BK23" s="18" t="n">
        <v>1.35055358924407E-005</v>
      </c>
      <c r="BL23" s="18" t="n">
        <v>6.17728813626956E-007</v>
      </c>
      <c r="BM23" s="18" t="n">
        <v>2.02159965767556E-009</v>
      </c>
      <c r="BN23" s="18" t="n">
        <v>3.14813282976272E-005</v>
      </c>
      <c r="BO23" s="18" t="n">
        <v>1.80650765454117E-005</v>
      </c>
      <c r="BP23" s="18" t="n">
        <v>2.41196946742454E-008</v>
      </c>
      <c r="BQ23" s="18" t="n">
        <v>0.000110491976605289</v>
      </c>
      <c r="BR23" s="18" t="n">
        <v>2.46705168659762E-005</v>
      </c>
      <c r="BS23" s="18" t="n">
        <v>2.79014221679748E-005</v>
      </c>
      <c r="BT23" s="18" t="n">
        <v>0.000251436289833767</v>
      </c>
      <c r="BU23" s="18" t="n">
        <v>3.49030548678099E-005</v>
      </c>
      <c r="BV23" s="18" t="n">
        <v>0.000487742701184518</v>
      </c>
      <c r="BW23" s="18" t="n">
        <v>0.00070591597472853</v>
      </c>
      <c r="BX23" s="3"/>
    </row>
    <row r="24" customFormat="false" ht="12.75" hidden="false" customHeight="false" outlineLevel="0" collapsed="false">
      <c r="B24" s="17" t="n">
        <v>14</v>
      </c>
      <c r="C24" s="18" t="n">
        <v>7.62932839304175E-007</v>
      </c>
      <c r="D24" s="18" t="n">
        <v>5.25758446470188E-009</v>
      </c>
      <c r="E24" s="18" t="n">
        <v>0.0071928703416564</v>
      </c>
      <c r="F24" s="18" t="n">
        <v>0.000955164497699157</v>
      </c>
      <c r="G24" s="18" t="n">
        <v>2.72948263771742E-005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.48319419792966E-006</v>
      </c>
      <c r="M24" s="18" t="n">
        <v>0.000127535964225939</v>
      </c>
      <c r="N24" s="18" t="n">
        <v>0.00025824079313605</v>
      </c>
      <c r="O24" s="18" t="n">
        <v>0.00309428475878571</v>
      </c>
      <c r="P24" s="18" t="n">
        <v>0.0346797256387665</v>
      </c>
      <c r="Q24" s="18" t="n">
        <v>0.00553558640620155</v>
      </c>
      <c r="R24" s="18" t="n">
        <v>0.00307375864748972</v>
      </c>
      <c r="S24" s="18" t="n">
        <v>0.0264955114243055</v>
      </c>
      <c r="T24" s="18" t="n">
        <v>0.0190004998529989</v>
      </c>
      <c r="U24" s="18" t="n">
        <v>0.000191920552444568</v>
      </c>
      <c r="V24" s="18" t="n">
        <v>0.00426972841455501</v>
      </c>
      <c r="W24" s="18" t="n">
        <v>1.89701116951757E-005</v>
      </c>
      <c r="X24" s="18" t="n">
        <v>-6.6793333321853E-025</v>
      </c>
      <c r="Y24" s="18" t="n">
        <v>0</v>
      </c>
      <c r="Z24" s="18" t="n">
        <v>8.45151169902205E-005</v>
      </c>
      <c r="AA24" s="18" t="n">
        <v>3.672984289126E-008</v>
      </c>
      <c r="AB24" s="18" t="n">
        <v>3.99527223271616E-006</v>
      </c>
      <c r="AC24" s="18" t="n">
        <v>1.10042582013708E-007</v>
      </c>
      <c r="AD24" s="18" t="n">
        <v>0.000172122901011611</v>
      </c>
      <c r="AE24" s="18" t="n">
        <v>2.46227530429566E-007</v>
      </c>
      <c r="AF24" s="18" t="n">
        <v>4.32229625620594E-007</v>
      </c>
      <c r="AG24" s="18" t="n">
        <v>1.75556325971654E-006</v>
      </c>
      <c r="AH24" s="18" t="n">
        <v>5.57580673925979E-007</v>
      </c>
      <c r="AI24" s="18" t="n">
        <v>2.30427367790912E-010</v>
      </c>
      <c r="AJ24" s="18" t="n">
        <v>0.000385364041281252</v>
      </c>
      <c r="AK24" s="18" t="n">
        <v>0.000786980110304483</v>
      </c>
      <c r="AL24" s="18" t="n">
        <v>5.00802879998519E-007</v>
      </c>
      <c r="AM24" s="18" t="n">
        <v>2.17852216912594E-005</v>
      </c>
      <c r="AN24" s="18" t="n">
        <v>6.35879458886876E-009</v>
      </c>
      <c r="AO24" s="18" t="n">
        <v>0.000143115946700596</v>
      </c>
      <c r="AP24" s="18" t="n">
        <v>1.97080643356076E-007</v>
      </c>
      <c r="AQ24" s="18" t="n">
        <v>6.76508612999701E-008</v>
      </c>
      <c r="AR24" s="18" t="n">
        <v>1.35217614365009E-005</v>
      </c>
      <c r="AS24" s="18" t="n">
        <v>1.27136270162912E-006</v>
      </c>
      <c r="AT24" s="18" t="n">
        <v>1.7961667334502E-007</v>
      </c>
      <c r="AU24" s="18" t="n">
        <v>6.01378584055933E-005</v>
      </c>
      <c r="AV24" s="18" t="n">
        <v>4.56778987043458E-005</v>
      </c>
      <c r="AW24" s="18" t="n">
        <v>3.25777463666227E-005</v>
      </c>
      <c r="AX24" s="18" t="n">
        <v>1.88873469284339E-007</v>
      </c>
      <c r="AY24" s="18" t="n">
        <v>0</v>
      </c>
      <c r="AZ24" s="18" t="n">
        <v>4.25734212353211E-007</v>
      </c>
      <c r="BA24" s="18" t="n">
        <v>3.51455567550934E-006</v>
      </c>
      <c r="BB24" s="18" t="n">
        <v>0.000431044843551339</v>
      </c>
      <c r="BC24" s="18" t="n">
        <v>0.00135634641863269</v>
      </c>
      <c r="BD24" s="18" t="n">
        <v>0.00457178129208738</v>
      </c>
      <c r="BE24" s="18" t="n">
        <v>0</v>
      </c>
      <c r="BF24" s="18" t="n">
        <v>4.94019728196382E-007</v>
      </c>
      <c r="BG24" s="18" t="n">
        <v>8.57109267755624E-006</v>
      </c>
      <c r="BH24" s="18" t="n">
        <v>0.000120427530557125</v>
      </c>
      <c r="BI24" s="18" t="n">
        <v>0</v>
      </c>
      <c r="BJ24" s="18" t="n">
        <v>5.16467248584583E-006</v>
      </c>
      <c r="BK24" s="18" t="n">
        <v>5.65894675147124E-006</v>
      </c>
      <c r="BL24" s="18" t="n">
        <v>5.88160629698533E-007</v>
      </c>
      <c r="BM24" s="18" t="n">
        <v>4.61571233212825E-009</v>
      </c>
      <c r="BN24" s="18" t="n">
        <v>3.6054852141204E-005</v>
      </c>
      <c r="BO24" s="18" t="n">
        <v>3.92156074217008E-005</v>
      </c>
      <c r="BP24" s="18" t="n">
        <v>2.01419122103287E-008</v>
      </c>
      <c r="BQ24" s="18" t="n">
        <v>9.21218288017958E-005</v>
      </c>
      <c r="BR24" s="18" t="n">
        <v>5.29718912318095E-005</v>
      </c>
      <c r="BS24" s="18" t="n">
        <v>6.21666423070029E-005</v>
      </c>
      <c r="BT24" s="18" t="n">
        <v>0.000128636910138744</v>
      </c>
      <c r="BU24" s="18" t="n">
        <v>1.68560184892351E-005</v>
      </c>
      <c r="BV24" s="18" t="n">
        <v>9.37687504258983E-005</v>
      </c>
      <c r="BW24" s="18" t="n">
        <v>0.000817145282046225</v>
      </c>
      <c r="BX24" s="3"/>
    </row>
    <row r="25" customFormat="false" ht="12.75" hidden="false" customHeight="false" outlineLevel="0" collapsed="false">
      <c r="B25" s="17" t="n">
        <v>15</v>
      </c>
      <c r="C25" s="18" t="n">
        <v>4.14994068346031E-005</v>
      </c>
      <c r="D25" s="18" t="n">
        <v>0.000113299176841577</v>
      </c>
      <c r="E25" s="18" t="n">
        <v>0.00523831041662903</v>
      </c>
      <c r="F25" s="18" t="n">
        <v>0.00053439865287629</v>
      </c>
      <c r="G25" s="18" t="n">
        <v>0.00201900364275252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.000129904429132606</v>
      </c>
      <c r="M25" s="18" t="n">
        <v>3.36899852365723E-005</v>
      </c>
      <c r="N25" s="18" t="n">
        <v>0.000172627694045656</v>
      </c>
      <c r="O25" s="18" t="n">
        <v>0.000937591342007141</v>
      </c>
      <c r="P25" s="18" t="n">
        <v>0.00240621939783895</v>
      </c>
      <c r="Q25" s="18" t="n">
        <v>0.0296077274622803</v>
      </c>
      <c r="R25" s="18" t="n">
        <v>0.00265485379918685</v>
      </c>
      <c r="S25" s="18" t="n">
        <v>0.00065478624074479</v>
      </c>
      <c r="T25" s="18" t="n">
        <v>0.0121347523645241</v>
      </c>
      <c r="U25" s="18" t="n">
        <v>0.000103718474744078</v>
      </c>
      <c r="V25" s="18" t="n">
        <v>0.00784478221215595</v>
      </c>
      <c r="W25" s="18" t="n">
        <v>0.000554743826919081</v>
      </c>
      <c r="X25" s="18" t="n">
        <v>3.780668317128E-006</v>
      </c>
      <c r="Y25" s="18" t="n">
        <v>0</v>
      </c>
      <c r="Z25" s="18" t="n">
        <v>4.01571221696989E-005</v>
      </c>
      <c r="AA25" s="18" t="n">
        <v>0</v>
      </c>
      <c r="AB25" s="18" t="n">
        <v>2.96244793410271E-007</v>
      </c>
      <c r="AC25" s="18" t="n">
        <v>1.0921710058332E-007</v>
      </c>
      <c r="AD25" s="18" t="n">
        <v>3.44328716788607E-007</v>
      </c>
      <c r="AE25" s="18" t="n">
        <v>1.31503698650513E-007</v>
      </c>
      <c r="AF25" s="18" t="n">
        <v>1.77281206998974E-007</v>
      </c>
      <c r="AG25" s="18" t="n">
        <v>1.60896363771753E-006</v>
      </c>
      <c r="AH25" s="18" t="n">
        <v>1.85117325269383E-006</v>
      </c>
      <c r="AI25" s="18" t="n">
        <v>0</v>
      </c>
      <c r="AJ25" s="18" t="n">
        <v>0.00010401192207593</v>
      </c>
      <c r="AK25" s="18" t="n">
        <v>0.000654719364530816</v>
      </c>
      <c r="AL25" s="18" t="n">
        <v>0</v>
      </c>
      <c r="AM25" s="18" t="n">
        <v>2.12583358856814E-005</v>
      </c>
      <c r="AN25" s="18" t="n">
        <v>0</v>
      </c>
      <c r="AO25" s="18" t="n">
        <v>1.83846647132622E-006</v>
      </c>
      <c r="AP25" s="18" t="n">
        <v>5.53822771062015E-008</v>
      </c>
      <c r="AQ25" s="18" t="n">
        <v>1.38966566577078E-007</v>
      </c>
      <c r="AR25" s="18" t="n">
        <v>7.09419757035997E-005</v>
      </c>
      <c r="AS25" s="18" t="n">
        <v>0</v>
      </c>
      <c r="AT25" s="18" t="n">
        <v>2.65136035748009E-007</v>
      </c>
      <c r="AU25" s="18" t="n">
        <v>0</v>
      </c>
      <c r="AV25" s="18" t="n">
        <v>1.05868932237942E-007</v>
      </c>
      <c r="AW25" s="18" t="n">
        <v>0.000103616191768054</v>
      </c>
      <c r="AX25" s="18" t="n">
        <v>8.39521666738481E-008</v>
      </c>
      <c r="AY25" s="18" t="n">
        <v>0</v>
      </c>
      <c r="AZ25" s="18" t="n">
        <v>0</v>
      </c>
      <c r="BA25" s="18" t="n">
        <v>3.84904237955336E-006</v>
      </c>
      <c r="BB25" s="18" t="n">
        <v>0.000363736088079983</v>
      </c>
      <c r="BC25" s="18" t="n">
        <v>0.0134242818853353</v>
      </c>
      <c r="BD25" s="18" t="n">
        <v>0.0315991531268748</v>
      </c>
      <c r="BE25" s="18" t="n">
        <v>0</v>
      </c>
      <c r="BF25" s="18" t="n">
        <v>4.88743205426156E-006</v>
      </c>
      <c r="BG25" s="18" t="n">
        <v>4.38923779184784E-006</v>
      </c>
      <c r="BH25" s="18" t="n">
        <v>0.000117596106021343</v>
      </c>
      <c r="BI25" s="18" t="n">
        <v>0</v>
      </c>
      <c r="BJ25" s="18" t="n">
        <v>2.61299959935795E-005</v>
      </c>
      <c r="BK25" s="18" t="n">
        <v>5.53639580831008E-005</v>
      </c>
      <c r="BL25" s="18" t="n">
        <v>2.90937533781509E-006</v>
      </c>
      <c r="BM25" s="18" t="n">
        <v>1.84120388349464E-008</v>
      </c>
      <c r="BN25" s="18" t="n">
        <v>0.000159938414617845</v>
      </c>
      <c r="BO25" s="18" t="n">
        <v>4.58336676503254E-005</v>
      </c>
      <c r="BP25" s="18" t="n">
        <v>1.14160601869198E-007</v>
      </c>
      <c r="BQ25" s="18" t="n">
        <v>0.000521819920870439</v>
      </c>
      <c r="BR25" s="18" t="n">
        <v>6.43863567993779E-005</v>
      </c>
      <c r="BS25" s="18" t="n">
        <v>0.000245595477646003</v>
      </c>
      <c r="BT25" s="18" t="n">
        <v>0.000558404075702781</v>
      </c>
      <c r="BU25" s="18" t="n">
        <v>7.10382102210254E-005</v>
      </c>
      <c r="BV25" s="18" t="n">
        <v>0.00111706099377772</v>
      </c>
      <c r="BW25" s="18" t="n">
        <v>0.00203819068339016</v>
      </c>
      <c r="BX25" s="3"/>
    </row>
    <row r="26" customFormat="false" ht="12.75" hidden="false" customHeight="false" outlineLevel="0" collapsed="false">
      <c r="B26" s="17" t="n">
        <v>16</v>
      </c>
      <c r="C26" s="18" t="n">
        <v>7.25447186780499E-007</v>
      </c>
      <c r="D26" s="18" t="n">
        <v>4.99931436974903E-009</v>
      </c>
      <c r="E26" s="18" t="n">
        <v>0.0126137224864621</v>
      </c>
      <c r="F26" s="18" t="n">
        <v>1.85316300108708E-009</v>
      </c>
      <c r="G26" s="18" t="n">
        <v>8.73446935743353E-005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7.04917918859643E-005</v>
      </c>
      <c r="M26" s="18" t="n">
        <v>7.76918115442493E-005</v>
      </c>
      <c r="N26" s="18" t="n">
        <v>8.06608100588268E-006</v>
      </c>
      <c r="O26" s="18" t="n">
        <v>0.0015177501533709</v>
      </c>
      <c r="P26" s="18" t="n">
        <v>0.000144913131477401</v>
      </c>
      <c r="Q26" s="18" t="n">
        <v>0.00623390481363463</v>
      </c>
      <c r="R26" s="18" t="n">
        <v>0.0502518206974465</v>
      </c>
      <c r="S26" s="18" t="n">
        <v>0.0204555306704834</v>
      </c>
      <c r="T26" s="18" t="n">
        <v>0.180449404098995</v>
      </c>
      <c r="U26" s="18" t="n">
        <v>0.00252667000001722</v>
      </c>
      <c r="V26" s="18" t="n">
        <v>0.0193718045953976</v>
      </c>
      <c r="W26" s="18" t="n">
        <v>6.77849712711564E-006</v>
      </c>
      <c r="X26" s="18" t="n">
        <v>0</v>
      </c>
      <c r="Y26" s="18" t="n">
        <v>0.012899907069382</v>
      </c>
      <c r="Z26" s="18" t="n">
        <v>0.00049788165173443</v>
      </c>
      <c r="AA26" s="18" t="n">
        <v>0</v>
      </c>
      <c r="AB26" s="18" t="n">
        <v>2.22721014589341E-012</v>
      </c>
      <c r="AC26" s="18" t="n">
        <v>3.98527664082737E-008</v>
      </c>
      <c r="AD26" s="18" t="n">
        <v>1.26928250914478E-007</v>
      </c>
      <c r="AE26" s="18" t="n">
        <v>4.79850330777166E-008</v>
      </c>
      <c r="AF26" s="18" t="n">
        <v>5.60083907257778E-005</v>
      </c>
      <c r="AG26" s="18" t="n">
        <v>1.48415837414611E-007</v>
      </c>
      <c r="AH26" s="18" t="n">
        <v>6.90965423386594E-007</v>
      </c>
      <c r="AI26" s="18" t="n">
        <v>1.33041044764884E-009</v>
      </c>
      <c r="AJ26" s="18" t="n">
        <v>0.00215775130403703</v>
      </c>
      <c r="AK26" s="18" t="n">
        <v>0.000222362660337152</v>
      </c>
      <c r="AL26" s="18" t="n">
        <v>2.52708569543843E-006</v>
      </c>
      <c r="AM26" s="18" t="n">
        <v>3.5891231029553E-005</v>
      </c>
      <c r="AN26" s="18" t="n">
        <v>6.04784162997496E-008</v>
      </c>
      <c r="AO26" s="18" t="n">
        <v>1.6102531258331E-007</v>
      </c>
      <c r="AP26" s="18" t="n">
        <v>2.13157482790098E-008</v>
      </c>
      <c r="AQ26" s="18" t="n">
        <v>5.34859978161418E-008</v>
      </c>
      <c r="AR26" s="18" t="n">
        <v>8.37852162751752E-006</v>
      </c>
      <c r="AS26" s="18" t="n">
        <v>0</v>
      </c>
      <c r="AT26" s="18" t="n">
        <v>1.06612447548278E-007</v>
      </c>
      <c r="AU26" s="18" t="n">
        <v>0</v>
      </c>
      <c r="AV26" s="18" t="n">
        <v>3.61499942095937E-006</v>
      </c>
      <c r="AW26" s="18" t="n">
        <v>0.000154420480463771</v>
      </c>
      <c r="AX26" s="18" t="n">
        <v>6.61920423159367E-007</v>
      </c>
      <c r="AY26" s="18" t="n">
        <v>0</v>
      </c>
      <c r="AZ26" s="18" t="n">
        <v>2.23220423863787E-006</v>
      </c>
      <c r="BA26" s="18" t="n">
        <v>7.11196646530076E-006</v>
      </c>
      <c r="BB26" s="18" t="n">
        <v>0.00207582336518507</v>
      </c>
      <c r="BC26" s="18" t="n">
        <v>0.00236465069198688</v>
      </c>
      <c r="BD26" s="18" t="n">
        <v>0.0170740621116217</v>
      </c>
      <c r="BE26" s="18" t="n">
        <v>0</v>
      </c>
      <c r="BF26" s="18" t="n">
        <v>8.56323625980676E-007</v>
      </c>
      <c r="BG26" s="18" t="n">
        <v>3.65089185884207E-005</v>
      </c>
      <c r="BH26" s="18" t="n">
        <v>0.000104679335020686</v>
      </c>
      <c r="BI26" s="18" t="n">
        <v>0</v>
      </c>
      <c r="BJ26" s="18" t="n">
        <v>9.94902443900929E-006</v>
      </c>
      <c r="BK26" s="18" t="n">
        <v>9.75725996003317E-006</v>
      </c>
      <c r="BL26" s="18" t="n">
        <v>1.05866375522864E-006</v>
      </c>
      <c r="BM26" s="18" t="n">
        <v>1.00589902889073E-008</v>
      </c>
      <c r="BN26" s="18" t="n">
        <v>0.000307722716903405</v>
      </c>
      <c r="BO26" s="18" t="n">
        <v>0.00019319413466238</v>
      </c>
      <c r="BP26" s="18" t="n">
        <v>4.16566249701001E-008</v>
      </c>
      <c r="BQ26" s="18" t="n">
        <v>0.000191355239107511</v>
      </c>
      <c r="BR26" s="18" t="n">
        <v>3.81382039058455E-005</v>
      </c>
      <c r="BS26" s="18" t="n">
        <v>0.000133570692866895</v>
      </c>
      <c r="BT26" s="18" t="n">
        <v>0.000724031608138379</v>
      </c>
      <c r="BU26" s="18" t="n">
        <v>0.00010050782607157</v>
      </c>
      <c r="BV26" s="18" t="n">
        <v>0.000559809203067076</v>
      </c>
      <c r="BW26" s="18" t="n">
        <v>0.00078170616808928</v>
      </c>
      <c r="BX26" s="3"/>
    </row>
    <row r="27" customFormat="false" ht="12.75" hidden="false" customHeight="false" outlineLevel="0" collapsed="false">
      <c r="B27" s="17" t="n">
        <v>17</v>
      </c>
      <c r="C27" s="18" t="n">
        <v>6.20514056358099E-012</v>
      </c>
      <c r="D27" s="18" t="n">
        <v>0</v>
      </c>
      <c r="E27" s="18" t="n">
        <v>0.270713943588804</v>
      </c>
      <c r="F27" s="18" t="n">
        <v>0</v>
      </c>
      <c r="G27" s="18" t="n">
        <v>0.24323624808729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.021031693466758</v>
      </c>
      <c r="O27" s="18" t="n">
        <v>0</v>
      </c>
      <c r="P27" s="18" t="n">
        <v>6.12275805226597E-005</v>
      </c>
      <c r="Q27" s="18" t="n">
        <v>0</v>
      </c>
      <c r="R27" s="18" t="n">
        <v>0</v>
      </c>
      <c r="S27" s="18" t="n">
        <v>0.000196275315538087</v>
      </c>
      <c r="T27" s="18" t="n">
        <v>0</v>
      </c>
      <c r="U27" s="18" t="n">
        <v>9.75069642535732E-007</v>
      </c>
      <c r="V27" s="18" t="n">
        <v>0</v>
      </c>
      <c r="W27" s="18" t="n">
        <v>3.223217366309E-008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3.60923629252352E-008</v>
      </c>
      <c r="AD27" s="18" t="n">
        <v>1.13788380624828E-007</v>
      </c>
      <c r="AE27" s="18" t="n">
        <v>4.34572900430023E-008</v>
      </c>
      <c r="AF27" s="18" t="n">
        <v>1.42462245100864E-009</v>
      </c>
      <c r="AG27" s="18" t="n">
        <v>0</v>
      </c>
      <c r="AH27" s="18" t="n">
        <v>4.90787188434898E-007</v>
      </c>
      <c r="AI27" s="18" t="n">
        <v>0</v>
      </c>
      <c r="AJ27" s="18" t="n">
        <v>1.11470799990929E-007</v>
      </c>
      <c r="AK27" s="18" t="n">
        <v>1.25313422393041E-006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5.10891974611506E-008</v>
      </c>
      <c r="AS27" s="18" t="n">
        <v>0</v>
      </c>
      <c r="AT27" s="18" t="n">
        <v>6.23137038585866E-008</v>
      </c>
      <c r="AU27" s="18" t="n">
        <v>0</v>
      </c>
      <c r="AV27" s="18" t="n">
        <v>3.49859125029958E-008</v>
      </c>
      <c r="AW27" s="18" t="n">
        <v>0</v>
      </c>
      <c r="AX27" s="18" t="n">
        <v>9.42520204056415E-008</v>
      </c>
      <c r="AY27" s="18" t="n">
        <v>0</v>
      </c>
      <c r="AZ27" s="18" t="n">
        <v>3.59126202901114E-008</v>
      </c>
      <c r="BA27" s="18" t="n">
        <v>1.82496055267171E-007</v>
      </c>
      <c r="BB27" s="18" t="n">
        <v>5.76183104499688E-007</v>
      </c>
      <c r="BC27" s="18" t="n">
        <v>1.53035059371551E-007</v>
      </c>
      <c r="BD27" s="18" t="n">
        <v>9.27227936985929E-007</v>
      </c>
      <c r="BE27" s="18" t="n">
        <v>0</v>
      </c>
      <c r="BF27" s="18" t="n">
        <v>7.0038624164181E-011</v>
      </c>
      <c r="BG27" s="18" t="n">
        <v>1.9704771774372E-008</v>
      </c>
      <c r="BH27" s="18" t="n">
        <v>6.29009835179844E-007</v>
      </c>
      <c r="BI27" s="18" t="n">
        <v>0</v>
      </c>
      <c r="BJ27" s="18" t="n">
        <v>4.88010857600689E-005</v>
      </c>
      <c r="BK27" s="18" t="n">
        <v>3.91388076124478E-010</v>
      </c>
      <c r="BL27" s="18" t="n">
        <v>9.45558122105246E-007</v>
      </c>
      <c r="BM27" s="18" t="n">
        <v>2.11734392865106E-010</v>
      </c>
      <c r="BN27" s="18" t="n">
        <v>2.99905401106667E-006</v>
      </c>
      <c r="BO27" s="18" t="n">
        <v>9.72853231843241E-007</v>
      </c>
      <c r="BP27" s="18" t="n">
        <v>3.77260140803961E-008</v>
      </c>
      <c r="BQ27" s="18" t="n">
        <v>0.00017212598054046</v>
      </c>
      <c r="BR27" s="18" t="n">
        <v>9.73004227270208E-006</v>
      </c>
      <c r="BS27" s="18" t="n">
        <v>2.96212527622132E-006</v>
      </c>
      <c r="BT27" s="18" t="n">
        <v>1.01825698743156E-005</v>
      </c>
      <c r="BU27" s="18" t="n">
        <v>0.000507179715999265</v>
      </c>
      <c r="BV27" s="18" t="n">
        <v>3.31778319136239E-006</v>
      </c>
      <c r="BW27" s="18" t="n">
        <v>5.63645045490118E-006</v>
      </c>
      <c r="BX27" s="3"/>
    </row>
    <row r="28" customFormat="false" ht="12.75" hidden="false" customHeight="false" outlineLevel="0" collapsed="false">
      <c r="B28" s="17" t="n">
        <v>18</v>
      </c>
      <c r="C28" s="18" t="n">
        <v>3.39349058455829E-005</v>
      </c>
      <c r="D28" s="18" t="n">
        <v>9.13674857460648E-005</v>
      </c>
      <c r="E28" s="18" t="n">
        <v>7.25205212568841E-006</v>
      </c>
      <c r="F28" s="18" t="n">
        <v>0.00429152529586229</v>
      </c>
      <c r="G28" s="18" t="n">
        <v>0.00243472105466746</v>
      </c>
      <c r="H28" s="18" t="n">
        <v>0</v>
      </c>
      <c r="I28" s="18" t="n">
        <v>0</v>
      </c>
      <c r="J28" s="18" t="n">
        <v>0</v>
      </c>
      <c r="K28" s="18" t="n">
        <v>9.21072496335398E-006</v>
      </c>
      <c r="L28" s="18" t="n">
        <v>1.71273651881205E-006</v>
      </c>
      <c r="M28" s="18" t="n">
        <v>6.32778291740466E-007</v>
      </c>
      <c r="N28" s="18" t="n">
        <v>0.000208170118206196</v>
      </c>
      <c r="O28" s="18" t="n">
        <v>2.76841508763914E-006</v>
      </c>
      <c r="P28" s="18" t="n">
        <v>2.4703709632375E-007</v>
      </c>
      <c r="Q28" s="18" t="n">
        <v>5.50071158138826E-005</v>
      </c>
      <c r="R28" s="18" t="n">
        <v>0.000249402899610136</v>
      </c>
      <c r="S28" s="18" t="n">
        <v>0</v>
      </c>
      <c r="T28" s="18" t="n">
        <v>0.00152855945299475</v>
      </c>
      <c r="U28" s="18" t="n">
        <v>4.30742483737335E-006</v>
      </c>
      <c r="V28" s="18" t="n">
        <v>0.000141270129434321</v>
      </c>
      <c r="W28" s="18" t="n">
        <v>5.49801662751479E-007</v>
      </c>
      <c r="X28" s="18" t="n">
        <v>0</v>
      </c>
      <c r="Y28" s="18" t="n">
        <v>0</v>
      </c>
      <c r="Z28" s="18" t="n">
        <v>4.09810377356644E-006</v>
      </c>
      <c r="AA28" s="18" t="n">
        <v>0</v>
      </c>
      <c r="AB28" s="18" t="n">
        <v>-2.67344566659861E-025</v>
      </c>
      <c r="AC28" s="18" t="n">
        <v>1.69568560436167E-007</v>
      </c>
      <c r="AD28" s="18" t="n">
        <v>5.34598744251904E-007</v>
      </c>
      <c r="AE28" s="18" t="n">
        <v>2.04170342859336E-007</v>
      </c>
      <c r="AF28" s="18" t="n">
        <v>6.69313834295057E-009</v>
      </c>
      <c r="AG28" s="18" t="n">
        <v>1.39032581296144E-008</v>
      </c>
      <c r="AH28" s="18" t="n">
        <v>2.67122743142152E-006</v>
      </c>
      <c r="AI28" s="18" t="n">
        <v>0</v>
      </c>
      <c r="AJ28" s="18" t="n">
        <v>1.19379119994953E-006</v>
      </c>
      <c r="AK28" s="18" t="n">
        <v>4.08263811988547E-006</v>
      </c>
      <c r="AL28" s="18" t="n">
        <v>0</v>
      </c>
      <c r="AM28" s="18" t="n">
        <v>4.09287150707609E-009</v>
      </c>
      <c r="AN28" s="18" t="n">
        <v>0</v>
      </c>
      <c r="AO28" s="18" t="n">
        <v>0</v>
      </c>
      <c r="AP28" s="18" t="n">
        <v>5.84647117132996E-008</v>
      </c>
      <c r="AQ28" s="18" t="n">
        <v>3.76212044859578E-006</v>
      </c>
      <c r="AR28" s="18" t="n">
        <v>3.16987603605167E-007</v>
      </c>
      <c r="AS28" s="18" t="n">
        <v>0</v>
      </c>
      <c r="AT28" s="18" t="n">
        <v>2.9276124371891E-007</v>
      </c>
      <c r="AU28" s="18" t="n">
        <v>0</v>
      </c>
      <c r="AV28" s="18" t="n">
        <v>1.64370252814087E-007</v>
      </c>
      <c r="AW28" s="18" t="n">
        <v>3.28303118459155E-006</v>
      </c>
      <c r="AX28" s="18" t="n">
        <v>2.61097795352266E-009</v>
      </c>
      <c r="AY28" s="18" t="n">
        <v>0</v>
      </c>
      <c r="AZ28" s="18" t="n">
        <v>2.16864583219384E-009</v>
      </c>
      <c r="BA28" s="18" t="n">
        <v>2.56320198562559E-009</v>
      </c>
      <c r="BB28" s="18" t="n">
        <v>9.8162760565126E-005</v>
      </c>
      <c r="BC28" s="18" t="n">
        <v>0.00397534184248061</v>
      </c>
      <c r="BD28" s="18" t="n">
        <v>0.0398561986593536</v>
      </c>
      <c r="BE28" s="18" t="n">
        <v>0</v>
      </c>
      <c r="BF28" s="18" t="n">
        <v>1.4322184175297E-006</v>
      </c>
      <c r="BG28" s="18" t="n">
        <v>1.36201291973005E-006</v>
      </c>
      <c r="BH28" s="18" t="n">
        <v>7.13608008268335E-005</v>
      </c>
      <c r="BI28" s="18" t="n">
        <v>0</v>
      </c>
      <c r="BJ28" s="18" t="n">
        <v>3.57201165912562E-005</v>
      </c>
      <c r="BK28" s="18" t="n">
        <v>1.63821056794393E-005</v>
      </c>
      <c r="BL28" s="18" t="n">
        <v>1.15844567228544E-005</v>
      </c>
      <c r="BM28" s="18" t="n">
        <v>1.20832754139589E-008</v>
      </c>
      <c r="BN28" s="18" t="n">
        <v>0.000130264947748001</v>
      </c>
      <c r="BO28" s="18" t="n">
        <v>3.03924918349775E-005</v>
      </c>
      <c r="BP28" s="18" t="n">
        <v>1.77243754083348E-007</v>
      </c>
      <c r="BQ28" s="18" t="n">
        <v>0.000809793772929795</v>
      </c>
      <c r="BR28" s="18" t="n">
        <v>0.000146854063180843</v>
      </c>
      <c r="BS28" s="18" t="n">
        <v>0.000162742234096817</v>
      </c>
      <c r="BT28" s="18" t="n">
        <v>0.000660951799488499</v>
      </c>
      <c r="BU28" s="18" t="n">
        <v>8.39025608144454E-005</v>
      </c>
      <c r="BV28" s="18" t="n">
        <v>0.000910332521015357</v>
      </c>
      <c r="BW28" s="18" t="n">
        <v>0.00215063742680842</v>
      </c>
      <c r="BX28" s="3"/>
    </row>
    <row r="29" customFormat="false" ht="12.75" hidden="false" customHeight="false" outlineLevel="0" collapsed="false">
      <c r="B29" s="17" t="n">
        <v>19</v>
      </c>
      <c r="C29" s="18" t="n">
        <v>4.02660668720931E-006</v>
      </c>
      <c r="D29" s="18" t="n">
        <v>1.00497570405E-005</v>
      </c>
      <c r="E29" s="18" t="n">
        <v>0.00763503330943587</v>
      </c>
      <c r="F29" s="18" t="n">
        <v>0.00157520716384452</v>
      </c>
      <c r="G29" s="18" t="n">
        <v>4.70630302101776E-007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.000206195979027382</v>
      </c>
      <c r="M29" s="18" t="n">
        <v>2.17751786128565E-005</v>
      </c>
      <c r="N29" s="18" t="n">
        <v>0.000271755830987736</v>
      </c>
      <c r="O29" s="18" t="n">
        <v>0.00236675275152526</v>
      </c>
      <c r="P29" s="18" t="n">
        <v>8.63379196434256E-005</v>
      </c>
      <c r="Q29" s="18" t="n">
        <v>0.00606184188685228</v>
      </c>
      <c r="R29" s="18" t="n">
        <v>0.00310935212480765</v>
      </c>
      <c r="S29" s="18" t="n">
        <v>0.0219655059453262</v>
      </c>
      <c r="T29" s="18" t="n">
        <v>0.0065914274488149</v>
      </c>
      <c r="U29" s="18" t="n">
        <v>0.0135669948097002</v>
      </c>
      <c r="V29" s="18" t="n">
        <v>0.0168261412547443</v>
      </c>
      <c r="W29" s="18" t="n">
        <v>0.000831122765075252</v>
      </c>
      <c r="X29" s="18" t="n">
        <v>5.76294284359788E-006</v>
      </c>
      <c r="Y29" s="18" t="n">
        <v>1.98076581212702E-005</v>
      </c>
      <c r="Z29" s="18" t="n">
        <v>0.0432108690376666</v>
      </c>
      <c r="AA29" s="18" t="n">
        <v>0.000301637884309696</v>
      </c>
      <c r="AB29" s="18" t="n">
        <v>3.46500100248571E-006</v>
      </c>
      <c r="AC29" s="18" t="n">
        <v>1.72107687815036E-008</v>
      </c>
      <c r="AD29" s="18" t="n">
        <v>3.09120784379208E-007</v>
      </c>
      <c r="AE29" s="18" t="n">
        <v>2.07227598910657E-008</v>
      </c>
      <c r="AF29" s="18" t="n">
        <v>6.36341845484555E-008</v>
      </c>
      <c r="AG29" s="18" t="n">
        <v>0.000812698424517961</v>
      </c>
      <c r="AH29" s="18" t="n">
        <v>1.38027460492383E-005</v>
      </c>
      <c r="AI29" s="18" t="n">
        <v>0</v>
      </c>
      <c r="AJ29" s="18" t="n">
        <v>0.000136766857033314</v>
      </c>
      <c r="AK29" s="18" t="n">
        <v>0.000347006383370409</v>
      </c>
      <c r="AL29" s="18" t="n">
        <v>0</v>
      </c>
      <c r="AM29" s="18" t="n">
        <v>2.8505040147428E-005</v>
      </c>
      <c r="AN29" s="18" t="n">
        <v>0</v>
      </c>
      <c r="AO29" s="18" t="n">
        <v>0.00036713435752107</v>
      </c>
      <c r="AP29" s="18" t="n">
        <v>1.89448099728627E-008</v>
      </c>
      <c r="AQ29" s="18" t="n">
        <v>5.30449228306854E-008</v>
      </c>
      <c r="AR29" s="18" t="n">
        <v>1.45642772205019E-005</v>
      </c>
      <c r="AS29" s="18" t="n">
        <v>3.08217298157496E-008</v>
      </c>
      <c r="AT29" s="18" t="n">
        <v>4.67625610517087E-008</v>
      </c>
      <c r="AU29" s="18" t="n">
        <v>0</v>
      </c>
      <c r="AV29" s="18" t="n">
        <v>3.35550301996465E-007</v>
      </c>
      <c r="AW29" s="18" t="n">
        <v>0.000159888335855625</v>
      </c>
      <c r="AX29" s="18" t="n">
        <v>1.21307812739819E-005</v>
      </c>
      <c r="AY29" s="18" t="n">
        <v>0.000411729598591269</v>
      </c>
      <c r="AZ29" s="18" t="n">
        <v>0.000148861644636806</v>
      </c>
      <c r="BA29" s="18" t="n">
        <v>3.52541253238904E-005</v>
      </c>
      <c r="BB29" s="18" t="n">
        <v>0.000399448045057266</v>
      </c>
      <c r="BC29" s="18" t="n">
        <v>0.000557689531421025</v>
      </c>
      <c r="BD29" s="18" t="n">
        <v>0.00610117718042903</v>
      </c>
      <c r="BE29" s="18" t="n">
        <v>0</v>
      </c>
      <c r="BF29" s="18" t="n">
        <v>1.99984997133967E-007</v>
      </c>
      <c r="BG29" s="18" t="n">
        <v>1.17762487802749E-005</v>
      </c>
      <c r="BH29" s="18" t="n">
        <v>6.77051340269252E-005</v>
      </c>
      <c r="BI29" s="18" t="n">
        <v>0</v>
      </c>
      <c r="BJ29" s="18" t="n">
        <v>4.07511940210242E-006</v>
      </c>
      <c r="BK29" s="18" t="n">
        <v>2.32272030185718E-006</v>
      </c>
      <c r="BL29" s="18" t="n">
        <v>2.98657988988375E-006</v>
      </c>
      <c r="BM29" s="18" t="n">
        <v>3.07702251996472E-009</v>
      </c>
      <c r="BN29" s="18" t="n">
        <v>0.000106560085876169</v>
      </c>
      <c r="BO29" s="18" t="n">
        <v>3.58926079884914E-005</v>
      </c>
      <c r="BP29" s="18" t="n">
        <v>1.798978101629E-008</v>
      </c>
      <c r="BQ29" s="18" t="n">
        <v>8.23820645574367E-005</v>
      </c>
      <c r="BR29" s="18" t="n">
        <v>4.39122499325323E-005</v>
      </c>
      <c r="BS29" s="18" t="n">
        <v>4.14570080864789E-005</v>
      </c>
      <c r="BT29" s="18" t="n">
        <v>0.000171709760060872</v>
      </c>
      <c r="BU29" s="18" t="n">
        <v>2.22325898847868E-005</v>
      </c>
      <c r="BV29" s="18" t="n">
        <v>0.000611303925316951</v>
      </c>
      <c r="BW29" s="18" t="n">
        <v>0.000550542935220321</v>
      </c>
      <c r="BX29" s="3"/>
    </row>
    <row r="30" customFormat="false" ht="12.75" hidden="false" customHeight="false" outlineLevel="0" collapsed="false">
      <c r="B30" s="19" t="n">
        <v>20</v>
      </c>
      <c r="C30" s="20" t="n">
        <v>1.69925913988866E-005</v>
      </c>
      <c r="D30" s="20" t="n">
        <v>4.4221128852007E-005</v>
      </c>
      <c r="E30" s="20" t="n">
        <v>1.13148846829293E-005</v>
      </c>
      <c r="F30" s="20" t="n">
        <v>0.000951027987205322</v>
      </c>
      <c r="G30" s="20" t="n">
        <v>0.00124967474541096</v>
      </c>
      <c r="H30" s="20" t="n">
        <v>0</v>
      </c>
      <c r="I30" s="20" t="n">
        <v>0.00111626267604228</v>
      </c>
      <c r="J30" s="20" t="n">
        <v>0</v>
      </c>
      <c r="K30" s="20" t="n">
        <v>5.0283821671144E-005</v>
      </c>
      <c r="L30" s="20" t="n">
        <v>7.91631102679076E-005</v>
      </c>
      <c r="M30" s="20" t="n">
        <v>0.00637383473173996</v>
      </c>
      <c r="N30" s="20" t="n">
        <v>0.00365196357732723</v>
      </c>
      <c r="O30" s="20" t="n">
        <v>0.00568708784452206</v>
      </c>
      <c r="P30" s="20" t="n">
        <v>0.00177816807842486</v>
      </c>
      <c r="Q30" s="20" t="n">
        <v>0.00831867279785005</v>
      </c>
      <c r="R30" s="20" t="n">
        <v>0.00376815981129851</v>
      </c>
      <c r="S30" s="20" t="n">
        <v>0.000616024912279273</v>
      </c>
      <c r="T30" s="20" t="n">
        <v>0.00990501394913375</v>
      </c>
      <c r="U30" s="20" t="n">
        <v>0.000233495334942267</v>
      </c>
      <c r="V30" s="20" t="n">
        <v>0.0214020262668919</v>
      </c>
      <c r="W30" s="20" t="n">
        <v>0.000175683405367353</v>
      </c>
      <c r="X30" s="20" t="n">
        <v>4.77413904435985E-005</v>
      </c>
      <c r="Y30" s="20" t="n">
        <v>0.000542758838926455</v>
      </c>
      <c r="Z30" s="20" t="n">
        <v>0.113935911774536</v>
      </c>
      <c r="AA30" s="20" t="n">
        <v>2.27645931987997E-008</v>
      </c>
      <c r="AB30" s="20" t="n">
        <v>2.3166053949469E-006</v>
      </c>
      <c r="AC30" s="20" t="n">
        <v>2.39630839848705E-007</v>
      </c>
      <c r="AD30" s="20" t="n">
        <v>1.01185953714689E-005</v>
      </c>
      <c r="AE30" s="20" t="n">
        <v>1.18547874235007E-007</v>
      </c>
      <c r="AF30" s="20" t="n">
        <v>5.44154725110804E-007</v>
      </c>
      <c r="AG30" s="20" t="n">
        <v>5.39794397496822E-006</v>
      </c>
      <c r="AH30" s="20" t="n">
        <v>1.95040738102974E-006</v>
      </c>
      <c r="AI30" s="20" t="n">
        <v>0.000288028352752587</v>
      </c>
      <c r="AJ30" s="20" t="n">
        <v>0.000109859188511753</v>
      </c>
      <c r="AK30" s="20" t="n">
        <v>0.00172642359954946</v>
      </c>
      <c r="AL30" s="20" t="n">
        <v>4.1003689569326E-012</v>
      </c>
      <c r="AM30" s="20" t="n">
        <v>0.000103681983297378</v>
      </c>
      <c r="AN30" s="20" t="n">
        <v>1.30718929758327E-008</v>
      </c>
      <c r="AO30" s="20" t="n">
        <v>1.1044385442256E-005</v>
      </c>
      <c r="AP30" s="20" t="n">
        <v>4.50307818962426E-008</v>
      </c>
      <c r="AQ30" s="20" t="n">
        <v>1.98505377751821E-005</v>
      </c>
      <c r="AR30" s="20" t="n">
        <v>2.09255491453056E-005</v>
      </c>
      <c r="AS30" s="20" t="n">
        <v>5.46591259529267E-007</v>
      </c>
      <c r="AT30" s="20" t="n">
        <v>3.99358143126986E-007</v>
      </c>
      <c r="AU30" s="20" t="n">
        <v>1.10218937319046E-007</v>
      </c>
      <c r="AV30" s="20" t="n">
        <v>9.38304040300397E-007</v>
      </c>
      <c r="AW30" s="20" t="n">
        <v>3.2506007097459E-005</v>
      </c>
      <c r="AX30" s="20" t="n">
        <v>5.54534378124944E-006</v>
      </c>
      <c r="AY30" s="20" t="n">
        <v>0</v>
      </c>
      <c r="AZ30" s="20" t="n">
        <v>0.000393076401693901</v>
      </c>
      <c r="BA30" s="20" t="n">
        <v>0.000152370621210957</v>
      </c>
      <c r="BB30" s="20" t="n">
        <v>0.000820323197766975</v>
      </c>
      <c r="BC30" s="20" t="n">
        <v>0.00394795347541897</v>
      </c>
      <c r="BD30" s="20" t="n">
        <v>0.0186584126084147</v>
      </c>
      <c r="BE30" s="20" t="n">
        <v>1.86083038236363E-005</v>
      </c>
      <c r="BF30" s="20" t="n">
        <v>5.69838763941049E-005</v>
      </c>
      <c r="BG30" s="20" t="n">
        <v>2.43272214421569E-005</v>
      </c>
      <c r="BH30" s="20" t="n">
        <v>0.000332253726319156</v>
      </c>
      <c r="BI30" s="20" t="n">
        <v>0.000291364629102346</v>
      </c>
      <c r="BJ30" s="20" t="n">
        <v>2.76257473848747E-005</v>
      </c>
      <c r="BK30" s="20" t="n">
        <v>1.63610646947417E-005</v>
      </c>
      <c r="BL30" s="20" t="n">
        <v>3.3877320072547E-005</v>
      </c>
      <c r="BM30" s="20" t="n">
        <v>2.01961873879349E-008</v>
      </c>
      <c r="BN30" s="20" t="n">
        <v>0.000103062310628711</v>
      </c>
      <c r="BO30" s="20" t="n">
        <v>0.000111452092285915</v>
      </c>
      <c r="BP30" s="20" t="n">
        <v>8.61954256506892E-008</v>
      </c>
      <c r="BQ30" s="20" t="n">
        <v>0.000393678329226345</v>
      </c>
      <c r="BR30" s="20" t="n">
        <v>0.000438518611910982</v>
      </c>
      <c r="BS30" s="20" t="n">
        <v>0.000269130847854098</v>
      </c>
      <c r="BT30" s="20" t="n">
        <v>0.000249270792067289</v>
      </c>
      <c r="BU30" s="20" t="n">
        <v>3.27545775032265E-005</v>
      </c>
      <c r="BV30" s="20" t="n">
        <v>0.00107825045151649</v>
      </c>
      <c r="BW30" s="20" t="n">
        <v>0.0016496656910467</v>
      </c>
      <c r="BX30" s="3"/>
    </row>
    <row r="31" customFormat="false" ht="12.75" hidden="false" customHeight="false" outlineLevel="0" collapsed="false">
      <c r="B31" s="17" t="n">
        <v>21</v>
      </c>
      <c r="C31" s="18" t="n">
        <v>6.41906978071359E-008</v>
      </c>
      <c r="D31" s="18" t="n">
        <v>4.42375783368099E-010</v>
      </c>
      <c r="E31" s="18" t="n">
        <v>0</v>
      </c>
      <c r="F31" s="18" t="n">
        <v>1.63981372980918E-01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8.25092047261625E-006</v>
      </c>
      <c r="M31" s="18" t="n">
        <v>3.25061291783968E-007</v>
      </c>
      <c r="N31" s="18" t="n">
        <v>0</v>
      </c>
      <c r="O31" s="18" t="n">
        <v>1.64192025257839E-006</v>
      </c>
      <c r="P31" s="18" t="n">
        <v>2.03356846074559E-006</v>
      </c>
      <c r="Q31" s="18" t="n">
        <v>5.83359555055631E-006</v>
      </c>
      <c r="R31" s="18" t="n">
        <v>1.05400100871485E-005</v>
      </c>
      <c r="S31" s="18" t="n">
        <v>1.31433952512849E-007</v>
      </c>
      <c r="T31" s="18" t="n">
        <v>7.38629980979027E-005</v>
      </c>
      <c r="U31" s="18" t="n">
        <v>8.13517757454997E-008</v>
      </c>
      <c r="V31" s="18" t="n">
        <v>0.000122846218211546</v>
      </c>
      <c r="W31" s="18" t="n">
        <v>0.0103023195211675</v>
      </c>
      <c r="X31" s="18" t="n">
        <v>0.000161669382880487</v>
      </c>
      <c r="Y31" s="18" t="n">
        <v>0</v>
      </c>
      <c r="Z31" s="18" t="n">
        <v>3.20268109756643E-007</v>
      </c>
      <c r="AA31" s="18" t="n">
        <v>0</v>
      </c>
      <c r="AB31" s="18" t="n">
        <v>2.28353945296107E-007</v>
      </c>
      <c r="AC31" s="18" t="n">
        <v>4.7132305844046E-010</v>
      </c>
      <c r="AD31" s="18" t="n">
        <v>4.12711801088144E-010</v>
      </c>
      <c r="AE31" s="18" t="n">
        <v>1.11902687005366E-010</v>
      </c>
      <c r="AF31" s="18" t="n">
        <v>1.08938587050954E-007</v>
      </c>
      <c r="AG31" s="18" t="n">
        <v>1.53188038075644E-006</v>
      </c>
      <c r="AH31" s="18" t="n">
        <v>8.45925446914651E-008</v>
      </c>
      <c r="AI31" s="18" t="n">
        <v>9.02417914313959E-010</v>
      </c>
      <c r="AJ31" s="18" t="n">
        <v>0.00143206886106649</v>
      </c>
      <c r="AK31" s="18" t="n">
        <v>0.000407143939494635</v>
      </c>
      <c r="AL31" s="18" t="n">
        <v>2.68800739647232E-006</v>
      </c>
      <c r="AM31" s="18" t="n">
        <v>2.29095807161765E-005</v>
      </c>
      <c r="AN31" s="18" t="n">
        <v>3.34829438596395E-011</v>
      </c>
      <c r="AO31" s="18" t="n">
        <v>1.263826131E-006</v>
      </c>
      <c r="AP31" s="18" t="n">
        <v>1.44578602981357E-007</v>
      </c>
      <c r="AQ31" s="18" t="n">
        <v>1.66205074553107E-007</v>
      </c>
      <c r="AR31" s="18" t="n">
        <v>9.13655246670524E-007</v>
      </c>
      <c r="AS31" s="18" t="n">
        <v>3.12815149703651E-005</v>
      </c>
      <c r="AT31" s="18" t="n">
        <v>2.46779418863873E-005</v>
      </c>
      <c r="AU31" s="18" t="n">
        <v>1.92281537209488E-008</v>
      </c>
      <c r="AV31" s="18" t="n">
        <v>2.32285044848135E-007</v>
      </c>
      <c r="AW31" s="18" t="n">
        <v>7.14143849454338E-005</v>
      </c>
      <c r="AX31" s="18" t="n">
        <v>3.14823992680871E-008</v>
      </c>
      <c r="AY31" s="18" t="n">
        <v>2.64132833734112E-007</v>
      </c>
      <c r="AZ31" s="18" t="n">
        <v>1.5140429534502E-006</v>
      </c>
      <c r="BA31" s="18" t="n">
        <v>4.61243066629171E-006</v>
      </c>
      <c r="BB31" s="18" t="n">
        <v>3.18425075057418E-005</v>
      </c>
      <c r="BC31" s="18" t="n">
        <v>0.00962106950068764</v>
      </c>
      <c r="BD31" s="18" t="n">
        <v>0.00773646582144877</v>
      </c>
      <c r="BE31" s="18" t="n">
        <v>0</v>
      </c>
      <c r="BF31" s="18" t="n">
        <v>3.507557394235E-006</v>
      </c>
      <c r="BG31" s="18" t="n">
        <v>7.57671486783312E-007</v>
      </c>
      <c r="BH31" s="18" t="n">
        <v>0.000190384083050687</v>
      </c>
      <c r="BI31" s="18" t="n">
        <v>9.77577326541218E-005</v>
      </c>
      <c r="BJ31" s="18" t="n">
        <v>4.38367484933016E-006</v>
      </c>
      <c r="BK31" s="18" t="n">
        <v>3.96017452167237E-005</v>
      </c>
      <c r="BL31" s="18" t="n">
        <v>7.93876798044074E-007</v>
      </c>
      <c r="BM31" s="18" t="n">
        <v>0</v>
      </c>
      <c r="BN31" s="18" t="n">
        <v>6.46580493626465E-005</v>
      </c>
      <c r="BO31" s="18" t="n">
        <v>8.31766816327332E-006</v>
      </c>
      <c r="BP31" s="18" t="n">
        <v>8.26256621345583E-011</v>
      </c>
      <c r="BQ31" s="18" t="n">
        <v>3.76981864090062E-007</v>
      </c>
      <c r="BR31" s="18" t="n">
        <v>8.29005932991425E-011</v>
      </c>
      <c r="BS31" s="18" t="n">
        <v>2.17155320083824E-007</v>
      </c>
      <c r="BT31" s="18" t="n">
        <v>2.22577351302757E-008</v>
      </c>
      <c r="BU31" s="18" t="n">
        <v>1.34474438596813E-006</v>
      </c>
      <c r="BV31" s="18" t="n">
        <v>0.00025503539401252</v>
      </c>
      <c r="BW31" s="18" t="n">
        <v>7.74753723917617E-005</v>
      </c>
      <c r="BX31" s="3"/>
    </row>
    <row r="32" customFormat="false" ht="12.75" hidden="false" customHeight="false" outlineLevel="0" collapsed="false">
      <c r="B32" s="17" t="n">
        <v>22</v>
      </c>
      <c r="C32" s="18" t="n">
        <v>1.68053469089037E-007</v>
      </c>
      <c r="D32" s="18" t="n">
        <v>1.15813509563474E-009</v>
      </c>
      <c r="E32" s="18" t="n">
        <v>0</v>
      </c>
      <c r="F32" s="18" t="n">
        <v>4.29301490315861E-01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4.05434159089273E-006</v>
      </c>
      <c r="M32" s="18" t="n">
        <v>2.17236437019014E-007</v>
      </c>
      <c r="N32" s="18" t="n">
        <v>1.73174683070035E-011</v>
      </c>
      <c r="O32" s="18" t="n">
        <v>1.20423041042387E-007</v>
      </c>
      <c r="P32" s="18" t="n">
        <v>7.83936432598157E-009</v>
      </c>
      <c r="Q32" s="18" t="n">
        <v>2.77058421876114E-007</v>
      </c>
      <c r="R32" s="18" t="n">
        <v>3.6220926691946E-008</v>
      </c>
      <c r="S32" s="18" t="n">
        <v>0</v>
      </c>
      <c r="T32" s="18" t="n">
        <v>3.4401364465198E-007</v>
      </c>
      <c r="U32" s="18" t="n">
        <v>0</v>
      </c>
      <c r="V32" s="18" t="n">
        <v>9.73904923106627E-006</v>
      </c>
      <c r="W32" s="18" t="n">
        <v>0.00143198353388738</v>
      </c>
      <c r="X32" s="18" t="n">
        <v>0.063630971939678</v>
      </c>
      <c r="Y32" s="18" t="n">
        <v>0</v>
      </c>
      <c r="Z32" s="18" t="n">
        <v>1.15606458312764E-008</v>
      </c>
      <c r="AA32" s="18" t="n">
        <v>0</v>
      </c>
      <c r="AB32" s="18" t="n">
        <v>1.672014864209E-011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1.17428126425541E-009</v>
      </c>
      <c r="AH32" s="18" t="n">
        <v>2.83019675454316E-008</v>
      </c>
      <c r="AI32" s="18" t="n">
        <v>6.23470132851175E-010</v>
      </c>
      <c r="AJ32" s="18" t="n">
        <v>0.000979073589856621</v>
      </c>
      <c r="AK32" s="18" t="n">
        <v>3.02632913213174E-005</v>
      </c>
      <c r="AL32" s="18" t="n">
        <v>1.18426795057549E-006</v>
      </c>
      <c r="AM32" s="18" t="n">
        <v>1.32128858981236E-005</v>
      </c>
      <c r="AN32" s="18" t="n">
        <v>0</v>
      </c>
      <c r="AO32" s="18" t="n">
        <v>7.39173295537956E-008</v>
      </c>
      <c r="AP32" s="18" t="n">
        <v>4.93798036007014E-009</v>
      </c>
      <c r="AQ32" s="18" t="n">
        <v>1.23905012996866E-008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4.80040480735484E-005</v>
      </c>
      <c r="AX32" s="18" t="n">
        <v>5.13190976779367E-007</v>
      </c>
      <c r="AY32" s="18" t="n">
        <v>0</v>
      </c>
      <c r="AZ32" s="18" t="n">
        <v>1.04603482084862E-006</v>
      </c>
      <c r="BA32" s="18" t="n">
        <v>6.74589183790025E-006</v>
      </c>
      <c r="BB32" s="18" t="n">
        <v>0.000105803447887377</v>
      </c>
      <c r="BC32" s="18" t="n">
        <v>0.00681617975591396</v>
      </c>
      <c r="BD32" s="18" t="n">
        <v>0.0171391925276838</v>
      </c>
      <c r="BE32" s="18" t="n">
        <v>0</v>
      </c>
      <c r="BF32" s="18" t="n">
        <v>2.4786373439088E-006</v>
      </c>
      <c r="BG32" s="18" t="n">
        <v>1.05257075413653E-006</v>
      </c>
      <c r="BH32" s="18" t="n">
        <v>0.000200520252781619</v>
      </c>
      <c r="BI32" s="18" t="n">
        <v>0.000115511854783378</v>
      </c>
      <c r="BJ32" s="18" t="n">
        <v>1.20082308505134E-005</v>
      </c>
      <c r="BK32" s="18" t="n">
        <v>2.80008585541281E-005</v>
      </c>
      <c r="BL32" s="18" t="n">
        <v>3.37978569113631E-009</v>
      </c>
      <c r="BM32" s="18" t="n">
        <v>0</v>
      </c>
      <c r="BN32" s="18" t="n">
        <v>7.36860218745502E-005</v>
      </c>
      <c r="BO32" s="18" t="n">
        <v>1.91494835097824E-005</v>
      </c>
      <c r="BP32" s="18" t="n">
        <v>0</v>
      </c>
      <c r="BQ32" s="18" t="n">
        <v>0</v>
      </c>
      <c r="BR32" s="18" t="n">
        <v>4.53746503518656E-006</v>
      </c>
      <c r="BS32" s="18" t="n">
        <v>3.46384021339232E-007</v>
      </c>
      <c r="BT32" s="18" t="n">
        <v>9.32594408427025E-009</v>
      </c>
      <c r="BU32" s="18" t="n">
        <v>1.00008503714556E-006</v>
      </c>
      <c r="BV32" s="18" t="n">
        <v>0.000325237333504782</v>
      </c>
      <c r="BW32" s="18" t="n">
        <v>0.000185599309667216</v>
      </c>
      <c r="BX32" s="3"/>
    </row>
    <row r="33" customFormat="false" ht="12.75" hidden="false" customHeight="false" outlineLevel="0" collapsed="false">
      <c r="B33" s="17" t="n">
        <v>23</v>
      </c>
      <c r="C33" s="18" t="n">
        <v>1.67905123472399E-008</v>
      </c>
      <c r="D33" s="18" t="n">
        <v>1.15713277881461E-010</v>
      </c>
      <c r="E33" s="18" t="n">
        <v>0</v>
      </c>
      <c r="F33" s="18" t="n">
        <v>4.28929948078453E-011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7.12710520188545E-007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.046989427815443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1.17326497361093E-010</v>
      </c>
      <c r="AH33" s="18" t="n">
        <v>2.82774733925296E-009</v>
      </c>
      <c r="AI33" s="18" t="n">
        <v>0</v>
      </c>
      <c r="AJ33" s="18" t="n">
        <v>2.71393734929801E-006</v>
      </c>
      <c r="AK33" s="18" t="n">
        <v>3.40968749741115E-008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4.93370674743976E-010</v>
      </c>
      <c r="AQ33" s="18" t="n">
        <v>1.23797778461712E-009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2.94384500612627E-007</v>
      </c>
      <c r="AX33" s="18" t="n">
        <v>1.19309421248014E-007</v>
      </c>
      <c r="AY33" s="18" t="n">
        <v>0</v>
      </c>
      <c r="AZ33" s="18" t="n">
        <v>0</v>
      </c>
      <c r="BA33" s="18" t="n">
        <v>0</v>
      </c>
      <c r="BB33" s="18" t="n">
        <v>6.72320751541113E-005</v>
      </c>
      <c r="BC33" s="18" t="n">
        <v>0.00295709279381245</v>
      </c>
      <c r="BD33" s="18" t="n">
        <v>0.0158481502550164</v>
      </c>
      <c r="BE33" s="18" t="n">
        <v>0</v>
      </c>
      <c r="BF33" s="18" t="n">
        <v>1.07099649538996E-006</v>
      </c>
      <c r="BG33" s="18" t="n">
        <v>4.89530672274243E-007</v>
      </c>
      <c r="BH33" s="18" t="n">
        <v>2.90137008077207E-005</v>
      </c>
      <c r="BI33" s="18" t="n">
        <v>6.77490292465254E-005</v>
      </c>
      <c r="BJ33" s="18" t="n">
        <v>1.92797568633399E-006</v>
      </c>
      <c r="BK33" s="18" t="n">
        <v>1.20922925078096E-005</v>
      </c>
      <c r="BL33" s="18" t="n">
        <v>3.37686062992416E-010</v>
      </c>
      <c r="BM33" s="18" t="n">
        <v>0</v>
      </c>
      <c r="BN33" s="18" t="n">
        <v>0.000695194731503126</v>
      </c>
      <c r="BO33" s="18" t="n">
        <v>0.000113354657038178</v>
      </c>
      <c r="BP33" s="18" t="n">
        <v>0</v>
      </c>
      <c r="BQ33" s="18" t="n">
        <v>0</v>
      </c>
      <c r="BR33" s="18" t="n">
        <v>0</v>
      </c>
      <c r="BS33" s="18" t="n">
        <v>3.46084240655508E-008</v>
      </c>
      <c r="BT33" s="18" t="n">
        <v>0</v>
      </c>
      <c r="BU33" s="18" t="n">
        <v>4.20628036474488E-007</v>
      </c>
      <c r="BV33" s="18" t="n">
        <v>0.000138170603061109</v>
      </c>
      <c r="BW33" s="18" t="n">
        <v>2.08110764659617E-005</v>
      </c>
      <c r="BX33" s="3"/>
    </row>
    <row r="34" customFormat="false" ht="12.75" hidden="false" customHeight="false" outlineLevel="0" collapsed="false">
      <c r="B34" s="17" t="n">
        <v>24</v>
      </c>
      <c r="C34" s="18" t="n">
        <v>9.07141370449865E-007</v>
      </c>
      <c r="D34" s="18" t="n">
        <v>6.25130784967714E-009</v>
      </c>
      <c r="E34" s="18" t="n">
        <v>0</v>
      </c>
      <c r="F34" s="18" t="n">
        <v>4.92075223475082E-005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.000438674750229199</v>
      </c>
      <c r="P34" s="18" t="n">
        <v>0</v>
      </c>
      <c r="Q34" s="18" t="n">
        <v>0</v>
      </c>
      <c r="R34" s="18" t="n">
        <v>5.56480687813327E-012</v>
      </c>
      <c r="S34" s="18" t="n">
        <v>0</v>
      </c>
      <c r="T34" s="18" t="n">
        <v>0</v>
      </c>
      <c r="U34" s="18" t="n">
        <v>0</v>
      </c>
      <c r="V34" s="18" t="n">
        <v>0.00190519854857042</v>
      </c>
      <c r="W34" s="18" t="n">
        <v>2.58732764153003E-007</v>
      </c>
      <c r="X34" s="18" t="n">
        <v>7.14708491589018E-007</v>
      </c>
      <c r="Y34" s="18" t="n">
        <v>3.66891021950607E-007</v>
      </c>
      <c r="Z34" s="18" t="n">
        <v>0.0117308393840562</v>
      </c>
      <c r="AA34" s="18" t="n">
        <v>0</v>
      </c>
      <c r="AB34" s="18" t="n">
        <v>0</v>
      </c>
      <c r="AC34" s="18" t="n">
        <v>7.88725805633877E-008</v>
      </c>
      <c r="AD34" s="18" t="n">
        <v>2.4866155858513E-007</v>
      </c>
      <c r="AE34" s="18" t="n">
        <v>9.49671435223955E-008</v>
      </c>
      <c r="AF34" s="18" t="n">
        <v>3.11322506848193E-009</v>
      </c>
      <c r="AG34" s="18" t="n">
        <v>6.33846061019794E-009</v>
      </c>
      <c r="AH34" s="18" t="n">
        <v>6.21268057960197E-006</v>
      </c>
      <c r="AI34" s="18" t="n">
        <v>0</v>
      </c>
      <c r="AJ34" s="18" t="n">
        <v>2.43618143769876E-007</v>
      </c>
      <c r="AK34" s="18" t="n">
        <v>1.8420536180254E-006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2.66539158538665E-008</v>
      </c>
      <c r="AQ34" s="18" t="n">
        <v>6.68806586797314E-008</v>
      </c>
      <c r="AR34" s="18" t="n">
        <v>1.11645138086984E-007</v>
      </c>
      <c r="AS34" s="18" t="n">
        <v>1.82536408161764E-006</v>
      </c>
      <c r="AT34" s="18" t="n">
        <v>1.36174033215018E-007</v>
      </c>
      <c r="AU34" s="18" t="n">
        <v>0</v>
      </c>
      <c r="AV34" s="18" t="n">
        <v>7.64546562992365E-008</v>
      </c>
      <c r="AW34" s="18" t="n">
        <v>5.75508265436502E-006</v>
      </c>
      <c r="AX34" s="18" t="n">
        <v>6.5232745115059E-012</v>
      </c>
      <c r="AY34" s="18" t="n">
        <v>0</v>
      </c>
      <c r="AZ34" s="18" t="n">
        <v>4.04288757886886E-005</v>
      </c>
      <c r="BA34" s="18" t="n">
        <v>6.03967173004312E-007</v>
      </c>
      <c r="BB34" s="18" t="n">
        <v>0.000143537966720094</v>
      </c>
      <c r="BC34" s="18" t="n">
        <v>0.00585090741933446</v>
      </c>
      <c r="BD34" s="18" t="n">
        <v>0.0466035174588825</v>
      </c>
      <c r="BE34" s="18" t="n">
        <v>0</v>
      </c>
      <c r="BF34" s="18" t="n">
        <v>2.11476068673122E-006</v>
      </c>
      <c r="BG34" s="18" t="n">
        <v>3.0464164076069E-006</v>
      </c>
      <c r="BH34" s="18" t="n">
        <v>6.16854900024965E-005</v>
      </c>
      <c r="BI34" s="18" t="n">
        <v>0.0001314931927227</v>
      </c>
      <c r="BJ34" s="18" t="n">
        <v>1.97465569509458E-005</v>
      </c>
      <c r="BK34" s="18" t="n">
        <v>2.3959720007685E-005</v>
      </c>
      <c r="BL34" s="18" t="n">
        <v>3.98601004677423E-006</v>
      </c>
      <c r="BM34" s="18" t="n">
        <v>6.82941814211076E-006</v>
      </c>
      <c r="BN34" s="18" t="n">
        <v>0.000290410052131201</v>
      </c>
      <c r="BO34" s="18" t="n">
        <v>0.000274532828166333</v>
      </c>
      <c r="BP34" s="18" t="n">
        <v>8.24425957107695E-008</v>
      </c>
      <c r="BQ34" s="18" t="n">
        <v>0.000376874081053957</v>
      </c>
      <c r="BR34" s="18" t="n">
        <v>7.6212384408187E-005</v>
      </c>
      <c r="BS34" s="18" t="n">
        <v>0.000275336395624849</v>
      </c>
      <c r="BT34" s="18" t="n">
        <v>0.000422511969952815</v>
      </c>
      <c r="BU34" s="18" t="n">
        <v>7.70569882970296E-005</v>
      </c>
      <c r="BV34" s="18" t="n">
        <v>0.00152690656792431</v>
      </c>
      <c r="BW34" s="18" t="n">
        <v>0.000984948086265512</v>
      </c>
      <c r="BX34" s="3"/>
    </row>
    <row r="35" customFormat="false" ht="12.75" hidden="false" customHeight="false" outlineLevel="0" collapsed="false">
      <c r="B35" s="17" t="n">
        <v>25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.110022366507664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.00117225890745361</v>
      </c>
      <c r="BI35" s="18" t="n">
        <v>0</v>
      </c>
      <c r="BJ35" s="18" t="n">
        <v>1.09570580412508E-006</v>
      </c>
      <c r="BK35" s="18" t="n">
        <v>0</v>
      </c>
      <c r="BL35" s="18" t="n">
        <v>0</v>
      </c>
      <c r="BM35" s="18" t="n">
        <v>0</v>
      </c>
      <c r="BN35" s="18" t="n">
        <v>7.29708637903886E-008</v>
      </c>
      <c r="BO35" s="18" t="n">
        <v>2.1948034569797E-007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3"/>
    </row>
    <row r="36" customFormat="false" ht="12.75" hidden="false" customHeight="false" outlineLevel="0" collapsed="false">
      <c r="B36" s="17" t="n">
        <v>26</v>
      </c>
      <c r="C36" s="18" t="n">
        <v>8.92041939382881E-006</v>
      </c>
      <c r="D36" s="18" t="n">
        <v>0.000796967593852559</v>
      </c>
      <c r="E36" s="18" t="n">
        <v>1.32363024248305E-005</v>
      </c>
      <c r="F36" s="18" t="n">
        <v>0.000459603933874499</v>
      </c>
      <c r="G36" s="18" t="n">
        <v>1.55273535660447E-018</v>
      </c>
      <c r="H36" s="18" t="n">
        <v>0</v>
      </c>
      <c r="I36" s="18" t="n">
        <v>0</v>
      </c>
      <c r="J36" s="18" t="n">
        <v>1.09431239430793E-019</v>
      </c>
      <c r="K36" s="18" t="n">
        <v>6.2398968325729E-021</v>
      </c>
      <c r="L36" s="18" t="n">
        <v>0.000338961558004463</v>
      </c>
      <c r="M36" s="18" t="n">
        <v>3.61265090966777E-007</v>
      </c>
      <c r="N36" s="18" t="n">
        <v>4.77526576680188E-019</v>
      </c>
      <c r="O36" s="18" t="n">
        <v>4.30539335792045E-006</v>
      </c>
      <c r="P36" s="18" t="n">
        <v>4.97902066529006E-005</v>
      </c>
      <c r="Q36" s="18" t="n">
        <v>1.40957706287683E-005</v>
      </c>
      <c r="R36" s="18" t="n">
        <v>0.00266267504305136</v>
      </c>
      <c r="S36" s="18" t="n">
        <v>-5.6573203716105E-023</v>
      </c>
      <c r="T36" s="18" t="n">
        <v>0.000690036415582409</v>
      </c>
      <c r="U36" s="18" t="n">
        <v>0.000236160634181349</v>
      </c>
      <c r="V36" s="18" t="n">
        <v>0.000132522976855726</v>
      </c>
      <c r="W36" s="18" t="n">
        <v>2.12451765648025E-008</v>
      </c>
      <c r="X36" s="18" t="n">
        <v>-2.84374392754566E-022</v>
      </c>
      <c r="Y36" s="18" t="n">
        <v>8.80433476563626E-005</v>
      </c>
      <c r="Z36" s="18" t="n">
        <v>1.891033453268E-006</v>
      </c>
      <c r="AA36" s="18" t="n">
        <v>-4.91406877236317E-017</v>
      </c>
      <c r="AB36" s="18" t="n">
        <v>0.0218820829009591</v>
      </c>
      <c r="AC36" s="18" t="n">
        <v>0.0116836002950732</v>
      </c>
      <c r="AD36" s="18" t="n">
        <v>0.0185641871942004</v>
      </c>
      <c r="AE36" s="18" t="n">
        <v>0.0160067684178925</v>
      </c>
      <c r="AF36" s="18" t="n">
        <v>0.000320418407218024</v>
      </c>
      <c r="AG36" s="18" t="n">
        <v>1.18350826079896E-005</v>
      </c>
      <c r="AH36" s="18" t="n">
        <v>0.000721168268393497</v>
      </c>
      <c r="AI36" s="18" t="n">
        <v>-7.38167980009701E-021</v>
      </c>
      <c r="AJ36" s="18" t="n">
        <v>5.24656152437225E-005</v>
      </c>
      <c r="AK36" s="18" t="n">
        <v>5.2974699877226E-006</v>
      </c>
      <c r="AL36" s="18" t="n">
        <v>0.00556400292714008</v>
      </c>
      <c r="AM36" s="18" t="n">
        <v>0.000147414194869804</v>
      </c>
      <c r="AN36" s="18" t="n">
        <v>4.27365492983686E-005</v>
      </c>
      <c r="AO36" s="18" t="n">
        <v>2.46545143875756E-005</v>
      </c>
      <c r="AP36" s="18" t="n">
        <v>5.45599281331821E-006</v>
      </c>
      <c r="AQ36" s="18" t="n">
        <v>1.30335097505393E-005</v>
      </c>
      <c r="AR36" s="18" t="n">
        <v>0.000186228529081752</v>
      </c>
      <c r="AS36" s="18" t="n">
        <v>0.000109532778251054</v>
      </c>
      <c r="AT36" s="18" t="n">
        <v>0.000110769561126685</v>
      </c>
      <c r="AU36" s="18" t="n">
        <v>2.86403510302169E-006</v>
      </c>
      <c r="AV36" s="18" t="n">
        <v>0.0354187294245023</v>
      </c>
      <c r="AW36" s="18" t="n">
        <v>0.00526437827119293</v>
      </c>
      <c r="AX36" s="18" t="n">
        <v>9.44620462758507E-006</v>
      </c>
      <c r="AY36" s="18" t="n">
        <v>9.38388331427517E-020</v>
      </c>
      <c r="AZ36" s="18" t="n">
        <v>3.34404421326896E-006</v>
      </c>
      <c r="BA36" s="18" t="n">
        <v>0.00268244500322648</v>
      </c>
      <c r="BB36" s="18" t="n">
        <v>0.000185032294980016</v>
      </c>
      <c r="BC36" s="18" t="n">
        <v>0.00502114636107297</v>
      </c>
      <c r="BD36" s="18" t="n">
        <v>0.000441978488382515</v>
      </c>
      <c r="BE36" s="18" t="n">
        <v>3.1865087755081E-006</v>
      </c>
      <c r="BF36" s="18" t="n">
        <v>1.84086948013546E-006</v>
      </c>
      <c r="BG36" s="18" t="n">
        <v>3.48973030058181E-006</v>
      </c>
      <c r="BH36" s="18" t="n">
        <v>7.52096005313009E-007</v>
      </c>
      <c r="BI36" s="18" t="n">
        <v>0.000402198946788562</v>
      </c>
      <c r="BJ36" s="18" t="n">
        <v>4.46423403204677E-005</v>
      </c>
      <c r="BK36" s="18" t="n">
        <v>7.61064787734478E-005</v>
      </c>
      <c r="BL36" s="18" t="n">
        <v>4.48178126638858E-006</v>
      </c>
      <c r="BM36" s="18" t="n">
        <v>3.24854358640905E-008</v>
      </c>
      <c r="BN36" s="18" t="n">
        <v>5.37798346525288E-005</v>
      </c>
      <c r="BO36" s="18" t="n">
        <v>0.000190329946240206</v>
      </c>
      <c r="BP36" s="18" t="n">
        <v>1.73032756886582E-007</v>
      </c>
      <c r="BQ36" s="18" t="n">
        <v>0.000794767709652447</v>
      </c>
      <c r="BR36" s="18" t="n">
        <v>6.56201735613463E-006</v>
      </c>
      <c r="BS36" s="18" t="n">
        <v>0.000424234274948614</v>
      </c>
      <c r="BT36" s="18" t="n">
        <v>0.00296247484824169</v>
      </c>
      <c r="BU36" s="18" t="n">
        <v>0.000723648069585985</v>
      </c>
      <c r="BV36" s="18" t="n">
        <v>0.000970431213931916</v>
      </c>
      <c r="BW36" s="18" t="n">
        <v>0.00187609742737435</v>
      </c>
      <c r="BX36" s="3"/>
    </row>
    <row r="37" customFormat="false" ht="12.75" hidden="false" customHeight="false" outlineLevel="0" collapsed="false">
      <c r="B37" s="17" t="n">
        <v>27</v>
      </c>
      <c r="C37" s="18" t="n">
        <v>1.5567686735648E-005</v>
      </c>
      <c r="D37" s="18" t="n">
        <v>4.26113514094135E-005</v>
      </c>
      <c r="E37" s="18" t="n">
        <v>1.95046127842063E-005</v>
      </c>
      <c r="F37" s="18" t="n">
        <v>0.000609543316857326</v>
      </c>
      <c r="G37" s="18" t="n">
        <v>0.000485555127441666</v>
      </c>
      <c r="H37" s="18" t="n">
        <v>0</v>
      </c>
      <c r="I37" s="18" t="n">
        <v>6.51467300670748E-023</v>
      </c>
      <c r="J37" s="18" t="n">
        <v>0.000119261018022926</v>
      </c>
      <c r="K37" s="18" t="n">
        <v>0.000817031853971312</v>
      </c>
      <c r="L37" s="18" t="n">
        <v>0.00033374288733043</v>
      </c>
      <c r="M37" s="18" t="n">
        <v>6.85561369192742E-007</v>
      </c>
      <c r="N37" s="18" t="n">
        <v>4.1515256165131E-005</v>
      </c>
      <c r="O37" s="18" t="n">
        <v>0.000440757257033113</v>
      </c>
      <c r="P37" s="18" t="n">
        <v>0.000109979041641697</v>
      </c>
      <c r="Q37" s="18" t="n">
        <v>2.05657749250055E-005</v>
      </c>
      <c r="R37" s="18" t="n">
        <v>0.000509830525508085</v>
      </c>
      <c r="S37" s="18" t="n">
        <v>-2.35109418040956E-023</v>
      </c>
      <c r="T37" s="18" t="n">
        <v>0.00135978683077682</v>
      </c>
      <c r="U37" s="18" t="n">
        <v>3.47869439412932E-005</v>
      </c>
      <c r="V37" s="18" t="n">
        <v>0.000289423334093641</v>
      </c>
      <c r="W37" s="18" t="n">
        <v>5.13547114682133E-007</v>
      </c>
      <c r="X37" s="18" t="n">
        <v>0</v>
      </c>
      <c r="Y37" s="18" t="n">
        <v>0</v>
      </c>
      <c r="Z37" s="18" t="n">
        <v>7.96361889895612E-006</v>
      </c>
      <c r="AA37" s="18" t="n">
        <v>0</v>
      </c>
      <c r="AB37" s="18" t="n">
        <v>2.1458607723701E-005</v>
      </c>
      <c r="AC37" s="18" t="n">
        <v>0.0376160506493535</v>
      </c>
      <c r="AD37" s="18" t="n">
        <v>0.000941705166378658</v>
      </c>
      <c r="AE37" s="18" t="n">
        <v>0.000825139984342655</v>
      </c>
      <c r="AF37" s="18" t="n">
        <v>3.52655591431561E-006</v>
      </c>
      <c r="AG37" s="18" t="n">
        <v>6.65156099080224E-007</v>
      </c>
      <c r="AH37" s="18" t="n">
        <v>3.75077470345725E-006</v>
      </c>
      <c r="AI37" s="18" t="n">
        <v>1.80661065961512E-026</v>
      </c>
      <c r="AJ37" s="18" t="n">
        <v>8.15187769631727E-005</v>
      </c>
      <c r="AK37" s="18" t="n">
        <v>4.70538877991483E-006</v>
      </c>
      <c r="AL37" s="18" t="n">
        <v>3.03404619522337E-010</v>
      </c>
      <c r="AM37" s="18" t="n">
        <v>4.67715279852906E-006</v>
      </c>
      <c r="AN37" s="18" t="n">
        <v>1.27716461275341E-007</v>
      </c>
      <c r="AO37" s="18" t="n">
        <v>3.68427392069686E-009</v>
      </c>
      <c r="AP37" s="18" t="n">
        <v>6.95770149292598E-007</v>
      </c>
      <c r="AQ37" s="18" t="n">
        <v>0.000320862343520844</v>
      </c>
      <c r="AR37" s="18" t="n">
        <v>2.91265471634932E-005</v>
      </c>
      <c r="AS37" s="18" t="n">
        <v>2.78443670223748E-006</v>
      </c>
      <c r="AT37" s="18" t="n">
        <v>4.50759497977871E-007</v>
      </c>
      <c r="AU37" s="18" t="n">
        <v>2.68258384791454E-007</v>
      </c>
      <c r="AV37" s="18" t="n">
        <v>2.03918237461913E-005</v>
      </c>
      <c r="AW37" s="18" t="n">
        <v>0.000166312503011991</v>
      </c>
      <c r="AX37" s="18" t="n">
        <v>1.64860074688356E-007</v>
      </c>
      <c r="AY37" s="18" t="n">
        <v>3.26437160711546E-007</v>
      </c>
      <c r="AZ37" s="18" t="n">
        <v>5.25053856882577E-006</v>
      </c>
      <c r="BA37" s="18" t="n">
        <v>0.000381144035253998</v>
      </c>
      <c r="BB37" s="18" t="n">
        <v>0.00235583130871116</v>
      </c>
      <c r="BC37" s="18" t="n">
        <v>3.96461244593259E-005</v>
      </c>
      <c r="BD37" s="18" t="n">
        <v>0.00208058978976759</v>
      </c>
      <c r="BE37" s="18" t="n">
        <v>0.000717300273853477</v>
      </c>
      <c r="BF37" s="18" t="n">
        <v>9.70347512856286E-005</v>
      </c>
      <c r="BG37" s="18" t="n">
        <v>0.00038019424184459</v>
      </c>
      <c r="BH37" s="18" t="n">
        <v>1.25564945130213E-009</v>
      </c>
      <c r="BI37" s="18" t="n">
        <v>5.50524079017433E-022</v>
      </c>
      <c r="BJ37" s="18" t="n">
        <v>2.51579387058071E-005</v>
      </c>
      <c r="BK37" s="18" t="n">
        <v>3.33045480486778E-007</v>
      </c>
      <c r="BL37" s="18" t="n">
        <v>5.7163206237382E-005</v>
      </c>
      <c r="BM37" s="18" t="n">
        <v>4.02085671747516E-009</v>
      </c>
      <c r="BN37" s="18" t="n">
        <v>0.000159123539091787</v>
      </c>
      <c r="BO37" s="18" t="n">
        <v>0.000325303485748224</v>
      </c>
      <c r="BP37" s="18" t="n">
        <v>7.27156234298031E-008</v>
      </c>
      <c r="BQ37" s="18" t="n">
        <v>0.000331767038966612</v>
      </c>
      <c r="BR37" s="18" t="n">
        <v>0.000154496194290288</v>
      </c>
      <c r="BS37" s="18" t="n">
        <v>6.06295346815374E-005</v>
      </c>
      <c r="BT37" s="18" t="n">
        <v>1.99055540105038E-005</v>
      </c>
      <c r="BU37" s="18" t="n">
        <v>0.000107899889724092</v>
      </c>
      <c r="BV37" s="18" t="n">
        <v>0.00567520849935372</v>
      </c>
      <c r="BW37" s="18" t="n">
        <v>0.00185789526203719</v>
      </c>
      <c r="BX37" s="3"/>
    </row>
    <row r="38" customFormat="false" ht="12.75" hidden="false" customHeight="false" outlineLevel="0" collapsed="false">
      <c r="B38" s="17" t="n">
        <v>28</v>
      </c>
      <c r="C38" s="18" t="n">
        <v>2.37383408265715E-022</v>
      </c>
      <c r="D38" s="18" t="n">
        <v>-3.61694392263077E-028</v>
      </c>
      <c r="E38" s="18" t="n">
        <v>3.10644036291343E-022</v>
      </c>
      <c r="F38" s="18" t="n">
        <v>-1.46530628278194E-018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6.50509704838457E-026</v>
      </c>
      <c r="M38" s="18" t="n">
        <v>1.02651641619706E-006</v>
      </c>
      <c r="N38" s="18" t="n">
        <v>8.65990069982456E-011</v>
      </c>
      <c r="O38" s="18" t="n">
        <v>9.3531934224536E-010</v>
      </c>
      <c r="P38" s="18" t="n">
        <v>3.92388911437961E-008</v>
      </c>
      <c r="Q38" s="18" t="n">
        <v>2.61302188727358E-01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5.71148723565323E-011</v>
      </c>
      <c r="W38" s="18" t="n">
        <v>9.88295968875254E-009</v>
      </c>
      <c r="X38" s="18" t="n">
        <v>1.27101398204637E-006</v>
      </c>
      <c r="Y38" s="18" t="n">
        <v>0</v>
      </c>
      <c r="Z38" s="18" t="n">
        <v>0</v>
      </c>
      <c r="AA38" s="18" t="n">
        <v>1.88570809699337E-008</v>
      </c>
      <c r="AB38" s="18" t="n">
        <v>0.000229149089321714</v>
      </c>
      <c r="AC38" s="18" t="n">
        <v>0.00961989948315075</v>
      </c>
      <c r="AD38" s="18" t="n">
        <v>0.0147769512181628</v>
      </c>
      <c r="AE38" s="18" t="n">
        <v>0.163827436297544</v>
      </c>
      <c r="AF38" s="18" t="n">
        <v>2.24382176608275E-005</v>
      </c>
      <c r="AG38" s="18" t="n">
        <v>1.82577589553191E-005</v>
      </c>
      <c r="AH38" s="18" t="n">
        <v>4.97996500324144E-005</v>
      </c>
      <c r="AI38" s="18" t="n">
        <v>1.05856093336824E-029</v>
      </c>
      <c r="AJ38" s="18" t="n">
        <v>5.59826041723562E-008</v>
      </c>
      <c r="AK38" s="18" t="n">
        <v>3.27728451069678E-007</v>
      </c>
      <c r="AL38" s="18" t="n">
        <v>3.53797256329972E-007</v>
      </c>
      <c r="AM38" s="18" t="n">
        <v>2.87690074189699E-005</v>
      </c>
      <c r="AN38" s="18" t="n">
        <v>1.71900331495976E-005</v>
      </c>
      <c r="AO38" s="18" t="n">
        <v>2.45014231163458E-006</v>
      </c>
      <c r="AP38" s="18" t="n">
        <v>7.95039711734865E-007</v>
      </c>
      <c r="AQ38" s="18" t="n">
        <v>5.66771376614543E-006</v>
      </c>
      <c r="AR38" s="18" t="n">
        <v>3.62933970883441E-005</v>
      </c>
      <c r="AS38" s="18" t="n">
        <v>2.39316659640589E-005</v>
      </c>
      <c r="AT38" s="18" t="n">
        <v>5.59039880849494E-006</v>
      </c>
      <c r="AU38" s="18" t="n">
        <v>6.05864509773816E-005</v>
      </c>
      <c r="AV38" s="18" t="n">
        <v>0.00416132596248177</v>
      </c>
      <c r="AW38" s="18" t="n">
        <v>0.00201528627369039</v>
      </c>
      <c r="AX38" s="18" t="n">
        <v>0.000229262120277912</v>
      </c>
      <c r="AY38" s="18" t="n">
        <v>8.93320853079976E-006</v>
      </c>
      <c r="AZ38" s="18" t="n">
        <v>0.000293527754133851</v>
      </c>
      <c r="BA38" s="18" t="n">
        <v>3.12003152712134E-006</v>
      </c>
      <c r="BB38" s="18" t="n">
        <v>0.000465157957786702</v>
      </c>
      <c r="BC38" s="18" t="n">
        <v>3.56979438918573E-006</v>
      </c>
      <c r="BD38" s="18" t="n">
        <v>2.53305978934614E-006</v>
      </c>
      <c r="BE38" s="18" t="n">
        <v>0</v>
      </c>
      <c r="BF38" s="18" t="n">
        <v>2.34070583998669E-011</v>
      </c>
      <c r="BG38" s="18" t="n">
        <v>5.06373046660101E-007</v>
      </c>
      <c r="BH38" s="18" t="n">
        <v>9.38505486583244E-007</v>
      </c>
      <c r="BI38" s="18" t="n">
        <v>0</v>
      </c>
      <c r="BJ38" s="18" t="n">
        <v>1.5160494253263E-007</v>
      </c>
      <c r="BK38" s="18" t="n">
        <v>3.9277053917749E-006</v>
      </c>
      <c r="BL38" s="18" t="n">
        <v>0.000127615575248955</v>
      </c>
      <c r="BM38" s="18" t="n">
        <v>0.000143695596668382</v>
      </c>
      <c r="BN38" s="18" t="n">
        <v>0.000101865055458665</v>
      </c>
      <c r="BO38" s="18" t="n">
        <v>9.88086720515585E-005</v>
      </c>
      <c r="BP38" s="18" t="n">
        <v>7.53573009681148E-010</v>
      </c>
      <c r="BQ38" s="18" t="n">
        <v>3.45478193550082E-006</v>
      </c>
      <c r="BR38" s="18" t="n">
        <v>7.56080471646336E-010</v>
      </c>
      <c r="BS38" s="18" t="n">
        <v>3.79131948874849E-006</v>
      </c>
      <c r="BT38" s="18" t="n">
        <v>9.32532384670412E-006</v>
      </c>
      <c r="BU38" s="18" t="n">
        <v>5.58462061727687E-006</v>
      </c>
      <c r="BV38" s="18" t="n">
        <v>0.000559292305404158</v>
      </c>
      <c r="BW38" s="18" t="n">
        <v>2.26621709409145E-006</v>
      </c>
      <c r="BX38" s="3"/>
    </row>
    <row r="39" customFormat="false" ht="12.75" hidden="false" customHeight="false" outlineLevel="0" collapsed="false">
      <c r="B39" s="17" t="n">
        <v>29</v>
      </c>
      <c r="C39" s="18" t="n">
        <v>5.66861495768624E-005</v>
      </c>
      <c r="D39" s="18" t="n">
        <v>0.000157104188072123</v>
      </c>
      <c r="E39" s="18" t="n">
        <v>1.29619554467986E-005</v>
      </c>
      <c r="F39" s="18" t="n">
        <v>0.000695534277174462</v>
      </c>
      <c r="G39" s="18" t="n">
        <v>1.31473940795595E-019</v>
      </c>
      <c r="H39" s="18" t="n">
        <v>0</v>
      </c>
      <c r="I39" s="18" t="n">
        <v>0</v>
      </c>
      <c r="J39" s="18" t="n">
        <v>3.32309103049316E-005</v>
      </c>
      <c r="K39" s="18" t="n">
        <v>5.55915847810509E-006</v>
      </c>
      <c r="L39" s="18" t="n">
        <v>3.98909697807022E-005</v>
      </c>
      <c r="M39" s="18" t="n">
        <v>6.78567333908577E-007</v>
      </c>
      <c r="N39" s="18" t="n">
        <v>1.22276703585888E-020</v>
      </c>
      <c r="O39" s="18" t="n">
        <v>4.58717003936856E-006</v>
      </c>
      <c r="P39" s="18" t="n">
        <v>5.06996077859094E-005</v>
      </c>
      <c r="Q39" s="18" t="n">
        <v>1.90417501248896E-005</v>
      </c>
      <c r="R39" s="18" t="n">
        <v>0.000261931982549508</v>
      </c>
      <c r="S39" s="18" t="n">
        <v>0.000307644309305907</v>
      </c>
      <c r="T39" s="18" t="n">
        <v>0.000774747275386025</v>
      </c>
      <c r="U39" s="18" t="n">
        <v>1.64719709170316E-005</v>
      </c>
      <c r="V39" s="18" t="n">
        <v>0.000342901899274078</v>
      </c>
      <c r="W39" s="18" t="n">
        <v>7.71770257714391E-009</v>
      </c>
      <c r="X39" s="18" t="n">
        <v>0</v>
      </c>
      <c r="Y39" s="18" t="n">
        <v>0</v>
      </c>
      <c r="Z39" s="18" t="n">
        <v>2.18035217301912E-006</v>
      </c>
      <c r="AA39" s="18" t="n">
        <v>0</v>
      </c>
      <c r="AB39" s="18" t="n">
        <v>3.47846196364342E-006</v>
      </c>
      <c r="AC39" s="18" t="n">
        <v>0.000348832208002535</v>
      </c>
      <c r="AD39" s="18" t="n">
        <v>0.00151098531773706</v>
      </c>
      <c r="AE39" s="18" t="n">
        <v>0.0423072629087188</v>
      </c>
      <c r="AF39" s="18" t="n">
        <v>1.83439650753212E-008</v>
      </c>
      <c r="AG39" s="18" t="n">
        <v>2.45151775903983E-009</v>
      </c>
      <c r="AH39" s="18" t="n">
        <v>1.7982314145399E-006</v>
      </c>
      <c r="AI39" s="18" t="n">
        <v>0</v>
      </c>
      <c r="AJ39" s="18" t="n">
        <v>9.14401819200868E-006</v>
      </c>
      <c r="AK39" s="18" t="n">
        <v>4.83070914356188E-006</v>
      </c>
      <c r="AL39" s="18" t="n">
        <v>6.03318314425852E-007</v>
      </c>
      <c r="AM39" s="18" t="n">
        <v>6.96758631295947E-006</v>
      </c>
      <c r="AN39" s="18" t="n">
        <v>4.39956103678752E-008</v>
      </c>
      <c r="AO39" s="18" t="n">
        <v>1.97711482609375E-027</v>
      </c>
      <c r="AP39" s="18" t="n">
        <v>1.66584530637669E-006</v>
      </c>
      <c r="AQ39" s="18" t="n">
        <v>2.20796367722751E-006</v>
      </c>
      <c r="AR39" s="18" t="n">
        <v>1.20675297590057E-006</v>
      </c>
      <c r="AS39" s="18" t="n">
        <v>1.06981972149565E-005</v>
      </c>
      <c r="AT39" s="18" t="n">
        <v>1.59634011080299E-007</v>
      </c>
      <c r="AU39" s="18" t="n">
        <v>0.000574753577642314</v>
      </c>
      <c r="AV39" s="18" t="n">
        <v>5.43730796806468E-007</v>
      </c>
      <c r="AW39" s="18" t="n">
        <v>1.51704326772836E-005</v>
      </c>
      <c r="AX39" s="18" t="n">
        <v>6.77150440726029E-009</v>
      </c>
      <c r="AY39" s="18" t="n">
        <v>0</v>
      </c>
      <c r="AZ39" s="18" t="n">
        <v>1.30889217863017E-009</v>
      </c>
      <c r="BA39" s="18" t="n">
        <v>2.82454372583955E-006</v>
      </c>
      <c r="BB39" s="18" t="n">
        <v>0.000300567877587586</v>
      </c>
      <c r="BC39" s="18" t="n">
        <v>1.39015068018185E-005</v>
      </c>
      <c r="BD39" s="18" t="n">
        <v>9.41212720257842E-006</v>
      </c>
      <c r="BE39" s="18" t="n">
        <v>0</v>
      </c>
      <c r="BF39" s="18" t="n">
        <v>9.31787427480876E-011</v>
      </c>
      <c r="BG39" s="18" t="n">
        <v>2.60729211192681E-006</v>
      </c>
      <c r="BH39" s="18" t="n">
        <v>5.06187137575193E-006</v>
      </c>
      <c r="BI39" s="18" t="n">
        <v>0</v>
      </c>
      <c r="BJ39" s="18" t="n">
        <v>5.8829338992495E-006</v>
      </c>
      <c r="BK39" s="18" t="n">
        <v>8.11936358634352E-008</v>
      </c>
      <c r="BL39" s="18" t="n">
        <v>3.66310171022027E-006</v>
      </c>
      <c r="BM39" s="18" t="n">
        <v>2.8245880263811E-010</v>
      </c>
      <c r="BN39" s="18" t="n">
        <v>1.6605334272381E-005</v>
      </c>
      <c r="BO39" s="18" t="n">
        <v>2.24732296428783E-005</v>
      </c>
      <c r="BP39" s="18" t="n">
        <v>3.02992398711747E-008</v>
      </c>
      <c r="BQ39" s="18" t="n">
        <v>0.000138241118219977</v>
      </c>
      <c r="BR39" s="18" t="n">
        <v>2.35110750258009E-006</v>
      </c>
      <c r="BS39" s="18" t="n">
        <v>4.43083632983826E-006</v>
      </c>
      <c r="BT39" s="18" t="n">
        <v>8.16679159861208E-006</v>
      </c>
      <c r="BU39" s="18" t="n">
        <v>6.73958242204031E-007</v>
      </c>
      <c r="BV39" s="18" t="n">
        <v>0.00215123989388602</v>
      </c>
      <c r="BW39" s="18" t="n">
        <v>0.000378665599578386</v>
      </c>
      <c r="BX39" s="3"/>
    </row>
    <row r="40" customFormat="false" ht="12.75" hidden="false" customHeight="false" outlineLevel="0" collapsed="false">
      <c r="B40" s="19" t="n">
        <v>30</v>
      </c>
      <c r="C40" s="20" t="n">
        <v>0.00251455932838072</v>
      </c>
      <c r="D40" s="20" t="n">
        <v>0.00489770760494471</v>
      </c>
      <c r="E40" s="20" t="n">
        <v>0.00281086132426682</v>
      </c>
      <c r="F40" s="20" t="n">
        <v>0.000532934096245627</v>
      </c>
      <c r="G40" s="20" t="n">
        <v>0.00144006357836286</v>
      </c>
      <c r="H40" s="20" t="n">
        <v>0</v>
      </c>
      <c r="I40" s="20" t="n">
        <v>0</v>
      </c>
      <c r="J40" s="20" t="n">
        <v>0</v>
      </c>
      <c r="K40" s="20" t="n">
        <v>0.000105769071869396</v>
      </c>
      <c r="L40" s="20" t="n">
        <v>0.000116690023173894</v>
      </c>
      <c r="M40" s="20" t="n">
        <v>1.39661809224177E-006</v>
      </c>
      <c r="N40" s="20" t="n">
        <v>0.000123126385849708</v>
      </c>
      <c r="O40" s="20" t="n">
        <v>0.00900621538411673</v>
      </c>
      <c r="P40" s="20" t="n">
        <v>4.06867332310065E-006</v>
      </c>
      <c r="Q40" s="20" t="n">
        <v>1.42172877352798E-005</v>
      </c>
      <c r="R40" s="20" t="n">
        <v>2.24805641238447E-005</v>
      </c>
      <c r="S40" s="20" t="n">
        <v>1.2338075462786E-006</v>
      </c>
      <c r="T40" s="20" t="n">
        <v>0.000774082967494444</v>
      </c>
      <c r="U40" s="20" t="n">
        <v>3.68427605015824E-005</v>
      </c>
      <c r="V40" s="20" t="n">
        <v>0.00123361995165405</v>
      </c>
      <c r="W40" s="20" t="n">
        <v>1.28176086845992E-005</v>
      </c>
      <c r="X40" s="20" t="n">
        <v>2.61982113268754E-008</v>
      </c>
      <c r="Y40" s="20" t="n">
        <v>1.41478028177906E-006</v>
      </c>
      <c r="Z40" s="20" t="n">
        <v>0.000415240653117761</v>
      </c>
      <c r="AA40" s="20" t="n">
        <v>6.12348585561532E-006</v>
      </c>
      <c r="AB40" s="20" t="n">
        <v>0.00366393677710371</v>
      </c>
      <c r="AC40" s="20" t="n">
        <v>5.21322266566552E-006</v>
      </c>
      <c r="AD40" s="20" t="n">
        <v>2.55176222571041E-005</v>
      </c>
      <c r="AE40" s="20" t="n">
        <v>2.15725807591057E-005</v>
      </c>
      <c r="AF40" s="20" t="n">
        <v>0.154030663478763</v>
      </c>
      <c r="AG40" s="20" t="n">
        <v>0.0182479740362703</v>
      </c>
      <c r="AH40" s="20" t="n">
        <v>0.0005252765690522</v>
      </c>
      <c r="AI40" s="20" t="n">
        <v>5.15343871562254E-007</v>
      </c>
      <c r="AJ40" s="20" t="n">
        <v>0.000160010351412936</v>
      </c>
      <c r="AK40" s="20" t="n">
        <v>0.00117297055583752</v>
      </c>
      <c r="AL40" s="20" t="n">
        <v>1.62811126493617E-005</v>
      </c>
      <c r="AM40" s="20" t="n">
        <v>0.000507385940153772</v>
      </c>
      <c r="AN40" s="20" t="n">
        <v>0.000337178588695799</v>
      </c>
      <c r="AO40" s="20" t="n">
        <v>5.78188168520497E-005</v>
      </c>
      <c r="AP40" s="20" t="n">
        <v>7.11575251028922E-005</v>
      </c>
      <c r="AQ40" s="20" t="n">
        <v>0.000386094492210966</v>
      </c>
      <c r="AR40" s="20" t="n">
        <v>0.00142592430629835</v>
      </c>
      <c r="AS40" s="20" t="n">
        <v>0.000615029340629513</v>
      </c>
      <c r="AT40" s="20" t="n">
        <v>0.000481165974818985</v>
      </c>
      <c r="AU40" s="20" t="n">
        <v>0.00105103604841075</v>
      </c>
      <c r="AV40" s="20" t="n">
        <v>0.0878407021210811</v>
      </c>
      <c r="AW40" s="20" t="n">
        <v>0.0327954632570191</v>
      </c>
      <c r="AX40" s="20" t="n">
        <v>0.000702394070898908</v>
      </c>
      <c r="AY40" s="20" t="n">
        <v>0.00904539617607584</v>
      </c>
      <c r="AZ40" s="20" t="n">
        <v>3.73812221895371E-005</v>
      </c>
      <c r="BA40" s="20" t="n">
        <v>0.0229124160369459</v>
      </c>
      <c r="BB40" s="20" t="n">
        <v>0.00140668655872949</v>
      </c>
      <c r="BC40" s="20" t="n">
        <v>0.000100148822911729</v>
      </c>
      <c r="BD40" s="20" t="n">
        <v>0.000214815482600564</v>
      </c>
      <c r="BE40" s="20" t="n">
        <v>1.0260329529235E-005</v>
      </c>
      <c r="BF40" s="20" t="n">
        <v>5.87396151423493E-008</v>
      </c>
      <c r="BG40" s="20" t="n">
        <v>4.96393526194463E-005</v>
      </c>
      <c r="BH40" s="20" t="n">
        <v>8.22590001303682E-009</v>
      </c>
      <c r="BI40" s="20" t="n">
        <v>4.40572235359433E-006</v>
      </c>
      <c r="BJ40" s="20" t="n">
        <v>6.43011491843527E-005</v>
      </c>
      <c r="BK40" s="20" t="n">
        <v>2.94164158590263E-006</v>
      </c>
      <c r="BL40" s="20" t="n">
        <v>2.74161550651625E-005</v>
      </c>
      <c r="BM40" s="20" t="n">
        <v>2.93673243418454E-005</v>
      </c>
      <c r="BN40" s="20" t="n">
        <v>7.87524662766247E-005</v>
      </c>
      <c r="BO40" s="20" t="n">
        <v>0.000196148495928847</v>
      </c>
      <c r="BP40" s="20" t="n">
        <v>6.48832549964129E-008</v>
      </c>
      <c r="BQ40" s="20" t="n">
        <v>0.000296205058336453</v>
      </c>
      <c r="BR40" s="20" t="n">
        <v>1.28239785009463E-005</v>
      </c>
      <c r="BS40" s="20" t="n">
        <v>5.60364583783853E-006</v>
      </c>
      <c r="BT40" s="20" t="n">
        <v>0.00011289376496257</v>
      </c>
      <c r="BU40" s="20" t="n">
        <v>4.33654123765059E-005</v>
      </c>
      <c r="BV40" s="20" t="n">
        <v>0.00159510400059627</v>
      </c>
      <c r="BW40" s="20" t="n">
        <v>0.000571661369769429</v>
      </c>
      <c r="BX40" s="3"/>
    </row>
    <row r="41" customFormat="false" ht="12.75" hidden="false" customHeight="false" outlineLevel="0" collapsed="false">
      <c r="B41" s="17" t="n">
        <v>31</v>
      </c>
      <c r="C41" s="18" t="n">
        <v>2.64909626233081E-005</v>
      </c>
      <c r="D41" s="18" t="n">
        <v>0.000778352841734689</v>
      </c>
      <c r="E41" s="18" t="n">
        <v>0.00345133467968667</v>
      </c>
      <c r="F41" s="18" t="n">
        <v>4.50333849992573E-005</v>
      </c>
      <c r="G41" s="18" t="n">
        <v>0.00234831303788539</v>
      </c>
      <c r="H41" s="18" t="n">
        <v>0</v>
      </c>
      <c r="I41" s="18" t="n">
        <v>-8.49766071555423E-024</v>
      </c>
      <c r="J41" s="18" t="n">
        <v>1.58629878935629E-024</v>
      </c>
      <c r="K41" s="18" t="n">
        <v>0.000132399725982181</v>
      </c>
      <c r="L41" s="18" t="n">
        <v>0.00298169233496119</v>
      </c>
      <c r="M41" s="18" t="n">
        <v>0.00376307659972214</v>
      </c>
      <c r="N41" s="18" t="n">
        <v>0.00430082326870602</v>
      </c>
      <c r="O41" s="18" t="n">
        <v>0.0176025291740624</v>
      </c>
      <c r="P41" s="18" t="n">
        <v>0.00881790096865182</v>
      </c>
      <c r="Q41" s="18" t="n">
        <v>0.0401651956563509</v>
      </c>
      <c r="R41" s="18" t="n">
        <v>0.00954780427005158</v>
      </c>
      <c r="S41" s="18" t="n">
        <v>0.00132977570094405</v>
      </c>
      <c r="T41" s="18" t="n">
        <v>0.0124003978636698</v>
      </c>
      <c r="U41" s="18" t="n">
        <v>0.00357894645504729</v>
      </c>
      <c r="V41" s="18" t="n">
        <v>0.0191932108524786</v>
      </c>
      <c r="W41" s="18" t="n">
        <v>0.0148639732552398</v>
      </c>
      <c r="X41" s="18" t="n">
        <v>0.0352641306974353</v>
      </c>
      <c r="Y41" s="18" t="n">
        <v>0.00770971682843402</v>
      </c>
      <c r="Z41" s="18" t="n">
        <v>0.00328075428222956</v>
      </c>
      <c r="AA41" s="18" t="n">
        <v>0.022293984394324</v>
      </c>
      <c r="AB41" s="18" t="n">
        <v>0.00566236700014764</v>
      </c>
      <c r="AC41" s="18" t="n">
        <v>0.00191084028637677</v>
      </c>
      <c r="AD41" s="18" t="n">
        <v>7.24239547884944E-005</v>
      </c>
      <c r="AE41" s="18" t="n">
        <v>0.0064653149227603</v>
      </c>
      <c r="AF41" s="18" t="n">
        <v>0.00628241828263692</v>
      </c>
      <c r="AG41" s="18" t="n">
        <v>0.122771299143837</v>
      </c>
      <c r="AH41" s="18" t="n">
        <v>0.173353788663928</v>
      </c>
      <c r="AI41" s="18" t="n">
        <v>0.00112380327398447</v>
      </c>
      <c r="AJ41" s="18" t="n">
        <v>0.00305725565340977</v>
      </c>
      <c r="AK41" s="18" t="n">
        <v>0.0206564365253346</v>
      </c>
      <c r="AL41" s="18" t="n">
        <v>0.00181223899813855</v>
      </c>
      <c r="AM41" s="18" t="n">
        <v>0.00751024911892701</v>
      </c>
      <c r="AN41" s="18" t="n">
        <v>0.00257217137490799</v>
      </c>
      <c r="AO41" s="18" t="n">
        <v>0.0128902549233152</v>
      </c>
      <c r="AP41" s="18" t="n">
        <v>0.000318721050542576</v>
      </c>
      <c r="AQ41" s="18" t="n">
        <v>0.00036782343779379</v>
      </c>
      <c r="AR41" s="18" t="n">
        <v>0.00217999968514411</v>
      </c>
      <c r="AS41" s="18" t="n">
        <v>0.00237070330906802</v>
      </c>
      <c r="AT41" s="18" t="n">
        <v>0.00483028556196567</v>
      </c>
      <c r="AU41" s="18" t="n">
        <v>0.00267669371088989</v>
      </c>
      <c r="AV41" s="18" t="n">
        <v>0.00249485347036499</v>
      </c>
      <c r="AW41" s="18" t="n">
        <v>0.00616217180532379</v>
      </c>
      <c r="AX41" s="18" t="n">
        <v>0.00213672734263356</v>
      </c>
      <c r="AY41" s="18" t="n">
        <v>0.0607091076107205</v>
      </c>
      <c r="AZ41" s="18" t="n">
        <v>0.000150048166594047</v>
      </c>
      <c r="BA41" s="18" t="n">
        <v>0.0018132167921463</v>
      </c>
      <c r="BB41" s="18" t="n">
        <v>0.0071003917014411</v>
      </c>
      <c r="BC41" s="18" t="n">
        <v>0.00220696645255583</v>
      </c>
      <c r="BD41" s="18" t="n">
        <v>0.00185941592901921</v>
      </c>
      <c r="BE41" s="18" t="n">
        <v>0.00124110957893849</v>
      </c>
      <c r="BF41" s="18" t="n">
        <v>0.000850395903535751</v>
      </c>
      <c r="BG41" s="18" t="n">
        <v>0.000478361975942361</v>
      </c>
      <c r="BH41" s="18" t="n">
        <v>6.85557517908166E-007</v>
      </c>
      <c r="BI41" s="18" t="n">
        <v>0.000211927074447565</v>
      </c>
      <c r="BJ41" s="18" t="n">
        <v>0.00540322368785851</v>
      </c>
      <c r="BK41" s="18" t="n">
        <v>0.00429892043526529</v>
      </c>
      <c r="BL41" s="18" t="n">
        <v>0.00229335880190401</v>
      </c>
      <c r="BM41" s="18" t="n">
        <v>0.00216935578927121</v>
      </c>
      <c r="BN41" s="18" t="n">
        <v>0.00218837758688025</v>
      </c>
      <c r="BO41" s="18" t="n">
        <v>0.00321169713497367</v>
      </c>
      <c r="BP41" s="18" t="n">
        <v>0.000309420061968498</v>
      </c>
      <c r="BQ41" s="18" t="n">
        <v>0.00171862988059665</v>
      </c>
      <c r="BR41" s="18" t="n">
        <v>0.00125318407492898</v>
      </c>
      <c r="BS41" s="18" t="n">
        <v>0.00243783809475963</v>
      </c>
      <c r="BT41" s="18" t="n">
        <v>0.00106375287510504</v>
      </c>
      <c r="BU41" s="18" t="n">
        <v>0.000649477926130693</v>
      </c>
      <c r="BV41" s="18" t="n">
        <v>0.00261004359674294</v>
      </c>
      <c r="BW41" s="18" t="n">
        <v>0.0044328361105217</v>
      </c>
      <c r="BX41" s="3"/>
    </row>
    <row r="42" customFormat="false" ht="12.75" hidden="false" customHeight="false" outlineLevel="0" collapsed="false">
      <c r="B42" s="17" t="n">
        <v>32</v>
      </c>
      <c r="C42" s="18" t="n">
        <v>0.000185429038677833</v>
      </c>
      <c r="D42" s="18" t="n">
        <v>0.000438209585656552</v>
      </c>
      <c r="E42" s="18" t="n">
        <v>0.000222952535210471</v>
      </c>
      <c r="F42" s="18" t="n">
        <v>5.36843859715987E-005</v>
      </c>
      <c r="G42" s="18" t="n">
        <v>0.000753123765081595</v>
      </c>
      <c r="H42" s="18" t="n">
        <v>0</v>
      </c>
      <c r="I42" s="18" t="n">
        <v>0.00120273222831654</v>
      </c>
      <c r="J42" s="18" t="n">
        <v>0.000264918735442559</v>
      </c>
      <c r="K42" s="18" t="n">
        <v>0.000435635075522838</v>
      </c>
      <c r="L42" s="18" t="n">
        <v>0.000376608342132463</v>
      </c>
      <c r="M42" s="18" t="n">
        <v>0.000375754122343922</v>
      </c>
      <c r="N42" s="18" t="n">
        <v>0.000782657499726495</v>
      </c>
      <c r="O42" s="18" t="n">
        <v>0.00461248608923244</v>
      </c>
      <c r="P42" s="18" t="n">
        <v>0.000557186392109221</v>
      </c>
      <c r="Q42" s="18" t="n">
        <v>0.00129808453156533</v>
      </c>
      <c r="R42" s="18" t="n">
        <v>0.000736343258171323</v>
      </c>
      <c r="S42" s="18" t="n">
        <v>0.0001782136135403</v>
      </c>
      <c r="T42" s="18" t="n">
        <v>0.00231270327995492</v>
      </c>
      <c r="U42" s="18" t="n">
        <v>0.00017693022499827</v>
      </c>
      <c r="V42" s="18" t="n">
        <v>0.000905213812164872</v>
      </c>
      <c r="W42" s="18" t="n">
        <v>0.00445480525322215</v>
      </c>
      <c r="X42" s="18" t="n">
        <v>0.00400459444316664</v>
      </c>
      <c r="Y42" s="18" t="n">
        <v>0.00704275799426596</v>
      </c>
      <c r="Z42" s="18" t="n">
        <v>0.00119427664880508</v>
      </c>
      <c r="AA42" s="18" t="n">
        <v>0.0163845029404274</v>
      </c>
      <c r="AB42" s="18" t="n">
        <v>0.00074976952522798</v>
      </c>
      <c r="AC42" s="18" t="n">
        <v>0.002406363093223</v>
      </c>
      <c r="AD42" s="18" t="n">
        <v>0.00129152815519804</v>
      </c>
      <c r="AE42" s="18" t="n">
        <v>0.00207470177630142</v>
      </c>
      <c r="AF42" s="18" t="n">
        <v>0.000579307643365585</v>
      </c>
      <c r="AG42" s="18" t="n">
        <v>0.00175351096178908</v>
      </c>
      <c r="AH42" s="18" t="n">
        <v>0.0733483654292141</v>
      </c>
      <c r="AI42" s="18" t="n">
        <v>4.5123028679675E-005</v>
      </c>
      <c r="AJ42" s="18" t="n">
        <v>0.000770258617609318</v>
      </c>
      <c r="AK42" s="18" t="n">
        <v>0.00260510576629332</v>
      </c>
      <c r="AL42" s="18" t="n">
        <v>9.7606557252491E-005</v>
      </c>
      <c r="AM42" s="18" t="n">
        <v>0.00196391473953897</v>
      </c>
      <c r="AN42" s="18" t="n">
        <v>0.00283095443069533</v>
      </c>
      <c r="AO42" s="18" t="n">
        <v>0.000774629938438326</v>
      </c>
      <c r="AP42" s="18" t="n">
        <v>0.000422411307471137</v>
      </c>
      <c r="AQ42" s="18" t="n">
        <v>0.000395655204000072</v>
      </c>
      <c r="AR42" s="18" t="n">
        <v>0.00100538320987555</v>
      </c>
      <c r="AS42" s="18" t="n">
        <v>0.00336105915631464</v>
      </c>
      <c r="AT42" s="18" t="n">
        <v>0.00345583821779509</v>
      </c>
      <c r="AU42" s="18" t="n">
        <v>0.000984618480530557</v>
      </c>
      <c r="AV42" s="18" t="n">
        <v>0.00108647881522274</v>
      </c>
      <c r="AW42" s="18" t="n">
        <v>0.00105484689133323</v>
      </c>
      <c r="AX42" s="18" t="n">
        <v>0.000283199237555397</v>
      </c>
      <c r="AY42" s="18" t="n">
        <v>0.00125810184631162</v>
      </c>
      <c r="AZ42" s="18" t="n">
        <v>0.0027782909119464</v>
      </c>
      <c r="BA42" s="18" t="n">
        <v>0.00021329462652689</v>
      </c>
      <c r="BB42" s="18" t="n">
        <v>0.00794378338111238</v>
      </c>
      <c r="BC42" s="18" t="n">
        <v>0.00458640874248857</v>
      </c>
      <c r="BD42" s="18" t="n">
        <v>0.00290997877988552</v>
      </c>
      <c r="BE42" s="18" t="n">
        <v>0.00488554564691774</v>
      </c>
      <c r="BF42" s="18" t="n">
        <v>0.000456630823146249</v>
      </c>
      <c r="BG42" s="18" t="n">
        <v>0.000844388800038206</v>
      </c>
      <c r="BH42" s="18" t="n">
        <v>0.00048789211562276</v>
      </c>
      <c r="BI42" s="18" t="n">
        <v>0.000565597104171553</v>
      </c>
      <c r="BJ42" s="18" t="n">
        <v>0.0100764968580799</v>
      </c>
      <c r="BK42" s="18" t="n">
        <v>0.00782870941447095</v>
      </c>
      <c r="BL42" s="18" t="n">
        <v>0.00796600590091931</v>
      </c>
      <c r="BM42" s="18" t="n">
        <v>0.0162165789422446</v>
      </c>
      <c r="BN42" s="18" t="n">
        <v>0.013331248960184</v>
      </c>
      <c r="BO42" s="18" t="n">
        <v>0.0209374234433771</v>
      </c>
      <c r="BP42" s="18" t="n">
        <v>3.32647423045543E-006</v>
      </c>
      <c r="BQ42" s="18" t="n">
        <v>0.00863270761065841</v>
      </c>
      <c r="BR42" s="18" t="n">
        <v>0.00282014220423589</v>
      </c>
      <c r="BS42" s="18" t="n">
        <v>0.0111523775204338</v>
      </c>
      <c r="BT42" s="18" t="n">
        <v>0.00415457521990138</v>
      </c>
      <c r="BU42" s="18" t="n">
        <v>0.00202780601820674</v>
      </c>
      <c r="BV42" s="18" t="n">
        <v>0.0103034768650766</v>
      </c>
      <c r="BW42" s="18" t="n">
        <v>0.00981838055949229</v>
      </c>
      <c r="BX42" s="3"/>
    </row>
    <row r="43" customFormat="false" ht="12.75" hidden="false" customHeight="false" outlineLevel="0" collapsed="false">
      <c r="B43" s="17" t="n">
        <v>33</v>
      </c>
      <c r="C43" s="18" t="n">
        <v>0.0656875823261461</v>
      </c>
      <c r="D43" s="18" t="n">
        <v>0.0364345855821066</v>
      </c>
      <c r="E43" s="18" t="n">
        <v>0.00875696275401098</v>
      </c>
      <c r="F43" s="18" t="n">
        <v>0.0167883476992449</v>
      </c>
      <c r="G43" s="18" t="n">
        <v>0.0209548007171744</v>
      </c>
      <c r="H43" s="18" t="n">
        <v>0.0158048460477894</v>
      </c>
      <c r="I43" s="18" t="n">
        <v>0.00232077631763452</v>
      </c>
      <c r="J43" s="18" t="n">
        <v>0.016974710530083</v>
      </c>
      <c r="K43" s="18" t="n">
        <v>0.0137067163798326</v>
      </c>
      <c r="L43" s="18" t="n">
        <v>0.0179363688795804</v>
      </c>
      <c r="M43" s="18" t="n">
        <v>0.00239511095385999</v>
      </c>
      <c r="N43" s="18" t="n">
        <v>0.0185822556203173</v>
      </c>
      <c r="O43" s="18" t="n">
        <v>0.0126149368403079</v>
      </c>
      <c r="P43" s="18" t="n">
        <v>0.0085601938387004</v>
      </c>
      <c r="Q43" s="18" t="n">
        <v>0.00514049653587368</v>
      </c>
      <c r="R43" s="18" t="n">
        <v>0.00299888493622714</v>
      </c>
      <c r="S43" s="18" t="n">
        <v>0.00243051301971275</v>
      </c>
      <c r="T43" s="18" t="n">
        <v>0.0136361333274744</v>
      </c>
      <c r="U43" s="18" t="n">
        <v>0.0137069032121911</v>
      </c>
      <c r="V43" s="18" t="n">
        <v>0.00498396094027641</v>
      </c>
      <c r="W43" s="18" t="n">
        <v>0.0102153267324669</v>
      </c>
      <c r="X43" s="18" t="n">
        <v>0.00202929032484905</v>
      </c>
      <c r="Y43" s="18" t="n">
        <v>0.00370212149610625</v>
      </c>
      <c r="Z43" s="18" t="n">
        <v>0.00121106038023784</v>
      </c>
      <c r="AA43" s="18" t="n">
        <v>0.00200607118638238</v>
      </c>
      <c r="AB43" s="18" t="n">
        <v>0.00379798520887689</v>
      </c>
      <c r="AC43" s="18" t="n">
        <v>0.00210491057934243</v>
      </c>
      <c r="AD43" s="18" t="n">
        <v>0.00211449043541389</v>
      </c>
      <c r="AE43" s="18" t="n">
        <v>0.00133286620946693</v>
      </c>
      <c r="AF43" s="18" t="n">
        <v>0.00581133669662383</v>
      </c>
      <c r="AG43" s="18" t="n">
        <v>0.00799823743650379</v>
      </c>
      <c r="AH43" s="18" t="n">
        <v>0.00199804002032878</v>
      </c>
      <c r="AI43" s="18" t="n">
        <v>0.0022880319352154</v>
      </c>
      <c r="AJ43" s="18" t="n">
        <v>0.00402380434331166</v>
      </c>
      <c r="AK43" s="18" t="n">
        <v>0.00102355679640817</v>
      </c>
      <c r="AL43" s="18" t="n">
        <v>0.0026497185019626</v>
      </c>
      <c r="AM43" s="18" t="n">
        <v>0.00252817244445918</v>
      </c>
      <c r="AN43" s="18" t="n">
        <v>0.00498220303750033</v>
      </c>
      <c r="AO43" s="18" t="n">
        <v>0.0169622446643248</v>
      </c>
      <c r="AP43" s="18" t="n">
        <v>0.00230736586640889</v>
      </c>
      <c r="AQ43" s="18" t="n">
        <v>0.00729980169874649</v>
      </c>
      <c r="AR43" s="18" t="n">
        <v>0.00637517432950114</v>
      </c>
      <c r="AS43" s="18" t="n">
        <v>0.00502905629875704</v>
      </c>
      <c r="AT43" s="18" t="n">
        <v>0.00444293121348849</v>
      </c>
      <c r="AU43" s="18" t="n">
        <v>0.0034908565164383</v>
      </c>
      <c r="AV43" s="18" t="n">
        <v>0.00480306532284191</v>
      </c>
      <c r="AW43" s="18" t="n">
        <v>0.00721593594684754</v>
      </c>
      <c r="AX43" s="18" t="n">
        <v>0.00115495609454047</v>
      </c>
      <c r="AY43" s="18" t="n">
        <v>0.00436034150306399</v>
      </c>
      <c r="AZ43" s="18" t="n">
        <v>0.00313878706906954</v>
      </c>
      <c r="BA43" s="18" t="n">
        <v>0.00575263448439302</v>
      </c>
      <c r="BB43" s="18" t="n">
        <v>0.00635446179038022</v>
      </c>
      <c r="BC43" s="18" t="n">
        <v>0.0116089038475888</v>
      </c>
      <c r="BD43" s="18" t="n">
        <v>0.00629607134993083</v>
      </c>
      <c r="BE43" s="18" t="n">
        <v>0.074184147581146</v>
      </c>
      <c r="BF43" s="18" t="n">
        <v>0.141356390090973</v>
      </c>
      <c r="BG43" s="18" t="n">
        <v>0.117664153189833</v>
      </c>
      <c r="BH43" s="18" t="n">
        <v>0.0120491243746921</v>
      </c>
      <c r="BI43" s="18" t="n">
        <v>0.0489775208780782</v>
      </c>
      <c r="BJ43" s="18" t="n">
        <v>0.00381949252576484</v>
      </c>
      <c r="BK43" s="18" t="n">
        <v>0.00073673484260031</v>
      </c>
      <c r="BL43" s="18" t="n">
        <v>0.000382825068708866</v>
      </c>
      <c r="BM43" s="18" t="n">
        <v>0.000885079283401166</v>
      </c>
      <c r="BN43" s="18" t="n">
        <v>0.00240109677820863</v>
      </c>
      <c r="BO43" s="18" t="n">
        <v>0.0106968281025526</v>
      </c>
      <c r="BP43" s="18" t="n">
        <v>0.000843215879134738</v>
      </c>
      <c r="BQ43" s="18" t="n">
        <v>0.00474503646397686</v>
      </c>
      <c r="BR43" s="18" t="n">
        <v>0.00134537695763124</v>
      </c>
      <c r="BS43" s="18" t="n">
        <v>0.00284530025307569</v>
      </c>
      <c r="BT43" s="18" t="n">
        <v>0.00754851510235295</v>
      </c>
      <c r="BU43" s="18" t="n">
        <v>0.0132876177119613</v>
      </c>
      <c r="BV43" s="18" t="n">
        <v>0.0041713620124283</v>
      </c>
      <c r="BW43" s="18" t="n">
        <v>0.0102964157474829</v>
      </c>
      <c r="BX43" s="3"/>
    </row>
    <row r="44" customFormat="false" ht="12.75" hidden="false" customHeight="false" outlineLevel="0" collapsed="false">
      <c r="B44" s="17" t="n">
        <v>34</v>
      </c>
      <c r="C44" s="18" t="n">
        <v>0.029393277513124</v>
      </c>
      <c r="D44" s="18" t="n">
        <v>0.0178630200830613</v>
      </c>
      <c r="E44" s="18" t="n">
        <v>0.00378414407292323</v>
      </c>
      <c r="F44" s="18" t="n">
        <v>0.00841038623361994</v>
      </c>
      <c r="G44" s="18" t="n">
        <v>0.00820805165767593</v>
      </c>
      <c r="H44" s="18" t="n">
        <v>0.000138024756885797</v>
      </c>
      <c r="I44" s="18" t="n">
        <v>0.00422194942121635</v>
      </c>
      <c r="J44" s="18" t="n">
        <v>0.00182494240890147</v>
      </c>
      <c r="K44" s="18" t="n">
        <v>0.0133128222482256</v>
      </c>
      <c r="L44" s="18" t="n">
        <v>0.0769698942092374</v>
      </c>
      <c r="M44" s="18" t="n">
        <v>0.00151516788686326</v>
      </c>
      <c r="N44" s="18" t="n">
        <v>0.00110908385998998</v>
      </c>
      <c r="O44" s="18" t="n">
        <v>0.00315916941347964</v>
      </c>
      <c r="P44" s="18" t="n">
        <v>0.000811433370933341</v>
      </c>
      <c r="Q44" s="18" t="n">
        <v>0.013555248814427</v>
      </c>
      <c r="R44" s="18" t="n">
        <v>0.00208761463636336</v>
      </c>
      <c r="S44" s="18" t="n">
        <v>0.0439479991846648</v>
      </c>
      <c r="T44" s="18" t="n">
        <v>0.0134331323692881</v>
      </c>
      <c r="U44" s="18" t="n">
        <v>0.00197852053862568</v>
      </c>
      <c r="V44" s="18" t="n">
        <v>0.0116924158757157</v>
      </c>
      <c r="W44" s="18" t="n">
        <v>0.00168450260608107</v>
      </c>
      <c r="X44" s="18" t="n">
        <v>0.000303570587134532</v>
      </c>
      <c r="Y44" s="18" t="n">
        <v>0.00323875293111285</v>
      </c>
      <c r="Z44" s="18" t="n">
        <v>0.00265577905425873</v>
      </c>
      <c r="AA44" s="18" t="n">
        <v>0.0277243514134655</v>
      </c>
      <c r="AB44" s="18" t="n">
        <v>0.0122218671783528</v>
      </c>
      <c r="AC44" s="18" t="n">
        <v>0.00666754742349703</v>
      </c>
      <c r="AD44" s="18" t="n">
        <v>0.0407419136013597</v>
      </c>
      <c r="AE44" s="18" t="n">
        <v>0.0220955975109667</v>
      </c>
      <c r="AF44" s="18" t="n">
        <v>0.0320557245465983</v>
      </c>
      <c r="AG44" s="18" t="n">
        <v>0.00939153503188449</v>
      </c>
      <c r="AH44" s="18" t="n">
        <v>0.00831234677160418</v>
      </c>
      <c r="AI44" s="18" t="n">
        <v>0.000481257068777393</v>
      </c>
      <c r="AJ44" s="18" t="n">
        <v>0.0323649587947012</v>
      </c>
      <c r="AK44" s="18" t="n">
        <v>0.017270203342674</v>
      </c>
      <c r="AL44" s="18" t="n">
        <v>0.0208012278644925</v>
      </c>
      <c r="AM44" s="18" t="n">
        <v>0.0540276405389773</v>
      </c>
      <c r="AN44" s="18" t="n">
        <v>0.024710702811781</v>
      </c>
      <c r="AO44" s="18" t="n">
        <v>0.0066376209912934</v>
      </c>
      <c r="AP44" s="18" t="n">
        <v>0.0277824382250198</v>
      </c>
      <c r="AQ44" s="18" t="n">
        <v>0.00798751701359392</v>
      </c>
      <c r="AR44" s="18" t="n">
        <v>0.00916621501068566</v>
      </c>
      <c r="AS44" s="18" t="n">
        <v>0.0128446858289943</v>
      </c>
      <c r="AT44" s="18" t="n">
        <v>0.0110487418376169</v>
      </c>
      <c r="AU44" s="18" t="n">
        <v>0.00645628333209706</v>
      </c>
      <c r="AV44" s="18" t="n">
        <v>0.00801782650652938</v>
      </c>
      <c r="AW44" s="18" t="n">
        <v>0.0150991748641628</v>
      </c>
      <c r="AX44" s="18" t="n">
        <v>0.000156233927155197</v>
      </c>
      <c r="AY44" s="18" t="n">
        <v>0.00455753134131991</v>
      </c>
      <c r="AZ44" s="18" t="n">
        <v>0.00833056024847922</v>
      </c>
      <c r="BA44" s="18" t="n">
        <v>0.000737300454805081</v>
      </c>
      <c r="BB44" s="18" t="n">
        <v>0.00220303187610899</v>
      </c>
      <c r="BC44" s="18" t="n">
        <v>0.00106885271869846</v>
      </c>
      <c r="BD44" s="18" t="n">
        <v>0.00116306298296233</v>
      </c>
      <c r="BE44" s="18" t="n">
        <v>5.70051979327477E-005</v>
      </c>
      <c r="BF44" s="18" t="n">
        <v>0.000170555423890023</v>
      </c>
      <c r="BG44" s="18" t="n">
        <v>6.57153091592184E-005</v>
      </c>
      <c r="BH44" s="18" t="n">
        <v>0.000116954143405749</v>
      </c>
      <c r="BI44" s="18" t="n">
        <v>0</v>
      </c>
      <c r="BJ44" s="18" t="n">
        <v>2.31547840281579E-005</v>
      </c>
      <c r="BK44" s="18" t="n">
        <v>5.05294243913696E-006</v>
      </c>
      <c r="BL44" s="18" t="n">
        <v>2.68926325618978E-005</v>
      </c>
      <c r="BM44" s="18" t="n">
        <v>3.01326687351388E-009</v>
      </c>
      <c r="BN44" s="18" t="n">
        <v>0.000408243064535927</v>
      </c>
      <c r="BO44" s="18" t="n">
        <v>0.000704578100880012</v>
      </c>
      <c r="BP44" s="18" t="n">
        <v>7.28258348727723E-005</v>
      </c>
      <c r="BQ44" s="18" t="n">
        <v>0.000229004810118523</v>
      </c>
      <c r="BR44" s="18" t="n">
        <v>0.000930833385599533</v>
      </c>
      <c r="BS44" s="18" t="n">
        <v>4.78054402157993E-005</v>
      </c>
      <c r="BT44" s="18" t="n">
        <v>0.00329659416092374</v>
      </c>
      <c r="BU44" s="18" t="n">
        <v>0.00562017641469901</v>
      </c>
      <c r="BV44" s="18" t="n">
        <v>0.0015282306089345</v>
      </c>
      <c r="BW44" s="18" t="n">
        <v>0.00124972277875959</v>
      </c>
      <c r="BX44" s="3"/>
    </row>
    <row r="45" customFormat="false" ht="12.75" hidden="false" customHeight="false" outlineLevel="0" collapsed="false">
      <c r="B45" s="17" t="n">
        <v>35</v>
      </c>
      <c r="C45" s="18" t="n">
        <v>1.08159298586853E-005</v>
      </c>
      <c r="D45" s="18" t="n">
        <v>0.000651599510731092</v>
      </c>
      <c r="E45" s="18" t="n">
        <v>0.0291245193532625</v>
      </c>
      <c r="F45" s="18" t="n">
        <v>0.000124106497758089</v>
      </c>
      <c r="G45" s="18" t="n">
        <v>0.0105324016439816</v>
      </c>
      <c r="H45" s="18" t="n">
        <v>0.00154902472587914</v>
      </c>
      <c r="I45" s="18" t="n">
        <v>8.22737861269233E-006</v>
      </c>
      <c r="J45" s="18" t="n">
        <v>0.0105152778737687</v>
      </c>
      <c r="K45" s="18" t="n">
        <v>0.00707632832980773</v>
      </c>
      <c r="L45" s="18" t="n">
        <v>0.00972637366807326</v>
      </c>
      <c r="M45" s="18" t="n">
        <v>3.72422385355841E-005</v>
      </c>
      <c r="N45" s="18" t="n">
        <v>0.00388802160484797</v>
      </c>
      <c r="O45" s="18" t="n">
        <v>0.000242523716373764</v>
      </c>
      <c r="P45" s="18" t="n">
        <v>0.00334144162670481</v>
      </c>
      <c r="Q45" s="18" t="n">
        <v>0.00963576336958226</v>
      </c>
      <c r="R45" s="18" t="n">
        <v>0.00430881032902477</v>
      </c>
      <c r="S45" s="18" t="n">
        <v>0.0206509374097</v>
      </c>
      <c r="T45" s="18" t="n">
        <v>0.00750783915910798</v>
      </c>
      <c r="U45" s="18" t="n">
        <v>0.000416905588891839</v>
      </c>
      <c r="V45" s="18" t="n">
        <v>0.0011213558216666</v>
      </c>
      <c r="W45" s="18" t="n">
        <v>0.00123726117389652</v>
      </c>
      <c r="X45" s="18" t="n">
        <v>0.00782978358121012</v>
      </c>
      <c r="Y45" s="18" t="n">
        <v>0.00292257100210413</v>
      </c>
      <c r="Z45" s="18" t="n">
        <v>2.02390978604813E-005</v>
      </c>
      <c r="AA45" s="18" t="n">
        <v>4.58688243692988E-005</v>
      </c>
      <c r="AB45" s="18" t="n">
        <v>0.00161031185540104</v>
      </c>
      <c r="AC45" s="18" t="n">
        <v>0.0013712816121808</v>
      </c>
      <c r="AD45" s="18" t="n">
        <v>0.0197095208746071</v>
      </c>
      <c r="AE45" s="18" t="n">
        <v>0.00692342392519763</v>
      </c>
      <c r="AF45" s="18" t="n">
        <v>0.00957938247356197</v>
      </c>
      <c r="AG45" s="18" t="n">
        <v>0.017047360350556</v>
      </c>
      <c r="AH45" s="18" t="n">
        <v>0.0107857702438439</v>
      </c>
      <c r="AI45" s="18" t="n">
        <v>9.69189748409162E-005</v>
      </c>
      <c r="AJ45" s="18" t="n">
        <v>0.00502678891645127</v>
      </c>
      <c r="AK45" s="18" t="n">
        <v>0.0773860322141055</v>
      </c>
      <c r="AL45" s="18" t="n">
        <v>0.00691655566864706</v>
      </c>
      <c r="AM45" s="18" t="n">
        <v>0.0105505357862623</v>
      </c>
      <c r="AN45" s="18" t="n">
        <v>0.00438257180924604</v>
      </c>
      <c r="AO45" s="18" t="n">
        <v>0.00223524999091866</v>
      </c>
      <c r="AP45" s="18" t="n">
        <v>0.00299947947887414</v>
      </c>
      <c r="AQ45" s="18" t="n">
        <v>0.00339607238439181</v>
      </c>
      <c r="AR45" s="18" t="n">
        <v>0.00884118865067095</v>
      </c>
      <c r="AS45" s="18" t="n">
        <v>0.0050533992697992</v>
      </c>
      <c r="AT45" s="18" t="n">
        <v>0.00468916263299192</v>
      </c>
      <c r="AU45" s="18" t="n">
        <v>0.00615762398543827</v>
      </c>
      <c r="AV45" s="18" t="n">
        <v>0.0279486259850596</v>
      </c>
      <c r="AW45" s="18" t="n">
        <v>0.0109121725316336</v>
      </c>
      <c r="AX45" s="18" t="n">
        <v>0.000473444811356683</v>
      </c>
      <c r="AY45" s="18" t="n">
        <v>0.00839126680686157</v>
      </c>
      <c r="AZ45" s="18" t="n">
        <v>2.67548500327195E-005</v>
      </c>
      <c r="BA45" s="18" t="n">
        <v>0.0230192596608032</v>
      </c>
      <c r="BB45" s="18" t="n">
        <v>0.00270792147422159</v>
      </c>
      <c r="BC45" s="18" t="n">
        <v>0.0068440022133769</v>
      </c>
      <c r="BD45" s="18" t="n">
        <v>0.00589331636064517</v>
      </c>
      <c r="BE45" s="18" t="n">
        <v>0.00303519351955454</v>
      </c>
      <c r="BF45" s="18" t="n">
        <v>0.00888795589716303</v>
      </c>
      <c r="BG45" s="18" t="n">
        <v>0.00232372585492188</v>
      </c>
      <c r="BH45" s="18" t="n">
        <v>5.17024881713274E-008</v>
      </c>
      <c r="BI45" s="18" t="n">
        <v>2.52463575340314E-005</v>
      </c>
      <c r="BJ45" s="18" t="n">
        <v>0.00302602083922193</v>
      </c>
      <c r="BK45" s="18" t="n">
        <v>0.000481425684954394</v>
      </c>
      <c r="BL45" s="18" t="n">
        <v>0.000661749293568667</v>
      </c>
      <c r="BM45" s="18" t="n">
        <v>0.000896395620651125</v>
      </c>
      <c r="BN45" s="18" t="n">
        <v>0.00215579428723832</v>
      </c>
      <c r="BO45" s="18" t="n">
        <v>0.000920414111999123</v>
      </c>
      <c r="BP45" s="18" t="n">
        <v>0.00362218169576984</v>
      </c>
      <c r="BQ45" s="18" t="n">
        <v>0.0070160812606385</v>
      </c>
      <c r="BR45" s="18" t="n">
        <v>0.00481371701271688</v>
      </c>
      <c r="BS45" s="18" t="n">
        <v>0.00669725801349075</v>
      </c>
      <c r="BT45" s="18" t="n">
        <v>0.0207295460798441</v>
      </c>
      <c r="BU45" s="18" t="n">
        <v>0.00962558543281342</v>
      </c>
      <c r="BV45" s="18" t="n">
        <v>0.000368167840697139</v>
      </c>
      <c r="BW45" s="18" t="n">
        <v>0.0117600263996536</v>
      </c>
      <c r="BX45" s="3"/>
    </row>
    <row r="46" customFormat="false" ht="12.75" hidden="false" customHeight="false" outlineLevel="0" collapsed="false">
      <c r="B46" s="17" t="n">
        <v>36</v>
      </c>
      <c r="C46" s="18" t="n">
        <v>0.0169226112189752</v>
      </c>
      <c r="D46" s="18" t="n">
        <v>0.00871713277437554</v>
      </c>
      <c r="E46" s="18" t="n">
        <v>0.000633246328463085</v>
      </c>
      <c r="F46" s="18" t="n">
        <v>0.00601939558512234</v>
      </c>
      <c r="G46" s="18" t="n">
        <v>0.00178724209001904</v>
      </c>
      <c r="H46" s="18" t="n">
        <v>0</v>
      </c>
      <c r="I46" s="18" t="n">
        <v>6.86723178118812E-021</v>
      </c>
      <c r="J46" s="18" t="n">
        <v>0.000175391103244337</v>
      </c>
      <c r="K46" s="18" t="n">
        <v>0.00496687374033325</v>
      </c>
      <c r="L46" s="18" t="n">
        <v>0.00191639491771581</v>
      </c>
      <c r="M46" s="18" t="n">
        <v>0.000294385513084819</v>
      </c>
      <c r="N46" s="18" t="n">
        <v>0.000376633048553379</v>
      </c>
      <c r="O46" s="18" t="n">
        <v>6.043668461296E-005</v>
      </c>
      <c r="P46" s="18" t="n">
        <v>0.000653884462897273</v>
      </c>
      <c r="Q46" s="18" t="n">
        <v>3.19810949732538E-005</v>
      </c>
      <c r="R46" s="18" t="n">
        <v>5.90433864464206E-005</v>
      </c>
      <c r="S46" s="18" t="n">
        <v>0.000116680482147388</v>
      </c>
      <c r="T46" s="18" t="n">
        <v>0.00016346397371941</v>
      </c>
      <c r="U46" s="18" t="n">
        <v>0.000176998194707539</v>
      </c>
      <c r="V46" s="18" t="n">
        <v>0.000159143377707329</v>
      </c>
      <c r="W46" s="18" t="n">
        <v>0.000253451723930422</v>
      </c>
      <c r="X46" s="18" t="n">
        <v>6.75914186452567E-005</v>
      </c>
      <c r="Y46" s="18" t="n">
        <v>0.000413345297324412</v>
      </c>
      <c r="Z46" s="18" t="n">
        <v>0.000221183741831788</v>
      </c>
      <c r="AA46" s="18" t="n">
        <v>3.8532880084252E-005</v>
      </c>
      <c r="AB46" s="18" t="n">
        <v>1.59075450404302E-005</v>
      </c>
      <c r="AC46" s="18" t="n">
        <v>2.60397993157776E-007</v>
      </c>
      <c r="AD46" s="18" t="n">
        <v>8.29638045170998E-007</v>
      </c>
      <c r="AE46" s="18" t="n">
        <v>0.000120032148861141</v>
      </c>
      <c r="AF46" s="18" t="n">
        <v>0.000380425064422272</v>
      </c>
      <c r="AG46" s="18" t="n">
        <v>2.71863582570521E-006</v>
      </c>
      <c r="AH46" s="18" t="n">
        <v>2.12207811686565E-005</v>
      </c>
      <c r="AI46" s="18" t="n">
        <v>7.08369478590167E-013</v>
      </c>
      <c r="AJ46" s="18" t="n">
        <v>0.000503855360153986</v>
      </c>
      <c r="AK46" s="18" t="n">
        <v>0.000635978891859076</v>
      </c>
      <c r="AL46" s="18" t="n">
        <v>0.00882686121068141</v>
      </c>
      <c r="AM46" s="18" t="n">
        <v>3.96992326003996E-005</v>
      </c>
      <c r="AN46" s="18" t="n">
        <v>2.55875806735357E-005</v>
      </c>
      <c r="AO46" s="18" t="n">
        <v>8.67034651430339E-006</v>
      </c>
      <c r="AP46" s="18" t="n">
        <v>0.000453204948539554</v>
      </c>
      <c r="AQ46" s="18" t="n">
        <v>0.00217026315434152</v>
      </c>
      <c r="AR46" s="18" t="n">
        <v>1.91937052631938E-005</v>
      </c>
      <c r="AS46" s="18" t="n">
        <v>3.61922147320238E-005</v>
      </c>
      <c r="AT46" s="18" t="n">
        <v>0.000132169690346832</v>
      </c>
      <c r="AU46" s="18" t="n">
        <v>2.0811735550112E-006</v>
      </c>
      <c r="AV46" s="18" t="n">
        <v>0.000335667072383147</v>
      </c>
      <c r="AW46" s="18" t="n">
        <v>5.27612524751376E-005</v>
      </c>
      <c r="AX46" s="18" t="n">
        <v>2.92911604025107E-006</v>
      </c>
      <c r="AY46" s="18" t="n">
        <v>6.18572560866674E-021</v>
      </c>
      <c r="AZ46" s="18" t="n">
        <v>3.24497705376073E-005</v>
      </c>
      <c r="BA46" s="18" t="n">
        <v>7.85487353209651E-006</v>
      </c>
      <c r="BB46" s="18" t="n">
        <v>5.90435695050968E-005</v>
      </c>
      <c r="BC46" s="18" t="n">
        <v>1.16547389575082E-006</v>
      </c>
      <c r="BD46" s="18" t="n">
        <v>6.1211197070191E-006</v>
      </c>
      <c r="BE46" s="18" t="n">
        <v>0.00176241489274652</v>
      </c>
      <c r="BF46" s="18" t="n">
        <v>0.00479756193112053</v>
      </c>
      <c r="BG46" s="18" t="n">
        <v>0.0132464379711408</v>
      </c>
      <c r="BH46" s="18" t="n">
        <v>7.58068615983199E-008</v>
      </c>
      <c r="BI46" s="18" t="n">
        <v>5.56386408367995E-005</v>
      </c>
      <c r="BJ46" s="18" t="n">
        <v>0.000867484650548715</v>
      </c>
      <c r="BK46" s="18" t="n">
        <v>1.75406180579529E-007</v>
      </c>
      <c r="BL46" s="18" t="n">
        <v>2.47499894772676E-005</v>
      </c>
      <c r="BM46" s="18" t="n">
        <v>3.22911055833637E-005</v>
      </c>
      <c r="BN46" s="18" t="n">
        <v>8.50641521302333E-005</v>
      </c>
      <c r="BO46" s="18" t="n">
        <v>0.000938404980777341</v>
      </c>
      <c r="BP46" s="18" t="n">
        <v>0.000455437739874535</v>
      </c>
      <c r="BQ46" s="18" t="n">
        <v>0.00124244092543807</v>
      </c>
      <c r="BR46" s="18" t="n">
        <v>5.94957584166571E-007</v>
      </c>
      <c r="BS46" s="18" t="n">
        <v>3.53533450539378E-005</v>
      </c>
      <c r="BT46" s="18" t="n">
        <v>0.000398990241839335</v>
      </c>
      <c r="BU46" s="18" t="n">
        <v>0.00084836259538866</v>
      </c>
      <c r="BV46" s="18" t="n">
        <v>2.46089764101175E-005</v>
      </c>
      <c r="BW46" s="18" t="n">
        <v>0.00138410859516378</v>
      </c>
      <c r="BX46" s="3"/>
    </row>
    <row r="47" customFormat="false" ht="12.75" hidden="false" customHeight="false" outlineLevel="0" collapsed="false">
      <c r="B47" s="17" t="n">
        <v>37</v>
      </c>
      <c r="C47" s="18" t="n">
        <v>0.00330877787824626</v>
      </c>
      <c r="D47" s="18" t="n">
        <v>0.00328193989938876</v>
      </c>
      <c r="E47" s="18" t="n">
        <v>0.00104662287101459</v>
      </c>
      <c r="F47" s="18" t="n">
        <v>0.000202537449242324</v>
      </c>
      <c r="G47" s="18" t="n">
        <v>0.020411436893019</v>
      </c>
      <c r="H47" s="18" t="n">
        <v>0</v>
      </c>
      <c r="I47" s="18" t="n">
        <v>0.000135114854855522</v>
      </c>
      <c r="J47" s="18" t="n">
        <v>2.55271292604779E-006</v>
      </c>
      <c r="K47" s="18" t="n">
        <v>0.000886354610861267</v>
      </c>
      <c r="L47" s="18" t="n">
        <v>0.00814468527811316</v>
      </c>
      <c r="M47" s="18" t="n">
        <v>0.00692708543248251</v>
      </c>
      <c r="N47" s="18" t="n">
        <v>0.0028929536354854</v>
      </c>
      <c r="O47" s="18" t="n">
        <v>0.0174143617760916</v>
      </c>
      <c r="P47" s="18" t="n">
        <v>0.0203706776777208</v>
      </c>
      <c r="Q47" s="18" t="n">
        <v>0.0187182346368779</v>
      </c>
      <c r="R47" s="18" t="n">
        <v>0.0049976510131562</v>
      </c>
      <c r="S47" s="18" t="n">
        <v>0.00193277899340079</v>
      </c>
      <c r="T47" s="18" t="n">
        <v>0.0135957167181251</v>
      </c>
      <c r="U47" s="18" t="n">
        <v>0.00521427962215738</v>
      </c>
      <c r="V47" s="18" t="n">
        <v>0.0347609814631883</v>
      </c>
      <c r="W47" s="18" t="n">
        <v>0.000532374843577104</v>
      </c>
      <c r="X47" s="18" t="n">
        <v>0.00637122475407702</v>
      </c>
      <c r="Y47" s="18" t="n">
        <v>0.0057991188577935</v>
      </c>
      <c r="Z47" s="18" t="n">
        <v>0.0629984630386859</v>
      </c>
      <c r="AA47" s="18" t="n">
        <v>0.00497518749781624</v>
      </c>
      <c r="AB47" s="18" t="n">
        <v>0.00954661398927349</v>
      </c>
      <c r="AC47" s="18" t="n">
        <v>0.00572681556748674</v>
      </c>
      <c r="AD47" s="18" t="n">
        <v>0.00583675687271605</v>
      </c>
      <c r="AE47" s="18" t="n">
        <v>0.0223870641852691</v>
      </c>
      <c r="AF47" s="18" t="n">
        <v>0.00160974194711969</v>
      </c>
      <c r="AG47" s="18" t="n">
        <v>0.00479359991135268</v>
      </c>
      <c r="AH47" s="18" t="n">
        <v>0.00283579160099339</v>
      </c>
      <c r="AI47" s="18" t="n">
        <v>0.00151997173077606</v>
      </c>
      <c r="AJ47" s="18" t="n">
        <v>0.00381838816785767</v>
      </c>
      <c r="AK47" s="18" t="n">
        <v>0.0283798470873408</v>
      </c>
      <c r="AL47" s="18" t="n">
        <v>0.000230413888430601</v>
      </c>
      <c r="AM47" s="18" t="n">
        <v>0.0530990880119343</v>
      </c>
      <c r="AN47" s="18" t="n">
        <v>0.0117128469216852</v>
      </c>
      <c r="AO47" s="18" t="n">
        <v>0.000140843022897315</v>
      </c>
      <c r="AP47" s="18" t="n">
        <v>0.000631290607168739</v>
      </c>
      <c r="AQ47" s="18" t="n">
        <v>0.000755036970145209</v>
      </c>
      <c r="AR47" s="18" t="n">
        <v>0.0128717331261239</v>
      </c>
      <c r="AS47" s="18" t="n">
        <v>0.00530246708475057</v>
      </c>
      <c r="AT47" s="18" t="n">
        <v>0.0051719768888282</v>
      </c>
      <c r="AU47" s="18" t="n">
        <v>0.00648277643036436</v>
      </c>
      <c r="AV47" s="18" t="n">
        <v>0.0317563614254131</v>
      </c>
      <c r="AW47" s="18" t="n">
        <v>0.00437756086038695</v>
      </c>
      <c r="AX47" s="18" t="n">
        <v>0.000540869052363766</v>
      </c>
      <c r="AY47" s="18" t="n">
        <v>0.00217948149381908</v>
      </c>
      <c r="AZ47" s="18" t="n">
        <v>0.000241821818915925</v>
      </c>
      <c r="BA47" s="18" t="n">
        <v>0.0139125560042159</v>
      </c>
      <c r="BB47" s="18" t="n">
        <v>0.012506683786549</v>
      </c>
      <c r="BC47" s="18" t="n">
        <v>0.000529612463667944</v>
      </c>
      <c r="BD47" s="18" t="n">
        <v>0.00207914905780739</v>
      </c>
      <c r="BE47" s="18" t="n">
        <v>0.000593637178854079</v>
      </c>
      <c r="BF47" s="18" t="n">
        <v>1.49363777584546E-006</v>
      </c>
      <c r="BG47" s="18" t="n">
        <v>0.000199817663370296</v>
      </c>
      <c r="BH47" s="18" t="n">
        <v>5.95318270730199E-008</v>
      </c>
      <c r="BI47" s="18" t="n">
        <v>0.000368111808898522</v>
      </c>
      <c r="BJ47" s="18" t="n">
        <v>5.68145537763044E-005</v>
      </c>
      <c r="BK47" s="18" t="n">
        <v>0.000941105563901295</v>
      </c>
      <c r="BL47" s="18" t="n">
        <v>0.000362087492681164</v>
      </c>
      <c r="BM47" s="18" t="n">
        <v>0.000485996535439704</v>
      </c>
      <c r="BN47" s="18" t="n">
        <v>0.000917513327846581</v>
      </c>
      <c r="BO47" s="18" t="n">
        <v>0.00155215280910668</v>
      </c>
      <c r="BP47" s="18" t="n">
        <v>2.97172565487345E-005</v>
      </c>
      <c r="BQ47" s="18" t="n">
        <v>0.000250625391480147</v>
      </c>
      <c r="BR47" s="18" t="n">
        <v>9.22223656858883E-005</v>
      </c>
      <c r="BS47" s="18" t="n">
        <v>0.000105462926257761</v>
      </c>
      <c r="BT47" s="18" t="n">
        <v>0.00305457263904236</v>
      </c>
      <c r="BU47" s="18" t="n">
        <v>0.00259503875066077</v>
      </c>
      <c r="BV47" s="18" t="n">
        <v>0.000849247688650204</v>
      </c>
      <c r="BW47" s="18" t="n">
        <v>0.00193294797126306</v>
      </c>
      <c r="BX47" s="3"/>
    </row>
    <row r="48" customFormat="false" ht="12.75" hidden="false" customHeight="false" outlineLevel="0" collapsed="false">
      <c r="B48" s="17" t="n">
        <v>38</v>
      </c>
      <c r="C48" s="18" t="n">
        <v>6.1774471633244E-005</v>
      </c>
      <c r="D48" s="18" t="n">
        <v>9.17298816622372E-005</v>
      </c>
      <c r="E48" s="18" t="n">
        <v>1.74655098294402E-005</v>
      </c>
      <c r="F48" s="18" t="n">
        <v>2.65055948394359E-010</v>
      </c>
      <c r="G48" s="18" t="n">
        <v>3.24834477313999E-005</v>
      </c>
      <c r="H48" s="18" t="n">
        <v>0</v>
      </c>
      <c r="I48" s="18" t="n">
        <v>2.14600993162129E-022</v>
      </c>
      <c r="J48" s="18" t="n">
        <v>0</v>
      </c>
      <c r="K48" s="18" t="n">
        <v>3.24465359543392E-021</v>
      </c>
      <c r="L48" s="18" t="n">
        <v>3.12854891715319E-005</v>
      </c>
      <c r="M48" s="18" t="n">
        <v>2.07280275268835E-006</v>
      </c>
      <c r="N48" s="18" t="n">
        <v>2.77735436715723E-006</v>
      </c>
      <c r="O48" s="18" t="n">
        <v>0.00379190364756016</v>
      </c>
      <c r="P48" s="18" t="n">
        <v>5.48161777594998E-006</v>
      </c>
      <c r="Q48" s="18" t="n">
        <v>4.31165131404281E-005</v>
      </c>
      <c r="R48" s="18" t="n">
        <v>5.88165905933566E-005</v>
      </c>
      <c r="S48" s="18" t="n">
        <v>3.39299014106364E-007</v>
      </c>
      <c r="T48" s="18" t="n">
        <v>0.00032051041140848</v>
      </c>
      <c r="U48" s="18" t="n">
        <v>1.15487870290194E-005</v>
      </c>
      <c r="V48" s="18" t="n">
        <v>0.00272802946878394</v>
      </c>
      <c r="W48" s="18" t="n">
        <v>0.111664719050935</v>
      </c>
      <c r="X48" s="18" t="n">
        <v>0.0700907278393156</v>
      </c>
      <c r="Y48" s="18" t="n">
        <v>0.0287207553137283</v>
      </c>
      <c r="Z48" s="18" t="n">
        <v>0.00594864511892416</v>
      </c>
      <c r="AA48" s="18" t="n">
        <v>1.81780961610155E-008</v>
      </c>
      <c r="AB48" s="18" t="n">
        <v>0.000336813231243799</v>
      </c>
      <c r="AC48" s="18" t="n">
        <v>1.29292502869409E-006</v>
      </c>
      <c r="AD48" s="18" t="n">
        <v>9.70376822614263E-008</v>
      </c>
      <c r="AE48" s="18" t="n">
        <v>2.76120102092362E-006</v>
      </c>
      <c r="AF48" s="18" t="n">
        <v>0.00111698013231459</v>
      </c>
      <c r="AG48" s="18" t="n">
        <v>5.51970941790981E-006</v>
      </c>
      <c r="AH48" s="18" t="n">
        <v>1.59537164769321E-005</v>
      </c>
      <c r="AI48" s="18" t="n">
        <v>4.52139588382792E-021</v>
      </c>
      <c r="AJ48" s="18" t="n">
        <v>6.56750183883862E-005</v>
      </c>
      <c r="AK48" s="18" t="n">
        <v>0.000970301582343742</v>
      </c>
      <c r="AL48" s="18" t="n">
        <v>1.07619216729304E-005</v>
      </c>
      <c r="AM48" s="18" t="n">
        <v>0.000240587721425371</v>
      </c>
      <c r="AN48" s="18" t="n">
        <v>0.0775030961706447</v>
      </c>
      <c r="AO48" s="18" t="n">
        <v>7.30162175797313E-006</v>
      </c>
      <c r="AP48" s="18" t="n">
        <v>0.000136304190268954</v>
      </c>
      <c r="AQ48" s="18" t="n">
        <v>1.52729093773802E-005</v>
      </c>
      <c r="AR48" s="18" t="n">
        <v>0.0032079354405886</v>
      </c>
      <c r="AS48" s="18" t="n">
        <v>0.000871457954826417</v>
      </c>
      <c r="AT48" s="18" t="n">
        <v>0.0173825946999043</v>
      </c>
      <c r="AU48" s="18" t="n">
        <v>0.00136212055035617</v>
      </c>
      <c r="AV48" s="18" t="n">
        <v>0.00666117366951064</v>
      </c>
      <c r="AW48" s="18" t="n">
        <v>0.00304947236448629</v>
      </c>
      <c r="AX48" s="18" t="n">
        <v>0.000186497393051303</v>
      </c>
      <c r="AY48" s="18" t="n">
        <v>1.25160735874647E-009</v>
      </c>
      <c r="AZ48" s="18" t="n">
        <v>2.23557051050509E-005</v>
      </c>
      <c r="BA48" s="18" t="n">
        <v>0.00157140469732524</v>
      </c>
      <c r="BB48" s="18" t="n">
        <v>0.000306769248548458</v>
      </c>
      <c r="BC48" s="18" t="n">
        <v>0.000581336250327271</v>
      </c>
      <c r="BD48" s="18" t="n">
        <v>0.0013138101211705</v>
      </c>
      <c r="BE48" s="18" t="n">
        <v>0.000271262467230865</v>
      </c>
      <c r="BF48" s="18" t="n">
        <v>1.28434853471117E-006</v>
      </c>
      <c r="BG48" s="18" t="n">
        <v>3.56926763358278E-006</v>
      </c>
      <c r="BH48" s="18" t="n">
        <v>2.64715875920571E-008</v>
      </c>
      <c r="BI48" s="18" t="n">
        <v>2.7380253528638E-006</v>
      </c>
      <c r="BJ48" s="18" t="n">
        <v>1.74264908464078E-005</v>
      </c>
      <c r="BK48" s="18" t="n">
        <v>2.62061667559753E-006</v>
      </c>
      <c r="BL48" s="18" t="n">
        <v>6.05748229141557E-007</v>
      </c>
      <c r="BM48" s="18" t="n">
        <v>7.4503862612089E-012</v>
      </c>
      <c r="BN48" s="18" t="n">
        <v>0.000417566885157342</v>
      </c>
      <c r="BO48" s="18" t="n">
        <v>0.000641906012970967</v>
      </c>
      <c r="BP48" s="18" t="n">
        <v>2.39460690298261E-008</v>
      </c>
      <c r="BQ48" s="18" t="n">
        <v>0.00011035808509717</v>
      </c>
      <c r="BR48" s="18" t="n">
        <v>1.24729966317987E-006</v>
      </c>
      <c r="BS48" s="18" t="n">
        <v>1.57661871522381E-005</v>
      </c>
      <c r="BT48" s="18" t="n">
        <v>0.000613434139256884</v>
      </c>
      <c r="BU48" s="18" t="n">
        <v>0.000287101258981376</v>
      </c>
      <c r="BV48" s="18" t="n">
        <v>7.79217736039048E-005</v>
      </c>
      <c r="BW48" s="18" t="n">
        <v>0.000114832143893292</v>
      </c>
      <c r="BX48" s="3"/>
    </row>
    <row r="49" customFormat="false" ht="12.75" hidden="false" customHeight="false" outlineLevel="0" collapsed="false">
      <c r="B49" s="17" t="n">
        <v>39</v>
      </c>
      <c r="C49" s="18" t="n">
        <v>0.00236770111384617</v>
      </c>
      <c r="D49" s="18" t="n">
        <v>0.000287539963072639</v>
      </c>
      <c r="E49" s="18" t="n">
        <v>0.000757151749106376</v>
      </c>
      <c r="F49" s="18" t="n">
        <v>5.35792411844181E-006</v>
      </c>
      <c r="G49" s="18" t="n">
        <v>1.48024630623073E-005</v>
      </c>
      <c r="H49" s="18" t="n">
        <v>0.00118955389017275</v>
      </c>
      <c r="I49" s="18" t="n">
        <v>0.00100075872389512</v>
      </c>
      <c r="J49" s="18" t="n">
        <v>0.0166598706491218</v>
      </c>
      <c r="K49" s="18" t="n">
        <v>0.00372063626152159</v>
      </c>
      <c r="L49" s="18" t="n">
        <v>0.000697250077124356</v>
      </c>
      <c r="M49" s="18" t="n">
        <v>8.02508562211241E-007</v>
      </c>
      <c r="N49" s="18" t="n">
        <v>1.26561951707615E-006</v>
      </c>
      <c r="O49" s="18" t="n">
        <v>4.27760062558569E-007</v>
      </c>
      <c r="P49" s="18" t="n">
        <v>0.000839571491616646</v>
      </c>
      <c r="Q49" s="18" t="n">
        <v>1.19721466153681E-007</v>
      </c>
      <c r="R49" s="18" t="n">
        <v>1.39575974044988E-008</v>
      </c>
      <c r="S49" s="18" t="n">
        <v>7.58967278341048E-007</v>
      </c>
      <c r="T49" s="18" t="n">
        <v>1.8312889228276E-007</v>
      </c>
      <c r="U49" s="18" t="n">
        <v>0.000894305322437029</v>
      </c>
      <c r="V49" s="18" t="n">
        <v>5.59188443475834E-007</v>
      </c>
      <c r="W49" s="18" t="n">
        <v>3.23820143618726E-005</v>
      </c>
      <c r="X49" s="18" t="n">
        <v>2.65513548158436E-007</v>
      </c>
      <c r="Y49" s="18" t="n">
        <v>1.35302240614574E-006</v>
      </c>
      <c r="Z49" s="18" t="n">
        <v>9.75994559513481E-008</v>
      </c>
      <c r="AA49" s="18" t="n">
        <v>0.000109977512392317</v>
      </c>
      <c r="AB49" s="18" t="n">
        <v>0.00137963284962673</v>
      </c>
      <c r="AC49" s="18" t="n">
        <v>3.29132127116598E-007</v>
      </c>
      <c r="AD49" s="18" t="n">
        <v>3.26590853542006E-005</v>
      </c>
      <c r="AE49" s="18" t="n">
        <v>8.94812693272951E-007</v>
      </c>
      <c r="AF49" s="18" t="n">
        <v>0.000204840473641833</v>
      </c>
      <c r="AG49" s="18" t="n">
        <v>5.89995466247935E-006</v>
      </c>
      <c r="AH49" s="18" t="n">
        <v>4.38127970895421E-006</v>
      </c>
      <c r="AI49" s="18" t="n">
        <v>4.24553505009554E-026</v>
      </c>
      <c r="AJ49" s="18" t="n">
        <v>0.000583609656224672</v>
      </c>
      <c r="AK49" s="18" t="n">
        <v>0.00243909043705285</v>
      </c>
      <c r="AL49" s="18" t="n">
        <v>4.40229247590262E-005</v>
      </c>
      <c r="AM49" s="18" t="n">
        <v>0.00016050308055833</v>
      </c>
      <c r="AN49" s="18" t="n">
        <v>1.20461902977737E-005</v>
      </c>
      <c r="AO49" s="18" t="n">
        <v>0.14309831390842</v>
      </c>
      <c r="AP49" s="18" t="n">
        <v>0.00207989691756847</v>
      </c>
      <c r="AQ49" s="18" t="n">
        <v>0.00165043614614957</v>
      </c>
      <c r="AR49" s="18" t="n">
        <v>0.00106722180737136</v>
      </c>
      <c r="AS49" s="18" t="n">
        <v>0.00152913305565367</v>
      </c>
      <c r="AT49" s="18" t="n">
        <v>0.00113972691190304</v>
      </c>
      <c r="AU49" s="18" t="n">
        <v>1.24541775323537E-005</v>
      </c>
      <c r="AV49" s="18" t="n">
        <v>0.00590569478236509</v>
      </c>
      <c r="AW49" s="18" t="n">
        <v>0.00115119315437979</v>
      </c>
      <c r="AX49" s="18" t="n">
        <v>0.000539071133979452</v>
      </c>
      <c r="AY49" s="18" t="n">
        <v>0.000839659131364344</v>
      </c>
      <c r="AZ49" s="18" t="n">
        <v>1.39566223946094E-005</v>
      </c>
      <c r="BA49" s="18" t="n">
        <v>0.0721072366273236</v>
      </c>
      <c r="BB49" s="18" t="n">
        <v>0.000287814682140299</v>
      </c>
      <c r="BC49" s="18" t="n">
        <v>0.00185182243184236</v>
      </c>
      <c r="BD49" s="18" t="n">
        <v>0.00146593358852265</v>
      </c>
      <c r="BE49" s="18" t="n">
        <v>0.000361587139089442</v>
      </c>
      <c r="BF49" s="18" t="n">
        <v>1.27491319066333E-005</v>
      </c>
      <c r="BG49" s="18" t="n">
        <v>0.000160545141501657</v>
      </c>
      <c r="BH49" s="18" t="n">
        <v>7.87616837234537E-005</v>
      </c>
      <c r="BI49" s="18" t="n">
        <v>0</v>
      </c>
      <c r="BJ49" s="18" t="n">
        <v>1.47325634827092E-005</v>
      </c>
      <c r="BK49" s="18" t="n">
        <v>7.76827507731518E-006</v>
      </c>
      <c r="BL49" s="18" t="n">
        <v>7.09710894754787E-006</v>
      </c>
      <c r="BM49" s="18" t="n">
        <v>2.19107001729086E-009</v>
      </c>
      <c r="BN49" s="18" t="n">
        <v>7.71955693375381E-005</v>
      </c>
      <c r="BO49" s="18" t="n">
        <v>0.00040902708694295</v>
      </c>
      <c r="BP49" s="18" t="n">
        <v>4.89827679548244E-008</v>
      </c>
      <c r="BQ49" s="18" t="n">
        <v>0.000223586788949263</v>
      </c>
      <c r="BR49" s="18" t="n">
        <v>1.46865809864806E-005</v>
      </c>
      <c r="BS49" s="18" t="n">
        <v>3.47477777159877E-005</v>
      </c>
      <c r="BT49" s="18" t="n">
        <v>6.90880225572403E-005</v>
      </c>
      <c r="BU49" s="18" t="n">
        <v>8.86625131266266E-006</v>
      </c>
      <c r="BV49" s="18" t="n">
        <v>0.000786474026560869</v>
      </c>
      <c r="BW49" s="18" t="n">
        <v>0.000487050884351022</v>
      </c>
      <c r="BX49" s="3"/>
    </row>
    <row r="50" customFormat="false" ht="12.75" hidden="false" customHeight="false" outlineLevel="0" collapsed="false">
      <c r="B50" s="19" t="n">
        <v>40</v>
      </c>
      <c r="C50" s="20" t="n">
        <v>0.000205763206525207</v>
      </c>
      <c r="D50" s="20" t="n">
        <v>0.00192616582528623</v>
      </c>
      <c r="E50" s="20" t="n">
        <v>0.000240029069178693</v>
      </c>
      <c r="F50" s="20" t="n">
        <v>9.10679907112248E-011</v>
      </c>
      <c r="G50" s="20" t="n">
        <v>9.3079661876386E-006</v>
      </c>
      <c r="H50" s="20" t="n">
        <v>0</v>
      </c>
      <c r="I50" s="20" t="n">
        <v>9.72041384251821E-005</v>
      </c>
      <c r="J50" s="20" t="n">
        <v>0.00185049299502725</v>
      </c>
      <c r="K50" s="20" t="n">
        <v>0.00126233102161392</v>
      </c>
      <c r="L50" s="20" t="n">
        <v>0.000599165920205344</v>
      </c>
      <c r="M50" s="20" t="n">
        <v>2.87248177831832E-008</v>
      </c>
      <c r="N50" s="20" t="n">
        <v>7.95836953682666E-007</v>
      </c>
      <c r="O50" s="20" t="n">
        <v>4.55233361234693E-005</v>
      </c>
      <c r="P50" s="20" t="n">
        <v>1.9011318582793E-005</v>
      </c>
      <c r="Q50" s="20" t="n">
        <v>0.00269074049435636</v>
      </c>
      <c r="R50" s="20" t="n">
        <v>2.42294729458125E-006</v>
      </c>
      <c r="S50" s="20" t="n">
        <v>-7.34716931377987E-025</v>
      </c>
      <c r="T50" s="20" t="n">
        <v>2.18157103089888E-006</v>
      </c>
      <c r="U50" s="20" t="n">
        <v>4.57437617882749E-007</v>
      </c>
      <c r="V50" s="20" t="n">
        <v>0.000104762386223083</v>
      </c>
      <c r="W50" s="20" t="n">
        <v>5.23269769745565E-006</v>
      </c>
      <c r="X50" s="20" t="n">
        <v>5.52498820208872E-021</v>
      </c>
      <c r="Y50" s="20" t="n">
        <v>5.65125822708165E-007</v>
      </c>
      <c r="Z50" s="20" t="n">
        <v>3.15396632048274E-008</v>
      </c>
      <c r="AA50" s="20" t="n">
        <v>3.0703028289049E-008</v>
      </c>
      <c r="AB50" s="20" t="n">
        <v>0.00310053542949977</v>
      </c>
      <c r="AC50" s="20" t="n">
        <v>0.00010178315658107</v>
      </c>
      <c r="AD50" s="20" t="n">
        <v>2.37025106656691E-005</v>
      </c>
      <c r="AE50" s="20" t="n">
        <v>0.000230876339521723</v>
      </c>
      <c r="AF50" s="20" t="n">
        <v>0.000263868831755739</v>
      </c>
      <c r="AG50" s="20" t="n">
        <v>6.9524401206728E-005</v>
      </c>
      <c r="AH50" s="20" t="n">
        <v>0.00169269012877861</v>
      </c>
      <c r="AI50" s="20" t="n">
        <v>3.19988503827169E-006</v>
      </c>
      <c r="AJ50" s="20" t="n">
        <v>0.000524816783354817</v>
      </c>
      <c r="AK50" s="20" t="n">
        <v>5.85611581004858E-005</v>
      </c>
      <c r="AL50" s="20" t="n">
        <v>0.0119566612963333</v>
      </c>
      <c r="AM50" s="20" t="n">
        <v>0.0059894857428719</v>
      </c>
      <c r="AN50" s="20" t="n">
        <v>0.00057934025065597</v>
      </c>
      <c r="AO50" s="20" t="n">
        <v>0.0032253643526134</v>
      </c>
      <c r="AP50" s="20" t="n">
        <v>0.21710849978792</v>
      </c>
      <c r="AQ50" s="20" t="n">
        <v>0.0219393631051201</v>
      </c>
      <c r="AR50" s="20" t="n">
        <v>0.0710271651609031</v>
      </c>
      <c r="AS50" s="20" t="n">
        <v>0.0320126818468797</v>
      </c>
      <c r="AT50" s="20" t="n">
        <v>0.022663746924874</v>
      </c>
      <c r="AU50" s="20" t="n">
        <v>0.0534908160415532</v>
      </c>
      <c r="AV50" s="20" t="n">
        <v>0.0366810502680582</v>
      </c>
      <c r="AW50" s="20" t="n">
        <v>0.014673030620165</v>
      </c>
      <c r="AX50" s="20" t="n">
        <v>9.90906416138913E-005</v>
      </c>
      <c r="AY50" s="20" t="n">
        <v>8.75575701365079E-005</v>
      </c>
      <c r="AZ50" s="20" t="n">
        <v>1.25055097905369E-005</v>
      </c>
      <c r="BA50" s="20" t="n">
        <v>0.0251786133932139</v>
      </c>
      <c r="BB50" s="20" t="n">
        <v>0.000732287485058069</v>
      </c>
      <c r="BC50" s="20" t="n">
        <v>1.07728027951273E-008</v>
      </c>
      <c r="BD50" s="20" t="n">
        <v>9.2885538751021E-005</v>
      </c>
      <c r="BE50" s="20" t="n">
        <v>2.93918591122068E-005</v>
      </c>
      <c r="BF50" s="20" t="n">
        <v>1.15098099168583E-009</v>
      </c>
      <c r="BG50" s="20" t="n">
        <v>2.00689035755972E-005</v>
      </c>
      <c r="BH50" s="20" t="n">
        <v>2.40704751913435E-011</v>
      </c>
      <c r="BI50" s="20" t="n">
        <v>0</v>
      </c>
      <c r="BJ50" s="20" t="n">
        <v>8.09460983145187E-006</v>
      </c>
      <c r="BK50" s="20" t="n">
        <v>2.19745469532123E-008</v>
      </c>
      <c r="BL50" s="20" t="n">
        <v>2.03902521570853E-006</v>
      </c>
      <c r="BM50" s="20" t="n">
        <v>-2.22423230074214E-027</v>
      </c>
      <c r="BN50" s="20" t="n">
        <v>0.000106471228747004</v>
      </c>
      <c r="BO50" s="20" t="n">
        <v>0.00422694204417932</v>
      </c>
      <c r="BP50" s="20" t="n">
        <v>2.15042434471097E-009</v>
      </c>
      <c r="BQ50" s="20" t="n">
        <v>9.84395821874493E-006</v>
      </c>
      <c r="BR50" s="20" t="n">
        <v>2.15757973268812E-009</v>
      </c>
      <c r="BS50" s="20" t="n">
        <v>0.00011198662254035</v>
      </c>
      <c r="BT50" s="20" t="n">
        <v>1.85044782694519E-005</v>
      </c>
      <c r="BU50" s="20" t="n">
        <v>2.73509609256846E-005</v>
      </c>
      <c r="BV50" s="20" t="n">
        <v>7.85544934585473E-006</v>
      </c>
      <c r="BW50" s="20" t="n">
        <v>3.83894848732721E-005</v>
      </c>
      <c r="BX50" s="3"/>
    </row>
    <row r="51" customFormat="false" ht="12.75" hidden="false" customHeight="false" outlineLevel="0" collapsed="false">
      <c r="B51" s="17" t="n">
        <v>41</v>
      </c>
      <c r="C51" s="18" t="n">
        <v>8.97144504084314E-007</v>
      </c>
      <c r="D51" s="18" t="n">
        <v>6.18274946910709E-009</v>
      </c>
      <c r="E51" s="18" t="n">
        <v>0</v>
      </c>
      <c r="F51" s="18" t="n">
        <v>1.14187910966933E-006</v>
      </c>
      <c r="G51" s="18" t="n">
        <v>1.2851302183953E-005</v>
      </c>
      <c r="H51" s="18" t="n">
        <v>0</v>
      </c>
      <c r="I51" s="18" t="n">
        <v>0.0034931227122615</v>
      </c>
      <c r="J51" s="18" t="n">
        <v>0.00291232081785251</v>
      </c>
      <c r="K51" s="18" t="n">
        <v>0.000358660535095698</v>
      </c>
      <c r="L51" s="18" t="n">
        <v>0.000129333277991128</v>
      </c>
      <c r="M51" s="18" t="n">
        <v>1.8179222927024E-006</v>
      </c>
      <c r="N51" s="18" t="n">
        <v>1.09879408551074E-006</v>
      </c>
      <c r="O51" s="18" t="n">
        <v>4.44331668215024E-005</v>
      </c>
      <c r="P51" s="18" t="n">
        <v>1.08154838395465E-005</v>
      </c>
      <c r="Q51" s="18" t="n">
        <v>0.000266514367989076</v>
      </c>
      <c r="R51" s="18" t="n">
        <v>6.47310358465909E-006</v>
      </c>
      <c r="S51" s="18" t="n">
        <v>3.79928869055336E-007</v>
      </c>
      <c r="T51" s="18" t="n">
        <v>9.86875727384436E-005</v>
      </c>
      <c r="U51" s="18" t="n">
        <v>9.57248567943819E-008</v>
      </c>
      <c r="V51" s="18" t="n">
        <v>0.00112603367204766</v>
      </c>
      <c r="W51" s="18" t="n">
        <v>1.54838339660944E-005</v>
      </c>
      <c r="X51" s="18" t="n">
        <v>-3.49973304885812E-020</v>
      </c>
      <c r="Y51" s="18" t="n">
        <v>0.000181512229525454</v>
      </c>
      <c r="Z51" s="18" t="n">
        <v>1.14598535901899E-006</v>
      </c>
      <c r="AA51" s="18" t="n">
        <v>3.12892496437806E-005</v>
      </c>
      <c r="AB51" s="18" t="n">
        <v>0.00255108556730087</v>
      </c>
      <c r="AC51" s="18" t="n">
        <v>0.000226535457114215</v>
      </c>
      <c r="AD51" s="18" t="n">
        <v>0.00019127017884243</v>
      </c>
      <c r="AE51" s="18" t="n">
        <v>1.09435603183368E-005</v>
      </c>
      <c r="AF51" s="18" t="n">
        <v>0.000163148080126992</v>
      </c>
      <c r="AG51" s="18" t="n">
        <v>4.52802536511136E-005</v>
      </c>
      <c r="AH51" s="18" t="n">
        <v>0.000268734158150026</v>
      </c>
      <c r="AI51" s="18" t="n">
        <v>0.000921645920083976</v>
      </c>
      <c r="AJ51" s="18" t="n">
        <v>0.00449481522591673</v>
      </c>
      <c r="AK51" s="18" t="n">
        <v>0.00158653771576942</v>
      </c>
      <c r="AL51" s="18" t="n">
        <v>0.000586940427123149</v>
      </c>
      <c r="AM51" s="18" t="n">
        <v>0.00066365941306115</v>
      </c>
      <c r="AN51" s="18" t="n">
        <v>0.00205862514305861</v>
      </c>
      <c r="AO51" s="18" t="n">
        <v>0.000595011535062228</v>
      </c>
      <c r="AP51" s="18" t="n">
        <v>0.00930734543884898</v>
      </c>
      <c r="AQ51" s="18" t="n">
        <v>0.0601259890113347</v>
      </c>
      <c r="AR51" s="18" t="n">
        <v>0.0378510950639168</v>
      </c>
      <c r="AS51" s="18" t="n">
        <v>0.0236007101420533</v>
      </c>
      <c r="AT51" s="18" t="n">
        <v>0.0260513702301692</v>
      </c>
      <c r="AU51" s="18" t="n">
        <v>0.00627555080836747</v>
      </c>
      <c r="AV51" s="18" t="n">
        <v>0.0037549811823212</v>
      </c>
      <c r="AW51" s="18" t="n">
        <v>0.0128860394728311</v>
      </c>
      <c r="AX51" s="18" t="n">
        <v>8.45595459902402E-005</v>
      </c>
      <c r="AY51" s="18" t="n">
        <v>5.64213936098099E-005</v>
      </c>
      <c r="AZ51" s="18" t="n">
        <v>9.27613418245156E-007</v>
      </c>
      <c r="BA51" s="18" t="n">
        <v>0.00107238716515072</v>
      </c>
      <c r="BB51" s="18" t="n">
        <v>0.000836820597724053</v>
      </c>
      <c r="BC51" s="18" t="n">
        <v>7.34889765330417E-006</v>
      </c>
      <c r="BD51" s="18" t="n">
        <v>2.89376638972039E-005</v>
      </c>
      <c r="BE51" s="18" t="n">
        <v>2.51700097213784E-010</v>
      </c>
      <c r="BF51" s="18" t="n">
        <v>1.10026126847519E-008</v>
      </c>
      <c r="BG51" s="18" t="n">
        <v>2.03935878273748E-005</v>
      </c>
      <c r="BH51" s="18" t="n">
        <v>3.32335704484465E-011</v>
      </c>
      <c r="BI51" s="18" t="n">
        <v>1.00686070176641E-005</v>
      </c>
      <c r="BJ51" s="18" t="n">
        <v>6.98595184078346E-005</v>
      </c>
      <c r="BK51" s="18" t="n">
        <v>1.43201524240677E-007</v>
      </c>
      <c r="BL51" s="18" t="n">
        <v>6.04621538878948E-007</v>
      </c>
      <c r="BM51" s="18" t="n">
        <v>3.97184339418239E-027</v>
      </c>
      <c r="BN51" s="18" t="n">
        <v>7.39618381954519E-005</v>
      </c>
      <c r="BO51" s="18" t="n">
        <v>0.00220306831821092</v>
      </c>
      <c r="BP51" s="18" t="n">
        <v>1.08712292472397E-009</v>
      </c>
      <c r="BQ51" s="18" t="n">
        <v>4.96002835039397E-006</v>
      </c>
      <c r="BR51" s="18" t="n">
        <v>1.09074025091561E-009</v>
      </c>
      <c r="BS51" s="18" t="n">
        <v>5.33786398965286E-005</v>
      </c>
      <c r="BT51" s="18" t="n">
        <v>2.9284962428684E-007</v>
      </c>
      <c r="BU51" s="18" t="n">
        <v>4.34285673911517E-007</v>
      </c>
      <c r="BV51" s="18" t="n">
        <v>0.00115021353321184</v>
      </c>
      <c r="BW51" s="18" t="n">
        <v>0.0009561641693392</v>
      </c>
      <c r="BX51" s="3"/>
    </row>
    <row r="52" customFormat="false" ht="12.75" hidden="false" customHeight="false" outlineLevel="0" collapsed="false">
      <c r="B52" s="17" t="n">
        <v>42</v>
      </c>
      <c r="C52" s="18" t="n">
        <v>0.00209195273723305</v>
      </c>
      <c r="D52" s="18" t="n">
        <v>0.000316365065450488</v>
      </c>
      <c r="E52" s="18" t="n">
        <v>0.00157450308198715</v>
      </c>
      <c r="F52" s="18" t="n">
        <v>0.00205797303558179</v>
      </c>
      <c r="G52" s="18" t="n">
        <v>0.00335885150850483</v>
      </c>
      <c r="H52" s="18" t="n">
        <v>0.0142788981621401</v>
      </c>
      <c r="I52" s="18" t="n">
        <v>0.000400769074911887</v>
      </c>
      <c r="J52" s="18" t="n">
        <v>0.0151954106606914</v>
      </c>
      <c r="K52" s="18" t="n">
        <v>0.0145047847711016</v>
      </c>
      <c r="L52" s="18" t="n">
        <v>0.0139697652080706</v>
      </c>
      <c r="M52" s="18" t="n">
        <v>0.00192990025390466</v>
      </c>
      <c r="N52" s="18" t="n">
        <v>0.00301024769608884</v>
      </c>
      <c r="O52" s="18" t="n">
        <v>0.000130760734496449</v>
      </c>
      <c r="P52" s="18" t="n">
        <v>0.00300719295955241</v>
      </c>
      <c r="Q52" s="18" t="n">
        <v>0.00133980945365769</v>
      </c>
      <c r="R52" s="18" t="n">
        <v>0.000401265044144952</v>
      </c>
      <c r="S52" s="18" t="n">
        <v>0.000333354014169493</v>
      </c>
      <c r="T52" s="18" t="n">
        <v>0.000977095340124424</v>
      </c>
      <c r="U52" s="18" t="n">
        <v>0.00329668951772886</v>
      </c>
      <c r="V52" s="18" t="n">
        <v>0.00128850232718119</v>
      </c>
      <c r="W52" s="18" t="n">
        <v>0.00584866412526662</v>
      </c>
      <c r="X52" s="18" t="n">
        <v>0.000552865465604634</v>
      </c>
      <c r="Y52" s="18" t="n">
        <v>0.00786471382400159</v>
      </c>
      <c r="Z52" s="18" t="n">
        <v>0.00257883011195016</v>
      </c>
      <c r="AA52" s="18" t="n">
        <v>0.000123049793145952</v>
      </c>
      <c r="AB52" s="18" t="n">
        <v>0.00304587334144387</v>
      </c>
      <c r="AC52" s="18" t="n">
        <v>0.00292009642202519</v>
      </c>
      <c r="AD52" s="18" t="n">
        <v>0.00235435843684603</v>
      </c>
      <c r="AE52" s="18" t="n">
        <v>0.00772562895034313</v>
      </c>
      <c r="AF52" s="18" t="n">
        <v>2.49611472227775E-005</v>
      </c>
      <c r="AG52" s="18" t="n">
        <v>0.000276603069982547</v>
      </c>
      <c r="AH52" s="18" t="n">
        <v>0.000237728143294659</v>
      </c>
      <c r="AI52" s="18" t="n">
        <v>0.000740102391540716</v>
      </c>
      <c r="AJ52" s="18" t="n">
        <v>0.0029015073313199</v>
      </c>
      <c r="AK52" s="18" t="n">
        <v>0.00391628861412603</v>
      </c>
      <c r="AL52" s="18" t="n">
        <v>0.000216880100339626</v>
      </c>
      <c r="AM52" s="18" t="n">
        <v>0.000522969308500467</v>
      </c>
      <c r="AN52" s="18" t="n">
        <v>0.000238472581256789</v>
      </c>
      <c r="AO52" s="18" t="n">
        <v>0.00263921436322333</v>
      </c>
      <c r="AP52" s="18" t="n">
        <v>0.00222766699996421</v>
      </c>
      <c r="AQ52" s="18" t="n">
        <v>0.00662075124488687</v>
      </c>
      <c r="AR52" s="18" t="n">
        <v>0.0284882652012558</v>
      </c>
      <c r="AS52" s="18" t="n">
        <v>0.0104131446370389</v>
      </c>
      <c r="AT52" s="18" t="n">
        <v>0.00768568320762206</v>
      </c>
      <c r="AU52" s="18" t="n">
        <v>0.00511126824945255</v>
      </c>
      <c r="AV52" s="18" t="n">
        <v>0.00281531740141299</v>
      </c>
      <c r="AW52" s="18" t="n">
        <v>0.00334120220074188</v>
      </c>
      <c r="AX52" s="18" t="n">
        <v>0.000232663414548984</v>
      </c>
      <c r="AY52" s="18" t="n">
        <v>0.000132396603532107</v>
      </c>
      <c r="AZ52" s="18" t="n">
        <v>0.000284334346548152</v>
      </c>
      <c r="BA52" s="18" t="n">
        <v>0.0559495228709938</v>
      </c>
      <c r="BB52" s="18" t="n">
        <v>0.00398910939347186</v>
      </c>
      <c r="BC52" s="18" t="n">
        <v>0.00124451279195046</v>
      </c>
      <c r="BD52" s="18" t="n">
        <v>0.00126633187439977</v>
      </c>
      <c r="BE52" s="18" t="n">
        <v>0.000699318605736994</v>
      </c>
      <c r="BF52" s="18" t="n">
        <v>2.18123890525332E-005</v>
      </c>
      <c r="BG52" s="18" t="n">
        <v>6.74009816204459E-005</v>
      </c>
      <c r="BH52" s="18" t="n">
        <v>5.96013840169191E-008</v>
      </c>
      <c r="BI52" s="18" t="n">
        <v>0.000685296864898828</v>
      </c>
      <c r="BJ52" s="18" t="n">
        <v>0.00020750048736434</v>
      </c>
      <c r="BK52" s="18" t="n">
        <v>0.000135508401270785</v>
      </c>
      <c r="BL52" s="18" t="n">
        <v>0.000179461389450504</v>
      </c>
      <c r="BM52" s="18" t="n">
        <v>0.00017910974043042</v>
      </c>
      <c r="BN52" s="18" t="n">
        <v>0.000519170746363631</v>
      </c>
      <c r="BO52" s="18" t="n">
        <v>0.000714063500201845</v>
      </c>
      <c r="BP52" s="18" t="n">
        <v>0.00121263558447833</v>
      </c>
      <c r="BQ52" s="18" t="n">
        <v>0.00122388965853959</v>
      </c>
      <c r="BR52" s="18" t="n">
        <v>0.000590149450119923</v>
      </c>
      <c r="BS52" s="18" t="n">
        <v>0.000994593138165871</v>
      </c>
      <c r="BT52" s="18" t="n">
        <v>0.00240813711360075</v>
      </c>
      <c r="BU52" s="18" t="n">
        <v>0.000239338687779714</v>
      </c>
      <c r="BV52" s="18" t="n">
        <v>0.000450477136693042</v>
      </c>
      <c r="BW52" s="18" t="n">
        <v>0.00251416428584733</v>
      </c>
      <c r="BX52" s="3"/>
    </row>
    <row r="53" customFormat="false" ht="12.75" hidden="false" customHeight="false" outlineLevel="0" collapsed="false">
      <c r="B53" s="17" t="n">
        <v>43</v>
      </c>
      <c r="C53" s="18" t="n">
        <v>0.00576899194361598</v>
      </c>
      <c r="D53" s="18" t="n">
        <v>0.00373363227998297</v>
      </c>
      <c r="E53" s="18" t="n">
        <v>9.78592340976386E-005</v>
      </c>
      <c r="F53" s="18" t="n">
        <v>0.00146034894929777</v>
      </c>
      <c r="G53" s="18" t="n">
        <v>0.00543610909851188</v>
      </c>
      <c r="H53" s="18" t="n">
        <v>0.0148794428803272</v>
      </c>
      <c r="I53" s="18" t="n">
        <v>0.000864380612337201</v>
      </c>
      <c r="J53" s="18" t="n">
        <v>0.0184951480787979</v>
      </c>
      <c r="K53" s="18" t="n">
        <v>0.00512075454071128</v>
      </c>
      <c r="L53" s="18" t="n">
        <v>0.0127012169188599</v>
      </c>
      <c r="M53" s="18" t="n">
        <v>0.000188791520148442</v>
      </c>
      <c r="N53" s="18" t="n">
        <v>0.00046480646359434</v>
      </c>
      <c r="O53" s="18" t="n">
        <v>0.000119041421464439</v>
      </c>
      <c r="P53" s="18" t="n">
        <v>1.53686677507739E-005</v>
      </c>
      <c r="Q53" s="18" t="n">
        <v>0.000393066473832402</v>
      </c>
      <c r="R53" s="18" t="n">
        <v>0.000205930645255252</v>
      </c>
      <c r="S53" s="18" t="n">
        <v>2.43074764780368E-019</v>
      </c>
      <c r="T53" s="18" t="n">
        <v>0.000553263715025544</v>
      </c>
      <c r="U53" s="18" t="n">
        <v>1.26118347237993E-005</v>
      </c>
      <c r="V53" s="18" t="n">
        <v>0.000560809116260717</v>
      </c>
      <c r="W53" s="18" t="n">
        <v>0.00102511090340484</v>
      </c>
      <c r="X53" s="18" t="n">
        <v>7.89248548054227E-006</v>
      </c>
      <c r="Y53" s="18" t="n">
        <v>-3.3508728397158E-019</v>
      </c>
      <c r="Z53" s="18" t="n">
        <v>2.97692059579115E-006</v>
      </c>
      <c r="AA53" s="18" t="n">
        <v>0.000664627868101599</v>
      </c>
      <c r="AB53" s="18" t="n">
        <v>9.00857145143706E-005</v>
      </c>
      <c r="AC53" s="18" t="n">
        <v>2.29876949365379E-006</v>
      </c>
      <c r="AD53" s="18" t="n">
        <v>7.13593384177038E-006</v>
      </c>
      <c r="AE53" s="18" t="n">
        <v>0.000822510059803515</v>
      </c>
      <c r="AF53" s="18" t="n">
        <v>0.000842174556984115</v>
      </c>
      <c r="AG53" s="18" t="n">
        <v>6.50444787925378E-006</v>
      </c>
      <c r="AH53" s="18" t="n">
        <v>0.000145396579519053</v>
      </c>
      <c r="AI53" s="18" t="n">
        <v>1.00781728533031E-005</v>
      </c>
      <c r="AJ53" s="18" t="n">
        <v>0.00201749304641646</v>
      </c>
      <c r="AK53" s="18" t="n">
        <v>1.70040556988446E-005</v>
      </c>
      <c r="AL53" s="18" t="n">
        <v>0.00470684188741279</v>
      </c>
      <c r="AM53" s="18" t="n">
        <v>3.98625563284425E-005</v>
      </c>
      <c r="AN53" s="18" t="n">
        <v>0.000816942560349637</v>
      </c>
      <c r="AO53" s="18" t="n">
        <v>0.00129049895681569</v>
      </c>
      <c r="AP53" s="18" t="n">
        <v>8.99095151737888E-005</v>
      </c>
      <c r="AQ53" s="18" t="n">
        <v>0.0021674503489833</v>
      </c>
      <c r="AR53" s="18" t="n">
        <v>0.00050186328144176</v>
      </c>
      <c r="AS53" s="18" t="n">
        <v>0.0184105355479009</v>
      </c>
      <c r="AT53" s="18" t="n">
        <v>0.0169998674271251</v>
      </c>
      <c r="AU53" s="18" t="n">
        <v>1.75395892065506E-005</v>
      </c>
      <c r="AV53" s="18" t="n">
        <v>0.00146582069733974</v>
      </c>
      <c r="AW53" s="18" t="n">
        <v>0.00312247333450425</v>
      </c>
      <c r="AX53" s="18" t="n">
        <v>0.00128534975974823</v>
      </c>
      <c r="AY53" s="18" t="n">
        <v>6.22107261214483E-019</v>
      </c>
      <c r="AZ53" s="18" t="n">
        <v>0.00177535134326715</v>
      </c>
      <c r="BA53" s="18" t="n">
        <v>0.000332520443158458</v>
      </c>
      <c r="BB53" s="18" t="n">
        <v>0.000233769455087694</v>
      </c>
      <c r="BC53" s="18" t="n">
        <v>0.000144906371363472</v>
      </c>
      <c r="BD53" s="18" t="n">
        <v>4.48636559755784E-005</v>
      </c>
      <c r="BE53" s="18" t="n">
        <v>0.00675030667820046</v>
      </c>
      <c r="BF53" s="18" t="n">
        <v>0.00648581832573499</v>
      </c>
      <c r="BG53" s="18" t="n">
        <v>0.00647736631423947</v>
      </c>
      <c r="BH53" s="18" t="n">
        <v>2.33429575686082E-008</v>
      </c>
      <c r="BI53" s="18" t="n">
        <v>0.00278272153636663</v>
      </c>
      <c r="BJ53" s="18" t="n">
        <v>0.00282741223666531</v>
      </c>
      <c r="BK53" s="18" t="n">
        <v>5.40256059913547E-005</v>
      </c>
      <c r="BL53" s="18" t="n">
        <v>0.000148530192768475</v>
      </c>
      <c r="BM53" s="18" t="n">
        <v>8.58104426118467E-005</v>
      </c>
      <c r="BN53" s="18" t="n">
        <v>0.00167648833303614</v>
      </c>
      <c r="BO53" s="18" t="n">
        <v>0.000607904008727513</v>
      </c>
      <c r="BP53" s="18" t="n">
        <v>0.000248556115026864</v>
      </c>
      <c r="BQ53" s="18" t="n">
        <v>0.0107670626064567</v>
      </c>
      <c r="BR53" s="18" t="n">
        <v>0.000857033227098218</v>
      </c>
      <c r="BS53" s="18" t="n">
        <v>0.000937705877381696</v>
      </c>
      <c r="BT53" s="18" t="n">
        <v>0.00153322174440758</v>
      </c>
      <c r="BU53" s="18" t="n">
        <v>0.000526778712757839</v>
      </c>
      <c r="BV53" s="18" t="n">
        <v>0.00227265241079478</v>
      </c>
      <c r="BW53" s="18" t="n">
        <v>0.000866118502687631</v>
      </c>
      <c r="BX53" s="3"/>
    </row>
    <row r="54" customFormat="false" ht="12.75" hidden="false" customHeight="false" outlineLevel="0" collapsed="false">
      <c r="B54" s="17" t="n">
        <v>44</v>
      </c>
      <c r="C54" s="18" t="n">
        <v>0.000267142149803499</v>
      </c>
      <c r="D54" s="18" t="n">
        <v>0.00339673436053023</v>
      </c>
      <c r="E54" s="18" t="n">
        <v>0.000835371177675379</v>
      </c>
      <c r="F54" s="18" t="n">
        <v>0.00021424542449188</v>
      </c>
      <c r="G54" s="18" t="n">
        <v>0.00767462755092171</v>
      </c>
      <c r="H54" s="18" t="n">
        <v>0.00178915778802952</v>
      </c>
      <c r="I54" s="18" t="n">
        <v>0.00111840000634929</v>
      </c>
      <c r="J54" s="18" t="n">
        <v>0.00444322775820828</v>
      </c>
      <c r="K54" s="18" t="n">
        <v>0.00181936681585666</v>
      </c>
      <c r="L54" s="18" t="n">
        <v>0.00356069645074569</v>
      </c>
      <c r="M54" s="18" t="n">
        <v>0.000656904626337624</v>
      </c>
      <c r="N54" s="18" t="n">
        <v>0.000976717959222421</v>
      </c>
      <c r="O54" s="18" t="n">
        <v>0.000437464414990006</v>
      </c>
      <c r="P54" s="18" t="n">
        <v>0.001302782626172</v>
      </c>
      <c r="Q54" s="18" t="n">
        <v>0.000147983790322118</v>
      </c>
      <c r="R54" s="18" t="n">
        <v>0.000120408213595145</v>
      </c>
      <c r="S54" s="18" t="n">
        <v>0.000218396286592331</v>
      </c>
      <c r="T54" s="18" t="n">
        <v>0.00111990770117266</v>
      </c>
      <c r="U54" s="18" t="n">
        <v>0.000334391790132061</v>
      </c>
      <c r="V54" s="18" t="n">
        <v>0.000395173307482147</v>
      </c>
      <c r="W54" s="18" t="n">
        <v>0.000773139001809946</v>
      </c>
      <c r="X54" s="18" t="n">
        <v>0.000232923768279062</v>
      </c>
      <c r="Y54" s="18" t="n">
        <v>0.000836351604694215</v>
      </c>
      <c r="Z54" s="18" t="n">
        <v>0.000483043337317587</v>
      </c>
      <c r="AA54" s="18" t="n">
        <v>2.62149828126299E-005</v>
      </c>
      <c r="AB54" s="18" t="n">
        <v>0.000678205725497286</v>
      </c>
      <c r="AC54" s="18" t="n">
        <v>0.000278160928762602</v>
      </c>
      <c r="AD54" s="18" t="n">
        <v>0.000349289798684259</v>
      </c>
      <c r="AE54" s="18" t="n">
        <v>0.000506150598646557</v>
      </c>
      <c r="AF54" s="18" t="n">
        <v>0.000853117360273696</v>
      </c>
      <c r="AG54" s="18" t="n">
        <v>0.000370752673544018</v>
      </c>
      <c r="AH54" s="18" t="n">
        <v>0.00234336449106686</v>
      </c>
      <c r="AI54" s="18" t="n">
        <v>6.84808143150805E-005</v>
      </c>
      <c r="AJ54" s="18" t="n">
        <v>0.000602039319886913</v>
      </c>
      <c r="AK54" s="18" t="n">
        <v>1.73229100457392E-005</v>
      </c>
      <c r="AL54" s="18" t="n">
        <v>0.000645882346566759</v>
      </c>
      <c r="AM54" s="18" t="n">
        <v>0.000554841747265071</v>
      </c>
      <c r="AN54" s="18" t="n">
        <v>2.78887656578795E-006</v>
      </c>
      <c r="AO54" s="18" t="n">
        <v>9.38898078974812E-005</v>
      </c>
      <c r="AP54" s="18" t="n">
        <v>0.00142589677629175</v>
      </c>
      <c r="AQ54" s="18" t="n">
        <v>0.00113901846873473</v>
      </c>
      <c r="AR54" s="18" t="n">
        <v>0.00031065953285234</v>
      </c>
      <c r="AS54" s="18" t="n">
        <v>0.00158703219308252</v>
      </c>
      <c r="AT54" s="18" t="n">
        <v>0.00739662687654022</v>
      </c>
      <c r="AU54" s="18" t="n">
        <v>0.00125075708563487</v>
      </c>
      <c r="AV54" s="18" t="n">
        <v>0.00423745247067784</v>
      </c>
      <c r="AW54" s="18" t="n">
        <v>0.000435144882965622</v>
      </c>
      <c r="AX54" s="18" t="n">
        <v>0.000765946522340337</v>
      </c>
      <c r="AY54" s="18" t="n">
        <v>0.000666496522421584</v>
      </c>
      <c r="AZ54" s="18" t="n">
        <v>0.00106753939466768</v>
      </c>
      <c r="BA54" s="18" t="n">
        <v>0.00391369407521371</v>
      </c>
      <c r="BB54" s="18" t="n">
        <v>0.00621788617798367</v>
      </c>
      <c r="BC54" s="18" t="n">
        <v>0.000201098579193848</v>
      </c>
      <c r="BD54" s="18" t="n">
        <v>5.68384249791947E-005</v>
      </c>
      <c r="BE54" s="18" t="n">
        <v>0.00238257847353248</v>
      </c>
      <c r="BF54" s="18" t="n">
        <v>0.000125910554226684</v>
      </c>
      <c r="BG54" s="18" t="n">
        <v>0.00114600145738344</v>
      </c>
      <c r="BH54" s="18" t="n">
        <v>1.9845212890542E-008</v>
      </c>
      <c r="BI54" s="18" t="n">
        <v>0.000178827137947438</v>
      </c>
      <c r="BJ54" s="18" t="n">
        <v>0.000649893592764743</v>
      </c>
      <c r="BK54" s="18" t="n">
        <v>1.61148904153902E-006</v>
      </c>
      <c r="BL54" s="18" t="n">
        <v>0.000265884749839887</v>
      </c>
      <c r="BM54" s="18" t="n">
        <v>5.02857307228791E-007</v>
      </c>
      <c r="BN54" s="18" t="n">
        <v>0.00110849921078316</v>
      </c>
      <c r="BO54" s="18" t="n">
        <v>0.0024360430353838</v>
      </c>
      <c r="BP54" s="18" t="n">
        <v>0.00274667993167517</v>
      </c>
      <c r="BQ54" s="18" t="n">
        <v>0.00414128175842465</v>
      </c>
      <c r="BR54" s="18" t="n">
        <v>8.7744042373161E-005</v>
      </c>
      <c r="BS54" s="18" t="n">
        <v>0.000255215786391256</v>
      </c>
      <c r="BT54" s="18" t="n">
        <v>0.0118527736023406</v>
      </c>
      <c r="BU54" s="18" t="n">
        <v>0.00342830381733776</v>
      </c>
      <c r="BV54" s="18" t="n">
        <v>0.0025768817250676</v>
      </c>
      <c r="BW54" s="18" t="n">
        <v>0.000820228890057495</v>
      </c>
      <c r="BX54" s="3"/>
    </row>
    <row r="55" customFormat="false" ht="12.75" hidden="false" customHeight="false" outlineLevel="0" collapsed="false">
      <c r="B55" s="17" t="n">
        <v>45</v>
      </c>
      <c r="C55" s="18" t="n">
        <v>0.00169557587144524</v>
      </c>
      <c r="D55" s="18" t="n">
        <v>0.0017462780788072</v>
      </c>
      <c r="E55" s="18" t="n">
        <v>6.20931934612088E-005</v>
      </c>
      <c r="F55" s="18" t="n">
        <v>5.09565317256573E-005</v>
      </c>
      <c r="G55" s="18" t="n">
        <v>-3.98884198983378E-022</v>
      </c>
      <c r="H55" s="18" t="n">
        <v>0.0168077067409923</v>
      </c>
      <c r="I55" s="18" t="n">
        <v>0.00010358510873127</v>
      </c>
      <c r="J55" s="18" t="n">
        <v>0.00515001654782651</v>
      </c>
      <c r="K55" s="18" t="n">
        <v>0.00241555381059966</v>
      </c>
      <c r="L55" s="18" t="n">
        <v>0.0055559763599369</v>
      </c>
      <c r="M55" s="18" t="n">
        <v>3.83278145649125E-009</v>
      </c>
      <c r="N55" s="18" t="n">
        <v>-3.4104839523103E-023</v>
      </c>
      <c r="O55" s="18" t="n">
        <v>3.85290243362709E-008</v>
      </c>
      <c r="P55" s="18" t="n">
        <v>2.9435220865113E-026</v>
      </c>
      <c r="Q55" s="18" t="n">
        <v>8.8765238331128E-008</v>
      </c>
      <c r="R55" s="18" t="n">
        <v>1.16068144187841E-008</v>
      </c>
      <c r="S55" s="18" t="n">
        <v>0</v>
      </c>
      <c r="T55" s="18" t="n">
        <v>9.92303637592383E-007</v>
      </c>
      <c r="U55" s="18" t="n">
        <v>-4.02329919215493E-024</v>
      </c>
      <c r="V55" s="18" t="n">
        <v>3.12082585394037E-006</v>
      </c>
      <c r="W55" s="18" t="n">
        <v>5.66713424952623E-009</v>
      </c>
      <c r="X55" s="18" t="n">
        <v>7.28830947016732E-007</v>
      </c>
      <c r="Y55" s="18" t="n">
        <v>0</v>
      </c>
      <c r="Z55" s="18" t="n">
        <v>2.22196678469782E-009</v>
      </c>
      <c r="AA55" s="18" t="n">
        <v>0</v>
      </c>
      <c r="AB55" s="18" t="n">
        <v>1.30866924405739E-006</v>
      </c>
      <c r="AC55" s="18" t="n">
        <v>6.51678812119844E-007</v>
      </c>
      <c r="AD55" s="18" t="n">
        <v>2.05454757484946E-006</v>
      </c>
      <c r="AE55" s="18" t="n">
        <v>7.84848457736867E-007</v>
      </c>
      <c r="AF55" s="18" t="n">
        <v>1.99787913701568E-006</v>
      </c>
      <c r="AG55" s="18" t="n">
        <v>1.48865398541015E-007</v>
      </c>
      <c r="AH55" s="18" t="n">
        <v>4.73153083559586E-005</v>
      </c>
      <c r="AI55" s="18" t="n">
        <v>2.82282915564863E-028</v>
      </c>
      <c r="AJ55" s="18" t="n">
        <v>0.000883209518943939</v>
      </c>
      <c r="AK55" s="18" t="n">
        <v>3.44227021009146E-005</v>
      </c>
      <c r="AL55" s="18" t="n">
        <v>0.000100848326044285</v>
      </c>
      <c r="AM55" s="18" t="n">
        <v>0.000142056369938036</v>
      </c>
      <c r="AN55" s="18" t="n">
        <v>5.06072027155329E-006</v>
      </c>
      <c r="AO55" s="18" t="n">
        <v>9.5553146418627E-012</v>
      </c>
      <c r="AP55" s="18" t="n">
        <v>0.000195666583872317</v>
      </c>
      <c r="AQ55" s="18" t="n">
        <v>0.000953467739066374</v>
      </c>
      <c r="AR55" s="18" t="n">
        <v>0.000235390533628418</v>
      </c>
      <c r="AS55" s="18" t="n">
        <v>0.00252890386075931</v>
      </c>
      <c r="AT55" s="18" t="n">
        <v>0.032249985954708</v>
      </c>
      <c r="AU55" s="18" t="n">
        <v>0.0659652680551154</v>
      </c>
      <c r="AV55" s="18" t="n">
        <v>0.000639993056036367</v>
      </c>
      <c r="AW55" s="18" t="n">
        <v>2.97284176877669E-005</v>
      </c>
      <c r="AX55" s="18" t="n">
        <v>5.97646831388495E-007</v>
      </c>
      <c r="AY55" s="18" t="n">
        <v>-1.99940695616658E-021</v>
      </c>
      <c r="AZ55" s="18" t="n">
        <v>0.000131886023352868</v>
      </c>
      <c r="BA55" s="18" t="n">
        <v>0.000474804065544532</v>
      </c>
      <c r="BB55" s="18" t="n">
        <v>0.000391635120012653</v>
      </c>
      <c r="BC55" s="18" t="n">
        <v>2.79064222579774E-006</v>
      </c>
      <c r="BD55" s="18" t="n">
        <v>7.22417006461167E-006</v>
      </c>
      <c r="BE55" s="18" t="n">
        <v>0.017945932705943</v>
      </c>
      <c r="BF55" s="18" t="n">
        <v>0.000500666074202971</v>
      </c>
      <c r="BG55" s="18" t="n">
        <v>0.000351476839616612</v>
      </c>
      <c r="BH55" s="18" t="n">
        <v>0.0166412043727143</v>
      </c>
      <c r="BI55" s="18" t="n">
        <v>0.00640375040780493</v>
      </c>
      <c r="BJ55" s="18" t="n">
        <v>0.00105742590021981</v>
      </c>
      <c r="BK55" s="18" t="n">
        <v>1.20175915454838E-007</v>
      </c>
      <c r="BL55" s="18" t="n">
        <v>2.08904975259593E-005</v>
      </c>
      <c r="BM55" s="18" t="n">
        <v>2.0652198087824E-013</v>
      </c>
      <c r="BN55" s="18" t="n">
        <v>0.000175863316340107</v>
      </c>
      <c r="BO55" s="18" t="n">
        <v>0.00223392696780661</v>
      </c>
      <c r="BP55" s="18" t="n">
        <v>6.81175795911644E-007</v>
      </c>
      <c r="BQ55" s="18" t="n">
        <v>0.00310788337039419</v>
      </c>
      <c r="BR55" s="18" t="n">
        <v>6.83442361165324E-007</v>
      </c>
      <c r="BS55" s="18" t="n">
        <v>6.61132326234832E-005</v>
      </c>
      <c r="BT55" s="18" t="n">
        <v>0.000183495418383035</v>
      </c>
      <c r="BU55" s="18" t="n">
        <v>9.01941385493388E-008</v>
      </c>
      <c r="BV55" s="18" t="n">
        <v>6.62308475557751E-005</v>
      </c>
      <c r="BW55" s="18" t="n">
        <v>0.000955135749937502</v>
      </c>
      <c r="BX55" s="3"/>
    </row>
    <row r="56" customFormat="false" ht="12.75" hidden="false" customHeight="false" outlineLevel="0" collapsed="false">
      <c r="B56" s="17" t="n">
        <v>46</v>
      </c>
      <c r="C56" s="18" t="n">
        <v>5.27976769476876E-007</v>
      </c>
      <c r="D56" s="18" t="n">
        <v>3.63859788063446E-009</v>
      </c>
      <c r="E56" s="18" t="n">
        <v>0</v>
      </c>
      <c r="F56" s="18" t="n">
        <v>0.000434540917309502</v>
      </c>
      <c r="G56" s="18" t="n">
        <v>0.000203004953612317</v>
      </c>
      <c r="H56" s="18" t="n">
        <v>0</v>
      </c>
      <c r="I56" s="18" t="n">
        <v>1.32849161147175E-005</v>
      </c>
      <c r="J56" s="18" t="n">
        <v>0</v>
      </c>
      <c r="K56" s="18" t="n">
        <v>5.41815615714203E-009</v>
      </c>
      <c r="L56" s="18" t="n">
        <v>1.51874598729646E-006</v>
      </c>
      <c r="M56" s="18" t="n">
        <v>0.000163071092739014</v>
      </c>
      <c r="N56" s="18" t="n">
        <v>0.000327080677245358</v>
      </c>
      <c r="O56" s="18" t="n">
        <v>0.000157594844768532</v>
      </c>
      <c r="P56" s="18" t="n">
        <v>0.000380841540160503</v>
      </c>
      <c r="Q56" s="18" t="n">
        <v>4.19946388007522E-005</v>
      </c>
      <c r="R56" s="18" t="n">
        <v>7.03659478573036E-005</v>
      </c>
      <c r="S56" s="18" t="n">
        <v>5.77691917177516E-005</v>
      </c>
      <c r="T56" s="18" t="n">
        <v>8.93496885870225E-005</v>
      </c>
      <c r="U56" s="18" t="n">
        <v>8.47451424018615E-005</v>
      </c>
      <c r="V56" s="18" t="n">
        <v>0.000115003815325229</v>
      </c>
      <c r="W56" s="18" t="n">
        <v>0.000196490022092628</v>
      </c>
      <c r="X56" s="18" t="n">
        <v>6.30127539036448E-005</v>
      </c>
      <c r="Y56" s="18" t="n">
        <v>0.000210720654078754</v>
      </c>
      <c r="Z56" s="18" t="n">
        <v>0.000136695844675673</v>
      </c>
      <c r="AA56" s="18" t="n">
        <v>4.11665240671146E-005</v>
      </c>
      <c r="AB56" s="18" t="n">
        <v>0.000442992152917861</v>
      </c>
      <c r="AC56" s="18" t="n">
        <v>9.77064721018955E-005</v>
      </c>
      <c r="AD56" s="18" t="n">
        <v>9.22270817293028E-005</v>
      </c>
      <c r="AE56" s="18" t="n">
        <v>0.00025342674377892</v>
      </c>
      <c r="AF56" s="18" t="n">
        <v>0.000713135704968645</v>
      </c>
      <c r="AG56" s="18" t="n">
        <v>0.000203061355501406</v>
      </c>
      <c r="AH56" s="18" t="n">
        <v>0.000159034334435527</v>
      </c>
      <c r="AI56" s="18" t="n">
        <v>3.90973599337627E-005</v>
      </c>
      <c r="AJ56" s="18" t="n">
        <v>0.000106596616854362</v>
      </c>
      <c r="AK56" s="18" t="n">
        <v>0.000101086275423389</v>
      </c>
      <c r="AL56" s="18" t="n">
        <v>8.39634069093106E-005</v>
      </c>
      <c r="AM56" s="18" t="n">
        <v>0.000191560153769284</v>
      </c>
      <c r="AN56" s="18" t="n">
        <v>0.000111858891821478</v>
      </c>
      <c r="AO56" s="18" t="n">
        <v>0.000295753590247462</v>
      </c>
      <c r="AP56" s="18" t="n">
        <v>0.000126864018411319</v>
      </c>
      <c r="AQ56" s="18" t="n">
        <v>0.000122632936701731</v>
      </c>
      <c r="AR56" s="18" t="n">
        <v>0.000203993789157372</v>
      </c>
      <c r="AS56" s="18" t="n">
        <v>0.00014448302054989</v>
      </c>
      <c r="AT56" s="18" t="n">
        <v>0.000219867192529894</v>
      </c>
      <c r="AU56" s="18" t="n">
        <v>3.64614327810953E-006</v>
      </c>
      <c r="AV56" s="18" t="n">
        <v>0.00589006267599052</v>
      </c>
      <c r="AW56" s="18" t="n">
        <v>0.000597300806991689</v>
      </c>
      <c r="AX56" s="18" t="n">
        <v>3.55977471200996E-006</v>
      </c>
      <c r="AY56" s="18" t="n">
        <v>9.98384819481415E-005</v>
      </c>
      <c r="AZ56" s="18" t="n">
        <v>6.10596589529902E-007</v>
      </c>
      <c r="BA56" s="18" t="n">
        <v>0.00242519595280826</v>
      </c>
      <c r="BB56" s="18" t="n">
        <v>1.31366932243881E-005</v>
      </c>
      <c r="BC56" s="18" t="n">
        <v>5.94459871545202E-006</v>
      </c>
      <c r="BD56" s="18" t="n">
        <v>4.45082656385471E-006</v>
      </c>
      <c r="BE56" s="18" t="n">
        <v>0</v>
      </c>
      <c r="BF56" s="18" t="n">
        <v>9.0890396689287E-010</v>
      </c>
      <c r="BG56" s="18" t="n">
        <v>0.000796998058159789</v>
      </c>
      <c r="BH56" s="18" t="n">
        <v>2.18716790741033E-005</v>
      </c>
      <c r="BI56" s="18" t="n">
        <v>7.62606093372918E-006</v>
      </c>
      <c r="BJ56" s="18" t="n">
        <v>2.47750294884008E-005</v>
      </c>
      <c r="BK56" s="18" t="n">
        <v>8.02262866520747E-008</v>
      </c>
      <c r="BL56" s="18" t="n">
        <v>2.08306121108476E-006</v>
      </c>
      <c r="BM56" s="18" t="n">
        <v>2.75686690844619E-009</v>
      </c>
      <c r="BN56" s="18" t="n">
        <v>1.17248273664103E-005</v>
      </c>
      <c r="BO56" s="18" t="n">
        <v>2.41677887428908E-005</v>
      </c>
      <c r="BP56" s="18" t="n">
        <v>8.26866168293483E-008</v>
      </c>
      <c r="BQ56" s="18" t="n">
        <v>0.000377259971567489</v>
      </c>
      <c r="BR56" s="18" t="n">
        <v>8.29617508164551E-008</v>
      </c>
      <c r="BS56" s="18" t="n">
        <v>3.75758791311951E-005</v>
      </c>
      <c r="BT56" s="18" t="n">
        <v>2.22741551312358E-005</v>
      </c>
      <c r="BU56" s="18" t="n">
        <v>3.38130686100038E-007</v>
      </c>
      <c r="BV56" s="18" t="n">
        <v>0.000875317732692091</v>
      </c>
      <c r="BW56" s="18" t="n">
        <v>0.000575001859581519</v>
      </c>
      <c r="BX56" s="3"/>
    </row>
    <row r="57" customFormat="false" ht="12.75" hidden="false" customHeight="false" outlineLevel="0" collapsed="false">
      <c r="B57" s="17" t="n">
        <v>47</v>
      </c>
      <c r="C57" s="18" t="n">
        <v>3.96329979369435E-005</v>
      </c>
      <c r="D57" s="18" t="n">
        <v>5.55667891065333E-005</v>
      </c>
      <c r="E57" s="18" t="n">
        <v>0.00010856903950616</v>
      </c>
      <c r="F57" s="18" t="n">
        <v>1.55044246398785E-005</v>
      </c>
      <c r="G57" s="18" t="n">
        <v>0.000333236931786694</v>
      </c>
      <c r="H57" s="18" t="n">
        <v>0.00146568089264681</v>
      </c>
      <c r="I57" s="18" t="n">
        <v>0</v>
      </c>
      <c r="J57" s="18" t="n">
        <v>0.00651203383887479</v>
      </c>
      <c r="K57" s="18" t="n">
        <v>0.000195869876705937</v>
      </c>
      <c r="L57" s="18" t="n">
        <v>0.000992499297980688</v>
      </c>
      <c r="M57" s="18" t="n">
        <v>0.000223897277371626</v>
      </c>
      <c r="N57" s="18" t="n">
        <v>0.000449637664474948</v>
      </c>
      <c r="O57" s="18" t="n">
        <v>0.000194369926710203</v>
      </c>
      <c r="P57" s="18" t="n">
        <v>0.000349486515944485</v>
      </c>
      <c r="Q57" s="18" t="n">
        <v>0.000164529775194934</v>
      </c>
      <c r="R57" s="18" t="n">
        <v>0.00012504245052893</v>
      </c>
      <c r="S57" s="18" t="n">
        <v>7.81734769843861E-005</v>
      </c>
      <c r="T57" s="18" t="n">
        <v>0.000331280690816212</v>
      </c>
      <c r="U57" s="18" t="n">
        <v>9.10682574164864E-005</v>
      </c>
      <c r="V57" s="18" t="n">
        <v>0.00186352180651527</v>
      </c>
      <c r="W57" s="18" t="n">
        <v>0.000290752208428111</v>
      </c>
      <c r="X57" s="18" t="n">
        <v>0.000207868179455742</v>
      </c>
      <c r="Y57" s="18" t="n">
        <v>0.000205399893073582</v>
      </c>
      <c r="Z57" s="18" t="n">
        <v>0.000453261244370463</v>
      </c>
      <c r="AA57" s="18" t="n">
        <v>4.33878194191114E-005</v>
      </c>
      <c r="AB57" s="18" t="n">
        <v>0.00104493081580849</v>
      </c>
      <c r="AC57" s="18" t="n">
        <v>0.000144502517866422</v>
      </c>
      <c r="AD57" s="18" t="n">
        <v>0.00170724669001144</v>
      </c>
      <c r="AE57" s="18" t="n">
        <v>0.0018193765920461</v>
      </c>
      <c r="AF57" s="18" t="n">
        <v>0.000483144351505992</v>
      </c>
      <c r="AG57" s="18" t="n">
        <v>0.000382032318684163</v>
      </c>
      <c r="AH57" s="18" t="n">
        <v>0.000465239308089502</v>
      </c>
      <c r="AI57" s="18" t="n">
        <v>5.19175007129299E-005</v>
      </c>
      <c r="AJ57" s="18" t="n">
        <v>0.000278814825114466</v>
      </c>
      <c r="AK57" s="18" t="n">
        <v>0.000328032294164307</v>
      </c>
      <c r="AL57" s="18" t="n">
        <v>0.00012709178959766</v>
      </c>
      <c r="AM57" s="18" t="n">
        <v>0.000403743707740723</v>
      </c>
      <c r="AN57" s="18" t="n">
        <v>0.000401558705432682</v>
      </c>
      <c r="AO57" s="18" t="n">
        <v>0.000605547383298515</v>
      </c>
      <c r="AP57" s="18" t="n">
        <v>0.000227789008255456</v>
      </c>
      <c r="AQ57" s="18" t="n">
        <v>0.000154209611377901</v>
      </c>
      <c r="AR57" s="18" t="n">
        <v>0.00142320820677691</v>
      </c>
      <c r="AS57" s="18" t="n">
        <v>0.000609410587173959</v>
      </c>
      <c r="AT57" s="18" t="n">
        <v>0.000449387307939269</v>
      </c>
      <c r="AU57" s="18" t="n">
        <v>0.000186046495467471</v>
      </c>
      <c r="AV57" s="18" t="n">
        <v>0.000500642578726883</v>
      </c>
      <c r="AW57" s="18" t="n">
        <v>0.0197197259743038</v>
      </c>
      <c r="AX57" s="18" t="n">
        <v>0.000329200903203573</v>
      </c>
      <c r="AY57" s="18" t="n">
        <v>0.000187277078737396</v>
      </c>
      <c r="AZ57" s="18" t="n">
        <v>0.00040477018158515</v>
      </c>
      <c r="BA57" s="18" t="n">
        <v>9.41316557904205E-006</v>
      </c>
      <c r="BB57" s="18" t="n">
        <v>9.0869290668516E-005</v>
      </c>
      <c r="BC57" s="18" t="n">
        <v>0.00119617116919481</v>
      </c>
      <c r="BD57" s="18" t="n">
        <v>0.00131135653503295</v>
      </c>
      <c r="BE57" s="18" t="n">
        <v>0.00025242246079563</v>
      </c>
      <c r="BF57" s="18" t="n">
        <v>0.000371341936175757</v>
      </c>
      <c r="BG57" s="18" t="n">
        <v>6.52824513662873E-005</v>
      </c>
      <c r="BH57" s="18" t="n">
        <v>7.12018054767979E-008</v>
      </c>
      <c r="BI57" s="18" t="n">
        <v>6.07615457941336E-005</v>
      </c>
      <c r="BJ57" s="18" t="n">
        <v>0.000985158386594157</v>
      </c>
      <c r="BK57" s="18" t="n">
        <v>2.10293215046216E-005</v>
      </c>
      <c r="BL57" s="18" t="n">
        <v>0.000617005239560174</v>
      </c>
      <c r="BM57" s="18" t="n">
        <v>0.0005122817759193</v>
      </c>
      <c r="BN57" s="18" t="n">
        <v>0.000520951291742396</v>
      </c>
      <c r="BO57" s="18" t="n">
        <v>0.000316280901883394</v>
      </c>
      <c r="BP57" s="18" t="n">
        <v>2.58705981238101E-007</v>
      </c>
      <c r="BQ57" s="18" t="n">
        <v>0.00118195419834172</v>
      </c>
      <c r="BR57" s="18" t="n">
        <v>0.000510319569014606</v>
      </c>
      <c r="BS57" s="18" t="n">
        <v>0.000127961380260254</v>
      </c>
      <c r="BT57" s="18" t="n">
        <v>0.000951392585875368</v>
      </c>
      <c r="BU57" s="18" t="n">
        <v>0.000579907037652241</v>
      </c>
      <c r="BV57" s="18" t="n">
        <v>0.000202433455209561</v>
      </c>
      <c r="BW57" s="18" t="n">
        <v>0.00125592649194273</v>
      </c>
      <c r="BX57" s="3"/>
    </row>
    <row r="58" customFormat="false" ht="12.75" hidden="false" customHeight="false" outlineLevel="0" collapsed="false">
      <c r="B58" s="17" t="n">
        <v>48</v>
      </c>
      <c r="C58" s="18" t="n">
        <v>0.00539325055082402</v>
      </c>
      <c r="D58" s="18" t="n">
        <v>0.00703257368751568</v>
      </c>
      <c r="E58" s="18" t="n">
        <v>0.0163138059301595</v>
      </c>
      <c r="F58" s="18" t="n">
        <v>0.000706060442871693</v>
      </c>
      <c r="G58" s="18" t="n">
        <v>0.00340588561275185</v>
      </c>
      <c r="H58" s="18" t="n">
        <v>0.0314886367488844</v>
      </c>
      <c r="I58" s="18" t="n">
        <v>0.00140155558082111</v>
      </c>
      <c r="J58" s="18" t="n">
        <v>0.0538804242139292</v>
      </c>
      <c r="K58" s="18" t="n">
        <v>0.052865120051635</v>
      </c>
      <c r="L58" s="18" t="n">
        <v>0.0272234836143565</v>
      </c>
      <c r="M58" s="18" t="n">
        <v>0.00533698414583605</v>
      </c>
      <c r="N58" s="18" t="n">
        <v>0.0109919190349261</v>
      </c>
      <c r="O58" s="18" t="n">
        <v>0.00682486700626058</v>
      </c>
      <c r="P58" s="18" t="n">
        <v>0.0082482534240926</v>
      </c>
      <c r="Q58" s="18" t="n">
        <v>0.00620206394861951</v>
      </c>
      <c r="R58" s="18" t="n">
        <v>0.00792236113046189</v>
      </c>
      <c r="S58" s="18" t="n">
        <v>0.00547253625356419</v>
      </c>
      <c r="T58" s="18" t="n">
        <v>0.00924664087354792</v>
      </c>
      <c r="U58" s="18" t="n">
        <v>0.00397809234578002</v>
      </c>
      <c r="V58" s="18" t="n">
        <v>0.00569455639606325</v>
      </c>
      <c r="W58" s="18" t="n">
        <v>0.00543536446260684</v>
      </c>
      <c r="X58" s="18" t="n">
        <v>0.00321214804249276</v>
      </c>
      <c r="Y58" s="18" t="n">
        <v>0.00447562189918411</v>
      </c>
      <c r="Z58" s="18" t="n">
        <v>0.00278126959542641</v>
      </c>
      <c r="AA58" s="18" t="n">
        <v>0.00549555840157568</v>
      </c>
      <c r="AB58" s="18" t="n">
        <v>0.0160802642191038</v>
      </c>
      <c r="AC58" s="18" t="n">
        <v>0.00735332496543991</v>
      </c>
      <c r="AD58" s="18" t="n">
        <v>0.00539015697504363</v>
      </c>
      <c r="AE58" s="18" t="n">
        <v>0.00699448851051799</v>
      </c>
      <c r="AF58" s="18" t="n">
        <v>0.0173086623824293</v>
      </c>
      <c r="AG58" s="18" t="n">
        <v>0.0423432715000826</v>
      </c>
      <c r="AH58" s="18" t="n">
        <v>0.00658420834918564</v>
      </c>
      <c r="AI58" s="18" t="n">
        <v>0.00330640205780262</v>
      </c>
      <c r="AJ58" s="18" t="n">
        <v>0.0145415788930533</v>
      </c>
      <c r="AK58" s="18" t="n">
        <v>0.00312028605292783</v>
      </c>
      <c r="AL58" s="18" t="n">
        <v>0.00881526037309028</v>
      </c>
      <c r="AM58" s="18" t="n">
        <v>0.0168036105333262</v>
      </c>
      <c r="AN58" s="18" t="n">
        <v>0.0210600801701515</v>
      </c>
      <c r="AO58" s="18" t="n">
        <v>0.0173740500300547</v>
      </c>
      <c r="AP58" s="18" t="n">
        <v>0.0229349054142344</v>
      </c>
      <c r="AQ58" s="18" t="n">
        <v>0.0272285132236303</v>
      </c>
      <c r="AR58" s="18" t="n">
        <v>0.0109297605987204</v>
      </c>
      <c r="AS58" s="18" t="n">
        <v>0.00713007506820353</v>
      </c>
      <c r="AT58" s="18" t="n">
        <v>0.00722927316958987</v>
      </c>
      <c r="AU58" s="18" t="n">
        <v>0.00495974583810772</v>
      </c>
      <c r="AV58" s="18" t="n">
        <v>0.00696549154585235</v>
      </c>
      <c r="AW58" s="18" t="n">
        <v>0.0121379969481721</v>
      </c>
      <c r="AX58" s="18" t="n">
        <v>0.398845941586042</v>
      </c>
      <c r="AY58" s="18" t="n">
        <v>0.0224006890255305</v>
      </c>
      <c r="AZ58" s="18" t="n">
        <v>0.031505927206479</v>
      </c>
      <c r="BA58" s="18" t="n">
        <v>0.00613920387301648</v>
      </c>
      <c r="BB58" s="18" t="n">
        <v>0.00922553800936226</v>
      </c>
      <c r="BC58" s="18" t="n">
        <v>0.0148054810232099</v>
      </c>
      <c r="BD58" s="18" t="n">
        <v>0.0118328917511464</v>
      </c>
      <c r="BE58" s="18" t="n">
        <v>0.0169915296026453</v>
      </c>
      <c r="BF58" s="18" t="n">
        <v>0.00263391650483929</v>
      </c>
      <c r="BG58" s="18" t="n">
        <v>0.00121538257701665</v>
      </c>
      <c r="BH58" s="18" t="n">
        <v>2.07229461811729E-005</v>
      </c>
      <c r="BI58" s="18" t="n">
        <v>0.000476563775068244</v>
      </c>
      <c r="BJ58" s="18" t="n">
        <v>0.00897802632564275</v>
      </c>
      <c r="BK58" s="18" t="n">
        <v>0.00546616754628524</v>
      </c>
      <c r="BL58" s="18" t="n">
        <v>0.00389151216551106</v>
      </c>
      <c r="BM58" s="18" t="n">
        <v>0.00303618917758777</v>
      </c>
      <c r="BN58" s="18" t="n">
        <v>0.00790669125199362</v>
      </c>
      <c r="BO58" s="18" t="n">
        <v>0.00924233882851545</v>
      </c>
      <c r="BP58" s="18" t="n">
        <v>0.00735570495130071</v>
      </c>
      <c r="BQ58" s="18" t="n">
        <v>0.0195539806854196</v>
      </c>
      <c r="BR58" s="18" t="n">
        <v>0.00662833691281691</v>
      </c>
      <c r="BS58" s="18" t="n">
        <v>0.00761778775255366</v>
      </c>
      <c r="BT58" s="18" t="n">
        <v>0.0127409256091908</v>
      </c>
      <c r="BU58" s="18" t="n">
        <v>0.00596044204538758</v>
      </c>
      <c r="BV58" s="18" t="n">
        <v>0.00933859785329217</v>
      </c>
      <c r="BW58" s="18" t="n">
        <v>0.00655065669939127</v>
      </c>
      <c r="BX58" s="3"/>
    </row>
    <row r="59" customFormat="false" ht="12.75" hidden="false" customHeight="false" outlineLevel="0" collapsed="false">
      <c r="B59" s="17" t="n">
        <v>49</v>
      </c>
      <c r="C59" s="18" t="n">
        <v>2.30326779173701E-007</v>
      </c>
      <c r="D59" s="18" t="n">
        <v>1.58731705447032E-009</v>
      </c>
      <c r="E59" s="18" t="n">
        <v>0</v>
      </c>
      <c r="F59" s="18" t="n">
        <v>5.88392131156696E-01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3.31490508389305E-005</v>
      </c>
      <c r="U59" s="18" t="n">
        <v>0</v>
      </c>
      <c r="V59" s="18" t="n">
        <v>2.35628703021258E-007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2.88036088894251E-007</v>
      </c>
      <c r="AC59" s="18" t="n">
        <v>7.80488365854338E-008</v>
      </c>
      <c r="AD59" s="18" t="n">
        <v>1.19216501487844E-007</v>
      </c>
      <c r="AE59" s="18" t="n">
        <v>3.75695126635111E-008</v>
      </c>
      <c r="AF59" s="18" t="n">
        <v>0.0011453241348939</v>
      </c>
      <c r="AG59" s="18" t="n">
        <v>3.14996144722655E-006</v>
      </c>
      <c r="AH59" s="18" t="n">
        <v>4.40965289655929E-007</v>
      </c>
      <c r="AI59" s="18" t="n">
        <v>0</v>
      </c>
      <c r="AJ59" s="18" t="n">
        <v>1.32123465083327E-007</v>
      </c>
      <c r="AK59" s="18" t="n">
        <v>4.31919926351273E-006</v>
      </c>
      <c r="AL59" s="18" t="n">
        <v>0</v>
      </c>
      <c r="AM59" s="18" t="n">
        <v>2.72958134361183E-005</v>
      </c>
      <c r="AN59" s="18" t="n">
        <v>1.24090058486017E-006</v>
      </c>
      <c r="AO59" s="18" t="n">
        <v>6.70888560135676E-008</v>
      </c>
      <c r="AP59" s="18" t="n">
        <v>6.76789820956332E-009</v>
      </c>
      <c r="AQ59" s="18" t="n">
        <v>1.69821760005035E-008</v>
      </c>
      <c r="AR59" s="18" t="n">
        <v>1.67014209062938E-006</v>
      </c>
      <c r="AS59" s="18" t="n">
        <v>1.14346858501293E-007</v>
      </c>
      <c r="AT59" s="18" t="n">
        <v>8.33956129761654E-007</v>
      </c>
      <c r="AU59" s="18" t="n">
        <v>3.49529441622218E-008</v>
      </c>
      <c r="AV59" s="18" t="n">
        <v>7.34358399472685E-005</v>
      </c>
      <c r="AW59" s="18" t="n">
        <v>9.26495303332691E-005</v>
      </c>
      <c r="AX59" s="18" t="n">
        <v>0.00208281846602884</v>
      </c>
      <c r="AY59" s="18" t="n">
        <v>0</v>
      </c>
      <c r="AZ59" s="18" t="n">
        <v>3.83102798515512E-010</v>
      </c>
      <c r="BA59" s="18" t="n">
        <v>2.09997368052623E-005</v>
      </c>
      <c r="BB59" s="18" t="n">
        <v>0.000267140908336293</v>
      </c>
      <c r="BC59" s="18" t="n">
        <v>1.47409214946173E-007</v>
      </c>
      <c r="BD59" s="18" t="n">
        <v>4.14112472517621E-007</v>
      </c>
      <c r="BE59" s="18" t="n">
        <v>0</v>
      </c>
      <c r="BF59" s="18" t="n">
        <v>0</v>
      </c>
      <c r="BG59" s="18" t="n">
        <v>3.5967314873819E-006</v>
      </c>
      <c r="BH59" s="18" t="n">
        <v>0</v>
      </c>
      <c r="BI59" s="18" t="n">
        <v>0</v>
      </c>
      <c r="BJ59" s="18" t="n">
        <v>5.96952275723221E-006</v>
      </c>
      <c r="BK59" s="18" t="n">
        <v>4.15051820789106E-007</v>
      </c>
      <c r="BL59" s="18" t="n">
        <v>7.77028999477181E-007</v>
      </c>
      <c r="BM59" s="18" t="n">
        <v>-7.26782871986591E-021</v>
      </c>
      <c r="BN59" s="18" t="n">
        <v>2.08072462415795E-005</v>
      </c>
      <c r="BO59" s="18" t="n">
        <v>4.55453820486151E-005</v>
      </c>
      <c r="BP59" s="18" t="n">
        <v>3.08171960129185E-008</v>
      </c>
      <c r="BQ59" s="18" t="n">
        <v>0.000140604307407459</v>
      </c>
      <c r="BR59" s="18" t="n">
        <v>3.09197380956997E-008</v>
      </c>
      <c r="BS59" s="18" t="n">
        <v>4.74747088262991E-007</v>
      </c>
      <c r="BT59" s="18" t="n">
        <v>8.30154904137094E-006</v>
      </c>
      <c r="BU59" s="18" t="n">
        <v>2.59220892796128E-008</v>
      </c>
      <c r="BV59" s="18" t="n">
        <v>4.486810547916E-006</v>
      </c>
      <c r="BW59" s="18" t="n">
        <v>0.000249992633124424</v>
      </c>
      <c r="BX59" s="3"/>
    </row>
    <row r="60" customFormat="false" ht="12.75" hidden="false" customHeight="false" outlineLevel="0" collapsed="false">
      <c r="B60" s="19" t="n">
        <v>50</v>
      </c>
      <c r="C60" s="20" t="n">
        <v>0.000276507293401376</v>
      </c>
      <c r="D60" s="20" t="n">
        <v>0.000266751478817999</v>
      </c>
      <c r="E60" s="20" t="n">
        <v>0.000146760793006929</v>
      </c>
      <c r="F60" s="20" t="n">
        <v>2.48733020598711E-005</v>
      </c>
      <c r="G60" s="20" t="n">
        <v>0.000284054491324387</v>
      </c>
      <c r="H60" s="20" t="n">
        <v>0.000227496361964302</v>
      </c>
      <c r="I60" s="20" t="n">
        <v>0.000284355983534294</v>
      </c>
      <c r="J60" s="20" t="n">
        <v>0.000268337290551584</v>
      </c>
      <c r="K60" s="20" t="n">
        <v>0.00114187067030495</v>
      </c>
      <c r="L60" s="20" t="n">
        <v>0.00102699480139516</v>
      </c>
      <c r="M60" s="20" t="n">
        <v>0.000292168499005815</v>
      </c>
      <c r="N60" s="20" t="n">
        <v>0.00115936478417005</v>
      </c>
      <c r="O60" s="20" t="n">
        <v>0.000306552423624578</v>
      </c>
      <c r="P60" s="20" t="n">
        <v>0.000592695650849494</v>
      </c>
      <c r="Q60" s="20" t="n">
        <v>0.000363051984963609</v>
      </c>
      <c r="R60" s="20" t="n">
        <v>0.00020049738976301</v>
      </c>
      <c r="S60" s="20" t="n">
        <v>8.74989859360959E-005</v>
      </c>
      <c r="T60" s="20" t="n">
        <v>0.000725305876737043</v>
      </c>
      <c r="U60" s="20" t="n">
        <v>2.06532357528717E-005</v>
      </c>
      <c r="V60" s="20" t="n">
        <v>0.000420235288760605</v>
      </c>
      <c r="W60" s="20" t="n">
        <v>0.000366464680709899</v>
      </c>
      <c r="X60" s="20" t="n">
        <v>0.000132882434406892</v>
      </c>
      <c r="Y60" s="20" t="n">
        <v>0.000641377910532793</v>
      </c>
      <c r="Z60" s="20" t="n">
        <v>0.000563628853723481</v>
      </c>
      <c r="AA60" s="20" t="n">
        <v>3.05273780152089E-005</v>
      </c>
      <c r="AB60" s="20" t="n">
        <v>0.00110282771127821</v>
      </c>
      <c r="AC60" s="20" t="n">
        <v>0.000423127962904739</v>
      </c>
      <c r="AD60" s="20" t="n">
        <v>0.000946133678941366</v>
      </c>
      <c r="AE60" s="20" t="n">
        <v>0.000457863164945728</v>
      </c>
      <c r="AF60" s="20" t="n">
        <v>0.000140917714014682</v>
      </c>
      <c r="AG60" s="20" t="n">
        <v>0.000873485295705825</v>
      </c>
      <c r="AH60" s="20" t="n">
        <v>0.000280542887075623</v>
      </c>
      <c r="AI60" s="20" t="n">
        <v>2.85770109357304E-005</v>
      </c>
      <c r="AJ60" s="20" t="n">
        <v>0.00038168064218558</v>
      </c>
      <c r="AK60" s="20" t="n">
        <v>0.000282227089046937</v>
      </c>
      <c r="AL60" s="20" t="n">
        <v>0.00027926931694527</v>
      </c>
      <c r="AM60" s="20" t="n">
        <v>0.000307749742738651</v>
      </c>
      <c r="AN60" s="20" t="n">
        <v>0.000254355713713994</v>
      </c>
      <c r="AO60" s="20" t="n">
        <v>0.0005627083734852</v>
      </c>
      <c r="AP60" s="20" t="n">
        <v>0.000342659461437365</v>
      </c>
      <c r="AQ60" s="20" t="n">
        <v>0.000615646158207867</v>
      </c>
      <c r="AR60" s="20" t="n">
        <v>0.000421269498054879</v>
      </c>
      <c r="AS60" s="20" t="n">
        <v>0.000263385526321488</v>
      </c>
      <c r="AT60" s="20" t="n">
        <v>0.000599616911294064</v>
      </c>
      <c r="AU60" s="20" t="n">
        <v>0.000324304004983245</v>
      </c>
      <c r="AV60" s="20" t="n">
        <v>0.0032241947016517</v>
      </c>
      <c r="AW60" s="20" t="n">
        <v>0.00129105185553716</v>
      </c>
      <c r="AX60" s="20" t="n">
        <v>7.74346971560255E-005</v>
      </c>
      <c r="AY60" s="20" t="n">
        <v>0.00067892170396485</v>
      </c>
      <c r="AZ60" s="20" t="n">
        <v>0.00944360736822161</v>
      </c>
      <c r="BA60" s="20" t="n">
        <v>0.00111433755468737</v>
      </c>
      <c r="BB60" s="20" t="n">
        <v>0.000546959636049923</v>
      </c>
      <c r="BC60" s="20" t="n">
        <v>0.00209356147357351</v>
      </c>
      <c r="BD60" s="20" t="n">
        <v>0.000984746751335957</v>
      </c>
      <c r="BE60" s="20" t="n">
        <v>0.00245363984612514</v>
      </c>
      <c r="BF60" s="20" t="n">
        <v>0.000366754548211867</v>
      </c>
      <c r="BG60" s="20" t="n">
        <v>9.16278643305476E-005</v>
      </c>
      <c r="BH60" s="20" t="n">
        <v>7.29483108993897E-010</v>
      </c>
      <c r="BI60" s="20" t="n">
        <v>4.21254999523079E-005</v>
      </c>
      <c r="BJ60" s="20" t="n">
        <v>0.000628360816084654</v>
      </c>
      <c r="BK60" s="20" t="n">
        <v>0.000197211601877323</v>
      </c>
      <c r="BL60" s="20" t="n">
        <v>0.000505574205126013</v>
      </c>
      <c r="BM60" s="20" t="n">
        <v>0.000327889175584081</v>
      </c>
      <c r="BN60" s="20" t="n">
        <v>0.00088304724469886</v>
      </c>
      <c r="BO60" s="20" t="n">
        <v>0.000365281220092234</v>
      </c>
      <c r="BP60" s="20" t="n">
        <v>0.00265257273371427</v>
      </c>
      <c r="BQ60" s="20" t="n">
        <v>0.00539164972704032</v>
      </c>
      <c r="BR60" s="20" t="n">
        <v>0.00519328883660829</v>
      </c>
      <c r="BS60" s="20" t="n">
        <v>0.00369595332853841</v>
      </c>
      <c r="BT60" s="20" t="n">
        <v>0.00357095865885381</v>
      </c>
      <c r="BU60" s="20" t="n">
        <v>0.00157997365374527</v>
      </c>
      <c r="BV60" s="20" t="n">
        <v>0.00304409087512805</v>
      </c>
      <c r="BW60" s="20" t="n">
        <v>0.0015514807342744</v>
      </c>
      <c r="BX60" s="3"/>
    </row>
    <row r="61" customFormat="false" ht="12.75" hidden="false" customHeight="false" outlineLevel="0" collapsed="false">
      <c r="B61" s="17" t="n">
        <v>51</v>
      </c>
      <c r="C61" s="18" t="n">
        <v>0.000585115527795255</v>
      </c>
      <c r="D61" s="18" t="n">
        <v>0.00163847967309289</v>
      </c>
      <c r="E61" s="18" t="n">
        <v>0.00376067057340719</v>
      </c>
      <c r="F61" s="18" t="n">
        <v>3.30090537493351E-005</v>
      </c>
      <c r="G61" s="18" t="n">
        <v>0.000276579726798852</v>
      </c>
      <c r="H61" s="18" t="n">
        <v>0</v>
      </c>
      <c r="I61" s="18" t="n">
        <v>0.00136868695139608</v>
      </c>
      <c r="J61" s="18" t="n">
        <v>0.00239373900460302</v>
      </c>
      <c r="K61" s="18" t="n">
        <v>0.000774123187186894</v>
      </c>
      <c r="L61" s="18" t="n">
        <v>0.000476282444066103</v>
      </c>
      <c r="M61" s="18" t="n">
        <v>0.000788842869300825</v>
      </c>
      <c r="N61" s="18" t="n">
        <v>0.000726261618424584</v>
      </c>
      <c r="O61" s="18" t="n">
        <v>0.000675405507292616</v>
      </c>
      <c r="P61" s="18" t="n">
        <v>0.00278311405006906</v>
      </c>
      <c r="Q61" s="18" t="n">
        <v>0.00131919750034566</v>
      </c>
      <c r="R61" s="18" t="n">
        <v>0.000886297665443079</v>
      </c>
      <c r="S61" s="18" t="n">
        <v>0.000561323073827848</v>
      </c>
      <c r="T61" s="18" t="n">
        <v>0.00219911385784911</v>
      </c>
      <c r="U61" s="18" t="n">
        <v>0.00374033446001315</v>
      </c>
      <c r="V61" s="18" t="n">
        <v>0.00190081812824252</v>
      </c>
      <c r="W61" s="18" t="n">
        <v>0.00185427319440471</v>
      </c>
      <c r="X61" s="18" t="n">
        <v>0.000921669992432988</v>
      </c>
      <c r="Y61" s="18" t="n">
        <v>0.000541046277456114</v>
      </c>
      <c r="Z61" s="18" t="n">
        <v>0.000815280190606707</v>
      </c>
      <c r="AA61" s="18" t="n">
        <v>0.00145783988993574</v>
      </c>
      <c r="AB61" s="18" t="n">
        <v>0.00145958407718921</v>
      </c>
      <c r="AC61" s="18" t="n">
        <v>0.00170201097083685</v>
      </c>
      <c r="AD61" s="18" t="n">
        <v>0.000559512546154164</v>
      </c>
      <c r="AE61" s="18" t="n">
        <v>0.00256780243698399</v>
      </c>
      <c r="AF61" s="18" t="n">
        <v>0.00177315449968033</v>
      </c>
      <c r="AG61" s="18" t="n">
        <v>0.00126231412590151</v>
      </c>
      <c r="AH61" s="18" t="n">
        <v>0.00355238025333834</v>
      </c>
      <c r="AI61" s="18" t="n">
        <v>0.000347173393146528</v>
      </c>
      <c r="AJ61" s="18" t="n">
        <v>0.00132721365482641</v>
      </c>
      <c r="AK61" s="18" t="n">
        <v>0.00215803264312106</v>
      </c>
      <c r="AL61" s="18" t="n">
        <v>0.00213883619630222</v>
      </c>
      <c r="AM61" s="18" t="n">
        <v>0.00163387014719378</v>
      </c>
      <c r="AN61" s="18" t="n">
        <v>0.00212001780268365</v>
      </c>
      <c r="AO61" s="18" t="n">
        <v>0.00247532035395674</v>
      </c>
      <c r="AP61" s="18" t="n">
        <v>0.00259099112431113</v>
      </c>
      <c r="AQ61" s="18" t="n">
        <v>0.0010971859036242</v>
      </c>
      <c r="AR61" s="18" t="n">
        <v>0.00142704033387615</v>
      </c>
      <c r="AS61" s="18" t="n">
        <v>0.00206532510285435</v>
      </c>
      <c r="AT61" s="18" t="n">
        <v>0.00206340016210734</v>
      </c>
      <c r="AU61" s="18" t="n">
        <v>0.00109073336524249</v>
      </c>
      <c r="AV61" s="18" t="n">
        <v>0.000670897098135483</v>
      </c>
      <c r="AW61" s="18" t="n">
        <v>0.00123232854993249</v>
      </c>
      <c r="AX61" s="18" t="n">
        <v>0.00109137762427254</v>
      </c>
      <c r="AY61" s="18" t="n">
        <v>0.00183222346557145</v>
      </c>
      <c r="AZ61" s="18" t="n">
        <v>0.0208126936734695</v>
      </c>
      <c r="BA61" s="18" t="n">
        <v>9.45179642777661E-005</v>
      </c>
      <c r="BB61" s="18" t="n">
        <v>0.00760556965104951</v>
      </c>
      <c r="BC61" s="18" t="n">
        <v>0.0235011220855762</v>
      </c>
      <c r="BD61" s="18" t="n">
        <v>0.00950601770187157</v>
      </c>
      <c r="BE61" s="18" t="n">
        <v>0.00162810980334245</v>
      </c>
      <c r="BF61" s="18" t="n">
        <v>0.000734832123784533</v>
      </c>
      <c r="BG61" s="18" t="n">
        <v>0.00071258895415401</v>
      </c>
      <c r="BH61" s="18" t="n">
        <v>8.76786415030774E-006</v>
      </c>
      <c r="BI61" s="18" t="n">
        <v>0.000389143823790374</v>
      </c>
      <c r="BJ61" s="18" t="n">
        <v>0.00993797655049318</v>
      </c>
      <c r="BK61" s="18" t="n">
        <v>0.00195866037242335</v>
      </c>
      <c r="BL61" s="18" t="n">
        <v>0.00249695761959478</v>
      </c>
      <c r="BM61" s="18" t="n">
        <v>0.00316565164541495</v>
      </c>
      <c r="BN61" s="18" t="n">
        <v>0.041506151259695</v>
      </c>
      <c r="BO61" s="18" t="n">
        <v>0.00421747120719547</v>
      </c>
      <c r="BP61" s="18" t="n">
        <v>0.159077497933286</v>
      </c>
      <c r="BQ61" s="18" t="n">
        <v>0.0213994486009073</v>
      </c>
      <c r="BR61" s="18" t="n">
        <v>0.017488571909991</v>
      </c>
      <c r="BS61" s="18" t="n">
        <v>0.0145058832677633</v>
      </c>
      <c r="BT61" s="18" t="n">
        <v>0.00498800314518749</v>
      </c>
      <c r="BU61" s="18" t="n">
        <v>0.0032244978452224</v>
      </c>
      <c r="BV61" s="18" t="n">
        <v>0.0144765299313356</v>
      </c>
      <c r="BW61" s="18" t="n">
        <v>0.0138483878062036</v>
      </c>
      <c r="BX61" s="3"/>
    </row>
    <row r="62" customFormat="false" ht="12.75" hidden="false" customHeight="false" outlineLevel="0" collapsed="false">
      <c r="B62" s="17" t="n">
        <v>52</v>
      </c>
      <c r="C62" s="18" t="n">
        <v>0.154420877454298</v>
      </c>
      <c r="D62" s="18" t="n">
        <v>0.0879924331178187</v>
      </c>
      <c r="E62" s="18" t="n">
        <v>0.0215915068965615</v>
      </c>
      <c r="F62" s="18" t="n">
        <v>0.0119066166310592</v>
      </c>
      <c r="G62" s="18" t="n">
        <v>0.0271624392765204</v>
      </c>
      <c r="H62" s="18" t="n">
        <v>0.0274968268567868</v>
      </c>
      <c r="I62" s="18" t="n">
        <v>0.0110106927910485</v>
      </c>
      <c r="J62" s="18" t="n">
        <v>0.0221649664188361</v>
      </c>
      <c r="K62" s="18" t="n">
        <v>0.0252864886342446</v>
      </c>
      <c r="L62" s="18" t="n">
        <v>0.0243529463674559</v>
      </c>
      <c r="M62" s="18" t="n">
        <v>0.0108488322937775</v>
      </c>
      <c r="N62" s="18" t="n">
        <v>0.0336201856404456</v>
      </c>
      <c r="O62" s="18" t="n">
        <v>0.0425403263782896</v>
      </c>
      <c r="P62" s="18" t="n">
        <v>0.0639343009149462</v>
      </c>
      <c r="Q62" s="18" t="n">
        <v>0.0369213659501691</v>
      </c>
      <c r="R62" s="18" t="n">
        <v>0.0331497191095452</v>
      </c>
      <c r="S62" s="18" t="n">
        <v>0.0748995893862787</v>
      </c>
      <c r="T62" s="18" t="n">
        <v>0.053110855357458</v>
      </c>
      <c r="U62" s="18" t="n">
        <v>0.0213631037458885</v>
      </c>
      <c r="V62" s="18" t="n">
        <v>0.0548649661206129</v>
      </c>
      <c r="W62" s="18" t="n">
        <v>0.0270275807608964</v>
      </c>
      <c r="X62" s="18" t="n">
        <v>0.0230265237391591</v>
      </c>
      <c r="Y62" s="18" t="n">
        <v>0.0338519870699205</v>
      </c>
      <c r="Z62" s="18" t="n">
        <v>0.0296964070763672</v>
      </c>
      <c r="AA62" s="18" t="n">
        <v>0.129292337364271</v>
      </c>
      <c r="AB62" s="18" t="n">
        <v>0.121959255306415</v>
      </c>
      <c r="AC62" s="18" t="n">
        <v>0.178884477661434</v>
      </c>
      <c r="AD62" s="18" t="n">
        <v>0.0677666719833067</v>
      </c>
      <c r="AE62" s="18" t="n">
        <v>0.0463676244692744</v>
      </c>
      <c r="AF62" s="18" t="n">
        <v>0.0348300647924075</v>
      </c>
      <c r="AG62" s="18" t="n">
        <v>0.0468933204764819</v>
      </c>
      <c r="AH62" s="18" t="n">
        <v>0.0592817121257143</v>
      </c>
      <c r="AI62" s="18" t="n">
        <v>0.00490457988108485</v>
      </c>
      <c r="AJ62" s="18" t="n">
        <v>0.0644942234973761</v>
      </c>
      <c r="AK62" s="18" t="n">
        <v>0.0685165570677541</v>
      </c>
      <c r="AL62" s="18" t="n">
        <v>0.0308785847322723</v>
      </c>
      <c r="AM62" s="18" t="n">
        <v>0.0885910151405875</v>
      </c>
      <c r="AN62" s="18" t="n">
        <v>0.0215543285019134</v>
      </c>
      <c r="AO62" s="18" t="n">
        <v>0.0326433598505238</v>
      </c>
      <c r="AP62" s="18" t="n">
        <v>0.06483356836358</v>
      </c>
      <c r="AQ62" s="18" t="n">
        <v>0.0295291455323809</v>
      </c>
      <c r="AR62" s="18" t="n">
        <v>0.071359356008901</v>
      </c>
      <c r="AS62" s="18" t="n">
        <v>0.0921113268807087</v>
      </c>
      <c r="AT62" s="18" t="n">
        <v>0.0695470598999941</v>
      </c>
      <c r="AU62" s="18" t="n">
        <v>0.0535136077389512</v>
      </c>
      <c r="AV62" s="18" t="n">
        <v>0.0696065063510743</v>
      </c>
      <c r="AW62" s="18" t="n">
        <v>0.0673428252355559</v>
      </c>
      <c r="AX62" s="18" t="n">
        <v>0.00364878728000621</v>
      </c>
      <c r="AY62" s="18" t="n">
        <v>0.0268471297733704</v>
      </c>
      <c r="AZ62" s="18" t="n">
        <v>0.00538438669303001</v>
      </c>
      <c r="BA62" s="18" t="n">
        <v>0.0475024645893957</v>
      </c>
      <c r="BB62" s="18" t="n">
        <v>0.0323525170170994</v>
      </c>
      <c r="BC62" s="18" t="n">
        <v>0.0533034277643965</v>
      </c>
      <c r="BD62" s="18" t="n">
        <v>0.072474083473087</v>
      </c>
      <c r="BE62" s="18" t="n">
        <v>0.0417634089345535</v>
      </c>
      <c r="BF62" s="18" t="n">
        <v>0.0765604202012842</v>
      </c>
      <c r="BG62" s="18" t="n">
        <v>0.100873101791705</v>
      </c>
      <c r="BH62" s="18" t="n">
        <v>0.00735365067615169</v>
      </c>
      <c r="BI62" s="18" t="n">
        <v>0.073764436343323</v>
      </c>
      <c r="BJ62" s="18" t="n">
        <v>0.0216232765024009</v>
      </c>
      <c r="BK62" s="18" t="n">
        <v>0.0252602414161987</v>
      </c>
      <c r="BL62" s="18" t="n">
        <v>0.00447327183344688</v>
      </c>
      <c r="BM62" s="18" t="n">
        <v>0.00387063928634312</v>
      </c>
      <c r="BN62" s="18" t="n">
        <v>0.0141341362698801</v>
      </c>
      <c r="BO62" s="18" t="n">
        <v>0.0347127771413535</v>
      </c>
      <c r="BP62" s="18" t="n">
        <v>0.00227942551214225</v>
      </c>
      <c r="BQ62" s="18" t="n">
        <v>0.00889289526101662</v>
      </c>
      <c r="BR62" s="18" t="n">
        <v>0.00446667949826922</v>
      </c>
      <c r="BS62" s="18" t="n">
        <v>0.0116335660588719</v>
      </c>
      <c r="BT62" s="18" t="n">
        <v>0.0353269624731301</v>
      </c>
      <c r="BU62" s="18" t="n">
        <v>0.0314870009821482</v>
      </c>
      <c r="BV62" s="18" t="n">
        <v>0.0234111109452008</v>
      </c>
      <c r="BW62" s="18" t="n">
        <v>0.0262165023003941</v>
      </c>
      <c r="BX62" s="3"/>
    </row>
    <row r="63" customFormat="false" ht="12.75" hidden="false" customHeight="false" outlineLevel="0" collapsed="false">
      <c r="B63" s="17" t="n">
        <v>53</v>
      </c>
      <c r="C63" s="18" t="n">
        <v>0.000746431851715553</v>
      </c>
      <c r="D63" s="18" t="n">
        <v>0.00211348615162906</v>
      </c>
      <c r="E63" s="18" t="n">
        <v>0.000167691930213509</v>
      </c>
      <c r="F63" s="18" t="n">
        <v>0.000731805904188366</v>
      </c>
      <c r="G63" s="18" t="n">
        <v>0.000489113761987296</v>
      </c>
      <c r="H63" s="18" t="n">
        <v>0.00190105639143152</v>
      </c>
      <c r="I63" s="18" t="n">
        <v>0.000722973843728229</v>
      </c>
      <c r="J63" s="18" t="n">
        <v>0.000281115256768326</v>
      </c>
      <c r="K63" s="18" t="n">
        <v>0.00110151073565473</v>
      </c>
      <c r="L63" s="18" t="n">
        <v>0.00113689756337727</v>
      </c>
      <c r="M63" s="18" t="n">
        <v>0.000128109374772796</v>
      </c>
      <c r="N63" s="18" t="n">
        <v>0.00045652071796634</v>
      </c>
      <c r="O63" s="18" t="n">
        <v>0.000530315574714567</v>
      </c>
      <c r="P63" s="18" t="n">
        <v>0.000367727703600849</v>
      </c>
      <c r="Q63" s="18" t="n">
        <v>0.000351494578018497</v>
      </c>
      <c r="R63" s="18" t="n">
        <v>0.00029676362409753</v>
      </c>
      <c r="S63" s="18" t="n">
        <v>0.000130009125114771</v>
      </c>
      <c r="T63" s="18" t="n">
        <v>0.000493657287125159</v>
      </c>
      <c r="U63" s="18" t="n">
        <v>0.000247014177993829</v>
      </c>
      <c r="V63" s="18" t="n">
        <v>0.00054083114417361</v>
      </c>
      <c r="W63" s="18" t="n">
        <v>0.000748167077408779</v>
      </c>
      <c r="X63" s="18" t="n">
        <v>0.001083733089681</v>
      </c>
      <c r="Y63" s="18" t="n">
        <v>0.000716822009434725</v>
      </c>
      <c r="Z63" s="18" t="n">
        <v>0.000821897319926253</v>
      </c>
      <c r="AA63" s="18" t="n">
        <v>0.00033327972281501</v>
      </c>
      <c r="AB63" s="18" t="n">
        <v>0.00044648895328108</v>
      </c>
      <c r="AC63" s="18" t="n">
        <v>0.000612511389830402</v>
      </c>
      <c r="AD63" s="18" t="n">
        <v>0.000577984611193141</v>
      </c>
      <c r="AE63" s="18" t="n">
        <v>0.00119735986652302</v>
      </c>
      <c r="AF63" s="18" t="n">
        <v>0.000293240492948676</v>
      </c>
      <c r="AG63" s="18" t="n">
        <v>0.000344077458228618</v>
      </c>
      <c r="AH63" s="18" t="n">
        <v>0.000837100918429493</v>
      </c>
      <c r="AI63" s="18" t="n">
        <v>0.00026242952890263</v>
      </c>
      <c r="AJ63" s="18" t="n">
        <v>0.00074334989529895</v>
      </c>
      <c r="AK63" s="18" t="n">
        <v>0.00141258041125179</v>
      </c>
      <c r="AL63" s="18" t="n">
        <v>0.000442969160515687</v>
      </c>
      <c r="AM63" s="18" t="n">
        <v>0.000727658240074997</v>
      </c>
      <c r="AN63" s="18" t="n">
        <v>0.000463715535256722</v>
      </c>
      <c r="AO63" s="18" t="n">
        <v>0.000626095707706449</v>
      </c>
      <c r="AP63" s="18" t="n">
        <v>0.000324068017237304</v>
      </c>
      <c r="AQ63" s="18" t="n">
        <v>0.000821480394247255</v>
      </c>
      <c r="AR63" s="18" t="n">
        <v>0.000576408372418765</v>
      </c>
      <c r="AS63" s="18" t="n">
        <v>0.00115327411157839</v>
      </c>
      <c r="AT63" s="18" t="n">
        <v>0.00116525805557083</v>
      </c>
      <c r="AU63" s="18" t="n">
        <v>0.000454955035853286</v>
      </c>
      <c r="AV63" s="18" t="n">
        <v>0.000539922263771519</v>
      </c>
      <c r="AW63" s="18" t="n">
        <v>0.00107455470929364</v>
      </c>
      <c r="AX63" s="18" t="n">
        <v>0.000177784443299802</v>
      </c>
      <c r="AY63" s="18" t="n">
        <v>0.000229771567011281</v>
      </c>
      <c r="AZ63" s="18" t="n">
        <v>0.000444849659581248</v>
      </c>
      <c r="BA63" s="18" t="n">
        <v>0.000530295490246555</v>
      </c>
      <c r="BB63" s="18" t="n">
        <v>0.00126052199607904</v>
      </c>
      <c r="BC63" s="18" t="n">
        <v>0.000471123667203168</v>
      </c>
      <c r="BD63" s="18" t="n">
        <v>0.00150732334181797</v>
      </c>
      <c r="BE63" s="18" t="n">
        <v>0.00221408404918978</v>
      </c>
      <c r="BF63" s="18" t="n">
        <v>0.00159934483293421</v>
      </c>
      <c r="BG63" s="18" t="n">
        <v>0.0133276224800912</v>
      </c>
      <c r="BH63" s="18" t="n">
        <v>6.15585080224804E-005</v>
      </c>
      <c r="BI63" s="18" t="n">
        <v>0.00288464327561681</v>
      </c>
      <c r="BJ63" s="18" t="n">
        <v>0.00210317170006047</v>
      </c>
      <c r="BK63" s="18" t="n">
        <v>0.000327524487729879</v>
      </c>
      <c r="BL63" s="18" t="n">
        <v>0.000633342165382485</v>
      </c>
      <c r="BM63" s="18" t="n">
        <v>0.00217310209425062</v>
      </c>
      <c r="BN63" s="18" t="n">
        <v>0.00071434329151452</v>
      </c>
      <c r="BO63" s="18" t="n">
        <v>0.00255145627700461</v>
      </c>
      <c r="BP63" s="18" t="n">
        <v>1.37138006054971E-006</v>
      </c>
      <c r="BQ63" s="18" t="n">
        <v>0.00625847621795548</v>
      </c>
      <c r="BR63" s="18" t="n">
        <v>0.00102340366674878</v>
      </c>
      <c r="BS63" s="18" t="n">
        <v>0.000661350523334515</v>
      </c>
      <c r="BT63" s="18" t="n">
        <v>0.00120587415019405</v>
      </c>
      <c r="BU63" s="18" t="n">
        <v>0.000100893132710388</v>
      </c>
      <c r="BV63" s="18" t="n">
        <v>0.00430397818358696</v>
      </c>
      <c r="BW63" s="18" t="n">
        <v>0.00808535238493325</v>
      </c>
      <c r="BX63" s="3"/>
    </row>
    <row r="64" customFormat="false" ht="12.75" hidden="false" customHeight="false" outlineLevel="0" collapsed="false">
      <c r="B64" s="17" t="n">
        <v>54</v>
      </c>
      <c r="C64" s="18" t="n">
        <v>0.00116424104305691</v>
      </c>
      <c r="D64" s="18" t="n">
        <v>0.00330907033381312</v>
      </c>
      <c r="E64" s="18" t="n">
        <v>0.000262555162173176</v>
      </c>
      <c r="F64" s="18" t="n">
        <v>0.000646713689266151</v>
      </c>
      <c r="G64" s="18" t="n">
        <v>0.00464375480765288</v>
      </c>
      <c r="H64" s="18" t="n">
        <v>0</v>
      </c>
      <c r="I64" s="18" t="n">
        <v>0.00025798638698872</v>
      </c>
      <c r="J64" s="18" t="n">
        <v>0.00126075933338522</v>
      </c>
      <c r="K64" s="18" t="n">
        <v>0.00211426082365102</v>
      </c>
      <c r="L64" s="18" t="n">
        <v>0.00132675897325582</v>
      </c>
      <c r="M64" s="18" t="n">
        <v>0.000142349201327925</v>
      </c>
      <c r="N64" s="18" t="n">
        <v>0.000857830466343935</v>
      </c>
      <c r="O64" s="18" t="n">
        <v>0.000506009087969698</v>
      </c>
      <c r="P64" s="18" t="n">
        <v>0.000408578870838531</v>
      </c>
      <c r="Q64" s="18" t="n">
        <v>0.000390438551401005</v>
      </c>
      <c r="R64" s="18" t="n">
        <v>0.000329549811071614</v>
      </c>
      <c r="S64" s="18" t="n">
        <v>0.000144449827743336</v>
      </c>
      <c r="T64" s="18" t="n">
        <v>0.0011209018966132</v>
      </c>
      <c r="U64" s="18" t="n">
        <v>0.000274308052130879</v>
      </c>
      <c r="V64" s="18" t="n">
        <v>0.000591414235959344</v>
      </c>
      <c r="W64" s="18" t="n">
        <v>0.000852001338917505</v>
      </c>
      <c r="X64" s="18" t="n">
        <v>0.00120414821967875</v>
      </c>
      <c r="Y64" s="18" t="n">
        <v>0.000796478426511861</v>
      </c>
      <c r="Z64" s="18" t="n">
        <v>0.000912250279877211</v>
      </c>
      <c r="AA64" s="18" t="n">
        <v>0.000370290791736104</v>
      </c>
      <c r="AB64" s="18" t="n">
        <v>0.000496102259394229</v>
      </c>
      <c r="AC64" s="18" t="n">
        <v>0.000680274939699911</v>
      </c>
      <c r="AD64" s="18" t="n">
        <v>0.00064129053869494</v>
      </c>
      <c r="AE64" s="18" t="n">
        <v>0.00132955601127437</v>
      </c>
      <c r="AF64" s="18" t="n">
        <v>0.000322416238870597</v>
      </c>
      <c r="AG64" s="18" t="n">
        <v>0.000396305278820736</v>
      </c>
      <c r="AH64" s="18" t="n">
        <v>0.00092820091769537</v>
      </c>
      <c r="AI64" s="18" t="n">
        <v>0.000105675126564238</v>
      </c>
      <c r="AJ64" s="18" t="n">
        <v>0.000860976807921407</v>
      </c>
      <c r="AK64" s="18" t="n">
        <v>0.00156717947224428</v>
      </c>
      <c r="AL64" s="18" t="n">
        <v>0.000492135310114795</v>
      </c>
      <c r="AM64" s="18" t="n">
        <v>0.000808250620379258</v>
      </c>
      <c r="AN64" s="18" t="n">
        <v>0.00051116674564676</v>
      </c>
      <c r="AO64" s="18" t="n">
        <v>0.000692008001799687</v>
      </c>
      <c r="AP64" s="18" t="n">
        <v>0.000359890337406151</v>
      </c>
      <c r="AQ64" s="18" t="n">
        <v>0.00126094479465257</v>
      </c>
      <c r="AR64" s="18" t="n">
        <v>0.000639654759498579</v>
      </c>
      <c r="AS64" s="18" t="n">
        <v>0.00128026100546037</v>
      </c>
      <c r="AT64" s="18" t="n">
        <v>0.00129416733732239</v>
      </c>
      <c r="AU64" s="18" t="n">
        <v>0.000505520729623904</v>
      </c>
      <c r="AV64" s="18" t="n">
        <v>0.000596107714356117</v>
      </c>
      <c r="AW64" s="18" t="n">
        <v>0.000788738860686615</v>
      </c>
      <c r="AX64" s="18" t="n">
        <v>0.000197821286964675</v>
      </c>
      <c r="AY64" s="18" t="n">
        <v>0.000420218202305126</v>
      </c>
      <c r="AZ64" s="18" t="n">
        <v>0.000383682672340152</v>
      </c>
      <c r="BA64" s="18" t="n">
        <v>0.000806731089866001</v>
      </c>
      <c r="BB64" s="18" t="n">
        <v>0.00595000650570334</v>
      </c>
      <c r="BC64" s="18" t="n">
        <v>0.00221138471130791</v>
      </c>
      <c r="BD64" s="18" t="n">
        <v>0.00021636954641045</v>
      </c>
      <c r="BE64" s="18" t="n">
        <v>0.00130567437890092</v>
      </c>
      <c r="BF64" s="18" t="n">
        <v>0.00120866173550076</v>
      </c>
      <c r="BG64" s="18" t="n">
        <v>0.0104140285199117</v>
      </c>
      <c r="BH64" s="18" t="n">
        <v>8.48539474607972E-005</v>
      </c>
      <c r="BI64" s="18" t="n">
        <v>0.00815558028272478</v>
      </c>
      <c r="BJ64" s="18" t="n">
        <v>0.00109982073179156</v>
      </c>
      <c r="BK64" s="18" t="n">
        <v>0.000171366061951886</v>
      </c>
      <c r="BL64" s="18" t="n">
        <v>0.00221429803804487</v>
      </c>
      <c r="BM64" s="18" t="n">
        <v>0.00228615730437878</v>
      </c>
      <c r="BN64" s="18" t="n">
        <v>0.00187211391627905</v>
      </c>
      <c r="BO64" s="18" t="n">
        <v>0.0034201813395617</v>
      </c>
      <c r="BP64" s="18" t="n">
        <v>1.21512872976743E-006</v>
      </c>
      <c r="BQ64" s="18" t="n">
        <v>0.00555989311987473</v>
      </c>
      <c r="BR64" s="18" t="n">
        <v>0.00734929058722087</v>
      </c>
      <c r="BS64" s="18" t="n">
        <v>0.00496639288061264</v>
      </c>
      <c r="BT64" s="18" t="n">
        <v>0.0090524760924981</v>
      </c>
      <c r="BU64" s="18" t="n">
        <v>0.00434424403723056</v>
      </c>
      <c r="BV64" s="18" t="n">
        <v>0.00518592066687951</v>
      </c>
      <c r="BW64" s="18" t="n">
        <v>0.00777289193321932</v>
      </c>
      <c r="BX64" s="3"/>
    </row>
    <row r="65" customFormat="false" ht="12.75" hidden="false" customHeight="false" outlineLevel="0" collapsed="false">
      <c r="B65" s="17" t="n">
        <v>55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.0399865156142583</v>
      </c>
      <c r="K65" s="18" t="n">
        <v>0.00707359010237741</v>
      </c>
      <c r="L65" s="18" t="n">
        <v>0.00249223854428124</v>
      </c>
      <c r="M65" s="18" t="n">
        <v>5.11569248407004E-006</v>
      </c>
      <c r="N65" s="18" t="n">
        <v>0</v>
      </c>
      <c r="O65" s="18" t="n">
        <v>4.8994771407469E-005</v>
      </c>
      <c r="P65" s="18" t="n">
        <v>0.00126838641118098</v>
      </c>
      <c r="Q65" s="18" t="n">
        <v>0.000101668992378591</v>
      </c>
      <c r="R65" s="18" t="n">
        <v>0.00684273224603932</v>
      </c>
      <c r="S65" s="18" t="n">
        <v>3.44536182293473E-009</v>
      </c>
      <c r="T65" s="18" t="n">
        <v>0.000246252516649833</v>
      </c>
      <c r="U65" s="18" t="n">
        <v>0.00230920988579859</v>
      </c>
      <c r="V65" s="18" t="n">
        <v>0.00348430733720203</v>
      </c>
      <c r="W65" s="18" t="n">
        <v>9.29118734207473E-006</v>
      </c>
      <c r="X65" s="18" t="n">
        <v>0</v>
      </c>
      <c r="Y65" s="18" t="n">
        <v>0</v>
      </c>
      <c r="Z65" s="18" t="n">
        <v>2.41546035941924E-006</v>
      </c>
      <c r="AA65" s="18" t="n">
        <v>0</v>
      </c>
      <c r="AB65" s="18" t="n">
        <v>1.46448743993178E-006</v>
      </c>
      <c r="AC65" s="18" t="n">
        <v>6.04216874718528E-011</v>
      </c>
      <c r="AD65" s="18" t="n">
        <v>6.83936805556303E-007</v>
      </c>
      <c r="AE65" s="18" t="n">
        <v>7.27512023192045E-011</v>
      </c>
      <c r="AF65" s="18" t="n">
        <v>0.0018969500435115</v>
      </c>
      <c r="AG65" s="18" t="n">
        <v>0.00204558817955111</v>
      </c>
      <c r="AH65" s="18" t="n">
        <v>4.05356663280032E-005</v>
      </c>
      <c r="AI65" s="18" t="n">
        <v>2.83777182668605E-010</v>
      </c>
      <c r="AJ65" s="18" t="n">
        <v>0.00112146904919984</v>
      </c>
      <c r="AK65" s="18" t="n">
        <v>5.66781646361957E-005</v>
      </c>
      <c r="AL65" s="18" t="n">
        <v>8.47126046285816E-007</v>
      </c>
      <c r="AM65" s="18" t="n">
        <v>2.06877421988475E-005</v>
      </c>
      <c r="AN65" s="18" t="n">
        <v>2.05453288304523E-006</v>
      </c>
      <c r="AO65" s="18" t="n">
        <v>1.750824470409E-007</v>
      </c>
      <c r="AP65" s="18" t="n">
        <v>0.00256643231288165</v>
      </c>
      <c r="AQ65" s="18" t="n">
        <v>0.00299349194013886</v>
      </c>
      <c r="AR65" s="18" t="n">
        <v>9.98457421303555E-005</v>
      </c>
      <c r="AS65" s="18" t="n">
        <v>2.097565282592E-005</v>
      </c>
      <c r="AT65" s="18" t="n">
        <v>6.93825379085857E-006</v>
      </c>
      <c r="AU65" s="18" t="n">
        <v>8.10227067114702E-005</v>
      </c>
      <c r="AV65" s="18" t="n">
        <v>0.000121569556969748</v>
      </c>
      <c r="AW65" s="18" t="n">
        <v>0.000234871004185111</v>
      </c>
      <c r="AX65" s="18" t="n">
        <v>3.23606865792692E-005</v>
      </c>
      <c r="AY65" s="18" t="n">
        <v>0.00103432016482699</v>
      </c>
      <c r="AZ65" s="18" t="n">
        <v>7.14934781966213E-005</v>
      </c>
      <c r="BA65" s="18" t="n">
        <v>0.000115305548334504</v>
      </c>
      <c r="BB65" s="18" t="n">
        <v>0.00112092005079709</v>
      </c>
      <c r="BC65" s="18" t="n">
        <v>5.277263779032E-007</v>
      </c>
      <c r="BD65" s="18" t="n">
        <v>2.920206068307E-006</v>
      </c>
      <c r="BE65" s="18" t="n">
        <v>0.00938913115594377</v>
      </c>
      <c r="BF65" s="18" t="n">
        <v>1.50060013526968E-009</v>
      </c>
      <c r="BG65" s="18" t="n">
        <v>3.55294017277375E-005</v>
      </c>
      <c r="BH65" s="18" t="n">
        <v>0</v>
      </c>
      <c r="BI65" s="18" t="n">
        <v>0</v>
      </c>
      <c r="BJ65" s="18" t="n">
        <v>0.000104964396598052</v>
      </c>
      <c r="BK65" s="18" t="n">
        <v>1.49941699966553E-008</v>
      </c>
      <c r="BL65" s="18" t="n">
        <v>1.11227405455208E-005</v>
      </c>
      <c r="BM65" s="18" t="n">
        <v>0</v>
      </c>
      <c r="BN65" s="18" t="n">
        <v>0.000106999660151305</v>
      </c>
      <c r="BO65" s="18" t="n">
        <v>0.000478461087927984</v>
      </c>
      <c r="BP65" s="18" t="n">
        <v>6.31565585508019E-011</v>
      </c>
      <c r="BQ65" s="18" t="n">
        <v>2.88153541610607E-007</v>
      </c>
      <c r="BR65" s="18" t="n">
        <v>6.33667076224695E-011</v>
      </c>
      <c r="BS65" s="18" t="n">
        <v>1.1384072152795E-005</v>
      </c>
      <c r="BT65" s="18" t="n">
        <v>1.70131399331389E-008</v>
      </c>
      <c r="BU65" s="18" t="n">
        <v>2.4262016043361E-008</v>
      </c>
      <c r="BV65" s="18" t="n">
        <v>8.23860777573792E-005</v>
      </c>
      <c r="BW65" s="18" t="n">
        <v>2.33267858335851E-008</v>
      </c>
      <c r="BX65" s="3"/>
    </row>
    <row r="66" customFormat="false" ht="12.75" hidden="false" customHeight="false" outlineLevel="0" collapsed="false">
      <c r="B66" s="17" t="n">
        <v>56</v>
      </c>
      <c r="C66" s="18" t="n">
        <v>0.00258675925189149</v>
      </c>
      <c r="D66" s="18" t="n">
        <v>0.00737507672818048</v>
      </c>
      <c r="E66" s="18" t="n">
        <v>0.000742192122638622</v>
      </c>
      <c r="F66" s="18" t="n">
        <v>0.000217854242931033</v>
      </c>
      <c r="G66" s="18" t="n">
        <v>0.000163037920671294</v>
      </c>
      <c r="H66" s="18" t="n">
        <v>0.0405774184221844</v>
      </c>
      <c r="I66" s="18" t="n">
        <v>0.00141185651457781</v>
      </c>
      <c r="J66" s="18" t="n">
        <v>0.00599286615565205</v>
      </c>
      <c r="K66" s="18" t="n">
        <v>0.0047322045213597</v>
      </c>
      <c r="L66" s="18" t="n">
        <v>0.00403608620677638</v>
      </c>
      <c r="M66" s="18" t="n">
        <v>4.45912804662168E-005</v>
      </c>
      <c r="N66" s="18" t="n">
        <v>0.000152173572656204</v>
      </c>
      <c r="O66" s="18" t="n">
        <v>0.000217669405427139</v>
      </c>
      <c r="P66" s="18" t="n">
        <v>0.000160229424134948</v>
      </c>
      <c r="Q66" s="18" t="n">
        <v>0.000118948778956826</v>
      </c>
      <c r="R66" s="18" t="n">
        <v>0.00239483243158351</v>
      </c>
      <c r="S66" s="18" t="n">
        <v>4.49542722805501E-005</v>
      </c>
      <c r="T66" s="18" t="n">
        <v>0.000671399925365781</v>
      </c>
      <c r="U66" s="18" t="n">
        <v>0.000293259841380465</v>
      </c>
      <c r="V66" s="18" t="n">
        <v>0.00019174562091279</v>
      </c>
      <c r="W66" s="18" t="n">
        <v>0.00031965006199322</v>
      </c>
      <c r="X66" s="18" t="n">
        <v>0.000361244363226999</v>
      </c>
      <c r="Y66" s="18" t="n">
        <v>0.000238926379101658</v>
      </c>
      <c r="Z66" s="18" t="n">
        <v>0.000274405156010423</v>
      </c>
      <c r="AA66" s="18" t="n">
        <v>0.000111123258025864</v>
      </c>
      <c r="AB66" s="18" t="n">
        <v>0.000154090820146506</v>
      </c>
      <c r="AC66" s="18" t="n">
        <v>0.000204317805085164</v>
      </c>
      <c r="AD66" s="18" t="n">
        <v>0.000193136460190751</v>
      </c>
      <c r="AE66" s="18" t="n">
        <v>0.000424288662453388</v>
      </c>
      <c r="AF66" s="18" t="n">
        <v>9.88260197935979E-005</v>
      </c>
      <c r="AG66" s="18" t="n">
        <v>0.000121078471426729</v>
      </c>
      <c r="AH66" s="18" t="n">
        <v>0.000308902580854373</v>
      </c>
      <c r="AI66" s="18" t="n">
        <v>3.17038111100104E-005</v>
      </c>
      <c r="AJ66" s="18" t="n">
        <v>0.00310135318134902</v>
      </c>
      <c r="AK66" s="18" t="n">
        <v>0.00501058895153077</v>
      </c>
      <c r="AL66" s="18" t="n">
        <v>0.00205860251432452</v>
      </c>
      <c r="AM66" s="18" t="n">
        <v>0.000318655777832425</v>
      </c>
      <c r="AN66" s="18" t="n">
        <v>0.000155406500406026</v>
      </c>
      <c r="AO66" s="18" t="n">
        <v>0.000223252035529259</v>
      </c>
      <c r="AP66" s="18" t="n">
        <v>0.00691483777896063</v>
      </c>
      <c r="AQ66" s="18" t="n">
        <v>0.00257397270991217</v>
      </c>
      <c r="AR66" s="18" t="n">
        <v>0.000512202727468673</v>
      </c>
      <c r="AS66" s="18" t="n">
        <v>0.00273048521499767</v>
      </c>
      <c r="AT66" s="18" t="n">
        <v>0.00263316565743789</v>
      </c>
      <c r="AU66" s="18" t="n">
        <v>0.00015428072540623</v>
      </c>
      <c r="AV66" s="18" t="n">
        <v>0.000206330740795965</v>
      </c>
      <c r="AW66" s="18" t="n">
        <v>0.00061087973736596</v>
      </c>
      <c r="AX66" s="18" t="n">
        <v>0.000652572002611273</v>
      </c>
      <c r="AY66" s="18" t="n">
        <v>0.00132275109627227</v>
      </c>
      <c r="AZ66" s="18" t="n">
        <v>0.000142034870214683</v>
      </c>
      <c r="BA66" s="18" t="n">
        <v>0.0104519705458612</v>
      </c>
      <c r="BB66" s="18" t="n">
        <v>0.00451022245126488</v>
      </c>
      <c r="BC66" s="18" t="n">
        <v>0.00155733753560509</v>
      </c>
      <c r="BD66" s="18" t="n">
        <v>0.000782123129501706</v>
      </c>
      <c r="BE66" s="18" t="n">
        <v>0.00375231892288563</v>
      </c>
      <c r="BF66" s="18" t="n">
        <v>0.000765023954731369</v>
      </c>
      <c r="BG66" s="18" t="n">
        <v>0.000999909485498452</v>
      </c>
      <c r="BH66" s="18" t="n">
        <v>0.000406937461124675</v>
      </c>
      <c r="BI66" s="18" t="n">
        <v>0.00254899841777901</v>
      </c>
      <c r="BJ66" s="18" t="n">
        <v>0.00216910562140483</v>
      </c>
      <c r="BK66" s="18" t="n">
        <v>0.00128792562671417</v>
      </c>
      <c r="BL66" s="18" t="n">
        <v>0.00208872666293021</v>
      </c>
      <c r="BM66" s="18" t="n">
        <v>0.00102706281204323</v>
      </c>
      <c r="BN66" s="18" t="n">
        <v>0.000607943132570595</v>
      </c>
      <c r="BO66" s="18" t="n">
        <v>0.00192243807514622</v>
      </c>
      <c r="BP66" s="18" t="n">
        <v>6.03218213641689E-007</v>
      </c>
      <c r="BQ66" s="18" t="n">
        <v>0.00275497253525153</v>
      </c>
      <c r="BR66" s="18" t="n">
        <v>0.0022258366795771</v>
      </c>
      <c r="BS66" s="18" t="n">
        <v>0.00870307026052054</v>
      </c>
      <c r="BT66" s="18" t="n">
        <v>0.00169226349119179</v>
      </c>
      <c r="BU66" s="18" t="n">
        <v>0.000245016705573756</v>
      </c>
      <c r="BV66" s="18" t="n">
        <v>0.00249075010911234</v>
      </c>
      <c r="BW66" s="18" t="n">
        <v>0.00842057103280298</v>
      </c>
      <c r="BX66" s="3"/>
    </row>
    <row r="67" customFormat="false" ht="12.75" hidden="false" customHeight="false" outlineLevel="0" collapsed="false">
      <c r="B67" s="17" t="n">
        <v>57</v>
      </c>
      <c r="C67" s="18" t="n">
        <v>0.0173423160780559</v>
      </c>
      <c r="D67" s="18" t="n">
        <v>0.0230700874244676</v>
      </c>
      <c r="E67" s="18" t="n">
        <v>0.0150016405666041</v>
      </c>
      <c r="F67" s="18" t="n">
        <v>0.0138426259341299</v>
      </c>
      <c r="G67" s="18" t="n">
        <v>0.00848390700609284</v>
      </c>
      <c r="H67" s="18" t="n">
        <v>0.0965662847185914</v>
      </c>
      <c r="I67" s="18" t="n">
        <v>0.137691917692892</v>
      </c>
      <c r="J67" s="18" t="n">
        <v>0.0121348085838328</v>
      </c>
      <c r="K67" s="18" t="n">
        <v>0.0129721742665181</v>
      </c>
      <c r="L67" s="18" t="n">
        <v>0.0591372482622953</v>
      </c>
      <c r="M67" s="18" t="n">
        <v>0.0147892011816906</v>
      </c>
      <c r="N67" s="18" t="n">
        <v>0.013094168887107</v>
      </c>
      <c r="O67" s="18" t="n">
        <v>0.0327263654560641</v>
      </c>
      <c r="P67" s="18" t="n">
        <v>0.0243136970233695</v>
      </c>
      <c r="Q67" s="18" t="n">
        <v>0.0260590843121996</v>
      </c>
      <c r="R67" s="18" t="n">
        <v>0.0208202390785376</v>
      </c>
      <c r="S67" s="18" t="n">
        <v>0.0228557918750811</v>
      </c>
      <c r="T67" s="18" t="n">
        <v>0.0249473268362787</v>
      </c>
      <c r="U67" s="18" t="n">
        <v>0.0436800872185783</v>
      </c>
      <c r="V67" s="18" t="n">
        <v>0.0312025693361433</v>
      </c>
      <c r="W67" s="18" t="n">
        <v>0.0369570437498755</v>
      </c>
      <c r="X67" s="18" t="n">
        <v>0.0191103100734433</v>
      </c>
      <c r="Y67" s="18" t="n">
        <v>0.0320750968396686</v>
      </c>
      <c r="Z67" s="18" t="n">
        <v>0.0427675847852078</v>
      </c>
      <c r="AA67" s="18" t="n">
        <v>0.0056725091325488</v>
      </c>
      <c r="AB67" s="18" t="n">
        <v>0.0102924780325726</v>
      </c>
      <c r="AC67" s="18" t="n">
        <v>0.00575384843416848</v>
      </c>
      <c r="AD67" s="18" t="n">
        <v>0.00765789989740518</v>
      </c>
      <c r="AE67" s="18" t="n">
        <v>0.00850517178858549</v>
      </c>
      <c r="AF67" s="18" t="n">
        <v>0.098285536806926</v>
      </c>
      <c r="AG67" s="18" t="n">
        <v>0.0771861883897383</v>
      </c>
      <c r="AH67" s="18" t="n">
        <v>0.0135798640803301</v>
      </c>
      <c r="AI67" s="18" t="n">
        <v>0.0219904651314036</v>
      </c>
      <c r="AJ67" s="18" t="n">
        <v>0.0273416293099633</v>
      </c>
      <c r="AK67" s="18" t="n">
        <v>0.0137012727130882</v>
      </c>
      <c r="AL67" s="18" t="n">
        <v>0.00895454418742179</v>
      </c>
      <c r="AM67" s="18" t="n">
        <v>0.0186055223847206</v>
      </c>
      <c r="AN67" s="18" t="n">
        <v>0.0272648869158014</v>
      </c>
      <c r="AO67" s="18" t="n">
        <v>0.0453385233330322</v>
      </c>
      <c r="AP67" s="18" t="n">
        <v>0.00865340259152247</v>
      </c>
      <c r="AQ67" s="18" t="n">
        <v>0.00878349767799005</v>
      </c>
      <c r="AR67" s="18" t="n">
        <v>0.0153446898559129</v>
      </c>
      <c r="AS67" s="18" t="n">
        <v>0.00728064734956903</v>
      </c>
      <c r="AT67" s="18" t="n">
        <v>0.00582186161850383</v>
      </c>
      <c r="AU67" s="18" t="n">
        <v>0.0037946363784631</v>
      </c>
      <c r="AV67" s="18" t="n">
        <v>0.0366496177574127</v>
      </c>
      <c r="AW67" s="18" t="n">
        <v>0.0190728655941072</v>
      </c>
      <c r="AX67" s="18" t="n">
        <v>0.0206416441641827</v>
      </c>
      <c r="AY67" s="18" t="n">
        <v>0.162828015709247</v>
      </c>
      <c r="AZ67" s="18" t="n">
        <v>0.00117555366665256</v>
      </c>
      <c r="BA67" s="18" t="n">
        <v>0.00418523986346751</v>
      </c>
      <c r="BB67" s="18" t="n">
        <v>0.0761724471134157</v>
      </c>
      <c r="BC67" s="18" t="n">
        <v>0.00192920712525178</v>
      </c>
      <c r="BD67" s="18" t="n">
        <v>0.00660719572910142</v>
      </c>
      <c r="BE67" s="18" t="n">
        <v>0.0451739547733241</v>
      </c>
      <c r="BF67" s="18" t="n">
        <v>7.89111620978889E-006</v>
      </c>
      <c r="BG67" s="18" t="n">
        <v>0.0356450634546054</v>
      </c>
      <c r="BH67" s="18" t="n">
        <v>0.0427846559994927</v>
      </c>
      <c r="BI67" s="18" t="n">
        <v>0.000680898882388283</v>
      </c>
      <c r="BJ67" s="18" t="n">
        <v>0.0458443793878457</v>
      </c>
      <c r="BK67" s="18" t="n">
        <v>0.0027716413477371</v>
      </c>
      <c r="BL67" s="18" t="n">
        <v>0.00697142936271081</v>
      </c>
      <c r="BM67" s="18" t="n">
        <v>0.000419115624336946</v>
      </c>
      <c r="BN67" s="18" t="n">
        <v>0.00621109678291531</v>
      </c>
      <c r="BO67" s="18" t="n">
        <v>0.0119064782211845</v>
      </c>
      <c r="BP67" s="18" t="n">
        <v>3.13833351411849E-007</v>
      </c>
      <c r="BQ67" s="18" t="n">
        <v>0.00143506650273418</v>
      </c>
      <c r="BR67" s="18" t="n">
        <v>0.00158585581159052</v>
      </c>
      <c r="BS67" s="18" t="n">
        <v>0.00050010272395952</v>
      </c>
      <c r="BT67" s="18" t="n">
        <v>0.00184423265338178</v>
      </c>
      <c r="BU67" s="18" t="n">
        <v>0.0112727701248179</v>
      </c>
      <c r="BV67" s="18" t="n">
        <v>0.00401105056070572</v>
      </c>
      <c r="BW67" s="18" t="n">
        <v>0.00847432621019362</v>
      </c>
      <c r="BX67" s="3"/>
    </row>
    <row r="68" customFormat="false" ht="12.75" hidden="false" customHeight="false" outlineLevel="0" collapsed="false">
      <c r="B68" s="17" t="n">
        <v>58</v>
      </c>
      <c r="C68" s="18" t="n">
        <v>6.14860825598076E-009</v>
      </c>
      <c r="D68" s="18" t="n">
        <v>4.23736691885702E-011</v>
      </c>
      <c r="E68" s="18" t="n">
        <v>0</v>
      </c>
      <c r="F68" s="18" t="n">
        <v>1.57072170607475E-011</v>
      </c>
      <c r="G68" s="18" t="n">
        <v>0.0025748567243525</v>
      </c>
      <c r="H68" s="18" t="n">
        <v>0.131769295248338</v>
      </c>
      <c r="I68" s="18" t="n">
        <v>0</v>
      </c>
      <c r="J68" s="18" t="n">
        <v>0.000110742373878432</v>
      </c>
      <c r="K68" s="18" t="n">
        <v>0.00234859883486135</v>
      </c>
      <c r="L68" s="18" t="n">
        <v>0.00698192357452679</v>
      </c>
      <c r="M68" s="18" t="n">
        <v>0</v>
      </c>
      <c r="N68" s="18" t="n">
        <v>0.000220151802460051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.000456582572410421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1.68893669285563E-008</v>
      </c>
      <c r="AD68" s="18" t="n">
        <v>5.32471015145214E-008</v>
      </c>
      <c r="AE68" s="18" t="n">
        <v>2.03357734925076E-008</v>
      </c>
      <c r="AF68" s="18" t="n">
        <v>6.6664993255183E-010</v>
      </c>
      <c r="AG68" s="18" t="n">
        <v>4.29644227287865E-011</v>
      </c>
      <c r="AH68" s="18" t="n">
        <v>3.083510921882E-006</v>
      </c>
      <c r="AI68" s="18" t="n">
        <v>0.000865403156215391</v>
      </c>
      <c r="AJ68" s="18" t="n">
        <v>0.00111777828603971</v>
      </c>
      <c r="AK68" s="18" t="n">
        <v>5.6209313936405E-007</v>
      </c>
      <c r="AL68" s="18" t="n">
        <v>0</v>
      </c>
      <c r="AM68" s="18" t="n">
        <v>0</v>
      </c>
      <c r="AN68" s="18" t="n">
        <v>0</v>
      </c>
      <c r="AO68" s="18" t="n">
        <v>1.69069249500954E-005</v>
      </c>
      <c r="AP68" s="18" t="n">
        <v>9.23727418411057E-006</v>
      </c>
      <c r="AQ68" s="18" t="n">
        <v>0.000921878995360168</v>
      </c>
      <c r="AR68" s="18" t="n">
        <v>2.39071130863405E-008</v>
      </c>
      <c r="AS68" s="18" t="n">
        <v>0</v>
      </c>
      <c r="AT68" s="18" t="n">
        <v>2.91596039673317E-008</v>
      </c>
      <c r="AU68" s="18" t="n">
        <v>0</v>
      </c>
      <c r="AV68" s="18" t="n">
        <v>1.63716051181653E-008</v>
      </c>
      <c r="AW68" s="18" t="n">
        <v>0</v>
      </c>
      <c r="AX68" s="18" t="n">
        <v>6.47969094003107E-007</v>
      </c>
      <c r="AY68" s="18" t="n">
        <v>0</v>
      </c>
      <c r="AZ68" s="18" t="n">
        <v>5.52972659044933E-007</v>
      </c>
      <c r="BA68" s="18" t="n">
        <v>1.01324369666988E-006</v>
      </c>
      <c r="BB68" s="18" t="n">
        <v>0.00364623687308593</v>
      </c>
      <c r="BC68" s="18" t="n">
        <v>7.04165281030035E-008</v>
      </c>
      <c r="BD68" s="18" t="n">
        <v>6.3307733140141E-006</v>
      </c>
      <c r="BE68" s="18" t="n">
        <v>0</v>
      </c>
      <c r="BF68" s="18" t="n">
        <v>2.10416422310143E-008</v>
      </c>
      <c r="BG68" s="18" t="n">
        <v>5.90098736358607E-005</v>
      </c>
      <c r="BH68" s="18" t="n">
        <v>0.0235453990924018</v>
      </c>
      <c r="BI68" s="18" t="n">
        <v>0.000268439838410847</v>
      </c>
      <c r="BJ68" s="18" t="n">
        <v>0.000162389528217881</v>
      </c>
      <c r="BK68" s="18" t="n">
        <v>0.000247240291696221</v>
      </c>
      <c r="BL68" s="18" t="n">
        <v>4.32922462506158E-006</v>
      </c>
      <c r="BM68" s="18" t="n">
        <v>3.66958590460949E-009</v>
      </c>
      <c r="BN68" s="18" t="n">
        <v>0.000211177387167301</v>
      </c>
      <c r="BO68" s="18" t="n">
        <v>0.000291490483079988</v>
      </c>
      <c r="BP68" s="18" t="n">
        <v>1.76538315287247E-008</v>
      </c>
      <c r="BQ68" s="18" t="n">
        <v>8.05460936239444E-005</v>
      </c>
      <c r="BR68" s="18" t="n">
        <v>1.77125734296811E-008</v>
      </c>
      <c r="BS68" s="18" t="n">
        <v>1.62455898885233E-008</v>
      </c>
      <c r="BT68" s="18" t="n">
        <v>4.75559645816766E-006</v>
      </c>
      <c r="BU68" s="18" t="n">
        <v>6.78887425905975E-010</v>
      </c>
      <c r="BV68" s="18" t="n">
        <v>1.55508105584367E-006</v>
      </c>
      <c r="BW68" s="18" t="n">
        <v>9.18824134514279E-006</v>
      </c>
      <c r="BX68" s="3"/>
    </row>
    <row r="69" customFormat="false" ht="12.75" hidden="false" customHeight="false" outlineLevel="0" collapsed="false">
      <c r="B69" s="17" t="n">
        <v>59</v>
      </c>
      <c r="C69" s="18" t="n">
        <v>0.000366367835161635</v>
      </c>
      <c r="D69" s="18" t="n">
        <v>0.00104649106933709</v>
      </c>
      <c r="E69" s="18" t="n">
        <v>0.000207911865522416</v>
      </c>
      <c r="F69" s="18" t="n">
        <v>0.00130700673859969</v>
      </c>
      <c r="G69" s="18" t="n">
        <v>0.00246948638662929</v>
      </c>
      <c r="H69" s="18" t="n">
        <v>0.00239438901101556</v>
      </c>
      <c r="I69" s="18" t="n">
        <v>0</v>
      </c>
      <c r="J69" s="18" t="n">
        <v>0</v>
      </c>
      <c r="K69" s="18" t="n">
        <v>0.000328170041996057</v>
      </c>
      <c r="L69" s="18" t="n">
        <v>0.000389909087226151</v>
      </c>
      <c r="M69" s="18" t="n">
        <v>0.000298410687240294</v>
      </c>
      <c r="N69" s="18" t="n">
        <v>0.00117878998408369</v>
      </c>
      <c r="O69" s="18" t="n">
        <v>0.0010355829984067</v>
      </c>
      <c r="P69" s="18" t="n">
        <v>0.00084795117857324</v>
      </c>
      <c r="Q69" s="18" t="n">
        <v>0.000819970578885475</v>
      </c>
      <c r="R69" s="18" t="n">
        <v>0.000692115267662403</v>
      </c>
      <c r="S69" s="18" t="n">
        <v>0.000302902346251048</v>
      </c>
      <c r="T69" s="18" t="n">
        <v>0.00160686366372131</v>
      </c>
      <c r="U69" s="18" t="n">
        <v>0.000576126460586008</v>
      </c>
      <c r="V69" s="18" t="n">
        <v>0.00100825313538106</v>
      </c>
      <c r="W69" s="18" t="n">
        <v>0.00171143233872964</v>
      </c>
      <c r="X69" s="18" t="n">
        <v>0.00107652118924472</v>
      </c>
      <c r="Y69" s="18" t="n">
        <v>0.00167261327010086</v>
      </c>
      <c r="Z69" s="18" t="n">
        <v>0.000459436023044963</v>
      </c>
      <c r="AA69" s="18" t="n">
        <v>0.000777682703655883</v>
      </c>
      <c r="AB69" s="18" t="n">
        <v>0.00103634726492904</v>
      </c>
      <c r="AC69" s="18" t="n">
        <v>0.00142701416397085</v>
      </c>
      <c r="AD69" s="18" t="n">
        <v>0.00134160209877861</v>
      </c>
      <c r="AE69" s="18" t="n">
        <v>0.00280505432587802</v>
      </c>
      <c r="AF69" s="18" t="n">
        <v>0.00067193522893658</v>
      </c>
      <c r="AG69" s="18" t="n">
        <v>0.00081476180296748</v>
      </c>
      <c r="AH69" s="18" t="n">
        <v>0.00134312391745577</v>
      </c>
      <c r="AI69" s="18" t="n">
        <v>0.000221917765778289</v>
      </c>
      <c r="AJ69" s="18" t="n">
        <v>0.00125665058979935</v>
      </c>
      <c r="AK69" s="18" t="n">
        <v>0.0020497623488409</v>
      </c>
      <c r="AL69" s="18" t="n">
        <v>0.00215882763716652</v>
      </c>
      <c r="AM69" s="18" t="n">
        <v>0.00168681128518125</v>
      </c>
      <c r="AN69" s="18" t="n">
        <v>0.00107000080148882</v>
      </c>
      <c r="AO69" s="18" t="n">
        <v>0.000874491785050657</v>
      </c>
      <c r="AP69" s="18" t="n">
        <v>0.00075551495833284</v>
      </c>
      <c r="AQ69" s="18" t="n">
        <v>0.00103189942650031</v>
      </c>
      <c r="AR69" s="18" t="n">
        <v>0.00133929799200947</v>
      </c>
      <c r="AS69" s="18" t="n">
        <v>0.00266492051025145</v>
      </c>
      <c r="AT69" s="18" t="n">
        <v>0.00272056025352623</v>
      </c>
      <c r="AU69" s="18" t="n">
        <v>0.00106178711982906</v>
      </c>
      <c r="AV69" s="18" t="n">
        <v>0.00124683840815095</v>
      </c>
      <c r="AW69" s="18" t="n">
        <v>0.00127877069493855</v>
      </c>
      <c r="AX69" s="18" t="n">
        <v>0.000399708412108406</v>
      </c>
      <c r="AY69" s="18" t="n">
        <v>0.000392084181111969</v>
      </c>
      <c r="AZ69" s="18" t="n">
        <v>0.000130150144276848</v>
      </c>
      <c r="BA69" s="18" t="n">
        <v>0.00145567064266057</v>
      </c>
      <c r="BB69" s="18" t="n">
        <v>0.00654439887825161</v>
      </c>
      <c r="BC69" s="18" t="n">
        <v>0.00193558533851382</v>
      </c>
      <c r="BD69" s="18" t="n">
        <v>0.00096040511744858</v>
      </c>
      <c r="BE69" s="18" t="n">
        <v>0.00205998721911011</v>
      </c>
      <c r="BF69" s="18" t="n">
        <v>4.21877564648093E-005</v>
      </c>
      <c r="BG69" s="18" t="n">
        <v>0.000338273117329849</v>
      </c>
      <c r="BH69" s="18" t="n">
        <v>0.00153775779868481</v>
      </c>
      <c r="BI69" s="18" t="n">
        <v>0.0433682941122507</v>
      </c>
      <c r="BJ69" s="18" t="n">
        <v>0.00463515099128935</v>
      </c>
      <c r="BK69" s="18" t="n">
        <v>0.00379312805061275</v>
      </c>
      <c r="BL69" s="18" t="n">
        <v>0.00200168853075483</v>
      </c>
      <c r="BM69" s="18" t="n">
        <v>0.00146350264049474</v>
      </c>
      <c r="BN69" s="18" t="n">
        <v>0.00148189478956416</v>
      </c>
      <c r="BO69" s="18" t="n">
        <v>0.00355659990357784</v>
      </c>
      <c r="BP69" s="18" t="n">
        <v>9.27034454853622E-007</v>
      </c>
      <c r="BQ69" s="18" t="n">
        <v>0.0042335197251646</v>
      </c>
      <c r="BR69" s="18" t="n">
        <v>0.000639329916183378</v>
      </c>
      <c r="BS69" s="18" t="n">
        <v>0.000330997448871876</v>
      </c>
      <c r="BT69" s="18" t="n">
        <v>0.00239595621371294</v>
      </c>
      <c r="BU69" s="18" t="n">
        <v>0.000243134941013916</v>
      </c>
      <c r="BV69" s="18" t="n">
        <v>0.00269583061896288</v>
      </c>
      <c r="BW69" s="18" t="n">
        <v>0.000595137603450772</v>
      </c>
      <c r="BX69" s="3"/>
    </row>
    <row r="70" customFormat="false" ht="12.75" hidden="false" customHeight="false" outlineLevel="0" collapsed="false">
      <c r="B70" s="19" t="n">
        <v>60</v>
      </c>
      <c r="C70" s="20" t="n">
        <v>1.39452441513832E-006</v>
      </c>
      <c r="D70" s="20" t="n">
        <v>9.6103003720123E-009</v>
      </c>
      <c r="E70" s="20" t="n">
        <v>0</v>
      </c>
      <c r="F70" s="20" t="n">
        <v>0.000538720791206321</v>
      </c>
      <c r="G70" s="20" t="n">
        <v>0.00741719820175815</v>
      </c>
      <c r="H70" s="20" t="n">
        <v>0.0139709242529092</v>
      </c>
      <c r="I70" s="20" t="n">
        <v>0</v>
      </c>
      <c r="J70" s="20" t="n">
        <v>0.0168498781178106</v>
      </c>
      <c r="K70" s="20" t="n">
        <v>0.0052085600138112</v>
      </c>
      <c r="L70" s="20" t="n">
        <v>0.00532100285771699</v>
      </c>
      <c r="M70" s="20" t="n">
        <v>0.00193322648835321</v>
      </c>
      <c r="N70" s="20" t="n">
        <v>0.0248579604035462</v>
      </c>
      <c r="O70" s="20" t="n">
        <v>0.0107690394708049</v>
      </c>
      <c r="P70" s="20" t="n">
        <v>0.0113620465328343</v>
      </c>
      <c r="Q70" s="20" t="n">
        <v>0.0025945378829393</v>
      </c>
      <c r="R70" s="20" t="n">
        <v>0.00267354315155669</v>
      </c>
      <c r="S70" s="20" t="n">
        <v>0.00122810632980569</v>
      </c>
      <c r="T70" s="20" t="n">
        <v>0.0062260415119037</v>
      </c>
      <c r="U70" s="20" t="n">
        <v>0.00139266752810014</v>
      </c>
      <c r="V70" s="20" t="n">
        <v>0.0055585778962946</v>
      </c>
      <c r="W70" s="20" t="n">
        <v>0.0121140190931633</v>
      </c>
      <c r="X70" s="20" t="n">
        <v>0.0122318780959206</v>
      </c>
      <c r="Y70" s="20" t="n">
        <v>0.00152646217978011</v>
      </c>
      <c r="Z70" s="20" t="n">
        <v>0.00249243619323426</v>
      </c>
      <c r="AA70" s="20" t="n">
        <v>0</v>
      </c>
      <c r="AB70" s="20" t="n">
        <v>0.00423383560790698</v>
      </c>
      <c r="AC70" s="20" t="n">
        <v>0.00947434245106877</v>
      </c>
      <c r="AD70" s="20" t="n">
        <v>0.00881479646692688</v>
      </c>
      <c r="AE70" s="20" t="n">
        <v>0.000507844394196389</v>
      </c>
      <c r="AF70" s="20" t="n">
        <v>0.0153997014599607</v>
      </c>
      <c r="AG70" s="20" t="n">
        <v>0.018595939445736</v>
      </c>
      <c r="AH70" s="20" t="n">
        <v>0.00224765987113483</v>
      </c>
      <c r="AI70" s="20" t="n">
        <v>0.00224908429614502</v>
      </c>
      <c r="AJ70" s="20" t="n">
        <v>0.00445399933055694</v>
      </c>
      <c r="AK70" s="20" t="n">
        <v>0.00772358914208049</v>
      </c>
      <c r="AL70" s="20" t="n">
        <v>0.00108904268386273</v>
      </c>
      <c r="AM70" s="20" t="n">
        <v>0.0027855052537006</v>
      </c>
      <c r="AN70" s="20" t="n">
        <v>0.00827347891506311</v>
      </c>
      <c r="AO70" s="20" t="n">
        <v>0.00285871085502693</v>
      </c>
      <c r="AP70" s="20" t="n">
        <v>0.0063013787821393</v>
      </c>
      <c r="AQ70" s="20" t="n">
        <v>0.005772417142582</v>
      </c>
      <c r="AR70" s="20" t="n">
        <v>0.00279023219750359</v>
      </c>
      <c r="AS70" s="20" t="n">
        <v>0.00203402537733309</v>
      </c>
      <c r="AT70" s="20" t="n">
        <v>0.00229920436963847</v>
      </c>
      <c r="AU70" s="20" t="n">
        <v>0.00132142837512293</v>
      </c>
      <c r="AV70" s="20" t="n">
        <v>0.00495205129152936</v>
      </c>
      <c r="AW70" s="20" t="n">
        <v>0.00665494536405299</v>
      </c>
      <c r="AX70" s="20" t="n">
        <v>0.0018956357652334</v>
      </c>
      <c r="AY70" s="20" t="n">
        <v>0.00936800221555722</v>
      </c>
      <c r="AZ70" s="20" t="n">
        <v>0.000648656263059575</v>
      </c>
      <c r="BA70" s="20" t="n">
        <v>9.28983493786025E-005</v>
      </c>
      <c r="BB70" s="20" t="n">
        <v>0.0374019594851465</v>
      </c>
      <c r="BC70" s="20" t="n">
        <v>0.00102289531310839</v>
      </c>
      <c r="BD70" s="20" t="n">
        <v>0.000526887909826217</v>
      </c>
      <c r="BE70" s="20" t="n">
        <v>0.0948411936440581</v>
      </c>
      <c r="BF70" s="20" t="n">
        <v>0.0275088078932286</v>
      </c>
      <c r="BG70" s="20" t="n">
        <v>0.0613886707868434</v>
      </c>
      <c r="BH70" s="20" t="n">
        <v>0.0105115803476568</v>
      </c>
      <c r="BI70" s="20" t="n">
        <v>0.0218750281005337</v>
      </c>
      <c r="BJ70" s="20" t="n">
        <v>0.0741253396897843</v>
      </c>
      <c r="BK70" s="20" t="n">
        <v>0.000652552855383685</v>
      </c>
      <c r="BL70" s="20" t="n">
        <v>9.9235442730783E-005</v>
      </c>
      <c r="BM70" s="20" t="n">
        <v>0.000105421552457818</v>
      </c>
      <c r="BN70" s="20" t="n">
        <v>0.00366052747333986</v>
      </c>
      <c r="BO70" s="20" t="n">
        <v>0.00402304918573436</v>
      </c>
      <c r="BP70" s="20" t="n">
        <v>9.67617388345063E-008</v>
      </c>
      <c r="BQ70" s="20" t="n">
        <v>0.000441478104212023</v>
      </c>
      <c r="BR70" s="20" t="n">
        <v>4.22679646700577E-005</v>
      </c>
      <c r="BS70" s="20" t="n">
        <v>0.000110508268505137</v>
      </c>
      <c r="BT70" s="20" t="n">
        <v>2.61523920023917E-005</v>
      </c>
      <c r="BU70" s="20" t="n">
        <v>7.49445892495882E-005</v>
      </c>
      <c r="BV70" s="20" t="n">
        <v>0.000184962957817889</v>
      </c>
      <c r="BW70" s="20" t="n">
        <v>0.00150112649654867</v>
      </c>
      <c r="BX70" s="3"/>
    </row>
    <row r="71" customFormat="false" ht="12.75" hidden="false" customHeight="false" outlineLevel="0" collapsed="false">
      <c r="B71" s="17" t="n">
        <v>61</v>
      </c>
      <c r="C71" s="18" t="n">
        <v>0.00220359687026808</v>
      </c>
      <c r="D71" s="18" t="n">
        <v>0.00286741018865733</v>
      </c>
      <c r="E71" s="18" t="n">
        <v>0.0014794069978886</v>
      </c>
      <c r="F71" s="18" t="n">
        <v>0.000450717644544852</v>
      </c>
      <c r="G71" s="18" t="n">
        <v>0.00186821314483986</v>
      </c>
      <c r="H71" s="18" t="n">
        <v>0.00344341210352883</v>
      </c>
      <c r="I71" s="18" t="n">
        <v>0.00396231698659501</v>
      </c>
      <c r="J71" s="18" t="n">
        <v>0.00202743730638975</v>
      </c>
      <c r="K71" s="18" t="n">
        <v>0.0011850993726653</v>
      </c>
      <c r="L71" s="18" t="n">
        <v>0.00124678451719257</v>
      </c>
      <c r="M71" s="18" t="n">
        <v>0.00137558347478118</v>
      </c>
      <c r="N71" s="18" t="n">
        <v>0.00316761878863525</v>
      </c>
      <c r="O71" s="18" t="n">
        <v>0.00333392137800209</v>
      </c>
      <c r="P71" s="18" t="n">
        <v>0.00264854090106336</v>
      </c>
      <c r="Q71" s="18" t="n">
        <v>0.00349541175101161</v>
      </c>
      <c r="R71" s="18" t="n">
        <v>0.00228929339111678</v>
      </c>
      <c r="S71" s="18" t="n">
        <v>0.00109999729805623</v>
      </c>
      <c r="T71" s="18" t="n">
        <v>0.0049258189548437</v>
      </c>
      <c r="U71" s="18" t="n">
        <v>0.000402904184366539</v>
      </c>
      <c r="V71" s="18" t="n">
        <v>0.0035218269968839</v>
      </c>
      <c r="W71" s="18" t="n">
        <v>0.0073255704629252</v>
      </c>
      <c r="X71" s="18" t="n">
        <v>0.00259404607659189</v>
      </c>
      <c r="Y71" s="18" t="n">
        <v>0.00234026094671132</v>
      </c>
      <c r="Z71" s="18" t="n">
        <v>0.00219194579878914</v>
      </c>
      <c r="AA71" s="18" t="n">
        <v>0.0078977658822061</v>
      </c>
      <c r="AB71" s="18" t="n">
        <v>0.00442219878017673</v>
      </c>
      <c r="AC71" s="18" t="n">
        <v>0.00488359027749561</v>
      </c>
      <c r="AD71" s="18" t="n">
        <v>0.00337236127943685</v>
      </c>
      <c r="AE71" s="18" t="n">
        <v>0.00593254281018697</v>
      </c>
      <c r="AF71" s="18" t="n">
        <v>0.00266412909592816</v>
      </c>
      <c r="AG71" s="18" t="n">
        <v>0.00197207348808385</v>
      </c>
      <c r="AH71" s="18" t="n">
        <v>0.00859618212500424</v>
      </c>
      <c r="AI71" s="18" t="n">
        <v>0.000409367135525495</v>
      </c>
      <c r="AJ71" s="18" t="n">
        <v>0.00278627620651971</v>
      </c>
      <c r="AK71" s="18" t="n">
        <v>0.00432202835430686</v>
      </c>
      <c r="AL71" s="18" t="n">
        <v>0.00475530837225663</v>
      </c>
      <c r="AM71" s="18" t="n">
        <v>0.00361064289482993</v>
      </c>
      <c r="AN71" s="18" t="n">
        <v>0.00394563545791878</v>
      </c>
      <c r="AO71" s="18" t="n">
        <v>0.00383972441475315</v>
      </c>
      <c r="AP71" s="18" t="n">
        <v>0.00158127988348528</v>
      </c>
      <c r="AQ71" s="18" t="n">
        <v>0.00148770889286115</v>
      </c>
      <c r="AR71" s="18" t="n">
        <v>0.00452454834922304</v>
      </c>
      <c r="AS71" s="18" t="n">
        <v>0.00486962934905028</v>
      </c>
      <c r="AT71" s="18" t="n">
        <v>0.00552493616163413</v>
      </c>
      <c r="AU71" s="18" t="n">
        <v>0.00388546768682744</v>
      </c>
      <c r="AV71" s="18" t="n">
        <v>0.0043258566941726</v>
      </c>
      <c r="AW71" s="18" t="n">
        <v>0.00737959519151946</v>
      </c>
      <c r="AX71" s="18" t="n">
        <v>0.00155629367410115</v>
      </c>
      <c r="AY71" s="18" t="n">
        <v>0.00351960147766616</v>
      </c>
      <c r="AZ71" s="18" t="n">
        <v>0.00541539482460505</v>
      </c>
      <c r="BA71" s="18" t="n">
        <v>0.00255138224459265</v>
      </c>
      <c r="BB71" s="18" t="n">
        <v>0.0137527974440778</v>
      </c>
      <c r="BC71" s="18" t="n">
        <v>0.0169008914275617</v>
      </c>
      <c r="BD71" s="18" t="n">
        <v>0.00633156615513415</v>
      </c>
      <c r="BE71" s="18" t="n">
        <v>0.00603357893460682</v>
      </c>
      <c r="BF71" s="18" t="n">
        <v>0.0025109139641822</v>
      </c>
      <c r="BG71" s="18" t="n">
        <v>0.00323704071911705</v>
      </c>
      <c r="BH71" s="18" t="n">
        <v>0.00200243214446717</v>
      </c>
      <c r="BI71" s="18" t="n">
        <v>0.00684407280050277</v>
      </c>
      <c r="BJ71" s="18" t="n">
        <v>0.0167733086971523</v>
      </c>
      <c r="BK71" s="18" t="n">
        <v>0.237176212693235</v>
      </c>
      <c r="BL71" s="18" t="n">
        <v>0.0228334148106328</v>
      </c>
      <c r="BM71" s="18" t="n">
        <v>0.020580518287259</v>
      </c>
      <c r="BN71" s="18" t="n">
        <v>0.00857737531938332</v>
      </c>
      <c r="BO71" s="18" t="n">
        <v>0.0193637216216276</v>
      </c>
      <c r="BP71" s="18" t="n">
        <v>0.00118097119107117</v>
      </c>
      <c r="BQ71" s="18" t="n">
        <v>0.0119633218979484</v>
      </c>
      <c r="BR71" s="18" t="n">
        <v>0.00711989302111829</v>
      </c>
      <c r="BS71" s="18" t="n">
        <v>0.00989381251538709</v>
      </c>
      <c r="BT71" s="18" t="n">
        <v>0.00840440548549189</v>
      </c>
      <c r="BU71" s="18" t="n">
        <v>0.0138423300612103</v>
      </c>
      <c r="BV71" s="18" t="n">
        <v>0.0172601812583562</v>
      </c>
      <c r="BW71" s="18" t="n">
        <v>0.00745874693096578</v>
      </c>
      <c r="BX71" s="3"/>
    </row>
    <row r="72" customFormat="false" ht="12.75" hidden="false" customHeight="false" outlineLevel="0" collapsed="false">
      <c r="B72" s="17" t="n">
        <v>62</v>
      </c>
      <c r="C72" s="18" t="n">
        <v>0.00199979487491577</v>
      </c>
      <c r="D72" s="18" t="n">
        <v>0.0027336614993458</v>
      </c>
      <c r="E72" s="18" t="n">
        <v>0.000443935386088678</v>
      </c>
      <c r="F72" s="18" t="n">
        <v>0.00533975146950219</v>
      </c>
      <c r="G72" s="18" t="n">
        <v>0.00600712921405835</v>
      </c>
      <c r="H72" s="18" t="n">
        <v>0.00578900492211271</v>
      </c>
      <c r="I72" s="18" t="n">
        <v>0.00377456346501447</v>
      </c>
      <c r="J72" s="18" t="n">
        <v>0.00147506398992963</v>
      </c>
      <c r="K72" s="18" t="n">
        <v>0.00185842091040371</v>
      </c>
      <c r="L72" s="18" t="n">
        <v>0.00157644952648089</v>
      </c>
      <c r="M72" s="18" t="n">
        <v>0.00177710823528902</v>
      </c>
      <c r="N72" s="18" t="n">
        <v>0.0214537561702511</v>
      </c>
      <c r="O72" s="18" t="n">
        <v>0.00707756159203089</v>
      </c>
      <c r="P72" s="18" t="n">
        <v>0.00683426695975343</v>
      </c>
      <c r="Q72" s="18" t="n">
        <v>0.00255803672042544</v>
      </c>
      <c r="R72" s="18" t="n">
        <v>0.00406164653484629</v>
      </c>
      <c r="S72" s="18" t="n">
        <v>0.000985186113385337</v>
      </c>
      <c r="T72" s="18" t="n">
        <v>0.00824843335286225</v>
      </c>
      <c r="U72" s="18" t="n">
        <v>0.00590058776829245</v>
      </c>
      <c r="V72" s="18" t="n">
        <v>0.00391013809589707</v>
      </c>
      <c r="W72" s="18" t="n">
        <v>0.00704681471515749</v>
      </c>
      <c r="X72" s="18" t="n">
        <v>0.00508260718711979</v>
      </c>
      <c r="Y72" s="18" t="n">
        <v>0.00070570902985416</v>
      </c>
      <c r="Z72" s="18" t="n">
        <v>0.00645749808192542</v>
      </c>
      <c r="AA72" s="18" t="n">
        <v>0</v>
      </c>
      <c r="AB72" s="18" t="n">
        <v>0.00819750446326681</v>
      </c>
      <c r="AC72" s="18" t="n">
        <v>0.00691870569999649</v>
      </c>
      <c r="AD72" s="18" t="n">
        <v>0.00907739089102271</v>
      </c>
      <c r="AE72" s="18" t="n">
        <v>0.0092697973285883</v>
      </c>
      <c r="AF72" s="18" t="n">
        <v>0.00832533881185513</v>
      </c>
      <c r="AG72" s="18" t="n">
        <v>0.0124088310329988</v>
      </c>
      <c r="AH72" s="18" t="n">
        <v>0.00744456723320508</v>
      </c>
      <c r="AI72" s="18" t="n">
        <v>0.00107168722402019</v>
      </c>
      <c r="AJ72" s="18" t="n">
        <v>0.00490894263863974</v>
      </c>
      <c r="AK72" s="18" t="n">
        <v>0.00656163008030042</v>
      </c>
      <c r="AL72" s="18" t="n">
        <v>0.00660878066359993</v>
      </c>
      <c r="AM72" s="18" t="n">
        <v>0.0113398840334512</v>
      </c>
      <c r="AN72" s="18" t="n">
        <v>0.00262240854161346</v>
      </c>
      <c r="AO72" s="18" t="n">
        <v>0.00437928857737132</v>
      </c>
      <c r="AP72" s="18" t="n">
        <v>0.00256306452526251</v>
      </c>
      <c r="AQ72" s="18" t="n">
        <v>0.00464358776622684</v>
      </c>
      <c r="AR72" s="18" t="n">
        <v>0.00535076713153565</v>
      </c>
      <c r="AS72" s="18" t="n">
        <v>0.0065570649582199</v>
      </c>
      <c r="AT72" s="18" t="n">
        <v>0.00636438622238872</v>
      </c>
      <c r="AU72" s="18" t="n">
        <v>0.00392964205160645</v>
      </c>
      <c r="AV72" s="18" t="n">
        <v>0.00829273640263365</v>
      </c>
      <c r="AW72" s="18" t="n">
        <v>0.0221371594563947</v>
      </c>
      <c r="AX72" s="18" t="n">
        <v>0.0096704370601344</v>
      </c>
      <c r="AY72" s="18" t="n">
        <v>0.00868907311514788</v>
      </c>
      <c r="AZ72" s="18" t="n">
        <v>0.0219497816237433</v>
      </c>
      <c r="BA72" s="18" t="n">
        <v>0.00185282506911821</v>
      </c>
      <c r="BB72" s="18" t="n">
        <v>0.0150259156511193</v>
      </c>
      <c r="BC72" s="18" t="n">
        <v>0.0182299923676306</v>
      </c>
      <c r="BD72" s="18" t="n">
        <v>0.00434847716526436</v>
      </c>
      <c r="BE72" s="18" t="n">
        <v>0.0119690456795264</v>
      </c>
      <c r="BF72" s="18" t="n">
        <v>0.000825823128727013</v>
      </c>
      <c r="BG72" s="18" t="n">
        <v>0.002743883723011</v>
      </c>
      <c r="BH72" s="18" t="n">
        <v>0.000677454419746127</v>
      </c>
      <c r="BI72" s="18" t="n">
        <v>0.00241646720058364</v>
      </c>
      <c r="BJ72" s="18" t="n">
        <v>0.0371631880992001</v>
      </c>
      <c r="BK72" s="18" t="n">
        <v>0.00739798228866287</v>
      </c>
      <c r="BL72" s="18" t="n">
        <v>0.0460912700829336</v>
      </c>
      <c r="BM72" s="18" t="n">
        <v>0.0628774590936103</v>
      </c>
      <c r="BN72" s="18" t="n">
        <v>0.0137965400634624</v>
      </c>
      <c r="BO72" s="18" t="n">
        <v>0.00574569708139143</v>
      </c>
      <c r="BP72" s="18" t="n">
        <v>1.28222595740639E-006</v>
      </c>
      <c r="BQ72" s="18" t="n">
        <v>0.00585041040348435</v>
      </c>
      <c r="BR72" s="18" t="n">
        <v>0.00236886598848112</v>
      </c>
      <c r="BS72" s="18" t="n">
        <v>0.00711209815727215</v>
      </c>
      <c r="BT72" s="18" t="n">
        <v>0.000470780268071375</v>
      </c>
      <c r="BU72" s="18" t="n">
        <v>0.000957913515137549</v>
      </c>
      <c r="BV72" s="18" t="n">
        <v>0.00337960973481007</v>
      </c>
      <c r="BW72" s="18" t="n">
        <v>0.00294306718773545</v>
      </c>
      <c r="BX72" s="3"/>
    </row>
    <row r="73" customFormat="false" ht="12.75" hidden="false" customHeight="false" outlineLevel="0" collapsed="false">
      <c r="B73" s="17" t="n">
        <v>63</v>
      </c>
      <c r="C73" s="18" t="n">
        <v>0.00409303200461236</v>
      </c>
      <c r="D73" s="18" t="n">
        <v>0.00269873811119814</v>
      </c>
      <c r="E73" s="18" t="n">
        <v>0.000884228273636548</v>
      </c>
      <c r="F73" s="18" t="n">
        <v>0.000178119059544307</v>
      </c>
      <c r="G73" s="18" t="n">
        <v>0.00692840071318509</v>
      </c>
      <c r="H73" s="18" t="n">
        <v>0.00266267013420265</v>
      </c>
      <c r="I73" s="18" t="n">
        <v>0.00269146064297692</v>
      </c>
      <c r="J73" s="18" t="n">
        <v>0.00317113316837091</v>
      </c>
      <c r="K73" s="18" t="n">
        <v>0.00171252151952137</v>
      </c>
      <c r="L73" s="18" t="n">
        <v>0.00250933067117586</v>
      </c>
      <c r="M73" s="18" t="n">
        <v>0.000775711459623801</v>
      </c>
      <c r="N73" s="18" t="n">
        <v>0.00385295455982536</v>
      </c>
      <c r="O73" s="18" t="n">
        <v>0.00157730393745324</v>
      </c>
      <c r="P73" s="18" t="n">
        <v>0.00153210433214161</v>
      </c>
      <c r="Q73" s="18" t="n">
        <v>0.000817844050260206</v>
      </c>
      <c r="R73" s="18" t="n">
        <v>0.00100711754465141</v>
      </c>
      <c r="S73" s="18" t="n">
        <v>0.00121835618182654</v>
      </c>
      <c r="T73" s="18" t="n">
        <v>0.00151297508095732</v>
      </c>
      <c r="U73" s="18" t="n">
        <v>0.00113049705496473</v>
      </c>
      <c r="V73" s="18" t="n">
        <v>0.00126438067397672</v>
      </c>
      <c r="W73" s="18" t="n">
        <v>0.0023507558784342</v>
      </c>
      <c r="X73" s="18" t="n">
        <v>0.00261005821860238</v>
      </c>
      <c r="Y73" s="18" t="n">
        <v>0.00200504719465647</v>
      </c>
      <c r="Z73" s="18" t="n">
        <v>0.000714838515513773</v>
      </c>
      <c r="AA73" s="18" t="n">
        <v>0.00220109136795981</v>
      </c>
      <c r="AB73" s="18" t="n">
        <v>0.00263364754375457</v>
      </c>
      <c r="AC73" s="18" t="n">
        <v>0.00177834846707948</v>
      </c>
      <c r="AD73" s="18" t="n">
        <v>0.00124877435199622</v>
      </c>
      <c r="AE73" s="18" t="n">
        <v>0.00174639008921139</v>
      </c>
      <c r="AF73" s="18" t="n">
        <v>0.00236071526683871</v>
      </c>
      <c r="AG73" s="18" t="n">
        <v>0.00339774990064967</v>
      </c>
      <c r="AH73" s="18" t="n">
        <v>0.00267093493040696</v>
      </c>
      <c r="AI73" s="18" t="n">
        <v>0.00163810455118058</v>
      </c>
      <c r="AJ73" s="18" t="n">
        <v>0.0037775266366286</v>
      </c>
      <c r="AK73" s="18" t="n">
        <v>0.00233614422107828</v>
      </c>
      <c r="AL73" s="18" t="n">
        <v>0.00149361094835338</v>
      </c>
      <c r="AM73" s="18" t="n">
        <v>0.00218399322515763</v>
      </c>
      <c r="AN73" s="18" t="n">
        <v>0.0025384126187907</v>
      </c>
      <c r="AO73" s="18" t="n">
        <v>0.00213463514872278</v>
      </c>
      <c r="AP73" s="18" t="n">
        <v>0.00157377730998819</v>
      </c>
      <c r="AQ73" s="18" t="n">
        <v>0.00144800543389914</v>
      </c>
      <c r="AR73" s="18" t="n">
        <v>0.00134572471046772</v>
      </c>
      <c r="AS73" s="18" t="n">
        <v>0.00167149771602522</v>
      </c>
      <c r="AT73" s="18" t="n">
        <v>0.00211224700831631</v>
      </c>
      <c r="AU73" s="18" t="n">
        <v>0.00253194211350244</v>
      </c>
      <c r="AV73" s="18" t="n">
        <v>0.00159239938477224</v>
      </c>
      <c r="AW73" s="18" t="n">
        <v>0.00204268092518035</v>
      </c>
      <c r="AX73" s="18" t="n">
        <v>0.00350576955035423</v>
      </c>
      <c r="AY73" s="18" t="n">
        <v>0.00337426176023755</v>
      </c>
      <c r="AZ73" s="18" t="n">
        <v>0.00379989410745355</v>
      </c>
      <c r="BA73" s="18" t="n">
        <v>0.00142382086530534</v>
      </c>
      <c r="BB73" s="18" t="n">
        <v>0.00372965882594582</v>
      </c>
      <c r="BC73" s="18" t="n">
        <v>0.00333145189445784</v>
      </c>
      <c r="BD73" s="18" t="n">
        <v>0.00119524420672693</v>
      </c>
      <c r="BE73" s="18" t="n">
        <v>0.00474307937398247</v>
      </c>
      <c r="BF73" s="18" t="n">
        <v>0.00312169704414164</v>
      </c>
      <c r="BG73" s="18" t="n">
        <v>0.0107755171106038</v>
      </c>
      <c r="BH73" s="18" t="n">
        <v>0.003437812277322</v>
      </c>
      <c r="BI73" s="18" t="n">
        <v>0.00973938983923224</v>
      </c>
      <c r="BJ73" s="18" t="n">
        <v>0.00736241909142349</v>
      </c>
      <c r="BK73" s="18" t="n">
        <v>0.00111127229253148</v>
      </c>
      <c r="BL73" s="18" t="n">
        <v>0.00186137821512691</v>
      </c>
      <c r="BM73" s="18" t="n">
        <v>0.09961327809669</v>
      </c>
      <c r="BN73" s="18" t="n">
        <v>0.00732368846589303</v>
      </c>
      <c r="BO73" s="18" t="n">
        <v>0.00287888803724091</v>
      </c>
      <c r="BP73" s="18" t="n">
        <v>0.000984169906210313</v>
      </c>
      <c r="BQ73" s="18" t="n">
        <v>0.00233038014213112</v>
      </c>
      <c r="BR73" s="18" t="n">
        <v>0.000973959795091359</v>
      </c>
      <c r="BS73" s="18" t="n">
        <v>0.00390389592693368</v>
      </c>
      <c r="BT73" s="18" t="n">
        <v>0.00101510299250142</v>
      </c>
      <c r="BU73" s="18" t="n">
        <v>0.000920316338879858</v>
      </c>
      <c r="BV73" s="18" t="n">
        <v>0.00163692694723649</v>
      </c>
      <c r="BW73" s="18" t="n">
        <v>0.00156141774779519</v>
      </c>
      <c r="BX73" s="3"/>
    </row>
    <row r="74" customFormat="false" ht="12.75" hidden="false" customHeight="false" outlineLevel="0" collapsed="false">
      <c r="B74" s="17" t="n">
        <v>64</v>
      </c>
      <c r="C74" s="18" t="n">
        <v>0.003932176514876</v>
      </c>
      <c r="D74" s="18" t="n">
        <v>0.00511268091705976</v>
      </c>
      <c r="E74" s="18" t="n">
        <v>0.00491917285220109</v>
      </c>
      <c r="F74" s="18" t="n">
        <v>0.000119166611110463</v>
      </c>
      <c r="G74" s="18" t="n">
        <v>0.00219441071075215</v>
      </c>
      <c r="H74" s="18" t="n">
        <v>0.0023993471277953</v>
      </c>
      <c r="I74" s="18" t="n">
        <v>0.00840957659333798</v>
      </c>
      <c r="J74" s="18" t="n">
        <v>5.96305090114632E-005</v>
      </c>
      <c r="K74" s="18" t="n">
        <v>0.000979934457303228</v>
      </c>
      <c r="L74" s="18" t="n">
        <v>0.00197343023281085</v>
      </c>
      <c r="M74" s="18" t="n">
        <v>0.00171010556647787</v>
      </c>
      <c r="N74" s="18" t="n">
        <v>0.00666022644786272</v>
      </c>
      <c r="O74" s="18" t="n">
        <v>0.00791343727767806</v>
      </c>
      <c r="P74" s="18" t="n">
        <v>0.00818946701651996</v>
      </c>
      <c r="Q74" s="18" t="n">
        <v>0.00471864308921884</v>
      </c>
      <c r="R74" s="18" t="n">
        <v>0.00465122506299669</v>
      </c>
      <c r="S74" s="18" t="n">
        <v>0.00154218826177069</v>
      </c>
      <c r="T74" s="18" t="n">
        <v>0.0189647249785141</v>
      </c>
      <c r="U74" s="18" t="n">
        <v>0.0017147101156577</v>
      </c>
      <c r="V74" s="18" t="n">
        <v>0.00669663782119802</v>
      </c>
      <c r="W74" s="18" t="n">
        <v>0.00950380893886079</v>
      </c>
      <c r="X74" s="18" t="n">
        <v>0.00446281920199974</v>
      </c>
      <c r="Y74" s="18" t="n">
        <v>0.1153499945504</v>
      </c>
      <c r="Z74" s="18" t="n">
        <v>0.00313805408641708</v>
      </c>
      <c r="AA74" s="18" t="n">
        <v>0.000782455420572715</v>
      </c>
      <c r="AB74" s="18" t="n">
        <v>0.0115613757585676</v>
      </c>
      <c r="AC74" s="18" t="n">
        <v>0.0190817661318879</v>
      </c>
      <c r="AD74" s="18" t="n">
        <v>0.0133462431303349</v>
      </c>
      <c r="AE74" s="18" t="n">
        <v>0.0244323908291424</v>
      </c>
      <c r="AF74" s="18" t="n">
        <v>0.00825741395906716</v>
      </c>
      <c r="AG74" s="18" t="n">
        <v>0.00653088139840902</v>
      </c>
      <c r="AH74" s="18" t="n">
        <v>0.0107806436906403</v>
      </c>
      <c r="AI74" s="18" t="n">
        <v>0.00171187591161984</v>
      </c>
      <c r="AJ74" s="18" t="n">
        <v>0.00211368371507329</v>
      </c>
      <c r="AK74" s="18" t="n">
        <v>0.0058092055470897</v>
      </c>
      <c r="AL74" s="18" t="n">
        <v>0.00674214460410969</v>
      </c>
      <c r="AM74" s="18" t="n">
        <v>0.00792073755572544</v>
      </c>
      <c r="AN74" s="18" t="n">
        <v>0.00533344035143163</v>
      </c>
      <c r="AO74" s="18" t="n">
        <v>0.00160633760378721</v>
      </c>
      <c r="AP74" s="18" t="n">
        <v>0.00219648345381508</v>
      </c>
      <c r="AQ74" s="18" t="n">
        <v>0.00109786321382135</v>
      </c>
      <c r="AR74" s="18" t="n">
        <v>0.00635167166725691</v>
      </c>
      <c r="AS74" s="18" t="n">
        <v>0.00987162478104421</v>
      </c>
      <c r="AT74" s="18" t="n">
        <v>0.00861125827634471</v>
      </c>
      <c r="AU74" s="18" t="n">
        <v>0.00376631397130727</v>
      </c>
      <c r="AV74" s="18" t="n">
        <v>0.0130494356933378</v>
      </c>
      <c r="AW74" s="18" t="n">
        <v>0.0128508953188472</v>
      </c>
      <c r="AX74" s="18" t="n">
        <v>0.00389789020406612</v>
      </c>
      <c r="AY74" s="18" t="n">
        <v>0.0107509572967268</v>
      </c>
      <c r="AZ74" s="18" t="n">
        <v>0.0024010118180723</v>
      </c>
      <c r="BA74" s="18" t="n">
        <v>0.0205147060078679</v>
      </c>
      <c r="BB74" s="18" t="n">
        <v>0.0524733292165378</v>
      </c>
      <c r="BC74" s="18" t="n">
        <v>0.0790076166118936</v>
      </c>
      <c r="BD74" s="18" t="n">
        <v>0.0663253981203038</v>
      </c>
      <c r="BE74" s="18" t="n">
        <v>0.00319331738504083</v>
      </c>
      <c r="BF74" s="18" t="n">
        <v>0.00745738419888441</v>
      </c>
      <c r="BG74" s="18" t="n">
        <v>0.0100370137482519</v>
      </c>
      <c r="BH74" s="18" t="n">
        <v>8.16424415565319E-007</v>
      </c>
      <c r="BI74" s="18" t="n">
        <v>0.00308867611572522</v>
      </c>
      <c r="BJ74" s="18" t="n">
        <v>0.0328835163755407</v>
      </c>
      <c r="BK74" s="18" t="n">
        <v>0.0159848924877317</v>
      </c>
      <c r="BL74" s="18" t="n">
        <v>0.019659092707475</v>
      </c>
      <c r="BM74" s="18" t="n">
        <v>0.0213799571902187</v>
      </c>
      <c r="BN74" s="18" t="n">
        <v>0.0474650935733427</v>
      </c>
      <c r="BO74" s="18" t="n">
        <v>0.03600808176377</v>
      </c>
      <c r="BP74" s="18" t="n">
        <v>9.03639428030873E-007</v>
      </c>
      <c r="BQ74" s="18" t="n">
        <v>0.0041260835317867</v>
      </c>
      <c r="BR74" s="18" t="n">
        <v>0.0279953300948129</v>
      </c>
      <c r="BS74" s="18" t="n">
        <v>0.0381651245425651</v>
      </c>
      <c r="BT74" s="18" t="n">
        <v>0.00206318287410289</v>
      </c>
      <c r="BU74" s="18" t="n">
        <v>0.0327101046708558</v>
      </c>
      <c r="BV74" s="18" t="n">
        <v>0.0575482767449793</v>
      </c>
      <c r="BW74" s="18" t="n">
        <v>0.0162886021664233</v>
      </c>
      <c r="BX74" s="3"/>
    </row>
    <row r="75" customFormat="false" ht="12.75" hidden="false" customHeight="false" outlineLevel="0" collapsed="false">
      <c r="B75" s="17" t="n">
        <v>65</v>
      </c>
      <c r="C75" s="18" t="n">
        <v>0.0894721672145699</v>
      </c>
      <c r="D75" s="18" t="n">
        <v>0.0590129818745733</v>
      </c>
      <c r="E75" s="18" t="n">
        <v>0.020425782367886</v>
      </c>
      <c r="F75" s="18" t="n">
        <v>0.0404514429230619</v>
      </c>
      <c r="G75" s="18" t="n">
        <v>0.0648961384956165</v>
      </c>
      <c r="H75" s="18" t="n">
        <v>0.191689662105879</v>
      </c>
      <c r="I75" s="18" t="n">
        <v>0.0745697250472386</v>
      </c>
      <c r="J75" s="18" t="n">
        <v>0.086367305976392</v>
      </c>
      <c r="K75" s="18" t="n">
        <v>0.12181719398404</v>
      </c>
      <c r="L75" s="18" t="n">
        <v>0.0872422003180617</v>
      </c>
      <c r="M75" s="18" t="n">
        <v>0.025973724964905</v>
      </c>
      <c r="N75" s="18" t="n">
        <v>0.0440385790616854</v>
      </c>
      <c r="O75" s="18" t="n">
        <v>0.0587398968273343</v>
      </c>
      <c r="P75" s="18" t="n">
        <v>0.0955183604191509</v>
      </c>
      <c r="Q75" s="18" t="n">
        <v>0.0854645731747678</v>
      </c>
      <c r="R75" s="18" t="n">
        <v>0.0412875971488259</v>
      </c>
      <c r="S75" s="18" t="n">
        <v>0.0184369346106835</v>
      </c>
      <c r="T75" s="18" t="n">
        <v>0.0671427713531381</v>
      </c>
      <c r="U75" s="18" t="n">
        <v>0.0651760812159198</v>
      </c>
      <c r="V75" s="18" t="n">
        <v>0.104122506429649</v>
      </c>
      <c r="W75" s="18" t="n">
        <v>0.215672126790051</v>
      </c>
      <c r="X75" s="18" t="n">
        <v>0.0919173491044783</v>
      </c>
      <c r="Y75" s="18" t="n">
        <v>0.188724409743108</v>
      </c>
      <c r="Z75" s="18" t="n">
        <v>0.0662550023819573</v>
      </c>
      <c r="AA75" s="18" t="n">
        <v>0.0705090579863493</v>
      </c>
      <c r="AB75" s="18" t="n">
        <v>0.0521686733344255</v>
      </c>
      <c r="AC75" s="18" t="n">
        <v>0.0738933690453063</v>
      </c>
      <c r="AD75" s="18" t="n">
        <v>0.0317696295826177</v>
      </c>
      <c r="AE75" s="18" t="n">
        <v>0.102016484016748</v>
      </c>
      <c r="AF75" s="18" t="n">
        <v>0.0556657028828823</v>
      </c>
      <c r="AG75" s="18" t="n">
        <v>0.0248273855516674</v>
      </c>
      <c r="AH75" s="18" t="n">
        <v>0.0688780346033796</v>
      </c>
      <c r="AI75" s="18" t="n">
        <v>0.0127713352027959</v>
      </c>
      <c r="AJ75" s="18" t="n">
        <v>0.0432844033371577</v>
      </c>
      <c r="AK75" s="18" t="n">
        <v>0.13287395464629</v>
      </c>
      <c r="AL75" s="18" t="n">
        <v>0.0452542284927795</v>
      </c>
      <c r="AM75" s="18" t="n">
        <v>0.0509561545730853</v>
      </c>
      <c r="AN75" s="18" t="n">
        <v>0.0454849795738609</v>
      </c>
      <c r="AO75" s="18" t="n">
        <v>0.0536540422335736</v>
      </c>
      <c r="AP75" s="18" t="n">
        <v>0.0670302794434707</v>
      </c>
      <c r="AQ75" s="18" t="n">
        <v>0.0737956585538623</v>
      </c>
      <c r="AR75" s="18" t="n">
        <v>0.0572735579613267</v>
      </c>
      <c r="AS75" s="18" t="n">
        <v>0.0662466468174731</v>
      </c>
      <c r="AT75" s="18" t="n">
        <v>0.0589557484705374</v>
      </c>
      <c r="AU75" s="18" t="n">
        <v>0.045060074839761</v>
      </c>
      <c r="AV75" s="18" t="n">
        <v>0.0500601494272905</v>
      </c>
      <c r="AW75" s="18" t="n">
        <v>0.0538288873959759</v>
      </c>
      <c r="AX75" s="18" t="n">
        <v>0.0454149060349494</v>
      </c>
      <c r="AY75" s="18" t="n">
        <v>0.055956917557387</v>
      </c>
      <c r="AZ75" s="18" t="n">
        <v>0.137886996930538</v>
      </c>
      <c r="BA75" s="18" t="n">
        <v>0.0762628855726587</v>
      </c>
      <c r="BB75" s="18" t="n">
        <v>0.115736453026657</v>
      </c>
      <c r="BC75" s="18" t="n">
        <v>0.0821442325442357</v>
      </c>
      <c r="BD75" s="18" t="n">
        <v>0.0601657768392182</v>
      </c>
      <c r="BE75" s="18" t="n">
        <v>0.0670684187556147</v>
      </c>
      <c r="BF75" s="18" t="n">
        <v>0.0145942840356517</v>
      </c>
      <c r="BG75" s="18" t="n">
        <v>0.014264457317232</v>
      </c>
      <c r="BH75" s="18" t="n">
        <v>0.0640816755400187</v>
      </c>
      <c r="BI75" s="18" t="n">
        <v>0.0643689445163721</v>
      </c>
      <c r="BJ75" s="18" t="n">
        <v>0.106209881189293</v>
      </c>
      <c r="BK75" s="18" t="n">
        <v>0.15541059606967</v>
      </c>
      <c r="BL75" s="18" t="n">
        <v>0.10658025448498</v>
      </c>
      <c r="BM75" s="18" t="n">
        <v>0.0959996299087012</v>
      </c>
      <c r="BN75" s="18" t="n">
        <v>0.104548136261344</v>
      </c>
      <c r="BO75" s="18" t="n">
        <v>0.0886720961173686</v>
      </c>
      <c r="BP75" s="18" t="n">
        <v>0.00541799944522522</v>
      </c>
      <c r="BQ75" s="18" t="n">
        <v>0.0769589435052328</v>
      </c>
      <c r="BR75" s="18" t="n">
        <v>0.0183578986524763</v>
      </c>
      <c r="BS75" s="18" t="n">
        <v>0.077727726261064</v>
      </c>
      <c r="BT75" s="18" t="n">
        <v>0.0379891478199229</v>
      </c>
      <c r="BU75" s="18" t="n">
        <v>0.0582469832603865</v>
      </c>
      <c r="BV75" s="18" t="n">
        <v>0.0812053265387106</v>
      </c>
      <c r="BW75" s="18" t="n">
        <v>0.0447051616278593</v>
      </c>
      <c r="BX75" s="3"/>
    </row>
    <row r="76" customFormat="false" ht="12.75" hidden="false" customHeight="false" outlineLevel="0" collapsed="false">
      <c r="B76" s="17" t="n">
        <v>6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3"/>
    </row>
    <row r="77" customFormat="false" ht="12.75" hidden="false" customHeight="false" outlineLevel="0" collapsed="false">
      <c r="B77" s="17" t="n">
        <v>67</v>
      </c>
      <c r="C77" s="18" t="n">
        <v>3.24157830851152E-007</v>
      </c>
      <c r="D77" s="18" t="n">
        <v>2.23396191748115E-009</v>
      </c>
      <c r="E77" s="18" t="n">
        <v>0.000732151898251967</v>
      </c>
      <c r="F77" s="18" t="n">
        <v>0.00209328048875114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5.63174130238098E-009</v>
      </c>
      <c r="M77" s="18" t="n">
        <v>2.12386242823288E-008</v>
      </c>
      <c r="N77" s="18" t="n">
        <v>0</v>
      </c>
      <c r="O77" s="18" t="n">
        <v>1.11685748710878E-008</v>
      </c>
      <c r="P77" s="18" t="n">
        <v>2.80971622496215E-007</v>
      </c>
      <c r="Q77" s="18" t="n">
        <v>0</v>
      </c>
      <c r="R77" s="18" t="n">
        <v>0</v>
      </c>
      <c r="S77" s="18" t="n">
        <v>1.81987899410718E-008</v>
      </c>
      <c r="T77" s="18" t="n">
        <v>0.000184363682241126</v>
      </c>
      <c r="U77" s="18" t="n">
        <v>0</v>
      </c>
      <c r="V77" s="18" t="n">
        <v>1.30946489374508E-008</v>
      </c>
      <c r="W77" s="18" t="n">
        <v>7.19829042261052E-007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5.56352133033934E-006</v>
      </c>
      <c r="AC77" s="18" t="n">
        <v>1.01390901717739E-009</v>
      </c>
      <c r="AD77" s="18" t="n">
        <v>3.19655062220547E-009</v>
      </c>
      <c r="AE77" s="18" t="n">
        <v>1.22080503091378E-009</v>
      </c>
      <c r="AF77" s="18" t="n">
        <v>1.5110355430298E-008</v>
      </c>
      <c r="AG77" s="18" t="n">
        <v>7.47565243105482E-007</v>
      </c>
      <c r="AH77" s="18" t="n">
        <v>2.01763503221653E-006</v>
      </c>
      <c r="AI77" s="18" t="n">
        <v>0</v>
      </c>
      <c r="AJ77" s="18" t="n">
        <v>1.86993058864102E-006</v>
      </c>
      <c r="AK77" s="18" t="n">
        <v>5.09064494840407E-005</v>
      </c>
      <c r="AL77" s="18" t="n">
        <v>0.000133961403622845</v>
      </c>
      <c r="AM77" s="18" t="n">
        <v>4.17290263800727E-006</v>
      </c>
      <c r="AN77" s="18" t="n">
        <v>0</v>
      </c>
      <c r="AO77" s="18" t="n">
        <v>1.60179612273974E-007</v>
      </c>
      <c r="AP77" s="18" t="n">
        <v>1.96374008341452E-005</v>
      </c>
      <c r="AQ77" s="18" t="n">
        <v>2.22350095770985E-005</v>
      </c>
      <c r="AR77" s="18" t="n">
        <v>0.000112310421055255</v>
      </c>
      <c r="AS77" s="18" t="n">
        <v>0.00430022338524097</v>
      </c>
      <c r="AT77" s="18" t="n">
        <v>0.00338789388346474</v>
      </c>
      <c r="AU77" s="18" t="n">
        <v>2.60607009448294E-006</v>
      </c>
      <c r="AV77" s="18" t="n">
        <v>3.16396821774514E-005</v>
      </c>
      <c r="AW77" s="18" t="n">
        <v>0.000126271432704986</v>
      </c>
      <c r="AX77" s="18" t="n">
        <v>8.84261332491054E-008</v>
      </c>
      <c r="AY77" s="18" t="n">
        <v>0</v>
      </c>
      <c r="AZ77" s="18" t="n">
        <v>0</v>
      </c>
      <c r="BA77" s="18" t="n">
        <v>7.33646733030831E-008</v>
      </c>
      <c r="BB77" s="18" t="n">
        <v>0.00146733633132672</v>
      </c>
      <c r="BC77" s="18" t="n">
        <v>1.24341038110888E-006</v>
      </c>
      <c r="BD77" s="18" t="n">
        <v>6.15371555474E-006</v>
      </c>
      <c r="BE77" s="18" t="n">
        <v>0</v>
      </c>
      <c r="BF77" s="18" t="n">
        <v>1.87266652676463E-008</v>
      </c>
      <c r="BG77" s="18" t="n">
        <v>2.67354031452366E-005</v>
      </c>
      <c r="BH77" s="18" t="n">
        <v>0</v>
      </c>
      <c r="BI77" s="18" t="n">
        <v>0</v>
      </c>
      <c r="BJ77" s="18" t="n">
        <v>0.000117177555700594</v>
      </c>
      <c r="BK77" s="18" t="n">
        <v>6.25198214621398E-008</v>
      </c>
      <c r="BL77" s="18" t="n">
        <v>3.50073036565726E-006</v>
      </c>
      <c r="BM77" s="18" t="n">
        <v>2.9769717012194E-006</v>
      </c>
      <c r="BN77" s="18" t="n">
        <v>7.70927164469854E-005</v>
      </c>
      <c r="BO77" s="18" t="n">
        <v>0.000210947192842235</v>
      </c>
      <c r="BP77" s="18" t="n">
        <v>1.05980165215313E-009</v>
      </c>
      <c r="BQ77" s="18" t="n">
        <v>4.83537429017846E-006</v>
      </c>
      <c r="BR77" s="18" t="n">
        <v>1.06332806870372E-009</v>
      </c>
      <c r="BS77" s="18" t="n">
        <v>6.71329787454976E-007</v>
      </c>
      <c r="BT77" s="18" t="n">
        <v>2.85489808551706E-007</v>
      </c>
      <c r="BU77" s="18" t="n">
        <v>1.00371745135547E-007</v>
      </c>
      <c r="BV77" s="18" t="n">
        <v>0.000190601461084519</v>
      </c>
      <c r="BW77" s="18" t="n">
        <v>0.00034554532374552</v>
      </c>
      <c r="BX77" s="3"/>
    </row>
    <row r="78" customFormat="false" ht="12.75" hidden="false" customHeight="false" outlineLevel="0" collapsed="false">
      <c r="B78" s="17" t="n">
        <v>68</v>
      </c>
      <c r="C78" s="18" t="n">
        <v>1.48782312426506E-006</v>
      </c>
      <c r="D78" s="18" t="n">
        <v>1.02388678682772E-008</v>
      </c>
      <c r="E78" s="18" t="n">
        <v>0.000163722221935223</v>
      </c>
      <c r="F78" s="18" t="n">
        <v>3.79537866658769E-009</v>
      </c>
      <c r="G78" s="18" t="n">
        <v>0.00139816735847218</v>
      </c>
      <c r="H78" s="18" t="n">
        <v>0.000200815037899629</v>
      </c>
      <c r="I78" s="18" t="n">
        <v>0.000304434736858614</v>
      </c>
      <c r="J78" s="18" t="n">
        <v>0.000308452437692424</v>
      </c>
      <c r="K78" s="18" t="n">
        <v>0.000272193819124746</v>
      </c>
      <c r="L78" s="18" t="n">
        <v>0.000127837564985714</v>
      </c>
      <c r="M78" s="18" t="n">
        <v>0.00014246666005867</v>
      </c>
      <c r="N78" s="18" t="n">
        <v>0.000159895201644594</v>
      </c>
      <c r="O78" s="18" t="n">
        <v>1.5182335382708E-005</v>
      </c>
      <c r="P78" s="18" t="n">
        <v>8.5328476819967E-005</v>
      </c>
      <c r="Q78" s="18" t="n">
        <v>9.82080761477348E-005</v>
      </c>
      <c r="R78" s="18" t="n">
        <v>0.000103075637390355</v>
      </c>
      <c r="S78" s="18" t="n">
        <v>9.50227252816225E-005</v>
      </c>
      <c r="T78" s="18" t="n">
        <v>9.10545621501484E-005</v>
      </c>
      <c r="U78" s="18" t="n">
        <v>8.79086134010215E-005</v>
      </c>
      <c r="V78" s="18" t="n">
        <v>7.39827432171539E-005</v>
      </c>
      <c r="W78" s="18" t="n">
        <v>0.000106495153150871</v>
      </c>
      <c r="X78" s="18" t="n">
        <v>9.34263060015535E-005</v>
      </c>
      <c r="Y78" s="18" t="n">
        <v>0.000104029780178199</v>
      </c>
      <c r="Z78" s="18" t="n">
        <v>9.40731225562114E-005</v>
      </c>
      <c r="AA78" s="18" t="n">
        <v>0.000372693629575572</v>
      </c>
      <c r="AB78" s="18" t="n">
        <v>1.74850748008681E-005</v>
      </c>
      <c r="AC78" s="18" t="n">
        <v>8.03850446324064E-005</v>
      </c>
      <c r="AD78" s="18" t="n">
        <v>9.41624483270648E-005</v>
      </c>
      <c r="AE78" s="18" t="n">
        <v>0.000107766159744838</v>
      </c>
      <c r="AF78" s="18" t="n">
        <v>9.62154843544232E-005</v>
      </c>
      <c r="AG78" s="18" t="n">
        <v>0.000112473953145748</v>
      </c>
      <c r="AH78" s="18" t="n">
        <v>0.000194586470098308</v>
      </c>
      <c r="AI78" s="18" t="n">
        <v>0.000115006417706633</v>
      </c>
      <c r="AJ78" s="18" t="n">
        <v>0.000108524796151159</v>
      </c>
      <c r="AK78" s="18" t="n">
        <v>0.000197165675820043</v>
      </c>
      <c r="AL78" s="18" t="n">
        <v>0.000188363315791849</v>
      </c>
      <c r="AM78" s="18" t="n">
        <v>0.000108965711364246</v>
      </c>
      <c r="AN78" s="18" t="n">
        <v>9.43142452263608E-005</v>
      </c>
      <c r="AO78" s="18" t="n">
        <v>0.000126077245805693</v>
      </c>
      <c r="AP78" s="18" t="n">
        <v>8.82537748894921E-005</v>
      </c>
      <c r="AQ78" s="18" t="n">
        <v>0.000118504794523735</v>
      </c>
      <c r="AR78" s="18" t="n">
        <v>3.60840143704066E-005</v>
      </c>
      <c r="AS78" s="18" t="n">
        <v>2.00760480416137E-005</v>
      </c>
      <c r="AT78" s="18" t="n">
        <v>1.3955125779383E-005</v>
      </c>
      <c r="AU78" s="18" t="n">
        <v>0.000184922906508015</v>
      </c>
      <c r="AV78" s="18" t="n">
        <v>8.47800094063849E-005</v>
      </c>
      <c r="AW78" s="18" t="n">
        <v>7.8684017059107E-005</v>
      </c>
      <c r="AX78" s="18" t="n">
        <v>6.15807493995281E-005</v>
      </c>
      <c r="AY78" s="18" t="n">
        <v>0.000328798780561411</v>
      </c>
      <c r="AZ78" s="18" t="n">
        <v>0.0002673765431902</v>
      </c>
      <c r="BA78" s="18" t="n">
        <v>0.000157755594071408</v>
      </c>
      <c r="BB78" s="18" t="n">
        <v>0.000127019810867051</v>
      </c>
      <c r="BC78" s="18" t="n">
        <v>0.000305253126750983</v>
      </c>
      <c r="BD78" s="18" t="n">
        <v>0.000206980633306327</v>
      </c>
      <c r="BE78" s="18" t="n">
        <v>1.89172682415977E-005</v>
      </c>
      <c r="BF78" s="18" t="n">
        <v>2.45555938766873E-005</v>
      </c>
      <c r="BG78" s="18" t="n">
        <v>6.96708668824043E-006</v>
      </c>
      <c r="BH78" s="18" t="n">
        <v>1.07159334848222E-005</v>
      </c>
      <c r="BI78" s="18" t="n">
        <v>0.000162070438211877</v>
      </c>
      <c r="BJ78" s="18" t="n">
        <v>7.54896128953262E-005</v>
      </c>
      <c r="BK78" s="18" t="n">
        <v>6.84025750343308E-005</v>
      </c>
      <c r="BL78" s="18" t="n">
        <v>6.54753324032666E-005</v>
      </c>
      <c r="BM78" s="18" t="n">
        <v>0.00021430884526453</v>
      </c>
      <c r="BN78" s="18" t="n">
        <v>3.97140921581507E-005</v>
      </c>
      <c r="BO78" s="18" t="n">
        <v>9.85041183018314E-005</v>
      </c>
      <c r="BP78" s="18" t="n">
        <v>9.98316763095741E-008</v>
      </c>
      <c r="BQ78" s="18" t="n">
        <v>0.000456526512851077</v>
      </c>
      <c r="BR78" s="18" t="n">
        <v>0.00330796383705435</v>
      </c>
      <c r="BS78" s="18" t="n">
        <v>5.00652310154915E-006</v>
      </c>
      <c r="BT78" s="18" t="n">
        <v>0.000606706305885151</v>
      </c>
      <c r="BU78" s="18" t="n">
        <v>9.18830572264107E-005</v>
      </c>
      <c r="BV78" s="18" t="n">
        <v>0.000196434001197095</v>
      </c>
      <c r="BW78" s="18" t="n">
        <v>0.00160009855546091</v>
      </c>
      <c r="BX78" s="3"/>
    </row>
    <row r="79" customFormat="false" ht="12.75" hidden="false" customHeight="false" outlineLevel="0" collapsed="false">
      <c r="B79" s="17" t="n">
        <v>69</v>
      </c>
      <c r="C79" s="18" t="n">
        <v>2.99154986539561E-006</v>
      </c>
      <c r="D79" s="18" t="n">
        <v>2.06165263877533E-008</v>
      </c>
      <c r="E79" s="18" t="n">
        <v>0.000336192959546374</v>
      </c>
      <c r="F79" s="18" t="n">
        <v>7.64220472789312E-009</v>
      </c>
      <c r="G79" s="18" t="n">
        <v>0.00287136596608659</v>
      </c>
      <c r="H79" s="18" t="n">
        <v>0.000938884382643101</v>
      </c>
      <c r="I79" s="18" t="n">
        <v>0.000872807091674309</v>
      </c>
      <c r="J79" s="18" t="n">
        <v>0.00144212893400124</v>
      </c>
      <c r="K79" s="18" t="n">
        <v>0.00127260689675228</v>
      </c>
      <c r="L79" s="18" t="n">
        <v>0.000600194882650327</v>
      </c>
      <c r="M79" s="18" t="n">
        <v>0.000945065096114382</v>
      </c>
      <c r="N79" s="18" t="n">
        <v>0.000513175750273986</v>
      </c>
      <c r="O79" s="18" t="n">
        <v>0.000100713354561628</v>
      </c>
      <c r="P79" s="18" t="n">
        <v>0.000566033941653063</v>
      </c>
      <c r="Q79" s="18" t="n">
        <v>0.00065147189444566</v>
      </c>
      <c r="R79" s="18" t="n">
        <v>0.000683761289253577</v>
      </c>
      <c r="S79" s="18" t="n">
        <v>0.000630341589845267</v>
      </c>
      <c r="T79" s="18" t="n">
        <v>0.000703993075489936</v>
      </c>
      <c r="U79" s="18" t="n">
        <v>0.000583149504164028</v>
      </c>
      <c r="V79" s="18" t="n">
        <v>0.000490771021799288</v>
      </c>
      <c r="W79" s="18" t="n">
        <v>0.000633471690990022</v>
      </c>
      <c r="X79" s="18" t="n">
        <v>0.000619751602407252</v>
      </c>
      <c r="Y79" s="18" t="n">
        <v>0.000690090679197364</v>
      </c>
      <c r="Z79" s="18" t="n">
        <v>0.000624042316804181</v>
      </c>
      <c r="AA79" s="18" t="n">
        <v>0.00247229590916925</v>
      </c>
      <c r="AB79" s="18" t="n">
        <v>0.000115988778640873</v>
      </c>
      <c r="AC79" s="18" t="n">
        <v>0.000532885038756127</v>
      </c>
      <c r="AD79" s="18" t="n">
        <v>0.000623511839220455</v>
      </c>
      <c r="AE79" s="18" t="n">
        <v>0.000714447381812401</v>
      </c>
      <c r="AF79" s="18" t="n">
        <v>0.000638239801632601</v>
      </c>
      <c r="AG79" s="18" t="n">
        <v>0.000746057878469005</v>
      </c>
      <c r="AH79" s="18" t="n">
        <v>0.00129611391436711</v>
      </c>
      <c r="AI79" s="18" t="n">
        <v>0.000762905167840182</v>
      </c>
      <c r="AJ79" s="18" t="n">
        <v>0.000662790847007676</v>
      </c>
      <c r="AK79" s="18" t="n">
        <v>0.00129396732139793</v>
      </c>
      <c r="AL79" s="18" t="n">
        <v>0.00124952459101616</v>
      </c>
      <c r="AM79" s="18" t="n">
        <v>0.000722833612026945</v>
      </c>
      <c r="AN79" s="18" t="n">
        <v>0.000625641825203874</v>
      </c>
      <c r="AO79" s="18" t="n">
        <v>0.00083634447790189</v>
      </c>
      <c r="AP79" s="18" t="n">
        <v>0.000585209905618964</v>
      </c>
      <c r="AQ79" s="18" t="n">
        <v>0.000576385458518849</v>
      </c>
      <c r="AR79" s="18" t="n">
        <v>0.000238862255089146</v>
      </c>
      <c r="AS79" s="18" t="n">
        <v>0.000131925937473157</v>
      </c>
      <c r="AT79" s="18" t="n">
        <v>9.18414226240469E-005</v>
      </c>
      <c r="AU79" s="18" t="n">
        <v>0.00122670233401118</v>
      </c>
      <c r="AV79" s="18" t="n">
        <v>0.000562050343451104</v>
      </c>
      <c r="AW79" s="18" t="n">
        <v>0.000519409106019236</v>
      </c>
      <c r="AX79" s="18" t="n">
        <v>0.000183325393691143</v>
      </c>
      <c r="AY79" s="18" t="n">
        <v>0.00114822572706174</v>
      </c>
      <c r="AZ79" s="18" t="n">
        <v>0.000769097253780654</v>
      </c>
      <c r="BA79" s="18" t="n">
        <v>0.000561679516086061</v>
      </c>
      <c r="BB79" s="18" t="n">
        <v>0.00162331526231166</v>
      </c>
      <c r="BC79" s="18" t="n">
        <v>0.000888712464555087</v>
      </c>
      <c r="BD79" s="18" t="n">
        <v>0.000595792956990875</v>
      </c>
      <c r="BE79" s="18" t="n">
        <v>0.000271940497931123</v>
      </c>
      <c r="BF79" s="18" t="n">
        <v>0.000351473445348977</v>
      </c>
      <c r="BG79" s="18" t="n">
        <v>9.22895414154829E-005</v>
      </c>
      <c r="BH79" s="18" t="n">
        <v>0.000153846841874726</v>
      </c>
      <c r="BI79" s="18" t="n">
        <v>0.00232749082464338</v>
      </c>
      <c r="BJ79" s="18" t="n">
        <v>0.000857318462879754</v>
      </c>
      <c r="BK79" s="18" t="n">
        <v>0.000966350090856621</v>
      </c>
      <c r="BL79" s="18" t="n">
        <v>0.000736290801614679</v>
      </c>
      <c r="BM79" s="18" t="n">
        <v>0.00249191329258057</v>
      </c>
      <c r="BN79" s="18" t="n">
        <v>0.000583826057048562</v>
      </c>
      <c r="BO79" s="18" t="n">
        <v>0.000846454243230627</v>
      </c>
      <c r="BP79" s="18" t="n">
        <v>2.89907446507424E-007</v>
      </c>
      <c r="BQ79" s="18" t="n">
        <v>0.0013248576589799</v>
      </c>
      <c r="BR79" s="18" t="n">
        <v>2.90872093444354E-007</v>
      </c>
      <c r="BS79" s="18" t="n">
        <v>0.00396002671587652</v>
      </c>
      <c r="BT79" s="18" t="n">
        <v>0.00125903410292242</v>
      </c>
      <c r="BU79" s="18" t="n">
        <v>0.000197968417608068</v>
      </c>
      <c r="BV79" s="18" t="n">
        <v>0.000651686075491232</v>
      </c>
      <c r="BW79" s="18" t="n">
        <v>0.00323706549483575</v>
      </c>
      <c r="BX79" s="3"/>
    </row>
    <row r="80" customFormat="false" ht="12.75" hidden="false" customHeight="false" outlineLevel="0" collapsed="false">
      <c r="B80" s="19" t="n">
        <v>70</v>
      </c>
      <c r="C80" s="20" t="n">
        <v>1.59291640282829E-006</v>
      </c>
      <c r="D80" s="20" t="n">
        <v>1.09751107313722E-008</v>
      </c>
      <c r="E80" s="20" t="n">
        <v>0</v>
      </c>
      <c r="F80" s="20" t="n">
        <v>4.06829169681399E-009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1.9682755263395E-006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1.10124567586199E-006</v>
      </c>
      <c r="AD80" s="20" t="n">
        <v>3.47189687707634E-006</v>
      </c>
      <c r="AE80" s="20" t="n">
        <v>1.32596341346982E-006</v>
      </c>
      <c r="AF80" s="20" t="n">
        <v>4.34679025354767E-008</v>
      </c>
      <c r="AG80" s="20" t="n">
        <v>1.11281205047287E-008</v>
      </c>
      <c r="AH80" s="20" t="n">
        <v>1.52861704156725E-005</v>
      </c>
      <c r="AI80" s="20" t="n">
        <v>0</v>
      </c>
      <c r="AJ80" s="20" t="n">
        <v>3.40118314584101E-006</v>
      </c>
      <c r="AK80" s="20" t="n">
        <v>3.23400205478566E-006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4.67949563443705E-008</v>
      </c>
      <c r="AQ80" s="20" t="n">
        <v>1.1741905093269E-007</v>
      </c>
      <c r="AR80" s="20" t="n">
        <v>1.55882722070308E-006</v>
      </c>
      <c r="AS80" s="20" t="n">
        <v>0</v>
      </c>
      <c r="AT80" s="20" t="n">
        <v>1.90130795989622E-006</v>
      </c>
      <c r="AU80" s="20" t="n">
        <v>0</v>
      </c>
      <c r="AV80" s="20" t="n">
        <v>1.06748579858349E-006</v>
      </c>
      <c r="AW80" s="20" t="n">
        <v>1.28075171926097E-006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9.4189565299656E-007</v>
      </c>
      <c r="BC80" s="20" t="n">
        <v>6.89810540065171E-006</v>
      </c>
      <c r="BD80" s="20" t="n">
        <v>2.45376858671195E-006</v>
      </c>
      <c r="BE80" s="20" t="n">
        <v>0</v>
      </c>
      <c r="BF80" s="20" t="n">
        <v>7.34274703008702E-009</v>
      </c>
      <c r="BG80" s="20" t="n">
        <v>0</v>
      </c>
      <c r="BH80" s="20" t="n">
        <v>0</v>
      </c>
      <c r="BI80" s="20" t="n">
        <v>0</v>
      </c>
      <c r="BJ80" s="20" t="n">
        <v>0.000222974738051764</v>
      </c>
      <c r="BK80" s="20" t="n">
        <v>2.26156720015857E-007</v>
      </c>
      <c r="BL80" s="20" t="n">
        <v>2.88827801505478E-005</v>
      </c>
      <c r="BM80" s="20" t="n">
        <v>2.22287919834089E-008</v>
      </c>
      <c r="BN80" s="20" t="n">
        <v>7.39279069236376E-005</v>
      </c>
      <c r="BO80" s="20" t="n">
        <v>4.78731481653772E-005</v>
      </c>
      <c r="BP80" s="20" t="n">
        <v>1.15109143614691E-006</v>
      </c>
      <c r="BQ80" s="20" t="n">
        <v>0.00526657740690463</v>
      </c>
      <c r="BR80" s="20" t="n">
        <v>0.000593013913370598</v>
      </c>
      <c r="BS80" s="20" t="n">
        <v>0.000295069039294295</v>
      </c>
      <c r="BT80" s="20" t="n">
        <v>0.00839218612955088</v>
      </c>
      <c r="BU80" s="20" t="n">
        <v>4.60651808707594E-007</v>
      </c>
      <c r="BV80" s="20" t="n">
        <v>0.000403559749196764</v>
      </c>
      <c r="BW80" s="20" t="n">
        <v>0.00187067585639813</v>
      </c>
      <c r="BX80" s="3"/>
    </row>
    <row r="81" customFormat="false" ht="12.75" hidden="false" customHeight="false" outlineLevel="0" collapsed="false">
      <c r="B81" s="17" t="n">
        <v>71</v>
      </c>
      <c r="C81" s="18" t="n">
        <v>6.40351058135647E-005</v>
      </c>
      <c r="D81" s="18" t="n">
        <v>0.000166514129563215</v>
      </c>
      <c r="E81" s="18" t="n">
        <v>0.00852100197922848</v>
      </c>
      <c r="F81" s="18" t="n">
        <v>1.48715664757301E-008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3.88602162460464E-007</v>
      </c>
      <c r="L81" s="18" t="n">
        <v>7.0867257857944E-008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4.65717454308065E-006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4.06786425775738E-008</v>
      </c>
      <c r="AH81" s="18" t="n">
        <v>3.73138686590877E-005</v>
      </c>
      <c r="AI81" s="18" t="n">
        <v>0</v>
      </c>
      <c r="AJ81" s="18" t="n">
        <v>2.5300630857703E-008</v>
      </c>
      <c r="AK81" s="18" t="n">
        <v>1.18218358280595E-005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1.71058113789919E-007</v>
      </c>
      <c r="AQ81" s="18" t="n">
        <v>5.81758410868435E-007</v>
      </c>
      <c r="AR81" s="18" t="n">
        <v>0</v>
      </c>
      <c r="AS81" s="18" t="n">
        <v>1.34432394937946E-005</v>
      </c>
      <c r="AT81" s="18" t="n">
        <v>0</v>
      </c>
      <c r="AU81" s="18" t="n">
        <v>0</v>
      </c>
      <c r="AV81" s="18" t="n">
        <v>0</v>
      </c>
      <c r="AW81" s="18" t="n">
        <v>1.64695051247774E-006</v>
      </c>
      <c r="AX81" s="18" t="n">
        <v>6.87312093006244E-011</v>
      </c>
      <c r="AY81" s="18" t="n">
        <v>0</v>
      </c>
      <c r="AZ81" s="18" t="n">
        <v>9.14955623313419E-011</v>
      </c>
      <c r="BA81" s="18" t="n">
        <v>0</v>
      </c>
      <c r="BB81" s="18" t="n">
        <v>0.000132195551202285</v>
      </c>
      <c r="BC81" s="18" t="n">
        <v>2.8492581283596E-006</v>
      </c>
      <c r="BD81" s="18" t="n">
        <v>0.000281508183723701</v>
      </c>
      <c r="BE81" s="18" t="n">
        <v>0</v>
      </c>
      <c r="BF81" s="18" t="n">
        <v>2.41945249604611E-008</v>
      </c>
      <c r="BG81" s="18" t="n">
        <v>1.06465916796594E-005</v>
      </c>
      <c r="BH81" s="18" t="n">
        <v>0</v>
      </c>
      <c r="BI81" s="18" t="n">
        <v>0</v>
      </c>
      <c r="BJ81" s="18" t="n">
        <v>0.000174430400722439</v>
      </c>
      <c r="BK81" s="18" t="n">
        <v>6.68189995934021E-007</v>
      </c>
      <c r="BL81" s="18" t="n">
        <v>0.00051511697375141</v>
      </c>
      <c r="BM81" s="18" t="n">
        <v>0.00928922923660175</v>
      </c>
      <c r="BN81" s="18" t="n">
        <v>0.000636719734640523</v>
      </c>
      <c r="BO81" s="18" t="n">
        <v>0.0019513209748133</v>
      </c>
      <c r="BP81" s="18" t="n">
        <v>0</v>
      </c>
      <c r="BQ81" s="18" t="n">
        <v>3.48671014703681E-005</v>
      </c>
      <c r="BR81" s="18" t="n">
        <v>0</v>
      </c>
      <c r="BS81" s="18" t="n">
        <v>0.000130169063598184</v>
      </c>
      <c r="BT81" s="18" t="n">
        <v>0.019178950589339</v>
      </c>
      <c r="BU81" s="18" t="n">
        <v>0.154287305942108</v>
      </c>
      <c r="BV81" s="18" t="n">
        <v>0.000390496146002633</v>
      </c>
      <c r="BW81" s="18" t="n">
        <v>0.00620690954878535</v>
      </c>
      <c r="BX81" s="3"/>
    </row>
    <row r="82" customFormat="false" ht="12.75" hidden="false" customHeight="false" outlineLevel="0" collapsed="false">
      <c r="B82" s="17" t="n">
        <v>72</v>
      </c>
      <c r="C82" s="18" t="n">
        <v>1.37362421560673E-006</v>
      </c>
      <c r="D82" s="18" t="n">
        <v>9.46629349491534E-009</v>
      </c>
      <c r="E82" s="18" t="n">
        <v>0</v>
      </c>
      <c r="F82" s="18" t="n">
        <v>3.5089981474978E-009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9.35977872176317E-005</v>
      </c>
      <c r="L82" s="18" t="n">
        <v>0.000294390672788319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.000162882665131039</v>
      </c>
      <c r="U82" s="18" t="n">
        <v>0</v>
      </c>
      <c r="V82" s="18" t="n">
        <v>0</v>
      </c>
      <c r="W82" s="18" t="n">
        <v>1.18634739182346E-007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1.61681987806781E-006</v>
      </c>
      <c r="AD82" s="18" t="n">
        <v>5.09734749338718E-006</v>
      </c>
      <c r="AE82" s="18" t="n">
        <v>1.94674453800745E-006</v>
      </c>
      <c r="AF82" s="18" t="n">
        <v>6.38184289098453E-008</v>
      </c>
      <c r="AG82" s="18" t="n">
        <v>9.59826805605051E-009</v>
      </c>
      <c r="AH82" s="18" t="n">
        <v>0.00079278980884769</v>
      </c>
      <c r="AI82" s="18" t="n">
        <v>0</v>
      </c>
      <c r="AJ82" s="18" t="n">
        <v>5.03313925526658E-005</v>
      </c>
      <c r="AK82" s="18" t="n">
        <v>2.80708311199767E-006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4.03617605033654E-008</v>
      </c>
      <c r="AQ82" s="18" t="n">
        <v>3.68405402892409E-005</v>
      </c>
      <c r="AR82" s="18" t="n">
        <v>2.28862904268221E-006</v>
      </c>
      <c r="AS82" s="18" t="n">
        <v>0.000199048628292755</v>
      </c>
      <c r="AT82" s="18" t="n">
        <v>2.79145023791586E-006</v>
      </c>
      <c r="AU82" s="18" t="n">
        <v>0</v>
      </c>
      <c r="AV82" s="18" t="n">
        <v>1.56725451598611E-006</v>
      </c>
      <c r="AW82" s="18" t="n">
        <v>0.000235481778498308</v>
      </c>
      <c r="AX82" s="18" t="n">
        <v>1.6554434650077E-008</v>
      </c>
      <c r="AY82" s="18" t="n">
        <v>0</v>
      </c>
      <c r="AZ82" s="18" t="n">
        <v>2.20374022609884E-008</v>
      </c>
      <c r="BA82" s="18" t="n">
        <v>8.2467363968607E-005</v>
      </c>
      <c r="BB82" s="18" t="n">
        <v>0.0015369964702088</v>
      </c>
      <c r="BC82" s="18" t="n">
        <v>0.00696837967748876</v>
      </c>
      <c r="BD82" s="18" t="n">
        <v>0.000547759298689434</v>
      </c>
      <c r="BE82" s="18" t="n">
        <v>1.33224196969661E-005</v>
      </c>
      <c r="BF82" s="18" t="n">
        <v>4.22302431516129E-005</v>
      </c>
      <c r="BG82" s="18" t="n">
        <v>2.49338074949672E-005</v>
      </c>
      <c r="BH82" s="18" t="n">
        <v>0</v>
      </c>
      <c r="BI82" s="18" t="n">
        <v>0.000615713302341999</v>
      </c>
      <c r="BJ82" s="18" t="n">
        <v>0.000358394069271352</v>
      </c>
      <c r="BK82" s="18" t="n">
        <v>0.0201471499755844</v>
      </c>
      <c r="BL82" s="18" t="n">
        <v>0.00162449779414093</v>
      </c>
      <c r="BM82" s="18" t="n">
        <v>0.00453005602811129</v>
      </c>
      <c r="BN82" s="18" t="n">
        <v>0.00134197197692962</v>
      </c>
      <c r="BO82" s="18" t="n">
        <v>0.0282225199359537</v>
      </c>
      <c r="BP82" s="18" t="n">
        <v>1.69000210963752E-006</v>
      </c>
      <c r="BQ82" s="18" t="n">
        <v>0.007711631462524</v>
      </c>
      <c r="BR82" s="18" t="n">
        <v>3.73690036069442E-005</v>
      </c>
      <c r="BS82" s="18" t="n">
        <v>0.00291544921268521</v>
      </c>
      <c r="BT82" s="18" t="n">
        <v>0.000977987303120357</v>
      </c>
      <c r="BU82" s="18" t="n">
        <v>4.08903481703771E-005</v>
      </c>
      <c r="BV82" s="18" t="n">
        <v>0.0556735824976141</v>
      </c>
      <c r="BW82" s="18" t="n">
        <v>0.0017315632595509</v>
      </c>
      <c r="BX82" s="3"/>
    </row>
    <row r="83" customFormat="false" ht="12.75" hidden="false" customHeight="false" outlineLevel="0" collapsed="false">
      <c r="B83" s="17" t="n">
        <v>73</v>
      </c>
      <c r="C83" s="18" t="n">
        <v>0.000119790633483298</v>
      </c>
      <c r="D83" s="18" t="n">
        <v>0.000116889087696477</v>
      </c>
      <c r="E83" s="18" t="n">
        <v>0.000284986590881711</v>
      </c>
      <c r="F83" s="18" t="n">
        <v>1.69739976424554E-008</v>
      </c>
      <c r="G83" s="18" t="n">
        <v>4.62928457826329E-006</v>
      </c>
      <c r="H83" s="18" t="n">
        <v>0</v>
      </c>
      <c r="I83" s="18" t="n">
        <v>0</v>
      </c>
      <c r="J83" s="18" t="n">
        <v>0</v>
      </c>
      <c r="K83" s="18" t="n">
        <v>0.000374879929103854</v>
      </c>
      <c r="L83" s="18" t="n">
        <v>9.72433445953121E-005</v>
      </c>
      <c r="M83" s="18" t="n">
        <v>0.00129753581398871</v>
      </c>
      <c r="N83" s="18" t="n">
        <v>0.00267318794840419</v>
      </c>
      <c r="O83" s="18" t="n">
        <v>0.000228806214263712</v>
      </c>
      <c r="P83" s="18" t="n">
        <v>0.00225198830687391</v>
      </c>
      <c r="Q83" s="18" t="n">
        <v>0.00207335370880686</v>
      </c>
      <c r="R83" s="18" t="n">
        <v>0.00123619643946957</v>
      </c>
      <c r="S83" s="18" t="n">
        <v>0.00208119190289679</v>
      </c>
      <c r="T83" s="18" t="n">
        <v>0.00168892382041486</v>
      </c>
      <c r="U83" s="18" t="n">
        <v>0.00183457197974773</v>
      </c>
      <c r="V83" s="18" t="n">
        <v>0.00159409373997645</v>
      </c>
      <c r="W83" s="18" t="n">
        <v>0.00207362501968083</v>
      </c>
      <c r="X83" s="18" t="n">
        <v>0.00162029614282989</v>
      </c>
      <c r="Y83" s="18" t="n">
        <v>0.00227891092903781</v>
      </c>
      <c r="Z83" s="18" t="n">
        <v>0.000505989681574032</v>
      </c>
      <c r="AA83" s="18" t="n">
        <v>0.00130250146198225</v>
      </c>
      <c r="AB83" s="18" t="n">
        <v>0.00064409957436709</v>
      </c>
      <c r="AC83" s="18" t="n">
        <v>0.00180740151696963</v>
      </c>
      <c r="AD83" s="18" t="n">
        <v>0.00207435285636558</v>
      </c>
      <c r="AE83" s="18" t="n">
        <v>0.00205116513183492</v>
      </c>
      <c r="AF83" s="18" t="n">
        <v>0.00266333230775285</v>
      </c>
      <c r="AG83" s="18" t="n">
        <v>0.000734254878156818</v>
      </c>
      <c r="AH83" s="18" t="n">
        <v>0.0115543684371313</v>
      </c>
      <c r="AI83" s="18" t="n">
        <v>0.00195845310973004</v>
      </c>
      <c r="AJ83" s="18" t="n">
        <v>0.000461903564614738</v>
      </c>
      <c r="AK83" s="18" t="n">
        <v>0.00320569437253641</v>
      </c>
      <c r="AL83" s="18" t="n">
        <v>0.00155001163437137</v>
      </c>
      <c r="AM83" s="18" t="n">
        <v>0.000899166310763551</v>
      </c>
      <c r="AN83" s="18" t="n">
        <v>0.00207515453356687</v>
      </c>
      <c r="AO83" s="18" t="n">
        <v>0.00215387064369924</v>
      </c>
      <c r="AP83" s="18" t="n">
        <v>0.00121056495507034</v>
      </c>
      <c r="AQ83" s="18" t="n">
        <v>0.000383099982895034</v>
      </c>
      <c r="AR83" s="18" t="n">
        <v>0.00182568149749492</v>
      </c>
      <c r="AS83" s="18" t="n">
        <v>0.00201319813714129</v>
      </c>
      <c r="AT83" s="18" t="n">
        <v>0.00201240369765583</v>
      </c>
      <c r="AU83" s="18" t="n">
        <v>0.00206536706440745</v>
      </c>
      <c r="AV83" s="18" t="n">
        <v>0.000744259240206585</v>
      </c>
      <c r="AW83" s="18" t="n">
        <v>0.00182999150533208</v>
      </c>
      <c r="AX83" s="18" t="n">
        <v>0.000299482904850565</v>
      </c>
      <c r="AY83" s="18" t="n">
        <v>0.000263787660144573</v>
      </c>
      <c r="AZ83" s="18" t="n">
        <v>0.00394963515603086</v>
      </c>
      <c r="BA83" s="18" t="n">
        <v>0.000190342330527669</v>
      </c>
      <c r="BB83" s="18" t="n">
        <v>0.00213696073712815</v>
      </c>
      <c r="BC83" s="18" t="n">
        <v>0.0105323365670206</v>
      </c>
      <c r="BD83" s="18" t="n">
        <v>0.00393684407711252</v>
      </c>
      <c r="BE83" s="18" t="n">
        <v>1.27513565490926E-006</v>
      </c>
      <c r="BF83" s="18" t="n">
        <v>7.73281194379845E-006</v>
      </c>
      <c r="BG83" s="18" t="n">
        <v>7.96968626324169E-005</v>
      </c>
      <c r="BH83" s="18" t="n">
        <v>0</v>
      </c>
      <c r="BI83" s="18" t="n">
        <v>0</v>
      </c>
      <c r="BJ83" s="18" t="n">
        <v>0.00180132778632243</v>
      </c>
      <c r="BK83" s="18" t="n">
        <v>5.98007221867275E-005</v>
      </c>
      <c r="BL83" s="18" t="n">
        <v>0.000202740303427616</v>
      </c>
      <c r="BM83" s="18" t="n">
        <v>0.00087830495587768</v>
      </c>
      <c r="BN83" s="18" t="n">
        <v>0.00146275429666993</v>
      </c>
      <c r="BO83" s="18" t="n">
        <v>0.00120008002873809</v>
      </c>
      <c r="BP83" s="18" t="n">
        <v>6.1593266822445E-006</v>
      </c>
      <c r="BQ83" s="18" t="n">
        <v>0.0281048732518956</v>
      </c>
      <c r="BR83" s="18" t="n">
        <v>2.84121295120182E-005</v>
      </c>
      <c r="BS83" s="18" t="n">
        <v>6.17399081880166E-005</v>
      </c>
      <c r="BT83" s="18" t="n">
        <v>0.0031858016841303</v>
      </c>
      <c r="BU83" s="18" t="n">
        <v>0.00152380189450143</v>
      </c>
      <c r="BV83" s="18" t="n">
        <v>0.00241310360368809</v>
      </c>
      <c r="BW83" s="18" t="n">
        <v>0.00803738247517518</v>
      </c>
      <c r="BX83" s="3"/>
    </row>
    <row r="84" customFormat="false" ht="12.75" hidden="false" customHeight="false" outlineLevel="0" collapsed="false">
      <c r="B84" s="2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</row>
    <row r="85" customFormat="false" ht="12.75" hidden="false" customHeight="false" outlineLevel="0" collapsed="false">
      <c r="B85" s="2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2.75" hidden="false" customHeight="false" outlineLevel="0" collapsed="false">
      <c r="B86" s="2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2.75" hidden="false" customHeight="false" outlineLevel="0" collapsed="false">
      <c r="B87" s="2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2.75" hidden="false" customHeight="false" outlineLevel="0" collapsed="false">
      <c r="B88" s="2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</sheetData>
  <mergeCells count="1">
    <mergeCell ref="C7:B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" width="10.28"/>
    <col collapsed="false" customWidth="true" hidden="false" outlineLevel="0" max="76" min="76" style="0" width="1.41"/>
  </cols>
  <sheetData>
    <row r="1" customFormat="false" ht="12.75" hidden="false" customHeight="false" outlineLevel="0" collapsed="false">
      <c r="B1" s="9" t="s">
        <v>31</v>
      </c>
    </row>
    <row r="2" customFormat="false" ht="12.75" hidden="false" customHeight="false" outlineLevel="0" collapsed="false">
      <c r="B2" s="9" t="s">
        <v>32</v>
      </c>
    </row>
    <row r="3" customFormat="false" ht="12.75" hidden="false" customHeight="false" outlineLevel="0" collapsed="false">
      <c r="B3" s="9" t="s">
        <v>9</v>
      </c>
    </row>
    <row r="4" customFormat="false" ht="12.75" hidden="false" customHeight="false" outlineLevel="0" collapsed="false">
      <c r="B4" s="9" t="s">
        <v>20</v>
      </c>
    </row>
    <row r="6" s="10" customFormat="true" ht="4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</row>
    <row r="7" s="10" customFormat="true" ht="11.25" hidden="false" customHeight="false" outlineLevel="0" collapsed="false">
      <c r="B7" s="12" t="s">
        <v>21</v>
      </c>
      <c r="C7" s="13" t="s">
        <v>2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23" t="s">
        <v>33</v>
      </c>
    </row>
    <row r="8" s="10" customFormat="true" ht="12" hidden="false" customHeight="true" outlineLevel="0" collapsed="false">
      <c r="B8" s="12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1</v>
      </c>
      <c r="AH8" s="12" t="n">
        <v>32</v>
      </c>
      <c r="AI8" s="12" t="n">
        <v>33</v>
      </c>
      <c r="AJ8" s="12" t="n">
        <v>34</v>
      </c>
      <c r="AK8" s="12" t="n">
        <v>35</v>
      </c>
      <c r="AL8" s="12" t="n">
        <v>36</v>
      </c>
      <c r="AM8" s="12" t="n">
        <v>37</v>
      </c>
      <c r="AN8" s="12" t="n">
        <v>38</v>
      </c>
      <c r="AO8" s="12" t="n">
        <v>39</v>
      </c>
      <c r="AP8" s="12" t="n">
        <v>40</v>
      </c>
      <c r="AQ8" s="12" t="n">
        <v>41</v>
      </c>
      <c r="AR8" s="12" t="n">
        <v>42</v>
      </c>
      <c r="AS8" s="12" t="n">
        <v>43</v>
      </c>
      <c r="AT8" s="12" t="n">
        <v>44</v>
      </c>
      <c r="AU8" s="12" t="n">
        <v>45</v>
      </c>
      <c r="AV8" s="12" t="n">
        <v>46</v>
      </c>
      <c r="AW8" s="12" t="n">
        <v>47</v>
      </c>
      <c r="AX8" s="12" t="n">
        <v>48</v>
      </c>
      <c r="AY8" s="12" t="n">
        <v>49</v>
      </c>
      <c r="AZ8" s="12" t="n">
        <v>50</v>
      </c>
      <c r="BA8" s="12" t="n">
        <v>51</v>
      </c>
      <c r="BB8" s="12" t="n">
        <v>52</v>
      </c>
      <c r="BC8" s="12" t="n">
        <v>53</v>
      </c>
      <c r="BD8" s="12" t="n">
        <v>54</v>
      </c>
      <c r="BE8" s="12" t="n">
        <v>55</v>
      </c>
      <c r="BF8" s="12" t="n">
        <v>56</v>
      </c>
      <c r="BG8" s="12" t="n">
        <v>57</v>
      </c>
      <c r="BH8" s="12" t="n">
        <v>58</v>
      </c>
      <c r="BI8" s="12" t="n">
        <v>59</v>
      </c>
      <c r="BJ8" s="12" t="n">
        <v>60</v>
      </c>
      <c r="BK8" s="12" t="n">
        <v>61</v>
      </c>
      <c r="BL8" s="12" t="n">
        <v>62</v>
      </c>
      <c r="BM8" s="12" t="n">
        <v>63</v>
      </c>
      <c r="BN8" s="12" t="n">
        <v>64</v>
      </c>
      <c r="BO8" s="12" t="n">
        <v>65</v>
      </c>
      <c r="BP8" s="12" t="n">
        <v>66</v>
      </c>
      <c r="BQ8" s="12" t="n">
        <v>67</v>
      </c>
      <c r="BR8" s="12" t="n">
        <v>68</v>
      </c>
      <c r="BS8" s="12" t="n">
        <v>69</v>
      </c>
      <c r="BT8" s="12" t="n">
        <v>70</v>
      </c>
      <c r="BU8" s="12" t="n">
        <v>71</v>
      </c>
      <c r="BV8" s="12" t="n">
        <v>72</v>
      </c>
      <c r="BW8" s="12" t="n">
        <v>73</v>
      </c>
      <c r="BX8" s="12"/>
      <c r="BY8" s="23" t="s">
        <v>34</v>
      </c>
    </row>
    <row r="9" s="10" customFormat="tru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 t="s">
        <v>35</v>
      </c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B11" s="17" t="s">
        <v>22</v>
      </c>
      <c r="C11" s="18" t="n">
        <v>1.03040095490012</v>
      </c>
      <c r="D11" s="18" t="n">
        <v>0.00474473856208519</v>
      </c>
      <c r="E11" s="18" t="n">
        <v>0.176554957194639</v>
      </c>
      <c r="F11" s="18" t="n">
        <v>0.00916053889940531</v>
      </c>
      <c r="G11" s="18" t="n">
        <v>0.0437317622470493</v>
      </c>
      <c r="H11" s="18" t="n">
        <v>0.000744749517936547</v>
      </c>
      <c r="I11" s="18" t="n">
        <v>0.000476408645716144</v>
      </c>
      <c r="J11" s="18" t="n">
        <v>0.000619667553013126</v>
      </c>
      <c r="K11" s="18" t="n">
        <v>0.000596887983554202</v>
      </c>
      <c r="L11" s="18" t="n">
        <v>0.000937096322978152</v>
      </c>
      <c r="M11" s="18" t="n">
        <v>0.111868389647018</v>
      </c>
      <c r="N11" s="18" t="n">
        <v>0.0187294130075198</v>
      </c>
      <c r="O11" s="18" t="n">
        <v>0.110292411645516</v>
      </c>
      <c r="P11" s="18" t="n">
        <v>0.0353259134681544</v>
      </c>
      <c r="Q11" s="18" t="n">
        <v>0.0639385816415437</v>
      </c>
      <c r="R11" s="18" t="n">
        <v>0.426410925174016</v>
      </c>
      <c r="S11" s="18" t="n">
        <v>0.16738674969567</v>
      </c>
      <c r="T11" s="18" t="n">
        <v>0.100007282562647</v>
      </c>
      <c r="U11" s="18" t="n">
        <v>0.521830706136453</v>
      </c>
      <c r="V11" s="18" t="n">
        <v>0.0406727424517231</v>
      </c>
      <c r="W11" s="18" t="n">
        <v>0.00490815383150433</v>
      </c>
      <c r="X11" s="18" t="n">
        <v>0.00147445176058647</v>
      </c>
      <c r="Y11" s="18" t="n">
        <v>0.0292703448590143</v>
      </c>
      <c r="Z11" s="18" t="n">
        <v>0.0294183244265548</v>
      </c>
      <c r="AA11" s="18" t="n">
        <v>0.134776164588218</v>
      </c>
      <c r="AB11" s="18" t="n">
        <v>0.0158735501698053</v>
      </c>
      <c r="AC11" s="18" t="n">
        <v>0.00347464346891414</v>
      </c>
      <c r="AD11" s="18" t="n">
        <v>0.0123291201556981</v>
      </c>
      <c r="AE11" s="18" t="n">
        <v>0.00341148550842633</v>
      </c>
      <c r="AF11" s="18" t="n">
        <v>0.00254907093164748</v>
      </c>
      <c r="AG11" s="18" t="n">
        <v>0.00165373671584055</v>
      </c>
      <c r="AH11" s="18" t="n">
        <v>0.00100238986153634</v>
      </c>
      <c r="AI11" s="18" t="n">
        <v>0.000138835388743069</v>
      </c>
      <c r="AJ11" s="18" t="n">
        <v>0.00216113876689518</v>
      </c>
      <c r="AK11" s="18" t="n">
        <v>0.00288851268558571</v>
      </c>
      <c r="AL11" s="18" t="n">
        <v>0.000449966790182372</v>
      </c>
      <c r="AM11" s="18" t="n">
        <v>0.000883804445512007</v>
      </c>
      <c r="AN11" s="18" t="n">
        <v>0.000470965336839313</v>
      </c>
      <c r="AO11" s="18" t="n">
        <v>0.000808992387491607</v>
      </c>
      <c r="AP11" s="18" t="n">
        <v>0.000691480689116398</v>
      </c>
      <c r="AQ11" s="18" t="n">
        <v>0.000612243710187376</v>
      </c>
      <c r="AR11" s="18" t="n">
        <v>0.000823468534035931</v>
      </c>
      <c r="AS11" s="18" t="n">
        <v>0.000738060232648638</v>
      </c>
      <c r="AT11" s="18" t="n">
        <v>0.000665858725961652</v>
      </c>
      <c r="AU11" s="18" t="n">
        <v>0.00046024592450312</v>
      </c>
      <c r="AV11" s="18" t="n">
        <v>0.00564306909149807</v>
      </c>
      <c r="AW11" s="18" t="n">
        <v>0.00336938760219429</v>
      </c>
      <c r="AX11" s="18" t="n">
        <v>0.000438182425132557</v>
      </c>
      <c r="AY11" s="18" t="n">
        <v>0.00114109361322462</v>
      </c>
      <c r="AZ11" s="18" t="n">
        <v>0.000460017457547934</v>
      </c>
      <c r="BA11" s="18" t="n">
        <v>0.00183581243964065</v>
      </c>
      <c r="BB11" s="18" t="n">
        <v>0.00353280642239267</v>
      </c>
      <c r="BC11" s="18" t="n">
        <v>0.0107686371072165</v>
      </c>
      <c r="BD11" s="18" t="n">
        <v>0.0512404213243764</v>
      </c>
      <c r="BE11" s="18" t="n">
        <v>0.000752221576151817</v>
      </c>
      <c r="BF11" s="18" t="n">
        <v>0.000546492101459897</v>
      </c>
      <c r="BG11" s="18" t="n">
        <v>0.00156684865958564</v>
      </c>
      <c r="BH11" s="18" t="n">
        <v>0.000610609288623111</v>
      </c>
      <c r="BI11" s="18" t="n">
        <v>0.000964352609075184</v>
      </c>
      <c r="BJ11" s="18" t="n">
        <v>0.00276265247262165</v>
      </c>
      <c r="BK11" s="18" t="n">
        <v>0.000684303449600454</v>
      </c>
      <c r="BL11" s="18" t="n">
        <v>0.000445199562634349</v>
      </c>
      <c r="BM11" s="18" t="n">
        <v>0.000532048457034578</v>
      </c>
      <c r="BN11" s="18" t="n">
        <v>0.00406134849219327</v>
      </c>
      <c r="BO11" s="18" t="n">
        <v>0.00126668764434525</v>
      </c>
      <c r="BP11" s="18" t="n">
        <v>0.000496699364230507</v>
      </c>
      <c r="BQ11" s="18" t="n">
        <v>0.00178041370991361</v>
      </c>
      <c r="BR11" s="18" t="n">
        <v>0.000809667994438979</v>
      </c>
      <c r="BS11" s="18" t="n">
        <v>0.00113037563673224</v>
      </c>
      <c r="BT11" s="18" t="n">
        <v>0.00257348201962656</v>
      </c>
      <c r="BU11" s="18" t="n">
        <v>0.00113496751848611</v>
      </c>
      <c r="BV11" s="18" t="n">
        <v>0.00382897293105718</v>
      </c>
      <c r="BW11" s="18" t="n">
        <v>0.00706143054097444</v>
      </c>
      <c r="BX11" s="18"/>
      <c r="BY11" s="18" t="n">
        <f aca="false">SUM(C11:BW11)</f>
        <v>3.22780408866421</v>
      </c>
    </row>
    <row r="12" customFormat="false" ht="12.75" hidden="false" customHeight="false" outlineLevel="0" collapsed="false">
      <c r="B12" s="17" t="s">
        <v>23</v>
      </c>
      <c r="C12" s="18" t="n">
        <v>0.000211515993495531</v>
      </c>
      <c r="D12" s="18" t="n">
        <v>1.0001805372753</v>
      </c>
      <c r="E12" s="18" t="n">
        <v>0.000385534260304802</v>
      </c>
      <c r="F12" s="18" t="n">
        <v>0.00193716351267145</v>
      </c>
      <c r="G12" s="18" t="n">
        <v>0.00109744558170215</v>
      </c>
      <c r="H12" s="18" t="n">
        <v>0.000205987320678363</v>
      </c>
      <c r="I12" s="18" t="n">
        <v>0.00012685297746496</v>
      </c>
      <c r="J12" s="18" t="n">
        <v>0.000120296644851769</v>
      </c>
      <c r="K12" s="18" t="n">
        <v>0.000139588692977661</v>
      </c>
      <c r="L12" s="18" t="n">
        <v>0.00046243925337294</v>
      </c>
      <c r="M12" s="18" t="n">
        <v>0.000532460186684698</v>
      </c>
      <c r="N12" s="18" t="n">
        <v>0.000647380586545937</v>
      </c>
      <c r="O12" s="18" t="n">
        <v>0.160433745644397</v>
      </c>
      <c r="P12" s="18" t="n">
        <v>0.00342282899720906</v>
      </c>
      <c r="Q12" s="18" t="n">
        <v>0.00196047033277297</v>
      </c>
      <c r="R12" s="18" t="n">
        <v>0.000950436025649306</v>
      </c>
      <c r="S12" s="18" t="n">
        <v>0.000887423217102222</v>
      </c>
      <c r="T12" s="18" t="n">
        <v>0.0137389085062513</v>
      </c>
      <c r="U12" s="18" t="n">
        <v>0.000547233600380085</v>
      </c>
      <c r="V12" s="18" t="n">
        <v>0.0311263848479512</v>
      </c>
      <c r="W12" s="18" t="n">
        <v>0.207961562012512</v>
      </c>
      <c r="X12" s="18" t="n">
        <v>0.196682138606513</v>
      </c>
      <c r="Y12" s="18" t="n">
        <v>0.000189319570414378</v>
      </c>
      <c r="Z12" s="18" t="n">
        <v>0.0055885364980882</v>
      </c>
      <c r="AA12" s="18" t="n">
        <v>0.000213691172430021</v>
      </c>
      <c r="AB12" s="18" t="n">
        <v>0.000166925386991601</v>
      </c>
      <c r="AC12" s="18" t="n">
        <v>0.000202461324601901</v>
      </c>
      <c r="AD12" s="18" t="n">
        <v>0.000199455660098315</v>
      </c>
      <c r="AE12" s="18" t="n">
        <v>0.000186254732678261</v>
      </c>
      <c r="AF12" s="18" t="n">
        <v>0.000519745171392989</v>
      </c>
      <c r="AG12" s="18" t="n">
        <v>0.000241174093235087</v>
      </c>
      <c r="AH12" s="18" t="n">
        <v>0.000200406052184601</v>
      </c>
      <c r="AI12" s="18" t="n">
        <v>3.90080303520672E-005</v>
      </c>
      <c r="AJ12" s="18" t="n">
        <v>0.000947076877985137</v>
      </c>
      <c r="AK12" s="18" t="n">
        <v>0.000589773036373663</v>
      </c>
      <c r="AL12" s="18" t="n">
        <v>8.70074157755233E-005</v>
      </c>
      <c r="AM12" s="18" t="n">
        <v>0.000229773101967988</v>
      </c>
      <c r="AN12" s="18" t="n">
        <v>0.000109124059839084</v>
      </c>
      <c r="AO12" s="18" t="n">
        <v>0.000156984395277348</v>
      </c>
      <c r="AP12" s="18" t="n">
        <v>0.000161125112888791</v>
      </c>
      <c r="AQ12" s="18" t="n">
        <v>0.000157155826502556</v>
      </c>
      <c r="AR12" s="18" t="n">
        <v>0.000140771405579635</v>
      </c>
      <c r="AS12" s="18" t="n">
        <v>0.000166548480451733</v>
      </c>
      <c r="AT12" s="18" t="n">
        <v>0.000156916725855356</v>
      </c>
      <c r="AU12" s="18" t="n">
        <v>0.000102176173570035</v>
      </c>
      <c r="AV12" s="18" t="n">
        <v>0.000270782835217678</v>
      </c>
      <c r="AW12" s="18" t="n">
        <v>0.000446714382345454</v>
      </c>
      <c r="AX12" s="18" t="n">
        <v>5.95528993395783E-005</v>
      </c>
      <c r="AY12" s="18" t="n">
        <v>0.000182625552566663</v>
      </c>
      <c r="AZ12" s="18" t="n">
        <v>9.35231752324695E-005</v>
      </c>
      <c r="BA12" s="18" t="n">
        <v>0.000182242637717617</v>
      </c>
      <c r="BB12" s="18" t="n">
        <v>0.000733320555151382</v>
      </c>
      <c r="BC12" s="18" t="n">
        <v>0.00670679256099427</v>
      </c>
      <c r="BD12" s="18" t="n">
        <v>0.0122060164202245</v>
      </c>
      <c r="BE12" s="18" t="n">
        <v>0.000130284397197024</v>
      </c>
      <c r="BF12" s="18" t="n">
        <v>0.000111028542131778</v>
      </c>
      <c r="BG12" s="18" t="n">
        <v>0.000342758403807439</v>
      </c>
      <c r="BH12" s="18" t="n">
        <v>0.000496941786274445</v>
      </c>
      <c r="BI12" s="18" t="n">
        <v>0.000267196443987949</v>
      </c>
      <c r="BJ12" s="18" t="n">
        <v>0.000187528531747389</v>
      </c>
      <c r="BK12" s="18" t="n">
        <v>0.000163522990414306</v>
      </c>
      <c r="BL12" s="18" t="n">
        <v>8.70002648150749E-005</v>
      </c>
      <c r="BM12" s="18" t="n">
        <v>0.000111362172012856</v>
      </c>
      <c r="BN12" s="18" t="n">
        <v>0.000177652215088634</v>
      </c>
      <c r="BO12" s="18" t="n">
        <v>0.000265395889619583</v>
      </c>
      <c r="BP12" s="18" t="n">
        <v>3.62352714982932E-005</v>
      </c>
      <c r="BQ12" s="18" t="n">
        <v>0.000540640525352072</v>
      </c>
      <c r="BR12" s="18" t="n">
        <v>0.000197851371166511</v>
      </c>
      <c r="BS12" s="18" t="n">
        <v>0.000252997646629084</v>
      </c>
      <c r="BT12" s="18" t="n">
        <v>0.000707264861418226</v>
      </c>
      <c r="BU12" s="18" t="n">
        <v>0.000227420438211475</v>
      </c>
      <c r="BV12" s="18" t="n">
        <v>0.00115252524334098</v>
      </c>
      <c r="BW12" s="18" t="n">
        <v>0.00291772673283701</v>
      </c>
      <c r="BX12" s="18"/>
      <c r="BY12" s="18" t="n">
        <f aca="false">SUM(C12:BW12)</f>
        <v>1.66376464912766</v>
      </c>
    </row>
    <row r="13" customFormat="false" ht="12.75" hidden="false" customHeight="false" outlineLevel="0" collapsed="false">
      <c r="B13" s="17" t="s">
        <v>24</v>
      </c>
      <c r="C13" s="18" t="n">
        <v>0.000852533744090909</v>
      </c>
      <c r="D13" s="18" t="n">
        <v>0.00390912697683063</v>
      </c>
      <c r="E13" s="18" t="n">
        <v>1.01879533188495</v>
      </c>
      <c r="F13" s="18" t="n">
        <v>0.00614508166245277</v>
      </c>
      <c r="G13" s="18" t="n">
        <v>0.00692543040748225</v>
      </c>
      <c r="H13" s="18" t="n">
        <v>0.000663488304928591</v>
      </c>
      <c r="I13" s="18" t="n">
        <v>0.000408926253758592</v>
      </c>
      <c r="J13" s="18" t="n">
        <v>0.000581517031664451</v>
      </c>
      <c r="K13" s="18" t="n">
        <v>0.000603690068207389</v>
      </c>
      <c r="L13" s="18" t="n">
        <v>0.000650711042404805</v>
      </c>
      <c r="M13" s="18" t="n">
        <v>0.641308026597768</v>
      </c>
      <c r="N13" s="18" t="n">
        <v>0.00326265486906926</v>
      </c>
      <c r="O13" s="18" t="n">
        <v>0.00796787250455281</v>
      </c>
      <c r="P13" s="18" t="n">
        <v>0.0278148649854635</v>
      </c>
      <c r="Q13" s="18" t="n">
        <v>0.319612023128959</v>
      </c>
      <c r="R13" s="18" t="n">
        <v>0.00297252448106301</v>
      </c>
      <c r="S13" s="18" t="n">
        <v>0.0109695502282959</v>
      </c>
      <c r="T13" s="18" t="n">
        <v>0.0121487967696019</v>
      </c>
      <c r="U13" s="18" t="n">
        <v>0.000882535136097093</v>
      </c>
      <c r="V13" s="18" t="n">
        <v>0.015575057731615</v>
      </c>
      <c r="W13" s="18" t="n">
        <v>0.00217863586942373</v>
      </c>
      <c r="X13" s="18" t="n">
        <v>0.00122016333186856</v>
      </c>
      <c r="Y13" s="18" t="n">
        <v>0.000683021014817875</v>
      </c>
      <c r="Z13" s="18" t="n">
        <v>0.00228548449858699</v>
      </c>
      <c r="AA13" s="18" t="n">
        <v>0.000793872860273702</v>
      </c>
      <c r="AB13" s="18" t="n">
        <v>0.0240087238874711</v>
      </c>
      <c r="AC13" s="18" t="n">
        <v>0.0051949005690688</v>
      </c>
      <c r="AD13" s="18" t="n">
        <v>0.0662585934557279</v>
      </c>
      <c r="AE13" s="18" t="n">
        <v>0.0125056076627696</v>
      </c>
      <c r="AF13" s="18" t="n">
        <v>0.00169928443728363</v>
      </c>
      <c r="AG13" s="18" t="n">
        <v>0.000895040106980382</v>
      </c>
      <c r="AH13" s="18" t="n">
        <v>0.000790670771993287</v>
      </c>
      <c r="AI13" s="18" t="n">
        <v>0.000113624840828028</v>
      </c>
      <c r="AJ13" s="18" t="n">
        <v>0.000624649910241092</v>
      </c>
      <c r="AK13" s="18" t="n">
        <v>0.00160169062490634</v>
      </c>
      <c r="AL13" s="18" t="n">
        <v>0.000416416660104397</v>
      </c>
      <c r="AM13" s="18" t="n">
        <v>0.000737168562637503</v>
      </c>
      <c r="AN13" s="18" t="n">
        <v>0.000380976246397592</v>
      </c>
      <c r="AO13" s="18" t="n">
        <v>0.000509962336071376</v>
      </c>
      <c r="AP13" s="18" t="n">
        <v>0.00057369697432634</v>
      </c>
      <c r="AQ13" s="18" t="n">
        <v>0.000578607437397896</v>
      </c>
      <c r="AR13" s="18" t="n">
        <v>0.00137647186109208</v>
      </c>
      <c r="AS13" s="18" t="n">
        <v>0.000655953465701653</v>
      </c>
      <c r="AT13" s="18" t="n">
        <v>0.000592982186330575</v>
      </c>
      <c r="AU13" s="18" t="n">
        <v>0.000406457525852293</v>
      </c>
      <c r="AV13" s="18" t="n">
        <v>0.00210660339137719</v>
      </c>
      <c r="AW13" s="18" t="n">
        <v>0.00294545979683573</v>
      </c>
      <c r="AX13" s="18" t="n">
        <v>0.000919769599634541</v>
      </c>
      <c r="AY13" s="18" t="n">
        <v>0.000735233583796427</v>
      </c>
      <c r="AZ13" s="18" t="n">
        <v>0.000313912812314626</v>
      </c>
      <c r="BA13" s="18" t="n">
        <v>0.00115874805761541</v>
      </c>
      <c r="BB13" s="18" t="n">
        <v>0.00324385639169809</v>
      </c>
      <c r="BC13" s="18" t="n">
        <v>0.0195295959804073</v>
      </c>
      <c r="BD13" s="18" t="n">
        <v>0.0804651709227877</v>
      </c>
      <c r="BE13" s="18" t="n">
        <v>0.000573200379809132</v>
      </c>
      <c r="BF13" s="18" t="n">
        <v>0.000473983068714422</v>
      </c>
      <c r="BG13" s="18" t="n">
        <v>0.0016415936880358</v>
      </c>
      <c r="BH13" s="18" t="n">
        <v>0.000551585533871525</v>
      </c>
      <c r="BI13" s="18" t="n">
        <v>0.00112461947452577</v>
      </c>
      <c r="BJ13" s="18" t="n">
        <v>0.000756276836674057</v>
      </c>
      <c r="BK13" s="18" t="n">
        <v>0.000566856973725642</v>
      </c>
      <c r="BL13" s="18" t="n">
        <v>0.000405932493715658</v>
      </c>
      <c r="BM13" s="18" t="n">
        <v>0.000498304896345929</v>
      </c>
      <c r="BN13" s="18" t="n">
        <v>0.000777485978982855</v>
      </c>
      <c r="BO13" s="18" t="n">
        <v>0.000938876698795755</v>
      </c>
      <c r="BP13" s="18" t="n">
        <v>0.000215884525415868</v>
      </c>
      <c r="BQ13" s="18" t="n">
        <v>0.00146673089261022</v>
      </c>
      <c r="BR13" s="18" t="n">
        <v>0.00086908860018676</v>
      </c>
      <c r="BS13" s="18" t="n">
        <v>0.00105796283035961</v>
      </c>
      <c r="BT13" s="18" t="n">
        <v>0.00271605160978718</v>
      </c>
      <c r="BU13" s="18" t="n">
        <v>0.000980037372461789</v>
      </c>
      <c r="BV13" s="18" t="n">
        <v>0.00290817913826777</v>
      </c>
      <c r="BW13" s="18" t="n">
        <v>0.00352556784172844</v>
      </c>
      <c r="BX13" s="18"/>
      <c r="BY13" s="18" t="n">
        <f aca="false">SUM(C13:BW13)</f>
        <v>2.34259897027789</v>
      </c>
    </row>
    <row r="14" customFormat="false" ht="12.75" hidden="false" customHeight="false" outlineLevel="0" collapsed="false">
      <c r="B14" s="17" t="s">
        <v>25</v>
      </c>
      <c r="C14" s="18" t="n">
        <v>0.00155362805418651</v>
      </c>
      <c r="D14" s="18" t="n">
        <v>0.00225617111066568</v>
      </c>
      <c r="E14" s="18" t="n">
        <v>0.00467478037582624</v>
      </c>
      <c r="F14" s="18" t="n">
        <v>1.63836738648063</v>
      </c>
      <c r="G14" s="18" t="n">
        <v>0.00163470040227366</v>
      </c>
      <c r="H14" s="18" t="n">
        <v>0.00323744678200665</v>
      </c>
      <c r="I14" s="18" t="n">
        <v>0.000345948051255961</v>
      </c>
      <c r="J14" s="18" t="n">
        <v>0.00114197211907415</v>
      </c>
      <c r="K14" s="18" t="n">
        <v>0.000754197730342382</v>
      </c>
      <c r="L14" s="18" t="n">
        <v>0.000978372931157309</v>
      </c>
      <c r="M14" s="18" t="n">
        <v>0.00422215065618229</v>
      </c>
      <c r="N14" s="18" t="n">
        <v>0.00159130549364893</v>
      </c>
      <c r="O14" s="18" t="n">
        <v>0.00611141373298953</v>
      </c>
      <c r="P14" s="18" t="n">
        <v>0.00216031180692645</v>
      </c>
      <c r="Q14" s="18" t="n">
        <v>0.00703529363943088</v>
      </c>
      <c r="R14" s="18" t="n">
        <v>0.00261321553479327</v>
      </c>
      <c r="S14" s="18" t="n">
        <v>0.00127882381859939</v>
      </c>
      <c r="T14" s="18" t="n">
        <v>0.00585529356982539</v>
      </c>
      <c r="U14" s="18" t="n">
        <v>0.00156014542890803</v>
      </c>
      <c r="V14" s="18" t="n">
        <v>0.00374810683027653</v>
      </c>
      <c r="W14" s="18" t="n">
        <v>0.00582079354864219</v>
      </c>
      <c r="X14" s="18" t="n">
        <v>0.00467783059003527</v>
      </c>
      <c r="Y14" s="18" t="n">
        <v>0.0041471574815558</v>
      </c>
      <c r="Z14" s="18" t="n">
        <v>0.00150449848380899</v>
      </c>
      <c r="AA14" s="18" t="n">
        <v>0.00365661379088658</v>
      </c>
      <c r="AB14" s="18" t="n">
        <v>0.00508985565931167</v>
      </c>
      <c r="AC14" s="18" t="n">
        <v>0.00120672206580446</v>
      </c>
      <c r="AD14" s="18" t="n">
        <v>0.00153179059349489</v>
      </c>
      <c r="AE14" s="18" t="n">
        <v>0.00644408183416883</v>
      </c>
      <c r="AF14" s="18" t="n">
        <v>0.306029742628683</v>
      </c>
      <c r="AG14" s="18" t="n">
        <v>0.0963436691657413</v>
      </c>
      <c r="AH14" s="18" t="n">
        <v>0.0201580961743008</v>
      </c>
      <c r="AI14" s="18" t="n">
        <v>0.000212067259664047</v>
      </c>
      <c r="AJ14" s="18" t="n">
        <v>0.000942024955119268</v>
      </c>
      <c r="AK14" s="18" t="n">
        <v>0.00476802443317265</v>
      </c>
      <c r="AL14" s="18" t="n">
        <v>0.000559178135104196</v>
      </c>
      <c r="AM14" s="18" t="n">
        <v>0.00247612473889448</v>
      </c>
      <c r="AN14" s="18" t="n">
        <v>0.0012279481664415</v>
      </c>
      <c r="AO14" s="18" t="n">
        <v>0.00225097194778405</v>
      </c>
      <c r="AP14" s="18" t="n">
        <v>0.000976005501809866</v>
      </c>
      <c r="AQ14" s="18" t="n">
        <v>0.00088542729835245</v>
      </c>
      <c r="AR14" s="18" t="n">
        <v>0.00194311762600187</v>
      </c>
      <c r="AS14" s="18" t="n">
        <v>0.00128893074541395</v>
      </c>
      <c r="AT14" s="18" t="n">
        <v>0.00158368838009266</v>
      </c>
      <c r="AU14" s="18" t="n">
        <v>0.00120474272473595</v>
      </c>
      <c r="AV14" s="18" t="n">
        <v>0.093618717911682</v>
      </c>
      <c r="AW14" s="18" t="n">
        <v>0.0392580428550457</v>
      </c>
      <c r="AX14" s="18" t="n">
        <v>0.00325397734732046</v>
      </c>
      <c r="AY14" s="18" t="n">
        <v>0.048503688380709</v>
      </c>
      <c r="AZ14" s="18" t="n">
        <v>0.000735132532050752</v>
      </c>
      <c r="BA14" s="18" t="n">
        <v>0.0118063079149936</v>
      </c>
      <c r="BB14" s="18" t="n">
        <v>0.00295313052031001</v>
      </c>
      <c r="BC14" s="18" t="n">
        <v>0.00166021702217494</v>
      </c>
      <c r="BD14" s="18" t="n">
        <v>0.0024472413712936</v>
      </c>
      <c r="BE14" s="18" t="n">
        <v>0.000820519661045573</v>
      </c>
      <c r="BF14" s="18" t="n">
        <v>0.000522372643344383</v>
      </c>
      <c r="BG14" s="18" t="n">
        <v>0.000794718863595705</v>
      </c>
      <c r="BH14" s="18" t="n">
        <v>0.000230397667575278</v>
      </c>
      <c r="BI14" s="18" t="n">
        <v>0.000495881394595854</v>
      </c>
      <c r="BJ14" s="18" t="n">
        <v>0.00144947606586932</v>
      </c>
      <c r="BK14" s="18" t="n">
        <v>0.00134489132332258</v>
      </c>
      <c r="BL14" s="18" t="n">
        <v>0.000753366830434603</v>
      </c>
      <c r="BM14" s="18" t="n">
        <v>0.00101666937444858</v>
      </c>
      <c r="BN14" s="18" t="n">
        <v>0.00148533327798701</v>
      </c>
      <c r="BO14" s="18" t="n">
        <v>0.00150610943511079</v>
      </c>
      <c r="BP14" s="18" t="n">
        <v>0.00197655916317603</v>
      </c>
      <c r="BQ14" s="18" t="n">
        <v>0.0011986214997551</v>
      </c>
      <c r="BR14" s="18" t="n">
        <v>0.000585832301302332</v>
      </c>
      <c r="BS14" s="18" t="n">
        <v>0.000986548146238835</v>
      </c>
      <c r="BT14" s="18" t="n">
        <v>0.00077544718795588</v>
      </c>
      <c r="BU14" s="18" t="n">
        <v>0.000646242467195577</v>
      </c>
      <c r="BV14" s="18" t="n">
        <v>0.00283192211844365</v>
      </c>
      <c r="BW14" s="18" t="n">
        <v>0.00151924379012687</v>
      </c>
      <c r="BX14" s="18"/>
      <c r="BY14" s="18" t="n">
        <f aca="false">SUM(C14:BW14)</f>
        <v>2.39322637754513</v>
      </c>
    </row>
    <row r="15" customFormat="false" ht="12.75" hidden="false" customHeight="false" outlineLevel="0" collapsed="false">
      <c r="B15" s="17" t="s">
        <v>26</v>
      </c>
      <c r="C15" s="18" t="n">
        <v>0.000227520981348293</v>
      </c>
      <c r="D15" s="18" t="n">
        <v>0.000249400714319684</v>
      </c>
      <c r="E15" s="18" t="n">
        <v>0.0173693194594442</v>
      </c>
      <c r="F15" s="18" t="n">
        <v>0.00181944206010698</v>
      </c>
      <c r="G15" s="18" t="n">
        <v>1.03790759411357</v>
      </c>
      <c r="H15" s="18" t="n">
        <v>0.000281835102027173</v>
      </c>
      <c r="I15" s="18" t="n">
        <v>0.000103477174914099</v>
      </c>
      <c r="J15" s="18" t="n">
        <v>0.000271700054307282</v>
      </c>
      <c r="K15" s="18" t="n">
        <v>0.000240154633592263</v>
      </c>
      <c r="L15" s="18" t="n">
        <v>0.000350521069513899</v>
      </c>
      <c r="M15" s="18" t="n">
        <v>0.0110255322150618</v>
      </c>
      <c r="N15" s="18" t="n">
        <v>0.338771335413744</v>
      </c>
      <c r="O15" s="18" t="n">
        <v>0.000597354149663819</v>
      </c>
      <c r="P15" s="18" t="n">
        <v>0.0912661896683395</v>
      </c>
      <c r="Q15" s="18" t="n">
        <v>0.00621413532166266</v>
      </c>
      <c r="R15" s="18" t="n">
        <v>0.000572148182850302</v>
      </c>
      <c r="S15" s="18" t="n">
        <v>0.0593645329551951</v>
      </c>
      <c r="T15" s="18" t="n">
        <v>0.00235198711314827</v>
      </c>
      <c r="U15" s="18" t="n">
        <v>0.000506391605824424</v>
      </c>
      <c r="V15" s="18" t="n">
        <v>0.000884347803973595</v>
      </c>
      <c r="W15" s="18" t="n">
        <v>0.00036480709182004</v>
      </c>
      <c r="X15" s="18" t="n">
        <v>0.000253373289167051</v>
      </c>
      <c r="Y15" s="18" t="n">
        <v>0.000216624803146053</v>
      </c>
      <c r="Z15" s="18" t="n">
        <v>0.000247579946969784</v>
      </c>
      <c r="AA15" s="18" t="n">
        <v>0.000239469181024333</v>
      </c>
      <c r="AB15" s="18" t="n">
        <v>0.000599055678684899</v>
      </c>
      <c r="AC15" s="18" t="n">
        <v>0.000292682253344191</v>
      </c>
      <c r="AD15" s="18" t="n">
        <v>0.00150045913260433</v>
      </c>
      <c r="AE15" s="18" t="n">
        <v>0.000508858985393656</v>
      </c>
      <c r="AF15" s="18" t="n">
        <v>0.000638909898767607</v>
      </c>
      <c r="AG15" s="18" t="n">
        <v>0.000463505103599547</v>
      </c>
      <c r="AH15" s="18" t="n">
        <v>0.000338587232540015</v>
      </c>
      <c r="AI15" s="18" t="n">
        <v>3.07609572926877E-005</v>
      </c>
      <c r="AJ15" s="18" t="n">
        <v>0.00155888829464835</v>
      </c>
      <c r="AK15" s="18" t="n">
        <v>0.00973662304559549</v>
      </c>
      <c r="AL15" s="18" t="n">
        <v>0.000169388754393047</v>
      </c>
      <c r="AM15" s="18" t="n">
        <v>0.000419728773844419</v>
      </c>
      <c r="AN15" s="18" t="n">
        <v>0.000176095369563997</v>
      </c>
      <c r="AO15" s="18" t="n">
        <v>0.000226690322834292</v>
      </c>
      <c r="AP15" s="18" t="n">
        <v>0.000235642611425027</v>
      </c>
      <c r="AQ15" s="18" t="n">
        <v>0.000217567194780242</v>
      </c>
      <c r="AR15" s="18" t="n">
        <v>0.000256401708285751</v>
      </c>
      <c r="AS15" s="18" t="n">
        <v>0.000220989413450654</v>
      </c>
      <c r="AT15" s="18" t="n">
        <v>0.000213998225828722</v>
      </c>
      <c r="AU15" s="18" t="n">
        <v>0.000177488112586813</v>
      </c>
      <c r="AV15" s="18" t="n">
        <v>0.000800508393184634</v>
      </c>
      <c r="AW15" s="18" t="n">
        <v>0.000425688756747687</v>
      </c>
      <c r="AX15" s="18" t="n">
        <v>0.0003041940851189</v>
      </c>
      <c r="AY15" s="18" t="n">
        <v>0.000287344281670829</v>
      </c>
      <c r="AZ15" s="18" t="n">
        <v>0.00015474564730412</v>
      </c>
      <c r="BA15" s="18" t="n">
        <v>0.000665311125386822</v>
      </c>
      <c r="BB15" s="18" t="n">
        <v>0.000685778317663072</v>
      </c>
      <c r="BC15" s="18" t="n">
        <v>0.00689470104294501</v>
      </c>
      <c r="BD15" s="18" t="n">
        <v>0.0117731890451691</v>
      </c>
      <c r="BE15" s="18" t="n">
        <v>0.00017801504523901</v>
      </c>
      <c r="BF15" s="18" t="n">
        <v>0.000192003201865498</v>
      </c>
      <c r="BG15" s="18" t="n">
        <v>0.00037138777288883</v>
      </c>
      <c r="BH15" s="18" t="n">
        <v>0.000793536985774048</v>
      </c>
      <c r="BI15" s="18" t="n">
        <v>0.000211289444345198</v>
      </c>
      <c r="BJ15" s="18" t="n">
        <v>0.000303847971891845</v>
      </c>
      <c r="BK15" s="18" t="n">
        <v>0.000161519003993209</v>
      </c>
      <c r="BL15" s="18" t="n">
        <v>9.73507528846382E-005</v>
      </c>
      <c r="BM15" s="18" t="n">
        <v>0.000126624206624391</v>
      </c>
      <c r="BN15" s="18" t="n">
        <v>0.000267595000124049</v>
      </c>
      <c r="BO15" s="18" t="n">
        <v>0.000287935945614259</v>
      </c>
      <c r="BP15" s="18" t="n">
        <v>0.000148613962813669</v>
      </c>
      <c r="BQ15" s="18" t="n">
        <v>0.000397328470897916</v>
      </c>
      <c r="BR15" s="18" t="n">
        <v>0.000240978357461594</v>
      </c>
      <c r="BS15" s="18" t="n">
        <v>0.000242678968533918</v>
      </c>
      <c r="BT15" s="18" t="n">
        <v>0.000681579883547063</v>
      </c>
      <c r="BU15" s="18" t="n">
        <v>0.000341521990048301</v>
      </c>
      <c r="BV15" s="18" t="n">
        <v>0.000425129694719301</v>
      </c>
      <c r="BW15" s="18" t="n">
        <v>0.00129249819949325</v>
      </c>
      <c r="BX15" s="18"/>
      <c r="BY15" s="18" t="n">
        <f aca="false">SUM(C15:BW15)</f>
        <v>1.61843199072815</v>
      </c>
    </row>
    <row r="16" customFormat="false" ht="12.75" hidden="false" customHeight="false" outlineLevel="0" collapsed="false">
      <c r="B16" s="17" t="s">
        <v>27</v>
      </c>
      <c r="C16" s="18" t="n">
        <v>4.31512505736337E-005</v>
      </c>
      <c r="D16" s="18" t="n">
        <v>2.90140098686607E-005</v>
      </c>
      <c r="E16" s="18" t="n">
        <v>0.000315726604467756</v>
      </c>
      <c r="F16" s="18" t="n">
        <v>7.70580088201901E-005</v>
      </c>
      <c r="G16" s="18" t="n">
        <v>0.00015957760255214</v>
      </c>
      <c r="H16" s="18" t="n">
        <v>1.00003229273787</v>
      </c>
      <c r="I16" s="18" t="n">
        <v>1.55460518779525E-005</v>
      </c>
      <c r="J16" s="18" t="n">
        <v>0.00452204087069997</v>
      </c>
      <c r="K16" s="18" t="n">
        <v>4.0908403981063E-005</v>
      </c>
      <c r="L16" s="18" t="n">
        <v>5.4412000035249E-005</v>
      </c>
      <c r="M16" s="18" t="n">
        <v>0.000536757419590996</v>
      </c>
      <c r="N16" s="18" t="n">
        <v>0.000573855775975391</v>
      </c>
      <c r="O16" s="18" t="n">
        <v>0.000254216889767439</v>
      </c>
      <c r="P16" s="18" t="n">
        <v>0.000208212945097578</v>
      </c>
      <c r="Q16" s="18" t="n">
        <v>0.00175196468035174</v>
      </c>
      <c r="R16" s="18" t="n">
        <v>0.000127764389013567</v>
      </c>
      <c r="S16" s="18" t="n">
        <v>0.000528394268901217</v>
      </c>
      <c r="T16" s="18" t="n">
        <v>0.00039971503667578</v>
      </c>
      <c r="U16" s="18" t="n">
        <v>0.0181404841402108</v>
      </c>
      <c r="V16" s="18" t="n">
        <v>0.0013500048696077</v>
      </c>
      <c r="W16" s="18" t="n">
        <v>0.00158195497261065</v>
      </c>
      <c r="X16" s="18" t="n">
        <v>3.23026130653927E-005</v>
      </c>
      <c r="Y16" s="18" t="n">
        <v>0.00127845114411559</v>
      </c>
      <c r="Z16" s="18" t="n">
        <v>0.00097595162416356</v>
      </c>
      <c r="AA16" s="18" t="n">
        <v>3.26874089655815E-005</v>
      </c>
      <c r="AB16" s="18" t="n">
        <v>0.0006961040850251</v>
      </c>
      <c r="AC16" s="18" t="n">
        <v>0.000132479658751094</v>
      </c>
      <c r="AD16" s="18" t="n">
        <v>0.000330764743771954</v>
      </c>
      <c r="AE16" s="18" t="n">
        <v>0.000102371038651391</v>
      </c>
      <c r="AF16" s="18" t="n">
        <v>3.68836537040925E-005</v>
      </c>
      <c r="AG16" s="18" t="n">
        <v>4.60225873381977E-005</v>
      </c>
      <c r="AH16" s="18" t="n">
        <v>2.87406512025619E-005</v>
      </c>
      <c r="AI16" s="18" t="n">
        <v>4.20950179979661E-006</v>
      </c>
      <c r="AJ16" s="18" t="n">
        <v>5.41570324291241E-005</v>
      </c>
      <c r="AK16" s="18" t="n">
        <v>5.41717782337623E-005</v>
      </c>
      <c r="AL16" s="18" t="n">
        <v>0.000943748284075874</v>
      </c>
      <c r="AM16" s="18" t="n">
        <v>3.59607910040176E-005</v>
      </c>
      <c r="AN16" s="18" t="n">
        <v>1.85767132577925E-005</v>
      </c>
      <c r="AO16" s="18" t="n">
        <v>0.00143964040329709</v>
      </c>
      <c r="AP16" s="18" t="n">
        <v>0.000303206868873543</v>
      </c>
      <c r="AQ16" s="18" t="n">
        <v>0.000124985252386599</v>
      </c>
      <c r="AR16" s="18" t="n">
        <v>9.28578139729764E-005</v>
      </c>
      <c r="AS16" s="18" t="n">
        <v>0.000159491367858442</v>
      </c>
      <c r="AT16" s="18" t="n">
        <v>0.000147381991193677</v>
      </c>
      <c r="AU16" s="18" t="n">
        <v>6.47526737806372E-005</v>
      </c>
      <c r="AV16" s="18" t="n">
        <v>8.22024103800248E-005</v>
      </c>
      <c r="AW16" s="18" t="n">
        <v>9.55826080727677E-005</v>
      </c>
      <c r="AX16" s="18" t="n">
        <v>0.000220398055400167</v>
      </c>
      <c r="AY16" s="18" t="n">
        <v>3.28986968401777E-005</v>
      </c>
      <c r="AZ16" s="18" t="n">
        <v>2.34257245719895E-005</v>
      </c>
      <c r="BA16" s="18" t="n">
        <v>0.000144177537156447</v>
      </c>
      <c r="BB16" s="18" t="n">
        <v>7.1812157016194E-005</v>
      </c>
      <c r="BC16" s="18" t="n">
        <v>0.000116597419302676</v>
      </c>
      <c r="BD16" s="18" t="n">
        <v>0.000375736534933363</v>
      </c>
      <c r="BE16" s="18" t="n">
        <v>2.18215922739114E-005</v>
      </c>
      <c r="BF16" s="18" t="n">
        <v>1.64417337193316E-005</v>
      </c>
      <c r="BG16" s="18" t="n">
        <v>3.47688627195509E-005</v>
      </c>
      <c r="BH16" s="18" t="n">
        <v>9.98849729981116E-006</v>
      </c>
      <c r="BI16" s="18" t="n">
        <v>1.65727624689695E-005</v>
      </c>
      <c r="BJ16" s="18" t="n">
        <v>2.34085864972882E-005</v>
      </c>
      <c r="BK16" s="18" t="n">
        <v>2.07909745091591E-005</v>
      </c>
      <c r="BL16" s="18" t="n">
        <v>1.30237237225865E-005</v>
      </c>
      <c r="BM16" s="18" t="n">
        <v>1.46124510945765E-005</v>
      </c>
      <c r="BN16" s="18" t="n">
        <v>0.000147644808396164</v>
      </c>
      <c r="BO16" s="18" t="n">
        <v>5.06212680850636E-005</v>
      </c>
      <c r="BP16" s="18" t="n">
        <v>2.63110691104192E-005</v>
      </c>
      <c r="BQ16" s="18" t="n">
        <v>2.75754294177412E-005</v>
      </c>
      <c r="BR16" s="18" t="n">
        <v>1.5278221036933E-005</v>
      </c>
      <c r="BS16" s="18" t="n">
        <v>2.0967063195125E-005</v>
      </c>
      <c r="BT16" s="18" t="n">
        <v>2.62582539605267E-005</v>
      </c>
      <c r="BU16" s="18" t="n">
        <v>2.18922908495283E-005</v>
      </c>
      <c r="BV16" s="18" t="n">
        <v>4.75873154174035E-005</v>
      </c>
      <c r="BW16" s="18" t="n">
        <v>4.14672663757465E-005</v>
      </c>
      <c r="BX16" s="18"/>
      <c r="BY16" s="18" t="n">
        <f aca="false">SUM(C16:BW16)</f>
        <v>1.03963881592329</v>
      </c>
    </row>
    <row r="17" customFormat="false" ht="12.75" hidden="false" customHeight="false" outlineLevel="0" collapsed="false">
      <c r="B17" s="17" t="s">
        <v>28</v>
      </c>
      <c r="C17" s="18" t="n">
        <v>0.00293243106108274</v>
      </c>
      <c r="D17" s="18" t="n">
        <v>0.00183045102817252</v>
      </c>
      <c r="E17" s="18" t="n">
        <v>0.00261574509696083</v>
      </c>
      <c r="F17" s="18" t="n">
        <v>0.00138965797605987</v>
      </c>
      <c r="G17" s="18" t="n">
        <v>0.00259093760137874</v>
      </c>
      <c r="H17" s="18" t="n">
        <v>0.00167951824643807</v>
      </c>
      <c r="I17" s="18" t="n">
        <v>1.00087912738436</v>
      </c>
      <c r="J17" s="18" t="n">
        <v>0.00172370798615936</v>
      </c>
      <c r="K17" s="18" t="n">
        <v>0.00245391461150595</v>
      </c>
      <c r="L17" s="18" t="n">
        <v>0.00346322921074173</v>
      </c>
      <c r="M17" s="18" t="n">
        <v>0.00282687051972033</v>
      </c>
      <c r="N17" s="18" t="n">
        <v>0.0088343010581549</v>
      </c>
      <c r="O17" s="18" t="n">
        <v>0.00357081735778575</v>
      </c>
      <c r="P17" s="18" t="n">
        <v>0.00742745296299652</v>
      </c>
      <c r="Q17" s="18" t="n">
        <v>0.00402816970343325</v>
      </c>
      <c r="R17" s="18" t="n">
        <v>0.00328828252418953</v>
      </c>
      <c r="S17" s="18" t="n">
        <v>0.00557401550420041</v>
      </c>
      <c r="T17" s="18" t="n">
        <v>0.00414996954787962</v>
      </c>
      <c r="U17" s="18" t="n">
        <v>0.00245961512340544</v>
      </c>
      <c r="V17" s="18" t="n">
        <v>0.00380312306072244</v>
      </c>
      <c r="W17" s="18" t="n">
        <v>0.00535093273556836</v>
      </c>
      <c r="X17" s="18" t="n">
        <v>0.00376201885203842</v>
      </c>
      <c r="Y17" s="18" t="n">
        <v>0.00364492095281035</v>
      </c>
      <c r="Z17" s="18" t="n">
        <v>0.00185901557219474</v>
      </c>
      <c r="AA17" s="18" t="n">
        <v>0.0016348957188185</v>
      </c>
      <c r="AB17" s="18" t="n">
        <v>0.00738736266958704</v>
      </c>
      <c r="AC17" s="18" t="n">
        <v>0.00214085289841028</v>
      </c>
      <c r="AD17" s="18" t="n">
        <v>0.00355164289294288</v>
      </c>
      <c r="AE17" s="18" t="n">
        <v>0.00179506993394328</v>
      </c>
      <c r="AF17" s="18" t="n">
        <v>0.00200434250677263</v>
      </c>
      <c r="AG17" s="18" t="n">
        <v>0.00571369744427399</v>
      </c>
      <c r="AH17" s="18" t="n">
        <v>0.00254288677036414</v>
      </c>
      <c r="AI17" s="18" t="n">
        <v>0.0253539714259487</v>
      </c>
      <c r="AJ17" s="18" t="n">
        <v>0.0192481392824135</v>
      </c>
      <c r="AK17" s="18" t="n">
        <v>0.00310168273232273</v>
      </c>
      <c r="AL17" s="18" t="n">
        <v>0.00364339260043406</v>
      </c>
      <c r="AM17" s="18" t="n">
        <v>0.00300631982874424</v>
      </c>
      <c r="AN17" s="18" t="n">
        <v>0.0352602784381855</v>
      </c>
      <c r="AO17" s="18" t="n">
        <v>0.0123587901462437</v>
      </c>
      <c r="AP17" s="18" t="n">
        <v>0.00775771678992362</v>
      </c>
      <c r="AQ17" s="18" t="n">
        <v>0.00433543249394401</v>
      </c>
      <c r="AR17" s="18" t="n">
        <v>0.00396353067731006</v>
      </c>
      <c r="AS17" s="18" t="n">
        <v>0.00312117790195076</v>
      </c>
      <c r="AT17" s="18" t="n">
        <v>0.00443621346225464</v>
      </c>
      <c r="AU17" s="18" t="n">
        <v>0.00121981228139498</v>
      </c>
      <c r="AV17" s="18" t="n">
        <v>0.00240856075785497</v>
      </c>
      <c r="AW17" s="18" t="n">
        <v>0.00613390321998854</v>
      </c>
      <c r="AX17" s="18" t="n">
        <v>0.000527588141466113</v>
      </c>
      <c r="AY17" s="18" t="n">
        <v>0.00346937469654252</v>
      </c>
      <c r="AZ17" s="18" t="n">
        <v>0.000592981601867902</v>
      </c>
      <c r="BA17" s="18" t="n">
        <v>0.00222738434594943</v>
      </c>
      <c r="BB17" s="18" t="n">
        <v>0.00161713896861383</v>
      </c>
      <c r="BC17" s="18" t="n">
        <v>0.00291178193063637</v>
      </c>
      <c r="BD17" s="18" t="n">
        <v>0.00316249283745903</v>
      </c>
      <c r="BE17" s="18" t="n">
        <v>0.00402063493074566</v>
      </c>
      <c r="BF17" s="18" t="n">
        <v>0.00815594278148602</v>
      </c>
      <c r="BG17" s="18" t="n">
        <v>0.00370625949103288</v>
      </c>
      <c r="BH17" s="18" t="n">
        <v>0.000631880142128067</v>
      </c>
      <c r="BI17" s="18" t="n">
        <v>0.00165963835760115</v>
      </c>
      <c r="BJ17" s="18" t="n">
        <v>0.00110480767150286</v>
      </c>
      <c r="BK17" s="18" t="n">
        <v>0.000513592816107542</v>
      </c>
      <c r="BL17" s="18" t="n">
        <v>0.000315772798105456</v>
      </c>
      <c r="BM17" s="18" t="n">
        <v>0.000358560400029929</v>
      </c>
      <c r="BN17" s="18" t="n">
        <v>0.000760051367674698</v>
      </c>
      <c r="BO17" s="18" t="n">
        <v>0.0012958634636914</v>
      </c>
      <c r="BP17" s="18" t="n">
        <v>0.000427274045833069</v>
      </c>
      <c r="BQ17" s="18" t="n">
        <v>0.000597046645996524</v>
      </c>
      <c r="BR17" s="18" t="n">
        <v>0.00053359964835943</v>
      </c>
      <c r="BS17" s="18" t="n">
        <v>0.000999593562313532</v>
      </c>
      <c r="BT17" s="18" t="n">
        <v>0.000712576747902248</v>
      </c>
      <c r="BU17" s="18" t="n">
        <v>0.00110961822932712</v>
      </c>
      <c r="BV17" s="18" t="n">
        <v>0.000937882898928757</v>
      </c>
      <c r="BW17" s="18" t="n">
        <v>0.00153249706910367</v>
      </c>
      <c r="BX17" s="18"/>
      <c r="BY17" s="18" t="n">
        <f aca="false">SUM(C17:BW17)</f>
        <v>1.28813973414239</v>
      </c>
    </row>
    <row r="18" customFormat="false" ht="12.75" hidden="false" customHeight="false" outlineLevel="0" collapsed="false">
      <c r="B18" s="17" t="s">
        <v>29</v>
      </c>
      <c r="C18" s="18" t="n">
        <v>0.000313555824712425</v>
      </c>
      <c r="D18" s="18" t="n">
        <v>0.000333015623854171</v>
      </c>
      <c r="E18" s="18" t="n">
        <v>0.000202798087769248</v>
      </c>
      <c r="F18" s="18" t="n">
        <v>0.000138884764068713</v>
      </c>
      <c r="G18" s="18" t="n">
        <v>0.000230116074402824</v>
      </c>
      <c r="H18" s="18" t="n">
        <v>0.00047138420084327</v>
      </c>
      <c r="I18" s="18" t="n">
        <v>0.000145861158162874</v>
      </c>
      <c r="J18" s="18" t="n">
        <v>1.24370882456906</v>
      </c>
      <c r="K18" s="18" t="n">
        <v>0.000440141475867956</v>
      </c>
      <c r="L18" s="18" t="n">
        <v>0.000384704569912685</v>
      </c>
      <c r="M18" s="18" t="n">
        <v>0.000196848724625403</v>
      </c>
      <c r="N18" s="18" t="n">
        <v>0.000202530844984798</v>
      </c>
      <c r="O18" s="18" t="n">
        <v>0.000221935339133271</v>
      </c>
      <c r="P18" s="18" t="n">
        <v>0.000250142879992227</v>
      </c>
      <c r="Q18" s="18" t="n">
        <v>0.000432091685686446</v>
      </c>
      <c r="R18" s="18" t="n">
        <v>0.00022601782777078</v>
      </c>
      <c r="S18" s="18" t="n">
        <v>0.000207733163019468</v>
      </c>
      <c r="T18" s="18" t="n">
        <v>0.00022276695984856</v>
      </c>
      <c r="U18" s="18" t="n">
        <v>0.000297400223461658</v>
      </c>
      <c r="V18" s="18" t="n">
        <v>0.000251797087458293</v>
      </c>
      <c r="W18" s="18" t="n">
        <v>0.000368843226215302</v>
      </c>
      <c r="X18" s="18" t="n">
        <v>0.00021100591534986</v>
      </c>
      <c r="Y18" s="18" t="n">
        <v>0.000331443821859049</v>
      </c>
      <c r="Z18" s="18" t="n">
        <v>0.000203319718948445</v>
      </c>
      <c r="AA18" s="18" t="n">
        <v>0.000265033436802598</v>
      </c>
      <c r="AB18" s="18" t="n">
        <v>0.000473369713326962</v>
      </c>
      <c r="AC18" s="18" t="n">
        <v>0.000292467826168089</v>
      </c>
      <c r="AD18" s="18" t="n">
        <v>0.000174446082655499</v>
      </c>
      <c r="AE18" s="18" t="n">
        <v>0.000301081294958685</v>
      </c>
      <c r="AF18" s="18" t="n">
        <v>0.000202978463712445</v>
      </c>
      <c r="AG18" s="18" t="n">
        <v>0.000141510560428865</v>
      </c>
      <c r="AH18" s="18" t="n">
        <v>0.000319486541218755</v>
      </c>
      <c r="AI18" s="18" t="n">
        <v>4.00273293046003E-005</v>
      </c>
      <c r="AJ18" s="18" t="n">
        <v>0.000242817351179617</v>
      </c>
      <c r="AK18" s="18" t="n">
        <v>0.000285766261893281</v>
      </c>
      <c r="AL18" s="18" t="n">
        <v>0.000997987198934291</v>
      </c>
      <c r="AM18" s="18" t="n">
        <v>0.000636570334139353</v>
      </c>
      <c r="AN18" s="18" t="n">
        <v>0.000176100677682223</v>
      </c>
      <c r="AO18" s="18" t="n">
        <v>0.000630145584686492</v>
      </c>
      <c r="AP18" s="18" t="n">
        <v>0.0730922104765569</v>
      </c>
      <c r="AQ18" s="18" t="n">
        <v>0.00712645495459248</v>
      </c>
      <c r="AR18" s="18" t="n">
        <v>0.0079955994503874</v>
      </c>
      <c r="AS18" s="18" t="n">
        <v>0.00318093628052415</v>
      </c>
      <c r="AT18" s="18" t="n">
        <v>0.00237691046933395</v>
      </c>
      <c r="AU18" s="18" t="n">
        <v>0.00438823602939705</v>
      </c>
      <c r="AV18" s="18" t="n">
        <v>0.00297164848012449</v>
      </c>
      <c r="AW18" s="18" t="n">
        <v>0.00139933819141062</v>
      </c>
      <c r="AX18" s="18" t="n">
        <v>0.000113462055009851</v>
      </c>
      <c r="AY18" s="18" t="n">
        <v>0.000143333517495985</v>
      </c>
      <c r="AZ18" s="18" t="n">
        <v>0.00019447836314157</v>
      </c>
      <c r="BA18" s="18" t="n">
        <v>0.00253698238981035</v>
      </c>
      <c r="BB18" s="18" t="n">
        <v>0.000875202826969376</v>
      </c>
      <c r="BC18" s="18" t="n">
        <v>0.000254611118239883</v>
      </c>
      <c r="BD18" s="18" t="n">
        <v>0.000292105058501536</v>
      </c>
      <c r="BE18" s="18" t="n">
        <v>0.000254373247901972</v>
      </c>
      <c r="BF18" s="18" t="n">
        <v>0.00012834060437488</v>
      </c>
      <c r="BG18" s="18" t="n">
        <v>0.000182805169555502</v>
      </c>
      <c r="BH18" s="18" t="n">
        <v>0.000146718944401686</v>
      </c>
      <c r="BI18" s="18" t="n">
        <v>0.000182796363596314</v>
      </c>
      <c r="BJ18" s="18" t="n">
        <v>0.000200332213297313</v>
      </c>
      <c r="BK18" s="18" t="n">
        <v>0.000219748109015272</v>
      </c>
      <c r="BL18" s="18" t="n">
        <v>0.00012228429100119</v>
      </c>
      <c r="BM18" s="18" t="n">
        <v>0.000132694212087825</v>
      </c>
      <c r="BN18" s="18" t="n">
        <v>0.000302302831343905</v>
      </c>
      <c r="BO18" s="18" t="n">
        <v>0.00079009777533579</v>
      </c>
      <c r="BP18" s="18" t="n">
        <v>0.000430271660128687</v>
      </c>
      <c r="BQ18" s="18" t="n">
        <v>0.000222844547049543</v>
      </c>
      <c r="BR18" s="18" t="n">
        <v>9.00918950974408E-005</v>
      </c>
      <c r="BS18" s="18" t="n">
        <v>0.000157240307402054</v>
      </c>
      <c r="BT18" s="18" t="n">
        <v>0.000157511048064725</v>
      </c>
      <c r="BU18" s="18" t="n">
        <v>0.000145335893919488</v>
      </c>
      <c r="BV18" s="18" t="n">
        <v>0.000202088091383739</v>
      </c>
      <c r="BW18" s="18" t="n">
        <v>0.000173098240498074</v>
      </c>
      <c r="BX18" s="18"/>
      <c r="BY18" s="18" t="n">
        <f aca="false">SUM(C18:BW18)</f>
        <v>1.36635543753105</v>
      </c>
    </row>
    <row r="19" customFormat="false" ht="12.75" hidden="false" customHeight="false" outlineLevel="0" collapsed="false">
      <c r="B19" s="17" t="s">
        <v>30</v>
      </c>
      <c r="C19" s="18" t="n">
        <v>0.00146371785398942</v>
      </c>
      <c r="D19" s="18" t="n">
        <v>0.00122984230930662</v>
      </c>
      <c r="E19" s="18" t="n">
        <v>0.00106517186514672</v>
      </c>
      <c r="F19" s="18" t="n">
        <v>0.000677548150781174</v>
      </c>
      <c r="G19" s="18" t="n">
        <v>0.00138646766561721</v>
      </c>
      <c r="H19" s="18" t="n">
        <v>0.00110519782823703</v>
      </c>
      <c r="I19" s="18" t="n">
        <v>0.0011581807008796</v>
      </c>
      <c r="J19" s="18" t="n">
        <v>0.00234827360807588</v>
      </c>
      <c r="K19" s="18" t="n">
        <v>1.11971742707343</v>
      </c>
      <c r="L19" s="18" t="n">
        <v>0.0245271842959469</v>
      </c>
      <c r="M19" s="18" t="n">
        <v>0.000899160922684514</v>
      </c>
      <c r="N19" s="18" t="n">
        <v>0.000863502865449915</v>
      </c>
      <c r="O19" s="18" t="n">
        <v>0.000847927322696383</v>
      </c>
      <c r="P19" s="18" t="n">
        <v>0.000948991226193557</v>
      </c>
      <c r="Q19" s="18" t="n">
        <v>0.00122968236764373</v>
      </c>
      <c r="R19" s="18" t="n">
        <v>0.00092507362225024</v>
      </c>
      <c r="S19" s="18" t="n">
        <v>0.00175221913652189</v>
      </c>
      <c r="T19" s="18" t="n">
        <v>0.00110273595764718</v>
      </c>
      <c r="U19" s="18" t="n">
        <v>0.00129265099750215</v>
      </c>
      <c r="V19" s="18" t="n">
        <v>0.00135857614826394</v>
      </c>
      <c r="W19" s="18" t="n">
        <v>0.00118503861604166</v>
      </c>
      <c r="X19" s="18" t="n">
        <v>0.000752268204947771</v>
      </c>
      <c r="Y19" s="18" t="n">
        <v>0.000946269697584117</v>
      </c>
      <c r="Z19" s="18" t="n">
        <v>0.000716217316243246</v>
      </c>
      <c r="AA19" s="18" t="n">
        <v>0.00143536974923775</v>
      </c>
      <c r="AB19" s="18" t="n">
        <v>0.00269533884917854</v>
      </c>
      <c r="AC19" s="18" t="n">
        <v>0.000910149151539493</v>
      </c>
      <c r="AD19" s="18" t="n">
        <v>0.001553293261179</v>
      </c>
      <c r="AE19" s="18" t="n">
        <v>0.00148862184256049</v>
      </c>
      <c r="AF19" s="18" t="n">
        <v>0.00148998105537247</v>
      </c>
      <c r="AG19" s="18" t="n">
        <v>0.000700392782340783</v>
      </c>
      <c r="AH19" s="18" t="n">
        <v>0.000932579764995664</v>
      </c>
      <c r="AI19" s="18" t="n">
        <v>0.000307368259839256</v>
      </c>
      <c r="AJ19" s="18" t="n">
        <v>0.0234157907901758</v>
      </c>
      <c r="AK19" s="18" t="n">
        <v>0.00296638487530558</v>
      </c>
      <c r="AL19" s="18" t="n">
        <v>0.00142048508791274</v>
      </c>
      <c r="AM19" s="18" t="n">
        <v>0.00214834105344222</v>
      </c>
      <c r="AN19" s="18" t="n">
        <v>0.00201748434509133</v>
      </c>
      <c r="AO19" s="18" t="n">
        <v>0.00373880977086776</v>
      </c>
      <c r="AP19" s="18" t="n">
        <v>0.0218913381955909</v>
      </c>
      <c r="AQ19" s="18" t="n">
        <v>0.212185684575286</v>
      </c>
      <c r="AR19" s="18" t="n">
        <v>0.0124234189286931</v>
      </c>
      <c r="AS19" s="18" t="n">
        <v>0.0145521673283262</v>
      </c>
      <c r="AT19" s="18" t="n">
        <v>0.0397374817624517</v>
      </c>
      <c r="AU19" s="18" t="n">
        <v>0.00363173526437005</v>
      </c>
      <c r="AV19" s="18" t="n">
        <v>0.0030912660753682</v>
      </c>
      <c r="AW19" s="18" t="n">
        <v>0.0242010812653022</v>
      </c>
      <c r="AX19" s="18" t="n">
        <v>0.000383469867818547</v>
      </c>
      <c r="AY19" s="18" t="n">
        <v>0.000540954332701541</v>
      </c>
      <c r="AZ19" s="18" t="n">
        <v>0.000676764764712872</v>
      </c>
      <c r="BA19" s="18" t="n">
        <v>0.00303766106814494</v>
      </c>
      <c r="BB19" s="18" t="n">
        <v>0.00195039533713373</v>
      </c>
      <c r="BC19" s="18" t="n">
        <v>0.000653538110048268</v>
      </c>
      <c r="BD19" s="18" t="n">
        <v>0.000865677458317572</v>
      </c>
      <c r="BE19" s="18" t="n">
        <v>0.000633223777971883</v>
      </c>
      <c r="BF19" s="18" t="n">
        <v>0.000401337642936207</v>
      </c>
      <c r="BG19" s="18" t="n">
        <v>0.000539326356814732</v>
      </c>
      <c r="BH19" s="18" t="n">
        <v>0.000239359809652128</v>
      </c>
      <c r="BI19" s="18" t="n">
        <v>0.000413301232694021</v>
      </c>
      <c r="BJ19" s="18" t="n">
        <v>0.000531641773870785</v>
      </c>
      <c r="BK19" s="18" t="n">
        <v>0.000511983838919325</v>
      </c>
      <c r="BL19" s="18" t="n">
        <v>0.000497017297653388</v>
      </c>
      <c r="BM19" s="18" t="n">
        <v>0.000333058638110006</v>
      </c>
      <c r="BN19" s="18" t="n">
        <v>0.000691217898512575</v>
      </c>
      <c r="BO19" s="18" t="n">
        <v>0.00178685719956959</v>
      </c>
      <c r="BP19" s="18" t="n">
        <v>0.000644629458482318</v>
      </c>
      <c r="BQ19" s="18" t="n">
        <v>0.000715513752184167</v>
      </c>
      <c r="BR19" s="18" t="n">
        <v>0.000213468212318666</v>
      </c>
      <c r="BS19" s="18" t="n">
        <v>0.000368321185769901</v>
      </c>
      <c r="BT19" s="18" t="n">
        <v>0.000918248742677857</v>
      </c>
      <c r="BU19" s="18" t="n">
        <v>0.000662386750902331</v>
      </c>
      <c r="BV19" s="18" t="n">
        <v>0.00087939392305537</v>
      </c>
      <c r="BW19" s="18" t="n">
        <v>0.000671148439212986</v>
      </c>
      <c r="BX19" s="18"/>
      <c r="BY19" s="18" t="n">
        <f aca="false">SUM(C19:BW19)</f>
        <v>1.56819378665769</v>
      </c>
    </row>
    <row r="20" customFormat="false" ht="12.75" hidden="false" customHeight="false" outlineLevel="0" collapsed="false">
      <c r="B20" s="19" t="n">
        <v>10</v>
      </c>
      <c r="C20" s="20" t="n">
        <v>0.00340258618505449</v>
      </c>
      <c r="D20" s="20" t="n">
        <v>0.0090884011251116</v>
      </c>
      <c r="E20" s="20" t="n">
        <v>0.00178223820609483</v>
      </c>
      <c r="F20" s="20" t="n">
        <v>0.00117028743732835</v>
      </c>
      <c r="G20" s="20" t="n">
        <v>0.00120369689066149</v>
      </c>
      <c r="H20" s="20" t="n">
        <v>0.000827141055131771</v>
      </c>
      <c r="I20" s="20" t="n">
        <v>0.000738729179457093</v>
      </c>
      <c r="J20" s="20" t="n">
        <v>0.00349806711367954</v>
      </c>
      <c r="K20" s="20" t="n">
        <v>0.00714245676829996</v>
      </c>
      <c r="L20" s="20" t="n">
        <v>1.00974557228526</v>
      </c>
      <c r="M20" s="20" t="n">
        <v>0.00136551943823886</v>
      </c>
      <c r="N20" s="20" t="n">
        <v>0.000998752537326889</v>
      </c>
      <c r="O20" s="20" t="n">
        <v>0.00386954797975576</v>
      </c>
      <c r="P20" s="20" t="n">
        <v>0.00858896470411218</v>
      </c>
      <c r="Q20" s="20" t="n">
        <v>0.00170604527544515</v>
      </c>
      <c r="R20" s="20" t="n">
        <v>0.00219592089406868</v>
      </c>
      <c r="S20" s="20" t="n">
        <v>0.00227386514648686</v>
      </c>
      <c r="T20" s="20" t="n">
        <v>0.00436961344055079</v>
      </c>
      <c r="U20" s="20" t="n">
        <v>0.0101644222899178</v>
      </c>
      <c r="V20" s="20" t="n">
        <v>0.00778183306581011</v>
      </c>
      <c r="W20" s="20" t="n">
        <v>0.0044624473546769</v>
      </c>
      <c r="X20" s="20" t="n">
        <v>0.00337555990518022</v>
      </c>
      <c r="Y20" s="20" t="n">
        <v>0.00136008562328877</v>
      </c>
      <c r="Z20" s="20" t="n">
        <v>0.00188116803263412</v>
      </c>
      <c r="AA20" s="20" t="n">
        <v>0.00130252616829933</v>
      </c>
      <c r="AB20" s="20" t="n">
        <v>0.00899322721865158</v>
      </c>
      <c r="AC20" s="20" t="n">
        <v>0.00176605164155934</v>
      </c>
      <c r="AD20" s="20" t="n">
        <v>0.0016452803293082</v>
      </c>
      <c r="AE20" s="20" t="n">
        <v>0.00170436631906446</v>
      </c>
      <c r="AF20" s="20" t="n">
        <v>0.00123250238076602</v>
      </c>
      <c r="AG20" s="20" t="n">
        <v>0.00060437742691139</v>
      </c>
      <c r="AH20" s="20" t="n">
        <v>0.00076996728346448</v>
      </c>
      <c r="AI20" s="20" t="n">
        <v>0.000170167941738336</v>
      </c>
      <c r="AJ20" s="20" t="n">
        <v>0.0128592887298959</v>
      </c>
      <c r="AK20" s="20" t="n">
        <v>0.00252693590644113</v>
      </c>
      <c r="AL20" s="20" t="n">
        <v>0.000836253716484729</v>
      </c>
      <c r="AM20" s="20" t="n">
        <v>0.00153973399504184</v>
      </c>
      <c r="AN20" s="20" t="n">
        <v>0.0168983165093076</v>
      </c>
      <c r="AO20" s="20" t="n">
        <v>0.105793745547578</v>
      </c>
      <c r="AP20" s="20" t="n">
        <v>0.0107925782619162</v>
      </c>
      <c r="AQ20" s="20" t="n">
        <v>0.0800117036757036</v>
      </c>
      <c r="AR20" s="20" t="n">
        <v>0.00501226514021892</v>
      </c>
      <c r="AS20" s="20" t="n">
        <v>0.00519202522581912</v>
      </c>
      <c r="AT20" s="20" t="n">
        <v>0.0175769590899358</v>
      </c>
      <c r="AU20" s="20" t="n">
        <v>0.00221752802041848</v>
      </c>
      <c r="AV20" s="20" t="n">
        <v>0.00283809303327395</v>
      </c>
      <c r="AW20" s="20" t="n">
        <v>0.0273513981592768</v>
      </c>
      <c r="AX20" s="20" t="n">
        <v>0.000405238921134893</v>
      </c>
      <c r="AY20" s="20" t="n">
        <v>0.000589679981531777</v>
      </c>
      <c r="AZ20" s="20" t="n">
        <v>0.00105667719664621</v>
      </c>
      <c r="BA20" s="20" t="n">
        <v>0.0302027921623462</v>
      </c>
      <c r="BB20" s="20" t="n">
        <v>0.00150594239257049</v>
      </c>
      <c r="BC20" s="20" t="n">
        <v>0.00181567942569675</v>
      </c>
      <c r="BD20" s="20" t="n">
        <v>0.00336615578936967</v>
      </c>
      <c r="BE20" s="20" t="n">
        <v>0.000541433275071269</v>
      </c>
      <c r="BF20" s="20" t="n">
        <v>0.00030937186434033</v>
      </c>
      <c r="BG20" s="20" t="n">
        <v>0.000570108856592984</v>
      </c>
      <c r="BH20" s="20" t="n">
        <v>0.000201712068083473</v>
      </c>
      <c r="BI20" s="20" t="n">
        <v>0.000347523191195318</v>
      </c>
      <c r="BJ20" s="20" t="n">
        <v>0.000755953990240184</v>
      </c>
      <c r="BK20" s="20" t="n">
        <v>0.000535332615822197</v>
      </c>
      <c r="BL20" s="20" t="n">
        <v>0.000356605115007782</v>
      </c>
      <c r="BM20" s="20" t="n">
        <v>0.000409461738037095</v>
      </c>
      <c r="BN20" s="20" t="n">
        <v>0.00176468896611333</v>
      </c>
      <c r="BO20" s="20" t="n">
        <v>0.00135637420940262</v>
      </c>
      <c r="BP20" s="20" t="n">
        <v>0.00488928995177092</v>
      </c>
      <c r="BQ20" s="20" t="n">
        <v>0.00118046602605843</v>
      </c>
      <c r="BR20" s="20" t="n">
        <v>0.00071283241058912</v>
      </c>
      <c r="BS20" s="20" t="n">
        <v>0.000756861678374265</v>
      </c>
      <c r="BT20" s="20" t="n">
        <v>0.000762898719434234</v>
      </c>
      <c r="BU20" s="20" t="n">
        <v>0.000615279611142212</v>
      </c>
      <c r="BV20" s="20" t="n">
        <v>0.00221398321381315</v>
      </c>
      <c r="BW20" s="20" t="n">
        <v>0.00120553585973824</v>
      </c>
      <c r="BX20" s="18"/>
      <c r="BY20" s="20" t="n">
        <f aca="false">SUM(C20:BW20)</f>
        <v>1.46105609288477</v>
      </c>
    </row>
    <row r="21" customFormat="false" ht="12.75" hidden="false" customHeight="false" outlineLevel="0" collapsed="false">
      <c r="B21" s="17" t="n">
        <v>11</v>
      </c>
      <c r="C21" s="18" t="n">
        <v>0.000570536462323208</v>
      </c>
      <c r="D21" s="18" t="n">
        <v>0.000711753315408138</v>
      </c>
      <c r="E21" s="18" t="n">
        <v>0.00477332556794795</v>
      </c>
      <c r="F21" s="18" t="n">
        <v>0.0019366283680382</v>
      </c>
      <c r="G21" s="18" t="n">
        <v>0.00954464647253485</v>
      </c>
      <c r="H21" s="18" t="n">
        <v>0.000585664810092911</v>
      </c>
      <c r="I21" s="18" t="n">
        <v>0.000392127168169087</v>
      </c>
      <c r="J21" s="18" t="n">
        <v>0.000470951698221731</v>
      </c>
      <c r="K21" s="18" t="n">
        <v>0.000547708110694422</v>
      </c>
      <c r="L21" s="18" t="n">
        <v>0.000499865071294054</v>
      </c>
      <c r="M21" s="18" t="n">
        <v>1.08924470347509</v>
      </c>
      <c r="N21" s="18" t="n">
        <v>0.00417552389539892</v>
      </c>
      <c r="O21" s="18" t="n">
        <v>0.000693737518772666</v>
      </c>
      <c r="P21" s="18" t="n">
        <v>0.00533356050462216</v>
      </c>
      <c r="Q21" s="18" t="n">
        <v>0.00203767310186137</v>
      </c>
      <c r="R21" s="18" t="n">
        <v>0.000934282844490748</v>
      </c>
      <c r="S21" s="18" t="n">
        <v>0.0162699368047416</v>
      </c>
      <c r="T21" s="18" t="n">
        <v>0.00338103689489128</v>
      </c>
      <c r="U21" s="18" t="n">
        <v>0.000627215333294456</v>
      </c>
      <c r="V21" s="18" t="n">
        <v>0.000962242826662427</v>
      </c>
      <c r="W21" s="18" t="n">
        <v>0.000653503150473047</v>
      </c>
      <c r="X21" s="18" t="n">
        <v>0.000548327812552824</v>
      </c>
      <c r="Y21" s="18" t="n">
        <v>0.000570617591725228</v>
      </c>
      <c r="Z21" s="18" t="n">
        <v>0.000500616057677083</v>
      </c>
      <c r="AA21" s="18" t="n">
        <v>0.000507739505619969</v>
      </c>
      <c r="AB21" s="18" t="n">
        <v>0.000919560917571598</v>
      </c>
      <c r="AC21" s="18" t="n">
        <v>0.00174016167623278</v>
      </c>
      <c r="AD21" s="18" t="n">
        <v>0.108454655680669</v>
      </c>
      <c r="AE21" s="18" t="n">
        <v>0.0193880359104952</v>
      </c>
      <c r="AF21" s="18" t="n">
        <v>0.00082553999663627</v>
      </c>
      <c r="AG21" s="18" t="n">
        <v>0.000532571292672411</v>
      </c>
      <c r="AH21" s="18" t="n">
        <v>0.000632318595264259</v>
      </c>
      <c r="AI21" s="18" t="n">
        <v>0.000102764837851107</v>
      </c>
      <c r="AJ21" s="18" t="n">
        <v>0.000404122634073895</v>
      </c>
      <c r="AK21" s="18" t="n">
        <v>0.000822189889076034</v>
      </c>
      <c r="AL21" s="18" t="n">
        <v>0.000228774681711632</v>
      </c>
      <c r="AM21" s="18" t="n">
        <v>0.00042887760166868</v>
      </c>
      <c r="AN21" s="18" t="n">
        <v>0.000289866928634968</v>
      </c>
      <c r="AO21" s="18" t="n">
        <v>0.000424285858172663</v>
      </c>
      <c r="AP21" s="18" t="n">
        <v>0.000395285729907871</v>
      </c>
      <c r="AQ21" s="18" t="n">
        <v>0.000496193078064656</v>
      </c>
      <c r="AR21" s="18" t="n">
        <v>0.000396255033971711</v>
      </c>
      <c r="AS21" s="18" t="n">
        <v>0.000490647646887278</v>
      </c>
      <c r="AT21" s="18" t="n">
        <v>0.000472103456802274</v>
      </c>
      <c r="AU21" s="18" t="n">
        <v>0.000300459194059488</v>
      </c>
      <c r="AV21" s="18" t="n">
        <v>0.00104153577456367</v>
      </c>
      <c r="AW21" s="18" t="n">
        <v>0.000725954132116652</v>
      </c>
      <c r="AX21" s="18" t="n">
        <v>0.000348019763921517</v>
      </c>
      <c r="AY21" s="18" t="n">
        <v>0.000566464950676434</v>
      </c>
      <c r="AZ21" s="18" t="n">
        <v>0.00027488089966768</v>
      </c>
      <c r="BA21" s="18" t="n">
        <v>0.000479741983820786</v>
      </c>
      <c r="BB21" s="18" t="n">
        <v>0.00166290320744972</v>
      </c>
      <c r="BC21" s="18" t="n">
        <v>0.023029744681466</v>
      </c>
      <c r="BD21" s="18" t="n">
        <v>0.108885689239691</v>
      </c>
      <c r="BE21" s="18" t="n">
        <v>0.000509445191979695</v>
      </c>
      <c r="BF21" s="18" t="n">
        <v>0.000372934926526442</v>
      </c>
      <c r="BG21" s="18" t="n">
        <v>0.00177382571520849</v>
      </c>
      <c r="BH21" s="18" t="n">
        <v>0.000702724496345886</v>
      </c>
      <c r="BI21" s="18" t="n">
        <v>0.00122686990691334</v>
      </c>
      <c r="BJ21" s="18" t="n">
        <v>0.000564034615111383</v>
      </c>
      <c r="BK21" s="18" t="n">
        <v>0.000516853906984903</v>
      </c>
      <c r="BL21" s="18" t="n">
        <v>0.000452187880244521</v>
      </c>
      <c r="BM21" s="18" t="n">
        <v>0.000563943172474658</v>
      </c>
      <c r="BN21" s="18" t="n">
        <v>0.000843578656050273</v>
      </c>
      <c r="BO21" s="18" t="n">
        <v>0.000833572257567347</v>
      </c>
      <c r="BP21" s="18" t="n">
        <v>9.47346980455217E-005</v>
      </c>
      <c r="BQ21" s="18" t="n">
        <v>0.0014386880079016</v>
      </c>
      <c r="BR21" s="18" t="n">
        <v>0.00110186570582401</v>
      </c>
      <c r="BS21" s="18" t="n">
        <v>0.00116079959023348</v>
      </c>
      <c r="BT21" s="18" t="n">
        <v>0.00350498958459025</v>
      </c>
      <c r="BU21" s="18" t="n">
        <v>0.00112478047551164</v>
      </c>
      <c r="BV21" s="18" t="n">
        <v>0.00314508190833308</v>
      </c>
      <c r="BW21" s="18" t="n">
        <v>0.00360383805736286</v>
      </c>
      <c r="BX21" s="18"/>
      <c r="BY21" s="18" t="n">
        <f aca="false">SUM(C21:BW21)</f>
        <v>1.4447682783896</v>
      </c>
    </row>
    <row r="22" customFormat="false" ht="12.75" hidden="false" customHeight="false" outlineLevel="0" collapsed="false">
      <c r="B22" s="17" t="n">
        <v>12</v>
      </c>
      <c r="C22" s="18" t="n">
        <v>0.000107486942819033</v>
      </c>
      <c r="D22" s="18" t="n">
        <v>0.000244277701196542</v>
      </c>
      <c r="E22" s="18" t="n">
        <v>0.0475648270110351</v>
      </c>
      <c r="F22" s="18" t="n">
        <v>0.00488719635989034</v>
      </c>
      <c r="G22" s="18" t="n">
        <v>0.0490923172993152</v>
      </c>
      <c r="H22" s="18" t="n">
        <v>0.000101416318238592</v>
      </c>
      <c r="I22" s="18" t="n">
        <v>5.3517896554125E-005</v>
      </c>
      <c r="J22" s="18" t="n">
        <v>9.22783451213277E-005</v>
      </c>
      <c r="K22" s="18" t="n">
        <v>8.66297788755084E-005</v>
      </c>
      <c r="L22" s="18" t="n">
        <v>9.66860196346067E-005</v>
      </c>
      <c r="M22" s="18" t="n">
        <v>0.0299616769424304</v>
      </c>
      <c r="N22" s="18" t="n">
        <v>1.05234349226137</v>
      </c>
      <c r="O22" s="18" t="n">
        <v>0.00048259642141109</v>
      </c>
      <c r="P22" s="18" t="n">
        <v>0.014315594480812</v>
      </c>
      <c r="Q22" s="18" t="n">
        <v>0.0151039581354916</v>
      </c>
      <c r="R22" s="18" t="n">
        <v>0.000256768680138002</v>
      </c>
      <c r="S22" s="18" t="n">
        <v>0.172280561505272</v>
      </c>
      <c r="T22" s="18" t="n">
        <v>0.000966977839032737</v>
      </c>
      <c r="U22" s="18" t="n">
        <v>0.00096929289247317</v>
      </c>
      <c r="V22" s="18" t="n">
        <v>0.000867976761246966</v>
      </c>
      <c r="W22" s="18" t="n">
        <v>0.000187126927246029</v>
      </c>
      <c r="X22" s="18" t="n">
        <v>0.000131489763813332</v>
      </c>
      <c r="Y22" s="18" t="n">
        <v>0.000104149686039481</v>
      </c>
      <c r="Z22" s="18" t="n">
        <v>0.000200031326248167</v>
      </c>
      <c r="AA22" s="18" t="n">
        <v>0.000111660566835122</v>
      </c>
      <c r="AB22" s="18" t="n">
        <v>0.00118622484762254</v>
      </c>
      <c r="AC22" s="18" t="n">
        <v>0.000313779219067485</v>
      </c>
      <c r="AD22" s="18" t="n">
        <v>0.00317130928078947</v>
      </c>
      <c r="AE22" s="18" t="n">
        <v>0.000670423064225395</v>
      </c>
      <c r="AF22" s="18" t="n">
        <v>0.00100562560039445</v>
      </c>
      <c r="AG22" s="18" t="n">
        <v>0.000387804413595818</v>
      </c>
      <c r="AH22" s="18" t="n">
        <v>0.000178548282062874</v>
      </c>
      <c r="AI22" s="18" t="n">
        <v>1.69731350586388E-005</v>
      </c>
      <c r="AJ22" s="18" t="n">
        <v>0.000146068065741385</v>
      </c>
      <c r="AK22" s="18" t="n">
        <v>0.00177011371109017</v>
      </c>
      <c r="AL22" s="18" t="n">
        <v>5.68657718819893E-005</v>
      </c>
      <c r="AM22" s="18" t="n">
        <v>0.000111793478378211</v>
      </c>
      <c r="AN22" s="18" t="n">
        <v>5.95659447042489E-005</v>
      </c>
      <c r="AO22" s="18" t="n">
        <v>8.09843284872995E-005</v>
      </c>
      <c r="AP22" s="18" t="n">
        <v>8.38246560204737E-005</v>
      </c>
      <c r="AQ22" s="18" t="n">
        <v>8.14424673089862E-005</v>
      </c>
      <c r="AR22" s="18" t="n">
        <v>0.000127961688553564</v>
      </c>
      <c r="AS22" s="18" t="n">
        <v>9.40139688569987E-005</v>
      </c>
      <c r="AT22" s="18" t="n">
        <v>8.84770221978981E-005</v>
      </c>
      <c r="AU22" s="18" t="n">
        <v>6.60568003693245E-005</v>
      </c>
      <c r="AV22" s="18" t="n">
        <v>0.000468277217336613</v>
      </c>
      <c r="AW22" s="18" t="n">
        <v>0.000316849218148085</v>
      </c>
      <c r="AX22" s="18" t="n">
        <v>0.000103860979774785</v>
      </c>
      <c r="AY22" s="18" t="n">
        <v>0.000231169124350239</v>
      </c>
      <c r="AZ22" s="18" t="n">
        <v>5.25583383233597E-005</v>
      </c>
      <c r="BA22" s="18" t="n">
        <v>0.00020350326244117</v>
      </c>
      <c r="BB22" s="18" t="n">
        <v>0.000396804916729032</v>
      </c>
      <c r="BC22" s="18" t="n">
        <v>0.00361778262432356</v>
      </c>
      <c r="BD22" s="18" t="n">
        <v>0.0076192195681157</v>
      </c>
      <c r="BE22" s="18" t="n">
        <v>8.15815640686287E-005</v>
      </c>
      <c r="BF22" s="18" t="n">
        <v>7.40203897458212E-005</v>
      </c>
      <c r="BG22" s="18" t="n">
        <v>0.000215306333641257</v>
      </c>
      <c r="BH22" s="18" t="n">
        <v>9.21574578820555E-005</v>
      </c>
      <c r="BI22" s="18" t="n">
        <v>0.000124298601423152</v>
      </c>
      <c r="BJ22" s="18" t="n">
        <v>0.000128640808269687</v>
      </c>
      <c r="BK22" s="18" t="n">
        <v>8.37690370857941E-005</v>
      </c>
      <c r="BL22" s="18" t="n">
        <v>5.19627109366123E-005</v>
      </c>
      <c r="BM22" s="18" t="n">
        <v>6.70526410821453E-005</v>
      </c>
      <c r="BN22" s="18" t="n">
        <v>0.000117804488461548</v>
      </c>
      <c r="BO22" s="18" t="n">
        <v>0.000133735278511766</v>
      </c>
      <c r="BP22" s="18" t="n">
        <v>4.2187662382938E-005</v>
      </c>
      <c r="BQ22" s="18" t="n">
        <v>0.000457989771387013</v>
      </c>
      <c r="BR22" s="18" t="n">
        <v>0.000115675485373067</v>
      </c>
      <c r="BS22" s="18" t="n">
        <v>0.000207778094643041</v>
      </c>
      <c r="BT22" s="18" t="n">
        <v>0.000533926819346847</v>
      </c>
      <c r="BU22" s="18" t="n">
        <v>0.000262767579878765</v>
      </c>
      <c r="BV22" s="18" t="n">
        <v>0.000346966595239539</v>
      </c>
      <c r="BW22" s="18" t="n">
        <v>0.00139926456558683</v>
      </c>
      <c r="BX22" s="18"/>
      <c r="BY22" s="18" t="n">
        <f aca="false">SUM(C22:BW22)</f>
        <v>1.41785475474343</v>
      </c>
    </row>
    <row r="23" customFormat="false" ht="12.75" hidden="false" customHeight="false" outlineLevel="0" collapsed="false">
      <c r="B23" s="17" t="n">
        <v>13</v>
      </c>
      <c r="C23" s="18" t="n">
        <v>7.52858024984408E-005</v>
      </c>
      <c r="D23" s="18" t="n">
        <v>7.01335993228951E-005</v>
      </c>
      <c r="E23" s="18" t="n">
        <v>0.000386159703315849</v>
      </c>
      <c r="F23" s="18" t="n">
        <v>0.00014234305721742</v>
      </c>
      <c r="G23" s="18" t="n">
        <v>0.00029567454893663</v>
      </c>
      <c r="H23" s="18" t="n">
        <v>7.94651424141598E-005</v>
      </c>
      <c r="I23" s="18" t="n">
        <v>5.0845851452619E-005</v>
      </c>
      <c r="J23" s="18" t="n">
        <v>5.44589427875409E-005</v>
      </c>
      <c r="K23" s="18" t="n">
        <v>5.70046397860792E-005</v>
      </c>
      <c r="L23" s="18" t="n">
        <v>0.000176114319537013</v>
      </c>
      <c r="M23" s="18" t="n">
        <v>0.000364578666211141</v>
      </c>
      <c r="N23" s="18" t="n">
        <v>0.000258222524070963</v>
      </c>
      <c r="O23" s="18" t="n">
        <v>1.04284466607399</v>
      </c>
      <c r="P23" s="18" t="n">
        <v>0.0167805148644979</v>
      </c>
      <c r="Q23" s="18" t="n">
        <v>0.00499318507562295</v>
      </c>
      <c r="R23" s="18" t="n">
        <v>0.00157416503260147</v>
      </c>
      <c r="S23" s="18" t="n">
        <v>0.000604155142261356</v>
      </c>
      <c r="T23" s="18" t="n">
        <v>0.00832463545522448</v>
      </c>
      <c r="U23" s="18" t="n">
        <v>0.000230813704937512</v>
      </c>
      <c r="V23" s="18" t="n">
        <v>0.0115719414693133</v>
      </c>
      <c r="W23" s="18" t="n">
        <v>9.2498604111716E-005</v>
      </c>
      <c r="X23" s="18" t="n">
        <v>6.18099802163906E-005</v>
      </c>
      <c r="Y23" s="18" t="n">
        <v>9.06250233610386E-005</v>
      </c>
      <c r="Z23" s="18" t="n">
        <v>0.00189893054149697</v>
      </c>
      <c r="AA23" s="18" t="n">
        <v>7.37104177832658E-005</v>
      </c>
      <c r="AB23" s="18" t="n">
        <v>6.68490522487562E-005</v>
      </c>
      <c r="AC23" s="18" t="n">
        <v>7.78897002615266E-005</v>
      </c>
      <c r="AD23" s="18" t="n">
        <v>9.87063432441572E-005</v>
      </c>
      <c r="AE23" s="18" t="n">
        <v>7.424611206701E-005</v>
      </c>
      <c r="AF23" s="18" t="n">
        <v>8.82119721372402E-005</v>
      </c>
      <c r="AG23" s="18" t="n">
        <v>6.9970320987314E-005</v>
      </c>
      <c r="AH23" s="18" t="n">
        <v>7.58931303380524E-005</v>
      </c>
      <c r="AI23" s="18" t="n">
        <v>1.51258031511478E-005</v>
      </c>
      <c r="AJ23" s="18" t="n">
        <v>0.000154273851838959</v>
      </c>
      <c r="AK23" s="18" t="n">
        <v>0.000805175173491145</v>
      </c>
      <c r="AL23" s="18" t="n">
        <v>3.29556910200347E-005</v>
      </c>
      <c r="AM23" s="18" t="n">
        <v>8.59095156730267E-005</v>
      </c>
      <c r="AN23" s="18" t="n">
        <v>3.9469709763758E-005</v>
      </c>
      <c r="AO23" s="18" t="n">
        <v>6.54218172920119E-005</v>
      </c>
      <c r="AP23" s="18" t="n">
        <v>5.70796928454203E-005</v>
      </c>
      <c r="AQ23" s="18" t="n">
        <v>6.22057320017671E-005</v>
      </c>
      <c r="AR23" s="18" t="n">
        <v>6.7477800052108E-005</v>
      </c>
      <c r="AS23" s="18" t="n">
        <v>6.26626001608755E-005</v>
      </c>
      <c r="AT23" s="18" t="n">
        <v>5.97976433031543E-005</v>
      </c>
      <c r="AU23" s="18" t="n">
        <v>4.21452254808955E-005</v>
      </c>
      <c r="AV23" s="18" t="n">
        <v>8.63296836163528E-005</v>
      </c>
      <c r="AW23" s="18" t="n">
        <v>0.000162996533865195</v>
      </c>
      <c r="AX23" s="18" t="n">
        <v>2.23001382407975E-005</v>
      </c>
      <c r="AY23" s="18" t="n">
        <v>6.05157464741024E-005</v>
      </c>
      <c r="AZ23" s="18" t="n">
        <v>3.33439317295747E-005</v>
      </c>
      <c r="BA23" s="18" t="n">
        <v>7.52975438928231E-005</v>
      </c>
      <c r="BB23" s="18" t="n">
        <v>0.000276771527334098</v>
      </c>
      <c r="BC23" s="18" t="n">
        <v>0.00366914947190538</v>
      </c>
      <c r="BD23" s="18" t="n">
        <v>0.00501412100825059</v>
      </c>
      <c r="BE23" s="18" t="n">
        <v>5.47753555357889E-005</v>
      </c>
      <c r="BF23" s="18" t="n">
        <v>4.98398634284716E-005</v>
      </c>
      <c r="BG23" s="18" t="n">
        <v>0.000150955136273838</v>
      </c>
      <c r="BH23" s="18" t="n">
        <v>0.000166029827658446</v>
      </c>
      <c r="BI23" s="18" t="n">
        <v>9.09277598997311E-005</v>
      </c>
      <c r="BJ23" s="18" t="n">
        <v>6.64717537023585E-005</v>
      </c>
      <c r="BK23" s="18" t="n">
        <v>7.4271227682312E-005</v>
      </c>
      <c r="BL23" s="18" t="n">
        <v>3.5889498007317E-005</v>
      </c>
      <c r="BM23" s="18" t="n">
        <v>4.81310431981208E-005</v>
      </c>
      <c r="BN23" s="18" t="n">
        <v>8.01671813232212E-005</v>
      </c>
      <c r="BO23" s="18" t="n">
        <v>9.86543006191273E-005</v>
      </c>
      <c r="BP23" s="18" t="n">
        <v>1.6832579392756E-005</v>
      </c>
      <c r="BQ23" s="18" t="n">
        <v>0.000238348918345691</v>
      </c>
      <c r="BR23" s="18" t="n">
        <v>8.72760589905151E-005</v>
      </c>
      <c r="BS23" s="18" t="n">
        <v>9.03342691537755E-005</v>
      </c>
      <c r="BT23" s="18" t="n">
        <v>0.000372350909378426</v>
      </c>
      <c r="BU23" s="18" t="n">
        <v>0.000109383179436266</v>
      </c>
      <c r="BV23" s="18" t="n">
        <v>0.000647491975461507</v>
      </c>
      <c r="BW23" s="18" t="n">
        <v>0.000910035255590326</v>
      </c>
      <c r="BX23" s="18"/>
      <c r="BY23" s="18" t="n">
        <f aca="false">SUM(C23:BW23)</f>
        <v>1.10604239674871</v>
      </c>
    </row>
    <row r="24" customFormat="false" ht="12.75" hidden="false" customHeight="false" outlineLevel="0" collapsed="false">
      <c r="B24" s="17" t="n">
        <v>14</v>
      </c>
      <c r="C24" s="18" t="n">
        <v>0.000152938552885538</v>
      </c>
      <c r="D24" s="18" t="n">
        <v>0.000167663689258691</v>
      </c>
      <c r="E24" s="18" t="n">
        <v>0.0155420109642245</v>
      </c>
      <c r="F24" s="18" t="n">
        <v>0.00193315219691669</v>
      </c>
      <c r="G24" s="18" t="n">
        <v>0.0073157529966299</v>
      </c>
      <c r="H24" s="18" t="n">
        <v>0.000109251137448517</v>
      </c>
      <c r="I24" s="18" t="n">
        <v>5.95436004500563E-005</v>
      </c>
      <c r="J24" s="18" t="n">
        <v>8.93042150517549E-005</v>
      </c>
      <c r="K24" s="18" t="n">
        <v>8.93077425386463E-005</v>
      </c>
      <c r="L24" s="18" t="n">
        <v>0.000121277470950129</v>
      </c>
      <c r="M24" s="18" t="n">
        <v>0.00998200302435301</v>
      </c>
      <c r="N24" s="18" t="n">
        <v>0.00335661379670818</v>
      </c>
      <c r="O24" s="18" t="n">
        <v>0.00360006047780812</v>
      </c>
      <c r="P24" s="18" t="n">
        <v>1.03714931542176</v>
      </c>
      <c r="Q24" s="18" t="n">
        <v>0.0109481231326827</v>
      </c>
      <c r="R24" s="18" t="n">
        <v>0.00355172932383812</v>
      </c>
      <c r="S24" s="18" t="n">
        <v>0.028395124628021</v>
      </c>
      <c r="T24" s="18" t="n">
        <v>0.020782621021348</v>
      </c>
      <c r="U24" s="18" t="n">
        <v>0.00034097916326008</v>
      </c>
      <c r="V24" s="18" t="n">
        <v>0.00501276276620776</v>
      </c>
      <c r="W24" s="18" t="n">
        <v>0.000161045425875903</v>
      </c>
      <c r="X24" s="18" t="n">
        <v>0.000107602642849054</v>
      </c>
      <c r="Y24" s="18" t="n">
        <v>0.000151401469828548</v>
      </c>
      <c r="Z24" s="18" t="n">
        <v>0.000747627425851052</v>
      </c>
      <c r="AA24" s="18" t="n">
        <v>0.000156414191485271</v>
      </c>
      <c r="AB24" s="18" t="n">
        <v>0.000479187831806141</v>
      </c>
      <c r="AC24" s="18" t="n">
        <v>0.000221465115735757</v>
      </c>
      <c r="AD24" s="18" t="n">
        <v>0.00131466570383049</v>
      </c>
      <c r="AE24" s="18" t="n">
        <v>0.000336961231879646</v>
      </c>
      <c r="AF24" s="18" t="n">
        <v>0.000466219777151279</v>
      </c>
      <c r="AG24" s="18" t="n">
        <v>0.000213567929339381</v>
      </c>
      <c r="AH24" s="18" t="n">
        <v>0.000143905926771879</v>
      </c>
      <c r="AI24" s="18" t="n">
        <v>1.78945115105351E-005</v>
      </c>
      <c r="AJ24" s="18" t="n">
        <v>0.00051318081449984</v>
      </c>
      <c r="AK24" s="18" t="n">
        <v>0.00109886765571406</v>
      </c>
      <c r="AL24" s="18" t="n">
        <v>6.1769707455254E-005</v>
      </c>
      <c r="AM24" s="18" t="n">
        <v>0.000156760730706787</v>
      </c>
      <c r="AN24" s="18" t="n">
        <v>6.6658197086298E-005</v>
      </c>
      <c r="AO24" s="18" t="n">
        <v>0.000255886108856283</v>
      </c>
      <c r="AP24" s="18" t="n">
        <v>0.000110688782752649</v>
      </c>
      <c r="AQ24" s="18" t="n">
        <v>8.90207742578806E-005</v>
      </c>
      <c r="AR24" s="18" t="n">
        <v>0.000128634531720886</v>
      </c>
      <c r="AS24" s="18" t="n">
        <v>0.000114523644010334</v>
      </c>
      <c r="AT24" s="18" t="n">
        <v>0.000104588988768897</v>
      </c>
      <c r="AU24" s="18" t="n">
        <v>0.000141637417849757</v>
      </c>
      <c r="AV24" s="18" t="n">
        <v>0.00030820838245988</v>
      </c>
      <c r="AW24" s="18" t="n">
        <v>0.00022267793540467</v>
      </c>
      <c r="AX24" s="18" t="n">
        <v>4.67924036987668E-005</v>
      </c>
      <c r="AY24" s="18" t="n">
        <v>0.000142589593918412</v>
      </c>
      <c r="AZ24" s="18" t="n">
        <v>4.66951934259033E-005</v>
      </c>
      <c r="BA24" s="18" t="n">
        <v>0.000144088286534817</v>
      </c>
      <c r="BB24" s="18" t="n">
        <v>0.000629101544450732</v>
      </c>
      <c r="BC24" s="18" t="n">
        <v>0.0020559972578167</v>
      </c>
      <c r="BD24" s="18" t="n">
        <v>0.00735300338875332</v>
      </c>
      <c r="BE24" s="18" t="n">
        <v>8.15351962690821E-005</v>
      </c>
      <c r="BF24" s="18" t="n">
        <v>8.15585185354395E-005</v>
      </c>
      <c r="BG24" s="18" t="n">
        <v>0.000201791974402659</v>
      </c>
      <c r="BH24" s="18" t="n">
        <v>0.000171523987244472</v>
      </c>
      <c r="BI24" s="18" t="n">
        <v>0.00013595430283108</v>
      </c>
      <c r="BJ24" s="18" t="n">
        <v>8.8051452031851E-005</v>
      </c>
      <c r="BK24" s="18" t="n">
        <v>7.90165756667233E-005</v>
      </c>
      <c r="BL24" s="18" t="n">
        <v>4.89350477753114E-005</v>
      </c>
      <c r="BM24" s="18" t="n">
        <v>5.93303744719249E-005</v>
      </c>
      <c r="BN24" s="18" t="n">
        <v>0.000111489369121926</v>
      </c>
      <c r="BO24" s="18" t="n">
        <v>0.000139606518391253</v>
      </c>
      <c r="BP24" s="18" t="n">
        <v>3.04094210377761E-005</v>
      </c>
      <c r="BQ24" s="18" t="n">
        <v>0.000257775250593977</v>
      </c>
      <c r="BR24" s="18" t="n">
        <v>0.000140236071679716</v>
      </c>
      <c r="BS24" s="18" t="n">
        <v>0.000155157952744605</v>
      </c>
      <c r="BT24" s="18" t="n">
        <v>0.000321351119639091</v>
      </c>
      <c r="BU24" s="18" t="n">
        <v>0.000146052208408249</v>
      </c>
      <c r="BV24" s="18" t="n">
        <v>0.000276540133995542</v>
      </c>
      <c r="BW24" s="18" t="n">
        <v>0.0010979582123219</v>
      </c>
      <c r="BX24" s="18"/>
      <c r="BY24" s="18" t="n">
        <f aca="false">SUM(C24:BW24)</f>
        <v>1.17063313953356</v>
      </c>
    </row>
    <row r="25" customFormat="false" ht="12.75" hidden="false" customHeight="false" outlineLevel="0" collapsed="false">
      <c r="B25" s="17" t="n">
        <v>15</v>
      </c>
      <c r="C25" s="18" t="n">
        <v>0.000296246663680124</v>
      </c>
      <c r="D25" s="18" t="n">
        <v>0.000414103428546853</v>
      </c>
      <c r="E25" s="18" t="n">
        <v>0.00602934844286337</v>
      </c>
      <c r="F25" s="18" t="n">
        <v>0.00118296683768045</v>
      </c>
      <c r="G25" s="18" t="n">
        <v>0.00277254310635521</v>
      </c>
      <c r="H25" s="18" t="n">
        <v>0.000245725168886824</v>
      </c>
      <c r="I25" s="18" t="n">
        <v>0.000170431835286398</v>
      </c>
      <c r="J25" s="18" t="n">
        <v>0.000193372727590579</v>
      </c>
      <c r="K25" s="18" t="n">
        <v>0.000219427403151567</v>
      </c>
      <c r="L25" s="18" t="n">
        <v>0.000351478015251139</v>
      </c>
      <c r="M25" s="18" t="n">
        <v>0.003942934524228</v>
      </c>
      <c r="N25" s="18" t="n">
        <v>0.00127657189034689</v>
      </c>
      <c r="O25" s="18" t="n">
        <v>0.00134788332467325</v>
      </c>
      <c r="P25" s="18" t="n">
        <v>0.00317832868066879</v>
      </c>
      <c r="Q25" s="18" t="n">
        <v>1.03266462822234</v>
      </c>
      <c r="R25" s="18" t="n">
        <v>0.00316552419860193</v>
      </c>
      <c r="S25" s="18" t="n">
        <v>0.00127983217091694</v>
      </c>
      <c r="T25" s="18" t="n">
        <v>0.013502553766372</v>
      </c>
      <c r="U25" s="18" t="n">
        <v>0.000378423313338757</v>
      </c>
      <c r="V25" s="18" t="n">
        <v>0.00864059958414554</v>
      </c>
      <c r="W25" s="18" t="n">
        <v>0.000883087134903519</v>
      </c>
      <c r="X25" s="18" t="n">
        <v>0.000260615154099846</v>
      </c>
      <c r="Y25" s="18" t="n">
        <v>0.000287548514455372</v>
      </c>
      <c r="Z25" s="18" t="n">
        <v>0.00120502060331296</v>
      </c>
      <c r="AA25" s="18" t="n">
        <v>0.000241400137503544</v>
      </c>
      <c r="AB25" s="18" t="n">
        <v>0.000326662981376408</v>
      </c>
      <c r="AC25" s="18" t="n">
        <v>0.000274270183025842</v>
      </c>
      <c r="AD25" s="18" t="n">
        <v>0.000566477674564579</v>
      </c>
      <c r="AE25" s="18" t="n">
        <v>0.000303282544445791</v>
      </c>
      <c r="AF25" s="18" t="n">
        <v>0.000427007814854427</v>
      </c>
      <c r="AG25" s="18" t="n">
        <v>0.000258697455940498</v>
      </c>
      <c r="AH25" s="18" t="n">
        <v>0.000252199345471834</v>
      </c>
      <c r="AI25" s="18" t="n">
        <v>4.7630171673089E-005</v>
      </c>
      <c r="AJ25" s="18" t="n">
        <v>0.000289456230949507</v>
      </c>
      <c r="AK25" s="18" t="n">
        <v>0.00102978465493022</v>
      </c>
      <c r="AL25" s="18" t="n">
        <v>0.000104620770801812</v>
      </c>
      <c r="AM25" s="18" t="n">
        <v>0.000221836815532335</v>
      </c>
      <c r="AN25" s="18" t="n">
        <v>0.00012984190988414</v>
      </c>
      <c r="AO25" s="18" t="n">
        <v>0.000197468971120623</v>
      </c>
      <c r="AP25" s="18" t="n">
        <v>0.000181084290187321</v>
      </c>
      <c r="AQ25" s="18" t="n">
        <v>0.000213154167779594</v>
      </c>
      <c r="AR25" s="18" t="n">
        <v>0.000258014915443444</v>
      </c>
      <c r="AS25" s="18" t="n">
        <v>0.000217501230819089</v>
      </c>
      <c r="AT25" s="18" t="n">
        <v>0.000208585259176214</v>
      </c>
      <c r="AU25" s="18" t="n">
        <v>0.000131061441829222</v>
      </c>
      <c r="AV25" s="18" t="n">
        <v>0.000294666646493239</v>
      </c>
      <c r="AW25" s="18" t="n">
        <v>0.000353464926812756</v>
      </c>
      <c r="AX25" s="18" t="n">
        <v>9.3074112766311E-005</v>
      </c>
      <c r="AY25" s="18" t="n">
        <v>0.000247118918890021</v>
      </c>
      <c r="AZ25" s="18" t="n">
        <v>0.000108545372414406</v>
      </c>
      <c r="BA25" s="18" t="n">
        <v>0.000210070130516598</v>
      </c>
      <c r="BB25" s="18" t="n">
        <v>0.000816415022129431</v>
      </c>
      <c r="BC25" s="18" t="n">
        <v>0.0143444754848811</v>
      </c>
      <c r="BD25" s="18" t="n">
        <v>0.0341009889545768</v>
      </c>
      <c r="BE25" s="18" t="n">
        <v>0.000214979340432498</v>
      </c>
      <c r="BF25" s="18" t="n">
        <v>0.000168418208793298</v>
      </c>
      <c r="BG25" s="18" t="n">
        <v>0.000699223772472236</v>
      </c>
      <c r="BH25" s="18" t="n">
        <v>0.000205928633566532</v>
      </c>
      <c r="BI25" s="18" t="n">
        <v>0.000443416164608707</v>
      </c>
      <c r="BJ25" s="18" t="n">
        <v>0.000247769999197812</v>
      </c>
      <c r="BK25" s="18" t="n">
        <v>0.000254767087105441</v>
      </c>
      <c r="BL25" s="18" t="n">
        <v>0.000165469702683724</v>
      </c>
      <c r="BM25" s="18" t="n">
        <v>0.000213930311607297</v>
      </c>
      <c r="BN25" s="18" t="n">
        <v>0.000348463485763264</v>
      </c>
      <c r="BO25" s="18" t="n">
        <v>0.000359031565230172</v>
      </c>
      <c r="BP25" s="18" t="n">
        <v>4.38277346923415E-005</v>
      </c>
      <c r="BQ25" s="18" t="n">
        <v>0.000997179462834534</v>
      </c>
      <c r="BR25" s="18" t="n">
        <v>0.000376924178686641</v>
      </c>
      <c r="BS25" s="18" t="n">
        <v>0.000520327911219063</v>
      </c>
      <c r="BT25" s="18" t="n">
        <v>0.00103442171920519</v>
      </c>
      <c r="BU25" s="18" t="n">
        <v>0.000375236143311218</v>
      </c>
      <c r="BV25" s="18" t="n">
        <v>0.00162008190087387</v>
      </c>
      <c r="BW25" s="18" t="n">
        <v>0.00266115453238867</v>
      </c>
      <c r="BX25" s="18"/>
      <c r="BY25" s="18" t="n">
        <f aca="false">SUM(C25:BW25)</f>
        <v>1.15128860510316</v>
      </c>
    </row>
    <row r="26" customFormat="false" ht="12.75" hidden="false" customHeight="false" outlineLevel="0" collapsed="false">
      <c r="B26" s="17" t="n">
        <v>16</v>
      </c>
      <c r="C26" s="18" t="n">
        <v>0.000660791041490812</v>
      </c>
      <c r="D26" s="18" t="n">
        <v>0.000561916320765638</v>
      </c>
      <c r="E26" s="18" t="n">
        <v>0.0200772897370168</v>
      </c>
      <c r="F26" s="18" t="n">
        <v>0.0017243021920311</v>
      </c>
      <c r="G26" s="18" t="n">
        <v>0.00670181177938543</v>
      </c>
      <c r="H26" s="18" t="n">
        <v>0.000355094319328616</v>
      </c>
      <c r="I26" s="18" t="n">
        <v>0.000237355036851183</v>
      </c>
      <c r="J26" s="18" t="n">
        <v>0.000290861350811875</v>
      </c>
      <c r="K26" s="18" t="n">
        <v>0.00033104962388946</v>
      </c>
      <c r="L26" s="18" t="n">
        <v>0.000547986465494014</v>
      </c>
      <c r="M26" s="18" t="n">
        <v>0.0129604751227463</v>
      </c>
      <c r="N26" s="18" t="n">
        <v>0.0030190895979185</v>
      </c>
      <c r="O26" s="18" t="n">
        <v>0.00236476164989738</v>
      </c>
      <c r="P26" s="18" t="n">
        <v>0.00171207658053682</v>
      </c>
      <c r="Q26" s="18" t="n">
        <v>0.0135727885950501</v>
      </c>
      <c r="R26" s="18" t="n">
        <v>1.05358585600225</v>
      </c>
      <c r="S26" s="18" t="n">
        <v>0.0228494861016666</v>
      </c>
      <c r="T26" s="18" t="n">
        <v>0.191335971915514</v>
      </c>
      <c r="U26" s="18" t="n">
        <v>0.00322052042156792</v>
      </c>
      <c r="V26" s="18" t="n">
        <v>0.0217028110028478</v>
      </c>
      <c r="W26" s="18" t="n">
        <v>0.00048432526323082</v>
      </c>
      <c r="X26" s="18" t="n">
        <v>0.000359135335471828</v>
      </c>
      <c r="Y26" s="18" t="n">
        <v>0.0146743874701339</v>
      </c>
      <c r="Z26" s="18" t="n">
        <v>0.00342029132607941</v>
      </c>
      <c r="AA26" s="18" t="n">
        <v>0.000669730152031418</v>
      </c>
      <c r="AB26" s="18" t="n">
        <v>0.000946938296254638</v>
      </c>
      <c r="AC26" s="18" t="n">
        <v>0.000737032433683372</v>
      </c>
      <c r="AD26" s="18" t="n">
        <v>0.0017314999907406</v>
      </c>
      <c r="AE26" s="18" t="n">
        <v>0.000689207365602714</v>
      </c>
      <c r="AF26" s="18" t="n">
        <v>0.000788518496934835</v>
      </c>
      <c r="AG26" s="18" t="n">
        <v>0.00043723186467323</v>
      </c>
      <c r="AH26" s="18" t="n">
        <v>0.000430896365419113</v>
      </c>
      <c r="AI26" s="18" t="n">
        <v>6.49944346978813E-005</v>
      </c>
      <c r="AJ26" s="18" t="n">
        <v>0.00267086137128087</v>
      </c>
      <c r="AK26" s="18" t="n">
        <v>0.000847325299295677</v>
      </c>
      <c r="AL26" s="18" t="n">
        <v>0.000231597466808252</v>
      </c>
      <c r="AM26" s="18" t="n">
        <v>0.000568257308604913</v>
      </c>
      <c r="AN26" s="18" t="n">
        <v>0.000257814548350712</v>
      </c>
      <c r="AO26" s="18" t="n">
        <v>0.000322110730841593</v>
      </c>
      <c r="AP26" s="18" t="n">
        <v>0.000456549368945745</v>
      </c>
      <c r="AQ26" s="18" t="n">
        <v>0.00034656064915207</v>
      </c>
      <c r="AR26" s="18" t="n">
        <v>0.000408207732090862</v>
      </c>
      <c r="AS26" s="18" t="n">
        <v>0.000449298352111741</v>
      </c>
      <c r="AT26" s="18" t="n">
        <v>0.000399752287792534</v>
      </c>
      <c r="AU26" s="18" t="n">
        <v>0.000283615489555726</v>
      </c>
      <c r="AV26" s="18" t="n">
        <v>0.000567463325447687</v>
      </c>
      <c r="AW26" s="18" t="n">
        <v>0.000656664264439786</v>
      </c>
      <c r="AX26" s="18" t="n">
        <v>0.000137760142122669</v>
      </c>
      <c r="AY26" s="18" t="n">
        <v>0.000361654004478465</v>
      </c>
      <c r="AZ26" s="18" t="n">
        <v>0.000177096908568023</v>
      </c>
      <c r="BA26" s="18" t="n">
        <v>0.000376177164992599</v>
      </c>
      <c r="BB26" s="18" t="n">
        <v>0.00276940696702645</v>
      </c>
      <c r="BC26" s="18" t="n">
        <v>0.00431536719118309</v>
      </c>
      <c r="BD26" s="18" t="n">
        <v>0.0286799054796101</v>
      </c>
      <c r="BE26" s="18" t="n">
        <v>0.000302787229141564</v>
      </c>
      <c r="BF26" s="18" t="n">
        <v>0.000303800816808386</v>
      </c>
      <c r="BG26" s="18" t="n">
        <v>0.000759387981117054</v>
      </c>
      <c r="BH26" s="18" t="n">
        <v>0.000256722279411728</v>
      </c>
      <c r="BI26" s="18" t="n">
        <v>0.000544084561218437</v>
      </c>
      <c r="BJ26" s="18" t="n">
        <v>0.000304839872818393</v>
      </c>
      <c r="BK26" s="18" t="n">
        <v>0.000306504828052027</v>
      </c>
      <c r="BL26" s="18" t="n">
        <v>0.000191318253166214</v>
      </c>
      <c r="BM26" s="18" t="n">
        <v>0.000221679272021944</v>
      </c>
      <c r="BN26" s="18" t="n">
        <v>0.000607664118827809</v>
      </c>
      <c r="BO26" s="18" t="n">
        <v>0.00058403799372003</v>
      </c>
      <c r="BP26" s="18" t="n">
        <v>7.69147323257615E-005</v>
      </c>
      <c r="BQ26" s="18" t="n">
        <v>0.000756551352448493</v>
      </c>
      <c r="BR26" s="18" t="n">
        <v>0.000362796258948293</v>
      </c>
      <c r="BS26" s="18" t="n">
        <v>0.000471066087354292</v>
      </c>
      <c r="BT26" s="18" t="n">
        <v>0.00140351892233394</v>
      </c>
      <c r="BU26" s="18" t="n">
        <v>0.000537007554261194</v>
      </c>
      <c r="BV26" s="18" t="n">
        <v>0.00128005749519365</v>
      </c>
      <c r="BW26" s="18" t="n">
        <v>0.00179102042908738</v>
      </c>
      <c r="BX26" s="18"/>
      <c r="BY26" s="18" t="n">
        <f aca="false">SUM(C26:BW26)</f>
        <v>1.43959168974297</v>
      </c>
    </row>
    <row r="27" customFormat="false" ht="12.75" hidden="false" customHeight="false" outlineLevel="0" collapsed="false">
      <c r="B27" s="17" t="n">
        <v>17</v>
      </c>
      <c r="C27" s="18" t="n">
        <v>0.00028975020769434</v>
      </c>
      <c r="D27" s="18" t="n">
        <v>0.00112526910713711</v>
      </c>
      <c r="E27" s="18" t="n">
        <v>0.281089791370203</v>
      </c>
      <c r="F27" s="18" t="n">
        <v>0.00221066021064067</v>
      </c>
      <c r="G27" s="18" t="n">
        <v>0.255416084657972</v>
      </c>
      <c r="H27" s="18" t="n">
        <v>0.000252764628007372</v>
      </c>
      <c r="I27" s="18" t="n">
        <v>0.000138016443219771</v>
      </c>
      <c r="J27" s="18" t="n">
        <v>0.000227792302025921</v>
      </c>
      <c r="K27" s="18" t="n">
        <v>0.000224945372957423</v>
      </c>
      <c r="L27" s="18" t="n">
        <v>0.000264785883489408</v>
      </c>
      <c r="M27" s="18" t="n">
        <v>0.176962734520791</v>
      </c>
      <c r="N27" s="18" t="n">
        <v>0.105440651584372</v>
      </c>
      <c r="O27" s="18" t="n">
        <v>0.00231484011503715</v>
      </c>
      <c r="P27" s="18" t="n">
        <v>0.0301015490636658</v>
      </c>
      <c r="Q27" s="18" t="n">
        <v>0.0883736309452895</v>
      </c>
      <c r="R27" s="18" t="n">
        <v>0.000950962447530643</v>
      </c>
      <c r="S27" s="18" t="n">
        <v>1.02123624767161</v>
      </c>
      <c r="T27" s="18" t="n">
        <v>0.00388493874253702</v>
      </c>
      <c r="U27" s="18" t="n">
        <v>0.000384957538959063</v>
      </c>
      <c r="V27" s="18" t="n">
        <v>0.00445245710564895</v>
      </c>
      <c r="W27" s="18" t="n">
        <v>0.000684848775632813</v>
      </c>
      <c r="X27" s="18" t="n">
        <v>0.000396521086059099</v>
      </c>
      <c r="Y27" s="18" t="n">
        <v>0.00024165400039694</v>
      </c>
      <c r="Z27" s="18" t="n">
        <v>0.000684432825258515</v>
      </c>
      <c r="AA27" s="18" t="n">
        <v>0.000276874265864314</v>
      </c>
      <c r="AB27" s="18" t="n">
        <v>0.00667287106933659</v>
      </c>
      <c r="AC27" s="18" t="n">
        <v>0.00148634032528762</v>
      </c>
      <c r="AD27" s="18" t="n">
        <v>0.018374248992145</v>
      </c>
      <c r="AE27" s="18" t="n">
        <v>0.00352535631800348</v>
      </c>
      <c r="AF27" s="18" t="n">
        <v>0.000639106668592811</v>
      </c>
      <c r="AG27" s="18" t="n">
        <v>0.000365504534654396</v>
      </c>
      <c r="AH27" s="18" t="n">
        <v>0.000302239744534369</v>
      </c>
      <c r="AI27" s="18" t="n">
        <v>3.89727547718857E-005</v>
      </c>
      <c r="AJ27" s="18" t="n">
        <v>0.000552631084057862</v>
      </c>
      <c r="AK27" s="18" t="n">
        <v>0.00284275514118999</v>
      </c>
      <c r="AL27" s="18" t="n">
        <v>0.000155769666939987</v>
      </c>
      <c r="AM27" s="18" t="n">
        <v>0.000305168358223317</v>
      </c>
      <c r="AN27" s="18" t="n">
        <v>0.000148379534317234</v>
      </c>
      <c r="AO27" s="18" t="n">
        <v>0.000196057304252454</v>
      </c>
      <c r="AP27" s="18" t="n">
        <v>0.00021595195389139</v>
      </c>
      <c r="AQ27" s="18" t="n">
        <v>0.00021261627938083</v>
      </c>
      <c r="AR27" s="18" t="n">
        <v>0.00043894091478182</v>
      </c>
      <c r="AS27" s="18" t="n">
        <v>0.000235196498003954</v>
      </c>
      <c r="AT27" s="18" t="n">
        <v>0.000216184568219665</v>
      </c>
      <c r="AU27" s="18" t="n">
        <v>0.00015538754748384</v>
      </c>
      <c r="AV27" s="18" t="n">
        <v>0.000776626532688109</v>
      </c>
      <c r="AW27" s="18" t="n">
        <v>0.000909221266139631</v>
      </c>
      <c r="AX27" s="18" t="n">
        <v>0.000326150852056608</v>
      </c>
      <c r="AY27" s="18" t="n">
        <v>0.000275724977780825</v>
      </c>
      <c r="AZ27" s="18" t="n">
        <v>0.000124542398658324</v>
      </c>
      <c r="BA27" s="18" t="n">
        <v>0.000481102584328199</v>
      </c>
      <c r="BB27" s="18" t="n">
        <v>0.00105787182663742</v>
      </c>
      <c r="BC27" s="18" t="n">
        <v>0.00704322298748981</v>
      </c>
      <c r="BD27" s="18" t="n">
        <v>0.0248152802232791</v>
      </c>
      <c r="BE27" s="18" t="n">
        <v>0.000206215215324912</v>
      </c>
      <c r="BF27" s="18" t="n">
        <v>0.000178653553536861</v>
      </c>
      <c r="BG27" s="18" t="n">
        <v>0.000543633480505306</v>
      </c>
      <c r="BH27" s="18" t="n">
        <v>0.000346082339429163</v>
      </c>
      <c r="BI27" s="18" t="n">
        <v>0.000360520719965649</v>
      </c>
      <c r="BJ27" s="18" t="n">
        <v>0.000335416198225008</v>
      </c>
      <c r="BK27" s="18" t="n">
        <v>0.000195764509640097</v>
      </c>
      <c r="BL27" s="18" t="n">
        <v>0.000136647416084562</v>
      </c>
      <c r="BM27" s="18" t="n">
        <v>0.000174120141693116</v>
      </c>
      <c r="BN27" s="18" t="n">
        <v>0.000282595853502302</v>
      </c>
      <c r="BO27" s="18" t="n">
        <v>0.000330485186924996</v>
      </c>
      <c r="BP27" s="18" t="n">
        <v>9.57926528354086E-005</v>
      </c>
      <c r="BQ27" s="18" t="n">
        <v>0.000676660806275412</v>
      </c>
      <c r="BR27" s="18" t="n">
        <v>0.000306496041326624</v>
      </c>
      <c r="BS27" s="18" t="n">
        <v>0.000353626906760074</v>
      </c>
      <c r="BT27" s="18" t="n">
        <v>0.000934935714042812</v>
      </c>
      <c r="BU27" s="18" t="n">
        <v>0.000954592480331571</v>
      </c>
      <c r="BV27" s="18" t="n">
        <v>0.000902926880426188</v>
      </c>
      <c r="BW27" s="18" t="n">
        <v>0.00130883541947916</v>
      </c>
      <c r="BX27" s="18"/>
      <c r="BY27" s="18" t="n">
        <f aca="false">SUM(C27:BW27)</f>
        <v>2.05914058529544</v>
      </c>
    </row>
    <row r="28" customFormat="false" ht="12.75" hidden="false" customHeight="false" outlineLevel="0" collapsed="false">
      <c r="B28" s="17" t="n">
        <v>18</v>
      </c>
      <c r="C28" s="18" t="n">
        <v>0.000223846448806369</v>
      </c>
      <c r="D28" s="18" t="n">
        <v>0.000332930439441294</v>
      </c>
      <c r="E28" s="18" t="n">
        <v>0.000213475175735437</v>
      </c>
      <c r="F28" s="18" t="n">
        <v>0.00715583597937422</v>
      </c>
      <c r="G28" s="18" t="n">
        <v>0.00284141591940663</v>
      </c>
      <c r="H28" s="18" t="n">
        <v>0.000187748580118614</v>
      </c>
      <c r="I28" s="18" t="n">
        <v>0.000129507882028454</v>
      </c>
      <c r="J28" s="18" t="n">
        <v>0.000162231117888548</v>
      </c>
      <c r="K28" s="18" t="n">
        <v>0.000198476367656237</v>
      </c>
      <c r="L28" s="18" t="n">
        <v>0.000169072021574722</v>
      </c>
      <c r="M28" s="18" t="n">
        <v>0.000182410912183135</v>
      </c>
      <c r="N28" s="18" t="n">
        <v>0.00125430807825735</v>
      </c>
      <c r="O28" s="18" t="n">
        <v>0.000210476555923405</v>
      </c>
      <c r="P28" s="18" t="n">
        <v>0.000392715014797954</v>
      </c>
      <c r="Q28" s="18" t="n">
        <v>0.000260125602442703</v>
      </c>
      <c r="R28" s="18" t="n">
        <v>0.000440236577004656</v>
      </c>
      <c r="S28" s="18" t="n">
        <v>0.000348663233857072</v>
      </c>
      <c r="T28" s="18" t="n">
        <v>1.00179203729938</v>
      </c>
      <c r="U28" s="18" t="n">
        <v>0.000207210238300605</v>
      </c>
      <c r="V28" s="18" t="n">
        <v>0.000322071087116906</v>
      </c>
      <c r="W28" s="18" t="n">
        <v>0.000263555038809708</v>
      </c>
      <c r="X28" s="18" t="n">
        <v>0.000221375541729572</v>
      </c>
      <c r="Y28" s="18" t="n">
        <v>0.000214414474299121</v>
      </c>
      <c r="Z28" s="18" t="n">
        <v>0.000172343005485076</v>
      </c>
      <c r="AA28" s="18" t="n">
        <v>0.000181355222220172</v>
      </c>
      <c r="AB28" s="18" t="n">
        <v>0.000154501661288215</v>
      </c>
      <c r="AC28" s="18" t="n">
        <v>0.000178595516969067</v>
      </c>
      <c r="AD28" s="18" t="n">
        <v>0.000130371829293134</v>
      </c>
      <c r="AE28" s="18" t="n">
        <v>0.000202970660111322</v>
      </c>
      <c r="AF28" s="18" t="n">
        <v>0.00149077178276169</v>
      </c>
      <c r="AG28" s="18" t="n">
        <v>0.00055472799863213</v>
      </c>
      <c r="AH28" s="18" t="n">
        <v>0.000270526859442749</v>
      </c>
      <c r="AI28" s="18" t="n">
        <v>3.67536940613755E-005</v>
      </c>
      <c r="AJ28" s="18" t="n">
        <v>0.0001328142909605</v>
      </c>
      <c r="AK28" s="18" t="n">
        <v>0.000246193078223709</v>
      </c>
      <c r="AL28" s="18" t="n">
        <v>7.8276249649086E-005</v>
      </c>
      <c r="AM28" s="18" t="n">
        <v>0.000146345578495066</v>
      </c>
      <c r="AN28" s="18" t="n">
        <v>0.000101990724261058</v>
      </c>
      <c r="AO28" s="18" t="n">
        <v>0.000150911807431277</v>
      </c>
      <c r="AP28" s="18" t="n">
        <v>0.000133332490154608</v>
      </c>
      <c r="AQ28" s="18" t="n">
        <v>0.000175534160988675</v>
      </c>
      <c r="AR28" s="18" t="n">
        <v>0.000136027850384627</v>
      </c>
      <c r="AS28" s="18" t="n">
        <v>0.000169673893435909</v>
      </c>
      <c r="AT28" s="18" t="n">
        <v>0.000166354518999717</v>
      </c>
      <c r="AU28" s="18" t="n">
        <v>9.88895000934909E-005</v>
      </c>
      <c r="AV28" s="18" t="n">
        <v>0.000558256514368212</v>
      </c>
      <c r="AW28" s="18" t="n">
        <v>0.000318709412597123</v>
      </c>
      <c r="AX28" s="18" t="n">
        <v>8.62324283596987E-005</v>
      </c>
      <c r="AY28" s="18" t="n">
        <v>0.000378278220951922</v>
      </c>
      <c r="AZ28" s="18" t="n">
        <v>9.00784036824567E-005</v>
      </c>
      <c r="BA28" s="18" t="n">
        <v>0.000183161081968511</v>
      </c>
      <c r="BB28" s="18" t="n">
        <v>0.000505290842111547</v>
      </c>
      <c r="BC28" s="18" t="n">
        <v>0.00424297274231608</v>
      </c>
      <c r="BD28" s="18" t="n">
        <v>0.0401394562654983</v>
      </c>
      <c r="BE28" s="18" t="n">
        <v>0.000169408354099318</v>
      </c>
      <c r="BF28" s="18" t="n">
        <v>0.000120129989682409</v>
      </c>
      <c r="BG28" s="18" t="n">
        <v>0.00058079823441631</v>
      </c>
      <c r="BH28" s="18" t="n">
        <v>0.000135500303199828</v>
      </c>
      <c r="BI28" s="18" t="n">
        <v>0.000430470526158901</v>
      </c>
      <c r="BJ28" s="18" t="n">
        <v>0.000214424090412354</v>
      </c>
      <c r="BK28" s="18" t="n">
        <v>0.000166501349773808</v>
      </c>
      <c r="BL28" s="18" t="n">
        <v>0.000168842601116963</v>
      </c>
      <c r="BM28" s="18" t="n">
        <v>0.000192594017999885</v>
      </c>
      <c r="BN28" s="18" t="n">
        <v>0.000295099785095599</v>
      </c>
      <c r="BO28" s="18" t="n">
        <v>0.000303445578721726</v>
      </c>
      <c r="BP28" s="18" t="n">
        <v>3.52913720006205E-005</v>
      </c>
      <c r="BQ28" s="18" t="n">
        <v>0.00120305785498569</v>
      </c>
      <c r="BR28" s="18" t="n">
        <v>0.000476161704584145</v>
      </c>
      <c r="BS28" s="18" t="n">
        <v>0.000428086340051097</v>
      </c>
      <c r="BT28" s="18" t="n">
        <v>0.00110777735280002</v>
      </c>
      <c r="BU28" s="18" t="n">
        <v>0.000382387375536558</v>
      </c>
      <c r="BV28" s="18" t="n">
        <v>0.00130136763942072</v>
      </c>
      <c r="BW28" s="18" t="n">
        <v>0.00259380897380249</v>
      </c>
      <c r="BX28" s="18"/>
      <c r="BY28" s="18" t="n">
        <f aca="false">SUM(C28:BW28)</f>
        <v>1.07964099131519</v>
      </c>
    </row>
    <row r="29" customFormat="false" ht="12.75" hidden="false" customHeight="false" outlineLevel="0" collapsed="false">
      <c r="B29" s="17" t="n">
        <v>19</v>
      </c>
      <c r="C29" s="18" t="n">
        <v>0.000163708867517759</v>
      </c>
      <c r="D29" s="18" t="n">
        <v>0.000189335440002032</v>
      </c>
      <c r="E29" s="18" t="n">
        <v>0.0143827824344514</v>
      </c>
      <c r="F29" s="18" t="n">
        <v>0.00285808054747014</v>
      </c>
      <c r="G29" s="18" t="n">
        <v>0.00597194696733691</v>
      </c>
      <c r="H29" s="18" t="n">
        <v>0.000120016167263687</v>
      </c>
      <c r="I29" s="18" t="n">
        <v>8.51253925110271E-005</v>
      </c>
      <c r="J29" s="18" t="n">
        <v>0.000106949075942084</v>
      </c>
      <c r="K29" s="18" t="n">
        <v>0.000103954744314567</v>
      </c>
      <c r="L29" s="18" t="n">
        <v>0.000323871635159597</v>
      </c>
      <c r="M29" s="18" t="n">
        <v>0.00923053390349268</v>
      </c>
      <c r="N29" s="18" t="n">
        <v>0.00287087302019889</v>
      </c>
      <c r="O29" s="18" t="n">
        <v>0.00288414572164429</v>
      </c>
      <c r="P29" s="18" t="n">
        <v>0.00120054828418288</v>
      </c>
      <c r="Q29" s="18" t="n">
        <v>0.0111578184735278</v>
      </c>
      <c r="R29" s="18" t="n">
        <v>0.00358213585689799</v>
      </c>
      <c r="S29" s="18" t="n">
        <v>0.0231135396456605</v>
      </c>
      <c r="T29" s="18" t="n">
        <v>0.00790581446238293</v>
      </c>
      <c r="U29" s="18" t="n">
        <v>1.01391316528664</v>
      </c>
      <c r="V29" s="18" t="n">
        <v>0.0180188008805372</v>
      </c>
      <c r="W29" s="18" t="n">
        <v>0.00103445029968307</v>
      </c>
      <c r="X29" s="18" t="n">
        <v>0.000165188264879457</v>
      </c>
      <c r="Y29" s="18" t="n">
        <v>0.000218256239688395</v>
      </c>
      <c r="Z29" s="18" t="n">
        <v>0.0464882259595123</v>
      </c>
      <c r="AA29" s="18" t="n">
        <v>0.000531016622934067</v>
      </c>
      <c r="AB29" s="18" t="n">
        <v>0.000468263061274034</v>
      </c>
      <c r="AC29" s="18" t="n">
        <v>0.000227820698587871</v>
      </c>
      <c r="AD29" s="18" t="n">
        <v>0.00104602870957095</v>
      </c>
      <c r="AE29" s="18" t="n">
        <v>0.000306144161600487</v>
      </c>
      <c r="AF29" s="18" t="n">
        <v>0.00064339328135045</v>
      </c>
      <c r="AG29" s="18" t="n">
        <v>0.00120455250867493</v>
      </c>
      <c r="AH29" s="18" t="n">
        <v>0.000346468062290948</v>
      </c>
      <c r="AI29" s="18" t="n">
        <v>2.51571408395186E-005</v>
      </c>
      <c r="AJ29" s="18" t="n">
        <v>0.000258015814278638</v>
      </c>
      <c r="AK29" s="18" t="n">
        <v>0.000644169968508305</v>
      </c>
      <c r="AL29" s="18" t="n">
        <v>6.10354283868066E-005</v>
      </c>
      <c r="AM29" s="18" t="n">
        <v>0.000164050403238504</v>
      </c>
      <c r="AN29" s="18" t="n">
        <v>7.31558236548456E-005</v>
      </c>
      <c r="AO29" s="18" t="n">
        <v>0.00056059463244049</v>
      </c>
      <c r="AP29" s="18" t="n">
        <v>0.00011438848961497</v>
      </c>
      <c r="AQ29" s="18" t="n">
        <v>0.000116099403565981</v>
      </c>
      <c r="AR29" s="18" t="n">
        <v>0.000135858038479373</v>
      </c>
      <c r="AS29" s="18" t="n">
        <v>0.000124056745514156</v>
      </c>
      <c r="AT29" s="18" t="n">
        <v>0.000118216618176712</v>
      </c>
      <c r="AU29" s="18" t="n">
        <v>8.02660762253558E-005</v>
      </c>
      <c r="AV29" s="18" t="n">
        <v>0.000312041466606047</v>
      </c>
      <c r="AW29" s="18" t="n">
        <v>0.000386905925915207</v>
      </c>
      <c r="AX29" s="18" t="n">
        <v>8.07870026607232E-005</v>
      </c>
      <c r="AY29" s="18" t="n">
        <v>0.000653396470699487</v>
      </c>
      <c r="AZ29" s="18" t="n">
        <v>0.000215961686931255</v>
      </c>
      <c r="BA29" s="18" t="n">
        <v>0.000212130089494846</v>
      </c>
      <c r="BB29" s="18" t="n">
        <v>0.000646735476963957</v>
      </c>
      <c r="BC29" s="18" t="n">
        <v>0.00149676348481372</v>
      </c>
      <c r="BD29" s="18" t="n">
        <v>0.0105964184015949</v>
      </c>
      <c r="BE29" s="18" t="n">
        <v>9.62160602743722E-005</v>
      </c>
      <c r="BF29" s="18" t="n">
        <v>8.72681341979534E-005</v>
      </c>
      <c r="BG29" s="18" t="n">
        <v>0.000239267474877833</v>
      </c>
      <c r="BH29" s="18" t="n">
        <v>0.000125079434001135</v>
      </c>
      <c r="BI29" s="18" t="n">
        <v>0.000179850038884951</v>
      </c>
      <c r="BJ29" s="18" t="n">
        <v>0.000112061648563648</v>
      </c>
      <c r="BK29" s="18" t="n">
        <v>0.000116693142215234</v>
      </c>
      <c r="BL29" s="18" t="n">
        <v>7.44701193322395E-005</v>
      </c>
      <c r="BM29" s="18" t="n">
        <v>8.75375129912689E-005</v>
      </c>
      <c r="BN29" s="18" t="n">
        <v>0.000220961847572704</v>
      </c>
      <c r="BO29" s="18" t="n">
        <v>0.000196050943851084</v>
      </c>
      <c r="BP29" s="18" t="n">
        <v>4.10516398399568E-005</v>
      </c>
      <c r="BQ29" s="18" t="n">
        <v>0.000279743599897843</v>
      </c>
      <c r="BR29" s="18" t="n">
        <v>0.000166769706598836</v>
      </c>
      <c r="BS29" s="18" t="n">
        <v>0.000177243763619387</v>
      </c>
      <c r="BT29" s="18" t="n">
        <v>0.000400990240709789</v>
      </c>
      <c r="BU29" s="18" t="n">
        <v>0.000173692819324243</v>
      </c>
      <c r="BV29" s="18" t="n">
        <v>0.000939856472479035</v>
      </c>
      <c r="BW29" s="18" t="n">
        <v>0.000874275955808752</v>
      </c>
      <c r="BX29" s="18"/>
      <c r="BY29" s="18" t="n">
        <f aca="false">SUM(C29:BW29)</f>
        <v>1.19252823982083</v>
      </c>
    </row>
    <row r="30" customFormat="false" ht="12.75" hidden="false" customHeight="false" outlineLevel="0" collapsed="false">
      <c r="B30" s="19" t="n">
        <v>20</v>
      </c>
      <c r="C30" s="20" t="n">
        <v>0.000356450946980703</v>
      </c>
      <c r="D30" s="20" t="n">
        <v>0.000341818175622971</v>
      </c>
      <c r="E30" s="20" t="n">
        <v>0.000853274739498891</v>
      </c>
      <c r="F30" s="20" t="n">
        <v>0.00186249109993985</v>
      </c>
      <c r="G30" s="20" t="n">
        <v>0.00215258443976241</v>
      </c>
      <c r="H30" s="20" t="n">
        <v>0.000294656444487422</v>
      </c>
      <c r="I30" s="20" t="n">
        <v>0.00129386854425817</v>
      </c>
      <c r="J30" s="20" t="n">
        <v>0.00022761103182778</v>
      </c>
      <c r="K30" s="20" t="n">
        <v>0.000290135032424541</v>
      </c>
      <c r="L30" s="20" t="n">
        <v>0.000320659512586597</v>
      </c>
      <c r="M30" s="20" t="n">
        <v>0.00767538550803658</v>
      </c>
      <c r="N30" s="20" t="n">
        <v>0.0047585839042848</v>
      </c>
      <c r="O30" s="20" t="n">
        <v>0.00640293511137287</v>
      </c>
      <c r="P30" s="20" t="n">
        <v>0.00249582316675606</v>
      </c>
      <c r="Q30" s="20" t="n">
        <v>0.00929328931152137</v>
      </c>
      <c r="R30" s="20" t="n">
        <v>0.00437626424703537</v>
      </c>
      <c r="S30" s="20" t="n">
        <v>0.00193176057221692</v>
      </c>
      <c r="T30" s="20" t="n">
        <v>0.0113871657684758</v>
      </c>
      <c r="U30" s="20" t="n">
        <v>0.000561834655258888</v>
      </c>
      <c r="V30" s="20" t="n">
        <v>1.02258870469332</v>
      </c>
      <c r="W30" s="20" t="n">
        <v>0.000499059749607443</v>
      </c>
      <c r="X30" s="20" t="n">
        <v>0.000310335919604877</v>
      </c>
      <c r="Y30" s="20" t="n">
        <v>0.000908138470185311</v>
      </c>
      <c r="Z30" s="20" t="n">
        <v>0.118082400862885</v>
      </c>
      <c r="AA30" s="20" t="n">
        <v>0.000320154775874005</v>
      </c>
      <c r="AB30" s="20" t="n">
        <v>0.000280115487707069</v>
      </c>
      <c r="AC30" s="20" t="n">
        <v>0.000344540061445495</v>
      </c>
      <c r="AD30" s="20" t="n">
        <v>0.000990261372391482</v>
      </c>
      <c r="AE30" s="20" t="n">
        <v>0.000401105276591567</v>
      </c>
      <c r="AF30" s="20" t="n">
        <v>0.000579767304466487</v>
      </c>
      <c r="AG30" s="20" t="n">
        <v>0.000348657639098755</v>
      </c>
      <c r="AH30" s="20" t="n">
        <v>0.000301734157305481</v>
      </c>
      <c r="AI30" s="20" t="n">
        <v>0.000366815273328255</v>
      </c>
      <c r="AJ30" s="20" t="n">
        <v>0.000345285966842377</v>
      </c>
      <c r="AK30" s="20" t="n">
        <v>0.00222937048569987</v>
      </c>
      <c r="AL30" s="20" t="n">
        <v>0.000129066165383101</v>
      </c>
      <c r="AM30" s="20" t="n">
        <v>0.000361795420986705</v>
      </c>
      <c r="AN30" s="20" t="n">
        <v>0.000182269791019721</v>
      </c>
      <c r="AO30" s="20" t="n">
        <v>0.000233985429084635</v>
      </c>
      <c r="AP30" s="20" t="n">
        <v>0.000237337061196298</v>
      </c>
      <c r="AQ30" s="20" t="n">
        <v>0.000260875537846106</v>
      </c>
      <c r="AR30" s="20" t="n">
        <v>0.000252257868918094</v>
      </c>
      <c r="AS30" s="20" t="n">
        <v>0.000260124076927033</v>
      </c>
      <c r="AT30" s="20" t="n">
        <v>0.0002433731877534</v>
      </c>
      <c r="AU30" s="20" t="n">
        <v>0.00016664455520213</v>
      </c>
      <c r="AV30" s="20" t="n">
        <v>0.000404218892153575</v>
      </c>
      <c r="AW30" s="20" t="n">
        <v>0.000331336076517577</v>
      </c>
      <c r="AX30" s="20" t="n">
        <v>0.000104339103997093</v>
      </c>
      <c r="AY30" s="20" t="n">
        <v>0.000281989434300968</v>
      </c>
      <c r="AZ30" s="20" t="n">
        <v>0.000528047388900133</v>
      </c>
      <c r="BA30" s="20" t="n">
        <v>0.000416953020035729</v>
      </c>
      <c r="BB30" s="20" t="n">
        <v>0.00126258063051649</v>
      </c>
      <c r="BC30" s="20" t="n">
        <v>0.00540316533762075</v>
      </c>
      <c r="BD30" s="20" t="n">
        <v>0.0264754995906757</v>
      </c>
      <c r="BE30" s="20" t="n">
        <v>0.000257541464891509</v>
      </c>
      <c r="BF30" s="20" t="n">
        <v>0.00029466529223954</v>
      </c>
      <c r="BG30" s="20" t="n">
        <v>0.000605371156560434</v>
      </c>
      <c r="BH30" s="20" t="n">
        <v>0.000445459142112735</v>
      </c>
      <c r="BI30" s="20" t="n">
        <v>0.000733374306125834</v>
      </c>
      <c r="BJ30" s="20" t="n">
        <v>0.000247291583847283</v>
      </c>
      <c r="BK30" s="20" t="n">
        <v>0.000238815543645118</v>
      </c>
      <c r="BL30" s="20" t="n">
        <v>0.000188495124118982</v>
      </c>
      <c r="BM30" s="20" t="n">
        <v>0.000189529359062442</v>
      </c>
      <c r="BN30" s="20" t="n">
        <v>0.000332144443213576</v>
      </c>
      <c r="BO30" s="20" t="n">
        <v>0.000440778606806571</v>
      </c>
      <c r="BP30" s="20" t="n">
        <v>8.4078184600197E-005</v>
      </c>
      <c r="BQ30" s="20" t="n">
        <v>0.000827111803852472</v>
      </c>
      <c r="BR30" s="20" t="n">
        <v>0.000716885243310541</v>
      </c>
      <c r="BS30" s="20" t="n">
        <v>0.000558945357532749</v>
      </c>
      <c r="BT30" s="20" t="n">
        <v>0.000741045954411778</v>
      </c>
      <c r="BU30" s="20" t="n">
        <v>0.000341999414962263</v>
      </c>
      <c r="BV30" s="20" t="n">
        <v>0.00170725790966829</v>
      </c>
      <c r="BW30" s="20" t="n">
        <v>0.00227673262667204</v>
      </c>
      <c r="BX30" s="18"/>
      <c r="BY30" s="20" t="n">
        <f aca="false">SUM(C30:BW30)</f>
        <v>1.25453642079537</v>
      </c>
    </row>
    <row r="31" customFormat="false" ht="12.75" hidden="false" customHeight="false" outlineLevel="0" collapsed="false">
      <c r="B31" s="17" t="n">
        <v>21</v>
      </c>
      <c r="C31" s="18" t="n">
        <v>0.000109144439349504</v>
      </c>
      <c r="D31" s="18" t="n">
        <v>0.000108782190303867</v>
      </c>
      <c r="E31" s="18" t="n">
        <v>9.31767858995377E-005</v>
      </c>
      <c r="F31" s="18" t="n">
        <v>6.47437336653215E-005</v>
      </c>
      <c r="G31" s="18" t="n">
        <v>0.000120654978874401</v>
      </c>
      <c r="H31" s="18" t="n">
        <v>0.000107983075880279</v>
      </c>
      <c r="I31" s="18" t="n">
        <v>6.31428588952094E-005</v>
      </c>
      <c r="J31" s="18" t="n">
        <v>6.3980641170115E-005</v>
      </c>
      <c r="K31" s="18" t="n">
        <v>8.99144337309736E-005</v>
      </c>
      <c r="L31" s="18" t="n">
        <v>0.000195291515042986</v>
      </c>
      <c r="M31" s="18" t="n">
        <v>7.80537929779973E-005</v>
      </c>
      <c r="N31" s="18" t="n">
        <v>8.07593736763111E-005</v>
      </c>
      <c r="O31" s="18" t="n">
        <v>8.02864681459337E-005</v>
      </c>
      <c r="P31" s="18" t="n">
        <v>6.83807847282863E-005</v>
      </c>
      <c r="Q31" s="18" t="n">
        <v>0.000105050328738314</v>
      </c>
      <c r="R31" s="18" t="n">
        <v>9.05474120061334E-005</v>
      </c>
      <c r="S31" s="18" t="n">
        <v>0.000138663423285647</v>
      </c>
      <c r="T31" s="18" t="n">
        <v>0.000171329622941522</v>
      </c>
      <c r="U31" s="18" t="n">
        <v>9.23877236456446E-005</v>
      </c>
      <c r="V31" s="18" t="n">
        <v>0.000209370771494565</v>
      </c>
      <c r="W31" s="18" t="n">
        <v>1.01050388296468</v>
      </c>
      <c r="X31" s="18" t="n">
        <v>0.000255962167609876</v>
      </c>
      <c r="Y31" s="18" t="n">
        <v>8.15746252167813E-005</v>
      </c>
      <c r="Z31" s="18" t="n">
        <v>8.46166631282997E-005</v>
      </c>
      <c r="AA31" s="18" t="n">
        <v>0.000108904323919047</v>
      </c>
      <c r="AB31" s="18" t="n">
        <v>6.99643040245494E-005</v>
      </c>
      <c r="AC31" s="18" t="n">
        <v>7.17434132399633E-005</v>
      </c>
      <c r="AD31" s="18" t="n">
        <v>0.000117636864735455</v>
      </c>
      <c r="AE31" s="18" t="n">
        <v>0.000117237796399931</v>
      </c>
      <c r="AF31" s="18" t="n">
        <v>0.000133533209093993</v>
      </c>
      <c r="AG31" s="18" t="n">
        <v>8.40169801083122E-005</v>
      </c>
      <c r="AH31" s="18" t="n">
        <v>8.33009251892609E-005</v>
      </c>
      <c r="AI31" s="18" t="n">
        <v>1.55716296510975E-005</v>
      </c>
      <c r="AJ31" s="18" t="n">
        <v>0.0015464317523964</v>
      </c>
      <c r="AK31" s="18" t="n">
        <v>0.000548955407087126</v>
      </c>
      <c r="AL31" s="18" t="n">
        <v>6.55207732367002E-005</v>
      </c>
      <c r="AM31" s="18" t="n">
        <v>0.000164177252580115</v>
      </c>
      <c r="AN31" s="18" t="n">
        <v>8.20106221868149E-005</v>
      </c>
      <c r="AO31" s="18" t="n">
        <v>8.14577165488672E-005</v>
      </c>
      <c r="AP31" s="18" t="n">
        <v>0.000102775589811402</v>
      </c>
      <c r="AQ31" s="18" t="n">
        <v>8.9435494245659E-005</v>
      </c>
      <c r="AR31" s="18" t="n">
        <v>7.1435890474446E-005</v>
      </c>
      <c r="AS31" s="18" t="n">
        <v>0.000114936759183302</v>
      </c>
      <c r="AT31" s="18" t="n">
        <v>0.000107408208712552</v>
      </c>
      <c r="AU31" s="18" t="n">
        <v>5.01021563576059E-005</v>
      </c>
      <c r="AV31" s="18" t="n">
        <v>9.72403559612924E-005</v>
      </c>
      <c r="AW31" s="18" t="n">
        <v>0.000166280256605686</v>
      </c>
      <c r="AX31" s="18" t="n">
        <v>2.87466731264126E-005</v>
      </c>
      <c r="AY31" s="18" t="n">
        <v>8.1757860646127E-005</v>
      </c>
      <c r="AZ31" s="18" t="n">
        <v>4.44782722295273E-005</v>
      </c>
      <c r="BA31" s="18" t="n">
        <v>7.43741703779838E-005</v>
      </c>
      <c r="BB31" s="18" t="n">
        <v>0.000155807118258341</v>
      </c>
      <c r="BC31" s="18" t="n">
        <v>0.0097986927733019</v>
      </c>
      <c r="BD31" s="18" t="n">
        <v>0.0079103591850033</v>
      </c>
      <c r="BE31" s="18" t="n">
        <v>7.45142988970538E-005</v>
      </c>
      <c r="BF31" s="18" t="n">
        <v>5.50147815820579E-005</v>
      </c>
      <c r="BG31" s="18" t="n">
        <v>0.000252944494386766</v>
      </c>
      <c r="BH31" s="18" t="n">
        <v>0.000220954383032135</v>
      </c>
      <c r="BI31" s="18" t="n">
        <v>0.000225819151255225</v>
      </c>
      <c r="BJ31" s="18" t="n">
        <v>8.07623029770186E-005</v>
      </c>
      <c r="BK31" s="18" t="n">
        <v>0.000103167080423857</v>
      </c>
      <c r="BL31" s="18" t="n">
        <v>4.84092854303593E-005</v>
      </c>
      <c r="BM31" s="18" t="n">
        <v>7.08709375389268E-005</v>
      </c>
      <c r="BN31" s="18" t="n">
        <v>0.000119144700664333</v>
      </c>
      <c r="BO31" s="18" t="n">
        <v>0.000104376063204664</v>
      </c>
      <c r="BP31" s="18" t="n">
        <v>1.59024883104423E-005</v>
      </c>
      <c r="BQ31" s="18" t="n">
        <v>0.000140232552539009</v>
      </c>
      <c r="BR31" s="18" t="n">
        <v>8.26975423398177E-005</v>
      </c>
      <c r="BS31" s="18" t="n">
        <v>7.12696753934746E-005</v>
      </c>
      <c r="BT31" s="18" t="n">
        <v>0.000120466116604514</v>
      </c>
      <c r="BU31" s="18" t="n">
        <v>8.59185141690918E-005</v>
      </c>
      <c r="BV31" s="18" t="n">
        <v>0.000395284210009965</v>
      </c>
      <c r="BW31" s="18" t="n">
        <v>0.000252582010393527</v>
      </c>
      <c r="BX31" s="18"/>
      <c r="BY31" s="18" t="n">
        <f aca="false">SUM(C31:BW31)</f>
        <v>1.03776230509893</v>
      </c>
    </row>
    <row r="32" customFormat="false" ht="12.75" hidden="false" customHeight="false" outlineLevel="0" collapsed="false">
      <c r="B32" s="17" t="n">
        <v>22</v>
      </c>
      <c r="C32" s="18" t="n">
        <v>0.00014350685218234</v>
      </c>
      <c r="D32" s="18" t="n">
        <v>0.000153388119437168</v>
      </c>
      <c r="E32" s="18" t="n">
        <v>9.7224978682001E-005</v>
      </c>
      <c r="F32" s="18" t="n">
        <v>7.85938430260497E-005</v>
      </c>
      <c r="G32" s="18" t="n">
        <v>0.00017491737997091</v>
      </c>
      <c r="H32" s="18" t="n">
        <v>0.000137012608498731</v>
      </c>
      <c r="I32" s="18" t="n">
        <v>8.3974006373759E-005</v>
      </c>
      <c r="J32" s="18" t="n">
        <v>9.15118100270368E-005</v>
      </c>
      <c r="K32" s="18" t="n">
        <v>0.000120313013222715</v>
      </c>
      <c r="L32" s="18" t="n">
        <v>0.000187019262409273</v>
      </c>
      <c r="M32" s="18" t="n">
        <v>8.67692109776376E-005</v>
      </c>
      <c r="N32" s="18" t="n">
        <v>0.000117905529401709</v>
      </c>
      <c r="O32" s="18" t="n">
        <v>0.00010860145380202</v>
      </c>
      <c r="P32" s="18" t="n">
        <v>9.6331094112267E-005</v>
      </c>
      <c r="Q32" s="18" t="n">
        <v>0.000111113299008663</v>
      </c>
      <c r="R32" s="18" t="n">
        <v>0.000106155673993851</v>
      </c>
      <c r="S32" s="18" t="n">
        <v>0.000144410134174321</v>
      </c>
      <c r="T32" s="18" t="n">
        <v>0.000121990606943531</v>
      </c>
      <c r="U32" s="18" t="n">
        <v>0.000125102430680959</v>
      </c>
      <c r="V32" s="18" t="n">
        <v>0.000117633939969793</v>
      </c>
      <c r="W32" s="18" t="n">
        <v>0.00168004106946083</v>
      </c>
      <c r="X32" s="18" t="n">
        <v>1.06806798486593</v>
      </c>
      <c r="Y32" s="18" t="n">
        <v>0.000115944488362993</v>
      </c>
      <c r="Z32" s="18" t="n">
        <v>9.62044733665925E-005</v>
      </c>
      <c r="AA32" s="18" t="n">
        <v>0.000136287796145881</v>
      </c>
      <c r="AB32" s="18" t="n">
        <v>9.62523930390528E-005</v>
      </c>
      <c r="AC32" s="18" t="n">
        <v>0.000113684905920045</v>
      </c>
      <c r="AD32" s="18" t="n">
        <v>0.000117366175613262</v>
      </c>
      <c r="AE32" s="18" t="n">
        <v>0.000136114853636782</v>
      </c>
      <c r="AF32" s="18" t="n">
        <v>0.00014603590341086</v>
      </c>
      <c r="AG32" s="18" t="n">
        <v>9.83691167178745E-005</v>
      </c>
      <c r="AH32" s="18" t="n">
        <v>0.00010741552164965</v>
      </c>
      <c r="AI32" s="18" t="n">
        <v>2.10573933398847E-005</v>
      </c>
      <c r="AJ32" s="18" t="n">
        <v>0.00115879276487393</v>
      </c>
      <c r="AK32" s="18" t="n">
        <v>0.000171829001422398</v>
      </c>
      <c r="AL32" s="18" t="n">
        <v>6.84289437889239E-005</v>
      </c>
      <c r="AM32" s="18" t="n">
        <v>0.000158556050310125</v>
      </c>
      <c r="AN32" s="18" t="n">
        <v>8.70358423862026E-005</v>
      </c>
      <c r="AO32" s="18" t="n">
        <v>9.99699663097008E-005</v>
      </c>
      <c r="AP32" s="18" t="n">
        <v>0.000115970990622347</v>
      </c>
      <c r="AQ32" s="18" t="n">
        <v>0.000114916101914696</v>
      </c>
      <c r="AR32" s="18" t="n">
        <v>9.0085831928461E-005</v>
      </c>
      <c r="AS32" s="18" t="n">
        <v>0.000111073026074331</v>
      </c>
      <c r="AT32" s="18" t="n">
        <v>0.000107710713836018</v>
      </c>
      <c r="AU32" s="18" t="n">
        <v>6.48244064209489E-005</v>
      </c>
      <c r="AV32" s="18" t="n">
        <v>0.000111975907298955</v>
      </c>
      <c r="AW32" s="18" t="n">
        <v>0.00016228734967538</v>
      </c>
      <c r="AX32" s="18" t="n">
        <v>4.28980200643517E-005</v>
      </c>
      <c r="AY32" s="18" t="n">
        <v>0.00010842590264786</v>
      </c>
      <c r="AZ32" s="18" t="n">
        <v>5.6350658094576E-005</v>
      </c>
      <c r="BA32" s="18" t="n">
        <v>9.30076351586708E-005</v>
      </c>
      <c r="BB32" s="18" t="n">
        <v>0.000322170885518857</v>
      </c>
      <c r="BC32" s="18" t="n">
        <v>0.00741423576453029</v>
      </c>
      <c r="BD32" s="18" t="n">
        <v>0.018425144455591</v>
      </c>
      <c r="BE32" s="18" t="n">
        <v>0.000103617628143792</v>
      </c>
      <c r="BF32" s="18" t="n">
        <v>7.57521315298235E-005</v>
      </c>
      <c r="BG32" s="18" t="n">
        <v>0.00035551332143903</v>
      </c>
      <c r="BH32" s="18" t="n">
        <v>0.000255299175231408</v>
      </c>
      <c r="BI32" s="18" t="n">
        <v>0.000353452250044611</v>
      </c>
      <c r="BJ32" s="18" t="n">
        <v>0.000117289936001359</v>
      </c>
      <c r="BK32" s="18" t="n">
        <v>0.000116482410288539</v>
      </c>
      <c r="BL32" s="18" t="n">
        <v>8.10383252515252E-005</v>
      </c>
      <c r="BM32" s="18" t="n">
        <v>0.000105152626126168</v>
      </c>
      <c r="BN32" s="18" t="n">
        <v>0.000164461998059914</v>
      </c>
      <c r="BO32" s="18" t="n">
        <v>0.000166990906136</v>
      </c>
      <c r="BP32" s="18" t="n">
        <v>1.84256106971061E-005</v>
      </c>
      <c r="BQ32" s="18" t="n">
        <v>0.000196590762478566</v>
      </c>
      <c r="BR32" s="18" t="n">
        <v>0.000164761529196021</v>
      </c>
      <c r="BS32" s="18" t="n">
        <v>0.000130352988913856</v>
      </c>
      <c r="BT32" s="18" t="n">
        <v>0.000216222383638642</v>
      </c>
      <c r="BU32" s="18" t="n">
        <v>0.000147159325414733</v>
      </c>
      <c r="BV32" s="18" t="n">
        <v>0.000552117027065142</v>
      </c>
      <c r="BW32" s="18" t="n">
        <v>0.000443328402974607</v>
      </c>
      <c r="BX32" s="18"/>
      <c r="BY32" s="18" t="n">
        <f aca="false">SUM(C32:BW32)</f>
        <v>1.10618593316058</v>
      </c>
    </row>
    <row r="33" customFormat="false" ht="12.75" hidden="false" customHeight="false" outlineLevel="0" collapsed="false">
      <c r="B33" s="17" t="n">
        <v>23</v>
      </c>
      <c r="C33" s="18" t="n">
        <v>0.000112517659040327</v>
      </c>
      <c r="D33" s="18" t="n">
        <v>0.000124455899034306</v>
      </c>
      <c r="E33" s="18" t="n">
        <v>7.48949797592345E-005</v>
      </c>
      <c r="F33" s="18" t="n">
        <v>6.11982100099266E-005</v>
      </c>
      <c r="G33" s="18" t="n">
        <v>0.000146401803618891</v>
      </c>
      <c r="H33" s="18" t="n">
        <v>0.000119027355486456</v>
      </c>
      <c r="I33" s="18" t="n">
        <v>8.00325996497219E-005</v>
      </c>
      <c r="J33" s="18" t="n">
        <v>9.29814558321812E-005</v>
      </c>
      <c r="K33" s="18" t="n">
        <v>0.000107296422949934</v>
      </c>
      <c r="L33" s="18" t="n">
        <v>9.46669442511146E-005</v>
      </c>
      <c r="M33" s="18" t="n">
        <v>7.17697006152065E-005</v>
      </c>
      <c r="N33" s="18" t="n">
        <v>0.000110045002600122</v>
      </c>
      <c r="O33" s="18" t="n">
        <v>0.000100409423013505</v>
      </c>
      <c r="P33" s="18" t="n">
        <v>9.9563764250048E-005</v>
      </c>
      <c r="Q33" s="18" t="n">
        <v>9.31037223554639E-005</v>
      </c>
      <c r="R33" s="18" t="n">
        <v>9.44291521407626E-005</v>
      </c>
      <c r="S33" s="18" t="n">
        <v>8.7964364314494E-005</v>
      </c>
      <c r="T33" s="18" t="n">
        <v>0.000114604701940373</v>
      </c>
      <c r="U33" s="18" t="n">
        <v>0.000108652877771903</v>
      </c>
      <c r="V33" s="18" t="n">
        <v>9.68088346219783E-005</v>
      </c>
      <c r="W33" s="18" t="n">
        <v>0.000145251735561071</v>
      </c>
      <c r="X33" s="18" t="n">
        <v>0.000107831075386065</v>
      </c>
      <c r="Y33" s="18" t="n">
        <v>1.04951227174766</v>
      </c>
      <c r="Z33" s="18" t="n">
        <v>8.59031041582742E-005</v>
      </c>
      <c r="AA33" s="18" t="n">
        <v>0.000100847220440379</v>
      </c>
      <c r="AB33" s="18" t="n">
        <v>8.77182620814411E-005</v>
      </c>
      <c r="AC33" s="18" t="n">
        <v>0.00011856551826296</v>
      </c>
      <c r="AD33" s="18" t="n">
        <v>7.62714620524292E-005</v>
      </c>
      <c r="AE33" s="18" t="n">
        <v>0.000120926190002624</v>
      </c>
      <c r="AF33" s="18" t="n">
        <v>0.00010339810376077</v>
      </c>
      <c r="AG33" s="18" t="n">
        <v>8.26642353717639E-005</v>
      </c>
      <c r="AH33" s="18" t="n">
        <v>9.94061984931438E-005</v>
      </c>
      <c r="AI33" s="18" t="n">
        <v>1.94451520978027E-005</v>
      </c>
      <c r="AJ33" s="18" t="n">
        <v>7.47702618108885E-005</v>
      </c>
      <c r="AK33" s="18" t="n">
        <v>0.000119997679605423</v>
      </c>
      <c r="AL33" s="18" t="n">
        <v>4.88294400792069E-005</v>
      </c>
      <c r="AM33" s="18" t="n">
        <v>8.44934115342801E-005</v>
      </c>
      <c r="AN33" s="18" t="n">
        <v>5.85845518076985E-005</v>
      </c>
      <c r="AO33" s="18" t="n">
        <v>8.00888493754808E-005</v>
      </c>
      <c r="AP33" s="18" t="n">
        <v>8.21234494598193E-005</v>
      </c>
      <c r="AQ33" s="18" t="n">
        <v>9.7000262734491E-005</v>
      </c>
      <c r="AR33" s="18" t="n">
        <v>7.9259214578661E-005</v>
      </c>
      <c r="AS33" s="18" t="n">
        <v>9.8156653392992E-005</v>
      </c>
      <c r="AT33" s="18" t="n">
        <v>9.38513811462286E-005</v>
      </c>
      <c r="AU33" s="18" t="n">
        <v>5.73804686500687E-005</v>
      </c>
      <c r="AV33" s="18" t="n">
        <v>9.978624409116E-005</v>
      </c>
      <c r="AW33" s="18" t="n">
        <v>9.34346326455939E-005</v>
      </c>
      <c r="AX33" s="18" t="n">
        <v>5.00752354290293E-005</v>
      </c>
      <c r="AY33" s="18" t="n">
        <v>0.000101427113675597</v>
      </c>
      <c r="AZ33" s="18" t="n">
        <v>5.98289368337092E-005</v>
      </c>
      <c r="BA33" s="18" t="n">
        <v>9.40676393979461E-005</v>
      </c>
      <c r="BB33" s="18" t="n">
        <v>0.000301975684109261</v>
      </c>
      <c r="BC33" s="18" t="n">
        <v>0.00327339171949337</v>
      </c>
      <c r="BD33" s="18" t="n">
        <v>0.0167763153470566</v>
      </c>
      <c r="BE33" s="18" t="n">
        <v>9.80863405825526E-005</v>
      </c>
      <c r="BF33" s="18" t="n">
        <v>6.99743733488086E-005</v>
      </c>
      <c r="BG33" s="18" t="n">
        <v>0.000286392891435258</v>
      </c>
      <c r="BH33" s="18" t="n">
        <v>7.00381073134475E-005</v>
      </c>
      <c r="BI33" s="18" t="n">
        <v>0.000280039449519576</v>
      </c>
      <c r="BJ33" s="18" t="n">
        <v>0.000126614754263189</v>
      </c>
      <c r="BK33" s="18" t="n">
        <v>0.000121473829822821</v>
      </c>
      <c r="BL33" s="18" t="n">
        <v>9.94433696253978E-005</v>
      </c>
      <c r="BM33" s="18" t="n">
        <v>0.000118640686603218</v>
      </c>
      <c r="BN33" s="18" t="n">
        <v>0.000851119808602201</v>
      </c>
      <c r="BO33" s="18" t="n">
        <v>0.000274751695001899</v>
      </c>
      <c r="BP33" s="18" t="n">
        <v>1.88608443389792E-005</v>
      </c>
      <c r="BQ33" s="18" t="n">
        <v>0.000163647095211157</v>
      </c>
      <c r="BR33" s="18" t="n">
        <v>0.000163260806253762</v>
      </c>
      <c r="BS33" s="18" t="n">
        <v>0.00015252224456023</v>
      </c>
      <c r="BT33" s="18" t="n">
        <v>0.000194811372993803</v>
      </c>
      <c r="BU33" s="18" t="n">
        <v>0.000161243355524586</v>
      </c>
      <c r="BV33" s="18" t="n">
        <v>0.000356792118540596</v>
      </c>
      <c r="BW33" s="18" t="n">
        <v>0.000230656124775981</v>
      </c>
      <c r="BX33" s="18"/>
      <c r="BY33" s="18" t="n">
        <f aca="false">SUM(C33:BW33)</f>
        <v>1.07831453232381</v>
      </c>
    </row>
    <row r="34" customFormat="false" ht="12.75" hidden="false" customHeight="false" outlineLevel="0" collapsed="false">
      <c r="B34" s="17" t="n">
        <v>24</v>
      </c>
      <c r="C34" s="18" t="n">
        <v>0.00026223910429204</v>
      </c>
      <c r="D34" s="18" t="n">
        <v>0.000306107549307135</v>
      </c>
      <c r="E34" s="18" t="n">
        <v>0.000172828317191526</v>
      </c>
      <c r="F34" s="18" t="n">
        <v>0.00023699802279692</v>
      </c>
      <c r="G34" s="18" t="n">
        <v>0.00038169732378121</v>
      </c>
      <c r="H34" s="18" t="n">
        <v>0.000276454124889651</v>
      </c>
      <c r="I34" s="18" t="n">
        <v>0.000185566043652332</v>
      </c>
      <c r="J34" s="18" t="n">
        <v>0.000230132616372358</v>
      </c>
      <c r="K34" s="18" t="n">
        <v>0.000268396622788151</v>
      </c>
      <c r="L34" s="18" t="n">
        <v>0.000231248916572112</v>
      </c>
      <c r="M34" s="18" t="n">
        <v>0.000180546236818158</v>
      </c>
      <c r="N34" s="18" t="n">
        <v>0.000276141265858935</v>
      </c>
      <c r="O34" s="18" t="n">
        <v>0.00070374490249106</v>
      </c>
      <c r="P34" s="18" t="n">
        <v>0.000239492136258563</v>
      </c>
      <c r="Q34" s="18" t="n">
        <v>0.000234536324755064</v>
      </c>
      <c r="R34" s="18" t="n">
        <v>0.000223828852635549</v>
      </c>
      <c r="S34" s="18" t="n">
        <v>0.00020972553922642</v>
      </c>
      <c r="T34" s="18" t="n">
        <v>0.000274498391261512</v>
      </c>
      <c r="U34" s="18" t="n">
        <v>0.000257398729425432</v>
      </c>
      <c r="V34" s="18" t="n">
        <v>0.0021984110967411</v>
      </c>
      <c r="W34" s="18" t="n">
        <v>0.000339940719605824</v>
      </c>
      <c r="X34" s="18" t="n">
        <v>0.000260374760646401</v>
      </c>
      <c r="Y34" s="18" t="n">
        <v>0.000316400262319901</v>
      </c>
      <c r="Z34" s="18" t="n">
        <v>1.01230215833043</v>
      </c>
      <c r="AA34" s="18" t="n">
        <v>0.000234701173929231</v>
      </c>
      <c r="AB34" s="18" t="n">
        <v>0.000187996643376969</v>
      </c>
      <c r="AC34" s="18" t="n">
        <v>0.000248061082348281</v>
      </c>
      <c r="AD34" s="18" t="n">
        <v>0.000164230113579986</v>
      </c>
      <c r="AE34" s="18" t="n">
        <v>0.000254212055890484</v>
      </c>
      <c r="AF34" s="18" t="n">
        <v>0.000255132967336951</v>
      </c>
      <c r="AG34" s="18" t="n">
        <v>0.00019402256781724</v>
      </c>
      <c r="AH34" s="18" t="n">
        <v>0.000241877254390785</v>
      </c>
      <c r="AI34" s="18" t="n">
        <v>4.70947210024184E-005</v>
      </c>
      <c r="AJ34" s="18" t="n">
        <v>0.00017176392438168</v>
      </c>
      <c r="AK34" s="18" t="n">
        <v>0.000291992045846139</v>
      </c>
      <c r="AL34" s="18" t="n">
        <v>0.000109041145728542</v>
      </c>
      <c r="AM34" s="18" t="n">
        <v>0.000190196680026347</v>
      </c>
      <c r="AN34" s="18" t="n">
        <v>0.000135479882370335</v>
      </c>
      <c r="AO34" s="18" t="n">
        <v>0.000195468579712978</v>
      </c>
      <c r="AP34" s="18" t="n">
        <v>0.00019161719516158</v>
      </c>
      <c r="AQ34" s="18" t="n">
        <v>0.00023928752206817</v>
      </c>
      <c r="AR34" s="18" t="n">
        <v>0.000181253313295275</v>
      </c>
      <c r="AS34" s="18" t="n">
        <v>0.000227560477531542</v>
      </c>
      <c r="AT34" s="18" t="n">
        <v>0.000218312608972108</v>
      </c>
      <c r="AU34" s="18" t="n">
        <v>0.000132912259745137</v>
      </c>
      <c r="AV34" s="18" t="n">
        <v>0.000223137142645738</v>
      </c>
      <c r="AW34" s="18" t="n">
        <v>0.000213120601383568</v>
      </c>
      <c r="AX34" s="18" t="n">
        <v>0.000112101752796985</v>
      </c>
      <c r="AY34" s="18" t="n">
        <v>0.000234955525425272</v>
      </c>
      <c r="AZ34" s="18" t="n">
        <v>0.000185410112007521</v>
      </c>
      <c r="BA34" s="18" t="n">
        <v>0.000197281596730412</v>
      </c>
      <c r="BB34" s="18" t="n">
        <v>0.000666138723681997</v>
      </c>
      <c r="BC34" s="18" t="n">
        <v>0.00624932785320187</v>
      </c>
      <c r="BD34" s="18" t="n">
        <v>0.0474544194655596</v>
      </c>
      <c r="BE34" s="18" t="n">
        <v>0.000231467681187319</v>
      </c>
      <c r="BF34" s="18" t="n">
        <v>0.00015684880373471</v>
      </c>
      <c r="BG34" s="18" t="n">
        <v>0.000720539012721637</v>
      </c>
      <c r="BH34" s="18" t="n">
        <v>0.000158486704535278</v>
      </c>
      <c r="BI34" s="18" t="n">
        <v>0.000680355390148294</v>
      </c>
      <c r="BJ34" s="18" t="n">
        <v>0.00027235198894432</v>
      </c>
      <c r="BK34" s="18" t="n">
        <v>0.000281143707793705</v>
      </c>
      <c r="BL34" s="18" t="n">
        <v>0.000228502647334691</v>
      </c>
      <c r="BM34" s="18" t="n">
        <v>0.000277083203161228</v>
      </c>
      <c r="BN34" s="18" t="n">
        <v>0.000526470414003743</v>
      </c>
      <c r="BO34" s="18" t="n">
        <v>0.000650684637239993</v>
      </c>
      <c r="BP34" s="18" t="n">
        <v>4.06594055428785E-005</v>
      </c>
      <c r="BQ34" s="18" t="n">
        <v>0.000836400372781863</v>
      </c>
      <c r="BR34" s="18" t="n">
        <v>0.000478409146140145</v>
      </c>
      <c r="BS34" s="18" t="n">
        <v>0.000624785913448517</v>
      </c>
      <c r="BT34" s="18" t="n">
        <v>0.000963271012993576</v>
      </c>
      <c r="BU34" s="18" t="n">
        <v>0.000455306893124406</v>
      </c>
      <c r="BV34" s="18" t="n">
        <v>0.00206657370342334</v>
      </c>
      <c r="BW34" s="18" t="n">
        <v>0.00152982250390887</v>
      </c>
      <c r="BX34" s="18"/>
      <c r="BY34" s="18" t="n">
        <f aca="false">SUM(C34:BW34)</f>
        <v>1.09139613632023</v>
      </c>
    </row>
    <row r="35" customFormat="false" ht="12.75" hidden="false" customHeight="false" outlineLevel="0" collapsed="false">
      <c r="B35" s="17" t="n">
        <v>25</v>
      </c>
      <c r="C35" s="18" t="n">
        <v>1.21362974137764E-006</v>
      </c>
      <c r="D35" s="18" t="n">
        <v>7.96327025979487E-007</v>
      </c>
      <c r="E35" s="18" t="n">
        <v>7.78057595089802E-007</v>
      </c>
      <c r="F35" s="18" t="n">
        <v>3.4759897380185E-007</v>
      </c>
      <c r="G35" s="18" t="n">
        <v>4.24263114840692E-006</v>
      </c>
      <c r="H35" s="18" t="n">
        <v>0.000178370016431794</v>
      </c>
      <c r="I35" s="18" t="n">
        <v>3.26036879700531E-007</v>
      </c>
      <c r="J35" s="18" t="n">
        <v>1.51524657417475E-006</v>
      </c>
      <c r="K35" s="18" t="n">
        <v>4.06180133982854E-006</v>
      </c>
      <c r="L35" s="18" t="n">
        <v>1.01503632173564E-005</v>
      </c>
      <c r="M35" s="18" t="n">
        <v>6.97119537680416E-007</v>
      </c>
      <c r="N35" s="18" t="n">
        <v>2.17791318390589E-006</v>
      </c>
      <c r="O35" s="18" t="n">
        <v>7.73168234011885E-007</v>
      </c>
      <c r="P35" s="18" t="n">
        <v>1.13582435629208E-006</v>
      </c>
      <c r="Q35" s="18" t="n">
        <v>1.01300243530607E-006</v>
      </c>
      <c r="R35" s="18" t="n">
        <v>8.49860417530797E-007</v>
      </c>
      <c r="S35" s="18" t="n">
        <v>1.27027563376763E-006</v>
      </c>
      <c r="T35" s="18" t="n">
        <v>1.45958691598445E-006</v>
      </c>
      <c r="U35" s="18" t="n">
        <v>4.21193760257186E-006</v>
      </c>
      <c r="V35" s="18" t="n">
        <v>9.81243131955112E-007</v>
      </c>
      <c r="W35" s="18" t="n">
        <v>1.01837451828368E-006</v>
      </c>
      <c r="X35" s="18" t="n">
        <v>5.4188434944565E-007</v>
      </c>
      <c r="Y35" s="18" t="n">
        <v>8.58497277352912E-007</v>
      </c>
      <c r="Z35" s="18" t="n">
        <v>6.69540782347167E-007</v>
      </c>
      <c r="AA35" s="18" t="n">
        <v>1.12362492022779</v>
      </c>
      <c r="AB35" s="18" t="n">
        <v>1.09311902579521E-006</v>
      </c>
      <c r="AC35" s="18" t="n">
        <v>1.24897394995277E-006</v>
      </c>
      <c r="AD35" s="18" t="n">
        <v>7.2841318870721E-007</v>
      </c>
      <c r="AE35" s="18" t="n">
        <v>6.77316968755559E-007</v>
      </c>
      <c r="AF35" s="18" t="n">
        <v>6.5894185558038E-007</v>
      </c>
      <c r="AG35" s="18" t="n">
        <v>5.82182006661635E-007</v>
      </c>
      <c r="AH35" s="18" t="n">
        <v>6.44322887415867E-007</v>
      </c>
      <c r="AI35" s="18" t="n">
        <v>1.25814461820035E-006</v>
      </c>
      <c r="AJ35" s="18" t="n">
        <v>2.29030182954988E-006</v>
      </c>
      <c r="AK35" s="18" t="n">
        <v>7.92840903481869E-007</v>
      </c>
      <c r="AL35" s="18" t="n">
        <v>5.04692333334655E-007</v>
      </c>
      <c r="AM35" s="18" t="n">
        <v>7.91201199345533E-007</v>
      </c>
      <c r="AN35" s="18" t="n">
        <v>5.19329732902428E-007</v>
      </c>
      <c r="AO35" s="18" t="n">
        <v>1.76519156667266E-006</v>
      </c>
      <c r="AP35" s="18" t="n">
        <v>9.98214445649425E-007</v>
      </c>
      <c r="AQ35" s="18" t="n">
        <v>3.25387923027202E-006</v>
      </c>
      <c r="AR35" s="18" t="n">
        <v>7.89741962707778E-007</v>
      </c>
      <c r="AS35" s="18" t="n">
        <v>8.77649145943832E-007</v>
      </c>
      <c r="AT35" s="18" t="n">
        <v>9.69202734483446E-007</v>
      </c>
      <c r="AU35" s="18" t="n">
        <v>5.25002024718591E-007</v>
      </c>
      <c r="AV35" s="18" t="n">
        <v>7.82705903933725E-007</v>
      </c>
      <c r="AW35" s="18" t="n">
        <v>1.00852600095021E-006</v>
      </c>
      <c r="AX35" s="18" t="n">
        <v>2.29435807764873E-007</v>
      </c>
      <c r="AY35" s="18" t="n">
        <v>4.96206956739096E-007</v>
      </c>
      <c r="AZ35" s="18" t="n">
        <v>2.55925298303953E-007</v>
      </c>
      <c r="BA35" s="18" t="n">
        <v>8.67641298535718E-007</v>
      </c>
      <c r="BB35" s="18" t="n">
        <v>5.53486416905374E-006</v>
      </c>
      <c r="BC35" s="18" t="n">
        <v>6.41806351690354E-007</v>
      </c>
      <c r="BD35" s="18" t="n">
        <v>9.56632210842655E-007</v>
      </c>
      <c r="BE35" s="18" t="n">
        <v>6.90084816068533E-007</v>
      </c>
      <c r="BF35" s="18" t="n">
        <v>7.03218403952038E-007</v>
      </c>
      <c r="BG35" s="18" t="n">
        <v>1.01252615427282E-006</v>
      </c>
      <c r="BH35" s="18" t="n">
        <v>0.00134915458915858</v>
      </c>
      <c r="BI35" s="18" t="n">
        <v>1.02259941543433E-006</v>
      </c>
      <c r="BJ35" s="18" t="n">
        <v>1.9732384528359E-006</v>
      </c>
      <c r="BK35" s="18" t="n">
        <v>8.99969639616537E-007</v>
      </c>
      <c r="BL35" s="18" t="n">
        <v>2.19285911798641E-007</v>
      </c>
      <c r="BM35" s="18" t="n">
        <v>2.27319602258264E-007</v>
      </c>
      <c r="BN35" s="18" t="n">
        <v>7.13020211517884E-007</v>
      </c>
      <c r="BO35" s="18" t="n">
        <v>1.08764550590382E-006</v>
      </c>
      <c r="BP35" s="18" t="n">
        <v>1.68791065937523E-007</v>
      </c>
      <c r="BQ35" s="18" t="n">
        <v>3.59270712406618E-007</v>
      </c>
      <c r="BR35" s="18" t="n">
        <v>1.16044783032128E-007</v>
      </c>
      <c r="BS35" s="18" t="n">
        <v>2.40793623139126E-007</v>
      </c>
      <c r="BT35" s="18" t="n">
        <v>3.55346957821493E-007</v>
      </c>
      <c r="BU35" s="18" t="n">
        <v>4.06831091403385E-007</v>
      </c>
      <c r="BV35" s="18" t="n">
        <v>3.9710793771859E-007</v>
      </c>
      <c r="BW35" s="18" t="n">
        <v>3.56776466032061E-007</v>
      </c>
      <c r="BX35" s="18"/>
      <c r="BY35" s="18" t="n">
        <f aca="false">SUM(C35:BW35)</f>
        <v>1.12523622703061</v>
      </c>
    </row>
    <row r="36" customFormat="false" ht="12.75" hidden="false" customHeight="false" outlineLevel="0" collapsed="false">
      <c r="B36" s="17" t="n">
        <v>26</v>
      </c>
      <c r="C36" s="18" t="n">
        <v>0.000243421009520575</v>
      </c>
      <c r="D36" s="18" t="n">
        <v>0.000976577308537325</v>
      </c>
      <c r="E36" s="18" t="n">
        <v>0.000209895068487555</v>
      </c>
      <c r="F36" s="18" t="n">
        <v>0.000965914470221153</v>
      </c>
      <c r="G36" s="18" t="n">
        <v>0.000157520417785295</v>
      </c>
      <c r="H36" s="18" t="n">
        <v>0.000163994122907498</v>
      </c>
      <c r="I36" s="18" t="n">
        <v>8.9234425399617E-005</v>
      </c>
      <c r="J36" s="18" t="n">
        <v>0.00016225508722772</v>
      </c>
      <c r="K36" s="18" t="n">
        <v>0.000152190603633724</v>
      </c>
      <c r="L36" s="18" t="n">
        <v>0.000478969942278918</v>
      </c>
      <c r="M36" s="18" t="n">
        <v>0.000180060450648359</v>
      </c>
      <c r="N36" s="18" t="n">
        <v>0.000142538761963262</v>
      </c>
      <c r="O36" s="18" t="n">
        <v>0.000298035652121845</v>
      </c>
      <c r="P36" s="18" t="n">
        <v>0.000220428577413558</v>
      </c>
      <c r="Q36" s="18" t="n">
        <v>0.000206595742297359</v>
      </c>
      <c r="R36" s="18" t="n">
        <v>0.00304603480354767</v>
      </c>
      <c r="S36" s="18" t="n">
        <v>0.000214029447587143</v>
      </c>
      <c r="T36" s="18" t="n">
        <v>0.00142631620869679</v>
      </c>
      <c r="U36" s="18" t="n">
        <v>0.000459518412212417</v>
      </c>
      <c r="V36" s="18" t="n">
        <v>0.000390236193661688</v>
      </c>
      <c r="W36" s="18" t="n">
        <v>0.000373135998145982</v>
      </c>
      <c r="X36" s="18" t="n">
        <v>0.000295888174262492</v>
      </c>
      <c r="Y36" s="18" t="n">
        <v>0.00032233711332907</v>
      </c>
      <c r="Z36" s="18" t="n">
        <v>0.000164637879493236</v>
      </c>
      <c r="AA36" s="18" t="n">
        <v>0.000172020077562907</v>
      </c>
      <c r="AB36" s="18" t="n">
        <v>1.02251807592149</v>
      </c>
      <c r="AC36" s="18" t="n">
        <v>0.0127625900358508</v>
      </c>
      <c r="AD36" s="18" t="n">
        <v>0.019419548031459</v>
      </c>
      <c r="AE36" s="18" t="n">
        <v>0.0205620897810564</v>
      </c>
      <c r="AF36" s="18" t="n">
        <v>0.000718420213656957</v>
      </c>
      <c r="AG36" s="18" t="n">
        <v>0.000184020201229457</v>
      </c>
      <c r="AH36" s="18" t="n">
        <v>0.00096186595832444</v>
      </c>
      <c r="AI36" s="18" t="n">
        <v>2.75447511987748E-005</v>
      </c>
      <c r="AJ36" s="18" t="n">
        <v>0.000159940252739902</v>
      </c>
      <c r="AK36" s="18" t="n">
        <v>0.000166972458095251</v>
      </c>
      <c r="AL36" s="18" t="n">
        <v>0.00580561190205335</v>
      </c>
      <c r="AM36" s="18" t="n">
        <v>0.000273339729428486</v>
      </c>
      <c r="AN36" s="18" t="n">
        <v>0.000139194796913205</v>
      </c>
      <c r="AO36" s="18" t="n">
        <v>0.000185422919958459</v>
      </c>
      <c r="AP36" s="18" t="n">
        <v>0.000140897235280256</v>
      </c>
      <c r="AQ36" s="18" t="n">
        <v>0.000177193223917793</v>
      </c>
      <c r="AR36" s="18" t="n">
        <v>0.000318722863974453</v>
      </c>
      <c r="AS36" s="18" t="n">
        <v>0.000246752017443002</v>
      </c>
      <c r="AT36" s="18" t="n">
        <v>0.000249440800993719</v>
      </c>
      <c r="AU36" s="18" t="n">
        <v>9.70451764809926E-005</v>
      </c>
      <c r="AV36" s="18" t="n">
        <v>0.0367223073550339</v>
      </c>
      <c r="AW36" s="18" t="n">
        <v>0.00571055266925413</v>
      </c>
      <c r="AX36" s="18" t="n">
        <v>8.80840675785116E-005</v>
      </c>
      <c r="AY36" s="18" t="n">
        <v>0.000147173509299179</v>
      </c>
      <c r="AZ36" s="18" t="n">
        <v>0.000155050693452322</v>
      </c>
      <c r="BA36" s="18" t="n">
        <v>0.0029752151281932</v>
      </c>
      <c r="BB36" s="18" t="n">
        <v>0.000419464287113097</v>
      </c>
      <c r="BC36" s="18" t="n">
        <v>0.00537822979823148</v>
      </c>
      <c r="BD36" s="18" t="n">
        <v>0.000796285274277133</v>
      </c>
      <c r="BE36" s="18" t="n">
        <v>0.000139720482251544</v>
      </c>
      <c r="BF36" s="18" t="n">
        <v>0.000100604413304766</v>
      </c>
      <c r="BG36" s="18" t="n">
        <v>0.000281385313697806</v>
      </c>
      <c r="BH36" s="18" t="n">
        <v>5.11375283672792E-005</v>
      </c>
      <c r="BI36" s="18" t="n">
        <v>0.000529348677935694</v>
      </c>
      <c r="BJ36" s="18" t="n">
        <v>0.000219160035123651</v>
      </c>
      <c r="BK36" s="18" t="n">
        <v>0.000265091117102586</v>
      </c>
      <c r="BL36" s="18" t="n">
        <v>9.90820099794865E-005</v>
      </c>
      <c r="BM36" s="18" t="n">
        <v>0.000134700564728324</v>
      </c>
      <c r="BN36" s="18" t="n">
        <v>0.000284101684551306</v>
      </c>
      <c r="BO36" s="18" t="n">
        <v>0.000380702157709702</v>
      </c>
      <c r="BP36" s="18" t="n">
        <v>0.000482551070915379</v>
      </c>
      <c r="BQ36" s="18" t="n">
        <v>0.00110015731759938</v>
      </c>
      <c r="BR36" s="18" t="n">
        <v>0.0001039536904842</v>
      </c>
      <c r="BS36" s="18" t="n">
        <v>0.000561117147954422</v>
      </c>
      <c r="BT36" s="18" t="n">
        <v>0.00317551167094601</v>
      </c>
      <c r="BU36" s="18" t="n">
        <v>0.000977880886505924</v>
      </c>
      <c r="BV36" s="18" t="n">
        <v>0.00139625882925882</v>
      </c>
      <c r="BW36" s="18" t="n">
        <v>0.00217815166816675</v>
      </c>
      <c r="BX36" s="18"/>
      <c r="BY36" s="18" t="n">
        <f aca="false">SUM(C36:BW36)</f>
        <v>1.1614794532695</v>
      </c>
    </row>
    <row r="37" customFormat="false" ht="12.75" hidden="false" customHeight="false" outlineLevel="0" collapsed="false">
      <c r="B37" s="17" t="n">
        <v>27</v>
      </c>
      <c r="C37" s="18" t="n">
        <v>0.000584094534594228</v>
      </c>
      <c r="D37" s="18" t="n">
        <v>0.000402441875678296</v>
      </c>
      <c r="E37" s="18" t="n">
        <v>0.000370363790072321</v>
      </c>
      <c r="F37" s="18" t="n">
        <v>0.00120985843746732</v>
      </c>
      <c r="G37" s="18" t="n">
        <v>0.000833352662490309</v>
      </c>
      <c r="H37" s="18" t="n">
        <v>0.000365300204108646</v>
      </c>
      <c r="I37" s="18" t="n">
        <v>0.000213331165740763</v>
      </c>
      <c r="J37" s="18" t="n">
        <v>0.000446984157558579</v>
      </c>
      <c r="K37" s="18" t="n">
        <v>0.00120365925677034</v>
      </c>
      <c r="L37" s="18" t="n">
        <v>0.000631622799159928</v>
      </c>
      <c r="M37" s="18" t="n">
        <v>0.000321693372890083</v>
      </c>
      <c r="N37" s="18" t="n">
        <v>0.000511185626463255</v>
      </c>
      <c r="O37" s="18" t="n">
        <v>0.000851171592140689</v>
      </c>
      <c r="P37" s="18" t="n">
        <v>0.000557654482894186</v>
      </c>
      <c r="Q37" s="18" t="n">
        <v>0.000406692193997442</v>
      </c>
      <c r="R37" s="18" t="n">
        <v>0.000987408156822806</v>
      </c>
      <c r="S37" s="18" t="n">
        <v>0.000494783541144761</v>
      </c>
      <c r="T37" s="18" t="n">
        <v>0.0019154307872119</v>
      </c>
      <c r="U37" s="18" t="n">
        <v>0.000513737358454555</v>
      </c>
      <c r="V37" s="18" t="n">
        <v>0.0006969144742238</v>
      </c>
      <c r="W37" s="18" t="n">
        <v>0.000418128472953343</v>
      </c>
      <c r="X37" s="18" t="n">
        <v>0.000293197009691122</v>
      </c>
      <c r="Y37" s="18" t="n">
        <v>0.000384289100696377</v>
      </c>
      <c r="Z37" s="18" t="n">
        <v>0.000323042914939416</v>
      </c>
      <c r="AA37" s="18" t="n">
        <v>0.000591964655109222</v>
      </c>
      <c r="AB37" s="18" t="n">
        <v>0.000482764097569695</v>
      </c>
      <c r="AC37" s="18" t="n">
        <v>1.03972561970958</v>
      </c>
      <c r="AD37" s="18" t="n">
        <v>0.00131205305075044</v>
      </c>
      <c r="AE37" s="18" t="n">
        <v>0.00141379690174246</v>
      </c>
      <c r="AF37" s="18" t="n">
        <v>0.000541424170116573</v>
      </c>
      <c r="AG37" s="18" t="n">
        <v>0.000363875179936671</v>
      </c>
      <c r="AH37" s="18" t="n">
        <v>0.000385674346596157</v>
      </c>
      <c r="AI37" s="18" t="n">
        <v>5.66527447905501E-005</v>
      </c>
      <c r="AJ37" s="18" t="n">
        <v>0.000398593849391358</v>
      </c>
      <c r="AK37" s="18" t="n">
        <v>0.000411173452014855</v>
      </c>
      <c r="AL37" s="18" t="n">
        <v>0.000169412885694357</v>
      </c>
      <c r="AM37" s="18" t="n">
        <v>0.000378861046694319</v>
      </c>
      <c r="AN37" s="18" t="n">
        <v>0.000186991237424549</v>
      </c>
      <c r="AO37" s="18" t="n">
        <v>0.000300266453665926</v>
      </c>
      <c r="AP37" s="18" t="n">
        <v>0.000411479304451596</v>
      </c>
      <c r="AQ37" s="18" t="n">
        <v>0.000826247641168646</v>
      </c>
      <c r="AR37" s="18" t="n">
        <v>0.000394699917905683</v>
      </c>
      <c r="AS37" s="18" t="n">
        <v>0.000410736635451132</v>
      </c>
      <c r="AT37" s="18" t="n">
        <v>0.000379521334061543</v>
      </c>
      <c r="AU37" s="18" t="n">
        <v>0.000259305098001519</v>
      </c>
      <c r="AV37" s="18" t="n">
        <v>0.000477123635560989</v>
      </c>
      <c r="AW37" s="18" t="n">
        <v>0.000574205681382909</v>
      </c>
      <c r="AX37" s="18" t="n">
        <v>0.000124370193193264</v>
      </c>
      <c r="AY37" s="18" t="n">
        <v>0.000330373761774521</v>
      </c>
      <c r="AZ37" s="18" t="n">
        <v>0.000173067182947715</v>
      </c>
      <c r="BA37" s="18" t="n">
        <v>0.000714596708713887</v>
      </c>
      <c r="BB37" s="18" t="n">
        <v>0.00280134922980921</v>
      </c>
      <c r="BC37" s="18" t="n">
        <v>0.000449540243366013</v>
      </c>
      <c r="BD37" s="18" t="n">
        <v>0.00269078080331024</v>
      </c>
      <c r="BE37" s="18" t="n">
        <v>0.00102179152776257</v>
      </c>
      <c r="BF37" s="18" t="n">
        <v>0.000361712360016503</v>
      </c>
      <c r="BG37" s="18" t="n">
        <v>0.000792609118661258</v>
      </c>
      <c r="BH37" s="18" t="n">
        <v>0.000119466891220446</v>
      </c>
      <c r="BI37" s="18" t="n">
        <v>0.000318940441972193</v>
      </c>
      <c r="BJ37" s="18" t="n">
        <v>0.000287167936264561</v>
      </c>
      <c r="BK37" s="18" t="n">
        <v>0.000446401905591938</v>
      </c>
      <c r="BL37" s="18" t="n">
        <v>0.000213219712268584</v>
      </c>
      <c r="BM37" s="18" t="n">
        <v>0.000187852072258562</v>
      </c>
      <c r="BN37" s="18" t="n">
        <v>0.000379188002896219</v>
      </c>
      <c r="BO37" s="18" t="n">
        <v>0.000761080680175088</v>
      </c>
      <c r="BP37" s="18" t="n">
        <v>0.000129865489762149</v>
      </c>
      <c r="BQ37" s="18" t="n">
        <v>0.000609309747403889</v>
      </c>
      <c r="BR37" s="18" t="n">
        <v>0.00024551461657305</v>
      </c>
      <c r="BS37" s="18" t="n">
        <v>0.000236240365138996</v>
      </c>
      <c r="BT37" s="18" t="n">
        <v>0.000235790324117687</v>
      </c>
      <c r="BU37" s="18" t="n">
        <v>0.000359295120550532</v>
      </c>
      <c r="BV37" s="18" t="n">
        <v>0.0064819481604328</v>
      </c>
      <c r="BW37" s="18" t="n">
        <v>0.00216030507496392</v>
      </c>
      <c r="BX37" s="18"/>
      <c r="BY37" s="18" t="n">
        <f aca="false">SUM(C37:BW37)</f>
        <v>1.08802055866837</v>
      </c>
    </row>
    <row r="38" customFormat="false" ht="12.75" hidden="false" customHeight="false" outlineLevel="0" collapsed="false">
      <c r="B38" s="17" t="n">
        <v>28</v>
      </c>
      <c r="C38" s="18" t="n">
        <v>0.000143460275058131</v>
      </c>
      <c r="D38" s="18" t="n">
        <v>0.000111513778403863</v>
      </c>
      <c r="E38" s="18" t="n">
        <v>0.000102172673879452</v>
      </c>
      <c r="F38" s="18" t="n">
        <v>0.000250293473472565</v>
      </c>
      <c r="G38" s="18" t="n">
        <v>9.47202930996351E-005</v>
      </c>
      <c r="H38" s="18" t="n">
        <v>0.000101433898019121</v>
      </c>
      <c r="I38" s="18" t="n">
        <v>4.10349069552521E-005</v>
      </c>
      <c r="J38" s="18" t="n">
        <v>0.000115354342347543</v>
      </c>
      <c r="K38" s="18" t="n">
        <v>9.40977690006642E-005</v>
      </c>
      <c r="L38" s="18" t="n">
        <v>8.28415894879325E-005</v>
      </c>
      <c r="M38" s="18" t="n">
        <v>8.91400979699248E-005</v>
      </c>
      <c r="N38" s="18" t="n">
        <v>8.75467705061009E-005</v>
      </c>
      <c r="O38" s="18" t="n">
        <v>0.000101235951299106</v>
      </c>
      <c r="P38" s="18" t="n">
        <v>0.000109400628805946</v>
      </c>
      <c r="Q38" s="18" t="n">
        <v>0.000101500695699092</v>
      </c>
      <c r="R38" s="18" t="n">
        <v>0.000159197993026644</v>
      </c>
      <c r="S38" s="18" t="n">
        <v>0.000161212441324522</v>
      </c>
      <c r="T38" s="18" t="n">
        <v>0.000257481017668876</v>
      </c>
      <c r="U38" s="18" t="n">
        <v>0.000117417643203717</v>
      </c>
      <c r="V38" s="18" t="n">
        <v>0.000159963958754019</v>
      </c>
      <c r="W38" s="18" t="n">
        <v>0.000111582872035527</v>
      </c>
      <c r="X38" s="18" t="n">
        <v>7.98809183015706E-005</v>
      </c>
      <c r="Y38" s="18" t="n">
        <v>0.000104473372252197</v>
      </c>
      <c r="Z38" s="18" t="n">
        <v>7.6972324869833E-005</v>
      </c>
      <c r="AA38" s="18" t="n">
        <v>0.000141794219828746</v>
      </c>
      <c r="AB38" s="18" t="n">
        <v>0.000356864359176793</v>
      </c>
      <c r="AC38" s="18" t="n">
        <v>0.0103652111767625</v>
      </c>
      <c r="AD38" s="18" t="n">
        <v>1.01536110327111</v>
      </c>
      <c r="AE38" s="18" t="n">
        <v>0.173786118669085</v>
      </c>
      <c r="AF38" s="18" t="n">
        <v>0.000150457049925674</v>
      </c>
      <c r="AG38" s="18" t="n">
        <v>0.000119939867792678</v>
      </c>
      <c r="AH38" s="18" t="n">
        <v>0.000151630430673587</v>
      </c>
      <c r="AI38" s="18" t="n">
        <v>1.26717896542437E-005</v>
      </c>
      <c r="AJ38" s="18" t="n">
        <v>7.55352939136094E-005</v>
      </c>
      <c r="AK38" s="18" t="n">
        <v>9.9723371027463E-005</v>
      </c>
      <c r="AL38" s="18" t="n">
        <v>4.59091583165208E-005</v>
      </c>
      <c r="AM38" s="18" t="n">
        <v>0.000127163596505307</v>
      </c>
      <c r="AN38" s="18" t="n">
        <v>7.00822559817329E-005</v>
      </c>
      <c r="AO38" s="18" t="n">
        <v>7.36709898562989E-005</v>
      </c>
      <c r="AP38" s="18" t="n">
        <v>0.000104619730773584</v>
      </c>
      <c r="AQ38" s="18" t="n">
        <v>9.3501610898004E-005</v>
      </c>
      <c r="AR38" s="18" t="n">
        <v>0.000127932162183071</v>
      </c>
      <c r="AS38" s="18" t="n">
        <v>0.000123678799462426</v>
      </c>
      <c r="AT38" s="18" t="n">
        <v>9.76229692049789E-005</v>
      </c>
      <c r="AU38" s="18" t="n">
        <v>0.000235915861053071</v>
      </c>
      <c r="AV38" s="18" t="n">
        <v>0.00437018985783821</v>
      </c>
      <c r="AW38" s="18" t="n">
        <v>0.00218937197785212</v>
      </c>
      <c r="AX38" s="18" t="n">
        <v>0.00041947767031114</v>
      </c>
      <c r="AY38" s="18" t="n">
        <v>8.59592095891584E-005</v>
      </c>
      <c r="AZ38" s="18" t="n">
        <v>0.000357445090099734</v>
      </c>
      <c r="BA38" s="18" t="n">
        <v>9.99967082008873E-005</v>
      </c>
      <c r="BB38" s="18" t="n">
        <v>0.000633603851818</v>
      </c>
      <c r="BC38" s="18" t="n">
        <v>0.00011217453122095</v>
      </c>
      <c r="BD38" s="18" t="n">
        <v>0.000152389317848743</v>
      </c>
      <c r="BE38" s="18" t="n">
        <v>8.1508462668547E-005</v>
      </c>
      <c r="BF38" s="18" t="n">
        <v>6.37170092835047E-005</v>
      </c>
      <c r="BG38" s="18" t="n">
        <v>9.57295796475589E-005</v>
      </c>
      <c r="BH38" s="18" t="n">
        <v>3.11894878557066E-005</v>
      </c>
      <c r="BI38" s="18" t="n">
        <v>7.45755757790181E-005</v>
      </c>
      <c r="BJ38" s="18" t="n">
        <v>7.48404325010767E-005</v>
      </c>
      <c r="BK38" s="18" t="n">
        <v>0.000110082304299823</v>
      </c>
      <c r="BL38" s="18" t="n">
        <v>0.000178209741801754</v>
      </c>
      <c r="BM38" s="18" t="n">
        <v>0.000219354215640725</v>
      </c>
      <c r="BN38" s="18" t="n">
        <v>0.000167324816720727</v>
      </c>
      <c r="BO38" s="18" t="n">
        <v>0.000203715301720086</v>
      </c>
      <c r="BP38" s="18" t="n">
        <v>2.37638936727721E-005</v>
      </c>
      <c r="BQ38" s="18" t="n">
        <v>9.36735803641555E-005</v>
      </c>
      <c r="BR38" s="18" t="n">
        <v>2.54817049703815E-005</v>
      </c>
      <c r="BS38" s="18" t="n">
        <v>5.29159970994438E-005</v>
      </c>
      <c r="BT38" s="18" t="n">
        <v>6.48007884020342E-005</v>
      </c>
      <c r="BU38" s="18" t="n">
        <v>6.62743500179844E-005</v>
      </c>
      <c r="BV38" s="18" t="n">
        <v>0.00112554545196774</v>
      </c>
      <c r="BW38" s="18" t="n">
        <v>0.000143078297904747</v>
      </c>
      <c r="BX38" s="18"/>
      <c r="BY38" s="18" t="n">
        <f aca="false">SUM(C38:BW38)</f>
        <v>1.21589146552572</v>
      </c>
    </row>
    <row r="39" customFormat="false" ht="12.75" hidden="false" customHeight="false" outlineLevel="0" collapsed="false">
      <c r="B39" s="17" t="n">
        <v>29</v>
      </c>
      <c r="C39" s="18" t="n">
        <v>0.000138566981310737</v>
      </c>
      <c r="D39" s="18" t="n">
        <v>0.000213882556675804</v>
      </c>
      <c r="E39" s="18" t="n">
        <v>0.000166879018730271</v>
      </c>
      <c r="F39" s="18" t="n">
        <v>0.00122072411137279</v>
      </c>
      <c r="G39" s="18" t="n">
        <v>0.00013103100201536</v>
      </c>
      <c r="H39" s="18" t="n">
        <v>6.31977473462935E-005</v>
      </c>
      <c r="I39" s="18" t="n">
        <v>2.34577870493432E-005</v>
      </c>
      <c r="J39" s="18" t="n">
        <v>8.42310252447373E-005</v>
      </c>
      <c r="K39" s="18" t="n">
        <v>4.45554098412029E-005</v>
      </c>
      <c r="L39" s="18" t="n">
        <v>8.07654710538661E-005</v>
      </c>
      <c r="M39" s="18" t="n">
        <v>0.000120733023981437</v>
      </c>
      <c r="N39" s="18" t="n">
        <v>7.89287082617698E-005</v>
      </c>
      <c r="O39" s="18" t="n">
        <v>9.33942213313517E-005</v>
      </c>
      <c r="P39" s="18" t="n">
        <v>0.000122269287286745</v>
      </c>
      <c r="Q39" s="18" t="n">
        <v>0.000118054333590231</v>
      </c>
      <c r="R39" s="18" t="n">
        <v>0.000373084550937362</v>
      </c>
      <c r="S39" s="18" t="n">
        <v>0.000405260423909264</v>
      </c>
      <c r="T39" s="18" t="n">
        <v>0.00093363052346332</v>
      </c>
      <c r="U39" s="18" t="n">
        <v>0.000112190629966483</v>
      </c>
      <c r="V39" s="18" t="n">
        <v>0.000434001249404446</v>
      </c>
      <c r="W39" s="18" t="n">
        <v>9.65217817407425E-005</v>
      </c>
      <c r="X39" s="18" t="n">
        <v>7.4657358283534E-005</v>
      </c>
      <c r="Y39" s="18" t="n">
        <v>6.17658357306465E-005</v>
      </c>
      <c r="Z39" s="18" t="n">
        <v>8.61378946757495E-005</v>
      </c>
      <c r="AA39" s="18" t="n">
        <v>8.98495816575078E-005</v>
      </c>
      <c r="AB39" s="18" t="n">
        <v>7.15163096980437E-005</v>
      </c>
      <c r="AC39" s="18" t="n">
        <v>0.000480195082079067</v>
      </c>
      <c r="AD39" s="18" t="n">
        <v>0.0016534157444236</v>
      </c>
      <c r="AE39" s="18" t="n">
        <v>1.04450484132144</v>
      </c>
      <c r="AF39" s="18" t="n">
        <v>0.000265017311640284</v>
      </c>
      <c r="AG39" s="18" t="n">
        <v>0.000106449236754342</v>
      </c>
      <c r="AH39" s="18" t="n">
        <v>6.91149200146115E-005</v>
      </c>
      <c r="AI39" s="18" t="n">
        <v>7.02614734600437E-006</v>
      </c>
      <c r="AJ39" s="18" t="n">
        <v>4.98027783068651E-005</v>
      </c>
      <c r="AK39" s="18" t="n">
        <v>6.60654180934998E-005</v>
      </c>
      <c r="AL39" s="18" t="n">
        <v>2.4345051440208E-005</v>
      </c>
      <c r="AM39" s="18" t="n">
        <v>5.8757976314638E-005</v>
      </c>
      <c r="AN39" s="18" t="n">
        <v>2.52815571502158E-005</v>
      </c>
      <c r="AO39" s="18" t="n">
        <v>3.96902857426832E-005</v>
      </c>
      <c r="AP39" s="18" t="n">
        <v>5.70116663004333E-005</v>
      </c>
      <c r="AQ39" s="18" t="n">
        <v>4.56483359554508E-005</v>
      </c>
      <c r="AR39" s="18" t="n">
        <v>4.92269531434144E-005</v>
      </c>
      <c r="AS39" s="18" t="n">
        <v>6.74628447225398E-005</v>
      </c>
      <c r="AT39" s="18" t="n">
        <v>6.89332984350098E-005</v>
      </c>
      <c r="AU39" s="18" t="n">
        <v>0.000678583589960308</v>
      </c>
      <c r="AV39" s="18" t="n">
        <v>0.000127563408541898</v>
      </c>
      <c r="AW39" s="18" t="n">
        <v>9.56975037471379E-005</v>
      </c>
      <c r="AX39" s="18" t="n">
        <v>1.94683320797379E-005</v>
      </c>
      <c r="AY39" s="18" t="n">
        <v>6.76911668024667E-005</v>
      </c>
      <c r="AZ39" s="18" t="n">
        <v>2.67691969414839E-005</v>
      </c>
      <c r="BA39" s="18" t="n">
        <v>5.46729591831075E-005</v>
      </c>
      <c r="BB39" s="18" t="n">
        <v>0.000366670924380372</v>
      </c>
      <c r="BC39" s="18" t="n">
        <v>9.17215728955464E-005</v>
      </c>
      <c r="BD39" s="18" t="n">
        <v>0.000137043547547771</v>
      </c>
      <c r="BE39" s="18" t="n">
        <v>4.79653481569751E-005</v>
      </c>
      <c r="BF39" s="18" t="n">
        <v>3.53298434003124E-005</v>
      </c>
      <c r="BG39" s="18" t="n">
        <v>5.29599646862506E-005</v>
      </c>
      <c r="BH39" s="18" t="n">
        <v>3.22297081692768E-005</v>
      </c>
      <c r="BI39" s="18" t="n">
        <v>4.79742773553369E-005</v>
      </c>
      <c r="BJ39" s="18" t="n">
        <v>4.43387637100366E-005</v>
      </c>
      <c r="BK39" s="18" t="n">
        <v>0.000106120810315329</v>
      </c>
      <c r="BL39" s="18" t="n">
        <v>3.04367758318491E-005</v>
      </c>
      <c r="BM39" s="18" t="n">
        <v>3.69232332832232E-005</v>
      </c>
      <c r="BN39" s="18" t="n">
        <v>5.02439840378869E-005</v>
      </c>
      <c r="BO39" s="18" t="n">
        <v>0.000127946839359009</v>
      </c>
      <c r="BP39" s="18" t="n">
        <v>1.12253317448125E-005</v>
      </c>
      <c r="BQ39" s="18" t="n">
        <v>0.000200184356787036</v>
      </c>
      <c r="BR39" s="18" t="n">
        <v>1.2762959617048E-005</v>
      </c>
      <c r="BS39" s="18" t="n">
        <v>3.38403586653704E-005</v>
      </c>
      <c r="BT39" s="18" t="n">
        <v>3.97818801651697E-005</v>
      </c>
      <c r="BU39" s="18" t="n">
        <v>3.25150587751362E-005</v>
      </c>
      <c r="BV39" s="18" t="n">
        <v>0.00241862415706051</v>
      </c>
      <c r="BW39" s="18" t="n">
        <v>0.000434097998577485</v>
      </c>
      <c r="BX39" s="18"/>
      <c r="BY39" s="18" t="n">
        <f aca="false">SUM(C39:BW39)</f>
        <v>1.05853895660564</v>
      </c>
    </row>
    <row r="40" customFormat="false" ht="12.75" hidden="false" customHeight="false" outlineLevel="0" collapsed="false">
      <c r="B40" s="19" t="n">
        <v>30</v>
      </c>
      <c r="C40" s="20" t="n">
        <v>0.00369685135941175</v>
      </c>
      <c r="D40" s="20" t="n">
        <v>0.0062918344543424</v>
      </c>
      <c r="E40" s="20" t="n">
        <v>0.00467140534406424</v>
      </c>
      <c r="F40" s="20" t="n">
        <v>0.00139480174856271</v>
      </c>
      <c r="G40" s="20" t="n">
        <v>0.00250658434408816</v>
      </c>
      <c r="H40" s="20" t="n">
        <v>0.000608335409774014</v>
      </c>
      <c r="I40" s="20" t="n">
        <v>0.000283313965146698</v>
      </c>
      <c r="J40" s="20" t="n">
        <v>0.000946863511250302</v>
      </c>
      <c r="K40" s="20" t="n">
        <v>0.000634714504293895</v>
      </c>
      <c r="L40" s="20" t="n">
        <v>0.000718786649992552</v>
      </c>
      <c r="M40" s="20" t="n">
        <v>0.00323425659615145</v>
      </c>
      <c r="N40" s="20" t="n">
        <v>0.00146089688267447</v>
      </c>
      <c r="O40" s="20" t="n">
        <v>0.0133833024952417</v>
      </c>
      <c r="P40" s="20" t="n">
        <v>0.00144163509520556</v>
      </c>
      <c r="Q40" s="20" t="n">
        <v>0.00302430658170812</v>
      </c>
      <c r="R40" s="20" t="n">
        <v>0.00213479503140867</v>
      </c>
      <c r="S40" s="20" t="n">
        <v>0.00133709925181682</v>
      </c>
      <c r="T40" s="20" t="n">
        <v>0.00244386915825972</v>
      </c>
      <c r="U40" s="20" t="n">
        <v>0.00234808671230863</v>
      </c>
      <c r="V40" s="20" t="n">
        <v>0.00309669914099897</v>
      </c>
      <c r="W40" s="20" t="n">
        <v>0.00233054161325554</v>
      </c>
      <c r="X40" s="20" t="n">
        <v>0.00257558981486703</v>
      </c>
      <c r="Y40" s="20" t="n">
        <v>0.00102379003711441</v>
      </c>
      <c r="Z40" s="20" t="n">
        <v>0.00142945388345506</v>
      </c>
      <c r="AA40" s="20" t="n">
        <v>0.00180835582933139</v>
      </c>
      <c r="AB40" s="20" t="n">
        <v>0.00537179998245487</v>
      </c>
      <c r="AC40" s="20" t="n">
        <v>0.000904521116182611</v>
      </c>
      <c r="AD40" s="20" t="n">
        <v>0.000944971178277043</v>
      </c>
      <c r="AE40" s="20" t="n">
        <v>0.00105656557510548</v>
      </c>
      <c r="AF40" s="20" t="n">
        <v>1.1831227805462</v>
      </c>
      <c r="AG40" s="20" t="n">
        <v>0.0252184452692983</v>
      </c>
      <c r="AH40" s="20" t="n">
        <v>0.0059183426562707</v>
      </c>
      <c r="AI40" s="20" t="n">
        <v>0.000116963108135435</v>
      </c>
      <c r="AJ40" s="20" t="n">
        <v>0.000716293615825442</v>
      </c>
      <c r="AK40" s="20" t="n">
        <v>0.00270356727633569</v>
      </c>
      <c r="AL40" s="20" t="n">
        <v>0.000402407935639306</v>
      </c>
      <c r="AM40" s="20" t="n">
        <v>0.00139592666933567</v>
      </c>
      <c r="AN40" s="20" t="n">
        <v>0.000895365291324294</v>
      </c>
      <c r="AO40" s="20" t="n">
        <v>0.00097601412215358</v>
      </c>
      <c r="AP40" s="20" t="n">
        <v>0.000769006752415584</v>
      </c>
      <c r="AQ40" s="20" t="n">
        <v>0.00103301548958173</v>
      </c>
      <c r="AR40" s="20" t="n">
        <v>0.00239493556350588</v>
      </c>
      <c r="AS40" s="20" t="n">
        <v>0.00142294041340983</v>
      </c>
      <c r="AT40" s="20" t="n">
        <v>0.00133985440477695</v>
      </c>
      <c r="AU40" s="20" t="n">
        <v>0.00178678974099129</v>
      </c>
      <c r="AV40" s="20" t="n">
        <v>0.105419479440703</v>
      </c>
      <c r="AW40" s="20" t="n">
        <v>0.0403694459689057</v>
      </c>
      <c r="AX40" s="20" t="n">
        <v>0.00175344543695633</v>
      </c>
      <c r="AY40" s="20" t="n">
        <v>0.0126911134955806</v>
      </c>
      <c r="AZ40" s="20" t="n">
        <v>0.000924298843007245</v>
      </c>
      <c r="BA40" s="20" t="n">
        <v>0.0280333260939581</v>
      </c>
      <c r="BB40" s="20" t="n">
        <v>0.00264109714331075</v>
      </c>
      <c r="BC40" s="20" t="n">
        <v>0.00170307290572768</v>
      </c>
      <c r="BD40" s="20" t="n">
        <v>0.00205304345274031</v>
      </c>
      <c r="BE40" s="20" t="n">
        <v>0.00056163926526267</v>
      </c>
      <c r="BF40" s="20" t="n">
        <v>0.000386528231332349</v>
      </c>
      <c r="BG40" s="20" t="n">
        <v>0.000661838338251564</v>
      </c>
      <c r="BH40" s="20" t="n">
        <v>0.000180391170871655</v>
      </c>
      <c r="BI40" s="20" t="n">
        <v>0.000398586459828445</v>
      </c>
      <c r="BJ40" s="20" t="n">
        <v>0.00100644431870848</v>
      </c>
      <c r="BK40" s="20" t="n">
        <v>0.000720128938183161</v>
      </c>
      <c r="BL40" s="20" t="n">
        <v>0.000452005267872765</v>
      </c>
      <c r="BM40" s="20" t="n">
        <v>0.000580590855053883</v>
      </c>
      <c r="BN40" s="20" t="n">
        <v>0.00172067945829576</v>
      </c>
      <c r="BO40" s="20" t="n">
        <v>0.000994520634337189</v>
      </c>
      <c r="BP40" s="20" t="n">
        <v>0.00451331357253418</v>
      </c>
      <c r="BQ40" s="20" t="n">
        <v>0.00146444560639504</v>
      </c>
      <c r="BR40" s="20" t="n">
        <v>0.000718740373697375</v>
      </c>
      <c r="BS40" s="20" t="n">
        <v>0.000812957345496517</v>
      </c>
      <c r="BT40" s="20" t="n">
        <v>0.00071142206010133</v>
      </c>
      <c r="BU40" s="20" t="n">
        <v>0.000571305234859722</v>
      </c>
      <c r="BV40" s="20" t="n">
        <v>0.00306305292881907</v>
      </c>
      <c r="BW40" s="20" t="n">
        <v>0.00171584808645403</v>
      </c>
      <c r="BX40" s="18"/>
      <c r="BY40" s="20" t="n">
        <f aca="false">SUM(C40:BW40)</f>
        <v>1.52013943704919</v>
      </c>
    </row>
    <row r="41" customFormat="false" ht="12.75" hidden="false" customHeight="false" outlineLevel="0" collapsed="false">
      <c r="B41" s="17" t="n">
        <v>31</v>
      </c>
      <c r="C41" s="18" t="n">
        <v>0.00414480045944712</v>
      </c>
      <c r="D41" s="18" t="n">
        <v>0.00374919741489692</v>
      </c>
      <c r="E41" s="18" t="n">
        <v>0.00904821789898777</v>
      </c>
      <c r="F41" s="18" t="n">
        <v>0.00202757391987553</v>
      </c>
      <c r="G41" s="18" t="n">
        <v>0.00738663838465552</v>
      </c>
      <c r="H41" s="18" t="n">
        <v>0.0041535062836768</v>
      </c>
      <c r="I41" s="18" t="n">
        <v>0.00211959104269518</v>
      </c>
      <c r="J41" s="18" t="n">
        <v>0.00416258780769968</v>
      </c>
      <c r="K41" s="18" t="n">
        <v>0.00354763038706138</v>
      </c>
      <c r="L41" s="18" t="n">
        <v>0.0067336442223096</v>
      </c>
      <c r="M41" s="18" t="n">
        <v>0.0114805001730039</v>
      </c>
      <c r="N41" s="18" t="n">
        <v>0.00995623356153564</v>
      </c>
      <c r="O41" s="18" t="n">
        <v>0.0256816583325018</v>
      </c>
      <c r="P41" s="18" t="n">
        <v>0.0152845610340695</v>
      </c>
      <c r="Q41" s="18" t="n">
        <v>0.0535729683846125</v>
      </c>
      <c r="R41" s="18" t="n">
        <v>0.0153622280597729</v>
      </c>
      <c r="S41" s="18" t="n">
        <v>0.00727239923264198</v>
      </c>
      <c r="T41" s="18" t="n">
        <v>0.0217761414934213</v>
      </c>
      <c r="U41" s="18" t="n">
        <v>0.00803516777861945</v>
      </c>
      <c r="V41" s="18" t="n">
        <v>0.0272665042096806</v>
      </c>
      <c r="W41" s="18" t="n">
        <v>0.0232812946176018</v>
      </c>
      <c r="X41" s="18" t="n">
        <v>0.0474212456851488</v>
      </c>
      <c r="Y41" s="18" t="n">
        <v>0.0155660531239259</v>
      </c>
      <c r="Z41" s="18" t="n">
        <v>0.0100066389954395</v>
      </c>
      <c r="AA41" s="18" t="n">
        <v>0.0366156191341967</v>
      </c>
      <c r="AB41" s="18" t="n">
        <v>0.0102961054408325</v>
      </c>
      <c r="AC41" s="18" t="n">
        <v>0.00718436721755159</v>
      </c>
      <c r="AD41" s="18" t="n">
        <v>0.00449230351518212</v>
      </c>
      <c r="AE41" s="18" t="n">
        <v>0.012274228670103</v>
      </c>
      <c r="AF41" s="18" t="n">
        <v>0.0121808977000105</v>
      </c>
      <c r="AG41" s="18" t="n">
        <v>1.14374757685291</v>
      </c>
      <c r="AH41" s="18" t="n">
        <v>0.216798032921998</v>
      </c>
      <c r="AI41" s="18" t="n">
        <v>0.00181456092306254</v>
      </c>
      <c r="AJ41" s="18" t="n">
        <v>0.00628548853029061</v>
      </c>
      <c r="AK41" s="18" t="n">
        <v>0.0301859021232219</v>
      </c>
      <c r="AL41" s="18" t="n">
        <v>0.00390022555023955</v>
      </c>
      <c r="AM41" s="18" t="n">
        <v>0.0126761066125229</v>
      </c>
      <c r="AN41" s="18" t="n">
        <v>0.00598098999615038</v>
      </c>
      <c r="AO41" s="18" t="n">
        <v>0.0201608704159688</v>
      </c>
      <c r="AP41" s="18" t="n">
        <v>0.00405510771637859</v>
      </c>
      <c r="AQ41" s="18" t="n">
        <v>0.00389127226919297</v>
      </c>
      <c r="AR41" s="18" t="n">
        <v>0.00592185796972573</v>
      </c>
      <c r="AS41" s="18" t="n">
        <v>0.00669478280376821</v>
      </c>
      <c r="AT41" s="18" t="n">
        <v>0.00951871382441554</v>
      </c>
      <c r="AU41" s="18" t="n">
        <v>0.00577104945030822</v>
      </c>
      <c r="AV41" s="18" t="n">
        <v>0.00844419011959635</v>
      </c>
      <c r="AW41" s="18" t="n">
        <v>0.0111508450367737</v>
      </c>
      <c r="AX41" s="18" t="n">
        <v>0.00591165959301071</v>
      </c>
      <c r="AY41" s="18" t="n">
        <v>0.0723837967975453</v>
      </c>
      <c r="AZ41" s="18" t="n">
        <v>0.00316826874241286</v>
      </c>
      <c r="BA41" s="18" t="n">
        <v>0.00728687017392905</v>
      </c>
      <c r="BB41" s="18" t="n">
        <v>0.0139137298685589</v>
      </c>
      <c r="BC41" s="18" t="n">
        <v>0.00905114721854863</v>
      </c>
      <c r="BD41" s="18" t="n">
        <v>0.0122667328781476</v>
      </c>
      <c r="BE41" s="18" t="n">
        <v>0.00601693232314211</v>
      </c>
      <c r="BF41" s="18" t="n">
        <v>0.00341917994720867</v>
      </c>
      <c r="BG41" s="18" t="n">
        <v>0.00409434303250659</v>
      </c>
      <c r="BH41" s="18" t="n">
        <v>0.00153441375596262</v>
      </c>
      <c r="BI41" s="18" t="n">
        <v>0.0030519731592051</v>
      </c>
      <c r="BJ41" s="18" t="n">
        <v>0.012067439909759</v>
      </c>
      <c r="BK41" s="18" t="n">
        <v>0.0120132804302776</v>
      </c>
      <c r="BL41" s="18" t="n">
        <v>0.00651666136301587</v>
      </c>
      <c r="BM41" s="18" t="n">
        <v>0.009086596632997</v>
      </c>
      <c r="BN41" s="18" t="n">
        <v>0.00805810965780523</v>
      </c>
      <c r="BO41" s="18" t="n">
        <v>0.0109898494940304</v>
      </c>
      <c r="BP41" s="18" t="n">
        <v>0.00182938759825476</v>
      </c>
      <c r="BQ41" s="18" t="n">
        <v>0.00635817854317927</v>
      </c>
      <c r="BR41" s="18" t="n">
        <v>0.00315477958042821</v>
      </c>
      <c r="BS41" s="18" t="n">
        <v>0.0073219902109345</v>
      </c>
      <c r="BT41" s="18" t="n">
        <v>0.00458420374160612</v>
      </c>
      <c r="BU41" s="18" t="n">
        <v>0.00395908480823722</v>
      </c>
      <c r="BV41" s="18" t="n">
        <v>0.00838425102521214</v>
      </c>
      <c r="BW41" s="18" t="n">
        <v>0.00974326551036877</v>
      </c>
      <c r="BX41" s="18"/>
      <c r="BY41" s="18" t="n">
        <f aca="false">SUM(C41:BW41)</f>
        <v>2.16524420329396</v>
      </c>
    </row>
    <row r="42" customFormat="false" ht="12.75" hidden="false" customHeight="false" outlineLevel="0" collapsed="false">
      <c r="B42" s="17" t="n">
        <v>32</v>
      </c>
      <c r="C42" s="18" t="n">
        <v>0.00605507838469667</v>
      </c>
      <c r="D42" s="18" t="n">
        <v>0.00436747377925886</v>
      </c>
      <c r="E42" s="18" t="n">
        <v>0.00422390111249494</v>
      </c>
      <c r="F42" s="18" t="n">
        <v>0.00300122392382152</v>
      </c>
      <c r="G42" s="18" t="n">
        <v>0.00557512082857212</v>
      </c>
      <c r="H42" s="18" t="n">
        <v>0.00785507963882717</v>
      </c>
      <c r="I42" s="18" t="n">
        <v>0.004758555944877</v>
      </c>
      <c r="J42" s="18" t="n">
        <v>0.00602535892599668</v>
      </c>
      <c r="K42" s="18" t="n">
        <v>0.00590722480699837</v>
      </c>
      <c r="L42" s="18" t="n">
        <v>0.00492989479965236</v>
      </c>
      <c r="M42" s="18" t="n">
        <v>0.0045393829908672</v>
      </c>
      <c r="N42" s="18" t="n">
        <v>0.00606862992370462</v>
      </c>
      <c r="O42" s="18" t="n">
        <v>0.0102290227087428</v>
      </c>
      <c r="P42" s="18" t="n">
        <v>0.00656239832427774</v>
      </c>
      <c r="Q42" s="18" t="n">
        <v>0.00714053790772139</v>
      </c>
      <c r="R42" s="18" t="n">
        <v>0.00594609623117218</v>
      </c>
      <c r="S42" s="18" t="n">
        <v>0.00494566555673869</v>
      </c>
      <c r="T42" s="18" t="n">
        <v>0.00823019210476357</v>
      </c>
      <c r="U42" s="18" t="n">
        <v>0.00626972048378448</v>
      </c>
      <c r="V42" s="18" t="n">
        <v>0.00678355575326016</v>
      </c>
      <c r="W42" s="18" t="n">
        <v>0.0142492617223266</v>
      </c>
      <c r="X42" s="18" t="n">
        <v>0.0101768771241988</v>
      </c>
      <c r="Y42" s="18" t="n">
        <v>0.0175099270596039</v>
      </c>
      <c r="Z42" s="18" t="n">
        <v>0.00578283898382059</v>
      </c>
      <c r="AA42" s="18" t="n">
        <v>0.0259632783046077</v>
      </c>
      <c r="AB42" s="18" t="n">
        <v>0.0055210173380542</v>
      </c>
      <c r="AC42" s="18" t="n">
        <v>0.00897541290403118</v>
      </c>
      <c r="AD42" s="18" t="n">
        <v>0.0052125155356663</v>
      </c>
      <c r="AE42" s="18" t="n">
        <v>0.00849732907545327</v>
      </c>
      <c r="AF42" s="18" t="n">
        <v>0.00573351854199771</v>
      </c>
      <c r="AG42" s="18" t="n">
        <v>0.00596271213893935</v>
      </c>
      <c r="AH42" s="18" t="n">
        <v>1.08456421639802</v>
      </c>
      <c r="AI42" s="18" t="n">
        <v>0.000949892881941077</v>
      </c>
      <c r="AJ42" s="18" t="n">
        <v>0.00428689038289156</v>
      </c>
      <c r="AK42" s="18" t="n">
        <v>0.00961573703606361</v>
      </c>
      <c r="AL42" s="18" t="n">
        <v>0.00275031869886021</v>
      </c>
      <c r="AM42" s="18" t="n">
        <v>0.00643161542996271</v>
      </c>
      <c r="AN42" s="18" t="n">
        <v>0.00638048721927139</v>
      </c>
      <c r="AO42" s="18" t="n">
        <v>0.00489590025732847</v>
      </c>
      <c r="AP42" s="18" t="n">
        <v>0.00573462111339937</v>
      </c>
      <c r="AQ42" s="18" t="n">
        <v>0.00550169668171366</v>
      </c>
      <c r="AR42" s="18" t="n">
        <v>0.00544479796576523</v>
      </c>
      <c r="AS42" s="18" t="n">
        <v>0.00839523450645733</v>
      </c>
      <c r="AT42" s="18" t="n">
        <v>0.00832576500104099</v>
      </c>
      <c r="AU42" s="18" t="n">
        <v>0.00440811339765605</v>
      </c>
      <c r="AV42" s="18" t="n">
        <v>0.00633556102166058</v>
      </c>
      <c r="AW42" s="18" t="n">
        <v>0.0059278327523053</v>
      </c>
      <c r="AX42" s="18" t="n">
        <v>0.0036421560008147</v>
      </c>
      <c r="AY42" s="18" t="n">
        <v>0.00562190329728884</v>
      </c>
      <c r="AZ42" s="18" t="n">
        <v>0.00795396517512426</v>
      </c>
      <c r="BA42" s="18" t="n">
        <v>0.00521584617952804</v>
      </c>
      <c r="BB42" s="18" t="n">
        <v>0.0156796443909673</v>
      </c>
      <c r="BC42" s="18" t="n">
        <v>0.0116814589956678</v>
      </c>
      <c r="BD42" s="18" t="n">
        <v>0.010274628815606</v>
      </c>
      <c r="BE42" s="18" t="n">
        <v>0.0107514461705375</v>
      </c>
      <c r="BF42" s="18" t="n">
        <v>0.00325040754780922</v>
      </c>
      <c r="BG42" s="18" t="n">
        <v>0.00526898561820865</v>
      </c>
      <c r="BH42" s="18" t="n">
        <v>0.00320154778420026</v>
      </c>
      <c r="BI42" s="18" t="n">
        <v>0.00492968776842829</v>
      </c>
      <c r="BJ42" s="18" t="n">
        <v>0.017758688644982</v>
      </c>
      <c r="BK42" s="18" t="n">
        <v>0.0185511754893849</v>
      </c>
      <c r="BL42" s="18" t="n">
        <v>0.0133530091865345</v>
      </c>
      <c r="BM42" s="18" t="n">
        <v>0.0247520845144343</v>
      </c>
      <c r="BN42" s="18" t="n">
        <v>0.0196293943417824</v>
      </c>
      <c r="BO42" s="18" t="n">
        <v>0.0279170659435674</v>
      </c>
      <c r="BP42" s="18" t="n">
        <v>0.00118648249164142</v>
      </c>
      <c r="BQ42" s="18" t="n">
        <v>0.0133564243672162</v>
      </c>
      <c r="BR42" s="18" t="n">
        <v>0.00474812334510018</v>
      </c>
      <c r="BS42" s="18" t="n">
        <v>0.0160342636468166</v>
      </c>
      <c r="BT42" s="18" t="n">
        <v>0.00729896431884728</v>
      </c>
      <c r="BU42" s="18" t="n">
        <v>0.00667442108780169</v>
      </c>
      <c r="BV42" s="18" t="n">
        <v>0.0168891130016392</v>
      </c>
      <c r="BW42" s="18" t="n">
        <v>0.0138804207080056</v>
      </c>
      <c r="BX42" s="18"/>
      <c r="BY42" s="18" t="n">
        <f aca="false">SUM(C42:BW42)</f>
        <v>1.6924487924352</v>
      </c>
    </row>
    <row r="43" customFormat="false" ht="12.75" hidden="false" customHeight="false" outlineLevel="0" collapsed="false">
      <c r="B43" s="17" t="n">
        <v>33</v>
      </c>
      <c r="C43" s="18" t="n">
        <v>0.0770030546308561</v>
      </c>
      <c r="D43" s="18" t="n">
        <v>0.0453198914690181</v>
      </c>
      <c r="E43" s="18" t="n">
        <v>0.0309881397731214</v>
      </c>
      <c r="F43" s="18" t="n">
        <v>0.0341693492160537</v>
      </c>
      <c r="G43" s="18" t="n">
        <v>0.0332973701784182</v>
      </c>
      <c r="H43" s="18" t="n">
        <v>0.0420396369196165</v>
      </c>
      <c r="I43" s="18" t="n">
        <v>0.0220325435781874</v>
      </c>
      <c r="J43" s="18" t="n">
        <v>0.0340006820102331</v>
      </c>
      <c r="K43" s="18" t="n">
        <v>0.0235866504532969</v>
      </c>
      <c r="L43" s="18" t="n">
        <v>0.0315799047732464</v>
      </c>
      <c r="M43" s="18" t="n">
        <v>0.0255915006625499</v>
      </c>
      <c r="N43" s="18" t="n">
        <v>0.0355160461739206</v>
      </c>
      <c r="O43" s="18" t="n">
        <v>0.0371707562429804</v>
      </c>
      <c r="P43" s="18" t="n">
        <v>0.023465958983945</v>
      </c>
      <c r="Q43" s="18" t="n">
        <v>0.0241974936758931</v>
      </c>
      <c r="R43" s="18" t="n">
        <v>0.0415000711653618</v>
      </c>
      <c r="S43" s="18" t="n">
        <v>0.0280688274404733</v>
      </c>
      <c r="T43" s="18" t="n">
        <v>0.0320657518275807</v>
      </c>
      <c r="U43" s="18" t="n">
        <v>0.0620780780428596</v>
      </c>
      <c r="V43" s="18" t="n">
        <v>0.0202270636222515</v>
      </c>
      <c r="W43" s="18" t="n">
        <v>0.0320711202025523</v>
      </c>
      <c r="X43" s="18" t="n">
        <v>0.018685955222737</v>
      </c>
      <c r="Y43" s="18" t="n">
        <v>0.0169803026924471</v>
      </c>
      <c r="Z43" s="18" t="n">
        <v>0.0150487464918837</v>
      </c>
      <c r="AA43" s="18" t="n">
        <v>0.0194168534609942</v>
      </c>
      <c r="AB43" s="18" t="n">
        <v>0.0123390655598329</v>
      </c>
      <c r="AC43" s="18" t="n">
        <v>0.00998527713481644</v>
      </c>
      <c r="AD43" s="18" t="n">
        <v>0.00963933866472982</v>
      </c>
      <c r="AE43" s="18" t="n">
        <v>0.0091782413651208</v>
      </c>
      <c r="AF43" s="18" t="n">
        <v>0.0320894792001906</v>
      </c>
      <c r="AG43" s="18" t="n">
        <v>0.0264675745619097</v>
      </c>
      <c r="AH43" s="18" t="n">
        <v>0.0129056713537949</v>
      </c>
      <c r="AI43" s="18" t="n">
        <v>1.00625649038317</v>
      </c>
      <c r="AJ43" s="18" t="n">
        <v>0.0130111184810504</v>
      </c>
      <c r="AK43" s="18" t="n">
        <v>0.0106785968144451</v>
      </c>
      <c r="AL43" s="18" t="n">
        <v>0.00688529357006795</v>
      </c>
      <c r="AM43" s="18" t="n">
        <v>0.010157503216508</v>
      </c>
      <c r="AN43" s="18" t="n">
        <v>0.0131998851498425</v>
      </c>
      <c r="AO43" s="18" t="n">
        <v>0.0334569023030674</v>
      </c>
      <c r="AP43" s="18" t="n">
        <v>0.0135766486788805</v>
      </c>
      <c r="AQ43" s="18" t="n">
        <v>0.0200632734141454</v>
      </c>
      <c r="AR43" s="18" t="n">
        <v>0.0143759025399691</v>
      </c>
      <c r="AS43" s="18" t="n">
        <v>0.0122403645937274</v>
      </c>
      <c r="AT43" s="18" t="n">
        <v>0.0121183676757046</v>
      </c>
      <c r="AU43" s="18" t="n">
        <v>0.00817336996933589</v>
      </c>
      <c r="AV43" s="18" t="n">
        <v>0.019303085918558</v>
      </c>
      <c r="AW43" s="18" t="n">
        <v>0.0176256512979523</v>
      </c>
      <c r="AX43" s="18" t="n">
        <v>0.00865244260077298</v>
      </c>
      <c r="AY43" s="18" t="n">
        <v>0.0305979861099236</v>
      </c>
      <c r="AZ43" s="18" t="n">
        <v>0.00697886256849208</v>
      </c>
      <c r="BA43" s="18" t="n">
        <v>0.0163700357383037</v>
      </c>
      <c r="BB43" s="18" t="n">
        <v>0.0227266868206632</v>
      </c>
      <c r="BC43" s="18" t="n">
        <v>0.0195405018674646</v>
      </c>
      <c r="BD43" s="18" t="n">
        <v>0.0213540336215592</v>
      </c>
      <c r="BE43" s="18" t="n">
        <v>0.0862896428076848</v>
      </c>
      <c r="BF43" s="18" t="n">
        <v>0.145298890964154</v>
      </c>
      <c r="BG43" s="18" t="n">
        <v>0.127544919910785</v>
      </c>
      <c r="BH43" s="18" t="n">
        <v>0.0199045552056087</v>
      </c>
      <c r="BI43" s="18" t="n">
        <v>0.0557956815076871</v>
      </c>
      <c r="BJ43" s="18" t="n">
        <v>0.0151773041486566</v>
      </c>
      <c r="BK43" s="18" t="n">
        <v>0.00710301518587729</v>
      </c>
      <c r="BL43" s="18" t="n">
        <v>0.00450412136272107</v>
      </c>
      <c r="BM43" s="18" t="n">
        <v>0.00468884105718967</v>
      </c>
      <c r="BN43" s="18" t="n">
        <v>0.00758062244089309</v>
      </c>
      <c r="BO43" s="18" t="n">
        <v>0.0169480584170872</v>
      </c>
      <c r="BP43" s="18" t="n">
        <v>0.003809516413817</v>
      </c>
      <c r="BQ43" s="18" t="n">
        <v>0.00936476306191331</v>
      </c>
      <c r="BR43" s="18" t="n">
        <v>0.00339274238213955</v>
      </c>
      <c r="BS43" s="18" t="n">
        <v>0.00712630268922404</v>
      </c>
      <c r="BT43" s="18" t="n">
        <v>0.0116435990415685</v>
      </c>
      <c r="BU43" s="18" t="n">
        <v>0.0207336488122068</v>
      </c>
      <c r="BV43" s="18" t="n">
        <v>0.009850726422799</v>
      </c>
      <c r="BW43" s="18" t="n">
        <v>0.0167199942117016</v>
      </c>
      <c r="BX43" s="18"/>
      <c r="BY43" s="18" t="n">
        <f aca="false">SUM(C43:BW43)</f>
        <v>2.82952634612819</v>
      </c>
    </row>
    <row r="44" customFormat="false" ht="12.75" hidden="false" customHeight="false" outlineLevel="0" collapsed="false">
      <c r="B44" s="17" t="n">
        <v>34</v>
      </c>
      <c r="C44" s="18" t="n">
        <v>0.0336021409058744</v>
      </c>
      <c r="D44" s="18" t="n">
        <v>0.0210085241459832</v>
      </c>
      <c r="E44" s="18" t="n">
        <v>0.0247993799783807</v>
      </c>
      <c r="F44" s="18" t="n">
        <v>0.0158051411141105</v>
      </c>
      <c r="G44" s="18" t="n">
        <v>0.0249082202619701</v>
      </c>
      <c r="H44" s="18" t="n">
        <v>0.00192362457560881</v>
      </c>
      <c r="I44" s="18" t="n">
        <v>0.00505474246462194</v>
      </c>
      <c r="J44" s="18" t="n">
        <v>0.00490222943457487</v>
      </c>
      <c r="K44" s="18" t="n">
        <v>0.017509525080551</v>
      </c>
      <c r="L44" s="18" t="n">
        <v>0.0827427304962725</v>
      </c>
      <c r="M44" s="18" t="n">
        <v>0.0182390110832513</v>
      </c>
      <c r="N44" s="18" t="n">
        <v>0.0115088891213975</v>
      </c>
      <c r="O44" s="18" t="n">
        <v>0.0132410140613455</v>
      </c>
      <c r="P44" s="18" t="n">
        <v>0.00781437366875932</v>
      </c>
      <c r="Q44" s="18" t="n">
        <v>0.0255063310738883</v>
      </c>
      <c r="R44" s="18" t="n">
        <v>0.017469883383185</v>
      </c>
      <c r="S44" s="18" t="n">
        <v>0.0545116233884124</v>
      </c>
      <c r="T44" s="18" t="n">
        <v>0.0211002226144823</v>
      </c>
      <c r="U44" s="18" t="n">
        <v>0.0206901512311673</v>
      </c>
      <c r="V44" s="18" t="n">
        <v>0.0189347841765088</v>
      </c>
      <c r="W44" s="18" t="n">
        <v>0.0110638618616496</v>
      </c>
      <c r="X44" s="18" t="n">
        <v>0.0084501970466525</v>
      </c>
      <c r="Y44" s="18" t="n">
        <v>0.0072442622652453</v>
      </c>
      <c r="Z44" s="18" t="n">
        <v>0.0105910542643295</v>
      </c>
      <c r="AA44" s="18" t="n">
        <v>0.0385648742573434</v>
      </c>
      <c r="AB44" s="18" t="n">
        <v>0.0166441800039643</v>
      </c>
      <c r="AC44" s="18" t="n">
        <v>0.00979864981642671</v>
      </c>
      <c r="AD44" s="18" t="n">
        <v>0.0465701594437026</v>
      </c>
      <c r="AE44" s="18" t="n">
        <v>0.0348065796467617</v>
      </c>
      <c r="AF44" s="18" t="n">
        <v>0.0435175815318555</v>
      </c>
      <c r="AG44" s="18" t="n">
        <v>0.0143576555497254</v>
      </c>
      <c r="AH44" s="18" t="n">
        <v>0.0133003985587927</v>
      </c>
      <c r="AI44" s="18" t="n">
        <v>0.000892322874274682</v>
      </c>
      <c r="AJ44" s="18" t="n">
        <v>1.03621689388926</v>
      </c>
      <c r="AK44" s="18" t="n">
        <v>0.0232317925160725</v>
      </c>
      <c r="AL44" s="18" t="n">
        <v>0.0230070839429493</v>
      </c>
      <c r="AM44" s="18" t="n">
        <v>0.0606122943456083</v>
      </c>
      <c r="AN44" s="18" t="n">
        <v>0.0307088068673097</v>
      </c>
      <c r="AO44" s="18" t="n">
        <v>0.0178139268890067</v>
      </c>
      <c r="AP44" s="18" t="n">
        <v>0.0393375847383504</v>
      </c>
      <c r="AQ44" s="18" t="n">
        <v>0.0202896292491759</v>
      </c>
      <c r="AR44" s="18" t="n">
        <v>0.0154582009933003</v>
      </c>
      <c r="AS44" s="18" t="n">
        <v>0.0172104929570239</v>
      </c>
      <c r="AT44" s="18" t="n">
        <v>0.017126684079948</v>
      </c>
      <c r="AU44" s="18" t="n">
        <v>0.0109282189465649</v>
      </c>
      <c r="AV44" s="18" t="n">
        <v>0.0190489252690509</v>
      </c>
      <c r="AW44" s="18" t="n">
        <v>0.0227363574666398</v>
      </c>
      <c r="AX44" s="18" t="n">
        <v>0.00097693336380548</v>
      </c>
      <c r="AY44" s="18" t="n">
        <v>0.00739475111934895</v>
      </c>
      <c r="AZ44" s="18" t="n">
        <v>0.00949455753568824</v>
      </c>
      <c r="BA44" s="18" t="n">
        <v>0.00890757677092215</v>
      </c>
      <c r="BB44" s="18" t="n">
        <v>0.00482036662673168</v>
      </c>
      <c r="BC44" s="18" t="n">
        <v>0.00415496725251849</v>
      </c>
      <c r="BD44" s="18" t="n">
        <v>0.00882526733855693</v>
      </c>
      <c r="BE44" s="18" t="n">
        <v>0.00143093922676651</v>
      </c>
      <c r="BF44" s="18" t="n">
        <v>0.00128143677277168</v>
      </c>
      <c r="BG44" s="18" t="n">
        <v>0.00159172392111795</v>
      </c>
      <c r="BH44" s="18" t="n">
        <v>0.000715420344141991</v>
      </c>
      <c r="BI44" s="18" t="n">
        <v>0.000925880975193147</v>
      </c>
      <c r="BJ44" s="18" t="n">
        <v>0.00129084103819613</v>
      </c>
      <c r="BK44" s="18" t="n">
        <v>0.00115881476032331</v>
      </c>
      <c r="BL44" s="18" t="n">
        <v>0.000691780482202737</v>
      </c>
      <c r="BM44" s="18" t="n">
        <v>0.000931560913363572</v>
      </c>
      <c r="BN44" s="18" t="n">
        <v>0.00186248812851923</v>
      </c>
      <c r="BO44" s="18" t="n">
        <v>0.00235438994905864</v>
      </c>
      <c r="BP44" s="18" t="n">
        <v>0.00172820645387302</v>
      </c>
      <c r="BQ44" s="18" t="n">
        <v>0.00181751755297435</v>
      </c>
      <c r="BR44" s="18" t="n">
        <v>0.00162806734954637</v>
      </c>
      <c r="BS44" s="18" t="n">
        <v>0.00107862408333208</v>
      </c>
      <c r="BT44" s="18" t="n">
        <v>0.00535342331856585</v>
      </c>
      <c r="BU44" s="18" t="n">
        <v>0.00816967781686435</v>
      </c>
      <c r="BV44" s="18" t="n">
        <v>0.00342483590070277</v>
      </c>
      <c r="BW44" s="18" t="n">
        <v>0.00328080945965335</v>
      </c>
      <c r="BX44" s="18"/>
      <c r="BY44" s="18" t="n">
        <f aca="false">SUM(C44:BW44)</f>
        <v>2.13609206998607</v>
      </c>
    </row>
    <row r="45" customFormat="false" ht="12.75" hidden="false" customHeight="false" outlineLevel="0" collapsed="false">
      <c r="B45" s="17" t="n">
        <v>35</v>
      </c>
      <c r="C45" s="18" t="n">
        <v>0.0019620869628514</v>
      </c>
      <c r="D45" s="18" t="n">
        <v>0.00240210958613471</v>
      </c>
      <c r="E45" s="18" t="n">
        <v>0.0406781206234757</v>
      </c>
      <c r="F45" s="18" t="n">
        <v>0.00144956464616826</v>
      </c>
      <c r="G45" s="18" t="n">
        <v>0.0197686120631989</v>
      </c>
      <c r="H45" s="18" t="n">
        <v>0.00397496607392176</v>
      </c>
      <c r="I45" s="18" t="n">
        <v>0.00111923437302347</v>
      </c>
      <c r="J45" s="18" t="n">
        <v>0.0162503029892593</v>
      </c>
      <c r="K45" s="18" t="n">
        <v>0.0101139699468094</v>
      </c>
      <c r="L45" s="18" t="n">
        <v>0.012843377936286</v>
      </c>
      <c r="M45" s="18" t="n">
        <v>0.0262492038639913</v>
      </c>
      <c r="N45" s="18" t="n">
        <v>0.0123709691694827</v>
      </c>
      <c r="O45" s="18" t="n">
        <v>0.00293591457744057</v>
      </c>
      <c r="P45" s="18" t="n">
        <v>0.00846840160113775</v>
      </c>
      <c r="Q45" s="18" t="n">
        <v>0.025803028472464</v>
      </c>
      <c r="R45" s="18" t="n">
        <v>0.00689050596392733</v>
      </c>
      <c r="S45" s="18" t="n">
        <v>0.0266040316247921</v>
      </c>
      <c r="T45" s="18" t="n">
        <v>0.0118955519402658</v>
      </c>
      <c r="U45" s="18" t="n">
        <v>0.0025871498994882</v>
      </c>
      <c r="V45" s="18" t="n">
        <v>0.00448612572131356</v>
      </c>
      <c r="W45" s="18" t="n">
        <v>0.00440159457211746</v>
      </c>
      <c r="X45" s="18" t="n">
        <v>0.0118101099969919</v>
      </c>
      <c r="Y45" s="18" t="n">
        <v>0.00579230704777147</v>
      </c>
      <c r="Z45" s="18" t="n">
        <v>0.00240875631384271</v>
      </c>
      <c r="AA45" s="18" t="n">
        <v>0.00272594302180423</v>
      </c>
      <c r="AB45" s="18" t="n">
        <v>0.00451279600777783</v>
      </c>
      <c r="AC45" s="18" t="n">
        <v>0.00384514728818379</v>
      </c>
      <c r="AD45" s="18" t="n">
        <v>0.0257210993348022</v>
      </c>
      <c r="AE45" s="18" t="n">
        <v>0.0141051326163222</v>
      </c>
      <c r="AF45" s="18" t="n">
        <v>0.0143980792866247</v>
      </c>
      <c r="AG45" s="18" t="n">
        <v>0.0228251421262756</v>
      </c>
      <c r="AH45" s="18" t="n">
        <v>0.0181758206013452</v>
      </c>
      <c r="AI45" s="18" t="n">
        <v>0.00044627662373672</v>
      </c>
      <c r="AJ45" s="18" t="n">
        <v>0.00716561953009388</v>
      </c>
      <c r="AK45" s="18" t="n">
        <v>1.08661356951643</v>
      </c>
      <c r="AL45" s="18" t="n">
        <v>0.00850239964393469</v>
      </c>
      <c r="AM45" s="18" t="n">
        <v>0.0138048032293288</v>
      </c>
      <c r="AN45" s="18" t="n">
        <v>0.00659247299331089</v>
      </c>
      <c r="AO45" s="18" t="n">
        <v>0.00557673389066991</v>
      </c>
      <c r="AP45" s="18" t="n">
        <v>0.00695804824686549</v>
      </c>
      <c r="AQ45" s="18" t="n">
        <v>0.00794633672662544</v>
      </c>
      <c r="AR45" s="18" t="n">
        <v>0.0120284655317565</v>
      </c>
      <c r="AS45" s="18" t="n">
        <v>0.00763635400504082</v>
      </c>
      <c r="AT45" s="18" t="n">
        <v>0.0078041561296933</v>
      </c>
      <c r="AU45" s="18" t="n">
        <v>0.00859502947126456</v>
      </c>
      <c r="AV45" s="18" t="n">
        <v>0.0340755313070529</v>
      </c>
      <c r="AW45" s="18" t="n">
        <v>0.0148316732943824</v>
      </c>
      <c r="AX45" s="18" t="n">
        <v>0.00167598296356682</v>
      </c>
      <c r="AY45" s="18" t="n">
        <v>0.0120451906306768</v>
      </c>
      <c r="AZ45" s="18" t="n">
        <v>0.00140574171653755</v>
      </c>
      <c r="BA45" s="18" t="n">
        <v>0.0280486315370279</v>
      </c>
      <c r="BB45" s="18" t="n">
        <v>0.00554318577845148</v>
      </c>
      <c r="BC45" s="18" t="n">
        <v>0.0108976085626682</v>
      </c>
      <c r="BD45" s="18" t="n">
        <v>0.012995514547194</v>
      </c>
      <c r="BE45" s="18" t="n">
        <v>0.00510518891768233</v>
      </c>
      <c r="BF45" s="18" t="n">
        <v>0.0105884947455175</v>
      </c>
      <c r="BG45" s="18" t="n">
        <v>0.00429985137662353</v>
      </c>
      <c r="BH45" s="18" t="n">
        <v>0.000696634726035471</v>
      </c>
      <c r="BI45" s="18" t="n">
        <v>0.00117505298530104</v>
      </c>
      <c r="BJ45" s="18" t="n">
        <v>0.00535771785288336</v>
      </c>
      <c r="BK45" s="18" t="n">
        <v>0.00210240586517112</v>
      </c>
      <c r="BL45" s="18" t="n">
        <v>0.00167071189137938</v>
      </c>
      <c r="BM45" s="18" t="n">
        <v>0.00245294174691375</v>
      </c>
      <c r="BN45" s="18" t="n">
        <v>0.00468999329826441</v>
      </c>
      <c r="BO45" s="18" t="n">
        <v>0.00273703221866582</v>
      </c>
      <c r="BP45" s="18" t="n">
        <v>0.00849698190878004</v>
      </c>
      <c r="BQ45" s="18" t="n">
        <v>0.00981269012052243</v>
      </c>
      <c r="BR45" s="18" t="n">
        <v>0.00626521844980842</v>
      </c>
      <c r="BS45" s="18" t="n">
        <v>0.00873786477230021</v>
      </c>
      <c r="BT45" s="18" t="n">
        <v>0.0241476026247088</v>
      </c>
      <c r="BU45" s="18" t="n">
        <v>0.0135182473520391</v>
      </c>
      <c r="BV45" s="18" t="n">
        <v>0.00245154637603951</v>
      </c>
      <c r="BW45" s="18" t="n">
        <v>0.0148445972300474</v>
      </c>
      <c r="BX45" s="18"/>
      <c r="BY45" s="18" t="n">
        <f aca="false">SUM(C45:BW45)</f>
        <v>1.79991525658428</v>
      </c>
    </row>
    <row r="46" customFormat="false" ht="12.75" hidden="false" customHeight="false" outlineLevel="0" collapsed="false">
      <c r="B46" s="17" t="n">
        <v>36</v>
      </c>
      <c r="C46" s="18" t="n">
        <v>0.0183770705954495</v>
      </c>
      <c r="D46" s="18" t="n">
        <v>0.0096082383406004</v>
      </c>
      <c r="E46" s="18" t="n">
        <v>0.00454882111966783</v>
      </c>
      <c r="F46" s="18" t="n">
        <v>0.0106758682273716</v>
      </c>
      <c r="G46" s="18" t="n">
        <v>0.00330567066246424</v>
      </c>
      <c r="H46" s="18" t="n">
        <v>0.0021449640309908</v>
      </c>
      <c r="I46" s="18" t="n">
        <v>0.0021484115549475</v>
      </c>
      <c r="J46" s="18" t="n">
        <v>0.00106553631059272</v>
      </c>
      <c r="K46" s="18" t="n">
        <v>0.00627551362972236</v>
      </c>
      <c r="L46" s="18" t="n">
        <v>0.00335867423968906</v>
      </c>
      <c r="M46" s="18" t="n">
        <v>0.0035427165214364</v>
      </c>
      <c r="N46" s="18" t="n">
        <v>0.00202859903497046</v>
      </c>
      <c r="O46" s="18" t="n">
        <v>0.0043994777639572</v>
      </c>
      <c r="P46" s="18" t="n">
        <v>0.00238477667493991</v>
      </c>
      <c r="Q46" s="18" t="n">
        <v>0.00242462206203508</v>
      </c>
      <c r="R46" s="18" t="n">
        <v>0.00823415560088614</v>
      </c>
      <c r="S46" s="18" t="n">
        <v>0.00408663416353583</v>
      </c>
      <c r="T46" s="18" t="n">
        <v>0.00298010884300388</v>
      </c>
      <c r="U46" s="18" t="n">
        <v>0.0103758798886655</v>
      </c>
      <c r="V46" s="18" t="n">
        <v>0.00214373169912806</v>
      </c>
      <c r="W46" s="18" t="n">
        <v>0.00344171887264031</v>
      </c>
      <c r="X46" s="18" t="n">
        <v>0.00265819757792367</v>
      </c>
      <c r="Y46" s="18" t="n">
        <v>0.0019660453526009</v>
      </c>
      <c r="Z46" s="18" t="n">
        <v>0.00183302685696129</v>
      </c>
      <c r="AA46" s="18" t="n">
        <v>0.00303126579471833</v>
      </c>
      <c r="AB46" s="18" t="n">
        <v>0.000945437401077338</v>
      </c>
      <c r="AC46" s="18" t="n">
        <v>0.000664203547643381</v>
      </c>
      <c r="AD46" s="18" t="n">
        <v>0.000811516212433839</v>
      </c>
      <c r="AE46" s="18" t="n">
        <v>0.000820276561341065</v>
      </c>
      <c r="AF46" s="18" t="n">
        <v>0.00445590492144906</v>
      </c>
      <c r="AG46" s="18" t="n">
        <v>0.00224729311927307</v>
      </c>
      <c r="AH46" s="18" t="n">
        <v>0.000986980360672632</v>
      </c>
      <c r="AI46" s="18" t="n">
        <v>0.000421476473857358</v>
      </c>
      <c r="AJ46" s="18" t="n">
        <v>0.00145696529114711</v>
      </c>
      <c r="AK46" s="18" t="n">
        <v>0.00154237125004292</v>
      </c>
      <c r="AL46" s="18" t="n">
        <v>1.00927714399502</v>
      </c>
      <c r="AM46" s="18" t="n">
        <v>0.000752304321279579</v>
      </c>
      <c r="AN46" s="18" t="n">
        <v>0.000826111637587823</v>
      </c>
      <c r="AO46" s="18" t="n">
        <v>0.0014205599695981</v>
      </c>
      <c r="AP46" s="18" t="n">
        <v>0.00143752288842198</v>
      </c>
      <c r="AQ46" s="18" t="n">
        <v>0.00421261440425173</v>
      </c>
      <c r="AR46" s="18" t="n">
        <v>0.000847875303509533</v>
      </c>
      <c r="AS46" s="18" t="n">
        <v>0.000719377692588526</v>
      </c>
      <c r="AT46" s="18" t="n">
        <v>0.000948224705174781</v>
      </c>
      <c r="AU46" s="18" t="n">
        <v>0.000414666765983395</v>
      </c>
      <c r="AV46" s="18" t="n">
        <v>0.00220426291223046</v>
      </c>
      <c r="AW46" s="18" t="n">
        <v>0.00132255064234526</v>
      </c>
      <c r="AX46" s="18" t="n">
        <v>0.000699292262867652</v>
      </c>
      <c r="AY46" s="18" t="n">
        <v>0.00298773800753588</v>
      </c>
      <c r="AZ46" s="18" t="n">
        <v>0.000352615473473854</v>
      </c>
      <c r="BA46" s="18" t="n">
        <v>0.000813510557340426</v>
      </c>
      <c r="BB46" s="18" t="n">
        <v>0.00169598507738868</v>
      </c>
      <c r="BC46" s="18" t="n">
        <v>0.000761058452412092</v>
      </c>
      <c r="BD46" s="18" t="n">
        <v>0.00186380100243817</v>
      </c>
      <c r="BE46" s="18" t="n">
        <v>0.00292792865427016</v>
      </c>
      <c r="BF46" s="18" t="n">
        <v>0.00515698465753409</v>
      </c>
      <c r="BG46" s="18" t="n">
        <v>0.0143130013127149</v>
      </c>
      <c r="BH46" s="18" t="n">
        <v>0.000793220993576316</v>
      </c>
      <c r="BI46" s="18" t="n">
        <v>0.000419676750630139</v>
      </c>
      <c r="BJ46" s="18" t="n">
        <v>0.00202462282933291</v>
      </c>
      <c r="BK46" s="18" t="n">
        <v>0.000486256869792432</v>
      </c>
      <c r="BL46" s="18" t="n">
        <v>0.000370257510591939</v>
      </c>
      <c r="BM46" s="18" t="n">
        <v>0.000323605633529686</v>
      </c>
      <c r="BN46" s="18" t="n">
        <v>0.000546855841964387</v>
      </c>
      <c r="BO46" s="18" t="n">
        <v>0.00147571304238706</v>
      </c>
      <c r="BP46" s="18" t="n">
        <v>0.000621537555653274</v>
      </c>
      <c r="BQ46" s="18" t="n">
        <v>0.00161146966613173</v>
      </c>
      <c r="BR46" s="18" t="n">
        <v>0.000149214582401336</v>
      </c>
      <c r="BS46" s="18" t="n">
        <v>0.000327851870021564</v>
      </c>
      <c r="BT46" s="18" t="n">
        <v>0.000745102915784254</v>
      </c>
      <c r="BU46" s="18" t="n">
        <v>0.00147832257724881</v>
      </c>
      <c r="BV46" s="18" t="n">
        <v>0.000491346014785793</v>
      </c>
      <c r="BW46" s="18" t="n">
        <v>0.00197403559220535</v>
      </c>
      <c r="BX46" s="18"/>
      <c r="BY46" s="18" t="n">
        <f aca="false">SUM(C46:BW46)</f>
        <v>1.20118637149984</v>
      </c>
    </row>
    <row r="47" customFormat="false" ht="12.75" hidden="false" customHeight="false" outlineLevel="0" collapsed="false">
      <c r="B47" s="17" t="n">
        <v>37</v>
      </c>
      <c r="C47" s="18" t="n">
        <v>0.00699611370697675</v>
      </c>
      <c r="D47" s="18" t="n">
        <v>0.00573697215362169</v>
      </c>
      <c r="E47" s="18" t="n">
        <v>0.00672661477406166</v>
      </c>
      <c r="F47" s="18" t="n">
        <v>0.001771541120991</v>
      </c>
      <c r="G47" s="18" t="n">
        <v>0.0260795029997203</v>
      </c>
      <c r="H47" s="18" t="n">
        <v>0.00226439184159276</v>
      </c>
      <c r="I47" s="18" t="n">
        <v>0.00114967448923468</v>
      </c>
      <c r="J47" s="18" t="n">
        <v>0.00249598107864216</v>
      </c>
      <c r="K47" s="18" t="n">
        <v>0.00306314618841374</v>
      </c>
      <c r="L47" s="18" t="n">
        <v>0.0110651943408666</v>
      </c>
      <c r="M47" s="18" t="n">
        <v>0.0129731307586925</v>
      </c>
      <c r="N47" s="18" t="n">
        <v>0.0132324792707288</v>
      </c>
      <c r="O47" s="18" t="n">
        <v>0.0228010700941118</v>
      </c>
      <c r="P47" s="18" t="n">
        <v>0.0275182977563263</v>
      </c>
      <c r="Q47" s="18" t="n">
        <v>0.0251746044974703</v>
      </c>
      <c r="R47" s="18" t="n">
        <v>0.0100393512620745</v>
      </c>
      <c r="S47" s="18" t="n">
        <v>0.00894512179938881</v>
      </c>
      <c r="T47" s="18" t="n">
        <v>0.0198531101438995</v>
      </c>
      <c r="U47" s="18" t="n">
        <v>0.0102662047188108</v>
      </c>
      <c r="V47" s="18" t="n">
        <v>0.0409933842033165</v>
      </c>
      <c r="W47" s="18" t="n">
        <v>0.00527256606739875</v>
      </c>
      <c r="X47" s="18" t="n">
        <v>0.0109779399480304</v>
      </c>
      <c r="Y47" s="18" t="n">
        <v>0.00933413742667783</v>
      </c>
      <c r="Z47" s="18" t="n">
        <v>0.0737898693440042</v>
      </c>
      <c r="AA47" s="18" t="n">
        <v>0.00999365994697099</v>
      </c>
      <c r="AB47" s="18" t="n">
        <v>0.013271849707792</v>
      </c>
      <c r="AC47" s="18" t="n">
        <v>0.0101297641732995</v>
      </c>
      <c r="AD47" s="18" t="n">
        <v>0.0102408652775879</v>
      </c>
      <c r="AE47" s="18" t="n">
        <v>0.0287302500064089</v>
      </c>
      <c r="AF47" s="18" t="n">
        <v>0.00450970694512134</v>
      </c>
      <c r="AG47" s="18" t="n">
        <v>0.00817716705333347</v>
      </c>
      <c r="AH47" s="18" t="n">
        <v>0.00682418286557946</v>
      </c>
      <c r="AI47" s="18" t="n">
        <v>0.00190673409219494</v>
      </c>
      <c r="AJ47" s="18" t="n">
        <v>0.00620221928938604</v>
      </c>
      <c r="AK47" s="18" t="n">
        <v>0.0352640152544018</v>
      </c>
      <c r="AL47" s="18" t="n">
        <v>0.00160900725032384</v>
      </c>
      <c r="AM47" s="18" t="n">
        <v>1.05881055901209</v>
      </c>
      <c r="AN47" s="18" t="n">
        <v>0.014843967847294</v>
      </c>
      <c r="AO47" s="18" t="n">
        <v>0.00285533972569771</v>
      </c>
      <c r="AP47" s="18" t="n">
        <v>0.00343031771738778</v>
      </c>
      <c r="AQ47" s="18" t="n">
        <v>0.00365852892557785</v>
      </c>
      <c r="AR47" s="18" t="n">
        <v>0.0164497235201624</v>
      </c>
      <c r="AS47" s="18" t="n">
        <v>0.00838645704251741</v>
      </c>
      <c r="AT47" s="18" t="n">
        <v>0.00854797840064688</v>
      </c>
      <c r="AU47" s="18" t="n">
        <v>0.00919040987197974</v>
      </c>
      <c r="AV47" s="18" t="n">
        <v>0.037758223455473</v>
      </c>
      <c r="AW47" s="18" t="n">
        <v>0.00767575924417133</v>
      </c>
      <c r="AX47" s="18" t="n">
        <v>0.0016520110268262</v>
      </c>
      <c r="AY47" s="18" t="n">
        <v>0.00446164140110303</v>
      </c>
      <c r="AZ47" s="18" t="n">
        <v>0.0014733746504834</v>
      </c>
      <c r="BA47" s="18" t="n">
        <v>0.0184784891489743</v>
      </c>
      <c r="BB47" s="18" t="n">
        <v>0.0154677962676027</v>
      </c>
      <c r="BC47" s="18" t="n">
        <v>0.00475816690980698</v>
      </c>
      <c r="BD47" s="18" t="n">
        <v>0.012701332707936</v>
      </c>
      <c r="BE47" s="18" t="n">
        <v>0.00252909827550086</v>
      </c>
      <c r="BF47" s="18" t="n">
        <v>0.00203563461390448</v>
      </c>
      <c r="BG47" s="18" t="n">
        <v>0.00274628820244794</v>
      </c>
      <c r="BH47" s="18" t="n">
        <v>0.000752001744435679</v>
      </c>
      <c r="BI47" s="18" t="n">
        <v>0.00229389026391637</v>
      </c>
      <c r="BJ47" s="18" t="n">
        <v>0.0017622491213891</v>
      </c>
      <c r="BK47" s="18" t="n">
        <v>0.00289941153020404</v>
      </c>
      <c r="BL47" s="18" t="n">
        <v>0.00122638368276863</v>
      </c>
      <c r="BM47" s="18" t="n">
        <v>0.00160200127846428</v>
      </c>
      <c r="BN47" s="18" t="n">
        <v>0.00290019766996577</v>
      </c>
      <c r="BO47" s="18" t="n">
        <v>0.00333023258464768</v>
      </c>
      <c r="BP47" s="18" t="n">
        <v>0.00322518152444217</v>
      </c>
      <c r="BQ47" s="18" t="n">
        <v>0.00209806237838867</v>
      </c>
      <c r="BR47" s="18" t="n">
        <v>0.00105865616890438</v>
      </c>
      <c r="BS47" s="18" t="n">
        <v>0.00152433992489328</v>
      </c>
      <c r="BT47" s="18" t="n">
        <v>0.00550149698075035</v>
      </c>
      <c r="BU47" s="18" t="n">
        <v>0.00500627155860165</v>
      </c>
      <c r="BV47" s="18" t="n">
        <v>0.00298495763914395</v>
      </c>
      <c r="BW47" s="18" t="n">
        <v>0.00431576503096378</v>
      </c>
      <c r="BX47" s="18"/>
      <c r="BY47" s="18" t="n">
        <f aca="false">SUM(C47:BW47)</f>
        <v>1.77577201889692</v>
      </c>
    </row>
    <row r="48" customFormat="false" ht="12.75" hidden="false" customHeight="false" outlineLevel="0" collapsed="false">
      <c r="B48" s="17" t="n">
        <v>38</v>
      </c>
      <c r="C48" s="18" t="n">
        <v>0.000363838282306515</v>
      </c>
      <c r="D48" s="18" t="n">
        <v>0.00037783610945766</v>
      </c>
      <c r="E48" s="18" t="n">
        <v>0.00030313114096941</v>
      </c>
      <c r="F48" s="18" t="n">
        <v>0.000161928529601481</v>
      </c>
      <c r="G48" s="18" t="n">
        <v>0.000456666157532707</v>
      </c>
      <c r="H48" s="18" t="n">
        <v>0.000443359579458132</v>
      </c>
      <c r="I48" s="18" t="n">
        <v>0.000170571292131873</v>
      </c>
      <c r="J48" s="18" t="n">
        <v>0.000499053913766183</v>
      </c>
      <c r="K48" s="18" t="n">
        <v>0.000359070151489432</v>
      </c>
      <c r="L48" s="18" t="n">
        <v>0.000415732338406185</v>
      </c>
      <c r="M48" s="18" t="n">
        <v>0.000299648677515882</v>
      </c>
      <c r="N48" s="18" t="n">
        <v>0.000330211318768432</v>
      </c>
      <c r="O48" s="18" t="n">
        <v>0.00458749414706337</v>
      </c>
      <c r="P48" s="18" t="n">
        <v>0.000398323800169977</v>
      </c>
      <c r="Q48" s="18" t="n">
        <v>0.00039841703543448</v>
      </c>
      <c r="R48" s="18" t="n">
        <v>0.000361207799442519</v>
      </c>
      <c r="S48" s="18" t="n">
        <v>0.000292410238844143</v>
      </c>
      <c r="T48" s="18" t="n">
        <v>0.000732804747955257</v>
      </c>
      <c r="U48" s="18" t="n">
        <v>0.000350948899723308</v>
      </c>
      <c r="V48" s="18" t="n">
        <v>0.00338462311393025</v>
      </c>
      <c r="W48" s="18" t="n">
        <v>0.122851744083738</v>
      </c>
      <c r="X48" s="18" t="n">
        <v>0.0814327531731715</v>
      </c>
      <c r="Y48" s="18" t="n">
        <v>0.033099153562778</v>
      </c>
      <c r="Z48" s="18" t="n">
        <v>0.00711238238522339</v>
      </c>
      <c r="AA48" s="18" t="n">
        <v>0.000292745157580048</v>
      </c>
      <c r="AB48" s="18" t="n">
        <v>0.000632854763880788</v>
      </c>
      <c r="AC48" s="18" t="n">
        <v>0.00030509789414003</v>
      </c>
      <c r="AD48" s="18" t="n">
        <v>0.000238639659486577</v>
      </c>
      <c r="AE48" s="18" t="n">
        <v>0.000337924664019148</v>
      </c>
      <c r="AF48" s="18" t="n">
        <v>0.00170012703853838</v>
      </c>
      <c r="AG48" s="18" t="n">
        <v>0.000247849513855912</v>
      </c>
      <c r="AH48" s="18" t="n">
        <v>0.000315142666255462</v>
      </c>
      <c r="AI48" s="18" t="n">
        <v>4.21192854984954E-005</v>
      </c>
      <c r="AJ48" s="18" t="n">
        <v>0.000529014235594767</v>
      </c>
      <c r="AK48" s="18" t="n">
        <v>0.00150805183427311</v>
      </c>
      <c r="AL48" s="18" t="n">
        <v>0.000162276433729447</v>
      </c>
      <c r="AM48" s="18" t="n">
        <v>0.000516511310772692</v>
      </c>
      <c r="AN48" s="18" t="n">
        <v>1.08417055301707</v>
      </c>
      <c r="AO48" s="18" t="n">
        <v>0.000228679595438527</v>
      </c>
      <c r="AP48" s="18" t="n">
        <v>0.000496856562768631</v>
      </c>
      <c r="AQ48" s="18" t="n">
        <v>0.000338917302031917</v>
      </c>
      <c r="AR48" s="18" t="n">
        <v>0.0038213696276965</v>
      </c>
      <c r="AS48" s="18" t="n">
        <v>0.00127316068012032</v>
      </c>
      <c r="AT48" s="18" t="n">
        <v>0.0193074673304647</v>
      </c>
      <c r="AU48" s="18" t="n">
        <v>0.00179211686313331</v>
      </c>
      <c r="AV48" s="18" t="n">
        <v>0.00777240087567321</v>
      </c>
      <c r="AW48" s="18" t="n">
        <v>0.00369255076981426</v>
      </c>
      <c r="AX48" s="18" t="n">
        <v>0.000481532258731634</v>
      </c>
      <c r="AY48" s="18" t="n">
        <v>0.000223062658386522</v>
      </c>
      <c r="AZ48" s="18" t="n">
        <v>0.000277531420390384</v>
      </c>
      <c r="BA48" s="18" t="n">
        <v>0.00228154859826115</v>
      </c>
      <c r="BB48" s="18" t="n">
        <v>0.000796776341178173</v>
      </c>
      <c r="BC48" s="18" t="n">
        <v>0.00286775177381589</v>
      </c>
      <c r="BD48" s="18" t="n">
        <v>0.00504065704697672</v>
      </c>
      <c r="BE48" s="18" t="n">
        <v>0.000574720864086862</v>
      </c>
      <c r="BF48" s="18" t="n">
        <v>0.000141615281224982</v>
      </c>
      <c r="BG48" s="18" t="n">
        <v>0.000280856167394708</v>
      </c>
      <c r="BH48" s="18" t="n">
        <v>0.000165436613330122</v>
      </c>
      <c r="BI48" s="18" t="n">
        <v>0.000251291387708076</v>
      </c>
      <c r="BJ48" s="18" t="n">
        <v>0.000292170254266566</v>
      </c>
      <c r="BK48" s="18" t="n">
        <v>0.000296203739625886</v>
      </c>
      <c r="BL48" s="18" t="n">
        <v>0.000178792385236771</v>
      </c>
      <c r="BM48" s="18" t="n">
        <v>0.000199053017537907</v>
      </c>
      <c r="BN48" s="18" t="n">
        <v>0.000805948409006979</v>
      </c>
      <c r="BO48" s="18" t="n">
        <v>0.000988441857951905</v>
      </c>
      <c r="BP48" s="18" t="n">
        <v>0.000438730230523367</v>
      </c>
      <c r="BQ48" s="18" t="n">
        <v>0.000474112443666155</v>
      </c>
      <c r="BR48" s="18" t="n">
        <v>0.000153931070458306</v>
      </c>
      <c r="BS48" s="18" t="n">
        <v>0.00023737599957639</v>
      </c>
      <c r="BT48" s="18" t="n">
        <v>0.00111839645121576</v>
      </c>
      <c r="BU48" s="18" t="n">
        <v>0.000655085288923324</v>
      </c>
      <c r="BV48" s="18" t="n">
        <v>0.000502127932268323</v>
      </c>
      <c r="BW48" s="18" t="n">
        <v>0.000432464025345709</v>
      </c>
      <c r="BX48" s="18"/>
      <c r="BY48" s="18" t="n">
        <f aca="false">SUM(C48:BW48)</f>
        <v>1.4090613510778</v>
      </c>
    </row>
    <row r="49" customFormat="false" ht="12.75" hidden="false" customHeight="false" outlineLevel="0" collapsed="false">
      <c r="B49" s="17" t="n">
        <v>39</v>
      </c>
      <c r="C49" s="18" t="n">
        <v>0.00345120926726108</v>
      </c>
      <c r="D49" s="18" t="n">
        <v>0.000901453101092202</v>
      </c>
      <c r="E49" s="18" t="n">
        <v>0.00228132796206283</v>
      </c>
      <c r="F49" s="18" t="n">
        <v>0.000301932284646035</v>
      </c>
      <c r="G49" s="18" t="n">
        <v>0.000683884199219801</v>
      </c>
      <c r="H49" s="18" t="n">
        <v>0.00203697498532891</v>
      </c>
      <c r="I49" s="18" t="n">
        <v>0.00159710972994804</v>
      </c>
      <c r="J49" s="18" t="n">
        <v>0.0250843361146154</v>
      </c>
      <c r="K49" s="18" t="n">
        <v>0.00545901378096673</v>
      </c>
      <c r="L49" s="18" t="n">
        <v>0.00150582313661579</v>
      </c>
      <c r="M49" s="18" t="n">
        <v>0.00164217983363443</v>
      </c>
      <c r="N49" s="18" t="n">
        <v>0.00062250422731163</v>
      </c>
      <c r="O49" s="18" t="n">
        <v>0.000922003037155925</v>
      </c>
      <c r="P49" s="18" t="n">
        <v>0.00191968249171203</v>
      </c>
      <c r="Q49" s="18" t="n">
        <v>0.00127892802008167</v>
      </c>
      <c r="R49" s="18" t="n">
        <v>0.00176906616290151</v>
      </c>
      <c r="S49" s="18" t="n">
        <v>0.0011538952440196</v>
      </c>
      <c r="T49" s="18" t="n">
        <v>0.00109592578061653</v>
      </c>
      <c r="U49" s="18" t="n">
        <v>0.00339847764947727</v>
      </c>
      <c r="V49" s="18" t="n">
        <v>0.000842183884903872</v>
      </c>
      <c r="W49" s="18" t="n">
        <v>0.000991100987866802</v>
      </c>
      <c r="X49" s="18" t="n">
        <v>0.000640518950602398</v>
      </c>
      <c r="Y49" s="18" t="n">
        <v>0.00112517179812618</v>
      </c>
      <c r="Z49" s="18" t="n">
        <v>0.000618086779309148</v>
      </c>
      <c r="AA49" s="18" t="n">
        <v>0.00121571870418287</v>
      </c>
      <c r="AB49" s="18" t="n">
        <v>0.00237097589097953</v>
      </c>
      <c r="AC49" s="18" t="n">
        <v>0.000800239944309796</v>
      </c>
      <c r="AD49" s="18" t="n">
        <v>0.000723961339671899</v>
      </c>
      <c r="AE49" s="18" t="n">
        <v>0.000900159365582917</v>
      </c>
      <c r="AF49" s="18" t="n">
        <v>0.00101379255624156</v>
      </c>
      <c r="AG49" s="18" t="n">
        <v>0.000635500490774908</v>
      </c>
      <c r="AH49" s="18" t="n">
        <v>0.000879082040956731</v>
      </c>
      <c r="AI49" s="18" t="n">
        <v>0.000147933623651025</v>
      </c>
      <c r="AJ49" s="18" t="n">
        <v>0.00130882202463463</v>
      </c>
      <c r="AK49" s="18" t="n">
        <v>0.00383037402492154</v>
      </c>
      <c r="AL49" s="18" t="n">
        <v>0.000585228907450092</v>
      </c>
      <c r="AM49" s="18" t="n">
        <v>0.00085758699510394</v>
      </c>
      <c r="AN49" s="18" t="n">
        <v>0.000598733685787466</v>
      </c>
      <c r="AO49" s="18" t="n">
        <v>1.16775906704538</v>
      </c>
      <c r="AP49" s="18" t="n">
        <v>0.00544307682056598</v>
      </c>
      <c r="AQ49" s="18" t="n">
        <v>0.00382923831525889</v>
      </c>
      <c r="AR49" s="18" t="n">
        <v>0.00237834326589818</v>
      </c>
      <c r="AS49" s="18" t="n">
        <v>0.00275747733581602</v>
      </c>
      <c r="AT49" s="18" t="n">
        <v>0.00237014954491191</v>
      </c>
      <c r="AU49" s="18" t="n">
        <v>0.000735780862150842</v>
      </c>
      <c r="AV49" s="18" t="n">
        <v>0.00790714322229458</v>
      </c>
      <c r="AW49" s="18" t="n">
        <v>0.00224453410193726</v>
      </c>
      <c r="AX49" s="18" t="n">
        <v>0.00142759812241335</v>
      </c>
      <c r="AY49" s="18" t="n">
        <v>0.00160327670715624</v>
      </c>
      <c r="AZ49" s="18" t="n">
        <v>0.00212518891095811</v>
      </c>
      <c r="BA49" s="18" t="n">
        <v>0.0849943115693104</v>
      </c>
      <c r="BB49" s="18" t="n">
        <v>0.0017248395505518</v>
      </c>
      <c r="BC49" s="18" t="n">
        <v>0.00497289547988091</v>
      </c>
      <c r="BD49" s="18" t="n">
        <v>0.00357804832222601</v>
      </c>
      <c r="BE49" s="18" t="n">
        <v>0.00105904515446011</v>
      </c>
      <c r="BF49" s="18" t="n">
        <v>0.000408547331082382</v>
      </c>
      <c r="BG49" s="18" t="n">
        <v>0.000783253839018146</v>
      </c>
      <c r="BH49" s="18" t="n">
        <v>0.000277166700093531</v>
      </c>
      <c r="BI49" s="18" t="n">
        <v>0.000403588119219757</v>
      </c>
      <c r="BJ49" s="18" t="n">
        <v>0.00145209460316866</v>
      </c>
      <c r="BK49" s="18" t="n">
        <v>0.000785279823742386</v>
      </c>
      <c r="BL49" s="18" t="n">
        <v>0.000552235812317895</v>
      </c>
      <c r="BM49" s="18" t="n">
        <v>0.000693702169402625</v>
      </c>
      <c r="BN49" s="18" t="n">
        <v>0.0040989430513536</v>
      </c>
      <c r="BO49" s="18" t="n">
        <v>0.00142025505550793</v>
      </c>
      <c r="BP49" s="18" t="n">
        <v>0.0135753868290781</v>
      </c>
      <c r="BQ49" s="18" t="n">
        <v>0.00251911008962619</v>
      </c>
      <c r="BR49" s="18" t="n">
        <v>0.00175114861993596</v>
      </c>
      <c r="BS49" s="18" t="n">
        <v>0.00168430785437521</v>
      </c>
      <c r="BT49" s="18" t="n">
        <v>0.000890127957099168</v>
      </c>
      <c r="BU49" s="18" t="n">
        <v>0.00079889778099746</v>
      </c>
      <c r="BV49" s="18" t="n">
        <v>0.0028617234636094</v>
      </c>
      <c r="BW49" s="18" t="n">
        <v>0.00218972889481609</v>
      </c>
      <c r="BX49" s="18"/>
      <c r="BY49" s="18" t="n">
        <f aca="false">SUM(C49:BW49)</f>
        <v>1.41124641132934</v>
      </c>
    </row>
    <row r="50" customFormat="false" ht="12.75" hidden="false" customHeight="false" outlineLevel="0" collapsed="false">
      <c r="B50" s="19" t="n">
        <v>40</v>
      </c>
      <c r="C50" s="20" t="n">
        <v>0.00265053382339783</v>
      </c>
      <c r="D50" s="20" t="n">
        <v>0.00411633092234411</v>
      </c>
      <c r="E50" s="20" t="n">
        <v>0.00192113121763274</v>
      </c>
      <c r="F50" s="20" t="n">
        <v>0.00139887248370202</v>
      </c>
      <c r="G50" s="20" t="n">
        <v>0.00228349866529679</v>
      </c>
      <c r="H50" s="20" t="n">
        <v>0.00542775856844542</v>
      </c>
      <c r="I50" s="20" t="n">
        <v>0.0012767099309391</v>
      </c>
      <c r="J50" s="20" t="n">
        <v>0.00828645634170744</v>
      </c>
      <c r="K50" s="20" t="n">
        <v>0.00541694095737116</v>
      </c>
      <c r="L50" s="20" t="n">
        <v>0.00463810466665029</v>
      </c>
      <c r="M50" s="20" t="n">
        <v>0.00189936535112098</v>
      </c>
      <c r="N50" s="20" t="n">
        <v>0.00188787101053407</v>
      </c>
      <c r="O50" s="20" t="n">
        <v>0.00210847607902761</v>
      </c>
      <c r="P50" s="20" t="n">
        <v>0.00225286536841032</v>
      </c>
      <c r="Q50" s="20" t="n">
        <v>0.00561843581816466</v>
      </c>
      <c r="R50" s="20" t="n">
        <v>0.00188828356321268</v>
      </c>
      <c r="S50" s="20" t="n">
        <v>0.00157107730958392</v>
      </c>
      <c r="T50" s="20" t="n">
        <v>0.00194304351523067</v>
      </c>
      <c r="U50" s="20" t="n">
        <v>0.00270462044081488</v>
      </c>
      <c r="V50" s="20" t="n">
        <v>0.00234977576331957</v>
      </c>
      <c r="W50" s="20" t="n">
        <v>0.00371902090940646</v>
      </c>
      <c r="X50" s="20" t="n">
        <v>0.00211577183271099</v>
      </c>
      <c r="Y50" s="20" t="n">
        <v>0.00315124181386356</v>
      </c>
      <c r="Z50" s="20" t="n">
        <v>0.0020402786178042</v>
      </c>
      <c r="AA50" s="20" t="n">
        <v>0.00182760452191738</v>
      </c>
      <c r="AB50" s="20" t="n">
        <v>0.00579510820561279</v>
      </c>
      <c r="AC50" s="20" t="n">
        <v>0.00205851985355082</v>
      </c>
      <c r="AD50" s="20" t="n">
        <v>0.00145295734737251</v>
      </c>
      <c r="AE50" s="20" t="n">
        <v>0.00304985815918496</v>
      </c>
      <c r="AF50" s="20" t="n">
        <v>0.00197487098032159</v>
      </c>
      <c r="AG50" s="20" t="n">
        <v>0.00117921582483161</v>
      </c>
      <c r="AH50" s="20" t="n">
        <v>0.00385359597314457</v>
      </c>
      <c r="AI50" s="20" t="n">
        <v>0.000344301129026464</v>
      </c>
      <c r="AJ50" s="20" t="n">
        <v>0.00233132799761571</v>
      </c>
      <c r="AK50" s="20" t="n">
        <v>0.00252697803245604</v>
      </c>
      <c r="AL50" s="20" t="n">
        <v>0.0164533356454926</v>
      </c>
      <c r="AM50" s="20" t="n">
        <v>0.00932131954572233</v>
      </c>
      <c r="AN50" s="20" t="n">
        <v>0.00195109489450441</v>
      </c>
      <c r="AO50" s="20" t="n">
        <v>0.00665289718982955</v>
      </c>
      <c r="AP50" s="20" t="n">
        <v>1.27999010757602</v>
      </c>
      <c r="AQ50" s="20" t="n">
        <v>0.0331110933611719</v>
      </c>
      <c r="AR50" s="20" t="n">
        <v>0.0960272001468316</v>
      </c>
      <c r="AS50" s="20" t="n">
        <v>0.0450168077596061</v>
      </c>
      <c r="AT50" s="20" t="n">
        <v>0.035297132517403</v>
      </c>
      <c r="AU50" s="20" t="n">
        <v>0.0748760351860771</v>
      </c>
      <c r="AV50" s="20" t="n">
        <v>0.0496012847649141</v>
      </c>
      <c r="AW50" s="20" t="n">
        <v>0.0214475096654774</v>
      </c>
      <c r="AX50" s="20" t="n">
        <v>0.00119541850365732</v>
      </c>
      <c r="AY50" s="20" t="n">
        <v>0.00127546034993434</v>
      </c>
      <c r="AZ50" s="20" t="n">
        <v>0.00217419968908845</v>
      </c>
      <c r="BA50" s="20" t="n">
        <v>0.0396206790987245</v>
      </c>
      <c r="BB50" s="20" t="n">
        <v>0.00354776550150872</v>
      </c>
      <c r="BC50" s="20" t="n">
        <v>0.00260015559671365</v>
      </c>
      <c r="BD50" s="20" t="n">
        <v>0.00255746811069011</v>
      </c>
      <c r="BE50" s="20" t="n">
        <v>0.00300525539511411</v>
      </c>
      <c r="BF50" s="20" t="n">
        <v>0.00101091084379616</v>
      </c>
      <c r="BG50" s="20" t="n">
        <v>0.0014928496900691</v>
      </c>
      <c r="BH50" s="20" t="n">
        <v>0.0018941783420201</v>
      </c>
      <c r="BI50" s="20" t="n">
        <v>0.00163991400887003</v>
      </c>
      <c r="BJ50" s="20" t="n">
        <v>0.00204031486833381</v>
      </c>
      <c r="BK50" s="20" t="n">
        <v>0.00193329816234312</v>
      </c>
      <c r="BL50" s="20" t="n">
        <v>0.00117000016378215</v>
      </c>
      <c r="BM50" s="20" t="n">
        <v>0.0012921876033236</v>
      </c>
      <c r="BN50" s="20" t="n">
        <v>0.00310190368651741</v>
      </c>
      <c r="BO50" s="20" t="n">
        <v>0.00719898581135398</v>
      </c>
      <c r="BP50" s="20" t="n">
        <v>0.0066108455000381</v>
      </c>
      <c r="BQ50" s="20" t="n">
        <v>0.00277353629451692</v>
      </c>
      <c r="BR50" s="20" t="n">
        <v>0.00113820307384236</v>
      </c>
      <c r="BS50" s="20" t="n">
        <v>0.00175848134126862</v>
      </c>
      <c r="BT50" s="20" t="n">
        <v>0.00165866777231728</v>
      </c>
      <c r="BU50" s="20" t="n">
        <v>0.00135347126535507</v>
      </c>
      <c r="BV50" s="20" t="n">
        <v>0.00210431494585331</v>
      </c>
      <c r="BW50" s="20" t="n">
        <v>0.00186754961786582</v>
      </c>
      <c r="BX50" s="18"/>
      <c r="BY50" s="20" t="n">
        <f aca="false">SUM(C50:BW50)</f>
        <v>1.86682263648568</v>
      </c>
    </row>
    <row r="51" customFormat="false" ht="12.75" hidden="false" customHeight="false" outlineLevel="0" collapsed="false">
      <c r="B51" s="17" t="n">
        <v>41</v>
      </c>
      <c r="C51" s="18" t="n">
        <v>0.00122026857354745</v>
      </c>
      <c r="D51" s="18" t="n">
        <v>0.000874074470141298</v>
      </c>
      <c r="E51" s="18" t="n">
        <v>0.000849344206589702</v>
      </c>
      <c r="F51" s="18" t="n">
        <v>0.000674855288300781</v>
      </c>
      <c r="G51" s="18" t="n">
        <v>0.00127116227080918</v>
      </c>
      <c r="H51" s="18" t="n">
        <v>0.00212744419847624</v>
      </c>
      <c r="I51" s="18" t="n">
        <v>0.00421963638640322</v>
      </c>
      <c r="J51" s="18" t="n">
        <v>0.00633622720320991</v>
      </c>
      <c r="K51" s="18" t="n">
        <v>0.00211490619829806</v>
      </c>
      <c r="L51" s="18" t="n">
        <v>0.00224640882568675</v>
      </c>
      <c r="M51" s="18" t="n">
        <v>0.000849512528528361</v>
      </c>
      <c r="N51" s="18" t="n">
        <v>0.000998538379424517</v>
      </c>
      <c r="O51" s="18" t="n">
        <v>0.000829276287358186</v>
      </c>
      <c r="P51" s="18" t="n">
        <v>0.00100968710018535</v>
      </c>
      <c r="Q51" s="18" t="n">
        <v>0.00130741005832449</v>
      </c>
      <c r="R51" s="18" t="n">
        <v>0.000883290822500267</v>
      </c>
      <c r="S51" s="18" t="n">
        <v>0.00100843562705731</v>
      </c>
      <c r="T51" s="18" t="n">
        <v>0.00103029142563549</v>
      </c>
      <c r="U51" s="18" t="n">
        <v>0.00119653985085897</v>
      </c>
      <c r="V51" s="18" t="n">
        <v>0.00216051869874396</v>
      </c>
      <c r="W51" s="18" t="n">
        <v>0.00172552943522143</v>
      </c>
      <c r="X51" s="18" t="n">
        <v>0.000917192403717354</v>
      </c>
      <c r="Y51" s="18" t="n">
        <v>0.00162951396270862</v>
      </c>
      <c r="Z51" s="18" t="n">
        <v>0.000914196273101892</v>
      </c>
      <c r="AA51" s="18" t="n">
        <v>0.00102239611633485</v>
      </c>
      <c r="AB51" s="18" t="n">
        <v>0.00366146331687582</v>
      </c>
      <c r="AC51" s="18" t="n">
        <v>0.00119538879473909</v>
      </c>
      <c r="AD51" s="18" t="n">
        <v>0.00110904707331344</v>
      </c>
      <c r="AE51" s="18" t="n">
        <v>0.00138587992886126</v>
      </c>
      <c r="AF51" s="18" t="n">
        <v>0.00112532377605556</v>
      </c>
      <c r="AG51" s="18" t="n">
        <v>0.000653735853471895</v>
      </c>
      <c r="AH51" s="18" t="n">
        <v>0.00110453245123096</v>
      </c>
      <c r="AI51" s="18" t="n">
        <v>0.00121376891579718</v>
      </c>
      <c r="AJ51" s="18" t="n">
        <v>0.00569517546867187</v>
      </c>
      <c r="AK51" s="18" t="n">
        <v>0.00290782130257876</v>
      </c>
      <c r="AL51" s="18" t="n">
        <v>0.00139187924278296</v>
      </c>
      <c r="AM51" s="18" t="n">
        <v>0.00168095878011614</v>
      </c>
      <c r="AN51" s="18" t="n">
        <v>0.00308450101776141</v>
      </c>
      <c r="AO51" s="18" t="n">
        <v>0.00171410450006214</v>
      </c>
      <c r="AP51" s="18" t="n">
        <v>0.0140360840844817</v>
      </c>
      <c r="AQ51" s="18" t="n">
        <v>1.06575774468797</v>
      </c>
      <c r="AR51" s="18" t="n">
        <v>0.0431325725639359</v>
      </c>
      <c r="AS51" s="18" t="n">
        <v>0.0272199097319212</v>
      </c>
      <c r="AT51" s="18" t="n">
        <v>0.0300165890824422</v>
      </c>
      <c r="AU51" s="18" t="n">
        <v>0.00862781118407656</v>
      </c>
      <c r="AV51" s="18" t="n">
        <v>0.00570255662065495</v>
      </c>
      <c r="AW51" s="18" t="n">
        <v>0.0151947730704855</v>
      </c>
      <c r="AX51" s="18" t="n">
        <v>0.000601237352949292</v>
      </c>
      <c r="AY51" s="18" t="n">
        <v>0.00063773970219188</v>
      </c>
      <c r="AZ51" s="18" t="n">
        <v>0.000752558322130418</v>
      </c>
      <c r="BA51" s="18" t="n">
        <v>0.00474759906265394</v>
      </c>
      <c r="BB51" s="18" t="n">
        <v>0.00201229451130553</v>
      </c>
      <c r="BC51" s="18" t="n">
        <v>0.000890042776780152</v>
      </c>
      <c r="BD51" s="18" t="n">
        <v>0.00101638035888094</v>
      </c>
      <c r="BE51" s="18" t="n">
        <v>0.00102352155647475</v>
      </c>
      <c r="BF51" s="18" t="n">
        <v>0.000657915785915403</v>
      </c>
      <c r="BG51" s="18" t="n">
        <v>0.000789609544654337</v>
      </c>
      <c r="BH51" s="18" t="n">
        <v>0.000437467276554676</v>
      </c>
      <c r="BI51" s="18" t="n">
        <v>0.000670641171606772</v>
      </c>
      <c r="BJ51" s="18" t="n">
        <v>0.000841435722598696</v>
      </c>
      <c r="BK51" s="18" t="n">
        <v>0.000837536487520102</v>
      </c>
      <c r="BL51" s="18" t="n">
        <v>0.000475065980762871</v>
      </c>
      <c r="BM51" s="18" t="n">
        <v>0.000507194990096524</v>
      </c>
      <c r="BN51" s="18" t="n">
        <v>0.000865244638346364</v>
      </c>
      <c r="BO51" s="18" t="n">
        <v>0.00312106399441148</v>
      </c>
      <c r="BP51" s="18" t="n">
        <v>0.000939250391081118</v>
      </c>
      <c r="BQ51" s="18" t="n">
        <v>0.00105085681168089</v>
      </c>
      <c r="BR51" s="18" t="n">
        <v>0.00028964424057954</v>
      </c>
      <c r="BS51" s="18" t="n">
        <v>0.000590941919857223</v>
      </c>
      <c r="BT51" s="18" t="n">
        <v>0.000913622366761836</v>
      </c>
      <c r="BU51" s="18" t="n">
        <v>0.000650435360764785</v>
      </c>
      <c r="BV51" s="18" t="n">
        <v>0.00203559134664001</v>
      </c>
      <c r="BW51" s="18" t="n">
        <v>0.00165815553145978</v>
      </c>
      <c r="BX51" s="18"/>
      <c r="BY51" s="18" t="n">
        <f aca="false">SUM(C51:BW51)</f>
        <v>1.30604132524411</v>
      </c>
    </row>
    <row r="52" customFormat="false" ht="12.75" hidden="false" customHeight="false" outlineLevel="0" collapsed="false">
      <c r="B52" s="17" t="n">
        <v>42</v>
      </c>
      <c r="C52" s="18" t="n">
        <v>0.00376045647886764</v>
      </c>
      <c r="D52" s="18" t="n">
        <v>0.00154008206682451</v>
      </c>
      <c r="E52" s="18" t="n">
        <v>0.00374964577585943</v>
      </c>
      <c r="F52" s="18" t="n">
        <v>0.00406609623017425</v>
      </c>
      <c r="G52" s="18" t="n">
        <v>0.0050712602734035</v>
      </c>
      <c r="H52" s="18" t="n">
        <v>0.0158934609962455</v>
      </c>
      <c r="I52" s="18" t="n">
        <v>0.00101815648770164</v>
      </c>
      <c r="J52" s="18" t="n">
        <v>0.0210310040140652</v>
      </c>
      <c r="K52" s="18" t="n">
        <v>0.0177078389436618</v>
      </c>
      <c r="L52" s="18" t="n">
        <v>0.016043242105355</v>
      </c>
      <c r="M52" s="18" t="n">
        <v>0.00481383895520707</v>
      </c>
      <c r="N52" s="18" t="n">
        <v>0.00550306046252863</v>
      </c>
      <c r="O52" s="18" t="n">
        <v>0.00153710432628451</v>
      </c>
      <c r="P52" s="18" t="n">
        <v>0.00501000861040149</v>
      </c>
      <c r="Q52" s="18" t="n">
        <v>0.0035465417796972</v>
      </c>
      <c r="R52" s="18" t="n">
        <v>0.00257134393396016</v>
      </c>
      <c r="S52" s="18" t="n">
        <v>0.00304054525583634</v>
      </c>
      <c r="T52" s="18" t="n">
        <v>0.0027700203558714</v>
      </c>
      <c r="U52" s="18" t="n">
        <v>0.00638651667844638</v>
      </c>
      <c r="V52" s="18" t="n">
        <v>0.0028207436004506</v>
      </c>
      <c r="W52" s="18" t="n">
        <v>0.00750430024618519</v>
      </c>
      <c r="X52" s="18" t="n">
        <v>0.00161641742642529</v>
      </c>
      <c r="Y52" s="18" t="n">
        <v>0.00989792427266795</v>
      </c>
      <c r="Z52" s="18" t="n">
        <v>0.00389670340343861</v>
      </c>
      <c r="AA52" s="18" t="n">
        <v>0.00197693592643384</v>
      </c>
      <c r="AB52" s="18" t="n">
        <v>0.00468124623004546</v>
      </c>
      <c r="AC52" s="18" t="n">
        <v>0.00476735930100659</v>
      </c>
      <c r="AD52" s="18" t="n">
        <v>0.00399449754221754</v>
      </c>
      <c r="AE52" s="18" t="n">
        <v>0.0101230141397836</v>
      </c>
      <c r="AF52" s="18" t="n">
        <v>0.0018303941264965</v>
      </c>
      <c r="AG52" s="18" t="n">
        <v>0.00147342883471884</v>
      </c>
      <c r="AH52" s="18" t="n">
        <v>0.00159762994077163</v>
      </c>
      <c r="AI52" s="18" t="n">
        <v>0.000939563125443691</v>
      </c>
      <c r="AJ52" s="18" t="n">
        <v>0.00446645317353173</v>
      </c>
      <c r="AK52" s="18" t="n">
        <v>0.00566420898318209</v>
      </c>
      <c r="AL52" s="18" t="n">
        <v>0.00102732821626806</v>
      </c>
      <c r="AM52" s="18" t="n">
        <v>0.0018172631810919</v>
      </c>
      <c r="AN52" s="18" t="n">
        <v>0.00127224903299251</v>
      </c>
      <c r="AO52" s="18" t="n">
        <v>0.00567698081858328</v>
      </c>
      <c r="AP52" s="18" t="n">
        <v>0.00588326641225418</v>
      </c>
      <c r="AQ52" s="18" t="n">
        <v>0.0126442209809365</v>
      </c>
      <c r="AR52" s="18" t="n">
        <v>1.0311919703198</v>
      </c>
      <c r="AS52" s="18" t="n">
        <v>0.0126538750406215</v>
      </c>
      <c r="AT52" s="18" t="n">
        <v>0.0104920919819339</v>
      </c>
      <c r="AU52" s="18" t="n">
        <v>0.00673877751833905</v>
      </c>
      <c r="AV52" s="18" t="n">
        <v>0.00476434450731842</v>
      </c>
      <c r="AW52" s="18" t="n">
        <v>0.00559280356682878</v>
      </c>
      <c r="AX52" s="18" t="n">
        <v>0.000869133115208214</v>
      </c>
      <c r="AY52" s="18" t="n">
        <v>0.00110617208870174</v>
      </c>
      <c r="AZ52" s="18" t="n">
        <v>0.00200918923500288</v>
      </c>
      <c r="BA52" s="18" t="n">
        <v>0.0594415077080482</v>
      </c>
      <c r="BB52" s="18" t="n">
        <v>0.00566963479089852</v>
      </c>
      <c r="BC52" s="18" t="n">
        <v>0.0040567384349691</v>
      </c>
      <c r="BD52" s="18" t="n">
        <v>0.00425032741028438</v>
      </c>
      <c r="BE52" s="18" t="n">
        <v>0.00182052343426423</v>
      </c>
      <c r="BF52" s="18" t="n">
        <v>0.000906803248606081</v>
      </c>
      <c r="BG52" s="18" t="n">
        <v>0.00125608703009018</v>
      </c>
      <c r="BH52" s="18" t="n">
        <v>0.000389691663069267</v>
      </c>
      <c r="BI52" s="18" t="n">
        <v>0.00159234502731814</v>
      </c>
      <c r="BJ52" s="18" t="n">
        <v>0.00163131182553678</v>
      </c>
      <c r="BK52" s="18" t="n">
        <v>0.00110889849007235</v>
      </c>
      <c r="BL52" s="18" t="n">
        <v>0.000760499830363917</v>
      </c>
      <c r="BM52" s="18" t="n">
        <v>0.000909696872942689</v>
      </c>
      <c r="BN52" s="18" t="n">
        <v>0.00364001383222085</v>
      </c>
      <c r="BO52" s="18" t="n">
        <v>0.0018470736946752</v>
      </c>
      <c r="BP52" s="18" t="n">
        <v>0.0107983867819335</v>
      </c>
      <c r="BQ52" s="18" t="n">
        <v>0.00330341760054207</v>
      </c>
      <c r="BR52" s="18" t="n">
        <v>0.00194474366713413</v>
      </c>
      <c r="BS52" s="18" t="n">
        <v>0.00241229711171601</v>
      </c>
      <c r="BT52" s="18" t="n">
        <v>0.00355728035047371</v>
      </c>
      <c r="BU52" s="18" t="n">
        <v>0.00126205083902246</v>
      </c>
      <c r="BV52" s="18" t="n">
        <v>0.00228468862892821</v>
      </c>
      <c r="BW52" s="18" t="n">
        <v>0.00413831906878208</v>
      </c>
      <c r="BX52" s="18"/>
      <c r="BY52" s="18" t="n">
        <f aca="false">SUM(C52:BW52)</f>
        <v>1.41503304736096</v>
      </c>
    </row>
    <row r="53" customFormat="false" ht="12.75" hidden="false" customHeight="false" outlineLevel="0" collapsed="false">
      <c r="B53" s="17" t="n">
        <v>43</v>
      </c>
      <c r="C53" s="18" t="n">
        <v>0.0068919665429212</v>
      </c>
      <c r="D53" s="18" t="n">
        <v>0.00465339145459835</v>
      </c>
      <c r="E53" s="18" t="n">
        <v>0.00197292988754631</v>
      </c>
      <c r="F53" s="18" t="n">
        <v>0.00302572828905643</v>
      </c>
      <c r="G53" s="18" t="n">
        <v>0.00676087367029783</v>
      </c>
      <c r="H53" s="18" t="n">
        <v>0.0167887945909342</v>
      </c>
      <c r="I53" s="18" t="n">
        <v>0.00213477920167443</v>
      </c>
      <c r="J53" s="18" t="n">
        <v>0.0248433459782591</v>
      </c>
      <c r="K53" s="18" t="n">
        <v>0.00673281000802308</v>
      </c>
      <c r="L53" s="18" t="n">
        <v>0.0143279467110724</v>
      </c>
      <c r="M53" s="18" t="n">
        <v>0.00172662540701592</v>
      </c>
      <c r="N53" s="18" t="n">
        <v>0.00321904881908067</v>
      </c>
      <c r="O53" s="18" t="n">
        <v>0.00226494844793365</v>
      </c>
      <c r="P53" s="18" t="n">
        <v>0.00162615459595726</v>
      </c>
      <c r="Q53" s="18" t="n">
        <v>0.00173798374683039</v>
      </c>
      <c r="R53" s="18" t="n">
        <v>0.00355360649507876</v>
      </c>
      <c r="S53" s="18" t="n">
        <v>0.00223999035690491</v>
      </c>
      <c r="T53" s="18" t="n">
        <v>0.0021485066733212</v>
      </c>
      <c r="U53" s="18" t="n">
        <v>0.00447334399581951</v>
      </c>
      <c r="V53" s="18" t="n">
        <v>0.00187506392316946</v>
      </c>
      <c r="W53" s="18" t="n">
        <v>0.00306265438436687</v>
      </c>
      <c r="X53" s="18" t="n">
        <v>0.00154721457265588</v>
      </c>
      <c r="Y53" s="18" t="n">
        <v>0.00122912204757028</v>
      </c>
      <c r="Z53" s="18" t="n">
        <v>0.00102903581595651</v>
      </c>
      <c r="AA53" s="18" t="n">
        <v>0.00224267132763148</v>
      </c>
      <c r="AB53" s="18" t="n">
        <v>0.000944423696610127</v>
      </c>
      <c r="AC53" s="18" t="n">
        <v>0.000682344258341776</v>
      </c>
      <c r="AD53" s="18" t="n">
        <v>0.000704094597681635</v>
      </c>
      <c r="AE53" s="18" t="n">
        <v>0.00156818878897084</v>
      </c>
      <c r="AF53" s="18" t="n">
        <v>0.00296665342671232</v>
      </c>
      <c r="AG53" s="18" t="n">
        <v>0.00137352115520173</v>
      </c>
      <c r="AH53" s="18" t="n">
        <v>0.000938783453060049</v>
      </c>
      <c r="AI53" s="18" t="n">
        <v>0.000296297863692316</v>
      </c>
      <c r="AJ53" s="18" t="n">
        <v>0.00305324724696041</v>
      </c>
      <c r="AK53" s="18" t="n">
        <v>0.000834628979766496</v>
      </c>
      <c r="AL53" s="18" t="n">
        <v>0.00525434344466468</v>
      </c>
      <c r="AM53" s="18" t="n">
        <v>0.000765543725140316</v>
      </c>
      <c r="AN53" s="18" t="n">
        <v>0.00178136259012759</v>
      </c>
      <c r="AO53" s="18" t="n">
        <v>0.00379956775027323</v>
      </c>
      <c r="AP53" s="18" t="n">
        <v>0.00259485245382784</v>
      </c>
      <c r="AQ53" s="18" t="n">
        <v>0.00535949820248514</v>
      </c>
      <c r="AR53" s="18" t="n">
        <v>0.00147434272204524</v>
      </c>
      <c r="AS53" s="18" t="n">
        <v>1.01962134851034</v>
      </c>
      <c r="AT53" s="18" t="n">
        <v>0.0185573563583887</v>
      </c>
      <c r="AU53" s="18" t="n">
        <v>0.00053298555587835</v>
      </c>
      <c r="AV53" s="18" t="n">
        <v>0.00282628251236075</v>
      </c>
      <c r="AW53" s="18" t="n">
        <v>0.00457718772470641</v>
      </c>
      <c r="AX53" s="18" t="n">
        <v>0.00266124970434265</v>
      </c>
      <c r="AY53" s="18" t="n">
        <v>0.00172657202464331</v>
      </c>
      <c r="AZ53" s="18" t="n">
        <v>0.00223390061245082</v>
      </c>
      <c r="BA53" s="18" t="n">
        <v>0.00163877612304918</v>
      </c>
      <c r="BB53" s="18" t="n">
        <v>0.00166484266954084</v>
      </c>
      <c r="BC53" s="18" t="n">
        <v>0.000975088156680542</v>
      </c>
      <c r="BD53" s="18" t="n">
        <v>0.00137141806022926</v>
      </c>
      <c r="BE53" s="18" t="n">
        <v>0.00803985831382876</v>
      </c>
      <c r="BF53" s="18" t="n">
        <v>0.00699681474854867</v>
      </c>
      <c r="BG53" s="18" t="n">
        <v>0.00750924550609013</v>
      </c>
      <c r="BH53" s="18" t="n">
        <v>0.00050775749813077</v>
      </c>
      <c r="BI53" s="18" t="n">
        <v>0.00336213856413896</v>
      </c>
      <c r="BJ53" s="18" t="n">
        <v>0.00394137141181934</v>
      </c>
      <c r="BK53" s="18" t="n">
        <v>0.000630753024219499</v>
      </c>
      <c r="BL53" s="18" t="n">
        <v>0.000501057812636779</v>
      </c>
      <c r="BM53" s="18" t="n">
        <v>0.000441482637205893</v>
      </c>
      <c r="BN53" s="18" t="n">
        <v>0.00224340889128104</v>
      </c>
      <c r="BO53" s="18" t="n">
        <v>0.00129320089931544</v>
      </c>
      <c r="BP53" s="18" t="n">
        <v>0.000611874699635615</v>
      </c>
      <c r="BQ53" s="18" t="n">
        <v>0.0114770445625746</v>
      </c>
      <c r="BR53" s="18" t="n">
        <v>0.00109843853469897</v>
      </c>
      <c r="BS53" s="18" t="n">
        <v>0.00135043931070428</v>
      </c>
      <c r="BT53" s="18" t="n">
        <v>0.00212212550586072</v>
      </c>
      <c r="BU53" s="18" t="n">
        <v>0.0011581863959025</v>
      </c>
      <c r="BV53" s="18" t="n">
        <v>0.0030514038652314</v>
      </c>
      <c r="BW53" s="18" t="n">
        <v>0.00141712855608791</v>
      </c>
      <c r="BX53" s="18"/>
      <c r="BY53" s="18" t="n">
        <f aca="false">SUM(C53:BW53)</f>
        <v>1.27264097004976</v>
      </c>
    </row>
    <row r="54" customFormat="false" ht="12.75" hidden="false" customHeight="false" outlineLevel="0" collapsed="false">
      <c r="B54" s="17" t="n">
        <v>44</v>
      </c>
      <c r="C54" s="18" t="n">
        <v>0.0020182112902303</v>
      </c>
      <c r="D54" s="18" t="n">
        <v>0.00455685720124607</v>
      </c>
      <c r="E54" s="18" t="n">
        <v>0.00224915995422467</v>
      </c>
      <c r="F54" s="18" t="n">
        <v>0.000978784152035197</v>
      </c>
      <c r="G54" s="18" t="n">
        <v>0.00915615554751463</v>
      </c>
      <c r="H54" s="18" t="n">
        <v>0.00322591107851403</v>
      </c>
      <c r="I54" s="18" t="n">
        <v>0.00186240791374245</v>
      </c>
      <c r="J54" s="18" t="n">
        <v>0.00677256707601241</v>
      </c>
      <c r="K54" s="18" t="n">
        <v>0.00309070013573801</v>
      </c>
      <c r="L54" s="18" t="n">
        <v>0.00466054053352015</v>
      </c>
      <c r="M54" s="18" t="n">
        <v>0.0024384673954726</v>
      </c>
      <c r="N54" s="18" t="n">
        <v>0.00467922752418912</v>
      </c>
      <c r="O54" s="18" t="n">
        <v>0.00226438030002464</v>
      </c>
      <c r="P54" s="18" t="n">
        <v>0.00344407069869565</v>
      </c>
      <c r="Q54" s="18" t="n">
        <v>0.00180139543617922</v>
      </c>
      <c r="R54" s="18" t="n">
        <v>0.00158964995252301</v>
      </c>
      <c r="S54" s="18" t="n">
        <v>0.00230079108723211</v>
      </c>
      <c r="T54" s="18" t="n">
        <v>0.00257421516571443</v>
      </c>
      <c r="U54" s="18" t="n">
        <v>0.00204881744630308</v>
      </c>
      <c r="V54" s="18" t="n">
        <v>0.00184217350953904</v>
      </c>
      <c r="W54" s="18" t="n">
        <v>0.00304088421660817</v>
      </c>
      <c r="X54" s="18" t="n">
        <v>0.00194145157873893</v>
      </c>
      <c r="Y54" s="18" t="n">
        <v>0.00237715220567684</v>
      </c>
      <c r="Z54" s="18" t="n">
        <v>0.00154467985533874</v>
      </c>
      <c r="AA54" s="18" t="n">
        <v>0.00189109487122874</v>
      </c>
      <c r="AB54" s="18" t="n">
        <v>0.00216054893848934</v>
      </c>
      <c r="AC54" s="18" t="n">
        <v>0.00218024675905136</v>
      </c>
      <c r="AD54" s="18" t="n">
        <v>0.00150602473422262</v>
      </c>
      <c r="AE54" s="18" t="n">
        <v>0.00183379568499059</v>
      </c>
      <c r="AF54" s="18" t="n">
        <v>0.00225206332599597</v>
      </c>
      <c r="AG54" s="18" t="n">
        <v>0.00148918265147533</v>
      </c>
      <c r="AH54" s="18" t="n">
        <v>0.00377067849723658</v>
      </c>
      <c r="AI54" s="18" t="n">
        <v>0.00028230145697811</v>
      </c>
      <c r="AJ54" s="18" t="n">
        <v>0.00165477595557612</v>
      </c>
      <c r="AK54" s="18" t="n">
        <v>0.00146240652444311</v>
      </c>
      <c r="AL54" s="18" t="n">
        <v>0.0012689378320018</v>
      </c>
      <c r="AM54" s="18" t="n">
        <v>0.00178414724995236</v>
      </c>
      <c r="AN54" s="18" t="n">
        <v>0.000760978131350041</v>
      </c>
      <c r="AO54" s="18" t="n">
        <v>0.00141183529264028</v>
      </c>
      <c r="AP54" s="18" t="n">
        <v>0.00351841400660116</v>
      </c>
      <c r="AQ54" s="18" t="n">
        <v>0.00295970483948571</v>
      </c>
      <c r="AR54" s="18" t="n">
        <v>0.00165899411329116</v>
      </c>
      <c r="AS54" s="18" t="n">
        <v>0.0029978502900195</v>
      </c>
      <c r="AT54" s="18" t="n">
        <v>1.00882167715828</v>
      </c>
      <c r="AU54" s="18" t="n">
        <v>0.00228920067004273</v>
      </c>
      <c r="AV54" s="18" t="n">
        <v>0.0057872318636916</v>
      </c>
      <c r="AW54" s="18" t="n">
        <v>0.00178968345217552</v>
      </c>
      <c r="AX54" s="18" t="n">
        <v>0.00176452651620545</v>
      </c>
      <c r="AY54" s="18" t="n">
        <v>0.00173019794120855</v>
      </c>
      <c r="AZ54" s="18" t="n">
        <v>0.00186027511832431</v>
      </c>
      <c r="BA54" s="18" t="n">
        <v>0.00519315596348281</v>
      </c>
      <c r="BB54" s="18" t="n">
        <v>0.00753472778574485</v>
      </c>
      <c r="BC54" s="18" t="n">
        <v>0.00160835401188014</v>
      </c>
      <c r="BD54" s="18" t="n">
        <v>0.00194551110710978</v>
      </c>
      <c r="BE54" s="18" t="n">
        <v>0.00345174428792419</v>
      </c>
      <c r="BF54" s="18" t="n">
        <v>0.000930551780154114</v>
      </c>
      <c r="BG54" s="18" t="n">
        <v>0.00232415794273053</v>
      </c>
      <c r="BH54" s="18" t="n">
        <v>0.000473168851241045</v>
      </c>
      <c r="BI54" s="18" t="n">
        <v>0.00114693445196847</v>
      </c>
      <c r="BJ54" s="18" t="n">
        <v>0.00171223192918381</v>
      </c>
      <c r="BK54" s="18" t="n">
        <v>0.00120928669720597</v>
      </c>
      <c r="BL54" s="18" t="n">
        <v>0.000877785983518083</v>
      </c>
      <c r="BM54" s="18" t="n">
        <v>0.000728890956798739</v>
      </c>
      <c r="BN54" s="18" t="n">
        <v>0.0020695090542136</v>
      </c>
      <c r="BO54" s="18" t="n">
        <v>0.00347925092569588</v>
      </c>
      <c r="BP54" s="18" t="n">
        <v>0.0036630042310477</v>
      </c>
      <c r="BQ54" s="18" t="n">
        <v>0.00498206452382273</v>
      </c>
      <c r="BR54" s="18" t="n">
        <v>0.000429449204515905</v>
      </c>
      <c r="BS54" s="18" t="n">
        <v>0.000920151843312117</v>
      </c>
      <c r="BT54" s="18" t="n">
        <v>0.0127620186448044</v>
      </c>
      <c r="BU54" s="18" t="n">
        <v>0.00485203514009824</v>
      </c>
      <c r="BV54" s="18" t="n">
        <v>0.00367110034410068</v>
      </c>
      <c r="BW54" s="18" t="n">
        <v>0.00160898479712189</v>
      </c>
      <c r="BX54" s="18"/>
      <c r="BY54" s="18" t="n">
        <f aca="false">SUM(C54:BW54)</f>
        <v>1.20091949558765</v>
      </c>
    </row>
    <row r="55" customFormat="false" ht="12.75" hidden="false" customHeight="false" outlineLevel="0" collapsed="false">
      <c r="B55" s="17" t="n">
        <v>45</v>
      </c>
      <c r="C55" s="18" t="n">
        <v>0.00252572594455957</v>
      </c>
      <c r="D55" s="18" t="n">
        <v>0.00247458069655352</v>
      </c>
      <c r="E55" s="18" t="n">
        <v>0.000845844305683991</v>
      </c>
      <c r="F55" s="18" t="n">
        <v>0.000474514566009793</v>
      </c>
      <c r="G55" s="18" t="n">
        <v>0.000915410931222075</v>
      </c>
      <c r="H55" s="18" t="n">
        <v>0.0213703507340407</v>
      </c>
      <c r="I55" s="18" t="n">
        <v>0.000544769618909389</v>
      </c>
      <c r="J55" s="18" t="n">
        <v>0.00875771614999666</v>
      </c>
      <c r="K55" s="18" t="n">
        <v>0.00380132570225404</v>
      </c>
      <c r="L55" s="18" t="n">
        <v>0.00696350149790082</v>
      </c>
      <c r="M55" s="18" t="n">
        <v>0.000716889273126715</v>
      </c>
      <c r="N55" s="18" t="n">
        <v>0.000678749172116743</v>
      </c>
      <c r="O55" s="18" t="n">
        <v>0.00107188233675551</v>
      </c>
      <c r="P55" s="18" t="n">
        <v>0.000814788560670641</v>
      </c>
      <c r="Q55" s="18" t="n">
        <v>0.000791293002669079</v>
      </c>
      <c r="R55" s="18" t="n">
        <v>0.00145650105889259</v>
      </c>
      <c r="S55" s="18" t="n">
        <v>0.00086125020119952</v>
      </c>
      <c r="T55" s="18" t="n">
        <v>0.000878443839684451</v>
      </c>
      <c r="U55" s="18" t="n">
        <v>0.00208480750318828</v>
      </c>
      <c r="V55" s="18" t="n">
        <v>0.000897566728113526</v>
      </c>
      <c r="W55" s="18" t="n">
        <v>0.00144657124820359</v>
      </c>
      <c r="X55" s="18" t="n">
        <v>0.000959101857410865</v>
      </c>
      <c r="Y55" s="18" t="n">
        <v>0.000965622573554128</v>
      </c>
      <c r="Z55" s="18" t="n">
        <v>0.000577009448761422</v>
      </c>
      <c r="AA55" s="18" t="n">
        <v>0.000885256721266829</v>
      </c>
      <c r="AB55" s="18" t="n">
        <v>0.000594441461886229</v>
      </c>
      <c r="AC55" s="18" t="n">
        <v>0.000627338967164287</v>
      </c>
      <c r="AD55" s="18" t="n">
        <v>0.000453050982700821</v>
      </c>
      <c r="AE55" s="18" t="n">
        <v>0.000647317106676268</v>
      </c>
      <c r="AF55" s="18" t="n">
        <v>0.000677420419291333</v>
      </c>
      <c r="AG55" s="18" t="n">
        <v>0.00046446313082078</v>
      </c>
      <c r="AH55" s="18" t="n">
        <v>0.000656043406883755</v>
      </c>
      <c r="AI55" s="18" t="n">
        <v>0.000115782537952925</v>
      </c>
      <c r="AJ55" s="18" t="n">
        <v>0.00154896819436681</v>
      </c>
      <c r="AK55" s="18" t="n">
        <v>0.000762774332888945</v>
      </c>
      <c r="AL55" s="18" t="n">
        <v>0.000466734532452697</v>
      </c>
      <c r="AM55" s="18" t="n">
        <v>0.000662140591854536</v>
      </c>
      <c r="AN55" s="18" t="n">
        <v>0.000462399835158815</v>
      </c>
      <c r="AO55" s="18" t="n">
        <v>0.00113608801458615</v>
      </c>
      <c r="AP55" s="18" t="n">
        <v>0.00157189828088824</v>
      </c>
      <c r="AQ55" s="18" t="n">
        <v>0.00289969178096924</v>
      </c>
      <c r="AR55" s="18" t="n">
        <v>0.000903055352508444</v>
      </c>
      <c r="AS55" s="18" t="n">
        <v>0.00344324058636744</v>
      </c>
      <c r="AT55" s="18" t="n">
        <v>0.0355774451389972</v>
      </c>
      <c r="AU55" s="18" t="n">
        <v>1.07107880950728</v>
      </c>
      <c r="AV55" s="18" t="n">
        <v>0.00143032423120809</v>
      </c>
      <c r="AW55" s="18" t="n">
        <v>0.000799776152894433</v>
      </c>
      <c r="AX55" s="18" t="n">
        <v>0.000365344359542109</v>
      </c>
      <c r="AY55" s="18" t="n">
        <v>0.000501926901520427</v>
      </c>
      <c r="AZ55" s="18" t="n">
        <v>0.000697197110451046</v>
      </c>
      <c r="BA55" s="18" t="n">
        <v>0.00137387388189418</v>
      </c>
      <c r="BB55" s="18" t="n">
        <v>0.00145350215538086</v>
      </c>
      <c r="BC55" s="18" t="n">
        <v>0.000606640752342305</v>
      </c>
      <c r="BD55" s="18" t="n">
        <v>0.000754342054332632</v>
      </c>
      <c r="BE55" s="18" t="n">
        <v>0.0200543659458077</v>
      </c>
      <c r="BF55" s="18" t="n">
        <v>0.000811840787811392</v>
      </c>
      <c r="BG55" s="18" t="n">
        <v>0.000835505333260694</v>
      </c>
      <c r="BH55" s="18" t="n">
        <v>0.0185393423965049</v>
      </c>
      <c r="BI55" s="18" t="n">
        <v>0.00758164193600841</v>
      </c>
      <c r="BJ55" s="18" t="n">
        <v>0.0018294940046982</v>
      </c>
      <c r="BK55" s="18" t="n">
        <v>0.000763065939943245</v>
      </c>
      <c r="BL55" s="18" t="n">
        <v>0.000451675309331238</v>
      </c>
      <c r="BM55" s="18" t="n">
        <v>0.000440981302931004</v>
      </c>
      <c r="BN55" s="18" t="n">
        <v>0.000742529764684995</v>
      </c>
      <c r="BO55" s="18" t="n">
        <v>0.00298428840764816</v>
      </c>
      <c r="BP55" s="18" t="n">
        <v>0.00034809663804423</v>
      </c>
      <c r="BQ55" s="18" t="n">
        <v>0.00392979403726091</v>
      </c>
      <c r="BR55" s="18" t="n">
        <v>0.000151550485195003</v>
      </c>
      <c r="BS55" s="18" t="n">
        <v>0.000435402911196257</v>
      </c>
      <c r="BT55" s="18" t="n">
        <v>0.00090341076157445</v>
      </c>
      <c r="BU55" s="18" t="n">
        <v>0.000506572681918337</v>
      </c>
      <c r="BV55" s="18" t="n">
        <v>0.00065243644787916</v>
      </c>
      <c r="BW55" s="18" t="n">
        <v>0.00138583602478846</v>
      </c>
      <c r="BX55" s="18"/>
      <c r="BY55" s="18" t="n">
        <f aca="false">SUM(C55:BW55)</f>
        <v>1.25983933655049</v>
      </c>
    </row>
    <row r="56" customFormat="false" ht="12.75" hidden="false" customHeight="false" outlineLevel="0" collapsed="false">
      <c r="B56" s="17" t="n">
        <v>46</v>
      </c>
      <c r="C56" s="18" t="n">
        <v>7.51715941534802E-005</v>
      </c>
      <c r="D56" s="18" t="n">
        <v>6.66853963115049E-005</v>
      </c>
      <c r="E56" s="18" t="n">
        <v>0.000125526817788763</v>
      </c>
      <c r="F56" s="18" t="n">
        <v>0.000765885905224835</v>
      </c>
      <c r="G56" s="18" t="n">
        <v>0.000312823571575085</v>
      </c>
      <c r="H56" s="18" t="n">
        <v>0.000141044096656843</v>
      </c>
      <c r="I56" s="18" t="n">
        <v>0.000154095146481731</v>
      </c>
      <c r="J56" s="18" t="n">
        <v>8.42770786162152E-005</v>
      </c>
      <c r="K56" s="18" t="n">
        <v>5.89071522577147E-005</v>
      </c>
      <c r="L56" s="18" t="n">
        <v>0.000105722079115481</v>
      </c>
      <c r="M56" s="18" t="n">
        <v>0.000288504276440962</v>
      </c>
      <c r="N56" s="18" t="n">
        <v>0.000489393975723557</v>
      </c>
      <c r="O56" s="18" t="n">
        <v>0.000266758879882981</v>
      </c>
      <c r="P56" s="18" t="n">
        <v>0.000510909629792864</v>
      </c>
      <c r="Q56" s="18" t="n">
        <v>0.000167938713080902</v>
      </c>
      <c r="R56" s="18" t="n">
        <v>0.000155751092555471</v>
      </c>
      <c r="S56" s="18" t="n">
        <v>0.000225450038372801</v>
      </c>
      <c r="T56" s="18" t="n">
        <v>0.000208767975953608</v>
      </c>
      <c r="U56" s="18" t="n">
        <v>0.000197395108965626</v>
      </c>
      <c r="V56" s="18" t="n">
        <v>0.000221693971744514</v>
      </c>
      <c r="W56" s="18" t="n">
        <v>0.000322239561124708</v>
      </c>
      <c r="X56" s="18" t="n">
        <v>0.000156648516142592</v>
      </c>
      <c r="Y56" s="18" t="n">
        <v>0.000326905245157553</v>
      </c>
      <c r="Z56" s="18" t="n">
        <v>0.000251319856331041</v>
      </c>
      <c r="AA56" s="18" t="n">
        <v>0.000124466016802962</v>
      </c>
      <c r="AB56" s="18" t="n">
        <v>0.000522769404334642</v>
      </c>
      <c r="AC56" s="18" t="n">
        <v>0.000172712640507972</v>
      </c>
      <c r="AD56" s="18" t="n">
        <v>0.000178824249900724</v>
      </c>
      <c r="AE56" s="18" t="n">
        <v>0.000369817803228829</v>
      </c>
      <c r="AF56" s="18" t="n">
        <v>0.00113606589815505</v>
      </c>
      <c r="AG56" s="18" t="n">
        <v>0.000410132873913702</v>
      </c>
      <c r="AH56" s="18" t="n">
        <v>0.000312711913651844</v>
      </c>
      <c r="AI56" s="18" t="n">
        <v>6.98279549941141E-005</v>
      </c>
      <c r="AJ56" s="18" t="n">
        <v>0.000172874704361614</v>
      </c>
      <c r="AK56" s="18" t="n">
        <v>0.000196575915394821</v>
      </c>
      <c r="AL56" s="18" t="n">
        <v>0.000126837704244557</v>
      </c>
      <c r="AM56" s="18" t="n">
        <v>0.000271072473301993</v>
      </c>
      <c r="AN56" s="18" t="n">
        <v>0.000189434219669911</v>
      </c>
      <c r="AO56" s="18" t="n">
        <v>0.000445051347908522</v>
      </c>
      <c r="AP56" s="18" t="n">
        <v>0.000230614924335531</v>
      </c>
      <c r="AQ56" s="18" t="n">
        <v>0.000194226152873297</v>
      </c>
      <c r="AR56" s="18" t="n">
        <v>0.000290159217013843</v>
      </c>
      <c r="AS56" s="18" t="n">
        <v>0.000216222102837793</v>
      </c>
      <c r="AT56" s="18" t="n">
        <v>0.000292093191818584</v>
      </c>
      <c r="AU56" s="18" t="n">
        <v>5.35440542812089E-005</v>
      </c>
      <c r="AV56" s="18" t="n">
        <v>1.00616519393288</v>
      </c>
      <c r="AW56" s="18" t="n">
        <v>0.000735675299668466</v>
      </c>
      <c r="AX56" s="18" t="n">
        <v>6.14255384274824E-005</v>
      </c>
      <c r="AY56" s="18" t="n">
        <v>0.000323443645878483</v>
      </c>
      <c r="AZ56" s="18" t="n">
        <v>8.32308214116508E-005</v>
      </c>
      <c r="BA56" s="18" t="n">
        <v>0.00256263767676642</v>
      </c>
      <c r="BB56" s="18" t="n">
        <v>0.000158365701433018</v>
      </c>
      <c r="BC56" s="18" t="n">
        <v>0.000148508752826827</v>
      </c>
      <c r="BD56" s="18" t="n">
        <v>0.000158487058941757</v>
      </c>
      <c r="BE56" s="18" t="n">
        <v>8.80743690586225E-005</v>
      </c>
      <c r="BF56" s="18" t="n">
        <v>3.6942635977377E-005</v>
      </c>
      <c r="BG56" s="18" t="n">
        <v>0.0008804651406964</v>
      </c>
      <c r="BH56" s="18" t="n">
        <v>7.46858912367474E-005</v>
      </c>
      <c r="BI56" s="18" t="n">
        <v>4.29311154034681E-005</v>
      </c>
      <c r="BJ56" s="18" t="n">
        <v>0.000136492070382758</v>
      </c>
      <c r="BK56" s="18" t="n">
        <v>7.67603584198521E-005</v>
      </c>
      <c r="BL56" s="18" t="n">
        <v>4.16848561370552E-005</v>
      </c>
      <c r="BM56" s="18" t="n">
        <v>4.61814572043871E-005</v>
      </c>
      <c r="BN56" s="18" t="n">
        <v>0.000159607551502675</v>
      </c>
      <c r="BO56" s="18" t="n">
        <v>0.000114700605466064</v>
      </c>
      <c r="BP56" s="18" t="n">
        <v>0.000411737345464922</v>
      </c>
      <c r="BQ56" s="18" t="n">
        <v>0.000490969694416277</v>
      </c>
      <c r="BR56" s="18" t="n">
        <v>6.06094967825199E-005</v>
      </c>
      <c r="BS56" s="18" t="n">
        <v>0.000106551918114024</v>
      </c>
      <c r="BT56" s="18" t="n">
        <v>7.20071433449807E-005</v>
      </c>
      <c r="BU56" s="18" t="n">
        <v>5.53929031606901E-005</v>
      </c>
      <c r="BV56" s="18" t="n">
        <v>0.00102074236609312</v>
      </c>
      <c r="BW56" s="18" t="n">
        <v>0.000663636904036123</v>
      </c>
      <c r="BX56" s="18"/>
      <c r="BY56" s="18" t="n">
        <f aca="false">SUM(C56:BW56)</f>
        <v>1.02663299269411</v>
      </c>
    </row>
    <row r="57" customFormat="false" ht="12.75" hidden="false" customHeight="false" outlineLevel="0" collapsed="false">
      <c r="B57" s="17" t="n">
        <v>47</v>
      </c>
      <c r="C57" s="18" t="n">
        <v>0.000208676345321747</v>
      </c>
      <c r="D57" s="18" t="n">
        <v>0.000192703547957754</v>
      </c>
      <c r="E57" s="18" t="n">
        <v>0.000330299074010264</v>
      </c>
      <c r="F57" s="18" t="n">
        <v>0.000132107200061861</v>
      </c>
      <c r="G57" s="18" t="n">
        <v>0.000575522766272665</v>
      </c>
      <c r="H57" s="18" t="n">
        <v>0.0017553530341059</v>
      </c>
      <c r="I57" s="18" t="n">
        <v>0.000105387717650268</v>
      </c>
      <c r="J57" s="18" t="n">
        <v>0.00853664161878624</v>
      </c>
      <c r="K57" s="18" t="n">
        <v>0.000432928995553455</v>
      </c>
      <c r="L57" s="18" t="n">
        <v>0.00122643323570757</v>
      </c>
      <c r="M57" s="18" t="n">
        <v>0.000520767952170593</v>
      </c>
      <c r="N57" s="18" t="n">
        <v>0.000807838220603392</v>
      </c>
      <c r="O57" s="18" t="n">
        <v>0.000410576771301013</v>
      </c>
      <c r="P57" s="18" t="n">
        <v>0.000611568056448227</v>
      </c>
      <c r="Q57" s="18" t="n">
        <v>0.000449032052830668</v>
      </c>
      <c r="R57" s="18" t="n">
        <v>0.000320250362737391</v>
      </c>
      <c r="S57" s="18" t="n">
        <v>0.000369322780461045</v>
      </c>
      <c r="T57" s="18" t="n">
        <v>0.000591185127563306</v>
      </c>
      <c r="U57" s="18" t="n">
        <v>0.000329105051313576</v>
      </c>
      <c r="V57" s="18" t="n">
        <v>0.00214815816917491</v>
      </c>
      <c r="W57" s="18" t="n">
        <v>0.000607492705537369</v>
      </c>
      <c r="X57" s="18" t="n">
        <v>0.000444935500316875</v>
      </c>
      <c r="Y57" s="18" t="n">
        <v>0.000502270453071973</v>
      </c>
      <c r="Z57" s="18" t="n">
        <v>0.000855562079468449</v>
      </c>
      <c r="AA57" s="18" t="n">
        <v>0.00023177437274977</v>
      </c>
      <c r="AB57" s="18" t="n">
        <v>0.00125656676247972</v>
      </c>
      <c r="AC57" s="18" t="n">
        <v>0.00036084295012596</v>
      </c>
      <c r="AD57" s="18" t="n">
        <v>0.00197038896862315</v>
      </c>
      <c r="AE57" s="18" t="n">
        <v>0.00246254228864181</v>
      </c>
      <c r="AF57" s="18" t="n">
        <v>0.00078327250244991</v>
      </c>
      <c r="AG57" s="18" t="n">
        <v>0.000632012298079901</v>
      </c>
      <c r="AH57" s="18" t="n">
        <v>0.000763086245195558</v>
      </c>
      <c r="AI57" s="18" t="n">
        <v>8.66318775099978E-005</v>
      </c>
      <c r="AJ57" s="18" t="n">
        <v>0.000427940078273548</v>
      </c>
      <c r="AK57" s="18" t="n">
        <v>0.000574973695770877</v>
      </c>
      <c r="AL57" s="18" t="n">
        <v>0.000233756349638195</v>
      </c>
      <c r="AM57" s="18" t="n">
        <v>0.000587145580420689</v>
      </c>
      <c r="AN57" s="18" t="n">
        <v>0.000579903781823132</v>
      </c>
      <c r="AO57" s="18" t="n">
        <v>0.000974893422205334</v>
      </c>
      <c r="AP57" s="18" t="n">
        <v>0.000971069432486334</v>
      </c>
      <c r="AQ57" s="18" t="n">
        <v>0.000520450592274836</v>
      </c>
      <c r="AR57" s="18" t="n">
        <v>0.00171663328151532</v>
      </c>
      <c r="AS57" s="18" t="n">
        <v>0.000832568500992523</v>
      </c>
      <c r="AT57" s="18" t="n">
        <v>0.000688483068845801</v>
      </c>
      <c r="AU57" s="18" t="n">
        <v>0.000356997137266656</v>
      </c>
      <c r="AV57" s="18" t="n">
        <v>0.000835527250783927</v>
      </c>
      <c r="AW57" s="18" t="n">
        <v>1.02036215558943</v>
      </c>
      <c r="AX57" s="18" t="n">
        <v>0.000649223165778303</v>
      </c>
      <c r="AY57" s="18" t="n">
        <v>0.000381921854091928</v>
      </c>
      <c r="AZ57" s="18" t="n">
        <v>0.000557877290471495</v>
      </c>
      <c r="BA57" s="18" t="n">
        <v>0.000365789385116243</v>
      </c>
      <c r="BB57" s="18" t="n">
        <v>0.000363125582021653</v>
      </c>
      <c r="BC57" s="18" t="n">
        <v>0.00147449998010971</v>
      </c>
      <c r="BD57" s="18" t="n">
        <v>0.00170170044340715</v>
      </c>
      <c r="BE57" s="18" t="n">
        <v>0.000509974282376422</v>
      </c>
      <c r="BF57" s="18" t="n">
        <v>0.000490416029270013</v>
      </c>
      <c r="BG57" s="18" t="n">
        <v>0.000278783240052467</v>
      </c>
      <c r="BH57" s="18" t="n">
        <v>7.54747607383325E-005</v>
      </c>
      <c r="BI57" s="18" t="n">
        <v>0.00020317518095472</v>
      </c>
      <c r="BJ57" s="18" t="n">
        <v>0.00127077243552326</v>
      </c>
      <c r="BK57" s="18" t="n">
        <v>0.000198761691214425</v>
      </c>
      <c r="BL57" s="18" t="n">
        <v>0.000761293079167978</v>
      </c>
      <c r="BM57" s="18" t="n">
        <v>0.000751400384584371</v>
      </c>
      <c r="BN57" s="18" t="n">
        <v>0.000695218884036936</v>
      </c>
      <c r="BO57" s="18" t="n">
        <v>0.000493152119950141</v>
      </c>
      <c r="BP57" s="18" t="n">
        <v>7.59234558338936E-005</v>
      </c>
      <c r="BQ57" s="18" t="n">
        <v>0.00138684331419159</v>
      </c>
      <c r="BR57" s="18" t="n">
        <v>0.000596368642655942</v>
      </c>
      <c r="BS57" s="18" t="n">
        <v>0.000258352319916773</v>
      </c>
      <c r="BT57" s="18" t="n">
        <v>0.00110979742464661</v>
      </c>
      <c r="BU57" s="18" t="n">
        <v>0.000822808869604207</v>
      </c>
      <c r="BV57" s="18" t="n">
        <v>0.000398127539618243</v>
      </c>
      <c r="BW57" s="18" t="n">
        <v>0.00143874578310928</v>
      </c>
      <c r="BX57" s="18"/>
      <c r="BY57" s="18" t="n">
        <f aca="false">SUM(C57:BW57)</f>
        <v>1.07798326198445</v>
      </c>
    </row>
    <row r="58" customFormat="false" ht="12.75" hidden="false" customHeight="false" outlineLevel="0" collapsed="false">
      <c r="B58" s="17" t="n">
        <v>48</v>
      </c>
      <c r="C58" s="18" t="n">
        <v>0.0184140070755197</v>
      </c>
      <c r="D58" s="18" t="n">
        <v>0.0185366768262536</v>
      </c>
      <c r="E58" s="18" t="n">
        <v>0.0399580552250444</v>
      </c>
      <c r="F58" s="18" t="n">
        <v>0.00657137473205227</v>
      </c>
      <c r="G58" s="18" t="n">
        <v>0.0173636931283142</v>
      </c>
      <c r="H58" s="18" t="n">
        <v>0.0613022398416077</v>
      </c>
      <c r="I58" s="18" t="n">
        <v>0.00666018186238076</v>
      </c>
      <c r="J58" s="18" t="n">
        <v>0.121414797630435</v>
      </c>
      <c r="K58" s="18" t="n">
        <v>0.105708743252</v>
      </c>
      <c r="L58" s="18" t="n">
        <v>0.0561358415071586</v>
      </c>
      <c r="M58" s="18" t="n">
        <v>0.0371696798858556</v>
      </c>
      <c r="N58" s="18" t="n">
        <v>0.0295680041334281</v>
      </c>
      <c r="O58" s="18" t="n">
        <v>0.024203407104237</v>
      </c>
      <c r="P58" s="18" t="n">
        <v>0.0254257496099727</v>
      </c>
      <c r="Q58" s="18" t="n">
        <v>0.0329953674120678</v>
      </c>
      <c r="R58" s="18" t="n">
        <v>0.0260958398342029</v>
      </c>
      <c r="S58" s="18" t="n">
        <v>0.0234846226273383</v>
      </c>
      <c r="T58" s="18" t="n">
        <v>0.0291623049409927</v>
      </c>
      <c r="U58" s="18" t="n">
        <v>0.0214363775266046</v>
      </c>
      <c r="V58" s="18" t="n">
        <v>0.021812335241559</v>
      </c>
      <c r="W58" s="18" t="n">
        <v>0.027028974652596</v>
      </c>
      <c r="X58" s="18" t="n">
        <v>0.0202979703311414</v>
      </c>
      <c r="Y58" s="18" t="n">
        <v>0.0201335955296246</v>
      </c>
      <c r="Z58" s="18" t="n">
        <v>0.0145368414349696</v>
      </c>
      <c r="AA58" s="18" t="n">
        <v>0.0226783175166142</v>
      </c>
      <c r="AB58" s="18" t="n">
        <v>0.0365110405678423</v>
      </c>
      <c r="AC58" s="18" t="n">
        <v>0.021991856169922</v>
      </c>
      <c r="AD58" s="18" t="n">
        <v>0.0192037012875156</v>
      </c>
      <c r="AE58" s="18" t="n">
        <v>0.0237313421230307</v>
      </c>
      <c r="AF58" s="18" t="n">
        <v>0.0425351539922608</v>
      </c>
      <c r="AG58" s="18" t="n">
        <v>0.0867824144312444</v>
      </c>
      <c r="AH58" s="18" t="n">
        <v>0.0335116563982716</v>
      </c>
      <c r="AI58" s="18" t="n">
        <v>0.00679852827949541</v>
      </c>
      <c r="AJ58" s="18" t="n">
        <v>0.0327801181216753</v>
      </c>
      <c r="AK58" s="18" t="n">
        <v>0.0167364318463832</v>
      </c>
      <c r="AL58" s="18" t="n">
        <v>0.0195644219200977</v>
      </c>
      <c r="AM58" s="18" t="n">
        <v>0.037459245529815</v>
      </c>
      <c r="AN58" s="18" t="n">
        <v>0.0439347398736608</v>
      </c>
      <c r="AO58" s="18" t="n">
        <v>0.0455421490213811</v>
      </c>
      <c r="AP58" s="18" t="n">
        <v>0.0655711178806567</v>
      </c>
      <c r="AQ58" s="18" t="n">
        <v>0.0786457860378975</v>
      </c>
      <c r="AR58" s="18" t="n">
        <v>0.0325476415048668</v>
      </c>
      <c r="AS58" s="18" t="n">
        <v>0.0235486768133347</v>
      </c>
      <c r="AT58" s="18" t="n">
        <v>0.0268542167747345</v>
      </c>
      <c r="AU58" s="18" t="n">
        <v>0.0174893456335081</v>
      </c>
      <c r="AV58" s="18" t="n">
        <v>0.0271075055568715</v>
      </c>
      <c r="AW58" s="18" t="n">
        <v>0.0340085003624412</v>
      </c>
      <c r="AX58" s="18" t="n">
        <v>1.66714238022514</v>
      </c>
      <c r="AY58" s="18" t="n">
        <v>0.0480085665806282</v>
      </c>
      <c r="AZ58" s="18" t="n">
        <v>0.057994742605188</v>
      </c>
      <c r="BA58" s="18" t="n">
        <v>0.0245380080371677</v>
      </c>
      <c r="BB58" s="18" t="n">
        <v>0.025231514813701</v>
      </c>
      <c r="BC58" s="18" t="n">
        <v>0.0347075412031302</v>
      </c>
      <c r="BD58" s="18" t="n">
        <v>0.035357135663804</v>
      </c>
      <c r="BE58" s="18" t="n">
        <v>0.0361171696936811</v>
      </c>
      <c r="BF58" s="18" t="n">
        <v>0.00919902960616645</v>
      </c>
      <c r="BG58" s="18" t="n">
        <v>0.00937343100786182</v>
      </c>
      <c r="BH58" s="18" t="n">
        <v>0.00300226011045964</v>
      </c>
      <c r="BI58" s="18" t="n">
        <v>0.00635675774349792</v>
      </c>
      <c r="BJ58" s="18" t="n">
        <v>0.0232014013592278</v>
      </c>
      <c r="BK58" s="18" t="n">
        <v>0.0197488583432678</v>
      </c>
      <c r="BL58" s="18" t="n">
        <v>0.0113321773910944</v>
      </c>
      <c r="BM58" s="18" t="n">
        <v>0.0114385490824784</v>
      </c>
      <c r="BN58" s="18" t="n">
        <v>0.0197222724556132</v>
      </c>
      <c r="BO58" s="18" t="n">
        <v>0.022850024665138</v>
      </c>
      <c r="BP58" s="18" t="n">
        <v>0.0167644000030428</v>
      </c>
      <c r="BQ58" s="18" t="n">
        <v>0.0384692843098636</v>
      </c>
      <c r="BR58" s="18" t="n">
        <v>0.0138668443368973</v>
      </c>
      <c r="BS58" s="18" t="n">
        <v>0.017735982231435</v>
      </c>
      <c r="BT58" s="18" t="n">
        <v>0.0262878131802375</v>
      </c>
      <c r="BU58" s="18" t="n">
        <v>0.0169828097866985</v>
      </c>
      <c r="BV58" s="18" t="n">
        <v>0.0235204400595168</v>
      </c>
      <c r="BW58" s="18" t="n">
        <v>0.0168360195227175</v>
      </c>
      <c r="BX58" s="18"/>
      <c r="BY58" s="18" t="n">
        <f aca="false">SUM(C58:BW58)</f>
        <v>3.83673600300653</v>
      </c>
    </row>
    <row r="59" customFormat="false" ht="12.75" hidden="false" customHeight="false" outlineLevel="0" collapsed="false">
      <c r="B59" s="17" t="n">
        <v>49</v>
      </c>
      <c r="C59" s="18" t="n">
        <v>9.96809991673671E-005</v>
      </c>
      <c r="D59" s="18" t="n">
        <v>7.99520334396165E-005</v>
      </c>
      <c r="E59" s="18" t="n">
        <v>0.000119806283164937</v>
      </c>
      <c r="F59" s="18" t="n">
        <v>2.99811874361211E-005</v>
      </c>
      <c r="G59" s="18" t="n">
        <v>6.74453955398271E-005</v>
      </c>
      <c r="H59" s="18" t="n">
        <v>0.000158950650313215</v>
      </c>
      <c r="I59" s="18" t="n">
        <v>2.92438227918521E-005</v>
      </c>
      <c r="J59" s="18" t="n">
        <v>0.000277619442446412</v>
      </c>
      <c r="K59" s="18" t="n">
        <v>0.000243063467055948</v>
      </c>
      <c r="L59" s="18" t="n">
        <v>0.000139701466888456</v>
      </c>
      <c r="M59" s="18" t="n">
        <v>0.000108718647350248</v>
      </c>
      <c r="N59" s="18" t="n">
        <v>9.10362925861828E-005</v>
      </c>
      <c r="O59" s="18" t="n">
        <v>0.000100184117927129</v>
      </c>
      <c r="P59" s="18" t="n">
        <v>9.17685902427034E-005</v>
      </c>
      <c r="Q59" s="18" t="n">
        <v>0.000106500065062782</v>
      </c>
      <c r="R59" s="18" t="n">
        <v>9.74726293776441E-005</v>
      </c>
      <c r="S59" s="18" t="n">
        <v>9.36117967772816E-005</v>
      </c>
      <c r="T59" s="18" t="n">
        <v>0.000133497254432968</v>
      </c>
      <c r="U59" s="18" t="n">
        <v>9.16145398136528E-005</v>
      </c>
      <c r="V59" s="18" t="n">
        <v>8.46044151291639E-005</v>
      </c>
      <c r="W59" s="18" t="n">
        <v>9.58494452167852E-005</v>
      </c>
      <c r="X59" s="18" t="n">
        <v>7.16825095955866E-005</v>
      </c>
      <c r="Y59" s="18" t="n">
        <v>7.81502292520215E-005</v>
      </c>
      <c r="Z59" s="18" t="n">
        <v>5.87032162711367E-005</v>
      </c>
      <c r="AA59" s="18" t="n">
        <v>0.000109052514978686</v>
      </c>
      <c r="AB59" s="18" t="n">
        <v>0.000128411530610932</v>
      </c>
      <c r="AC59" s="18" t="n">
        <v>0.000111589647434461</v>
      </c>
      <c r="AD59" s="18" t="n">
        <v>7.24669746417903E-005</v>
      </c>
      <c r="AE59" s="18" t="n">
        <v>8.46028524135414E-005</v>
      </c>
      <c r="AF59" s="18" t="n">
        <v>0.00147249093207474</v>
      </c>
      <c r="AG59" s="18" t="n">
        <v>0.000239905688288468</v>
      </c>
      <c r="AH59" s="18" t="n">
        <v>0.000113322311275013</v>
      </c>
      <c r="AI59" s="18" t="n">
        <v>1.89176989840915E-005</v>
      </c>
      <c r="AJ59" s="18" t="n">
        <v>9.64884375018328E-005</v>
      </c>
      <c r="AK59" s="18" t="n">
        <v>8.1552708648507E-005</v>
      </c>
      <c r="AL59" s="18" t="n">
        <v>5.72559186740165E-005</v>
      </c>
      <c r="AM59" s="18" t="n">
        <v>0.000144799129616476</v>
      </c>
      <c r="AN59" s="18" t="n">
        <v>0.000110131304107834</v>
      </c>
      <c r="AO59" s="18" t="n">
        <v>0.000119182225792544</v>
      </c>
      <c r="AP59" s="18" t="n">
        <v>0.000173828403528124</v>
      </c>
      <c r="AQ59" s="18" t="n">
        <v>0.000189021344966207</v>
      </c>
      <c r="AR59" s="18" t="n">
        <v>0.00010582729185931</v>
      </c>
      <c r="AS59" s="18" t="n">
        <v>8.96877083646344E-005</v>
      </c>
      <c r="AT59" s="18" t="n">
        <v>9.13252102923859E-005</v>
      </c>
      <c r="AU59" s="18" t="n">
        <v>6.38220098583467E-005</v>
      </c>
      <c r="AV59" s="18" t="n">
        <v>0.000288974157899927</v>
      </c>
      <c r="AW59" s="18" t="n">
        <v>0.000244023186450125</v>
      </c>
      <c r="AX59" s="18" t="n">
        <v>0.00348435988253498</v>
      </c>
      <c r="AY59" s="18" t="n">
        <v>1.00013764192441</v>
      </c>
      <c r="AZ59" s="18" t="n">
        <v>0.000136653025850181</v>
      </c>
      <c r="BA59" s="18" t="n">
        <v>0.000133535504243799</v>
      </c>
      <c r="BB59" s="18" t="n">
        <v>0.000351611059676414</v>
      </c>
      <c r="BC59" s="18" t="n">
        <v>0.000108493294109543</v>
      </c>
      <c r="BD59" s="18" t="n">
        <v>0.00012072690779872</v>
      </c>
      <c r="BE59" s="18" t="n">
        <v>0.000100352580032167</v>
      </c>
      <c r="BF59" s="18" t="n">
        <v>4.62171575677999E-005</v>
      </c>
      <c r="BG59" s="18" t="n">
        <v>6.09685505628944E-005</v>
      </c>
      <c r="BH59" s="18" t="n">
        <v>1.61053252871061E-005</v>
      </c>
      <c r="BI59" s="18" t="n">
        <v>4.35598460426987E-005</v>
      </c>
      <c r="BJ59" s="18" t="n">
        <v>7.7939058259665E-005</v>
      </c>
      <c r="BK59" s="18" t="n">
        <v>6.9123004789597E-005</v>
      </c>
      <c r="BL59" s="18" t="n">
        <v>3.68124769803559E-005</v>
      </c>
      <c r="BM59" s="18" t="n">
        <v>3.75102649525667E-005</v>
      </c>
      <c r="BN59" s="18" t="n">
        <v>8.19115622005348E-005</v>
      </c>
      <c r="BO59" s="18" t="n">
        <v>0.000116758267765945</v>
      </c>
      <c r="BP59" s="18" t="n">
        <v>4.96625325487341E-005</v>
      </c>
      <c r="BQ59" s="18" t="n">
        <v>0.000242749882542865</v>
      </c>
      <c r="BR59" s="18" t="n">
        <v>3.578394959782E-005</v>
      </c>
      <c r="BS59" s="18" t="n">
        <v>5.15188435043931E-005</v>
      </c>
      <c r="BT59" s="18" t="n">
        <v>8.23536324281226E-005</v>
      </c>
      <c r="BU59" s="18" t="n">
        <v>5.67801934171337E-005</v>
      </c>
      <c r="BV59" s="18" t="n">
        <v>7.78837037254022E-005</v>
      </c>
      <c r="BW59" s="18" t="n">
        <v>0.000306055908095399</v>
      </c>
      <c r="BX59" s="18"/>
      <c r="BY59" s="18" t="n">
        <f aca="false">SUM(C59:BW59)</f>
        <v>1.01281858602447</v>
      </c>
    </row>
    <row r="60" customFormat="false" ht="12.75" hidden="false" customHeight="false" outlineLevel="0" collapsed="false">
      <c r="B60" s="19" t="n">
        <v>50</v>
      </c>
      <c r="C60" s="20" t="n">
        <v>0.000569339682454182</v>
      </c>
      <c r="D60" s="20" t="n">
        <v>0.000478286817532704</v>
      </c>
      <c r="E60" s="20" t="n">
        <v>0.000529020778683551</v>
      </c>
      <c r="F60" s="20" t="n">
        <v>0.000200054065587927</v>
      </c>
      <c r="G60" s="20" t="n">
        <v>0.000639140084166001</v>
      </c>
      <c r="H60" s="20" t="n">
        <v>0.000537637256101872</v>
      </c>
      <c r="I60" s="20" t="n">
        <v>0.000439155027081751</v>
      </c>
      <c r="J60" s="20" t="n">
        <v>0.000733165546769774</v>
      </c>
      <c r="K60" s="20" t="n">
        <v>0.00153535557944133</v>
      </c>
      <c r="L60" s="20" t="n">
        <v>0.00131262288757896</v>
      </c>
      <c r="M60" s="20" t="n">
        <v>0.000728276004483351</v>
      </c>
      <c r="N60" s="20" t="n">
        <v>0.00159228598428516</v>
      </c>
      <c r="O60" s="20" t="n">
        <v>0.000653731047727306</v>
      </c>
      <c r="P60" s="20" t="n">
        <v>0.000963737592340938</v>
      </c>
      <c r="Q60" s="20" t="n">
        <v>0.000782762148456228</v>
      </c>
      <c r="R60" s="20" t="n">
        <v>0.000602591131533907</v>
      </c>
      <c r="S60" s="20" t="n">
        <v>0.000635646953759158</v>
      </c>
      <c r="T60" s="20" t="n">
        <v>0.00111511237161309</v>
      </c>
      <c r="U60" s="20" t="n">
        <v>0.000459016220161486</v>
      </c>
      <c r="V60" s="20" t="n">
        <v>0.000755328501399866</v>
      </c>
      <c r="W60" s="20" t="n">
        <v>0.000802297830324741</v>
      </c>
      <c r="X60" s="20" t="n">
        <v>0.000470370974868476</v>
      </c>
      <c r="Y60" s="20" t="n">
        <v>0.00109113884333194</v>
      </c>
      <c r="Z60" s="20" t="n">
        <v>0.000847619657771945</v>
      </c>
      <c r="AA60" s="20" t="n">
        <v>0.000397437006730405</v>
      </c>
      <c r="AB60" s="20" t="n">
        <v>0.00140386536193149</v>
      </c>
      <c r="AC60" s="20" t="n">
        <v>0.00077678848754582</v>
      </c>
      <c r="AD60" s="20" t="n">
        <v>0.00125544435389268</v>
      </c>
      <c r="AE60" s="20" t="n">
        <v>0.000960143458968882</v>
      </c>
      <c r="AF60" s="20" t="n">
        <v>0.000447656754197939</v>
      </c>
      <c r="AG60" s="20" t="n">
        <v>0.00122656719017824</v>
      </c>
      <c r="AH60" s="20" t="n">
        <v>0.000747441598526287</v>
      </c>
      <c r="AI60" s="20" t="n">
        <v>8.2150316054476E-005</v>
      </c>
      <c r="AJ60" s="20" t="n">
        <v>0.000615853142697213</v>
      </c>
      <c r="AK60" s="20" t="n">
        <v>0.000621774852054896</v>
      </c>
      <c r="AL60" s="20" t="n">
        <v>0.000428413225689754</v>
      </c>
      <c r="AM60" s="20" t="n">
        <v>0.000564029793607523</v>
      </c>
      <c r="AN60" s="20" t="n">
        <v>0.000460259255214823</v>
      </c>
      <c r="AO60" s="20" t="n">
        <v>0.000976733804500291</v>
      </c>
      <c r="AP60" s="20" t="n">
        <v>0.000761461428049302</v>
      </c>
      <c r="AQ60" s="20" t="n">
        <v>0.00122080630048607</v>
      </c>
      <c r="AR60" s="20" t="n">
        <v>0.000723812247468042</v>
      </c>
      <c r="AS60" s="20" t="n">
        <v>0.000575269250540758</v>
      </c>
      <c r="AT60" s="20" t="n">
        <v>0.000954224619664466</v>
      </c>
      <c r="AU60" s="20" t="n">
        <v>0.000545338324435653</v>
      </c>
      <c r="AV60" s="20" t="n">
        <v>0.00362826986137568</v>
      </c>
      <c r="AW60" s="20" t="n">
        <v>0.00165754133489581</v>
      </c>
      <c r="AX60" s="20" t="n">
        <v>0.000252215938236568</v>
      </c>
      <c r="AY60" s="20" t="n">
        <v>0.000958506229936417</v>
      </c>
      <c r="AZ60" s="20" t="n">
        <v>1.00972629367471</v>
      </c>
      <c r="BA60" s="20" t="n">
        <v>0.00148037442682558</v>
      </c>
      <c r="BB60" s="20" t="n">
        <v>0.000916002396177505</v>
      </c>
      <c r="BC60" s="20" t="n">
        <v>0.00252555955354737</v>
      </c>
      <c r="BD60" s="20" t="n">
        <v>0.00151847416413305</v>
      </c>
      <c r="BE60" s="20" t="n">
        <v>0.00276560442505831</v>
      </c>
      <c r="BF60" s="20" t="n">
        <v>0.000526892966764518</v>
      </c>
      <c r="BG60" s="20" t="n">
        <v>0.000368526913574823</v>
      </c>
      <c r="BH60" s="20" t="n">
        <v>9.84357953858921E-005</v>
      </c>
      <c r="BI60" s="20" t="n">
        <v>0.000248650424994822</v>
      </c>
      <c r="BJ60" s="20" t="n">
        <v>0.000955440208212955</v>
      </c>
      <c r="BK60" s="20" t="n">
        <v>0.000593360222039529</v>
      </c>
      <c r="BL60" s="20" t="n">
        <v>0.000695166005121038</v>
      </c>
      <c r="BM60" s="20" t="n">
        <v>0.000625620174831031</v>
      </c>
      <c r="BN60" s="20" t="n">
        <v>0.00116303923755489</v>
      </c>
      <c r="BO60" s="20" t="n">
        <v>0.000703260956150014</v>
      </c>
      <c r="BP60" s="20" t="n">
        <v>0.00292966557561015</v>
      </c>
      <c r="BQ60" s="20" t="n">
        <v>0.0057304971507441</v>
      </c>
      <c r="BR60" s="20" t="n">
        <v>0.00537383415338871</v>
      </c>
      <c r="BS60" s="20" t="n">
        <v>0.00394041692001834</v>
      </c>
      <c r="BT60" s="20" t="n">
        <v>0.00383970618845441</v>
      </c>
      <c r="BU60" s="20" t="n">
        <v>0.00207656253480602</v>
      </c>
      <c r="BV60" s="20" t="n">
        <v>0.00352923178352658</v>
      </c>
      <c r="BW60" s="20" t="n">
        <v>0.00183012530048432</v>
      </c>
      <c r="BX60" s="18"/>
      <c r="BY60" s="20" t="n">
        <f aca="false">SUM(C60:BW60)</f>
        <v>1.09487643827645</v>
      </c>
    </row>
    <row r="61" customFormat="false" ht="12.75" hidden="false" customHeight="false" outlineLevel="0" collapsed="false">
      <c r="B61" s="17" t="n">
        <v>51</v>
      </c>
      <c r="C61" s="18" t="n">
        <v>0.00421690024046528</v>
      </c>
      <c r="D61" s="18" t="n">
        <v>0.00417518622654329</v>
      </c>
      <c r="E61" s="18" t="n">
        <v>0.0068104725710068</v>
      </c>
      <c r="F61" s="18" t="n">
        <v>0.00154157618502441</v>
      </c>
      <c r="G61" s="18" t="n">
        <v>0.00317418753833544</v>
      </c>
      <c r="H61" s="18" t="n">
        <v>0.00353142375415891</v>
      </c>
      <c r="I61" s="18" t="n">
        <v>0.00335799726529359</v>
      </c>
      <c r="J61" s="18" t="n">
        <v>0.00582497778273982</v>
      </c>
      <c r="K61" s="18" t="n">
        <v>0.00335489604699222</v>
      </c>
      <c r="L61" s="18" t="n">
        <v>0.0029148424596053</v>
      </c>
      <c r="M61" s="18" t="n">
        <v>0.00595760894922995</v>
      </c>
      <c r="N61" s="18" t="n">
        <v>0.00394883974943461</v>
      </c>
      <c r="O61" s="18" t="n">
        <v>0.00418041683860639</v>
      </c>
      <c r="P61" s="18" t="n">
        <v>0.00638671670237125</v>
      </c>
      <c r="Q61" s="18" t="n">
        <v>0.0058799210525322</v>
      </c>
      <c r="R61" s="18" t="n">
        <v>0.00427946617723506</v>
      </c>
      <c r="S61" s="18" t="n">
        <v>0.00403559589706923</v>
      </c>
      <c r="T61" s="18" t="n">
        <v>0.0063249637115146</v>
      </c>
      <c r="U61" s="18" t="n">
        <v>0.00740385293375459</v>
      </c>
      <c r="V61" s="18" t="n">
        <v>0.00530315695413388</v>
      </c>
      <c r="W61" s="18" t="n">
        <v>0.00663281126254946</v>
      </c>
      <c r="X61" s="18" t="n">
        <v>0.0042420429698593</v>
      </c>
      <c r="Y61" s="18" t="n">
        <v>0.00904980837598525</v>
      </c>
      <c r="Z61" s="18" t="n">
        <v>0.00363537026603633</v>
      </c>
      <c r="AA61" s="18" t="n">
        <v>0.00543317184137849</v>
      </c>
      <c r="AB61" s="18" t="n">
        <v>0.00492332177813316</v>
      </c>
      <c r="AC61" s="18" t="n">
        <v>0.00639010123869855</v>
      </c>
      <c r="AD61" s="18" t="n">
        <v>0.00377449190855377</v>
      </c>
      <c r="AE61" s="18" t="n">
        <v>0.00677124818359551</v>
      </c>
      <c r="AF61" s="18" t="n">
        <v>0.00528307459505272</v>
      </c>
      <c r="AG61" s="18" t="n">
        <v>0.00422610530162151</v>
      </c>
      <c r="AH61" s="18" t="n">
        <v>0.00735569289232496</v>
      </c>
      <c r="AI61" s="18" t="n">
        <v>0.000933867226639051</v>
      </c>
      <c r="AJ61" s="18" t="n">
        <v>0.00347380266440741</v>
      </c>
      <c r="AK61" s="18" t="n">
        <v>0.00577483026302244</v>
      </c>
      <c r="AL61" s="18" t="n">
        <v>0.00380812778689042</v>
      </c>
      <c r="AM61" s="18" t="n">
        <v>0.0045596693991193</v>
      </c>
      <c r="AN61" s="18" t="n">
        <v>0.00418895363377932</v>
      </c>
      <c r="AO61" s="18" t="n">
        <v>0.00510239964629857</v>
      </c>
      <c r="AP61" s="18" t="n">
        <v>0.00637947516881825</v>
      </c>
      <c r="AQ61" s="18" t="n">
        <v>0.00386862358453456</v>
      </c>
      <c r="AR61" s="18" t="n">
        <v>0.00440335991728121</v>
      </c>
      <c r="AS61" s="18" t="n">
        <v>0.0053325641110691</v>
      </c>
      <c r="AT61" s="18" t="n">
        <v>0.00513347412908835</v>
      </c>
      <c r="AU61" s="18" t="n">
        <v>0.00330434296101807</v>
      </c>
      <c r="AV61" s="18" t="n">
        <v>0.0045579349423765</v>
      </c>
      <c r="AW61" s="18" t="n">
        <v>0.00456295361766407</v>
      </c>
      <c r="AX61" s="18" t="n">
        <v>0.00330880047417761</v>
      </c>
      <c r="AY61" s="18" t="n">
        <v>0.00472838546295093</v>
      </c>
      <c r="AZ61" s="18" t="n">
        <v>0.0229280241286986</v>
      </c>
      <c r="BA61" s="18" t="n">
        <v>1.0037325167003</v>
      </c>
      <c r="BB61" s="18" t="n">
        <v>0.0131948259387561</v>
      </c>
      <c r="BC61" s="18" t="n">
        <v>0.0299630156576647</v>
      </c>
      <c r="BD61" s="18" t="n">
        <v>0.0163742004456562</v>
      </c>
      <c r="BE61" s="18" t="n">
        <v>0.0051626639678422</v>
      </c>
      <c r="BF61" s="18" t="n">
        <v>0.00301377096083551</v>
      </c>
      <c r="BG61" s="18" t="n">
        <v>0.00461462839012327</v>
      </c>
      <c r="BH61" s="18" t="n">
        <v>0.00117013809315843</v>
      </c>
      <c r="BI61" s="18" t="n">
        <v>0.00301159068514167</v>
      </c>
      <c r="BJ61" s="18" t="n">
        <v>0.0146675430918748</v>
      </c>
      <c r="BK61" s="18" t="n">
        <v>0.00651727670521994</v>
      </c>
      <c r="BL61" s="18" t="n">
        <v>0.00501697491724248</v>
      </c>
      <c r="BM61" s="18" t="n">
        <v>0.00661645195236604</v>
      </c>
      <c r="BN61" s="18" t="n">
        <v>0.0455075541929511</v>
      </c>
      <c r="BO61" s="18" t="n">
        <v>0.00846635603824016</v>
      </c>
      <c r="BP61" s="18" t="n">
        <v>0.159893465691954</v>
      </c>
      <c r="BQ61" s="18" t="n">
        <v>0.0240083159594555</v>
      </c>
      <c r="BR61" s="18" t="n">
        <v>0.019563141501565</v>
      </c>
      <c r="BS61" s="18" t="n">
        <v>0.0177726505145993</v>
      </c>
      <c r="BT61" s="18" t="n">
        <v>0.00691338106064</v>
      </c>
      <c r="BU61" s="18" t="n">
        <v>0.00722309266307956</v>
      </c>
      <c r="BV61" s="18" t="n">
        <v>0.0200973375239078</v>
      </c>
      <c r="BW61" s="18" t="n">
        <v>0.0166379614450628</v>
      </c>
      <c r="BX61" s="18"/>
      <c r="BY61" s="18" t="n">
        <f aca="false">SUM(C61:BW61)</f>
        <v>1.6958086828653</v>
      </c>
    </row>
    <row r="62" customFormat="false" ht="12.75" hidden="false" customHeight="false" outlineLevel="0" collapsed="false">
      <c r="B62" s="17" t="n">
        <v>52</v>
      </c>
      <c r="C62" s="18" t="n">
        <v>0.183044476791375</v>
      </c>
      <c r="D62" s="18" t="n">
        <v>0.107296520351976</v>
      </c>
      <c r="E62" s="18" t="n">
        <v>0.0948440063471994</v>
      </c>
      <c r="F62" s="18" t="n">
        <v>0.0344470862206187</v>
      </c>
      <c r="G62" s="18" t="n">
        <v>0.0780905537011671</v>
      </c>
      <c r="H62" s="18" t="n">
        <v>0.0643962798150854</v>
      </c>
      <c r="I62" s="18" t="n">
        <v>0.0344876698131896</v>
      </c>
      <c r="J62" s="18" t="n">
        <v>0.0536585265235057</v>
      </c>
      <c r="K62" s="18" t="n">
        <v>0.0483864977095725</v>
      </c>
      <c r="L62" s="18" t="n">
        <v>0.0539933859142177</v>
      </c>
      <c r="M62" s="18" t="n">
        <v>0.0787986758661246</v>
      </c>
      <c r="N62" s="18" t="n">
        <v>0.0748018197257807</v>
      </c>
      <c r="O62" s="18" t="n">
        <v>0.0997785471300273</v>
      </c>
      <c r="P62" s="18" t="n">
        <v>0.101636731046698</v>
      </c>
      <c r="Q62" s="18" t="n">
        <v>0.0913849029638743</v>
      </c>
      <c r="R62" s="18" t="n">
        <v>0.123514190790039</v>
      </c>
      <c r="S62" s="18" t="n">
        <v>0.136872218746766</v>
      </c>
      <c r="T62" s="18" t="n">
        <v>0.103693304466369</v>
      </c>
      <c r="U62" s="18" t="n">
        <v>0.129188199927741</v>
      </c>
      <c r="V62" s="18" t="n">
        <v>0.0934860589472576</v>
      </c>
      <c r="W62" s="18" t="n">
        <v>0.0778362913746744</v>
      </c>
      <c r="X62" s="18" t="n">
        <v>0.06473706468971</v>
      </c>
      <c r="Y62" s="18" t="n">
        <v>0.0676691807275702</v>
      </c>
      <c r="Z62" s="18" t="n">
        <v>0.067136075341584</v>
      </c>
      <c r="AA62" s="18" t="n">
        <v>0.191440306414417</v>
      </c>
      <c r="AB62" s="18" t="n">
        <v>0.147592313640785</v>
      </c>
      <c r="AC62" s="18" t="n">
        <v>0.210233172933569</v>
      </c>
      <c r="AD62" s="18" t="n">
        <v>0.0954809619160652</v>
      </c>
      <c r="AE62" s="18" t="n">
        <v>0.087002171796693</v>
      </c>
      <c r="AF62" s="18" t="n">
        <v>0.0761851312537496</v>
      </c>
      <c r="AG62" s="18" t="n">
        <v>0.0796514394605541</v>
      </c>
      <c r="AH62" s="18" t="n">
        <v>0.0942625250734457</v>
      </c>
      <c r="AI62" s="18" t="n">
        <v>0.0104293643783293</v>
      </c>
      <c r="AJ62" s="18" t="n">
        <v>0.08380634458311</v>
      </c>
      <c r="AK62" s="18" t="n">
        <v>0.100611634593788</v>
      </c>
      <c r="AL62" s="18" t="n">
        <v>0.0438360894200979</v>
      </c>
      <c r="AM62" s="18" t="n">
        <v>0.114300325652142</v>
      </c>
      <c r="AN62" s="18" t="n">
        <v>0.0400866837771389</v>
      </c>
      <c r="AO62" s="18" t="n">
        <v>0.0614710690018327</v>
      </c>
      <c r="AP62" s="18" t="n">
        <v>0.106173176589566</v>
      </c>
      <c r="AQ62" s="18" t="n">
        <v>0.0594514648719267</v>
      </c>
      <c r="AR62" s="18" t="n">
        <v>0.0991906169195874</v>
      </c>
      <c r="AS62" s="18" t="n">
        <v>0.116199873936052</v>
      </c>
      <c r="AT62" s="18" t="n">
        <v>0.0954440386894646</v>
      </c>
      <c r="AU62" s="18" t="n">
        <v>0.0748724170081104</v>
      </c>
      <c r="AV62" s="18" t="n">
        <v>0.110908839395112</v>
      </c>
      <c r="AW62" s="18" t="n">
        <v>0.0947440480538885</v>
      </c>
      <c r="AX62" s="18" t="n">
        <v>0.0174510338490112</v>
      </c>
      <c r="AY62" s="18" t="n">
        <v>0.0616029662123931</v>
      </c>
      <c r="AZ62" s="18" t="n">
        <v>0.0181338353474695</v>
      </c>
      <c r="BA62" s="18" t="n">
        <v>0.078636355201881</v>
      </c>
      <c r="BB62" s="18" t="n">
        <v>1.0632988728768</v>
      </c>
      <c r="BC62" s="18" t="n">
        <v>0.0790947179192743</v>
      </c>
      <c r="BD62" s="18" t="n">
        <v>0.118892305913672</v>
      </c>
      <c r="BE62" s="18" t="n">
        <v>0.0647946166822059</v>
      </c>
      <c r="BF62" s="18" t="n">
        <v>0.0880245738386593</v>
      </c>
      <c r="BG62" s="18" t="n">
        <v>0.121646367067341</v>
      </c>
      <c r="BH62" s="18" t="n">
        <v>0.0196250980280823</v>
      </c>
      <c r="BI62" s="18" t="n">
        <v>0.0906740871862102</v>
      </c>
      <c r="BJ62" s="18" t="n">
        <v>0.0448974105833406</v>
      </c>
      <c r="BK62" s="18" t="n">
        <v>0.0511652571932571</v>
      </c>
      <c r="BL62" s="18" t="n">
        <v>0.0160771505811775</v>
      </c>
      <c r="BM62" s="18" t="n">
        <v>0.0173987295498175</v>
      </c>
      <c r="BN62" s="18" t="n">
        <v>0.0309250049412469</v>
      </c>
      <c r="BO62" s="18" t="n">
        <v>0.0527982349706952</v>
      </c>
      <c r="BP62" s="18" t="n">
        <v>0.0163432038672629</v>
      </c>
      <c r="BQ62" s="18" t="n">
        <v>0.0250198916759313</v>
      </c>
      <c r="BR62" s="18" t="n">
        <v>0.0114024032982979</v>
      </c>
      <c r="BS62" s="18" t="n">
        <v>0.0239874337487982</v>
      </c>
      <c r="BT62" s="18" t="n">
        <v>0.0503069887094522</v>
      </c>
      <c r="BU62" s="18" t="n">
        <v>0.0516145043635036</v>
      </c>
      <c r="BV62" s="18" t="n">
        <v>0.043032565337197</v>
      </c>
      <c r="BW62" s="18" t="n">
        <v>0.04371193587852</v>
      </c>
      <c r="BX62" s="18"/>
      <c r="BY62" s="18" t="n">
        <f aca="false">SUM(C62:BW62)</f>
        <v>6.55710781911305</v>
      </c>
    </row>
    <row r="63" customFormat="false" ht="12.75" hidden="false" customHeight="false" outlineLevel="0" collapsed="false">
      <c r="B63" s="17" t="n">
        <v>53</v>
      </c>
      <c r="C63" s="18" t="n">
        <v>0.00213968808169205</v>
      </c>
      <c r="D63" s="18" t="n">
        <v>0.00320244315861157</v>
      </c>
      <c r="E63" s="18" t="n">
        <v>0.00154127396051307</v>
      </c>
      <c r="F63" s="18" t="n">
        <v>0.00204542007772977</v>
      </c>
      <c r="G63" s="18" t="n">
        <v>0.00169512317867147</v>
      </c>
      <c r="H63" s="18" t="n">
        <v>0.00458608978311096</v>
      </c>
      <c r="I63" s="18" t="n">
        <v>0.00313704633106945</v>
      </c>
      <c r="J63" s="18" t="n">
        <v>0.00172673977933022</v>
      </c>
      <c r="K63" s="18" t="n">
        <v>0.00236686813831624</v>
      </c>
      <c r="L63" s="18" t="n">
        <v>0.00287744323578282</v>
      </c>
      <c r="M63" s="18" t="n">
        <v>0.00159125503079305</v>
      </c>
      <c r="N63" s="18" t="n">
        <v>0.00184722715546952</v>
      </c>
      <c r="O63" s="18" t="n">
        <v>0.00245996993938335</v>
      </c>
      <c r="P63" s="18" t="n">
        <v>0.00190429971459321</v>
      </c>
      <c r="Q63" s="18" t="n">
        <v>0.00205744784491682</v>
      </c>
      <c r="R63" s="18" t="n">
        <v>0.00199509530940677</v>
      </c>
      <c r="S63" s="18" t="n">
        <v>0.0017666761173808</v>
      </c>
      <c r="T63" s="18" t="n">
        <v>0.00212852652622385</v>
      </c>
      <c r="U63" s="18" t="n">
        <v>0.00252115798485781</v>
      </c>
      <c r="V63" s="18" t="n">
        <v>0.00218689068779918</v>
      </c>
      <c r="W63" s="18" t="n">
        <v>0.00327103648082937</v>
      </c>
      <c r="X63" s="18" t="n">
        <v>0.00290506074670755</v>
      </c>
      <c r="Y63" s="18" t="n">
        <v>0.00255808042848243</v>
      </c>
      <c r="Z63" s="18" t="n">
        <v>0.00239268098957087</v>
      </c>
      <c r="AA63" s="18" t="n">
        <v>0.00177259244846758</v>
      </c>
      <c r="AB63" s="18" t="n">
        <v>0.00154863016159067</v>
      </c>
      <c r="AC63" s="18" t="n">
        <v>0.00187674559564543</v>
      </c>
      <c r="AD63" s="18" t="n">
        <v>0.00153703623397307</v>
      </c>
      <c r="AE63" s="18" t="n">
        <v>0.00251061675421711</v>
      </c>
      <c r="AF63" s="18" t="n">
        <v>0.00315560784055183</v>
      </c>
      <c r="AG63" s="18" t="n">
        <v>0.00248702085368694</v>
      </c>
      <c r="AH63" s="18" t="n">
        <v>0.00235899425739671</v>
      </c>
      <c r="AI63" s="18" t="n">
        <v>0.000786147157420049</v>
      </c>
      <c r="AJ63" s="18" t="n">
        <v>0.00189064099675942</v>
      </c>
      <c r="AK63" s="18" t="n">
        <v>0.00289364962080224</v>
      </c>
      <c r="AL63" s="18" t="n">
        <v>0.00105996968242441</v>
      </c>
      <c r="AM63" s="18" t="n">
        <v>0.00187011474196351</v>
      </c>
      <c r="AN63" s="18" t="n">
        <v>0.00159271611830413</v>
      </c>
      <c r="AO63" s="18" t="n">
        <v>0.00240939426233347</v>
      </c>
      <c r="AP63" s="18" t="n">
        <v>0.00162982951668912</v>
      </c>
      <c r="AQ63" s="18" t="n">
        <v>0.00230099149172746</v>
      </c>
      <c r="AR63" s="18" t="n">
        <v>0.00170703660320246</v>
      </c>
      <c r="AS63" s="18" t="n">
        <v>0.00222533082787866</v>
      </c>
      <c r="AT63" s="18" t="n">
        <v>0.00224935249591402</v>
      </c>
      <c r="AU63" s="18" t="n">
        <v>0.00118089633326254</v>
      </c>
      <c r="AV63" s="18" t="n">
        <v>0.00232032876732658</v>
      </c>
      <c r="AW63" s="18" t="n">
        <v>0.00242599369568977</v>
      </c>
      <c r="AX63" s="18" t="n">
        <v>0.00122789282326656</v>
      </c>
      <c r="AY63" s="18" t="n">
        <v>0.00333709792829089</v>
      </c>
      <c r="AZ63" s="18" t="n">
        <v>0.00119695750654539</v>
      </c>
      <c r="BA63" s="18" t="n">
        <v>0.00170262298397815</v>
      </c>
      <c r="BB63" s="18" t="n">
        <v>0.00346112990003387</v>
      </c>
      <c r="BC63" s="18" t="n">
        <v>1.00165279610406</v>
      </c>
      <c r="BD63" s="18" t="n">
        <v>0.00306834653724195</v>
      </c>
      <c r="BE63" s="18" t="n">
        <v>0.00389872198096456</v>
      </c>
      <c r="BF63" s="18" t="n">
        <v>0.00223845507769206</v>
      </c>
      <c r="BG63" s="18" t="n">
        <v>0.0147480344593488</v>
      </c>
      <c r="BH63" s="18" t="n">
        <v>0.00107688164983315</v>
      </c>
      <c r="BI63" s="18" t="n">
        <v>0.00378282040835959</v>
      </c>
      <c r="BJ63" s="18" t="n">
        <v>0.00382099184383065</v>
      </c>
      <c r="BK63" s="18" t="n">
        <v>0.00161575172556949</v>
      </c>
      <c r="BL63" s="18" t="n">
        <v>0.0013463471545649</v>
      </c>
      <c r="BM63" s="18" t="n">
        <v>0.00312531810595607</v>
      </c>
      <c r="BN63" s="18" t="n">
        <v>0.00156757815077355</v>
      </c>
      <c r="BO63" s="18" t="n">
        <v>0.00361812989563523</v>
      </c>
      <c r="BP63" s="18" t="n">
        <v>0.000338743891464909</v>
      </c>
      <c r="BQ63" s="18" t="n">
        <v>0.00715760648607088</v>
      </c>
      <c r="BR63" s="18" t="n">
        <v>0.00130709412056591</v>
      </c>
      <c r="BS63" s="18" t="n">
        <v>0.00125235097483213</v>
      </c>
      <c r="BT63" s="18" t="n">
        <v>0.00180131583175785</v>
      </c>
      <c r="BU63" s="18" t="n">
        <v>0.000929196418212685</v>
      </c>
      <c r="BV63" s="18" t="n">
        <v>0.00538255489613348</v>
      </c>
      <c r="BW63" s="18" t="n">
        <v>0.00886438546657908</v>
      </c>
      <c r="BX63" s="18"/>
      <c r="BY63" s="18" t="n">
        <f aca="false">SUM(C63:BW63)</f>
        <v>1.18621229946003</v>
      </c>
    </row>
    <row r="64" customFormat="false" ht="12.75" hidden="false" customHeight="false" outlineLevel="0" collapsed="false">
      <c r="B64" s="17" t="n">
        <v>54</v>
      </c>
      <c r="C64" s="18" t="n">
        <v>0.00348194733027511</v>
      </c>
      <c r="D64" s="18" t="n">
        <v>0.00491620572686709</v>
      </c>
      <c r="E64" s="18" t="n">
        <v>0.00229889692041094</v>
      </c>
      <c r="F64" s="18" t="n">
        <v>0.00211704639613719</v>
      </c>
      <c r="G64" s="18" t="n">
        <v>0.00651157912564248</v>
      </c>
      <c r="H64" s="18" t="n">
        <v>0.00290950944791958</v>
      </c>
      <c r="I64" s="18" t="n">
        <v>0.00252592314889812</v>
      </c>
      <c r="J64" s="18" t="n">
        <v>0.00321617021316465</v>
      </c>
      <c r="K64" s="18" t="n">
        <v>0.00384064345935761</v>
      </c>
      <c r="L64" s="18" t="n">
        <v>0.00328360997894239</v>
      </c>
      <c r="M64" s="18" t="n">
        <v>0.00216803670667062</v>
      </c>
      <c r="N64" s="18" t="n">
        <v>0.00410668835080639</v>
      </c>
      <c r="O64" s="18" t="n">
        <v>0.00313148349643102</v>
      </c>
      <c r="P64" s="18" t="n">
        <v>0.00289065002056903</v>
      </c>
      <c r="Q64" s="18" t="n">
        <v>0.00266246942001546</v>
      </c>
      <c r="R64" s="18" t="n">
        <v>0.0028058154503801</v>
      </c>
      <c r="S64" s="18" t="n">
        <v>0.00280287235355432</v>
      </c>
      <c r="T64" s="18" t="n">
        <v>0.00337246566832488</v>
      </c>
      <c r="U64" s="18" t="n">
        <v>0.00331953639599646</v>
      </c>
      <c r="V64" s="18" t="n">
        <v>0.00277582130179933</v>
      </c>
      <c r="W64" s="18" t="n">
        <v>0.00414208719467697</v>
      </c>
      <c r="X64" s="18" t="n">
        <v>0.00363490809265831</v>
      </c>
      <c r="Y64" s="18" t="n">
        <v>0.0032644480590875</v>
      </c>
      <c r="Z64" s="18" t="n">
        <v>0.00279868521206257</v>
      </c>
      <c r="AA64" s="18" t="n">
        <v>0.00287011991217124</v>
      </c>
      <c r="AB64" s="18" t="n">
        <v>0.00236865230106611</v>
      </c>
      <c r="AC64" s="18" t="n">
        <v>0.00305117249397666</v>
      </c>
      <c r="AD64" s="18" t="n">
        <v>0.00213649355327329</v>
      </c>
      <c r="AE64" s="18" t="n">
        <v>0.00325780184266521</v>
      </c>
      <c r="AF64" s="18" t="n">
        <v>0.00327938328501414</v>
      </c>
      <c r="AG64" s="18" t="n">
        <v>0.0027072316402368</v>
      </c>
      <c r="AH64" s="18" t="n">
        <v>0.00296067930614797</v>
      </c>
      <c r="AI64" s="18" t="n">
        <v>0.000615094295262253</v>
      </c>
      <c r="AJ64" s="18" t="n">
        <v>0.00241490037266533</v>
      </c>
      <c r="AK64" s="18" t="n">
        <v>0.00372659162639338</v>
      </c>
      <c r="AL64" s="18" t="n">
        <v>0.00138410037864578</v>
      </c>
      <c r="AM64" s="18" t="n">
        <v>0.00255007634463501</v>
      </c>
      <c r="AN64" s="18" t="n">
        <v>0.00179830999137339</v>
      </c>
      <c r="AO64" s="18" t="n">
        <v>0.0027082746017756</v>
      </c>
      <c r="AP64" s="18" t="n">
        <v>0.00234577203284928</v>
      </c>
      <c r="AQ64" s="18" t="n">
        <v>0.00337244231328127</v>
      </c>
      <c r="AR64" s="18" t="n">
        <v>0.00233494344813674</v>
      </c>
      <c r="AS64" s="18" t="n">
        <v>0.00303017408974699</v>
      </c>
      <c r="AT64" s="18" t="n">
        <v>0.0029863936460671</v>
      </c>
      <c r="AU64" s="18" t="n">
        <v>0.00167644887161846</v>
      </c>
      <c r="AV64" s="18" t="n">
        <v>0.00289231289407592</v>
      </c>
      <c r="AW64" s="18" t="n">
        <v>0.0026811985973113</v>
      </c>
      <c r="AX64" s="18" t="n">
        <v>0.00136379059807004</v>
      </c>
      <c r="AY64" s="18" t="n">
        <v>0.00340344013787099</v>
      </c>
      <c r="AZ64" s="18" t="n">
        <v>0.00142825470617368</v>
      </c>
      <c r="BA64" s="18" t="n">
        <v>0.00248428426768711</v>
      </c>
      <c r="BB64" s="18" t="n">
        <v>0.00846161914090358</v>
      </c>
      <c r="BC64" s="18" t="n">
        <v>0.00407714593697378</v>
      </c>
      <c r="BD64" s="18" t="n">
        <v>1.0026471910985</v>
      </c>
      <c r="BE64" s="18" t="n">
        <v>0.00316546696797537</v>
      </c>
      <c r="BF64" s="18" t="n">
        <v>0.00224037232755508</v>
      </c>
      <c r="BG64" s="18" t="n">
        <v>0.0122784332122644</v>
      </c>
      <c r="BH64" s="18" t="n">
        <v>0.001136209358351</v>
      </c>
      <c r="BI64" s="18" t="n">
        <v>0.00978248933391306</v>
      </c>
      <c r="BJ64" s="18" t="n">
        <v>0.00309401476290237</v>
      </c>
      <c r="BK64" s="18" t="n">
        <v>0.00197068057632086</v>
      </c>
      <c r="BL64" s="18" t="n">
        <v>0.00322944931456641</v>
      </c>
      <c r="BM64" s="18" t="n">
        <v>0.00369388140927702</v>
      </c>
      <c r="BN64" s="18" t="n">
        <v>0.00309336537209434</v>
      </c>
      <c r="BO64" s="18" t="n">
        <v>0.00492969636015553</v>
      </c>
      <c r="BP64" s="18" t="n">
        <v>0.000490410870653875</v>
      </c>
      <c r="BQ64" s="18" t="n">
        <v>0.00677852479579946</v>
      </c>
      <c r="BR64" s="18" t="n">
        <v>0.00777991197933855</v>
      </c>
      <c r="BS64" s="18" t="n">
        <v>0.00584989564209543</v>
      </c>
      <c r="BT64" s="18" t="n">
        <v>0.010125188340588</v>
      </c>
      <c r="BU64" s="18" t="n">
        <v>0.00628463326868819</v>
      </c>
      <c r="BV64" s="18" t="n">
        <v>0.00673607667347065</v>
      </c>
      <c r="BW64" s="18" t="n">
        <v>0.0089124794519685</v>
      </c>
      <c r="BX64" s="18"/>
      <c r="BY64" s="18" t="n">
        <f aca="false">SUM(C64:BW64)</f>
        <v>1.26356297321319</v>
      </c>
    </row>
    <row r="65" customFormat="false" ht="12.75" hidden="false" customHeight="false" outlineLevel="0" collapsed="false">
      <c r="B65" s="17" t="n">
        <v>55</v>
      </c>
      <c r="C65" s="18" t="n">
        <v>0.000387106091013674</v>
      </c>
      <c r="D65" s="18" t="n">
        <v>0.000281952047929135</v>
      </c>
      <c r="E65" s="18" t="n">
        <v>0.00043981014980813</v>
      </c>
      <c r="F65" s="18" t="n">
        <v>0.000160139280741436</v>
      </c>
      <c r="G65" s="18" t="n">
        <v>0.000313887186161925</v>
      </c>
      <c r="H65" s="18" t="n">
        <v>0.00027923272205243</v>
      </c>
      <c r="I65" s="18" t="n">
        <v>0.000146674126622185</v>
      </c>
      <c r="J65" s="18" t="n">
        <v>0.0504447526890058</v>
      </c>
      <c r="K65" s="18" t="n">
        <v>0.00823658672239959</v>
      </c>
      <c r="L65" s="18" t="n">
        <v>0.00300211097211484</v>
      </c>
      <c r="M65" s="18" t="n">
        <v>0.000378247112810713</v>
      </c>
      <c r="N65" s="18" t="n">
        <v>0.000262741267616428</v>
      </c>
      <c r="O65" s="18" t="n">
        <v>0.00041192901644861</v>
      </c>
      <c r="P65" s="18" t="n">
        <v>0.00164571325176949</v>
      </c>
      <c r="Q65" s="18" t="n">
        <v>0.000656107918443652</v>
      </c>
      <c r="R65" s="18" t="n">
        <v>0.00760054860812742</v>
      </c>
      <c r="S65" s="18" t="n">
        <v>0.000579449052185286</v>
      </c>
      <c r="T65" s="18" t="n">
        <v>0.00196303315425959</v>
      </c>
      <c r="U65" s="18" t="n">
        <v>0.00272651811009462</v>
      </c>
      <c r="V65" s="18" t="n">
        <v>0.00412666939563833</v>
      </c>
      <c r="W65" s="18" t="n">
        <v>0.000375975009750746</v>
      </c>
      <c r="X65" s="18" t="n">
        <v>0.000304178888237946</v>
      </c>
      <c r="Y65" s="18" t="n">
        <v>0.000412536070583742</v>
      </c>
      <c r="Z65" s="18" t="n">
        <v>0.000756364164218908</v>
      </c>
      <c r="AA65" s="18" t="n">
        <v>0.00045754184598403</v>
      </c>
      <c r="AB65" s="18" t="n">
        <v>0.000373655297184969</v>
      </c>
      <c r="AC65" s="18" t="n">
        <v>0.000380382127109919</v>
      </c>
      <c r="AD65" s="18" t="n">
        <v>0.000269317711427103</v>
      </c>
      <c r="AE65" s="18" t="n">
        <v>0.000302599955280563</v>
      </c>
      <c r="AF65" s="18" t="n">
        <v>0.00254296101312694</v>
      </c>
      <c r="AG65" s="18" t="n">
        <v>0.00259293511849766</v>
      </c>
      <c r="AH65" s="18" t="n">
        <v>0.00073516717069438</v>
      </c>
      <c r="AI65" s="18" t="n">
        <v>4.05744958598728E-005</v>
      </c>
      <c r="AJ65" s="18" t="n">
        <v>0.00158287145803147</v>
      </c>
      <c r="AK65" s="18" t="n">
        <v>0.000444567798302211</v>
      </c>
      <c r="AL65" s="18" t="n">
        <v>0.000225932082584285</v>
      </c>
      <c r="AM65" s="18" t="n">
        <v>0.000383557732070343</v>
      </c>
      <c r="AN65" s="18" t="n">
        <v>0.000224762807956285</v>
      </c>
      <c r="AO65" s="18" t="n">
        <v>0.000539980228433825</v>
      </c>
      <c r="AP65" s="18" t="n">
        <v>0.00674934200260501</v>
      </c>
      <c r="AQ65" s="18" t="n">
        <v>0.00549881621476125</v>
      </c>
      <c r="AR65" s="18" t="n">
        <v>0.0011186617118207</v>
      </c>
      <c r="AS65" s="18" t="n">
        <v>0.000702823646862455</v>
      </c>
      <c r="AT65" s="18" t="n">
        <v>0.000832480084408632</v>
      </c>
      <c r="AU65" s="18" t="n">
        <v>0.000677251786326742</v>
      </c>
      <c r="AV65" s="18" t="n">
        <v>0.000860984784879096</v>
      </c>
      <c r="AW65" s="18" t="n">
        <v>0.000945790437565586</v>
      </c>
      <c r="AX65" s="18" t="n">
        <v>0.000161210555563771</v>
      </c>
      <c r="AY65" s="18" t="n">
        <v>0.00138092550701913</v>
      </c>
      <c r="AZ65" s="18" t="n">
        <v>0.000230923369782105</v>
      </c>
      <c r="BA65" s="18" t="n">
        <v>0.000685892410394043</v>
      </c>
      <c r="BB65" s="18" t="n">
        <v>0.00144290398198493</v>
      </c>
      <c r="BC65" s="18" t="n">
        <v>0.000294313089923372</v>
      </c>
      <c r="BD65" s="18" t="n">
        <v>0.000642143172765263</v>
      </c>
      <c r="BE65" s="18" t="n">
        <v>1.00967464063303</v>
      </c>
      <c r="BF65" s="18" t="n">
        <v>0.000155320686376412</v>
      </c>
      <c r="BG65" s="18" t="n">
        <v>0.000256160831259238</v>
      </c>
      <c r="BH65" s="18" t="n">
        <v>9.1705862950158E-005</v>
      </c>
      <c r="BI65" s="18" t="n">
        <v>0.000192354969401896</v>
      </c>
      <c r="BJ65" s="18" t="n">
        <v>0.000310250579545962</v>
      </c>
      <c r="BK65" s="18" t="n">
        <v>0.000241472051287579</v>
      </c>
      <c r="BL65" s="18" t="n">
        <v>0.000135711235085504</v>
      </c>
      <c r="BM65" s="18" t="n">
        <v>0.000136824096900226</v>
      </c>
      <c r="BN65" s="18" t="n">
        <v>0.000290092186832276</v>
      </c>
      <c r="BO65" s="18" t="n">
        <v>0.000730377373880851</v>
      </c>
      <c r="BP65" s="18" t="n">
        <v>0.000125140966860301</v>
      </c>
      <c r="BQ65" s="18" t="n">
        <v>0.000147779746458011</v>
      </c>
      <c r="BR65" s="18" t="n">
        <v>6.44723711110892E-005</v>
      </c>
      <c r="BS65" s="18" t="n">
        <v>0.000143311824381646</v>
      </c>
      <c r="BT65" s="18" t="n">
        <v>0.000149525314828188</v>
      </c>
      <c r="BU65" s="18" t="n">
        <v>0.000160000362256148</v>
      </c>
      <c r="BV65" s="18" t="n">
        <v>0.000289854649178737</v>
      </c>
      <c r="BW65" s="18" t="n">
        <v>0.000173470384006339</v>
      </c>
      <c r="BX65" s="18"/>
      <c r="BY65" s="18" t="n">
        <f aca="false">SUM(C65:BW65)</f>
        <v>1.13268199873288</v>
      </c>
    </row>
    <row r="66" customFormat="false" ht="12.75" hidden="false" customHeight="false" outlineLevel="0" collapsed="false">
      <c r="B66" s="17" t="n">
        <v>56</v>
      </c>
      <c r="C66" s="18" t="n">
        <v>0.00423306173435603</v>
      </c>
      <c r="D66" s="18" t="n">
        <v>0.00846887946497212</v>
      </c>
      <c r="E66" s="18" t="n">
        <v>0.00250717159838177</v>
      </c>
      <c r="F66" s="18" t="n">
        <v>0.00100106881986073</v>
      </c>
      <c r="G66" s="18" t="n">
        <v>0.00145919111070141</v>
      </c>
      <c r="H66" s="18" t="n">
        <v>0.0420081843093682</v>
      </c>
      <c r="I66" s="18" t="n">
        <v>0.00212924734267717</v>
      </c>
      <c r="J66" s="18" t="n">
        <v>0.00905096286175647</v>
      </c>
      <c r="K66" s="18" t="n">
        <v>0.00639410059019414</v>
      </c>
      <c r="L66" s="18" t="n">
        <v>0.00541672242238818</v>
      </c>
      <c r="M66" s="18" t="n">
        <v>0.00194991023563961</v>
      </c>
      <c r="N66" s="18" t="n">
        <v>0.00140801109668112</v>
      </c>
      <c r="O66" s="18" t="n">
        <v>0.0028288373402982</v>
      </c>
      <c r="P66" s="18" t="n">
        <v>0.00159649083633457</v>
      </c>
      <c r="Q66" s="18" t="n">
        <v>0.00197572950413937</v>
      </c>
      <c r="R66" s="18" t="n">
        <v>0.00489363059405264</v>
      </c>
      <c r="S66" s="18" t="n">
        <v>0.00206410833764489</v>
      </c>
      <c r="T66" s="18" t="n">
        <v>0.00280001686433537</v>
      </c>
      <c r="U66" s="18" t="n">
        <v>0.00383754608467529</v>
      </c>
      <c r="V66" s="18" t="n">
        <v>0.00187082137365554</v>
      </c>
      <c r="W66" s="18" t="n">
        <v>0.0034172470516096</v>
      </c>
      <c r="X66" s="18" t="n">
        <v>0.00287277390381053</v>
      </c>
      <c r="Y66" s="18" t="n">
        <v>0.0017585511078197</v>
      </c>
      <c r="Z66" s="18" t="n">
        <v>0.00137295592122188</v>
      </c>
      <c r="AA66" s="18" t="n">
        <v>0.00210054044515693</v>
      </c>
      <c r="AB66" s="18" t="n">
        <v>0.00156869442676217</v>
      </c>
      <c r="AC66" s="18" t="n">
        <v>0.00185437238874442</v>
      </c>
      <c r="AD66" s="18" t="n">
        <v>0.0014463803637388</v>
      </c>
      <c r="AE66" s="18" t="n">
        <v>0.00176558654911772</v>
      </c>
      <c r="AF66" s="18" t="n">
        <v>0.00150796094939485</v>
      </c>
      <c r="AG66" s="18" t="n">
        <v>0.00129692955357007</v>
      </c>
      <c r="AH66" s="18" t="n">
        <v>0.00165524080094932</v>
      </c>
      <c r="AI66" s="18" t="n">
        <v>0.000271783487495245</v>
      </c>
      <c r="AJ66" s="18" t="n">
        <v>0.0042762173450717</v>
      </c>
      <c r="AK66" s="18" t="n">
        <v>0.0067627391073231</v>
      </c>
      <c r="AL66" s="18" t="n">
        <v>0.00290207697209619</v>
      </c>
      <c r="AM66" s="18" t="n">
        <v>0.00166371994813928</v>
      </c>
      <c r="AN66" s="18" t="n">
        <v>0.00104708410649704</v>
      </c>
      <c r="AO66" s="18" t="n">
        <v>0.00173366121673599</v>
      </c>
      <c r="AP66" s="18" t="n">
        <v>0.0107528396746033</v>
      </c>
      <c r="AQ66" s="18" t="n">
        <v>0.00534329894607019</v>
      </c>
      <c r="AR66" s="18" t="n">
        <v>0.0024684949309128</v>
      </c>
      <c r="AS66" s="18" t="n">
        <v>0.0044101486698999</v>
      </c>
      <c r="AT66" s="18" t="n">
        <v>0.00433295765863985</v>
      </c>
      <c r="AU66" s="18" t="n">
        <v>0.0015359782325066</v>
      </c>
      <c r="AV66" s="18" t="n">
        <v>0.00198432647929161</v>
      </c>
      <c r="AW66" s="18" t="n">
        <v>0.0022194798197656</v>
      </c>
      <c r="AX66" s="18" t="n">
        <v>0.00160032228712195</v>
      </c>
      <c r="AY66" s="18" t="n">
        <v>0.00239224008586405</v>
      </c>
      <c r="AZ66" s="18" t="n">
        <v>0.00109028776381946</v>
      </c>
      <c r="BA66" s="18" t="n">
        <v>0.0119817514533377</v>
      </c>
      <c r="BB66" s="18" t="n">
        <v>0.00591198675151768</v>
      </c>
      <c r="BC66" s="18" t="n">
        <v>0.00314150009828349</v>
      </c>
      <c r="BD66" s="18" t="n">
        <v>0.00267272334559997</v>
      </c>
      <c r="BE66" s="18" t="n">
        <v>0.00494426474120439</v>
      </c>
      <c r="BF66" s="18" t="n">
        <v>1.00156693038104</v>
      </c>
      <c r="BG66" s="18" t="n">
        <v>0.00219878976014542</v>
      </c>
      <c r="BH66" s="18" t="n">
        <v>0.000853446378167681</v>
      </c>
      <c r="BI66" s="18" t="n">
        <v>0.00356481406537016</v>
      </c>
      <c r="BJ66" s="18" t="n">
        <v>0.00346199575807191</v>
      </c>
      <c r="BK66" s="18" t="n">
        <v>0.0027709586377333</v>
      </c>
      <c r="BL66" s="18" t="n">
        <v>0.00277324487055667</v>
      </c>
      <c r="BM66" s="18" t="n">
        <v>0.00196132118356864</v>
      </c>
      <c r="BN66" s="18" t="n">
        <v>0.00182745040735327</v>
      </c>
      <c r="BO66" s="18" t="n">
        <v>0.00294777347522532</v>
      </c>
      <c r="BP66" s="18" t="n">
        <v>0.001999536759437</v>
      </c>
      <c r="BQ66" s="18" t="n">
        <v>0.00392985780508707</v>
      </c>
      <c r="BR66" s="18" t="n">
        <v>0.00270895849387041</v>
      </c>
      <c r="BS66" s="18" t="n">
        <v>0.00948288957062536</v>
      </c>
      <c r="BT66" s="18" t="n">
        <v>0.00252479339007589</v>
      </c>
      <c r="BU66" s="18" t="n">
        <v>0.00111051977788819</v>
      </c>
      <c r="BV66" s="18" t="n">
        <v>0.00363493888425857</v>
      </c>
      <c r="BW66" s="18" t="n">
        <v>0.00938652230678477</v>
      </c>
      <c r="BX66" s="18"/>
      <c r="BY66" s="18" t="n">
        <f aca="false">SUM(C66:BW66)</f>
        <v>1.27465555101106</v>
      </c>
    </row>
    <row r="67" customFormat="false" ht="12.75" hidden="false" customHeight="false" outlineLevel="0" collapsed="false">
      <c r="B67" s="17" t="n">
        <v>57</v>
      </c>
      <c r="C67" s="18" t="n">
        <v>0.0411084955467967</v>
      </c>
      <c r="D67" s="18" t="n">
        <v>0.0389412338655396</v>
      </c>
      <c r="E67" s="18" t="n">
        <v>0.0429424105998167</v>
      </c>
      <c r="F67" s="18" t="n">
        <v>0.031182465315534</v>
      </c>
      <c r="G67" s="18" t="n">
        <v>0.0311225452113148</v>
      </c>
      <c r="H67" s="18" t="n">
        <v>0.120362226257882</v>
      </c>
      <c r="I67" s="18" t="n">
        <v>0.149199432390194</v>
      </c>
      <c r="J67" s="18" t="n">
        <v>0.0337047548031066</v>
      </c>
      <c r="K67" s="18" t="n">
        <v>0.0281382725552573</v>
      </c>
      <c r="L67" s="18" t="n">
        <v>0.0762617649700795</v>
      </c>
      <c r="M67" s="18" t="n">
        <v>0.0478488281132906</v>
      </c>
      <c r="N67" s="18" t="n">
        <v>0.0354439908201085</v>
      </c>
      <c r="O67" s="18" t="n">
        <v>0.0598821384543067</v>
      </c>
      <c r="P67" s="18" t="n">
        <v>0.0469523524420456</v>
      </c>
      <c r="Q67" s="18" t="n">
        <v>0.057069812775023</v>
      </c>
      <c r="R67" s="18" t="n">
        <v>0.048630697482602</v>
      </c>
      <c r="S67" s="18" t="n">
        <v>0.0514578111832147</v>
      </c>
      <c r="T67" s="18" t="n">
        <v>0.0517389799245618</v>
      </c>
      <c r="U67" s="18" t="n">
        <v>0.076076966597564</v>
      </c>
      <c r="V67" s="18" t="n">
        <v>0.0543394825673917</v>
      </c>
      <c r="W67" s="18" t="n">
        <v>0.0647606013116421</v>
      </c>
      <c r="X67" s="18" t="n">
        <v>0.0434466062853494</v>
      </c>
      <c r="Y67" s="18" t="n">
        <v>0.0511884785723668</v>
      </c>
      <c r="Z67" s="18" t="n">
        <v>0.0638244644956889</v>
      </c>
      <c r="AA67" s="18" t="n">
        <v>0.0334060440463088</v>
      </c>
      <c r="AB67" s="18" t="n">
        <v>0.0313884800487005</v>
      </c>
      <c r="AC67" s="18" t="n">
        <v>0.0293268868468068</v>
      </c>
      <c r="AD67" s="18" t="n">
        <v>0.0255640481573866</v>
      </c>
      <c r="AE67" s="18" t="n">
        <v>0.0260235036229587</v>
      </c>
      <c r="AF67" s="18" t="n">
        <v>0.140156673034621</v>
      </c>
      <c r="AG67" s="18" t="n">
        <v>0.109600958452868</v>
      </c>
      <c r="AH67" s="18" t="n">
        <v>0.0463900854837237</v>
      </c>
      <c r="AI67" s="18" t="n">
        <v>0.0285096150376832</v>
      </c>
      <c r="AJ67" s="18" t="n">
        <v>0.0443511686932791</v>
      </c>
      <c r="AK67" s="18" t="n">
        <v>0.033559656100145</v>
      </c>
      <c r="AL67" s="18" t="n">
        <v>0.017098964566682</v>
      </c>
      <c r="AM67" s="18" t="n">
        <v>0.0367934260514241</v>
      </c>
      <c r="AN67" s="18" t="n">
        <v>0.0453192840385211</v>
      </c>
      <c r="AO67" s="18" t="n">
        <v>0.0751205057993245</v>
      </c>
      <c r="AP67" s="18" t="n">
        <v>0.0303700433719669</v>
      </c>
      <c r="AQ67" s="18" t="n">
        <v>0.0304957331203132</v>
      </c>
      <c r="AR67" s="18" t="n">
        <v>0.0321611028167656</v>
      </c>
      <c r="AS67" s="18" t="n">
        <v>0.0238364455770389</v>
      </c>
      <c r="AT67" s="18" t="n">
        <v>0.0227285845695888</v>
      </c>
      <c r="AU67" s="18" t="n">
        <v>0.015160681496685</v>
      </c>
      <c r="AV67" s="18" t="n">
        <v>0.0680723417438046</v>
      </c>
      <c r="AW67" s="18" t="n">
        <v>0.0422185710687195</v>
      </c>
      <c r="AX67" s="18" t="n">
        <v>0.0409239269803576</v>
      </c>
      <c r="AY67" s="18" t="n">
        <v>0.187664845649993</v>
      </c>
      <c r="AZ67" s="18" t="n">
        <v>0.00813086607738604</v>
      </c>
      <c r="BA67" s="18" t="n">
        <v>0.0266414072979302</v>
      </c>
      <c r="BB67" s="18" t="n">
        <v>0.0941954288447104</v>
      </c>
      <c r="BC67" s="18" t="n">
        <v>0.0186569735698835</v>
      </c>
      <c r="BD67" s="18" t="n">
        <v>0.0366717147010992</v>
      </c>
      <c r="BE67" s="18" t="n">
        <v>0.0642661962039198</v>
      </c>
      <c r="BF67" s="18" t="n">
        <v>0.0149917781287718</v>
      </c>
      <c r="BG67" s="18" t="n">
        <v>1.05634576177616</v>
      </c>
      <c r="BH67" s="18" t="n">
        <v>0.05006279500657</v>
      </c>
      <c r="BI67" s="18" t="n">
        <v>0.0134570150560149</v>
      </c>
      <c r="BJ67" s="18" t="n">
        <v>0.061131076262626</v>
      </c>
      <c r="BK67" s="18" t="n">
        <v>0.0141666579288287</v>
      </c>
      <c r="BL67" s="18" t="n">
        <v>0.0125705728782986</v>
      </c>
      <c r="BM67" s="18" t="n">
        <v>0.00684809327294527</v>
      </c>
      <c r="BN67" s="18" t="n">
        <v>0.0146958879894262</v>
      </c>
      <c r="BO67" s="18" t="n">
        <v>0.0226881549801806</v>
      </c>
      <c r="BP67" s="18" t="n">
        <v>0.00522833380593576</v>
      </c>
      <c r="BQ67" s="18" t="n">
        <v>0.00881952165707852</v>
      </c>
      <c r="BR67" s="18" t="n">
        <v>0.00488857573494616</v>
      </c>
      <c r="BS67" s="18" t="n">
        <v>0.00672773477008393</v>
      </c>
      <c r="BT67" s="18" t="n">
        <v>0.0103990494966091</v>
      </c>
      <c r="BU67" s="18" t="n">
        <v>0.0223819780512858</v>
      </c>
      <c r="BV67" s="18" t="n">
        <v>0.0139480168984215</v>
      </c>
      <c r="BW67" s="18" t="n">
        <v>0.0179431409811777</v>
      </c>
      <c r="BX67" s="18"/>
      <c r="BY67" s="18" t="n">
        <f aca="false">SUM(C67:BW67)</f>
        <v>4.16772312028663</v>
      </c>
    </row>
    <row r="68" customFormat="false" ht="12.75" hidden="false" customHeight="false" outlineLevel="0" collapsed="false">
      <c r="B68" s="17" t="n">
        <v>58</v>
      </c>
      <c r="C68" s="18" t="n">
        <v>0.000882035313385476</v>
      </c>
      <c r="D68" s="18" t="n">
        <v>0.000577791185533021</v>
      </c>
      <c r="E68" s="18" t="n">
        <v>0.000563273857151728</v>
      </c>
      <c r="F68" s="18" t="n">
        <v>0.00024131678990677</v>
      </c>
      <c r="G68" s="18" t="n">
        <v>0.00318163918088785</v>
      </c>
      <c r="H68" s="18" t="n">
        <v>0.135340894545829</v>
      </c>
      <c r="I68" s="18" t="n">
        <v>0.000216335679584771</v>
      </c>
      <c r="J68" s="18" t="n">
        <v>0.00108744649623434</v>
      </c>
      <c r="K68" s="18" t="n">
        <v>0.00303743225516319</v>
      </c>
      <c r="L68" s="18" t="n">
        <v>0.00766615023494779</v>
      </c>
      <c r="M68" s="18" t="n">
        <v>0.000499435770052788</v>
      </c>
      <c r="N68" s="18" t="n">
        <v>0.00159495927400629</v>
      </c>
      <c r="O68" s="18" t="n">
        <v>0.000541328681040843</v>
      </c>
      <c r="P68" s="18" t="n">
        <v>0.00080953010412739</v>
      </c>
      <c r="Q68" s="18" t="n">
        <v>0.000725745387022588</v>
      </c>
      <c r="R68" s="18" t="n">
        <v>0.000607344664498057</v>
      </c>
      <c r="S68" s="18" t="n">
        <v>0.000928897668380016</v>
      </c>
      <c r="T68" s="18" t="n">
        <v>0.00106365761457363</v>
      </c>
      <c r="U68" s="18" t="n">
        <v>0.00315227530784564</v>
      </c>
      <c r="V68" s="18" t="n">
        <v>0.000698000363675188</v>
      </c>
      <c r="W68" s="18" t="n">
        <v>0.000693063924348057</v>
      </c>
      <c r="X68" s="18" t="n">
        <v>0.000360360304915178</v>
      </c>
      <c r="Y68" s="18" t="n">
        <v>0.000583096027266267</v>
      </c>
      <c r="Z68" s="18" t="n">
        <v>0.00047341401772243</v>
      </c>
      <c r="AA68" s="18" t="n">
        <v>0.000853647897952288</v>
      </c>
      <c r="AB68" s="18" t="n">
        <v>0.000795984981257553</v>
      </c>
      <c r="AC68" s="18" t="n">
        <v>0.000899543688664081</v>
      </c>
      <c r="AD68" s="18" t="n">
        <v>0.000521083016775859</v>
      </c>
      <c r="AE68" s="18" t="n">
        <v>0.00047227059816603</v>
      </c>
      <c r="AF68" s="18" t="n">
        <v>0.000443891453528069</v>
      </c>
      <c r="AG68" s="18" t="n">
        <v>0.000393930432458023</v>
      </c>
      <c r="AH68" s="18" t="n">
        <v>0.000450113413133401</v>
      </c>
      <c r="AI68" s="18" t="n">
        <v>0.000946190452591984</v>
      </c>
      <c r="AJ68" s="18" t="n">
        <v>0.00171084533933174</v>
      </c>
      <c r="AK68" s="18" t="n">
        <v>0.000547310394686504</v>
      </c>
      <c r="AL68" s="18" t="n">
        <v>0.000364325327378581</v>
      </c>
      <c r="AM68" s="18" t="n">
        <v>0.000570458038562764</v>
      </c>
      <c r="AN68" s="18" t="n">
        <v>0.000363867970831811</v>
      </c>
      <c r="AO68" s="18" t="n">
        <v>0.0013070134783812</v>
      </c>
      <c r="AP68" s="18" t="n">
        <v>0.000712799882407142</v>
      </c>
      <c r="AQ68" s="18" t="n">
        <v>0.00242666884665263</v>
      </c>
      <c r="AR68" s="18" t="n">
        <v>0.000567062345137203</v>
      </c>
      <c r="AS68" s="18" t="n">
        <v>0.000633337647941738</v>
      </c>
      <c r="AT68" s="18" t="n">
        <v>0.000703916915768298</v>
      </c>
      <c r="AU68" s="18" t="n">
        <v>0.00037555415605285</v>
      </c>
      <c r="AV68" s="18" t="n">
        <v>0.00055340691689864</v>
      </c>
      <c r="AW68" s="18" t="n">
        <v>0.000727715985270369</v>
      </c>
      <c r="AX68" s="18" t="n">
        <v>0.00014807456454923</v>
      </c>
      <c r="AY68" s="18" t="n">
        <v>0.000330949712824211</v>
      </c>
      <c r="AZ68" s="18" t="n">
        <v>0.000158218510629591</v>
      </c>
      <c r="BA68" s="18" t="n">
        <v>0.000624100869302676</v>
      </c>
      <c r="BB68" s="18" t="n">
        <v>0.00411691514790899</v>
      </c>
      <c r="BC68" s="18" t="n">
        <v>0.000446308469204271</v>
      </c>
      <c r="BD68" s="18" t="n">
        <v>0.000682278420356425</v>
      </c>
      <c r="BE68" s="18" t="n">
        <v>0.00039660590824155</v>
      </c>
      <c r="BF68" s="18" t="n">
        <v>0.000491628752584208</v>
      </c>
      <c r="BG68" s="18" t="n">
        <v>0.000684883846391777</v>
      </c>
      <c r="BH68" s="18" t="n">
        <v>1.02424525268501</v>
      </c>
      <c r="BI68" s="18" t="n">
        <v>0.000727942004540993</v>
      </c>
      <c r="BJ68" s="18" t="n">
        <v>0.00044814359905053</v>
      </c>
      <c r="BK68" s="18" t="n">
        <v>0.000628790699740599</v>
      </c>
      <c r="BL68" s="18" t="n">
        <v>0.000135681501392494</v>
      </c>
      <c r="BM68" s="18" t="n">
        <v>0.000140338071671802</v>
      </c>
      <c r="BN68" s="18" t="n">
        <v>0.00044091457032743</v>
      </c>
      <c r="BO68" s="18" t="n">
        <v>0.000601607523402359</v>
      </c>
      <c r="BP68" s="18" t="n">
        <v>0.000120473463430523</v>
      </c>
      <c r="BQ68" s="18" t="n">
        <v>0.000247779342453806</v>
      </c>
      <c r="BR68" s="18" t="n">
        <v>7.80092310336907E-005</v>
      </c>
      <c r="BS68" s="18" t="n">
        <v>0.00015669131924752</v>
      </c>
      <c r="BT68" s="18" t="n">
        <v>0.00025274560768762</v>
      </c>
      <c r="BU68" s="18" t="n">
        <v>0.000282019219241118</v>
      </c>
      <c r="BV68" s="18" t="n">
        <v>0.000268458048753097</v>
      </c>
      <c r="BW68" s="18" t="n">
        <v>0.000249018503778349</v>
      </c>
      <c r="BX68" s="18"/>
      <c r="BY68" s="18" t="n">
        <f aca="false">SUM(C68:BW68)</f>
        <v>1.21997019342068</v>
      </c>
    </row>
    <row r="69" customFormat="false" ht="12.75" hidden="false" customHeight="false" outlineLevel="0" collapsed="false">
      <c r="B69" s="17" t="n">
        <v>59</v>
      </c>
      <c r="C69" s="18" t="n">
        <v>0.00259006635416282</v>
      </c>
      <c r="D69" s="18" t="n">
        <v>0.00250608627973648</v>
      </c>
      <c r="E69" s="18" t="n">
        <v>0.0019096772674611</v>
      </c>
      <c r="F69" s="18" t="n">
        <v>0.00307812914654022</v>
      </c>
      <c r="G69" s="18" t="n">
        <v>0.0043120705476392</v>
      </c>
      <c r="H69" s="18" t="n">
        <v>0.00467006104932793</v>
      </c>
      <c r="I69" s="18" t="n">
        <v>0.000895545331060249</v>
      </c>
      <c r="J69" s="18" t="n">
        <v>0.00169647375620662</v>
      </c>
      <c r="K69" s="18" t="n">
        <v>0.00179034267135329</v>
      </c>
      <c r="L69" s="18" t="n">
        <v>0.00181500163812437</v>
      </c>
      <c r="M69" s="18" t="n">
        <v>0.00195685402344379</v>
      </c>
      <c r="N69" s="18" t="n">
        <v>0.00371708594397953</v>
      </c>
      <c r="O69" s="18" t="n">
        <v>0.00297594876589545</v>
      </c>
      <c r="P69" s="18" t="n">
        <v>0.00297048218127485</v>
      </c>
      <c r="Q69" s="18" t="n">
        <v>0.00278418960820655</v>
      </c>
      <c r="R69" s="18" t="n">
        <v>0.00265529497325853</v>
      </c>
      <c r="S69" s="18" t="n">
        <v>0.00256424085251508</v>
      </c>
      <c r="T69" s="18" t="n">
        <v>0.00365735215299456</v>
      </c>
      <c r="U69" s="18" t="n">
        <v>0.00278146331042237</v>
      </c>
      <c r="V69" s="18" t="n">
        <v>0.00289023578072451</v>
      </c>
      <c r="W69" s="18" t="n">
        <v>0.00434239818867126</v>
      </c>
      <c r="X69" s="18" t="n">
        <v>0.00295367619639184</v>
      </c>
      <c r="Y69" s="18" t="n">
        <v>0.00391285434623848</v>
      </c>
      <c r="Z69" s="18" t="n">
        <v>0.00199252249232208</v>
      </c>
      <c r="AA69" s="18" t="n">
        <v>0.00325909185642184</v>
      </c>
      <c r="AB69" s="18" t="n">
        <v>0.00289402138730895</v>
      </c>
      <c r="AC69" s="18" t="n">
        <v>0.00393931867672932</v>
      </c>
      <c r="AD69" s="18" t="n">
        <v>0.00287935981927747</v>
      </c>
      <c r="AE69" s="18" t="n">
        <v>0.00502534991488658</v>
      </c>
      <c r="AF69" s="18" t="n">
        <v>0.00280780953142994</v>
      </c>
      <c r="AG69" s="18" t="n">
        <v>0.00246969174415252</v>
      </c>
      <c r="AH69" s="18" t="n">
        <v>0.00326220130188661</v>
      </c>
      <c r="AI69" s="18" t="n">
        <v>0.000470669070321256</v>
      </c>
      <c r="AJ69" s="18" t="n">
        <v>0.00254761962144153</v>
      </c>
      <c r="AK69" s="18" t="n">
        <v>0.00423733434591255</v>
      </c>
      <c r="AL69" s="18" t="n">
        <v>0.00309284681451823</v>
      </c>
      <c r="AM69" s="18" t="n">
        <v>0.00340566188550905</v>
      </c>
      <c r="AN69" s="18" t="n">
        <v>0.00213038263367371</v>
      </c>
      <c r="AO69" s="18" t="n">
        <v>0.00228592922209379</v>
      </c>
      <c r="AP69" s="18" t="n">
        <v>0.00268976859049074</v>
      </c>
      <c r="AQ69" s="18" t="n">
        <v>0.0026395205099713</v>
      </c>
      <c r="AR69" s="18" t="n">
        <v>0.00299578503218837</v>
      </c>
      <c r="AS69" s="18" t="n">
        <v>0.00449995081336708</v>
      </c>
      <c r="AT69" s="18" t="n">
        <v>0.00447468662019226</v>
      </c>
      <c r="AU69" s="18" t="n">
        <v>0.00232524832122845</v>
      </c>
      <c r="AV69" s="18" t="n">
        <v>0.00334742935583609</v>
      </c>
      <c r="AW69" s="18" t="n">
        <v>0.00303202280555071</v>
      </c>
      <c r="AX69" s="18" t="n">
        <v>0.00140152895208597</v>
      </c>
      <c r="AY69" s="18" t="n">
        <v>0.00179855959012402</v>
      </c>
      <c r="AZ69" s="18" t="n">
        <v>0.00120275256280818</v>
      </c>
      <c r="BA69" s="18" t="n">
        <v>0.00316558223153191</v>
      </c>
      <c r="BB69" s="18" t="n">
        <v>0.00873251323560196</v>
      </c>
      <c r="BC69" s="18" t="n">
        <v>0.00382846325294819</v>
      </c>
      <c r="BD69" s="18" t="n">
        <v>0.00327717171878464</v>
      </c>
      <c r="BE69" s="18" t="n">
        <v>0.00394733769242762</v>
      </c>
      <c r="BF69" s="18" t="n">
        <v>0.0011983293509743</v>
      </c>
      <c r="BG69" s="18" t="n">
        <v>0.0021271412874994</v>
      </c>
      <c r="BH69" s="18" t="n">
        <v>0.00230360855212332</v>
      </c>
      <c r="BI69" s="18" t="n">
        <v>1.04671618808068</v>
      </c>
      <c r="BJ69" s="18" t="n">
        <v>0.00667988093861572</v>
      </c>
      <c r="BK69" s="18" t="n">
        <v>0.00683735401124063</v>
      </c>
      <c r="BL69" s="18" t="n">
        <v>0.00313212724266298</v>
      </c>
      <c r="BM69" s="18" t="n">
        <v>0.0028779312167224</v>
      </c>
      <c r="BN69" s="18" t="n">
        <v>0.00276530392485524</v>
      </c>
      <c r="BO69" s="18" t="n">
        <v>0.00511654957089999</v>
      </c>
      <c r="BP69" s="18" t="n">
        <v>0.000612305021063745</v>
      </c>
      <c r="BQ69" s="18" t="n">
        <v>0.00544272139305866</v>
      </c>
      <c r="BR69" s="18" t="n">
        <v>0.00109769307951481</v>
      </c>
      <c r="BS69" s="18" t="n">
        <v>0.00125315681522842</v>
      </c>
      <c r="BT69" s="18" t="n">
        <v>0.00345101699599506</v>
      </c>
      <c r="BU69" s="18" t="n">
        <v>0.0014065171156071</v>
      </c>
      <c r="BV69" s="18" t="n">
        <v>0.00424671884518384</v>
      </c>
      <c r="BW69" s="18" t="n">
        <v>0.00159685331010686</v>
      </c>
      <c r="BX69" s="18"/>
      <c r="BY69" s="18" t="n">
        <f aca="false">SUM(C69:BW69)</f>
        <v>1.26434505872069</v>
      </c>
    </row>
    <row r="70" customFormat="false" ht="12.75" hidden="false" customHeight="false" outlineLevel="0" collapsed="false">
      <c r="B70" s="19" t="n">
        <v>60</v>
      </c>
      <c r="C70" s="20" t="n">
        <v>0.0118365650252117</v>
      </c>
      <c r="D70" s="20" t="n">
        <v>0.00842655693936476</v>
      </c>
      <c r="E70" s="20" t="n">
        <v>0.0104242283688007</v>
      </c>
      <c r="F70" s="20" t="n">
        <v>0.00557271275599881</v>
      </c>
      <c r="G70" s="20" t="n">
        <v>0.0170048154699042</v>
      </c>
      <c r="H70" s="20" t="n">
        <v>0.0304450604351091</v>
      </c>
      <c r="I70" s="20" t="n">
        <v>0.0121646801569024</v>
      </c>
      <c r="J70" s="20" t="n">
        <v>0.0344175720539996</v>
      </c>
      <c r="K70" s="20" t="n">
        <v>0.0128692864976766</v>
      </c>
      <c r="L70" s="20" t="n">
        <v>0.0155191672568174</v>
      </c>
      <c r="M70" s="20" t="n">
        <v>0.0115239375386504</v>
      </c>
      <c r="N70" s="20" t="n">
        <v>0.0380638111117167</v>
      </c>
      <c r="O70" s="20" t="n">
        <v>0.0223154675926082</v>
      </c>
      <c r="P70" s="20" t="n">
        <v>0.0232355290302691</v>
      </c>
      <c r="Q70" s="20" t="n">
        <v>0.0140628155529901</v>
      </c>
      <c r="R70" s="20" t="n">
        <v>0.013825299078884</v>
      </c>
      <c r="S70" s="20" t="n">
        <v>0.0175165790862594</v>
      </c>
      <c r="T70" s="20" t="n">
        <v>0.0176201327247913</v>
      </c>
      <c r="U70" s="20" t="n">
        <v>0.0141727148304852</v>
      </c>
      <c r="V70" s="20" t="n">
        <v>0.0163993563043371</v>
      </c>
      <c r="W70" s="20" t="n">
        <v>0.0244397573810395</v>
      </c>
      <c r="X70" s="20" t="n">
        <v>0.0226668849755075</v>
      </c>
      <c r="Y70" s="20" t="n">
        <v>0.0108545315405194</v>
      </c>
      <c r="Z70" s="20" t="n">
        <v>0.0120340499374325</v>
      </c>
      <c r="AA70" s="20" t="n">
        <v>0.0121464231458932</v>
      </c>
      <c r="AB70" s="20" t="n">
        <v>0.0142920156545195</v>
      </c>
      <c r="AC70" s="20" t="n">
        <v>0.0226643327657368</v>
      </c>
      <c r="AD70" s="20" t="n">
        <v>0.0170408881840953</v>
      </c>
      <c r="AE70" s="20" t="n">
        <v>0.00962165153407733</v>
      </c>
      <c r="AF70" s="20" t="n">
        <v>0.0342064503173112</v>
      </c>
      <c r="AG70" s="20" t="n">
        <v>0.0353456008012878</v>
      </c>
      <c r="AH70" s="20" t="n">
        <v>0.0153239693845969</v>
      </c>
      <c r="AI70" s="20" t="n">
        <v>0.00500258302747786</v>
      </c>
      <c r="AJ70" s="20" t="n">
        <v>0.0128078588249376</v>
      </c>
      <c r="AK70" s="20" t="n">
        <v>0.017948149074071</v>
      </c>
      <c r="AL70" s="20" t="n">
        <v>0.0052164313554634</v>
      </c>
      <c r="AM70" s="20" t="n">
        <v>0.0118994279261537</v>
      </c>
      <c r="AN70" s="20" t="n">
        <v>0.0155411218330481</v>
      </c>
      <c r="AO70" s="20" t="n">
        <v>0.013313569852475</v>
      </c>
      <c r="AP70" s="20" t="n">
        <v>0.0190204924264235</v>
      </c>
      <c r="AQ70" s="20" t="n">
        <v>0.0152329379244766</v>
      </c>
      <c r="AR70" s="20" t="n">
        <v>0.0118350928519848</v>
      </c>
      <c r="AS70" s="20" t="n">
        <v>0.0106301707814882</v>
      </c>
      <c r="AT70" s="20" t="n">
        <v>0.0104124702044505</v>
      </c>
      <c r="AU70" s="20" t="n">
        <v>0.00726900365129727</v>
      </c>
      <c r="AV70" s="20" t="n">
        <v>0.0186921634684684</v>
      </c>
      <c r="AW70" s="20" t="n">
        <v>0.0168427630831669</v>
      </c>
      <c r="AX70" s="20" t="n">
        <v>0.00772093990100681</v>
      </c>
      <c r="AY70" s="20" t="n">
        <v>0.0279519195878431</v>
      </c>
      <c r="AZ70" s="20" t="n">
        <v>0.00326878087677723</v>
      </c>
      <c r="BA70" s="20" t="n">
        <v>0.0084133370475985</v>
      </c>
      <c r="BB70" s="20" t="n">
        <v>0.0516745779043361</v>
      </c>
      <c r="BC70" s="20" t="n">
        <v>0.00810659944743451</v>
      </c>
      <c r="BD70" s="20" t="n">
        <v>0.0117002995850149</v>
      </c>
      <c r="BE70" s="20" t="n">
        <v>0.111790209789151</v>
      </c>
      <c r="BF70" s="20" t="n">
        <v>0.0352546229790355</v>
      </c>
      <c r="BG70" s="20" t="n">
        <v>0.0761211356660814</v>
      </c>
      <c r="BH70" s="20" t="n">
        <v>0.0164177478137872</v>
      </c>
      <c r="BI70" s="20" t="n">
        <v>0.030294636635735</v>
      </c>
      <c r="BJ70" s="20" t="n">
        <v>1.08770337056037</v>
      </c>
      <c r="BK70" s="20" t="n">
        <v>0.00591577897126136</v>
      </c>
      <c r="BL70" s="20" t="n">
        <v>0.00280530226220896</v>
      </c>
      <c r="BM70" s="20" t="n">
        <v>0.0026256690498993</v>
      </c>
      <c r="BN70" s="20" t="n">
        <v>0.00771507009564156</v>
      </c>
      <c r="BO70" s="20" t="n">
        <v>0.00970749815443724</v>
      </c>
      <c r="BP70" s="20" t="n">
        <v>0.0017155063150364</v>
      </c>
      <c r="BQ70" s="20" t="n">
        <v>0.00352952293925504</v>
      </c>
      <c r="BR70" s="20" t="n">
        <v>0.00150485213899784</v>
      </c>
      <c r="BS70" s="20" t="n">
        <v>0.00297063364405328</v>
      </c>
      <c r="BT70" s="20" t="n">
        <v>0.00392488521129566</v>
      </c>
      <c r="BU70" s="20" t="n">
        <v>0.00487882059309327</v>
      </c>
      <c r="BV70" s="20" t="n">
        <v>0.0046526991777743</v>
      </c>
      <c r="BW70" s="20" t="n">
        <v>0.00615023180988685</v>
      </c>
      <c r="BX70" s="18"/>
      <c r="BY70" s="20" t="n">
        <f aca="false">SUM(C70:BW70)</f>
        <v>2.30423172787518</v>
      </c>
    </row>
    <row r="71" customFormat="false" ht="12.75" hidden="false" customHeight="false" outlineLevel="0" collapsed="false">
      <c r="B71" s="17" t="n">
        <v>61</v>
      </c>
      <c r="C71" s="18" t="n">
        <v>0.0119719441633265</v>
      </c>
      <c r="D71" s="18" t="n">
        <v>0.0097943725458712</v>
      </c>
      <c r="E71" s="18" t="n">
        <v>0.00931117685904332</v>
      </c>
      <c r="F71" s="18" t="n">
        <v>0.00532588693664769</v>
      </c>
      <c r="G71" s="18" t="n">
        <v>0.0102242429613667</v>
      </c>
      <c r="H71" s="18" t="n">
        <v>0.0157626127029666</v>
      </c>
      <c r="I71" s="18" t="n">
        <v>0.0102631683371919</v>
      </c>
      <c r="J71" s="18" t="n">
        <v>0.0117113915984819</v>
      </c>
      <c r="K71" s="18" t="n">
        <v>0.00919802008856393</v>
      </c>
      <c r="L71" s="18" t="n">
        <v>0.00849977906326263</v>
      </c>
      <c r="M71" s="18" t="n">
        <v>0.00991451418425286</v>
      </c>
      <c r="N71" s="18" t="n">
        <v>0.0130518834853701</v>
      </c>
      <c r="O71" s="18" t="n">
        <v>0.0130034742092899</v>
      </c>
      <c r="P71" s="18" t="n">
        <v>0.0125093971514001</v>
      </c>
      <c r="Q71" s="18" t="n">
        <v>0.013854820201542</v>
      </c>
      <c r="R71" s="18" t="n">
        <v>0.0119857740618307</v>
      </c>
      <c r="S71" s="18" t="n">
        <v>0.0102441749246446</v>
      </c>
      <c r="T71" s="18" t="n">
        <v>0.0156234784135138</v>
      </c>
      <c r="U71" s="18" t="n">
        <v>0.0110246756558035</v>
      </c>
      <c r="V71" s="18" t="n">
        <v>0.0132601906054254</v>
      </c>
      <c r="W71" s="18" t="n">
        <v>0.0229259298067778</v>
      </c>
      <c r="X71" s="18" t="n">
        <v>0.0121531927502855</v>
      </c>
      <c r="Y71" s="18" t="n">
        <v>0.0149463401236652</v>
      </c>
      <c r="Z71" s="18" t="n">
        <v>0.0100045415215268</v>
      </c>
      <c r="AA71" s="18" t="n">
        <v>0.0212903892670239</v>
      </c>
      <c r="AB71" s="18" t="n">
        <v>0.013355076068383</v>
      </c>
      <c r="AC71" s="18" t="n">
        <v>0.0163219418550837</v>
      </c>
      <c r="AD71" s="18" t="n">
        <v>0.0108585980400393</v>
      </c>
      <c r="AE71" s="18" t="n">
        <v>0.0172789964061</v>
      </c>
      <c r="AF71" s="18" t="n">
        <v>0.0121256342252654</v>
      </c>
      <c r="AG71" s="18" t="n">
        <v>0.00957474569320543</v>
      </c>
      <c r="AH71" s="18" t="n">
        <v>0.0199602476463393</v>
      </c>
      <c r="AI71" s="18" t="n">
        <v>0.00197819827172463</v>
      </c>
      <c r="AJ71" s="18" t="n">
        <v>0.00918363843871551</v>
      </c>
      <c r="AK71" s="18" t="n">
        <v>0.015384697390211</v>
      </c>
      <c r="AL71" s="18" t="n">
        <v>0.0101557398198188</v>
      </c>
      <c r="AM71" s="18" t="n">
        <v>0.0116494791241014</v>
      </c>
      <c r="AN71" s="18" t="n">
        <v>0.0102842681136604</v>
      </c>
      <c r="AO71" s="18" t="n">
        <v>0.0118708196277732</v>
      </c>
      <c r="AP71" s="18" t="n">
        <v>0.0105102965637562</v>
      </c>
      <c r="AQ71" s="18" t="n">
        <v>0.00960485557499042</v>
      </c>
      <c r="AR71" s="18" t="n">
        <v>0.0127632622669001</v>
      </c>
      <c r="AS71" s="18" t="n">
        <v>0.0136620300807197</v>
      </c>
      <c r="AT71" s="18" t="n">
        <v>0.0143440403360853</v>
      </c>
      <c r="AU71" s="18" t="n">
        <v>0.0103805326044771</v>
      </c>
      <c r="AV71" s="18" t="n">
        <v>0.0142396192425107</v>
      </c>
      <c r="AW71" s="18" t="n">
        <v>0.0174723578279577</v>
      </c>
      <c r="AX71" s="18" t="n">
        <v>0.00779802212966465</v>
      </c>
      <c r="AY71" s="18" t="n">
        <v>0.0114932888198584</v>
      </c>
      <c r="AZ71" s="18" t="n">
        <v>0.0137505144606564</v>
      </c>
      <c r="BA71" s="18" t="n">
        <v>0.0110195713211401</v>
      </c>
      <c r="BB71" s="18" t="n">
        <v>0.0280639464018279</v>
      </c>
      <c r="BC71" s="18" t="n">
        <v>0.0312519249268693</v>
      </c>
      <c r="BD71" s="18" t="n">
        <v>0.0187971451629238</v>
      </c>
      <c r="BE71" s="18" t="n">
        <v>0.016797883401068</v>
      </c>
      <c r="BF71" s="18" t="n">
        <v>0.00786832711952419</v>
      </c>
      <c r="BG71" s="18" t="n">
        <v>0.0118828677109263</v>
      </c>
      <c r="BH71" s="18" t="n">
        <v>0.00640388686465689</v>
      </c>
      <c r="BI71" s="18" t="n">
        <v>0.0157083094422898</v>
      </c>
      <c r="BJ71" s="18" t="n">
        <v>0.0322645680086992</v>
      </c>
      <c r="BK71" s="18" t="n">
        <v>1.32069827769883</v>
      </c>
      <c r="BL71" s="18" t="n">
        <v>0.036438441056641</v>
      </c>
      <c r="BM71" s="18" t="n">
        <v>0.0379276130231307</v>
      </c>
      <c r="BN71" s="18" t="n">
        <v>0.0181790727710271</v>
      </c>
      <c r="BO71" s="18" t="n">
        <v>0.0327172951608117</v>
      </c>
      <c r="BP71" s="18" t="n">
        <v>0.00381171800926848</v>
      </c>
      <c r="BQ71" s="18" t="n">
        <v>0.0212721944876591</v>
      </c>
      <c r="BR71" s="18" t="n">
        <v>0.0115498581409974</v>
      </c>
      <c r="BS71" s="18" t="n">
        <v>0.0181040572075841</v>
      </c>
      <c r="BT71" s="18" t="n">
        <v>0.0155275779557445</v>
      </c>
      <c r="BU71" s="18" t="n">
        <v>0.0266149679098965</v>
      </c>
      <c r="BV71" s="18" t="n">
        <v>0.0304323748366117</v>
      </c>
      <c r="BW71" s="18" t="n">
        <v>0.0147424630844775</v>
      </c>
      <c r="BX71" s="18"/>
      <c r="BY71" s="18" t="n">
        <f aca="false">SUM(C71:BW71)</f>
        <v>2.38193061394968</v>
      </c>
    </row>
    <row r="72" customFormat="false" ht="12.75" hidden="false" customHeight="false" outlineLevel="0" collapsed="false">
      <c r="B72" s="17" t="n">
        <v>62</v>
      </c>
      <c r="C72" s="18" t="n">
        <v>0.00850689356105551</v>
      </c>
      <c r="D72" s="18" t="n">
        <v>0.00720267203873323</v>
      </c>
      <c r="E72" s="18" t="n">
        <v>0.00725088091886354</v>
      </c>
      <c r="F72" s="18" t="n">
        <v>0.0116680530478497</v>
      </c>
      <c r="G72" s="18" t="n">
        <v>0.0132473218321802</v>
      </c>
      <c r="H72" s="18" t="n">
        <v>0.0126869791498284</v>
      </c>
      <c r="I72" s="18" t="n">
        <v>0.00716107669248982</v>
      </c>
      <c r="J72" s="18" t="n">
        <v>0.00906552058069837</v>
      </c>
      <c r="K72" s="18" t="n">
        <v>0.00715577419817151</v>
      </c>
      <c r="L72" s="18" t="n">
        <v>0.00678230544245685</v>
      </c>
      <c r="M72" s="18" t="n">
        <v>0.00810223639105765</v>
      </c>
      <c r="N72" s="18" t="n">
        <v>0.0317411531913307</v>
      </c>
      <c r="O72" s="18" t="n">
        <v>0.0141973688147855</v>
      </c>
      <c r="P72" s="18" t="n">
        <v>0.0143465577405051</v>
      </c>
      <c r="Q72" s="18" t="n">
        <v>0.00970295732694649</v>
      </c>
      <c r="R72" s="18" t="n">
        <v>0.0109062180340994</v>
      </c>
      <c r="S72" s="18" t="n">
        <v>0.0117281775807759</v>
      </c>
      <c r="T72" s="18" t="n">
        <v>0.0159144357081386</v>
      </c>
      <c r="U72" s="18" t="n">
        <v>0.0132882629862989</v>
      </c>
      <c r="V72" s="18" t="n">
        <v>0.0104270671985414</v>
      </c>
      <c r="W72" s="18" t="n">
        <v>0.0149979365752262</v>
      </c>
      <c r="X72" s="18" t="n">
        <v>0.0117105791348615</v>
      </c>
      <c r="Y72" s="18" t="n">
        <v>0.0079794857196699</v>
      </c>
      <c r="Z72" s="18" t="n">
        <v>0.012296348172343</v>
      </c>
      <c r="AA72" s="18" t="n">
        <v>0.00717894408271782</v>
      </c>
      <c r="AB72" s="18" t="n">
        <v>0.0145499742250451</v>
      </c>
      <c r="AC72" s="18" t="n">
        <v>0.0147441482727396</v>
      </c>
      <c r="AD72" s="18" t="n">
        <v>0.0147588409121826</v>
      </c>
      <c r="AE72" s="18" t="n">
        <v>0.0174299871861214</v>
      </c>
      <c r="AF72" s="18" t="n">
        <v>0.0180679230199367</v>
      </c>
      <c r="AG72" s="18" t="n">
        <v>0.0214789008967498</v>
      </c>
      <c r="AH72" s="18" t="n">
        <v>0.0163258471192942</v>
      </c>
      <c r="AI72" s="18" t="n">
        <v>0.00224938305608757</v>
      </c>
      <c r="AJ72" s="18" t="n">
        <v>0.00949516089419875</v>
      </c>
      <c r="AK72" s="18" t="n">
        <v>0.0135568201293454</v>
      </c>
      <c r="AL72" s="18" t="n">
        <v>0.00959554185758086</v>
      </c>
      <c r="AM72" s="18" t="n">
        <v>0.0175378656208962</v>
      </c>
      <c r="AN72" s="18" t="n">
        <v>0.00677802825313968</v>
      </c>
      <c r="AO72" s="18" t="n">
        <v>0.00986850454301791</v>
      </c>
      <c r="AP72" s="18" t="n">
        <v>0.00916751701359397</v>
      </c>
      <c r="AQ72" s="18" t="n">
        <v>0.0105292925119196</v>
      </c>
      <c r="AR72" s="18" t="n">
        <v>0.0108066165474319</v>
      </c>
      <c r="AS72" s="18" t="n">
        <v>0.0120442462780158</v>
      </c>
      <c r="AT72" s="18" t="n">
        <v>0.0118261725161666</v>
      </c>
      <c r="AU72" s="18" t="n">
        <v>0.00799232164033521</v>
      </c>
      <c r="AV72" s="18" t="n">
        <v>0.0166561110161717</v>
      </c>
      <c r="AW72" s="18" t="n">
        <v>0.0295457758607208</v>
      </c>
      <c r="AX72" s="18" t="n">
        <v>0.0193205279065981</v>
      </c>
      <c r="AY72" s="18" t="n">
        <v>0.0156002502551754</v>
      </c>
      <c r="AZ72" s="18" t="n">
        <v>0.0263870421852387</v>
      </c>
      <c r="BA72" s="18" t="n">
        <v>0.00762155180686405</v>
      </c>
      <c r="BB72" s="18" t="n">
        <v>0.0232569797370839</v>
      </c>
      <c r="BC72" s="18" t="n">
        <v>0.0254818181236222</v>
      </c>
      <c r="BD72" s="18" t="n">
        <v>0.0129809297978292</v>
      </c>
      <c r="BE72" s="18" t="n">
        <v>0.0210632325957125</v>
      </c>
      <c r="BF72" s="18" t="n">
        <v>0.00527995733347501</v>
      </c>
      <c r="BG72" s="18" t="n">
        <v>0.0107968219446124</v>
      </c>
      <c r="BH72" s="18" t="n">
        <v>0.00311227205672029</v>
      </c>
      <c r="BI72" s="18" t="n">
        <v>0.00768287243197461</v>
      </c>
      <c r="BJ72" s="18" t="n">
        <v>0.0469442441643752</v>
      </c>
      <c r="BK72" s="18" t="n">
        <v>0.0144959735876578</v>
      </c>
      <c r="BL72" s="18" t="n">
        <v>1.05102982188777</v>
      </c>
      <c r="BM72" s="18" t="n">
        <v>0.0761515995480521</v>
      </c>
      <c r="BN72" s="18" t="n">
        <v>0.0187791367320396</v>
      </c>
      <c r="BO72" s="18" t="n">
        <v>0.010595281711111</v>
      </c>
      <c r="BP72" s="18" t="n">
        <v>0.00174180070840425</v>
      </c>
      <c r="BQ72" s="18" t="n">
        <v>0.00952314857117307</v>
      </c>
      <c r="BR72" s="18" t="n">
        <v>0.00426742050763628</v>
      </c>
      <c r="BS72" s="18" t="n">
        <v>0.0106930141502225</v>
      </c>
      <c r="BT72" s="18" t="n">
        <v>0.00351868354721079</v>
      </c>
      <c r="BU72" s="18" t="n">
        <v>0.00477329063558163</v>
      </c>
      <c r="BV72" s="18" t="n">
        <v>0.00822231930253185</v>
      </c>
      <c r="BW72" s="18" t="n">
        <v>0.00658324914493347</v>
      </c>
      <c r="BX72" s="18"/>
      <c r="BY72" s="18" t="n">
        <f aca="false">SUM(C72:BW72)</f>
        <v>2.02615342586393</v>
      </c>
    </row>
    <row r="73" customFormat="false" ht="12.75" hidden="false" customHeight="false" outlineLevel="0" collapsed="false">
      <c r="B73" s="17" t="n">
        <v>63</v>
      </c>
      <c r="C73" s="18" t="n">
        <v>0.00732254762396214</v>
      </c>
      <c r="D73" s="18" t="n">
        <v>0.00498763628667301</v>
      </c>
      <c r="E73" s="18" t="n">
        <v>0.00469131270594366</v>
      </c>
      <c r="F73" s="18" t="n">
        <v>0.00169494735349757</v>
      </c>
      <c r="G73" s="18" t="n">
        <v>0.0107827744242928</v>
      </c>
      <c r="H73" s="18" t="n">
        <v>0.00726856334734371</v>
      </c>
      <c r="I73" s="18" t="n">
        <v>0.00572522821506246</v>
      </c>
      <c r="J73" s="18" t="n">
        <v>0.00721883474839553</v>
      </c>
      <c r="K73" s="18" t="n">
        <v>0.00435751416578831</v>
      </c>
      <c r="L73" s="18" t="n">
        <v>0.00566815822562029</v>
      </c>
      <c r="M73" s="18" t="n">
        <v>0.00463007772986542</v>
      </c>
      <c r="N73" s="18" t="n">
        <v>0.00957216125908801</v>
      </c>
      <c r="O73" s="18" t="n">
        <v>0.00540251140071495</v>
      </c>
      <c r="P73" s="18" t="n">
        <v>0.00527141789723614</v>
      </c>
      <c r="Q73" s="18" t="n">
        <v>0.00453899909392502</v>
      </c>
      <c r="R73" s="18" t="n">
        <v>0.00555392127220152</v>
      </c>
      <c r="S73" s="18" t="n">
        <v>0.00594879505488977</v>
      </c>
      <c r="T73" s="18" t="n">
        <v>0.00514563958111364</v>
      </c>
      <c r="U73" s="18" t="n">
        <v>0.00661342652452963</v>
      </c>
      <c r="V73" s="18" t="n">
        <v>0.00438221283101239</v>
      </c>
      <c r="W73" s="18" t="n">
        <v>0.00679260336533141</v>
      </c>
      <c r="X73" s="18" t="n">
        <v>0.00615290142019201</v>
      </c>
      <c r="Y73" s="18" t="n">
        <v>0.00609871534278448</v>
      </c>
      <c r="Z73" s="18" t="n">
        <v>0.00339646146757488</v>
      </c>
      <c r="AA73" s="18" t="n">
        <v>0.00601707884860543</v>
      </c>
      <c r="AB73" s="18" t="n">
        <v>0.00533579543190748</v>
      </c>
      <c r="AC73" s="18" t="n">
        <v>0.00473210312566631</v>
      </c>
      <c r="AD73" s="18" t="n">
        <v>0.00362376300443905</v>
      </c>
      <c r="AE73" s="18" t="n">
        <v>0.00468135707545893</v>
      </c>
      <c r="AF73" s="18" t="n">
        <v>0.00678927456542611</v>
      </c>
      <c r="AG73" s="18" t="n">
        <v>0.00747974919514114</v>
      </c>
      <c r="AH73" s="18" t="n">
        <v>0.00625142657065816</v>
      </c>
      <c r="AI73" s="18" t="n">
        <v>0.00252491496902349</v>
      </c>
      <c r="AJ73" s="18" t="n">
        <v>0.00625957063774889</v>
      </c>
      <c r="AK73" s="18" t="n">
        <v>0.00537526452555587</v>
      </c>
      <c r="AL73" s="18" t="n">
        <v>0.00287916179881437</v>
      </c>
      <c r="AM73" s="18" t="n">
        <v>0.00478805881704041</v>
      </c>
      <c r="AN73" s="18" t="n">
        <v>0.00495986011604073</v>
      </c>
      <c r="AO73" s="18" t="n">
        <v>0.00542233673320349</v>
      </c>
      <c r="AP73" s="18" t="n">
        <v>0.00490237468573389</v>
      </c>
      <c r="AQ73" s="18" t="n">
        <v>0.00450146225297511</v>
      </c>
      <c r="AR73" s="18" t="n">
        <v>0.00375473138718071</v>
      </c>
      <c r="AS73" s="18" t="n">
        <v>0.00400228307870402</v>
      </c>
      <c r="AT73" s="18" t="n">
        <v>0.00460132519436605</v>
      </c>
      <c r="AU73" s="18" t="n">
        <v>0.00445837545115767</v>
      </c>
      <c r="AV73" s="18" t="n">
        <v>0.0050800320194196</v>
      </c>
      <c r="AW73" s="18" t="n">
        <v>0.00489338434442479</v>
      </c>
      <c r="AX73" s="18" t="n">
        <v>0.00774510017870638</v>
      </c>
      <c r="AY73" s="18" t="n">
        <v>0.00781346230876743</v>
      </c>
      <c r="AZ73" s="18" t="n">
        <v>0.00563736933384665</v>
      </c>
      <c r="BA73" s="18" t="n">
        <v>0.00408033693249138</v>
      </c>
      <c r="BB73" s="18" t="n">
        <v>0.00783620363537014</v>
      </c>
      <c r="BC73" s="18" t="n">
        <v>0.00652089003151727</v>
      </c>
      <c r="BD73" s="18" t="n">
        <v>0.00512880932223084</v>
      </c>
      <c r="BE73" s="18" t="n">
        <v>0.00847658123969956</v>
      </c>
      <c r="BF73" s="18" t="n">
        <v>0.00507949148428657</v>
      </c>
      <c r="BG73" s="18" t="n">
        <v>0.0147577619342833</v>
      </c>
      <c r="BH73" s="18" t="n">
        <v>0.00525704917107318</v>
      </c>
      <c r="BI73" s="18" t="n">
        <v>0.0129022238861374</v>
      </c>
      <c r="BJ73" s="18" t="n">
        <v>0.0113381277084551</v>
      </c>
      <c r="BK73" s="18" t="n">
        <v>0.00362383205710528</v>
      </c>
      <c r="BL73" s="18" t="n">
        <v>0.00338790822139426</v>
      </c>
      <c r="BM73" s="18" t="n">
        <v>1.11209906253658</v>
      </c>
      <c r="BN73" s="18" t="n">
        <v>0.0099601958028037</v>
      </c>
      <c r="BO73" s="18" t="n">
        <v>0.00520552898561602</v>
      </c>
      <c r="BP73" s="18" t="n">
        <v>0.00191117845898639</v>
      </c>
      <c r="BQ73" s="18" t="n">
        <v>0.00398729047943069</v>
      </c>
      <c r="BR73" s="18" t="n">
        <v>0.0018541712055718</v>
      </c>
      <c r="BS73" s="18" t="n">
        <v>0.0056985146902609</v>
      </c>
      <c r="BT73" s="18" t="n">
        <v>0.00234804433241168</v>
      </c>
      <c r="BU73" s="18" t="n">
        <v>0.00285160184791282</v>
      </c>
      <c r="BV73" s="18" t="n">
        <v>0.00389079851156658</v>
      </c>
      <c r="BW73" s="18" t="n">
        <v>0.00324624007432738</v>
      </c>
      <c r="BX73" s="18"/>
      <c r="BY73" s="18" t="n">
        <f aca="false">SUM(C73:BW73)</f>
        <v>1.51516881953656</v>
      </c>
    </row>
    <row r="74" customFormat="false" ht="12.75" hidden="false" customHeight="false" outlineLevel="0" collapsed="false">
      <c r="B74" s="17" t="n">
        <v>64</v>
      </c>
      <c r="C74" s="18" t="n">
        <v>0.0229238399274649</v>
      </c>
      <c r="D74" s="18" t="n">
        <v>0.0177627985759739</v>
      </c>
      <c r="E74" s="18" t="n">
        <v>0.0189167361014019</v>
      </c>
      <c r="F74" s="18" t="n">
        <v>0.00778107436656337</v>
      </c>
      <c r="G74" s="18" t="n">
        <v>0.0161616018027365</v>
      </c>
      <c r="H74" s="18" t="n">
        <v>0.0213293627528346</v>
      </c>
      <c r="I74" s="18" t="n">
        <v>0.0180459086345136</v>
      </c>
      <c r="J74" s="18" t="n">
        <v>0.0139201119804045</v>
      </c>
      <c r="K74" s="18" t="n">
        <v>0.0139042781847428</v>
      </c>
      <c r="L74" s="18" t="n">
        <v>0.0139893308792971</v>
      </c>
      <c r="M74" s="18" t="n">
        <v>0.0176486910670417</v>
      </c>
      <c r="N74" s="18" t="n">
        <v>0.0215843215724237</v>
      </c>
      <c r="O74" s="18" t="n">
        <v>0.0242653173977694</v>
      </c>
      <c r="P74" s="18" t="n">
        <v>0.0251394807820128</v>
      </c>
      <c r="Q74" s="18" t="n">
        <v>0.0224000414564526</v>
      </c>
      <c r="R74" s="18" t="n">
        <v>0.0218476870750153</v>
      </c>
      <c r="S74" s="18" t="n">
        <v>0.0187092826314362</v>
      </c>
      <c r="T74" s="18" t="n">
        <v>0.03663517159247</v>
      </c>
      <c r="U74" s="18" t="n">
        <v>0.0212082813653973</v>
      </c>
      <c r="V74" s="18" t="n">
        <v>0.0229085761827645</v>
      </c>
      <c r="W74" s="18" t="n">
        <v>0.0321100524925655</v>
      </c>
      <c r="X74" s="18" t="n">
        <v>0.0196703054916223</v>
      </c>
      <c r="Y74" s="18" t="n">
        <v>0.144777578336362</v>
      </c>
      <c r="Z74" s="18" t="n">
        <v>0.0162063966267253</v>
      </c>
      <c r="AA74" s="18" t="n">
        <v>0.0209993939044885</v>
      </c>
      <c r="AB74" s="18" t="n">
        <v>0.027528792162952</v>
      </c>
      <c r="AC74" s="18" t="n">
        <v>0.0410668751360218</v>
      </c>
      <c r="AD74" s="18" t="n">
        <v>0.026168183115795</v>
      </c>
      <c r="AE74" s="18" t="n">
        <v>0.0438959636430325</v>
      </c>
      <c r="AF74" s="18" t="n">
        <v>0.0244327207810497</v>
      </c>
      <c r="AG74" s="18" t="n">
        <v>0.0200695474600294</v>
      </c>
      <c r="AH74" s="18" t="n">
        <v>0.0272798486846098</v>
      </c>
      <c r="AI74" s="18" t="n">
        <v>0.00439187413952057</v>
      </c>
      <c r="AJ74" s="18" t="n">
        <v>0.0128651257277084</v>
      </c>
      <c r="AK74" s="18" t="n">
        <v>0.0234790013154006</v>
      </c>
      <c r="AL74" s="18" t="n">
        <v>0.0140764740214528</v>
      </c>
      <c r="AM74" s="18" t="n">
        <v>0.0216373538520519</v>
      </c>
      <c r="AN74" s="18" t="n">
        <v>0.014372283806435</v>
      </c>
      <c r="AO74" s="18" t="n">
        <v>0.013084182196625</v>
      </c>
      <c r="AP74" s="18" t="n">
        <v>0.0173656786815726</v>
      </c>
      <c r="AQ74" s="18" t="n">
        <v>0.0139436536927107</v>
      </c>
      <c r="AR74" s="18" t="n">
        <v>0.0194513272134117</v>
      </c>
      <c r="AS74" s="18" t="n">
        <v>0.0242587738662775</v>
      </c>
      <c r="AT74" s="18" t="n">
        <v>0.021947627855784</v>
      </c>
      <c r="AU74" s="18" t="n">
        <v>0.0136197059550992</v>
      </c>
      <c r="AV74" s="18" t="n">
        <v>0.0298956036784945</v>
      </c>
      <c r="AW74" s="18" t="n">
        <v>0.0274633322194525</v>
      </c>
      <c r="AX74" s="18" t="n">
        <v>0.0136482381734948</v>
      </c>
      <c r="AY74" s="18" t="n">
        <v>0.0241582721811465</v>
      </c>
      <c r="AZ74" s="18" t="n">
        <v>0.012875867976266</v>
      </c>
      <c r="BA74" s="18" t="n">
        <v>0.034485109339712</v>
      </c>
      <c r="BB74" s="18" t="n">
        <v>0.0719239668120929</v>
      </c>
      <c r="BC74" s="18" t="n">
        <v>0.0984757479211761</v>
      </c>
      <c r="BD74" s="18" t="n">
        <v>0.0902498460196941</v>
      </c>
      <c r="BE74" s="18" t="n">
        <v>0.018670455107563</v>
      </c>
      <c r="BF74" s="18" t="n">
        <v>0.0173484051004075</v>
      </c>
      <c r="BG74" s="18" t="n">
        <v>0.0266558683786702</v>
      </c>
      <c r="BH74" s="18" t="n">
        <v>0.00628545007501123</v>
      </c>
      <c r="BI74" s="18" t="n">
        <v>0.0160883203329703</v>
      </c>
      <c r="BJ74" s="18" t="n">
        <v>0.0505818476944565</v>
      </c>
      <c r="BK74" s="18" t="n">
        <v>0.0383851887290941</v>
      </c>
      <c r="BL74" s="18" t="n">
        <v>0.0301489917082405</v>
      </c>
      <c r="BM74" s="18" t="n">
        <v>0.0363040993964569</v>
      </c>
      <c r="BN74" s="18" t="n">
        <v>1.06094144668546</v>
      </c>
      <c r="BO74" s="18" t="n">
        <v>0.051110130641841</v>
      </c>
      <c r="BP74" s="18" t="n">
        <v>0.0063406327610062</v>
      </c>
      <c r="BQ74" s="18" t="n">
        <v>0.0146160834938387</v>
      </c>
      <c r="BR74" s="18" t="n">
        <v>0.0334041731038124</v>
      </c>
      <c r="BS74" s="18" t="n">
        <v>0.0484536539978738</v>
      </c>
      <c r="BT74" s="18" t="n">
        <v>0.0111715121010024</v>
      </c>
      <c r="BU74" s="18" t="n">
        <v>0.0498840061971713</v>
      </c>
      <c r="BV74" s="18" t="n">
        <v>0.0750666871315335</v>
      </c>
      <c r="BW74" s="18" t="n">
        <v>0.0268992816513035</v>
      </c>
      <c r="BX74" s="18"/>
      <c r="BY74" s="18" t="n">
        <f aca="false">SUM(C74:BW74)</f>
        <v>3.07731283309726</v>
      </c>
    </row>
    <row r="75" customFormat="false" ht="12.75" hidden="false" customHeight="false" outlineLevel="0" collapsed="false">
      <c r="B75" s="17" t="n">
        <v>65</v>
      </c>
      <c r="C75" s="18" t="n">
        <v>0.143463447090724</v>
      </c>
      <c r="D75" s="18" t="n">
        <v>0.095057186140846</v>
      </c>
      <c r="E75" s="18" t="n">
        <v>0.0881573366158421</v>
      </c>
      <c r="F75" s="18" t="n">
        <v>0.0901935438913402</v>
      </c>
      <c r="G75" s="18" t="n">
        <v>0.119966815274044</v>
      </c>
      <c r="H75" s="18" t="n">
        <v>0.25442225471889</v>
      </c>
      <c r="I75" s="18" t="n">
        <v>0.099864828305857</v>
      </c>
      <c r="J75" s="18" t="n">
        <v>0.159647199758724</v>
      </c>
      <c r="K75" s="18" t="n">
        <v>0.178329262286256</v>
      </c>
      <c r="L75" s="18" t="n">
        <v>0.131483669696986</v>
      </c>
      <c r="M75" s="18" t="n">
        <v>0.0958540534207869</v>
      </c>
      <c r="N75" s="18" t="n">
        <v>0.115304356535987</v>
      </c>
      <c r="O75" s="18" t="n">
        <v>0.124399377842353</v>
      </c>
      <c r="P75" s="18" t="n">
        <v>0.157579684423765</v>
      </c>
      <c r="Q75" s="18" t="n">
        <v>0.153748421117086</v>
      </c>
      <c r="R75" s="18" t="n">
        <v>0.12597421974383</v>
      </c>
      <c r="S75" s="18" t="n">
        <v>0.0959087548246621</v>
      </c>
      <c r="T75" s="18" t="n">
        <v>0.137314410961712</v>
      </c>
      <c r="U75" s="18" t="n">
        <v>0.164801722725616</v>
      </c>
      <c r="V75" s="18" t="n">
        <v>0.161320906172614</v>
      </c>
      <c r="W75" s="18" t="n">
        <v>0.295052855656632</v>
      </c>
      <c r="X75" s="18" t="n">
        <v>0.152896501498092</v>
      </c>
      <c r="Y75" s="18" t="n">
        <v>0.26446990071561</v>
      </c>
      <c r="Z75" s="18" t="n">
        <v>0.120940891552937</v>
      </c>
      <c r="AA75" s="18" t="n">
        <v>0.145342111598494</v>
      </c>
      <c r="AB75" s="18" t="n">
        <v>0.100611992866331</v>
      </c>
      <c r="AC75" s="18" t="n">
        <v>0.133181183898489</v>
      </c>
      <c r="AD75" s="18" t="n">
        <v>0.0767536741471311</v>
      </c>
      <c r="AE75" s="18" t="n">
        <v>0.161417240440979</v>
      </c>
      <c r="AF75" s="18" t="n">
        <v>0.122219235262374</v>
      </c>
      <c r="AG75" s="18" t="n">
        <v>0.0735721185918411</v>
      </c>
      <c r="AH75" s="18" t="n">
        <v>0.123028347854788</v>
      </c>
      <c r="AI75" s="18" t="n">
        <v>0.0215898401974678</v>
      </c>
      <c r="AJ75" s="18" t="n">
        <v>0.0810609683169567</v>
      </c>
      <c r="AK75" s="18" t="n">
        <v>0.194286242110761</v>
      </c>
      <c r="AL75" s="18" t="n">
        <v>0.0698852172943242</v>
      </c>
      <c r="AM75" s="18" t="n">
        <v>0.0948134342725006</v>
      </c>
      <c r="AN75" s="18" t="n">
        <v>0.0800396105222991</v>
      </c>
      <c r="AO75" s="18" t="n">
        <v>0.10607009507739</v>
      </c>
      <c r="AP75" s="18" t="n">
        <v>0.139850636980803</v>
      </c>
      <c r="AQ75" s="18" t="n">
        <v>0.15257524330961</v>
      </c>
      <c r="AR75" s="18" t="n">
        <v>0.10808092049104</v>
      </c>
      <c r="AS75" s="18" t="n">
        <v>0.114974701403686</v>
      </c>
      <c r="AT75" s="18" t="n">
        <v>0.111104891486223</v>
      </c>
      <c r="AU75" s="18" t="n">
        <v>0.0821705634605143</v>
      </c>
      <c r="AV75" s="18" t="n">
        <v>0.114779937194007</v>
      </c>
      <c r="AW75" s="18" t="n">
        <v>0.109510040148723</v>
      </c>
      <c r="AX75" s="18" t="n">
        <v>0.0963877084938402</v>
      </c>
      <c r="AY75" s="18" t="n">
        <v>0.0968852756199898</v>
      </c>
      <c r="AZ75" s="18" t="n">
        <v>0.172104465291819</v>
      </c>
      <c r="BA75" s="18" t="n">
        <v>0.131394890317766</v>
      </c>
      <c r="BB75" s="18" t="n">
        <v>0.172891893655729</v>
      </c>
      <c r="BC75" s="18" t="n">
        <v>0.145506929037285</v>
      </c>
      <c r="BD75" s="18" t="n">
        <v>0.146567201785091</v>
      </c>
      <c r="BE75" s="18" t="n">
        <v>0.115653462277742</v>
      </c>
      <c r="BF75" s="18" t="n">
        <v>0.0439121026703433</v>
      </c>
      <c r="BG75" s="18" t="n">
        <v>0.0588342850349865</v>
      </c>
      <c r="BH75" s="18" t="n">
        <v>0.0835606543715596</v>
      </c>
      <c r="BI75" s="18" t="n">
        <v>0.101996016671177</v>
      </c>
      <c r="BJ75" s="18" t="n">
        <v>0.160852058281614</v>
      </c>
      <c r="BK75" s="18" t="n">
        <v>0.248607215736772</v>
      </c>
      <c r="BL75" s="18" t="n">
        <v>0.140476926169845</v>
      </c>
      <c r="BM75" s="18" t="n">
        <v>0.147032321639976</v>
      </c>
      <c r="BN75" s="18" t="n">
        <v>0.145046004035357</v>
      </c>
      <c r="BO75" s="18" t="n">
        <v>1.13164703691692</v>
      </c>
      <c r="BP75" s="18" t="n">
        <v>0.0303070924296508</v>
      </c>
      <c r="BQ75" s="18" t="n">
        <v>0.110932439306732</v>
      </c>
      <c r="BR75" s="18" t="n">
        <v>0.0352826073147871</v>
      </c>
      <c r="BS75" s="18" t="n">
        <v>0.108563245539472</v>
      </c>
      <c r="BT75" s="18" t="n">
        <v>0.0676682015305598</v>
      </c>
      <c r="BU75" s="18" t="n">
        <v>0.102447437813165</v>
      </c>
      <c r="BV75" s="18" t="n">
        <v>0.128208168882214</v>
      </c>
      <c r="BW75" s="18" t="n">
        <v>0.0770328987227543</v>
      </c>
      <c r="BX75" s="18"/>
      <c r="BY75" s="18" t="n">
        <f aca="false">SUM(C75:BW75)</f>
        <v>10.0428683874451</v>
      </c>
    </row>
    <row r="76" customFormat="false" ht="12.75" hidden="false" customHeight="false" outlineLevel="0" collapsed="false">
      <c r="B76" s="17" t="n">
        <v>6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1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/>
      <c r="BY76" s="18" t="n">
        <f aca="false">SUM(C76:BW76)</f>
        <v>1</v>
      </c>
    </row>
    <row r="77" customFormat="false" ht="12.75" hidden="false" customHeight="false" outlineLevel="0" collapsed="false">
      <c r="B77" s="17" t="n">
        <v>67</v>
      </c>
      <c r="C77" s="18" t="n">
        <v>0.000348470742465962</v>
      </c>
      <c r="D77" s="18" t="n">
        <v>0.000226788657380738</v>
      </c>
      <c r="E77" s="18" t="n">
        <v>0.000938115003894198</v>
      </c>
      <c r="F77" s="18" t="n">
        <v>0.0035263068072932</v>
      </c>
      <c r="G77" s="18" t="n">
        <v>0.00021686480836582</v>
      </c>
      <c r="H77" s="18" t="n">
        <v>0.000251765256797164</v>
      </c>
      <c r="I77" s="18" t="n">
        <v>9.65029471859647E-005</v>
      </c>
      <c r="J77" s="18" t="n">
        <v>0.000257223603887435</v>
      </c>
      <c r="K77" s="18" t="n">
        <v>0.000158641500293224</v>
      </c>
      <c r="L77" s="18" t="n">
        <v>0.00019655382919848</v>
      </c>
      <c r="M77" s="18" t="n">
        <v>0.000638260778626449</v>
      </c>
      <c r="N77" s="18" t="n">
        <v>0.000180872357380471</v>
      </c>
      <c r="O77" s="18" t="n">
        <v>0.000217369900679415</v>
      </c>
      <c r="P77" s="18" t="n">
        <v>0.000236083504416895</v>
      </c>
      <c r="Q77" s="18" t="n">
        <v>0.000438497729077901</v>
      </c>
      <c r="R77" s="18" t="n">
        <v>0.000244581171046349</v>
      </c>
      <c r="S77" s="18" t="n">
        <v>0.000258713962781376</v>
      </c>
      <c r="T77" s="18" t="n">
        <v>0.000414916617227478</v>
      </c>
      <c r="U77" s="18" t="n">
        <v>0.000264565382882889</v>
      </c>
      <c r="V77" s="18" t="n">
        <v>0.000213416758467685</v>
      </c>
      <c r="W77" s="18" t="n">
        <v>0.000226508769256817</v>
      </c>
      <c r="X77" s="18" t="n">
        <v>0.000159907264263122</v>
      </c>
      <c r="Y77" s="18" t="n">
        <v>0.000196372596730517</v>
      </c>
      <c r="Z77" s="18" t="n">
        <v>0.000145590713930841</v>
      </c>
      <c r="AA77" s="18" t="n">
        <v>0.000342907722697488</v>
      </c>
      <c r="AB77" s="18" t="n">
        <v>0.000290415183013079</v>
      </c>
      <c r="AC77" s="18" t="n">
        <v>0.000362982545353738</v>
      </c>
      <c r="AD77" s="18" t="n">
        <v>0.000224959366017775</v>
      </c>
      <c r="AE77" s="18" t="n">
        <v>0.000207591176059242</v>
      </c>
      <c r="AF77" s="18" t="n">
        <v>0.000813891100246162</v>
      </c>
      <c r="AG77" s="18" t="n">
        <v>0.000358286947631686</v>
      </c>
      <c r="AH77" s="18" t="n">
        <v>0.000238663544738709</v>
      </c>
      <c r="AI77" s="18" t="n">
        <v>2.54416278442195E-005</v>
      </c>
      <c r="AJ77" s="18" t="n">
        <v>0.000169206842082167</v>
      </c>
      <c r="AK77" s="18" t="n">
        <v>0.000272598950666652</v>
      </c>
      <c r="AL77" s="18" t="n">
        <v>0.000247038378432226</v>
      </c>
      <c r="AM77" s="18" t="n">
        <v>0.000214039798379815</v>
      </c>
      <c r="AN77" s="18" t="n">
        <v>9.53995621711968E-005</v>
      </c>
      <c r="AO77" s="18" t="n">
        <v>0.000146929188723647</v>
      </c>
      <c r="AP77" s="18" t="n">
        <v>0.000243895282252785</v>
      </c>
      <c r="AQ77" s="18" t="n">
        <v>0.000186830347478081</v>
      </c>
      <c r="AR77" s="18" t="n">
        <v>0.000310602965634791</v>
      </c>
      <c r="AS77" s="18" t="n">
        <v>0.00460204273219311</v>
      </c>
      <c r="AT77" s="18" t="n">
        <v>0.00367361345640683</v>
      </c>
      <c r="AU77" s="18" t="n">
        <v>0.000149792273559453</v>
      </c>
      <c r="AV77" s="18" t="n">
        <v>0.000460254903354577</v>
      </c>
      <c r="AW77" s="18" t="n">
        <v>0.000410705813358268</v>
      </c>
      <c r="AX77" s="18" t="n">
        <v>7.54794782821317E-005</v>
      </c>
      <c r="AY77" s="18" t="n">
        <v>0.000238851901905022</v>
      </c>
      <c r="AZ77" s="18" t="n">
        <v>8.54759772704271E-005</v>
      </c>
      <c r="BA77" s="18" t="n">
        <v>0.000208515532875634</v>
      </c>
      <c r="BB77" s="18" t="n">
        <v>0.00165634988900637</v>
      </c>
      <c r="BC77" s="18" t="n">
        <v>0.000193329722446969</v>
      </c>
      <c r="BD77" s="18" t="n">
        <v>0.00030968811532615</v>
      </c>
      <c r="BE77" s="18" t="n">
        <v>0.000186537256154005</v>
      </c>
      <c r="BF77" s="18" t="n">
        <v>0.000181133639163547</v>
      </c>
      <c r="BG77" s="18" t="n">
        <v>0.000276770217574615</v>
      </c>
      <c r="BH77" s="18" t="n">
        <v>5.58519478595868E-005</v>
      </c>
      <c r="BI77" s="18" t="n">
        <v>0.000181637026243969</v>
      </c>
      <c r="BJ77" s="18" t="n">
        <v>0.000262565380777059</v>
      </c>
      <c r="BK77" s="18" t="n">
        <v>0.000149391508561477</v>
      </c>
      <c r="BL77" s="18" t="n">
        <v>6.89188602186881E-005</v>
      </c>
      <c r="BM77" s="18" t="n">
        <v>7.34665174162093E-005</v>
      </c>
      <c r="BN77" s="18" t="n">
        <v>0.000182528874440523</v>
      </c>
      <c r="BO77" s="18" t="n">
        <v>0.000351516124731265</v>
      </c>
      <c r="BP77" s="18" t="n">
        <v>5.28071216924705E-005</v>
      </c>
      <c r="BQ77" s="18" t="n">
        <v>1.00015064295117</v>
      </c>
      <c r="BR77" s="18" t="n">
        <v>3.63387770959225E-005</v>
      </c>
      <c r="BS77" s="18" t="n">
        <v>7.74239210271546E-005</v>
      </c>
      <c r="BT77" s="18" t="n">
        <v>0.000150256902599795</v>
      </c>
      <c r="BU77" s="18" t="n">
        <v>0.000128920280081463</v>
      </c>
      <c r="BV77" s="18" t="n">
        <v>0.000335457689489353</v>
      </c>
      <c r="BW77" s="18" t="n">
        <v>0.000452904613781518</v>
      </c>
      <c r="BX77" s="18"/>
      <c r="BY77" s="18" t="n">
        <f aca="false">SUM(C77:BW77)</f>
        <v>1.03022374059902</v>
      </c>
    </row>
    <row r="78" customFormat="false" ht="12.75" hidden="false" customHeight="false" outlineLevel="0" collapsed="false">
      <c r="B78" s="17" t="n">
        <v>68</v>
      </c>
      <c r="C78" s="18" t="n">
        <v>7.4655954193641E-005</v>
      </c>
      <c r="D78" s="18" t="n">
        <v>5.1058740171357E-005</v>
      </c>
      <c r="E78" s="18" t="n">
        <v>0.000288140545969135</v>
      </c>
      <c r="F78" s="18" t="n">
        <v>3.84693276039908E-005</v>
      </c>
      <c r="G78" s="18" t="n">
        <v>0.00154785425524498</v>
      </c>
      <c r="H78" s="18" t="n">
        <v>0.000272214373083255</v>
      </c>
      <c r="I78" s="18" t="n">
        <v>0.000336396158509223</v>
      </c>
      <c r="J78" s="18" t="n">
        <v>0.000449488807144438</v>
      </c>
      <c r="K78" s="18" t="n">
        <v>0.000361634158533093</v>
      </c>
      <c r="L78" s="18" t="n">
        <v>0.00019377840721594</v>
      </c>
      <c r="M78" s="18" t="n">
        <v>0.000354108738191484</v>
      </c>
      <c r="N78" s="18" t="n">
        <v>0.000715164957973495</v>
      </c>
      <c r="O78" s="18" t="n">
        <v>7.74813282637139E-005</v>
      </c>
      <c r="P78" s="18" t="n">
        <v>0.000290957929881463</v>
      </c>
      <c r="Q78" s="18" t="n">
        <v>0.000247322508953295</v>
      </c>
      <c r="R78" s="18" t="n">
        <v>0.000171307415002178</v>
      </c>
      <c r="S78" s="18" t="n">
        <v>0.000284195966293737</v>
      </c>
      <c r="T78" s="18" t="n">
        <v>0.000185816346568374</v>
      </c>
      <c r="U78" s="18" t="n">
        <v>0.000163969619117224</v>
      </c>
      <c r="V78" s="18" t="n">
        <v>0.000147847326141732</v>
      </c>
      <c r="W78" s="18" t="n">
        <v>0.000198190288458955</v>
      </c>
      <c r="X78" s="18" t="n">
        <v>0.000164880956473863</v>
      </c>
      <c r="Y78" s="18" t="n">
        <v>0.000186207286767947</v>
      </c>
      <c r="Z78" s="18" t="n">
        <v>0.000158241622962398</v>
      </c>
      <c r="AA78" s="18" t="n">
        <v>0.000494877561080334</v>
      </c>
      <c r="AB78" s="18" t="n">
        <v>8.11898016573455E-005</v>
      </c>
      <c r="AC78" s="18" t="n">
        <v>0.000153008848721354</v>
      </c>
      <c r="AD78" s="18" t="n">
        <v>0.000178640386094365</v>
      </c>
      <c r="AE78" s="18" t="n">
        <v>0.000197684217385134</v>
      </c>
      <c r="AF78" s="18" t="n">
        <v>0.000177412571492616</v>
      </c>
      <c r="AG78" s="18" t="n">
        <v>0.00018401644727198</v>
      </c>
      <c r="AH78" s="18" t="n">
        <v>0.000306239308627651</v>
      </c>
      <c r="AI78" s="18" t="n">
        <v>0.000134912490480539</v>
      </c>
      <c r="AJ78" s="18" t="n">
        <v>0.000167061730417321</v>
      </c>
      <c r="AK78" s="18" t="n">
        <v>0.000298395524969113</v>
      </c>
      <c r="AL78" s="18" t="n">
        <v>0.000224035071661244</v>
      </c>
      <c r="AM78" s="18" t="n">
        <v>0.000171058924406035</v>
      </c>
      <c r="AN78" s="18" t="n">
        <v>0.000154576354179093</v>
      </c>
      <c r="AO78" s="18" t="n">
        <v>0.000214109409994957</v>
      </c>
      <c r="AP78" s="18" t="n">
        <v>0.000203136168500723</v>
      </c>
      <c r="AQ78" s="18" t="n">
        <v>0.000250734383954492</v>
      </c>
      <c r="AR78" s="18" t="n">
        <v>0.000107711499532831</v>
      </c>
      <c r="AS78" s="18" t="n">
        <v>8.84075134300655E-005</v>
      </c>
      <c r="AT78" s="18" t="n">
        <v>9.51201840012794E-005</v>
      </c>
      <c r="AU78" s="18" t="n">
        <v>0.000246373035667063</v>
      </c>
      <c r="AV78" s="18" t="n">
        <v>0.000168488554492823</v>
      </c>
      <c r="AW78" s="18" t="n">
        <v>0.000155182468040235</v>
      </c>
      <c r="AX78" s="18" t="n">
        <v>0.000129495185502172</v>
      </c>
      <c r="AY78" s="18" t="n">
        <v>0.000384982337757525</v>
      </c>
      <c r="AZ78" s="18" t="n">
        <v>0.000317829617995735</v>
      </c>
      <c r="BA78" s="18" t="n">
        <v>0.000233903912288898</v>
      </c>
      <c r="BB78" s="18" t="n">
        <v>0.00019836811971543</v>
      </c>
      <c r="BC78" s="18" t="n">
        <v>0.00040708558217315</v>
      </c>
      <c r="BD78" s="18" t="n">
        <v>0.000349524756228098</v>
      </c>
      <c r="BE78" s="18" t="n">
        <v>8.35985482496964E-005</v>
      </c>
      <c r="BF78" s="18" t="n">
        <v>7.5129739909513E-005</v>
      </c>
      <c r="BG78" s="18" t="n">
        <v>7.60157528798473E-005</v>
      </c>
      <c r="BH78" s="18" t="n">
        <v>3.76305204435776E-005</v>
      </c>
      <c r="BI78" s="18" t="n">
        <v>0.000217826098890782</v>
      </c>
      <c r="BJ78" s="18" t="n">
        <v>0.000138352980583628</v>
      </c>
      <c r="BK78" s="18" t="n">
        <v>0.000147383073255486</v>
      </c>
      <c r="BL78" s="18" t="n">
        <v>0.000101474438535427</v>
      </c>
      <c r="BM78" s="18" t="n">
        <v>0.000284067329866443</v>
      </c>
      <c r="BN78" s="18" t="n">
        <v>9.19158137951833E-005</v>
      </c>
      <c r="BO78" s="18" t="n">
        <v>0.000157095418498212</v>
      </c>
      <c r="BP78" s="18" t="n">
        <v>4.26729458312972E-005</v>
      </c>
      <c r="BQ78" s="18" t="n">
        <v>0.000552512906463164</v>
      </c>
      <c r="BR78" s="18" t="n">
        <v>1.00334093793397</v>
      </c>
      <c r="BS78" s="18" t="n">
        <v>4.323589746313E-005</v>
      </c>
      <c r="BT78" s="18" t="n">
        <v>0.000659708621428145</v>
      </c>
      <c r="BU78" s="18" t="n">
        <v>0.000151497375302337</v>
      </c>
      <c r="BV78" s="18" t="n">
        <v>0.000262814877053092</v>
      </c>
      <c r="BW78" s="18" t="n">
        <v>0.00166603521394761</v>
      </c>
      <c r="BX78" s="18"/>
      <c r="BY78" s="18" t="n">
        <f aca="false">SUM(C78:BW78)</f>
        <v>1.0215628504728</v>
      </c>
    </row>
    <row r="79" customFormat="false" ht="12.75" hidden="false" customHeight="false" outlineLevel="0" collapsed="false">
      <c r="B79" s="17" t="n">
        <v>69</v>
      </c>
      <c r="C79" s="18" t="n">
        <v>0.000659589513701752</v>
      </c>
      <c r="D79" s="18" t="n">
        <v>0.000434680396573301</v>
      </c>
      <c r="E79" s="18" t="n">
        <v>0.00107963447119432</v>
      </c>
      <c r="F79" s="18" t="n">
        <v>0.000277292915580255</v>
      </c>
      <c r="G79" s="18" t="n">
        <v>0.00365980277560069</v>
      </c>
      <c r="H79" s="18" t="n">
        <v>0.00153670704390317</v>
      </c>
      <c r="I79" s="18" t="n">
        <v>0.00114112785903007</v>
      </c>
      <c r="J79" s="18" t="n">
        <v>0.0022919619834968</v>
      </c>
      <c r="K79" s="18" t="n">
        <v>0.00184618542207377</v>
      </c>
      <c r="L79" s="18" t="n">
        <v>0.00107640030487278</v>
      </c>
      <c r="M79" s="18" t="n">
        <v>0.00183864084788043</v>
      </c>
      <c r="N79" s="18" t="n">
        <v>0.00206370172275251</v>
      </c>
      <c r="O79" s="18" t="n">
        <v>0.000613261760963665</v>
      </c>
      <c r="P79" s="18" t="n">
        <v>0.00140993538550144</v>
      </c>
      <c r="Q79" s="18" t="n">
        <v>0.00143215391666989</v>
      </c>
      <c r="R79" s="18" t="n">
        <v>0.0012451992287387</v>
      </c>
      <c r="S79" s="18" t="n">
        <v>0.00150638259554495</v>
      </c>
      <c r="T79" s="18" t="n">
        <v>0.00141040684977854</v>
      </c>
      <c r="U79" s="18" t="n">
        <v>0.00119571431409027</v>
      </c>
      <c r="V79" s="18" t="n">
        <v>0.00105743860630121</v>
      </c>
      <c r="W79" s="18" t="n">
        <v>0.00134780094944056</v>
      </c>
      <c r="X79" s="18" t="n">
        <v>0.0011656656949432</v>
      </c>
      <c r="Y79" s="18" t="n">
        <v>0.00135759680109965</v>
      </c>
      <c r="Z79" s="18" t="n">
        <v>0.00112173475837836</v>
      </c>
      <c r="AA79" s="18" t="n">
        <v>0.00345489225082036</v>
      </c>
      <c r="AB79" s="18" t="n">
        <v>0.000643587662692361</v>
      </c>
      <c r="AC79" s="18" t="n">
        <v>0.00120234357172852</v>
      </c>
      <c r="AD79" s="18" t="n">
        <v>0.00120186403904591</v>
      </c>
      <c r="AE79" s="18" t="n">
        <v>0.00139216429290728</v>
      </c>
      <c r="AF79" s="18" t="n">
        <v>0.00124442092605188</v>
      </c>
      <c r="AG79" s="18" t="n">
        <v>0.00129057986668691</v>
      </c>
      <c r="AH79" s="18" t="n">
        <v>0.00205029257993007</v>
      </c>
      <c r="AI79" s="18" t="n">
        <v>0.000867927727617719</v>
      </c>
      <c r="AJ79" s="18" t="n">
        <v>0.00108641116103217</v>
      </c>
      <c r="AK79" s="18" t="n">
        <v>0.00199825220297969</v>
      </c>
      <c r="AL79" s="18" t="n">
        <v>0.0015228068023399</v>
      </c>
      <c r="AM79" s="18" t="n">
        <v>0.00123416655286256</v>
      </c>
      <c r="AN79" s="18" t="n">
        <v>0.0010127486408646</v>
      </c>
      <c r="AO79" s="18" t="n">
        <v>0.00142896244877612</v>
      </c>
      <c r="AP79" s="18" t="n">
        <v>0.0013736832177583</v>
      </c>
      <c r="AQ79" s="18" t="n">
        <v>0.00136058361299057</v>
      </c>
      <c r="AR79" s="18" t="n">
        <v>0.00077591091678811</v>
      </c>
      <c r="AS79" s="18" t="n">
        <v>0.000663086263891593</v>
      </c>
      <c r="AT79" s="18" t="n">
        <v>0.000673675866081205</v>
      </c>
      <c r="AU79" s="18" t="n">
        <v>0.00169092392400865</v>
      </c>
      <c r="AV79" s="18" t="n">
        <v>0.0012165425312771</v>
      </c>
      <c r="AW79" s="18" t="n">
        <v>0.00108892366775191</v>
      </c>
      <c r="AX79" s="18" t="n">
        <v>0.000523863396023667</v>
      </c>
      <c r="AY79" s="18" t="n">
        <v>0.00159521684645463</v>
      </c>
      <c r="AZ79" s="18" t="n">
        <v>0.00109970233420892</v>
      </c>
      <c r="BA79" s="18" t="n">
        <v>0.00114039000571652</v>
      </c>
      <c r="BB79" s="18" t="n">
        <v>0.00220434417883664</v>
      </c>
      <c r="BC79" s="18" t="n">
        <v>0.00153130303296847</v>
      </c>
      <c r="BD79" s="18" t="n">
        <v>0.00150724350232743</v>
      </c>
      <c r="BE79" s="18" t="n">
        <v>0.00081696911424376</v>
      </c>
      <c r="BF79" s="18" t="n">
        <v>0.000769719199485255</v>
      </c>
      <c r="BG79" s="18" t="n">
        <v>0.00067284812285638</v>
      </c>
      <c r="BH79" s="18" t="n">
        <v>0.000374807039209306</v>
      </c>
      <c r="BI79" s="18" t="n">
        <v>0.00286568450112183</v>
      </c>
      <c r="BJ79" s="18" t="n">
        <v>0.001394296693984</v>
      </c>
      <c r="BK79" s="18" t="n">
        <v>0.00173311703710887</v>
      </c>
      <c r="BL79" s="18" t="n">
        <v>0.0010479862913725</v>
      </c>
      <c r="BM79" s="18" t="n">
        <v>0.00314204189928746</v>
      </c>
      <c r="BN79" s="18" t="n">
        <v>0.000978383062316035</v>
      </c>
      <c r="BO79" s="18" t="n">
        <v>0.00129158205766938</v>
      </c>
      <c r="BP79" s="18" t="n">
        <v>0.000217921868946562</v>
      </c>
      <c r="BQ79" s="18" t="n">
        <v>0.00174617495626143</v>
      </c>
      <c r="BR79" s="18" t="n">
        <v>0.000150318973889239</v>
      </c>
      <c r="BS79" s="18" t="n">
        <v>1.00427039905355</v>
      </c>
      <c r="BT79" s="18" t="n">
        <v>0.00158035952541057</v>
      </c>
      <c r="BU79" s="18" t="n">
        <v>0.000574403718273326</v>
      </c>
      <c r="BV79" s="18" t="n">
        <v>0.00109687753368386</v>
      </c>
      <c r="BW79" s="18" t="n">
        <v>0.00360605303500623</v>
      </c>
      <c r="BX79" s="18"/>
      <c r="BY79" s="18" t="n">
        <f aca="false">SUM(C79:BW79)</f>
        <v>1.1011757738252</v>
      </c>
    </row>
    <row r="80" customFormat="false" ht="12.75" hidden="false" customHeight="false" outlineLevel="0" collapsed="false">
      <c r="B80" s="19" t="n">
        <v>70</v>
      </c>
      <c r="C80" s="20" t="n">
        <v>1.99514396268124E-005</v>
      </c>
      <c r="D80" s="20" t="n">
        <v>1.26397019064644E-005</v>
      </c>
      <c r="E80" s="20" t="n">
        <v>1.92573788755953E-005</v>
      </c>
      <c r="F80" s="20" t="n">
        <v>2.78377022778656E-005</v>
      </c>
      <c r="G80" s="20" t="n">
        <v>1.92978797014086E-005</v>
      </c>
      <c r="H80" s="20" t="n">
        <v>2.85524098508129E-005</v>
      </c>
      <c r="I80" s="20" t="n">
        <v>1.25652479699559E-005</v>
      </c>
      <c r="J80" s="20" t="n">
        <v>2.3209498708082E-005</v>
      </c>
      <c r="K80" s="20" t="n">
        <v>1.92004518273415E-005</v>
      </c>
      <c r="L80" s="20" t="n">
        <v>1.65763997500821E-005</v>
      </c>
      <c r="M80" s="20" t="n">
        <v>2.01183887950914E-005</v>
      </c>
      <c r="N80" s="20" t="n">
        <v>2.78583091155897E-005</v>
      </c>
      <c r="O80" s="20" t="n">
        <v>1.90859723481805E-005</v>
      </c>
      <c r="P80" s="20" t="n">
        <v>2.56847766996781E-005</v>
      </c>
      <c r="Q80" s="20" t="n">
        <v>2.45141866749094E-005</v>
      </c>
      <c r="R80" s="20" t="n">
        <v>1.98394424249406E-005</v>
      </c>
      <c r="S80" s="20" t="n">
        <v>2.12841057204588E-005</v>
      </c>
      <c r="T80" s="20" t="n">
        <v>2.46087534064279E-005</v>
      </c>
      <c r="U80" s="20" t="n">
        <v>2.38062716518861E-005</v>
      </c>
      <c r="V80" s="20" t="n">
        <v>2.23959499492245E-005</v>
      </c>
      <c r="W80" s="20" t="n">
        <v>3.71460855642455E-005</v>
      </c>
      <c r="X80" s="20" t="n">
        <v>2.30598162256376E-005</v>
      </c>
      <c r="Y80" s="20" t="n">
        <v>3.8619749897057E-005</v>
      </c>
      <c r="Z80" s="20" t="n">
        <v>1.59624038755211E-005</v>
      </c>
      <c r="AA80" s="20" t="n">
        <v>2.27746420986876E-005</v>
      </c>
      <c r="AB80" s="20" t="n">
        <v>1.69315140913043E-005</v>
      </c>
      <c r="AC80" s="20" t="n">
        <v>2.64711727622488E-005</v>
      </c>
      <c r="AD80" s="20" t="n">
        <v>2.24284012983329E-005</v>
      </c>
      <c r="AE80" s="20" t="n">
        <v>2.64482747904037E-005</v>
      </c>
      <c r="AF80" s="20" t="n">
        <v>3.0391066812591E-005</v>
      </c>
      <c r="AG80" s="20" t="n">
        <v>2.04997826888407E-005</v>
      </c>
      <c r="AH80" s="20" t="n">
        <v>5.84468001711464E-005</v>
      </c>
      <c r="AI80" s="20" t="n">
        <v>7.32914557751588E-006</v>
      </c>
      <c r="AJ80" s="20" t="n">
        <v>1.6263631160699E-005</v>
      </c>
      <c r="AK80" s="20" t="n">
        <v>3.26085064374039E-005</v>
      </c>
      <c r="AL80" s="20" t="n">
        <v>1.26957280287721E-005</v>
      </c>
      <c r="AM80" s="20" t="n">
        <v>1.59920766370637E-005</v>
      </c>
      <c r="AN80" s="20" t="n">
        <v>1.61126238451677E-005</v>
      </c>
      <c r="AO80" s="20" t="n">
        <v>1.8394279519317E-005</v>
      </c>
      <c r="AP80" s="20" t="n">
        <v>2.11228003326181E-005</v>
      </c>
      <c r="AQ80" s="20" t="n">
        <v>1.84488329415086E-005</v>
      </c>
      <c r="AR80" s="20" t="n">
        <v>2.01412421407612E-005</v>
      </c>
      <c r="AS80" s="20" t="n">
        <v>4.25961527290749E-005</v>
      </c>
      <c r="AT80" s="20" t="n">
        <v>3.90831065984821E-005</v>
      </c>
      <c r="AU80" s="20" t="n">
        <v>1.50235480532897E-005</v>
      </c>
      <c r="AV80" s="20" t="n">
        <v>2.24086796961063E-005</v>
      </c>
      <c r="AW80" s="20" t="n">
        <v>2.32142991812544E-005</v>
      </c>
      <c r="AX80" s="20" t="n">
        <v>1.15856451221408E-005</v>
      </c>
      <c r="AY80" s="20" t="n">
        <v>1.87187674420594E-005</v>
      </c>
      <c r="AZ80" s="20" t="n">
        <v>2.27327977996135E-005</v>
      </c>
      <c r="BA80" s="20" t="n">
        <v>1.73553770609622E-005</v>
      </c>
      <c r="BB80" s="20" t="n">
        <v>4.62023645938645E-005</v>
      </c>
      <c r="BC80" s="20" t="n">
        <v>5.32286641019992E-005</v>
      </c>
      <c r="BD80" s="20" t="n">
        <v>3.49162871260984E-005</v>
      </c>
      <c r="BE80" s="20" t="n">
        <v>3.79401238297393E-005</v>
      </c>
      <c r="BF80" s="20" t="n">
        <v>1.51612991613047E-005</v>
      </c>
      <c r="BG80" s="20" t="n">
        <v>2.7703131947616E-005</v>
      </c>
      <c r="BH80" s="20" t="n">
        <v>1.05821949082106E-005</v>
      </c>
      <c r="BI80" s="20" t="n">
        <v>1.85005394024827E-005</v>
      </c>
      <c r="BJ80" s="20" t="n">
        <v>0.000267532412500649</v>
      </c>
      <c r="BK80" s="20" t="n">
        <v>3.50838986856905E-005</v>
      </c>
      <c r="BL80" s="20" t="n">
        <v>4.54445543957351E-005</v>
      </c>
      <c r="BM80" s="20" t="n">
        <v>2.22234440900723E-005</v>
      </c>
      <c r="BN80" s="20" t="n">
        <v>9.68978061593675E-005</v>
      </c>
      <c r="BO80" s="20" t="n">
        <v>8.21239160031609E-005</v>
      </c>
      <c r="BP80" s="20" t="n">
        <v>4.97780379762347E-006</v>
      </c>
      <c r="BQ80" s="20" t="n">
        <v>0.00538043290860041</v>
      </c>
      <c r="BR80" s="20" t="n">
        <v>0.000606309000876234</v>
      </c>
      <c r="BS80" s="20" t="n">
        <v>0.000313541860294372</v>
      </c>
      <c r="BT80" s="20" t="n">
        <v>1.00847903414703</v>
      </c>
      <c r="BU80" s="20" t="n">
        <v>1.78011294231436E-005</v>
      </c>
      <c r="BV80" s="20" t="n">
        <v>0.000455085841066823</v>
      </c>
      <c r="BW80" s="20" t="n">
        <v>0.00191736508719868</v>
      </c>
      <c r="BX80" s="18"/>
      <c r="BY80" s="20" t="n">
        <f aca="false">SUM(C80:BW80)</f>
        <v>1.01912737963305</v>
      </c>
    </row>
    <row r="81" customFormat="false" ht="12.75" hidden="false" customHeight="false" outlineLevel="0" collapsed="false">
      <c r="B81" s="17" t="n">
        <v>71</v>
      </c>
      <c r="C81" s="18" t="n">
        <v>0.000565154060549954</v>
      </c>
      <c r="D81" s="18" t="n">
        <v>0.000557563303522837</v>
      </c>
      <c r="E81" s="18" t="n">
        <v>0.0105871337275269</v>
      </c>
      <c r="F81" s="18" t="n">
        <v>0.00031696558702876</v>
      </c>
      <c r="G81" s="18" t="n">
        <v>0.000521599684503343</v>
      </c>
      <c r="H81" s="18" t="n">
        <v>0.000728986631956701</v>
      </c>
      <c r="I81" s="18" t="n">
        <v>0.000331720542386994</v>
      </c>
      <c r="J81" s="18" t="n">
        <v>0.00049747110169409</v>
      </c>
      <c r="K81" s="18" t="n">
        <v>0.000505097017361895</v>
      </c>
      <c r="L81" s="18" t="n">
        <v>0.000410413143314449</v>
      </c>
      <c r="M81" s="18" t="n">
        <v>0.0068000459495373</v>
      </c>
      <c r="N81" s="18" t="n">
        <v>0.000494019131876297</v>
      </c>
      <c r="O81" s="18" t="n">
        <v>0.000527069848769895</v>
      </c>
      <c r="P81" s="18" t="n">
        <v>0.000782862503392203</v>
      </c>
      <c r="Q81" s="18" t="n">
        <v>0.00370070972393262</v>
      </c>
      <c r="R81" s="18" t="n">
        <v>0.000480134099908937</v>
      </c>
      <c r="S81" s="18" t="n">
        <v>0.000487261262494436</v>
      </c>
      <c r="T81" s="18" t="n">
        <v>0.000595647791137757</v>
      </c>
      <c r="U81" s="18" t="n">
        <v>0.000575380841708047</v>
      </c>
      <c r="V81" s="18" t="n">
        <v>0.000651966827127595</v>
      </c>
      <c r="W81" s="18" t="n">
        <v>0.000903009676582591</v>
      </c>
      <c r="X81" s="18" t="n">
        <v>0.000533480721978117</v>
      </c>
      <c r="Y81" s="18" t="n">
        <v>0.000847307425952411</v>
      </c>
      <c r="Z81" s="18" t="n">
        <v>0.000390439288620625</v>
      </c>
      <c r="AA81" s="18" t="n">
        <v>0.000497849377964907</v>
      </c>
      <c r="AB81" s="18" t="n">
        <v>0.000603918296241616</v>
      </c>
      <c r="AC81" s="18" t="n">
        <v>0.000515615168934369</v>
      </c>
      <c r="AD81" s="18" t="n">
        <v>0.000958357584432262</v>
      </c>
      <c r="AE81" s="18" t="n">
        <v>0.000639674540249353</v>
      </c>
      <c r="AF81" s="18" t="n">
        <v>0.000457709944541744</v>
      </c>
      <c r="AG81" s="18" t="n">
        <v>0.000325761149044451</v>
      </c>
      <c r="AH81" s="18" t="n">
        <v>0.000561506103157612</v>
      </c>
      <c r="AI81" s="18" t="n">
        <v>0.000102694346152889</v>
      </c>
      <c r="AJ81" s="18" t="n">
        <v>0.000304926835609158</v>
      </c>
      <c r="AK81" s="18" t="n">
        <v>0.000622732185824139</v>
      </c>
      <c r="AL81" s="18" t="n">
        <v>0.00023860828941371</v>
      </c>
      <c r="AM81" s="18" t="n">
        <v>0.000342332889739286</v>
      </c>
      <c r="AN81" s="18" t="n">
        <v>0.000290971095946322</v>
      </c>
      <c r="AO81" s="18" t="n">
        <v>0.000365406347967467</v>
      </c>
      <c r="AP81" s="18" t="n">
        <v>0.000443207564462638</v>
      </c>
      <c r="AQ81" s="18" t="n">
        <v>0.000451411306162776</v>
      </c>
      <c r="AR81" s="18" t="n">
        <v>0.000367558021782302</v>
      </c>
      <c r="AS81" s="18" t="n">
        <v>0.000405253507418164</v>
      </c>
      <c r="AT81" s="18" t="n">
        <v>0.000381134149265122</v>
      </c>
      <c r="AU81" s="18" t="n">
        <v>0.000294747308779206</v>
      </c>
      <c r="AV81" s="18" t="n">
        <v>0.000416401257939718</v>
      </c>
      <c r="AW81" s="18" t="n">
        <v>0.00042040603284741</v>
      </c>
      <c r="AX81" s="18" t="n">
        <v>0.000352318474920012</v>
      </c>
      <c r="AY81" s="18" t="n">
        <v>0.00037354836807662</v>
      </c>
      <c r="AZ81" s="18" t="n">
        <v>0.000528892641913486</v>
      </c>
      <c r="BA81" s="18" t="n">
        <v>0.000418675587105238</v>
      </c>
      <c r="BB81" s="18" t="n">
        <v>0.000796820908323933</v>
      </c>
      <c r="BC81" s="18" t="n">
        <v>0.000808691750718163</v>
      </c>
      <c r="BD81" s="18" t="n">
        <v>0.00168795184017141</v>
      </c>
      <c r="BE81" s="18" t="n">
        <v>0.000438924479798013</v>
      </c>
      <c r="BF81" s="18" t="n">
        <v>0.00020776988444102</v>
      </c>
      <c r="BG81" s="18" t="n">
        <v>0.000404792135405823</v>
      </c>
      <c r="BH81" s="18" t="n">
        <v>0.000274661756027195</v>
      </c>
      <c r="BI81" s="18" t="n">
        <v>0.00043772845422744</v>
      </c>
      <c r="BJ81" s="18" t="n">
        <v>0.000833803065797689</v>
      </c>
      <c r="BK81" s="18" t="n">
        <v>0.000693586171670531</v>
      </c>
      <c r="BL81" s="18" t="n">
        <v>0.00104301223868076</v>
      </c>
      <c r="BM81" s="18" t="n">
        <v>0.0126575375919304</v>
      </c>
      <c r="BN81" s="18" t="n">
        <v>0.00129271442055501</v>
      </c>
      <c r="BO81" s="18" t="n">
        <v>0.00277047928774009</v>
      </c>
      <c r="BP81" s="18" t="n">
        <v>0.000105056055208002</v>
      </c>
      <c r="BQ81" s="18" t="n">
        <v>0.000721877251823963</v>
      </c>
      <c r="BR81" s="18" t="n">
        <v>0.000160416743488345</v>
      </c>
      <c r="BS81" s="18" t="n">
        <v>0.00054400042811223</v>
      </c>
      <c r="BT81" s="18" t="n">
        <v>0.0231334328843429</v>
      </c>
      <c r="BU81" s="18" t="n">
        <v>1.18278481925316</v>
      </c>
      <c r="BV81" s="18" t="n">
        <v>0.000967527597510673</v>
      </c>
      <c r="BW81" s="18" t="n">
        <v>0.00773707680505278</v>
      </c>
      <c r="BX81" s="18"/>
      <c r="BY81" s="18" t="n">
        <f aca="false">SUM(C81:BW81)</f>
        <v>1.28497573927295</v>
      </c>
    </row>
    <row r="82" customFormat="false" ht="12.75" hidden="false" customHeight="false" outlineLevel="0" collapsed="false">
      <c r="B82" s="17" t="n">
        <v>72</v>
      </c>
      <c r="C82" s="18" t="n">
        <v>0.00496720172143416</v>
      </c>
      <c r="D82" s="18" t="n">
        <v>0.0033328444226779</v>
      </c>
      <c r="E82" s="18" t="n">
        <v>0.00309082981753415</v>
      </c>
      <c r="F82" s="18" t="n">
        <v>0.0029624765272378</v>
      </c>
      <c r="G82" s="18" t="n">
        <v>0.00407952725677381</v>
      </c>
      <c r="H82" s="18" t="n">
        <v>0.00820729897669051</v>
      </c>
      <c r="I82" s="18" t="n">
        <v>0.00336974846812484</v>
      </c>
      <c r="J82" s="18" t="n">
        <v>0.00523509122073798</v>
      </c>
      <c r="K82" s="18" t="n">
        <v>0.00581477372295236</v>
      </c>
      <c r="L82" s="18" t="n">
        <v>0.00462614023577976</v>
      </c>
      <c r="M82" s="18" t="n">
        <v>0.0033087970596931</v>
      </c>
      <c r="N82" s="18" t="n">
        <v>0.00403395976560683</v>
      </c>
      <c r="O82" s="18" t="n">
        <v>0.00429221447493103</v>
      </c>
      <c r="P82" s="18" t="n">
        <v>0.00527766733052397</v>
      </c>
      <c r="Q82" s="18" t="n">
        <v>0.0051588643504383</v>
      </c>
      <c r="R82" s="18" t="n">
        <v>0.00434164993701645</v>
      </c>
      <c r="S82" s="18" t="n">
        <v>0.00343017406076302</v>
      </c>
      <c r="T82" s="18" t="n">
        <v>0.00493519160489626</v>
      </c>
      <c r="U82" s="18" t="n">
        <v>0.0055088508674063</v>
      </c>
      <c r="V82" s="18" t="n">
        <v>0.00537593720808723</v>
      </c>
      <c r="W82" s="18" t="n">
        <v>0.00960657582155869</v>
      </c>
      <c r="X82" s="18" t="n">
        <v>0.00506810378488674</v>
      </c>
      <c r="Y82" s="18" t="n">
        <v>0.008640167335807</v>
      </c>
      <c r="Z82" s="18" t="n">
        <v>0.00403888119347669</v>
      </c>
      <c r="AA82" s="18" t="n">
        <v>0.00524717473564446</v>
      </c>
      <c r="AB82" s="18" t="n">
        <v>0.00365969285871222</v>
      </c>
      <c r="AC82" s="18" t="n">
        <v>0.00482829875192313</v>
      </c>
      <c r="AD82" s="18" t="n">
        <v>0.00280789431565158</v>
      </c>
      <c r="AE82" s="18" t="n">
        <v>0.00550410245711045</v>
      </c>
      <c r="AF82" s="18" t="n">
        <v>0.0042047801164802</v>
      </c>
      <c r="AG82" s="18" t="n">
        <v>0.00268898544382582</v>
      </c>
      <c r="AH82" s="18" t="n">
        <v>0.00532715662902259</v>
      </c>
      <c r="AI82" s="18" t="n">
        <v>0.000743674187161102</v>
      </c>
      <c r="AJ82" s="18" t="n">
        <v>0.00291603940411623</v>
      </c>
      <c r="AK82" s="18" t="n">
        <v>0.00644640735270933</v>
      </c>
      <c r="AL82" s="18" t="n">
        <v>0.00245606055701997</v>
      </c>
      <c r="AM82" s="18" t="n">
        <v>0.00339398168968287</v>
      </c>
      <c r="AN82" s="18" t="n">
        <v>0.00277643917549718</v>
      </c>
      <c r="AO82" s="18" t="n">
        <v>0.00366436902625589</v>
      </c>
      <c r="AP82" s="18" t="n">
        <v>0.00468935771826345</v>
      </c>
      <c r="AQ82" s="18" t="n">
        <v>0.0050516381609237</v>
      </c>
      <c r="AR82" s="18" t="n">
        <v>0.0037729960030369</v>
      </c>
      <c r="AS82" s="18" t="n">
        <v>0.00429014902696922</v>
      </c>
      <c r="AT82" s="18" t="n">
        <v>0.00394531424738505</v>
      </c>
      <c r="AU82" s="18" t="n">
        <v>0.00288592275820823</v>
      </c>
      <c r="AV82" s="18" t="n">
        <v>0.00406234999373463</v>
      </c>
      <c r="AW82" s="18" t="n">
        <v>0.0042277212145983</v>
      </c>
      <c r="AX82" s="18" t="n">
        <v>0.00318826357403104</v>
      </c>
      <c r="AY82" s="18" t="n">
        <v>0.00339826438106939</v>
      </c>
      <c r="AZ82" s="18" t="n">
        <v>0.00559185532673632</v>
      </c>
      <c r="BA82" s="18" t="n">
        <v>0.0045030432643763</v>
      </c>
      <c r="BB82" s="18" t="n">
        <v>0.00777707931173547</v>
      </c>
      <c r="BC82" s="18" t="n">
        <v>0.0128017088472287</v>
      </c>
      <c r="BD82" s="18" t="n">
        <v>0.00579896578133795</v>
      </c>
      <c r="BE82" s="18" t="n">
        <v>0.00413321614811204</v>
      </c>
      <c r="BF82" s="18" t="n">
        <v>0.00176900701860905</v>
      </c>
      <c r="BG82" s="18" t="n">
        <v>0.00252494035388222</v>
      </c>
      <c r="BH82" s="18" t="n">
        <v>0.00272847428181876</v>
      </c>
      <c r="BI82" s="18" t="n">
        <v>0.00437425532846078</v>
      </c>
      <c r="BJ82" s="18" t="n">
        <v>0.00625431535993046</v>
      </c>
      <c r="BK82" s="18" t="n">
        <v>0.0358325064740468</v>
      </c>
      <c r="BL82" s="18" t="n">
        <v>0.00690187466917936</v>
      </c>
      <c r="BM82" s="18" t="n">
        <v>0.0108135301254547</v>
      </c>
      <c r="BN82" s="18" t="n">
        <v>0.00641012063771564</v>
      </c>
      <c r="BO82" s="18" t="n">
        <v>0.0347945436839438</v>
      </c>
      <c r="BP82" s="18" t="n">
        <v>0.00105926152147038</v>
      </c>
      <c r="BQ82" s="18" t="n">
        <v>0.0121769697688944</v>
      </c>
      <c r="BR82" s="18" t="n">
        <v>0.00144710126633286</v>
      </c>
      <c r="BS82" s="18" t="n">
        <v>0.00691819740078136</v>
      </c>
      <c r="BT82" s="18" t="n">
        <v>0.00355906424022451</v>
      </c>
      <c r="BU82" s="18" t="n">
        <v>0.00388633938316034</v>
      </c>
      <c r="BV82" s="18" t="n">
        <v>1.06372592853481</v>
      </c>
      <c r="BW82" s="18" t="n">
        <v>0.00470998909168783</v>
      </c>
      <c r="BX82" s="18"/>
      <c r="BY82" s="18" t="n">
        <f aca="false">SUM(C82:BW82)</f>
        <v>1.465372288764</v>
      </c>
    </row>
    <row r="83" customFormat="false" ht="12.75" hidden="false" customHeight="false" outlineLevel="0" collapsed="false">
      <c r="B83" s="17" t="n">
        <v>73</v>
      </c>
      <c r="C83" s="18" t="n">
        <v>0.00117182384872203</v>
      </c>
      <c r="D83" s="18" t="n">
        <v>0.000838830213951437</v>
      </c>
      <c r="E83" s="18" t="n">
        <v>0.00191318645100651</v>
      </c>
      <c r="F83" s="18" t="n">
        <v>0.000570687657286138</v>
      </c>
      <c r="G83" s="18" t="n">
        <v>0.00149750787818164</v>
      </c>
      <c r="H83" s="18" t="n">
        <v>0.000998945081544722</v>
      </c>
      <c r="I83" s="18" t="n">
        <v>0.000458375749421263</v>
      </c>
      <c r="J83" s="18" t="n">
        <v>0.000909686386145085</v>
      </c>
      <c r="K83" s="18" t="n">
        <v>0.00115618676707623</v>
      </c>
      <c r="L83" s="18" t="n">
        <v>0.000854869935745057</v>
      </c>
      <c r="M83" s="18" t="n">
        <v>0.00283216714793595</v>
      </c>
      <c r="N83" s="18" t="n">
        <v>0.00383405016511294</v>
      </c>
      <c r="O83" s="18" t="n">
        <v>0.00115805653443882</v>
      </c>
      <c r="P83" s="18" t="n">
        <v>0.00329425866444391</v>
      </c>
      <c r="Q83" s="18" t="n">
        <v>0.00342688336487426</v>
      </c>
      <c r="R83" s="18" t="n">
        <v>0.00220122698206813</v>
      </c>
      <c r="S83" s="18" t="n">
        <v>0.00360838794537184</v>
      </c>
      <c r="T83" s="18" t="n">
        <v>0.00293641644241786</v>
      </c>
      <c r="U83" s="18" t="n">
        <v>0.00286863428032173</v>
      </c>
      <c r="V83" s="18" t="n">
        <v>0.0025474116492211</v>
      </c>
      <c r="W83" s="18" t="n">
        <v>0.00345699337744539</v>
      </c>
      <c r="X83" s="18" t="n">
        <v>0.00269518115841849</v>
      </c>
      <c r="Y83" s="18" t="n">
        <v>0.00362180457656912</v>
      </c>
      <c r="Z83" s="18" t="n">
        <v>0.00144366236681113</v>
      </c>
      <c r="AA83" s="18" t="n">
        <v>0.00264897432362886</v>
      </c>
      <c r="AB83" s="18" t="n">
        <v>0.00145922678575863</v>
      </c>
      <c r="AC83" s="18" t="n">
        <v>0.00291166018471932</v>
      </c>
      <c r="AD83" s="18" t="n">
        <v>0.00301274307746818</v>
      </c>
      <c r="AE83" s="18" t="n">
        <v>0.00338803037288491</v>
      </c>
      <c r="AF83" s="18" t="n">
        <v>0.00396590654035938</v>
      </c>
      <c r="AG83" s="18" t="n">
        <v>0.00161371047566977</v>
      </c>
      <c r="AH83" s="18" t="n">
        <v>0.0134449423489929</v>
      </c>
      <c r="AI83" s="18" t="n">
        <v>0.00209534270550897</v>
      </c>
      <c r="AJ83" s="18" t="n">
        <v>0.00103995134602345</v>
      </c>
      <c r="AK83" s="18" t="n">
        <v>0.00439024611864368</v>
      </c>
      <c r="AL83" s="18" t="n">
        <v>0.00196682009579413</v>
      </c>
      <c r="AM83" s="18" t="n">
        <v>0.00166104325918118</v>
      </c>
      <c r="AN83" s="18" t="n">
        <v>0.00273876582112447</v>
      </c>
      <c r="AO83" s="18" t="n">
        <v>0.00314652462895644</v>
      </c>
      <c r="AP83" s="18" t="n">
        <v>0.002305655824001</v>
      </c>
      <c r="AQ83" s="18" t="n">
        <v>0.00121271001218349</v>
      </c>
      <c r="AR83" s="18" t="n">
        <v>0.00269618242187798</v>
      </c>
      <c r="AS83" s="18" t="n">
        <v>0.00300681736515116</v>
      </c>
      <c r="AT83" s="18" t="n">
        <v>0.00303925375692115</v>
      </c>
      <c r="AU83" s="18" t="n">
        <v>0.00281503078114341</v>
      </c>
      <c r="AV83" s="18" t="n">
        <v>0.0020392697256159</v>
      </c>
      <c r="AW83" s="18" t="n">
        <v>0.00277112003242571</v>
      </c>
      <c r="AX83" s="18" t="n">
        <v>0.000837588651691957</v>
      </c>
      <c r="AY83" s="18" t="n">
        <v>0.00100142873051354</v>
      </c>
      <c r="AZ83" s="18" t="n">
        <v>0.00451141950272185</v>
      </c>
      <c r="BA83" s="18" t="n">
        <v>0.0013225380619496</v>
      </c>
      <c r="BB83" s="18" t="n">
        <v>0.00322532737268095</v>
      </c>
      <c r="BC83" s="18" t="n">
        <v>0.0116726925036782</v>
      </c>
      <c r="BD83" s="18" t="n">
        <v>0.0055518886757166</v>
      </c>
      <c r="BE83" s="18" t="n">
        <v>0.00103170679422919</v>
      </c>
      <c r="BF83" s="18" t="n">
        <v>0.000796100538708072</v>
      </c>
      <c r="BG83" s="18" t="n">
        <v>0.0012383739518961</v>
      </c>
      <c r="BH83" s="18" t="n">
        <v>0.000353904838813396</v>
      </c>
      <c r="BI83" s="18" t="n">
        <v>0.0007322770772324</v>
      </c>
      <c r="BJ83" s="18" t="n">
        <v>0.00276385625297179</v>
      </c>
      <c r="BK83" s="18" t="n">
        <v>0.000963080112598455</v>
      </c>
      <c r="BL83" s="18" t="n">
        <v>0.00072196561249108</v>
      </c>
      <c r="BM83" s="18" t="n">
        <v>0.00171121989194455</v>
      </c>
      <c r="BN83" s="18" t="n">
        <v>0.00222417694914629</v>
      </c>
      <c r="BO83" s="18" t="n">
        <v>0.00218568114115687</v>
      </c>
      <c r="BP83" s="18" t="n">
        <v>0.000288578519572545</v>
      </c>
      <c r="BQ83" s="18" t="n">
        <v>0.0290481248749419</v>
      </c>
      <c r="BR83" s="18" t="n">
        <v>0.000343113569757849</v>
      </c>
      <c r="BS83" s="18" t="n">
        <v>0.00067877801805519</v>
      </c>
      <c r="BT83" s="18" t="n">
        <v>0.00385947946690334</v>
      </c>
      <c r="BU83" s="18" t="n">
        <v>0.00241461679329702</v>
      </c>
      <c r="BV83" s="18" t="n">
        <v>0.00340415924101904</v>
      </c>
      <c r="BW83" s="18" t="n">
        <v>1.00886956041572</v>
      </c>
      <c r="BX83" s="18"/>
      <c r="BY83" s="18" t="n">
        <f aca="false">SUM(C83:BW83)</f>
        <v>1.21141680018797</v>
      </c>
    </row>
    <row r="84" customFormat="false" ht="12.75" hidden="false" customHeight="false" outlineLevel="0" collapsed="false">
      <c r="B84" s="24" t="s">
        <v>36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</row>
    <row r="85" customFormat="false" ht="12.75" hidden="false" customHeight="false" outlineLevel="0" collapsed="false">
      <c r="B85" s="25" t="s">
        <v>37</v>
      </c>
      <c r="C85" s="18" t="n">
        <f aca="false">SUM(C11:C83)</f>
        <v>1.69603894733167</v>
      </c>
      <c r="D85" s="18" t="n">
        <f aca="false">SUM(D11:D83)</f>
        <v>1.48679292381558</v>
      </c>
      <c r="E85" s="18" t="n">
        <f aca="false">SUM(E11:E83)</f>
        <v>2.10740688734336</v>
      </c>
      <c r="F85" s="18" t="n">
        <f aca="false">SUM(F11:F83)</f>
        <v>1.98571305964168</v>
      </c>
      <c r="G85" s="18" t="n">
        <f aca="false">SUM(G11:G83)</f>
        <v>1.93819310473478</v>
      </c>
      <c r="H85" s="18" t="n">
        <f aca="false">SUM(H11:H83)</f>
        <v>1.94129060591572</v>
      </c>
      <c r="I85" s="18" t="n">
        <f aca="false">SUM(I11:I83)</f>
        <v>1.42173496735302</v>
      </c>
      <c r="J85" s="18" t="n">
        <f aca="false">SUM(J11:J83)</f>
        <v>1.97030314314471</v>
      </c>
      <c r="K85" s="18" t="n">
        <f aca="false">SUM(K11:K83)</f>
        <v>1.70088396552251</v>
      </c>
      <c r="L85" s="18" t="n">
        <f aca="false">SUM(L11:L83)</f>
        <v>1.65666061929626</v>
      </c>
      <c r="M85" s="18" t="n">
        <f aca="false">SUM(M11:M83)</f>
        <v>2.58008529382179</v>
      </c>
      <c r="N85" s="18" t="n">
        <f aca="false">SUM(N11:N83)</f>
        <v>2.06504538156587</v>
      </c>
      <c r="O85" s="18" t="n">
        <f aca="false">SUM(O11:O83)</f>
        <v>1.91739209426872</v>
      </c>
      <c r="P85" s="18" t="n">
        <f aca="false">SUM(P11:P83)</f>
        <v>1.84480075755038</v>
      </c>
      <c r="Q85" s="18" t="n">
        <f aca="false">SUM(Q11:Q83)</f>
        <v>2.21345056296405</v>
      </c>
      <c r="R85" s="18" t="n">
        <f aca="false">SUM(R11:R83)</f>
        <v>2.06248285344995</v>
      </c>
      <c r="S85" s="18" t="n">
        <f aca="false">SUM(S11:S83)</f>
        <v>2.08616242038635</v>
      </c>
      <c r="T85" s="18" t="n">
        <f aca="false">SUM(T11:T83)</f>
        <v>1.99305520484687</v>
      </c>
      <c r="U85" s="18" t="n">
        <f aca="false">SUM(U11:U83)</f>
        <v>2.22083215695861</v>
      </c>
      <c r="V85" s="18" t="n">
        <f aca="false">SUM(V11:V83)</f>
        <v>1.77651514287616</v>
      </c>
      <c r="W85" s="18" t="n">
        <f aca="false">SUM(W11:W83)</f>
        <v>2.09967366489786</v>
      </c>
      <c r="X85" s="18" t="n">
        <f aca="false">SUM(X11:X83)</f>
        <v>1.87032529157392</v>
      </c>
      <c r="Y85" s="18" t="n">
        <f aca="false">SUM(Y11:Y83)</f>
        <v>1.86586419576117</v>
      </c>
      <c r="Z85" s="18" t="n">
        <f aca="false">SUM(Z11:Z83)</f>
        <v>1.71304889766235</v>
      </c>
      <c r="AA85" s="18" t="n">
        <f aca="false">SUM(AA11:AA83)</f>
        <v>1.91291383790332</v>
      </c>
      <c r="AB85" s="18" t="n">
        <f aca="false">SUM(AB11:AB83)</f>
        <v>1.60680526404146</v>
      </c>
      <c r="AC85" s="18" t="n">
        <f aca="false">SUM(AC11:AC83)</f>
        <v>1.67328255584025</v>
      </c>
      <c r="AD85" s="18" t="n">
        <f aca="false">SUM(AD11:AD83)</f>
        <v>1.69089130053941</v>
      </c>
      <c r="AE85" s="18" t="n">
        <f aca="false">SUM(AE11:AE83)</f>
        <v>1.85097677739957</v>
      </c>
      <c r="AF85" s="18" t="n">
        <f aca="false">SUM(AF11:AF83)</f>
        <v>2.14969315949024</v>
      </c>
      <c r="AG85" s="18" t="n">
        <f aca="false">SUM(AG11:AG83)</f>
        <v>1.83765059342993</v>
      </c>
      <c r="AH85" s="18" t="n">
        <f aca="false">SUM(AH11:AH83)</f>
        <v>1.82974445833849</v>
      </c>
      <c r="AI85" s="18" t="n">
        <f aca="false">SUM(AI11:AI83)</f>
        <v>1.13531170808485</v>
      </c>
      <c r="AJ85" s="18" t="n">
        <f aca="false">SUM(AJ11:AJ83)</f>
        <v>1.48460774595136</v>
      </c>
      <c r="AK85" s="18" t="n">
        <f aca="false">SUM(AK11:AK83)</f>
        <v>1.72292684616887</v>
      </c>
      <c r="AL85" s="18" t="n">
        <f aca="false">SUM(AL11:AL83)</f>
        <v>1.31260585429779</v>
      </c>
      <c r="AM85" s="18" t="n">
        <f aca="false">SUM(AM11:AM83)</f>
        <v>1.57262877910168</v>
      </c>
      <c r="AN85" s="18" t="n">
        <f aca="false">SUM(AN11:AN83)</f>
        <v>1.51346671768788</v>
      </c>
      <c r="AO85" s="18" t="n">
        <f aca="false">SUM(AO11:AO83)</f>
        <v>1.77634614920281</v>
      </c>
      <c r="AP85" s="18" t="n">
        <f aca="false">SUM(AP11:AP83)</f>
        <v>1.95410962525027</v>
      </c>
      <c r="AQ85" s="18" t="n">
        <f aca="false">SUM(AQ11:AQ83)</f>
        <v>1.91455957762324</v>
      </c>
      <c r="AR85" s="18" t="n">
        <f aca="false">SUM(AR11:AR83)</f>
        <v>1.64827474400562</v>
      </c>
      <c r="AS85" s="18" t="n">
        <f aca="false">SUM(AS11:AS83)</f>
        <v>1.58938851965723</v>
      </c>
      <c r="AT85" s="18" t="n">
        <f aca="false">SUM(AT11:AT83)</f>
        <v>1.65090919845697</v>
      </c>
      <c r="AU85" s="18" t="n">
        <f aca="false">SUM(AU11:AU83)</f>
        <v>1.48646127967697</v>
      </c>
      <c r="AV85" s="18" t="n">
        <f aca="false">SUM(AV11:AV83)</f>
        <v>1.92051256977561</v>
      </c>
      <c r="AW85" s="18" t="n">
        <f aca="false">SUM(AW11:AW83)</f>
        <v>1.72158686680248</v>
      </c>
      <c r="AX85" s="18" t="n">
        <f aca="false">SUM(AX11:AX83)</f>
        <v>1.94010588191023</v>
      </c>
      <c r="AY85" s="18" t="n">
        <f aca="false">SUM(AY11:AY83)</f>
        <v>1.72433488819744</v>
      </c>
      <c r="AZ85" s="18" t="n">
        <f aca="false">SUM(AZ11:AZ83)</f>
        <v>1.42007465670381</v>
      </c>
      <c r="BA85" s="18" t="n">
        <f aca="false">SUM(BA11:BA83)</f>
        <v>1.73692354017286</v>
      </c>
      <c r="BB85" s="18" t="n">
        <f aca="false">SUM(BB11:BB83)</f>
        <v>1.74114773236207</v>
      </c>
      <c r="BC85" s="18" t="n">
        <f aca="false">SUM(BC11:BC83)</f>
        <v>1.75735618466511</v>
      </c>
      <c r="BD85" s="18" t="n">
        <f aca="false">SUM(BD11:BD83)</f>
        <v>2.18151499996857</v>
      </c>
      <c r="BE85" s="18" t="n">
        <f aca="false">SUM(BE11:BE83)</f>
        <v>1.66535383230627</v>
      </c>
      <c r="BF85" s="18" t="n">
        <f aca="false">SUM(BF11:BF83)</f>
        <v>1.43956840400662</v>
      </c>
      <c r="BG85" s="18" t="n">
        <f aca="false">SUM(BG11:BG83)</f>
        <v>1.62428430019218</v>
      </c>
      <c r="BH85" s="18" t="n">
        <f aca="false">SUM(BH11:BH83)</f>
        <v>1.28801536069443</v>
      </c>
      <c r="BI85" s="18" t="n">
        <f aca="false">SUM(BI11:BI83)</f>
        <v>1.47040805503896</v>
      </c>
      <c r="BJ85" s="18" t="n">
        <f aca="false">SUM(BJ11:BJ83)</f>
        <v>1.64754745112412</v>
      </c>
      <c r="BK85" s="18" t="n">
        <f aca="false">SUM(BK11:BK83)</f>
        <v>1.83878665207802</v>
      </c>
      <c r="BL85" s="18" t="n">
        <f aca="false">SUM(BL11:BL83)</f>
        <v>1.37084083813694</v>
      </c>
      <c r="BM85" s="18" t="n">
        <f aca="false">SUM(BM11:BM83)</f>
        <v>1.55267606365092</v>
      </c>
      <c r="BN85" s="18" t="n">
        <f aca="false">SUM(BN11:BN83)</f>
        <v>1.47560676577343</v>
      </c>
      <c r="BO85" s="18" t="n">
        <f aca="false">SUM(BO11:BO83)</f>
        <v>1.51350554661957</v>
      </c>
      <c r="BP85" s="18" t="n">
        <f aca="false">SUM(BP11:BP83)</f>
        <v>1.32597270266548</v>
      </c>
      <c r="BQ85" s="18" t="n">
        <f aca="false">SUM(BQ11:BQ83)</f>
        <v>1.43650408915345</v>
      </c>
      <c r="BR85" s="18" t="n">
        <f aca="false">SUM(BR11:BR83)</f>
        <v>1.2002407037028</v>
      </c>
      <c r="BS85" s="18" t="n">
        <f aca="false">SUM(BS11:BS83)</f>
        <v>1.36036142484031</v>
      </c>
      <c r="BT85" s="18" t="n">
        <f aca="false">SUM(BT11:BT83)</f>
        <v>1.3722050259026</v>
      </c>
      <c r="BU85" s="18" t="n">
        <f aca="false">SUM(BU11:BU83)</f>
        <v>1.57672165458649</v>
      </c>
      <c r="BV85" s="18" t="n">
        <f aca="false">SUM(BV11:BV83)</f>
        <v>1.55399589689472</v>
      </c>
      <c r="BW85" s="18" t="n">
        <f aca="false">SUM(BW11:BW83)</f>
        <v>1.41916611910849</v>
      </c>
      <c r="BX85" s="18"/>
      <c r="BY85" s="18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</sheetData>
  <mergeCells count="1">
    <mergeCell ref="C7:B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" width="10.28"/>
    <col collapsed="false" customWidth="true" hidden="false" outlineLevel="0" max="76" min="76" style="0" width="0.99"/>
  </cols>
  <sheetData>
    <row r="1" customFormat="false" ht="12.75" hidden="false" customHeight="false" outlineLevel="0" collapsed="false">
      <c r="B1" s="9" t="s">
        <v>38</v>
      </c>
    </row>
    <row r="2" customFormat="false" ht="12.75" hidden="false" customHeight="false" outlineLevel="0" collapsed="false">
      <c r="B2" s="9" t="s">
        <v>32</v>
      </c>
    </row>
    <row r="3" customFormat="false" ht="12.75" hidden="false" customHeight="false" outlineLevel="0" collapsed="false">
      <c r="B3" s="9" t="s">
        <v>39</v>
      </c>
    </row>
    <row r="4" customFormat="false" ht="12.75" hidden="false" customHeight="false" outlineLevel="0" collapsed="false">
      <c r="B4" s="9" t="s">
        <v>20</v>
      </c>
    </row>
    <row r="5" customFormat="false" ht="13.5" hidden="false" customHeight="true" outlineLevel="0" collapsed="false">
      <c r="B5" s="9"/>
    </row>
    <row r="6" s="10" customFormat="true" ht="4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s="10" customFormat="true" ht="11.25" hidden="false" customHeight="false" outlineLevel="0" collapsed="false">
      <c r="B7" s="12" t="s">
        <v>40</v>
      </c>
      <c r="C7" s="13" t="s">
        <v>4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</row>
    <row r="8" s="10" customFormat="true" ht="12" hidden="false" customHeight="true" outlineLevel="0" collapsed="false">
      <c r="B8" s="12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1</v>
      </c>
      <c r="AH8" s="12" t="n">
        <v>32</v>
      </c>
      <c r="AI8" s="12" t="n">
        <v>33</v>
      </c>
      <c r="AJ8" s="12" t="n">
        <v>34</v>
      </c>
      <c r="AK8" s="12" t="n">
        <v>35</v>
      </c>
      <c r="AL8" s="12" t="n">
        <v>36</v>
      </c>
      <c r="AM8" s="12" t="n">
        <v>37</v>
      </c>
      <c r="AN8" s="12" t="n">
        <v>38</v>
      </c>
      <c r="AO8" s="12" t="n">
        <v>39</v>
      </c>
      <c r="AP8" s="12" t="n">
        <v>40</v>
      </c>
      <c r="AQ8" s="12" t="n">
        <v>41</v>
      </c>
      <c r="AR8" s="12" t="n">
        <v>42</v>
      </c>
      <c r="AS8" s="12" t="n">
        <v>43</v>
      </c>
      <c r="AT8" s="12" t="n">
        <v>44</v>
      </c>
      <c r="AU8" s="12" t="n">
        <v>45</v>
      </c>
      <c r="AV8" s="12" t="n">
        <v>46</v>
      </c>
      <c r="AW8" s="12" t="n">
        <v>47</v>
      </c>
      <c r="AX8" s="12" t="n">
        <v>48</v>
      </c>
      <c r="AY8" s="12" t="n">
        <v>49</v>
      </c>
      <c r="AZ8" s="12" t="n">
        <v>50</v>
      </c>
      <c r="BA8" s="12" t="n">
        <v>51</v>
      </c>
      <c r="BB8" s="12" t="n">
        <v>52</v>
      </c>
      <c r="BC8" s="12" t="n">
        <v>53</v>
      </c>
      <c r="BD8" s="12" t="n">
        <v>54</v>
      </c>
      <c r="BE8" s="12" t="n">
        <v>55</v>
      </c>
      <c r="BF8" s="12" t="n">
        <v>56</v>
      </c>
      <c r="BG8" s="12" t="n">
        <v>57</v>
      </c>
      <c r="BH8" s="12" t="n">
        <v>58</v>
      </c>
      <c r="BI8" s="12" t="n">
        <v>59</v>
      </c>
      <c r="BJ8" s="12" t="n">
        <v>60</v>
      </c>
      <c r="BK8" s="12" t="n">
        <v>61</v>
      </c>
      <c r="BL8" s="12" t="n">
        <v>62</v>
      </c>
      <c r="BM8" s="12" t="n">
        <v>63</v>
      </c>
      <c r="BN8" s="12" t="n">
        <v>64</v>
      </c>
      <c r="BO8" s="12" t="n">
        <v>65</v>
      </c>
      <c r="BP8" s="12" t="n">
        <v>66</v>
      </c>
      <c r="BQ8" s="12" t="n">
        <v>67</v>
      </c>
      <c r="BR8" s="12" t="n">
        <v>68</v>
      </c>
      <c r="BS8" s="12" t="n">
        <v>69</v>
      </c>
      <c r="BT8" s="12" t="n">
        <v>70</v>
      </c>
      <c r="BU8" s="12" t="n">
        <v>71</v>
      </c>
      <c r="BV8" s="12" t="n">
        <v>72</v>
      </c>
      <c r="BW8" s="12" t="n">
        <v>73</v>
      </c>
      <c r="BX8" s="12"/>
    </row>
    <row r="9" s="10" customFormat="tru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</row>
    <row r="10" s="27" customFormat="true" ht="12.75" hidden="false" customHeight="false" outlineLevel="0" collapsed="false">
      <c r="B10" s="12"/>
    </row>
    <row r="11" customFormat="false" ht="12.75" hidden="false" customHeight="false" outlineLevel="0" collapsed="false">
      <c r="B11" s="17" t="s">
        <v>22</v>
      </c>
      <c r="C11" s="18" t="n">
        <v>1.03039439428835</v>
      </c>
      <c r="D11" s="18" t="n">
        <v>0.00474044866777665</v>
      </c>
      <c r="E11" s="18" t="n">
        <v>0.176395913769036</v>
      </c>
      <c r="F11" s="18" t="n">
        <v>0.00915229124800364</v>
      </c>
      <c r="G11" s="18" t="n">
        <v>0.0437357135095288</v>
      </c>
      <c r="H11" s="18" t="n">
        <v>0.000744078636096519</v>
      </c>
      <c r="I11" s="18" t="n">
        <v>0.000279379209281867</v>
      </c>
      <c r="J11" s="18" t="n">
        <v>0.000619109346934225</v>
      </c>
      <c r="K11" s="18" t="n">
        <v>0.000596350296920198</v>
      </c>
      <c r="L11" s="18" t="n">
        <v>0.000709205872275104</v>
      </c>
      <c r="M11" s="18" t="n">
        <v>0.111919548164004</v>
      </c>
      <c r="N11" s="18" t="n">
        <v>0.016368269527854</v>
      </c>
      <c r="O11" s="18" t="n">
        <v>0.114635272477159</v>
      </c>
      <c r="P11" s="18" t="n">
        <v>0.0351350624729602</v>
      </c>
      <c r="Q11" s="18" t="n">
        <v>0.0636749146817081</v>
      </c>
      <c r="R11" s="18" t="n">
        <v>0.465393914555112</v>
      </c>
      <c r="S11" s="18" t="n">
        <v>0.167293066871473</v>
      </c>
      <c r="T11" s="18" t="n">
        <v>0.114819085026834</v>
      </c>
      <c r="U11" s="18" t="n">
        <v>0.529305769219646</v>
      </c>
      <c r="V11" s="18" t="n">
        <v>0.018926418516254</v>
      </c>
      <c r="W11" s="18" t="n">
        <v>0.00219111043002003</v>
      </c>
      <c r="X11" s="18" t="n">
        <v>0.00146771073322728</v>
      </c>
      <c r="Y11" s="18" t="n">
        <v>0.0292439776814004</v>
      </c>
      <c r="Z11" s="18" t="n">
        <v>0.028278643424634</v>
      </c>
      <c r="AA11" s="18" t="n">
        <v>0.134654756142676</v>
      </c>
      <c r="AB11" s="18" t="n">
        <v>0.0169468683591662</v>
      </c>
      <c r="AC11" s="18" t="n">
        <v>0.00143225514184788</v>
      </c>
      <c r="AD11" s="18" t="n">
        <v>0.0125664624457474</v>
      </c>
      <c r="AE11" s="18" t="n">
        <v>0.00347636509546895</v>
      </c>
      <c r="AF11" s="18" t="n">
        <v>0.00253133568522676</v>
      </c>
      <c r="AG11" s="18" t="n">
        <v>0.00166831080870527</v>
      </c>
      <c r="AH11" s="18" t="n">
        <v>0.000973216549521044</v>
      </c>
      <c r="AI11" s="18" t="n">
        <v>0.000138709541385889</v>
      </c>
      <c r="AJ11" s="18" t="n">
        <v>0.00190313054045834</v>
      </c>
      <c r="AK11" s="18" t="n">
        <v>0.00164240083942507</v>
      </c>
      <c r="AL11" s="18" t="n">
        <v>0.000440268197692258</v>
      </c>
      <c r="AM11" s="18" t="n">
        <v>0.000753508780996022</v>
      </c>
      <c r="AN11" s="18" t="n">
        <v>0.000437171179620684</v>
      </c>
      <c r="AO11" s="18" t="n">
        <v>0.000816630698537075</v>
      </c>
      <c r="AP11" s="18" t="n">
        <v>0.000695065501979088</v>
      </c>
      <c r="AQ11" s="18" t="n">
        <v>0.000596379506181042</v>
      </c>
      <c r="AR11" s="18" t="n">
        <v>0.00061635712772751</v>
      </c>
      <c r="AS11" s="18" t="n">
        <v>0.000734086892326065</v>
      </c>
      <c r="AT11" s="18" t="n">
        <v>0.000433116736918139</v>
      </c>
      <c r="AU11" s="18" t="n">
        <v>0.000455525396318551</v>
      </c>
      <c r="AV11" s="18" t="n">
        <v>0.00643693454343503</v>
      </c>
      <c r="AW11" s="18" t="n">
        <v>0.00354903245466664</v>
      </c>
      <c r="AX11" s="18" t="n">
        <v>0.00033288725828053</v>
      </c>
      <c r="AY11" s="18" t="n">
        <v>0.000628100669731751</v>
      </c>
      <c r="AZ11" s="18" t="n">
        <v>0.000358774537617623</v>
      </c>
      <c r="BA11" s="18" t="n">
        <v>0.00174426641076156</v>
      </c>
      <c r="BB11" s="18" t="n">
        <v>0.00209559732685783</v>
      </c>
      <c r="BC11" s="18" t="n">
        <v>0.0107615775708562</v>
      </c>
      <c r="BD11" s="18" t="n">
        <v>0.0516927292350892</v>
      </c>
      <c r="BE11" s="18" t="n">
        <v>0.000857037966800582</v>
      </c>
      <c r="BF11" s="18" t="n">
        <v>0.000541955847264124</v>
      </c>
      <c r="BG11" s="18" t="n">
        <v>0.00142332671495046</v>
      </c>
      <c r="BH11" s="18" t="n">
        <v>0.00060994789542771</v>
      </c>
      <c r="BI11" s="18" t="n">
        <v>0.000963483905387258</v>
      </c>
      <c r="BJ11" s="18" t="n">
        <v>0.0028207992389791</v>
      </c>
      <c r="BK11" s="18" t="n">
        <v>0.000641575791684067</v>
      </c>
      <c r="BL11" s="18" t="n">
        <v>0.000436912872242842</v>
      </c>
      <c r="BM11" s="18" t="n">
        <v>0.000531523589728521</v>
      </c>
      <c r="BN11" s="18" t="n">
        <v>0.000616432394141581</v>
      </c>
      <c r="BO11" s="18" t="n">
        <v>0.000821409955826637</v>
      </c>
      <c r="BP11" s="18" t="n">
        <v>0.000495971557979207</v>
      </c>
      <c r="BQ11" s="18" t="n">
        <v>0.00177736314723352</v>
      </c>
      <c r="BR11" s="18" t="n">
        <v>0.000808725987489312</v>
      </c>
      <c r="BS11" s="18" t="n">
        <v>0.0011262527500439</v>
      </c>
      <c r="BT11" s="18" t="n">
        <v>0.00262484736063922</v>
      </c>
      <c r="BU11" s="18" t="n">
        <v>0.00113304194252866</v>
      </c>
      <c r="BV11" s="18" t="n">
        <v>0.00367878228032632</v>
      </c>
      <c r="BW11" s="18" t="n">
        <v>0.00728100851453721</v>
      </c>
    </row>
    <row r="12" customFormat="false" ht="12.75" hidden="false" customHeight="false" outlineLevel="0" collapsed="false">
      <c r="B12" s="17" t="s">
        <v>23</v>
      </c>
      <c r="C12" s="18" t="n">
        <v>0.00020898758405982</v>
      </c>
      <c r="D12" s="18" t="n">
        <v>1.00018051856294</v>
      </c>
      <c r="E12" s="18" t="n">
        <v>0.000385531868590336</v>
      </c>
      <c r="F12" s="18" t="n">
        <v>0.00193714901353375</v>
      </c>
      <c r="G12" s="18" t="n">
        <v>0.00109821946617963</v>
      </c>
      <c r="H12" s="18" t="n">
        <v>0.000205986042807871</v>
      </c>
      <c r="I12" s="18" t="n">
        <v>0.00012782779232879</v>
      </c>
      <c r="J12" s="18" t="n">
        <v>0.000120295898575094</v>
      </c>
      <c r="K12" s="18" t="n">
        <v>0.000139587076096616</v>
      </c>
      <c r="L12" s="18" t="n">
        <v>0.000202453467155026</v>
      </c>
      <c r="M12" s="18" t="n">
        <v>0.000515573723646726</v>
      </c>
      <c r="N12" s="18" t="n">
        <v>0.000605306521070629</v>
      </c>
      <c r="O12" s="18" t="n">
        <v>0.171023582389026</v>
      </c>
      <c r="P12" s="18" t="n">
        <v>0.00460814574298985</v>
      </c>
      <c r="Q12" s="18" t="n">
        <v>0.00145455929884072</v>
      </c>
      <c r="R12" s="18" t="n">
        <v>0.000386196404808878</v>
      </c>
      <c r="S12" s="18" t="n">
        <v>0.000887565518867317</v>
      </c>
      <c r="T12" s="18" t="n">
        <v>0.0019605210436079</v>
      </c>
      <c r="U12" s="18" t="n">
        <v>0.000189953634076592</v>
      </c>
      <c r="V12" s="18" t="n">
        <v>0.020274978742214</v>
      </c>
      <c r="W12" s="18" t="n">
        <v>0.213151744019158</v>
      </c>
      <c r="X12" s="18" t="n">
        <v>0.196556746848379</v>
      </c>
      <c r="Y12" s="18" t="n">
        <v>0.000189318395944553</v>
      </c>
      <c r="Z12" s="18" t="n">
        <v>0.00377860357602579</v>
      </c>
      <c r="AA12" s="18" t="n">
        <v>0.000213689846767633</v>
      </c>
      <c r="AB12" s="18" t="n">
        <v>0.000162801005688877</v>
      </c>
      <c r="AC12" s="18" t="n">
        <v>0.000208451125664223</v>
      </c>
      <c r="AD12" s="18" t="n">
        <v>0.00019903435777689</v>
      </c>
      <c r="AE12" s="18" t="n">
        <v>0.000187111590681045</v>
      </c>
      <c r="AF12" s="18" t="n">
        <v>0.000521312673852996</v>
      </c>
      <c r="AG12" s="18" t="n">
        <v>0.00024094904633783</v>
      </c>
      <c r="AH12" s="18" t="n">
        <v>0.00019950721955643</v>
      </c>
      <c r="AI12" s="18" t="n">
        <v>3.9007346828972E-005</v>
      </c>
      <c r="AJ12" s="18" t="n">
        <v>0.00103484958031112</v>
      </c>
      <c r="AK12" s="18" t="n">
        <v>0.000458781191262578</v>
      </c>
      <c r="AL12" s="18" t="n">
        <v>8.38602556518149E-005</v>
      </c>
      <c r="AM12" s="18" t="n">
        <v>0.000187418852752111</v>
      </c>
      <c r="AN12" s="18" t="n">
        <v>0.000107950470917565</v>
      </c>
      <c r="AO12" s="18" t="n">
        <v>0.000158323750686117</v>
      </c>
      <c r="AP12" s="18" t="n">
        <v>0.00016192721632769</v>
      </c>
      <c r="AQ12" s="18" t="n">
        <v>0.000169138322132545</v>
      </c>
      <c r="AR12" s="18" t="n">
        <v>0.000134243048246438</v>
      </c>
      <c r="AS12" s="18" t="n">
        <v>0.000172446603573309</v>
      </c>
      <c r="AT12" s="18" t="n">
        <v>0.000101267555844642</v>
      </c>
      <c r="AU12" s="18" t="n">
        <v>0.000101488655212796</v>
      </c>
      <c r="AV12" s="18" t="n">
        <v>0.000266779435337795</v>
      </c>
      <c r="AW12" s="18" t="n">
        <v>0.000179426764205644</v>
      </c>
      <c r="AX12" s="18" t="n">
        <v>5.42711145140357E-005</v>
      </c>
      <c r="AY12" s="18" t="n">
        <v>0.000126097310109043</v>
      </c>
      <c r="AZ12" s="18" t="n">
        <v>7.98462388486317E-005</v>
      </c>
      <c r="BA12" s="18" t="n">
        <v>0.000152585018313045</v>
      </c>
      <c r="BB12" s="18" t="n">
        <v>0.000248272385269012</v>
      </c>
      <c r="BC12" s="18" t="n">
        <v>0.00674529489724408</v>
      </c>
      <c r="BD12" s="18" t="n">
        <v>0.0123046561377214</v>
      </c>
      <c r="BE12" s="18" t="n">
        <v>0.000141186334064477</v>
      </c>
      <c r="BF12" s="18" t="n">
        <v>0.000108622776663352</v>
      </c>
      <c r="BG12" s="18" t="n">
        <v>0.000350014339893039</v>
      </c>
      <c r="BH12" s="18" t="n">
        <v>0.000496937150970019</v>
      </c>
      <c r="BI12" s="18" t="n">
        <v>0.000267194786398297</v>
      </c>
      <c r="BJ12" s="18" t="n">
        <v>0.000121403654492502</v>
      </c>
      <c r="BK12" s="18" t="n">
        <v>0.000136236629509233</v>
      </c>
      <c r="BL12" s="18" t="n">
        <v>8.43183664695705E-005</v>
      </c>
      <c r="BM12" s="18" t="n">
        <v>0.000111350867111132</v>
      </c>
      <c r="BN12" s="18" t="n">
        <v>8.83074441810767E-005</v>
      </c>
      <c r="BO12" s="18" t="n">
        <v>0.000173910074539639</v>
      </c>
      <c r="BP12" s="18" t="n">
        <v>3.61247247534745E-005</v>
      </c>
      <c r="BQ12" s="18" t="n">
        <v>0.000540332418516811</v>
      </c>
      <c r="BR12" s="18" t="n">
        <v>0.000197774941902807</v>
      </c>
      <c r="BS12" s="18" t="n">
        <v>0.000249960531770806</v>
      </c>
      <c r="BT12" s="18" t="n">
        <v>0.000718853454448888</v>
      </c>
      <c r="BU12" s="18" t="n">
        <v>0.000226339958401267</v>
      </c>
      <c r="BV12" s="18" t="n">
        <v>0.00106685460897226</v>
      </c>
      <c r="BW12" s="18" t="n">
        <v>0.00301633451872342</v>
      </c>
    </row>
    <row r="13" customFormat="false" ht="12.75" hidden="false" customHeight="false" outlineLevel="0" collapsed="false">
      <c r="B13" s="17" t="s">
        <v>24</v>
      </c>
      <c r="C13" s="18" t="n">
        <v>0.000850055485085863</v>
      </c>
      <c r="D13" s="18" t="n">
        <v>0.00390912887515607</v>
      </c>
      <c r="E13" s="18" t="n">
        <v>1.01879533188495</v>
      </c>
      <c r="F13" s="18" t="n">
        <v>0.0061450875079082</v>
      </c>
      <c r="G13" s="18" t="n">
        <v>0.00693187751360802</v>
      </c>
      <c r="H13" s="18" t="n">
        <v>0.000663488304928592</v>
      </c>
      <c r="I13" s="18" t="n">
        <v>0.000190208373004427</v>
      </c>
      <c r="J13" s="18" t="n">
        <v>0.000581517031664451</v>
      </c>
      <c r="K13" s="18" t="n">
        <v>0.000603691489713922</v>
      </c>
      <c r="L13" s="18" t="n">
        <v>0.000563064668742583</v>
      </c>
      <c r="M13" s="18" t="n">
        <v>0.642576161060148</v>
      </c>
      <c r="N13" s="18" t="n">
        <v>0.0028613099928497</v>
      </c>
      <c r="O13" s="18" t="n">
        <v>0.00199130668825611</v>
      </c>
      <c r="P13" s="18" t="n">
        <v>0.00366059186952954</v>
      </c>
      <c r="Q13" s="18" t="n">
        <v>0.329267317832115</v>
      </c>
      <c r="R13" s="18" t="n">
        <v>0.00126954822024813</v>
      </c>
      <c r="S13" s="18" t="n">
        <v>0.0109728991839646</v>
      </c>
      <c r="T13" s="18" t="n">
        <v>0.0145407212282188</v>
      </c>
      <c r="U13" s="18" t="n">
        <v>0.000732477678188416</v>
      </c>
      <c r="V13" s="18" t="n">
        <v>0.00655314489822836</v>
      </c>
      <c r="W13" s="18" t="n">
        <v>0.00157439748965915</v>
      </c>
      <c r="X13" s="18" t="n">
        <v>0.0012174928022818</v>
      </c>
      <c r="Y13" s="18" t="n">
        <v>0.000683021014817875</v>
      </c>
      <c r="Z13" s="18" t="n">
        <v>0.00225845169811803</v>
      </c>
      <c r="AA13" s="18" t="n">
        <v>0.000793872860273703</v>
      </c>
      <c r="AB13" s="18" t="n">
        <v>0.0258381542684345</v>
      </c>
      <c r="AC13" s="18" t="n">
        <v>0.00204931682657127</v>
      </c>
      <c r="AD13" s="18" t="n">
        <v>0.0677830531834147</v>
      </c>
      <c r="AE13" s="18" t="n">
        <v>0.0128157867559538</v>
      </c>
      <c r="AF13" s="18" t="n">
        <v>0.00169797904148917</v>
      </c>
      <c r="AG13" s="18" t="n">
        <v>0.000897300826987425</v>
      </c>
      <c r="AH13" s="18" t="n">
        <v>0.000713164009967334</v>
      </c>
      <c r="AI13" s="18" t="n">
        <v>0.000113624667144312</v>
      </c>
      <c r="AJ13" s="18" t="n">
        <v>0.000505355723168339</v>
      </c>
      <c r="AK13" s="18" t="n">
        <v>0.00125766549166742</v>
      </c>
      <c r="AL13" s="18" t="n">
        <v>0.000409485692388651</v>
      </c>
      <c r="AM13" s="18" t="n">
        <v>0.000597493123825332</v>
      </c>
      <c r="AN13" s="18" t="n">
        <v>0.000342287218475006</v>
      </c>
      <c r="AO13" s="18" t="n">
        <v>0.000514622965989719</v>
      </c>
      <c r="AP13" s="18" t="n">
        <v>0.000569292156616895</v>
      </c>
      <c r="AQ13" s="18" t="n">
        <v>0.000547750653576192</v>
      </c>
      <c r="AR13" s="18" t="n">
        <v>0.000551260892890057</v>
      </c>
      <c r="AS13" s="18" t="n">
        <v>0.000657318387817022</v>
      </c>
      <c r="AT13" s="18" t="n">
        <v>0.000395014013885974</v>
      </c>
      <c r="AU13" s="18" t="n">
        <v>0.000401860289746829</v>
      </c>
      <c r="AV13" s="18" t="n">
        <v>0.00228385076663872</v>
      </c>
      <c r="AW13" s="18" t="n">
        <v>0.00364823360680158</v>
      </c>
      <c r="AX13" s="18" t="n">
        <v>0.000512912711669973</v>
      </c>
      <c r="AY13" s="18" t="n">
        <v>0.000578161120227588</v>
      </c>
      <c r="AZ13" s="18" t="n">
        <v>0.00030511436719763</v>
      </c>
      <c r="BA13" s="18" t="n">
        <v>0.00066901656056294</v>
      </c>
      <c r="BB13" s="18" t="n">
        <v>0.00122482814491883</v>
      </c>
      <c r="BC13" s="18" t="n">
        <v>0.0195807968900259</v>
      </c>
      <c r="BD13" s="18" t="n">
        <v>0.0812885057894488</v>
      </c>
      <c r="BE13" s="18" t="n">
        <v>0.000626629365281684</v>
      </c>
      <c r="BF13" s="18" t="n">
        <v>0.000467051404076397</v>
      </c>
      <c r="BG13" s="18" t="n">
        <v>0.00169044731264146</v>
      </c>
      <c r="BH13" s="18" t="n">
        <v>0.000551569060475253</v>
      </c>
      <c r="BI13" s="18" t="n">
        <v>0.00112461947452577</v>
      </c>
      <c r="BJ13" s="18" t="n">
        <v>0.000506562456664961</v>
      </c>
      <c r="BK13" s="18" t="n">
        <v>0.000488486540439166</v>
      </c>
      <c r="BL13" s="18" t="n">
        <v>0.000399644802154433</v>
      </c>
      <c r="BM13" s="18" t="n">
        <v>0.000498263314876428</v>
      </c>
      <c r="BN13" s="18" t="n">
        <v>0.00041246423602391</v>
      </c>
      <c r="BO13" s="18" t="n">
        <v>0.000718882852127513</v>
      </c>
      <c r="BP13" s="18" t="n">
        <v>0.000215611275538833</v>
      </c>
      <c r="BQ13" s="18" t="n">
        <v>0.00146445327728859</v>
      </c>
      <c r="BR13" s="18" t="n">
        <v>0.000868957870692758</v>
      </c>
      <c r="BS13" s="18" t="n">
        <v>0.00106272282953048</v>
      </c>
      <c r="BT13" s="18" t="n">
        <v>0.00279865632997916</v>
      </c>
      <c r="BU13" s="18" t="n">
        <v>0.000978144246928394</v>
      </c>
      <c r="BV13" s="18" t="n">
        <v>0.00255704526792733</v>
      </c>
      <c r="BW13" s="18" t="n">
        <v>0.00360312683934723</v>
      </c>
    </row>
    <row r="14" customFormat="false" ht="12.75" hidden="false" customHeight="false" outlineLevel="0" collapsed="false">
      <c r="B14" s="17" t="s">
        <v>25</v>
      </c>
      <c r="C14" s="18" t="n">
        <v>0.00155364128391256</v>
      </c>
      <c r="D14" s="18" t="n">
        <v>0.00225617039216866</v>
      </c>
      <c r="E14" s="18" t="n">
        <v>0.00467476962576994</v>
      </c>
      <c r="F14" s="18" t="n">
        <v>1.63836738294924</v>
      </c>
      <c r="G14" s="18" t="n">
        <v>0.00163477230347395</v>
      </c>
      <c r="H14" s="18" t="n">
        <v>0.00323743933722158</v>
      </c>
      <c r="I14" s="18" t="n">
        <v>0.000183457822090414</v>
      </c>
      <c r="J14" s="18" t="n">
        <v>0.00114196949301183</v>
      </c>
      <c r="K14" s="18" t="n">
        <v>0.000754192233367518</v>
      </c>
      <c r="L14" s="18" t="n">
        <v>0.000988774278173462</v>
      </c>
      <c r="M14" s="18" t="n">
        <v>0.00422321438362264</v>
      </c>
      <c r="N14" s="18" t="n">
        <v>0.00158700195667683</v>
      </c>
      <c r="O14" s="18" t="n">
        <v>0.00630537595047038</v>
      </c>
      <c r="P14" s="18" t="n">
        <v>0.00223044043846243</v>
      </c>
      <c r="Q14" s="18" t="n">
        <v>0.00710968278559697</v>
      </c>
      <c r="R14" s="18" t="n">
        <v>0.0021383144408077</v>
      </c>
      <c r="S14" s="18" t="n">
        <v>0.00127792949089147</v>
      </c>
      <c r="T14" s="18" t="n">
        <v>0.00645214152966898</v>
      </c>
      <c r="U14" s="18" t="n">
        <v>0.00149814247706679</v>
      </c>
      <c r="V14" s="18" t="n">
        <v>0.00341635168218189</v>
      </c>
      <c r="W14" s="18" t="n">
        <v>0.00589511227318157</v>
      </c>
      <c r="X14" s="18" t="n">
        <v>0.00466864280865511</v>
      </c>
      <c r="Y14" s="18" t="n">
        <v>0.00414714794481336</v>
      </c>
      <c r="Z14" s="18" t="n">
        <v>0.00144039836993913</v>
      </c>
      <c r="AA14" s="18" t="n">
        <v>0.0036566053821912</v>
      </c>
      <c r="AB14" s="18" t="n">
        <v>0.00166238005584587</v>
      </c>
      <c r="AC14" s="18" t="n">
        <v>0.00113555496177658</v>
      </c>
      <c r="AD14" s="18" t="n">
        <v>0.00150344046620491</v>
      </c>
      <c r="AE14" s="18" t="n">
        <v>0.00663107596315012</v>
      </c>
      <c r="AF14" s="18" t="n">
        <v>0.307440871118562</v>
      </c>
      <c r="AG14" s="18" t="n">
        <v>0.0980628551577064</v>
      </c>
      <c r="AH14" s="18" t="n">
        <v>0.019488120973719</v>
      </c>
      <c r="AI14" s="18" t="n">
        <v>0.000212066506261324</v>
      </c>
      <c r="AJ14" s="18" t="n">
        <v>0.000811414751000657</v>
      </c>
      <c r="AK14" s="18" t="n">
        <v>0.00386381993630116</v>
      </c>
      <c r="AL14" s="18" t="n">
        <v>0.000543496445906574</v>
      </c>
      <c r="AM14" s="18" t="n">
        <v>0.00202252933540567</v>
      </c>
      <c r="AN14" s="18" t="n">
        <v>0.000807415073655428</v>
      </c>
      <c r="AO14" s="18" t="n">
        <v>0.00222816553896416</v>
      </c>
      <c r="AP14" s="18" t="n">
        <v>0.000965767033259197</v>
      </c>
      <c r="AQ14" s="18" t="n">
        <v>0.000902263890024668</v>
      </c>
      <c r="AR14" s="18" t="n">
        <v>0.00126674908951552</v>
      </c>
      <c r="AS14" s="18" t="n">
        <v>0.0010503523016934</v>
      </c>
      <c r="AT14" s="18" t="n">
        <v>0.0012769137107306</v>
      </c>
      <c r="AU14" s="18" t="n">
        <v>0.00120310300566973</v>
      </c>
      <c r="AV14" s="18" t="n">
        <v>0.0882726788832316</v>
      </c>
      <c r="AW14" s="18" t="n">
        <v>0.0135333828275408</v>
      </c>
      <c r="AX14" s="18" t="n">
        <v>0.0017247161261922</v>
      </c>
      <c r="AY14" s="18" t="n">
        <v>0.000471674871165435</v>
      </c>
      <c r="AZ14" s="18" t="n">
        <v>0.000731358312313511</v>
      </c>
      <c r="BA14" s="18" t="n">
        <v>0.0120501160830309</v>
      </c>
      <c r="BB14" s="18" t="n">
        <v>0.00188430014826218</v>
      </c>
      <c r="BC14" s="18" t="n">
        <v>0.00165273150117791</v>
      </c>
      <c r="BD14" s="18" t="n">
        <v>0.00236075749623266</v>
      </c>
      <c r="BE14" s="18" t="n">
        <v>0.000970869768676731</v>
      </c>
      <c r="BF14" s="18" t="n">
        <v>0.000521808935291266</v>
      </c>
      <c r="BG14" s="18" t="n">
        <v>0.000663438771732134</v>
      </c>
      <c r="BH14" s="18" t="n">
        <v>0.000230393511773442</v>
      </c>
      <c r="BI14" s="18" t="n">
        <v>0.000495880254274281</v>
      </c>
      <c r="BJ14" s="18" t="n">
        <v>0.0014928241006518</v>
      </c>
      <c r="BK14" s="18" t="n">
        <v>0.00134355095908206</v>
      </c>
      <c r="BL14" s="18" t="n">
        <v>0.000750419070788805</v>
      </c>
      <c r="BM14" s="18" t="n">
        <v>0.00101666516519358</v>
      </c>
      <c r="BN14" s="18" t="n">
        <v>0.00138205404768865</v>
      </c>
      <c r="BO14" s="18" t="n">
        <v>0.00130419852107419</v>
      </c>
      <c r="BP14" s="18" t="n">
        <v>0.00197672470138218</v>
      </c>
      <c r="BQ14" s="18" t="n">
        <v>0.00119938717187377</v>
      </c>
      <c r="BR14" s="18" t="n">
        <v>0.000585696230159311</v>
      </c>
      <c r="BS14" s="18" t="n">
        <v>0.000976632578372964</v>
      </c>
      <c r="BT14" s="18" t="n">
        <v>0.000749249883345508</v>
      </c>
      <c r="BU14" s="18" t="n">
        <v>0.000644101164358536</v>
      </c>
      <c r="BV14" s="18" t="n">
        <v>0.00287258479611501</v>
      </c>
      <c r="BW14" s="18" t="n">
        <v>0.00153566382610868</v>
      </c>
    </row>
    <row r="15" customFormat="false" ht="12.75" hidden="false" customHeight="false" outlineLevel="0" collapsed="false">
      <c r="B15" s="17" t="s">
        <v>26</v>
      </c>
      <c r="C15" s="18" t="n">
        <v>0.000237296182109938</v>
      </c>
      <c r="D15" s="18" t="n">
        <v>0.000271305586137703</v>
      </c>
      <c r="E15" s="18" t="n">
        <v>0.0214039802470456</v>
      </c>
      <c r="F15" s="18" t="n">
        <v>0.00223471227219759</v>
      </c>
      <c r="G15" s="18" t="n">
        <v>1.04151963006464</v>
      </c>
      <c r="H15" s="18" t="n">
        <v>0.000295576023721275</v>
      </c>
      <c r="I15" s="18" t="n">
        <v>6.04779264972899E-005</v>
      </c>
      <c r="J15" s="18" t="n">
        <v>0.000285002210128707</v>
      </c>
      <c r="K15" s="18" t="n">
        <v>0.000249372689218447</v>
      </c>
      <c r="L15" s="18" t="n">
        <v>0.00038054511861702</v>
      </c>
      <c r="M15" s="18" t="n">
        <v>0.0135870265411326</v>
      </c>
      <c r="N15" s="18" t="n">
        <v>0.370853276203899</v>
      </c>
      <c r="O15" s="18" t="n">
        <v>0.000517972972724178</v>
      </c>
      <c r="P15" s="18" t="n">
        <v>0.00476293616282566</v>
      </c>
      <c r="Q15" s="18" t="n">
        <v>0.00768615004044989</v>
      </c>
      <c r="R15" s="18" t="n">
        <v>0.000306724549481106</v>
      </c>
      <c r="S15" s="18" t="n">
        <v>0.0740023976447491</v>
      </c>
      <c r="T15" s="18" t="n">
        <v>0.00295560955905776</v>
      </c>
      <c r="U15" s="18" t="n">
        <v>0.000214793471946381</v>
      </c>
      <c r="V15" s="18" t="n">
        <v>0.000364652468754698</v>
      </c>
      <c r="W15" s="18" t="n">
        <v>0.00023947858249986</v>
      </c>
      <c r="X15" s="18" t="n">
        <v>0.000268273527110953</v>
      </c>
      <c r="Y15" s="18" t="n">
        <v>0.000227030458049927</v>
      </c>
      <c r="Z15" s="18" t="n">
        <v>0.000257669494568231</v>
      </c>
      <c r="AA15" s="18" t="n">
        <v>0.00025072610476596</v>
      </c>
      <c r="AB15" s="18" t="n">
        <v>0.000703843966201633</v>
      </c>
      <c r="AC15" s="18" t="n">
        <v>0.000264446287189804</v>
      </c>
      <c r="AD15" s="18" t="n">
        <v>0.00180738853093655</v>
      </c>
      <c r="AE15" s="18" t="n">
        <v>0.000576884794091147</v>
      </c>
      <c r="AF15" s="18" t="n">
        <v>0.000726577756800145</v>
      </c>
      <c r="AG15" s="18" t="n">
        <v>0.000479712119698106</v>
      </c>
      <c r="AH15" s="18" t="n">
        <v>0.00035769254990904</v>
      </c>
      <c r="AI15" s="18" t="n">
        <v>3.30140691011955E-005</v>
      </c>
      <c r="AJ15" s="18" t="n">
        <v>0.00165244710066406</v>
      </c>
      <c r="AK15" s="18" t="n">
        <v>0.00982638138286097</v>
      </c>
      <c r="AL15" s="18" t="n">
        <v>0.000172137049298396</v>
      </c>
      <c r="AM15" s="18" t="n">
        <v>0.000337616084060221</v>
      </c>
      <c r="AN15" s="18" t="n">
        <v>0.000180916153008176</v>
      </c>
      <c r="AO15" s="18" t="n">
        <v>0.000209351630827621</v>
      </c>
      <c r="AP15" s="18" t="n">
        <v>0.000247916224176798</v>
      </c>
      <c r="AQ15" s="18" t="n">
        <v>0.000205794550648042</v>
      </c>
      <c r="AR15" s="18" t="n">
        <v>0.000245251218607735</v>
      </c>
      <c r="AS15" s="18" t="n">
        <v>0.00022767588132279</v>
      </c>
      <c r="AT15" s="18" t="n">
        <v>0.00019678295636002</v>
      </c>
      <c r="AU15" s="18" t="n">
        <v>0.000182813987410574</v>
      </c>
      <c r="AV15" s="18" t="n">
        <v>0.000920252057932549</v>
      </c>
      <c r="AW15" s="18" t="n">
        <v>0.000365881614710778</v>
      </c>
      <c r="AX15" s="18" t="n">
        <v>0.000164708320403289</v>
      </c>
      <c r="AY15" s="18" t="n">
        <v>0.000148236857736899</v>
      </c>
      <c r="AZ15" s="18" t="n">
        <v>0.000105514275465651</v>
      </c>
      <c r="BA15" s="18" t="n">
        <v>0.000399606994456355</v>
      </c>
      <c r="BB15" s="18" t="n">
        <v>0.000312373626717938</v>
      </c>
      <c r="BC15" s="18" t="n">
        <v>0.00724156071454863</v>
      </c>
      <c r="BD15" s="18" t="n">
        <v>0.0125231477745923</v>
      </c>
      <c r="BE15" s="18" t="n">
        <v>0.000204795545695012</v>
      </c>
      <c r="BF15" s="18" t="n">
        <v>0.000201474775660487</v>
      </c>
      <c r="BG15" s="18" t="n">
        <v>0.000403663665393246</v>
      </c>
      <c r="BH15" s="18" t="n">
        <v>0.000802895046050434</v>
      </c>
      <c r="BI15" s="18" t="n">
        <v>0.00022672795477779</v>
      </c>
      <c r="BJ15" s="18" t="n">
        <v>0.000194464626385287</v>
      </c>
      <c r="BK15" s="18" t="n">
        <v>0.000140285906837789</v>
      </c>
      <c r="BL15" s="18" t="n">
        <v>9.99793903964131E-005</v>
      </c>
      <c r="BM15" s="18" t="n">
        <v>0.000132587681866338</v>
      </c>
      <c r="BN15" s="18" t="n">
        <v>0.000144091982968975</v>
      </c>
      <c r="BO15" s="18" t="n">
        <v>0.000168869622162293</v>
      </c>
      <c r="BP15" s="18" t="n">
        <v>0.000152212797756926</v>
      </c>
      <c r="BQ15" s="18" t="n">
        <v>0.000435870979993195</v>
      </c>
      <c r="BR15" s="18" t="n">
        <v>0.000250688705356087</v>
      </c>
      <c r="BS15" s="18" t="n">
        <v>0.00026082440305158</v>
      </c>
      <c r="BT15" s="18" t="n">
        <v>0.00074605722056297</v>
      </c>
      <c r="BU15" s="18" t="n">
        <v>0.000363955677728082</v>
      </c>
      <c r="BV15" s="18" t="n">
        <v>0.000338543693242003</v>
      </c>
      <c r="BW15" s="18" t="n">
        <v>0.00144823540456231</v>
      </c>
    </row>
    <row r="16" customFormat="false" ht="12.75" hidden="false" customHeight="false" outlineLevel="0" collapsed="false">
      <c r="B16" s="17" t="s">
        <v>27</v>
      </c>
      <c r="C16" s="18" t="n">
        <v>8.59378477121511E-005</v>
      </c>
      <c r="D16" s="18" t="n">
        <v>5.42719693556399E-005</v>
      </c>
      <c r="E16" s="18" t="n">
        <v>0.000337943570726061</v>
      </c>
      <c r="F16" s="18" t="n">
        <v>8.51890079346832E-005</v>
      </c>
      <c r="G16" s="18" t="n">
        <v>0.000177211808964178</v>
      </c>
      <c r="H16" s="18" t="n">
        <v>1.00004772575809</v>
      </c>
      <c r="I16" s="18" t="n">
        <v>1.52468040464181E-005</v>
      </c>
      <c r="J16" s="18" t="n">
        <v>0.00453514347586242</v>
      </c>
      <c r="K16" s="18" t="n">
        <v>5.25865050161812E-005</v>
      </c>
      <c r="L16" s="18" t="n">
        <v>4.04627381940255E-005</v>
      </c>
      <c r="M16" s="18" t="n">
        <v>0.000554790078565075</v>
      </c>
      <c r="N16" s="18" t="n">
        <v>0.000630099838240399</v>
      </c>
      <c r="O16" s="18" t="n">
        <v>0.000210148700556193</v>
      </c>
      <c r="P16" s="18" t="n">
        <v>7.10363606681422E-005</v>
      </c>
      <c r="Q16" s="18" t="n">
        <v>0.00179144533440994</v>
      </c>
      <c r="R16" s="18" t="n">
        <v>0.000114643042216124</v>
      </c>
      <c r="S16" s="18" t="n">
        <v>0.000560512664380077</v>
      </c>
      <c r="T16" s="18" t="n">
        <v>0.000457814326005226</v>
      </c>
      <c r="U16" s="18" t="n">
        <v>0.0199271403366227</v>
      </c>
      <c r="V16" s="18" t="n">
        <v>0.00187609144924381</v>
      </c>
      <c r="W16" s="18" t="n">
        <v>0.00154579680329047</v>
      </c>
      <c r="X16" s="18" t="n">
        <v>3.62652441212591E-005</v>
      </c>
      <c r="Y16" s="18" t="n">
        <v>0.00129487274504843</v>
      </c>
      <c r="Z16" s="18" t="n">
        <v>0.00100107094326504</v>
      </c>
      <c r="AA16" s="18" t="n">
        <v>7.73287443610426E-005</v>
      </c>
      <c r="AB16" s="18" t="n">
        <v>0.000775330404780053</v>
      </c>
      <c r="AC16" s="18" t="n">
        <v>9.18269223230319E-005</v>
      </c>
      <c r="AD16" s="18" t="n">
        <v>0.000358879064183182</v>
      </c>
      <c r="AE16" s="18" t="n">
        <v>0.000111623599420787</v>
      </c>
      <c r="AF16" s="18" t="n">
        <v>5.4488220281822E-005</v>
      </c>
      <c r="AG16" s="18" t="n">
        <v>6.50325230310578E-005</v>
      </c>
      <c r="AH16" s="18" t="n">
        <v>5.03388332710964E-005</v>
      </c>
      <c r="AI16" s="18" t="n">
        <v>6.67110537246137E-006</v>
      </c>
      <c r="AJ16" s="18" t="n">
        <v>5.60725169682294E-005</v>
      </c>
      <c r="AK16" s="18" t="n">
        <v>5.91157945517958E-005</v>
      </c>
      <c r="AL16" s="18" t="n">
        <v>0.000977176779955274</v>
      </c>
      <c r="AM16" s="18" t="n">
        <v>5.08869536531734E-005</v>
      </c>
      <c r="AN16" s="18" t="n">
        <v>2.65310501503562E-005</v>
      </c>
      <c r="AO16" s="18" t="n">
        <v>0.00149082841414955</v>
      </c>
      <c r="AP16" s="18" t="n">
        <v>0.000368703778766178</v>
      </c>
      <c r="AQ16" s="18" t="n">
        <v>0.000174072662860665</v>
      </c>
      <c r="AR16" s="18" t="n">
        <v>0.000104283987841963</v>
      </c>
      <c r="AS16" s="18" t="n">
        <v>0.000202936660142216</v>
      </c>
      <c r="AT16" s="18" t="n">
        <v>4.13251204957536E-005</v>
      </c>
      <c r="AU16" s="18" t="n">
        <v>8.69384518601657E-005</v>
      </c>
      <c r="AV16" s="18" t="n">
        <v>0.000115042845010557</v>
      </c>
      <c r="AW16" s="18" t="n">
        <v>0.000104239966190442</v>
      </c>
      <c r="AX16" s="18" t="n">
        <v>0.000226716361462491</v>
      </c>
      <c r="AY16" s="18" t="n">
        <v>3.0261373011925E-005</v>
      </c>
      <c r="AZ16" s="18" t="n">
        <v>2.43558884027533E-005</v>
      </c>
      <c r="BA16" s="18" t="n">
        <v>0.000160527157852018</v>
      </c>
      <c r="BB16" s="18" t="n">
        <v>5.00023808052738E-005</v>
      </c>
      <c r="BC16" s="18" t="n">
        <v>0.000135763342600296</v>
      </c>
      <c r="BD16" s="18" t="n">
        <v>0.000407178308654241</v>
      </c>
      <c r="BE16" s="18" t="n">
        <v>3.72363570842929E-005</v>
      </c>
      <c r="BF16" s="18" t="n">
        <v>3.69651867830427E-005</v>
      </c>
      <c r="BG16" s="18" t="n">
        <v>6.37246916859106E-005</v>
      </c>
      <c r="BH16" s="18" t="n">
        <v>1.47085363700481E-005</v>
      </c>
      <c r="BI16" s="18" t="n">
        <v>3.77958611734302E-005</v>
      </c>
      <c r="BJ16" s="18" t="n">
        <v>3.33279584616904E-005</v>
      </c>
      <c r="BK16" s="18" t="n">
        <v>3.25026415823506E-005</v>
      </c>
      <c r="BL16" s="18" t="n">
        <v>1.67929609459223E-005</v>
      </c>
      <c r="BM16" s="18" t="n">
        <v>1.88781173088151E-005</v>
      </c>
      <c r="BN16" s="18" t="n">
        <v>3.10686951585399E-005</v>
      </c>
      <c r="BO16" s="18" t="n">
        <v>4.33017222218691E-005</v>
      </c>
      <c r="BP16" s="18" t="n">
        <v>3.05911745667448E-005</v>
      </c>
      <c r="BQ16" s="18" t="n">
        <v>3.36319184753788E-005</v>
      </c>
      <c r="BR16" s="18" t="n">
        <v>1.8111137787309E-005</v>
      </c>
      <c r="BS16" s="18" t="n">
        <v>2.63089510975861E-005</v>
      </c>
      <c r="BT16" s="18" t="n">
        <v>3.84183030683899E-005</v>
      </c>
      <c r="BU16" s="18" t="n">
        <v>3.41646887297083E-005</v>
      </c>
      <c r="BV16" s="18" t="n">
        <v>5.66923676182316E-005</v>
      </c>
      <c r="BW16" s="18" t="n">
        <v>5.25757087222172E-005</v>
      </c>
    </row>
    <row r="17" customFormat="false" ht="12.75" hidden="false" customHeight="false" outlineLevel="0" collapsed="false">
      <c r="B17" s="17" t="s">
        <v>28</v>
      </c>
      <c r="C17" s="18" t="n">
        <v>0.00151773121405872</v>
      </c>
      <c r="D17" s="18" t="n">
        <v>0.000956114599653383</v>
      </c>
      <c r="E17" s="18" t="n">
        <v>0.00128723759057059</v>
      </c>
      <c r="F17" s="18" t="n">
        <v>0.000755763495826365</v>
      </c>
      <c r="G17" s="18" t="n">
        <v>0.00132445119078166</v>
      </c>
      <c r="H17" s="18" t="n">
        <v>0.00115453299448715</v>
      </c>
      <c r="I17" s="18" t="n">
        <v>1.00032192350518</v>
      </c>
      <c r="J17" s="18" t="n">
        <v>0.00101665317079724</v>
      </c>
      <c r="K17" s="18" t="n">
        <v>0.00136613795214095</v>
      </c>
      <c r="L17" s="18" t="n">
        <v>0.00177454172484173</v>
      </c>
      <c r="M17" s="18" t="n">
        <v>0.00139024713560148</v>
      </c>
      <c r="N17" s="18" t="n">
        <v>0.00429912375671888</v>
      </c>
      <c r="O17" s="18" t="n">
        <v>0.00178721311292507</v>
      </c>
      <c r="P17" s="18" t="n">
        <v>0.00335894310513586</v>
      </c>
      <c r="Q17" s="18" t="n">
        <v>0.00200916682867032</v>
      </c>
      <c r="R17" s="18" t="n">
        <v>0.00156989919825798</v>
      </c>
      <c r="S17" s="18" t="n">
        <v>0.00259095913350518</v>
      </c>
      <c r="T17" s="18" t="n">
        <v>0.00224173304544093</v>
      </c>
      <c r="U17" s="18" t="n">
        <v>0.00131824337872994</v>
      </c>
      <c r="V17" s="18" t="n">
        <v>0.00206125861706313</v>
      </c>
      <c r="W17" s="18" t="n">
        <v>0.00286833341490143</v>
      </c>
      <c r="X17" s="18" t="n">
        <v>0.00188728153172487</v>
      </c>
      <c r="Y17" s="18" t="n">
        <v>0.00202855275990455</v>
      </c>
      <c r="Z17" s="18" t="n">
        <v>0.000999887945310455</v>
      </c>
      <c r="AA17" s="18" t="n">
        <v>0.000954190223177038</v>
      </c>
      <c r="AB17" s="18" t="n">
        <v>0.00353244992138533</v>
      </c>
      <c r="AC17" s="18" t="n">
        <v>0.000793702284526157</v>
      </c>
      <c r="AD17" s="18" t="n">
        <v>0.00169518695764072</v>
      </c>
      <c r="AE17" s="18" t="n">
        <v>0.00104441472798225</v>
      </c>
      <c r="AF17" s="18" t="n">
        <v>0.00107585098409036</v>
      </c>
      <c r="AG17" s="18" t="n">
        <v>0.00265348543558757</v>
      </c>
      <c r="AH17" s="18" t="n">
        <v>0.00130942167440596</v>
      </c>
      <c r="AI17" s="18" t="n">
        <v>0.0110958483754402</v>
      </c>
      <c r="AJ17" s="18" t="n">
        <v>0.0109137660767586</v>
      </c>
      <c r="AK17" s="18" t="n">
        <v>0.00144442671205981</v>
      </c>
      <c r="AL17" s="18" t="n">
        <v>0.00170328438300078</v>
      </c>
      <c r="AM17" s="18" t="n">
        <v>0.00132068849565998</v>
      </c>
      <c r="AN17" s="18" t="n">
        <v>0.0157320227709576</v>
      </c>
      <c r="AO17" s="18" t="n">
        <v>0.00547857901309169</v>
      </c>
      <c r="AP17" s="18" t="n">
        <v>0.0037719050479057</v>
      </c>
      <c r="AQ17" s="18" t="n">
        <v>0.00249318737149849</v>
      </c>
      <c r="AR17" s="18" t="n">
        <v>0.001833306133747</v>
      </c>
      <c r="AS17" s="18" t="n">
        <v>0.00151664452820798</v>
      </c>
      <c r="AT17" s="18" t="n">
        <v>0.00403900549842392</v>
      </c>
      <c r="AU17" s="18" t="n">
        <v>0.000635574305563389</v>
      </c>
      <c r="AV17" s="18" t="n">
        <v>0.00117011382018035</v>
      </c>
      <c r="AW17" s="18" t="n">
        <v>0.00306082551837722</v>
      </c>
      <c r="AX17" s="18" t="n">
        <v>0.000350851392701383</v>
      </c>
      <c r="AY17" s="18" t="n">
        <v>0.0007248694213641</v>
      </c>
      <c r="AZ17" s="18" t="n">
        <v>0.000531238476350206</v>
      </c>
      <c r="BA17" s="18" t="n">
        <v>0.00116319909744204</v>
      </c>
      <c r="BB17" s="18" t="n">
        <v>0.000771365814870507</v>
      </c>
      <c r="BC17" s="18" t="n">
        <v>0.00151874939284639</v>
      </c>
      <c r="BD17" s="18" t="n">
        <v>0.00162726649191479</v>
      </c>
      <c r="BE17" s="18" t="n">
        <v>0.0010969354672201</v>
      </c>
      <c r="BF17" s="18" t="n">
        <v>0.00363190793629741</v>
      </c>
      <c r="BG17" s="18" t="n">
        <v>0.00174305347230559</v>
      </c>
      <c r="BH17" s="18" t="n">
        <v>0.000414200589938455</v>
      </c>
      <c r="BI17" s="18" t="n">
        <v>0.000893106861067056</v>
      </c>
      <c r="BJ17" s="18" t="n">
        <v>0.00073592934567867</v>
      </c>
      <c r="BK17" s="18" t="n">
        <v>0.000632700124701752</v>
      </c>
      <c r="BL17" s="18" t="n">
        <v>0.000368488225265883</v>
      </c>
      <c r="BM17" s="18" t="n">
        <v>0.000400203870193585</v>
      </c>
      <c r="BN17" s="18" t="n">
        <v>0.000511428725879151</v>
      </c>
      <c r="BO17" s="18" t="n">
        <v>0.000740560565220246</v>
      </c>
      <c r="BP17" s="18" t="n">
        <v>0.000236597729060601</v>
      </c>
      <c r="BQ17" s="18" t="n">
        <v>0.000444434025482416</v>
      </c>
      <c r="BR17" s="18" t="n">
        <v>0.000291241934863053</v>
      </c>
      <c r="BS17" s="18" t="n">
        <v>0.000612162228434834</v>
      </c>
      <c r="BT17" s="18" t="n">
        <v>0.000421998195995658</v>
      </c>
      <c r="BU17" s="18" t="n">
        <v>0.000654559500635298</v>
      </c>
      <c r="BV17" s="18" t="n">
        <v>0.000608610918684793</v>
      </c>
      <c r="BW17" s="18" t="n">
        <v>0.000809576757255616</v>
      </c>
    </row>
    <row r="18" customFormat="false" ht="12.75" hidden="false" customHeight="false" outlineLevel="0" collapsed="false">
      <c r="B18" s="17" t="s">
        <v>29</v>
      </c>
      <c r="C18" s="18" t="n">
        <v>0.000885942829370497</v>
      </c>
      <c r="D18" s="18" t="n">
        <v>0.00068133661711542</v>
      </c>
      <c r="E18" s="18" t="n">
        <v>0.000515933823285914</v>
      </c>
      <c r="F18" s="18" t="n">
        <v>0.000317669125012023</v>
      </c>
      <c r="G18" s="18" t="n">
        <v>0.000540960767694514</v>
      </c>
      <c r="H18" s="18" t="n">
        <v>0.000902639934056399</v>
      </c>
      <c r="I18" s="18" t="n">
        <v>0.000267424549672199</v>
      </c>
      <c r="J18" s="18" t="n">
        <v>1.24400903084382</v>
      </c>
      <c r="K18" s="18" t="n">
        <v>0.000749418020179882</v>
      </c>
      <c r="L18" s="18" t="n">
        <v>0.000632859055973756</v>
      </c>
      <c r="M18" s="18" t="n">
        <v>0.000482185595791308</v>
      </c>
      <c r="N18" s="18" t="n">
        <v>0.00049820869729717</v>
      </c>
      <c r="O18" s="18" t="n">
        <v>0.00058658885938012</v>
      </c>
      <c r="P18" s="18" t="n">
        <v>0.000717505253470969</v>
      </c>
      <c r="Q18" s="18" t="n">
        <v>0.00081639335838002</v>
      </c>
      <c r="R18" s="18" t="n">
        <v>0.000649335902105143</v>
      </c>
      <c r="S18" s="18" t="n">
        <v>0.000622978002685873</v>
      </c>
      <c r="T18" s="18" t="n">
        <v>0.000614436713414054</v>
      </c>
      <c r="U18" s="18" t="n">
        <v>0.000785194832432435</v>
      </c>
      <c r="V18" s="18" t="n">
        <v>0.000686751312011608</v>
      </c>
      <c r="W18" s="18" t="n">
        <v>0.000885313210601441</v>
      </c>
      <c r="X18" s="18" t="n">
        <v>0.000526792273190979</v>
      </c>
      <c r="Y18" s="18" t="n">
        <v>0.000805510467616713</v>
      </c>
      <c r="Z18" s="18" t="n">
        <v>0.000489407858705609</v>
      </c>
      <c r="AA18" s="18" t="n">
        <v>0.0008573488127088</v>
      </c>
      <c r="AB18" s="18" t="n">
        <v>0.000715805635640154</v>
      </c>
      <c r="AC18" s="18" t="n">
        <v>0.000945591784153606</v>
      </c>
      <c r="AD18" s="18" t="n">
        <v>0.000467202700397193</v>
      </c>
      <c r="AE18" s="18" t="n">
        <v>0.000672037862506088</v>
      </c>
      <c r="AF18" s="18" t="n">
        <v>0.000496511802685694</v>
      </c>
      <c r="AG18" s="18" t="n">
        <v>0.000394745658674776</v>
      </c>
      <c r="AH18" s="18" t="n">
        <v>0.000675810209966051</v>
      </c>
      <c r="AI18" s="18" t="n">
        <v>8.81818765923889E-005</v>
      </c>
      <c r="AJ18" s="18" t="n">
        <v>0.000417985353458592</v>
      </c>
      <c r="AK18" s="18" t="n">
        <v>0.000733803019892479</v>
      </c>
      <c r="AL18" s="18" t="n">
        <v>0.0011248059152168</v>
      </c>
      <c r="AM18" s="18" t="n">
        <v>0.000928705654722346</v>
      </c>
      <c r="AN18" s="18" t="n">
        <v>0.000307141504029394</v>
      </c>
      <c r="AO18" s="18" t="n">
        <v>0.000900748954163572</v>
      </c>
      <c r="AP18" s="18" t="n">
        <v>0.0807800774078799</v>
      </c>
      <c r="AQ18" s="18" t="n">
        <v>0.0017759486181862</v>
      </c>
      <c r="AR18" s="18" t="n">
        <v>0.00594966271681084</v>
      </c>
      <c r="AS18" s="18" t="n">
        <v>0.00297387051950211</v>
      </c>
      <c r="AT18" s="18" t="n">
        <v>0.00220185310174773</v>
      </c>
      <c r="AU18" s="18" t="n">
        <v>0.00463791567079401</v>
      </c>
      <c r="AV18" s="18" t="n">
        <v>0.00339096894138692</v>
      </c>
      <c r="AW18" s="18" t="n">
        <v>0.00125190511851678</v>
      </c>
      <c r="AX18" s="18" t="n">
        <v>0.000259455006203595</v>
      </c>
      <c r="AY18" s="18" t="n">
        <v>0.000391798494467933</v>
      </c>
      <c r="AZ18" s="18" t="n">
        <v>0.000428126543811489</v>
      </c>
      <c r="BA18" s="18" t="n">
        <v>0.00287730826594286</v>
      </c>
      <c r="BB18" s="18" t="n">
        <v>0.000612488793212968</v>
      </c>
      <c r="BC18" s="18" t="n">
        <v>0.000613633232131662</v>
      </c>
      <c r="BD18" s="18" t="n">
        <v>0.000716558882177054</v>
      </c>
      <c r="BE18" s="18" t="n">
        <v>0.000609104912143373</v>
      </c>
      <c r="BF18" s="18" t="n">
        <v>0.000376546562904379</v>
      </c>
      <c r="BG18" s="18" t="n">
        <v>0.000524270954973749</v>
      </c>
      <c r="BH18" s="18" t="n">
        <v>0.00028482133262694</v>
      </c>
      <c r="BI18" s="18" t="n">
        <v>0.000501526149131015</v>
      </c>
      <c r="BJ18" s="18" t="n">
        <v>0.00049225643288844</v>
      </c>
      <c r="BK18" s="18" t="n">
        <v>0.000618587886775067</v>
      </c>
      <c r="BL18" s="18" t="n">
        <v>0.000319281023617516</v>
      </c>
      <c r="BM18" s="18" t="n">
        <v>0.000342534656739902</v>
      </c>
      <c r="BN18" s="18" t="n">
        <v>0.00048483145509766</v>
      </c>
      <c r="BO18" s="18" t="n">
        <v>0.000752147267422305</v>
      </c>
      <c r="BP18" s="18" t="n">
        <v>0.000501715308184865</v>
      </c>
      <c r="BQ18" s="18" t="n">
        <v>0.000405225155572251</v>
      </c>
      <c r="BR18" s="18" t="n">
        <v>0.000161344464515221</v>
      </c>
      <c r="BS18" s="18" t="n">
        <v>0.000329575636069073</v>
      </c>
      <c r="BT18" s="18" t="n">
        <v>0.000343904842695158</v>
      </c>
      <c r="BU18" s="18" t="n">
        <v>0.000384398427495867</v>
      </c>
      <c r="BV18" s="18" t="n">
        <v>0.000453291244112588</v>
      </c>
      <c r="BW18" s="18" t="n">
        <v>0.00035936692815674</v>
      </c>
    </row>
    <row r="19" customFormat="false" ht="12.75" hidden="false" customHeight="false" outlineLevel="0" collapsed="false">
      <c r="B19" s="17" t="s">
        <v>30</v>
      </c>
      <c r="C19" s="18" t="n">
        <v>0.00544234658255749</v>
      </c>
      <c r="D19" s="18" t="n">
        <v>0.00501736498286192</v>
      </c>
      <c r="E19" s="18" t="n">
        <v>0.00372010604318097</v>
      </c>
      <c r="F19" s="18" t="n">
        <v>0.00237129163425563</v>
      </c>
      <c r="G19" s="18" t="n">
        <v>0.00408071387727354</v>
      </c>
      <c r="H19" s="18" t="n">
        <v>0.0026164009286613</v>
      </c>
      <c r="I19" s="18" t="n">
        <v>0.00655527550518626</v>
      </c>
      <c r="J19" s="18" t="n">
        <v>0.00610128154163748</v>
      </c>
      <c r="K19" s="18" t="n">
        <v>1.12327816083591</v>
      </c>
      <c r="L19" s="18" t="n">
        <v>0.012783531703168</v>
      </c>
      <c r="M19" s="18" t="n">
        <v>0.00300123305146952</v>
      </c>
      <c r="N19" s="18" t="n">
        <v>0.00242089796113246</v>
      </c>
      <c r="O19" s="18" t="n">
        <v>0.00315822711414946</v>
      </c>
      <c r="P19" s="18" t="n">
        <v>0.00424341622493806</v>
      </c>
      <c r="Q19" s="18" t="n">
        <v>0.00408457748251518</v>
      </c>
      <c r="R19" s="18" t="n">
        <v>0.00316591515636417</v>
      </c>
      <c r="S19" s="18" t="n">
        <v>0.00663231469352241</v>
      </c>
      <c r="T19" s="18" t="n">
        <v>0.00442435766735447</v>
      </c>
      <c r="U19" s="18" t="n">
        <v>0.00571271852575797</v>
      </c>
      <c r="V19" s="18" t="n">
        <v>0.00671106520761525</v>
      </c>
      <c r="W19" s="18" t="n">
        <v>0.00387153120355624</v>
      </c>
      <c r="X19" s="18" t="n">
        <v>0.00259980719756808</v>
      </c>
      <c r="Y19" s="18" t="n">
        <v>0.00283560350744045</v>
      </c>
      <c r="Z19" s="18" t="n">
        <v>0.00240989057429342</v>
      </c>
      <c r="AA19" s="18" t="n">
        <v>0.00529693993179317</v>
      </c>
      <c r="AB19" s="18" t="n">
        <v>0.00548110148193597</v>
      </c>
      <c r="AC19" s="18" t="n">
        <v>0.00275742135887325</v>
      </c>
      <c r="AD19" s="18" t="n">
        <v>0.00578336428246399</v>
      </c>
      <c r="AE19" s="18" t="n">
        <v>0.00508319410061535</v>
      </c>
      <c r="AF19" s="18" t="n">
        <v>0.00533908085317619</v>
      </c>
      <c r="AG19" s="18" t="n">
        <v>0.00229890011228351</v>
      </c>
      <c r="AH19" s="18" t="n">
        <v>0.00280194921342637</v>
      </c>
      <c r="AI19" s="18" t="n">
        <v>0.00092697592073712</v>
      </c>
      <c r="AJ19" s="18" t="n">
        <v>0.0128086802022502</v>
      </c>
      <c r="AK19" s="18" t="n">
        <v>0.00459812623341925</v>
      </c>
      <c r="AL19" s="18" t="n">
        <v>0.00318300220729009</v>
      </c>
      <c r="AM19" s="18" t="n">
        <v>0.00709422017866693</v>
      </c>
      <c r="AN19" s="18" t="n">
        <v>0.00806205518142425</v>
      </c>
      <c r="AO19" s="18" t="n">
        <v>0.0252752942150323</v>
      </c>
      <c r="AP19" s="18" t="n">
        <v>0.0134721698849907</v>
      </c>
      <c r="AQ19" s="18" t="n">
        <v>0.391472265288313</v>
      </c>
      <c r="AR19" s="18" t="n">
        <v>0.0327364410909336</v>
      </c>
      <c r="AS19" s="18" t="n">
        <v>0.0270783216627566</v>
      </c>
      <c r="AT19" s="18" t="n">
        <v>0.00609239557139294</v>
      </c>
      <c r="AU19" s="18" t="n">
        <v>0.00802890562684056</v>
      </c>
      <c r="AV19" s="18" t="n">
        <v>0.00517226630705182</v>
      </c>
      <c r="AW19" s="18" t="n">
        <v>0.0470421268761285</v>
      </c>
      <c r="AX19" s="18" t="n">
        <v>0.0009839240159656</v>
      </c>
      <c r="AY19" s="18" t="n">
        <v>0.00109006372515954</v>
      </c>
      <c r="AZ19" s="18" t="n">
        <v>0.0019695813942647</v>
      </c>
      <c r="BA19" s="18" t="n">
        <v>0.0113033853057909</v>
      </c>
      <c r="BB19" s="18" t="n">
        <v>0.00234425263830381</v>
      </c>
      <c r="BC19" s="18" t="n">
        <v>0.00207948278985294</v>
      </c>
      <c r="BD19" s="18" t="n">
        <v>0.00299529266400977</v>
      </c>
      <c r="BE19" s="18" t="n">
        <v>0.0017698709732175</v>
      </c>
      <c r="BF19" s="18" t="n">
        <v>0.00112401339005681</v>
      </c>
      <c r="BG19" s="18" t="n">
        <v>0.00145777901908227</v>
      </c>
      <c r="BH19" s="18" t="n">
        <v>0.000615672123305368</v>
      </c>
      <c r="BI19" s="18" t="n">
        <v>0.00116914329152218</v>
      </c>
      <c r="BJ19" s="18" t="n">
        <v>0.00143887130004558</v>
      </c>
      <c r="BK19" s="18" t="n">
        <v>0.00138017961640551</v>
      </c>
      <c r="BL19" s="18" t="n">
        <v>0.000841584451430707</v>
      </c>
      <c r="BM19" s="18" t="n">
        <v>0.000966612374805298</v>
      </c>
      <c r="BN19" s="18" t="n">
        <v>0.00147605984036195</v>
      </c>
      <c r="BO19" s="18" t="n">
        <v>0.00320412169947499</v>
      </c>
      <c r="BP19" s="18" t="n">
        <v>0.00209855762681435</v>
      </c>
      <c r="BQ19" s="18" t="n">
        <v>0.00164116075921109</v>
      </c>
      <c r="BR19" s="18" t="n">
        <v>0.000663880121252473</v>
      </c>
      <c r="BS19" s="18" t="n">
        <v>0.000953174499660968</v>
      </c>
      <c r="BT19" s="18" t="n">
        <v>0.00200599369438476</v>
      </c>
      <c r="BU19" s="18" t="n">
        <v>0.00184641780411543</v>
      </c>
      <c r="BV19" s="18" t="n">
        <v>0.00259306189235642</v>
      </c>
      <c r="BW19" s="18" t="n">
        <v>0.00198813496547062</v>
      </c>
    </row>
    <row r="20" customFormat="false" ht="12.75" hidden="false" customHeight="false" outlineLevel="0" collapsed="false">
      <c r="B20" s="19" t="n">
        <v>10</v>
      </c>
      <c r="C20" s="20" t="n">
        <v>0.0068838970940024</v>
      </c>
      <c r="D20" s="20" t="n">
        <v>0.00988736887886104</v>
      </c>
      <c r="E20" s="20" t="n">
        <v>0.00444790586684124</v>
      </c>
      <c r="F20" s="20" t="n">
        <v>0.00285045596140806</v>
      </c>
      <c r="G20" s="20" t="n">
        <v>0.00400170916187452</v>
      </c>
      <c r="H20" s="20" t="n">
        <v>0.00118450063938443</v>
      </c>
      <c r="I20" s="20" t="n">
        <v>0.00198767369863767</v>
      </c>
      <c r="J20" s="20" t="n">
        <v>0.00356562492142066</v>
      </c>
      <c r="K20" s="20" t="n">
        <v>0.00792176958259751</v>
      </c>
      <c r="L20" s="20" t="n">
        <v>1.01965668743635</v>
      </c>
      <c r="M20" s="20" t="n">
        <v>0.00334549128009741</v>
      </c>
      <c r="N20" s="20" t="n">
        <v>0.00216282035160289</v>
      </c>
      <c r="O20" s="20" t="n">
        <v>0.00488921660116052</v>
      </c>
      <c r="P20" s="20" t="n">
        <v>0.00970168544907516</v>
      </c>
      <c r="Q20" s="20" t="n">
        <v>0.00437477602389785</v>
      </c>
      <c r="R20" s="20" t="n">
        <v>0.00365018612774368</v>
      </c>
      <c r="S20" s="20" t="n">
        <v>0.00825825736498595</v>
      </c>
      <c r="T20" s="20" t="n">
        <v>0.00683813564116303</v>
      </c>
      <c r="U20" s="20" t="n">
        <v>0.0114605627776622</v>
      </c>
      <c r="V20" s="20" t="n">
        <v>0.0113102137343379</v>
      </c>
      <c r="W20" s="20" t="n">
        <v>0.00521815687588246</v>
      </c>
      <c r="X20" s="20" t="n">
        <v>0.00388019529441276</v>
      </c>
      <c r="Y20" s="20" t="n">
        <v>0.00253778203232483</v>
      </c>
      <c r="Z20" s="20" t="n">
        <v>0.00287078895653895</v>
      </c>
      <c r="AA20" s="20" t="n">
        <v>0.00576304559002149</v>
      </c>
      <c r="AB20" s="20" t="n">
        <v>0.00865110952173348</v>
      </c>
      <c r="AC20" s="20" t="n">
        <v>0.0020521830154182</v>
      </c>
      <c r="AD20" s="20" t="n">
        <v>0.00692626216706583</v>
      </c>
      <c r="AE20" s="20" t="n">
        <v>0.00570555220940897</v>
      </c>
      <c r="AF20" s="20" t="n">
        <v>0.00615964173863929</v>
      </c>
      <c r="AG20" s="20" t="n">
        <v>0.00223187871042865</v>
      </c>
      <c r="AH20" s="20" t="n">
        <v>0.002408599755149</v>
      </c>
      <c r="AI20" s="20" t="n">
        <v>0.000274914919251769</v>
      </c>
      <c r="AJ20" s="20" t="n">
        <v>0.0111368156069673</v>
      </c>
      <c r="AK20" s="20" t="n">
        <v>0.00392230499026833</v>
      </c>
      <c r="AL20" s="20" t="n">
        <v>0.00332567093840177</v>
      </c>
      <c r="AM20" s="20" t="n">
        <v>0.00836636062940774</v>
      </c>
      <c r="AN20" s="20" t="n">
        <v>0.0171551809788538</v>
      </c>
      <c r="AO20" s="20" t="n">
        <v>0.0890560733636078</v>
      </c>
      <c r="AP20" s="20" t="n">
        <v>0.00811120884437962</v>
      </c>
      <c r="AQ20" s="20" t="n">
        <v>0.120181930868648</v>
      </c>
      <c r="AR20" s="20" t="n">
        <v>0.00559489917591592</v>
      </c>
      <c r="AS20" s="20" t="n">
        <v>0.00615315682787919</v>
      </c>
      <c r="AT20" s="20" t="n">
        <v>0.00414236041042692</v>
      </c>
      <c r="AU20" s="20" t="n">
        <v>0.00312573560286702</v>
      </c>
      <c r="AV20" s="20" t="n">
        <v>0.00419459653909951</v>
      </c>
      <c r="AW20" s="20" t="n">
        <v>0.0333639666417478</v>
      </c>
      <c r="AX20" s="20" t="n">
        <v>0.0005261457134177</v>
      </c>
      <c r="AY20" s="20" t="n">
        <v>0.000801155711215626</v>
      </c>
      <c r="AZ20" s="20" t="n">
        <v>0.00209500664949343</v>
      </c>
      <c r="BA20" s="20" t="n">
        <v>0.0258785049061532</v>
      </c>
      <c r="BB20" s="20" t="n">
        <v>0.00156226841628645</v>
      </c>
      <c r="BC20" s="20" t="n">
        <v>0.00235983633202817</v>
      </c>
      <c r="BD20" s="20" t="n">
        <v>0.00414722674844376</v>
      </c>
      <c r="BE20" s="20" t="n">
        <v>0.000912045926547407</v>
      </c>
      <c r="BF20" s="20" t="n">
        <v>0.000555422840456401</v>
      </c>
      <c r="BG20" s="20" t="n">
        <v>0.000740025195501765</v>
      </c>
      <c r="BH20" s="20" t="n">
        <v>0.000339266871259993</v>
      </c>
      <c r="BI20" s="20" t="n">
        <v>0.000593337597468681</v>
      </c>
      <c r="BJ20" s="20" t="n">
        <v>0.00104174655491249</v>
      </c>
      <c r="BK20" s="20" t="n">
        <v>0.000883134861594946</v>
      </c>
      <c r="BL20" s="20" t="n">
        <v>0.000544646199758065</v>
      </c>
      <c r="BM20" s="20" t="n">
        <v>0.00065218592838826</v>
      </c>
      <c r="BN20" s="20" t="n">
        <v>0.00188899904211426</v>
      </c>
      <c r="BO20" s="20" t="n">
        <v>0.00138530730200856</v>
      </c>
      <c r="BP20" s="20" t="n">
        <v>0.00416952801043216</v>
      </c>
      <c r="BQ20" s="20" t="n">
        <v>0.00129949558349325</v>
      </c>
      <c r="BR20" s="20" t="n">
        <v>0.000883169257092396</v>
      </c>
      <c r="BS20" s="20" t="n">
        <v>0.000944947388431762</v>
      </c>
      <c r="BT20" s="20" t="n">
        <v>0.00135787564340504</v>
      </c>
      <c r="BU20" s="20" t="n">
        <v>0.00167854232935858</v>
      </c>
      <c r="BV20" s="20" t="n">
        <v>0.00248645889486195</v>
      </c>
      <c r="BW20" s="20" t="n">
        <v>0.00151397645182154</v>
      </c>
    </row>
    <row r="21" customFormat="false" ht="12.75" hidden="false" customHeight="false" outlineLevel="0" collapsed="false">
      <c r="B21" s="17" t="n">
        <v>11</v>
      </c>
      <c r="C21" s="18" t="n">
        <v>0.000855129570403293</v>
      </c>
      <c r="D21" s="18" t="n">
        <v>0.000891935026987142</v>
      </c>
      <c r="E21" s="18" t="n">
        <v>0.00553611697029299</v>
      </c>
      <c r="F21" s="18" t="n">
        <v>0.00207783263893999</v>
      </c>
      <c r="G21" s="18" t="n">
        <v>0.0099624464503849</v>
      </c>
      <c r="H21" s="18" t="n">
        <v>0.000774657128836424</v>
      </c>
      <c r="I21" s="18" t="n">
        <v>0.000170482557058861</v>
      </c>
      <c r="J21" s="18" t="n">
        <v>0.000663278647559039</v>
      </c>
      <c r="K21" s="18" t="n">
        <v>0.000719727913225002</v>
      </c>
      <c r="L21" s="18" t="n">
        <v>0.000628440099819986</v>
      </c>
      <c r="M21" s="18" t="n">
        <v>1.08977861990616</v>
      </c>
      <c r="N21" s="18" t="n">
        <v>0.00392961549530174</v>
      </c>
      <c r="O21" s="18" t="n">
        <v>0.000946172858633704</v>
      </c>
      <c r="P21" s="18" t="n">
        <v>0.00364424798688276</v>
      </c>
      <c r="Q21" s="18" t="n">
        <v>0.00262337953984033</v>
      </c>
      <c r="R21" s="18" t="n">
        <v>0.000810932346549005</v>
      </c>
      <c r="S21" s="18" t="n">
        <v>0.0175622145080224</v>
      </c>
      <c r="T21" s="18" t="n">
        <v>0.00518423907195897</v>
      </c>
      <c r="U21" s="18" t="n">
        <v>0.000775804926488507</v>
      </c>
      <c r="V21" s="18" t="n">
        <v>0.000890344152106324</v>
      </c>
      <c r="W21" s="18" t="n">
        <v>0.00084161661999392</v>
      </c>
      <c r="X21" s="18" t="n">
        <v>0.000686461271350645</v>
      </c>
      <c r="Y21" s="18" t="n">
        <v>0.000736651430703313</v>
      </c>
      <c r="Z21" s="18" t="n">
        <v>0.000651267736269676</v>
      </c>
      <c r="AA21" s="18" t="n">
        <v>0.000809767297153975</v>
      </c>
      <c r="AB21" s="18" t="n">
        <v>0.000933153128163384</v>
      </c>
      <c r="AC21" s="18" t="n">
        <v>0.00219003686293881</v>
      </c>
      <c r="AD21" s="18" t="n">
        <v>0.111007033879908</v>
      </c>
      <c r="AE21" s="18" t="n">
        <v>0.0200377898482659</v>
      </c>
      <c r="AF21" s="18" t="n">
        <v>0.00101153268936012</v>
      </c>
      <c r="AG21" s="18" t="n">
        <v>0.000728732736956826</v>
      </c>
      <c r="AH21" s="18" t="n">
        <v>0.000713450394688026</v>
      </c>
      <c r="AI21" s="18" t="n">
        <v>0.000128581023612457</v>
      </c>
      <c r="AJ21" s="18" t="n">
        <v>0.000547624175435306</v>
      </c>
      <c r="AK21" s="18" t="n">
        <v>0.000950668453464127</v>
      </c>
      <c r="AL21" s="18" t="n">
        <v>0.000308095942952042</v>
      </c>
      <c r="AM21" s="18" t="n">
        <v>0.00062917233068491</v>
      </c>
      <c r="AN21" s="18" t="n">
        <v>0.000391347306380753</v>
      </c>
      <c r="AO21" s="18" t="n">
        <v>0.000580043961613409</v>
      </c>
      <c r="AP21" s="18" t="n">
        <v>0.000617137103100264</v>
      </c>
      <c r="AQ21" s="18" t="n">
        <v>0.000623777312840286</v>
      </c>
      <c r="AR21" s="18" t="n">
        <v>0.000561541881872982</v>
      </c>
      <c r="AS21" s="18" t="n">
        <v>0.000709071579708576</v>
      </c>
      <c r="AT21" s="18" t="n">
        <v>0.000452284296673663</v>
      </c>
      <c r="AU21" s="18" t="n">
        <v>0.000430422437172005</v>
      </c>
      <c r="AV21" s="18" t="n">
        <v>0.00134193425024054</v>
      </c>
      <c r="AW21" s="18" t="n">
        <v>0.00091771497797199</v>
      </c>
      <c r="AX21" s="18" t="n">
        <v>0.000755079268258532</v>
      </c>
      <c r="AY21" s="18" t="n">
        <v>0.000710892641882712</v>
      </c>
      <c r="AZ21" s="18" t="n">
        <v>0.000382366077351741</v>
      </c>
      <c r="BA21" s="18" t="n">
        <v>0.000564130347199667</v>
      </c>
      <c r="BB21" s="18" t="n">
        <v>0.00139142694479019</v>
      </c>
      <c r="BC21" s="18" t="n">
        <v>0.0232878728785962</v>
      </c>
      <c r="BD21" s="18" t="n">
        <v>0.110320367672676</v>
      </c>
      <c r="BE21" s="18" t="n">
        <v>0.000762768019844547</v>
      </c>
      <c r="BF21" s="18" t="n">
        <v>0.000506086586479496</v>
      </c>
      <c r="BG21" s="18" t="n">
        <v>0.00208226789005143</v>
      </c>
      <c r="BH21" s="18" t="n">
        <v>0.000758908492313704</v>
      </c>
      <c r="BI21" s="18" t="n">
        <v>0.00137987214959464</v>
      </c>
      <c r="BJ21" s="18" t="n">
        <v>0.00060502224540311</v>
      </c>
      <c r="BK21" s="18" t="n">
        <v>0.000556979319284707</v>
      </c>
      <c r="BL21" s="18" t="n">
        <v>0.000506141304185372</v>
      </c>
      <c r="BM21" s="18" t="n">
        <v>0.000627894770169502</v>
      </c>
      <c r="BN21" s="18" t="n">
        <v>0.000503470312676013</v>
      </c>
      <c r="BO21" s="18" t="n">
        <v>0.000862020453140998</v>
      </c>
      <c r="BP21" s="18" t="n">
        <v>0.000245874677552972</v>
      </c>
      <c r="BQ21" s="18" t="n">
        <v>0.00153765444298187</v>
      </c>
      <c r="BR21" s="18" t="n">
        <v>0.00114952218932195</v>
      </c>
      <c r="BS21" s="18" t="n">
        <v>0.00124627195667336</v>
      </c>
      <c r="BT21" s="18" t="n">
        <v>0.00374679475247552</v>
      </c>
      <c r="BU21" s="18" t="n">
        <v>0.00123026692992464</v>
      </c>
      <c r="BV21" s="18" t="n">
        <v>0.00281692915368609</v>
      </c>
      <c r="BW21" s="18" t="n">
        <v>0.00381502219333664</v>
      </c>
    </row>
    <row r="22" customFormat="false" ht="12.75" hidden="false" customHeight="false" outlineLevel="0" collapsed="false">
      <c r="B22" s="17" t="n">
        <v>12</v>
      </c>
      <c r="C22" s="18" t="n">
        <v>0.000283432133134196</v>
      </c>
      <c r="D22" s="18" t="n">
        <v>0.000359474968582353</v>
      </c>
      <c r="E22" s="18" t="n">
        <v>0.0473309751584995</v>
      </c>
      <c r="F22" s="18" t="n">
        <v>0.00498079313519783</v>
      </c>
      <c r="G22" s="18" t="n">
        <v>0.0467848308244764</v>
      </c>
      <c r="H22" s="18" t="n">
        <v>0.000255105554398174</v>
      </c>
      <c r="I22" s="18" t="n">
        <v>6.48252954446633E-005</v>
      </c>
      <c r="J22" s="18" t="n">
        <v>0.00023553407585698</v>
      </c>
      <c r="K22" s="18" t="n">
        <v>0.00021881477908625</v>
      </c>
      <c r="L22" s="18" t="n">
        <v>0.000201081681985499</v>
      </c>
      <c r="M22" s="18" t="n">
        <v>0.0299378584973566</v>
      </c>
      <c r="N22" s="18" t="n">
        <v>1.04954103274948</v>
      </c>
      <c r="O22" s="18" t="n">
        <v>0.00114515981641211</v>
      </c>
      <c r="P22" s="18" t="n">
        <v>0.0131000095201187</v>
      </c>
      <c r="Q22" s="18" t="n">
        <v>0.01695870575072</v>
      </c>
      <c r="R22" s="18" t="n">
        <v>0.000453722990342752</v>
      </c>
      <c r="S22" s="18" t="n">
        <v>0.164595040583062</v>
      </c>
      <c r="T22" s="18" t="n">
        <v>0.00731256074943047</v>
      </c>
      <c r="U22" s="18" t="n">
        <v>0.00026235384951392</v>
      </c>
      <c r="V22" s="18" t="n">
        <v>0.00054136675627131</v>
      </c>
      <c r="W22" s="18" t="n">
        <v>0.000313316538988729</v>
      </c>
      <c r="X22" s="18" t="n">
        <v>0.000238629628461888</v>
      </c>
      <c r="Y22" s="18" t="n">
        <v>0.00027230073229932</v>
      </c>
      <c r="Z22" s="18" t="n">
        <v>0.00041908013742749</v>
      </c>
      <c r="AA22" s="18" t="n">
        <v>0.000296382357778109</v>
      </c>
      <c r="AB22" s="18" t="n">
        <v>0.00140125901898517</v>
      </c>
      <c r="AC22" s="18" t="n">
        <v>0.000374146684170568</v>
      </c>
      <c r="AD22" s="18" t="n">
        <v>0.00337387405589617</v>
      </c>
      <c r="AE22" s="18" t="n">
        <v>0.000818755679070321</v>
      </c>
      <c r="AF22" s="18" t="n">
        <v>0.00113982362721567</v>
      </c>
      <c r="AG22" s="18" t="n">
        <v>0.000518359247135515</v>
      </c>
      <c r="AH22" s="18" t="n">
        <v>0.00030050377991153</v>
      </c>
      <c r="AI22" s="18" t="n">
        <v>3.61972521364949E-005</v>
      </c>
      <c r="AJ22" s="18" t="n">
        <v>0.000367223536802114</v>
      </c>
      <c r="AK22" s="18" t="n">
        <v>0.000980649798627617</v>
      </c>
      <c r="AL22" s="18" t="n">
        <v>0.000118234168653359</v>
      </c>
      <c r="AM22" s="18" t="n">
        <v>0.000234121758147842</v>
      </c>
      <c r="AN22" s="18" t="n">
        <v>0.000133901726275223</v>
      </c>
      <c r="AO22" s="18" t="n">
        <v>0.000222500212834842</v>
      </c>
      <c r="AP22" s="18" t="n">
        <v>0.000234954036873073</v>
      </c>
      <c r="AQ22" s="18" t="n">
        <v>0.000187781017664777</v>
      </c>
      <c r="AR22" s="18" t="n">
        <v>0.000203292285302371</v>
      </c>
      <c r="AS22" s="18" t="n">
        <v>0.000226228841346154</v>
      </c>
      <c r="AT22" s="18" t="n">
        <v>0.000133710671336884</v>
      </c>
      <c r="AU22" s="18" t="n">
        <v>0.000166920992466921</v>
      </c>
      <c r="AV22" s="18" t="n">
        <v>0.000620699765071853</v>
      </c>
      <c r="AW22" s="18" t="n">
        <v>0.000391767774422224</v>
      </c>
      <c r="AX22" s="18" t="n">
        <v>0.000352727346772454</v>
      </c>
      <c r="AY22" s="18" t="n">
        <v>0.000160333537333204</v>
      </c>
      <c r="AZ22" s="18" t="n">
        <v>0.000145908892598663</v>
      </c>
      <c r="BA22" s="18" t="n">
        <v>0.000256250021624373</v>
      </c>
      <c r="BB22" s="18" t="n">
        <v>0.000374167930202098</v>
      </c>
      <c r="BC22" s="18" t="n">
        <v>0.00396029531339326</v>
      </c>
      <c r="BD22" s="18" t="n">
        <v>0.00896853177597383</v>
      </c>
      <c r="BE22" s="18" t="n">
        <v>0.000233608451858349</v>
      </c>
      <c r="BF22" s="18" t="n">
        <v>0.000161638709465915</v>
      </c>
      <c r="BG22" s="18" t="n">
        <v>0.000349332388012658</v>
      </c>
      <c r="BH22" s="18" t="n">
        <v>0.000165606294599862</v>
      </c>
      <c r="BI22" s="18" t="n">
        <v>0.000235653605890042</v>
      </c>
      <c r="BJ22" s="18" t="n">
        <v>0.000206626074465623</v>
      </c>
      <c r="BK22" s="18" t="n">
        <v>0.000189247021997515</v>
      </c>
      <c r="BL22" s="18" t="n">
        <v>0.000113761567854507</v>
      </c>
      <c r="BM22" s="18" t="n">
        <v>0.000137079706237995</v>
      </c>
      <c r="BN22" s="18" t="n">
        <v>0.000171988915307959</v>
      </c>
      <c r="BO22" s="18" t="n">
        <v>0.000184000923885799</v>
      </c>
      <c r="BP22" s="18" t="n">
        <v>0.000183878898333814</v>
      </c>
      <c r="BQ22" s="18" t="n">
        <v>0.000557368935235308</v>
      </c>
      <c r="BR22" s="18" t="n">
        <v>0.000179611154917806</v>
      </c>
      <c r="BS22" s="18" t="n">
        <v>0.00029565321092454</v>
      </c>
      <c r="BT22" s="18" t="n">
        <v>0.000633159306529574</v>
      </c>
      <c r="BU22" s="18" t="n">
        <v>0.000349242004567532</v>
      </c>
      <c r="BV22" s="18" t="n">
        <v>0.000408461482868205</v>
      </c>
      <c r="BW22" s="18" t="n">
        <v>0.00165477081250293</v>
      </c>
    </row>
    <row r="23" customFormat="false" ht="12.75" hidden="false" customHeight="false" outlineLevel="0" collapsed="false">
      <c r="B23" s="17" t="n">
        <v>13</v>
      </c>
      <c r="C23" s="18" t="n">
        <v>0.000352700559855428</v>
      </c>
      <c r="D23" s="18" t="n">
        <v>0.000264281446037902</v>
      </c>
      <c r="E23" s="18" t="n">
        <v>0.000670023933585066</v>
      </c>
      <c r="F23" s="18" t="n">
        <v>0.000883835396483497</v>
      </c>
      <c r="G23" s="18" t="n">
        <v>0.00083852235079695</v>
      </c>
      <c r="H23" s="18" t="n">
        <v>0.000222096941966248</v>
      </c>
      <c r="I23" s="18" t="n">
        <v>0.000363984604241991</v>
      </c>
      <c r="J23" s="18" t="n">
        <v>0.000169309672645028</v>
      </c>
      <c r="K23" s="18" t="n">
        <v>0.000173153210454725</v>
      </c>
      <c r="L23" s="18" t="n">
        <v>0.000185880741946998</v>
      </c>
      <c r="M23" s="18" t="n">
        <v>0.00131068016124284</v>
      </c>
      <c r="N23" s="18" t="n">
        <v>0.00096415038427151</v>
      </c>
      <c r="O23" s="18" t="n">
        <v>1.0429979273978</v>
      </c>
      <c r="P23" s="18" t="n">
        <v>0.0224575473244333</v>
      </c>
      <c r="Q23" s="18" t="n">
        <v>0.00578832229757523</v>
      </c>
      <c r="R23" s="18" t="n">
        <v>0.00142411714454528</v>
      </c>
      <c r="S23" s="18" t="n">
        <v>0.00106499653210404</v>
      </c>
      <c r="T23" s="18" t="n">
        <v>0.00820736378468556</v>
      </c>
      <c r="U23" s="18" t="n">
        <v>0.000313061782524336</v>
      </c>
      <c r="V23" s="18" t="n">
        <v>0.00833912389736268</v>
      </c>
      <c r="W23" s="18" t="n">
        <v>0.000257645376470209</v>
      </c>
      <c r="X23" s="18" t="n">
        <v>0.000200372059570399</v>
      </c>
      <c r="Y23" s="18" t="n">
        <v>0.000330048750690738</v>
      </c>
      <c r="Z23" s="18" t="n">
        <v>0.0144315967471276</v>
      </c>
      <c r="AA23" s="18" t="n">
        <v>0.00035539361308149</v>
      </c>
      <c r="AB23" s="18" t="n">
        <v>0.00029084176755749</v>
      </c>
      <c r="AC23" s="18" t="n">
        <v>0.000397981378584192</v>
      </c>
      <c r="AD23" s="18" t="n">
        <v>0.000335768531843981</v>
      </c>
      <c r="AE23" s="18" t="n">
        <v>0.000245360465160928</v>
      </c>
      <c r="AF23" s="18" t="n">
        <v>0.000361043319684066</v>
      </c>
      <c r="AG23" s="18" t="n">
        <v>0.000252761908419986</v>
      </c>
      <c r="AH23" s="18" t="n">
        <v>0.000250568072388107</v>
      </c>
      <c r="AI23" s="18" t="n">
        <v>7.19901435201217E-005</v>
      </c>
      <c r="AJ23" s="18" t="n">
        <v>0.000216338860433213</v>
      </c>
      <c r="AK23" s="18" t="n">
        <v>0.00114877424329866</v>
      </c>
      <c r="AL23" s="18" t="n">
        <v>0.000105618295995084</v>
      </c>
      <c r="AM23" s="18" t="n">
        <v>0.000257359345718054</v>
      </c>
      <c r="AN23" s="18" t="n">
        <v>0.000120052636441002</v>
      </c>
      <c r="AO23" s="18" t="n">
        <v>0.00018370887808553</v>
      </c>
      <c r="AP23" s="18" t="n">
        <v>0.000230583422444646</v>
      </c>
      <c r="AQ23" s="18" t="n">
        <v>0.000185061334066466</v>
      </c>
      <c r="AR23" s="18" t="n">
        <v>0.000213389405911443</v>
      </c>
      <c r="AS23" s="18" t="n">
        <v>0.000255294217944749</v>
      </c>
      <c r="AT23" s="18" t="n">
        <v>0.000113654663167941</v>
      </c>
      <c r="AU23" s="18" t="n">
        <v>0.000160008749903515</v>
      </c>
      <c r="AV23" s="18" t="n">
        <v>0.000319714516767131</v>
      </c>
      <c r="AW23" s="18" t="n">
        <v>0.000231422118199548</v>
      </c>
      <c r="AX23" s="18" t="n">
        <v>6.58082279424568E-005</v>
      </c>
      <c r="AY23" s="18" t="n">
        <v>0.000165810819423126</v>
      </c>
      <c r="AZ23" s="18" t="n">
        <v>8.0932105088983E-005</v>
      </c>
      <c r="BA23" s="18" t="n">
        <v>0.00023069899627122</v>
      </c>
      <c r="BB23" s="18" t="n">
        <v>0.00037720203243379</v>
      </c>
      <c r="BC23" s="18" t="n">
        <v>0.00452505498570073</v>
      </c>
      <c r="BD23" s="18" t="n">
        <v>0.011162607608378</v>
      </c>
      <c r="BE23" s="18" t="n">
        <v>0.000186972886956583</v>
      </c>
      <c r="BF23" s="18" t="n">
        <v>0.000198092257607617</v>
      </c>
      <c r="BG23" s="18" t="n">
        <v>0.000428026122344671</v>
      </c>
      <c r="BH23" s="18" t="n">
        <v>0.000246823566151369</v>
      </c>
      <c r="BI23" s="18" t="n">
        <v>0.000318568742726775</v>
      </c>
      <c r="BJ23" s="18" t="n">
        <v>0.000157550881357407</v>
      </c>
      <c r="BK23" s="18" t="n">
        <v>0.000168633347273643</v>
      </c>
      <c r="BL23" s="18" t="n">
        <v>9.4979035099804E-005</v>
      </c>
      <c r="BM23" s="18" t="n">
        <v>0.000112873360456715</v>
      </c>
      <c r="BN23" s="18" t="n">
        <v>0.000112408572838574</v>
      </c>
      <c r="BO23" s="18" t="n">
        <v>0.000206106422903848</v>
      </c>
      <c r="BP23" s="18" t="n">
        <v>6.22682449267617E-005</v>
      </c>
      <c r="BQ23" s="18" t="n">
        <v>0.000446207527186506</v>
      </c>
      <c r="BR23" s="18" t="n">
        <v>0.000216549418597061</v>
      </c>
      <c r="BS23" s="18" t="n">
        <v>0.000218372113537917</v>
      </c>
      <c r="BT23" s="18" t="n">
        <v>0.000596828826940696</v>
      </c>
      <c r="BU23" s="18" t="n">
        <v>0.000241927550955221</v>
      </c>
      <c r="BV23" s="18" t="n">
        <v>0.000910293447285645</v>
      </c>
      <c r="BW23" s="18" t="n">
        <v>0.0013964242196383</v>
      </c>
    </row>
    <row r="24" customFormat="false" ht="12.75" hidden="false" customHeight="false" outlineLevel="0" collapsed="false">
      <c r="B24" s="17" t="n">
        <v>14</v>
      </c>
      <c r="C24" s="18" t="n">
        <v>0.000214191342533517</v>
      </c>
      <c r="D24" s="18" t="n">
        <v>0.000187154248556195</v>
      </c>
      <c r="E24" s="18" t="n">
        <v>0.0110596243603426</v>
      </c>
      <c r="F24" s="18" t="n">
        <v>0.00146342544100961</v>
      </c>
      <c r="G24" s="18" t="n">
        <v>0.00530657307533556</v>
      </c>
      <c r="H24" s="18" t="n">
        <v>0.000128027067660902</v>
      </c>
      <c r="I24" s="18" t="n">
        <v>0.000153427524657324</v>
      </c>
      <c r="J24" s="18" t="n">
        <v>0.000105117176565607</v>
      </c>
      <c r="K24" s="18" t="n">
        <v>0.000103858470893623</v>
      </c>
      <c r="L24" s="18" t="n">
        <v>0.000129615452262874</v>
      </c>
      <c r="M24" s="18" t="n">
        <v>0.0074483460979683</v>
      </c>
      <c r="N24" s="18" t="n">
        <v>0.00235985118882457</v>
      </c>
      <c r="O24" s="18" t="n">
        <v>0.00266429486763492</v>
      </c>
      <c r="P24" s="18" t="n">
        <v>1.03616856440824</v>
      </c>
      <c r="Q24" s="18" t="n">
        <v>0.00818465548376122</v>
      </c>
      <c r="R24" s="18" t="n">
        <v>0.00083152307638173</v>
      </c>
      <c r="S24" s="18" t="n">
        <v>0.0202126595793339</v>
      </c>
      <c r="T24" s="18" t="n">
        <v>0.0188165191427868</v>
      </c>
      <c r="U24" s="18" t="n">
        <v>0.00016960720019364</v>
      </c>
      <c r="V24" s="18" t="n">
        <v>0.000407539391972322</v>
      </c>
      <c r="W24" s="18" t="n">
        <v>0.000156779512104758</v>
      </c>
      <c r="X24" s="18" t="n">
        <v>0.000124444267035359</v>
      </c>
      <c r="Y24" s="18" t="n">
        <v>0.000185227342637835</v>
      </c>
      <c r="Z24" s="18" t="n">
        <v>0.00554467051536298</v>
      </c>
      <c r="AA24" s="18" t="n">
        <v>0.000219824608162525</v>
      </c>
      <c r="AB24" s="18" t="n">
        <v>0.000438906193364024</v>
      </c>
      <c r="AC24" s="18" t="n">
        <v>0.000251117474228926</v>
      </c>
      <c r="AD24" s="18" t="n">
        <v>0.00109710129427829</v>
      </c>
      <c r="AE24" s="18" t="n">
        <v>0.000315831712789819</v>
      </c>
      <c r="AF24" s="18" t="n">
        <v>0.000394920964123904</v>
      </c>
      <c r="AG24" s="18" t="n">
        <v>0.000205058528731452</v>
      </c>
      <c r="AH24" s="18" t="n">
        <v>0.00016322330753403</v>
      </c>
      <c r="AI24" s="18" t="n">
        <v>3.3745318663377E-005</v>
      </c>
      <c r="AJ24" s="18" t="n">
        <v>0.000515464605212907</v>
      </c>
      <c r="AK24" s="18" t="n">
        <v>0.000809849680949871</v>
      </c>
      <c r="AL24" s="18" t="n">
        <v>6.96084106559765E-005</v>
      </c>
      <c r="AM24" s="18" t="n">
        <v>0.000174783960840305</v>
      </c>
      <c r="AN24" s="18" t="n">
        <v>7.49044294613431E-005</v>
      </c>
      <c r="AO24" s="18" t="n">
        <v>0.000225574880803734</v>
      </c>
      <c r="AP24" s="18" t="n">
        <v>0.000145969399356354</v>
      </c>
      <c r="AQ24" s="18" t="n">
        <v>0.000102694578812805</v>
      </c>
      <c r="AR24" s="18" t="n">
        <v>0.000130487965006831</v>
      </c>
      <c r="AS24" s="18" t="n">
        <v>0.000154351776752644</v>
      </c>
      <c r="AT24" s="18" t="n">
        <v>7.76776131005115E-005</v>
      </c>
      <c r="AU24" s="18" t="n">
        <v>0.000145664078854108</v>
      </c>
      <c r="AV24" s="18" t="n">
        <v>0.000302016026407433</v>
      </c>
      <c r="AW24" s="18" t="n">
        <v>0.000184859663767476</v>
      </c>
      <c r="AX24" s="18" t="n">
        <v>4.07334500544559E-005</v>
      </c>
      <c r="AY24" s="18" t="n">
        <v>8.71010307246653E-005</v>
      </c>
      <c r="AZ24" s="18" t="n">
        <v>4.93848549828025E-005</v>
      </c>
      <c r="BA24" s="18" t="n">
        <v>0.000152701671084333</v>
      </c>
      <c r="BB24" s="18" t="n">
        <v>0.000411695465568608</v>
      </c>
      <c r="BC24" s="18" t="n">
        <v>0.0017399495255146</v>
      </c>
      <c r="BD24" s="18" t="n">
        <v>0.00649311285618468</v>
      </c>
      <c r="BE24" s="18" t="n">
        <v>9.78829329540482E-005</v>
      </c>
      <c r="BF24" s="18" t="n">
        <v>0.000113027019183869</v>
      </c>
      <c r="BG24" s="18" t="n">
        <v>0.000232201372740207</v>
      </c>
      <c r="BH24" s="18" t="n">
        <v>0.000151943023810746</v>
      </c>
      <c r="BI24" s="18" t="n">
        <v>0.000173669394536855</v>
      </c>
      <c r="BJ24" s="18" t="n">
        <v>8.48832292083508E-005</v>
      </c>
      <c r="BK24" s="18" t="n">
        <v>9.06083649965411E-005</v>
      </c>
      <c r="BL24" s="18" t="n">
        <v>5.33575447586525E-005</v>
      </c>
      <c r="BM24" s="18" t="n">
        <v>6.27258692159097E-005</v>
      </c>
      <c r="BN24" s="18" t="n">
        <v>6.38154899612346E-005</v>
      </c>
      <c r="BO24" s="18" t="n">
        <v>0.000106071828593244</v>
      </c>
      <c r="BP24" s="18" t="n">
        <v>3.4115758468748E-005</v>
      </c>
      <c r="BQ24" s="18" t="n">
        <v>0.000233032758188773</v>
      </c>
      <c r="BR24" s="18" t="n">
        <v>0.000136468392438591</v>
      </c>
      <c r="BS24" s="18" t="n">
        <v>0.000148052709036351</v>
      </c>
      <c r="BT24" s="18" t="n">
        <v>0.000290138386208911</v>
      </c>
      <c r="BU24" s="18" t="n">
        <v>0.000145875101773345</v>
      </c>
      <c r="BV24" s="18" t="n">
        <v>0.000262522819203652</v>
      </c>
      <c r="BW24" s="18" t="n">
        <v>0.000924872708722458</v>
      </c>
    </row>
    <row r="25" customFormat="false" ht="12.75" hidden="false" customHeight="false" outlineLevel="0" collapsed="false">
      <c r="B25" s="17" t="n">
        <v>15</v>
      </c>
      <c r="C25" s="18" t="n">
        <v>0.000814312899510722</v>
      </c>
      <c r="D25" s="18" t="n">
        <v>0.000716567648197114</v>
      </c>
      <c r="E25" s="18" t="n">
        <v>0.00620173976943543</v>
      </c>
      <c r="F25" s="18" t="n">
        <v>0.0013202962961888</v>
      </c>
      <c r="G25" s="18" t="n">
        <v>0.00301546841390239</v>
      </c>
      <c r="H25" s="18" t="n">
        <v>0.000478945746372931</v>
      </c>
      <c r="I25" s="18" t="n">
        <v>0.000228231926638241</v>
      </c>
      <c r="J25" s="18" t="n">
        <v>0.000413595203259593</v>
      </c>
      <c r="K25" s="18" t="n">
        <v>0.000414525897915084</v>
      </c>
      <c r="L25" s="18" t="n">
        <v>0.000423619848318188</v>
      </c>
      <c r="M25" s="18" t="n">
        <v>0.00431728646006708</v>
      </c>
      <c r="N25" s="18" t="n">
        <v>0.00149169032159865</v>
      </c>
      <c r="O25" s="18" t="n">
        <v>0.00177580709944625</v>
      </c>
      <c r="P25" s="18" t="n">
        <v>0.00452545439773773</v>
      </c>
      <c r="Q25" s="18" t="n">
        <v>1.03295185000961</v>
      </c>
      <c r="R25" s="18" t="n">
        <v>0.00197419931273848</v>
      </c>
      <c r="S25" s="18" t="n">
        <v>0.00173907696121363</v>
      </c>
      <c r="T25" s="18" t="n">
        <v>0.0170815960029257</v>
      </c>
      <c r="U25" s="18" t="n">
        <v>0.000648005020366363</v>
      </c>
      <c r="V25" s="18" t="n">
        <v>0.0104693411280134</v>
      </c>
      <c r="W25" s="18" t="n">
        <v>0.00108730656925524</v>
      </c>
      <c r="X25" s="18" t="n">
        <v>0.000457582769227891</v>
      </c>
      <c r="Y25" s="18" t="n">
        <v>0.000547324140268151</v>
      </c>
      <c r="Z25" s="18" t="n">
        <v>0.00497363214096469</v>
      </c>
      <c r="AA25" s="18" t="n">
        <v>0.000781354532925766</v>
      </c>
      <c r="AB25" s="18" t="n">
        <v>0.000762632558922488</v>
      </c>
      <c r="AC25" s="18" t="n">
        <v>0.000889203313706746</v>
      </c>
      <c r="AD25" s="18" t="n">
        <v>0.000877135478960174</v>
      </c>
      <c r="AE25" s="18" t="n">
        <v>0.000588103097829972</v>
      </c>
      <c r="AF25" s="18" t="n">
        <v>0.000665255512115291</v>
      </c>
      <c r="AG25" s="18" t="n">
        <v>0.000503333269597431</v>
      </c>
      <c r="AH25" s="18" t="n">
        <v>0.000539609242937567</v>
      </c>
      <c r="AI25" s="18" t="n">
        <v>8.97902561949188E-005</v>
      </c>
      <c r="AJ25" s="18" t="n">
        <v>0.000449087532515538</v>
      </c>
      <c r="AK25" s="18" t="n">
        <v>0.0014103930378311</v>
      </c>
      <c r="AL25" s="18" t="n">
        <v>0.000229103417103894</v>
      </c>
      <c r="AM25" s="18" t="n">
        <v>0.000538111268768074</v>
      </c>
      <c r="AN25" s="18" t="n">
        <v>0.000249837207171448</v>
      </c>
      <c r="AO25" s="18" t="n">
        <v>0.00039421398588338</v>
      </c>
      <c r="AP25" s="18" t="n">
        <v>0.00050320940871839</v>
      </c>
      <c r="AQ25" s="18" t="n">
        <v>0.000414368244989157</v>
      </c>
      <c r="AR25" s="18" t="n">
        <v>0.000542487639647715</v>
      </c>
      <c r="AS25" s="18" t="n">
        <v>0.000592818659938495</v>
      </c>
      <c r="AT25" s="18" t="n">
        <v>0.000279633880592494</v>
      </c>
      <c r="AU25" s="18" t="n">
        <v>0.000361123472159909</v>
      </c>
      <c r="AV25" s="18" t="n">
        <v>0.000660114126683408</v>
      </c>
      <c r="AW25" s="18" t="n">
        <v>0.000514480528026768</v>
      </c>
      <c r="AX25" s="18" t="n">
        <v>0.000142312510364942</v>
      </c>
      <c r="AY25" s="18" t="n">
        <v>0.000370470239339093</v>
      </c>
      <c r="AZ25" s="18" t="n">
        <v>0.000169981006528609</v>
      </c>
      <c r="BA25" s="18" t="n">
        <v>0.000601933206655038</v>
      </c>
      <c r="BB25" s="18" t="n">
        <v>0.000827036928665095</v>
      </c>
      <c r="BC25" s="18" t="n">
        <v>0.0144705802673956</v>
      </c>
      <c r="BD25" s="18" t="n">
        <v>0.0347002966536127</v>
      </c>
      <c r="BE25" s="18" t="n">
        <v>0.000402866307258652</v>
      </c>
      <c r="BF25" s="18" t="n">
        <v>0.000421166639299444</v>
      </c>
      <c r="BG25" s="18" t="n">
        <v>0.00109558407716742</v>
      </c>
      <c r="BH25" s="18" t="n">
        <v>0.000276035432833724</v>
      </c>
      <c r="BI25" s="18" t="n">
        <v>0.000711733158028163</v>
      </c>
      <c r="BJ25" s="18" t="n">
        <v>0.000336734480302112</v>
      </c>
      <c r="BK25" s="18" t="n">
        <v>0.000355484908748708</v>
      </c>
      <c r="BL25" s="18" t="n">
        <v>0.000216723920807226</v>
      </c>
      <c r="BM25" s="18" t="n">
        <v>0.000274278843943578</v>
      </c>
      <c r="BN25" s="18" t="n">
        <v>0.000246375097434241</v>
      </c>
      <c r="BO25" s="18" t="n">
        <v>0.000455889263908831</v>
      </c>
      <c r="BP25" s="18" t="n">
        <v>0.000132341602335438</v>
      </c>
      <c r="BQ25" s="18" t="n">
        <v>0.00108831672707962</v>
      </c>
      <c r="BR25" s="18" t="n">
        <v>0.000433012491940276</v>
      </c>
      <c r="BS25" s="18" t="n">
        <v>0.000608730059118658</v>
      </c>
      <c r="BT25" s="18" t="n">
        <v>0.00121168555176806</v>
      </c>
      <c r="BU25" s="18" t="n">
        <v>0.000535739399520409</v>
      </c>
      <c r="BV25" s="18" t="n">
        <v>0.00154458697162412</v>
      </c>
      <c r="BW25" s="18" t="n">
        <v>0.00287964351545674</v>
      </c>
    </row>
    <row r="26" customFormat="false" ht="12.75" hidden="false" customHeight="false" outlineLevel="0" collapsed="false">
      <c r="B26" s="17" t="n">
        <v>16</v>
      </c>
      <c r="C26" s="18" t="n">
        <v>0.00074383299453186</v>
      </c>
      <c r="D26" s="18" t="n">
        <v>0.000603193048073229</v>
      </c>
      <c r="E26" s="18" t="n">
        <v>0.0191796138205724</v>
      </c>
      <c r="F26" s="18" t="n">
        <v>0.00182348971341311</v>
      </c>
      <c r="G26" s="18" t="n">
        <v>0.00656919218310715</v>
      </c>
      <c r="H26" s="18" t="n">
        <v>0.000390172697062886</v>
      </c>
      <c r="I26" s="18" t="n">
        <v>0.000190232174181565</v>
      </c>
      <c r="J26" s="18" t="n">
        <v>0.000319653239659199</v>
      </c>
      <c r="K26" s="18" t="n">
        <v>0.00036565255706061</v>
      </c>
      <c r="L26" s="18" t="n">
        <v>0.000598158572468103</v>
      </c>
      <c r="M26" s="18" t="n">
        <v>0.0123576261529528</v>
      </c>
      <c r="N26" s="18" t="n">
        <v>0.00267498501853021</v>
      </c>
      <c r="O26" s="18" t="n">
        <v>0.00185315088651779</v>
      </c>
      <c r="P26" s="18" t="n">
        <v>0.000914340094187657</v>
      </c>
      <c r="Q26" s="18" t="n">
        <v>0.0107920225376737</v>
      </c>
      <c r="R26" s="18" t="n">
        <v>1.02835939425482</v>
      </c>
      <c r="S26" s="18" t="n">
        <v>0.0224757063954483</v>
      </c>
      <c r="T26" s="18" t="n">
        <v>0.21418330910309</v>
      </c>
      <c r="U26" s="18" t="n">
        <v>0.00181422573064877</v>
      </c>
      <c r="V26" s="18" t="n">
        <v>0.0064039951433896</v>
      </c>
      <c r="W26" s="18" t="n">
        <v>0.000572907815642273</v>
      </c>
      <c r="X26" s="18" t="n">
        <v>0.00039077550601455</v>
      </c>
      <c r="Y26" s="18" t="n">
        <v>0.0131262444811644</v>
      </c>
      <c r="Z26" s="18" t="n">
        <v>0.00678210978845801</v>
      </c>
      <c r="AA26" s="18" t="n">
        <v>0.000791811987525377</v>
      </c>
      <c r="AB26" s="18" t="n">
        <v>0.0010223096661067</v>
      </c>
      <c r="AC26" s="18" t="n">
        <v>0.00077505449039746</v>
      </c>
      <c r="AD26" s="18" t="n">
        <v>0.00176105981480395</v>
      </c>
      <c r="AE26" s="18" t="n">
        <v>0.000740755304085371</v>
      </c>
      <c r="AF26" s="18" t="n">
        <v>0.000858723890443976</v>
      </c>
      <c r="AG26" s="18" t="n">
        <v>0.000557388128212294</v>
      </c>
      <c r="AH26" s="18" t="n">
        <v>0.000489533495868682</v>
      </c>
      <c r="AI26" s="18" t="n">
        <v>7.01528962529977E-005</v>
      </c>
      <c r="AJ26" s="18" t="n">
        <v>0.00326015883534141</v>
      </c>
      <c r="AK26" s="18" t="n">
        <v>0.000686440748764837</v>
      </c>
      <c r="AL26" s="18" t="n">
        <v>0.000255092465711256</v>
      </c>
      <c r="AM26" s="18" t="n">
        <v>0.000620039794762955</v>
      </c>
      <c r="AN26" s="18" t="n">
        <v>0.000293384698120968</v>
      </c>
      <c r="AO26" s="18" t="n">
        <v>0.000402053810133857</v>
      </c>
      <c r="AP26" s="18" t="n">
        <v>0.000538139222395093</v>
      </c>
      <c r="AQ26" s="18" t="n">
        <v>0.000377026432248122</v>
      </c>
      <c r="AR26" s="18" t="n">
        <v>0.000419560301264324</v>
      </c>
      <c r="AS26" s="18" t="n">
        <v>0.000516493680975661</v>
      </c>
      <c r="AT26" s="18" t="n">
        <v>0.000243312168481214</v>
      </c>
      <c r="AU26" s="18" t="n">
        <v>0.000315768511537311</v>
      </c>
      <c r="AV26" s="18" t="n">
        <v>0.000626858037414466</v>
      </c>
      <c r="AW26" s="18" t="n">
        <v>0.000522640096973718</v>
      </c>
      <c r="AX26" s="18" t="n">
        <v>0.000146745884999861</v>
      </c>
      <c r="AY26" s="18" t="n">
        <v>0.00031126736050673</v>
      </c>
      <c r="AZ26" s="18" t="n">
        <v>0.000186285051116372</v>
      </c>
      <c r="BA26" s="18" t="n">
        <v>0.000402145203978942</v>
      </c>
      <c r="BB26" s="18" t="n">
        <v>0.00205983295048174</v>
      </c>
      <c r="BC26" s="18" t="n">
        <v>0.00404392157557072</v>
      </c>
      <c r="BD26" s="18" t="n">
        <v>0.0268324443471215</v>
      </c>
      <c r="BE26" s="18" t="n">
        <v>0.000325836039646699</v>
      </c>
      <c r="BF26" s="18" t="n">
        <v>0.000329139316936438</v>
      </c>
      <c r="BG26" s="18" t="n">
        <v>0.00077064750923177</v>
      </c>
      <c r="BH26" s="18" t="n">
        <v>0.000260610070498476</v>
      </c>
      <c r="BI26" s="18" t="n">
        <v>0.000558452231730753</v>
      </c>
      <c r="BJ26" s="18" t="n">
        <v>0.00028737036782965</v>
      </c>
      <c r="BK26" s="18" t="n">
        <v>0.00031822622056512</v>
      </c>
      <c r="BL26" s="18" t="n">
        <v>0.000195782649003019</v>
      </c>
      <c r="BM26" s="18" t="n">
        <v>0.000228551740589881</v>
      </c>
      <c r="BN26" s="18" t="n">
        <v>0.000221475936948257</v>
      </c>
      <c r="BO26" s="18" t="n">
        <v>0.000369181129914604</v>
      </c>
      <c r="BP26" s="18" t="n">
        <v>8.69262470307025E-005</v>
      </c>
      <c r="BQ26" s="18" t="n">
        <v>0.000724453135318022</v>
      </c>
      <c r="BR26" s="18" t="n">
        <v>0.000350181963101333</v>
      </c>
      <c r="BS26" s="18" t="n">
        <v>0.00045988198736196</v>
      </c>
      <c r="BT26" s="18" t="n">
        <v>0.00136361488581138</v>
      </c>
      <c r="BU26" s="18" t="n">
        <v>0.000539172986410636</v>
      </c>
      <c r="BV26" s="18" t="n">
        <v>0.00118331261556808</v>
      </c>
      <c r="BW26" s="18" t="n">
        <v>0.00175311170903089</v>
      </c>
    </row>
    <row r="27" customFormat="false" ht="12.75" hidden="false" customHeight="false" outlineLevel="0" collapsed="false">
      <c r="B27" s="17" t="n">
        <v>17</v>
      </c>
      <c r="C27" s="18" t="n">
        <v>0.00042524438858269</v>
      </c>
      <c r="D27" s="18" t="n">
        <v>0.00121479221492673</v>
      </c>
      <c r="E27" s="18" t="n">
        <v>0.28138984761247</v>
      </c>
      <c r="F27" s="18" t="n">
        <v>0.00225905569500608</v>
      </c>
      <c r="G27" s="18" t="n">
        <v>0.255798211390975</v>
      </c>
      <c r="H27" s="18" t="n">
        <v>0.00033291259800798</v>
      </c>
      <c r="I27" s="18" t="n">
        <v>8.45014782081921E-005</v>
      </c>
      <c r="J27" s="18" t="n">
        <v>0.000370758288603432</v>
      </c>
      <c r="K27" s="18" t="n">
        <v>0.000324918789424046</v>
      </c>
      <c r="L27" s="18" t="n">
        <v>0.0003774735733897</v>
      </c>
      <c r="M27" s="18" t="n">
        <v>0.177519102109143</v>
      </c>
      <c r="N27" s="18" t="n">
        <v>0.0915189380788103</v>
      </c>
      <c r="O27" s="18" t="n">
        <v>0.000758278011718513</v>
      </c>
      <c r="P27" s="18" t="n">
        <v>0.0022723651567385</v>
      </c>
      <c r="Q27" s="18" t="n">
        <v>0.0912917851645117</v>
      </c>
      <c r="R27" s="18" t="n">
        <v>0.000558239250881107</v>
      </c>
      <c r="S27" s="18" t="n">
        <v>1.02161374654734</v>
      </c>
      <c r="T27" s="18" t="n">
        <v>0.00487064464693007</v>
      </c>
      <c r="U27" s="18" t="n">
        <v>0.00043117689201515</v>
      </c>
      <c r="V27" s="18" t="n">
        <v>0.00202987861652968</v>
      </c>
      <c r="W27" s="18" t="n">
        <v>0.000568266408420586</v>
      </c>
      <c r="X27" s="18" t="n">
        <v>0.000519041442836613</v>
      </c>
      <c r="Y27" s="18" t="n">
        <v>0.00032972259422996</v>
      </c>
      <c r="Z27" s="18" t="n">
        <v>0.000973542179099536</v>
      </c>
      <c r="AA27" s="18" t="n">
        <v>0.00042475070449502</v>
      </c>
      <c r="AB27" s="18" t="n">
        <v>0.00728739030671486</v>
      </c>
      <c r="AC27" s="18" t="n">
        <v>0.000792148877694395</v>
      </c>
      <c r="AD27" s="18" t="n">
        <v>0.0190247285255635</v>
      </c>
      <c r="AE27" s="18" t="n">
        <v>0.00376214815851734</v>
      </c>
      <c r="AF27" s="18" t="n">
        <v>0.000794930726150025</v>
      </c>
      <c r="AG27" s="18" t="n">
        <v>0.000574137182507957</v>
      </c>
      <c r="AH27" s="18" t="n">
        <v>0.000468601247034375</v>
      </c>
      <c r="AI27" s="18" t="n">
        <v>5.14329948080329E-005</v>
      </c>
      <c r="AJ27" s="18" t="n">
        <v>0.000620097069799409</v>
      </c>
      <c r="AK27" s="18" t="n">
        <v>0.00338510949101176</v>
      </c>
      <c r="AL27" s="18" t="n">
        <v>0.000236965387068662</v>
      </c>
      <c r="AM27" s="18" t="n">
        <v>0.000409087020106749</v>
      </c>
      <c r="AN27" s="18" t="n">
        <v>0.000208966169634644</v>
      </c>
      <c r="AO27" s="18" t="n">
        <v>0.000276178921991143</v>
      </c>
      <c r="AP27" s="18" t="n">
        <v>0.000333119703670208</v>
      </c>
      <c r="AQ27" s="18" t="n">
        <v>0.000283296439454898</v>
      </c>
      <c r="AR27" s="18" t="n">
        <v>0.000355396571499177</v>
      </c>
      <c r="AS27" s="18" t="n">
        <v>0.000360725503800216</v>
      </c>
      <c r="AT27" s="18" t="n">
        <v>0.00024184510503849</v>
      </c>
      <c r="AU27" s="18" t="n">
        <v>0.000258681757692895</v>
      </c>
      <c r="AV27" s="18" t="n">
        <v>0.00117000075355476</v>
      </c>
      <c r="AW27" s="18" t="n">
        <v>0.00123493111125205</v>
      </c>
      <c r="AX27" s="18" t="n">
        <v>0.000203198417343888</v>
      </c>
      <c r="AY27" s="18" t="n">
        <v>0.000257727679643165</v>
      </c>
      <c r="AZ27" s="18" t="n">
        <v>0.000131272402026674</v>
      </c>
      <c r="BA27" s="18" t="n">
        <v>0.000517595209145973</v>
      </c>
      <c r="BB27" s="18" t="n">
        <v>0.000489168497027651</v>
      </c>
      <c r="BC27" s="18" t="n">
        <v>0.00719737318950066</v>
      </c>
      <c r="BD27" s="18" t="n">
        <v>0.0252749222486864</v>
      </c>
      <c r="BE27" s="18" t="n">
        <v>0.000280206023795124</v>
      </c>
      <c r="BF27" s="18" t="n">
        <v>0.000302771991778774</v>
      </c>
      <c r="BG27" s="18" t="n">
        <v>0.00067353781556848</v>
      </c>
      <c r="BH27" s="18" t="n">
        <v>0.000368173787902576</v>
      </c>
      <c r="BI27" s="18" t="n">
        <v>0.000429364666426151</v>
      </c>
      <c r="BJ27" s="18" t="n">
        <v>0.000255038225697809</v>
      </c>
      <c r="BK27" s="18" t="n">
        <v>0.000216952427582727</v>
      </c>
      <c r="BL27" s="18" t="n">
        <v>0.000156401370870225</v>
      </c>
      <c r="BM27" s="18" t="n">
        <v>0.000202903421300778</v>
      </c>
      <c r="BN27" s="18" t="n">
        <v>0.000196508816144793</v>
      </c>
      <c r="BO27" s="18" t="n">
        <v>0.000287269966053491</v>
      </c>
      <c r="BP27" s="18" t="n">
        <v>0.000161310058822079</v>
      </c>
      <c r="BQ27" s="18" t="n">
        <v>0.000757449743519317</v>
      </c>
      <c r="BR27" s="18" t="n">
        <v>0.000355161102119692</v>
      </c>
      <c r="BS27" s="18" t="n">
        <v>0.000428678413147056</v>
      </c>
      <c r="BT27" s="18" t="n">
        <v>0.00114940067631898</v>
      </c>
      <c r="BU27" s="18" t="n">
        <v>0.00107964479392062</v>
      </c>
      <c r="BV27" s="18" t="n">
        <v>0.00082393286514418</v>
      </c>
      <c r="BW27" s="18" t="n">
        <v>0.00146489481210732</v>
      </c>
    </row>
    <row r="28" customFormat="false" ht="12.75" hidden="false" customHeight="false" outlineLevel="0" collapsed="false">
      <c r="B28" s="17" t="n">
        <v>18</v>
      </c>
      <c r="C28" s="18" t="n">
        <v>0.000732250885785292</v>
      </c>
      <c r="D28" s="18" t="n">
        <v>0.000624949032096233</v>
      </c>
      <c r="E28" s="18" t="n">
        <v>0.00268465849716558</v>
      </c>
      <c r="F28" s="18" t="n">
        <v>0.00612328053206642</v>
      </c>
      <c r="G28" s="18" t="n">
        <v>0.0033746560259702</v>
      </c>
      <c r="H28" s="18" t="n">
        <v>0.000412880738144245</v>
      </c>
      <c r="I28" s="18" t="n">
        <v>0.000304342833998769</v>
      </c>
      <c r="J28" s="18" t="n">
        <v>0.000333954869759521</v>
      </c>
      <c r="K28" s="18" t="n">
        <v>0.000362318044158286</v>
      </c>
      <c r="L28" s="18" t="n">
        <v>0.000359154095901263</v>
      </c>
      <c r="M28" s="18" t="n">
        <v>0.00235456081211368</v>
      </c>
      <c r="N28" s="18" t="n">
        <v>0.00173749271606172</v>
      </c>
      <c r="O28" s="18" t="n">
        <v>0.000823332116594315</v>
      </c>
      <c r="P28" s="18" t="n">
        <v>0.000666883531361359</v>
      </c>
      <c r="Q28" s="18" t="n">
        <v>0.00267604084615862</v>
      </c>
      <c r="R28" s="18" t="n">
        <v>0.00411518690079309</v>
      </c>
      <c r="S28" s="18" t="n">
        <v>0.00321439013527595</v>
      </c>
      <c r="T28" s="18" t="n">
        <v>1.02876508737766</v>
      </c>
      <c r="U28" s="18" t="n">
        <v>0.000585427848666731</v>
      </c>
      <c r="V28" s="18" t="n">
        <v>0.00135780536550206</v>
      </c>
      <c r="W28" s="18" t="n">
        <v>0.000538919040762846</v>
      </c>
      <c r="X28" s="18" t="n">
        <v>0.000419648753005739</v>
      </c>
      <c r="Y28" s="18" t="n">
        <v>0.00200855994698048</v>
      </c>
      <c r="Z28" s="18" t="n">
        <v>0.00930854139383243</v>
      </c>
      <c r="AA28" s="18" t="n">
        <v>0.000717318296504164</v>
      </c>
      <c r="AB28" s="18" t="n">
        <v>0.000612910846208498</v>
      </c>
      <c r="AC28" s="18" t="n">
        <v>0.000790663800669623</v>
      </c>
      <c r="AD28" s="18" t="n">
        <v>0.000636964375228683</v>
      </c>
      <c r="AE28" s="18" t="n">
        <v>0.000505026185238422</v>
      </c>
      <c r="AF28" s="18" t="n">
        <v>0.00152987136270915</v>
      </c>
      <c r="AG28" s="18" t="n">
        <v>0.000725540553344676</v>
      </c>
      <c r="AH28" s="18" t="n">
        <v>0.000529546005106012</v>
      </c>
      <c r="AI28" s="18" t="n">
        <v>9.31453438728366E-005</v>
      </c>
      <c r="AJ28" s="18" t="n">
        <v>0.000730691304264516</v>
      </c>
      <c r="AK28" s="18" t="n">
        <v>0.000707175408035449</v>
      </c>
      <c r="AL28" s="18" t="n">
        <v>0.000204533680787141</v>
      </c>
      <c r="AM28" s="18" t="n">
        <v>0.000487891967436375</v>
      </c>
      <c r="AN28" s="18" t="n">
        <v>0.000229086677406997</v>
      </c>
      <c r="AO28" s="18" t="n">
        <v>0.000344148669084823</v>
      </c>
      <c r="AP28" s="18" t="n">
        <v>0.000455280904927232</v>
      </c>
      <c r="AQ28" s="18" t="n">
        <v>0.000352082362507458</v>
      </c>
      <c r="AR28" s="18" t="n">
        <v>0.000413559646702553</v>
      </c>
      <c r="AS28" s="18" t="n">
        <v>0.000515924305608164</v>
      </c>
      <c r="AT28" s="18" t="n">
        <v>0.000230288603436406</v>
      </c>
      <c r="AU28" s="18" t="n">
        <v>0.000311068045945626</v>
      </c>
      <c r="AV28" s="18" t="n">
        <v>0.000814470610407592</v>
      </c>
      <c r="AW28" s="18" t="n">
        <v>0.000472935978646935</v>
      </c>
      <c r="AX28" s="18" t="n">
        <v>0.000140570574446397</v>
      </c>
      <c r="AY28" s="18" t="n">
        <v>0.000351387710188551</v>
      </c>
      <c r="AZ28" s="18" t="n">
        <v>0.000169353118487074</v>
      </c>
      <c r="BA28" s="18" t="n">
        <v>0.00042652231274641</v>
      </c>
      <c r="BB28" s="18" t="n">
        <v>0.000825492766985899</v>
      </c>
      <c r="BC28" s="18" t="n">
        <v>0.00461213405441126</v>
      </c>
      <c r="BD28" s="18" t="n">
        <v>0.038139615445058</v>
      </c>
      <c r="BE28" s="18" t="n">
        <v>0.000364077619618902</v>
      </c>
      <c r="BF28" s="18" t="n">
        <v>0.00036485930698822</v>
      </c>
      <c r="BG28" s="18" t="n">
        <v>0.000938108275944111</v>
      </c>
      <c r="BH28" s="18" t="n">
        <v>0.000233487839504379</v>
      </c>
      <c r="BI28" s="18" t="n">
        <v>0.000690991614490994</v>
      </c>
      <c r="BJ28" s="18" t="n">
        <v>0.000306811985669303</v>
      </c>
      <c r="BK28" s="18" t="n">
        <v>0.000330611413937792</v>
      </c>
      <c r="BL28" s="18" t="n">
        <v>0.000227122435339103</v>
      </c>
      <c r="BM28" s="18" t="n">
        <v>0.000259490364197385</v>
      </c>
      <c r="BN28" s="18" t="n">
        <v>0.000234265860571262</v>
      </c>
      <c r="BO28" s="18" t="n">
        <v>0.000419664718032804</v>
      </c>
      <c r="BP28" s="18" t="n">
        <v>8.64297377562042E-005</v>
      </c>
      <c r="BQ28" s="18" t="n">
        <v>0.00118924563229319</v>
      </c>
      <c r="BR28" s="18" t="n">
        <v>0.000507889059054139</v>
      </c>
      <c r="BS28" s="18" t="n">
        <v>0.000512367311500553</v>
      </c>
      <c r="BT28" s="18" t="n">
        <v>0.00123408288527019</v>
      </c>
      <c r="BU28" s="18" t="n">
        <v>0.000531185108516368</v>
      </c>
      <c r="BV28" s="18" t="n">
        <v>0.00133517112553529</v>
      </c>
      <c r="BW28" s="18" t="n">
        <v>0.00263474051171261</v>
      </c>
    </row>
    <row r="29" customFormat="false" ht="12.75" hidden="false" customHeight="false" outlineLevel="0" collapsed="false">
      <c r="B29" s="17" t="n">
        <v>19</v>
      </c>
      <c r="C29" s="18" t="n">
        <v>0.000363111005834677</v>
      </c>
      <c r="D29" s="18" t="n">
        <v>0.000323148308198373</v>
      </c>
      <c r="E29" s="18" t="n">
        <v>0.0132563893750161</v>
      </c>
      <c r="F29" s="18" t="n">
        <v>0.00267627825652197</v>
      </c>
      <c r="G29" s="18" t="n">
        <v>0.00558392431070967</v>
      </c>
      <c r="H29" s="18" t="n">
        <v>0.000297117606380002</v>
      </c>
      <c r="I29" s="18" t="n">
        <v>0.00011586311002175</v>
      </c>
      <c r="J29" s="18" t="n">
        <v>0.000222726593117476</v>
      </c>
      <c r="K29" s="18" t="n">
        <v>0.000222152960257166</v>
      </c>
      <c r="L29" s="18" t="n">
        <v>0.000220503702816366</v>
      </c>
      <c r="M29" s="18" t="n">
        <v>0.00855396417726813</v>
      </c>
      <c r="N29" s="18" t="n">
        <v>0.00251661406735423</v>
      </c>
      <c r="O29" s="18" t="n">
        <v>0.000996450509892326</v>
      </c>
      <c r="P29" s="18" t="n">
        <v>0.000490616484847494</v>
      </c>
      <c r="Q29" s="18" t="n">
        <v>0.0103089487285873</v>
      </c>
      <c r="R29" s="18" t="n">
        <v>0.00278036578512305</v>
      </c>
      <c r="S29" s="18" t="n">
        <v>0.021234823826972</v>
      </c>
      <c r="T29" s="18" t="n">
        <v>0.00878235176485816</v>
      </c>
      <c r="U29" s="18" t="n">
        <v>1.01375318413174</v>
      </c>
      <c r="V29" s="18" t="n">
        <v>0.0147373974637593</v>
      </c>
      <c r="W29" s="18" t="n">
        <v>0.00118934427164758</v>
      </c>
      <c r="X29" s="18" t="n">
        <v>0.000302294424080467</v>
      </c>
      <c r="Y29" s="18" t="n">
        <v>0.00102714430160929</v>
      </c>
      <c r="Z29" s="18" t="n">
        <v>0.0430335275047514</v>
      </c>
      <c r="AA29" s="18" t="n">
        <v>0.000691821526496598</v>
      </c>
      <c r="AB29" s="18" t="n">
        <v>0.000659724679610668</v>
      </c>
      <c r="AC29" s="18" t="n">
        <v>0.000502658795909267</v>
      </c>
      <c r="AD29" s="18" t="n">
        <v>0.00115414021001669</v>
      </c>
      <c r="AE29" s="18" t="n">
        <v>0.000578007267369698</v>
      </c>
      <c r="AF29" s="18" t="n">
        <v>0.000767925845076689</v>
      </c>
      <c r="AG29" s="18" t="n">
        <v>0.00126844044967044</v>
      </c>
      <c r="AH29" s="18" t="n">
        <v>0.000506623234117871</v>
      </c>
      <c r="AI29" s="18" t="n">
        <v>5.39818479555826E-005</v>
      </c>
      <c r="AJ29" s="18" t="n">
        <v>0.000225669516989736</v>
      </c>
      <c r="AK29" s="18" t="n">
        <v>0.000591272660093039</v>
      </c>
      <c r="AL29" s="18" t="n">
        <v>0.000154819953225576</v>
      </c>
      <c r="AM29" s="18" t="n">
        <v>0.00029307276607073</v>
      </c>
      <c r="AN29" s="18" t="n">
        <v>0.000169569405959458</v>
      </c>
      <c r="AO29" s="18" t="n">
        <v>0.000635683308888315</v>
      </c>
      <c r="AP29" s="18" t="n">
        <v>0.000263668037540117</v>
      </c>
      <c r="AQ29" s="18" t="n">
        <v>0.000232973895892381</v>
      </c>
      <c r="AR29" s="18" t="n">
        <v>0.00025444852384463</v>
      </c>
      <c r="AS29" s="18" t="n">
        <v>0.000313365496609858</v>
      </c>
      <c r="AT29" s="18" t="n">
        <v>0.000180937419232881</v>
      </c>
      <c r="AU29" s="18" t="n">
        <v>0.000186489269983442</v>
      </c>
      <c r="AV29" s="18" t="n">
        <v>0.000510304613697791</v>
      </c>
      <c r="AW29" s="18" t="n">
        <v>0.000380127157409305</v>
      </c>
      <c r="AX29" s="18" t="n">
        <v>0.000148482870406262</v>
      </c>
      <c r="AY29" s="18" t="n">
        <v>0.000273233586639826</v>
      </c>
      <c r="AZ29" s="18" t="n">
        <v>0.000160016683904668</v>
      </c>
      <c r="BA29" s="18" t="n">
        <v>0.000419426520480046</v>
      </c>
      <c r="BB29" s="18" t="n">
        <v>0.000832747821615377</v>
      </c>
      <c r="BC29" s="18" t="n">
        <v>0.00197533376570248</v>
      </c>
      <c r="BD29" s="18" t="n">
        <v>0.0103319253260651</v>
      </c>
      <c r="BE29" s="18" t="n">
        <v>0.000243573622475235</v>
      </c>
      <c r="BF29" s="18" t="n">
        <v>0.000209319174806051</v>
      </c>
      <c r="BG29" s="18" t="n">
        <v>0.000398935777521307</v>
      </c>
      <c r="BH29" s="18" t="n">
        <v>0.000172287673379566</v>
      </c>
      <c r="BI29" s="18" t="n">
        <v>0.000302017320320814</v>
      </c>
      <c r="BJ29" s="18" t="n">
        <v>0.000415989912302905</v>
      </c>
      <c r="BK29" s="18" t="n">
        <v>0.00036957109950198</v>
      </c>
      <c r="BL29" s="18" t="n">
        <v>0.000258785223567001</v>
      </c>
      <c r="BM29" s="18" t="n">
        <v>0.00030505299198787</v>
      </c>
      <c r="BN29" s="18" t="n">
        <v>0.000438660998427516</v>
      </c>
      <c r="BO29" s="18" t="n">
        <v>0.000452730255552474</v>
      </c>
      <c r="BP29" s="18" t="n">
        <v>8.24254519713696E-005</v>
      </c>
      <c r="BQ29" s="18" t="n">
        <v>0.00036342443194572</v>
      </c>
      <c r="BR29" s="18" t="n">
        <v>0.000336396098682039</v>
      </c>
      <c r="BS29" s="18" t="n">
        <v>0.000442363326805612</v>
      </c>
      <c r="BT29" s="18" t="n">
        <v>0.000462027133357654</v>
      </c>
      <c r="BU29" s="18" t="n">
        <v>0.000456360296898969</v>
      </c>
      <c r="BV29" s="18" t="n">
        <v>0.00128146017350996</v>
      </c>
      <c r="BW29" s="18" t="n">
        <v>0.000994208607434426</v>
      </c>
    </row>
    <row r="30" customFormat="false" ht="12.75" hidden="false" customHeight="false" outlineLevel="0" collapsed="false">
      <c r="B30" s="19" t="n">
        <v>20</v>
      </c>
      <c r="C30" s="20" t="n">
        <v>0.00072775125319084</v>
      </c>
      <c r="D30" s="20" t="n">
        <v>0.000630166939169095</v>
      </c>
      <c r="E30" s="20" t="n">
        <v>0.00117136409078906</v>
      </c>
      <c r="F30" s="20" t="n">
        <v>0.00145681395121571</v>
      </c>
      <c r="G30" s="20" t="n">
        <v>0.00182268562612997</v>
      </c>
      <c r="H30" s="20" t="n">
        <v>0.000316107233228473</v>
      </c>
      <c r="I30" s="20" t="n">
        <v>0.00169491475367606</v>
      </c>
      <c r="J30" s="20" t="n">
        <v>0.000448721504823685</v>
      </c>
      <c r="K30" s="20" t="n">
        <v>0.000526782155019514</v>
      </c>
      <c r="L30" s="20" t="n">
        <v>0.00128775389755527</v>
      </c>
      <c r="M30" s="20" t="n">
        <v>0.00505246409931319</v>
      </c>
      <c r="N30" s="20" t="n">
        <v>0.00323073110811696</v>
      </c>
      <c r="O30" s="20" t="n">
        <v>0.00176973665695162</v>
      </c>
      <c r="P30" s="20" t="n">
        <v>0.0014428346999894</v>
      </c>
      <c r="Q30" s="20" t="n">
        <v>0.00658384727724981</v>
      </c>
      <c r="R30" s="20" t="n">
        <v>0.00231909395177208</v>
      </c>
      <c r="S30" s="20" t="n">
        <v>0.00197181772003802</v>
      </c>
      <c r="T30" s="20" t="n">
        <v>0.00952613997607325</v>
      </c>
      <c r="U30" s="20" t="n">
        <v>0.000660379447839773</v>
      </c>
      <c r="V30" s="20" t="n">
        <v>1.00263726417338</v>
      </c>
      <c r="W30" s="20" t="n">
        <v>0.000548840191308171</v>
      </c>
      <c r="X30" s="20" t="n">
        <v>0.000446215726954125</v>
      </c>
      <c r="Y30" s="20" t="n">
        <v>0.000770047383124396</v>
      </c>
      <c r="Z30" s="20" t="n">
        <v>0.0704260123544004</v>
      </c>
      <c r="AA30" s="20" t="n">
        <v>0.000734729979577256</v>
      </c>
      <c r="AB30" s="20" t="n">
        <v>0.000589834340747695</v>
      </c>
      <c r="AC30" s="20" t="n">
        <v>0.000528358973409339</v>
      </c>
      <c r="AD30" s="20" t="n">
        <v>0.00134415384802057</v>
      </c>
      <c r="AE30" s="20" t="n">
        <v>0.000802541257235322</v>
      </c>
      <c r="AF30" s="20" t="n">
        <v>0.000914149505059374</v>
      </c>
      <c r="AG30" s="20" t="n">
        <v>0.000537655350626449</v>
      </c>
      <c r="AH30" s="20" t="n">
        <v>0.000501919052262591</v>
      </c>
      <c r="AI30" s="20" t="n">
        <v>0.000242552375745879</v>
      </c>
      <c r="AJ30" s="20" t="n">
        <v>0.000636630120088571</v>
      </c>
      <c r="AK30" s="20" t="n">
        <v>0.0021559127344799</v>
      </c>
      <c r="AL30" s="20" t="n">
        <v>0.000363210045837659</v>
      </c>
      <c r="AM30" s="20" t="n">
        <v>0.00102460362874044</v>
      </c>
      <c r="AN30" s="20" t="n">
        <v>0.000691503914341728</v>
      </c>
      <c r="AO30" s="20" t="n">
        <v>0.00184156053191017</v>
      </c>
      <c r="AP30" s="20" t="n">
        <v>0.000691339839210626</v>
      </c>
      <c r="AQ30" s="20" t="n">
        <v>0.00238001226663018</v>
      </c>
      <c r="AR30" s="20" t="n">
        <v>0.000509017509831691</v>
      </c>
      <c r="AS30" s="20" t="n">
        <v>0.000532413822900053</v>
      </c>
      <c r="AT30" s="20" t="n">
        <v>0.000381060003765301</v>
      </c>
      <c r="AU30" s="20" t="n">
        <v>0.00034479639366105</v>
      </c>
      <c r="AV30" s="20" t="n">
        <v>0.000788985887564176</v>
      </c>
      <c r="AW30" s="20" t="n">
        <v>0.0013166401935787</v>
      </c>
      <c r="AX30" s="20" t="n">
        <v>0.000106056415651908</v>
      </c>
      <c r="AY30" s="20" t="n">
        <v>0.000213128544958284</v>
      </c>
      <c r="AZ30" s="20" t="n">
        <v>0.000208595258137477</v>
      </c>
      <c r="BA30" s="20" t="n">
        <v>0.000970836624694341</v>
      </c>
      <c r="BB30" s="20" t="n">
        <v>0.000661406199198644</v>
      </c>
      <c r="BC30" s="20" t="n">
        <v>0.00375709772812847</v>
      </c>
      <c r="BD30" s="20" t="n">
        <v>0.017596968375462</v>
      </c>
      <c r="BE30" s="20" t="n">
        <v>0.000245946806850027</v>
      </c>
      <c r="BF30" s="20" t="n">
        <v>0.000325180396962672</v>
      </c>
      <c r="BG30" s="20" t="n">
        <v>0.000541403324388829</v>
      </c>
      <c r="BH30" s="20" t="n">
        <v>0.000304048727677458</v>
      </c>
      <c r="BI30" s="20" t="n">
        <v>0.000552506249054827</v>
      </c>
      <c r="BJ30" s="20" t="n">
        <v>0.000232632546474113</v>
      </c>
      <c r="BK30" s="20" t="n">
        <v>0.000222692528787942</v>
      </c>
      <c r="BL30" s="20" t="n">
        <v>0.000163045899192011</v>
      </c>
      <c r="BM30" s="20" t="n">
        <v>0.000176925141708771</v>
      </c>
      <c r="BN30" s="20" t="n">
        <v>0.000214947983900093</v>
      </c>
      <c r="BO30" s="20" t="n">
        <v>0.000315993101187742</v>
      </c>
      <c r="BP30" s="20" t="n">
        <v>0.000212863392124785</v>
      </c>
      <c r="BQ30" s="20" t="n">
        <v>0.000653584505943723</v>
      </c>
      <c r="BR30" s="20" t="n">
        <v>0.000511996288639481</v>
      </c>
      <c r="BS30" s="20" t="n">
        <v>0.000440658167938487</v>
      </c>
      <c r="BT30" s="20" t="n">
        <v>0.000719390287136454</v>
      </c>
      <c r="BU30" s="20" t="n">
        <v>0.00042131438009367</v>
      </c>
      <c r="BV30" s="20" t="n">
        <v>0.00113102708880311</v>
      </c>
      <c r="BW30" s="20" t="n">
        <v>0.0016621789047721</v>
      </c>
    </row>
    <row r="31" customFormat="false" ht="12.75" hidden="false" customHeight="false" outlineLevel="0" collapsed="false">
      <c r="B31" s="17" t="n">
        <v>21</v>
      </c>
      <c r="C31" s="18" t="n">
        <v>0.000135702755976541</v>
      </c>
      <c r="D31" s="18" t="n">
        <v>0.000123516889078434</v>
      </c>
      <c r="E31" s="18" t="n">
        <v>0.000106008564844688</v>
      </c>
      <c r="F31" s="18" t="n">
        <v>6.87543693681236E-005</v>
      </c>
      <c r="G31" s="18" t="n">
        <v>0.000130614782994794</v>
      </c>
      <c r="H31" s="18" t="n">
        <v>0.000115817858964143</v>
      </c>
      <c r="I31" s="18" t="n">
        <v>4.20818858606159E-005</v>
      </c>
      <c r="J31" s="18" t="n">
        <v>7.11589738810446E-005</v>
      </c>
      <c r="K31" s="18" t="n">
        <v>9.56549544358361E-005</v>
      </c>
      <c r="L31" s="18" t="n">
        <v>0.000214524147605424</v>
      </c>
      <c r="M31" s="18" t="n">
        <v>8.83861788204089E-005</v>
      </c>
      <c r="N31" s="18" t="n">
        <v>8.72582370382082E-005</v>
      </c>
      <c r="O31" s="18" t="n">
        <v>9.23642256670723E-005</v>
      </c>
      <c r="P31" s="18" t="n">
        <v>7.7863827813458E-005</v>
      </c>
      <c r="Q31" s="18" t="n">
        <v>0.000113097103854031</v>
      </c>
      <c r="R31" s="18" t="n">
        <v>9.72342316029953E-005</v>
      </c>
      <c r="S31" s="18" t="n">
        <v>0.000156952593435078</v>
      </c>
      <c r="T31" s="18" t="n">
        <v>0.000194995814147879</v>
      </c>
      <c r="U31" s="18" t="n">
        <v>0.0001119031564571</v>
      </c>
      <c r="V31" s="18" t="n">
        <v>0.000294635532571754</v>
      </c>
      <c r="W31" s="18" t="n">
        <v>1.01051560668886</v>
      </c>
      <c r="X31" s="18" t="n">
        <v>0.000693987957442392</v>
      </c>
      <c r="Y31" s="18" t="n">
        <v>9.060343212809E-005</v>
      </c>
      <c r="Z31" s="18" t="n">
        <v>9.30304088872207E-005</v>
      </c>
      <c r="AA31" s="18" t="n">
        <v>0.000136851400406755</v>
      </c>
      <c r="AB31" s="18" t="n">
        <v>9.0077878950097E-005</v>
      </c>
      <c r="AC31" s="18" t="n">
        <v>0.000105609024107471</v>
      </c>
      <c r="AD31" s="18" t="n">
        <v>0.000130526276612997</v>
      </c>
      <c r="AE31" s="18" t="n">
        <v>0.000129650820981355</v>
      </c>
      <c r="AF31" s="18" t="n">
        <v>0.000142565523592197</v>
      </c>
      <c r="AG31" s="18" t="n">
        <v>9.2895555471805E-005</v>
      </c>
      <c r="AH31" s="18" t="n">
        <v>9.64947121580112E-005</v>
      </c>
      <c r="AI31" s="18" t="n">
        <v>1.68915554717535E-005</v>
      </c>
      <c r="AJ31" s="18" t="n">
        <v>0.00210243140033241</v>
      </c>
      <c r="AK31" s="18" t="n">
        <v>0.000525232742461576</v>
      </c>
      <c r="AL31" s="18" t="n">
        <v>6.73210503524432E-005</v>
      </c>
      <c r="AM31" s="18" t="n">
        <v>0.00015951590782783</v>
      </c>
      <c r="AN31" s="18" t="n">
        <v>8.62610536857882E-005</v>
      </c>
      <c r="AO31" s="18" t="n">
        <v>8.9371003090311E-005</v>
      </c>
      <c r="AP31" s="18" t="n">
        <v>0.000120098747947618</v>
      </c>
      <c r="AQ31" s="18" t="n">
        <v>9.40901727950657E-005</v>
      </c>
      <c r="AR31" s="18" t="n">
        <v>8.19477380111376E-005</v>
      </c>
      <c r="AS31" s="18" t="n">
        <v>0.000139515032923234</v>
      </c>
      <c r="AT31" s="18" t="n">
        <v>7.5251860274573E-005</v>
      </c>
      <c r="AU31" s="18" t="n">
        <v>6.03359642600191E-005</v>
      </c>
      <c r="AV31" s="18" t="n">
        <v>0.000112491838595742</v>
      </c>
      <c r="AW31" s="18" t="n">
        <v>0.000105958379392511</v>
      </c>
      <c r="AX31" s="18" t="n">
        <v>2.98715783323061E-005</v>
      </c>
      <c r="AY31" s="18" t="n">
        <v>8.67255090630042E-005</v>
      </c>
      <c r="AZ31" s="18" t="n">
        <v>4.44229410905594E-005</v>
      </c>
      <c r="BA31" s="18" t="n">
        <v>8.10024423194693E-005</v>
      </c>
      <c r="BB31" s="18" t="n">
        <v>0.000136779071233805</v>
      </c>
      <c r="BC31" s="18" t="n">
        <v>0.00963537257348174</v>
      </c>
      <c r="BD31" s="18" t="n">
        <v>0.00789884809011845</v>
      </c>
      <c r="BE31" s="18" t="n">
        <v>9.271645340605E-005</v>
      </c>
      <c r="BF31" s="18" t="n">
        <v>6.43446429823043E-005</v>
      </c>
      <c r="BG31" s="18" t="n">
        <v>0.000282952186699188</v>
      </c>
      <c r="BH31" s="18" t="n">
        <v>0.000219012889015221</v>
      </c>
      <c r="BI31" s="18" t="n">
        <v>0.000235728128440504</v>
      </c>
      <c r="BJ31" s="18" t="n">
        <v>7.58231578592577E-005</v>
      </c>
      <c r="BK31" s="18" t="n">
        <v>6.9844037413734E-005</v>
      </c>
      <c r="BL31" s="18" t="n">
        <v>4.9444446013022E-005</v>
      </c>
      <c r="BM31" s="18" t="n">
        <v>7.2184198303225E-005</v>
      </c>
      <c r="BN31" s="18" t="n">
        <v>4.71504763080149E-005</v>
      </c>
      <c r="BO31" s="18" t="n">
        <v>0.000103093463324604</v>
      </c>
      <c r="BP31" s="18" t="n">
        <v>1.8104066107589E-005</v>
      </c>
      <c r="BQ31" s="18" t="n">
        <v>0.000141281904197157</v>
      </c>
      <c r="BR31" s="18" t="n">
        <v>8.31213064374106E-005</v>
      </c>
      <c r="BS31" s="18" t="n">
        <v>7.26320854380509E-005</v>
      </c>
      <c r="BT31" s="18" t="n">
        <v>0.000125421130515294</v>
      </c>
      <c r="BU31" s="18" t="n">
        <v>9.12183478865E-005</v>
      </c>
      <c r="BV31" s="18" t="n">
        <v>0.000257878592819114</v>
      </c>
      <c r="BW31" s="18" t="n">
        <v>0.000251170465059102</v>
      </c>
    </row>
    <row r="32" customFormat="false" ht="12.75" hidden="false" customHeight="false" outlineLevel="0" collapsed="false">
      <c r="B32" s="17" t="n">
        <v>22</v>
      </c>
      <c r="C32" s="18" t="n">
        <v>0.000351765340547598</v>
      </c>
      <c r="D32" s="18" t="n">
        <v>0.000278106406583888</v>
      </c>
      <c r="E32" s="18" t="n">
        <v>0.000209398778307702</v>
      </c>
      <c r="F32" s="18" t="n">
        <v>0.000131692152909025</v>
      </c>
      <c r="G32" s="18" t="n">
        <v>0.000277777139956229</v>
      </c>
      <c r="H32" s="18" t="n">
        <v>0.000257598789538073</v>
      </c>
      <c r="I32" s="18" t="n">
        <v>7.49839825444958E-005</v>
      </c>
      <c r="J32" s="18" t="n">
        <v>0.000182492661336873</v>
      </c>
      <c r="K32" s="18" t="n">
        <v>0.00020709410870364</v>
      </c>
      <c r="L32" s="18" t="n">
        <v>0.000279234774181277</v>
      </c>
      <c r="M32" s="18" t="n">
        <v>0.000185016333547416</v>
      </c>
      <c r="N32" s="18" t="n">
        <v>0.00021403983352292</v>
      </c>
      <c r="O32" s="18" t="n">
        <v>0.000235913454885424</v>
      </c>
      <c r="P32" s="18" t="n">
        <v>0.000238917830457648</v>
      </c>
      <c r="Q32" s="18" t="n">
        <v>0.000233538276785218</v>
      </c>
      <c r="R32" s="18" t="n">
        <v>0.000255097375524685</v>
      </c>
      <c r="S32" s="18" t="n">
        <v>0.000299341778849834</v>
      </c>
      <c r="T32" s="18" t="n">
        <v>0.000245365688251515</v>
      </c>
      <c r="U32" s="18" t="n">
        <v>0.000289713457268439</v>
      </c>
      <c r="V32" s="18" t="n">
        <v>0.000263662927539758</v>
      </c>
      <c r="W32" s="18" t="n">
        <v>0.00140150515354321</v>
      </c>
      <c r="X32" s="18" t="n">
        <v>1.06815823275576</v>
      </c>
      <c r="Y32" s="18" t="n">
        <v>0.000238958053677811</v>
      </c>
      <c r="Z32" s="18" t="n">
        <v>0.000187773644054811</v>
      </c>
      <c r="AA32" s="18" t="n">
        <v>0.000353331697653887</v>
      </c>
      <c r="AB32" s="18" t="n">
        <v>0.000264309830192729</v>
      </c>
      <c r="AC32" s="18" t="n">
        <v>0.000360414174872897</v>
      </c>
      <c r="AD32" s="18" t="n">
        <v>0.000225235532043282</v>
      </c>
      <c r="AE32" s="18" t="n">
        <v>0.000255605157251933</v>
      </c>
      <c r="AF32" s="18" t="n">
        <v>0.000250792593646662</v>
      </c>
      <c r="AG32" s="18" t="n">
        <v>0.000194871323630935</v>
      </c>
      <c r="AH32" s="18" t="n">
        <v>0.000227851489971086</v>
      </c>
      <c r="AI32" s="18" t="n">
        <v>3.64942342414491E-005</v>
      </c>
      <c r="AJ32" s="18" t="n">
        <v>0.00171695226192238</v>
      </c>
      <c r="AK32" s="18" t="n">
        <v>0.00028580336902758</v>
      </c>
      <c r="AL32" s="18" t="n">
        <v>0.000121538582564587</v>
      </c>
      <c r="AM32" s="18" t="n">
        <v>0.000280341317219221</v>
      </c>
      <c r="AN32" s="18" t="n">
        <v>0.000144056803752951</v>
      </c>
      <c r="AO32" s="18" t="n">
        <v>0.000186664446183002</v>
      </c>
      <c r="AP32" s="18" t="n">
        <v>0.000256031201460649</v>
      </c>
      <c r="AQ32" s="18" t="n">
        <v>0.000199389541378727</v>
      </c>
      <c r="AR32" s="18" t="n">
        <v>0.000206787811623858</v>
      </c>
      <c r="AS32" s="18" t="n">
        <v>0.000258194750628584</v>
      </c>
      <c r="AT32" s="18" t="n">
        <v>0.000134653893574043</v>
      </c>
      <c r="AU32" s="18" t="n">
        <v>0.000154433653293524</v>
      </c>
      <c r="AV32" s="18" t="n">
        <v>0.000249294517675233</v>
      </c>
      <c r="AW32" s="18" t="n">
        <v>0.000224864549694986</v>
      </c>
      <c r="AX32" s="18" t="n">
        <v>8.41350531571896E-005</v>
      </c>
      <c r="AY32" s="18" t="n">
        <v>0.000191366333111132</v>
      </c>
      <c r="AZ32" s="18" t="n">
        <v>0.000110283659967356</v>
      </c>
      <c r="BA32" s="18" t="n">
        <v>0.000191682271135127</v>
      </c>
      <c r="BB32" s="18" t="n">
        <v>0.000325769336717053</v>
      </c>
      <c r="BC32" s="18" t="n">
        <v>0.00758586708605616</v>
      </c>
      <c r="BD32" s="18" t="n">
        <v>0.0186889650745959</v>
      </c>
      <c r="BE32" s="18" t="n">
        <v>0.00022222915579885</v>
      </c>
      <c r="BF32" s="18" t="n">
        <v>0.000171776572921823</v>
      </c>
      <c r="BG32" s="18" t="n">
        <v>0.000520454298228211</v>
      </c>
      <c r="BH32" s="18" t="n">
        <v>0.000294027301771756</v>
      </c>
      <c r="BI32" s="18" t="n">
        <v>0.000465533678871606</v>
      </c>
      <c r="BJ32" s="18" t="n">
        <v>0.000185063254650296</v>
      </c>
      <c r="BK32" s="18" t="n">
        <v>0.000189252791783678</v>
      </c>
      <c r="BL32" s="18" t="n">
        <v>0.000125870006890608</v>
      </c>
      <c r="BM32" s="18" t="n">
        <v>0.000153521829891291</v>
      </c>
      <c r="BN32" s="18" t="n">
        <v>0.000130361339964294</v>
      </c>
      <c r="BO32" s="18" t="n">
        <v>0.000218936273539683</v>
      </c>
      <c r="BP32" s="18" t="n">
        <v>5.07096848720323E-005</v>
      </c>
      <c r="BQ32" s="18" t="n">
        <v>0.000245887123317169</v>
      </c>
      <c r="BR32" s="18" t="n">
        <v>0.000184098059906019</v>
      </c>
      <c r="BS32" s="18" t="n">
        <v>0.000175739918858896</v>
      </c>
      <c r="BT32" s="18" t="n">
        <v>0.000281739571223171</v>
      </c>
      <c r="BU32" s="18" t="n">
        <v>0.000218441243095777</v>
      </c>
      <c r="BV32" s="18" t="n">
        <v>0.000499281215006547</v>
      </c>
      <c r="BW32" s="18" t="n">
        <v>0.00050691580781613</v>
      </c>
    </row>
    <row r="33" customFormat="false" ht="12.75" hidden="false" customHeight="false" outlineLevel="0" collapsed="false">
      <c r="B33" s="17" t="n">
        <v>23</v>
      </c>
      <c r="C33" s="18" t="n">
        <v>0.00088894845753807</v>
      </c>
      <c r="D33" s="18" t="n">
        <v>0.000664905301334095</v>
      </c>
      <c r="E33" s="18" t="n">
        <v>0.000607194977997247</v>
      </c>
      <c r="F33" s="18" t="n">
        <v>0.000405305625363267</v>
      </c>
      <c r="G33" s="18" t="n">
        <v>0.000705146983235151</v>
      </c>
      <c r="H33" s="18" t="n">
        <v>0.00105731280994463</v>
      </c>
      <c r="I33" s="18" t="n">
        <v>0.000281705236686737</v>
      </c>
      <c r="J33" s="18" t="n">
        <v>0.000698198916576458</v>
      </c>
      <c r="K33" s="18" t="n">
        <v>0.000753855815160383</v>
      </c>
      <c r="L33" s="18" t="n">
        <v>0.000608381454912637</v>
      </c>
      <c r="M33" s="18" t="n">
        <v>0.000593253605088362</v>
      </c>
      <c r="N33" s="18" t="n">
        <v>0.000731359453903784</v>
      </c>
      <c r="O33" s="18" t="n">
        <v>0.000798982622898388</v>
      </c>
      <c r="P33" s="18" t="n">
        <v>0.000955492562356843</v>
      </c>
      <c r="Q33" s="18" t="n">
        <v>0.000823796997615547</v>
      </c>
      <c r="R33" s="18" t="n">
        <v>0.000755851080412769</v>
      </c>
      <c r="S33" s="18" t="n">
        <v>0.000664956294095172</v>
      </c>
      <c r="T33" s="18" t="n">
        <v>0.000927921113971166</v>
      </c>
      <c r="U33" s="18" t="n">
        <v>0.000888237938912698</v>
      </c>
      <c r="V33" s="18" t="n">
        <v>0.000912533963547363</v>
      </c>
      <c r="W33" s="18" t="n">
        <v>0.00135166654303855</v>
      </c>
      <c r="X33" s="18" t="n">
        <v>0.00077873490862166</v>
      </c>
      <c r="Y33" s="18" t="n">
        <v>1.0521682519013</v>
      </c>
      <c r="Z33" s="18" t="n">
        <v>0.000637064457769026</v>
      </c>
      <c r="AA33" s="18" t="n">
        <v>0.000861100209156407</v>
      </c>
      <c r="AB33" s="18" t="n">
        <v>0.00080464556043375</v>
      </c>
      <c r="AC33" s="18" t="n">
        <v>0.00118713657920912</v>
      </c>
      <c r="AD33" s="18" t="n">
        <v>0.000670955666853347</v>
      </c>
      <c r="AE33" s="18" t="n">
        <v>0.00117509139891606</v>
      </c>
      <c r="AF33" s="18" t="n">
        <v>0.000780253396784016</v>
      </c>
      <c r="AG33" s="18" t="n">
        <v>0.000579130742458073</v>
      </c>
      <c r="AH33" s="18" t="n">
        <v>0.000821098605043357</v>
      </c>
      <c r="AI33" s="18" t="n">
        <v>0.000137739456225255</v>
      </c>
      <c r="AJ33" s="18" t="n">
        <v>0.000440077270292416</v>
      </c>
      <c r="AK33" s="18" t="n">
        <v>0.000988936326138568</v>
      </c>
      <c r="AL33" s="18" t="n">
        <v>0.000427668416013754</v>
      </c>
      <c r="AM33" s="18" t="n">
        <v>0.000684444924774087</v>
      </c>
      <c r="AN33" s="18" t="n">
        <v>0.000469176142289728</v>
      </c>
      <c r="AO33" s="18" t="n">
        <v>0.000559156498675355</v>
      </c>
      <c r="AP33" s="18" t="n">
        <v>0.000731628363221503</v>
      </c>
      <c r="AQ33" s="18" t="n">
        <v>0.000635218238308352</v>
      </c>
      <c r="AR33" s="18" t="n">
        <v>0.000661376572783663</v>
      </c>
      <c r="AS33" s="18" t="n">
        <v>0.000802553094394827</v>
      </c>
      <c r="AT33" s="18" t="n">
        <v>0.000511086368003036</v>
      </c>
      <c r="AU33" s="18" t="n">
        <v>0.000485341856155819</v>
      </c>
      <c r="AV33" s="18" t="n">
        <v>0.000882494408154874</v>
      </c>
      <c r="AW33" s="18" t="n">
        <v>0.000813183504078273</v>
      </c>
      <c r="AX33" s="18" t="n">
        <v>0.000477030190868435</v>
      </c>
      <c r="AY33" s="18" t="n">
        <v>0.000823403966219923</v>
      </c>
      <c r="AZ33" s="18" t="n">
        <v>0.000656740793444607</v>
      </c>
      <c r="BA33" s="18" t="n">
        <v>0.000939141170086044</v>
      </c>
      <c r="BB33" s="18" t="n">
        <v>0.00176296446040565</v>
      </c>
      <c r="BC33" s="18" t="n">
        <v>0.00502918972877576</v>
      </c>
      <c r="BD33" s="18" t="n">
        <v>0.0186223447082951</v>
      </c>
      <c r="BE33" s="18" t="n">
        <v>0.000773104113031536</v>
      </c>
      <c r="BF33" s="18" t="n">
        <v>0.000467831470500854</v>
      </c>
      <c r="BG33" s="18" t="n">
        <v>0.000836180905105416</v>
      </c>
      <c r="BH33" s="18" t="n">
        <v>0.000367303646479088</v>
      </c>
      <c r="BI33" s="18" t="n">
        <v>0.000801927160517007</v>
      </c>
      <c r="BJ33" s="18" t="n">
        <v>0.00127702305077929</v>
      </c>
      <c r="BK33" s="18" t="n">
        <v>0.00125560929908067</v>
      </c>
      <c r="BL33" s="18" t="n">
        <v>0.000857396547096297</v>
      </c>
      <c r="BM33" s="18" t="n">
        <v>0.000976318554618108</v>
      </c>
      <c r="BN33" s="18" t="n">
        <v>0.00131441021367587</v>
      </c>
      <c r="BO33" s="18" t="n">
        <v>0.00119780656455269</v>
      </c>
      <c r="BP33" s="18" t="n">
        <v>0.000188384312305544</v>
      </c>
      <c r="BQ33" s="18" t="n">
        <v>0.000643866142040035</v>
      </c>
      <c r="BR33" s="18" t="n">
        <v>0.000712238531023886</v>
      </c>
      <c r="BS33" s="18" t="n">
        <v>0.00108720607693774</v>
      </c>
      <c r="BT33" s="18" t="n">
        <v>0.000534982898395418</v>
      </c>
      <c r="BU33" s="18" t="n">
        <v>0.00112185842161067</v>
      </c>
      <c r="BV33" s="18" t="n">
        <v>0.00166282874272097</v>
      </c>
      <c r="BW33" s="18" t="n">
        <v>0.000813305981964437</v>
      </c>
    </row>
    <row r="34" customFormat="false" ht="12.75" hidden="false" customHeight="false" outlineLevel="0" collapsed="false">
      <c r="B34" s="17" t="n">
        <v>24</v>
      </c>
      <c r="C34" s="18" t="n">
        <v>0.000862659419195941</v>
      </c>
      <c r="D34" s="18" t="n">
        <v>0.000683528078384268</v>
      </c>
      <c r="E34" s="18" t="n">
        <v>0.000610310486101494</v>
      </c>
      <c r="F34" s="18" t="n">
        <v>0.000654560547755705</v>
      </c>
      <c r="G34" s="18" t="n">
        <v>0.000978068043601148</v>
      </c>
      <c r="H34" s="18" t="n">
        <v>0.000565353305632348</v>
      </c>
      <c r="I34" s="18" t="n">
        <v>0.000572365981331277</v>
      </c>
      <c r="J34" s="18" t="n">
        <v>0.000450726798831429</v>
      </c>
      <c r="K34" s="18" t="n">
        <v>0.000488916970826093</v>
      </c>
      <c r="L34" s="18" t="n">
        <v>0.000456819820292084</v>
      </c>
      <c r="M34" s="18" t="n">
        <v>0.0016680076118872</v>
      </c>
      <c r="N34" s="18" t="n">
        <v>0.0013129453773955</v>
      </c>
      <c r="O34" s="18" t="n">
        <v>0.00255201670940423</v>
      </c>
      <c r="P34" s="18" t="n">
        <v>0.00167980181099816</v>
      </c>
      <c r="Q34" s="18" t="n">
        <v>0.00220231802738691</v>
      </c>
      <c r="R34" s="18" t="n">
        <v>0.00115113763216486</v>
      </c>
      <c r="S34" s="18" t="n">
        <v>0.000947983652199743</v>
      </c>
      <c r="T34" s="18" t="n">
        <v>0.0030420413958368</v>
      </c>
      <c r="U34" s="18" t="n">
        <v>0.000714067217371305</v>
      </c>
      <c r="V34" s="18" t="n">
        <v>0.00136096939846984</v>
      </c>
      <c r="W34" s="18" t="n">
        <v>0.000693639427642797</v>
      </c>
      <c r="X34" s="18" t="n">
        <v>0.000523046614210389</v>
      </c>
      <c r="Y34" s="18" t="n">
        <v>0.000707203080383991</v>
      </c>
      <c r="Z34" s="18" t="n">
        <v>1.03173936639019</v>
      </c>
      <c r="AA34" s="18" t="n">
        <v>0.000852964109790818</v>
      </c>
      <c r="AB34" s="18" t="n">
        <v>0.000680051063152682</v>
      </c>
      <c r="AC34" s="18" t="n">
        <v>0.000959105909131282</v>
      </c>
      <c r="AD34" s="18" t="n">
        <v>0.000604939246417607</v>
      </c>
      <c r="AE34" s="18" t="n">
        <v>0.00059388727360479</v>
      </c>
      <c r="AF34" s="18" t="n">
        <v>0.000602831026201883</v>
      </c>
      <c r="AG34" s="18" t="n">
        <v>0.000501341228468632</v>
      </c>
      <c r="AH34" s="18" t="n">
        <v>0.00057976890622592</v>
      </c>
      <c r="AI34" s="18" t="n">
        <v>0.000142927605389519</v>
      </c>
      <c r="AJ34" s="18" t="n">
        <v>0.000475953880165347</v>
      </c>
      <c r="AK34" s="18" t="n">
        <v>0.00101098552927808</v>
      </c>
      <c r="AL34" s="18" t="n">
        <v>0.000257942010102105</v>
      </c>
      <c r="AM34" s="18" t="n">
        <v>0.000591938636089665</v>
      </c>
      <c r="AN34" s="18" t="n">
        <v>0.000294412598742791</v>
      </c>
      <c r="AO34" s="18" t="n">
        <v>0.000441055864903576</v>
      </c>
      <c r="AP34" s="18" t="n">
        <v>0.000564705456798777</v>
      </c>
      <c r="AQ34" s="18" t="n">
        <v>0.000461882742709448</v>
      </c>
      <c r="AR34" s="18" t="n">
        <v>0.000515663059797886</v>
      </c>
      <c r="AS34" s="18" t="n">
        <v>0.000639836132164724</v>
      </c>
      <c r="AT34" s="18" t="n">
        <v>0.00030915810393909</v>
      </c>
      <c r="AU34" s="18" t="n">
        <v>0.000384897354675292</v>
      </c>
      <c r="AV34" s="18" t="n">
        <v>0.000656662578297404</v>
      </c>
      <c r="AW34" s="18" t="n">
        <v>0.000536267251582784</v>
      </c>
      <c r="AX34" s="18" t="n">
        <v>0.000194177326200708</v>
      </c>
      <c r="AY34" s="18" t="n">
        <v>0.000493633604464614</v>
      </c>
      <c r="AZ34" s="18" t="n">
        <v>0.000276048247155674</v>
      </c>
      <c r="BA34" s="18" t="n">
        <v>0.000516136689216366</v>
      </c>
      <c r="BB34" s="18" t="n">
        <v>0.000904737916692402</v>
      </c>
      <c r="BC34" s="18" t="n">
        <v>0.00740615803156553</v>
      </c>
      <c r="BD34" s="18" t="n">
        <v>0.0521476942664136</v>
      </c>
      <c r="BE34" s="18" t="n">
        <v>0.000507628497272517</v>
      </c>
      <c r="BF34" s="18" t="n">
        <v>0.000459434094508218</v>
      </c>
      <c r="BG34" s="18" t="n">
        <v>0.00123007218594939</v>
      </c>
      <c r="BH34" s="18" t="n">
        <v>0.000310398054916267</v>
      </c>
      <c r="BI34" s="18" t="n">
        <v>0.00106689555950621</v>
      </c>
      <c r="BJ34" s="18" t="n">
        <v>0.000426091205057271</v>
      </c>
      <c r="BK34" s="18" t="n">
        <v>0.00048026703135787</v>
      </c>
      <c r="BL34" s="18" t="n">
        <v>0.000326069787449376</v>
      </c>
      <c r="BM34" s="18" t="n">
        <v>0.000383037256549033</v>
      </c>
      <c r="BN34" s="18" t="n">
        <v>0.000500976913025924</v>
      </c>
      <c r="BO34" s="18" t="n">
        <v>0.000894800006950759</v>
      </c>
      <c r="BP34" s="18" t="n">
        <v>0.000123788981497798</v>
      </c>
      <c r="BQ34" s="18" t="n">
        <v>0.00107759383391872</v>
      </c>
      <c r="BR34" s="18" t="n">
        <v>0.000648327525744882</v>
      </c>
      <c r="BS34" s="18" t="n">
        <v>0.000805885884627568</v>
      </c>
      <c r="BT34" s="18" t="n">
        <v>0.00126289928776217</v>
      </c>
      <c r="BU34" s="18" t="n">
        <v>0.000680214526349558</v>
      </c>
      <c r="BV34" s="18" t="n">
        <v>0.00236224974593612</v>
      </c>
      <c r="BW34" s="18" t="n">
        <v>0.00209391577552049</v>
      </c>
    </row>
    <row r="35" customFormat="false" ht="12.75" hidden="false" customHeight="false" outlineLevel="0" collapsed="false">
      <c r="B35" s="17" t="n">
        <v>25</v>
      </c>
      <c r="C35" s="18" t="n">
        <v>1.21440210466659E-006</v>
      </c>
      <c r="D35" s="18" t="n">
        <v>7.96329750374094E-007</v>
      </c>
      <c r="E35" s="18" t="n">
        <v>7.78057595089802E-007</v>
      </c>
      <c r="F35" s="18" t="n">
        <v>3.47598951795035E-007</v>
      </c>
      <c r="G35" s="18" t="n">
        <v>4.246212547739E-006</v>
      </c>
      <c r="H35" s="18" t="n">
        <v>0.000178370016431794</v>
      </c>
      <c r="I35" s="18" t="n">
        <v>2.09430148873879E-007</v>
      </c>
      <c r="J35" s="18" t="n">
        <v>1.51524657417475E-006</v>
      </c>
      <c r="K35" s="18" t="n">
        <v>4.06182752595391E-006</v>
      </c>
      <c r="L35" s="18" t="n">
        <v>1.17201165005137E-005</v>
      </c>
      <c r="M35" s="18" t="n">
        <v>6.96624604721514E-007</v>
      </c>
      <c r="N35" s="18" t="n">
        <v>1.98499216209063E-006</v>
      </c>
      <c r="O35" s="18" t="n">
        <v>7.70279105204423E-007</v>
      </c>
      <c r="P35" s="18" t="n">
        <v>8.72446807694975E-007</v>
      </c>
      <c r="Q35" s="18" t="n">
        <v>1.01322837535841E-006</v>
      </c>
      <c r="R35" s="18" t="n">
        <v>8.45917272643176E-007</v>
      </c>
      <c r="S35" s="18" t="n">
        <v>1.2704460490842E-006</v>
      </c>
      <c r="T35" s="18" t="n">
        <v>8.77377584223938E-007</v>
      </c>
      <c r="U35" s="18" t="n">
        <v>4.537735246775E-006</v>
      </c>
      <c r="V35" s="18" t="n">
        <v>1.12522372127783E-006</v>
      </c>
      <c r="W35" s="18" t="n">
        <v>1.01069550323283E-006</v>
      </c>
      <c r="X35" s="18" t="n">
        <v>5.38350037383251E-007</v>
      </c>
      <c r="Y35" s="18" t="n">
        <v>8.58497277352912E-007</v>
      </c>
      <c r="Z35" s="18" t="n">
        <v>6.67792838045539E-007</v>
      </c>
      <c r="AA35" s="18" t="n">
        <v>1.12362492022779</v>
      </c>
      <c r="AB35" s="18" t="n">
        <v>1.10438998305956E-006</v>
      </c>
      <c r="AC35" s="18" t="n">
        <v>1.27249477437243E-006</v>
      </c>
      <c r="AD35" s="18" t="n">
        <v>7.16322187190923E-007</v>
      </c>
      <c r="AE35" s="18" t="n">
        <v>6.67748605359154E-007</v>
      </c>
      <c r="AF35" s="18" t="n">
        <v>6.58189840988161E-007</v>
      </c>
      <c r="AG35" s="18" t="n">
        <v>5.78693734405017E-007</v>
      </c>
      <c r="AH35" s="18" t="n">
        <v>6.466690361357E-007</v>
      </c>
      <c r="AI35" s="18" t="n">
        <v>1.25814485402833E-006</v>
      </c>
      <c r="AJ35" s="18" t="n">
        <v>7.26251919115556E-007</v>
      </c>
      <c r="AK35" s="18" t="n">
        <v>7.76075627669173E-007</v>
      </c>
      <c r="AL35" s="18" t="n">
        <v>4.93794859932551E-007</v>
      </c>
      <c r="AM35" s="18" t="n">
        <v>7.92469291921346E-007</v>
      </c>
      <c r="AN35" s="18" t="n">
        <v>5.1261870613885E-007</v>
      </c>
      <c r="AO35" s="18" t="n">
        <v>1.77856893671087E-006</v>
      </c>
      <c r="AP35" s="18" t="n">
        <v>8.88366344335327E-007</v>
      </c>
      <c r="AQ35" s="18" t="n">
        <v>3.03131959937038E-006</v>
      </c>
      <c r="AR35" s="18" t="n">
        <v>7.79105243951085E-007</v>
      </c>
      <c r="AS35" s="18" t="n">
        <v>8.99170345733376E-007</v>
      </c>
      <c r="AT35" s="18" t="n">
        <v>3.12358979684849E-007</v>
      </c>
      <c r="AU35" s="18" t="n">
        <v>5.20257995382644E-007</v>
      </c>
      <c r="AV35" s="18" t="n">
        <v>7.90170458883269E-007</v>
      </c>
      <c r="AW35" s="18" t="n">
        <v>1.12292541717686E-006</v>
      </c>
      <c r="AX35" s="18" t="n">
        <v>2.22154868351271E-007</v>
      </c>
      <c r="AY35" s="18" t="n">
        <v>4.16262353963493E-007</v>
      </c>
      <c r="AZ35" s="18" t="n">
        <v>2.50888982689296E-007</v>
      </c>
      <c r="BA35" s="18" t="n">
        <v>8.72033784917015E-007</v>
      </c>
      <c r="BB35" s="18" t="n">
        <v>5.97371643118323E-006</v>
      </c>
      <c r="BC35" s="18" t="n">
        <v>6.435557879802E-007</v>
      </c>
      <c r="BD35" s="18" t="n">
        <v>9.52978918959314E-007</v>
      </c>
      <c r="BE35" s="18" t="n">
        <v>6.83458745813073E-007</v>
      </c>
      <c r="BF35" s="18" t="n">
        <v>7.03249029547966E-007</v>
      </c>
      <c r="BG35" s="18" t="n">
        <v>9.68493986523037E-007</v>
      </c>
      <c r="BH35" s="18" t="n">
        <v>0.0013491580616029</v>
      </c>
      <c r="BI35" s="18" t="n">
        <v>1.02259941543433E-006</v>
      </c>
      <c r="BJ35" s="18" t="n">
        <v>7.19417828205788E-007</v>
      </c>
      <c r="BK35" s="18" t="n">
        <v>9.01242835121576E-007</v>
      </c>
      <c r="BL35" s="18" t="n">
        <v>2.11883251502271E-007</v>
      </c>
      <c r="BM35" s="18" t="n">
        <v>2.27309037962517E-007</v>
      </c>
      <c r="BN35" s="18" t="n">
        <v>2.89731293159822E-007</v>
      </c>
      <c r="BO35" s="18" t="n">
        <v>4.17789859967302E-007</v>
      </c>
      <c r="BP35" s="18" t="n">
        <v>1.68749378009776E-007</v>
      </c>
      <c r="BQ35" s="18" t="n">
        <v>3.59276948233346E-007</v>
      </c>
      <c r="BR35" s="18" t="n">
        <v>1.15991374391836E-007</v>
      </c>
      <c r="BS35" s="18" t="n">
        <v>2.35494653035445E-007</v>
      </c>
      <c r="BT35" s="18" t="n">
        <v>3.55624066652467E-007</v>
      </c>
      <c r="BU35" s="18" t="n">
        <v>4.07435998004859E-007</v>
      </c>
      <c r="BV35" s="18" t="n">
        <v>3.92788525487217E-007</v>
      </c>
      <c r="BW35" s="18" t="n">
        <v>3.57168857832101E-007</v>
      </c>
    </row>
    <row r="36" customFormat="false" ht="12.75" hidden="false" customHeight="false" outlineLevel="0" collapsed="false">
      <c r="B36" s="17" t="n">
        <v>26</v>
      </c>
      <c r="C36" s="18" t="n">
        <v>0.000683738794976758</v>
      </c>
      <c r="D36" s="18" t="n">
        <v>0.00118687866654423</v>
      </c>
      <c r="E36" s="18" t="n">
        <v>0.000492707502446045</v>
      </c>
      <c r="F36" s="18" t="n">
        <v>0.00114545727828409</v>
      </c>
      <c r="G36" s="18" t="n">
        <v>0.00056550888652642</v>
      </c>
      <c r="H36" s="18" t="n">
        <v>0.000415119934173515</v>
      </c>
      <c r="I36" s="18" t="n">
        <v>0.000115177979143557</v>
      </c>
      <c r="J36" s="18" t="n">
        <v>0.000399630183831543</v>
      </c>
      <c r="K36" s="18" t="n">
        <v>0.000474029873505666</v>
      </c>
      <c r="L36" s="18" t="n">
        <v>0.00079169386571835</v>
      </c>
      <c r="M36" s="18" t="n">
        <v>0.000455805300713183</v>
      </c>
      <c r="N36" s="18" t="n">
        <v>0.000424468769381213</v>
      </c>
      <c r="O36" s="18" t="n">
        <v>0.000709872725984811</v>
      </c>
      <c r="P36" s="18" t="n">
        <v>0.000734502251444132</v>
      </c>
      <c r="Q36" s="18" t="n">
        <v>0.000561674770676039</v>
      </c>
      <c r="R36" s="18" t="n">
        <v>0.0033618842250235</v>
      </c>
      <c r="S36" s="18" t="n">
        <v>0.000612565724797624</v>
      </c>
      <c r="T36" s="18" t="n">
        <v>0.0021982841643657</v>
      </c>
      <c r="U36" s="18" t="n">
        <v>0.000586834523503895</v>
      </c>
      <c r="V36" s="18" t="n">
        <v>0.000788251082275657</v>
      </c>
      <c r="W36" s="18" t="n">
        <v>0.000716008420176011</v>
      </c>
      <c r="X36" s="18" t="n">
        <v>0.000559633763477465</v>
      </c>
      <c r="Y36" s="18" t="n">
        <v>0.000617570062018376</v>
      </c>
      <c r="Z36" s="18" t="n">
        <v>0.000706003430368354</v>
      </c>
      <c r="AA36" s="18" t="n">
        <v>0.000659911968110144</v>
      </c>
      <c r="AB36" s="18" t="n">
        <v>1.02117983607906</v>
      </c>
      <c r="AC36" s="18" t="n">
        <v>0.0168438282954165</v>
      </c>
      <c r="AD36" s="18" t="n">
        <v>0.0182848124076249</v>
      </c>
      <c r="AE36" s="18" t="n">
        <v>0.0198015637415773</v>
      </c>
      <c r="AF36" s="18" t="n">
        <v>0.000741640813027955</v>
      </c>
      <c r="AG36" s="18" t="n">
        <v>0.000402168876660749</v>
      </c>
      <c r="AH36" s="18" t="n">
        <v>0.00122029239599998</v>
      </c>
      <c r="AI36" s="18" t="n">
        <v>6.77088026863155E-005</v>
      </c>
      <c r="AJ36" s="18" t="n">
        <v>0.000330595164639606</v>
      </c>
      <c r="AK36" s="18" t="n">
        <v>0.000615800020673656</v>
      </c>
      <c r="AL36" s="18" t="n">
        <v>0.00559877012395464</v>
      </c>
      <c r="AM36" s="18" t="n">
        <v>0.000683754652174638</v>
      </c>
      <c r="AN36" s="18" t="n">
        <v>0.000322026367598317</v>
      </c>
      <c r="AO36" s="18" t="n">
        <v>0.000351927565400982</v>
      </c>
      <c r="AP36" s="18" t="n">
        <v>0.000495625468417649</v>
      </c>
      <c r="AQ36" s="18" t="n">
        <v>0.000421230978652883</v>
      </c>
      <c r="AR36" s="18" t="n">
        <v>0.000523677417842993</v>
      </c>
      <c r="AS36" s="18" t="n">
        <v>0.000477898246431193</v>
      </c>
      <c r="AT36" s="18" t="n">
        <v>0.000362841591964722</v>
      </c>
      <c r="AU36" s="18" t="n">
        <v>0.000346527241513302</v>
      </c>
      <c r="AV36" s="18" t="n">
        <v>0.0406560466031732</v>
      </c>
      <c r="AW36" s="18" t="n">
        <v>0.00450286272794559</v>
      </c>
      <c r="AX36" s="18" t="n">
        <v>0.000171162660069728</v>
      </c>
      <c r="AY36" s="18" t="n">
        <v>0.000274003151124212</v>
      </c>
      <c r="AZ36" s="18" t="n">
        <v>0.000268120505143902</v>
      </c>
      <c r="BA36" s="18" t="n">
        <v>0.00326101034053396</v>
      </c>
      <c r="BB36" s="18" t="n">
        <v>0.000833386198557992</v>
      </c>
      <c r="BC36" s="18" t="n">
        <v>0.00525674406108736</v>
      </c>
      <c r="BD36" s="18" t="n">
        <v>0.00141960093342735</v>
      </c>
      <c r="BE36" s="18" t="n">
        <v>0.000486641888381536</v>
      </c>
      <c r="BF36" s="18" t="n">
        <v>0.000311282468266772</v>
      </c>
      <c r="BG36" s="18" t="n">
        <v>0.00061782794385484</v>
      </c>
      <c r="BH36" s="18" t="n">
        <v>0.000124108346710191</v>
      </c>
      <c r="BI36" s="18" t="n">
        <v>0.000722100391150221</v>
      </c>
      <c r="BJ36" s="18" t="n">
        <v>0.000339068922294187</v>
      </c>
      <c r="BK36" s="18" t="n">
        <v>0.000457070742264639</v>
      </c>
      <c r="BL36" s="18" t="n">
        <v>0.000191994533277908</v>
      </c>
      <c r="BM36" s="18" t="n">
        <v>0.000241787609351841</v>
      </c>
      <c r="BN36" s="18" t="n">
        <v>0.00039854591216909</v>
      </c>
      <c r="BO36" s="18" t="n">
        <v>0.000565558350971247</v>
      </c>
      <c r="BP36" s="18" t="n">
        <v>0.000663857039926691</v>
      </c>
      <c r="BQ36" s="18" t="n">
        <v>0.00119959633462181</v>
      </c>
      <c r="BR36" s="18" t="n">
        <v>0.000183137173925717</v>
      </c>
      <c r="BS36" s="18" t="n">
        <v>0.000646270008103235</v>
      </c>
      <c r="BT36" s="18" t="n">
        <v>0.0032128020955817</v>
      </c>
      <c r="BU36" s="18" t="n">
        <v>0.00109285072201765</v>
      </c>
      <c r="BV36" s="18" t="n">
        <v>0.00226124657388722</v>
      </c>
      <c r="BW36" s="18" t="n">
        <v>0.00248040343286194</v>
      </c>
    </row>
    <row r="37" customFormat="false" ht="12.75" hidden="false" customHeight="false" outlineLevel="0" collapsed="false">
      <c r="B37" s="17" t="n">
        <v>27</v>
      </c>
      <c r="C37" s="18" t="n">
        <v>0.0014738982223705</v>
      </c>
      <c r="D37" s="18" t="n">
        <v>0.000922345588535938</v>
      </c>
      <c r="E37" s="18" t="n">
        <v>0.000829657517043584</v>
      </c>
      <c r="F37" s="18" t="n">
        <v>0.00127277141160282</v>
      </c>
      <c r="G37" s="18" t="n">
        <v>0.00115466581446665</v>
      </c>
      <c r="H37" s="18" t="n">
        <v>0.000710609859654712</v>
      </c>
      <c r="I37" s="18" t="n">
        <v>0.00021385075262057</v>
      </c>
      <c r="J37" s="18" t="n">
        <v>0.000731210135814897</v>
      </c>
      <c r="K37" s="18" t="n">
        <v>0.00133548444473842</v>
      </c>
      <c r="L37" s="18" t="n">
        <v>0.000750814019014132</v>
      </c>
      <c r="M37" s="18" t="n">
        <v>0.000706796521095537</v>
      </c>
      <c r="N37" s="18" t="n">
        <v>0.000828213107947829</v>
      </c>
      <c r="O37" s="18" t="n">
        <v>0.00131136690268135</v>
      </c>
      <c r="P37" s="18" t="n">
        <v>0.0011354638357487</v>
      </c>
      <c r="Q37" s="18" t="n">
        <v>0.000835323979882538</v>
      </c>
      <c r="R37" s="18" t="n">
        <v>0.00143600965304026</v>
      </c>
      <c r="S37" s="18" t="n">
        <v>0.00115870639442459</v>
      </c>
      <c r="T37" s="18" t="n">
        <v>0.00227616195217086</v>
      </c>
      <c r="U37" s="18" t="n">
        <v>0.00111826036346446</v>
      </c>
      <c r="V37" s="18" t="n">
        <v>0.00111052672675602</v>
      </c>
      <c r="W37" s="18" t="n">
        <v>0.000828782669450884</v>
      </c>
      <c r="X37" s="18" t="n">
        <v>0.000619325325165957</v>
      </c>
      <c r="Y37" s="18" t="n">
        <v>0.000740736689173459</v>
      </c>
      <c r="Z37" s="18" t="n">
        <v>0.000649595358454225</v>
      </c>
      <c r="AA37" s="18" t="n">
        <v>0.00152324380740744</v>
      </c>
      <c r="AB37" s="18" t="n">
        <v>0.00121485263632372</v>
      </c>
      <c r="AC37" s="18" t="n">
        <v>1.04108575448649</v>
      </c>
      <c r="AD37" s="18" t="n">
        <v>0.00115487394074607</v>
      </c>
      <c r="AE37" s="18" t="n">
        <v>0.00574713256097435</v>
      </c>
      <c r="AF37" s="18" t="n">
        <v>0.000892976951525578</v>
      </c>
      <c r="AG37" s="18" t="n">
        <v>0.000739241897046586</v>
      </c>
      <c r="AH37" s="18" t="n">
        <v>0.000851377871242863</v>
      </c>
      <c r="AI37" s="18" t="n">
        <v>0.000107764346828252</v>
      </c>
      <c r="AJ37" s="18" t="n">
        <v>0.000778966768063506</v>
      </c>
      <c r="AK37" s="18" t="n">
        <v>0.000918042422662173</v>
      </c>
      <c r="AL37" s="18" t="n">
        <v>0.000372212323157019</v>
      </c>
      <c r="AM37" s="18" t="n">
        <v>0.000942812933063352</v>
      </c>
      <c r="AN37" s="18" t="n">
        <v>0.000379077852272584</v>
      </c>
      <c r="AO37" s="18" t="n">
        <v>0.000610728733103594</v>
      </c>
      <c r="AP37" s="18" t="n">
        <v>0.000940581337453859</v>
      </c>
      <c r="AQ37" s="18" t="n">
        <v>0.000868698045515137</v>
      </c>
      <c r="AR37" s="18" t="n">
        <v>0.000870584146182865</v>
      </c>
      <c r="AS37" s="18" t="n">
        <v>0.00101036547053849</v>
      </c>
      <c r="AT37" s="18" t="n">
        <v>0.000320372298206561</v>
      </c>
      <c r="AU37" s="18" t="n">
        <v>0.000640409571207512</v>
      </c>
      <c r="AV37" s="18" t="n">
        <v>0.00115342499359781</v>
      </c>
      <c r="AW37" s="18" t="n">
        <v>0.000988497623352891</v>
      </c>
      <c r="AX37" s="18" t="n">
        <v>0.000219792937814551</v>
      </c>
      <c r="AY37" s="18" t="n">
        <v>0.000513809857636334</v>
      </c>
      <c r="AZ37" s="18" t="n">
        <v>0.000280830683129698</v>
      </c>
      <c r="BA37" s="18" t="n">
        <v>0.00108892597975226</v>
      </c>
      <c r="BB37" s="18" t="n">
        <v>0.00278244224979279</v>
      </c>
      <c r="BC37" s="18" t="n">
        <v>0.000799629733788686</v>
      </c>
      <c r="BD37" s="18" t="n">
        <v>0.00298004910193255</v>
      </c>
      <c r="BE37" s="18" t="n">
        <v>0.00147965895077665</v>
      </c>
      <c r="BF37" s="18" t="n">
        <v>0.000774113197113711</v>
      </c>
      <c r="BG37" s="18" t="n">
        <v>0.00136782408291512</v>
      </c>
      <c r="BH37" s="18" t="n">
        <v>0.000222224245963694</v>
      </c>
      <c r="BI37" s="18" t="n">
        <v>0.000762507490872233</v>
      </c>
      <c r="BJ37" s="18" t="n">
        <v>0.000487318062143135</v>
      </c>
      <c r="BK37" s="18" t="n">
        <v>0.000703181358555686</v>
      </c>
      <c r="BL37" s="18" t="n">
        <v>0.000298483512691285</v>
      </c>
      <c r="BM37" s="18" t="n">
        <v>0.000289813052604883</v>
      </c>
      <c r="BN37" s="18" t="n">
        <v>0.000360772880718192</v>
      </c>
      <c r="BO37" s="18" t="n">
        <v>0.000814736547491115</v>
      </c>
      <c r="BP37" s="18" t="n">
        <v>0.000209158683304205</v>
      </c>
      <c r="BQ37" s="18" t="n">
        <v>0.000690686165171338</v>
      </c>
      <c r="BR37" s="18" t="n">
        <v>0.000281593063972213</v>
      </c>
      <c r="BS37" s="18" t="n">
        <v>0.000336334824721608</v>
      </c>
      <c r="BT37" s="18" t="n">
        <v>0.000470412097894068</v>
      </c>
      <c r="BU37" s="18" t="n">
        <v>0.000600143098282434</v>
      </c>
      <c r="BV37" s="18" t="n">
        <v>0.00612145280506749</v>
      </c>
      <c r="BW37" s="18" t="n">
        <v>0.00219160155266339</v>
      </c>
    </row>
    <row r="38" customFormat="false" ht="12.75" hidden="false" customHeight="false" outlineLevel="0" collapsed="false">
      <c r="B38" s="17" t="n">
        <v>28</v>
      </c>
      <c r="C38" s="18" t="n">
        <v>0.000274753266721392</v>
      </c>
      <c r="D38" s="18" t="n">
        <v>0.000190753583004397</v>
      </c>
      <c r="E38" s="18" t="n">
        <v>0.00017118056350651</v>
      </c>
      <c r="F38" s="18" t="n">
        <v>0.000276052221253049</v>
      </c>
      <c r="G38" s="18" t="n">
        <v>0.000153588322053242</v>
      </c>
      <c r="H38" s="18" t="n">
        <v>0.000154549673142405</v>
      </c>
      <c r="I38" s="18" t="n">
        <v>4.23292954076605E-005</v>
      </c>
      <c r="J38" s="18" t="n">
        <v>0.00015731371465695</v>
      </c>
      <c r="K38" s="18" t="n">
        <v>0.000133087596321404</v>
      </c>
      <c r="L38" s="18" t="n">
        <v>0.000122097836029248</v>
      </c>
      <c r="M38" s="18" t="n">
        <v>0.000147402974597974</v>
      </c>
      <c r="N38" s="18" t="n">
        <v>0.000143674310104242</v>
      </c>
      <c r="O38" s="18" t="n">
        <v>0.000181116594667367</v>
      </c>
      <c r="P38" s="18" t="n">
        <v>0.00020176659967108</v>
      </c>
      <c r="Q38" s="18" t="n">
        <v>0.000167300626571671</v>
      </c>
      <c r="R38" s="18" t="n">
        <v>0.000241373428112287</v>
      </c>
      <c r="S38" s="18" t="n">
        <v>0.000259128538442076</v>
      </c>
      <c r="T38" s="18" t="n">
        <v>0.000372108440337412</v>
      </c>
      <c r="U38" s="18" t="n">
        <v>0.000210445197051644</v>
      </c>
      <c r="V38" s="18" t="n">
        <v>0.000255342916645891</v>
      </c>
      <c r="W38" s="18" t="n">
        <v>0.000180146015409679</v>
      </c>
      <c r="X38" s="18" t="n">
        <v>0.000133922472784698</v>
      </c>
      <c r="Y38" s="18" t="n">
        <v>0.000167710077653702</v>
      </c>
      <c r="Z38" s="18" t="n">
        <v>0.000127891765116513</v>
      </c>
      <c r="AA38" s="18" t="n">
        <v>0.000295966163577112</v>
      </c>
      <c r="AB38" s="18" t="n">
        <v>0.000280334553644435</v>
      </c>
      <c r="AC38" s="18" t="n">
        <v>0.0118567023077377</v>
      </c>
      <c r="AD38" s="18" t="n">
        <v>1.0152159809585</v>
      </c>
      <c r="AE38" s="18" t="n">
        <v>0.175708248916663</v>
      </c>
      <c r="AF38" s="18" t="n">
        <v>0.000186689715919565</v>
      </c>
      <c r="AG38" s="18" t="n">
        <v>0.000178443006551437</v>
      </c>
      <c r="AH38" s="18" t="n">
        <v>0.000281904327608422</v>
      </c>
      <c r="AI38" s="18" t="n">
        <v>2.10593899051362E-005</v>
      </c>
      <c r="AJ38" s="18" t="n">
        <v>0.000144036994231485</v>
      </c>
      <c r="AK38" s="18" t="n">
        <v>0.000177855633761826</v>
      </c>
      <c r="AL38" s="18" t="n">
        <v>8.75900543888471E-005</v>
      </c>
      <c r="AM38" s="18" t="n">
        <v>0.000187331040397345</v>
      </c>
      <c r="AN38" s="18" t="n">
        <v>8.45200265434284E-005</v>
      </c>
      <c r="AO38" s="18" t="n">
        <v>0.000120383586891925</v>
      </c>
      <c r="AP38" s="18" t="n">
        <v>0.000185500077524528</v>
      </c>
      <c r="AQ38" s="18" t="n">
        <v>0.000126059175583526</v>
      </c>
      <c r="AR38" s="18" t="n">
        <v>0.000177500329904982</v>
      </c>
      <c r="AS38" s="18" t="n">
        <v>0.000189782260782711</v>
      </c>
      <c r="AT38" s="18" t="n">
        <v>0.000100640220531485</v>
      </c>
      <c r="AU38" s="18" t="n">
        <v>0.00029034774244542</v>
      </c>
      <c r="AV38" s="18" t="n">
        <v>0.00523416154077055</v>
      </c>
      <c r="AW38" s="18" t="n">
        <v>0.00269658397351348</v>
      </c>
      <c r="AX38" s="18" t="n">
        <v>0.000430556088524231</v>
      </c>
      <c r="AY38" s="18" t="n">
        <v>9.34663515801947E-005</v>
      </c>
      <c r="AZ38" s="18" t="n">
        <v>0.000372596004637515</v>
      </c>
      <c r="BA38" s="18" t="n">
        <v>0.000160972652408551</v>
      </c>
      <c r="BB38" s="18" t="n">
        <v>0.000203390450524603</v>
      </c>
      <c r="BC38" s="18" t="n">
        <v>0.000181479867629608</v>
      </c>
      <c r="BD38" s="18" t="n">
        <v>0.000241294447309154</v>
      </c>
      <c r="BE38" s="18" t="n">
        <v>0.000141072229164381</v>
      </c>
      <c r="BF38" s="18" t="n">
        <v>0.000126934163128403</v>
      </c>
      <c r="BG38" s="18" t="n">
        <v>0.000188969413234409</v>
      </c>
      <c r="BH38" s="18" t="n">
        <v>4.83223149158507E-005</v>
      </c>
      <c r="BI38" s="18" t="n">
        <v>0.000142168068065748</v>
      </c>
      <c r="BJ38" s="18" t="n">
        <v>0.000120957091469346</v>
      </c>
      <c r="BK38" s="18" t="n">
        <v>0.000161870626107481</v>
      </c>
      <c r="BL38" s="18" t="n">
        <v>0.000198891991974145</v>
      </c>
      <c r="BM38" s="18" t="n">
        <v>0.000249467447745935</v>
      </c>
      <c r="BN38" s="18" t="n">
        <v>0.000203271788296028</v>
      </c>
      <c r="BO38" s="18" t="n">
        <v>0.000264576313867502</v>
      </c>
      <c r="BP38" s="18" t="n">
        <v>3.70969539894398E-005</v>
      </c>
      <c r="BQ38" s="18" t="n">
        <v>0.000124283453256566</v>
      </c>
      <c r="BR38" s="18" t="n">
        <v>3.75876508500938E-005</v>
      </c>
      <c r="BS38" s="18" t="n">
        <v>7.92259453344296E-005</v>
      </c>
      <c r="BT38" s="18" t="n">
        <v>0.000111453055272112</v>
      </c>
      <c r="BU38" s="18" t="n">
        <v>0.000108909651225443</v>
      </c>
      <c r="BV38" s="18" t="n">
        <v>0.00118836870211728</v>
      </c>
      <c r="BW38" s="18" t="n">
        <v>0.000189729482408626</v>
      </c>
    </row>
    <row r="39" customFormat="false" ht="12.75" hidden="false" customHeight="false" outlineLevel="0" collapsed="false">
      <c r="B39" s="17" t="n">
        <v>29</v>
      </c>
      <c r="C39" s="18" t="n">
        <v>0.00056509682584244</v>
      </c>
      <c r="D39" s="18" t="n">
        <v>0.000459878137472918</v>
      </c>
      <c r="E39" s="18" t="n">
        <v>0.00038542994884651</v>
      </c>
      <c r="F39" s="18" t="n">
        <v>0.00126200462373108</v>
      </c>
      <c r="G39" s="18" t="n">
        <v>0.000315361769413629</v>
      </c>
      <c r="H39" s="18" t="n">
        <v>0.00021996280201091</v>
      </c>
      <c r="I39" s="18" t="n">
        <v>6.74944392666277E-005</v>
      </c>
      <c r="J39" s="18" t="n">
        <v>0.000211984770652102</v>
      </c>
      <c r="K39" s="18" t="n">
        <v>0.000162196839085115</v>
      </c>
      <c r="L39" s="18" t="n">
        <v>0.000210673746943755</v>
      </c>
      <c r="M39" s="18" t="n">
        <v>0.000303853635930863</v>
      </c>
      <c r="N39" s="18" t="n">
        <v>0.000250085126551113</v>
      </c>
      <c r="O39" s="18" t="n">
        <v>0.000327745830150676</v>
      </c>
      <c r="P39" s="18" t="n">
        <v>0.000404585164678213</v>
      </c>
      <c r="Q39" s="18" t="n">
        <v>0.000314767013505428</v>
      </c>
      <c r="R39" s="18" t="n">
        <v>0.000571649344465735</v>
      </c>
      <c r="S39" s="18" t="n">
        <v>0.000713909540470666</v>
      </c>
      <c r="T39" s="18" t="n">
        <v>0.00133751684829008</v>
      </c>
      <c r="U39" s="18" t="n">
        <v>0.000400085429000339</v>
      </c>
      <c r="V39" s="18" t="n">
        <v>0.000763670911192057</v>
      </c>
      <c r="W39" s="18" t="n">
        <v>0.000285523824679581</v>
      </c>
      <c r="X39" s="18" t="n">
        <v>0.000228787646771324</v>
      </c>
      <c r="Y39" s="18" t="n">
        <v>0.000227353631319652</v>
      </c>
      <c r="Z39" s="18" t="n">
        <v>0.000248542815530501</v>
      </c>
      <c r="AA39" s="18" t="n">
        <v>0.000537960524175557</v>
      </c>
      <c r="AB39" s="18" t="n">
        <v>0.00042101620049773</v>
      </c>
      <c r="AC39" s="18" t="n">
        <v>0.00104047817706489</v>
      </c>
      <c r="AD39" s="18" t="n">
        <v>0.00184214002159371</v>
      </c>
      <c r="AE39" s="18" t="n">
        <v>1.04469881788825</v>
      </c>
      <c r="AF39" s="18" t="n">
        <v>0.000438137359205487</v>
      </c>
      <c r="AG39" s="18" t="n">
        <v>0.000290717817399067</v>
      </c>
      <c r="AH39" s="18" t="n">
        <v>0.000291233402017512</v>
      </c>
      <c r="AI39" s="18" t="n">
        <v>3.20068490454777E-005</v>
      </c>
      <c r="AJ39" s="18" t="n">
        <v>0.000266247719404565</v>
      </c>
      <c r="AK39" s="18" t="n">
        <v>0.00030473134548683</v>
      </c>
      <c r="AL39" s="18" t="n">
        <v>0.000121430204489133</v>
      </c>
      <c r="AM39" s="18" t="n">
        <v>0.000328182357510379</v>
      </c>
      <c r="AN39" s="18" t="n">
        <v>0.000119210771807278</v>
      </c>
      <c r="AO39" s="18" t="n">
        <v>0.000187868203661707</v>
      </c>
      <c r="AP39" s="18" t="n">
        <v>0.000312875722699824</v>
      </c>
      <c r="AQ39" s="18" t="n">
        <v>0.000187240155618889</v>
      </c>
      <c r="AR39" s="18" t="n">
        <v>0.000279133459062594</v>
      </c>
      <c r="AS39" s="18" t="n">
        <v>0.000340561744139525</v>
      </c>
      <c r="AT39" s="18" t="n">
        <v>0.000196166973891282</v>
      </c>
      <c r="AU39" s="18" t="n">
        <v>0.00084422155706012</v>
      </c>
      <c r="AV39" s="18" t="n">
        <v>0.00039724187646464</v>
      </c>
      <c r="AW39" s="18" t="n">
        <v>0.000280290636922198</v>
      </c>
      <c r="AX39" s="18" t="n">
        <v>5.92001519981469E-005</v>
      </c>
      <c r="AY39" s="18" t="n">
        <v>0.000136639296708822</v>
      </c>
      <c r="AZ39" s="18" t="n">
        <v>7.29446144954318E-005</v>
      </c>
      <c r="BA39" s="18" t="n">
        <v>0.000241048393595885</v>
      </c>
      <c r="BB39" s="18" t="n">
        <v>0.000411238426904387</v>
      </c>
      <c r="BC39" s="18" t="n">
        <v>0.000264104302939781</v>
      </c>
      <c r="BD39" s="18" t="n">
        <v>0.000407768769996889</v>
      </c>
      <c r="BE39" s="18" t="n">
        <v>0.000181616231634231</v>
      </c>
      <c r="BF39" s="18" t="n">
        <v>0.000240487303489552</v>
      </c>
      <c r="BG39" s="18" t="n">
        <v>0.000350147971075303</v>
      </c>
      <c r="BH39" s="18" t="n">
        <v>7.97764351342155E-005</v>
      </c>
      <c r="BI39" s="18" t="n">
        <v>0.000260929061289718</v>
      </c>
      <c r="BJ39" s="18" t="n">
        <v>0.000143341716505988</v>
      </c>
      <c r="BK39" s="18" t="n">
        <v>0.000230365956275874</v>
      </c>
      <c r="BL39" s="18" t="n">
        <v>7.05856068678194E-005</v>
      </c>
      <c r="BM39" s="18" t="n">
        <v>8.1483383120156E-005</v>
      </c>
      <c r="BN39" s="18" t="n">
        <v>9.35641369199303E-005</v>
      </c>
      <c r="BO39" s="18" t="n">
        <v>0.000233355840230037</v>
      </c>
      <c r="BP39" s="18" t="n">
        <v>5.02231103246098E-005</v>
      </c>
      <c r="BQ39" s="18" t="n">
        <v>0.000255784253947431</v>
      </c>
      <c r="BR39" s="18" t="n">
        <v>4.01575038061029E-005</v>
      </c>
      <c r="BS39" s="18" t="n">
        <v>8.75953334625321E-005</v>
      </c>
      <c r="BT39" s="18" t="n">
        <v>0.000152499646907468</v>
      </c>
      <c r="BU39" s="18" t="n">
        <v>0.000155093027372897</v>
      </c>
      <c r="BV39" s="18" t="n">
        <v>0.00252118310678446</v>
      </c>
      <c r="BW39" s="18" t="n">
        <v>0.000536410547352414</v>
      </c>
    </row>
    <row r="40" customFormat="false" ht="12.75" hidden="false" customHeight="false" outlineLevel="0" collapsed="false">
      <c r="B40" s="19" t="n">
        <v>30</v>
      </c>
      <c r="C40" s="20" t="n">
        <v>0.00437496306738401</v>
      </c>
      <c r="D40" s="20" t="n">
        <v>0.00669323085298781</v>
      </c>
      <c r="E40" s="20" t="n">
        <v>0.00520904979150074</v>
      </c>
      <c r="F40" s="20" t="n">
        <v>0.00161745460987863</v>
      </c>
      <c r="G40" s="20" t="n">
        <v>0.00298234524045658</v>
      </c>
      <c r="H40" s="20" t="n">
        <v>0.001161923274011</v>
      </c>
      <c r="I40" s="20" t="n">
        <v>0.000254418595620002</v>
      </c>
      <c r="J40" s="20" t="n">
        <v>0.00203233797204825</v>
      </c>
      <c r="K40" s="20" t="n">
        <v>0.00102235663203514</v>
      </c>
      <c r="L40" s="20" t="n">
        <v>0.00118625570466344</v>
      </c>
      <c r="M40" s="20" t="n">
        <v>0.00372573753919885</v>
      </c>
      <c r="N40" s="20" t="n">
        <v>0.00183987410286362</v>
      </c>
      <c r="O40" s="20" t="n">
        <v>0.0146182514223995</v>
      </c>
      <c r="P40" s="20" t="n">
        <v>0.00197132819893545</v>
      </c>
      <c r="Q40" s="20" t="n">
        <v>0.00370093665824295</v>
      </c>
      <c r="R40" s="20" t="n">
        <v>0.0027347736643759</v>
      </c>
      <c r="S40" s="20" t="n">
        <v>0.00198018741675178</v>
      </c>
      <c r="T40" s="20" t="n">
        <v>0.00209799681459673</v>
      </c>
      <c r="U40" s="20" t="n">
        <v>0.00291194761573903</v>
      </c>
      <c r="V40" s="20" t="n">
        <v>0.00261742570616223</v>
      </c>
      <c r="W40" s="20" t="n">
        <v>0.00300326478020645</v>
      </c>
      <c r="X40" s="20" t="n">
        <v>0.00314909976829085</v>
      </c>
      <c r="Y40" s="20" t="n">
        <v>0.00153455479267652</v>
      </c>
      <c r="Z40" s="20" t="n">
        <v>0.0017596215212995</v>
      </c>
      <c r="AA40" s="20" t="n">
        <v>0.00261281061804123</v>
      </c>
      <c r="AB40" s="20" t="n">
        <v>0.00175807544131062</v>
      </c>
      <c r="AC40" s="20" t="n">
        <v>0.00170599202765578</v>
      </c>
      <c r="AD40" s="20" t="n">
        <v>0.00154816868053843</v>
      </c>
      <c r="AE40" s="20" t="n">
        <v>0.00173215624865814</v>
      </c>
      <c r="AF40" s="20" t="n">
        <v>1.1831704879654</v>
      </c>
      <c r="AG40" s="20" t="n">
        <v>0.0260985292708411</v>
      </c>
      <c r="AH40" s="20" t="n">
        <v>0.00683283122542755</v>
      </c>
      <c r="AI40" s="20" t="n">
        <v>0.000186812205874837</v>
      </c>
      <c r="AJ40" s="20" t="n">
        <v>0.00104189120253286</v>
      </c>
      <c r="AK40" s="20" t="n">
        <v>0.00301369501992144</v>
      </c>
      <c r="AL40" s="20" t="n">
        <v>0.000618084667919206</v>
      </c>
      <c r="AM40" s="20" t="n">
        <v>0.00176350912749345</v>
      </c>
      <c r="AN40" s="20" t="n">
        <v>0.000864106439569721</v>
      </c>
      <c r="AO40" s="20" t="n">
        <v>0.00139359001303933</v>
      </c>
      <c r="AP40" s="20" t="n">
        <v>0.00126227277162411</v>
      </c>
      <c r="AQ40" s="20" t="n">
        <v>0.00162368370421781</v>
      </c>
      <c r="AR40" s="20" t="n">
        <v>0.0024930087209028</v>
      </c>
      <c r="AS40" s="20" t="n">
        <v>0.00154968289569959</v>
      </c>
      <c r="AT40" s="20" t="n">
        <v>0.00159242497981916</v>
      </c>
      <c r="AU40" s="20" t="n">
        <v>0.00214507234938841</v>
      </c>
      <c r="AV40" s="20" t="n">
        <v>0.112086970543196</v>
      </c>
      <c r="AW40" s="20" t="n">
        <v>0.030598625959384</v>
      </c>
      <c r="AX40" s="20" t="n">
        <v>0.00182285504100909</v>
      </c>
      <c r="AY40" s="20" t="n">
        <v>0.00067905512002137</v>
      </c>
      <c r="AZ40" s="20" t="n">
        <v>0.00114821583049087</v>
      </c>
      <c r="BA40" s="20" t="n">
        <v>0.029382903288494</v>
      </c>
      <c r="BB40" s="20" t="n">
        <v>0.00247162081054996</v>
      </c>
      <c r="BC40" s="20" t="n">
        <v>0.00222106439194691</v>
      </c>
      <c r="BD40" s="20" t="n">
        <v>0.00269889934224464</v>
      </c>
      <c r="BE40" s="20" t="n">
        <v>0.0010020063509879</v>
      </c>
      <c r="BF40" s="20" t="n">
        <v>0.000773611344768747</v>
      </c>
      <c r="BG40" s="20" t="n">
        <v>0.00111758722992678</v>
      </c>
      <c r="BH40" s="20" t="n">
        <v>0.000304814335139937</v>
      </c>
      <c r="BI40" s="20" t="n">
        <v>0.000765174666258016</v>
      </c>
      <c r="BJ40" s="20" t="n">
        <v>0.00139622664915188</v>
      </c>
      <c r="BK40" s="20" t="n">
        <v>0.00104966512990127</v>
      </c>
      <c r="BL40" s="20" t="n">
        <v>0.000648254820708133</v>
      </c>
      <c r="BM40" s="20" t="n">
        <v>0.000798549035372568</v>
      </c>
      <c r="BN40" s="20" t="n">
        <v>0.00207484783131119</v>
      </c>
      <c r="BO40" s="20" t="n">
        <v>0.00108804961039235</v>
      </c>
      <c r="BP40" s="20" t="n">
        <v>0.00467462399701547</v>
      </c>
      <c r="BQ40" s="20" t="n">
        <v>0.00180881048844741</v>
      </c>
      <c r="BR40" s="20" t="n">
        <v>0.000862325721366382</v>
      </c>
      <c r="BS40" s="20" t="n">
        <v>0.00101885579036421</v>
      </c>
      <c r="BT40" s="20" t="n">
        <v>0.00107110774996331</v>
      </c>
      <c r="BU40" s="20" t="n">
        <v>0.00091920838825391</v>
      </c>
      <c r="BV40" s="20" t="n">
        <v>0.00341055712195331</v>
      </c>
      <c r="BW40" s="20" t="n">
        <v>0.00215062065972956</v>
      </c>
    </row>
    <row r="41" customFormat="false" ht="12.75" hidden="false" customHeight="false" outlineLevel="0" collapsed="false">
      <c r="B41" s="17" t="n">
        <v>31</v>
      </c>
      <c r="C41" s="18" t="n">
        <v>0.00459801731613354</v>
      </c>
      <c r="D41" s="18" t="n">
        <v>0.00412348414187838</v>
      </c>
      <c r="E41" s="18" t="n">
        <v>0.00958495914816776</v>
      </c>
      <c r="F41" s="18" t="n">
        <v>0.00217823495371172</v>
      </c>
      <c r="G41" s="18" t="n">
        <v>0.00767192598415987</v>
      </c>
      <c r="H41" s="18" t="n">
        <v>0.00523433325318396</v>
      </c>
      <c r="I41" s="18" t="n">
        <v>0.00127809624898527</v>
      </c>
      <c r="J41" s="18" t="n">
        <v>0.0060938883146117</v>
      </c>
      <c r="K41" s="18" t="n">
        <v>0.00525667181743637</v>
      </c>
      <c r="L41" s="18" t="n">
        <v>0.00770586335242841</v>
      </c>
      <c r="M41" s="18" t="n">
        <v>0.0118812595356828</v>
      </c>
      <c r="N41" s="18" t="n">
        <v>0.0105920996857423</v>
      </c>
      <c r="O41" s="18" t="n">
        <v>0.0257497403928176</v>
      </c>
      <c r="P41" s="18" t="n">
        <v>0.0172398762859333</v>
      </c>
      <c r="Q41" s="18" t="n">
        <v>0.0536140499153553</v>
      </c>
      <c r="R41" s="18" t="n">
        <v>0.0146529325997786</v>
      </c>
      <c r="S41" s="18" t="n">
        <v>0.00764560352850235</v>
      </c>
      <c r="T41" s="18" t="n">
        <v>0.022395263671325</v>
      </c>
      <c r="U41" s="18" t="n">
        <v>0.00780157530162409</v>
      </c>
      <c r="V41" s="18" t="n">
        <v>0.0320288211866038</v>
      </c>
      <c r="W41" s="18" t="n">
        <v>0.0232219495128967</v>
      </c>
      <c r="X41" s="18" t="n">
        <v>0.0468239191503483</v>
      </c>
      <c r="Y41" s="18" t="n">
        <v>0.015941615151258</v>
      </c>
      <c r="Z41" s="18" t="n">
        <v>0.0100518244890446</v>
      </c>
      <c r="AA41" s="18" t="n">
        <v>0.0365294560787255</v>
      </c>
      <c r="AB41" s="18" t="n">
        <v>0.0107112372808461</v>
      </c>
      <c r="AC41" s="18" t="n">
        <v>0.00723736227905361</v>
      </c>
      <c r="AD41" s="18" t="n">
        <v>0.00478181194528356</v>
      </c>
      <c r="AE41" s="18" t="n">
        <v>0.0129124921756939</v>
      </c>
      <c r="AF41" s="18" t="n">
        <v>0.0133745777204512</v>
      </c>
      <c r="AG41" s="18" t="n">
        <v>1.14150075007432</v>
      </c>
      <c r="AH41" s="18" t="n">
        <v>0.220678103629307</v>
      </c>
      <c r="AI41" s="18" t="n">
        <v>0.00190152074623933</v>
      </c>
      <c r="AJ41" s="18" t="n">
        <v>0.00555976675245293</v>
      </c>
      <c r="AK41" s="18" t="n">
        <v>0.0308418357243263</v>
      </c>
      <c r="AL41" s="18" t="n">
        <v>0.00411273169844881</v>
      </c>
      <c r="AM41" s="18" t="n">
        <v>0.0118598489085188</v>
      </c>
      <c r="AN41" s="18" t="n">
        <v>0.0066419958015811</v>
      </c>
      <c r="AO41" s="18" t="n">
        <v>0.0208207803232856</v>
      </c>
      <c r="AP41" s="18" t="n">
        <v>0.00510914654223502</v>
      </c>
      <c r="AQ41" s="18" t="n">
        <v>0.00507515222376121</v>
      </c>
      <c r="AR41" s="18" t="n">
        <v>0.00626137267362129</v>
      </c>
      <c r="AS41" s="18" t="n">
        <v>0.00723920638720908</v>
      </c>
      <c r="AT41" s="18" t="n">
        <v>0.00949371808789845</v>
      </c>
      <c r="AU41" s="18" t="n">
        <v>0.00603201629590097</v>
      </c>
      <c r="AV41" s="18" t="n">
        <v>0.00891242049679716</v>
      </c>
      <c r="AW41" s="18" t="n">
        <v>0.00985009084064569</v>
      </c>
      <c r="AX41" s="18" t="n">
        <v>0.01528517453809</v>
      </c>
      <c r="AY41" s="18" t="n">
        <v>0.00309844861997904</v>
      </c>
      <c r="AZ41" s="18" t="n">
        <v>0.00412566317169657</v>
      </c>
      <c r="BA41" s="18" t="n">
        <v>0.00752881238460731</v>
      </c>
      <c r="BB41" s="18" t="n">
        <v>0.0143313959094262</v>
      </c>
      <c r="BC41" s="18" t="n">
        <v>0.00969178529180906</v>
      </c>
      <c r="BD41" s="18" t="n">
        <v>0.0128664506056736</v>
      </c>
      <c r="BE41" s="18" t="n">
        <v>0.0082078132559386</v>
      </c>
      <c r="BF41" s="18" t="n">
        <v>0.00359926486891348</v>
      </c>
      <c r="BG41" s="18" t="n">
        <v>0.00357463942535516</v>
      </c>
      <c r="BH41" s="18" t="n">
        <v>0.00163114332337682</v>
      </c>
      <c r="BI41" s="18" t="n">
        <v>0.0032491708012173</v>
      </c>
      <c r="BJ41" s="18" t="n">
        <v>0.0130606423585529</v>
      </c>
      <c r="BK41" s="18" t="n">
        <v>0.0124169638115523</v>
      </c>
      <c r="BL41" s="18" t="n">
        <v>0.00678759891962605</v>
      </c>
      <c r="BM41" s="18" t="n">
        <v>0.00947990018181409</v>
      </c>
      <c r="BN41" s="18" t="n">
        <v>0.00782139277633573</v>
      </c>
      <c r="BO41" s="18" t="n">
        <v>0.0115949485754742</v>
      </c>
      <c r="BP41" s="18" t="n">
        <v>0.00210033084263169</v>
      </c>
      <c r="BQ41" s="18" t="n">
        <v>0.00712129170027369</v>
      </c>
      <c r="BR41" s="18" t="n">
        <v>0.00339605958797836</v>
      </c>
      <c r="BS41" s="18" t="n">
        <v>0.00761197330136608</v>
      </c>
      <c r="BT41" s="18" t="n">
        <v>0.00492505959479476</v>
      </c>
      <c r="BU41" s="18" t="n">
        <v>0.00430134943130547</v>
      </c>
      <c r="BV41" s="18" t="n">
        <v>0.00891860400223213</v>
      </c>
      <c r="BW41" s="18" t="n">
        <v>0.0102980167289145</v>
      </c>
    </row>
    <row r="42" customFormat="false" ht="12.75" hidden="false" customHeight="false" outlineLevel="0" collapsed="false">
      <c r="B42" s="17" t="n">
        <v>32</v>
      </c>
      <c r="C42" s="18" t="n">
        <v>0.00607179014085094</v>
      </c>
      <c r="D42" s="18" t="n">
        <v>0.00441351898502532</v>
      </c>
      <c r="E42" s="18" t="n">
        <v>0.00433508847980581</v>
      </c>
      <c r="F42" s="18" t="n">
        <v>0.00295702172708861</v>
      </c>
      <c r="G42" s="18" t="n">
        <v>0.0057678177969329</v>
      </c>
      <c r="H42" s="18" t="n">
        <v>0.00770791290392486</v>
      </c>
      <c r="I42" s="18" t="n">
        <v>0.00232857021587655</v>
      </c>
      <c r="J42" s="18" t="n">
        <v>0.00604593984582223</v>
      </c>
      <c r="K42" s="18" t="n">
        <v>0.00580934863215991</v>
      </c>
      <c r="L42" s="18" t="n">
        <v>0.00478247333487342</v>
      </c>
      <c r="M42" s="18" t="n">
        <v>0.0046906053489934</v>
      </c>
      <c r="N42" s="18" t="n">
        <v>0.0061903815018804</v>
      </c>
      <c r="O42" s="18" t="n">
        <v>0.0106577110470539</v>
      </c>
      <c r="P42" s="18" t="n">
        <v>0.0071177376577401</v>
      </c>
      <c r="Q42" s="18" t="n">
        <v>0.00794650946000067</v>
      </c>
      <c r="R42" s="18" t="n">
        <v>0.00596922400347542</v>
      </c>
      <c r="S42" s="18" t="n">
        <v>0.00504111927192307</v>
      </c>
      <c r="T42" s="18" t="n">
        <v>0.00718628455764166</v>
      </c>
      <c r="U42" s="18" t="n">
        <v>0.00634889777564307</v>
      </c>
      <c r="V42" s="18" t="n">
        <v>0.00694846396474961</v>
      </c>
      <c r="W42" s="18" t="n">
        <v>0.0142845476106998</v>
      </c>
      <c r="X42" s="18" t="n">
        <v>0.0105814834642713</v>
      </c>
      <c r="Y42" s="18" t="n">
        <v>0.0170944089227784</v>
      </c>
      <c r="Z42" s="18" t="n">
        <v>0.00611802526052172</v>
      </c>
      <c r="AA42" s="18" t="n">
        <v>0.0255539895219578</v>
      </c>
      <c r="AB42" s="18" t="n">
        <v>0.00558764864164405</v>
      </c>
      <c r="AC42" s="18" t="n">
        <v>0.00947282765670808</v>
      </c>
      <c r="AD42" s="18" t="n">
        <v>0.00513504184325105</v>
      </c>
      <c r="AE42" s="18" t="n">
        <v>0.00867023006936819</v>
      </c>
      <c r="AF42" s="18" t="n">
        <v>0.00579315986459321</v>
      </c>
      <c r="AG42" s="18" t="n">
        <v>0.0068303040420883</v>
      </c>
      <c r="AH42" s="18" t="n">
        <v>1.08751258685766</v>
      </c>
      <c r="AI42" s="18" t="n">
        <v>0.00096033042905197</v>
      </c>
      <c r="AJ42" s="18" t="n">
        <v>0.00393562136806816</v>
      </c>
      <c r="AK42" s="18" t="n">
        <v>0.0102081165758401</v>
      </c>
      <c r="AL42" s="18" t="n">
        <v>0.0025968738157039</v>
      </c>
      <c r="AM42" s="18" t="n">
        <v>0.00636924543691218</v>
      </c>
      <c r="AN42" s="18" t="n">
        <v>0.00632665363800129</v>
      </c>
      <c r="AO42" s="18" t="n">
        <v>0.00516210808148396</v>
      </c>
      <c r="AP42" s="18" t="n">
        <v>0.00574619982877362</v>
      </c>
      <c r="AQ42" s="18" t="n">
        <v>0.00508343604557261</v>
      </c>
      <c r="AR42" s="18" t="n">
        <v>0.00539646076788434</v>
      </c>
      <c r="AS42" s="18" t="n">
        <v>0.00871498605731071</v>
      </c>
      <c r="AT42" s="18" t="n">
        <v>0.0046261508102901</v>
      </c>
      <c r="AU42" s="18" t="n">
        <v>0.00442632924155158</v>
      </c>
      <c r="AV42" s="18" t="n">
        <v>0.00675596443798487</v>
      </c>
      <c r="AW42" s="18" t="n">
        <v>0.00513760766685637</v>
      </c>
      <c r="AX42" s="18" t="n">
        <v>0.00357763122796015</v>
      </c>
      <c r="AY42" s="18" t="n">
        <v>0.00642567645032593</v>
      </c>
      <c r="AZ42" s="18" t="n">
        <v>0.00767469060637264</v>
      </c>
      <c r="BA42" s="18" t="n">
        <v>0.00530789824173864</v>
      </c>
      <c r="BB42" s="18" t="n">
        <v>0.0160725212090941</v>
      </c>
      <c r="BC42" s="18" t="n">
        <v>0.0113812165258294</v>
      </c>
      <c r="BD42" s="18" t="n">
        <v>0.010202120613232</v>
      </c>
      <c r="BE42" s="18" t="n">
        <v>0.0140863524579469</v>
      </c>
      <c r="BF42" s="18" t="n">
        <v>0.00325531609586344</v>
      </c>
      <c r="BG42" s="18" t="n">
        <v>0.00425056687526832</v>
      </c>
      <c r="BH42" s="18" t="n">
        <v>0.00311258078233457</v>
      </c>
      <c r="BI42" s="18" t="n">
        <v>0.00486473267050607</v>
      </c>
      <c r="BJ42" s="18" t="n">
        <v>0.0178707084231387</v>
      </c>
      <c r="BK42" s="18" t="n">
        <v>0.0179881737731344</v>
      </c>
      <c r="BL42" s="18" t="n">
        <v>0.0128741296857276</v>
      </c>
      <c r="BM42" s="18" t="n">
        <v>0.0237535952090955</v>
      </c>
      <c r="BN42" s="18" t="n">
        <v>0.0192036449522358</v>
      </c>
      <c r="BO42" s="18" t="n">
        <v>0.0297818836091722</v>
      </c>
      <c r="BP42" s="18" t="n">
        <v>0.00123981090237291</v>
      </c>
      <c r="BQ42" s="18" t="n">
        <v>0.0129413189961711</v>
      </c>
      <c r="BR42" s="18" t="n">
        <v>0.00459839641777618</v>
      </c>
      <c r="BS42" s="18" t="n">
        <v>0.0150324392792009</v>
      </c>
      <c r="BT42" s="18" t="n">
        <v>0.00691561350071799</v>
      </c>
      <c r="BU42" s="18" t="n">
        <v>0.0065102812334877</v>
      </c>
      <c r="BV42" s="18" t="n">
        <v>0.0164816342203325</v>
      </c>
      <c r="BW42" s="18" t="n">
        <v>0.013532160031032</v>
      </c>
    </row>
    <row r="43" customFormat="false" ht="12.75" hidden="false" customHeight="false" outlineLevel="0" collapsed="false">
      <c r="B43" s="17" t="n">
        <v>33</v>
      </c>
      <c r="C43" s="18" t="n">
        <v>0.0809630477425623</v>
      </c>
      <c r="D43" s="18" t="n">
        <v>0.0477110884503883</v>
      </c>
      <c r="E43" s="18" t="n">
        <v>0.0334489358896337</v>
      </c>
      <c r="F43" s="18" t="n">
        <v>0.0354316101339857</v>
      </c>
      <c r="G43" s="18" t="n">
        <v>0.0354881477361492</v>
      </c>
      <c r="H43" s="18" t="n">
        <v>0.043539624266233</v>
      </c>
      <c r="I43" s="18" t="n">
        <v>0.0070181388476952</v>
      </c>
      <c r="J43" s="18" t="n">
        <v>0.0355743991450455</v>
      </c>
      <c r="K43" s="18" t="n">
        <v>0.0252401430828133</v>
      </c>
      <c r="L43" s="18" t="n">
        <v>0.0390772945006569</v>
      </c>
      <c r="M43" s="18" t="n">
        <v>0.0276015745076859</v>
      </c>
      <c r="N43" s="18" t="n">
        <v>0.0372607204446552</v>
      </c>
      <c r="O43" s="18" t="n">
        <v>0.0405362398041123</v>
      </c>
      <c r="P43" s="18" t="n">
        <v>0.0210096741257829</v>
      </c>
      <c r="Q43" s="18" t="n">
        <v>0.0267026663648308</v>
      </c>
      <c r="R43" s="18" t="n">
        <v>0.0450741271337632</v>
      </c>
      <c r="S43" s="18" t="n">
        <v>0.0323234518280137</v>
      </c>
      <c r="T43" s="18" t="n">
        <v>0.0357663227157603</v>
      </c>
      <c r="U43" s="18" t="n">
        <v>0.0669639421438587</v>
      </c>
      <c r="V43" s="18" t="n">
        <v>0.0189952852406718</v>
      </c>
      <c r="W43" s="18" t="n">
        <v>0.0342386639330842</v>
      </c>
      <c r="X43" s="18" t="n">
        <v>0.0199681680815249</v>
      </c>
      <c r="Y43" s="18" t="n">
        <v>0.0184417620496255</v>
      </c>
      <c r="Z43" s="18" t="n">
        <v>0.0163209764829311</v>
      </c>
      <c r="AA43" s="18" t="n">
        <v>0.0235596299984196</v>
      </c>
      <c r="AB43" s="18" t="n">
        <v>0.0145022206548281</v>
      </c>
      <c r="AC43" s="18" t="n">
        <v>0.0128560264639103</v>
      </c>
      <c r="AD43" s="18" t="n">
        <v>0.012931087672564</v>
      </c>
      <c r="AE43" s="18" t="n">
        <v>0.0119287361765171</v>
      </c>
      <c r="AF43" s="18" t="n">
        <v>0.0356192576156168</v>
      </c>
      <c r="AG43" s="18" t="n">
        <v>0.0289111517067293</v>
      </c>
      <c r="AH43" s="18" t="n">
        <v>0.0146875736869045</v>
      </c>
      <c r="AI43" s="18" t="n">
        <v>1.00654888094737</v>
      </c>
      <c r="AJ43" s="18" t="n">
        <v>0.011537511153456</v>
      </c>
      <c r="AK43" s="18" t="n">
        <v>0.0128161384721798</v>
      </c>
      <c r="AL43" s="18" t="n">
        <v>0.0083510759292598</v>
      </c>
      <c r="AM43" s="18" t="n">
        <v>0.0143018797387685</v>
      </c>
      <c r="AN43" s="18" t="n">
        <v>0.0151842320732667</v>
      </c>
      <c r="AO43" s="18" t="n">
        <v>0.0393741772188042</v>
      </c>
      <c r="AP43" s="18" t="n">
        <v>0.0166996714034188</v>
      </c>
      <c r="AQ43" s="18" t="n">
        <v>0.0202940216805522</v>
      </c>
      <c r="AR43" s="18" t="n">
        <v>0.0164074605414091</v>
      </c>
      <c r="AS43" s="18" t="n">
        <v>0.0143231358814744</v>
      </c>
      <c r="AT43" s="18" t="n">
        <v>0.0108166235117247</v>
      </c>
      <c r="AU43" s="18" t="n">
        <v>0.00951581614379444</v>
      </c>
      <c r="AV43" s="18" t="n">
        <v>0.0215720490770503</v>
      </c>
      <c r="AW43" s="18" t="n">
        <v>0.0193444286299692</v>
      </c>
      <c r="AX43" s="18" t="n">
        <v>0.00899365771877263</v>
      </c>
      <c r="AY43" s="18" t="n">
        <v>0.0359800062733716</v>
      </c>
      <c r="AZ43" s="18" t="n">
        <v>0.00747822474450759</v>
      </c>
      <c r="BA43" s="18" t="n">
        <v>0.0196797954655639</v>
      </c>
      <c r="BB43" s="18" t="n">
        <v>0.0249038434830645</v>
      </c>
      <c r="BC43" s="18" t="n">
        <v>0.0209801475536822</v>
      </c>
      <c r="BD43" s="18" t="n">
        <v>0.0235021847837123</v>
      </c>
      <c r="BE43" s="18" t="n">
        <v>0.0577142929707595</v>
      </c>
      <c r="BF43" s="18" t="n">
        <v>0.146547936902589</v>
      </c>
      <c r="BG43" s="18" t="n">
        <v>0.139466225900915</v>
      </c>
      <c r="BH43" s="18" t="n">
        <v>0.0204139003974281</v>
      </c>
      <c r="BI43" s="18" t="n">
        <v>0.0570086654440162</v>
      </c>
      <c r="BJ43" s="18" t="n">
        <v>0.013568863394401</v>
      </c>
      <c r="BK43" s="18" t="n">
        <v>0.00788439676981044</v>
      </c>
      <c r="BL43" s="18" t="n">
        <v>0.00478633188410139</v>
      </c>
      <c r="BM43" s="18" t="n">
        <v>0.00504172159259991</v>
      </c>
      <c r="BN43" s="18" t="n">
        <v>0.00592548670225141</v>
      </c>
      <c r="BO43" s="18" t="n">
        <v>0.0169981165543351</v>
      </c>
      <c r="BP43" s="18" t="n">
        <v>0.00438031711318244</v>
      </c>
      <c r="BQ43" s="18" t="n">
        <v>0.009877151043951</v>
      </c>
      <c r="BR43" s="18" t="n">
        <v>0.00367054230743126</v>
      </c>
      <c r="BS43" s="18" t="n">
        <v>0.00727675173498452</v>
      </c>
      <c r="BT43" s="18" t="n">
        <v>0.0127537880834718</v>
      </c>
      <c r="BU43" s="18" t="n">
        <v>0.0219130525333624</v>
      </c>
      <c r="BV43" s="18" t="n">
        <v>0.010519405340298</v>
      </c>
      <c r="BW43" s="18" t="n">
        <v>0.017864378813347</v>
      </c>
    </row>
    <row r="44" customFormat="false" ht="12.75" hidden="false" customHeight="false" outlineLevel="0" collapsed="false">
      <c r="B44" s="17" t="n">
        <v>34</v>
      </c>
      <c r="C44" s="18" t="n">
        <v>0.024142583042088</v>
      </c>
      <c r="D44" s="18" t="n">
        <v>0.0151276303659697</v>
      </c>
      <c r="E44" s="18" t="n">
        <v>0.0185372832073575</v>
      </c>
      <c r="F44" s="18" t="n">
        <v>0.0112111633881884</v>
      </c>
      <c r="G44" s="18" t="n">
        <v>0.0183300580490754</v>
      </c>
      <c r="H44" s="18" t="n">
        <v>0.00182682458458725</v>
      </c>
      <c r="I44" s="18" t="n">
        <v>0.0071892932097159</v>
      </c>
      <c r="J44" s="18" t="n">
        <v>0.00431716730034234</v>
      </c>
      <c r="K44" s="18" t="n">
        <v>0.0126992193258316</v>
      </c>
      <c r="L44" s="18" t="n">
        <v>0.0694765427550311</v>
      </c>
      <c r="M44" s="18" t="n">
        <v>0.0136836985823629</v>
      </c>
      <c r="N44" s="18" t="n">
        <v>0.00780792948336937</v>
      </c>
      <c r="O44" s="18" t="n">
        <v>0.0097097580828209</v>
      </c>
      <c r="P44" s="18" t="n">
        <v>0.00518932671691884</v>
      </c>
      <c r="Q44" s="18" t="n">
        <v>0.0189809808666409</v>
      </c>
      <c r="R44" s="18" t="n">
        <v>0.0122429467316754</v>
      </c>
      <c r="S44" s="18" t="n">
        <v>0.0390697091330983</v>
      </c>
      <c r="T44" s="18" t="n">
        <v>0.0178102058822171</v>
      </c>
      <c r="U44" s="18" t="n">
        <v>0.0151969696185307</v>
      </c>
      <c r="V44" s="18" t="n">
        <v>0.0164160343647014</v>
      </c>
      <c r="W44" s="18" t="n">
        <v>0.00808903328568557</v>
      </c>
      <c r="X44" s="18" t="n">
        <v>0.00651591892000769</v>
      </c>
      <c r="Y44" s="18" t="n">
        <v>0.00562377099689753</v>
      </c>
      <c r="Z44" s="18" t="n">
        <v>0.00837328960859438</v>
      </c>
      <c r="AA44" s="18" t="n">
        <v>0.0276297408523709</v>
      </c>
      <c r="AB44" s="18" t="n">
        <v>0.0119043554920462</v>
      </c>
      <c r="AC44" s="18" t="n">
        <v>0.00695681081738573</v>
      </c>
      <c r="AD44" s="18" t="n">
        <v>0.034083812766608</v>
      </c>
      <c r="AE44" s="18" t="n">
        <v>0.0257028552464456</v>
      </c>
      <c r="AF44" s="18" t="n">
        <v>0.0310722554278502</v>
      </c>
      <c r="AG44" s="18" t="n">
        <v>0.0105289775483844</v>
      </c>
      <c r="AH44" s="18" t="n">
        <v>0.0103282858578394</v>
      </c>
      <c r="AI44" s="18" t="n">
        <v>0.000697824474005831</v>
      </c>
      <c r="AJ44" s="18" t="n">
        <v>1.02249583000137</v>
      </c>
      <c r="AK44" s="18" t="n">
        <v>0.0185535613935597</v>
      </c>
      <c r="AL44" s="18" t="n">
        <v>0.0164932608941109</v>
      </c>
      <c r="AM44" s="18" t="n">
        <v>0.0451682351823065</v>
      </c>
      <c r="AN44" s="18" t="n">
        <v>0.0220040419745604</v>
      </c>
      <c r="AO44" s="18" t="n">
        <v>0.0133469000470779</v>
      </c>
      <c r="AP44" s="18" t="n">
        <v>0.02963357156959</v>
      </c>
      <c r="AQ44" s="18" t="n">
        <v>0.01425866819566</v>
      </c>
      <c r="AR44" s="18" t="n">
        <v>0.0104988437805931</v>
      </c>
      <c r="AS44" s="18" t="n">
        <v>0.0128845103960802</v>
      </c>
      <c r="AT44" s="18" t="n">
        <v>0.0107832450015136</v>
      </c>
      <c r="AU44" s="18" t="n">
        <v>0.00804937658909391</v>
      </c>
      <c r="AV44" s="18" t="n">
        <v>0.0135708112146242</v>
      </c>
      <c r="AW44" s="18" t="n">
        <v>0.0168670922927688</v>
      </c>
      <c r="AX44" s="18" t="n">
        <v>0.000696452698546441</v>
      </c>
      <c r="AY44" s="18" t="n">
        <v>0.00105948541002763</v>
      </c>
      <c r="AZ44" s="18" t="n">
        <v>0.00686473217118601</v>
      </c>
      <c r="BA44" s="18" t="n">
        <v>0.00732335511266366</v>
      </c>
      <c r="BB44" s="18" t="n">
        <v>0.0030875512952595</v>
      </c>
      <c r="BC44" s="18" t="n">
        <v>0.00358879209443944</v>
      </c>
      <c r="BD44" s="18" t="n">
        <v>0.00700462716978428</v>
      </c>
      <c r="BE44" s="18" t="n">
        <v>0.00139244461902501</v>
      </c>
      <c r="BF44" s="18" t="n">
        <v>0.0014330282182747</v>
      </c>
      <c r="BG44" s="18" t="n">
        <v>0.00159197398227113</v>
      </c>
      <c r="BH44" s="18" t="n">
        <v>0.000625606616664636</v>
      </c>
      <c r="BI44" s="18" t="n">
        <v>0.00100698529986794</v>
      </c>
      <c r="BJ44" s="18" t="n">
        <v>0.00127868150462299</v>
      </c>
      <c r="BK44" s="18" t="n">
        <v>0.00114720101003257</v>
      </c>
      <c r="BL44" s="18" t="n">
        <v>0.000651646192592662</v>
      </c>
      <c r="BM44" s="18" t="n">
        <v>0.000873130583380526</v>
      </c>
      <c r="BN44" s="18" t="n">
        <v>0.00125641319221481</v>
      </c>
      <c r="BO44" s="18" t="n">
        <v>0.00144413788525286</v>
      </c>
      <c r="BP44" s="18" t="n">
        <v>0.00181166840929849</v>
      </c>
      <c r="BQ44" s="18" t="n">
        <v>0.00171235126360798</v>
      </c>
      <c r="BR44" s="18" t="n">
        <v>0.00139340053781702</v>
      </c>
      <c r="BS44" s="18" t="n">
        <v>0.00110649511045186</v>
      </c>
      <c r="BT44" s="18" t="n">
        <v>0.00470354849494068</v>
      </c>
      <c r="BU44" s="18" t="n">
        <v>0.0062864967010094</v>
      </c>
      <c r="BV44" s="18" t="n">
        <v>0.00270065644211674</v>
      </c>
      <c r="BW44" s="18" t="n">
        <v>0.00289901740439542</v>
      </c>
    </row>
    <row r="45" customFormat="false" ht="12.75" hidden="false" customHeight="false" outlineLevel="0" collapsed="false">
      <c r="B45" s="17" t="n">
        <v>35</v>
      </c>
      <c r="C45" s="18" t="n">
        <v>0.00510354684325362</v>
      </c>
      <c r="D45" s="18" t="n">
        <v>0.00426719538863927</v>
      </c>
      <c r="E45" s="18" t="n">
        <v>0.0409119845140856</v>
      </c>
      <c r="F45" s="18" t="n">
        <v>0.00238372104724399</v>
      </c>
      <c r="G45" s="18" t="n">
        <v>0.0209678611331103</v>
      </c>
      <c r="H45" s="18" t="n">
        <v>0.00473070693041174</v>
      </c>
      <c r="I45" s="18" t="n">
        <v>0.00108413047717624</v>
      </c>
      <c r="J45" s="18" t="n">
        <v>0.0164125176176863</v>
      </c>
      <c r="K45" s="18" t="n">
        <v>0.0108965712418284</v>
      </c>
      <c r="L45" s="18" t="n">
        <v>0.0172846945415089</v>
      </c>
      <c r="M45" s="18" t="n">
        <v>0.026818555326766</v>
      </c>
      <c r="N45" s="18" t="n">
        <v>0.0125170422180022</v>
      </c>
      <c r="O45" s="18" t="n">
        <v>0.00424803379786104</v>
      </c>
      <c r="P45" s="18" t="n">
        <v>0.0076781421621768</v>
      </c>
      <c r="Q45" s="18" t="n">
        <v>0.0275101401244023</v>
      </c>
      <c r="R45" s="18" t="n">
        <v>0.00783651100557691</v>
      </c>
      <c r="S45" s="18" t="n">
        <v>0.0289802781705801</v>
      </c>
      <c r="T45" s="18" t="n">
        <v>0.0158035111832315</v>
      </c>
      <c r="U45" s="18" t="n">
        <v>0.00435492885593579</v>
      </c>
      <c r="V45" s="18" t="n">
        <v>0.00515627880213071</v>
      </c>
      <c r="W45" s="18" t="n">
        <v>0.0045488250603078</v>
      </c>
      <c r="X45" s="18" t="n">
        <v>0.0125894849931379</v>
      </c>
      <c r="Y45" s="18" t="n">
        <v>0.00673896408215504</v>
      </c>
      <c r="Z45" s="18" t="n">
        <v>0.00411258418780028</v>
      </c>
      <c r="AA45" s="18" t="n">
        <v>0.00620363583926159</v>
      </c>
      <c r="AB45" s="18" t="n">
        <v>0.00491895365934294</v>
      </c>
      <c r="AC45" s="18" t="n">
        <v>0.00656121110235983</v>
      </c>
      <c r="AD45" s="18" t="n">
        <v>0.0278301900899872</v>
      </c>
      <c r="AE45" s="18" t="n">
        <v>0.0162052587657485</v>
      </c>
      <c r="AF45" s="18" t="n">
        <v>0.0161729796756097</v>
      </c>
      <c r="AG45" s="18" t="n">
        <v>0.0235752593985885</v>
      </c>
      <c r="AH45" s="18" t="n">
        <v>0.0199189051350127</v>
      </c>
      <c r="AI45" s="18" t="n">
        <v>0.000610932695505621</v>
      </c>
      <c r="AJ45" s="18" t="n">
        <v>0.0042107899011192</v>
      </c>
      <c r="AK45" s="18" t="n">
        <v>1.08859466675513</v>
      </c>
      <c r="AL45" s="18" t="n">
        <v>0.0094564884023461</v>
      </c>
      <c r="AM45" s="18" t="n">
        <v>0.0167391391538283</v>
      </c>
      <c r="AN45" s="18" t="n">
        <v>0.00788247656206714</v>
      </c>
      <c r="AO45" s="18" t="n">
        <v>0.00712218583038074</v>
      </c>
      <c r="AP45" s="18" t="n">
        <v>0.00916601758439737</v>
      </c>
      <c r="AQ45" s="18" t="n">
        <v>0.0075938476763438</v>
      </c>
      <c r="AR45" s="18" t="n">
        <v>0.0133865173066658</v>
      </c>
      <c r="AS45" s="18" t="n">
        <v>0.00860391432139179</v>
      </c>
      <c r="AT45" s="18" t="n">
        <v>0.0106087193908254</v>
      </c>
      <c r="AU45" s="18" t="n">
        <v>0.00941163439394399</v>
      </c>
      <c r="AV45" s="18" t="n">
        <v>0.0387193303275814</v>
      </c>
      <c r="AW45" s="18" t="n">
        <v>0.0156972284442556</v>
      </c>
      <c r="AX45" s="18" t="n">
        <v>0.00156597114689261</v>
      </c>
      <c r="AY45" s="18" t="n">
        <v>0.00224326540813253</v>
      </c>
      <c r="AZ45" s="18" t="n">
        <v>0.00197594327232607</v>
      </c>
      <c r="BA45" s="18" t="n">
        <v>0.0289490812813696</v>
      </c>
      <c r="BB45" s="18" t="n">
        <v>0.00522774589474661</v>
      </c>
      <c r="BC45" s="18" t="n">
        <v>0.0117424262017992</v>
      </c>
      <c r="BD45" s="18" t="n">
        <v>0.0144247862499427</v>
      </c>
      <c r="BE45" s="18" t="n">
        <v>0.00307045724291042</v>
      </c>
      <c r="BF45" s="18" t="n">
        <v>0.0111065604054742</v>
      </c>
      <c r="BG45" s="18" t="n">
        <v>0.00550054189464583</v>
      </c>
      <c r="BH45" s="18" t="n">
        <v>0.000971313432484176</v>
      </c>
      <c r="BI45" s="18" t="n">
        <v>0.00218572191086365</v>
      </c>
      <c r="BJ45" s="18" t="n">
        <v>0.00565980857729788</v>
      </c>
      <c r="BK45" s="18" t="n">
        <v>0.00270623572013167</v>
      </c>
      <c r="BL45" s="18" t="n">
        <v>0.00182091563540154</v>
      </c>
      <c r="BM45" s="18" t="n">
        <v>0.00265889726212491</v>
      </c>
      <c r="BN45" s="18" t="n">
        <v>0.00493999717337066</v>
      </c>
      <c r="BO45" s="18" t="n">
        <v>0.00273572501184736</v>
      </c>
      <c r="BP45" s="18" t="n">
        <v>0.00863257609587259</v>
      </c>
      <c r="BQ45" s="18" t="n">
        <v>0.00976753372489595</v>
      </c>
      <c r="BR45" s="18" t="n">
        <v>0.00620788245832843</v>
      </c>
      <c r="BS45" s="18" t="n">
        <v>0.00886942536855016</v>
      </c>
      <c r="BT45" s="18" t="n">
        <v>0.024724618006899</v>
      </c>
      <c r="BU45" s="18" t="n">
        <v>0.013847817148624</v>
      </c>
      <c r="BV45" s="18" t="n">
        <v>0.00275776959497914</v>
      </c>
      <c r="BW45" s="18" t="n">
        <v>0.0151124602369424</v>
      </c>
    </row>
    <row r="46" customFormat="false" ht="12.75" hidden="false" customHeight="false" outlineLevel="0" collapsed="false">
      <c r="B46" s="17" t="n">
        <v>36</v>
      </c>
      <c r="C46" s="18" t="n">
        <v>0.0183829267716527</v>
      </c>
      <c r="D46" s="18" t="n">
        <v>0.00968301317647697</v>
      </c>
      <c r="E46" s="18" t="n">
        <v>0.00470905463185146</v>
      </c>
      <c r="F46" s="18" t="n">
        <v>0.010503650656564</v>
      </c>
      <c r="G46" s="18" t="n">
        <v>0.00362237648629303</v>
      </c>
      <c r="H46" s="18" t="n">
        <v>0.00234703528415308</v>
      </c>
      <c r="I46" s="18" t="n">
        <v>0.000250787418093349</v>
      </c>
      <c r="J46" s="18" t="n">
        <v>0.0013453484902193</v>
      </c>
      <c r="K46" s="18" t="n">
        <v>0.00629119356271552</v>
      </c>
      <c r="L46" s="18" t="n">
        <v>0.00294898921742992</v>
      </c>
      <c r="M46" s="18" t="n">
        <v>0.00371933051613555</v>
      </c>
      <c r="N46" s="18" t="n">
        <v>0.00213648724078819</v>
      </c>
      <c r="O46" s="18" t="n">
        <v>0.00478233272403072</v>
      </c>
      <c r="P46" s="18" t="n">
        <v>0.0028240836754636</v>
      </c>
      <c r="Q46" s="18" t="n">
        <v>0.00269709989425739</v>
      </c>
      <c r="R46" s="18" t="n">
        <v>0.00899891071857011</v>
      </c>
      <c r="S46" s="18" t="n">
        <v>0.00437155694693892</v>
      </c>
      <c r="T46" s="18" t="n">
        <v>0.00336100711772343</v>
      </c>
      <c r="U46" s="18" t="n">
        <v>0.0106535350762988</v>
      </c>
      <c r="V46" s="18" t="n">
        <v>0.00198813236584153</v>
      </c>
      <c r="W46" s="18" t="n">
        <v>0.0036134882617553</v>
      </c>
      <c r="X46" s="18" t="n">
        <v>0.00280449166546737</v>
      </c>
      <c r="Y46" s="18" t="n">
        <v>0.00214919515260251</v>
      </c>
      <c r="Z46" s="18" t="n">
        <v>0.00220869215418029</v>
      </c>
      <c r="AA46" s="18" t="n">
        <v>0.00346829332981758</v>
      </c>
      <c r="AB46" s="18" t="n">
        <v>0.00128805889812935</v>
      </c>
      <c r="AC46" s="18" t="n">
        <v>0.00120179764058718</v>
      </c>
      <c r="AD46" s="18" t="n">
        <v>0.00109414831952852</v>
      </c>
      <c r="AE46" s="18" t="n">
        <v>0.00163647520378039</v>
      </c>
      <c r="AF46" s="18" t="n">
        <v>0.00458701463838289</v>
      </c>
      <c r="AG46" s="18" t="n">
        <v>0.00245382319223381</v>
      </c>
      <c r="AH46" s="18" t="n">
        <v>0.00123809138960781</v>
      </c>
      <c r="AI46" s="18" t="n">
        <v>0.000446720322331984</v>
      </c>
      <c r="AJ46" s="18" t="n">
        <v>0.0010138016789633</v>
      </c>
      <c r="AK46" s="18" t="n">
        <v>0.00188430076757134</v>
      </c>
      <c r="AL46" s="18" t="n">
        <v>1.00939525157903</v>
      </c>
      <c r="AM46" s="18" t="n">
        <v>0.00120952128686513</v>
      </c>
      <c r="AN46" s="18" t="n">
        <v>0.000965814018787276</v>
      </c>
      <c r="AO46" s="18" t="n">
        <v>0.00169786050105162</v>
      </c>
      <c r="AP46" s="18" t="n">
        <v>0.00166998405588343</v>
      </c>
      <c r="AQ46" s="18" t="n">
        <v>0.00325385185533468</v>
      </c>
      <c r="AR46" s="18" t="n">
        <v>0.0011131013518617</v>
      </c>
      <c r="AS46" s="18" t="n">
        <v>0.00106111285208583</v>
      </c>
      <c r="AT46" s="18" t="n">
        <v>0.000968463798517962</v>
      </c>
      <c r="AU46" s="18" t="n">
        <v>0.00065778757263792</v>
      </c>
      <c r="AV46" s="18" t="n">
        <v>0.00265537326767172</v>
      </c>
      <c r="AW46" s="18" t="n">
        <v>0.00125246350412071</v>
      </c>
      <c r="AX46" s="18" t="n">
        <v>0.000730302886371544</v>
      </c>
      <c r="AY46" s="18" t="n">
        <v>0.00372227575024367</v>
      </c>
      <c r="AZ46" s="18" t="n">
        <v>0.00042155661336824</v>
      </c>
      <c r="BA46" s="18" t="n">
        <v>0.00116479851264753</v>
      </c>
      <c r="BB46" s="18" t="n">
        <v>0.0019464111734915</v>
      </c>
      <c r="BC46" s="18" t="n">
        <v>0.00098665833674982</v>
      </c>
      <c r="BD46" s="18" t="n">
        <v>0.00218789172085898</v>
      </c>
      <c r="BE46" s="18" t="n">
        <v>0.00198242093455827</v>
      </c>
      <c r="BF46" s="18" t="n">
        <v>0.00526097915341831</v>
      </c>
      <c r="BG46" s="18" t="n">
        <v>0.0153778580618017</v>
      </c>
      <c r="BH46" s="18" t="n">
        <v>0.0008351403075166</v>
      </c>
      <c r="BI46" s="18" t="n">
        <v>0.000657545677497605</v>
      </c>
      <c r="BJ46" s="18" t="n">
        <v>0.00202600623985956</v>
      </c>
      <c r="BK46" s="18" t="n">
        <v>0.000630488901131733</v>
      </c>
      <c r="BL46" s="18" t="n">
        <v>0.000404792321029737</v>
      </c>
      <c r="BM46" s="18" t="n">
        <v>0.000380063945226294</v>
      </c>
      <c r="BN46" s="18" t="n">
        <v>0.000421017074406959</v>
      </c>
      <c r="BO46" s="18" t="n">
        <v>0.00164236031284166</v>
      </c>
      <c r="BP46" s="18" t="n">
        <v>0.000782919128106489</v>
      </c>
      <c r="BQ46" s="18" t="n">
        <v>0.00174230808138572</v>
      </c>
      <c r="BR46" s="18" t="n">
        <v>0.000195321615725139</v>
      </c>
      <c r="BS46" s="18" t="n">
        <v>0.000369894026837877</v>
      </c>
      <c r="BT46" s="18" t="n">
        <v>0.000969608934163524</v>
      </c>
      <c r="BU46" s="18" t="n">
        <v>0.00164520652260587</v>
      </c>
      <c r="BV46" s="18" t="n">
        <v>0.000657066268776123</v>
      </c>
      <c r="BW46" s="18" t="n">
        <v>0.00210144359792384</v>
      </c>
    </row>
    <row r="47" customFormat="false" ht="12.75" hidden="false" customHeight="false" outlineLevel="0" collapsed="false">
      <c r="B47" s="17" t="n">
        <v>37</v>
      </c>
      <c r="C47" s="18" t="n">
        <v>0.0069451510501058</v>
      </c>
      <c r="D47" s="18" t="n">
        <v>0.0056439679714659</v>
      </c>
      <c r="E47" s="18" t="n">
        <v>0.00665148434464687</v>
      </c>
      <c r="F47" s="18" t="n">
        <v>0.0018420058059351</v>
      </c>
      <c r="G47" s="18" t="n">
        <v>0.0249121038941019</v>
      </c>
      <c r="H47" s="18" t="n">
        <v>0.00257933410795917</v>
      </c>
      <c r="I47" s="18" t="n">
        <v>0.000970672629527365</v>
      </c>
      <c r="J47" s="18" t="n">
        <v>0.00285166518066257</v>
      </c>
      <c r="K47" s="18" t="n">
        <v>0.00324640911292734</v>
      </c>
      <c r="L47" s="18" t="n">
        <v>0.0122619256786695</v>
      </c>
      <c r="M47" s="18" t="n">
        <v>0.0124957008169198</v>
      </c>
      <c r="N47" s="18" t="n">
        <v>0.0116248255789423</v>
      </c>
      <c r="O47" s="18" t="n">
        <v>0.0198258339388267</v>
      </c>
      <c r="P47" s="18" t="n">
        <v>0.0322576505476345</v>
      </c>
      <c r="Q47" s="18" t="n">
        <v>0.0242430534604496</v>
      </c>
      <c r="R47" s="18" t="n">
        <v>0.00861494898503572</v>
      </c>
      <c r="S47" s="18" t="n">
        <v>0.00877774559036283</v>
      </c>
      <c r="T47" s="18" t="n">
        <v>0.019153415906947</v>
      </c>
      <c r="U47" s="18" t="n">
        <v>0.0101404655555031</v>
      </c>
      <c r="V47" s="18" t="n">
        <v>0.0378430561492333</v>
      </c>
      <c r="W47" s="18" t="n">
        <v>0.00494610694113669</v>
      </c>
      <c r="X47" s="18" t="n">
        <v>0.0109357907694168</v>
      </c>
      <c r="Y47" s="18" t="n">
        <v>0.00919718724400222</v>
      </c>
      <c r="Z47" s="18" t="n">
        <v>0.0704866965221598</v>
      </c>
      <c r="AA47" s="18" t="n">
        <v>0.0099963642030388</v>
      </c>
      <c r="AB47" s="18" t="n">
        <v>0.01144884309514</v>
      </c>
      <c r="AC47" s="18" t="n">
        <v>0.00977544167860061</v>
      </c>
      <c r="AD47" s="18" t="n">
        <v>0.0101499152809804</v>
      </c>
      <c r="AE47" s="18" t="n">
        <v>0.0284555676165804</v>
      </c>
      <c r="AF47" s="18" t="n">
        <v>0.00447212647898259</v>
      </c>
      <c r="AG47" s="18" t="n">
        <v>0.0085684836156662</v>
      </c>
      <c r="AH47" s="18" t="n">
        <v>0.00848538883008504</v>
      </c>
      <c r="AI47" s="18" t="n">
        <v>0.00184661250606896</v>
      </c>
      <c r="AJ47" s="18" t="n">
        <v>0.00373780279584572</v>
      </c>
      <c r="AK47" s="18" t="n">
        <v>0.0350475458544325</v>
      </c>
      <c r="AL47" s="18" t="n">
        <v>0.00159130823652827</v>
      </c>
      <c r="AM47" s="18" t="n">
        <v>1.05830409691219</v>
      </c>
      <c r="AN47" s="18" t="n">
        <v>0.0142621185103694</v>
      </c>
      <c r="AO47" s="18" t="n">
        <v>0.00296022955425597</v>
      </c>
      <c r="AP47" s="18" t="n">
        <v>0.00291269809361876</v>
      </c>
      <c r="AQ47" s="18" t="n">
        <v>0.00419722995468694</v>
      </c>
      <c r="AR47" s="18" t="n">
        <v>0.016280203609898</v>
      </c>
      <c r="AS47" s="18" t="n">
        <v>0.00705141383710839</v>
      </c>
      <c r="AT47" s="18" t="n">
        <v>0.0146609099890348</v>
      </c>
      <c r="AU47" s="18" t="n">
        <v>0.00878640916701561</v>
      </c>
      <c r="AV47" s="18" t="n">
        <v>0.0409067957731929</v>
      </c>
      <c r="AW47" s="18" t="n">
        <v>0.00368272007149658</v>
      </c>
      <c r="AX47" s="18" t="n">
        <v>0.00157629004038269</v>
      </c>
      <c r="AY47" s="18" t="n">
        <v>0.00142499820099558</v>
      </c>
      <c r="AZ47" s="18" t="n">
        <v>0.00130363139158971</v>
      </c>
      <c r="BA47" s="18" t="n">
        <v>0.0185616067413006</v>
      </c>
      <c r="BB47" s="18" t="n">
        <v>0.0151014291083907</v>
      </c>
      <c r="BC47" s="18" t="n">
        <v>0.00481648863408647</v>
      </c>
      <c r="BD47" s="18" t="n">
        <v>0.0123844832215559</v>
      </c>
      <c r="BE47" s="18" t="n">
        <v>0.00289521997347971</v>
      </c>
      <c r="BF47" s="18" t="n">
        <v>0.00208387878260615</v>
      </c>
      <c r="BG47" s="18" t="n">
        <v>0.00267647186537064</v>
      </c>
      <c r="BH47" s="18" t="n">
        <v>0.000806840044171137</v>
      </c>
      <c r="BI47" s="18" t="n">
        <v>0.00233897892077681</v>
      </c>
      <c r="BJ47" s="18" t="n">
        <v>0.00184318404016235</v>
      </c>
      <c r="BK47" s="18" t="n">
        <v>0.00296671387220297</v>
      </c>
      <c r="BL47" s="18" t="n">
        <v>0.0012783886374414</v>
      </c>
      <c r="BM47" s="18" t="n">
        <v>0.00166801056802178</v>
      </c>
      <c r="BN47" s="18" t="n">
        <v>0.00218823203327652</v>
      </c>
      <c r="BO47" s="18" t="n">
        <v>0.00219801576113359</v>
      </c>
      <c r="BP47" s="18" t="n">
        <v>0.00332371612921984</v>
      </c>
      <c r="BQ47" s="18" t="n">
        <v>0.00221526822375818</v>
      </c>
      <c r="BR47" s="18" t="n">
        <v>0.00109476224781744</v>
      </c>
      <c r="BS47" s="18" t="n">
        <v>0.00158544373475238</v>
      </c>
      <c r="BT47" s="18" t="n">
        <v>0.00561557962489358</v>
      </c>
      <c r="BU47" s="18" t="n">
        <v>0.00490313387451381</v>
      </c>
      <c r="BV47" s="18" t="n">
        <v>0.00302536428876639</v>
      </c>
      <c r="BW47" s="18" t="n">
        <v>0.00441564103184713</v>
      </c>
    </row>
    <row r="48" customFormat="false" ht="12.75" hidden="false" customHeight="false" outlineLevel="0" collapsed="false">
      <c r="B48" s="17" t="n">
        <v>38</v>
      </c>
      <c r="C48" s="18" t="n">
        <v>0.000527429998624791</v>
      </c>
      <c r="D48" s="18" t="n">
        <v>0.00047590202727091</v>
      </c>
      <c r="E48" s="18" t="n">
        <v>0.000395738957735323</v>
      </c>
      <c r="F48" s="18" t="n">
        <v>0.000197639781618042</v>
      </c>
      <c r="G48" s="18" t="n">
        <v>0.000577642838882014</v>
      </c>
      <c r="H48" s="18" t="n">
        <v>0.000531135224639293</v>
      </c>
      <c r="I48" s="18" t="n">
        <v>0.000144422906456631</v>
      </c>
      <c r="J48" s="18" t="n">
        <v>0.000573948468943968</v>
      </c>
      <c r="K48" s="18" t="n">
        <v>0.000426613509656211</v>
      </c>
      <c r="L48" s="18" t="n">
        <v>0.000475872685087379</v>
      </c>
      <c r="M48" s="18" t="n">
        <v>0.000391472814308104</v>
      </c>
      <c r="N48" s="18" t="n">
        <v>0.00040844000865647</v>
      </c>
      <c r="O48" s="18" t="n">
        <v>0.00464396129858912</v>
      </c>
      <c r="P48" s="18" t="n">
        <v>0.000589460919404805</v>
      </c>
      <c r="Q48" s="18" t="n">
        <v>0.000480400751408959</v>
      </c>
      <c r="R48" s="18" t="n">
        <v>0.000462331370429787</v>
      </c>
      <c r="S48" s="18" t="n">
        <v>0.000421455949115737</v>
      </c>
      <c r="T48" s="18" t="n">
        <v>0.000512096999591049</v>
      </c>
      <c r="U48" s="18" t="n">
        <v>0.000475556313156842</v>
      </c>
      <c r="V48" s="18" t="n">
        <v>0.00300904809264961</v>
      </c>
      <c r="W48" s="18" t="n">
        <v>0.124216655279113</v>
      </c>
      <c r="X48" s="18" t="n">
        <v>0.0798581734822084</v>
      </c>
      <c r="Y48" s="18" t="n">
        <v>0.032653231015049</v>
      </c>
      <c r="Z48" s="18" t="n">
        <v>0.0072586890664085</v>
      </c>
      <c r="AA48" s="18" t="n">
        <v>0.000467792216801121</v>
      </c>
      <c r="AB48" s="18" t="n">
        <v>0.000402100700211226</v>
      </c>
      <c r="AC48" s="18" t="n">
        <v>0.000510070893116787</v>
      </c>
      <c r="AD48" s="18" t="n">
        <v>0.000335007382452675</v>
      </c>
      <c r="AE48" s="18" t="n">
        <v>0.000478792478962478</v>
      </c>
      <c r="AF48" s="18" t="n">
        <v>0.00171853656352317</v>
      </c>
      <c r="AG48" s="18" t="n">
        <v>0.00032144211470442</v>
      </c>
      <c r="AH48" s="18" t="n">
        <v>0.000399424737605091</v>
      </c>
      <c r="AI48" s="18" t="n">
        <v>5.56487344401131E-005</v>
      </c>
      <c r="AJ48" s="18" t="n">
        <v>0.000594344156814345</v>
      </c>
      <c r="AK48" s="18" t="n">
        <v>0.00167110540217636</v>
      </c>
      <c r="AL48" s="18" t="n">
        <v>0.000182928927466207</v>
      </c>
      <c r="AM48" s="18" t="n">
        <v>0.000472990206093016</v>
      </c>
      <c r="AN48" s="18" t="n">
        <v>1.0841797090287</v>
      </c>
      <c r="AO48" s="18" t="n">
        <v>0.000286107196972698</v>
      </c>
      <c r="AP48" s="18" t="n">
        <v>0.00045084680447399</v>
      </c>
      <c r="AQ48" s="18" t="n">
        <v>0.000358964149962397</v>
      </c>
      <c r="AR48" s="18" t="n">
        <v>0.00402546717352009</v>
      </c>
      <c r="AS48" s="18" t="n">
        <v>0.00081556864318134</v>
      </c>
      <c r="AT48" s="18" t="n">
        <v>0.0919833223022867</v>
      </c>
      <c r="AU48" s="18" t="n">
        <v>0.00177319839340629</v>
      </c>
      <c r="AV48" s="18" t="n">
        <v>0.00841646909607162</v>
      </c>
      <c r="AW48" s="18" t="n">
        <v>0.00392169662233253</v>
      </c>
      <c r="AX48" s="18" t="n">
        <v>0.000515473358167933</v>
      </c>
      <c r="AY48" s="18" t="n">
        <v>0.000247553340748591</v>
      </c>
      <c r="AZ48" s="18" t="n">
        <v>0.000274290703362317</v>
      </c>
      <c r="BA48" s="18" t="n">
        <v>0.00245138245761226</v>
      </c>
      <c r="BB48" s="18" t="n">
        <v>0.000568968357921226</v>
      </c>
      <c r="BC48" s="18" t="n">
        <v>0.00292139349952655</v>
      </c>
      <c r="BD48" s="18" t="n">
        <v>0.00512631479309938</v>
      </c>
      <c r="BE48" s="18" t="n">
        <v>0.000857096757486688</v>
      </c>
      <c r="BF48" s="18" t="n">
        <v>0.000215221557890618</v>
      </c>
      <c r="BG48" s="18" t="n">
        <v>0.000383321534857648</v>
      </c>
      <c r="BH48" s="18" t="n">
        <v>0.000195250572722941</v>
      </c>
      <c r="BI48" s="18" t="n">
        <v>0.000334539786460221</v>
      </c>
      <c r="BJ48" s="18" t="n">
        <v>0.000311441610591544</v>
      </c>
      <c r="BK48" s="18" t="n">
        <v>0.00033761812825791</v>
      </c>
      <c r="BL48" s="18" t="n">
        <v>0.000195377024315073</v>
      </c>
      <c r="BM48" s="18" t="n">
        <v>0.000219748189811686</v>
      </c>
      <c r="BN48" s="18" t="n">
        <v>0.000344924369135243</v>
      </c>
      <c r="BO48" s="18" t="n">
        <v>0.000917957473020644</v>
      </c>
      <c r="BP48" s="18" t="n">
        <v>0.00047000716348278</v>
      </c>
      <c r="BQ48" s="18" t="n">
        <v>0.000501982908233216</v>
      </c>
      <c r="BR48" s="18" t="n">
        <v>0.000167834231850581</v>
      </c>
      <c r="BS48" s="18" t="n">
        <v>0.000244546070820818</v>
      </c>
      <c r="BT48" s="18" t="n">
        <v>0.00120463817159368</v>
      </c>
      <c r="BU48" s="18" t="n">
        <v>0.000703836717874523</v>
      </c>
      <c r="BV48" s="18" t="n">
        <v>0.000499671724076658</v>
      </c>
      <c r="BW48" s="18" t="n">
        <v>0.000476666855664258</v>
      </c>
    </row>
    <row r="49" customFormat="false" ht="12.75" hidden="false" customHeight="false" outlineLevel="0" collapsed="false">
      <c r="B49" s="17" t="n">
        <v>39</v>
      </c>
      <c r="C49" s="18" t="n">
        <v>0.00394055174572192</v>
      </c>
      <c r="D49" s="18" t="n">
        <v>0.0012653583639567</v>
      </c>
      <c r="E49" s="18" t="n">
        <v>0.00282989961141763</v>
      </c>
      <c r="F49" s="18" t="n">
        <v>0.000556664642868983</v>
      </c>
      <c r="G49" s="18" t="n">
        <v>0.00116391622767748</v>
      </c>
      <c r="H49" s="18" t="n">
        <v>0.00259170122775186</v>
      </c>
      <c r="I49" s="18" t="n">
        <v>0.000504888219740488</v>
      </c>
      <c r="J49" s="18" t="n">
        <v>0.0248953675221596</v>
      </c>
      <c r="K49" s="18" t="n">
        <v>0.00576209970810552</v>
      </c>
      <c r="L49" s="18" t="n">
        <v>0.00121305334234142</v>
      </c>
      <c r="M49" s="18" t="n">
        <v>0.00210873260219997</v>
      </c>
      <c r="N49" s="18" t="n">
        <v>0.00100333276638703</v>
      </c>
      <c r="O49" s="18" t="n">
        <v>0.0013543587892169</v>
      </c>
      <c r="P49" s="18" t="n">
        <v>0.00179692602639089</v>
      </c>
      <c r="Q49" s="18" t="n">
        <v>0.00189271420668364</v>
      </c>
      <c r="R49" s="18" t="n">
        <v>0.00230212741585063</v>
      </c>
      <c r="S49" s="18" t="n">
        <v>0.0018740217704317</v>
      </c>
      <c r="T49" s="18" t="n">
        <v>0.00170489681356616</v>
      </c>
      <c r="U49" s="18" t="n">
        <v>0.00403481781841224</v>
      </c>
      <c r="V49" s="18" t="n">
        <v>0.00133388724028895</v>
      </c>
      <c r="W49" s="18" t="n">
        <v>0.00155359573405912</v>
      </c>
      <c r="X49" s="18" t="n">
        <v>0.00103858825845513</v>
      </c>
      <c r="Y49" s="18" t="n">
        <v>0.0017055725765122</v>
      </c>
      <c r="Z49" s="18" t="n">
        <v>0.00102989562172674</v>
      </c>
      <c r="AA49" s="18" t="n">
        <v>0.00177846783887667</v>
      </c>
      <c r="AB49" s="18" t="n">
        <v>0.00133367509421779</v>
      </c>
      <c r="AC49" s="18" t="n">
        <v>0.00145543858934228</v>
      </c>
      <c r="AD49" s="18" t="n">
        <v>0.00132149928574053</v>
      </c>
      <c r="AE49" s="18" t="n">
        <v>0.00158494621468255</v>
      </c>
      <c r="AF49" s="18" t="n">
        <v>0.00152734224412625</v>
      </c>
      <c r="AG49" s="18" t="n">
        <v>0.00106316330706663</v>
      </c>
      <c r="AH49" s="18" t="n">
        <v>0.00132479543797899</v>
      </c>
      <c r="AI49" s="18" t="n">
        <v>0.000227106852582567</v>
      </c>
      <c r="AJ49" s="18" t="n">
        <v>0.000841415775223044</v>
      </c>
      <c r="AK49" s="18" t="n">
        <v>0.00410156617899176</v>
      </c>
      <c r="AL49" s="18" t="n">
        <v>0.00080578113146224</v>
      </c>
      <c r="AM49" s="18" t="n">
        <v>0.00119862529467373</v>
      </c>
      <c r="AN49" s="18" t="n">
        <v>0.000877443573068033</v>
      </c>
      <c r="AO49" s="18" t="n">
        <v>1.16812708708032</v>
      </c>
      <c r="AP49" s="18" t="n">
        <v>0.0061404816653656</v>
      </c>
      <c r="AQ49" s="18" t="n">
        <v>0.00265605576773002</v>
      </c>
      <c r="AR49" s="18" t="n">
        <v>0.00231323827588409</v>
      </c>
      <c r="AS49" s="18" t="n">
        <v>0.00328958219078261</v>
      </c>
      <c r="AT49" s="18" t="n">
        <v>0.00105685939833362</v>
      </c>
      <c r="AU49" s="18" t="n">
        <v>0.0010031412197348</v>
      </c>
      <c r="AV49" s="18" t="n">
        <v>0.0097038376292249</v>
      </c>
      <c r="AW49" s="18" t="n">
        <v>0.00240821119407051</v>
      </c>
      <c r="AX49" s="18" t="n">
        <v>0.00161265309349719</v>
      </c>
      <c r="AY49" s="18" t="n">
        <v>0.00301772859040926</v>
      </c>
      <c r="AZ49" s="18" t="n">
        <v>0.00242413938688765</v>
      </c>
      <c r="BA49" s="18" t="n">
        <v>0.0855592050399044</v>
      </c>
      <c r="BB49" s="18" t="n">
        <v>0.00191465535926039</v>
      </c>
      <c r="BC49" s="18" t="n">
        <v>0.00539839418381415</v>
      </c>
      <c r="BD49" s="18" t="n">
        <v>0.00408650344402889</v>
      </c>
      <c r="BE49" s="18" t="n">
        <v>0.00175391399408251</v>
      </c>
      <c r="BF49" s="18" t="n">
        <v>0.000646412214281564</v>
      </c>
      <c r="BG49" s="18" t="n">
        <v>0.000857494009017668</v>
      </c>
      <c r="BH49" s="18" t="n">
        <v>0.000467333081573138</v>
      </c>
      <c r="BI49" s="18" t="n">
        <v>0.000687765034322625</v>
      </c>
      <c r="BJ49" s="18" t="n">
        <v>0.00182089782941391</v>
      </c>
      <c r="BK49" s="18" t="n">
        <v>0.00118999866541526</v>
      </c>
      <c r="BL49" s="18" t="n">
        <v>0.000763764806215616</v>
      </c>
      <c r="BM49" s="18" t="n">
        <v>0.000934912126062494</v>
      </c>
      <c r="BN49" s="18" t="n">
        <v>0.00495487840350952</v>
      </c>
      <c r="BO49" s="18" t="n">
        <v>0.00136595475913042</v>
      </c>
      <c r="BP49" s="18" t="n">
        <v>0.0137948975706313</v>
      </c>
      <c r="BQ49" s="18" t="n">
        <v>0.00276848817273682</v>
      </c>
      <c r="BR49" s="18" t="n">
        <v>0.00186610976015975</v>
      </c>
      <c r="BS49" s="18" t="n">
        <v>0.00193959486995309</v>
      </c>
      <c r="BT49" s="18" t="n">
        <v>0.00108928299468673</v>
      </c>
      <c r="BU49" s="18" t="n">
        <v>0.00111307365527335</v>
      </c>
      <c r="BV49" s="18" t="n">
        <v>0.00310992063807819</v>
      </c>
      <c r="BW49" s="18" t="n">
        <v>0.00244461992729094</v>
      </c>
    </row>
    <row r="50" customFormat="false" ht="12.75" hidden="false" customHeight="false" outlineLevel="0" collapsed="false">
      <c r="B50" s="19" t="n">
        <v>40</v>
      </c>
      <c r="C50" s="20" t="n">
        <v>0.00271598706391544</v>
      </c>
      <c r="D50" s="20" t="n">
        <v>0.00390642937244863</v>
      </c>
      <c r="E50" s="20" t="n">
        <v>0.00198004069483958</v>
      </c>
      <c r="F50" s="20" t="n">
        <v>0.00148805407188805</v>
      </c>
      <c r="G50" s="20" t="n">
        <v>0.00239994218609489</v>
      </c>
      <c r="H50" s="20" t="n">
        <v>0.00572675070895997</v>
      </c>
      <c r="I50" s="20" t="n">
        <v>0.00166955876549678</v>
      </c>
      <c r="J50" s="20" t="n">
        <v>0.00883016374568645</v>
      </c>
      <c r="K50" s="20" t="n">
        <v>0.00573043783120514</v>
      </c>
      <c r="L50" s="20" t="n">
        <v>0.00489223215463867</v>
      </c>
      <c r="M50" s="20" t="n">
        <v>0.00199080606895017</v>
      </c>
      <c r="N50" s="20" t="n">
        <v>0.00198595801526517</v>
      </c>
      <c r="O50" s="20" t="n">
        <v>0.00201429345570245</v>
      </c>
      <c r="P50" s="20" t="n">
        <v>0.00244938795199226</v>
      </c>
      <c r="Q50" s="20" t="n">
        <v>0.00545853824602823</v>
      </c>
      <c r="R50" s="20" t="n">
        <v>0.00193134754463758</v>
      </c>
      <c r="S50" s="20" t="n">
        <v>0.00166307565874038</v>
      </c>
      <c r="T50" s="20" t="n">
        <v>0.00186133199465107</v>
      </c>
      <c r="U50" s="20" t="n">
        <v>0.00292127957703677</v>
      </c>
      <c r="V50" s="20" t="n">
        <v>0.00253413808847824</v>
      </c>
      <c r="W50" s="20" t="n">
        <v>0.0038620789076211</v>
      </c>
      <c r="X50" s="20" t="n">
        <v>0.00206932160120548</v>
      </c>
      <c r="Y50" s="20" t="n">
        <v>0.00337081256617334</v>
      </c>
      <c r="Z50" s="20" t="n">
        <v>0.00208939060546721</v>
      </c>
      <c r="AA50" s="20" t="n">
        <v>0.00188064604176149</v>
      </c>
      <c r="AB50" s="20" t="n">
        <v>0.00237822396004312</v>
      </c>
      <c r="AC50" s="20" t="n">
        <v>0.00212249180600024</v>
      </c>
      <c r="AD50" s="20" t="n">
        <v>0.00156372874157843</v>
      </c>
      <c r="AE50" s="20" t="n">
        <v>0.00312734387390145</v>
      </c>
      <c r="AF50" s="20" t="n">
        <v>0.00172280976707809</v>
      </c>
      <c r="AG50" s="20" t="n">
        <v>0.00110772524768018</v>
      </c>
      <c r="AH50" s="20" t="n">
        <v>0.00368271614200957</v>
      </c>
      <c r="AI50" s="20" t="n">
        <v>0.000444001811474207</v>
      </c>
      <c r="AJ50" s="20" t="n">
        <v>0.00102877350033503</v>
      </c>
      <c r="AK50" s="20" t="n">
        <v>0.00268008175020845</v>
      </c>
      <c r="AL50" s="20" t="n">
        <v>0.014452424219899</v>
      </c>
      <c r="AM50" s="20" t="n">
        <v>0.00750424966786032</v>
      </c>
      <c r="AN50" s="20" t="n">
        <v>0.00132773143329597</v>
      </c>
      <c r="AO50" s="20" t="n">
        <v>0.00646300802420296</v>
      </c>
      <c r="AP50" s="20" t="n">
        <v>1.27605780506068</v>
      </c>
      <c r="AQ50" s="20" t="n">
        <v>0.0225174275260328</v>
      </c>
      <c r="AR50" s="20" t="n">
        <v>0.0877935417945277</v>
      </c>
      <c r="AS50" s="20" t="n">
        <v>0.0366828818164377</v>
      </c>
      <c r="AT50" s="20" t="n">
        <v>0.0316577241429694</v>
      </c>
      <c r="AU50" s="20" t="n">
        <v>0.0685719903424446</v>
      </c>
      <c r="AV50" s="20" t="n">
        <v>0.0461175588536395</v>
      </c>
      <c r="AW50" s="20" t="n">
        <v>0.0132445313172327</v>
      </c>
      <c r="AX50" s="20" t="n">
        <v>0.0011843304186941</v>
      </c>
      <c r="AY50" s="20" t="n">
        <v>0.00144880362144104</v>
      </c>
      <c r="AZ50" s="20" t="n">
        <v>0.00212708787271982</v>
      </c>
      <c r="BA50" s="20" t="n">
        <v>0.0389723923667837</v>
      </c>
      <c r="BB50" s="20" t="n">
        <v>0.00273421837293451</v>
      </c>
      <c r="BC50" s="20" t="n">
        <v>0.00262095893693516</v>
      </c>
      <c r="BD50" s="20" t="n">
        <v>0.00249403361259839</v>
      </c>
      <c r="BE50" s="20" t="n">
        <v>0.00386536698038098</v>
      </c>
      <c r="BF50" s="20" t="n">
        <v>0.00105194961144952</v>
      </c>
      <c r="BG50" s="20" t="n">
        <v>0.00145537608215418</v>
      </c>
      <c r="BH50" s="20" t="n">
        <v>0.00177846321216018</v>
      </c>
      <c r="BI50" s="20" t="n">
        <v>0.00164187633086026</v>
      </c>
      <c r="BJ50" s="20" t="n">
        <v>0.00198507838799201</v>
      </c>
      <c r="BK50" s="20" t="n">
        <v>0.00189254467541971</v>
      </c>
      <c r="BL50" s="20" t="n">
        <v>0.0011272014288992</v>
      </c>
      <c r="BM50" s="20" t="n">
        <v>0.00126384385539797</v>
      </c>
      <c r="BN50" s="20" t="n">
        <v>0.00310241889873747</v>
      </c>
      <c r="BO50" s="20" t="n">
        <v>0.00648390638080002</v>
      </c>
      <c r="BP50" s="20" t="n">
        <v>0.00651873157569611</v>
      </c>
      <c r="BQ50" s="20" t="n">
        <v>0.00277795265582132</v>
      </c>
      <c r="BR50" s="20" t="n">
        <v>0.00114134740809784</v>
      </c>
      <c r="BS50" s="20" t="n">
        <v>0.00161795492704981</v>
      </c>
      <c r="BT50" s="20" t="n">
        <v>0.00166347629696433</v>
      </c>
      <c r="BU50" s="20" t="n">
        <v>0.00135182136905367</v>
      </c>
      <c r="BV50" s="20" t="n">
        <v>0.00215744761128732</v>
      </c>
      <c r="BW50" s="20" t="n">
        <v>0.00196710027900632</v>
      </c>
    </row>
    <row r="51" customFormat="false" ht="12.75" hidden="false" customHeight="false" outlineLevel="0" collapsed="false">
      <c r="B51" s="17" t="n">
        <v>41</v>
      </c>
      <c r="C51" s="18" t="n">
        <v>0.00230097698487687</v>
      </c>
      <c r="D51" s="18" t="n">
        <v>0.00191648355763296</v>
      </c>
      <c r="E51" s="18" t="n">
        <v>0.00184181515379771</v>
      </c>
      <c r="F51" s="18" t="n">
        <v>0.00106759860375015</v>
      </c>
      <c r="G51" s="18" t="n">
        <v>0.00261599634257112</v>
      </c>
      <c r="H51" s="18" t="n">
        <v>0.0019089467336662</v>
      </c>
      <c r="I51" s="18" t="n">
        <v>0.00517844304163552</v>
      </c>
      <c r="J51" s="18" t="n">
        <v>0.00474755787210336</v>
      </c>
      <c r="K51" s="18" t="n">
        <v>0.00234619723424923</v>
      </c>
      <c r="L51" s="18" t="n">
        <v>0.00507239872266816</v>
      </c>
      <c r="M51" s="18" t="n">
        <v>0.00156924506489886</v>
      </c>
      <c r="N51" s="18" t="n">
        <v>0.00149004544448962</v>
      </c>
      <c r="O51" s="18" t="n">
        <v>0.00131214392133705</v>
      </c>
      <c r="P51" s="18" t="n">
        <v>0.00135338909167203</v>
      </c>
      <c r="Q51" s="18" t="n">
        <v>0.00216426821600428</v>
      </c>
      <c r="R51" s="18" t="n">
        <v>0.00145050796053607</v>
      </c>
      <c r="S51" s="18" t="n">
        <v>0.00281863296734318</v>
      </c>
      <c r="T51" s="18" t="n">
        <v>0.0017347831735576</v>
      </c>
      <c r="U51" s="18" t="n">
        <v>0.00184751412955912</v>
      </c>
      <c r="V51" s="18" t="n">
        <v>0.00271728943258433</v>
      </c>
      <c r="W51" s="18" t="n">
        <v>0.00186195841801962</v>
      </c>
      <c r="X51" s="18" t="n">
        <v>0.00117806504859428</v>
      </c>
      <c r="Y51" s="18" t="n">
        <v>0.00159839636948947</v>
      </c>
      <c r="Z51" s="18" t="n">
        <v>0.00116639130970739</v>
      </c>
      <c r="AA51" s="18" t="n">
        <v>0.00229924164937956</v>
      </c>
      <c r="AB51" s="18" t="n">
        <v>0.00242750792411415</v>
      </c>
      <c r="AC51" s="18" t="n">
        <v>0.00149375669132508</v>
      </c>
      <c r="AD51" s="18" t="n">
        <v>0.00256580773473673</v>
      </c>
      <c r="AE51" s="18" t="n">
        <v>0.00240074245363225</v>
      </c>
      <c r="AF51" s="18" t="n">
        <v>0.00238466083543204</v>
      </c>
      <c r="AG51" s="18" t="n">
        <v>0.00117606225600278</v>
      </c>
      <c r="AH51" s="18" t="n">
        <v>0.00176717969190285</v>
      </c>
      <c r="AI51" s="18" t="n">
        <v>0.00072584055906338</v>
      </c>
      <c r="AJ51" s="18" t="n">
        <v>0.00222178813714484</v>
      </c>
      <c r="AK51" s="18" t="n">
        <v>0.0027749045391496</v>
      </c>
      <c r="AL51" s="18" t="n">
        <v>0.00209527902196575</v>
      </c>
      <c r="AM51" s="18" t="n">
        <v>0.00321386383882039</v>
      </c>
      <c r="AN51" s="18" t="n">
        <v>0.00256154013220198</v>
      </c>
      <c r="AO51" s="18" t="n">
        <v>0.00217254333082971</v>
      </c>
      <c r="AP51" s="18" t="n">
        <v>0.0199848154429903</v>
      </c>
      <c r="AQ51" s="18" t="n">
        <v>1.06584839384812</v>
      </c>
      <c r="AR51" s="18" t="n">
        <v>0.0291861036795824</v>
      </c>
      <c r="AS51" s="18" t="n">
        <v>0.0162777718034841</v>
      </c>
      <c r="AT51" s="18" t="n">
        <v>0.00714887791983262</v>
      </c>
      <c r="AU51" s="18" t="n">
        <v>0.00847531136490192</v>
      </c>
      <c r="AV51" s="18" t="n">
        <v>0.00535841790464117</v>
      </c>
      <c r="AW51" s="18" t="n">
        <v>0.00933642534066372</v>
      </c>
      <c r="AX51" s="18" t="n">
        <v>0.000601438356623857</v>
      </c>
      <c r="AY51" s="18" t="n">
        <v>0.000723956264995445</v>
      </c>
      <c r="AZ51" s="18" t="n">
        <v>0.00101354942595545</v>
      </c>
      <c r="BA51" s="18" t="n">
        <v>0.00560081320947891</v>
      </c>
      <c r="BB51" s="18" t="n">
        <v>0.00191852393156258</v>
      </c>
      <c r="BC51" s="18" t="n">
        <v>0.00108265978728944</v>
      </c>
      <c r="BD51" s="18" t="n">
        <v>0.00134883823447415</v>
      </c>
      <c r="BE51" s="18" t="n">
        <v>0.00143176018995901</v>
      </c>
      <c r="BF51" s="18" t="n">
        <v>0.000722295277318277</v>
      </c>
      <c r="BG51" s="18" t="n">
        <v>0.000974966825501826</v>
      </c>
      <c r="BH51" s="18" t="n">
        <v>0.000424084528354996</v>
      </c>
      <c r="BI51" s="18" t="n">
        <v>0.00072686759491126</v>
      </c>
      <c r="BJ51" s="18" t="n">
        <v>0.000827680376095862</v>
      </c>
      <c r="BK51" s="18" t="n">
        <v>0.000777145225249835</v>
      </c>
      <c r="BL51" s="18" t="n">
        <v>0.000438440445915735</v>
      </c>
      <c r="BM51" s="18" t="n">
        <v>0.000469227679523482</v>
      </c>
      <c r="BN51" s="18" t="n">
        <v>0.000854568971904156</v>
      </c>
      <c r="BO51" s="18" t="n">
        <v>0.00219332932483199</v>
      </c>
      <c r="BP51" s="18" t="n">
        <v>0.0013828836805879</v>
      </c>
      <c r="BQ51" s="18" t="n">
        <v>0.00132904593920987</v>
      </c>
      <c r="BR51" s="18" t="n">
        <v>0.000358212665001945</v>
      </c>
      <c r="BS51" s="18" t="n">
        <v>0.000560640431967584</v>
      </c>
      <c r="BT51" s="18" t="n">
        <v>0.00216711210961316</v>
      </c>
      <c r="BU51" s="18" t="n">
        <v>0.00126032725274546</v>
      </c>
      <c r="BV51" s="18" t="n">
        <v>0.00172835884286461</v>
      </c>
      <c r="BW51" s="18" t="n">
        <v>0.00136977051237111</v>
      </c>
    </row>
    <row r="52" customFormat="false" ht="12.75" hidden="false" customHeight="false" outlineLevel="0" collapsed="false">
      <c r="B52" s="17" t="n">
        <v>42</v>
      </c>
      <c r="C52" s="18" t="n">
        <v>0.00603791148907141</v>
      </c>
      <c r="D52" s="18" t="n">
        <v>0.00328439983292688</v>
      </c>
      <c r="E52" s="18" t="n">
        <v>0.00479882683968906</v>
      </c>
      <c r="F52" s="18" t="n">
        <v>0.00483951727464328</v>
      </c>
      <c r="G52" s="18" t="n">
        <v>0.00709025828035885</v>
      </c>
      <c r="H52" s="18" t="n">
        <v>0.0186906357600832</v>
      </c>
      <c r="I52" s="18" t="n">
        <v>0.00203235917101731</v>
      </c>
      <c r="J52" s="18" t="n">
        <v>0.0245201140463863</v>
      </c>
      <c r="K52" s="18" t="n">
        <v>0.0184645230579577</v>
      </c>
      <c r="L52" s="18" t="n">
        <v>0.0182707378125011</v>
      </c>
      <c r="M52" s="18" t="n">
        <v>0.00581033961867268</v>
      </c>
      <c r="N52" s="18" t="n">
        <v>0.0067086424784448</v>
      </c>
      <c r="O52" s="18" t="n">
        <v>0.00307440638601428</v>
      </c>
      <c r="P52" s="18" t="n">
        <v>0.00656928945174384</v>
      </c>
      <c r="Q52" s="18" t="n">
        <v>0.00528094825130335</v>
      </c>
      <c r="R52" s="18" t="n">
        <v>0.00425455237504544</v>
      </c>
      <c r="S52" s="18" t="n">
        <v>0.00450166691740184</v>
      </c>
      <c r="T52" s="18" t="n">
        <v>0.00413138749768947</v>
      </c>
      <c r="U52" s="18" t="n">
        <v>0.00843043373377211</v>
      </c>
      <c r="V52" s="18" t="n">
        <v>0.00494433487869391</v>
      </c>
      <c r="W52" s="18" t="n">
        <v>0.0102808893866094</v>
      </c>
      <c r="X52" s="18" t="n">
        <v>0.00351742934975975</v>
      </c>
      <c r="Y52" s="18" t="n">
        <v>0.0112773426432808</v>
      </c>
      <c r="Z52" s="18" t="n">
        <v>0.00590702789216227</v>
      </c>
      <c r="AA52" s="18" t="n">
        <v>0.0039075830280557</v>
      </c>
      <c r="AB52" s="18" t="n">
        <v>0.00592914270274755</v>
      </c>
      <c r="AC52" s="18" t="n">
        <v>0.00658261846579807</v>
      </c>
      <c r="AD52" s="18" t="n">
        <v>0.00536753823231669</v>
      </c>
      <c r="AE52" s="18" t="n">
        <v>0.0120625587253597</v>
      </c>
      <c r="AF52" s="18" t="n">
        <v>0.00343992505913358</v>
      </c>
      <c r="AG52" s="18" t="n">
        <v>0.00248181823489879</v>
      </c>
      <c r="AH52" s="18" t="n">
        <v>0.002989069977959</v>
      </c>
      <c r="AI52" s="18" t="n">
        <v>0.00109882878401792</v>
      </c>
      <c r="AJ52" s="18" t="n">
        <v>0.00208191054447984</v>
      </c>
      <c r="AK52" s="18" t="n">
        <v>0.00749775675798938</v>
      </c>
      <c r="AL52" s="18" t="n">
        <v>0.00259734827938168</v>
      </c>
      <c r="AM52" s="18" t="n">
        <v>0.0036528733607401</v>
      </c>
      <c r="AN52" s="18" t="n">
        <v>0.00270691121502475</v>
      </c>
      <c r="AO52" s="18" t="n">
        <v>0.00702443508397683</v>
      </c>
      <c r="AP52" s="18" t="n">
        <v>0.0178365802047536</v>
      </c>
      <c r="AQ52" s="18" t="n">
        <v>0.0116187933505788</v>
      </c>
      <c r="AR52" s="18" t="n">
        <v>1.03596013209645</v>
      </c>
      <c r="AS52" s="18" t="n">
        <v>0.0149598374146218</v>
      </c>
      <c r="AT52" s="18" t="n">
        <v>0.0173738038487017</v>
      </c>
      <c r="AU52" s="18" t="n">
        <v>0.0109292563353505</v>
      </c>
      <c r="AV52" s="18" t="n">
        <v>0.00790794922591898</v>
      </c>
      <c r="AW52" s="18" t="n">
        <v>0.00749499730839008</v>
      </c>
      <c r="AX52" s="18" t="n">
        <v>0.00174057359672809</v>
      </c>
      <c r="AY52" s="18" t="n">
        <v>0.00179796959258168</v>
      </c>
      <c r="AZ52" s="18" t="n">
        <v>0.00310430112991021</v>
      </c>
      <c r="BA52" s="18" t="n">
        <v>0.0596791741644741</v>
      </c>
      <c r="BB52" s="18" t="n">
        <v>0.00692005907353779</v>
      </c>
      <c r="BC52" s="18" t="n">
        <v>0.00527478737308592</v>
      </c>
      <c r="BD52" s="18" t="n">
        <v>0.00575781867202451</v>
      </c>
      <c r="BE52" s="18" t="n">
        <v>0.00478100357526994</v>
      </c>
      <c r="BF52" s="18" t="n">
        <v>0.00234813571793753</v>
      </c>
      <c r="BG52" s="18" t="n">
        <v>0.00298917231537586</v>
      </c>
      <c r="BH52" s="18" t="n">
        <v>0.00125979846791703</v>
      </c>
      <c r="BI52" s="18" t="n">
        <v>0.00293434655171006</v>
      </c>
      <c r="BJ52" s="18" t="n">
        <v>0.00299257842654942</v>
      </c>
      <c r="BK52" s="18" t="n">
        <v>0.00249855297358855</v>
      </c>
      <c r="BL52" s="18" t="n">
        <v>0.00151439235145926</v>
      </c>
      <c r="BM52" s="18" t="n">
        <v>0.00173397366309169</v>
      </c>
      <c r="BN52" s="18" t="n">
        <v>0.00458020406535783</v>
      </c>
      <c r="BO52" s="18" t="n">
        <v>0.00229286475648956</v>
      </c>
      <c r="BP52" s="18" t="n">
        <v>0.0106374072693853</v>
      </c>
      <c r="BQ52" s="18" t="n">
        <v>0.00540837122437116</v>
      </c>
      <c r="BR52" s="18" t="n">
        <v>0.00224474224139869</v>
      </c>
      <c r="BS52" s="18" t="n">
        <v>0.00310010710842888</v>
      </c>
      <c r="BT52" s="18" t="n">
        <v>0.0045675729830835</v>
      </c>
      <c r="BU52" s="18" t="n">
        <v>0.0022914156275572</v>
      </c>
      <c r="BV52" s="18" t="n">
        <v>0.00345153411102055</v>
      </c>
      <c r="BW52" s="18" t="n">
        <v>0.00489066893291355</v>
      </c>
    </row>
    <row r="53" customFormat="false" ht="12.75" hidden="false" customHeight="false" outlineLevel="0" collapsed="false">
      <c r="B53" s="17" t="n">
        <v>43</v>
      </c>
      <c r="C53" s="18" t="n">
        <v>0.0110381994525704</v>
      </c>
      <c r="D53" s="18" t="n">
        <v>0.00939286127196346</v>
      </c>
      <c r="E53" s="18" t="n">
        <v>0.00535561904223343</v>
      </c>
      <c r="F53" s="18" t="n">
        <v>0.00539857787184659</v>
      </c>
      <c r="G53" s="18" t="n">
        <v>0.014522208968772</v>
      </c>
      <c r="H53" s="18" t="n">
        <v>0.0217508615597611</v>
      </c>
      <c r="I53" s="18" t="n">
        <v>0.00450801073935132</v>
      </c>
      <c r="J53" s="18" t="n">
        <v>0.0292949469031805</v>
      </c>
      <c r="K53" s="18" t="n">
        <v>0.0118359026684192</v>
      </c>
      <c r="L53" s="18" t="n">
        <v>0.0200017470856696</v>
      </c>
      <c r="M53" s="18" t="n">
        <v>0.00537233537469576</v>
      </c>
      <c r="N53" s="18" t="n">
        <v>0.00788393968884212</v>
      </c>
      <c r="O53" s="18" t="n">
        <v>0.0063472097536973</v>
      </c>
      <c r="P53" s="18" t="n">
        <v>0.00707512435131071</v>
      </c>
      <c r="Q53" s="18" t="n">
        <v>0.00605847177097183</v>
      </c>
      <c r="R53" s="18" t="n">
        <v>0.00726044640238397</v>
      </c>
      <c r="S53" s="18" t="n">
        <v>0.00587343036480855</v>
      </c>
      <c r="T53" s="18" t="n">
        <v>0.00611078605720531</v>
      </c>
      <c r="U53" s="18" t="n">
        <v>0.00929586587098</v>
      </c>
      <c r="V53" s="18" t="n">
        <v>0.00687617609116512</v>
      </c>
      <c r="W53" s="18" t="n">
        <v>0.0108904397977897</v>
      </c>
      <c r="X53" s="18" t="n">
        <v>0.00580430734719263</v>
      </c>
      <c r="Y53" s="18" t="n">
        <v>0.00815790077894324</v>
      </c>
      <c r="Z53" s="18" t="n">
        <v>0.00460172772459637</v>
      </c>
      <c r="AA53" s="18" t="n">
        <v>0.00667830282751947</v>
      </c>
      <c r="AB53" s="18" t="n">
        <v>0.00459338768086375</v>
      </c>
      <c r="AC53" s="18" t="n">
        <v>0.00552250409542893</v>
      </c>
      <c r="AD53" s="18" t="n">
        <v>0.00350281105067153</v>
      </c>
      <c r="AE53" s="18" t="n">
        <v>0.006255954462801</v>
      </c>
      <c r="AF53" s="18" t="n">
        <v>0.00674115144828373</v>
      </c>
      <c r="AG53" s="18" t="n">
        <v>0.00388698745971013</v>
      </c>
      <c r="AH53" s="18" t="n">
        <v>0.00610562342566633</v>
      </c>
      <c r="AI53" s="18" t="n">
        <v>0.000922319858489305</v>
      </c>
      <c r="AJ53" s="18" t="n">
        <v>0.0028357236446536</v>
      </c>
      <c r="AK53" s="18" t="n">
        <v>0.00595999348361466</v>
      </c>
      <c r="AL53" s="18" t="n">
        <v>0.00660051821012079</v>
      </c>
      <c r="AM53" s="18" t="n">
        <v>0.00408600058502155</v>
      </c>
      <c r="AN53" s="18" t="n">
        <v>0.00369886707807043</v>
      </c>
      <c r="AO53" s="18" t="n">
        <v>0.00667531568709883</v>
      </c>
      <c r="AP53" s="18" t="n">
        <v>0.00890158259859907</v>
      </c>
      <c r="AQ53" s="18" t="n">
        <v>0.0093807169119813</v>
      </c>
      <c r="AR53" s="18" t="n">
        <v>0.00546412246885477</v>
      </c>
      <c r="AS53" s="18" t="n">
        <v>1.02464773280171</v>
      </c>
      <c r="AT53" s="18" t="n">
        <v>0.0346564854886531</v>
      </c>
      <c r="AU53" s="18" t="n">
        <v>0.00425930456031878</v>
      </c>
      <c r="AV53" s="18" t="n">
        <v>0.00960410110004002</v>
      </c>
      <c r="AW53" s="18" t="n">
        <v>0.00844346243218008</v>
      </c>
      <c r="AX53" s="18" t="n">
        <v>0.00538012241760076</v>
      </c>
      <c r="AY53" s="18" t="n">
        <v>0.00562978064998779</v>
      </c>
      <c r="AZ53" s="18" t="n">
        <v>0.00648449659871847</v>
      </c>
      <c r="BA53" s="18" t="n">
        <v>0.00921293212410166</v>
      </c>
      <c r="BB53" s="18" t="n">
        <v>0.01043251500889</v>
      </c>
      <c r="BC53" s="18" t="n">
        <v>0.0050529507664101</v>
      </c>
      <c r="BD53" s="18" t="n">
        <v>0.00578644903822854</v>
      </c>
      <c r="BE53" s="18" t="n">
        <v>0.0135165007349919</v>
      </c>
      <c r="BF53" s="18" t="n">
        <v>0.00778679743297644</v>
      </c>
      <c r="BG53" s="18" t="n">
        <v>0.00999333220609843</v>
      </c>
      <c r="BH53" s="18" t="n">
        <v>0.00244042933488563</v>
      </c>
      <c r="BI53" s="18" t="n">
        <v>0.00588734258001468</v>
      </c>
      <c r="BJ53" s="18" t="n">
        <v>0.00741422146224551</v>
      </c>
      <c r="BK53" s="18" t="n">
        <v>0.0062799834263829</v>
      </c>
      <c r="BL53" s="18" t="n">
        <v>0.0036994094055655</v>
      </c>
      <c r="BM53" s="18" t="n">
        <v>0.00376571001810088</v>
      </c>
      <c r="BN53" s="18" t="n">
        <v>0.0059063532451791</v>
      </c>
      <c r="BO53" s="18" t="n">
        <v>0.00537655109926531</v>
      </c>
      <c r="BP53" s="18" t="n">
        <v>0.00385124371272677</v>
      </c>
      <c r="BQ53" s="18" t="n">
        <v>0.0152983177483394</v>
      </c>
      <c r="BR53" s="18" t="n">
        <v>0.00198693645079977</v>
      </c>
      <c r="BS53" s="18" t="n">
        <v>0.00392985961301248</v>
      </c>
      <c r="BT53" s="18" t="n">
        <v>0.011624225620104</v>
      </c>
      <c r="BU53" s="18" t="n">
        <v>0.00640833298604473</v>
      </c>
      <c r="BV53" s="18" t="n">
        <v>0.00756163687551257</v>
      </c>
      <c r="BW53" s="18" t="n">
        <v>0.00367005345129253</v>
      </c>
    </row>
    <row r="54" customFormat="false" ht="12.75" hidden="false" customHeight="false" outlineLevel="0" collapsed="false">
      <c r="B54" s="17" t="n">
        <v>44</v>
      </c>
      <c r="C54" s="18" t="n">
        <v>0.000656377962580062</v>
      </c>
      <c r="D54" s="18" t="n">
        <v>0.00107073007644356</v>
      </c>
      <c r="E54" s="18" t="n">
        <v>0.000598201055380455</v>
      </c>
      <c r="F54" s="18" t="n">
        <v>0.000297669463486058</v>
      </c>
      <c r="G54" s="18" t="n">
        <v>0.00200291570208375</v>
      </c>
      <c r="H54" s="18" t="n">
        <v>0.000926510886353805</v>
      </c>
      <c r="I54" s="18" t="n">
        <v>0.000409746116409468</v>
      </c>
      <c r="J54" s="18" t="n">
        <v>0.00157521405316742</v>
      </c>
      <c r="K54" s="18" t="n">
        <v>0.00081010276575073</v>
      </c>
      <c r="L54" s="18" t="n">
        <v>0.00118963195538685</v>
      </c>
      <c r="M54" s="18" t="n">
        <v>0.000628489017208935</v>
      </c>
      <c r="N54" s="18" t="n">
        <v>0.001004901914345</v>
      </c>
      <c r="O54" s="18" t="n">
        <v>0.000632975806968426</v>
      </c>
      <c r="P54" s="18" t="n">
        <v>0.000874506673548622</v>
      </c>
      <c r="Q54" s="18" t="n">
        <v>0.000551321065395688</v>
      </c>
      <c r="R54" s="18" t="n">
        <v>0.000504319981668839</v>
      </c>
      <c r="S54" s="18" t="n">
        <v>0.00064190337252798</v>
      </c>
      <c r="T54" s="18" t="n">
        <v>0.000550091855957056</v>
      </c>
      <c r="U54" s="18" t="n">
        <v>0.00064927464198952</v>
      </c>
      <c r="V54" s="18" t="n">
        <v>0.000560786159521457</v>
      </c>
      <c r="W54" s="18" t="n">
        <v>0.000905372993945958</v>
      </c>
      <c r="X54" s="18" t="n">
        <v>0.000552093370242012</v>
      </c>
      <c r="Y54" s="18" t="n">
        <v>0.000728980414507457</v>
      </c>
      <c r="Z54" s="18" t="n">
        <v>0.000454332211507758</v>
      </c>
      <c r="AA54" s="18" t="n">
        <v>0.00062882262148881</v>
      </c>
      <c r="AB54" s="18" t="n">
        <v>0.000588552613755076</v>
      </c>
      <c r="AC54" s="18" t="n">
        <v>0.000706463335767291</v>
      </c>
      <c r="AD54" s="18" t="n">
        <v>0.000429862568778464</v>
      </c>
      <c r="AE54" s="18" t="n">
        <v>0.000562893673902087</v>
      </c>
      <c r="AF54" s="18" t="n">
        <v>0.000605200115563898</v>
      </c>
      <c r="AG54" s="18" t="n">
        <v>0.000409157115247832</v>
      </c>
      <c r="AH54" s="18" t="n">
        <v>0.000938190033180786</v>
      </c>
      <c r="AI54" s="18" t="n">
        <v>8.13699389007247E-005</v>
      </c>
      <c r="AJ54" s="18" t="n">
        <v>0.000317490475067721</v>
      </c>
      <c r="AK54" s="18" t="n">
        <v>0.000534903066725976</v>
      </c>
      <c r="AL54" s="18" t="n">
        <v>0.000335005940020977</v>
      </c>
      <c r="AM54" s="18" t="n">
        <v>0.000519078785650471</v>
      </c>
      <c r="AN54" s="18" t="n">
        <v>0.000242941805215801</v>
      </c>
      <c r="AO54" s="18" t="n">
        <v>0.000423098985338652</v>
      </c>
      <c r="AP54" s="18" t="n">
        <v>0.000923278598655092</v>
      </c>
      <c r="AQ54" s="18" t="n">
        <v>0.000714126241558052</v>
      </c>
      <c r="AR54" s="18" t="n">
        <v>0.000475680229898979</v>
      </c>
      <c r="AS54" s="18" t="n">
        <v>0.000856567615818583</v>
      </c>
      <c r="AT54" s="18" t="n">
        <v>1.00655452276478</v>
      </c>
      <c r="AU54" s="18" t="n">
        <v>0.000608169767753949</v>
      </c>
      <c r="AV54" s="18" t="n">
        <v>0.00149653320538746</v>
      </c>
      <c r="AW54" s="18" t="n">
        <v>0.000430718827348444</v>
      </c>
      <c r="AX54" s="18" t="n">
        <v>0.000442599005890178</v>
      </c>
      <c r="AY54" s="18" t="n">
        <v>0.00052775061270434</v>
      </c>
      <c r="AZ54" s="18" t="n">
        <v>0.000514669001886708</v>
      </c>
      <c r="BA54" s="18" t="n">
        <v>0.00127060693720822</v>
      </c>
      <c r="BB54" s="18" t="n">
        <v>0.00181074817723114</v>
      </c>
      <c r="BC54" s="18" t="n">
        <v>0.000489561097762525</v>
      </c>
      <c r="BD54" s="18" t="n">
        <v>0.000588732407602031</v>
      </c>
      <c r="BE54" s="18" t="n">
        <v>0.00112436281942876</v>
      </c>
      <c r="BF54" s="18" t="n">
        <v>0.000296764711677796</v>
      </c>
      <c r="BG54" s="18" t="n">
        <v>0.000611016928508933</v>
      </c>
      <c r="BH54" s="18" t="n">
        <v>0.000178764332319633</v>
      </c>
      <c r="BI54" s="18" t="n">
        <v>0.000379355909103</v>
      </c>
      <c r="BJ54" s="18" t="n">
        <v>0.000471386792039403</v>
      </c>
      <c r="BK54" s="18" t="n">
        <v>0.000463086732380949</v>
      </c>
      <c r="BL54" s="18" t="n">
        <v>0.000286420706655307</v>
      </c>
      <c r="BM54" s="18" t="n">
        <v>0.00026800936644435</v>
      </c>
      <c r="BN54" s="18" t="n">
        <v>0.000472602379082686</v>
      </c>
      <c r="BO54" s="18" t="n">
        <v>0.000783689990637324</v>
      </c>
      <c r="BP54" s="18" t="n">
        <v>0.000779118991016627</v>
      </c>
      <c r="BQ54" s="18" t="n">
        <v>0.00112240234466056</v>
      </c>
      <c r="BR54" s="18" t="n">
        <v>0.000124424724389136</v>
      </c>
      <c r="BS54" s="18" t="n">
        <v>0.000272427731735043</v>
      </c>
      <c r="BT54" s="18" t="n">
        <v>0.00275800202682516</v>
      </c>
      <c r="BU54" s="18" t="n">
        <v>0.00109390220167678</v>
      </c>
      <c r="BV54" s="18" t="n">
        <v>0.000873381732568237</v>
      </c>
      <c r="BW54" s="18" t="n">
        <v>0.000395956269134335</v>
      </c>
    </row>
    <row r="55" customFormat="false" ht="12.75" hidden="false" customHeight="false" outlineLevel="0" collapsed="false">
      <c r="B55" s="17" t="n">
        <v>45</v>
      </c>
      <c r="C55" s="18" t="n">
        <v>0.00331646222774741</v>
      </c>
      <c r="D55" s="18" t="n">
        <v>0.00294984019562683</v>
      </c>
      <c r="E55" s="18" t="n">
        <v>0.00126780088208366</v>
      </c>
      <c r="F55" s="18" t="n">
        <v>0.000694161662639865</v>
      </c>
      <c r="G55" s="18" t="n">
        <v>0.00140013800571179</v>
      </c>
      <c r="H55" s="18" t="n">
        <v>0.0216154672234084</v>
      </c>
      <c r="I55" s="18" t="n">
        <v>0.00067978392127984</v>
      </c>
      <c r="J55" s="18" t="n">
        <v>0.00935746238404727</v>
      </c>
      <c r="K55" s="18" t="n">
        <v>0.00413496680886269</v>
      </c>
      <c r="L55" s="18" t="n">
        <v>0.00825179393020909</v>
      </c>
      <c r="M55" s="18" t="n">
        <v>0.00109474818205807</v>
      </c>
      <c r="N55" s="18" t="n">
        <v>0.00103632393464374</v>
      </c>
      <c r="O55" s="18" t="n">
        <v>0.00156446832293184</v>
      </c>
      <c r="P55" s="18" t="n">
        <v>0.00141079434051432</v>
      </c>
      <c r="Q55" s="18" t="n">
        <v>0.00125093044248268</v>
      </c>
      <c r="R55" s="18" t="n">
        <v>0.00207904758029548</v>
      </c>
      <c r="S55" s="18" t="n">
        <v>0.00141783008047322</v>
      </c>
      <c r="T55" s="18" t="n">
        <v>0.0013327406798177</v>
      </c>
      <c r="U55" s="18" t="n">
        <v>0.00275114362662594</v>
      </c>
      <c r="V55" s="18" t="n">
        <v>0.00147050622821791</v>
      </c>
      <c r="W55" s="18" t="n">
        <v>0.00191018530663015</v>
      </c>
      <c r="X55" s="18" t="n">
        <v>0.00128125748932895</v>
      </c>
      <c r="Y55" s="18" t="n">
        <v>0.00135933295086214</v>
      </c>
      <c r="Z55" s="18" t="n">
        <v>0.00101245408702362</v>
      </c>
      <c r="AA55" s="18" t="n">
        <v>0.00163953781145503</v>
      </c>
      <c r="AB55" s="18" t="n">
        <v>0.00116867108387478</v>
      </c>
      <c r="AC55" s="18" t="n">
        <v>0.00146374194945559</v>
      </c>
      <c r="AD55" s="18" t="n">
        <v>0.000828479564384029</v>
      </c>
      <c r="AE55" s="18" t="n">
        <v>0.00110976558233033</v>
      </c>
      <c r="AF55" s="18" t="n">
        <v>0.00106274221069924</v>
      </c>
      <c r="AG55" s="18" t="n">
        <v>0.000809344639850172</v>
      </c>
      <c r="AH55" s="18" t="n">
        <v>0.00102875340911633</v>
      </c>
      <c r="AI55" s="18" t="n">
        <v>0.000172596228761197</v>
      </c>
      <c r="AJ55" s="18" t="n">
        <v>0.000794954444938721</v>
      </c>
      <c r="AK55" s="18" t="n">
        <v>0.00122913558925969</v>
      </c>
      <c r="AL55" s="18" t="n">
        <v>0.000662386334934599</v>
      </c>
      <c r="AM55" s="18" t="n">
        <v>0.00108488434822397</v>
      </c>
      <c r="AN55" s="18" t="n">
        <v>0.000691597297000552</v>
      </c>
      <c r="AO55" s="18" t="n">
        <v>0.00150670494785073</v>
      </c>
      <c r="AP55" s="18" t="n">
        <v>0.00266605714227606</v>
      </c>
      <c r="AQ55" s="18" t="n">
        <v>0.00283408550768991</v>
      </c>
      <c r="AR55" s="18" t="n">
        <v>0.00135312569291502</v>
      </c>
      <c r="AS55" s="18" t="n">
        <v>0.00302977360445459</v>
      </c>
      <c r="AT55" s="18" t="n">
        <v>0.166545950268453</v>
      </c>
      <c r="AU55" s="18" t="n">
        <v>1.071533328963</v>
      </c>
      <c r="AV55" s="18" t="n">
        <v>0.00147414579020678</v>
      </c>
      <c r="AW55" s="18" t="n">
        <v>0.00130753831959275</v>
      </c>
      <c r="AX55" s="18" t="n">
        <v>0.000513687277472221</v>
      </c>
      <c r="AY55" s="18" t="n">
        <v>0.000806497533427067</v>
      </c>
      <c r="AZ55" s="18" t="n">
        <v>0.000808976368387805</v>
      </c>
      <c r="BA55" s="18" t="n">
        <v>0.00163790322798364</v>
      </c>
      <c r="BB55" s="18" t="n">
        <v>0.00145851274457882</v>
      </c>
      <c r="BC55" s="18" t="n">
        <v>0.00107825763598111</v>
      </c>
      <c r="BD55" s="18" t="n">
        <v>0.00131382122187072</v>
      </c>
      <c r="BE55" s="18" t="n">
        <v>0.0295894860173253</v>
      </c>
      <c r="BF55" s="18" t="n">
        <v>0.00125526458678822</v>
      </c>
      <c r="BG55" s="18" t="n">
        <v>0.00136068124817723</v>
      </c>
      <c r="BH55" s="18" t="n">
        <v>0.0182904680228785</v>
      </c>
      <c r="BI55" s="18" t="n">
        <v>0.00784898314155683</v>
      </c>
      <c r="BJ55" s="18" t="n">
        <v>0.0017261083057348</v>
      </c>
      <c r="BK55" s="18" t="n">
        <v>0.00104043616768531</v>
      </c>
      <c r="BL55" s="18" t="n">
        <v>0.000548044066492224</v>
      </c>
      <c r="BM55" s="18" t="n">
        <v>0.000577618090905746</v>
      </c>
      <c r="BN55" s="18" t="n">
        <v>0.000935933357778506</v>
      </c>
      <c r="BO55" s="18" t="n">
        <v>0.00327932027376027</v>
      </c>
      <c r="BP55" s="18" t="n">
        <v>0.00121078535640803</v>
      </c>
      <c r="BQ55" s="18" t="n">
        <v>0.00431444462154863</v>
      </c>
      <c r="BR55" s="18" t="n">
        <v>0.000316168460996932</v>
      </c>
      <c r="BS55" s="18" t="n">
        <v>0.000580585191793845</v>
      </c>
      <c r="BT55" s="18" t="n">
        <v>0.0009712709931152</v>
      </c>
      <c r="BU55" s="18" t="n">
        <v>0.000770091655376545</v>
      </c>
      <c r="BV55" s="18" t="n">
        <v>0.000916083711956297</v>
      </c>
      <c r="BW55" s="18" t="n">
        <v>0.00156906953873262</v>
      </c>
    </row>
    <row r="56" customFormat="false" ht="12.75" hidden="false" customHeight="false" outlineLevel="0" collapsed="false">
      <c r="B56" s="17" t="n">
        <v>46</v>
      </c>
      <c r="C56" s="18" t="n">
        <v>0.000193847026697863</v>
      </c>
      <c r="D56" s="18" t="n">
        <v>0.000191734244972812</v>
      </c>
      <c r="E56" s="18" t="n">
        <v>0.000210011113017849</v>
      </c>
      <c r="F56" s="18" t="n">
        <v>0.000732236055380222</v>
      </c>
      <c r="G56" s="18" t="n">
        <v>0.000389387497714609</v>
      </c>
      <c r="H56" s="18" t="n">
        <v>0.000361001914956223</v>
      </c>
      <c r="I56" s="18" t="n">
        <v>6.78155581861188E-005</v>
      </c>
      <c r="J56" s="18" t="n">
        <v>0.000723413610394857</v>
      </c>
      <c r="K56" s="18" t="n">
        <v>0.000192441001201948</v>
      </c>
      <c r="L56" s="18" t="n">
        <v>0.000318919546150315</v>
      </c>
      <c r="M56" s="18" t="n">
        <v>0.000350731875414325</v>
      </c>
      <c r="N56" s="18" t="n">
        <v>0.000545442996722526</v>
      </c>
      <c r="O56" s="18" t="n">
        <v>0.000381056079547019</v>
      </c>
      <c r="P56" s="18" t="n">
        <v>0.00056748811349847</v>
      </c>
      <c r="Q56" s="18" t="n">
        <v>0.000249070214773531</v>
      </c>
      <c r="R56" s="18" t="n">
        <v>0.000341963206140296</v>
      </c>
      <c r="S56" s="18" t="n">
        <v>0.000290800259417889</v>
      </c>
      <c r="T56" s="18" t="n">
        <v>0.00034786334871024</v>
      </c>
      <c r="U56" s="18" t="n">
        <v>0.000297967868078395</v>
      </c>
      <c r="V56" s="18" t="n">
        <v>0.000427967036392931</v>
      </c>
      <c r="W56" s="18" t="n">
        <v>0.000422283457410316</v>
      </c>
      <c r="X56" s="18" t="n">
        <v>0.000225133815374596</v>
      </c>
      <c r="Y56" s="18" t="n">
        <v>0.000406177244041585</v>
      </c>
      <c r="Z56" s="18" t="n">
        <v>0.000339088584584072</v>
      </c>
      <c r="AA56" s="18" t="n">
        <v>0.000213229722695336</v>
      </c>
      <c r="AB56" s="18" t="n">
        <v>0.00123417428711237</v>
      </c>
      <c r="AC56" s="18" t="n">
        <v>0.00068225358079986</v>
      </c>
      <c r="AD56" s="18" t="n">
        <v>0.00107725017461902</v>
      </c>
      <c r="AE56" s="18" t="n">
        <v>0.0013595383311007</v>
      </c>
      <c r="AF56" s="18" t="n">
        <v>0.00188069628824463</v>
      </c>
      <c r="AG56" s="18" t="n">
        <v>0.000547282018245048</v>
      </c>
      <c r="AH56" s="18" t="n">
        <v>0.000424905672029187</v>
      </c>
      <c r="AI56" s="18" t="n">
        <v>7.60666709109071E-005</v>
      </c>
      <c r="AJ56" s="18" t="n">
        <v>0.000221832562656284</v>
      </c>
      <c r="AK56" s="18" t="n">
        <v>0.000288259734254004</v>
      </c>
      <c r="AL56" s="18" t="n">
        <v>0.000380922469102649</v>
      </c>
      <c r="AM56" s="18" t="n">
        <v>0.000332406729029035</v>
      </c>
      <c r="AN56" s="18" t="n">
        <v>0.00021581408994609</v>
      </c>
      <c r="AO56" s="18" t="n">
        <v>0.000587784658130962</v>
      </c>
      <c r="AP56" s="18" t="n">
        <v>0.000323454486671148</v>
      </c>
      <c r="AQ56" s="18" t="n">
        <v>0.000367068393461903</v>
      </c>
      <c r="AR56" s="18" t="n">
        <v>0.000501308335661339</v>
      </c>
      <c r="AS56" s="18" t="n">
        <v>0.000333454578497612</v>
      </c>
      <c r="AT56" s="18" t="n">
        <v>0.000668034273142328</v>
      </c>
      <c r="AU56" s="18" t="n">
        <v>0.000127440780295718</v>
      </c>
      <c r="AV56" s="18" t="n">
        <v>1.00837824057215</v>
      </c>
      <c r="AW56" s="18" t="n">
        <v>0.00224188177572958</v>
      </c>
      <c r="AX56" s="18" t="n">
        <v>0.000125148671524384</v>
      </c>
      <c r="AY56" s="18" t="n">
        <v>0.000262311645063822</v>
      </c>
      <c r="AZ56" s="18" t="n">
        <v>0.000147233392629077</v>
      </c>
      <c r="BA56" s="18" t="n">
        <v>0.00277418507021664</v>
      </c>
      <c r="BB56" s="18" t="n">
        <v>0.000234418769023255</v>
      </c>
      <c r="BC56" s="18" t="n">
        <v>0.000477418067051881</v>
      </c>
      <c r="BD56" s="18" t="n">
        <v>0.000336563770440854</v>
      </c>
      <c r="BE56" s="18" t="n">
        <v>0.00019602586163303</v>
      </c>
      <c r="BF56" s="18" t="n">
        <v>0.000108394997358059</v>
      </c>
      <c r="BG56" s="18" t="n">
        <v>0.000881967340922567</v>
      </c>
      <c r="BH56" s="18" t="n">
        <v>8.86788284311922E-005</v>
      </c>
      <c r="BI56" s="18" t="n">
        <v>0.000116790977289754</v>
      </c>
      <c r="BJ56" s="18" t="n">
        <v>0.000225416354629385</v>
      </c>
      <c r="BK56" s="18" t="n">
        <v>0.000133057929232377</v>
      </c>
      <c r="BL56" s="18" t="n">
        <v>0.000104096375829545</v>
      </c>
      <c r="BM56" s="18" t="n">
        <v>0.000113273972370921</v>
      </c>
      <c r="BN56" s="18" t="n">
        <v>0.000233359350322422</v>
      </c>
      <c r="BO56" s="18" t="n">
        <v>0.000162298859026397</v>
      </c>
      <c r="BP56" s="18" t="n">
        <v>0.000451547583668817</v>
      </c>
      <c r="BQ56" s="18" t="n">
        <v>0.000594588707210988</v>
      </c>
      <c r="BR56" s="18" t="n">
        <v>0.000108910321180963</v>
      </c>
      <c r="BS56" s="18" t="n">
        <v>0.000158404458964143</v>
      </c>
      <c r="BT56" s="18" t="n">
        <v>0.00028043802437697</v>
      </c>
      <c r="BU56" s="18" t="n">
        <v>0.000170120782852696</v>
      </c>
      <c r="BV56" s="18" t="n">
        <v>0.00100419982183295</v>
      </c>
      <c r="BW56" s="18" t="n">
        <v>0.000779715533832821</v>
      </c>
    </row>
    <row r="57" customFormat="false" ht="12.75" hidden="false" customHeight="false" outlineLevel="0" collapsed="false">
      <c r="B57" s="17" t="n">
        <v>47</v>
      </c>
      <c r="C57" s="18" t="n">
        <v>0.000304964887489694</v>
      </c>
      <c r="D57" s="18" t="n">
        <v>0.000233233922325942</v>
      </c>
      <c r="E57" s="18" t="n">
        <v>0.000312135480220543</v>
      </c>
      <c r="F57" s="18" t="n">
        <v>0.000143026135215335</v>
      </c>
      <c r="G57" s="18" t="n">
        <v>0.000504591774682153</v>
      </c>
      <c r="H57" s="18" t="n">
        <v>0.00135214596772801</v>
      </c>
      <c r="I57" s="18" t="n">
        <v>8.85583502266783E-005</v>
      </c>
      <c r="J57" s="18" t="n">
        <v>0.00602233279872777</v>
      </c>
      <c r="K57" s="18" t="n">
        <v>0.000388581740516469</v>
      </c>
      <c r="L57" s="18" t="n">
        <v>0.00108380390897905</v>
      </c>
      <c r="M57" s="18" t="n">
        <v>0.000432977323215799</v>
      </c>
      <c r="N57" s="18" t="n">
        <v>0.000649146478348065</v>
      </c>
      <c r="O57" s="18" t="n">
        <v>0.000377741893948426</v>
      </c>
      <c r="P57" s="18" t="n">
        <v>0.000479408142627344</v>
      </c>
      <c r="Q57" s="18" t="n">
        <v>0.000367755840514989</v>
      </c>
      <c r="R57" s="18" t="n">
        <v>0.000304221644956341</v>
      </c>
      <c r="S57" s="18" t="n">
        <v>0.000364957864174431</v>
      </c>
      <c r="T57" s="18" t="n">
        <v>0.000502778984701144</v>
      </c>
      <c r="U57" s="18" t="n">
        <v>0.000352369096901395</v>
      </c>
      <c r="V57" s="18" t="n">
        <v>0.00233178121190265</v>
      </c>
      <c r="W57" s="18" t="n">
        <v>0.00137419468213428</v>
      </c>
      <c r="X57" s="18" t="n">
        <v>0.000924352574796742</v>
      </c>
      <c r="Y57" s="18" t="n">
        <v>0.000648201486521848</v>
      </c>
      <c r="Z57" s="18" t="n">
        <v>0.000728637454787575</v>
      </c>
      <c r="AA57" s="18" t="n">
        <v>0.00030231964181469</v>
      </c>
      <c r="AB57" s="18" t="n">
        <v>0.000996412096410102</v>
      </c>
      <c r="AC57" s="18" t="n">
        <v>0.000304563710746282</v>
      </c>
      <c r="AD57" s="18" t="n">
        <v>0.00145393550188691</v>
      </c>
      <c r="AE57" s="18" t="n">
        <v>0.00185400840707767</v>
      </c>
      <c r="AF57" s="18" t="n">
        <v>0.000627219208963047</v>
      </c>
      <c r="AG57" s="18" t="n">
        <v>0.00050122952317461</v>
      </c>
      <c r="AH57" s="18" t="n">
        <v>0.000610438170279059</v>
      </c>
      <c r="AI57" s="18" t="n">
        <v>7.28007890730102E-005</v>
      </c>
      <c r="AJ57" s="18" t="n">
        <v>0.000243844047694159</v>
      </c>
      <c r="AK57" s="18" t="n">
        <v>0.000508808255697762</v>
      </c>
      <c r="AL57" s="18" t="n">
        <v>0.00021010701703941</v>
      </c>
      <c r="AM57" s="18" t="n">
        <v>0.000489198132455956</v>
      </c>
      <c r="AN57" s="18" t="n">
        <v>0.000889949589040674</v>
      </c>
      <c r="AO57" s="18" t="n">
        <v>0.000754508771855956</v>
      </c>
      <c r="AP57" s="18" t="n">
        <v>0.000769472398459704</v>
      </c>
      <c r="AQ57" s="18" t="n">
        <v>0.000605911019345998</v>
      </c>
      <c r="AR57" s="18" t="n">
        <v>0.00143861465208717</v>
      </c>
      <c r="AS57" s="18" t="n">
        <v>0.000639740361767506</v>
      </c>
      <c r="AT57" s="18" t="n">
        <v>0.00154420297383043</v>
      </c>
      <c r="AU57" s="18" t="n">
        <v>0.000316155182213334</v>
      </c>
      <c r="AV57" s="18" t="n">
        <v>0.000613532383885017</v>
      </c>
      <c r="AW57" s="18" t="n">
        <v>1.02018720847987</v>
      </c>
      <c r="AX57" s="18" t="n">
        <v>0.000478479788131131</v>
      </c>
      <c r="AY57" s="18" t="n">
        <v>0.000146204278537156</v>
      </c>
      <c r="AZ57" s="18" t="n">
        <v>0.000418108104540273</v>
      </c>
      <c r="BA57" s="18" t="n">
        <v>0.000397577311928998</v>
      </c>
      <c r="BB57" s="18" t="n">
        <v>0.00027397914469147</v>
      </c>
      <c r="BC57" s="18" t="n">
        <v>0.00110872228542312</v>
      </c>
      <c r="BD57" s="18" t="n">
        <v>0.00130439856218847</v>
      </c>
      <c r="BE57" s="18" t="n">
        <v>0.000449119051328003</v>
      </c>
      <c r="BF57" s="18" t="n">
        <v>0.00042889583991698</v>
      </c>
      <c r="BG57" s="18" t="n">
        <v>0.000272076546906684</v>
      </c>
      <c r="BH57" s="18" t="n">
        <v>7.38481174794434E-005</v>
      </c>
      <c r="BI57" s="18" t="n">
        <v>0.000221001690120668</v>
      </c>
      <c r="BJ57" s="18" t="n">
        <v>0.000954312172024286</v>
      </c>
      <c r="BK57" s="18" t="n">
        <v>0.000212233637159286</v>
      </c>
      <c r="BL57" s="18" t="n">
        <v>0.000543884203880466</v>
      </c>
      <c r="BM57" s="18" t="n">
        <v>0.000544304132017759</v>
      </c>
      <c r="BN57" s="18" t="n">
        <v>0.000519199646520617</v>
      </c>
      <c r="BO57" s="18" t="n">
        <v>0.000413978351377943</v>
      </c>
      <c r="BP57" s="18" t="n">
        <v>8.51229661007329E-005</v>
      </c>
      <c r="BQ57" s="18" t="n">
        <v>0.00104513163655215</v>
      </c>
      <c r="BR57" s="18" t="n">
        <v>0.000426213197598334</v>
      </c>
      <c r="BS57" s="18" t="n">
        <v>0.000206366103410347</v>
      </c>
      <c r="BT57" s="18" t="n">
        <v>0.000808465916782486</v>
      </c>
      <c r="BU57" s="18" t="n">
        <v>0.000616352065074049</v>
      </c>
      <c r="BV57" s="18" t="n">
        <v>0.000349464910314331</v>
      </c>
      <c r="BW57" s="18" t="n">
        <v>0.00104332846701177</v>
      </c>
    </row>
    <row r="58" customFormat="false" ht="12.75" hidden="false" customHeight="false" outlineLevel="0" collapsed="false">
      <c r="B58" s="17" t="n">
        <v>48</v>
      </c>
      <c r="C58" s="18" t="n">
        <v>0.0199502304690232</v>
      </c>
      <c r="D58" s="18" t="n">
        <v>0.019450699754784</v>
      </c>
      <c r="E58" s="18" t="n">
        <v>0.0404625551545227</v>
      </c>
      <c r="F58" s="18" t="n">
        <v>0.00748122960205519</v>
      </c>
      <c r="G58" s="18" t="n">
        <v>0.0184816376227129</v>
      </c>
      <c r="H58" s="18" t="n">
        <v>0.0631169990678996</v>
      </c>
      <c r="I58" s="18" t="n">
        <v>0.0045166064725068</v>
      </c>
      <c r="J58" s="18" t="n">
        <v>0.121253352458994</v>
      </c>
      <c r="K58" s="18" t="n">
        <v>0.105967003390798</v>
      </c>
      <c r="L58" s="18" t="n">
        <v>0.04618241106814</v>
      </c>
      <c r="M58" s="18" t="n">
        <v>0.0377941045568185</v>
      </c>
      <c r="N58" s="18" t="n">
        <v>0.0315952314794257</v>
      </c>
      <c r="O58" s="18" t="n">
        <v>0.0255564253264963</v>
      </c>
      <c r="P58" s="18" t="n">
        <v>0.024621574315448</v>
      </c>
      <c r="Q58" s="18" t="n">
        <v>0.0345238836339392</v>
      </c>
      <c r="R58" s="18" t="n">
        <v>0.02671674063854</v>
      </c>
      <c r="S58" s="18" t="n">
        <v>0.02436945588358</v>
      </c>
      <c r="T58" s="18" t="n">
        <v>0.0316645617562806</v>
      </c>
      <c r="U58" s="18" t="n">
        <v>0.0227569110847846</v>
      </c>
      <c r="V58" s="18" t="n">
        <v>0.0233916664861506</v>
      </c>
      <c r="W58" s="18" t="n">
        <v>0.0302148720096443</v>
      </c>
      <c r="X58" s="18" t="n">
        <v>0.0216681220338888</v>
      </c>
      <c r="Y58" s="18" t="n">
        <v>0.0230930427193583</v>
      </c>
      <c r="Z58" s="18" t="n">
        <v>0.0155762655735572</v>
      </c>
      <c r="AA58" s="18" t="n">
        <v>0.0241813693699105</v>
      </c>
      <c r="AB58" s="18" t="n">
        <v>0.0376858399657939</v>
      </c>
      <c r="AC58" s="18" t="n">
        <v>0.0212725474619525</v>
      </c>
      <c r="AD58" s="18" t="n">
        <v>0.0198388171713419</v>
      </c>
      <c r="AE58" s="18" t="n">
        <v>0.0254591814052587</v>
      </c>
      <c r="AF58" s="18" t="n">
        <v>0.0434181081652236</v>
      </c>
      <c r="AG58" s="18" t="n">
        <v>0.0878702899130509</v>
      </c>
      <c r="AH58" s="18" t="n">
        <v>0.0340771290911538</v>
      </c>
      <c r="AI58" s="18" t="n">
        <v>0.00694589120633178</v>
      </c>
      <c r="AJ58" s="18" t="n">
        <v>0.025626025953194</v>
      </c>
      <c r="AK58" s="18" t="n">
        <v>0.0180884145569362</v>
      </c>
      <c r="AL58" s="18" t="n">
        <v>0.0200088364760104</v>
      </c>
      <c r="AM58" s="18" t="n">
        <v>0.038545300593214</v>
      </c>
      <c r="AN58" s="18" t="n">
        <v>0.0443364877809665</v>
      </c>
      <c r="AO58" s="18" t="n">
        <v>0.046949976421097</v>
      </c>
      <c r="AP58" s="18" t="n">
        <v>0.0682871993897696</v>
      </c>
      <c r="AQ58" s="18" t="n">
        <v>0.0613181357192019</v>
      </c>
      <c r="AR58" s="18" t="n">
        <v>0.0322218325880003</v>
      </c>
      <c r="AS58" s="18" t="n">
        <v>0.0234265414909124</v>
      </c>
      <c r="AT58" s="18" t="n">
        <v>0.0262171398897237</v>
      </c>
      <c r="AU58" s="18" t="n">
        <v>0.017938267804307</v>
      </c>
      <c r="AV58" s="18" t="n">
        <v>0.0264651654266512</v>
      </c>
      <c r="AW58" s="18" t="n">
        <v>0.0359994677821523</v>
      </c>
      <c r="AX58" s="18" t="n">
        <v>1.66689440397489</v>
      </c>
      <c r="AY58" s="18" t="n">
        <v>0.0101870048842095</v>
      </c>
      <c r="AZ58" s="18" t="n">
        <v>0.0593258143055463</v>
      </c>
      <c r="BA58" s="18" t="n">
        <v>0.0191613794285968</v>
      </c>
      <c r="BB58" s="18" t="n">
        <v>0.02582510454963</v>
      </c>
      <c r="BC58" s="18" t="n">
        <v>0.0363895778631553</v>
      </c>
      <c r="BD58" s="18" t="n">
        <v>0.0369619149858783</v>
      </c>
      <c r="BE58" s="18" t="n">
        <v>0.0506197190010371</v>
      </c>
      <c r="BF58" s="18" t="n">
        <v>0.0096844386889761</v>
      </c>
      <c r="BG58" s="18" t="n">
        <v>0.0087978483371405</v>
      </c>
      <c r="BH58" s="18" t="n">
        <v>0.00387457375551628</v>
      </c>
      <c r="BI58" s="18" t="n">
        <v>0.00750492647209186</v>
      </c>
      <c r="BJ58" s="18" t="n">
        <v>0.0245486888640155</v>
      </c>
      <c r="BK58" s="18" t="n">
        <v>0.0221171380303776</v>
      </c>
      <c r="BL58" s="18" t="n">
        <v>0.0124551253640175</v>
      </c>
      <c r="BM58" s="18" t="n">
        <v>0.0129623291002563</v>
      </c>
      <c r="BN58" s="18" t="n">
        <v>0.0191645573222146</v>
      </c>
      <c r="BO58" s="18" t="n">
        <v>0.0160444882879095</v>
      </c>
      <c r="BP58" s="18" t="n">
        <v>0.0184066216679049</v>
      </c>
      <c r="BQ58" s="18" t="n">
        <v>0.0393237558140812</v>
      </c>
      <c r="BR58" s="18" t="n">
        <v>0.0142937683947466</v>
      </c>
      <c r="BS58" s="18" t="n">
        <v>0.0189888781736314</v>
      </c>
      <c r="BT58" s="18" t="n">
        <v>0.0259626879914107</v>
      </c>
      <c r="BU58" s="18" t="n">
        <v>0.018047673443935</v>
      </c>
      <c r="BV58" s="18" t="n">
        <v>0.0244412316090311</v>
      </c>
      <c r="BW58" s="18" t="n">
        <v>0.0165899553128293</v>
      </c>
    </row>
    <row r="59" customFormat="false" ht="12.75" hidden="false" customHeight="false" outlineLevel="0" collapsed="false">
      <c r="B59" s="17" t="n">
        <v>49</v>
      </c>
      <c r="C59" s="18" t="n">
        <v>0.00180565126306523</v>
      </c>
      <c r="D59" s="18" t="n">
        <v>0.00113645874557644</v>
      </c>
      <c r="E59" s="18" t="n">
        <v>0.00159090756825085</v>
      </c>
      <c r="F59" s="18" t="n">
        <v>0.000839594998227582</v>
      </c>
      <c r="G59" s="18" t="n">
        <v>0.0015556695979554</v>
      </c>
      <c r="H59" s="18" t="n">
        <v>0.00114631425596143</v>
      </c>
      <c r="I59" s="18" t="n">
        <v>0.000299958083398704</v>
      </c>
      <c r="J59" s="18" t="n">
        <v>0.00121199398484584</v>
      </c>
      <c r="K59" s="18" t="n">
        <v>0.00158387144084299</v>
      </c>
      <c r="L59" s="18" t="n">
        <v>0.00216984599052265</v>
      </c>
      <c r="M59" s="18" t="n">
        <v>0.00169991938987203</v>
      </c>
      <c r="N59" s="18" t="n">
        <v>0.00541632994897158</v>
      </c>
      <c r="O59" s="18" t="n">
        <v>0.00216436342729798</v>
      </c>
      <c r="P59" s="18" t="n">
        <v>0.00409550511068532</v>
      </c>
      <c r="Q59" s="18" t="n">
        <v>0.00239551644378889</v>
      </c>
      <c r="R59" s="18" t="n">
        <v>0.00188612658456177</v>
      </c>
      <c r="S59" s="18" t="n">
        <v>0.00325880534337577</v>
      </c>
      <c r="T59" s="18" t="n">
        <v>0.00274062450952128</v>
      </c>
      <c r="U59" s="18" t="n">
        <v>0.00148085335409341</v>
      </c>
      <c r="V59" s="18" t="n">
        <v>0.00239996670540335</v>
      </c>
      <c r="W59" s="18" t="n">
        <v>0.00323132626575621</v>
      </c>
      <c r="X59" s="18" t="n">
        <v>0.00221594421515423</v>
      </c>
      <c r="Y59" s="18" t="n">
        <v>0.00219614745562237</v>
      </c>
      <c r="Z59" s="18" t="n">
        <v>0.00111879116488629</v>
      </c>
      <c r="AA59" s="18" t="n">
        <v>0.00107455741312088</v>
      </c>
      <c r="AB59" s="18" t="n">
        <v>0.00448627172890992</v>
      </c>
      <c r="AC59" s="18" t="n">
        <v>0.000885327037530242</v>
      </c>
      <c r="AD59" s="18" t="n">
        <v>0.00211404033881174</v>
      </c>
      <c r="AE59" s="18" t="n">
        <v>0.00111779357567676</v>
      </c>
      <c r="AF59" s="18" t="n">
        <v>0.00194208398283676</v>
      </c>
      <c r="AG59" s="18" t="n">
        <v>0.00344163168135006</v>
      </c>
      <c r="AH59" s="18" t="n">
        <v>0.00155172893314004</v>
      </c>
      <c r="AI59" s="18" t="n">
        <v>0.0143133958044565</v>
      </c>
      <c r="AJ59" s="18" t="n">
        <v>0.0140642077740748</v>
      </c>
      <c r="AK59" s="18" t="n">
        <v>0.00156678295371548</v>
      </c>
      <c r="AL59" s="18" t="n">
        <v>0.0021221311853062</v>
      </c>
      <c r="AM59" s="18" t="n">
        <v>0.00164033872667976</v>
      </c>
      <c r="AN59" s="18" t="n">
        <v>0.0202541869246208</v>
      </c>
      <c r="AO59" s="18" t="n">
        <v>0.00696706981162807</v>
      </c>
      <c r="AP59" s="18" t="n">
        <v>0.00473772506485404</v>
      </c>
      <c r="AQ59" s="18" t="n">
        <v>0.0030726218545925</v>
      </c>
      <c r="AR59" s="18" t="n">
        <v>0.00225181100789876</v>
      </c>
      <c r="AS59" s="18" t="n">
        <v>0.00185498093071415</v>
      </c>
      <c r="AT59" s="18" t="n">
        <v>0.00513158731683372</v>
      </c>
      <c r="AU59" s="18" t="n">
        <v>0.000723594369953884</v>
      </c>
      <c r="AV59" s="18" t="n">
        <v>0.00144640458628053</v>
      </c>
      <c r="AW59" s="18" t="n">
        <v>0.00385898767104262</v>
      </c>
      <c r="AX59" s="18" t="n">
        <v>0.00208096984333805</v>
      </c>
      <c r="AY59" s="18" t="n">
        <v>1.00074965478313</v>
      </c>
      <c r="AZ59" s="18" t="n">
        <v>0.000451944666029392</v>
      </c>
      <c r="BA59" s="18" t="n">
        <v>0.00133516346217082</v>
      </c>
      <c r="BB59" s="18" t="n">
        <v>0.000877880187994646</v>
      </c>
      <c r="BC59" s="18" t="n">
        <v>0.00177853112792895</v>
      </c>
      <c r="BD59" s="18" t="n">
        <v>0.00193031054987383</v>
      </c>
      <c r="BE59" s="18" t="n">
        <v>0.00123061072589811</v>
      </c>
      <c r="BF59" s="18" t="n">
        <v>0.00466982821964973</v>
      </c>
      <c r="BG59" s="18" t="n">
        <v>0.00223444619257762</v>
      </c>
      <c r="BH59" s="18" t="n">
        <v>0.000395837258958875</v>
      </c>
      <c r="BI59" s="18" t="n">
        <v>0.00101743568569657</v>
      </c>
      <c r="BJ59" s="18" t="n">
        <v>0.000701583577269198</v>
      </c>
      <c r="BK59" s="18" t="n">
        <v>0.000409726494969857</v>
      </c>
      <c r="BL59" s="18" t="n">
        <v>0.000241630497092477</v>
      </c>
      <c r="BM59" s="18" t="n">
        <v>0.000272483899940895</v>
      </c>
      <c r="BN59" s="18" t="n">
        <v>0.000449334788083775</v>
      </c>
      <c r="BO59" s="18" t="n">
        <v>0.000764037652710993</v>
      </c>
      <c r="BP59" s="18" t="n">
        <v>0.000316749539582728</v>
      </c>
      <c r="BQ59" s="18" t="n">
        <v>0.0005220171986006</v>
      </c>
      <c r="BR59" s="18" t="n">
        <v>0.000338636322323917</v>
      </c>
      <c r="BS59" s="18" t="n">
        <v>0.000630308807406269</v>
      </c>
      <c r="BT59" s="18" t="n">
        <v>0.000479359177222385</v>
      </c>
      <c r="BU59" s="18" t="n">
        <v>0.000703168013315637</v>
      </c>
      <c r="BV59" s="18" t="n">
        <v>0.000607749959987202</v>
      </c>
      <c r="BW59" s="18" t="n">
        <v>0.00108205406742922</v>
      </c>
    </row>
    <row r="60" customFormat="false" ht="12.75" hidden="false" customHeight="false" outlineLevel="0" collapsed="false">
      <c r="B60" s="19" t="n">
        <v>50</v>
      </c>
      <c r="C60" s="20" t="n">
        <v>0.000588232025666993</v>
      </c>
      <c r="D60" s="20" t="n">
        <v>0.000491685578186794</v>
      </c>
      <c r="E60" s="20" t="n">
        <v>0.000549110551538012</v>
      </c>
      <c r="F60" s="20" t="n">
        <v>0.00021255356901744</v>
      </c>
      <c r="G60" s="20" t="n">
        <v>0.000656921197845121</v>
      </c>
      <c r="H60" s="20" t="n">
        <v>0.000568745193671938</v>
      </c>
      <c r="I60" s="20" t="n">
        <v>0.000134408626340311</v>
      </c>
      <c r="J60" s="20" t="n">
        <v>0.000752450219376825</v>
      </c>
      <c r="K60" s="20" t="n">
        <v>0.00154974620012379</v>
      </c>
      <c r="L60" s="20" t="n">
        <v>0.00128303622325249</v>
      </c>
      <c r="M60" s="20" t="n">
        <v>0.00075338242599016</v>
      </c>
      <c r="N60" s="20" t="n">
        <v>0.00170795465333449</v>
      </c>
      <c r="O60" s="20" t="n">
        <v>0.000659325927315734</v>
      </c>
      <c r="P60" s="20" t="n">
        <v>0.000774600060017631</v>
      </c>
      <c r="Q60" s="20" t="n">
        <v>0.000814726178143023</v>
      </c>
      <c r="R60" s="20" t="n">
        <v>0.000555929705747338</v>
      </c>
      <c r="S60" s="20" t="n">
        <v>0.000666594120763646</v>
      </c>
      <c r="T60" s="20" t="n">
        <v>0.00121912352297761</v>
      </c>
      <c r="U60" s="20" t="n">
        <v>0.000488061232104436</v>
      </c>
      <c r="V60" s="20" t="n">
        <v>0.000733066873259358</v>
      </c>
      <c r="W60" s="20" t="n">
        <v>0.00084522506617035</v>
      </c>
      <c r="X60" s="20" t="n">
        <v>0.00050022205585397</v>
      </c>
      <c r="Y60" s="20" t="n">
        <v>0.00113775664454723</v>
      </c>
      <c r="Z60" s="20" t="n">
        <v>0.000865616768115295</v>
      </c>
      <c r="AA60" s="20" t="n">
        <v>0.000429729478697554</v>
      </c>
      <c r="AB60" s="20" t="n">
        <v>0.00132547275763884</v>
      </c>
      <c r="AC60" s="20" t="n">
        <v>0.000726640406983708</v>
      </c>
      <c r="AD60" s="20" t="n">
        <v>0.00128315548211134</v>
      </c>
      <c r="AE60" s="20" t="n">
        <v>0.00100479437301774</v>
      </c>
      <c r="AF60" s="20" t="n">
        <v>0.000468866736933205</v>
      </c>
      <c r="AG60" s="20" t="n">
        <v>0.00125109466633863</v>
      </c>
      <c r="AH60" s="20" t="n">
        <v>0.000832623288288535</v>
      </c>
      <c r="AI60" s="20" t="n">
        <v>9.85801943441898E-005</v>
      </c>
      <c r="AJ60" s="20" t="n">
        <v>0.000438055121118955</v>
      </c>
      <c r="AK60" s="20" t="n">
        <v>0.000669362014709313</v>
      </c>
      <c r="AL60" s="20" t="n">
        <v>0.000443323098727077</v>
      </c>
      <c r="AM60" s="20" t="n">
        <v>0.000572244646733524</v>
      </c>
      <c r="AN60" s="20" t="n">
        <v>0.000472961738885295</v>
      </c>
      <c r="AO60" s="20" t="n">
        <v>0.00102052178463362</v>
      </c>
      <c r="AP60" s="20" t="n">
        <v>0.000776451454773784</v>
      </c>
      <c r="AQ60" s="20" t="n">
        <v>0.00107157058265782</v>
      </c>
      <c r="AR60" s="20" t="n">
        <v>0.000736841153864475</v>
      </c>
      <c r="AS60" s="20" t="n">
        <v>0.000568329027919275</v>
      </c>
      <c r="AT60" s="20" t="n">
        <v>0.00233521364721361</v>
      </c>
      <c r="AU60" s="20" t="n">
        <v>0.000566434658738255</v>
      </c>
      <c r="AV60" s="20" t="n">
        <v>0.00419089292569331</v>
      </c>
      <c r="AW60" s="20" t="n">
        <v>0.00186298777178682</v>
      </c>
      <c r="AX60" s="20" t="n">
        <v>0.000251849544790667</v>
      </c>
      <c r="AY60" s="20" t="n">
        <v>0.000694694142606411</v>
      </c>
      <c r="AZ60" s="20" t="n">
        <v>1.0097603718141</v>
      </c>
      <c r="BA60" s="20" t="n">
        <v>0.00151769225914244</v>
      </c>
      <c r="BB60" s="20" t="n">
        <v>0.000972302587895313</v>
      </c>
      <c r="BC60" s="20" t="n">
        <v>0.00259875611529445</v>
      </c>
      <c r="BD60" s="20" t="n">
        <v>0.00155325415078252</v>
      </c>
      <c r="BE60" s="20" t="n">
        <v>0.00388304207108252</v>
      </c>
      <c r="BF60" s="20" t="n">
        <v>0.000532334384036747</v>
      </c>
      <c r="BG60" s="20" t="n">
        <v>0.000342066517270493</v>
      </c>
      <c r="BH60" s="20" t="n">
        <v>0.000109503349781481</v>
      </c>
      <c r="BI60" s="20" t="n">
        <v>0.000263534236961233</v>
      </c>
      <c r="BJ60" s="20" t="n">
        <v>0.00076234286208443</v>
      </c>
      <c r="BK60" s="20" t="n">
        <v>0.000614981114938842</v>
      </c>
      <c r="BL60" s="20" t="n">
        <v>0.000680542803622972</v>
      </c>
      <c r="BM60" s="20" t="n">
        <v>0.000649377674387601</v>
      </c>
      <c r="BN60" s="20" t="n">
        <v>0.00116509123547174</v>
      </c>
      <c r="BO60" s="20" t="n">
        <v>0.000649842569988976</v>
      </c>
      <c r="BP60" s="20" t="n">
        <v>0.0029510363809006</v>
      </c>
      <c r="BQ60" s="20" t="n">
        <v>0.00590119940199449</v>
      </c>
      <c r="BR60" s="20" t="n">
        <v>0.00533469141575417</v>
      </c>
      <c r="BS60" s="20" t="n">
        <v>0.00402243432319962</v>
      </c>
      <c r="BT60" s="20" t="n">
        <v>0.00370848095559438</v>
      </c>
      <c r="BU60" s="20" t="n">
        <v>0.00208994427932994</v>
      </c>
      <c r="BV60" s="20" t="n">
        <v>0.00351145122584438</v>
      </c>
      <c r="BW60" s="20" t="n">
        <v>0.0016924509542664</v>
      </c>
    </row>
    <row r="61" customFormat="false" ht="12.75" hidden="false" customHeight="false" outlineLevel="0" collapsed="false">
      <c r="B61" s="17" t="n">
        <v>51</v>
      </c>
      <c r="C61" s="18" t="n">
        <v>0.00407754760684205</v>
      </c>
      <c r="D61" s="18" t="n">
        <v>0.00404762252122315</v>
      </c>
      <c r="E61" s="18" t="n">
        <v>0.00660251266407799</v>
      </c>
      <c r="F61" s="18" t="n">
        <v>0.00149447071034483</v>
      </c>
      <c r="G61" s="18" t="n">
        <v>0.00307596027714196</v>
      </c>
      <c r="H61" s="18" t="n">
        <v>0.0034235906269296</v>
      </c>
      <c r="I61" s="18" t="n">
        <v>0.000853931321196839</v>
      </c>
      <c r="J61" s="18" t="n">
        <v>0.00564711026694981</v>
      </c>
      <c r="K61" s="18" t="n">
        <v>0.00325244148071509</v>
      </c>
      <c r="L61" s="18" t="n">
        <v>0.00267960002941013</v>
      </c>
      <c r="M61" s="18" t="n">
        <v>0.0057753494805671</v>
      </c>
      <c r="N61" s="18" t="n">
        <v>0.00389830201197149</v>
      </c>
      <c r="O61" s="18" t="n">
        <v>0.00402898717307463</v>
      </c>
      <c r="P61" s="18" t="n">
        <v>0.00702026920118169</v>
      </c>
      <c r="Q61" s="18" t="n">
        <v>0.00571029414918929</v>
      </c>
      <c r="R61" s="18" t="n">
        <v>0.00401010508388713</v>
      </c>
      <c r="S61" s="18" t="n">
        <v>0.00391176747819537</v>
      </c>
      <c r="T61" s="18" t="n">
        <v>0.00526539860994253</v>
      </c>
      <c r="U61" s="18" t="n">
        <v>0.0074864938773248</v>
      </c>
      <c r="V61" s="18" t="n">
        <v>0.0056136621187094</v>
      </c>
      <c r="W61" s="18" t="n">
        <v>0.00641278676852424</v>
      </c>
      <c r="X61" s="18" t="n">
        <v>0.00409516935386626</v>
      </c>
      <c r="Y61" s="18" t="n">
        <v>0.00877346965088628</v>
      </c>
      <c r="Z61" s="18" t="n">
        <v>0.00351416784206017</v>
      </c>
      <c r="AA61" s="18" t="n">
        <v>0.00526726824237254</v>
      </c>
      <c r="AB61" s="18" t="n">
        <v>0.00480713531947867</v>
      </c>
      <c r="AC61" s="18" t="n">
        <v>0.00640679271573344</v>
      </c>
      <c r="AD61" s="18" t="n">
        <v>0.00358386880626231</v>
      </c>
      <c r="AE61" s="18" t="n">
        <v>0.00660911352915161</v>
      </c>
      <c r="AF61" s="18" t="n">
        <v>0.0051258481166921</v>
      </c>
      <c r="AG61" s="18" t="n">
        <v>0.0040374993477755</v>
      </c>
      <c r="AH61" s="18" t="n">
        <v>0.00713882594342255</v>
      </c>
      <c r="AI61" s="18" t="n">
        <v>0.000905350168627302</v>
      </c>
      <c r="AJ61" s="18" t="n">
        <v>0.00345531639559046</v>
      </c>
      <c r="AK61" s="18" t="n">
        <v>0.00565304180543769</v>
      </c>
      <c r="AL61" s="18" t="n">
        <v>0.00364790532972037</v>
      </c>
      <c r="AM61" s="18" t="n">
        <v>0.00440834490831703</v>
      </c>
      <c r="AN61" s="18" t="n">
        <v>0.00405756148208957</v>
      </c>
      <c r="AO61" s="18" t="n">
        <v>0.00502833234077915</v>
      </c>
      <c r="AP61" s="18" t="n">
        <v>0.00641763865811428</v>
      </c>
      <c r="AQ61" s="18" t="n">
        <v>0.00371553886018765</v>
      </c>
      <c r="AR61" s="18" t="n">
        <v>0.00414911755064489</v>
      </c>
      <c r="AS61" s="18" t="n">
        <v>0.00535044095941937</v>
      </c>
      <c r="AT61" s="18" t="n">
        <v>0.00432164540234241</v>
      </c>
      <c r="AU61" s="18" t="n">
        <v>0.00318366111704308</v>
      </c>
      <c r="AV61" s="18" t="n">
        <v>0.0043771015006082</v>
      </c>
      <c r="AW61" s="18" t="n">
        <v>0.00424296151408814</v>
      </c>
      <c r="AX61" s="18" t="n">
        <v>0.00319331015548038</v>
      </c>
      <c r="AY61" s="18" t="n">
        <v>0.00511366333789449</v>
      </c>
      <c r="AZ61" s="18" t="n">
        <v>0.0223935450695145</v>
      </c>
      <c r="BA61" s="18" t="n">
        <v>1.00359593878094</v>
      </c>
      <c r="BB61" s="18" t="n">
        <v>0.0134979334021977</v>
      </c>
      <c r="BC61" s="18" t="n">
        <v>0.0291433435250821</v>
      </c>
      <c r="BD61" s="18" t="n">
        <v>0.015909131390726</v>
      </c>
      <c r="BE61" s="18" t="n">
        <v>0.00605940811524901</v>
      </c>
      <c r="BF61" s="18" t="n">
        <v>0.0029102365815197</v>
      </c>
      <c r="BG61" s="18" t="n">
        <v>0.00371260874975302</v>
      </c>
      <c r="BH61" s="18" t="n">
        <v>0.00113440254810737</v>
      </c>
      <c r="BI61" s="18" t="n">
        <v>0.00291963082302345</v>
      </c>
      <c r="BJ61" s="18" t="n">
        <v>0.0142647828263038</v>
      </c>
      <c r="BK61" s="18" t="n">
        <v>0.00622224550831173</v>
      </c>
      <c r="BL61" s="18" t="n">
        <v>0.00476312768288854</v>
      </c>
      <c r="BM61" s="18" t="n">
        <v>0.0064135993720267</v>
      </c>
      <c r="BN61" s="18" t="n">
        <v>0.0518565992980692</v>
      </c>
      <c r="BO61" s="18" t="n">
        <v>0.00768955565626422</v>
      </c>
      <c r="BP61" s="18" t="n">
        <v>0.155039892634173</v>
      </c>
      <c r="BQ61" s="18" t="n">
        <v>0.0233053825613671</v>
      </c>
      <c r="BR61" s="18" t="n">
        <v>0.0189648219799779</v>
      </c>
      <c r="BS61" s="18" t="n">
        <v>0.0175061283243902</v>
      </c>
      <c r="BT61" s="18" t="n">
        <v>0.00563326983151735</v>
      </c>
      <c r="BU61" s="18" t="n">
        <v>0.00698997486184345</v>
      </c>
      <c r="BV61" s="18" t="n">
        <v>0.0192982323528166</v>
      </c>
      <c r="BW61" s="18" t="n">
        <v>0.0158294124281922</v>
      </c>
    </row>
    <row r="62" customFormat="false" ht="12.75" hidden="false" customHeight="false" outlineLevel="0" collapsed="false">
      <c r="B62" s="17" t="n">
        <v>52</v>
      </c>
      <c r="C62" s="18" t="n">
        <v>0.176457758201411</v>
      </c>
      <c r="D62" s="18" t="n">
        <v>0.104509381752477</v>
      </c>
      <c r="E62" s="18" t="n">
        <v>0.0928988041521988</v>
      </c>
      <c r="F62" s="18" t="n">
        <v>0.038747075458074</v>
      </c>
      <c r="G62" s="18" t="n">
        <v>0.0800119937327383</v>
      </c>
      <c r="H62" s="18" t="n">
        <v>0.077814306642355</v>
      </c>
      <c r="I62" s="18" t="n">
        <v>0.0244283640944367</v>
      </c>
      <c r="J62" s="18" t="n">
        <v>0.0603130248505037</v>
      </c>
      <c r="K62" s="18" t="n">
        <v>0.0567743740632371</v>
      </c>
      <c r="L62" s="18" t="n">
        <v>0.0589311748532518</v>
      </c>
      <c r="M62" s="18" t="n">
        <v>0.0789003240968131</v>
      </c>
      <c r="N62" s="18" t="n">
        <v>0.0765429129401638</v>
      </c>
      <c r="O62" s="18" t="n">
        <v>0.101545021455176</v>
      </c>
      <c r="P62" s="18" t="n">
        <v>0.114854425079863</v>
      </c>
      <c r="Q62" s="18" t="n">
        <v>0.0942619338000773</v>
      </c>
      <c r="R62" s="18" t="n">
        <v>0.122997545582624</v>
      </c>
      <c r="S62" s="18" t="n">
        <v>0.131426630811117</v>
      </c>
      <c r="T62" s="18" t="n">
        <v>0.110505661937324</v>
      </c>
      <c r="U62" s="18" t="n">
        <v>0.130227856871189</v>
      </c>
      <c r="V62" s="18" t="n">
        <v>0.100690417055051</v>
      </c>
      <c r="W62" s="18" t="n">
        <v>0.0926134424338101</v>
      </c>
      <c r="X62" s="18" t="n">
        <v>0.0700520858280822</v>
      </c>
      <c r="Y62" s="18" t="n">
        <v>0.0862692294070797</v>
      </c>
      <c r="Z62" s="18" t="n">
        <v>0.0698341142679266</v>
      </c>
      <c r="AA62" s="18" t="n">
        <v>0.183855073892637</v>
      </c>
      <c r="AB62" s="18" t="n">
        <v>0.145015458329252</v>
      </c>
      <c r="AC62" s="18" t="n">
        <v>0.209610696407913</v>
      </c>
      <c r="AD62" s="18" t="n">
        <v>0.090223117072</v>
      </c>
      <c r="AE62" s="18" t="n">
        <v>0.0901317915038893</v>
      </c>
      <c r="AF62" s="18" t="n">
        <v>0.079753316202186</v>
      </c>
      <c r="AG62" s="18" t="n">
        <v>0.0784496408194282</v>
      </c>
      <c r="AH62" s="18" t="n">
        <v>0.0966546424991075</v>
      </c>
      <c r="AI62" s="18" t="n">
        <v>0.0114120780440782</v>
      </c>
      <c r="AJ62" s="18" t="n">
        <v>0.092022757847746</v>
      </c>
      <c r="AK62" s="18" t="n">
        <v>0.106178160282295</v>
      </c>
      <c r="AL62" s="18" t="n">
        <v>0.0430876841506761</v>
      </c>
      <c r="AM62" s="18" t="n">
        <v>0.111928435678706</v>
      </c>
      <c r="AN62" s="18" t="n">
        <v>0.0419159790671861</v>
      </c>
      <c r="AO62" s="18" t="n">
        <v>0.0650475752710083</v>
      </c>
      <c r="AP62" s="18" t="n">
        <v>0.109105199652789</v>
      </c>
      <c r="AQ62" s="18" t="n">
        <v>0.0640730192329396</v>
      </c>
      <c r="AR62" s="18" t="n">
        <v>0.0971563612505594</v>
      </c>
      <c r="AS62" s="18" t="n">
        <v>0.118373770038107</v>
      </c>
      <c r="AT62" s="18" t="n">
        <v>0.0344176989519547</v>
      </c>
      <c r="AU62" s="18" t="n">
        <v>0.0734864479339781</v>
      </c>
      <c r="AV62" s="18" t="n">
        <v>0.113809324802642</v>
      </c>
      <c r="AW62" s="18" t="n">
        <v>0.0932393682793568</v>
      </c>
      <c r="AX62" s="18" t="n">
        <v>0.0225255409282283</v>
      </c>
      <c r="AY62" s="18" t="n">
        <v>0.0529068078204969</v>
      </c>
      <c r="AZ62" s="18" t="n">
        <v>0.0284294338876103</v>
      </c>
      <c r="BA62" s="18" t="n">
        <v>0.0824155601180836</v>
      </c>
      <c r="BB62" s="18" t="n">
        <v>1.07249047544796</v>
      </c>
      <c r="BC62" s="18" t="n">
        <v>0.0866856192711413</v>
      </c>
      <c r="BD62" s="18" t="n">
        <v>0.127017223676648</v>
      </c>
      <c r="BE62" s="18" t="n">
        <v>0.0601679161305422</v>
      </c>
      <c r="BF62" s="18" t="n">
        <v>0.0833271379717389</v>
      </c>
      <c r="BG62" s="18" t="n">
        <v>0.121032577643394</v>
      </c>
      <c r="BH62" s="18" t="n">
        <v>0.0242808648065241</v>
      </c>
      <c r="BI62" s="18" t="n">
        <v>0.0896365965693283</v>
      </c>
      <c r="BJ62" s="18" t="n">
        <v>0.0540046098745577</v>
      </c>
      <c r="BK62" s="18" t="n">
        <v>0.0649550957843896</v>
      </c>
      <c r="BL62" s="18" t="n">
        <v>0.0255113765700966</v>
      </c>
      <c r="BM62" s="18" t="n">
        <v>0.0274761559015099</v>
      </c>
      <c r="BN62" s="18" t="n">
        <v>0.0368069800462966</v>
      </c>
      <c r="BO62" s="18" t="n">
        <v>0.0569188503750432</v>
      </c>
      <c r="BP62" s="18" t="n">
        <v>0.0171517575841672</v>
      </c>
      <c r="BQ62" s="18" t="n">
        <v>0.0309970974100472</v>
      </c>
      <c r="BR62" s="18" t="n">
        <v>0.0143166103728913</v>
      </c>
      <c r="BS62" s="18" t="n">
        <v>0.0306069286774164</v>
      </c>
      <c r="BT62" s="18" t="n">
        <v>0.0520419272023043</v>
      </c>
      <c r="BU62" s="18" t="n">
        <v>0.0561943138965075</v>
      </c>
      <c r="BV62" s="18" t="n">
        <v>0.0510152286299843</v>
      </c>
      <c r="BW62" s="18" t="n">
        <v>0.0470063586819517</v>
      </c>
    </row>
    <row r="63" customFormat="false" ht="12.75" hidden="false" customHeight="false" outlineLevel="0" collapsed="false">
      <c r="B63" s="17" t="n">
        <v>53</v>
      </c>
      <c r="C63" s="18" t="n">
        <v>0.00238616609045611</v>
      </c>
      <c r="D63" s="18" t="n">
        <v>0.00337403553236897</v>
      </c>
      <c r="E63" s="18" t="n">
        <v>0.00172679807098727</v>
      </c>
      <c r="F63" s="18" t="n">
        <v>0.00214581390529783</v>
      </c>
      <c r="G63" s="18" t="n">
        <v>0.00188614771664233</v>
      </c>
      <c r="H63" s="18" t="n">
        <v>0.00489201572992584</v>
      </c>
      <c r="I63" s="18" t="n">
        <v>0.00189761797636743</v>
      </c>
      <c r="J63" s="18" t="n">
        <v>0.00193940713237568</v>
      </c>
      <c r="K63" s="18" t="n">
        <v>0.00256814845171006</v>
      </c>
      <c r="L63" s="18" t="n">
        <v>0.00317173517109824</v>
      </c>
      <c r="M63" s="18" t="n">
        <v>0.00177440224706902</v>
      </c>
      <c r="N63" s="18" t="n">
        <v>0.00209723010050638</v>
      </c>
      <c r="O63" s="18" t="n">
        <v>0.00271667276810554</v>
      </c>
      <c r="P63" s="18" t="n">
        <v>0.00220983121666283</v>
      </c>
      <c r="Q63" s="18" t="n">
        <v>0.00231264115434792</v>
      </c>
      <c r="R63" s="18" t="n">
        <v>0.00223223497828863</v>
      </c>
      <c r="S63" s="18" t="n">
        <v>0.00196443620960069</v>
      </c>
      <c r="T63" s="18" t="n">
        <v>0.00217829784682153</v>
      </c>
      <c r="U63" s="18" t="n">
        <v>0.00281798478892808</v>
      </c>
      <c r="V63" s="18" t="n">
        <v>0.00241706676750888</v>
      </c>
      <c r="W63" s="18" t="n">
        <v>0.00370885936272399</v>
      </c>
      <c r="X63" s="18" t="n">
        <v>0.00312557733932351</v>
      </c>
      <c r="Y63" s="18" t="n">
        <v>0.00344974281587405</v>
      </c>
      <c r="Z63" s="18" t="n">
        <v>0.00257344122369979</v>
      </c>
      <c r="AA63" s="18" t="n">
        <v>0.00206322950200214</v>
      </c>
      <c r="AB63" s="18" t="n">
        <v>0.0017546605585771</v>
      </c>
      <c r="AC63" s="18" t="n">
        <v>0.00230939577979523</v>
      </c>
      <c r="AD63" s="18" t="n">
        <v>0.00174156106116833</v>
      </c>
      <c r="AE63" s="18" t="n">
        <v>0.00291564959667728</v>
      </c>
      <c r="AF63" s="18" t="n">
        <v>0.00339299590714124</v>
      </c>
      <c r="AG63" s="18" t="n">
        <v>0.00266620805354943</v>
      </c>
      <c r="AH63" s="18" t="n">
        <v>0.00260805563083357</v>
      </c>
      <c r="AI63" s="18" t="n">
        <v>0.000825461925918658</v>
      </c>
      <c r="AJ63" s="18" t="n">
        <v>0.00178682944713578</v>
      </c>
      <c r="AK63" s="18" t="n">
        <v>0.00321992411229573</v>
      </c>
      <c r="AL63" s="18" t="n">
        <v>0.00117416280093708</v>
      </c>
      <c r="AM63" s="18" t="n">
        <v>0.00207647654432204</v>
      </c>
      <c r="AN63" s="18" t="n">
        <v>0.00173898116317135</v>
      </c>
      <c r="AO63" s="18" t="n">
        <v>0.00261161748949717</v>
      </c>
      <c r="AP63" s="18" t="n">
        <v>0.00180743001854336</v>
      </c>
      <c r="AQ63" s="18" t="n">
        <v>0.00253336710202981</v>
      </c>
      <c r="AR63" s="18" t="n">
        <v>0.00189889118781711</v>
      </c>
      <c r="AS63" s="18" t="n">
        <v>0.00256262317159042</v>
      </c>
      <c r="AT63" s="18" t="n">
        <v>0.00228841829802472</v>
      </c>
      <c r="AU63" s="18" t="n">
        <v>0.00133026482757011</v>
      </c>
      <c r="AV63" s="18" t="n">
        <v>0.00259481592460366</v>
      </c>
      <c r="AW63" s="18" t="n">
        <v>0.00276671608524631</v>
      </c>
      <c r="AX63" s="18" t="n">
        <v>0.00135643641750531</v>
      </c>
      <c r="AY63" s="18" t="n">
        <v>0.00439293890286646</v>
      </c>
      <c r="AZ63" s="18" t="n">
        <v>0.00139230460731475</v>
      </c>
      <c r="BA63" s="18" t="n">
        <v>0.00199159951217715</v>
      </c>
      <c r="BB63" s="18" t="n">
        <v>0.00420780695151662</v>
      </c>
      <c r="BC63" s="18" t="n">
        <v>1.00241206467405</v>
      </c>
      <c r="BD63" s="18" t="n">
        <v>0.00365880396370092</v>
      </c>
      <c r="BE63" s="18" t="n">
        <v>0.00500847565365155</v>
      </c>
      <c r="BF63" s="18" t="n">
        <v>0.00238051091030822</v>
      </c>
      <c r="BG63" s="18" t="n">
        <v>0.0158656194958399</v>
      </c>
      <c r="BH63" s="18" t="n">
        <v>0.00118008191397399</v>
      </c>
      <c r="BI63" s="18" t="n">
        <v>0.00398161600868347</v>
      </c>
      <c r="BJ63" s="18" t="n">
        <v>0.00404075563203367</v>
      </c>
      <c r="BK63" s="18" t="n">
        <v>0.00362286367042473</v>
      </c>
      <c r="BL63" s="18" t="n">
        <v>0.00171022121850438</v>
      </c>
      <c r="BM63" s="18" t="n">
        <v>0.00359742396777475</v>
      </c>
      <c r="BN63" s="18" t="n">
        <v>0.00157475208736405</v>
      </c>
      <c r="BO63" s="18" t="n">
        <v>0.00456903030141421</v>
      </c>
      <c r="BP63" s="18" t="n">
        <v>0.000401927470175002</v>
      </c>
      <c r="BQ63" s="18" t="n">
        <v>0.00746896317815094</v>
      </c>
      <c r="BR63" s="18" t="n">
        <v>0.00152566093294173</v>
      </c>
      <c r="BS63" s="18" t="n">
        <v>0.00156371232381991</v>
      </c>
      <c r="BT63" s="18" t="n">
        <v>0.00162933925232251</v>
      </c>
      <c r="BU63" s="18" t="n">
        <v>0.00135772405297171</v>
      </c>
      <c r="BV63" s="18" t="n">
        <v>0.00673871393828729</v>
      </c>
      <c r="BW63" s="18" t="n">
        <v>0.00918091936725976</v>
      </c>
    </row>
    <row r="64" customFormat="false" ht="12.75" hidden="false" customHeight="false" outlineLevel="0" collapsed="false">
      <c r="B64" s="17" t="n">
        <v>54</v>
      </c>
      <c r="C64" s="18" t="n">
        <v>0.00392229446970563</v>
      </c>
      <c r="D64" s="18" t="n">
        <v>0.00516115448795057</v>
      </c>
      <c r="E64" s="18" t="n">
        <v>0.00254317454748992</v>
      </c>
      <c r="F64" s="18" t="n">
        <v>0.00220153802498787</v>
      </c>
      <c r="G64" s="18" t="n">
        <v>0.00667400695282208</v>
      </c>
      <c r="H64" s="18" t="n">
        <v>0.00310383045392268</v>
      </c>
      <c r="I64" s="18" t="n">
        <v>0.000573310457371903</v>
      </c>
      <c r="J64" s="18" t="n">
        <v>0.00335186080463165</v>
      </c>
      <c r="K64" s="18" t="n">
        <v>0.00396007276497519</v>
      </c>
      <c r="L64" s="18" t="n">
        <v>0.00330843019526248</v>
      </c>
      <c r="M64" s="18" t="n">
        <v>0.00237383241015993</v>
      </c>
      <c r="N64" s="18" t="n">
        <v>0.0040737747527839</v>
      </c>
      <c r="O64" s="18" t="n">
        <v>0.00342543624981376</v>
      </c>
      <c r="P64" s="18" t="n">
        <v>0.00289680147674237</v>
      </c>
      <c r="Q64" s="18" t="n">
        <v>0.00290748270873169</v>
      </c>
      <c r="R64" s="18" t="n">
        <v>0.00314665104529462</v>
      </c>
      <c r="S64" s="18" t="n">
        <v>0.00313704701356311</v>
      </c>
      <c r="T64" s="18" t="n">
        <v>0.00289558995493533</v>
      </c>
      <c r="U64" s="18" t="n">
        <v>0.00369210976825217</v>
      </c>
      <c r="V64" s="18" t="n">
        <v>0.00300318548810054</v>
      </c>
      <c r="W64" s="18" t="n">
        <v>0.00438264840107976</v>
      </c>
      <c r="X64" s="18" t="n">
        <v>0.00380169073158593</v>
      </c>
      <c r="Y64" s="18" t="n">
        <v>0.00374529290202927</v>
      </c>
      <c r="Z64" s="18" t="n">
        <v>0.00296849030024347</v>
      </c>
      <c r="AA64" s="18" t="n">
        <v>0.00333582192389587</v>
      </c>
      <c r="AB64" s="18" t="n">
        <v>0.00272912838001611</v>
      </c>
      <c r="AC64" s="18" t="n">
        <v>0.00373708236895844</v>
      </c>
      <c r="AD64" s="18" t="n">
        <v>0.0023663425537772</v>
      </c>
      <c r="AE64" s="18" t="n">
        <v>0.00356503932430884</v>
      </c>
      <c r="AF64" s="18" t="n">
        <v>0.00349410798390419</v>
      </c>
      <c r="AG64" s="18" t="n">
        <v>0.00290932402528452</v>
      </c>
      <c r="AH64" s="18" t="n">
        <v>0.00319986139481859</v>
      </c>
      <c r="AI64" s="18" t="n">
        <v>0.000646123553428632</v>
      </c>
      <c r="AJ64" s="18" t="n">
        <v>0.00239051684273024</v>
      </c>
      <c r="AK64" s="18" t="n">
        <v>0.00403822584609334</v>
      </c>
      <c r="AL64" s="18" t="n">
        <v>0.0014548321282402</v>
      </c>
      <c r="AM64" s="18" t="n">
        <v>0.00284732931917801</v>
      </c>
      <c r="AN64" s="18" t="n">
        <v>0.00189937503201208</v>
      </c>
      <c r="AO64" s="18" t="n">
        <v>0.00290424957513663</v>
      </c>
      <c r="AP64" s="18" t="n">
        <v>0.00257799557262851</v>
      </c>
      <c r="AQ64" s="18" t="n">
        <v>0.0033328273766222</v>
      </c>
      <c r="AR64" s="18" t="n">
        <v>0.0025623404798931</v>
      </c>
      <c r="AS64" s="18" t="n">
        <v>0.00347084823558478</v>
      </c>
      <c r="AT64" s="18" t="n">
        <v>0.00257037730124561</v>
      </c>
      <c r="AU64" s="18" t="n">
        <v>0.00185413704349697</v>
      </c>
      <c r="AV64" s="18" t="n">
        <v>0.00323509262536902</v>
      </c>
      <c r="AW64" s="18" t="n">
        <v>0.00288397209383885</v>
      </c>
      <c r="AX64" s="18" t="n">
        <v>0.00140676961297478</v>
      </c>
      <c r="AY64" s="18" t="n">
        <v>0.00423232599280289</v>
      </c>
      <c r="AZ64" s="18" t="n">
        <v>0.00148174900504522</v>
      </c>
      <c r="BA64" s="18" t="n">
        <v>0.00274677085633528</v>
      </c>
      <c r="BB64" s="18" t="n">
        <v>0.00933061291710671</v>
      </c>
      <c r="BC64" s="18" t="n">
        <v>0.00445235289025041</v>
      </c>
      <c r="BD64" s="18" t="n">
        <v>1.00308624428592</v>
      </c>
      <c r="BE64" s="18" t="n">
        <v>0.00378014755947521</v>
      </c>
      <c r="BF64" s="18" t="n">
        <v>0.00246220020092093</v>
      </c>
      <c r="BG64" s="18" t="n">
        <v>0.0133192182156692</v>
      </c>
      <c r="BH64" s="18" t="n">
        <v>0.00119279773349379</v>
      </c>
      <c r="BI64" s="18" t="n">
        <v>0.00993724318477105</v>
      </c>
      <c r="BJ64" s="18" t="n">
        <v>0.00290237439346264</v>
      </c>
      <c r="BK64" s="18" t="n">
        <v>0.0022178767598191</v>
      </c>
      <c r="BL64" s="18" t="n">
        <v>0.00330000244807945</v>
      </c>
      <c r="BM64" s="18" t="n">
        <v>0.00380604587799156</v>
      </c>
      <c r="BN64" s="18" t="n">
        <v>0.00275784695969809</v>
      </c>
      <c r="BO64" s="18" t="n">
        <v>0.0049136725429842</v>
      </c>
      <c r="BP64" s="18" t="n">
        <v>0.000538605378078688</v>
      </c>
      <c r="BQ64" s="18" t="n">
        <v>0.00682702122703806</v>
      </c>
      <c r="BR64" s="18" t="n">
        <v>0.00780720632578037</v>
      </c>
      <c r="BS64" s="18" t="n">
        <v>0.00599579987604949</v>
      </c>
      <c r="BT64" s="18" t="n">
        <v>0.010383983575022</v>
      </c>
      <c r="BU64" s="18" t="n">
        <v>0.00646979737140807</v>
      </c>
      <c r="BV64" s="18" t="n">
        <v>0.00711681998786136</v>
      </c>
      <c r="BW64" s="18" t="n">
        <v>0.00913635629550798</v>
      </c>
    </row>
    <row r="65" customFormat="false" ht="12.75" hidden="false" customHeight="false" outlineLevel="0" collapsed="false">
      <c r="B65" s="17" t="n">
        <v>55</v>
      </c>
      <c r="C65" s="18" t="n">
        <v>0.000494342640480974</v>
      </c>
      <c r="D65" s="18" t="n">
        <v>0.00036937226638338</v>
      </c>
      <c r="E65" s="18" t="n">
        <v>0.000492406263273028</v>
      </c>
      <c r="F65" s="18" t="n">
        <v>0.000241375504545552</v>
      </c>
      <c r="G65" s="18" t="n">
        <v>0.000446221339507825</v>
      </c>
      <c r="H65" s="18" t="n">
        <v>0.000713487538909579</v>
      </c>
      <c r="I65" s="18" t="n">
        <v>0.000148239048915597</v>
      </c>
      <c r="J65" s="18" t="n">
        <v>0.0339294826754463</v>
      </c>
      <c r="K65" s="18" t="n">
        <v>0.00571121409674017</v>
      </c>
      <c r="L65" s="18" t="n">
        <v>0.00149001964183076</v>
      </c>
      <c r="M65" s="18" t="n">
        <v>0.00046500319622064</v>
      </c>
      <c r="N65" s="18" t="n">
        <v>0.000582028272822264</v>
      </c>
      <c r="O65" s="18" t="n">
        <v>0.000559837370079093</v>
      </c>
      <c r="P65" s="18" t="n">
        <v>0.00174980796827719</v>
      </c>
      <c r="Q65" s="18" t="n">
        <v>0.000636807637680169</v>
      </c>
      <c r="R65" s="18" t="n">
        <v>0.00576633981741847</v>
      </c>
      <c r="S65" s="18" t="n">
        <v>0.000650195987743401</v>
      </c>
      <c r="T65" s="18" t="n">
        <v>0.00162876871352414</v>
      </c>
      <c r="U65" s="18" t="n">
        <v>0.00181087139286967</v>
      </c>
      <c r="V65" s="18" t="n">
        <v>0.00449891878256462</v>
      </c>
      <c r="W65" s="18" t="n">
        <v>0.000684901485082977</v>
      </c>
      <c r="X65" s="18" t="n">
        <v>0.000513263123839838</v>
      </c>
      <c r="Y65" s="18" t="n">
        <v>0.0007187361686206</v>
      </c>
      <c r="Z65" s="18" t="n">
        <v>0.000756585128606851</v>
      </c>
      <c r="AA65" s="18" t="n">
        <v>0.000529236137340586</v>
      </c>
      <c r="AB65" s="18" t="n">
        <v>0.000446998831272385</v>
      </c>
      <c r="AC65" s="18" t="n">
        <v>0.000581307852262828</v>
      </c>
      <c r="AD65" s="18" t="n">
        <v>0.000400250698882902</v>
      </c>
      <c r="AE65" s="18" t="n">
        <v>0.000433462643317666</v>
      </c>
      <c r="AF65" s="18" t="n">
        <v>0.00222835033626356</v>
      </c>
      <c r="AG65" s="18" t="n">
        <v>0.00223437451466778</v>
      </c>
      <c r="AH65" s="18" t="n">
        <v>0.000737749560950823</v>
      </c>
      <c r="AI65" s="18" t="n">
        <v>0.000119019923949757</v>
      </c>
      <c r="AJ65" s="18" t="n">
        <v>0.000825621274589842</v>
      </c>
      <c r="AK65" s="18" t="n">
        <v>0.00054622735560407</v>
      </c>
      <c r="AL65" s="18" t="n">
        <v>0.000250696703172828</v>
      </c>
      <c r="AM65" s="18" t="n">
        <v>0.000439668555634949</v>
      </c>
      <c r="AN65" s="18" t="n">
        <v>0.000369963578183466</v>
      </c>
      <c r="AO65" s="18" t="n">
        <v>0.000638310735812464</v>
      </c>
      <c r="AP65" s="18" t="n">
        <v>0.0050791384395225</v>
      </c>
      <c r="AQ65" s="18" t="n">
        <v>0.00241275142128033</v>
      </c>
      <c r="AR65" s="18" t="n">
        <v>0.000808064289280416</v>
      </c>
      <c r="AS65" s="18" t="n">
        <v>0.000619841703423668</v>
      </c>
      <c r="AT65" s="18" t="n">
        <v>0.000371460380627032</v>
      </c>
      <c r="AU65" s="18" t="n">
        <v>0.000574693348878153</v>
      </c>
      <c r="AV65" s="18" t="n">
        <v>0.000826274244961387</v>
      </c>
      <c r="AW65" s="18" t="n">
        <v>0.000726187857739364</v>
      </c>
      <c r="AX65" s="18" t="n">
        <v>0.000250449803200101</v>
      </c>
      <c r="AY65" s="18" t="n">
        <v>0.000723635058731366</v>
      </c>
      <c r="AZ65" s="18" t="n">
        <v>0.000271255539132137</v>
      </c>
      <c r="BA65" s="18" t="n">
        <v>0.000662026010389298</v>
      </c>
      <c r="BB65" s="18" t="n">
        <v>0.00161365353763011</v>
      </c>
      <c r="BC65" s="18" t="n">
        <v>0.000472904669715356</v>
      </c>
      <c r="BD65" s="18" t="n">
        <v>0.000742375709776853</v>
      </c>
      <c r="BE65" s="18" t="n">
        <v>1.01088304855102</v>
      </c>
      <c r="BF65" s="18" t="n">
        <v>0.00040750662269981</v>
      </c>
      <c r="BG65" s="18" t="n">
        <v>0.00079589327337307</v>
      </c>
      <c r="BH65" s="18" t="n">
        <v>0.000292388084953488</v>
      </c>
      <c r="BI65" s="18" t="n">
        <v>0.000419057408241521</v>
      </c>
      <c r="BJ65" s="18" t="n">
        <v>0.00101060306790473</v>
      </c>
      <c r="BK65" s="18" t="n">
        <v>0.000379697114829401</v>
      </c>
      <c r="BL65" s="18" t="n">
        <v>0.00022038729431176</v>
      </c>
      <c r="BM65" s="18" t="n">
        <v>0.000229932536482811</v>
      </c>
      <c r="BN65" s="18" t="n">
        <v>0.000284666992050953</v>
      </c>
      <c r="BO65" s="18" t="n">
        <v>0.000609393850490084</v>
      </c>
      <c r="BP65" s="18" t="n">
        <v>0.000138074639311301</v>
      </c>
      <c r="BQ65" s="18" t="n">
        <v>0.000229946623934902</v>
      </c>
      <c r="BR65" s="18" t="n">
        <v>0.000142005709703894</v>
      </c>
      <c r="BS65" s="18" t="n">
        <v>0.00024003515134182</v>
      </c>
      <c r="BT65" s="18" t="n">
        <v>0.000202464738947773</v>
      </c>
      <c r="BU65" s="18" t="n">
        <v>0.000288098622915891</v>
      </c>
      <c r="BV65" s="18" t="n">
        <v>0.000410151176582931</v>
      </c>
      <c r="BW65" s="18" t="n">
        <v>0.000259830256674775</v>
      </c>
    </row>
    <row r="66" customFormat="false" ht="12.75" hidden="false" customHeight="false" outlineLevel="0" collapsed="false">
      <c r="B66" s="17" t="n">
        <v>56</v>
      </c>
      <c r="C66" s="18" t="n">
        <v>0.0045649670643217</v>
      </c>
      <c r="D66" s="18" t="n">
        <v>0.00871580426999222</v>
      </c>
      <c r="E66" s="18" t="n">
        <v>0.0028161343786116</v>
      </c>
      <c r="F66" s="18" t="n">
        <v>0.00118655534222193</v>
      </c>
      <c r="G66" s="18" t="n">
        <v>0.00175383108205371</v>
      </c>
      <c r="H66" s="18" t="n">
        <v>0.0425399412659767</v>
      </c>
      <c r="I66" s="18" t="n">
        <v>0.000502735349999571</v>
      </c>
      <c r="J66" s="18" t="n">
        <v>0.0262107657906042</v>
      </c>
      <c r="K66" s="18" t="n">
        <v>0.0093688691941381</v>
      </c>
      <c r="L66" s="18" t="n">
        <v>0.00611320904581774</v>
      </c>
      <c r="M66" s="18" t="n">
        <v>0.00225052265855069</v>
      </c>
      <c r="N66" s="18" t="n">
        <v>0.00174872419811462</v>
      </c>
      <c r="O66" s="18" t="n">
        <v>0.00327290780690602</v>
      </c>
      <c r="P66" s="18" t="n">
        <v>0.00256574785661704</v>
      </c>
      <c r="Q66" s="18" t="n">
        <v>0.002396327174885</v>
      </c>
      <c r="R66" s="18" t="n">
        <v>0.00820114286975248</v>
      </c>
      <c r="S66" s="18" t="n">
        <v>0.00245667321495553</v>
      </c>
      <c r="T66" s="18" t="n">
        <v>0.00322263703911248</v>
      </c>
      <c r="U66" s="18" t="n">
        <v>0.00476404967924521</v>
      </c>
      <c r="V66" s="18" t="n">
        <v>0.00414806197133902</v>
      </c>
      <c r="W66" s="18" t="n">
        <v>0.00390277046172878</v>
      </c>
      <c r="X66" s="18" t="n">
        <v>0.00321845619106527</v>
      </c>
      <c r="Y66" s="18" t="n">
        <v>0.00223434427812841</v>
      </c>
      <c r="Z66" s="18" t="n">
        <v>0.00182815643935448</v>
      </c>
      <c r="AA66" s="18" t="n">
        <v>0.00245322222373499</v>
      </c>
      <c r="AB66" s="18" t="n">
        <v>0.00180234908592606</v>
      </c>
      <c r="AC66" s="18" t="n">
        <v>0.00226032060806754</v>
      </c>
      <c r="AD66" s="18" t="n">
        <v>0.0016711588394286</v>
      </c>
      <c r="AE66" s="18" t="n">
        <v>0.00204873482012365</v>
      </c>
      <c r="AF66" s="18" t="n">
        <v>0.00275329723559237</v>
      </c>
      <c r="AG66" s="18" t="n">
        <v>0.0024774477667328</v>
      </c>
      <c r="AH66" s="18" t="n">
        <v>0.00207083220595434</v>
      </c>
      <c r="AI66" s="18" t="n">
        <v>0.000357113346192591</v>
      </c>
      <c r="AJ66" s="18" t="n">
        <v>0.00456877146459238</v>
      </c>
      <c r="AK66" s="18" t="n">
        <v>0.00732277784939373</v>
      </c>
      <c r="AL66" s="18" t="n">
        <v>0.00301616813518676</v>
      </c>
      <c r="AM66" s="18" t="n">
        <v>0.00186089172563182</v>
      </c>
      <c r="AN66" s="18" t="n">
        <v>0.00127475118736352</v>
      </c>
      <c r="AO66" s="18" t="n">
        <v>0.0021578944281195</v>
      </c>
      <c r="AP66" s="18" t="n">
        <v>0.0141915906937542</v>
      </c>
      <c r="AQ66" s="18" t="n">
        <v>0.00496551248260516</v>
      </c>
      <c r="AR66" s="18" t="n">
        <v>0.00255997289238664</v>
      </c>
      <c r="AS66" s="18" t="n">
        <v>0.00518827358377087</v>
      </c>
      <c r="AT66" s="18" t="n">
        <v>0.0037686384086935</v>
      </c>
      <c r="AU66" s="18" t="n">
        <v>0.00185771336381553</v>
      </c>
      <c r="AV66" s="18" t="n">
        <v>0.00247571666828362</v>
      </c>
      <c r="AW66" s="18" t="n">
        <v>0.00258772030449366</v>
      </c>
      <c r="AX66" s="18" t="n">
        <v>0.00179986946955434</v>
      </c>
      <c r="AY66" s="18" t="n">
        <v>0.00404883133453467</v>
      </c>
      <c r="AZ66" s="18" t="n">
        <v>0.00126703632575154</v>
      </c>
      <c r="BA66" s="18" t="n">
        <v>0.0126792298920721</v>
      </c>
      <c r="BB66" s="18" t="n">
        <v>0.00713410067714066</v>
      </c>
      <c r="BC66" s="18" t="n">
        <v>0.00341284093299226</v>
      </c>
      <c r="BD66" s="18" t="n">
        <v>0.00309214424600253</v>
      </c>
      <c r="BE66" s="18" t="n">
        <v>0.012163609472024</v>
      </c>
      <c r="BF66" s="18" t="n">
        <v>1.00177694954015</v>
      </c>
      <c r="BG66" s="18" t="n">
        <v>0.00247476560201176</v>
      </c>
      <c r="BH66" s="18" t="n">
        <v>0.00106788450139768</v>
      </c>
      <c r="BI66" s="18" t="n">
        <v>0.00381690996219952</v>
      </c>
      <c r="BJ66" s="18" t="n">
        <v>0.0040072618401153</v>
      </c>
      <c r="BK66" s="18" t="n">
        <v>0.00308886109525168</v>
      </c>
      <c r="BL66" s="18" t="n">
        <v>0.00294322816113117</v>
      </c>
      <c r="BM66" s="18" t="n">
        <v>0.00214603497525797</v>
      </c>
      <c r="BN66" s="18" t="n">
        <v>0.00155750003596613</v>
      </c>
      <c r="BO66" s="18" t="n">
        <v>0.00290142807905672</v>
      </c>
      <c r="BP66" s="18" t="n">
        <v>0.0020773574609065</v>
      </c>
      <c r="BQ66" s="18" t="n">
        <v>0.00409309535349125</v>
      </c>
      <c r="BR66" s="18" t="n">
        <v>0.00277398615044472</v>
      </c>
      <c r="BS66" s="18" t="n">
        <v>0.00983206955124909</v>
      </c>
      <c r="BT66" s="18" t="n">
        <v>0.00256451763405154</v>
      </c>
      <c r="BU66" s="18" t="n">
        <v>0.00128914049840802</v>
      </c>
      <c r="BV66" s="18" t="n">
        <v>0.00387865549961863</v>
      </c>
      <c r="BW66" s="18" t="n">
        <v>0.00980278972227326</v>
      </c>
    </row>
    <row r="67" customFormat="false" ht="12.75" hidden="false" customHeight="false" outlineLevel="0" collapsed="false">
      <c r="B67" s="17" t="n">
        <v>57</v>
      </c>
      <c r="C67" s="18" t="n">
        <v>0.0378569780948964</v>
      </c>
      <c r="D67" s="18" t="n">
        <v>0.0358002017835965</v>
      </c>
      <c r="E67" s="18" t="n">
        <v>0.0394827024098395</v>
      </c>
      <c r="F67" s="18" t="n">
        <v>0.0286615067184254</v>
      </c>
      <c r="G67" s="18" t="n">
        <v>0.0287211661440165</v>
      </c>
      <c r="H67" s="18" t="n">
        <v>0.110679620132508</v>
      </c>
      <c r="I67" s="18" t="n">
        <v>0.00362406561648637</v>
      </c>
      <c r="J67" s="18" t="n">
        <v>0.0312775590966238</v>
      </c>
      <c r="K67" s="18" t="n">
        <v>0.0259775033676119</v>
      </c>
      <c r="L67" s="18" t="n">
        <v>0.0805998045803394</v>
      </c>
      <c r="M67" s="18" t="n">
        <v>0.0439944231310305</v>
      </c>
      <c r="N67" s="18" t="n">
        <v>0.033276451390362</v>
      </c>
      <c r="O67" s="18" t="n">
        <v>0.055133878642727</v>
      </c>
      <c r="P67" s="18" t="n">
        <v>0.0465668985683851</v>
      </c>
      <c r="Q67" s="18" t="n">
        <v>0.0527186498193598</v>
      </c>
      <c r="R67" s="18" t="n">
        <v>0.0452098324561527</v>
      </c>
      <c r="S67" s="18" t="n">
        <v>0.0473623258406084</v>
      </c>
      <c r="T67" s="18" t="n">
        <v>0.0405122561173275</v>
      </c>
      <c r="U67" s="18" t="n">
        <v>0.072282547922869</v>
      </c>
      <c r="V67" s="18" t="n">
        <v>0.0479740476854682</v>
      </c>
      <c r="W67" s="18" t="n">
        <v>0.0604033411518314</v>
      </c>
      <c r="X67" s="18" t="n">
        <v>0.039935083695939</v>
      </c>
      <c r="Y67" s="18" t="n">
        <v>0.0471139499162938</v>
      </c>
      <c r="Z67" s="18" t="n">
        <v>0.0587271687773127</v>
      </c>
      <c r="AA67" s="18" t="n">
        <v>0.0307842218876925</v>
      </c>
      <c r="AB67" s="18" t="n">
        <v>0.0271162056085123</v>
      </c>
      <c r="AC67" s="18" t="n">
        <v>0.0271391567206866</v>
      </c>
      <c r="AD67" s="18" t="n">
        <v>0.0235207065395892</v>
      </c>
      <c r="AE67" s="18" t="n">
        <v>0.0240553168691004</v>
      </c>
      <c r="AF67" s="18" t="n">
        <v>0.129241246448186</v>
      </c>
      <c r="AG67" s="18" t="n">
        <v>0.102406737081971</v>
      </c>
      <c r="AH67" s="18" t="n">
        <v>0.0426742862537851</v>
      </c>
      <c r="AI67" s="18" t="n">
        <v>0.0261794207557366</v>
      </c>
      <c r="AJ67" s="18" t="n">
        <v>0.0375432637244181</v>
      </c>
      <c r="AK67" s="18" t="n">
        <v>0.030175312858011</v>
      </c>
      <c r="AL67" s="18" t="n">
        <v>0.0155955896489572</v>
      </c>
      <c r="AM67" s="18" t="n">
        <v>0.0337718498324473</v>
      </c>
      <c r="AN67" s="18" t="n">
        <v>0.0418085294089337</v>
      </c>
      <c r="AO67" s="18" t="n">
        <v>0.070076018957647</v>
      </c>
      <c r="AP67" s="18" t="n">
        <v>0.02797833625425</v>
      </c>
      <c r="AQ67" s="18" t="n">
        <v>0.0298553116341451</v>
      </c>
      <c r="AR67" s="18" t="n">
        <v>0.0295103638784781</v>
      </c>
      <c r="AS67" s="18" t="n">
        <v>0.0206347427672033</v>
      </c>
      <c r="AT67" s="18" t="n">
        <v>0.0155808867587147</v>
      </c>
      <c r="AU67" s="18" t="n">
        <v>0.0136842532513733</v>
      </c>
      <c r="AV67" s="18" t="n">
        <v>0.0615354085007232</v>
      </c>
      <c r="AW67" s="18" t="n">
        <v>0.028454755353933</v>
      </c>
      <c r="AX67" s="18" t="n">
        <v>0.0366272283935805</v>
      </c>
      <c r="AY67" s="18" t="n">
        <v>0.23996119274471</v>
      </c>
      <c r="AZ67" s="18" t="n">
        <v>0.00696951022756839</v>
      </c>
      <c r="BA67" s="18" t="n">
        <v>0.0242444979304184</v>
      </c>
      <c r="BB67" s="18" t="n">
        <v>0.0924493059495133</v>
      </c>
      <c r="BC67" s="18" t="n">
        <v>0.0172535489398622</v>
      </c>
      <c r="BD67" s="18" t="n">
        <v>0.033859978353597</v>
      </c>
      <c r="BE67" s="18" t="n">
        <v>0.0831196850312919</v>
      </c>
      <c r="BF67" s="18" t="n">
        <v>0.014085284052153</v>
      </c>
      <c r="BG67" s="18" t="n">
        <v>1.0514819446127</v>
      </c>
      <c r="BH67" s="18" t="n">
        <v>0.0460626436415694</v>
      </c>
      <c r="BI67" s="18" t="n">
        <v>0.0126623398490269</v>
      </c>
      <c r="BJ67" s="18" t="n">
        <v>0.0601603898789257</v>
      </c>
      <c r="BK67" s="18" t="n">
        <v>0.0131145978199456</v>
      </c>
      <c r="BL67" s="18" t="n">
        <v>0.0115965125141154</v>
      </c>
      <c r="BM67" s="18" t="n">
        <v>0.00635903704049623</v>
      </c>
      <c r="BN67" s="18" t="n">
        <v>0.00691659439427947</v>
      </c>
      <c r="BO67" s="18" t="n">
        <v>0.0148468788953089</v>
      </c>
      <c r="BP67" s="18" t="n">
        <v>0.00481853155536202</v>
      </c>
      <c r="BQ67" s="18" t="n">
        <v>0.00815693889429678</v>
      </c>
      <c r="BR67" s="18" t="n">
        <v>0.00450728963788381</v>
      </c>
      <c r="BS67" s="18" t="n">
        <v>0.005966309304911</v>
      </c>
      <c r="BT67" s="18" t="n">
        <v>0.00969458041295323</v>
      </c>
      <c r="BU67" s="18" t="n">
        <v>0.020649817825245</v>
      </c>
      <c r="BV67" s="18" t="n">
        <v>0.0128560933635005</v>
      </c>
      <c r="BW67" s="18" t="n">
        <v>0.016887026228221</v>
      </c>
    </row>
    <row r="68" customFormat="false" ht="12.75" hidden="false" customHeight="false" outlineLevel="0" collapsed="false">
      <c r="B68" s="17" t="n">
        <v>58</v>
      </c>
      <c r="C68" s="18" t="n">
        <v>0.00092197032058408</v>
      </c>
      <c r="D68" s="18" t="n">
        <v>0.000604571082693088</v>
      </c>
      <c r="E68" s="18" t="n">
        <v>0.000590698918934078</v>
      </c>
      <c r="F68" s="18" t="n">
        <v>0.000263896048754909</v>
      </c>
      <c r="G68" s="18" t="n">
        <v>0.00322371142874616</v>
      </c>
      <c r="H68" s="18" t="n">
        <v>0.135417964610131</v>
      </c>
      <c r="I68" s="18" t="n">
        <v>0.000158998721062192</v>
      </c>
      <c r="J68" s="18" t="n">
        <v>0.00115037051104203</v>
      </c>
      <c r="K68" s="18" t="n">
        <v>0.00308372689068183</v>
      </c>
      <c r="L68" s="18" t="n">
        <v>0.00889787618593434</v>
      </c>
      <c r="M68" s="18" t="n">
        <v>0.000528875244594693</v>
      </c>
      <c r="N68" s="18" t="n">
        <v>0.00150699990802638</v>
      </c>
      <c r="O68" s="18" t="n">
        <v>0.000584793513479225</v>
      </c>
      <c r="P68" s="18" t="n">
        <v>0.000662358917110022</v>
      </c>
      <c r="Q68" s="18" t="n">
        <v>0.000769239847711362</v>
      </c>
      <c r="R68" s="18" t="n">
        <v>0.000642217776179301</v>
      </c>
      <c r="S68" s="18" t="n">
        <v>0.00096451870978972</v>
      </c>
      <c r="T68" s="18" t="n">
        <v>0.000666102347395319</v>
      </c>
      <c r="U68" s="18" t="n">
        <v>0.00344503455990258</v>
      </c>
      <c r="V68" s="18" t="n">
        <v>0.000854266367827278</v>
      </c>
      <c r="W68" s="18" t="n">
        <v>0.000767316899030153</v>
      </c>
      <c r="X68" s="18" t="n">
        <v>0.000408713682762397</v>
      </c>
      <c r="Y68" s="18" t="n">
        <v>0.000651768476833241</v>
      </c>
      <c r="Z68" s="18" t="n">
        <v>0.000506986256537848</v>
      </c>
      <c r="AA68" s="18" t="n">
        <v>0.000893518171031281</v>
      </c>
      <c r="AB68" s="18" t="n">
        <v>0.000838449458230161</v>
      </c>
      <c r="AC68" s="18" t="n">
        <v>0.000966074095689928</v>
      </c>
      <c r="AD68" s="18" t="n">
        <v>0.000543829588262468</v>
      </c>
      <c r="AE68" s="18" t="n">
        <v>0.000506952675219198</v>
      </c>
      <c r="AF68" s="18" t="n">
        <v>0.000499695690882917</v>
      </c>
      <c r="AG68" s="18" t="n">
        <v>0.000439342492720625</v>
      </c>
      <c r="AH68" s="18" t="n">
        <v>0.000490949131483528</v>
      </c>
      <c r="AI68" s="18" t="n">
        <v>0.000955179680562377</v>
      </c>
      <c r="AJ68" s="18" t="n">
        <v>0.000551368210017723</v>
      </c>
      <c r="AK68" s="18" t="n">
        <v>0.000589194215400411</v>
      </c>
      <c r="AL68" s="18" t="n">
        <v>0.000374887529892561</v>
      </c>
      <c r="AM68" s="18" t="n">
        <v>0.000601640234579761</v>
      </c>
      <c r="AN68" s="18" t="n">
        <v>0.000389178535692664</v>
      </c>
      <c r="AO68" s="18" t="n">
        <v>0.0013502840339777</v>
      </c>
      <c r="AP68" s="18" t="n">
        <v>0.000674444980073397</v>
      </c>
      <c r="AQ68" s="18" t="n">
        <v>0.00230136846114213</v>
      </c>
      <c r="AR68" s="18" t="n">
        <v>0.000591494290708209</v>
      </c>
      <c r="AS68" s="18" t="n">
        <v>0.000682647344507939</v>
      </c>
      <c r="AT68" s="18" t="n">
        <v>0.00023714197095897</v>
      </c>
      <c r="AU68" s="18" t="n">
        <v>0.000394978260451102</v>
      </c>
      <c r="AV68" s="18" t="n">
        <v>0.000599894967649689</v>
      </c>
      <c r="AW68" s="18" t="n">
        <v>0.000852521502464627</v>
      </c>
      <c r="AX68" s="18" t="n">
        <v>0.000168659288719998</v>
      </c>
      <c r="AY68" s="18" t="n">
        <v>0.000316025091241234</v>
      </c>
      <c r="AZ68" s="18" t="n">
        <v>0.000190474139424001</v>
      </c>
      <c r="BA68" s="18" t="n">
        <v>0.00066204535149486</v>
      </c>
      <c r="BB68" s="18" t="n">
        <v>0.00453522703227568</v>
      </c>
      <c r="BC68" s="18" t="n">
        <v>0.000488585563116053</v>
      </c>
      <c r="BD68" s="18" t="n">
        <v>0.000723498646820948</v>
      </c>
      <c r="BE68" s="18" t="n">
        <v>0.000518879765245691</v>
      </c>
      <c r="BF68" s="18" t="n">
        <v>0.000533904487427409</v>
      </c>
      <c r="BG68" s="18" t="n">
        <v>0.000735277638112747</v>
      </c>
      <c r="BH68" s="18" t="n">
        <v>1.02427662616422</v>
      </c>
      <c r="BI68" s="18" t="n">
        <v>0.000776354312343629</v>
      </c>
      <c r="BJ68" s="18" t="n">
        <v>0.000546179789343247</v>
      </c>
      <c r="BK68" s="18" t="n">
        <v>0.000684220772039317</v>
      </c>
      <c r="BL68" s="18" t="n">
        <v>0.000160861108987932</v>
      </c>
      <c r="BM68" s="18" t="n">
        <v>0.000172572318342201</v>
      </c>
      <c r="BN68" s="18" t="n">
        <v>0.000219963101357716</v>
      </c>
      <c r="BO68" s="18" t="n">
        <v>0.000317184769073325</v>
      </c>
      <c r="BP68" s="18" t="n">
        <v>0.000128114005685746</v>
      </c>
      <c r="BQ68" s="18" t="n">
        <v>0.000272761947519936</v>
      </c>
      <c r="BR68" s="18" t="n">
        <v>8.80602925687366E-005</v>
      </c>
      <c r="BS68" s="18" t="n">
        <v>0.000178786811979822</v>
      </c>
      <c r="BT68" s="18" t="n">
        <v>0.000269988691125504</v>
      </c>
      <c r="BU68" s="18" t="n">
        <v>0.000309324149105594</v>
      </c>
      <c r="BV68" s="18" t="n">
        <v>0.000298203833288499</v>
      </c>
      <c r="BW68" s="18" t="n">
        <v>0.000271161491809602</v>
      </c>
    </row>
    <row r="69" customFormat="false" ht="12.75" hidden="false" customHeight="false" outlineLevel="0" collapsed="false">
      <c r="B69" s="17" t="n">
        <v>59</v>
      </c>
      <c r="C69" s="18" t="n">
        <v>0.00456684161252897</v>
      </c>
      <c r="D69" s="18" t="n">
        <v>0.0038262134807644</v>
      </c>
      <c r="E69" s="18" t="n">
        <v>0.00318513333138265</v>
      </c>
      <c r="F69" s="18" t="n">
        <v>0.00424714690227732</v>
      </c>
      <c r="G69" s="18" t="n">
        <v>0.00606437090154615</v>
      </c>
      <c r="H69" s="18" t="n">
        <v>0.00822508376774994</v>
      </c>
      <c r="I69" s="18" t="n">
        <v>0.00142396273155533</v>
      </c>
      <c r="J69" s="18" t="n">
        <v>0.0042119842786801</v>
      </c>
      <c r="K69" s="18" t="n">
        <v>0.00412634104057229</v>
      </c>
      <c r="L69" s="18" t="n">
        <v>0.00352143169639011</v>
      </c>
      <c r="M69" s="18" t="n">
        <v>0.00332901504747702</v>
      </c>
      <c r="N69" s="18" t="n">
        <v>0.00578606529340526</v>
      </c>
      <c r="O69" s="18" t="n">
        <v>0.00494497755008508</v>
      </c>
      <c r="P69" s="18" t="n">
        <v>0.00524311352719693</v>
      </c>
      <c r="Q69" s="18" t="n">
        <v>0.00487895560178352</v>
      </c>
      <c r="R69" s="18" t="n">
        <v>0.00440446887796506</v>
      </c>
      <c r="S69" s="18" t="n">
        <v>0.00407021431796292</v>
      </c>
      <c r="T69" s="18" t="n">
        <v>0.00473689458072326</v>
      </c>
      <c r="U69" s="18" t="n">
        <v>0.00508609089923947</v>
      </c>
      <c r="V69" s="18" t="n">
        <v>0.00562019543080362</v>
      </c>
      <c r="W69" s="18" t="n">
        <v>0.0083712012598493</v>
      </c>
      <c r="X69" s="18" t="n">
        <v>0.0051679192094883</v>
      </c>
      <c r="Y69" s="18" t="n">
        <v>0.00747819955439041</v>
      </c>
      <c r="Z69" s="18" t="n">
        <v>0.00364434065541845</v>
      </c>
      <c r="AA69" s="18" t="n">
        <v>0.0052600443000594</v>
      </c>
      <c r="AB69" s="18" t="n">
        <v>0.00437834831607164</v>
      </c>
      <c r="AC69" s="18" t="n">
        <v>0.00629397023086988</v>
      </c>
      <c r="AD69" s="18" t="n">
        <v>0.00410962278118583</v>
      </c>
      <c r="AE69" s="18" t="n">
        <v>0.00724761987209949</v>
      </c>
      <c r="AF69" s="18" t="n">
        <v>0.0049145415453911</v>
      </c>
      <c r="AG69" s="18" t="n">
        <v>0.00399693584475278</v>
      </c>
      <c r="AH69" s="18" t="n">
        <v>0.00498443402989449</v>
      </c>
      <c r="AI69" s="18" t="n">
        <v>0.000823294035833181</v>
      </c>
      <c r="AJ69" s="18" t="n">
        <v>0.00370096463612641</v>
      </c>
      <c r="AK69" s="18" t="n">
        <v>0.00702354628060848</v>
      </c>
      <c r="AL69" s="18" t="n">
        <v>0.00397329696014678</v>
      </c>
      <c r="AM69" s="18" t="n">
        <v>0.00480162825383984</v>
      </c>
      <c r="AN69" s="18" t="n">
        <v>0.00335996569925699</v>
      </c>
      <c r="AO69" s="18" t="n">
        <v>0.00384551402276771</v>
      </c>
      <c r="AP69" s="18" t="n">
        <v>0.00470283411522458</v>
      </c>
      <c r="AQ69" s="18" t="n">
        <v>0.00516560703957382</v>
      </c>
      <c r="AR69" s="18" t="n">
        <v>0.00447304417558976</v>
      </c>
      <c r="AS69" s="18" t="n">
        <v>0.00642663099416958</v>
      </c>
      <c r="AT69" s="18" t="n">
        <v>0.00542032787254932</v>
      </c>
      <c r="AU69" s="18" t="n">
        <v>0.00343581573479299</v>
      </c>
      <c r="AV69" s="18" t="n">
        <v>0.00517494361017052</v>
      </c>
      <c r="AW69" s="18" t="n">
        <v>0.00460317847127902</v>
      </c>
      <c r="AX69" s="18" t="n">
        <v>0.00266621050169334</v>
      </c>
      <c r="AY69" s="18" t="n">
        <v>0.00300868945794809</v>
      </c>
      <c r="AZ69" s="18" t="n">
        <v>0.0032453317093198</v>
      </c>
      <c r="BA69" s="18" t="n">
        <v>0.00494410673699049</v>
      </c>
      <c r="BB69" s="18" t="n">
        <v>0.0125922825145665</v>
      </c>
      <c r="BC69" s="18" t="n">
        <v>0.00588283025867698</v>
      </c>
      <c r="BD69" s="18" t="n">
        <v>0.00541082622518208</v>
      </c>
      <c r="BE69" s="18" t="n">
        <v>0.00988344506136178</v>
      </c>
      <c r="BF69" s="18" t="n">
        <v>0.00240890027307822</v>
      </c>
      <c r="BG69" s="18" t="n">
        <v>0.00381864709681708</v>
      </c>
      <c r="BH69" s="18" t="n">
        <v>0.00358643384017823</v>
      </c>
      <c r="BI69" s="18" t="n">
        <v>1.0485070550212</v>
      </c>
      <c r="BJ69" s="18" t="n">
        <v>0.00976206416638861</v>
      </c>
      <c r="BK69" s="18" t="n">
        <v>0.00992766380708027</v>
      </c>
      <c r="BL69" s="18" t="n">
        <v>0.00485705451860062</v>
      </c>
      <c r="BM69" s="18" t="n">
        <v>0.0047018184181852</v>
      </c>
      <c r="BN69" s="18" t="n">
        <v>0.0039235341732704</v>
      </c>
      <c r="BO69" s="18" t="n">
        <v>0.00605390015051952</v>
      </c>
      <c r="BP69" s="18" t="n">
        <v>0.00101003454925677</v>
      </c>
      <c r="BQ69" s="18" t="n">
        <v>0.00682922515625729</v>
      </c>
      <c r="BR69" s="18" t="n">
        <v>0.00160261636163061</v>
      </c>
      <c r="BS69" s="18" t="n">
        <v>0.0025704113604866</v>
      </c>
      <c r="BT69" s="18" t="n">
        <v>0.0041916911950042</v>
      </c>
      <c r="BU69" s="18" t="n">
        <v>0.00278857534495514</v>
      </c>
      <c r="BV69" s="18" t="n">
        <v>0.00596635773374627</v>
      </c>
      <c r="BW69" s="18" t="n">
        <v>0.0025161433981857</v>
      </c>
    </row>
    <row r="70" customFormat="false" ht="12.75" hidden="false" customHeight="false" outlineLevel="0" collapsed="false">
      <c r="B70" s="19" t="n">
        <v>60</v>
      </c>
      <c r="C70" s="20" t="n">
        <v>0.0145536859525055</v>
      </c>
      <c r="D70" s="20" t="n">
        <v>0.0109007686658266</v>
      </c>
      <c r="E70" s="20" t="n">
        <v>0.0129516976536012</v>
      </c>
      <c r="F70" s="20" t="n">
        <v>0.00738457096694809</v>
      </c>
      <c r="G70" s="20" t="n">
        <v>0.0181492426334013</v>
      </c>
      <c r="H70" s="20" t="n">
        <v>0.036215710250477</v>
      </c>
      <c r="I70" s="20" t="n">
        <v>0.00206798830720237</v>
      </c>
      <c r="J70" s="20" t="n">
        <v>0.0342252796055334</v>
      </c>
      <c r="K70" s="20" t="n">
        <v>0.0141381523198491</v>
      </c>
      <c r="L70" s="20" t="n">
        <v>0.0207407918350199</v>
      </c>
      <c r="M70" s="20" t="n">
        <v>0.0141865759550612</v>
      </c>
      <c r="N70" s="20" t="n">
        <v>0.0396721844128922</v>
      </c>
      <c r="O70" s="20" t="n">
        <v>0.0256348439477754</v>
      </c>
      <c r="P70" s="20" t="n">
        <v>0.0210223682066207</v>
      </c>
      <c r="Q70" s="20" t="n">
        <v>0.0172675775284421</v>
      </c>
      <c r="R70" s="20" t="n">
        <v>0.0168250597803744</v>
      </c>
      <c r="S70" s="20" t="n">
        <v>0.0201148617383619</v>
      </c>
      <c r="T70" s="20" t="n">
        <v>0.0145398585824098</v>
      </c>
      <c r="U70" s="20" t="n">
        <v>0.0188111820368732</v>
      </c>
      <c r="V70" s="20" t="n">
        <v>0.0197203333868215</v>
      </c>
      <c r="W70" s="20" t="n">
        <v>0.0278511282906266</v>
      </c>
      <c r="X70" s="20" t="n">
        <v>0.0241640710311809</v>
      </c>
      <c r="Y70" s="20" t="n">
        <v>0.0162872542307888</v>
      </c>
      <c r="Z70" s="20" t="n">
        <v>0.015505214525321</v>
      </c>
      <c r="AA70" s="20" t="n">
        <v>0.0143488598560312</v>
      </c>
      <c r="AB70" s="20" t="n">
        <v>0.0159085190253743</v>
      </c>
      <c r="AC70" s="20" t="n">
        <v>0.0254347827547588</v>
      </c>
      <c r="AD70" s="20" t="n">
        <v>0.0179053191944081</v>
      </c>
      <c r="AE70" s="20" t="n">
        <v>0.0114825101284782</v>
      </c>
      <c r="AF70" s="20" t="n">
        <v>0.0409494026976872</v>
      </c>
      <c r="AG70" s="20" t="n">
        <v>0.0404853850552941</v>
      </c>
      <c r="AH70" s="20" t="n">
        <v>0.0178153552648614</v>
      </c>
      <c r="AI70" s="20" t="n">
        <v>0.00648266965639944</v>
      </c>
      <c r="AJ70" s="20" t="n">
        <v>0.0143798083736555</v>
      </c>
      <c r="AK70" s="20" t="n">
        <v>0.0195725349116518</v>
      </c>
      <c r="AL70" s="20" t="n">
        <v>0.00614913239913611</v>
      </c>
      <c r="AM70" s="20" t="n">
        <v>0.0139230544941887</v>
      </c>
      <c r="AN70" s="20" t="n">
        <v>0.0175304745209866</v>
      </c>
      <c r="AO70" s="20" t="n">
        <v>0.0176090655130581</v>
      </c>
      <c r="AP70" s="20" t="n">
        <v>0.0206197472174198</v>
      </c>
      <c r="AQ70" s="20" t="n">
        <v>0.0176339467527053</v>
      </c>
      <c r="AR70" s="20" t="n">
        <v>0.0133117323965281</v>
      </c>
      <c r="AS70" s="20" t="n">
        <v>0.0120043540219437</v>
      </c>
      <c r="AT70" s="20" t="n">
        <v>0.00797382284037442</v>
      </c>
      <c r="AU70" s="20" t="n">
        <v>0.00807519756283154</v>
      </c>
      <c r="AV70" s="20" t="n">
        <v>0.0220193811887</v>
      </c>
      <c r="AW70" s="20" t="n">
        <v>0.0174506886803838</v>
      </c>
      <c r="AX70" s="20" t="n">
        <v>0.00954414651282538</v>
      </c>
      <c r="AY70" s="20" t="n">
        <v>0.0354946166164573</v>
      </c>
      <c r="AZ70" s="20" t="n">
        <v>0.00323360974504289</v>
      </c>
      <c r="BA70" s="20" t="n">
        <v>0.0103208903180875</v>
      </c>
      <c r="BB70" s="20" t="n">
        <v>0.0589207116868462</v>
      </c>
      <c r="BC70" s="20" t="n">
        <v>0.010842415141911</v>
      </c>
      <c r="BD70" s="20" t="n">
        <v>0.0152396726183551</v>
      </c>
      <c r="BE70" s="20" t="n">
        <v>0.143937745878406</v>
      </c>
      <c r="BF70" s="20" t="n">
        <v>0.0338813003635679</v>
      </c>
      <c r="BG70" s="20" t="n">
        <v>0.0737346246325043</v>
      </c>
      <c r="BH70" s="20" t="n">
        <v>0.0184066190066711</v>
      </c>
      <c r="BI70" s="20" t="n">
        <v>0.0292904263045974</v>
      </c>
      <c r="BJ70" s="20" t="n">
        <v>1.09040203388518</v>
      </c>
      <c r="BK70" s="20" t="n">
        <v>0.00743196636828374</v>
      </c>
      <c r="BL70" s="20" t="n">
        <v>0.00409121659507593</v>
      </c>
      <c r="BM70" s="20" t="n">
        <v>0.00371757444251002</v>
      </c>
      <c r="BN70" s="20" t="n">
        <v>0.00464604054925946</v>
      </c>
      <c r="BO70" s="20" t="n">
        <v>0.00734046281409071</v>
      </c>
      <c r="BP70" s="20" t="n">
        <v>0.00209704805041405</v>
      </c>
      <c r="BQ70" s="20" t="n">
        <v>0.00425082544892937</v>
      </c>
      <c r="BR70" s="20" t="n">
        <v>0.00237328969805115</v>
      </c>
      <c r="BS70" s="20" t="n">
        <v>0.00413226070336597</v>
      </c>
      <c r="BT70" s="20" t="n">
        <v>0.00471220105672387</v>
      </c>
      <c r="BU70" s="20" t="n">
        <v>0.0070624055717525</v>
      </c>
      <c r="BV70" s="20" t="n">
        <v>0.00675919638545909</v>
      </c>
      <c r="BW70" s="20" t="n">
        <v>0.00760377827013948</v>
      </c>
    </row>
    <row r="71" customFormat="false" ht="12.75" hidden="false" customHeight="false" outlineLevel="0" collapsed="false">
      <c r="B71" s="17" t="n">
        <v>61</v>
      </c>
      <c r="C71" s="18" t="n">
        <v>0.0144058175020824</v>
      </c>
      <c r="D71" s="18" t="n">
        <v>0.011407859440961</v>
      </c>
      <c r="E71" s="18" t="n">
        <v>0.0108273291805488</v>
      </c>
      <c r="F71" s="18" t="n">
        <v>0.00676154123679206</v>
      </c>
      <c r="G71" s="18" t="n">
        <v>0.012186628090678</v>
      </c>
      <c r="H71" s="18" t="n">
        <v>0.0197750604785698</v>
      </c>
      <c r="I71" s="18" t="n">
        <v>0.00720340018156948</v>
      </c>
      <c r="J71" s="18" t="n">
        <v>0.0142603228318961</v>
      </c>
      <c r="K71" s="18" t="n">
        <v>0.0119957562935858</v>
      </c>
      <c r="L71" s="18" t="n">
        <v>0.0101983467609571</v>
      </c>
      <c r="M71" s="18" t="n">
        <v>0.0115163167875661</v>
      </c>
      <c r="N71" s="18" t="n">
        <v>0.0152528811429285</v>
      </c>
      <c r="O71" s="18" t="n">
        <v>0.015232340755832</v>
      </c>
      <c r="P71" s="18" t="n">
        <v>0.0152426589178681</v>
      </c>
      <c r="Q71" s="18" t="n">
        <v>0.016364515211982</v>
      </c>
      <c r="R71" s="18" t="n">
        <v>0.0138501007634128</v>
      </c>
      <c r="S71" s="18" t="n">
        <v>0.0119208065479333</v>
      </c>
      <c r="T71" s="18" t="n">
        <v>0.0161275209666044</v>
      </c>
      <c r="U71" s="18" t="n">
        <v>0.0137562882874738</v>
      </c>
      <c r="V71" s="18" t="n">
        <v>0.017088223435044</v>
      </c>
      <c r="W71" s="18" t="n">
        <v>0.0279810436473509</v>
      </c>
      <c r="X71" s="18" t="n">
        <v>0.014561218211916</v>
      </c>
      <c r="Y71" s="18" t="n">
        <v>0.0194968922946574</v>
      </c>
      <c r="Z71" s="18" t="n">
        <v>0.0119419999072415</v>
      </c>
      <c r="AA71" s="18" t="n">
        <v>0.0239446045343994</v>
      </c>
      <c r="AB71" s="18" t="n">
        <v>0.0151214860752061</v>
      </c>
      <c r="AC71" s="18" t="n">
        <v>0.0192661477711691</v>
      </c>
      <c r="AD71" s="18" t="n">
        <v>0.0120544516636425</v>
      </c>
      <c r="AE71" s="18" t="n">
        <v>0.0200900585258726</v>
      </c>
      <c r="AF71" s="18" t="n">
        <v>0.0141984599454395</v>
      </c>
      <c r="AG71" s="18" t="n">
        <v>0.0107443664823559</v>
      </c>
      <c r="AH71" s="18" t="n">
        <v>0.0193276640338671</v>
      </c>
      <c r="AI71" s="18" t="n">
        <v>0.0023434499368457</v>
      </c>
      <c r="AJ71" s="18" t="n">
        <v>0.0103914149535282</v>
      </c>
      <c r="AK71" s="18" t="n">
        <v>0.0188433636846451</v>
      </c>
      <c r="AL71" s="18" t="n">
        <v>0.011170660239777</v>
      </c>
      <c r="AM71" s="18" t="n">
        <v>0.0132213951269003</v>
      </c>
      <c r="AN71" s="18" t="n">
        <v>0.0115331759992929</v>
      </c>
      <c r="AO71" s="18" t="n">
        <v>0.0138240623301704</v>
      </c>
      <c r="AP71" s="18" t="n">
        <v>0.012776963380367</v>
      </c>
      <c r="AQ71" s="18" t="n">
        <v>0.0118732338730537</v>
      </c>
      <c r="AR71" s="18" t="n">
        <v>0.0146074850599528</v>
      </c>
      <c r="AS71" s="18" t="n">
        <v>0.0157413668229815</v>
      </c>
      <c r="AT71" s="18" t="n">
        <v>0.0200759741226595</v>
      </c>
      <c r="AU71" s="18" t="n">
        <v>0.0116888262974164</v>
      </c>
      <c r="AV71" s="18" t="n">
        <v>0.0164910550873843</v>
      </c>
      <c r="AW71" s="18" t="n">
        <v>0.0213511728269018</v>
      </c>
      <c r="AX71" s="18" t="n">
        <v>0.00931241444758315</v>
      </c>
      <c r="AY71" s="18" t="n">
        <v>0.0155751682144424</v>
      </c>
      <c r="AZ71" s="18" t="n">
        <v>0.0164884595869932</v>
      </c>
      <c r="BA71" s="18" t="n">
        <v>0.0119101123455627</v>
      </c>
      <c r="BB71" s="18" t="n">
        <v>0.0324129988012474</v>
      </c>
      <c r="BC71" s="18" t="n">
        <v>0.0339257326246818</v>
      </c>
      <c r="BD71" s="18" t="n">
        <v>0.0214187884391249</v>
      </c>
      <c r="BE71" s="18" t="n">
        <v>0.0239419853819579</v>
      </c>
      <c r="BF71" s="18" t="n">
        <v>0.00869287466658899</v>
      </c>
      <c r="BG71" s="18" t="n">
        <v>0.0111581620469201</v>
      </c>
      <c r="BH71" s="18" t="n">
        <v>0.00772932987349665</v>
      </c>
      <c r="BI71" s="18" t="n">
        <v>0.0173885812929788</v>
      </c>
      <c r="BJ71" s="18" t="n">
        <v>0.0361742352001341</v>
      </c>
      <c r="BK71" s="18" t="n">
        <v>1.32466674931706</v>
      </c>
      <c r="BL71" s="18" t="n">
        <v>0.0385712273275625</v>
      </c>
      <c r="BM71" s="18" t="n">
        <v>0.0404176556328161</v>
      </c>
      <c r="BN71" s="18" t="n">
        <v>0.0177446900590081</v>
      </c>
      <c r="BO71" s="18" t="n">
        <v>0.0321167227928841</v>
      </c>
      <c r="BP71" s="18" t="n">
        <v>0.00494311422785789</v>
      </c>
      <c r="BQ71" s="18" t="n">
        <v>0.0231599070954246</v>
      </c>
      <c r="BR71" s="18" t="n">
        <v>0.0122518252929296</v>
      </c>
      <c r="BS71" s="18" t="n">
        <v>0.0197081358428668</v>
      </c>
      <c r="BT71" s="18" t="n">
        <v>0.0162632081264291</v>
      </c>
      <c r="BU71" s="18" t="n">
        <v>0.0282802889993869</v>
      </c>
      <c r="BV71" s="18" t="n">
        <v>0.0329318520557041</v>
      </c>
      <c r="BW71" s="18" t="n">
        <v>0.0159126104105615</v>
      </c>
    </row>
    <row r="72" customFormat="false" ht="12.75" hidden="false" customHeight="false" outlineLevel="0" collapsed="false">
      <c r="B72" s="17" t="n">
        <v>62</v>
      </c>
      <c r="C72" s="18" t="n">
        <v>0.00875502201203087</v>
      </c>
      <c r="D72" s="18" t="n">
        <v>0.0073833220315818</v>
      </c>
      <c r="E72" s="18" t="n">
        <v>0.00744223785231182</v>
      </c>
      <c r="F72" s="18" t="n">
        <v>0.0116963666186958</v>
      </c>
      <c r="G72" s="18" t="n">
        <v>0.0133382219868002</v>
      </c>
      <c r="H72" s="18" t="n">
        <v>0.012918536298435</v>
      </c>
      <c r="I72" s="18" t="n">
        <v>0.00384741643305484</v>
      </c>
      <c r="J72" s="18" t="n">
        <v>0.00920835518869161</v>
      </c>
      <c r="K72" s="18" t="n">
        <v>0.00731945182850381</v>
      </c>
      <c r="L72" s="18" t="n">
        <v>0.00679862420731471</v>
      </c>
      <c r="M72" s="18" t="n">
        <v>0.00826941563232899</v>
      </c>
      <c r="N72" s="18" t="n">
        <v>0.0335035338871355</v>
      </c>
      <c r="O72" s="18" t="n">
        <v>0.0146170772952111</v>
      </c>
      <c r="P72" s="18" t="n">
        <v>0.00859463776139525</v>
      </c>
      <c r="Q72" s="18" t="n">
        <v>0.00988001641850605</v>
      </c>
      <c r="R72" s="18" t="n">
        <v>0.0106113636466687</v>
      </c>
      <c r="S72" s="18" t="n">
        <v>0.011883820213854</v>
      </c>
      <c r="T72" s="18" t="n">
        <v>0.0153043614974052</v>
      </c>
      <c r="U72" s="18" t="n">
        <v>0.0137479894990718</v>
      </c>
      <c r="V72" s="18" t="n">
        <v>0.00908194936715943</v>
      </c>
      <c r="W72" s="18" t="n">
        <v>0.0154532812085752</v>
      </c>
      <c r="X72" s="18" t="n">
        <v>0.0118702197007381</v>
      </c>
      <c r="Y72" s="18" t="n">
        <v>0.00968170243775234</v>
      </c>
      <c r="Z72" s="18" t="n">
        <v>0.0123987333056433</v>
      </c>
      <c r="AA72" s="18" t="n">
        <v>0.00741390079597325</v>
      </c>
      <c r="AB72" s="18" t="n">
        <v>0.0147602895644432</v>
      </c>
      <c r="AC72" s="18" t="n">
        <v>0.0152043878954197</v>
      </c>
      <c r="AD72" s="18" t="n">
        <v>0.0149678796044511</v>
      </c>
      <c r="AE72" s="18" t="n">
        <v>0.0180088238822814</v>
      </c>
      <c r="AF72" s="18" t="n">
        <v>0.0182605886730193</v>
      </c>
      <c r="AG72" s="18" t="n">
        <v>0.0217069385916616</v>
      </c>
      <c r="AH72" s="18" t="n">
        <v>0.0166289158917932</v>
      </c>
      <c r="AI72" s="18" t="n">
        <v>0.00228973239168882</v>
      </c>
      <c r="AJ72" s="18" t="n">
        <v>0.0103192585668371</v>
      </c>
      <c r="AK72" s="18" t="n">
        <v>0.0139130519592458</v>
      </c>
      <c r="AL72" s="18" t="n">
        <v>0.00963150496082721</v>
      </c>
      <c r="AM72" s="18" t="n">
        <v>0.0180022222102275</v>
      </c>
      <c r="AN72" s="18" t="n">
        <v>0.00665997757670466</v>
      </c>
      <c r="AO72" s="18" t="n">
        <v>0.0101112300212421</v>
      </c>
      <c r="AP72" s="18" t="n">
        <v>0.00905528463509254</v>
      </c>
      <c r="AQ72" s="18" t="n">
        <v>0.0132824984183762</v>
      </c>
      <c r="AR72" s="18" t="n">
        <v>0.0109086849890894</v>
      </c>
      <c r="AS72" s="18" t="n">
        <v>0.0124128343029249</v>
      </c>
      <c r="AT72" s="18" t="n">
        <v>0.0100744289759885</v>
      </c>
      <c r="AU72" s="18" t="n">
        <v>0.00805215712364665</v>
      </c>
      <c r="AV72" s="18" t="n">
        <v>0.0172580890237533</v>
      </c>
      <c r="AW72" s="18" t="n">
        <v>0.0368724845659219</v>
      </c>
      <c r="AX72" s="18" t="n">
        <v>0.0193349850600843</v>
      </c>
      <c r="AY72" s="18" t="n">
        <v>0.0100546874578676</v>
      </c>
      <c r="AZ72" s="18" t="n">
        <v>0.0264361546535005</v>
      </c>
      <c r="BA72" s="18" t="n">
        <v>0.00779332355862078</v>
      </c>
      <c r="BB72" s="18" t="n">
        <v>0.0251960037465448</v>
      </c>
      <c r="BC72" s="18" t="n">
        <v>0.0266288441607412</v>
      </c>
      <c r="BD72" s="18" t="n">
        <v>0.014026868335034</v>
      </c>
      <c r="BE72" s="18" t="n">
        <v>0.0290611539782459</v>
      </c>
      <c r="BF72" s="18" t="n">
        <v>0.00543957875067608</v>
      </c>
      <c r="BG72" s="18" t="n">
        <v>0.00820928299051747</v>
      </c>
      <c r="BH72" s="18" t="n">
        <v>0.00318824136170659</v>
      </c>
      <c r="BI72" s="18" t="n">
        <v>0.00784263689146458</v>
      </c>
      <c r="BJ72" s="18" t="n">
        <v>0.0505497818146571</v>
      </c>
      <c r="BK72" s="18" t="n">
        <v>0.0148606365725177</v>
      </c>
      <c r="BL72" s="18" t="n">
        <v>1.0513518594132</v>
      </c>
      <c r="BM72" s="18" t="n">
        <v>0.0760282788873887</v>
      </c>
      <c r="BN72" s="18" t="n">
        <v>0.0168193179721973</v>
      </c>
      <c r="BO72" s="18" t="n">
        <v>0.00984788483186382</v>
      </c>
      <c r="BP72" s="18" t="n">
        <v>0.00180988212392794</v>
      </c>
      <c r="BQ72" s="18" t="n">
        <v>0.00966529966750346</v>
      </c>
      <c r="BR72" s="18" t="n">
        <v>0.00463149519353716</v>
      </c>
      <c r="BS72" s="18" t="n">
        <v>0.0112546957866443</v>
      </c>
      <c r="BT72" s="18" t="n">
        <v>0.00326265770518316</v>
      </c>
      <c r="BU72" s="18" t="n">
        <v>0.0051367290660421</v>
      </c>
      <c r="BV72" s="18" t="n">
        <v>0.00878127671907067</v>
      </c>
      <c r="BW72" s="18" t="n">
        <v>0.00661305187970046</v>
      </c>
    </row>
    <row r="73" customFormat="false" ht="12.75" hidden="false" customHeight="false" outlineLevel="0" collapsed="false">
      <c r="B73" s="17" t="n">
        <v>63</v>
      </c>
      <c r="C73" s="18" t="n">
        <v>0.00795980987305032</v>
      </c>
      <c r="D73" s="18" t="n">
        <v>0.00547905886959005</v>
      </c>
      <c r="E73" s="18" t="n">
        <v>0.00524330065700711</v>
      </c>
      <c r="F73" s="18" t="n">
        <v>0.00191045995560355</v>
      </c>
      <c r="G73" s="18" t="n">
        <v>0.0112312167087037</v>
      </c>
      <c r="H73" s="18" t="n">
        <v>0.00785870339666144</v>
      </c>
      <c r="I73" s="18" t="n">
        <v>0.00280365751925967</v>
      </c>
      <c r="J73" s="18" t="n">
        <v>0.0076038185004016</v>
      </c>
      <c r="K73" s="18" t="n">
        <v>0.00474233218342768</v>
      </c>
      <c r="L73" s="18" t="n">
        <v>0.00636608274940756</v>
      </c>
      <c r="M73" s="18" t="n">
        <v>0.00513605758049182</v>
      </c>
      <c r="N73" s="18" t="n">
        <v>0.0100697261195024</v>
      </c>
      <c r="O73" s="18" t="n">
        <v>0.00618753289281892</v>
      </c>
      <c r="P73" s="18" t="n">
        <v>0.00462493602288725</v>
      </c>
      <c r="Q73" s="18" t="n">
        <v>0.00516189253155891</v>
      </c>
      <c r="R73" s="18" t="n">
        <v>0.00622906975515966</v>
      </c>
      <c r="S73" s="18" t="n">
        <v>0.00646620385240851</v>
      </c>
      <c r="T73" s="18" t="n">
        <v>0.00559206687233161</v>
      </c>
      <c r="U73" s="18" t="n">
        <v>0.00729348370105148</v>
      </c>
      <c r="V73" s="18" t="n">
        <v>0.00507453697395176</v>
      </c>
      <c r="W73" s="18" t="n">
        <v>0.00773604276271861</v>
      </c>
      <c r="X73" s="18" t="n">
        <v>0.00668895556082584</v>
      </c>
      <c r="Y73" s="18" t="n">
        <v>0.0100965170172592</v>
      </c>
      <c r="Z73" s="18" t="n">
        <v>0.00381461571593996</v>
      </c>
      <c r="AA73" s="18" t="n">
        <v>0.00659756124301275</v>
      </c>
      <c r="AB73" s="18" t="n">
        <v>0.00615771866803335</v>
      </c>
      <c r="AC73" s="18" t="n">
        <v>0.00582529292000472</v>
      </c>
      <c r="AD73" s="18" t="n">
        <v>0.00431288389405242</v>
      </c>
      <c r="AE73" s="18" t="n">
        <v>0.00593492351454297</v>
      </c>
      <c r="AF73" s="18" t="n">
        <v>0.00747472115200442</v>
      </c>
      <c r="AG73" s="18" t="n">
        <v>0.00807878243390419</v>
      </c>
      <c r="AH73" s="18" t="n">
        <v>0.00703924013563876</v>
      </c>
      <c r="AI73" s="18" t="n">
        <v>0.00264620029219532</v>
      </c>
      <c r="AJ73" s="18" t="n">
        <v>0.00721824921715795</v>
      </c>
      <c r="AK73" s="18" t="n">
        <v>0.0060060644511025</v>
      </c>
      <c r="AL73" s="18" t="n">
        <v>0.00322423713666591</v>
      </c>
      <c r="AM73" s="18" t="n">
        <v>0.00537038846901642</v>
      </c>
      <c r="AN73" s="18" t="n">
        <v>0.00536179614849587</v>
      </c>
      <c r="AO73" s="18" t="n">
        <v>0.00584913638684985</v>
      </c>
      <c r="AP73" s="18" t="n">
        <v>0.0054631853415291</v>
      </c>
      <c r="AQ73" s="18" t="n">
        <v>0.00491292197421335</v>
      </c>
      <c r="AR73" s="18" t="n">
        <v>0.00420297912186037</v>
      </c>
      <c r="AS73" s="18" t="n">
        <v>0.00469900583308492</v>
      </c>
      <c r="AT73" s="18" t="n">
        <v>0.00711321711638475</v>
      </c>
      <c r="AU73" s="18" t="n">
        <v>0.00484374610845957</v>
      </c>
      <c r="AV73" s="18" t="n">
        <v>0.00594538318998555</v>
      </c>
      <c r="AW73" s="18" t="n">
        <v>0.00555543444478036</v>
      </c>
      <c r="AX73" s="18" t="n">
        <v>0.00812666798182246</v>
      </c>
      <c r="AY73" s="18" t="n">
        <v>0.00887006531408918</v>
      </c>
      <c r="AZ73" s="18" t="n">
        <v>0.00597659119806229</v>
      </c>
      <c r="BA73" s="18" t="n">
        <v>0.00498955321644498</v>
      </c>
      <c r="BB73" s="18" t="n">
        <v>0.0102663456111567</v>
      </c>
      <c r="BC73" s="18" t="n">
        <v>0.00927039494250689</v>
      </c>
      <c r="BD73" s="18" t="n">
        <v>0.00764772380495415</v>
      </c>
      <c r="BE73" s="18" t="n">
        <v>0.0107220895115078</v>
      </c>
      <c r="BF73" s="18" t="n">
        <v>0.00555596547011235</v>
      </c>
      <c r="BG73" s="18" t="n">
        <v>0.0158341654634102</v>
      </c>
      <c r="BH73" s="18" t="n">
        <v>0.00543083472504048</v>
      </c>
      <c r="BI73" s="18" t="n">
        <v>0.0133463759750049</v>
      </c>
      <c r="BJ73" s="18" t="n">
        <v>0.013140780225515</v>
      </c>
      <c r="BK73" s="18" t="n">
        <v>0.00466496511353561</v>
      </c>
      <c r="BL73" s="18" t="n">
        <v>0.00422059409247293</v>
      </c>
      <c r="BM73" s="18" t="n">
        <v>1.11313679003365</v>
      </c>
      <c r="BN73" s="18" t="n">
        <v>0.00883573623208317</v>
      </c>
      <c r="BO73" s="18" t="n">
        <v>0.00633841778412985</v>
      </c>
      <c r="BP73" s="18" t="n">
        <v>0.00208580815452014</v>
      </c>
      <c r="BQ73" s="18" t="n">
        <v>0.00439544767223151</v>
      </c>
      <c r="BR73" s="18" t="n">
        <v>0.00277607857897597</v>
      </c>
      <c r="BS73" s="18" t="n">
        <v>0.00706329493516894</v>
      </c>
      <c r="BT73" s="18" t="n">
        <v>0.00261723332252892</v>
      </c>
      <c r="BU73" s="18" t="n">
        <v>0.00443741485740098</v>
      </c>
      <c r="BV73" s="18" t="n">
        <v>0.00594873656232486</v>
      </c>
      <c r="BW73" s="18" t="n">
        <v>0.00397805844295876</v>
      </c>
    </row>
    <row r="74" customFormat="false" ht="12.75" hidden="false" customHeight="false" outlineLevel="0" collapsed="false">
      <c r="B74" s="17" t="n">
        <v>64</v>
      </c>
      <c r="C74" s="18" t="n">
        <v>0.0193207968693604</v>
      </c>
      <c r="D74" s="18" t="n">
        <v>0.0148574348730295</v>
      </c>
      <c r="E74" s="18" t="n">
        <v>0.0157472611972218</v>
      </c>
      <c r="F74" s="18" t="n">
        <v>0.00660706117740266</v>
      </c>
      <c r="G74" s="18" t="n">
        <v>0.0135553645078403</v>
      </c>
      <c r="H74" s="18" t="n">
        <v>0.0180655513047214</v>
      </c>
      <c r="I74" s="18" t="n">
        <v>0.00415251602307373</v>
      </c>
      <c r="J74" s="18" t="n">
        <v>0.011798427779065</v>
      </c>
      <c r="K74" s="18" t="n">
        <v>0.0118226589270738</v>
      </c>
      <c r="L74" s="18" t="n">
        <v>0.0116499731470748</v>
      </c>
      <c r="M74" s="18" t="n">
        <v>0.014692543029406</v>
      </c>
      <c r="N74" s="18" t="n">
        <v>0.0183434393421035</v>
      </c>
      <c r="O74" s="18" t="n">
        <v>0.0204798730554175</v>
      </c>
      <c r="P74" s="18" t="n">
        <v>0.0223163748882765</v>
      </c>
      <c r="Q74" s="18" t="n">
        <v>0.0186205482728381</v>
      </c>
      <c r="R74" s="18" t="n">
        <v>0.0172630581586411</v>
      </c>
      <c r="S74" s="18" t="n">
        <v>0.0156878530083897</v>
      </c>
      <c r="T74" s="18" t="n">
        <v>0.0266801266644053</v>
      </c>
      <c r="U74" s="18" t="n">
        <v>0.0179343826527328</v>
      </c>
      <c r="V74" s="18" t="n">
        <v>0.0193660891977759</v>
      </c>
      <c r="W74" s="18" t="n">
        <v>0.0271706078430319</v>
      </c>
      <c r="X74" s="18" t="n">
        <v>0.0163796423949449</v>
      </c>
      <c r="Y74" s="18" t="n">
        <v>0.118049487650258</v>
      </c>
      <c r="Z74" s="18" t="n">
        <v>0.0134718885890826</v>
      </c>
      <c r="AA74" s="18" t="n">
        <v>0.0177882957901114</v>
      </c>
      <c r="AB74" s="18" t="n">
        <v>0.0230593981285974</v>
      </c>
      <c r="AC74" s="18" t="n">
        <v>0.0357603150164923</v>
      </c>
      <c r="AD74" s="18" t="n">
        <v>0.0212825707274841</v>
      </c>
      <c r="AE74" s="18" t="n">
        <v>0.0365272080731947</v>
      </c>
      <c r="AF74" s="18" t="n">
        <v>0.0202393949820041</v>
      </c>
      <c r="AG74" s="18" t="n">
        <v>0.0164858687026017</v>
      </c>
      <c r="AH74" s="18" t="n">
        <v>0.0222975608445422</v>
      </c>
      <c r="AI74" s="18" t="n">
        <v>0.00363410010480582</v>
      </c>
      <c r="AJ74" s="18" t="n">
        <v>0.010369670658373</v>
      </c>
      <c r="AK74" s="18" t="n">
        <v>0.0200370554056873</v>
      </c>
      <c r="AL74" s="18" t="n">
        <v>0.0114252131832024</v>
      </c>
      <c r="AM74" s="18" t="n">
        <v>0.0180932379905442</v>
      </c>
      <c r="AN74" s="18" t="n">
        <v>0.0117965978158914</v>
      </c>
      <c r="AO74" s="18" t="n">
        <v>0.0111094367296031</v>
      </c>
      <c r="AP74" s="18" t="n">
        <v>0.0147471411378086</v>
      </c>
      <c r="AQ74" s="18" t="n">
        <v>0.0112301299706312</v>
      </c>
      <c r="AR74" s="18" t="n">
        <v>0.0161289937192936</v>
      </c>
      <c r="AS74" s="18" t="n">
        <v>0.0208379278473557</v>
      </c>
      <c r="AT74" s="18" t="n">
        <v>0.0133591153205177</v>
      </c>
      <c r="AU74" s="18" t="n">
        <v>0.0113054527975583</v>
      </c>
      <c r="AV74" s="18" t="n">
        <v>0.0260000696198543</v>
      </c>
      <c r="AW74" s="18" t="n">
        <v>0.0240924371612555</v>
      </c>
      <c r="AX74" s="18" t="n">
        <v>0.0112541420949546</v>
      </c>
      <c r="AY74" s="18" t="n">
        <v>0.023292613392033</v>
      </c>
      <c r="AZ74" s="18" t="n">
        <v>0.0108733070834031</v>
      </c>
      <c r="BA74" s="18" t="n">
        <v>0.0288395926306312</v>
      </c>
      <c r="BB74" s="18" t="n">
        <v>0.062795777590597</v>
      </c>
      <c r="BC74" s="18" t="n">
        <v>0.0805013026153699</v>
      </c>
      <c r="BD74" s="18" t="n">
        <v>0.0740576432066197</v>
      </c>
      <c r="BE74" s="18" t="n">
        <v>0.0161763230174445</v>
      </c>
      <c r="BF74" s="18" t="n">
        <v>0.0143194977553494</v>
      </c>
      <c r="BG74" s="18" t="n">
        <v>0.0201142890895301</v>
      </c>
      <c r="BH74" s="18" t="n">
        <v>0.00534723080991252</v>
      </c>
      <c r="BI74" s="18" t="n">
        <v>0.0134840769530136</v>
      </c>
      <c r="BJ74" s="18" t="n">
        <v>0.0439504021977016</v>
      </c>
      <c r="BK74" s="18" t="n">
        <v>0.0316344971606224</v>
      </c>
      <c r="BL74" s="18" t="n">
        <v>0.0248932550063431</v>
      </c>
      <c r="BM74" s="18" t="n">
        <v>0.0298107912404523</v>
      </c>
      <c r="BN74" s="18" t="n">
        <v>1.05053029132173</v>
      </c>
      <c r="BO74" s="18" t="n">
        <v>0.0423293648375507</v>
      </c>
      <c r="BP74" s="18" t="n">
        <v>0.00524563002149355</v>
      </c>
      <c r="BQ74" s="18" t="n">
        <v>0.0121798217906542</v>
      </c>
      <c r="BR74" s="18" t="n">
        <v>0.027164960498663</v>
      </c>
      <c r="BS74" s="18" t="n">
        <v>0.03951717700203</v>
      </c>
      <c r="BT74" s="18" t="n">
        <v>0.00910984330576662</v>
      </c>
      <c r="BU74" s="18" t="n">
        <v>0.0407872824762207</v>
      </c>
      <c r="BV74" s="18" t="n">
        <v>0.0619498988949583</v>
      </c>
      <c r="BW74" s="18" t="n">
        <v>0.0224297916854805</v>
      </c>
    </row>
    <row r="75" customFormat="false" ht="12.75" hidden="false" customHeight="false" outlineLevel="0" collapsed="false">
      <c r="B75" s="17" t="n">
        <v>65</v>
      </c>
      <c r="C75" s="18" t="n">
        <v>0.120996019194532</v>
      </c>
      <c r="D75" s="18" t="n">
        <v>0.0801272947733527</v>
      </c>
      <c r="E75" s="18" t="n">
        <v>0.0743529488779268</v>
      </c>
      <c r="F75" s="18" t="n">
        <v>0.0753868152938756</v>
      </c>
      <c r="G75" s="18" t="n">
        <v>0.100739981067242</v>
      </c>
      <c r="H75" s="18" t="n">
        <v>0.212512657697646</v>
      </c>
      <c r="I75" s="18" t="n">
        <v>0.0607013587165426</v>
      </c>
      <c r="J75" s="18" t="n">
        <v>0.133577646692972</v>
      </c>
      <c r="K75" s="18" t="n">
        <v>0.148944845504851</v>
      </c>
      <c r="L75" s="18" t="n">
        <v>0.100707350884349</v>
      </c>
      <c r="M75" s="18" t="n">
        <v>0.0805148285245968</v>
      </c>
      <c r="N75" s="18" t="n">
        <v>0.0965652025832019</v>
      </c>
      <c r="O75" s="18" t="n">
        <v>0.104040586773271</v>
      </c>
      <c r="P75" s="18" t="n">
        <v>0.147477961824325</v>
      </c>
      <c r="Q75" s="18" t="n">
        <v>0.128833394770324</v>
      </c>
      <c r="R75" s="18" t="n">
        <v>0.105348880811574</v>
      </c>
      <c r="S75" s="18" t="n">
        <v>0.0810212838511201</v>
      </c>
      <c r="T75" s="18" t="n">
        <v>0.11073747456358</v>
      </c>
      <c r="U75" s="18" t="n">
        <v>0.141667774012865</v>
      </c>
      <c r="V75" s="18" t="n">
        <v>0.152839617309827</v>
      </c>
      <c r="W75" s="18" t="n">
        <v>0.250208650653879</v>
      </c>
      <c r="X75" s="18" t="n">
        <v>0.127153086105627</v>
      </c>
      <c r="Y75" s="18" t="n">
        <v>0.224021289015791</v>
      </c>
      <c r="Z75" s="18" t="n">
        <v>0.101308872553884</v>
      </c>
      <c r="AA75" s="18" t="n">
        <v>0.122874476522636</v>
      </c>
      <c r="AB75" s="18" t="n">
        <v>0.0845191467585363</v>
      </c>
      <c r="AC75" s="18" t="n">
        <v>0.117461225581376</v>
      </c>
      <c r="AD75" s="18" t="n">
        <v>0.0638793419171257</v>
      </c>
      <c r="AE75" s="18" t="n">
        <v>0.137440736352703</v>
      </c>
      <c r="AF75" s="18" t="n">
        <v>0.102739123728157</v>
      </c>
      <c r="AG75" s="18" t="n">
        <v>0.0609874316614194</v>
      </c>
      <c r="AH75" s="18" t="n">
        <v>0.104369042795973</v>
      </c>
      <c r="AI75" s="18" t="n">
        <v>0.0181443101839257</v>
      </c>
      <c r="AJ75" s="18" t="n">
        <v>0.0502722420906472</v>
      </c>
      <c r="AK75" s="18" t="n">
        <v>0.166979876218333</v>
      </c>
      <c r="AL75" s="18" t="n">
        <v>0.0576882429146276</v>
      </c>
      <c r="AM75" s="18" t="n">
        <v>0.0792809596329904</v>
      </c>
      <c r="AN75" s="18" t="n">
        <v>0.0668217794065172</v>
      </c>
      <c r="AO75" s="18" t="n">
        <v>0.0900920143262821</v>
      </c>
      <c r="AP75" s="18" t="n">
        <v>0.119010950144736</v>
      </c>
      <c r="AQ75" s="18" t="n">
        <v>0.113331861847532</v>
      </c>
      <c r="AR75" s="18" t="n">
        <v>0.089732834386519</v>
      </c>
      <c r="AS75" s="18" t="n">
        <v>0.0987494667926012</v>
      </c>
      <c r="AT75" s="18" t="n">
        <v>0.0693690434420258</v>
      </c>
      <c r="AU75" s="18" t="n">
        <v>0.0687735950540595</v>
      </c>
      <c r="AV75" s="18" t="n">
        <v>0.0974107291578941</v>
      </c>
      <c r="AW75" s="18" t="n">
        <v>0.0916829142256074</v>
      </c>
      <c r="AX75" s="18" t="n">
        <v>0.0808672351156399</v>
      </c>
      <c r="AY75" s="18" t="n">
        <v>0.101538080632429</v>
      </c>
      <c r="AZ75" s="18" t="n">
        <v>0.14386256262586</v>
      </c>
      <c r="BA75" s="18" t="n">
        <v>0.110867757137893</v>
      </c>
      <c r="BB75" s="18" t="n">
        <v>0.150829244480037</v>
      </c>
      <c r="BC75" s="18" t="n">
        <v>0.124176618521051</v>
      </c>
      <c r="BD75" s="18" t="n">
        <v>0.125215567411288</v>
      </c>
      <c r="BE75" s="18" t="n">
        <v>0.127185356324958</v>
      </c>
      <c r="BF75" s="18" t="n">
        <v>0.0374792955135301</v>
      </c>
      <c r="BG75" s="18" t="n">
        <v>0.0428818874965623</v>
      </c>
      <c r="BH75" s="18" t="n">
        <v>0.0697460081057221</v>
      </c>
      <c r="BI75" s="18" t="n">
        <v>0.0858226975769285</v>
      </c>
      <c r="BJ75" s="18" t="n">
        <v>0.139804097889859</v>
      </c>
      <c r="BK75" s="18" t="n">
        <v>0.20851688279856</v>
      </c>
      <c r="BL75" s="18" t="n">
        <v>0.117800576123948</v>
      </c>
      <c r="BM75" s="18" t="n">
        <v>0.123632552831989</v>
      </c>
      <c r="BN75" s="18" t="n">
        <v>0.120265253759619</v>
      </c>
      <c r="BO75" s="18" t="n">
        <v>1.10852700882305</v>
      </c>
      <c r="BP75" s="18" t="n">
        <v>0.0254410442275923</v>
      </c>
      <c r="BQ75" s="18" t="n">
        <v>0.0930544245345674</v>
      </c>
      <c r="BR75" s="18" t="n">
        <v>0.0302819397826037</v>
      </c>
      <c r="BS75" s="18" t="n">
        <v>0.0914980488446151</v>
      </c>
      <c r="BT75" s="18" t="n">
        <v>0.0547421424903484</v>
      </c>
      <c r="BU75" s="18" t="n">
        <v>0.0866541313040867</v>
      </c>
      <c r="BV75" s="18" t="n">
        <v>0.109060918985176</v>
      </c>
      <c r="BW75" s="18" t="n">
        <v>0.0636624921564276</v>
      </c>
    </row>
    <row r="76" customFormat="false" ht="12.75" hidden="false" customHeight="false" outlineLevel="0" collapsed="false">
      <c r="B76" s="17" t="n">
        <v>6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1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</row>
    <row r="77" customFormat="false" ht="12.75" hidden="false" customHeight="false" outlineLevel="0" collapsed="false">
      <c r="B77" s="17" t="n">
        <v>67</v>
      </c>
      <c r="C77" s="18" t="n">
        <v>0.00205788417930511</v>
      </c>
      <c r="D77" s="18" t="n">
        <v>0.00142855290527279</v>
      </c>
      <c r="E77" s="18" t="n">
        <v>0.00223418482658129</v>
      </c>
      <c r="F77" s="18" t="n">
        <v>0.0044609983586145</v>
      </c>
      <c r="G77" s="18" t="n">
        <v>0.00196259553639743</v>
      </c>
      <c r="H77" s="18" t="n">
        <v>0.00335386069092611</v>
      </c>
      <c r="I77" s="18" t="n">
        <v>0.00064742587894166</v>
      </c>
      <c r="J77" s="18" t="n">
        <v>0.00288585932750326</v>
      </c>
      <c r="K77" s="18" t="n">
        <v>0.00198154205393965</v>
      </c>
      <c r="L77" s="18" t="n">
        <v>0.00188052838769125</v>
      </c>
      <c r="M77" s="18" t="n">
        <v>0.00204003753592698</v>
      </c>
      <c r="N77" s="18" t="n">
        <v>0.00313010612966138</v>
      </c>
      <c r="O77" s="18" t="n">
        <v>0.00233270681705054</v>
      </c>
      <c r="P77" s="18" t="n">
        <v>0.00248982340594801</v>
      </c>
      <c r="Q77" s="18" t="n">
        <v>0.00237213103086913</v>
      </c>
      <c r="R77" s="18" t="n">
        <v>0.00194609401043519</v>
      </c>
      <c r="S77" s="18" t="n">
        <v>0.00200040475815812</v>
      </c>
      <c r="T77" s="18" t="n">
        <v>0.00207756833698954</v>
      </c>
      <c r="U77" s="18" t="n">
        <v>0.00227255808698305</v>
      </c>
      <c r="V77" s="18" t="n">
        <v>0.00241335734328653</v>
      </c>
      <c r="W77" s="18" t="n">
        <v>0.00358329525441705</v>
      </c>
      <c r="X77" s="18" t="n">
        <v>0.00239312768236579</v>
      </c>
      <c r="Y77" s="18" t="n">
        <v>0.00406870900033384</v>
      </c>
      <c r="Z77" s="18" t="n">
        <v>0.00165993355281955</v>
      </c>
      <c r="AA77" s="18" t="n">
        <v>0.00215760501579756</v>
      </c>
      <c r="AB77" s="18" t="n">
        <v>0.00193205464668171</v>
      </c>
      <c r="AC77" s="18" t="n">
        <v>0.00292396417842506</v>
      </c>
      <c r="AD77" s="18" t="n">
        <v>0.00190775432427114</v>
      </c>
      <c r="AE77" s="18" t="n">
        <v>0.00243812270246595</v>
      </c>
      <c r="AF77" s="18" t="n">
        <v>0.00352726338152733</v>
      </c>
      <c r="AG77" s="18" t="n">
        <v>0.00271684818020004</v>
      </c>
      <c r="AH77" s="18" t="n">
        <v>0.00270847819195312</v>
      </c>
      <c r="AI77" s="18" t="n">
        <v>0.000496527635427608</v>
      </c>
      <c r="AJ77" s="18" t="n">
        <v>0.00128795175873099</v>
      </c>
      <c r="AK77" s="18" t="n">
        <v>0.00271119749100633</v>
      </c>
      <c r="AL77" s="18" t="n">
        <v>0.00101199348754347</v>
      </c>
      <c r="AM77" s="18" t="n">
        <v>0.00170616105338615</v>
      </c>
      <c r="AN77" s="18" t="n">
        <v>0.00153456598976061</v>
      </c>
      <c r="AO77" s="18" t="n">
        <v>0.00167066397002917</v>
      </c>
      <c r="AP77" s="18" t="n">
        <v>0.00223456320136861</v>
      </c>
      <c r="AQ77" s="18" t="n">
        <v>0.00191267535925546</v>
      </c>
      <c r="AR77" s="18" t="n">
        <v>0.00169355923983799</v>
      </c>
      <c r="AS77" s="18" t="n">
        <v>0.00705586254777855</v>
      </c>
      <c r="AT77" s="18" t="n">
        <v>0.00139541630195665</v>
      </c>
      <c r="AU77" s="18" t="n">
        <v>0.00123150422133339</v>
      </c>
      <c r="AV77" s="18" t="n">
        <v>0.00241966153876873</v>
      </c>
      <c r="AW77" s="18" t="n">
        <v>0.00218883212871683</v>
      </c>
      <c r="AX77" s="18" t="n">
        <v>0.00122773400116416</v>
      </c>
      <c r="AY77" s="18" t="n">
        <v>0.00209179413448255</v>
      </c>
      <c r="AZ77" s="18" t="n">
        <v>0.00163317686530206</v>
      </c>
      <c r="BA77" s="18" t="n">
        <v>0.001843125202497</v>
      </c>
      <c r="BB77" s="18" t="n">
        <v>0.006391579267092</v>
      </c>
      <c r="BC77" s="18" t="n">
        <v>0.00323127061653139</v>
      </c>
      <c r="BD77" s="18" t="n">
        <v>0.0030041169931536</v>
      </c>
      <c r="BE77" s="18" t="n">
        <v>0.00789403047258598</v>
      </c>
      <c r="BF77" s="18" t="n">
        <v>0.00219958669521223</v>
      </c>
      <c r="BG77" s="18" t="n">
        <v>0.00415822404846097</v>
      </c>
      <c r="BH77" s="18" t="n">
        <v>0.00133385478643338</v>
      </c>
      <c r="BI77" s="18" t="n">
        <v>0.00233244092120959</v>
      </c>
      <c r="BJ77" s="18" t="n">
        <v>0.00616858458648944</v>
      </c>
      <c r="BK77" s="18" t="n">
        <v>0.00294616423152746</v>
      </c>
      <c r="BL77" s="18" t="n">
        <v>0.00171442358365487</v>
      </c>
      <c r="BM77" s="18" t="n">
        <v>0.00210105277146837</v>
      </c>
      <c r="BN77" s="18" t="n">
        <v>0.00196239389817109</v>
      </c>
      <c r="BO77" s="18" t="n">
        <v>0.00259439832512052</v>
      </c>
      <c r="BP77" s="18" t="n">
        <v>0.000399519694853232</v>
      </c>
      <c r="BQ77" s="18" t="n">
        <v>1.00262770804572</v>
      </c>
      <c r="BR77" s="18" t="n">
        <v>0.000784159688902043</v>
      </c>
      <c r="BS77" s="18" t="n">
        <v>0.00156588744592615</v>
      </c>
      <c r="BT77" s="18" t="n">
        <v>0.00146265426534261</v>
      </c>
      <c r="BU77" s="18" t="n">
        <v>0.00163899878812791</v>
      </c>
      <c r="BV77" s="18" t="n">
        <v>0.00354867456740725</v>
      </c>
      <c r="BW77" s="18" t="n">
        <v>0.00197449772051126</v>
      </c>
    </row>
    <row r="78" customFormat="false" ht="12.75" hidden="false" customHeight="false" outlineLevel="0" collapsed="false">
      <c r="B78" s="17" t="n">
        <v>68</v>
      </c>
      <c r="C78" s="18" t="n">
        <v>0.000385760952946904</v>
      </c>
      <c r="D78" s="18" t="n">
        <v>0.000262162435809825</v>
      </c>
      <c r="E78" s="18" t="n">
        <v>0.000484207599514475</v>
      </c>
      <c r="F78" s="18" t="n">
        <v>0.000226470985108391</v>
      </c>
      <c r="G78" s="18" t="n">
        <v>0.00180790268515119</v>
      </c>
      <c r="H78" s="18" t="n">
        <v>0.000798197651680481</v>
      </c>
      <c r="I78" s="18" t="n">
        <v>0.000168160263072781</v>
      </c>
      <c r="J78" s="18" t="n">
        <v>0.000781230589270477</v>
      </c>
      <c r="K78" s="18" t="n">
        <v>0.000730677458626586</v>
      </c>
      <c r="L78" s="18" t="n">
        <v>0.000411122431456063</v>
      </c>
      <c r="M78" s="18" t="n">
        <v>0.000563510438219023</v>
      </c>
      <c r="N78" s="18" t="n">
        <v>0.000889257470320852</v>
      </c>
      <c r="O78" s="18" t="n">
        <v>0.000342095111091838</v>
      </c>
      <c r="P78" s="18" t="n">
        <v>0.0005489563085018</v>
      </c>
      <c r="Q78" s="18" t="n">
        <v>0.000578264358509243</v>
      </c>
      <c r="R78" s="18" t="n">
        <v>0.000440814526179035</v>
      </c>
      <c r="S78" s="18" t="n">
        <v>0.000497163179744462</v>
      </c>
      <c r="T78" s="18" t="n">
        <v>0.00048931579428299</v>
      </c>
      <c r="U78" s="18" t="n">
        <v>0.000522614278762516</v>
      </c>
      <c r="V78" s="18" t="n">
        <v>0.000532741188342295</v>
      </c>
      <c r="W78" s="18" t="n">
        <v>0.000847648650565243</v>
      </c>
      <c r="X78" s="18" t="n">
        <v>0.000487259711640276</v>
      </c>
      <c r="Y78" s="18" t="n">
        <v>0.000842548079803867</v>
      </c>
      <c r="Z78" s="18" t="n">
        <v>0.000416630991956046</v>
      </c>
      <c r="AA78" s="18" t="n">
        <v>0.00080909225648621</v>
      </c>
      <c r="AB78" s="18" t="n">
        <v>0.000302278603825279</v>
      </c>
      <c r="AC78" s="18" t="n">
        <v>0.000486161454556812</v>
      </c>
      <c r="AD78" s="18" t="n">
        <v>0.000355531323880427</v>
      </c>
      <c r="AE78" s="18" t="n">
        <v>0.000565498360431489</v>
      </c>
      <c r="AF78" s="18" t="n">
        <v>0.000446049906057008</v>
      </c>
      <c r="AG78" s="18" t="n">
        <v>0.000346860328781085</v>
      </c>
      <c r="AH78" s="18" t="n">
        <v>0.000584035570377388</v>
      </c>
      <c r="AI78" s="18" t="n">
        <v>0.000182336759774274</v>
      </c>
      <c r="AJ78" s="18" t="n">
        <v>0.000285479587732457</v>
      </c>
      <c r="AK78" s="18" t="n">
        <v>0.000724109245562539</v>
      </c>
      <c r="AL78" s="18" t="n">
        <v>0.000378224253429212</v>
      </c>
      <c r="AM78" s="18" t="n">
        <v>0.000381338809706883</v>
      </c>
      <c r="AN78" s="18" t="n">
        <v>0.000327631878502208</v>
      </c>
      <c r="AO78" s="18" t="n">
        <v>0.000443815077371954</v>
      </c>
      <c r="AP78" s="18" t="n">
        <v>0.000510383427693739</v>
      </c>
      <c r="AQ78" s="18" t="n">
        <v>0.000459456571980851</v>
      </c>
      <c r="AR78" s="18" t="n">
        <v>0.000335339862452085</v>
      </c>
      <c r="AS78" s="18" t="n">
        <v>0.000339646134965895</v>
      </c>
      <c r="AT78" s="18" t="n">
        <v>0.000266803027495071</v>
      </c>
      <c r="AU78" s="18" t="n">
        <v>0.000426255687598065</v>
      </c>
      <c r="AV78" s="18" t="n">
        <v>0.000436384422915122</v>
      </c>
      <c r="AW78" s="18" t="n">
        <v>0.00040459058112414</v>
      </c>
      <c r="AX78" s="18" t="n">
        <v>0.00033296563076551</v>
      </c>
      <c r="AY78" s="18" t="n">
        <v>0.000850754157389062</v>
      </c>
      <c r="AZ78" s="18" t="n">
        <v>0.000673098908417662</v>
      </c>
      <c r="BA78" s="18" t="n">
        <v>0.000531071493908822</v>
      </c>
      <c r="BB78" s="18" t="n">
        <v>0.000628101910244198</v>
      </c>
      <c r="BC78" s="18" t="n">
        <v>0.000822092363328796</v>
      </c>
      <c r="BD78" s="18" t="n">
        <v>0.000751975381578718</v>
      </c>
      <c r="BE78" s="18" t="n">
        <v>0.000409905812951795</v>
      </c>
      <c r="BF78" s="18" t="n">
        <v>0.000181872822581914</v>
      </c>
      <c r="BG78" s="18" t="n">
        <v>0.000207388328855515</v>
      </c>
      <c r="BH78" s="18" t="n">
        <v>0.000210390605939483</v>
      </c>
      <c r="BI78" s="18" t="n">
        <v>0.00044454459326486</v>
      </c>
      <c r="BJ78" s="18" t="n">
        <v>0.000497758434704956</v>
      </c>
      <c r="BK78" s="18" t="n">
        <v>0.00067526936268835</v>
      </c>
      <c r="BL78" s="18" t="n">
        <v>0.000405857232403845</v>
      </c>
      <c r="BM78" s="18" t="n">
        <v>0.000610442429226982</v>
      </c>
      <c r="BN78" s="18" t="n">
        <v>0.000394451552783836</v>
      </c>
      <c r="BO78" s="18" t="n">
        <v>0.000430923942933031</v>
      </c>
      <c r="BP78" s="18" t="n">
        <v>0.00010894138244927</v>
      </c>
      <c r="BQ78" s="18" t="n">
        <v>0.000802385617216441</v>
      </c>
      <c r="BR78" s="18" t="n">
        <v>1.00344791996203</v>
      </c>
      <c r="BS78" s="18" t="n">
        <v>0.000300148070049764</v>
      </c>
      <c r="BT78" s="18" t="n">
        <v>0.000825978982709015</v>
      </c>
      <c r="BU78" s="18" t="n">
        <v>0.000403995711479829</v>
      </c>
      <c r="BV78" s="18" t="n">
        <v>0.000584307976674127</v>
      </c>
      <c r="BW78" s="18" t="n">
        <v>0.00190132539903059</v>
      </c>
    </row>
    <row r="79" customFormat="false" ht="12.75" hidden="false" customHeight="false" outlineLevel="0" collapsed="false">
      <c r="B79" s="17" t="n">
        <v>69</v>
      </c>
      <c r="C79" s="18" t="n">
        <v>0.00121853941103576</v>
      </c>
      <c r="D79" s="18" t="n">
        <v>0.000817024237466601</v>
      </c>
      <c r="E79" s="18" t="n">
        <v>0.00142667079887854</v>
      </c>
      <c r="F79" s="18" t="n">
        <v>0.000606151917046164</v>
      </c>
      <c r="G79" s="18" t="n">
        <v>0.00402582592295216</v>
      </c>
      <c r="H79" s="18" t="n">
        <v>0.00243668168910256</v>
      </c>
      <c r="I79" s="18" t="n">
        <v>0.000416611045605082</v>
      </c>
      <c r="J79" s="18" t="n">
        <v>0.00281991356790915</v>
      </c>
      <c r="K79" s="18" t="n">
        <v>0.00245012430792055</v>
      </c>
      <c r="L79" s="18" t="n">
        <v>0.00133744997507496</v>
      </c>
      <c r="M79" s="18" t="n">
        <v>0.00218180659113242</v>
      </c>
      <c r="N79" s="18" t="n">
        <v>0.00233154815227173</v>
      </c>
      <c r="O79" s="18" t="n">
        <v>0.0010695308745383</v>
      </c>
      <c r="P79" s="18" t="n">
        <v>0.00187549600053581</v>
      </c>
      <c r="Q79" s="18" t="n">
        <v>0.0020060881157905</v>
      </c>
      <c r="R79" s="18" t="n">
        <v>0.0017029410021287</v>
      </c>
      <c r="S79" s="18" t="n">
        <v>0.0018631369639062</v>
      </c>
      <c r="T79" s="18" t="n">
        <v>0.00188835149676807</v>
      </c>
      <c r="U79" s="18" t="n">
        <v>0.00181404105483425</v>
      </c>
      <c r="V79" s="18" t="n">
        <v>0.00173239788350641</v>
      </c>
      <c r="W79" s="18" t="n">
        <v>0.00244049841585683</v>
      </c>
      <c r="X79" s="18" t="n">
        <v>0.00172045746565242</v>
      </c>
      <c r="Y79" s="18" t="n">
        <v>0.00270667829409403</v>
      </c>
      <c r="Z79" s="18" t="n">
        <v>0.00156631823196407</v>
      </c>
      <c r="AA79" s="18" t="n">
        <v>0.00393864814777166</v>
      </c>
      <c r="AB79" s="18" t="n">
        <v>0.0010256951987535</v>
      </c>
      <c r="AC79" s="18" t="n">
        <v>0.00189007841323864</v>
      </c>
      <c r="AD79" s="18" t="n">
        <v>0.00151675078873502</v>
      </c>
      <c r="AE79" s="18" t="n">
        <v>0.0020645657131752</v>
      </c>
      <c r="AF79" s="18" t="n">
        <v>0.00171443510443891</v>
      </c>
      <c r="AG79" s="18" t="n">
        <v>0.00155984793075017</v>
      </c>
      <c r="AH79" s="18" t="n">
        <v>0.00255655781303298</v>
      </c>
      <c r="AI79" s="18" t="n">
        <v>0.000932019687696879</v>
      </c>
      <c r="AJ79" s="18" t="n">
        <v>0.00123780566790572</v>
      </c>
      <c r="AK79" s="18" t="n">
        <v>0.0027448899769555</v>
      </c>
      <c r="AL79" s="18" t="n">
        <v>0.0017860246296868</v>
      </c>
      <c r="AM79" s="18" t="n">
        <v>0.00160083638916658</v>
      </c>
      <c r="AN79" s="18" t="n">
        <v>0.00130803776596411</v>
      </c>
      <c r="AO79" s="18" t="n">
        <v>0.00181406700623495</v>
      </c>
      <c r="AP79" s="18" t="n">
        <v>0.00193214409370743</v>
      </c>
      <c r="AQ79" s="18" t="n">
        <v>0.00147829281472372</v>
      </c>
      <c r="AR79" s="18" t="n">
        <v>0.00115805244431356</v>
      </c>
      <c r="AS79" s="18" t="n">
        <v>0.00108648935773599</v>
      </c>
      <c r="AT79" s="18" t="n">
        <v>0.000912330981673946</v>
      </c>
      <c r="AU79" s="18" t="n">
        <v>0.00198914275278449</v>
      </c>
      <c r="AV79" s="18" t="n">
        <v>0.0017342516596794</v>
      </c>
      <c r="AW79" s="18" t="n">
        <v>0.00155485068256133</v>
      </c>
      <c r="AX79" s="18" t="n">
        <v>0.000872775935944295</v>
      </c>
      <c r="AY79" s="18" t="n">
        <v>0.00236223912909624</v>
      </c>
      <c r="AZ79" s="18" t="n">
        <v>0.00170044628943082</v>
      </c>
      <c r="BA79" s="18" t="n">
        <v>0.00167728379356478</v>
      </c>
      <c r="BB79" s="18" t="n">
        <v>0.00311224039794557</v>
      </c>
      <c r="BC79" s="18" t="n">
        <v>0.0023251406305497</v>
      </c>
      <c r="BD79" s="18" t="n">
        <v>0.00228280050639705</v>
      </c>
      <c r="BE79" s="18" t="n">
        <v>0.00140915642797179</v>
      </c>
      <c r="BF79" s="18" t="n">
        <v>0.000963340911177729</v>
      </c>
      <c r="BG79" s="18" t="n">
        <v>0.000862075946864493</v>
      </c>
      <c r="BH79" s="18" t="n">
        <v>0.000671687304670128</v>
      </c>
      <c r="BI79" s="18" t="n">
        <v>0.00319614212213172</v>
      </c>
      <c r="BJ79" s="18" t="n">
        <v>0.00207822305127541</v>
      </c>
      <c r="BK79" s="18" t="n">
        <v>0.00271294623203605</v>
      </c>
      <c r="BL79" s="18" t="n">
        <v>0.00159920056080188</v>
      </c>
      <c r="BM79" s="18" t="n">
        <v>0.00369962724043718</v>
      </c>
      <c r="BN79" s="18" t="n">
        <v>0.00143702515687569</v>
      </c>
      <c r="BO79" s="18" t="n">
        <v>0.00176902061754344</v>
      </c>
      <c r="BP79" s="18" t="n">
        <v>0.000337196270418039</v>
      </c>
      <c r="BQ79" s="18" t="n">
        <v>0.00213671434205801</v>
      </c>
      <c r="BR79" s="18" t="n">
        <v>0.000382903439304674</v>
      </c>
      <c r="BS79" s="18" t="n">
        <v>1.00476900133261</v>
      </c>
      <c r="BT79" s="18" t="n">
        <v>0.00181051576148689</v>
      </c>
      <c r="BU79" s="18" t="n">
        <v>0.00119020404224284</v>
      </c>
      <c r="BV79" s="18" t="n">
        <v>0.00176501514597592</v>
      </c>
      <c r="BW79" s="18" t="n">
        <v>0.00394969000752322</v>
      </c>
    </row>
    <row r="80" customFormat="false" ht="12.75" hidden="false" customHeight="false" outlineLevel="0" collapsed="false">
      <c r="B80" s="19" t="n">
        <v>70</v>
      </c>
      <c r="C80" s="20" t="n">
        <v>4.68080240314591E-005</v>
      </c>
      <c r="D80" s="20" t="n">
        <v>3.30292685585279E-005</v>
      </c>
      <c r="E80" s="20" t="n">
        <v>4.06988834912363E-005</v>
      </c>
      <c r="F80" s="20" t="n">
        <v>4.63309613256998E-005</v>
      </c>
      <c r="G80" s="20" t="n">
        <v>4.10143004314317E-005</v>
      </c>
      <c r="H80" s="20" t="n">
        <v>6.67119391517457E-005</v>
      </c>
      <c r="I80" s="20" t="n">
        <v>1.65677572482633E-005</v>
      </c>
      <c r="J80" s="20" t="n">
        <v>4.73901736712465E-005</v>
      </c>
      <c r="K80" s="20" t="n">
        <v>4.54376520181486E-005</v>
      </c>
      <c r="L80" s="20" t="n">
        <v>3.62494866230997E-005</v>
      </c>
      <c r="M80" s="20" t="n">
        <v>4.11997797383046E-005</v>
      </c>
      <c r="N80" s="20" t="n">
        <v>5.34056517406131E-005</v>
      </c>
      <c r="O80" s="20" t="n">
        <v>4.62213015750585E-005</v>
      </c>
      <c r="P80" s="20" t="n">
        <v>5.90022667564086E-005</v>
      </c>
      <c r="Q80" s="20" t="n">
        <v>5.39857039272673E-005</v>
      </c>
      <c r="R80" s="20" t="n">
        <v>4.47181921002662E-005</v>
      </c>
      <c r="S80" s="20" t="n">
        <v>4.24992982912205E-005</v>
      </c>
      <c r="T80" s="20" t="n">
        <v>5.46559472729048E-005</v>
      </c>
      <c r="U80" s="20" t="n">
        <v>5.42060770330991E-005</v>
      </c>
      <c r="V80" s="20" t="n">
        <v>5.69646293938113E-005</v>
      </c>
      <c r="W80" s="20" t="n">
        <v>8.51079374809112E-005</v>
      </c>
      <c r="X80" s="20" t="n">
        <v>5.00129509335194E-005</v>
      </c>
      <c r="Y80" s="20" t="n">
        <v>0.000152457845535588</v>
      </c>
      <c r="Z80" s="20" t="n">
        <v>3.77600988065487E-005</v>
      </c>
      <c r="AA80" s="20" t="n">
        <v>5.03326021509036E-005</v>
      </c>
      <c r="AB80" s="20" t="n">
        <v>4.35936073978696E-005</v>
      </c>
      <c r="AC80" s="20" t="n">
        <v>6.68653778874527E-005</v>
      </c>
      <c r="AD80" s="20" t="n">
        <v>4.20621858545782E-005</v>
      </c>
      <c r="AE80" s="20" t="n">
        <v>6.86180947750477E-005</v>
      </c>
      <c r="AF80" s="20" t="n">
        <v>5.82832408831143E-005</v>
      </c>
      <c r="AG80" s="20" t="n">
        <v>3.932721623568E-005</v>
      </c>
      <c r="AH80" s="20" t="n">
        <v>7.35490999211841E-005</v>
      </c>
      <c r="AI80" s="20" t="n">
        <v>1.22987938940031E-005</v>
      </c>
      <c r="AJ80" s="20" t="n">
        <v>2.42217131910124E-005</v>
      </c>
      <c r="AK80" s="20" t="n">
        <v>6.46961800918453E-005</v>
      </c>
      <c r="AL80" s="20" t="n">
        <v>2.71168263049972E-005</v>
      </c>
      <c r="AM80" s="20" t="n">
        <v>3.83111462364124E-005</v>
      </c>
      <c r="AN80" s="20" t="n">
        <v>3.26983210318743E-005</v>
      </c>
      <c r="AO80" s="20" t="n">
        <v>3.75510080843203E-005</v>
      </c>
      <c r="AP80" s="20" t="n">
        <v>4.62277994970759E-005</v>
      </c>
      <c r="AQ80" s="20" t="n">
        <v>3.85195904734391E-005</v>
      </c>
      <c r="AR80" s="20" t="n">
        <v>4.03548250933772E-005</v>
      </c>
      <c r="AS80" s="20" t="n">
        <v>8.16976316593994E-005</v>
      </c>
      <c r="AT80" s="20" t="n">
        <v>3.4645179188126E-005</v>
      </c>
      <c r="AU80" s="20" t="n">
        <v>3.15769694221929E-005</v>
      </c>
      <c r="AV80" s="20" t="n">
        <v>5.16891130614955E-005</v>
      </c>
      <c r="AW80" s="20" t="n">
        <v>4.93906269447265E-005</v>
      </c>
      <c r="AX80" s="20" t="n">
        <v>2.92625837100325E-005</v>
      </c>
      <c r="AY80" s="20" t="n">
        <v>4.62986122710529E-005</v>
      </c>
      <c r="AZ80" s="20" t="n">
        <v>4.80541559255226E-005</v>
      </c>
      <c r="BA80" s="20" t="n">
        <v>5.17482097910836E-005</v>
      </c>
      <c r="BB80" s="20" t="n">
        <v>0.000113582436376575</v>
      </c>
      <c r="BC80" s="20" t="n">
        <v>0.00012135176784137</v>
      </c>
      <c r="BD80" s="20" t="n">
        <v>0.00010237269101541</v>
      </c>
      <c r="BE80" s="20" t="n">
        <v>7.44158754421102E-005</v>
      </c>
      <c r="BF80" s="20" t="n">
        <v>2.97268528004954E-005</v>
      </c>
      <c r="BG80" s="20" t="n">
        <v>4.55559911630516E-005</v>
      </c>
      <c r="BH80" s="20" t="n">
        <v>2.25657758562522E-005</v>
      </c>
      <c r="BI80" s="20" t="n">
        <v>3.81458184641832E-005</v>
      </c>
      <c r="BJ80" s="20" t="n">
        <v>9.01043718696043E-005</v>
      </c>
      <c r="BK80" s="20" t="n">
        <v>8.20278464316083E-005</v>
      </c>
      <c r="BL80" s="20" t="n">
        <v>4.81314210613352E-005</v>
      </c>
      <c r="BM80" s="20" t="n">
        <v>5.8560893475367E-005</v>
      </c>
      <c r="BN80" s="20" t="n">
        <v>7.06611428451015E-005</v>
      </c>
      <c r="BO80" s="20" t="n">
        <v>7.64061930702142E-005</v>
      </c>
      <c r="BP80" s="20" t="n">
        <v>1.06979064276627E-005</v>
      </c>
      <c r="BQ80" s="20" t="n">
        <v>0.00507419380738108</v>
      </c>
      <c r="BR80" s="20" t="n">
        <v>0.000592360277073335</v>
      </c>
      <c r="BS80" s="20" t="n">
        <v>0.000340035093066946</v>
      </c>
      <c r="BT80" s="20" t="n">
        <v>1.00817510687986</v>
      </c>
      <c r="BU80" s="20" t="n">
        <v>5.78357077433345E-005</v>
      </c>
      <c r="BV80" s="20" t="n">
        <v>0.000401541341190108</v>
      </c>
      <c r="BW80" s="20" t="n">
        <v>0.00173008197935139</v>
      </c>
    </row>
    <row r="81" customFormat="false" ht="12.75" hidden="false" customHeight="false" outlineLevel="0" collapsed="false">
      <c r="B81" s="17" t="n">
        <v>71</v>
      </c>
      <c r="C81" s="18" t="n">
        <v>0.000705247951703092</v>
      </c>
      <c r="D81" s="18" t="n">
        <v>0.00065620935820138</v>
      </c>
      <c r="E81" s="18" t="n">
        <v>0.0106366428208355</v>
      </c>
      <c r="F81" s="18" t="n">
        <v>0.000355636080999033</v>
      </c>
      <c r="G81" s="18" t="n">
        <v>0.000608928532652104</v>
      </c>
      <c r="H81" s="18" t="n">
        <v>0.000817871625317592</v>
      </c>
      <c r="I81" s="18" t="n">
        <v>0.000235099404758039</v>
      </c>
      <c r="J81" s="18" t="n">
        <v>0.000566132237025446</v>
      </c>
      <c r="K81" s="18" t="n">
        <v>0.000569437498298985</v>
      </c>
      <c r="L81" s="18" t="n">
        <v>0.000450477442039259</v>
      </c>
      <c r="M81" s="18" t="n">
        <v>0.00686709731074654</v>
      </c>
      <c r="N81" s="18" t="n">
        <v>0.000585004752072784</v>
      </c>
      <c r="O81" s="18" t="n">
        <v>0.00057724889987722</v>
      </c>
      <c r="P81" s="18" t="n">
        <v>0.00068109700622762</v>
      </c>
      <c r="Q81" s="18" t="n">
        <v>0.00388232250922179</v>
      </c>
      <c r="R81" s="18" t="n">
        <v>0.000575414823670464</v>
      </c>
      <c r="S81" s="18" t="n">
        <v>0.000601075663935614</v>
      </c>
      <c r="T81" s="18" t="n">
        <v>0.000714665774055966</v>
      </c>
      <c r="U81" s="18" t="n">
        <v>0.000703160111934256</v>
      </c>
      <c r="V81" s="18" t="n">
        <v>0.000713080929160321</v>
      </c>
      <c r="W81" s="18" t="n">
        <v>0.00102635335672957</v>
      </c>
      <c r="X81" s="18" t="n">
        <v>0.000613193873461964</v>
      </c>
      <c r="Y81" s="18" t="n">
        <v>0.0011566866975299</v>
      </c>
      <c r="Z81" s="18" t="n">
        <v>0.00046253683147364</v>
      </c>
      <c r="AA81" s="18" t="n">
        <v>0.000645753884383044</v>
      </c>
      <c r="AB81" s="18" t="n">
        <v>0.000756721617548801</v>
      </c>
      <c r="AC81" s="18" t="n">
        <v>0.000703022833999134</v>
      </c>
      <c r="AD81" s="18" t="n">
        <v>0.00106892328346209</v>
      </c>
      <c r="AE81" s="18" t="n">
        <v>0.000782613725774334</v>
      </c>
      <c r="AF81" s="18" t="n">
        <v>0.000555253479930295</v>
      </c>
      <c r="AG81" s="18" t="n">
        <v>0.000409892879149401</v>
      </c>
      <c r="AH81" s="18" t="n">
        <v>0.000627504066890206</v>
      </c>
      <c r="AI81" s="18" t="n">
        <v>0.00011853899293565</v>
      </c>
      <c r="AJ81" s="18" t="n">
        <v>0.000338723309747482</v>
      </c>
      <c r="AK81" s="18" t="n">
        <v>0.000728156209659092</v>
      </c>
      <c r="AL81" s="18" t="n">
        <v>0.000285876239664858</v>
      </c>
      <c r="AM81" s="18" t="n">
        <v>0.000445392067869163</v>
      </c>
      <c r="AN81" s="18" t="n">
        <v>0.000342680683300927</v>
      </c>
      <c r="AO81" s="18" t="n">
        <v>0.000435854569823062</v>
      </c>
      <c r="AP81" s="18" t="n">
        <v>0.000547859849045564</v>
      </c>
      <c r="AQ81" s="18" t="n">
        <v>0.000478121512164389</v>
      </c>
      <c r="AR81" s="18" t="n">
        <v>0.000448590004750453</v>
      </c>
      <c r="AS81" s="18" t="n">
        <v>0.000513560299551788</v>
      </c>
      <c r="AT81" s="18" t="n">
        <v>0.000372004840125293</v>
      </c>
      <c r="AU81" s="18" t="n">
        <v>0.000362795736731233</v>
      </c>
      <c r="AV81" s="18" t="n">
        <v>0.000546594495904131</v>
      </c>
      <c r="AW81" s="18" t="n">
        <v>0.000536433563998718</v>
      </c>
      <c r="AX81" s="18" t="n">
        <v>0.00038748516644816</v>
      </c>
      <c r="AY81" s="18" t="n">
        <v>0.000511980706535454</v>
      </c>
      <c r="AZ81" s="18" t="n">
        <v>0.000569608960063697</v>
      </c>
      <c r="BA81" s="18" t="n">
        <v>0.000527205656129701</v>
      </c>
      <c r="BB81" s="18" t="n">
        <v>0.000889145230252451</v>
      </c>
      <c r="BC81" s="18" t="n">
        <v>0.00103634584939395</v>
      </c>
      <c r="BD81" s="18" t="n">
        <v>0.00159622976976313</v>
      </c>
      <c r="BE81" s="18" t="n">
        <v>0.000650774536002597</v>
      </c>
      <c r="BF81" s="18" t="n">
        <v>0.000294213243503845</v>
      </c>
      <c r="BG81" s="18" t="n">
        <v>0.000518693489719029</v>
      </c>
      <c r="BH81" s="18" t="n">
        <v>0.000302888206481232</v>
      </c>
      <c r="BI81" s="18" t="n">
        <v>0.000538553625193402</v>
      </c>
      <c r="BJ81" s="18" t="n">
        <v>0.000967969220980254</v>
      </c>
      <c r="BK81" s="18" t="n">
        <v>0.000799233776884089</v>
      </c>
      <c r="BL81" s="18" t="n">
        <v>0.00111637542218043</v>
      </c>
      <c r="BM81" s="18" t="n">
        <v>0.0126956156464585</v>
      </c>
      <c r="BN81" s="18" t="n">
        <v>0.000631398107418705</v>
      </c>
      <c r="BO81" s="18" t="n">
        <v>0.00323285346146705</v>
      </c>
      <c r="BP81" s="18" t="n">
        <v>0.000126679863623745</v>
      </c>
      <c r="BQ81" s="18" t="n">
        <v>0.000735070715339567</v>
      </c>
      <c r="BR81" s="18" t="n">
        <v>0.000241022379132418</v>
      </c>
      <c r="BS81" s="18" t="n">
        <v>0.000503364758181101</v>
      </c>
      <c r="BT81" s="18" t="n">
        <v>0.024562414996139</v>
      </c>
      <c r="BU81" s="18" t="n">
        <v>1.18287948076758</v>
      </c>
      <c r="BV81" s="18" t="n">
        <v>0.00114479784513948</v>
      </c>
      <c r="BW81" s="18" t="n">
        <v>0.0080946016621359</v>
      </c>
    </row>
    <row r="82" customFormat="false" ht="12.75" hidden="false" customHeight="false" outlineLevel="0" collapsed="false">
      <c r="B82" s="17" t="n">
        <v>72</v>
      </c>
      <c r="C82" s="18" t="n">
        <v>0.00508509906585319</v>
      </c>
      <c r="D82" s="18" t="n">
        <v>0.00342562275841012</v>
      </c>
      <c r="E82" s="18" t="n">
        <v>0.0031635221273206</v>
      </c>
      <c r="F82" s="18" t="n">
        <v>0.00297262013801985</v>
      </c>
      <c r="G82" s="18" t="n">
        <v>0.00413429797036381</v>
      </c>
      <c r="H82" s="18" t="n">
        <v>0.00820097907280488</v>
      </c>
      <c r="I82" s="18" t="n">
        <v>0.00238073120034477</v>
      </c>
      <c r="J82" s="18" t="n">
        <v>0.00526825351941666</v>
      </c>
      <c r="K82" s="18" t="n">
        <v>0.00580759396887043</v>
      </c>
      <c r="L82" s="18" t="n">
        <v>0.00436063742261083</v>
      </c>
      <c r="M82" s="18" t="n">
        <v>0.00335830606127206</v>
      </c>
      <c r="N82" s="18" t="n">
        <v>0.00408345361145964</v>
      </c>
      <c r="O82" s="18" t="n">
        <v>0.00434724212405781</v>
      </c>
      <c r="P82" s="18" t="n">
        <v>0.00587502682913386</v>
      </c>
      <c r="Q82" s="18" t="n">
        <v>0.00519796152989606</v>
      </c>
      <c r="R82" s="18" t="n">
        <v>0.00439173524819744</v>
      </c>
      <c r="S82" s="18" t="n">
        <v>0.00352651668882273</v>
      </c>
      <c r="T82" s="18" t="n">
        <v>0.00462723246108877</v>
      </c>
      <c r="U82" s="18" t="n">
        <v>0.00569830310911903</v>
      </c>
      <c r="V82" s="18" t="n">
        <v>0.0060774449198414</v>
      </c>
      <c r="W82" s="18" t="n">
        <v>0.00973165232443321</v>
      </c>
      <c r="X82" s="18" t="n">
        <v>0.00506381387897387</v>
      </c>
      <c r="Y82" s="18" t="n">
        <v>0.00884646243900577</v>
      </c>
      <c r="Z82" s="18" t="n">
        <v>0.00407246127390743</v>
      </c>
      <c r="AA82" s="18" t="n">
        <v>0.00535392377826849</v>
      </c>
      <c r="AB82" s="18" t="n">
        <v>0.00375975514679865</v>
      </c>
      <c r="AC82" s="18" t="n">
        <v>0.00518757995406041</v>
      </c>
      <c r="AD82" s="18" t="n">
        <v>0.00284423465148089</v>
      </c>
      <c r="AE82" s="18" t="n">
        <v>0.00564594546597723</v>
      </c>
      <c r="AF82" s="18" t="n">
        <v>0.00426785571108385</v>
      </c>
      <c r="AG82" s="18" t="n">
        <v>0.00271591312010081</v>
      </c>
      <c r="AH82" s="18" t="n">
        <v>0.00446825596151206</v>
      </c>
      <c r="AI82" s="18" t="n">
        <v>0.000754171062143089</v>
      </c>
      <c r="AJ82" s="18" t="n">
        <v>0.00230660141496137</v>
      </c>
      <c r="AK82" s="18" t="n">
        <v>0.00664112823633309</v>
      </c>
      <c r="AL82" s="18" t="n">
        <v>0.00243502247345593</v>
      </c>
      <c r="AM82" s="18" t="n">
        <v>0.00345326778989861</v>
      </c>
      <c r="AN82" s="18" t="n">
        <v>0.00278254153722731</v>
      </c>
      <c r="AO82" s="18" t="n">
        <v>0.00374729111154017</v>
      </c>
      <c r="AP82" s="18" t="n">
        <v>0.00480054712073043</v>
      </c>
      <c r="AQ82" s="18" t="n">
        <v>0.00455707403562286</v>
      </c>
      <c r="AR82" s="18" t="n">
        <v>0.0037932857020899</v>
      </c>
      <c r="AS82" s="18" t="n">
        <v>0.00424665898739971</v>
      </c>
      <c r="AT82" s="18" t="n">
        <v>0.00305689577648303</v>
      </c>
      <c r="AU82" s="18" t="n">
        <v>0.00291406829480647</v>
      </c>
      <c r="AV82" s="18" t="n">
        <v>0.0041890159529597</v>
      </c>
      <c r="AW82" s="18" t="n">
        <v>0.00420669295632866</v>
      </c>
      <c r="AX82" s="18" t="n">
        <v>0.00319234250591148</v>
      </c>
      <c r="AY82" s="18" t="n">
        <v>0.00418691032771638</v>
      </c>
      <c r="AZ82" s="18" t="n">
        <v>0.00555678216395853</v>
      </c>
      <c r="BA82" s="18" t="n">
        <v>0.00446885728338274</v>
      </c>
      <c r="BB82" s="18" t="n">
        <v>0.00793748441098147</v>
      </c>
      <c r="BC82" s="18" t="n">
        <v>0.0124113559212701</v>
      </c>
      <c r="BD82" s="18" t="n">
        <v>0.00574964086720782</v>
      </c>
      <c r="BE82" s="18" t="n">
        <v>0.00534838468819782</v>
      </c>
      <c r="BF82" s="18" t="n">
        <v>0.00185178467685086</v>
      </c>
      <c r="BG82" s="18" t="n">
        <v>0.00245010569089414</v>
      </c>
      <c r="BH82" s="18" t="n">
        <v>0.00271877059173606</v>
      </c>
      <c r="BI82" s="18" t="n">
        <v>0.00444182280835809</v>
      </c>
      <c r="BJ82" s="18" t="n">
        <v>0.00611179678208352</v>
      </c>
      <c r="BK82" s="18" t="n">
        <v>0.0349334106400409</v>
      </c>
      <c r="BL82" s="18" t="n">
        <v>0.00678396611829115</v>
      </c>
      <c r="BM82" s="18" t="n">
        <v>0.0106366372212992</v>
      </c>
      <c r="BN82" s="18" t="n">
        <v>0.00488710987547545</v>
      </c>
      <c r="BO82" s="18" t="n">
        <v>0.0388859161052857</v>
      </c>
      <c r="BP82" s="18" t="n">
        <v>0.00106580514277946</v>
      </c>
      <c r="BQ82" s="18" t="n">
        <v>0.011950084526513</v>
      </c>
      <c r="BR82" s="18" t="n">
        <v>0.00152909949705684</v>
      </c>
      <c r="BS82" s="18" t="n">
        <v>0.00597913842553501</v>
      </c>
      <c r="BT82" s="18" t="n">
        <v>0.00307569215874389</v>
      </c>
      <c r="BU82" s="18" t="n">
        <v>0.00399102745572186</v>
      </c>
      <c r="BV82" s="18" t="n">
        <v>1.06362594518283</v>
      </c>
      <c r="BW82" s="18" t="n">
        <v>0.00450476335757254</v>
      </c>
    </row>
    <row r="83" customFormat="false" ht="12.75" hidden="false" customHeight="false" outlineLevel="0" collapsed="false">
      <c r="B83" s="17" t="n">
        <v>73</v>
      </c>
      <c r="C83" s="18" t="n">
        <v>0.00278138824751148</v>
      </c>
      <c r="D83" s="18" t="n">
        <v>0.00189730503371954</v>
      </c>
      <c r="E83" s="18" t="n">
        <v>0.00307964374468987</v>
      </c>
      <c r="F83" s="18" t="n">
        <v>0.00153753713772603</v>
      </c>
      <c r="G83" s="18" t="n">
        <v>0.00284389230734123</v>
      </c>
      <c r="H83" s="18" t="n">
        <v>0.00371024576151114</v>
      </c>
      <c r="I83" s="18" t="n">
        <v>0.00102509776549403</v>
      </c>
      <c r="J83" s="18" t="n">
        <v>0.00263485718218448</v>
      </c>
      <c r="K83" s="18" t="n">
        <v>0.00305186726423326</v>
      </c>
      <c r="L83" s="18" t="n">
        <v>0.00206264389093127</v>
      </c>
      <c r="M83" s="18" t="n">
        <v>0.00394602240031932</v>
      </c>
      <c r="N83" s="18" t="n">
        <v>0.00521615797837624</v>
      </c>
      <c r="O83" s="18" t="n">
        <v>0.00255009841287378</v>
      </c>
      <c r="P83" s="18" t="n">
        <v>0.00493801148174195</v>
      </c>
      <c r="Q83" s="18" t="n">
        <v>0.0051115043534321</v>
      </c>
      <c r="R83" s="18" t="n">
        <v>0.0038578396253918</v>
      </c>
      <c r="S83" s="18" t="n">
        <v>0.00476728810151463</v>
      </c>
      <c r="T83" s="18" t="n">
        <v>0.00455361096960332</v>
      </c>
      <c r="U83" s="18" t="n">
        <v>0.00517107586355443</v>
      </c>
      <c r="V83" s="18" t="n">
        <v>0.00488021850530127</v>
      </c>
      <c r="W83" s="18" t="n">
        <v>0.00657815909349139</v>
      </c>
      <c r="X83" s="18" t="n">
        <v>0.00427109284655601</v>
      </c>
      <c r="Y83" s="18" t="n">
        <v>0.00668309079531538</v>
      </c>
      <c r="Z83" s="18" t="n">
        <v>0.00274888879410653</v>
      </c>
      <c r="AA83" s="18" t="n">
        <v>0.00432571844182271</v>
      </c>
      <c r="AB83" s="18" t="n">
        <v>0.00253002895544335</v>
      </c>
      <c r="AC83" s="18" t="n">
        <v>0.00466594320938117</v>
      </c>
      <c r="AD83" s="18" t="n">
        <v>0.00382524206839601</v>
      </c>
      <c r="AE83" s="18" t="n">
        <v>0.00515786965800768</v>
      </c>
      <c r="AF83" s="18" t="n">
        <v>0.00521858108088529</v>
      </c>
      <c r="AG83" s="18" t="n">
        <v>0.00222479832916263</v>
      </c>
      <c r="AH83" s="18" t="n">
        <v>0.0148444134612319</v>
      </c>
      <c r="AI83" s="18" t="n">
        <v>0.0022536705019292</v>
      </c>
      <c r="AJ83" s="18" t="n">
        <v>0.00143643651485409</v>
      </c>
      <c r="AK83" s="18" t="n">
        <v>0.00667486008618998</v>
      </c>
      <c r="AL83" s="18" t="n">
        <v>0.00264709903672852</v>
      </c>
      <c r="AM83" s="18" t="n">
        <v>0.00259353011640648</v>
      </c>
      <c r="AN83" s="18" t="n">
        <v>0.00352699135527412</v>
      </c>
      <c r="AO83" s="18" t="n">
        <v>0.00423504565847344</v>
      </c>
      <c r="AP83" s="18" t="n">
        <v>0.00384798789999813</v>
      </c>
      <c r="AQ83" s="18" t="n">
        <v>0.00251512362799148</v>
      </c>
      <c r="AR83" s="18" t="n">
        <v>0.00382608149197079</v>
      </c>
      <c r="AS83" s="18" t="n">
        <v>0.00431358674552454</v>
      </c>
      <c r="AT83" s="18" t="n">
        <v>0.00402837095336798</v>
      </c>
      <c r="AU83" s="18" t="n">
        <v>0.00364417998000447</v>
      </c>
      <c r="AV83" s="18" t="n">
        <v>0.00315496620177279</v>
      </c>
      <c r="AW83" s="18" t="n">
        <v>0.00383651869557142</v>
      </c>
      <c r="AX83" s="18" t="n">
        <v>0.00184868115714025</v>
      </c>
      <c r="AY83" s="18" t="n">
        <v>0.00195693140629075</v>
      </c>
      <c r="AZ83" s="18" t="n">
        <v>0.00620620417524786</v>
      </c>
      <c r="BA83" s="18" t="n">
        <v>0.00281094237971999</v>
      </c>
      <c r="BB83" s="18" t="n">
        <v>0.00525852209418967</v>
      </c>
      <c r="BC83" s="18" t="n">
        <v>0.0131025148223267</v>
      </c>
      <c r="BD83" s="18" t="n">
        <v>0.00724943080245627</v>
      </c>
      <c r="BE83" s="18" t="n">
        <v>0.00277424129959428</v>
      </c>
      <c r="BF83" s="18" t="n">
        <v>0.00131961922881183</v>
      </c>
      <c r="BG83" s="18" t="n">
        <v>0.00177997792152508</v>
      </c>
      <c r="BH83" s="18" t="n">
        <v>0.00124009774263994</v>
      </c>
      <c r="BI83" s="18" t="n">
        <v>0.00185860822877502</v>
      </c>
      <c r="BJ83" s="18" t="n">
        <v>0.00346849920358249</v>
      </c>
      <c r="BK83" s="18" t="n">
        <v>0.00365684476045854</v>
      </c>
      <c r="BL83" s="18" t="n">
        <v>0.00210735824849088</v>
      </c>
      <c r="BM83" s="18" t="n">
        <v>0.00330301120993353</v>
      </c>
      <c r="BN83" s="18" t="n">
        <v>0.0033557887825571</v>
      </c>
      <c r="BO83" s="18" t="n">
        <v>0.00335212739602347</v>
      </c>
      <c r="BP83" s="18" t="n">
        <v>0.000627148405705876</v>
      </c>
      <c r="BQ83" s="18" t="n">
        <v>0.029142833849549</v>
      </c>
      <c r="BR83" s="18" t="n">
        <v>0.000800045581493388</v>
      </c>
      <c r="BS83" s="18" t="n">
        <v>0.00189978011886272</v>
      </c>
      <c r="BT83" s="18" t="n">
        <v>0.00297722817307181</v>
      </c>
      <c r="BU83" s="18" t="n">
        <v>0.00358618461486889</v>
      </c>
      <c r="BV83" s="18" t="n">
        <v>0.00425738642387109</v>
      </c>
      <c r="BW83" s="18" t="n">
        <v>1.00879777728015</v>
      </c>
    </row>
    <row r="84" customFormat="false" ht="12.75" hidden="false" customHeight="false" outlineLevel="0" collapsed="false">
      <c r="B84" s="21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</sheetData>
  <mergeCells count="1">
    <mergeCell ref="C7:B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" width="10.28"/>
    <col collapsed="false" customWidth="true" hidden="false" outlineLevel="0" max="76" min="76" style="0" width="1.28"/>
  </cols>
  <sheetData>
    <row r="1" customFormat="false" ht="12.75" hidden="false" customHeight="false" outlineLevel="0" collapsed="false">
      <c r="B1" s="9" t="s">
        <v>41</v>
      </c>
    </row>
    <row r="2" customFormat="false" ht="12.75" hidden="false" customHeight="false" outlineLevel="0" collapsed="false">
      <c r="B2" s="9" t="s">
        <v>32</v>
      </c>
    </row>
    <row r="3" customFormat="false" ht="12.75" hidden="false" customHeight="false" outlineLevel="0" collapsed="false">
      <c r="B3" s="9" t="s">
        <v>42</v>
      </c>
    </row>
    <row r="4" customFormat="false" ht="12.75" hidden="false" customHeight="false" outlineLevel="0" collapsed="false">
      <c r="B4" s="9" t="s">
        <v>20</v>
      </c>
    </row>
    <row r="5" customFormat="false" ht="12.75" hidden="false" customHeight="false" outlineLevel="0" collapsed="false">
      <c r="C5" s="2"/>
    </row>
    <row r="6" s="10" customFormat="true" ht="4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s="10" customFormat="true" ht="11.25" hidden="false" customHeight="false" outlineLevel="0" collapsed="false">
      <c r="B7" s="12" t="s">
        <v>40</v>
      </c>
      <c r="C7" s="13" t="s">
        <v>4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</row>
    <row r="8" s="10" customFormat="true" ht="12" hidden="false" customHeight="true" outlineLevel="0" collapsed="false">
      <c r="B8" s="12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1</v>
      </c>
      <c r="AH8" s="12" t="n">
        <v>32</v>
      </c>
      <c r="AI8" s="12" t="n">
        <v>33</v>
      </c>
      <c r="AJ8" s="12" t="n">
        <v>34</v>
      </c>
      <c r="AK8" s="12" t="n">
        <v>35</v>
      </c>
      <c r="AL8" s="12" t="n">
        <v>36</v>
      </c>
      <c r="AM8" s="12" t="n">
        <v>37</v>
      </c>
      <c r="AN8" s="12" t="n">
        <v>38</v>
      </c>
      <c r="AO8" s="12" t="n">
        <v>39</v>
      </c>
      <c r="AP8" s="12" t="n">
        <v>40</v>
      </c>
      <c r="AQ8" s="12" t="n">
        <v>41</v>
      </c>
      <c r="AR8" s="12" t="n">
        <v>42</v>
      </c>
      <c r="AS8" s="12" t="n">
        <v>43</v>
      </c>
      <c r="AT8" s="12" t="n">
        <v>44</v>
      </c>
      <c r="AU8" s="12" t="n">
        <v>45</v>
      </c>
      <c r="AV8" s="12" t="n">
        <v>46</v>
      </c>
      <c r="AW8" s="12" t="n">
        <v>47</v>
      </c>
      <c r="AX8" s="12" t="n">
        <v>48</v>
      </c>
      <c r="AY8" s="12" t="n">
        <v>49</v>
      </c>
      <c r="AZ8" s="12" t="n">
        <v>50</v>
      </c>
      <c r="BA8" s="12" t="n">
        <v>51</v>
      </c>
      <c r="BB8" s="12" t="n">
        <v>52</v>
      </c>
      <c r="BC8" s="12" t="n">
        <v>53</v>
      </c>
      <c r="BD8" s="12" t="n">
        <v>54</v>
      </c>
      <c r="BE8" s="12" t="n">
        <v>55</v>
      </c>
      <c r="BF8" s="12" t="n">
        <v>56</v>
      </c>
      <c r="BG8" s="12" t="n">
        <v>57</v>
      </c>
      <c r="BH8" s="12" t="n">
        <v>58</v>
      </c>
      <c r="BI8" s="12" t="n">
        <v>59</v>
      </c>
      <c r="BJ8" s="12" t="n">
        <v>60</v>
      </c>
      <c r="BK8" s="12" t="n">
        <v>61</v>
      </c>
      <c r="BL8" s="12" t="n">
        <v>62</v>
      </c>
      <c r="BM8" s="12" t="n">
        <v>63</v>
      </c>
      <c r="BN8" s="12" t="n">
        <v>64</v>
      </c>
      <c r="BO8" s="12" t="n">
        <v>65</v>
      </c>
      <c r="BP8" s="12" t="n">
        <v>66</v>
      </c>
      <c r="BQ8" s="12" t="n">
        <v>67</v>
      </c>
      <c r="BR8" s="12" t="n">
        <v>68</v>
      </c>
      <c r="BS8" s="12" t="n">
        <v>69</v>
      </c>
      <c r="BT8" s="12" t="n">
        <v>70</v>
      </c>
      <c r="BU8" s="12" t="n">
        <v>71</v>
      </c>
      <c r="BV8" s="12" t="n">
        <v>72</v>
      </c>
      <c r="BW8" s="12" t="n">
        <v>73</v>
      </c>
      <c r="BX8" s="12"/>
    </row>
    <row r="9" s="10" customFormat="tru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B11" s="17" t="s">
        <v>22</v>
      </c>
      <c r="C11" s="18" t="n">
        <v>1.02947275384468</v>
      </c>
      <c r="D11" s="18" t="n">
        <v>0.00474046442848682</v>
      </c>
      <c r="E11" s="18" t="n">
        <v>0.176395913769036</v>
      </c>
      <c r="F11" s="18" t="n">
        <v>0.00915228694482934</v>
      </c>
      <c r="G11" s="18" t="n">
        <v>0.0436923680018469</v>
      </c>
      <c r="H11" s="18" t="n">
        <v>0.000744078636096519</v>
      </c>
      <c r="I11" s="18" t="n">
        <v>0.00047597948946811</v>
      </c>
      <c r="J11" s="18" t="n">
        <v>0.000619109346934225</v>
      </c>
      <c r="K11" s="18" t="n">
        <v>0.000596350297662431</v>
      </c>
      <c r="L11" s="18" t="n">
        <v>0.000936252172172676</v>
      </c>
      <c r="M11" s="18" t="n">
        <v>0.11176761687808</v>
      </c>
      <c r="N11" s="18" t="n">
        <v>0.0187125412637207</v>
      </c>
      <c r="O11" s="18" t="n">
        <v>0.110193058541843</v>
      </c>
      <c r="P11" s="18" t="n">
        <v>0.03529409134104</v>
      </c>
      <c r="Q11" s="18" t="n">
        <v>0.0638809847821066</v>
      </c>
      <c r="R11" s="18" t="n">
        <v>0.426026807642956</v>
      </c>
      <c r="S11" s="18" t="n">
        <v>0.167235965132636</v>
      </c>
      <c r="T11" s="18" t="n">
        <v>0.0999171944617138</v>
      </c>
      <c r="U11" s="18" t="n">
        <v>0.521360632996579</v>
      </c>
      <c r="V11" s="18" t="n">
        <v>0.0406361038186823</v>
      </c>
      <c r="W11" s="18" t="n">
        <v>0.00490373249091355</v>
      </c>
      <c r="X11" s="18" t="n">
        <v>0.00147312355172382</v>
      </c>
      <c r="Y11" s="18" t="n">
        <v>0.0292439776814004</v>
      </c>
      <c r="Z11" s="18" t="n">
        <v>0.0293918239466665</v>
      </c>
      <c r="AA11" s="18" t="n">
        <v>0.134654756142676</v>
      </c>
      <c r="AB11" s="18" t="n">
        <v>0.0158592510312503</v>
      </c>
      <c r="AC11" s="18" t="n">
        <v>0.00347151345654391</v>
      </c>
      <c r="AD11" s="18" t="n">
        <v>0.0123180138943085</v>
      </c>
      <c r="AE11" s="18" t="n">
        <v>0.00340841238971998</v>
      </c>
      <c r="AF11" s="18" t="n">
        <v>0.00254677468927901</v>
      </c>
      <c r="AG11" s="18" t="n">
        <v>0.00165224700432799</v>
      </c>
      <c r="AH11" s="18" t="n">
        <v>0.00100148689330536</v>
      </c>
      <c r="AI11" s="18" t="n">
        <v>0.000138710323685869</v>
      </c>
      <c r="AJ11" s="18" t="n">
        <v>0.00215919197979754</v>
      </c>
      <c r="AK11" s="18" t="n">
        <v>0.00288591066885555</v>
      </c>
      <c r="AL11" s="18" t="n">
        <v>0.000449561453165188</v>
      </c>
      <c r="AM11" s="18" t="n">
        <v>0.000883008300850815</v>
      </c>
      <c r="AN11" s="18" t="n">
        <v>0.000470541084007779</v>
      </c>
      <c r="AO11" s="18" t="n">
        <v>0.000808263634684901</v>
      </c>
      <c r="AP11" s="18" t="n">
        <v>0.000690857792658078</v>
      </c>
      <c r="AQ11" s="18" t="n">
        <v>0.00061169219162047</v>
      </c>
      <c r="AR11" s="18" t="n">
        <v>0.000822726740893386</v>
      </c>
      <c r="AS11" s="18" t="n">
        <v>0.000737395376619858</v>
      </c>
      <c r="AT11" s="18" t="n">
        <v>0.000665258910162496</v>
      </c>
      <c r="AU11" s="18" t="n">
        <v>0.000459831327883371</v>
      </c>
      <c r="AV11" s="18" t="n">
        <v>0.00563798572791832</v>
      </c>
      <c r="AW11" s="18" t="n">
        <v>0.00336635240593047</v>
      </c>
      <c r="AX11" s="18" t="n">
        <v>0.000437787703652971</v>
      </c>
      <c r="AY11" s="18" t="n">
        <v>0.00114006569851713</v>
      </c>
      <c r="AZ11" s="18" t="n">
        <v>0.000459603066734739</v>
      </c>
      <c r="BA11" s="18" t="n">
        <v>0.00183415871151087</v>
      </c>
      <c r="BB11" s="18" t="n">
        <v>0.00352962401593784</v>
      </c>
      <c r="BC11" s="18" t="n">
        <v>0.0107589365529991</v>
      </c>
      <c r="BD11" s="18" t="n">
        <v>0.0511942631633921</v>
      </c>
      <c r="BE11" s="18" t="n">
        <v>0.000751543963366627</v>
      </c>
      <c r="BF11" s="18" t="n">
        <v>0.00054599981295516</v>
      </c>
      <c r="BG11" s="18" t="n">
        <v>0.00156543721817283</v>
      </c>
      <c r="BH11" s="18" t="n">
        <v>0.000610059242368332</v>
      </c>
      <c r="BI11" s="18" t="n">
        <v>0.000963483905387258</v>
      </c>
      <c r="BJ11" s="18" t="n">
        <v>0.00276016383271044</v>
      </c>
      <c r="BK11" s="18" t="n">
        <v>0.000683687018510069</v>
      </c>
      <c r="BL11" s="18" t="n">
        <v>0.00044479852000919</v>
      </c>
      <c r="BM11" s="18" t="n">
        <v>0.000531569179587271</v>
      </c>
      <c r="BN11" s="18" t="n">
        <v>0.00405768996689877</v>
      </c>
      <c r="BO11" s="18" t="n">
        <v>0.00126554659259951</v>
      </c>
      <c r="BP11" s="18" t="n">
        <v>0.000496251929790617</v>
      </c>
      <c r="BQ11" s="18" t="n">
        <v>0.00177880988581308</v>
      </c>
      <c r="BR11" s="18" t="n">
        <v>0.000808938633035126</v>
      </c>
      <c r="BS11" s="18" t="n">
        <v>0.0011293573769431</v>
      </c>
      <c r="BT11" s="18" t="n">
        <v>0.00257116378737394</v>
      </c>
      <c r="BU11" s="18" t="n">
        <v>0.00113394512225914</v>
      </c>
      <c r="BV11" s="18" t="n">
        <v>0.00382552373324833</v>
      </c>
      <c r="BW11" s="18" t="n">
        <v>0.00705506949554848</v>
      </c>
    </row>
    <row r="12" customFormat="false" ht="12.75" hidden="false" customHeight="false" outlineLevel="0" collapsed="false">
      <c r="B12" s="17" t="s">
        <v>23</v>
      </c>
      <c r="C12" s="18" t="n">
        <v>0.000211514681327162</v>
      </c>
      <c r="D12" s="18" t="n">
        <v>1.00017433251866</v>
      </c>
      <c r="E12" s="18" t="n">
        <v>0.000385531868590336</v>
      </c>
      <c r="F12" s="18" t="n">
        <v>0.00193715149521289</v>
      </c>
      <c r="G12" s="18" t="n">
        <v>0.00109743877354852</v>
      </c>
      <c r="H12" s="18" t="n">
        <v>0.000205986042807871</v>
      </c>
      <c r="I12" s="18" t="n">
        <v>0.00012685219051518</v>
      </c>
      <c r="J12" s="18" t="n">
        <v>0.000120295898575094</v>
      </c>
      <c r="K12" s="18" t="n">
        <v>0.00013958782702013</v>
      </c>
      <c r="L12" s="18" t="n">
        <v>0.000462436384567841</v>
      </c>
      <c r="M12" s="18" t="n">
        <v>0.00053245688349517</v>
      </c>
      <c r="N12" s="18" t="n">
        <v>0.000647376570432005</v>
      </c>
      <c r="O12" s="18" t="n">
        <v>0.160432750371733</v>
      </c>
      <c r="P12" s="18" t="n">
        <v>0.00342280776322165</v>
      </c>
      <c r="Q12" s="18" t="n">
        <v>0.00196045817072737</v>
      </c>
      <c r="R12" s="18" t="n">
        <v>0.000950430129489545</v>
      </c>
      <c r="S12" s="18" t="n">
        <v>0.00088741771185103</v>
      </c>
      <c r="T12" s="18" t="n">
        <v>0.013738823275055</v>
      </c>
      <c r="U12" s="18" t="n">
        <v>0.000547230205541666</v>
      </c>
      <c r="V12" s="18" t="n">
        <v>0.0311261917511694</v>
      </c>
      <c r="W12" s="18" t="n">
        <v>0.207960271894544</v>
      </c>
      <c r="X12" s="18" t="n">
        <v>0.19668091846199</v>
      </c>
      <c r="Y12" s="18" t="n">
        <v>0.000189318395944553</v>
      </c>
      <c r="Z12" s="18" t="n">
        <v>0.00558850182883837</v>
      </c>
      <c r="AA12" s="18" t="n">
        <v>0.000213689846767633</v>
      </c>
      <c r="AB12" s="18" t="n">
        <v>0.000166924351447153</v>
      </c>
      <c r="AC12" s="18" t="n">
        <v>0.000202460068605408</v>
      </c>
      <c r="AD12" s="18" t="n">
        <v>0.000199454422747873</v>
      </c>
      <c r="AE12" s="18" t="n">
        <v>0.000186253577221576</v>
      </c>
      <c r="AF12" s="18" t="n">
        <v>0.000519741947082797</v>
      </c>
      <c r="AG12" s="18" t="n">
        <v>0.000241172597078644</v>
      </c>
      <c r="AH12" s="18" t="n">
        <v>0.000200404808938271</v>
      </c>
      <c r="AI12" s="18" t="n">
        <v>3.90077883604205E-005</v>
      </c>
      <c r="AJ12" s="18" t="n">
        <v>0.000947071002664308</v>
      </c>
      <c r="AK12" s="18" t="n">
        <v>0.000589769377636041</v>
      </c>
      <c r="AL12" s="18" t="n">
        <v>8.70068760131302E-005</v>
      </c>
      <c r="AM12" s="18" t="n">
        <v>0.000229771676539152</v>
      </c>
      <c r="AN12" s="18" t="n">
        <v>0.000109123382873067</v>
      </c>
      <c r="AO12" s="18" t="n">
        <v>0.000156983421403201</v>
      </c>
      <c r="AP12" s="18" t="n">
        <v>0.000161124113327136</v>
      </c>
      <c r="AQ12" s="18" t="n">
        <v>0.000157154851564911</v>
      </c>
      <c r="AR12" s="18" t="n">
        <v>0.000140770532284984</v>
      </c>
      <c r="AS12" s="18" t="n">
        <v>0.000166547447245477</v>
      </c>
      <c r="AT12" s="18" t="n">
        <v>0.000156915752401005</v>
      </c>
      <c r="AU12" s="18" t="n">
        <v>0.00010217553970618</v>
      </c>
      <c r="AV12" s="18" t="n">
        <v>0.000270781155379357</v>
      </c>
      <c r="AW12" s="18" t="n">
        <v>0.00044671161109174</v>
      </c>
      <c r="AX12" s="18" t="n">
        <v>5.95525298950295E-005</v>
      </c>
      <c r="AY12" s="18" t="n">
        <v>0.000182624419624092</v>
      </c>
      <c r="AZ12" s="18" t="n">
        <v>9.35225950486722E-005</v>
      </c>
      <c r="BA12" s="18" t="n">
        <v>0.000182241507150511</v>
      </c>
      <c r="BB12" s="18" t="n">
        <v>0.000733316005897112</v>
      </c>
      <c r="BC12" s="18" t="n">
        <v>0.00670675095449015</v>
      </c>
      <c r="BD12" s="18" t="n">
        <v>0.0122059406985337</v>
      </c>
      <c r="BE12" s="18" t="n">
        <v>0.000130283588959963</v>
      </c>
      <c r="BF12" s="18" t="n">
        <v>0.000111027853351046</v>
      </c>
      <c r="BG12" s="18" t="n">
        <v>0.000342756277458844</v>
      </c>
      <c r="BH12" s="18" t="n">
        <v>0.000496938703428167</v>
      </c>
      <c r="BI12" s="18" t="n">
        <v>0.000267194786398297</v>
      </c>
      <c r="BJ12" s="18" t="n">
        <v>0.000187527368388517</v>
      </c>
      <c r="BK12" s="18" t="n">
        <v>0.00016352197597709</v>
      </c>
      <c r="BL12" s="18" t="n">
        <v>8.69997250970438E-005</v>
      </c>
      <c r="BM12" s="18" t="n">
        <v>0.000111361481162405</v>
      </c>
      <c r="BN12" s="18" t="n">
        <v>0.000177651112998842</v>
      </c>
      <c r="BO12" s="18" t="n">
        <v>0.000265394243199916</v>
      </c>
      <c r="BP12" s="18" t="n">
        <v>3.6235046707835E-005</v>
      </c>
      <c r="BQ12" s="18" t="n">
        <v>0.000540637171414696</v>
      </c>
      <c r="BR12" s="18" t="n">
        <v>0.000197850143768495</v>
      </c>
      <c r="BS12" s="18" t="n">
        <v>0.000252996077123611</v>
      </c>
      <c r="BT12" s="18" t="n">
        <v>0.000707260473804012</v>
      </c>
      <c r="BU12" s="18" t="n">
        <v>0.00022741902737771</v>
      </c>
      <c r="BV12" s="18" t="n">
        <v>0.00115251809349314</v>
      </c>
      <c r="BW12" s="18" t="n">
        <v>0.00291770863232052</v>
      </c>
    </row>
    <row r="13" customFormat="false" ht="12.75" hidden="false" customHeight="false" outlineLevel="0" collapsed="false">
      <c r="B13" s="17" t="s">
        <v>24</v>
      </c>
      <c r="C13" s="18" t="n">
        <v>0.000852533744090909</v>
      </c>
      <c r="D13" s="18" t="n">
        <v>0.00390912697683063</v>
      </c>
      <c r="E13" s="18" t="n">
        <v>1.01879533188495</v>
      </c>
      <c r="F13" s="18" t="n">
        <v>0.00614508166245278</v>
      </c>
      <c r="G13" s="18" t="n">
        <v>0.00692543040748225</v>
      </c>
      <c r="H13" s="18" t="n">
        <v>0.000663488304928592</v>
      </c>
      <c r="I13" s="18" t="n">
        <v>0.000408926253758592</v>
      </c>
      <c r="J13" s="18" t="n">
        <v>0.000581517031664451</v>
      </c>
      <c r="K13" s="18" t="n">
        <v>0.00060369006820739</v>
      </c>
      <c r="L13" s="18" t="n">
        <v>0.000650711042404806</v>
      </c>
      <c r="M13" s="18" t="n">
        <v>0.641308026597769</v>
      </c>
      <c r="N13" s="18" t="n">
        <v>0.00326265486906926</v>
      </c>
      <c r="O13" s="18" t="n">
        <v>0.00796787250455281</v>
      </c>
      <c r="P13" s="18" t="n">
        <v>0.0278148649854635</v>
      </c>
      <c r="Q13" s="18" t="n">
        <v>0.319612023128959</v>
      </c>
      <c r="R13" s="18" t="n">
        <v>0.00297252448106301</v>
      </c>
      <c r="S13" s="18" t="n">
        <v>0.0109695502282959</v>
      </c>
      <c r="T13" s="18" t="n">
        <v>0.0121487967696019</v>
      </c>
      <c r="U13" s="18" t="n">
        <v>0.000882535136097093</v>
      </c>
      <c r="V13" s="18" t="n">
        <v>0.015575057731615</v>
      </c>
      <c r="W13" s="18" t="n">
        <v>0.00217863586942373</v>
      </c>
      <c r="X13" s="18" t="n">
        <v>0.00122016333186856</v>
      </c>
      <c r="Y13" s="18" t="n">
        <v>0.000683021014817875</v>
      </c>
      <c r="Z13" s="18" t="n">
        <v>0.00228548449858699</v>
      </c>
      <c r="AA13" s="18" t="n">
        <v>0.000793872860273703</v>
      </c>
      <c r="AB13" s="18" t="n">
        <v>0.0240087238874711</v>
      </c>
      <c r="AC13" s="18" t="n">
        <v>0.0051949005690688</v>
      </c>
      <c r="AD13" s="18" t="n">
        <v>0.0662585934557279</v>
      </c>
      <c r="AE13" s="18" t="n">
        <v>0.0125056076627696</v>
      </c>
      <c r="AF13" s="18" t="n">
        <v>0.00169928443728363</v>
      </c>
      <c r="AG13" s="18" t="n">
        <v>0.000895040106980382</v>
      </c>
      <c r="AH13" s="18" t="n">
        <v>0.000790670771993288</v>
      </c>
      <c r="AI13" s="18" t="n">
        <v>0.000113624840828029</v>
      </c>
      <c r="AJ13" s="18" t="n">
        <v>0.000624649910241093</v>
      </c>
      <c r="AK13" s="18" t="n">
        <v>0.00160169062490634</v>
      </c>
      <c r="AL13" s="18" t="n">
        <v>0.000416416660104397</v>
      </c>
      <c r="AM13" s="18" t="n">
        <v>0.000737168562637504</v>
      </c>
      <c r="AN13" s="18" t="n">
        <v>0.000380976246397592</v>
      </c>
      <c r="AO13" s="18" t="n">
        <v>0.000509962336071376</v>
      </c>
      <c r="AP13" s="18" t="n">
        <v>0.000573696974326341</v>
      </c>
      <c r="AQ13" s="18" t="n">
        <v>0.000578607437397896</v>
      </c>
      <c r="AR13" s="18" t="n">
        <v>0.00137647186109208</v>
      </c>
      <c r="AS13" s="18" t="n">
        <v>0.000655953465701654</v>
      </c>
      <c r="AT13" s="18" t="n">
        <v>0.000592982186330576</v>
      </c>
      <c r="AU13" s="18" t="n">
        <v>0.000406457525852293</v>
      </c>
      <c r="AV13" s="18" t="n">
        <v>0.00210660339137719</v>
      </c>
      <c r="AW13" s="18" t="n">
        <v>0.00294545979683572</v>
      </c>
      <c r="AX13" s="18" t="n">
        <v>0.000919769599634541</v>
      </c>
      <c r="AY13" s="18" t="n">
        <v>0.000735233583796427</v>
      </c>
      <c r="AZ13" s="18" t="n">
        <v>0.000313912812314626</v>
      </c>
      <c r="BA13" s="18" t="n">
        <v>0.00115874805761541</v>
      </c>
      <c r="BB13" s="18" t="n">
        <v>0.00324385639169809</v>
      </c>
      <c r="BC13" s="18" t="n">
        <v>0.0195295959804073</v>
      </c>
      <c r="BD13" s="18" t="n">
        <v>0.0804651709227878</v>
      </c>
      <c r="BE13" s="18" t="n">
        <v>0.000573200379809132</v>
      </c>
      <c r="BF13" s="18" t="n">
        <v>0.000473983068714422</v>
      </c>
      <c r="BG13" s="18" t="n">
        <v>0.0016415936880358</v>
      </c>
      <c r="BH13" s="18" t="n">
        <v>0.000551585533871525</v>
      </c>
      <c r="BI13" s="18" t="n">
        <v>0.00112461947452577</v>
      </c>
      <c r="BJ13" s="18" t="n">
        <v>0.000756276836674057</v>
      </c>
      <c r="BK13" s="18" t="n">
        <v>0.000566856973725643</v>
      </c>
      <c r="BL13" s="18" t="n">
        <v>0.000405932493715659</v>
      </c>
      <c r="BM13" s="18" t="n">
        <v>0.00049830489634593</v>
      </c>
      <c r="BN13" s="18" t="n">
        <v>0.000777485978982856</v>
      </c>
      <c r="BO13" s="18" t="n">
        <v>0.000938876698795755</v>
      </c>
      <c r="BP13" s="18" t="n">
        <v>0.000215884525415868</v>
      </c>
      <c r="BQ13" s="18" t="n">
        <v>0.00146673089261022</v>
      </c>
      <c r="BR13" s="18" t="n">
        <v>0.000869088600186761</v>
      </c>
      <c r="BS13" s="18" t="n">
        <v>0.00105796283035961</v>
      </c>
      <c r="BT13" s="18" t="n">
        <v>0.00271605160978718</v>
      </c>
      <c r="BU13" s="18" t="n">
        <v>0.00098003737246179</v>
      </c>
      <c r="BV13" s="18" t="n">
        <v>0.00290817913826777</v>
      </c>
      <c r="BW13" s="18" t="n">
        <v>0.00352556784172845</v>
      </c>
    </row>
    <row r="14" customFormat="false" ht="12.75" hidden="false" customHeight="false" outlineLevel="0" collapsed="false">
      <c r="B14" s="17" t="s">
        <v>25</v>
      </c>
      <c r="C14" s="18" t="n">
        <v>0.00155362448148625</v>
      </c>
      <c r="D14" s="18" t="n">
        <v>0.00225616592240773</v>
      </c>
      <c r="E14" s="18" t="n">
        <v>0.00467476962576994</v>
      </c>
      <c r="F14" s="18" t="n">
        <v>1.63836361891505</v>
      </c>
      <c r="G14" s="18" t="n">
        <v>0.00163469664314062</v>
      </c>
      <c r="H14" s="18" t="n">
        <v>0.00323743933722158</v>
      </c>
      <c r="I14" s="18" t="n">
        <v>0.000345947255718903</v>
      </c>
      <c r="J14" s="18" t="n">
        <v>0.00114196949301183</v>
      </c>
      <c r="K14" s="18" t="n">
        <v>0.000754195996000357</v>
      </c>
      <c r="L14" s="18" t="n">
        <v>0.000978370681305283</v>
      </c>
      <c r="M14" s="18" t="n">
        <v>0.00422214094698664</v>
      </c>
      <c r="N14" s="18" t="n">
        <v>0.00159130183430619</v>
      </c>
      <c r="O14" s="18" t="n">
        <v>0.00611139967927226</v>
      </c>
      <c r="P14" s="18" t="n">
        <v>0.00216030683910514</v>
      </c>
      <c r="Q14" s="18" t="n">
        <v>0.00703527746117294</v>
      </c>
      <c r="R14" s="18" t="n">
        <v>0.0026132095254812</v>
      </c>
      <c r="S14" s="18" t="n">
        <v>0.00127882087783492</v>
      </c>
      <c r="T14" s="18" t="n">
        <v>0.00585528010507828</v>
      </c>
      <c r="U14" s="18" t="n">
        <v>0.00156014184122051</v>
      </c>
      <c r="V14" s="18" t="n">
        <v>0.0037480982111851</v>
      </c>
      <c r="W14" s="18" t="n">
        <v>0.00582078016323082</v>
      </c>
      <c r="X14" s="18" t="n">
        <v>0.00467781983296473</v>
      </c>
      <c r="Y14" s="18" t="n">
        <v>0.00414714794481336</v>
      </c>
      <c r="Z14" s="18" t="n">
        <v>0.00150449502408637</v>
      </c>
      <c r="AA14" s="18" t="n">
        <v>0.0036566053821912</v>
      </c>
      <c r="AB14" s="18" t="n">
        <v>0.00508984395475434</v>
      </c>
      <c r="AC14" s="18" t="n">
        <v>0.00120671929084412</v>
      </c>
      <c r="AD14" s="18" t="n">
        <v>0.00153178707101174</v>
      </c>
      <c r="AE14" s="18" t="n">
        <v>0.00644406701545288</v>
      </c>
      <c r="AF14" s="18" t="n">
        <v>0.306029038887181</v>
      </c>
      <c r="AG14" s="18" t="n">
        <v>0.0963434476152545</v>
      </c>
      <c r="AH14" s="18" t="n">
        <v>0.0201580498190388</v>
      </c>
      <c r="AI14" s="18" t="n">
        <v>0.00021206677199729</v>
      </c>
      <c r="AJ14" s="18" t="n">
        <v>0.000942022788852514</v>
      </c>
      <c r="AK14" s="18" t="n">
        <v>0.00476801346869368</v>
      </c>
      <c r="AL14" s="18" t="n">
        <v>0.000559176849226368</v>
      </c>
      <c r="AM14" s="18" t="n">
        <v>0.0024761190448344</v>
      </c>
      <c r="AN14" s="18" t="n">
        <v>0.00122794534266993</v>
      </c>
      <c r="AO14" s="18" t="n">
        <v>0.00225096677148201</v>
      </c>
      <c r="AP14" s="18" t="n">
        <v>0.000976003257401947</v>
      </c>
      <c r="AQ14" s="18" t="n">
        <v>0.000885425262236837</v>
      </c>
      <c r="AR14" s="18" t="n">
        <v>0.00194311315763711</v>
      </c>
      <c r="AS14" s="18" t="n">
        <v>0.00128892778140774</v>
      </c>
      <c r="AT14" s="18" t="n">
        <v>0.00158368473826612</v>
      </c>
      <c r="AU14" s="18" t="n">
        <v>0.00120473995432727</v>
      </c>
      <c r="AV14" s="18" t="n">
        <v>0.0936185026274531</v>
      </c>
      <c r="AW14" s="18" t="n">
        <v>0.0392579525778268</v>
      </c>
      <c r="AX14" s="18" t="n">
        <v>0.00325396986452194</v>
      </c>
      <c r="AY14" s="18" t="n">
        <v>0.0485035768423395</v>
      </c>
      <c r="AZ14" s="18" t="n">
        <v>0.000735130841550778</v>
      </c>
      <c r="BA14" s="18" t="n">
        <v>0.0118062807653813</v>
      </c>
      <c r="BB14" s="18" t="n">
        <v>0.00295312372933443</v>
      </c>
      <c r="BC14" s="18" t="n">
        <v>0.00166021320436426</v>
      </c>
      <c r="BD14" s="18" t="n">
        <v>0.00244723574365328</v>
      </c>
      <c r="BE14" s="18" t="n">
        <v>0.00082051777419061</v>
      </c>
      <c r="BF14" s="18" t="n">
        <v>0.000522371442103923</v>
      </c>
      <c r="BG14" s="18" t="n">
        <v>0.000794717036071877</v>
      </c>
      <c r="BH14" s="18" t="n">
        <v>0.000230397137756186</v>
      </c>
      <c r="BI14" s="18" t="n">
        <v>0.000495880254274281</v>
      </c>
      <c r="BJ14" s="18" t="n">
        <v>0.00144947273267544</v>
      </c>
      <c r="BK14" s="18" t="n">
        <v>0.00134488823063024</v>
      </c>
      <c r="BL14" s="18" t="n">
        <v>0.000753365098003304</v>
      </c>
      <c r="BM14" s="18" t="n">
        <v>0.00101666703653062</v>
      </c>
      <c r="BN14" s="18" t="n">
        <v>0.00148532986233642</v>
      </c>
      <c r="BO14" s="18" t="n">
        <v>0.00150610597168365</v>
      </c>
      <c r="BP14" s="18" t="n">
        <v>0.00197655461790961</v>
      </c>
      <c r="BQ14" s="18" t="n">
        <v>0.0011986187434227</v>
      </c>
      <c r="BR14" s="18" t="n">
        <v>0.000585830954130975</v>
      </c>
      <c r="BS14" s="18" t="n">
        <v>0.000986545877587205</v>
      </c>
      <c r="BT14" s="18" t="n">
        <v>0.000775445404748914</v>
      </c>
      <c r="BU14" s="18" t="n">
        <v>0.00064624098110589</v>
      </c>
      <c r="BV14" s="18" t="n">
        <v>0.00283191560619713</v>
      </c>
      <c r="BW14" s="18" t="n">
        <v>0.00151924029649616</v>
      </c>
    </row>
    <row r="15" customFormat="false" ht="12.75" hidden="false" customHeight="false" outlineLevel="0" collapsed="false">
      <c r="B15" s="17" t="s">
        <v>26</v>
      </c>
      <c r="C15" s="18" t="n">
        <v>0.000238386248292522</v>
      </c>
      <c r="D15" s="18" t="n">
        <v>0.000271312887382656</v>
      </c>
      <c r="E15" s="18" t="n">
        <v>0.0214039802470456</v>
      </c>
      <c r="F15" s="18" t="n">
        <v>0.00223471046362694</v>
      </c>
      <c r="G15" s="18" t="n">
        <v>1.04045740541506</v>
      </c>
      <c r="H15" s="18" t="n">
        <v>0.000295576023721275</v>
      </c>
      <c r="I15" s="18" t="n">
        <v>0.000109954177394765</v>
      </c>
      <c r="J15" s="18" t="n">
        <v>0.000285002210128707</v>
      </c>
      <c r="K15" s="18" t="n">
        <v>0.000249371581859085</v>
      </c>
      <c r="L15" s="18" t="n">
        <v>0.000360884515620587</v>
      </c>
      <c r="M15" s="18" t="n">
        <v>0.0135677274146882</v>
      </c>
      <c r="N15" s="18" t="n">
        <v>0.428074753331559</v>
      </c>
      <c r="O15" s="18" t="n">
        <v>0.000641414692825142</v>
      </c>
      <c r="P15" s="18" t="n">
        <v>0.092347659417913</v>
      </c>
      <c r="Q15" s="18" t="n">
        <v>0.00749605320491301</v>
      </c>
      <c r="R15" s="18" t="n">
        <v>0.0005955352034186</v>
      </c>
      <c r="S15" s="18" t="n">
        <v>0.0739802754148303</v>
      </c>
      <c r="T15" s="18" t="n">
        <v>0.00243382326780842</v>
      </c>
      <c r="U15" s="18" t="n">
        <v>0.000590774271717764</v>
      </c>
      <c r="V15" s="18" t="n">
        <v>0.000959846920896381</v>
      </c>
      <c r="W15" s="18" t="n">
        <v>0.000384369371813661</v>
      </c>
      <c r="X15" s="18" t="n">
        <v>0.000268058069723441</v>
      </c>
      <c r="Y15" s="18" t="n">
        <v>0.000227030458049927</v>
      </c>
      <c r="Z15" s="18" t="n">
        <v>0.000266321303641046</v>
      </c>
      <c r="AA15" s="18" t="n">
        <v>0.00025072610476596</v>
      </c>
      <c r="AB15" s="18" t="n">
        <v>0.000701828095563174</v>
      </c>
      <c r="AC15" s="18" t="n">
        <v>0.00032289787191132</v>
      </c>
      <c r="AD15" s="18" t="n">
        <v>0.00177171567581738</v>
      </c>
      <c r="AE15" s="18" t="n">
        <v>0.000566936421025046</v>
      </c>
      <c r="AF15" s="18" t="n">
        <v>0.000729565815297969</v>
      </c>
      <c r="AG15" s="18" t="n">
        <v>0.00050189234333832</v>
      </c>
      <c r="AH15" s="18" t="n">
        <v>0.000355914579606833</v>
      </c>
      <c r="AI15" s="18" t="n">
        <v>3.30147871171505E-005</v>
      </c>
      <c r="AJ15" s="18" t="n">
        <v>0.00157108423542308</v>
      </c>
      <c r="AK15" s="18" t="n">
        <v>0.00987537667676604</v>
      </c>
      <c r="AL15" s="18" t="n">
        <v>0.000174870361933064</v>
      </c>
      <c r="AM15" s="18" t="n">
        <v>0.000430652477041151</v>
      </c>
      <c r="AN15" s="18" t="n">
        <v>0.000183548227433504</v>
      </c>
      <c r="AO15" s="18" t="n">
        <v>0.000235520386284834</v>
      </c>
      <c r="AP15" s="18" t="n">
        <v>0.000245677444428566</v>
      </c>
      <c r="AQ15" s="18" t="n">
        <v>0.00022677900784053</v>
      </c>
      <c r="AR15" s="18" t="n">
        <v>0.000268950154222964</v>
      </c>
      <c r="AS15" s="18" t="n">
        <v>0.000230495300802983</v>
      </c>
      <c r="AT15" s="18" t="n">
        <v>0.000223001343210649</v>
      </c>
      <c r="AU15" s="18" t="n">
        <v>0.000184096455792814</v>
      </c>
      <c r="AV15" s="18" t="n">
        <v>0.000842412312487317</v>
      </c>
      <c r="AW15" s="18" t="n">
        <v>0.000454942803219915</v>
      </c>
      <c r="AX15" s="18" t="n">
        <v>0.000313892796472968</v>
      </c>
      <c r="AY15" s="18" t="n">
        <v>0.000311380568486606</v>
      </c>
      <c r="AZ15" s="18" t="n">
        <v>0.00015954621038692</v>
      </c>
      <c r="BA15" s="18" t="n">
        <v>0.000683075624134663</v>
      </c>
      <c r="BB15" s="18" t="n">
        <v>0.000727571938338704</v>
      </c>
      <c r="BC15" s="18" t="n">
        <v>0.00719400738716559</v>
      </c>
      <c r="BD15" s="18" t="n">
        <v>0.0124069710269884</v>
      </c>
      <c r="BE15" s="18" t="n">
        <v>0.000203683704356821</v>
      </c>
      <c r="BF15" s="18" t="n">
        <v>0.000204020819453051</v>
      </c>
      <c r="BG15" s="18" t="n">
        <v>0.000402125157966524</v>
      </c>
      <c r="BH15" s="18" t="n">
        <v>0.000805582085291333</v>
      </c>
      <c r="BI15" s="18" t="n">
        <v>0.00022672795477779</v>
      </c>
      <c r="BJ15" s="18" t="n">
        <v>0.00049894961867859</v>
      </c>
      <c r="BK15" s="18" t="n">
        <v>0.000169430604845149</v>
      </c>
      <c r="BL15" s="18" t="n">
        <v>0.000102112222747797</v>
      </c>
      <c r="BM15" s="18" t="n">
        <v>0.000132597275136938</v>
      </c>
      <c r="BN15" s="18" t="n">
        <v>0.000278544596085426</v>
      </c>
      <c r="BO15" s="18" t="n">
        <v>0.000300556458467492</v>
      </c>
      <c r="BP15" s="18" t="n">
        <v>0.000152274862904725</v>
      </c>
      <c r="BQ15" s="18" t="n">
        <v>0.00043640049829452</v>
      </c>
      <c r="BR15" s="18" t="n">
        <v>0.000250729358541306</v>
      </c>
      <c r="BS15" s="18" t="n">
        <v>0.000260541267057365</v>
      </c>
      <c r="BT15" s="18" t="n">
        <v>0.000726756573978033</v>
      </c>
      <c r="BU15" s="18" t="n">
        <v>0.00036425196080593</v>
      </c>
      <c r="BV15" s="18" t="n">
        <v>0.000454874673332435</v>
      </c>
      <c r="BW15" s="18" t="n">
        <v>0.0014109532557345</v>
      </c>
    </row>
    <row r="16" customFormat="false" ht="12.75" hidden="false" customHeight="false" outlineLevel="0" collapsed="false">
      <c r="B16" s="17" t="s">
        <v>27</v>
      </c>
      <c r="C16" s="18" t="n">
        <v>8.59077725232565E-005</v>
      </c>
      <c r="D16" s="18" t="n">
        <v>5.42719588326553E-005</v>
      </c>
      <c r="E16" s="18" t="n">
        <v>0.000337943570726061</v>
      </c>
      <c r="F16" s="18" t="n">
        <v>8.51889329376192E-005</v>
      </c>
      <c r="G16" s="18" t="n">
        <v>0.000177929108744354</v>
      </c>
      <c r="H16" s="18" t="n">
        <v>1.00004772575809</v>
      </c>
      <c r="I16" s="18" t="n">
        <v>2.37116357252202E-005</v>
      </c>
      <c r="J16" s="18" t="n">
        <v>0.00453514347586242</v>
      </c>
      <c r="K16" s="18" t="n">
        <v>5.25895920877873E-005</v>
      </c>
      <c r="L16" s="18" t="n">
        <v>6.73320397949178E-005</v>
      </c>
      <c r="M16" s="18" t="n">
        <v>0.000555246923789581</v>
      </c>
      <c r="N16" s="18" t="n">
        <v>0.000591432627601647</v>
      </c>
      <c r="O16" s="18" t="n">
        <v>0.000277614889136352</v>
      </c>
      <c r="P16" s="18" t="n">
        <v>0.000232060568041453</v>
      </c>
      <c r="Q16" s="18" t="n">
        <v>0.0017736601036597</v>
      </c>
      <c r="R16" s="18" t="n">
        <v>0.000156647399124186</v>
      </c>
      <c r="S16" s="18" t="n">
        <v>0.000560339826963842</v>
      </c>
      <c r="T16" s="18" t="n">
        <v>0.000424050793533866</v>
      </c>
      <c r="U16" s="18" t="n">
        <v>0.0181707455288456</v>
      </c>
      <c r="V16" s="18" t="n">
        <v>0.00137196159013565</v>
      </c>
      <c r="W16" s="18" t="n">
        <v>0.00160042753746147</v>
      </c>
      <c r="X16" s="18" t="n">
        <v>4.75602728319675E-005</v>
      </c>
      <c r="Y16" s="18" t="n">
        <v>0.00129487274504843</v>
      </c>
      <c r="Z16" s="18" t="n">
        <v>0.000991744441877159</v>
      </c>
      <c r="AA16" s="18" t="n">
        <v>7.73287443610426E-005</v>
      </c>
      <c r="AB16" s="18" t="n">
        <v>0.00073086174475164</v>
      </c>
      <c r="AC16" s="18" t="n">
        <v>0.000181558858745738</v>
      </c>
      <c r="AD16" s="18" t="n">
        <v>0.000353117510462388</v>
      </c>
      <c r="AE16" s="18" t="n">
        <v>0.000122938087463209</v>
      </c>
      <c r="AF16" s="18" t="n">
        <v>5.47976880676475E-005</v>
      </c>
      <c r="AG16" s="18" t="n">
        <v>6.46633332232084E-005</v>
      </c>
      <c r="AH16" s="18" t="n">
        <v>5.09902337211668E-005</v>
      </c>
      <c r="AI16" s="18" t="n">
        <v>6.67112727580719E-006</v>
      </c>
      <c r="AJ16" s="18" t="n">
        <v>7.38213437634447E-005</v>
      </c>
      <c r="AK16" s="18" t="n">
        <v>7.7801711319405E-005</v>
      </c>
      <c r="AL16" s="18" t="n">
        <v>0.0009551295368317</v>
      </c>
      <c r="AM16" s="18" t="n">
        <v>6.32209230772642E-005</v>
      </c>
      <c r="AN16" s="18" t="n">
        <v>2.80739513188918E-005</v>
      </c>
      <c r="AO16" s="18" t="n">
        <v>0.00145442973806621</v>
      </c>
      <c r="AP16" s="18" t="n">
        <v>0.000417649824606158</v>
      </c>
      <c r="AQ16" s="18" t="n">
        <v>0.000141171190249794</v>
      </c>
      <c r="AR16" s="18" t="n">
        <v>0.00012268530114086</v>
      </c>
      <c r="AS16" s="18" t="n">
        <v>0.000189706161130697</v>
      </c>
      <c r="AT16" s="18" t="n">
        <v>0.000172091226034126</v>
      </c>
      <c r="AU16" s="18" t="n">
        <v>8.74318754319128E-005</v>
      </c>
      <c r="AV16" s="18" t="n">
        <v>0.000111528453293304</v>
      </c>
      <c r="AW16" s="18" t="n">
        <v>0.000119175571201205</v>
      </c>
      <c r="AX16" s="18" t="n">
        <v>0.00022459028632726</v>
      </c>
      <c r="AY16" s="18" t="n">
        <v>4.73748505233175E-005</v>
      </c>
      <c r="AZ16" s="18" t="n">
        <v>2.78553154610199E-005</v>
      </c>
      <c r="BA16" s="18" t="n">
        <v>0.000165332414987681</v>
      </c>
      <c r="BB16" s="18" t="n">
        <v>0.000319049642720853</v>
      </c>
      <c r="BC16" s="18" t="n">
        <v>0.000135466485455243</v>
      </c>
      <c r="BD16" s="18" t="n">
        <v>0.000403811869249434</v>
      </c>
      <c r="BE16" s="18" t="n">
        <v>3.7145565386137E-005</v>
      </c>
      <c r="BF16" s="18" t="n">
        <v>3.7000117314145E-005</v>
      </c>
      <c r="BG16" s="18" t="n">
        <v>6.31945201665893E-005</v>
      </c>
      <c r="BH16" s="18" t="n">
        <v>1.47089559392311E-005</v>
      </c>
      <c r="BI16" s="18" t="n">
        <v>3.77958611734302E-005</v>
      </c>
      <c r="BJ16" s="18" t="n">
        <v>3.41554901676058E-005</v>
      </c>
      <c r="BK16" s="18" t="n">
        <v>3.29613185559265E-005</v>
      </c>
      <c r="BL16" s="18" t="n">
        <v>1.6954509784097E-005</v>
      </c>
      <c r="BM16" s="18" t="n">
        <v>1.88788679498236E-005</v>
      </c>
      <c r="BN16" s="18" t="n">
        <v>0.000158388735271778</v>
      </c>
      <c r="BO16" s="18" t="n">
        <v>6.37279854554508E-005</v>
      </c>
      <c r="BP16" s="18" t="n">
        <v>3.05918398894181E-005</v>
      </c>
      <c r="BQ16" s="18" t="n">
        <v>3.36400893027969E-005</v>
      </c>
      <c r="BR16" s="18" t="n">
        <v>1.81145450743903E-005</v>
      </c>
      <c r="BS16" s="18" t="n">
        <v>2.68266729035635E-005</v>
      </c>
      <c r="BT16" s="18" t="n">
        <v>3.8094459560556E-005</v>
      </c>
      <c r="BU16" s="18" t="n">
        <v>3.4137716350963E-005</v>
      </c>
      <c r="BV16" s="18" t="n">
        <v>5.79772492541722E-005</v>
      </c>
      <c r="BW16" s="18" t="n">
        <v>5.18386401562951E-005</v>
      </c>
    </row>
    <row r="17" customFormat="false" ht="12.75" hidden="false" customHeight="false" outlineLevel="0" collapsed="false">
      <c r="B17" s="17" t="s">
        <v>28</v>
      </c>
      <c r="C17" s="18" t="n">
        <v>0.00151709296583777</v>
      </c>
      <c r="D17" s="18" t="n">
        <v>0.000956113690585854</v>
      </c>
      <c r="E17" s="18" t="n">
        <v>0.00128723759057059</v>
      </c>
      <c r="F17" s="18" t="n">
        <v>0.000755763619574551</v>
      </c>
      <c r="G17" s="18" t="n">
        <v>0.00132916258044027</v>
      </c>
      <c r="H17" s="18" t="n">
        <v>0.00115453299448715</v>
      </c>
      <c r="I17" s="18" t="n">
        <v>0.436774556352352</v>
      </c>
      <c r="J17" s="18" t="n">
        <v>0.00101665317079724</v>
      </c>
      <c r="K17" s="18" t="n">
        <v>0.00136616659147174</v>
      </c>
      <c r="L17" s="18" t="n">
        <v>0.00172877570175924</v>
      </c>
      <c r="M17" s="18" t="n">
        <v>0.00139209861350302</v>
      </c>
      <c r="N17" s="18" t="n">
        <v>0.00404494537552946</v>
      </c>
      <c r="O17" s="18" t="n">
        <v>0.00176396117951823</v>
      </c>
      <c r="P17" s="18" t="n">
        <v>0.0035013435943753</v>
      </c>
      <c r="Q17" s="18" t="n">
        <v>0.00201213666160282</v>
      </c>
      <c r="R17" s="18" t="n">
        <v>0.00164332370258022</v>
      </c>
      <c r="S17" s="18" t="n">
        <v>0.00259056391025335</v>
      </c>
      <c r="T17" s="18" t="n">
        <v>0.0020380178897219</v>
      </c>
      <c r="U17" s="18" t="n">
        <v>0.00134622185999037</v>
      </c>
      <c r="V17" s="18" t="n">
        <v>0.00192652232191213</v>
      </c>
      <c r="W17" s="18" t="n">
        <v>0.00282347136113098</v>
      </c>
      <c r="X17" s="18" t="n">
        <v>0.00189462222567715</v>
      </c>
      <c r="Y17" s="18" t="n">
        <v>0.00202855275990455</v>
      </c>
      <c r="Z17" s="18" t="n">
        <v>0.00101149477356669</v>
      </c>
      <c r="AA17" s="18" t="n">
        <v>0.000954190223177038</v>
      </c>
      <c r="AB17" s="18" t="n">
        <v>0.00338939105058867</v>
      </c>
      <c r="AC17" s="18" t="n">
        <v>0.00115473631102305</v>
      </c>
      <c r="AD17" s="18" t="n">
        <v>0.00167659042385874</v>
      </c>
      <c r="AE17" s="18" t="n">
        <v>0.0010507181605712</v>
      </c>
      <c r="AF17" s="18" t="n">
        <v>0.00107700983928791</v>
      </c>
      <c r="AG17" s="18" t="n">
        <v>0.00261445799703014</v>
      </c>
      <c r="AH17" s="18" t="n">
        <v>0.00131327823450409</v>
      </c>
      <c r="AI17" s="18" t="n">
        <v>0.0110958482947095</v>
      </c>
      <c r="AJ17" s="18" t="n">
        <v>0.00853094419496601</v>
      </c>
      <c r="AK17" s="18" t="n">
        <v>0.00167519949039571</v>
      </c>
      <c r="AL17" s="18" t="n">
        <v>0.00170522466978113</v>
      </c>
      <c r="AM17" s="18" t="n">
        <v>0.00146865341092299</v>
      </c>
      <c r="AN17" s="18" t="n">
        <v>0.015514153377927</v>
      </c>
      <c r="AO17" s="18" t="n">
        <v>0.00556710495425595</v>
      </c>
      <c r="AP17" s="18" t="n">
        <v>0.00361601468170668</v>
      </c>
      <c r="AQ17" s="18" t="n">
        <v>0.00214422714456768</v>
      </c>
      <c r="AR17" s="18" t="n">
        <v>0.00190821337380953</v>
      </c>
      <c r="AS17" s="18" t="n">
        <v>0.00155218895017222</v>
      </c>
      <c r="AT17" s="18" t="n">
        <v>0.00211942400535182</v>
      </c>
      <c r="AU17" s="18" t="n">
        <v>0.000668368852984803</v>
      </c>
      <c r="AV17" s="18" t="n">
        <v>0.00124100424804241</v>
      </c>
      <c r="AW17" s="18" t="n">
        <v>0.0028573549133997</v>
      </c>
      <c r="AX17" s="18" t="n">
        <v>0.000389978005076174</v>
      </c>
      <c r="AY17" s="18" t="n">
        <v>0.00167408527328052</v>
      </c>
      <c r="AZ17" s="18" t="n">
        <v>0.000544058236875031</v>
      </c>
      <c r="BA17" s="18" t="n">
        <v>0.00118952148995722</v>
      </c>
      <c r="BB17" s="18" t="n">
        <v>0.000992127475558863</v>
      </c>
      <c r="BC17" s="18" t="n">
        <v>0.0015114738022799</v>
      </c>
      <c r="BD17" s="18" t="n">
        <v>0.00162259843354341</v>
      </c>
      <c r="BE17" s="18" t="n">
        <v>0.00194568053327226</v>
      </c>
      <c r="BF17" s="18" t="n">
        <v>0.00363064519780374</v>
      </c>
      <c r="BG17" s="18" t="n">
        <v>0.00171432409201205</v>
      </c>
      <c r="BH17" s="18" t="n">
        <v>0.000414202940125591</v>
      </c>
      <c r="BI17" s="18" t="n">
        <v>0.000893106861067056</v>
      </c>
      <c r="BJ17" s="18" t="n">
        <v>0.000748670997958373</v>
      </c>
      <c r="BK17" s="18" t="n">
        <v>0.000636284105378117</v>
      </c>
      <c r="BL17" s="18" t="n">
        <v>0.000370687740363813</v>
      </c>
      <c r="BM17" s="18" t="n">
        <v>0.00040022297433122</v>
      </c>
      <c r="BN17" s="18" t="n">
        <v>0.000572069834569637</v>
      </c>
      <c r="BO17" s="18" t="n">
        <v>0.00244179193043235</v>
      </c>
      <c r="BP17" s="18" t="n">
        <v>0.000236643204182643</v>
      </c>
      <c r="BQ17" s="18" t="n">
        <v>0.000444395725323464</v>
      </c>
      <c r="BR17" s="18" t="n">
        <v>0.000291275565222364</v>
      </c>
      <c r="BS17" s="18" t="n">
        <v>0.000616068329917232</v>
      </c>
      <c r="BT17" s="18" t="n">
        <v>0.000423051902250988</v>
      </c>
      <c r="BU17" s="18" t="n">
        <v>0.000653922625392737</v>
      </c>
      <c r="BV17" s="18" t="n">
        <v>0.000621723886349242</v>
      </c>
      <c r="BW17" s="18" t="n">
        <v>0.000796250615321289</v>
      </c>
    </row>
    <row r="18" customFormat="false" ht="12.75" hidden="false" customHeight="false" outlineLevel="0" collapsed="false">
      <c r="B18" s="17" t="s">
        <v>29</v>
      </c>
      <c r="C18" s="18" t="n">
        <v>0.000885468354935552</v>
      </c>
      <c r="D18" s="18" t="n">
        <v>0.000681334619732459</v>
      </c>
      <c r="E18" s="18" t="n">
        <v>0.000515933823285914</v>
      </c>
      <c r="F18" s="18" t="n">
        <v>0.000317669220899678</v>
      </c>
      <c r="G18" s="18" t="n">
        <v>0.000540893055481525</v>
      </c>
      <c r="H18" s="18" t="n">
        <v>0.000902639934056399</v>
      </c>
      <c r="I18" s="18" t="n">
        <v>0.000337543412913837</v>
      </c>
      <c r="J18" s="18" t="n">
        <v>1.24400903084382</v>
      </c>
      <c r="K18" s="18" t="n">
        <v>0.000749444105237786</v>
      </c>
      <c r="L18" s="18" t="n">
        <v>0.000654262693089673</v>
      </c>
      <c r="M18" s="18" t="n">
        <v>0.000482604978383821</v>
      </c>
      <c r="N18" s="18" t="n">
        <v>0.000501856886610305</v>
      </c>
      <c r="O18" s="18" t="n">
        <v>0.000587523868893189</v>
      </c>
      <c r="P18" s="18" t="n">
        <v>0.000657041131241523</v>
      </c>
      <c r="Q18" s="18" t="n">
        <v>0.000811359769449968</v>
      </c>
      <c r="R18" s="18" t="n">
        <v>0.000645715720828084</v>
      </c>
      <c r="S18" s="18" t="n">
        <v>0.000623016205376757</v>
      </c>
      <c r="T18" s="18" t="n">
        <v>0.000613908260107215</v>
      </c>
      <c r="U18" s="18" t="n">
        <v>0.000772900267408671</v>
      </c>
      <c r="V18" s="18" t="n">
        <v>0.000644286598273012</v>
      </c>
      <c r="W18" s="18" t="n">
        <v>0.000877446959557776</v>
      </c>
      <c r="X18" s="18" t="n">
        <v>0.000529474896324523</v>
      </c>
      <c r="Y18" s="18" t="n">
        <v>0.000805510467616713</v>
      </c>
      <c r="Z18" s="18" t="n">
        <v>0.000490809922118391</v>
      </c>
      <c r="AA18" s="18" t="n">
        <v>0.0008573488127088</v>
      </c>
      <c r="AB18" s="18" t="n">
        <v>0.00091949544420989</v>
      </c>
      <c r="AC18" s="18" t="n">
        <v>0.000917003461365667</v>
      </c>
      <c r="AD18" s="18" t="n">
        <v>0.000477711166787249</v>
      </c>
      <c r="AE18" s="18" t="n">
        <v>0.000683381643524103</v>
      </c>
      <c r="AF18" s="18" t="n">
        <v>0.000513655846247134</v>
      </c>
      <c r="AG18" s="18" t="n">
        <v>0.000404793671863662</v>
      </c>
      <c r="AH18" s="18" t="n">
        <v>0.000671862803486381</v>
      </c>
      <c r="AI18" s="18" t="n">
        <v>8.81820228189718E-005</v>
      </c>
      <c r="AJ18" s="18" t="n">
        <v>0.000522280154937018</v>
      </c>
      <c r="AK18" s="18" t="n">
        <v>0.000730989788711595</v>
      </c>
      <c r="AL18" s="18" t="n">
        <v>0.00117626225597947</v>
      </c>
      <c r="AM18" s="18" t="n">
        <v>0.00100096953705721</v>
      </c>
      <c r="AN18" s="18" t="n">
        <v>0.00035741266393198</v>
      </c>
      <c r="AO18" s="18" t="n">
        <v>0.00088782835047369</v>
      </c>
      <c r="AP18" s="18" t="n">
        <v>0.0734879032323377</v>
      </c>
      <c r="AQ18" s="18" t="n">
        <v>0.00743167303679169</v>
      </c>
      <c r="AR18" s="18" t="n">
        <v>0.00834073311780397</v>
      </c>
      <c r="AS18" s="18" t="n">
        <v>0.00357256308012045</v>
      </c>
      <c r="AT18" s="18" t="n">
        <v>0.00271756926710469</v>
      </c>
      <c r="AU18" s="18" t="n">
        <v>0.00464920025031984</v>
      </c>
      <c r="AV18" s="18" t="n">
        <v>0.00335239215061168</v>
      </c>
      <c r="AW18" s="18" t="n">
        <v>0.00173774715010816</v>
      </c>
      <c r="AX18" s="18" t="n">
        <v>0.00026248112719109</v>
      </c>
      <c r="AY18" s="18" t="n">
        <v>0.000393249013888442</v>
      </c>
      <c r="AZ18" s="18" t="n">
        <v>0.000429301998250478</v>
      </c>
      <c r="BA18" s="18" t="n">
        <v>0.00286532847218665</v>
      </c>
      <c r="BB18" s="18" t="n">
        <v>0.00344880776068825</v>
      </c>
      <c r="BC18" s="18" t="n">
        <v>0.000612321979250204</v>
      </c>
      <c r="BD18" s="18" t="n">
        <v>0.000737956894696996</v>
      </c>
      <c r="BE18" s="18" t="n">
        <v>0.000531241048178936</v>
      </c>
      <c r="BF18" s="18" t="n">
        <v>0.000376648120883336</v>
      </c>
      <c r="BG18" s="18" t="n">
        <v>0.000524420676287822</v>
      </c>
      <c r="BH18" s="18" t="n">
        <v>0.000284821993956474</v>
      </c>
      <c r="BI18" s="18" t="n">
        <v>0.000501526149131015</v>
      </c>
      <c r="BJ18" s="18" t="n">
        <v>0.000489605109438782</v>
      </c>
      <c r="BK18" s="18" t="n">
        <v>0.000618430517316079</v>
      </c>
      <c r="BL18" s="18" t="n">
        <v>0.0003206633225693</v>
      </c>
      <c r="BM18" s="18" t="n">
        <v>0.000342537778218778</v>
      </c>
      <c r="BN18" s="18" t="n">
        <v>0.000741908744446734</v>
      </c>
      <c r="BO18" s="18" t="n">
        <v>0.00217966058449238</v>
      </c>
      <c r="BP18" s="18" t="n">
        <v>0.000501694195888594</v>
      </c>
      <c r="BQ18" s="18" t="n">
        <v>0.000405120475790673</v>
      </c>
      <c r="BR18" s="18" t="n">
        <v>0.000161398003801982</v>
      </c>
      <c r="BS18" s="18" t="n">
        <v>0.000341242788119904</v>
      </c>
      <c r="BT18" s="18" t="n">
        <v>0.000347143993860697</v>
      </c>
      <c r="BU18" s="18" t="n">
        <v>0.000384290801927923</v>
      </c>
      <c r="BV18" s="18" t="n">
        <v>0.000455630800729491</v>
      </c>
      <c r="BW18" s="18" t="n">
        <v>0.000361594153876727</v>
      </c>
    </row>
    <row r="19" customFormat="false" ht="12.75" hidden="false" customHeight="false" outlineLevel="0" collapsed="false">
      <c r="B19" s="17" t="s">
        <v>30</v>
      </c>
      <c r="C19" s="18" t="n">
        <v>0.00543923412788501</v>
      </c>
      <c r="D19" s="18" t="n">
        <v>0.00501734619061958</v>
      </c>
      <c r="E19" s="18" t="n">
        <v>0.00372010604318097</v>
      </c>
      <c r="F19" s="18" t="n">
        <v>0.00237129075315418</v>
      </c>
      <c r="G19" s="18" t="n">
        <v>0.00407808500321457</v>
      </c>
      <c r="H19" s="18" t="n">
        <v>0.0026164009286613</v>
      </c>
      <c r="I19" s="18" t="n">
        <v>0.00347412825991995</v>
      </c>
      <c r="J19" s="18" t="n">
        <v>0.00610128154163748</v>
      </c>
      <c r="K19" s="18" t="n">
        <v>1.12325956499552</v>
      </c>
      <c r="L19" s="18" t="n">
        <v>0.21521100697373</v>
      </c>
      <c r="M19" s="18" t="n">
        <v>0.00300568472335857</v>
      </c>
      <c r="N19" s="18" t="n">
        <v>0.00256263731315576</v>
      </c>
      <c r="O19" s="18" t="n">
        <v>0.0031732239407418</v>
      </c>
      <c r="P19" s="18" t="n">
        <v>0.00387896260995293</v>
      </c>
      <c r="Q19" s="18" t="n">
        <v>0.00413049173332926</v>
      </c>
      <c r="R19" s="18" t="n">
        <v>0.00330837355662876</v>
      </c>
      <c r="S19" s="18" t="n">
        <v>0.00663161348476197</v>
      </c>
      <c r="T19" s="18" t="n">
        <v>0.00414596652800034</v>
      </c>
      <c r="U19" s="18" t="n">
        <v>0.00550406207463383</v>
      </c>
      <c r="V19" s="18" t="n">
        <v>0.00528495660547821</v>
      </c>
      <c r="W19" s="18" t="n">
        <v>0.00387049211546801</v>
      </c>
      <c r="X19" s="18" t="n">
        <v>0.00260932283774962</v>
      </c>
      <c r="Y19" s="18" t="n">
        <v>0.00283560350744045</v>
      </c>
      <c r="Z19" s="18" t="n">
        <v>0.00242407670835496</v>
      </c>
      <c r="AA19" s="18" t="n">
        <v>0.00529693993179317</v>
      </c>
      <c r="AB19" s="18" t="n">
        <v>0.00742791962196067</v>
      </c>
      <c r="AC19" s="18" t="n">
        <v>0.00313490349880489</v>
      </c>
      <c r="AD19" s="18" t="n">
        <v>0.00571372651357059</v>
      </c>
      <c r="AE19" s="18" t="n">
        <v>0.00504932752526584</v>
      </c>
      <c r="AF19" s="18" t="n">
        <v>0.00535721465873292</v>
      </c>
      <c r="AG19" s="18" t="n">
        <v>0.00236064021944687</v>
      </c>
      <c r="AH19" s="18" t="n">
        <v>0.00279490055230653</v>
      </c>
      <c r="AI19" s="18" t="n">
        <v>0.000926981188786543</v>
      </c>
      <c r="AJ19" s="18" t="n">
        <v>0.0957984926572817</v>
      </c>
      <c r="AK19" s="18" t="n">
        <v>0.00655331420601146</v>
      </c>
      <c r="AL19" s="18" t="n">
        <v>0.00382634162527957</v>
      </c>
      <c r="AM19" s="18" t="n">
        <v>0.00749945714699762</v>
      </c>
      <c r="AN19" s="18" t="n">
        <v>0.00851277175018857</v>
      </c>
      <c r="AO19" s="18" t="n">
        <v>0.0251526080793654</v>
      </c>
      <c r="AP19" s="18" t="n">
        <v>0.0323824173728789</v>
      </c>
      <c r="AQ19" s="18" t="n">
        <v>0.646733287027585</v>
      </c>
      <c r="AR19" s="18" t="n">
        <v>0.0316855504069861</v>
      </c>
      <c r="AS19" s="18" t="n">
        <v>0.0277769466676666</v>
      </c>
      <c r="AT19" s="18" t="n">
        <v>0.0562441228228415</v>
      </c>
      <c r="AU19" s="18" t="n">
        <v>0.00844269310310229</v>
      </c>
      <c r="AV19" s="18" t="n">
        <v>0.00755898188146913</v>
      </c>
      <c r="AW19" s="18" t="n">
        <v>0.037069995009942</v>
      </c>
      <c r="AX19" s="18" t="n">
        <v>0.00120651367590544</v>
      </c>
      <c r="AY19" s="18" t="n">
        <v>0.00168502231337465</v>
      </c>
      <c r="AZ19" s="18" t="n">
        <v>0.00224222628574048</v>
      </c>
      <c r="BA19" s="18" t="n">
        <v>0.0113603936030383</v>
      </c>
      <c r="BB19" s="18" t="n">
        <v>0.00682205415455884</v>
      </c>
      <c r="BC19" s="18" t="n">
        <v>0.00208252876893816</v>
      </c>
      <c r="BD19" s="18" t="n">
        <v>0.00302595886910903</v>
      </c>
      <c r="BE19" s="18" t="n">
        <v>0.00155362861012804</v>
      </c>
      <c r="BF19" s="18" t="n">
        <v>0.00112440090712048</v>
      </c>
      <c r="BG19" s="18" t="n">
        <v>0.00151249867796565</v>
      </c>
      <c r="BH19" s="18" t="n">
        <v>0.000615681069738965</v>
      </c>
      <c r="BI19" s="18" t="n">
        <v>0.00116914329152218</v>
      </c>
      <c r="BJ19" s="18" t="n">
        <v>0.00144687706245864</v>
      </c>
      <c r="BK19" s="18" t="n">
        <v>0.00138299914459436</v>
      </c>
      <c r="BL19" s="18" t="n">
        <v>0.00261107053851581</v>
      </c>
      <c r="BM19" s="18" t="n">
        <v>0.000966617493028686</v>
      </c>
      <c r="BN19" s="18" t="n">
        <v>0.00279221918662739</v>
      </c>
      <c r="BO19" s="18" t="n">
        <v>0.00431004151482235</v>
      </c>
      <c r="BP19" s="18" t="n">
        <v>0.00209845754719047</v>
      </c>
      <c r="BQ19" s="18" t="n">
        <v>0.00164178356477379</v>
      </c>
      <c r="BR19" s="18" t="n">
        <v>0.000664094664306682</v>
      </c>
      <c r="BS19" s="18" t="n">
        <v>0.00101715429621799</v>
      </c>
      <c r="BT19" s="18" t="n">
        <v>0.00198173215932193</v>
      </c>
      <c r="BU19" s="18" t="n">
        <v>0.00184357541704546</v>
      </c>
      <c r="BV19" s="18" t="n">
        <v>0.00260864359608858</v>
      </c>
      <c r="BW19" s="18" t="n">
        <v>0.00197686046676077</v>
      </c>
    </row>
    <row r="20" customFormat="false" ht="12.75" hidden="false" customHeight="false" outlineLevel="0" collapsed="false">
      <c r="B20" s="19" t="n">
        <v>10</v>
      </c>
      <c r="C20" s="20" t="n">
        <v>0.00687905938298704</v>
      </c>
      <c r="D20" s="20" t="n">
        <v>0.00988731693337691</v>
      </c>
      <c r="E20" s="20" t="n">
        <v>0.00444790586684124</v>
      </c>
      <c r="F20" s="20" t="n">
        <v>0.0028504528880594</v>
      </c>
      <c r="G20" s="20" t="n">
        <v>0.00399879666595034</v>
      </c>
      <c r="H20" s="20" t="n">
        <v>0.00118450063938443</v>
      </c>
      <c r="I20" s="20" t="n">
        <v>0.00131874506868685</v>
      </c>
      <c r="J20" s="20" t="n">
        <v>0.00356562492142066</v>
      </c>
      <c r="K20" s="20" t="n">
        <v>0.00792462221340381</v>
      </c>
      <c r="L20" s="20" t="n">
        <v>0.818779701314712</v>
      </c>
      <c r="M20" s="20" t="n">
        <v>0.00335604543950393</v>
      </c>
      <c r="N20" s="20" t="n">
        <v>0.00231989700725007</v>
      </c>
      <c r="O20" s="20" t="n">
        <v>0.0048532249334466</v>
      </c>
      <c r="P20" s="20" t="n">
        <v>0.00804817970033384</v>
      </c>
      <c r="Q20" s="20" t="n">
        <v>0.00451971374352032</v>
      </c>
      <c r="R20" s="20" t="n">
        <v>0.00400943325253621</v>
      </c>
      <c r="S20" s="20" t="n">
        <v>0.00825676271104919</v>
      </c>
      <c r="T20" s="20" t="n">
        <v>0.00619033384775161</v>
      </c>
      <c r="U20" s="20" t="n">
        <v>0.0107928596030509</v>
      </c>
      <c r="V20" s="20" t="n">
        <v>0.00865140807374155</v>
      </c>
      <c r="W20" s="20" t="n">
        <v>0.00520512027046212</v>
      </c>
      <c r="X20" s="20" t="n">
        <v>0.00389020655544585</v>
      </c>
      <c r="Y20" s="20" t="n">
        <v>0.00253778203232483</v>
      </c>
      <c r="Z20" s="20" t="n">
        <v>0.00290458215786061</v>
      </c>
      <c r="AA20" s="20" t="n">
        <v>0.00576304559002149</v>
      </c>
      <c r="AB20" s="20" t="n">
        <v>0.00938181684234804</v>
      </c>
      <c r="AC20" s="20" t="n">
        <v>0.00293241087932101</v>
      </c>
      <c r="AD20" s="20" t="n">
        <v>0.00681685517566388</v>
      </c>
      <c r="AE20" s="20" t="n">
        <v>0.00562861154475331</v>
      </c>
      <c r="AF20" s="20" t="n">
        <v>0.00615025389554683</v>
      </c>
      <c r="AG20" s="20" t="n">
        <v>0.00229686614989988</v>
      </c>
      <c r="AH20" s="20" t="n">
        <v>0.0023779063601891</v>
      </c>
      <c r="AI20" s="20" t="n">
        <v>0.000274919735145877</v>
      </c>
      <c r="AJ20" s="20" t="n">
        <v>0.127993861346641</v>
      </c>
      <c r="AK20" s="20" t="n">
        <v>0.00501574924445552</v>
      </c>
      <c r="AL20" s="20" t="n">
        <v>0.00340949279264286</v>
      </c>
      <c r="AM20" s="20" t="n">
        <v>0.00834428106087284</v>
      </c>
      <c r="AN20" s="20" t="n">
        <v>0.0171597931434733</v>
      </c>
      <c r="AO20" s="20" t="n">
        <v>0.0869751479790823</v>
      </c>
      <c r="AP20" s="20" t="n">
        <v>0.0133604364069276</v>
      </c>
      <c r="AQ20" s="20" t="n">
        <v>0.0666288684596249</v>
      </c>
      <c r="AR20" s="20" t="n">
        <v>0.00599569359588882</v>
      </c>
      <c r="AS20" s="20" t="n">
        <v>0.00637234512999272</v>
      </c>
      <c r="AT20" s="20" t="n">
        <v>0.0162594342537314</v>
      </c>
      <c r="AU20" s="20" t="n">
        <v>0.00318455325093018</v>
      </c>
      <c r="AV20" s="20" t="n">
        <v>0.00470464159437258</v>
      </c>
      <c r="AW20" s="20" t="n">
        <v>0.0247410703893494</v>
      </c>
      <c r="AX20" s="20" t="n">
        <v>0.000558104775011829</v>
      </c>
      <c r="AY20" s="20" t="n">
        <v>0.00150532125818751</v>
      </c>
      <c r="AZ20" s="20" t="n">
        <v>0.00209993936030066</v>
      </c>
      <c r="BA20" s="20" t="n">
        <v>0.0254765583413505</v>
      </c>
      <c r="BB20" s="20" t="n">
        <v>0.00309289495378642</v>
      </c>
      <c r="BC20" s="20" t="n">
        <v>0.00236091242544318</v>
      </c>
      <c r="BD20" s="20" t="n">
        <v>0.00491838019104049</v>
      </c>
      <c r="BE20" s="20" t="n">
        <v>0.000792643412929496</v>
      </c>
      <c r="BF20" s="20" t="n">
        <v>0.000556156164355766</v>
      </c>
      <c r="BG20" s="20" t="n">
        <v>0.000874473789866573</v>
      </c>
      <c r="BH20" s="20" t="n">
        <v>0.000339276327364446</v>
      </c>
      <c r="BI20" s="20" t="n">
        <v>0.000593337597468681</v>
      </c>
      <c r="BJ20" s="20" t="n">
        <v>0.00104296471904149</v>
      </c>
      <c r="BK20" s="20" t="n">
        <v>0.000889209303957413</v>
      </c>
      <c r="BL20" s="20" t="n">
        <v>0.000560666083882799</v>
      </c>
      <c r="BM20" s="20" t="n">
        <v>0.000652210982782855</v>
      </c>
      <c r="BN20" s="20" t="n">
        <v>0.00444437892075545</v>
      </c>
      <c r="BO20" s="20" t="n">
        <v>0.0023611112202074</v>
      </c>
      <c r="BP20" s="20" t="n">
        <v>0.00416890003987492</v>
      </c>
      <c r="BQ20" s="20" t="n">
        <v>0.00129959524397496</v>
      </c>
      <c r="BR20" s="20" t="n">
        <v>0.000883260653481666</v>
      </c>
      <c r="BS20" s="20" t="n">
        <v>0.000958344505466545</v>
      </c>
      <c r="BT20" s="20" t="n">
        <v>0.00135345919691328</v>
      </c>
      <c r="BU20" s="20" t="n">
        <v>0.00167543189971847</v>
      </c>
      <c r="BV20" s="20" t="n">
        <v>0.00249241802458147</v>
      </c>
      <c r="BW20" s="20" t="n">
        <v>0.00151193147205209</v>
      </c>
    </row>
    <row r="21" customFormat="false" ht="12.75" hidden="false" customHeight="false" outlineLevel="0" collapsed="false">
      <c r="B21" s="17" t="n">
        <v>11</v>
      </c>
      <c r="C21" s="18" t="n">
        <v>0.000857794181147268</v>
      </c>
      <c r="D21" s="18" t="n">
        <v>0.000891953160757812</v>
      </c>
      <c r="E21" s="18" t="n">
        <v>0.00553611697029299</v>
      </c>
      <c r="F21" s="18" t="n">
        <v>0.00207783663375558</v>
      </c>
      <c r="G21" s="18" t="n">
        <v>0.00995289144332314</v>
      </c>
      <c r="H21" s="18" t="n">
        <v>0.000774657128836424</v>
      </c>
      <c r="I21" s="18" t="n">
        <v>0.000475152002853147</v>
      </c>
      <c r="J21" s="18" t="n">
        <v>0.000663278647559039</v>
      </c>
      <c r="K21" s="18" t="n">
        <v>0.000719725475034682</v>
      </c>
      <c r="L21" s="18" t="n">
        <v>0.000648413380396869</v>
      </c>
      <c r="M21" s="18" t="n">
        <v>1.08761230895473</v>
      </c>
      <c r="N21" s="18" t="n">
        <v>0.00453603115455173</v>
      </c>
      <c r="O21" s="18" t="n">
        <v>0.0019575592574102</v>
      </c>
      <c r="P21" s="18" t="n">
        <v>0.0450586227967417</v>
      </c>
      <c r="Q21" s="18" t="n">
        <v>0.0028983528171666</v>
      </c>
      <c r="R21" s="18" t="n">
        <v>0.00127852270528799</v>
      </c>
      <c r="S21" s="18" t="n">
        <v>0.0175564883121235</v>
      </c>
      <c r="T21" s="18" t="n">
        <v>0.00436791933913134</v>
      </c>
      <c r="U21" s="18" t="n">
        <v>0.000863093012755881</v>
      </c>
      <c r="V21" s="18" t="n">
        <v>0.00139655912715409</v>
      </c>
      <c r="W21" s="18" t="n">
        <v>0.00084596276122137</v>
      </c>
      <c r="X21" s="18" t="n">
        <v>0.000687622217014153</v>
      </c>
      <c r="Y21" s="18" t="n">
        <v>0.000736651430703313</v>
      </c>
      <c r="Z21" s="18" t="n">
        <v>0.000664229405097978</v>
      </c>
      <c r="AA21" s="18" t="n">
        <v>0.000809767297153975</v>
      </c>
      <c r="AB21" s="18" t="n">
        <v>0.00125928533347638</v>
      </c>
      <c r="AC21" s="18" t="n">
        <v>0.00206592868050249</v>
      </c>
      <c r="AD21" s="18" t="n">
        <v>0.108450769883012</v>
      </c>
      <c r="AE21" s="18" t="n">
        <v>0.0195312874171748</v>
      </c>
      <c r="AF21" s="18" t="n">
        <v>0.00101255366774607</v>
      </c>
      <c r="AG21" s="18" t="n">
        <v>0.000729044745252499</v>
      </c>
      <c r="AH21" s="18" t="n">
        <v>0.00081374913534207</v>
      </c>
      <c r="AI21" s="18" t="n">
        <v>0.000128581209405672</v>
      </c>
      <c r="AJ21" s="18" t="n">
        <v>0.000643495610375696</v>
      </c>
      <c r="AK21" s="18" t="n">
        <v>0.00105127437131353</v>
      </c>
      <c r="AL21" s="18" t="n">
        <v>0.000318980155459385</v>
      </c>
      <c r="AM21" s="18" t="n">
        <v>0.000633530312626888</v>
      </c>
      <c r="AN21" s="18" t="n">
        <v>0.000397229996798057</v>
      </c>
      <c r="AO21" s="18" t="n">
        <v>0.000572615669904871</v>
      </c>
      <c r="AP21" s="18" t="n">
        <v>0.000615249859421705</v>
      </c>
      <c r="AQ21" s="18" t="n">
        <v>0.000662071585916892</v>
      </c>
      <c r="AR21" s="18" t="n">
        <v>0.000576667496527129</v>
      </c>
      <c r="AS21" s="18" t="n">
        <v>0.000687640626829333</v>
      </c>
      <c r="AT21" s="18" t="n">
        <v>0.000643372777468194</v>
      </c>
      <c r="AU21" s="18" t="n">
        <v>0.000432962334868352</v>
      </c>
      <c r="AV21" s="18" t="n">
        <v>0.00124762087630278</v>
      </c>
      <c r="AW21" s="18" t="n">
        <v>0.000907939877230282</v>
      </c>
      <c r="AX21" s="18" t="n">
        <v>0.00143292551659649</v>
      </c>
      <c r="AY21" s="18" t="n">
        <v>0.000719673083877986</v>
      </c>
      <c r="AZ21" s="18" t="n">
        <v>0.000385847919210101</v>
      </c>
      <c r="BA21" s="18" t="n">
        <v>0.00133580209928082</v>
      </c>
      <c r="BB21" s="18" t="n">
        <v>0.00311589519512971</v>
      </c>
      <c r="BC21" s="18" t="n">
        <v>0.023244585140658</v>
      </c>
      <c r="BD21" s="18" t="n">
        <v>0.109184248344907</v>
      </c>
      <c r="BE21" s="18" t="n">
        <v>0.000676827402037728</v>
      </c>
      <c r="BF21" s="18" t="n">
        <v>0.000514356826053664</v>
      </c>
      <c r="BG21" s="18" t="n">
        <v>0.00203455406768885</v>
      </c>
      <c r="BH21" s="18" t="n">
        <v>0.000758932255040694</v>
      </c>
      <c r="BI21" s="18" t="n">
        <v>0.00137987214959464</v>
      </c>
      <c r="BJ21" s="18" t="n">
        <v>0.000984468440257688</v>
      </c>
      <c r="BK21" s="18" t="n">
        <v>0.000650267910771579</v>
      </c>
      <c r="BL21" s="18" t="n">
        <v>0.000512233597429799</v>
      </c>
      <c r="BM21" s="18" t="n">
        <v>0.000627939433848718</v>
      </c>
      <c r="BN21" s="18" t="n">
        <v>0.000960396452931262</v>
      </c>
      <c r="BO21" s="18" t="n">
        <v>0.00114160939343353</v>
      </c>
      <c r="BP21" s="18" t="n">
        <v>0.00024615732232434</v>
      </c>
      <c r="BQ21" s="18" t="n">
        <v>0.0015414256619177</v>
      </c>
      <c r="BR21" s="18" t="n">
        <v>0.00114960739624809</v>
      </c>
      <c r="BS21" s="18" t="n">
        <v>0.0012404788218879</v>
      </c>
      <c r="BT21" s="18" t="n">
        <v>0.0036112484597863</v>
      </c>
      <c r="BU21" s="18" t="n">
        <v>0.00123222773254056</v>
      </c>
      <c r="BV21" s="18" t="n">
        <v>0.00326057845082544</v>
      </c>
      <c r="BW21" s="18" t="n">
        <v>0.00373571191321846</v>
      </c>
    </row>
    <row r="22" customFormat="false" ht="12.75" hidden="false" customHeight="false" outlineLevel="0" collapsed="false">
      <c r="B22" s="17" t="n">
        <v>12</v>
      </c>
      <c r="C22" s="18" t="n">
        <v>0.000284666511924299</v>
      </c>
      <c r="D22" s="18" t="n">
        <v>0.000359483004127121</v>
      </c>
      <c r="E22" s="18" t="n">
        <v>0.0473309751584995</v>
      </c>
      <c r="F22" s="18" t="n">
        <v>0.00498078548672574</v>
      </c>
      <c r="G22" s="18" t="n">
        <v>0.0483730309020116</v>
      </c>
      <c r="H22" s="18" t="n">
        <v>0.000255105554398174</v>
      </c>
      <c r="I22" s="18" t="n">
        <v>0.000118670410371512</v>
      </c>
      <c r="J22" s="18" t="n">
        <v>0.00023553407585698</v>
      </c>
      <c r="K22" s="18" t="n">
        <v>0.000218813990490698</v>
      </c>
      <c r="L22" s="18" t="n">
        <v>0.000209414196514752</v>
      </c>
      <c r="M22" s="18" t="n">
        <v>0.0298885055735049</v>
      </c>
      <c r="N22" s="18" t="n">
        <v>0.9638547204955</v>
      </c>
      <c r="O22" s="18" t="n">
        <v>0.00140674500139417</v>
      </c>
      <c r="P22" s="18" t="n">
        <v>0.26061016289651</v>
      </c>
      <c r="Q22" s="18" t="n">
        <v>0.0165442448819527</v>
      </c>
      <c r="R22" s="18" t="n">
        <v>0.00119951343317818</v>
      </c>
      <c r="S22" s="18" t="n">
        <v>0.164538640772326</v>
      </c>
      <c r="T22" s="18" t="n">
        <v>0.00595795685838988</v>
      </c>
      <c r="U22" s="18" t="n">
        <v>0.00109912295222372</v>
      </c>
      <c r="V22" s="18" t="n">
        <v>0.00210051235964487</v>
      </c>
      <c r="W22" s="18" t="n">
        <v>0.000352524896988985</v>
      </c>
      <c r="X22" s="18" t="n">
        <v>0.000239188471232409</v>
      </c>
      <c r="Y22" s="18" t="n">
        <v>0.00027230073229932</v>
      </c>
      <c r="Z22" s="18" t="n">
        <v>0.000441766988623255</v>
      </c>
      <c r="AA22" s="18" t="n">
        <v>0.000296382357778109</v>
      </c>
      <c r="AB22" s="18" t="n">
        <v>0.00132856683199874</v>
      </c>
      <c r="AC22" s="18" t="n">
        <v>0.000509894431316776</v>
      </c>
      <c r="AD22" s="18" t="n">
        <v>0.00330447492612485</v>
      </c>
      <c r="AE22" s="18" t="n">
        <v>0.000803831349498324</v>
      </c>
      <c r="AF22" s="18" t="n">
        <v>0.0011364228214115</v>
      </c>
      <c r="AG22" s="18" t="n">
        <v>0.000515469730557829</v>
      </c>
      <c r="AH22" s="18" t="n">
        <v>0.000305133907294898</v>
      </c>
      <c r="AI22" s="18" t="n">
        <v>3.61973989052401E-005</v>
      </c>
      <c r="AJ22" s="18" t="n">
        <v>0.000343435266638547</v>
      </c>
      <c r="AK22" s="18" t="n">
        <v>0.0020174755630421</v>
      </c>
      <c r="AL22" s="18" t="n">
        <v>0.000121350232178242</v>
      </c>
      <c r="AM22" s="18" t="n">
        <v>0.000248291488679522</v>
      </c>
      <c r="AN22" s="18" t="n">
        <v>0.000137937923737317</v>
      </c>
      <c r="AO22" s="18" t="n">
        <v>0.000221303064265985</v>
      </c>
      <c r="AP22" s="18" t="n">
        <v>0.000231538468832799</v>
      </c>
      <c r="AQ22" s="18" t="n">
        <v>0.000204332231658533</v>
      </c>
      <c r="AR22" s="18" t="n">
        <v>0.000249257651860422</v>
      </c>
      <c r="AS22" s="18" t="n">
        <v>0.000223145061411244</v>
      </c>
      <c r="AT22" s="18" t="n">
        <v>0.000204512743094008</v>
      </c>
      <c r="AU22" s="18" t="n">
        <v>0.000167675297461158</v>
      </c>
      <c r="AV22" s="18" t="n">
        <v>0.00061420710299372</v>
      </c>
      <c r="AW22" s="18" t="n">
        <v>0.000446105445126366</v>
      </c>
      <c r="AX22" s="18" t="n">
        <v>0.000758834880633485</v>
      </c>
      <c r="AY22" s="18" t="n">
        <v>0.000336544704632267</v>
      </c>
      <c r="AZ22" s="18" t="n">
        <v>0.000294188789277011</v>
      </c>
      <c r="BA22" s="18" t="n">
        <v>0.00102616045809503</v>
      </c>
      <c r="BB22" s="18" t="n">
        <v>0.00116227643418614</v>
      </c>
      <c r="BC22" s="18" t="n">
        <v>0.00393909624047832</v>
      </c>
      <c r="BD22" s="18" t="n">
        <v>0.00890783605760549</v>
      </c>
      <c r="BE22" s="18" t="n">
        <v>0.00020951195199267</v>
      </c>
      <c r="BF22" s="18" t="n">
        <v>0.00016302213395313</v>
      </c>
      <c r="BG22" s="18" t="n">
        <v>0.000363705754752687</v>
      </c>
      <c r="BH22" s="18" t="n">
        <v>0.0001657266613447</v>
      </c>
      <c r="BI22" s="18" t="n">
        <v>0.000235653605890042</v>
      </c>
      <c r="BJ22" s="18" t="n">
        <v>0.000534639415911789</v>
      </c>
      <c r="BK22" s="18" t="n">
        <v>0.000204838302608286</v>
      </c>
      <c r="BL22" s="18" t="n">
        <v>0.000116446399981764</v>
      </c>
      <c r="BM22" s="18" t="n">
        <v>0.000137092199214167</v>
      </c>
      <c r="BN22" s="18" t="n">
        <v>0.000380385365445746</v>
      </c>
      <c r="BO22" s="18" t="n">
        <v>0.000495231029827947</v>
      </c>
      <c r="BP22" s="18" t="n">
        <v>0.00018396061892498</v>
      </c>
      <c r="BQ22" s="18" t="n">
        <v>0.000557498316824223</v>
      </c>
      <c r="BR22" s="18" t="n">
        <v>0.000179694084329065</v>
      </c>
      <c r="BS22" s="18" t="n">
        <v>0.000295130161556759</v>
      </c>
      <c r="BT22" s="18" t="n">
        <v>0.000627760153924811</v>
      </c>
      <c r="BU22" s="18" t="n">
        <v>0.000349232219990779</v>
      </c>
      <c r="BV22" s="18" t="n">
        <v>0.000474697158751576</v>
      </c>
      <c r="BW22" s="18" t="n">
        <v>0.00161019349038142</v>
      </c>
    </row>
    <row r="23" customFormat="false" ht="12.75" hidden="false" customHeight="false" outlineLevel="0" collapsed="false">
      <c r="B23" s="17" t="n">
        <v>13</v>
      </c>
      <c r="C23" s="18" t="n">
        <v>0.000353640006994319</v>
      </c>
      <c r="D23" s="18" t="n">
        <v>0.000264288469440303</v>
      </c>
      <c r="E23" s="18" t="n">
        <v>0.000670023933585066</v>
      </c>
      <c r="F23" s="18" t="n">
        <v>0.000883836575225227</v>
      </c>
      <c r="G23" s="18" t="n">
        <v>0.000838721324836823</v>
      </c>
      <c r="H23" s="18" t="n">
        <v>0.000222096941966248</v>
      </c>
      <c r="I23" s="18" t="n">
        <v>0.000252259270301563</v>
      </c>
      <c r="J23" s="18" t="n">
        <v>0.000169309672645028</v>
      </c>
      <c r="K23" s="18" t="n">
        <v>0.000173153513050765</v>
      </c>
      <c r="L23" s="18" t="n">
        <v>0.000293072052048968</v>
      </c>
      <c r="M23" s="18" t="n">
        <v>0.00132940096328142</v>
      </c>
      <c r="N23" s="18" t="n">
        <v>0.000953455299777697</v>
      </c>
      <c r="O23" s="18" t="n">
        <v>0.977199129630142</v>
      </c>
      <c r="P23" s="18" t="n">
        <v>0.0161494882077937</v>
      </c>
      <c r="Q23" s="18" t="n">
        <v>0.00700124169917014</v>
      </c>
      <c r="R23" s="18" t="n">
        <v>0.0043160943878246</v>
      </c>
      <c r="S23" s="18" t="n">
        <v>0.00106502541126945</v>
      </c>
      <c r="T23" s="18" t="n">
        <v>0.0782875208016132</v>
      </c>
      <c r="U23" s="18" t="n">
        <v>0.00246857977641083</v>
      </c>
      <c r="V23" s="18" t="n">
        <v>0.120307228440739</v>
      </c>
      <c r="W23" s="18" t="n">
        <v>0.000279919330591783</v>
      </c>
      <c r="X23" s="18" t="n">
        <v>0.000200800605601657</v>
      </c>
      <c r="Y23" s="18" t="n">
        <v>0.000330048750690738</v>
      </c>
      <c r="Z23" s="18" t="n">
        <v>0.0255221099292015</v>
      </c>
      <c r="AA23" s="18" t="n">
        <v>0.00035539361308149</v>
      </c>
      <c r="AB23" s="18" t="n">
        <v>0.000289663064253618</v>
      </c>
      <c r="AC23" s="18" t="n">
        <v>0.000383585269731839</v>
      </c>
      <c r="AD23" s="18" t="n">
        <v>0.000337128712045819</v>
      </c>
      <c r="AE23" s="18" t="n">
        <v>0.000246571242785585</v>
      </c>
      <c r="AF23" s="18" t="n">
        <v>0.000360936293941519</v>
      </c>
      <c r="AG23" s="18" t="n">
        <v>0.00025540490172882</v>
      </c>
      <c r="AH23" s="18" t="n">
        <v>0.000249769521826277</v>
      </c>
      <c r="AI23" s="18" t="n">
        <v>7.19902075207194E-005</v>
      </c>
      <c r="AJ23" s="18" t="n">
        <v>0.000305437320242588</v>
      </c>
      <c r="AK23" s="18" t="n">
        <v>0.00128823399664789</v>
      </c>
      <c r="AL23" s="18" t="n">
        <v>0.00010969646191437</v>
      </c>
      <c r="AM23" s="18" t="n">
        <v>0.000276437430225901</v>
      </c>
      <c r="AN23" s="18" t="n">
        <v>0.000121895329502029</v>
      </c>
      <c r="AO23" s="18" t="n">
        <v>0.000184489543734304</v>
      </c>
      <c r="AP23" s="18" t="n">
        <v>0.000227660638177694</v>
      </c>
      <c r="AQ23" s="18" t="n">
        <v>0.000184419248403812</v>
      </c>
      <c r="AR23" s="18" t="n">
        <v>0.000229037729183133</v>
      </c>
      <c r="AS23" s="18" t="n">
        <v>0.000247417691812981</v>
      </c>
      <c r="AT23" s="18" t="n">
        <v>0.000218103859378119</v>
      </c>
      <c r="AU23" s="18" t="n">
        <v>0.000161009742636315</v>
      </c>
      <c r="AV23" s="18" t="n">
        <v>0.000312298585967177</v>
      </c>
      <c r="AW23" s="18" t="n">
        <v>0.000337180999976471</v>
      </c>
      <c r="AX23" s="18" t="n">
        <v>7.15479140404126E-005</v>
      </c>
      <c r="AY23" s="18" t="n">
        <v>0.000208605938518125</v>
      </c>
      <c r="AZ23" s="18" t="n">
        <v>0.000130496183923217</v>
      </c>
      <c r="BA23" s="18" t="n">
        <v>0.000312338174366925</v>
      </c>
      <c r="BB23" s="18" t="n">
        <v>0.00170054028215932</v>
      </c>
      <c r="BC23" s="18" t="n">
        <v>0.00450457637316029</v>
      </c>
      <c r="BD23" s="18" t="n">
        <v>0.0111940363129313</v>
      </c>
      <c r="BE23" s="18" t="n">
        <v>0.000190695811403611</v>
      </c>
      <c r="BF23" s="18" t="n">
        <v>0.00019965138968581</v>
      </c>
      <c r="BG23" s="18" t="n">
        <v>0.000460968857230208</v>
      </c>
      <c r="BH23" s="18" t="n">
        <v>0.000246825093865683</v>
      </c>
      <c r="BI23" s="18" t="n">
        <v>0.000318568742726775</v>
      </c>
      <c r="BJ23" s="18" t="n">
        <v>0.000273972782632759</v>
      </c>
      <c r="BK23" s="18" t="n">
        <v>0.000186542118325752</v>
      </c>
      <c r="BL23" s="18" t="n">
        <v>9.71092316588009E-005</v>
      </c>
      <c r="BM23" s="18" t="n">
        <v>0.000112881983135224</v>
      </c>
      <c r="BN23" s="18" t="n">
        <v>0.000188654535399547</v>
      </c>
      <c r="BO23" s="18" t="n">
        <v>0.000298879219658955</v>
      </c>
      <c r="BP23" s="18" t="n">
        <v>6.23522518399814E-005</v>
      </c>
      <c r="BQ23" s="18" t="n">
        <v>0.000446464652501422</v>
      </c>
      <c r="BR23" s="18" t="n">
        <v>0.000216599835591041</v>
      </c>
      <c r="BS23" s="18" t="n">
        <v>0.000220228461578206</v>
      </c>
      <c r="BT23" s="18" t="n">
        <v>0.000587169612146604</v>
      </c>
      <c r="BU23" s="18" t="n">
        <v>0.000242423481542483</v>
      </c>
      <c r="BV23" s="18" t="n">
        <v>0.000967596832608825</v>
      </c>
      <c r="BW23" s="18" t="n">
        <v>0.00135896313123717</v>
      </c>
    </row>
    <row r="24" customFormat="false" ht="12.75" hidden="false" customHeight="false" outlineLevel="0" collapsed="false">
      <c r="B24" s="17" t="n">
        <v>14</v>
      </c>
      <c r="C24" s="18" t="n">
        <v>0.000214831030615658</v>
      </c>
      <c r="D24" s="18" t="n">
        <v>0.00018715882509347</v>
      </c>
      <c r="E24" s="18" t="n">
        <v>0.0110596243603426</v>
      </c>
      <c r="F24" s="18" t="n">
        <v>0.00146342420256166</v>
      </c>
      <c r="G24" s="18" t="n">
        <v>0.00530190595493317</v>
      </c>
      <c r="H24" s="18" t="n">
        <v>0.000128027067660902</v>
      </c>
      <c r="I24" s="18" t="n">
        <v>0.000116034336196513</v>
      </c>
      <c r="J24" s="18" t="n">
        <v>0.000105117176565607</v>
      </c>
      <c r="K24" s="18" t="n">
        <v>0.000103858441318088</v>
      </c>
      <c r="L24" s="18" t="n">
        <v>0.000129768948032099</v>
      </c>
      <c r="M24" s="18" t="n">
        <v>0.00800210902326162</v>
      </c>
      <c r="N24" s="18" t="n">
        <v>0.00261182706582564</v>
      </c>
      <c r="O24" s="18" t="n">
        <v>0.00306676679677969</v>
      </c>
      <c r="P24" s="18" t="n">
        <v>0.732394345739766</v>
      </c>
      <c r="Q24" s="18" t="n">
        <v>0.00817880293362316</v>
      </c>
      <c r="R24" s="18" t="n">
        <v>0.00275537561204775</v>
      </c>
      <c r="S24" s="18" t="n">
        <v>0.0202059712018582</v>
      </c>
      <c r="T24" s="18" t="n">
        <v>0.0152095623986994</v>
      </c>
      <c r="U24" s="18" t="n">
        <v>0.000331161538369108</v>
      </c>
      <c r="V24" s="18" t="n">
        <v>0.0466801088097963</v>
      </c>
      <c r="W24" s="18" t="n">
        <v>0.000180566183352453</v>
      </c>
      <c r="X24" s="18" t="n">
        <v>0.000124686214624469</v>
      </c>
      <c r="Y24" s="18" t="n">
        <v>0.000185227342637835</v>
      </c>
      <c r="Z24" s="18" t="n">
        <v>0.00553971364180297</v>
      </c>
      <c r="AA24" s="18" t="n">
        <v>0.000219824608162525</v>
      </c>
      <c r="AB24" s="18" t="n">
        <v>0.000424220866830108</v>
      </c>
      <c r="AC24" s="18" t="n">
        <v>0.000275921864092888</v>
      </c>
      <c r="AD24" s="18" t="n">
        <v>0.00107737257096267</v>
      </c>
      <c r="AE24" s="18" t="n">
        <v>0.00031220090911375</v>
      </c>
      <c r="AF24" s="18" t="n">
        <v>0.000394348123337503</v>
      </c>
      <c r="AG24" s="18" t="n">
        <v>0.000206232800394275</v>
      </c>
      <c r="AH24" s="18" t="n">
        <v>0.000163438271208966</v>
      </c>
      <c r="AI24" s="18" t="n">
        <v>3.37455322456164E-005</v>
      </c>
      <c r="AJ24" s="18" t="n">
        <v>0.00042656740502399</v>
      </c>
      <c r="AK24" s="18" t="n">
        <v>0.000933738440586995</v>
      </c>
      <c r="AL24" s="18" t="n">
        <v>7.22917885615416E-005</v>
      </c>
      <c r="AM24" s="18" t="n">
        <v>0.000183954926828303</v>
      </c>
      <c r="AN24" s="18" t="n">
        <v>7.66296392415099E-005</v>
      </c>
      <c r="AO24" s="18" t="n">
        <v>0.00022339092329634</v>
      </c>
      <c r="AP24" s="18" t="n">
        <v>0.000143405568211149</v>
      </c>
      <c r="AQ24" s="18" t="n">
        <v>0.000106989512530579</v>
      </c>
      <c r="AR24" s="18" t="n">
        <v>0.00015256670368487</v>
      </c>
      <c r="AS24" s="18" t="n">
        <v>0.000151045265657117</v>
      </c>
      <c r="AT24" s="18" t="n">
        <v>0.000133277941278312</v>
      </c>
      <c r="AU24" s="18" t="n">
        <v>0.000145384129808367</v>
      </c>
      <c r="AV24" s="18" t="n">
        <v>0.000291884257750982</v>
      </c>
      <c r="AW24" s="18" t="n">
        <v>0.000466957473723981</v>
      </c>
      <c r="AX24" s="18" t="n">
        <v>4.87691100059562E-005</v>
      </c>
      <c r="AY24" s="18" t="n">
        <v>0.000145156717359376</v>
      </c>
      <c r="AZ24" s="18" t="n">
        <v>6.8991583118879E-005</v>
      </c>
      <c r="BA24" s="18" t="n">
        <v>0.000163348463055857</v>
      </c>
      <c r="BB24" s="18" t="n">
        <v>0.00101023698123419</v>
      </c>
      <c r="BC24" s="18" t="n">
        <v>0.00173476185577145</v>
      </c>
      <c r="BD24" s="18" t="n">
        <v>0.00642841575311151</v>
      </c>
      <c r="BE24" s="18" t="n">
        <v>0.000102953389783154</v>
      </c>
      <c r="BF24" s="18" t="n">
        <v>0.000113612022395703</v>
      </c>
      <c r="BG24" s="18" t="n">
        <v>0.000228709807305965</v>
      </c>
      <c r="BH24" s="18" t="n">
        <v>0.000151956332612992</v>
      </c>
      <c r="BI24" s="18" t="n">
        <v>0.000173669394536855</v>
      </c>
      <c r="BJ24" s="18" t="n">
        <v>9.91099113158021E-005</v>
      </c>
      <c r="BK24" s="18" t="n">
        <v>9.74304423838173E-005</v>
      </c>
      <c r="BL24" s="18" t="n">
        <v>5.44671864552992E-005</v>
      </c>
      <c r="BM24" s="18" t="n">
        <v>6.27325887817456E-005</v>
      </c>
      <c r="BN24" s="18" t="n">
        <v>0.000112221873404736</v>
      </c>
      <c r="BO24" s="18" t="n">
        <v>0.000173911670261149</v>
      </c>
      <c r="BP24" s="18" t="n">
        <v>3.41592820254808E-005</v>
      </c>
      <c r="BQ24" s="18" t="n">
        <v>0.000233130243090392</v>
      </c>
      <c r="BR24" s="18" t="n">
        <v>0.000136489591276623</v>
      </c>
      <c r="BS24" s="18" t="n">
        <v>0.000148340426745955</v>
      </c>
      <c r="BT24" s="18" t="n">
        <v>0.0002864567439468</v>
      </c>
      <c r="BU24" s="18" t="n">
        <v>0.000145963532660806</v>
      </c>
      <c r="BV24" s="18" t="n">
        <v>0.000293232147186552</v>
      </c>
      <c r="BW24" s="18" t="n">
        <v>0.000896737581245739</v>
      </c>
    </row>
    <row r="25" customFormat="false" ht="12.75" hidden="false" customHeight="false" outlineLevel="0" collapsed="false">
      <c r="B25" s="17" t="n">
        <v>15</v>
      </c>
      <c r="C25" s="18" t="n">
        <v>0.000816171815110065</v>
      </c>
      <c r="D25" s="18" t="n">
        <v>0.000716581067133836</v>
      </c>
      <c r="E25" s="18" t="n">
        <v>0.00620173976943543</v>
      </c>
      <c r="F25" s="18" t="n">
        <v>0.00132029988204077</v>
      </c>
      <c r="G25" s="18" t="n">
        <v>0.00301305500127059</v>
      </c>
      <c r="H25" s="18" t="n">
        <v>0.000478945746372931</v>
      </c>
      <c r="I25" s="18" t="n">
        <v>0.000308422265638684</v>
      </c>
      <c r="J25" s="18" t="n">
        <v>0.000413595203259593</v>
      </c>
      <c r="K25" s="18" t="n">
        <v>0.000414525893908982</v>
      </c>
      <c r="L25" s="18" t="n">
        <v>0.000556838911990352</v>
      </c>
      <c r="M25" s="18" t="n">
        <v>0.00432484670786602</v>
      </c>
      <c r="N25" s="18" t="n">
        <v>0.00162200581717268</v>
      </c>
      <c r="O25" s="18" t="n">
        <v>0.0187942113880593</v>
      </c>
      <c r="P25" s="18" t="n">
        <v>0.00373578308927141</v>
      </c>
      <c r="Q25" s="18" t="n">
        <v>1.0016343288191</v>
      </c>
      <c r="R25" s="18" t="n">
        <v>0.00447155632627073</v>
      </c>
      <c r="S25" s="18" t="n">
        <v>0.00173896365998761</v>
      </c>
      <c r="T25" s="18" t="n">
        <v>0.0145542957622164</v>
      </c>
      <c r="U25" s="18" t="n">
        <v>0.000927421880682569</v>
      </c>
      <c r="V25" s="18" t="n">
        <v>0.0396652030782145</v>
      </c>
      <c r="W25" s="18" t="n">
        <v>0.00302797585333736</v>
      </c>
      <c r="X25" s="18" t="n">
        <v>0.000462294660382416</v>
      </c>
      <c r="Y25" s="18" t="n">
        <v>0.000547324140268151</v>
      </c>
      <c r="Z25" s="18" t="n">
        <v>0.00497329669243547</v>
      </c>
      <c r="AA25" s="18" t="n">
        <v>0.000781354532925766</v>
      </c>
      <c r="AB25" s="18" t="n">
        <v>0.000749000877044468</v>
      </c>
      <c r="AC25" s="18" t="n">
        <v>0.000871876818263946</v>
      </c>
      <c r="AD25" s="18" t="n">
        <v>0.000877324800982245</v>
      </c>
      <c r="AE25" s="18" t="n">
        <v>0.000589515345231185</v>
      </c>
      <c r="AF25" s="18" t="n">
        <v>0.000665307151285356</v>
      </c>
      <c r="AG25" s="18" t="n">
        <v>0.000507005544008417</v>
      </c>
      <c r="AH25" s="18" t="n">
        <v>0.000537943968610048</v>
      </c>
      <c r="AI25" s="18" t="n">
        <v>8.9790415498312E-005</v>
      </c>
      <c r="AJ25" s="18" t="n">
        <v>0.000547768148619484</v>
      </c>
      <c r="AK25" s="18" t="n">
        <v>0.00228752549429205</v>
      </c>
      <c r="AL25" s="18" t="n">
        <v>0.000238970546916004</v>
      </c>
      <c r="AM25" s="18" t="n">
        <v>0.000560250201215216</v>
      </c>
      <c r="AN25" s="18" t="n">
        <v>0.0002546366561108</v>
      </c>
      <c r="AO25" s="18" t="n">
        <v>0.000391445801773295</v>
      </c>
      <c r="AP25" s="18" t="n">
        <v>0.000500574390566134</v>
      </c>
      <c r="AQ25" s="18" t="n">
        <v>0.00042264109521238</v>
      </c>
      <c r="AR25" s="18" t="n">
        <v>0.00295796806362855</v>
      </c>
      <c r="AS25" s="18" t="n">
        <v>0.000578900850873882</v>
      </c>
      <c r="AT25" s="18" t="n">
        <v>0.000508103627910027</v>
      </c>
      <c r="AU25" s="18" t="n">
        <v>0.000364342652226985</v>
      </c>
      <c r="AV25" s="18" t="n">
        <v>0.000648024614559653</v>
      </c>
      <c r="AW25" s="18" t="n">
        <v>0.000645743607424794</v>
      </c>
      <c r="AX25" s="18" t="n">
        <v>0.000151882641366359</v>
      </c>
      <c r="AY25" s="18" t="n">
        <v>0.000435862050630075</v>
      </c>
      <c r="AZ25" s="18" t="n">
        <v>0.000187909300722829</v>
      </c>
      <c r="BA25" s="18" t="n">
        <v>0.000655906397971847</v>
      </c>
      <c r="BB25" s="18" t="n">
        <v>0.00375497983273071</v>
      </c>
      <c r="BC25" s="18" t="n">
        <v>0.0143947720387627</v>
      </c>
      <c r="BD25" s="18" t="n">
        <v>0.034381187681155</v>
      </c>
      <c r="BE25" s="18" t="n">
        <v>0.000408993520361046</v>
      </c>
      <c r="BF25" s="18" t="n">
        <v>0.000426238948729767</v>
      </c>
      <c r="BG25" s="18" t="n">
        <v>0.00104259477195162</v>
      </c>
      <c r="BH25" s="18" t="n">
        <v>0.000276042505809175</v>
      </c>
      <c r="BI25" s="18" t="n">
        <v>0.000711733158028163</v>
      </c>
      <c r="BJ25" s="18" t="n">
        <v>0.000389366068609758</v>
      </c>
      <c r="BK25" s="18" t="n">
        <v>0.000413374230330382</v>
      </c>
      <c r="BL25" s="18" t="n">
        <v>0.000221971435878935</v>
      </c>
      <c r="BM25" s="18" t="n">
        <v>0.00027430476726927</v>
      </c>
      <c r="BN25" s="18" t="n">
        <v>0.000457035119810431</v>
      </c>
      <c r="BO25" s="18" t="n">
        <v>0.000576487642534145</v>
      </c>
      <c r="BP25" s="18" t="n">
        <v>0.000132550772178315</v>
      </c>
      <c r="BQ25" s="18" t="n">
        <v>0.0010885273297497</v>
      </c>
      <c r="BR25" s="18" t="n">
        <v>0.000433156351305316</v>
      </c>
      <c r="BS25" s="18" t="n">
        <v>0.000608719149022527</v>
      </c>
      <c r="BT25" s="18" t="n">
        <v>0.00120281398198027</v>
      </c>
      <c r="BU25" s="18" t="n">
        <v>0.000537432388316214</v>
      </c>
      <c r="BV25" s="18" t="n">
        <v>0.00176771864907904</v>
      </c>
      <c r="BW25" s="18" t="n">
        <v>0.002812731822747</v>
      </c>
    </row>
    <row r="26" customFormat="false" ht="12.75" hidden="false" customHeight="false" outlineLevel="0" collapsed="false">
      <c r="B26" s="17" t="n">
        <v>16</v>
      </c>
      <c r="C26" s="18" t="n">
        <v>0.00074474127036032</v>
      </c>
      <c r="D26" s="18" t="n">
        <v>0.000603200181750776</v>
      </c>
      <c r="E26" s="18" t="n">
        <v>0.0191796138205724</v>
      </c>
      <c r="F26" s="18" t="n">
        <v>0.00182348955157289</v>
      </c>
      <c r="G26" s="18" t="n">
        <v>0.00656302440263484</v>
      </c>
      <c r="H26" s="18" t="n">
        <v>0.000390172697062886</v>
      </c>
      <c r="I26" s="18" t="n">
        <v>0.00025846873040963</v>
      </c>
      <c r="J26" s="18" t="n">
        <v>0.000319653239659199</v>
      </c>
      <c r="K26" s="18" t="n">
        <v>0.000365652846080921</v>
      </c>
      <c r="L26" s="18" t="n">
        <v>0.000640871496196424</v>
      </c>
      <c r="M26" s="18" t="n">
        <v>0.0124087229610382</v>
      </c>
      <c r="N26" s="18" t="n">
        <v>0.00300822995014808</v>
      </c>
      <c r="O26" s="18" t="n">
        <v>0.00336625661714229</v>
      </c>
      <c r="P26" s="18" t="n">
        <v>0.00680000997096907</v>
      </c>
      <c r="Q26" s="18" t="n">
        <v>0.0138322072227636</v>
      </c>
      <c r="R26" s="18" t="n">
        <v>0.936456473668026</v>
      </c>
      <c r="S26" s="18" t="n">
        <v>0.0224681953785221</v>
      </c>
      <c r="T26" s="18" t="n">
        <v>0.171000248386865</v>
      </c>
      <c r="U26" s="18" t="n">
        <v>0.085695908284596</v>
      </c>
      <c r="V26" s="18" t="n">
        <v>0.0232531169094632</v>
      </c>
      <c r="W26" s="18" t="n">
        <v>0.000597733426276935</v>
      </c>
      <c r="X26" s="18" t="n">
        <v>0.000392138306052679</v>
      </c>
      <c r="Y26" s="18" t="n">
        <v>0.0131262444811644</v>
      </c>
      <c r="Z26" s="18" t="n">
        <v>0.00717093381855629</v>
      </c>
      <c r="AA26" s="18" t="n">
        <v>0.000791811987525377</v>
      </c>
      <c r="AB26" s="18" t="n">
        <v>0.000986570635975004</v>
      </c>
      <c r="AC26" s="18" t="n">
        <v>0.000807481746798167</v>
      </c>
      <c r="AD26" s="18" t="n">
        <v>0.00173801740169863</v>
      </c>
      <c r="AE26" s="18" t="n">
        <v>0.000736095625192288</v>
      </c>
      <c r="AF26" s="18" t="n">
        <v>0.00085721723150914</v>
      </c>
      <c r="AG26" s="18" t="n">
        <v>0.000557897110978855</v>
      </c>
      <c r="AH26" s="18" t="n">
        <v>0.00048903387827397</v>
      </c>
      <c r="AI26" s="18" t="n">
        <v>7.01543106215552E-005</v>
      </c>
      <c r="AJ26" s="18" t="n">
        <v>0.00347364409708623</v>
      </c>
      <c r="AK26" s="18" t="n">
        <v>0.000981635651225457</v>
      </c>
      <c r="AL26" s="18" t="n">
        <v>0.000264552548870146</v>
      </c>
      <c r="AM26" s="18" t="n">
        <v>0.000650353267387935</v>
      </c>
      <c r="AN26" s="18" t="n">
        <v>0.000296943438635361</v>
      </c>
      <c r="AO26" s="18" t="n">
        <v>0.000396596178078432</v>
      </c>
      <c r="AP26" s="18" t="n">
        <v>0.000525148476544746</v>
      </c>
      <c r="AQ26" s="18" t="n">
        <v>0.000385996185680569</v>
      </c>
      <c r="AR26" s="18" t="n">
        <v>0.000453886360631597</v>
      </c>
      <c r="AS26" s="18" t="n">
        <v>0.000499734425043607</v>
      </c>
      <c r="AT26" s="18" t="n">
        <v>0.000444020450183029</v>
      </c>
      <c r="AU26" s="18" t="n">
        <v>0.000317950775208501</v>
      </c>
      <c r="AV26" s="18" t="n">
        <v>0.000623903696503288</v>
      </c>
      <c r="AW26" s="18" t="n">
        <v>0.000701521641208738</v>
      </c>
      <c r="AX26" s="18" t="n">
        <v>0.000180932061869242</v>
      </c>
      <c r="AY26" s="18" t="n">
        <v>0.000432401755569827</v>
      </c>
      <c r="AZ26" s="18" t="n">
        <v>0.000212075560756472</v>
      </c>
      <c r="BA26" s="18" t="n">
        <v>0.000424645325376678</v>
      </c>
      <c r="BB26" s="18" t="n">
        <v>0.00309424165789017</v>
      </c>
      <c r="BC26" s="18" t="n">
        <v>0.00405214897130948</v>
      </c>
      <c r="BD26" s="18" t="n">
        <v>0.0265608994328187</v>
      </c>
      <c r="BE26" s="18" t="n">
        <v>0.00032694202416356</v>
      </c>
      <c r="BF26" s="18" t="n">
        <v>0.000330479602686561</v>
      </c>
      <c r="BG26" s="18" t="n">
        <v>0.000805141810963936</v>
      </c>
      <c r="BH26" s="18" t="n">
        <v>0.000260626358703634</v>
      </c>
      <c r="BI26" s="18" t="n">
        <v>0.000558452231730753</v>
      </c>
      <c r="BJ26" s="18" t="n">
        <v>0.000327338227549161</v>
      </c>
      <c r="BK26" s="18" t="n">
        <v>0.000333602015597466</v>
      </c>
      <c r="BL26" s="18" t="n">
        <v>0.000199072880986855</v>
      </c>
      <c r="BM26" s="18" t="n">
        <v>0.000228570166156328</v>
      </c>
      <c r="BN26" s="18" t="n">
        <v>0.000591701751570341</v>
      </c>
      <c r="BO26" s="18" t="n">
        <v>0.000667756320256114</v>
      </c>
      <c r="BP26" s="18" t="n">
        <v>8.70657395714614E-005</v>
      </c>
      <c r="BQ26" s="18" t="n">
        <v>0.000725544247044226</v>
      </c>
      <c r="BR26" s="18" t="n">
        <v>0.000350264127095248</v>
      </c>
      <c r="BS26" s="18" t="n">
        <v>0.000459818285435233</v>
      </c>
      <c r="BT26" s="18" t="n">
        <v>0.0013238594946893</v>
      </c>
      <c r="BU26" s="18" t="n">
        <v>0.000539007378444652</v>
      </c>
      <c r="BV26" s="18" t="n">
        <v>0.0012592524863479</v>
      </c>
      <c r="BW26" s="18" t="n">
        <v>0.00171081032867152</v>
      </c>
    </row>
    <row r="27" customFormat="false" ht="12.75" hidden="false" customHeight="false" outlineLevel="0" collapsed="false">
      <c r="B27" s="17" t="n">
        <v>17</v>
      </c>
      <c r="C27" s="18" t="n">
        <v>0.000426180211383519</v>
      </c>
      <c r="D27" s="18" t="n">
        <v>0.00121479376647237</v>
      </c>
      <c r="E27" s="18" t="n">
        <v>0.28138984761247</v>
      </c>
      <c r="F27" s="18" t="n">
        <v>0.00225905386876538</v>
      </c>
      <c r="G27" s="18" t="n">
        <v>0.255538020175891</v>
      </c>
      <c r="H27" s="18" t="n">
        <v>0.00033291259800798</v>
      </c>
      <c r="I27" s="18" t="n">
        <v>0.000182161999857127</v>
      </c>
      <c r="J27" s="18" t="n">
        <v>0.000370758288603432</v>
      </c>
      <c r="K27" s="18" t="n">
        <v>0.000324917731763017</v>
      </c>
      <c r="L27" s="18" t="n">
        <v>0.000391028634810985</v>
      </c>
      <c r="M27" s="18" t="n">
        <v>0.177171109259729</v>
      </c>
      <c r="N27" s="18" t="n">
        <v>0.105549909189433</v>
      </c>
      <c r="O27" s="18" t="n">
        <v>0.00241797059184922</v>
      </c>
      <c r="P27" s="18" t="n">
        <v>0.0302222638749051</v>
      </c>
      <c r="Q27" s="18" t="n">
        <v>0.0886286092534925</v>
      </c>
      <c r="R27" s="18" t="n">
        <v>0.00109762086472222</v>
      </c>
      <c r="S27" s="18" t="n">
        <v>1.02126275112364</v>
      </c>
      <c r="T27" s="18" t="n">
        <v>0.00407151499924813</v>
      </c>
      <c r="U27" s="18" t="n">
        <v>0.00552823014295379</v>
      </c>
      <c r="V27" s="18" t="n">
        <v>0.00463553960496008</v>
      </c>
      <c r="W27" s="18" t="n">
        <v>0.000775954820255602</v>
      </c>
      <c r="X27" s="18" t="n">
        <v>0.000519409767298713</v>
      </c>
      <c r="Y27" s="18" t="n">
        <v>0.00032972259422996</v>
      </c>
      <c r="Z27" s="18" t="n">
        <v>0.000980501941301901</v>
      </c>
      <c r="AA27" s="18" t="n">
        <v>0.00042475070449502</v>
      </c>
      <c r="AB27" s="18" t="n">
        <v>0.00680078185293089</v>
      </c>
      <c r="AC27" s="18" t="n">
        <v>0.00165116431570307</v>
      </c>
      <c r="AD27" s="18" t="n">
        <v>0.0186019225681291</v>
      </c>
      <c r="AE27" s="18" t="n">
        <v>0.00367538800162719</v>
      </c>
      <c r="AF27" s="18" t="n">
        <v>0.00079691523500461</v>
      </c>
      <c r="AG27" s="18" t="n">
        <v>0.000579131321645198</v>
      </c>
      <c r="AH27" s="18" t="n">
        <v>0.000485908542842293</v>
      </c>
      <c r="AI27" s="18" t="n">
        <v>5.14332469394091E-005</v>
      </c>
      <c r="AJ27" s="18" t="n">
        <v>0.000658294147857794</v>
      </c>
      <c r="AK27" s="18" t="n">
        <v>0.00984955185546147</v>
      </c>
      <c r="AL27" s="18" t="n">
        <v>0.000240663810822604</v>
      </c>
      <c r="AM27" s="18" t="n">
        <v>0.000471964655063879</v>
      </c>
      <c r="AN27" s="18" t="n">
        <v>0.000221368356895528</v>
      </c>
      <c r="AO27" s="18" t="n">
        <v>0.000281709458197417</v>
      </c>
      <c r="AP27" s="18" t="n">
        <v>0.000333246442422657</v>
      </c>
      <c r="AQ27" s="18" t="n">
        <v>0.000306049975526987</v>
      </c>
      <c r="AR27" s="18" t="n">
        <v>0.000584079582001384</v>
      </c>
      <c r="AS27" s="18" t="n">
        <v>0.000362609492852245</v>
      </c>
      <c r="AT27" s="18" t="n">
        <v>0.000331076446155995</v>
      </c>
      <c r="AU27" s="18" t="n">
        <v>0.000260967804763787</v>
      </c>
      <c r="AV27" s="18" t="n">
        <v>0.00107416313203526</v>
      </c>
      <c r="AW27" s="18" t="n">
        <v>0.00107138698874548</v>
      </c>
      <c r="AX27" s="18" t="n">
        <v>0.000352768072114753</v>
      </c>
      <c r="AY27" s="18" t="n">
        <v>0.000413456406150283</v>
      </c>
      <c r="AZ27" s="18" t="n">
        <v>0.000148056252953155</v>
      </c>
      <c r="BA27" s="18" t="n">
        <v>0.00071516913912238</v>
      </c>
      <c r="BB27" s="18" t="n">
        <v>0.00179454232567289</v>
      </c>
      <c r="BC27" s="18" t="n">
        <v>0.00717159055546932</v>
      </c>
      <c r="BD27" s="18" t="n">
        <v>0.0250235410861907</v>
      </c>
      <c r="BE27" s="18" t="n">
        <v>0.000287761432865813</v>
      </c>
      <c r="BF27" s="18" t="n">
        <v>0.000305261075943972</v>
      </c>
      <c r="BG27" s="18" t="n">
        <v>0.000748189695107401</v>
      </c>
      <c r="BH27" s="18" t="n">
        <v>0.000368833285834385</v>
      </c>
      <c r="BI27" s="18" t="n">
        <v>0.000429364666426151</v>
      </c>
      <c r="BJ27" s="18" t="n">
        <v>0.000405699406007707</v>
      </c>
      <c r="BK27" s="18" t="n">
        <v>0.000245611172637371</v>
      </c>
      <c r="BL27" s="18" t="n">
        <v>0.000160033504991311</v>
      </c>
      <c r="BM27" s="18" t="n">
        <v>0.000202920318640529</v>
      </c>
      <c r="BN27" s="18" t="n">
        <v>0.000335769473609992</v>
      </c>
      <c r="BO27" s="18" t="n">
        <v>0.000391800278127182</v>
      </c>
      <c r="BP27" s="18" t="n">
        <v>0.000161440495735084</v>
      </c>
      <c r="BQ27" s="18" t="n">
        <v>0.000758118842160692</v>
      </c>
      <c r="BR27" s="18" t="n">
        <v>0.000355249416806842</v>
      </c>
      <c r="BS27" s="18" t="n">
        <v>0.00042695249034753</v>
      </c>
      <c r="BT27" s="18" t="n">
        <v>0.00112466658505183</v>
      </c>
      <c r="BU27" s="18" t="n">
        <v>0.00107750018742709</v>
      </c>
      <c r="BV27" s="18" t="n">
        <v>0.000952844749423263</v>
      </c>
      <c r="BW27" s="18" t="n">
        <v>0.00143788843847816</v>
      </c>
    </row>
    <row r="28" customFormat="false" ht="12.75" hidden="false" customHeight="false" outlineLevel="0" collapsed="false">
      <c r="B28" s="17" t="n">
        <v>18</v>
      </c>
      <c r="C28" s="18" t="n">
        <v>0.000733963316396492</v>
      </c>
      <c r="D28" s="18" t="n">
        <v>0.000624961500112311</v>
      </c>
      <c r="E28" s="18" t="n">
        <v>0.00268465849716558</v>
      </c>
      <c r="F28" s="18" t="n">
        <v>0.00612327250987102</v>
      </c>
      <c r="G28" s="18" t="n">
        <v>0.00337206302989524</v>
      </c>
      <c r="H28" s="18" t="n">
        <v>0.000412880738144245</v>
      </c>
      <c r="I28" s="18" t="n">
        <v>0.000330865537328544</v>
      </c>
      <c r="J28" s="18" t="n">
        <v>0.000333954869759521</v>
      </c>
      <c r="K28" s="18" t="n">
        <v>0.000362317784060488</v>
      </c>
      <c r="L28" s="18" t="n">
        <v>0.000374171388430484</v>
      </c>
      <c r="M28" s="18" t="n">
        <v>0.00268933550681723</v>
      </c>
      <c r="N28" s="18" t="n">
        <v>0.00187730141688028</v>
      </c>
      <c r="O28" s="18" t="n">
        <v>0.00233547698451502</v>
      </c>
      <c r="P28" s="18" t="n">
        <v>0.00100163759071408</v>
      </c>
      <c r="Q28" s="18" t="n">
        <v>0.014960775464714</v>
      </c>
      <c r="R28" s="18" t="n">
        <v>0.113191458297342</v>
      </c>
      <c r="S28" s="18" t="n">
        <v>0.00321352586878073</v>
      </c>
      <c r="T28" s="18" t="n">
        <v>0.818470655069716</v>
      </c>
      <c r="U28" s="18" t="n">
        <v>0.000987971312106118</v>
      </c>
      <c r="V28" s="18" t="n">
        <v>0.0767644298126761</v>
      </c>
      <c r="W28" s="18" t="n">
        <v>0.000544449520994682</v>
      </c>
      <c r="X28" s="18" t="n">
        <v>0.000420541189680128</v>
      </c>
      <c r="Y28" s="18" t="n">
        <v>0.00200855994698048</v>
      </c>
      <c r="Z28" s="18" t="n">
        <v>0.0113871554704302</v>
      </c>
      <c r="AA28" s="18" t="n">
        <v>0.000717318296504164</v>
      </c>
      <c r="AB28" s="18" t="n">
        <v>0.000613304350435979</v>
      </c>
      <c r="AC28" s="18" t="n">
        <v>0.000766677812446122</v>
      </c>
      <c r="AD28" s="18" t="n">
        <v>0.000640688106290812</v>
      </c>
      <c r="AE28" s="18" t="n">
        <v>0.000506801487573057</v>
      </c>
      <c r="AF28" s="18" t="n">
        <v>0.00152521156346463</v>
      </c>
      <c r="AG28" s="18" t="n">
        <v>0.000722571698625173</v>
      </c>
      <c r="AH28" s="18" t="n">
        <v>0.000530971993450432</v>
      </c>
      <c r="AI28" s="18" t="n">
        <v>9.31456265447117E-005</v>
      </c>
      <c r="AJ28" s="18" t="n">
        <v>0.000631747198970396</v>
      </c>
      <c r="AK28" s="18" t="n">
        <v>0.000731412780356031</v>
      </c>
      <c r="AL28" s="18" t="n">
        <v>0.000213260836156391</v>
      </c>
      <c r="AM28" s="18" t="n">
        <v>0.000492294778676144</v>
      </c>
      <c r="AN28" s="18" t="n">
        <v>0.000233798235611471</v>
      </c>
      <c r="AO28" s="18" t="n">
        <v>0.000340599370749487</v>
      </c>
      <c r="AP28" s="18" t="n">
        <v>0.000448599780072877</v>
      </c>
      <c r="AQ28" s="18" t="n">
        <v>0.000365272991584124</v>
      </c>
      <c r="AR28" s="18" t="n">
        <v>0.000426025252289372</v>
      </c>
      <c r="AS28" s="18" t="n">
        <v>0.000497871662614699</v>
      </c>
      <c r="AT28" s="18" t="n">
        <v>0.000439248280923299</v>
      </c>
      <c r="AU28" s="18" t="n">
        <v>0.000312991533288467</v>
      </c>
      <c r="AV28" s="18" t="n">
        <v>0.000821365460116613</v>
      </c>
      <c r="AW28" s="18" t="n">
        <v>0.000595393122910259</v>
      </c>
      <c r="AX28" s="18" t="n">
        <v>0.00015172340154557</v>
      </c>
      <c r="AY28" s="18" t="n">
        <v>0.000535536243200909</v>
      </c>
      <c r="AZ28" s="18" t="n">
        <v>0.000202068473352415</v>
      </c>
      <c r="BA28" s="18" t="n">
        <v>0.000426893654092596</v>
      </c>
      <c r="BB28" s="18" t="n">
        <v>0.00332705793343667</v>
      </c>
      <c r="BC28" s="18" t="n">
        <v>0.00463238780222089</v>
      </c>
      <c r="BD28" s="18" t="n">
        <v>0.0377508934974311</v>
      </c>
      <c r="BE28" s="18" t="n">
        <v>0.000364339339738547</v>
      </c>
      <c r="BF28" s="18" t="n">
        <v>0.000366390159480132</v>
      </c>
      <c r="BG28" s="18" t="n">
        <v>0.000956631744334092</v>
      </c>
      <c r="BH28" s="18" t="n">
        <v>0.00023349594972486</v>
      </c>
      <c r="BI28" s="18" t="n">
        <v>0.000690991614490994</v>
      </c>
      <c r="BJ28" s="18" t="n">
        <v>0.000364820844125883</v>
      </c>
      <c r="BK28" s="18" t="n">
        <v>0.000348333660809979</v>
      </c>
      <c r="BL28" s="18" t="n">
        <v>0.000232735795493463</v>
      </c>
      <c r="BM28" s="18" t="n">
        <v>0.000259510108360708</v>
      </c>
      <c r="BN28" s="18" t="n">
        <v>0.000426595641278072</v>
      </c>
      <c r="BO28" s="18" t="n">
        <v>0.000654574451603178</v>
      </c>
      <c r="BP28" s="18" t="n">
        <v>8.66710367413052E-005</v>
      </c>
      <c r="BQ28" s="18" t="n">
        <v>0.00118932217387669</v>
      </c>
      <c r="BR28" s="18" t="n">
        <v>0.000508038637705911</v>
      </c>
      <c r="BS28" s="18" t="n">
        <v>0.00051376459022623</v>
      </c>
      <c r="BT28" s="18" t="n">
        <v>0.00122994789341947</v>
      </c>
      <c r="BU28" s="18" t="n">
        <v>0.000531381607167013</v>
      </c>
      <c r="BV28" s="18" t="n">
        <v>0.00144338359163416</v>
      </c>
      <c r="BW28" s="18" t="n">
        <v>0.00257204473090949</v>
      </c>
    </row>
    <row r="29" customFormat="false" ht="12.75" hidden="false" customHeight="false" outlineLevel="0" collapsed="false">
      <c r="B29" s="17" t="n">
        <v>19</v>
      </c>
      <c r="C29" s="18" t="n">
        <v>0.000363679087224755</v>
      </c>
      <c r="D29" s="18" t="n">
        <v>0.000323152471212638</v>
      </c>
      <c r="E29" s="18" t="n">
        <v>0.0132563893750161</v>
      </c>
      <c r="F29" s="18" t="n">
        <v>0.00267627438845931</v>
      </c>
      <c r="G29" s="18" t="n">
        <v>0.00557906619828217</v>
      </c>
      <c r="H29" s="18" t="n">
        <v>0.000297117606380002</v>
      </c>
      <c r="I29" s="18" t="n">
        <v>0.000204584577740548</v>
      </c>
      <c r="J29" s="18" t="n">
        <v>0.000222726593117476</v>
      </c>
      <c r="K29" s="18" t="n">
        <v>0.00022215323522679</v>
      </c>
      <c r="L29" s="18" t="n">
        <v>0.000415514691461295</v>
      </c>
      <c r="M29" s="18" t="n">
        <v>0.008550911588844</v>
      </c>
      <c r="N29" s="18" t="n">
        <v>0.0027789638795241</v>
      </c>
      <c r="O29" s="18" t="n">
        <v>0.00281571014472802</v>
      </c>
      <c r="P29" s="18" t="n">
        <v>0.00129378007664431</v>
      </c>
      <c r="Q29" s="18" t="n">
        <v>0.0103485526126378</v>
      </c>
      <c r="R29" s="18" t="n">
        <v>0.00344806625912566</v>
      </c>
      <c r="S29" s="18" t="n">
        <v>0.0212277077513435</v>
      </c>
      <c r="T29" s="18" t="n">
        <v>0.00745997720112181</v>
      </c>
      <c r="U29" s="18" t="n">
        <v>0.92408172194236</v>
      </c>
      <c r="V29" s="18" t="n">
        <v>0.0166058714805312</v>
      </c>
      <c r="W29" s="18" t="n">
        <v>0.00621077338770647</v>
      </c>
      <c r="X29" s="18" t="n">
        <v>0.000308931750365725</v>
      </c>
      <c r="Y29" s="18" t="n">
        <v>0.00102714430160929</v>
      </c>
      <c r="Z29" s="18" t="n">
        <v>0.0424943896588746</v>
      </c>
      <c r="AA29" s="18" t="n">
        <v>0.000691821526496598</v>
      </c>
      <c r="AB29" s="18" t="n">
        <v>0.000643043658877358</v>
      </c>
      <c r="AC29" s="18" t="n">
        <v>0.000523050861930955</v>
      </c>
      <c r="AD29" s="18" t="n">
        <v>0.00113912240599713</v>
      </c>
      <c r="AE29" s="18" t="n">
        <v>0.000571483342217627</v>
      </c>
      <c r="AF29" s="18" t="n">
        <v>0.000766188227299178</v>
      </c>
      <c r="AG29" s="18" t="n">
        <v>0.00124561613848298</v>
      </c>
      <c r="AH29" s="18" t="n">
        <v>0.000516671733275057</v>
      </c>
      <c r="AI29" s="18" t="n">
        <v>5.39819240775853E-005</v>
      </c>
      <c r="AJ29" s="18" t="n">
        <v>0.00035625040541559</v>
      </c>
      <c r="AK29" s="18" t="n">
        <v>0.000788070412755978</v>
      </c>
      <c r="AL29" s="18" t="n">
        <v>0.000159084440381684</v>
      </c>
      <c r="AM29" s="18" t="n">
        <v>0.000322827260280048</v>
      </c>
      <c r="AN29" s="18" t="n">
        <v>0.000172569540216553</v>
      </c>
      <c r="AO29" s="18" t="n">
        <v>0.000623222932893937</v>
      </c>
      <c r="AP29" s="18" t="n">
        <v>0.000261926944834804</v>
      </c>
      <c r="AQ29" s="18" t="n">
        <v>0.000231863450564161</v>
      </c>
      <c r="AR29" s="18" t="n">
        <v>0.000282850867542387</v>
      </c>
      <c r="AS29" s="18" t="n">
        <v>0.000304645778874338</v>
      </c>
      <c r="AT29" s="18" t="n">
        <v>0.00027915527826581</v>
      </c>
      <c r="AU29" s="18" t="n">
        <v>0.000187818949485022</v>
      </c>
      <c r="AV29" s="18" t="n">
        <v>0.000503032311965438</v>
      </c>
      <c r="AW29" s="18" t="n">
        <v>0.000552168180686169</v>
      </c>
      <c r="AX29" s="18" t="n">
        <v>0.000170962142929897</v>
      </c>
      <c r="AY29" s="18" t="n">
        <v>0.000763049145236147</v>
      </c>
      <c r="AZ29" s="18" t="n">
        <v>0.000306604698485325</v>
      </c>
      <c r="BA29" s="18" t="n">
        <v>0.000427646946234466</v>
      </c>
      <c r="BB29" s="18" t="n">
        <v>0.0013760684859851</v>
      </c>
      <c r="BC29" s="18" t="n">
        <v>0.00197999160639314</v>
      </c>
      <c r="BD29" s="18" t="n">
        <v>0.0102342469930996</v>
      </c>
      <c r="BE29" s="18" t="n">
        <v>0.000232104743107032</v>
      </c>
      <c r="BF29" s="18" t="n">
        <v>0.000209993758307855</v>
      </c>
      <c r="BG29" s="18" t="n">
        <v>0.000412658148709016</v>
      </c>
      <c r="BH29" s="18" t="n">
        <v>0.000172301645750253</v>
      </c>
      <c r="BI29" s="18" t="n">
        <v>0.000302017320320814</v>
      </c>
      <c r="BJ29" s="18" t="n">
        <v>0.000413888695969759</v>
      </c>
      <c r="BK29" s="18" t="n">
        <v>0.000376180695175712</v>
      </c>
      <c r="BL29" s="18" t="n">
        <v>0.000259401405197849</v>
      </c>
      <c r="BM29" s="18" t="n">
        <v>0.000305064095665504</v>
      </c>
      <c r="BN29" s="18" t="n">
        <v>0.00572124006293857</v>
      </c>
      <c r="BO29" s="18" t="n">
        <v>0.000702966244548759</v>
      </c>
      <c r="BP29" s="18" t="n">
        <v>8.24869352787994E-005</v>
      </c>
      <c r="BQ29" s="18" t="n">
        <v>0.00036359275641705</v>
      </c>
      <c r="BR29" s="18" t="n">
        <v>0.000336402032229624</v>
      </c>
      <c r="BS29" s="18" t="n">
        <v>0.000443675663207253</v>
      </c>
      <c r="BT29" s="18" t="n">
        <v>0.000455957222875947</v>
      </c>
      <c r="BU29" s="18" t="n">
        <v>0.000456410224674182</v>
      </c>
      <c r="BV29" s="18" t="n">
        <v>0.00128853616500784</v>
      </c>
      <c r="BW29" s="18" t="n">
        <v>0.000968727970127957</v>
      </c>
    </row>
    <row r="30" customFormat="false" ht="12.75" hidden="false" customHeight="false" outlineLevel="0" collapsed="false">
      <c r="B30" s="19" t="n">
        <v>20</v>
      </c>
      <c r="C30" s="20" t="n">
        <v>0.000728592263807008</v>
      </c>
      <c r="D30" s="20" t="n">
        <v>0.000630173341396345</v>
      </c>
      <c r="E30" s="20" t="n">
        <v>0.00117136409078906</v>
      </c>
      <c r="F30" s="20" t="n">
        <v>0.00145681442346995</v>
      </c>
      <c r="G30" s="20" t="n">
        <v>0.00182491573743655</v>
      </c>
      <c r="H30" s="20" t="n">
        <v>0.000316107233228473</v>
      </c>
      <c r="I30" s="20" t="n">
        <v>0.000859521418737066</v>
      </c>
      <c r="J30" s="20" t="n">
        <v>0.000448721504823685</v>
      </c>
      <c r="K30" s="20" t="n">
        <v>0.000526829247249269</v>
      </c>
      <c r="L30" s="20" t="n">
        <v>0.0145743679950617</v>
      </c>
      <c r="M30" s="20" t="n">
        <v>0.00576835286399015</v>
      </c>
      <c r="N30" s="20" t="n">
        <v>0.00311068642520267</v>
      </c>
      <c r="O30" s="20" t="n">
        <v>0.0116304259318563</v>
      </c>
      <c r="P30" s="20" t="n">
        <v>0.00201560293757806</v>
      </c>
      <c r="Q30" s="20" t="n">
        <v>0.0232029265253217</v>
      </c>
      <c r="R30" s="20" t="n">
        <v>0.00526773000041717</v>
      </c>
      <c r="S30" s="20" t="n">
        <v>0.00197188117976135</v>
      </c>
      <c r="T30" s="20" t="n">
        <v>0.0285203953197794</v>
      </c>
      <c r="U30" s="20" t="n">
        <v>0.000806217104003668</v>
      </c>
      <c r="V30" s="20" t="n">
        <v>0.599641899597612</v>
      </c>
      <c r="W30" s="20" t="n">
        <v>0.000581769126150697</v>
      </c>
      <c r="X30" s="20" t="n">
        <v>0.000446983611709008</v>
      </c>
      <c r="Y30" s="20" t="n">
        <v>0.000770047383124396</v>
      </c>
      <c r="Z30" s="20" t="n">
        <v>0.0699428206541437</v>
      </c>
      <c r="AA30" s="20" t="n">
        <v>0.000734729979577256</v>
      </c>
      <c r="AB30" s="20" t="n">
        <v>0.000618581198764222</v>
      </c>
      <c r="AC30" s="20" t="n">
        <v>0.000537638569441493</v>
      </c>
      <c r="AD30" s="20" t="n">
        <v>0.00132514824295042</v>
      </c>
      <c r="AE30" s="20" t="n">
        <v>0.000792635173707846</v>
      </c>
      <c r="AF30" s="20" t="n">
        <v>0.000913671702748553</v>
      </c>
      <c r="AG30" s="20" t="n">
        <v>0.000546059132282577</v>
      </c>
      <c r="AH30" s="20" t="n">
        <v>0.000497719286734559</v>
      </c>
      <c r="AI30" s="20" t="n">
        <v>0.000242552550470059</v>
      </c>
      <c r="AJ30" s="20" t="n">
        <v>0.00918870313505971</v>
      </c>
      <c r="AK30" s="20" t="n">
        <v>0.00672346983505716</v>
      </c>
      <c r="AL30" s="20" t="n">
        <v>0.000367957911434316</v>
      </c>
      <c r="AM30" s="20" t="n">
        <v>0.0026774165007659</v>
      </c>
      <c r="AN30" s="20" t="n">
        <v>0.000694609674318891</v>
      </c>
      <c r="AO30" s="20" t="n">
        <v>0.00181001918099669</v>
      </c>
      <c r="AP30" s="20" t="n">
        <v>0.000763432016438458</v>
      </c>
      <c r="AQ30" s="20" t="n">
        <v>0.00150936158158959</v>
      </c>
      <c r="AR30" s="20" t="n">
        <v>0.000540980309990017</v>
      </c>
      <c r="AS30" s="20" t="n">
        <v>0.000534489057957852</v>
      </c>
      <c r="AT30" s="20" t="n">
        <v>0.000672002424658159</v>
      </c>
      <c r="AU30" s="20" t="n">
        <v>0.000348704807507693</v>
      </c>
      <c r="AV30" s="20" t="n">
        <v>0.000779335513848675</v>
      </c>
      <c r="AW30" s="20" t="n">
        <v>0.0113754557527838</v>
      </c>
      <c r="AX30" s="20" t="n">
        <v>0.000119365342914001</v>
      </c>
      <c r="AY30" s="20" t="n">
        <v>0.000372852401879618</v>
      </c>
      <c r="AZ30" s="20" t="n">
        <v>0.000448357707171621</v>
      </c>
      <c r="BA30" s="20" t="n">
        <v>0.00110354300135955</v>
      </c>
      <c r="BB30" s="20" t="n">
        <v>0.00177236227990932</v>
      </c>
      <c r="BC30" s="20" t="n">
        <v>0.00375463980019718</v>
      </c>
      <c r="BD30" s="20" t="n">
        <v>0.0174256503991004</v>
      </c>
      <c r="BE30" s="20" t="n">
        <v>0.000272475346900872</v>
      </c>
      <c r="BF30" s="20" t="n">
        <v>0.00032641058204217</v>
      </c>
      <c r="BG30" s="20" t="n">
        <v>0.000542227172843615</v>
      </c>
      <c r="BH30" s="20" t="n">
        <v>0.000304052648664602</v>
      </c>
      <c r="BI30" s="20" t="n">
        <v>0.000552506249054827</v>
      </c>
      <c r="BJ30" s="20" t="n">
        <v>0.000273838899491861</v>
      </c>
      <c r="BK30" s="20" t="n">
        <v>0.000237294348256094</v>
      </c>
      <c r="BL30" s="20" t="n">
        <v>0.000166381655634069</v>
      </c>
      <c r="BM30" s="20" t="n">
        <v>0.000176945313705507</v>
      </c>
      <c r="BN30" s="20" t="n">
        <v>0.000320467087305004</v>
      </c>
      <c r="BO30" s="20" t="n">
        <v>0.000431705782471043</v>
      </c>
      <c r="BP30" s="20" t="n">
        <v>0.000212959823050386</v>
      </c>
      <c r="BQ30" s="20" t="n">
        <v>0.000653696842859154</v>
      </c>
      <c r="BR30" s="20" t="n">
        <v>0.000512027371592935</v>
      </c>
      <c r="BS30" s="20" t="n">
        <v>0.000439493683771048</v>
      </c>
      <c r="BT30" s="20" t="n">
        <v>0.000715085452172519</v>
      </c>
      <c r="BU30" s="20" t="n">
        <v>0.000421401157277873</v>
      </c>
      <c r="BV30" s="20" t="n">
        <v>0.00118728370637545</v>
      </c>
      <c r="BW30" s="20" t="n">
        <v>0.00162092027408483</v>
      </c>
    </row>
    <row r="31" customFormat="false" ht="12.75" hidden="false" customHeight="false" outlineLevel="0" collapsed="false">
      <c r="B31" s="17" t="n">
        <v>21</v>
      </c>
      <c r="C31" s="18" t="n">
        <v>0.000135806663502959</v>
      </c>
      <c r="D31" s="18" t="n">
        <v>0.000123517680994836</v>
      </c>
      <c r="E31" s="18" t="n">
        <v>0.000106008564844688</v>
      </c>
      <c r="F31" s="18" t="n">
        <v>6.87547888494984E-005</v>
      </c>
      <c r="G31" s="18" t="n">
        <v>0.000130546113392435</v>
      </c>
      <c r="H31" s="18" t="n">
        <v>0.000115817858964143</v>
      </c>
      <c r="I31" s="18" t="n">
        <v>6.72508238972813E-005</v>
      </c>
      <c r="J31" s="18" t="n">
        <v>7.11589738810446E-005</v>
      </c>
      <c r="K31" s="18" t="n">
        <v>9.56549146733392E-005</v>
      </c>
      <c r="L31" s="18" t="n">
        <v>0.000199098393626717</v>
      </c>
      <c r="M31" s="18" t="n">
        <v>8.87395740777323E-005</v>
      </c>
      <c r="N31" s="18" t="n">
        <v>9.09594715331149E-005</v>
      </c>
      <c r="O31" s="18" t="n">
        <v>9.43947709951694E-005</v>
      </c>
      <c r="P31" s="18" t="n">
        <v>8.30650229740663E-005</v>
      </c>
      <c r="Q31" s="18" t="n">
        <v>0.000117063489522824</v>
      </c>
      <c r="R31" s="18" t="n">
        <v>0.000108075730624398</v>
      </c>
      <c r="S31" s="18" t="n">
        <v>0.000157079543947215</v>
      </c>
      <c r="T31" s="18" t="n">
        <v>0.000183286998309438</v>
      </c>
      <c r="U31" s="18" t="n">
        <v>0.000110899759268718</v>
      </c>
      <c r="V31" s="18" t="n">
        <v>0.000218486918975619</v>
      </c>
      <c r="W31" s="18" t="n">
        <v>0.978675596749075</v>
      </c>
      <c r="X31" s="18" t="n">
        <v>0.00824995067116189</v>
      </c>
      <c r="Y31" s="18" t="n">
        <v>9.060343212809E-005</v>
      </c>
      <c r="Z31" s="18" t="n">
        <v>9.81554168285866E-005</v>
      </c>
      <c r="AA31" s="18" t="n">
        <v>0.000136851400406755</v>
      </c>
      <c r="AB31" s="18" t="n">
        <v>9.18855413456326E-005</v>
      </c>
      <c r="AC31" s="18" t="n">
        <v>0.000103673037218421</v>
      </c>
      <c r="AD31" s="18" t="n">
        <v>0.000129949285525133</v>
      </c>
      <c r="AE31" s="18" t="n">
        <v>0.00012835892580094</v>
      </c>
      <c r="AF31" s="18" t="n">
        <v>0.000142499518236961</v>
      </c>
      <c r="AG31" s="18" t="n">
        <v>9.47368828068298E-005</v>
      </c>
      <c r="AH31" s="18" t="n">
        <v>9.64283798096382E-005</v>
      </c>
      <c r="AI31" s="18" t="n">
        <v>1.68924801477692E-005</v>
      </c>
      <c r="AJ31" s="18" t="n">
        <v>0.00151964665343344</v>
      </c>
      <c r="AK31" s="18" t="n">
        <v>0.000548893524802149</v>
      </c>
      <c r="AL31" s="18" t="n">
        <v>7.09195955463358E-005</v>
      </c>
      <c r="AM31" s="18" t="n">
        <v>0.000178315370233953</v>
      </c>
      <c r="AN31" s="18" t="n">
        <v>8.64344118512053E-005</v>
      </c>
      <c r="AO31" s="18" t="n">
        <v>8.93871897000697E-005</v>
      </c>
      <c r="AP31" s="18" t="n">
        <v>0.000117241758517923</v>
      </c>
      <c r="AQ31" s="18" t="n">
        <v>9.69052608293372E-005</v>
      </c>
      <c r="AR31" s="18" t="n">
        <v>8.5588906116679E-005</v>
      </c>
      <c r="AS31" s="18" t="n">
        <v>0.000130573163744659</v>
      </c>
      <c r="AT31" s="18" t="n">
        <v>0.000119965214647876</v>
      </c>
      <c r="AU31" s="18" t="n">
        <v>6.08819667058221E-005</v>
      </c>
      <c r="AV31" s="18" t="n">
        <v>0.000112602257563171</v>
      </c>
      <c r="AW31" s="18" t="n">
        <v>0.000177278829212677</v>
      </c>
      <c r="AX31" s="18" t="n">
        <v>3.09294650108458E-005</v>
      </c>
      <c r="AY31" s="18" t="n">
        <v>8.9762249303208E-005</v>
      </c>
      <c r="AZ31" s="18" t="n">
        <v>4.63744609286966E-005</v>
      </c>
      <c r="BA31" s="18" t="n">
        <v>8.51969585352963E-005</v>
      </c>
      <c r="BB31" s="18" t="n">
        <v>0.000321930136685661</v>
      </c>
      <c r="BC31" s="18" t="n">
        <v>0.00955786715148158</v>
      </c>
      <c r="BD31" s="18" t="n">
        <v>0.007817954815574</v>
      </c>
      <c r="BE31" s="18" t="n">
        <v>8.32171651866059E-005</v>
      </c>
      <c r="BF31" s="18" t="n">
        <v>6.78073180898897E-005</v>
      </c>
      <c r="BG31" s="18" t="n">
        <v>0.000266925698650296</v>
      </c>
      <c r="BH31" s="18" t="n">
        <v>0.000219012660779072</v>
      </c>
      <c r="BI31" s="18" t="n">
        <v>0.000235728128440504</v>
      </c>
      <c r="BJ31" s="18" t="n">
        <v>8.62153690272208E-005</v>
      </c>
      <c r="BK31" s="18" t="n">
        <v>0.000108901871255056</v>
      </c>
      <c r="BL31" s="18" t="n">
        <v>5.00403370002361E-005</v>
      </c>
      <c r="BM31" s="18" t="n">
        <v>7.21841968296932E-005</v>
      </c>
      <c r="BN31" s="18" t="n">
        <v>0.000121526272917389</v>
      </c>
      <c r="BO31" s="18" t="n">
        <v>0.000110711401155769</v>
      </c>
      <c r="BP31" s="18" t="n">
        <v>1.81310177388315E-005</v>
      </c>
      <c r="BQ31" s="18" t="n">
        <v>0.000141254828302616</v>
      </c>
      <c r="BR31" s="18" t="n">
        <v>8.31340744712725E-005</v>
      </c>
      <c r="BS31" s="18" t="n">
        <v>7.38054419625048E-005</v>
      </c>
      <c r="BT31" s="18" t="n">
        <v>0.00012626906191827</v>
      </c>
      <c r="BU31" s="18" t="n">
        <v>9.24986305364011E-005</v>
      </c>
      <c r="BV31" s="18" t="n">
        <v>0.000393789313619291</v>
      </c>
      <c r="BW31" s="18" t="n">
        <v>0.000254876548946906</v>
      </c>
    </row>
    <row r="32" customFormat="false" ht="12.75" hidden="false" customHeight="false" outlineLevel="0" collapsed="false">
      <c r="B32" s="17" t="n">
        <v>22</v>
      </c>
      <c r="C32" s="18" t="n">
        <v>0.000351904895849685</v>
      </c>
      <c r="D32" s="18" t="n">
        <v>0.000278107826034275</v>
      </c>
      <c r="E32" s="18" t="n">
        <v>0.000209398778307702</v>
      </c>
      <c r="F32" s="18" t="n">
        <v>0.000131693015767832</v>
      </c>
      <c r="G32" s="18" t="n">
        <v>0.000277676190598025</v>
      </c>
      <c r="H32" s="18" t="n">
        <v>0.000257598789538073</v>
      </c>
      <c r="I32" s="18" t="n">
        <v>0.000140597388443335</v>
      </c>
      <c r="J32" s="18" t="n">
        <v>0.000182492661336873</v>
      </c>
      <c r="K32" s="18" t="n">
        <v>0.000207093912923714</v>
      </c>
      <c r="L32" s="18" t="n">
        <v>0.000269788368457867</v>
      </c>
      <c r="M32" s="18" t="n">
        <v>0.000185162491597393</v>
      </c>
      <c r="N32" s="18" t="n">
        <v>0.000219478336819266</v>
      </c>
      <c r="O32" s="18" t="n">
        <v>0.000234291640797319</v>
      </c>
      <c r="P32" s="18" t="n">
        <v>0.000231007350236942</v>
      </c>
      <c r="Q32" s="18" t="n">
        <v>0.000234186775080817</v>
      </c>
      <c r="R32" s="18" t="n">
        <v>0.000254021865325983</v>
      </c>
      <c r="S32" s="18" t="n">
        <v>0.000299337112000249</v>
      </c>
      <c r="T32" s="18" t="n">
        <v>0.000254310375050799</v>
      </c>
      <c r="U32" s="18" t="n">
        <v>0.000286817492647364</v>
      </c>
      <c r="V32" s="18" t="n">
        <v>0.00024524618786583</v>
      </c>
      <c r="W32" s="18" t="n">
        <v>0.00960719071417907</v>
      </c>
      <c r="X32" s="18" t="n">
        <v>1.06017625464314</v>
      </c>
      <c r="Y32" s="18" t="n">
        <v>0.000238958053677811</v>
      </c>
      <c r="Z32" s="18" t="n">
        <v>0.000188453970998381</v>
      </c>
      <c r="AA32" s="18" t="n">
        <v>0.000353331697653887</v>
      </c>
      <c r="AB32" s="18" t="n">
        <v>0.000261977302778904</v>
      </c>
      <c r="AC32" s="18" t="n">
        <v>0.000347521683282559</v>
      </c>
      <c r="AD32" s="18" t="n">
        <v>0.000228202188635638</v>
      </c>
      <c r="AE32" s="18" t="n">
        <v>0.000255764076768848</v>
      </c>
      <c r="AF32" s="18" t="n">
        <v>0.000250771895948261</v>
      </c>
      <c r="AG32" s="18" t="n">
        <v>0.000196445940729487</v>
      </c>
      <c r="AH32" s="18" t="n">
        <v>0.000226850878085446</v>
      </c>
      <c r="AI32" s="18" t="n">
        <v>3.64949793143555E-005</v>
      </c>
      <c r="AJ32" s="18" t="n">
        <v>0.00126216189258924</v>
      </c>
      <c r="AK32" s="18" t="n">
        <v>0.000315558332159349</v>
      </c>
      <c r="AL32" s="18" t="n">
        <v>0.000126501653151928</v>
      </c>
      <c r="AM32" s="18" t="n">
        <v>0.000290961615756274</v>
      </c>
      <c r="AN32" s="18" t="n">
        <v>0.000145284806478575</v>
      </c>
      <c r="AO32" s="18" t="n">
        <v>0.000184122843163945</v>
      </c>
      <c r="AP32" s="18" t="n">
        <v>0.000251095149848974</v>
      </c>
      <c r="AQ32" s="18" t="n">
        <v>0.000207095181501147</v>
      </c>
      <c r="AR32" s="18" t="n">
        <v>0.000210455164109898</v>
      </c>
      <c r="AS32" s="18" t="n">
        <v>0.000249250831000317</v>
      </c>
      <c r="AT32" s="18" t="n">
        <v>0.000225030673910435</v>
      </c>
      <c r="AU32" s="18" t="n">
        <v>0.000155490867257538</v>
      </c>
      <c r="AV32" s="18" t="n">
        <v>0.000246085636085684</v>
      </c>
      <c r="AW32" s="18" t="n">
        <v>0.000279572942422914</v>
      </c>
      <c r="AX32" s="18" t="n">
        <v>9.42456904462906E-005</v>
      </c>
      <c r="AY32" s="18" t="n">
        <v>0.000193091400484667</v>
      </c>
      <c r="AZ32" s="18" t="n">
        <v>0.000112329639253432</v>
      </c>
      <c r="BA32" s="18" t="n">
        <v>0.000259476502728104</v>
      </c>
      <c r="BB32" s="18" t="n">
        <v>0.00138948677262001</v>
      </c>
      <c r="BC32" s="18" t="n">
        <v>0.00754445912092828</v>
      </c>
      <c r="BD32" s="18" t="n">
        <v>0.0184966680364189</v>
      </c>
      <c r="BE32" s="18" t="n">
        <v>0.000205336908916954</v>
      </c>
      <c r="BF32" s="18" t="n">
        <v>0.000174459480761772</v>
      </c>
      <c r="BG32" s="18" t="n">
        <v>0.000499312723500874</v>
      </c>
      <c r="BH32" s="18" t="n">
        <v>0.000294027259815264</v>
      </c>
      <c r="BI32" s="18" t="n">
        <v>0.000465533678871606</v>
      </c>
      <c r="BJ32" s="18" t="n">
        <v>0.000334123173467116</v>
      </c>
      <c r="BK32" s="18" t="n">
        <v>0.000219460576678421</v>
      </c>
      <c r="BL32" s="18" t="n">
        <v>0.000126712334930131</v>
      </c>
      <c r="BM32" s="18" t="n">
        <v>0.000153524000317588</v>
      </c>
      <c r="BN32" s="18" t="n">
        <v>0.000228513124880823</v>
      </c>
      <c r="BO32" s="18" t="n">
        <v>0.000457972491081712</v>
      </c>
      <c r="BP32" s="18" t="n">
        <v>5.07523902030352E-005</v>
      </c>
      <c r="BQ32" s="18" t="n">
        <v>0.000245948326958178</v>
      </c>
      <c r="BR32" s="18" t="n">
        <v>0.000184111624499305</v>
      </c>
      <c r="BS32" s="18" t="n">
        <v>0.000177554543426039</v>
      </c>
      <c r="BT32" s="18" t="n">
        <v>0.000279425746720336</v>
      </c>
      <c r="BU32" s="18" t="n">
        <v>0.000219326937730992</v>
      </c>
      <c r="BV32" s="18" t="n">
        <v>0.000621582125455152</v>
      </c>
      <c r="BW32" s="18" t="n">
        <v>0.000502317945120865</v>
      </c>
    </row>
    <row r="33" customFormat="false" ht="12.75" hidden="false" customHeight="false" outlineLevel="0" collapsed="false">
      <c r="B33" s="17" t="n">
        <v>23</v>
      </c>
      <c r="C33" s="18" t="n">
        <v>0.000888880252939394</v>
      </c>
      <c r="D33" s="18" t="n">
        <v>0.000664906221957996</v>
      </c>
      <c r="E33" s="18" t="n">
        <v>0.000607194977997247</v>
      </c>
      <c r="F33" s="18" t="n">
        <v>0.000405306563594896</v>
      </c>
      <c r="G33" s="18" t="n">
        <v>0.000705188499456011</v>
      </c>
      <c r="H33" s="18" t="n">
        <v>0.00105731280994463</v>
      </c>
      <c r="I33" s="18" t="n">
        <v>0.000587101187556418</v>
      </c>
      <c r="J33" s="18" t="n">
        <v>0.000698198916576458</v>
      </c>
      <c r="K33" s="18" t="n">
        <v>0.00075385280047376</v>
      </c>
      <c r="L33" s="18" t="n">
        <v>0.000638570545783026</v>
      </c>
      <c r="M33" s="18" t="n">
        <v>0.000593948743177292</v>
      </c>
      <c r="N33" s="18" t="n">
        <v>0.00072911019383943</v>
      </c>
      <c r="O33" s="18" t="n">
        <v>0.000794225617279235</v>
      </c>
      <c r="P33" s="18" t="n">
        <v>0.00088497118250333</v>
      </c>
      <c r="Q33" s="18" t="n">
        <v>0.000826393511820008</v>
      </c>
      <c r="R33" s="18" t="n">
        <v>0.000790605695474126</v>
      </c>
      <c r="S33" s="18" t="n">
        <v>0.000665067973834356</v>
      </c>
      <c r="T33" s="18" t="n">
        <v>0.00101443090762277</v>
      </c>
      <c r="U33" s="18" t="n">
        <v>0.000876144999022028</v>
      </c>
      <c r="V33" s="18" t="n">
        <v>0.000856123032835372</v>
      </c>
      <c r="W33" s="18" t="n">
        <v>0.00133687953023415</v>
      </c>
      <c r="X33" s="18" t="n">
        <v>0.000783021853946323</v>
      </c>
      <c r="Y33" s="18" t="n">
        <v>1.0521682519013</v>
      </c>
      <c r="Z33" s="18" t="n">
        <v>0.000639552389830741</v>
      </c>
      <c r="AA33" s="18" t="n">
        <v>0.000861100209156407</v>
      </c>
      <c r="AB33" s="18" t="n">
        <v>0.000801349292355658</v>
      </c>
      <c r="AC33" s="18" t="n">
        <v>0.00113555306372309</v>
      </c>
      <c r="AD33" s="18" t="n">
        <v>0.000682208979299006</v>
      </c>
      <c r="AE33" s="18" t="n">
        <v>0.00116435917511955</v>
      </c>
      <c r="AF33" s="18" t="n">
        <v>0.000780646769901635</v>
      </c>
      <c r="AG33" s="18" t="n">
        <v>0.000585418713007126</v>
      </c>
      <c r="AH33" s="18" t="n">
        <v>0.00082765333215486</v>
      </c>
      <c r="AI33" s="18" t="n">
        <v>0.000137739590274253</v>
      </c>
      <c r="AJ33" s="18" t="n">
        <v>0.000558225964484413</v>
      </c>
      <c r="AK33" s="18" t="n">
        <v>0.000969922524233545</v>
      </c>
      <c r="AL33" s="18" t="n">
        <v>0.000437586353385268</v>
      </c>
      <c r="AM33" s="18" t="n">
        <v>0.000684373419926168</v>
      </c>
      <c r="AN33" s="18" t="n">
        <v>0.000473534821763564</v>
      </c>
      <c r="AO33" s="18" t="n">
        <v>0.000552419565011218</v>
      </c>
      <c r="AP33" s="18" t="n">
        <v>0.000723842008868016</v>
      </c>
      <c r="AQ33" s="18" t="n">
        <v>0.000690339575052107</v>
      </c>
      <c r="AR33" s="18" t="n">
        <v>0.000668141880728968</v>
      </c>
      <c r="AS33" s="18" t="n">
        <v>0.000780482964889991</v>
      </c>
      <c r="AT33" s="18" t="n">
        <v>0.000721735285424562</v>
      </c>
      <c r="AU33" s="18" t="n">
        <v>0.000488660544713408</v>
      </c>
      <c r="AV33" s="18" t="n">
        <v>0.000855527391806248</v>
      </c>
      <c r="AW33" s="18" t="n">
        <v>0.000792989750592793</v>
      </c>
      <c r="AX33" s="18" t="n">
        <v>0.000481460108721036</v>
      </c>
      <c r="AY33" s="18" t="n">
        <v>0.000703178885393331</v>
      </c>
      <c r="AZ33" s="18" t="n">
        <v>0.000657117713823004</v>
      </c>
      <c r="BA33" s="18" t="n">
        <v>0.000930362067031958</v>
      </c>
      <c r="BB33" s="18" t="n">
        <v>0.00239467110119001</v>
      </c>
      <c r="BC33" s="18" t="n">
        <v>0.00501997606552383</v>
      </c>
      <c r="BD33" s="18" t="n">
        <v>0.0184394359724552</v>
      </c>
      <c r="BE33" s="18" t="n">
        <v>0.00067089446290349</v>
      </c>
      <c r="BF33" s="18" t="n">
        <v>0.000469614656685279</v>
      </c>
      <c r="BG33" s="18" t="n">
        <v>0.00087100768618593</v>
      </c>
      <c r="BH33" s="18" t="n">
        <v>0.000367304518760923</v>
      </c>
      <c r="BI33" s="18" t="n">
        <v>0.000801927160517007</v>
      </c>
      <c r="BJ33" s="18" t="n">
        <v>0.00123077330897281</v>
      </c>
      <c r="BK33" s="18" t="n">
        <v>0.00127081530971315</v>
      </c>
      <c r="BL33" s="18" t="n">
        <v>0.000856373290622447</v>
      </c>
      <c r="BM33" s="18" t="n">
        <v>0.000976330878917959</v>
      </c>
      <c r="BN33" s="18" t="n">
        <v>0.015751008032616</v>
      </c>
      <c r="BO33" s="18" t="n">
        <v>0.00369451728420187</v>
      </c>
      <c r="BP33" s="18" t="n">
        <v>0.000188483972914166</v>
      </c>
      <c r="BQ33" s="18" t="n">
        <v>0.000643680267675938</v>
      </c>
      <c r="BR33" s="18" t="n">
        <v>0.000712223521188854</v>
      </c>
      <c r="BS33" s="18" t="n">
        <v>0.00108974758912764</v>
      </c>
      <c r="BT33" s="18" t="n">
        <v>0.000541764837497974</v>
      </c>
      <c r="BU33" s="18" t="n">
        <v>0.00112206781841312</v>
      </c>
      <c r="BV33" s="18" t="n">
        <v>0.00171787541906851</v>
      </c>
      <c r="BW33" s="18" t="n">
        <v>0.000810844253285305</v>
      </c>
    </row>
    <row r="34" customFormat="false" ht="12.75" hidden="false" customHeight="false" outlineLevel="0" collapsed="false">
      <c r="B34" s="17" t="n">
        <v>24</v>
      </c>
      <c r="C34" s="18" t="n">
        <v>0.000863767628599283</v>
      </c>
      <c r="D34" s="18" t="n">
        <v>0.000683536827917074</v>
      </c>
      <c r="E34" s="18" t="n">
        <v>0.000610310486101494</v>
      </c>
      <c r="F34" s="18" t="n">
        <v>0.000654563857675849</v>
      </c>
      <c r="G34" s="18" t="n">
        <v>0.000978598433945756</v>
      </c>
      <c r="H34" s="18" t="n">
        <v>0.000565353305632348</v>
      </c>
      <c r="I34" s="18" t="n">
        <v>0.000527978671953341</v>
      </c>
      <c r="J34" s="18" t="n">
        <v>0.000450726798831429</v>
      </c>
      <c r="K34" s="18" t="n">
        <v>0.000488916283862249</v>
      </c>
      <c r="L34" s="18" t="n">
        <v>0.000474908017352099</v>
      </c>
      <c r="M34" s="18" t="n">
        <v>0.00166798007413115</v>
      </c>
      <c r="N34" s="18" t="n">
        <v>0.00128438840623133</v>
      </c>
      <c r="O34" s="18" t="n">
        <v>0.0405080873466014</v>
      </c>
      <c r="P34" s="18" t="n">
        <v>0.00157713284822435</v>
      </c>
      <c r="Q34" s="18" t="n">
        <v>0.00219791609349928</v>
      </c>
      <c r="R34" s="18" t="n">
        <v>0.00135668584010903</v>
      </c>
      <c r="S34" s="18" t="n">
        <v>0.000948005369690033</v>
      </c>
      <c r="T34" s="18" t="n">
        <v>0.00272789960731999</v>
      </c>
      <c r="U34" s="18" t="n">
        <v>0.000754981643852526</v>
      </c>
      <c r="V34" s="18" t="n">
        <v>0.166755397418897</v>
      </c>
      <c r="W34" s="18" t="n">
        <v>0.000699444901445375</v>
      </c>
      <c r="X34" s="18" t="n">
        <v>0.00052432307028304</v>
      </c>
      <c r="Y34" s="18" t="n">
        <v>0.000707203080383991</v>
      </c>
      <c r="Z34" s="18" t="n">
        <v>1.0179921833196</v>
      </c>
      <c r="AA34" s="18" t="n">
        <v>0.000852964109790818</v>
      </c>
      <c r="AB34" s="18" t="n">
        <v>0.000672835336336303</v>
      </c>
      <c r="AC34" s="18" t="n">
        <v>0.000921546344170868</v>
      </c>
      <c r="AD34" s="18" t="n">
        <v>0.000612957056014519</v>
      </c>
      <c r="AE34" s="18" t="n">
        <v>0.000596483616429463</v>
      </c>
      <c r="AF34" s="18" t="n">
        <v>0.000603123336657582</v>
      </c>
      <c r="AG34" s="18" t="n">
        <v>0.000504915593169369</v>
      </c>
      <c r="AH34" s="18" t="n">
        <v>0.000584238321743597</v>
      </c>
      <c r="AI34" s="18" t="n">
        <v>0.000142927753045009</v>
      </c>
      <c r="AJ34" s="18" t="n">
        <v>0.000487496925788414</v>
      </c>
      <c r="AK34" s="18" t="n">
        <v>0.000997285728834056</v>
      </c>
      <c r="AL34" s="18" t="n">
        <v>0.000268275571441348</v>
      </c>
      <c r="AM34" s="18" t="n">
        <v>0.00059243169583801</v>
      </c>
      <c r="AN34" s="18" t="n">
        <v>0.0002983325278564</v>
      </c>
      <c r="AO34" s="18" t="n">
        <v>0.000436997609224972</v>
      </c>
      <c r="AP34" s="18" t="n">
        <v>0.000557682506251784</v>
      </c>
      <c r="AQ34" s="18" t="n">
        <v>0.000481517848995947</v>
      </c>
      <c r="AR34" s="18" t="n">
        <v>0.000525235896855111</v>
      </c>
      <c r="AS34" s="18" t="n">
        <v>0.000619278034710214</v>
      </c>
      <c r="AT34" s="18" t="n">
        <v>0.000549698186209543</v>
      </c>
      <c r="AU34" s="18" t="n">
        <v>0.000387341079940874</v>
      </c>
      <c r="AV34" s="18" t="n">
        <v>0.000640339603562868</v>
      </c>
      <c r="AW34" s="18" t="n">
        <v>0.000565225663310173</v>
      </c>
      <c r="AX34" s="18" t="n">
        <v>0.000200191543084945</v>
      </c>
      <c r="AY34" s="18" t="n">
        <v>0.000497427101371862</v>
      </c>
      <c r="AZ34" s="18" t="n">
        <v>0.0037848550584547</v>
      </c>
      <c r="BA34" s="18" t="n">
        <v>0.000566762173180827</v>
      </c>
      <c r="BB34" s="18" t="n">
        <v>0.00389421730938177</v>
      </c>
      <c r="BC34" s="18" t="n">
        <v>0.00742635321353014</v>
      </c>
      <c r="BD34" s="18" t="n">
        <v>0.0516675755044948</v>
      </c>
      <c r="BE34" s="18" t="n">
        <v>0.000491492321414001</v>
      </c>
      <c r="BF34" s="18" t="n">
        <v>0.000461949515720083</v>
      </c>
      <c r="BG34" s="18" t="n">
        <v>0.00130915377783724</v>
      </c>
      <c r="BH34" s="18" t="n">
        <v>0.00031039977878156</v>
      </c>
      <c r="BI34" s="18" t="n">
        <v>0.00106689555950621</v>
      </c>
      <c r="BJ34" s="18" t="n">
        <v>0.000476555800975023</v>
      </c>
      <c r="BK34" s="18" t="n">
        <v>0.000508728030943901</v>
      </c>
      <c r="BL34" s="18" t="n">
        <v>0.000330599751029134</v>
      </c>
      <c r="BM34" s="18" t="n">
        <v>0.000383069951177596</v>
      </c>
      <c r="BN34" s="18" t="n">
        <v>0.000695533915389466</v>
      </c>
      <c r="BO34" s="18" t="n">
        <v>0.00106453117314337</v>
      </c>
      <c r="BP34" s="18" t="n">
        <v>0.000123997676479448</v>
      </c>
      <c r="BQ34" s="18" t="n">
        <v>0.00107791016848264</v>
      </c>
      <c r="BR34" s="18" t="n">
        <v>0.00064842176285677</v>
      </c>
      <c r="BS34" s="18" t="n">
        <v>0.000810659043027571</v>
      </c>
      <c r="BT34" s="18" t="n">
        <v>0.0012507143094337</v>
      </c>
      <c r="BU34" s="18" t="n">
        <v>0.000680968762400427</v>
      </c>
      <c r="BV34" s="18" t="n">
        <v>0.00249419965085224</v>
      </c>
      <c r="BW34" s="18" t="n">
        <v>0.0020533714754656</v>
      </c>
    </row>
    <row r="35" customFormat="false" ht="12.75" hidden="false" customHeight="false" outlineLevel="0" collapsed="false">
      <c r="B35" s="17" t="n">
        <v>25</v>
      </c>
      <c r="C35" s="18" t="n">
        <v>1.21362974137764E-006</v>
      </c>
      <c r="D35" s="18" t="n">
        <v>7.96327025979487E-007</v>
      </c>
      <c r="E35" s="18" t="n">
        <v>7.78057595089802E-007</v>
      </c>
      <c r="F35" s="18" t="n">
        <v>3.4759897380185E-007</v>
      </c>
      <c r="G35" s="18" t="n">
        <v>4.24263114840693E-006</v>
      </c>
      <c r="H35" s="18" t="n">
        <v>0.000178370016431794</v>
      </c>
      <c r="I35" s="18" t="n">
        <v>3.26036879700531E-007</v>
      </c>
      <c r="J35" s="18" t="n">
        <v>1.51524657417475E-006</v>
      </c>
      <c r="K35" s="18" t="n">
        <v>4.06180133982854E-006</v>
      </c>
      <c r="L35" s="18" t="n">
        <v>1.01503632173564E-005</v>
      </c>
      <c r="M35" s="18" t="n">
        <v>6.97119537680416E-007</v>
      </c>
      <c r="N35" s="18" t="n">
        <v>2.17791318390589E-006</v>
      </c>
      <c r="O35" s="18" t="n">
        <v>7.73168234011885E-007</v>
      </c>
      <c r="P35" s="18" t="n">
        <v>1.13582435629208E-006</v>
      </c>
      <c r="Q35" s="18" t="n">
        <v>1.01300243530607E-006</v>
      </c>
      <c r="R35" s="18" t="n">
        <v>8.49860417530797E-007</v>
      </c>
      <c r="S35" s="18" t="n">
        <v>1.27027563376763E-006</v>
      </c>
      <c r="T35" s="18" t="n">
        <v>1.45958691598445E-006</v>
      </c>
      <c r="U35" s="18" t="n">
        <v>4.21193760257186E-006</v>
      </c>
      <c r="V35" s="18" t="n">
        <v>9.81243131955112E-007</v>
      </c>
      <c r="W35" s="18" t="n">
        <v>1.01837451828368E-006</v>
      </c>
      <c r="X35" s="18" t="n">
        <v>5.41884349445651E-007</v>
      </c>
      <c r="Y35" s="18" t="n">
        <v>8.58497277352912E-007</v>
      </c>
      <c r="Z35" s="18" t="n">
        <v>6.69540782347167E-007</v>
      </c>
      <c r="AA35" s="18" t="n">
        <v>1.12362492022779</v>
      </c>
      <c r="AB35" s="18" t="n">
        <v>1.09311902579521E-006</v>
      </c>
      <c r="AC35" s="18" t="n">
        <v>1.24897394995277E-006</v>
      </c>
      <c r="AD35" s="18" t="n">
        <v>7.2841318870721E-007</v>
      </c>
      <c r="AE35" s="18" t="n">
        <v>6.77316968755559E-007</v>
      </c>
      <c r="AF35" s="18" t="n">
        <v>6.5894185558038E-007</v>
      </c>
      <c r="AG35" s="18" t="n">
        <v>5.82182006661635E-007</v>
      </c>
      <c r="AH35" s="18" t="n">
        <v>6.44322887415867E-007</v>
      </c>
      <c r="AI35" s="18" t="n">
        <v>1.25814461820035E-006</v>
      </c>
      <c r="AJ35" s="18" t="n">
        <v>2.29030182954989E-006</v>
      </c>
      <c r="AK35" s="18" t="n">
        <v>7.92840903481869E-007</v>
      </c>
      <c r="AL35" s="18" t="n">
        <v>5.04692333334655E-007</v>
      </c>
      <c r="AM35" s="18" t="n">
        <v>7.91201199345533E-007</v>
      </c>
      <c r="AN35" s="18" t="n">
        <v>5.19329732902428E-007</v>
      </c>
      <c r="AO35" s="18" t="n">
        <v>1.76519156667266E-006</v>
      </c>
      <c r="AP35" s="18" t="n">
        <v>9.98214445649425E-007</v>
      </c>
      <c r="AQ35" s="18" t="n">
        <v>3.25387923027202E-006</v>
      </c>
      <c r="AR35" s="18" t="n">
        <v>7.89741962707778E-007</v>
      </c>
      <c r="AS35" s="18" t="n">
        <v>8.77649145943832E-007</v>
      </c>
      <c r="AT35" s="18" t="n">
        <v>9.69202734483446E-007</v>
      </c>
      <c r="AU35" s="18" t="n">
        <v>5.2500202471859E-007</v>
      </c>
      <c r="AV35" s="18" t="n">
        <v>7.82705903933724E-007</v>
      </c>
      <c r="AW35" s="18" t="n">
        <v>1.00852600095021E-006</v>
      </c>
      <c r="AX35" s="18" t="n">
        <v>2.29435807764873E-007</v>
      </c>
      <c r="AY35" s="18" t="n">
        <v>4.96206956739096E-007</v>
      </c>
      <c r="AZ35" s="18" t="n">
        <v>2.55925298303953E-007</v>
      </c>
      <c r="BA35" s="18" t="n">
        <v>8.67641298535718E-007</v>
      </c>
      <c r="BB35" s="18" t="n">
        <v>5.53486416905373E-006</v>
      </c>
      <c r="BC35" s="18" t="n">
        <v>6.41806351690355E-007</v>
      </c>
      <c r="BD35" s="18" t="n">
        <v>9.56632210842655E-007</v>
      </c>
      <c r="BE35" s="18" t="n">
        <v>6.90084816068532E-007</v>
      </c>
      <c r="BF35" s="18" t="n">
        <v>7.03218403952037E-007</v>
      </c>
      <c r="BG35" s="18" t="n">
        <v>1.01252615427282E-006</v>
      </c>
      <c r="BH35" s="18" t="n">
        <v>0.00134915458915858</v>
      </c>
      <c r="BI35" s="18" t="n">
        <v>1.02259941543433E-006</v>
      </c>
      <c r="BJ35" s="18" t="n">
        <v>1.9732384528359E-006</v>
      </c>
      <c r="BK35" s="18" t="n">
        <v>8.99969639616538E-007</v>
      </c>
      <c r="BL35" s="18" t="n">
        <v>2.19285911798641E-007</v>
      </c>
      <c r="BM35" s="18" t="n">
        <v>2.27319602258264E-007</v>
      </c>
      <c r="BN35" s="18" t="n">
        <v>7.13020211517884E-007</v>
      </c>
      <c r="BO35" s="18" t="n">
        <v>1.08764550590382E-006</v>
      </c>
      <c r="BP35" s="18" t="n">
        <v>1.68791065937523E-007</v>
      </c>
      <c r="BQ35" s="18" t="n">
        <v>3.59270712406618E-007</v>
      </c>
      <c r="BR35" s="18" t="n">
        <v>1.16044783032128E-007</v>
      </c>
      <c r="BS35" s="18" t="n">
        <v>2.40793623139126E-007</v>
      </c>
      <c r="BT35" s="18" t="n">
        <v>3.55346957821493E-007</v>
      </c>
      <c r="BU35" s="18" t="n">
        <v>4.06831091403385E-007</v>
      </c>
      <c r="BV35" s="18" t="n">
        <v>3.9710793771859E-007</v>
      </c>
      <c r="BW35" s="18" t="n">
        <v>3.56776466032061E-007</v>
      </c>
    </row>
    <row r="36" customFormat="false" ht="12.75" hidden="false" customHeight="false" outlineLevel="0" collapsed="false">
      <c r="B36" s="17" t="n">
        <v>26</v>
      </c>
      <c r="C36" s="18" t="n">
        <v>0.00068535578772917</v>
      </c>
      <c r="D36" s="18" t="n">
        <v>0.00118688669110188</v>
      </c>
      <c r="E36" s="18" t="n">
        <v>0.000492707502446045</v>
      </c>
      <c r="F36" s="18" t="n">
        <v>0.00114546034810667</v>
      </c>
      <c r="G36" s="18" t="n">
        <v>0.000565285502293487</v>
      </c>
      <c r="H36" s="18" t="n">
        <v>0.000415119934173515</v>
      </c>
      <c r="I36" s="18" t="n">
        <v>0.000204719567068033</v>
      </c>
      <c r="J36" s="18" t="n">
        <v>0.000399630183831543</v>
      </c>
      <c r="K36" s="18" t="n">
        <v>0.000474028531838664</v>
      </c>
      <c r="L36" s="18" t="n">
        <v>0.000732443432274508</v>
      </c>
      <c r="M36" s="18" t="n">
        <v>0.000456832117489855</v>
      </c>
      <c r="N36" s="18" t="n">
        <v>0.000436511323298496</v>
      </c>
      <c r="O36" s="18" t="n">
        <v>0.00071164901872617</v>
      </c>
      <c r="P36" s="18" t="n">
        <v>0.00231006255915922</v>
      </c>
      <c r="Q36" s="18" t="n">
        <v>0.000587098093415013</v>
      </c>
      <c r="R36" s="18" t="n">
        <v>0.00322451068458047</v>
      </c>
      <c r="S36" s="18" t="n">
        <v>0.000612566839697569</v>
      </c>
      <c r="T36" s="18" t="n">
        <v>0.0019098259223004</v>
      </c>
      <c r="U36" s="18" t="n">
        <v>0.000813778129343598</v>
      </c>
      <c r="V36" s="18" t="n">
        <v>0.00086531791962536</v>
      </c>
      <c r="W36" s="18" t="n">
        <v>0.000710731930399174</v>
      </c>
      <c r="X36" s="18" t="n">
        <v>0.000560803832580233</v>
      </c>
      <c r="Y36" s="18" t="n">
        <v>0.000617570062018376</v>
      </c>
      <c r="Z36" s="18" t="n">
        <v>0.000709260463470292</v>
      </c>
      <c r="AA36" s="18" t="n">
        <v>0.000659911968110144</v>
      </c>
      <c r="AB36" s="18" t="n">
        <v>0.93825368769239</v>
      </c>
      <c r="AC36" s="18" t="n">
        <v>0.148615317952006</v>
      </c>
      <c r="AD36" s="18" t="n">
        <v>0.0190501803463904</v>
      </c>
      <c r="AE36" s="18" t="n">
        <v>0.0195373373563016</v>
      </c>
      <c r="AF36" s="18" t="n">
        <v>0.000922342835477953</v>
      </c>
      <c r="AG36" s="18" t="n">
        <v>0.000418839547192282</v>
      </c>
      <c r="AH36" s="18" t="n">
        <v>0.00184351162792005</v>
      </c>
      <c r="AI36" s="18" t="n">
        <v>6.77089192435294E-005</v>
      </c>
      <c r="AJ36" s="18" t="n">
        <v>0.00040261518627087</v>
      </c>
      <c r="AK36" s="18" t="n">
        <v>0.000613200640620623</v>
      </c>
      <c r="AL36" s="18" t="n">
        <v>0.00545485495080521</v>
      </c>
      <c r="AM36" s="18" t="n">
        <v>0.00565179301733501</v>
      </c>
      <c r="AN36" s="18" t="n">
        <v>0.000870812074234763</v>
      </c>
      <c r="AO36" s="18" t="n">
        <v>0.000370687218778054</v>
      </c>
      <c r="AP36" s="18" t="n">
        <v>0.000743204524541597</v>
      </c>
      <c r="AQ36" s="18" t="n">
        <v>0.000460760907085469</v>
      </c>
      <c r="AR36" s="18" t="n">
        <v>0.00241742838394685</v>
      </c>
      <c r="AS36" s="18" t="n">
        <v>0.000584103224956462</v>
      </c>
      <c r="AT36" s="18" t="n">
        <v>0.000553101980182404</v>
      </c>
      <c r="AU36" s="18" t="n">
        <v>0.000423462568442889</v>
      </c>
      <c r="AV36" s="18" t="n">
        <v>0.0347211398494027</v>
      </c>
      <c r="AW36" s="18" t="n">
        <v>0.00608915670201709</v>
      </c>
      <c r="AX36" s="18" t="n">
        <v>0.000193791286030625</v>
      </c>
      <c r="AY36" s="18" t="n">
        <v>0.000337083068253612</v>
      </c>
      <c r="AZ36" s="18" t="n">
        <v>0.000270799921228322</v>
      </c>
      <c r="BA36" s="18" t="n">
        <v>0.00402571393597746</v>
      </c>
      <c r="BB36" s="18" t="n">
        <v>0.0026633474378744</v>
      </c>
      <c r="BC36" s="18" t="n">
        <v>0.00522506448929523</v>
      </c>
      <c r="BD36" s="18" t="n">
        <v>0.00141951466904338</v>
      </c>
      <c r="BE36" s="18" t="n">
        <v>0.000427929044583928</v>
      </c>
      <c r="BF36" s="18" t="n">
        <v>0.000313082936314454</v>
      </c>
      <c r="BG36" s="18" t="n">
        <v>0.000611095158654619</v>
      </c>
      <c r="BH36" s="18" t="n">
        <v>0.000124109486367633</v>
      </c>
      <c r="BI36" s="18" t="n">
        <v>0.000722100391150221</v>
      </c>
      <c r="BJ36" s="18" t="n">
        <v>0.000404448890917416</v>
      </c>
      <c r="BK36" s="18" t="n">
        <v>0.000476873048493597</v>
      </c>
      <c r="BL36" s="18" t="n">
        <v>0.000198212330824879</v>
      </c>
      <c r="BM36" s="18" t="n">
        <v>0.000241820690871374</v>
      </c>
      <c r="BN36" s="18" t="n">
        <v>0.000467168607820599</v>
      </c>
      <c r="BO36" s="18" t="n">
        <v>0.000838166183815385</v>
      </c>
      <c r="BP36" s="18" t="n">
        <v>0.000663974261077319</v>
      </c>
      <c r="BQ36" s="18" t="n">
        <v>0.00120303307408776</v>
      </c>
      <c r="BR36" s="18" t="n">
        <v>0.00018336031786651</v>
      </c>
      <c r="BS36" s="18" t="n">
        <v>0.000647612297738251</v>
      </c>
      <c r="BT36" s="18" t="n">
        <v>0.00308791589789343</v>
      </c>
      <c r="BU36" s="18" t="n">
        <v>0.00109115398941387</v>
      </c>
      <c r="BV36" s="18" t="n">
        <v>0.00228061288843788</v>
      </c>
      <c r="BW36" s="18" t="n">
        <v>0.00242586072238434</v>
      </c>
    </row>
    <row r="37" customFormat="false" ht="12.75" hidden="false" customHeight="false" outlineLevel="0" collapsed="false">
      <c r="B37" s="17" t="n">
        <v>27</v>
      </c>
      <c r="C37" s="18" t="n">
        <v>0.00147454351802959</v>
      </c>
      <c r="D37" s="18" t="n">
        <v>0.000922353462538752</v>
      </c>
      <c r="E37" s="18" t="n">
        <v>0.000829657517043584</v>
      </c>
      <c r="F37" s="18" t="n">
        <v>0.00127277352453112</v>
      </c>
      <c r="G37" s="18" t="n">
        <v>0.00115414876733913</v>
      </c>
      <c r="H37" s="18" t="n">
        <v>0.000710609859654712</v>
      </c>
      <c r="I37" s="18" t="n">
        <v>0.000382960058409878</v>
      </c>
      <c r="J37" s="18" t="n">
        <v>0.000731210135814897</v>
      </c>
      <c r="K37" s="18" t="n">
        <v>0.00133547258327976</v>
      </c>
      <c r="L37" s="18" t="n">
        <v>0.000862352389863658</v>
      </c>
      <c r="M37" s="18" t="n">
        <v>0.000707919692174003</v>
      </c>
      <c r="N37" s="18" t="n">
        <v>0.000856070580807018</v>
      </c>
      <c r="O37" s="18" t="n">
        <v>0.00127826645861638</v>
      </c>
      <c r="P37" s="18" t="n">
        <v>0.00104335814456978</v>
      </c>
      <c r="Q37" s="18" t="n">
        <v>0.000858089565779295</v>
      </c>
      <c r="R37" s="18" t="n">
        <v>0.00152397294574731</v>
      </c>
      <c r="S37" s="18" t="n">
        <v>0.0011586234347143</v>
      </c>
      <c r="T37" s="18" t="n">
        <v>0.00224306748087715</v>
      </c>
      <c r="U37" s="18" t="n">
        <v>0.00114483711979516</v>
      </c>
      <c r="V37" s="18" t="n">
        <v>0.00113567130037117</v>
      </c>
      <c r="W37" s="18" t="n">
        <v>0.000828011959486436</v>
      </c>
      <c r="X37" s="18" t="n">
        <v>0.000620892584030468</v>
      </c>
      <c r="Y37" s="18" t="n">
        <v>0.000740736689173459</v>
      </c>
      <c r="Z37" s="18" t="n">
        <v>0.000660403402481137</v>
      </c>
      <c r="AA37" s="18" t="n">
        <v>0.00152324380740744</v>
      </c>
      <c r="AB37" s="18" t="n">
        <v>0.00170382550765345</v>
      </c>
      <c r="AC37" s="18" t="n">
        <v>0.901740628992807</v>
      </c>
      <c r="AD37" s="18" t="n">
        <v>0.0236949438560629</v>
      </c>
      <c r="AE37" s="18" t="n">
        <v>0.0253306301319797</v>
      </c>
      <c r="AF37" s="18" t="n">
        <v>0.0008941533908518</v>
      </c>
      <c r="AG37" s="18" t="n">
        <v>0.00074349974952383</v>
      </c>
      <c r="AH37" s="18" t="n">
        <v>0.00084748088176033</v>
      </c>
      <c r="AI37" s="18" t="n">
        <v>0.000107764644422557</v>
      </c>
      <c r="AJ37" s="18" t="n">
        <v>0.000794167132192238</v>
      </c>
      <c r="AK37" s="18" t="n">
        <v>0.000918194142320705</v>
      </c>
      <c r="AL37" s="18" t="n">
        <v>0.000389592246578199</v>
      </c>
      <c r="AM37" s="18" t="n">
        <v>0.00103408438629623</v>
      </c>
      <c r="AN37" s="18" t="n">
        <v>0.000388076265352677</v>
      </c>
      <c r="AO37" s="18" t="n">
        <v>0.000602335373614018</v>
      </c>
      <c r="AP37" s="18" t="n">
        <v>0.000933863563790377</v>
      </c>
      <c r="AQ37" s="18" t="n">
        <v>0.00105839027758794</v>
      </c>
      <c r="AR37" s="18" t="n">
        <v>0.00121347289297329</v>
      </c>
      <c r="AS37" s="18" t="n">
        <v>0.000981959841920695</v>
      </c>
      <c r="AT37" s="18" t="n">
        <v>0.000846944805918108</v>
      </c>
      <c r="AU37" s="18" t="n">
        <v>0.000644446229075414</v>
      </c>
      <c r="AV37" s="18" t="n">
        <v>0.00156222885360017</v>
      </c>
      <c r="AW37" s="18" t="n">
        <v>0.00429956242298818</v>
      </c>
      <c r="AX37" s="18" t="n">
        <v>0.000228327019546829</v>
      </c>
      <c r="AY37" s="18" t="n">
        <v>0.000624761785733963</v>
      </c>
      <c r="AZ37" s="18" t="n">
        <v>0.00028867023861589</v>
      </c>
      <c r="BA37" s="18" t="n">
        <v>0.00108797684693341</v>
      </c>
      <c r="BB37" s="18" t="n">
        <v>0.0078938120771619</v>
      </c>
      <c r="BC37" s="18" t="n">
        <v>0.000835116658604197</v>
      </c>
      <c r="BD37" s="18" t="n">
        <v>0.00298853775163723</v>
      </c>
      <c r="BE37" s="18" t="n">
        <v>0.00124343213387815</v>
      </c>
      <c r="BF37" s="18" t="n">
        <v>0.000774069657286389</v>
      </c>
      <c r="BG37" s="18" t="n">
        <v>0.00132286710520285</v>
      </c>
      <c r="BH37" s="18" t="n">
        <v>0.000222226653445961</v>
      </c>
      <c r="BI37" s="18" t="n">
        <v>0.000762507490872233</v>
      </c>
      <c r="BJ37" s="18" t="n">
        <v>0.000517615901734125</v>
      </c>
      <c r="BK37" s="18" t="n">
        <v>0.000703701853961341</v>
      </c>
      <c r="BL37" s="18" t="n">
        <v>0.000302615379355819</v>
      </c>
      <c r="BM37" s="18" t="n">
        <v>0.000289822600222487</v>
      </c>
      <c r="BN37" s="18" t="n">
        <v>0.000524519909526086</v>
      </c>
      <c r="BO37" s="18" t="n">
        <v>0.00116949183679029</v>
      </c>
      <c r="BP37" s="18" t="n">
        <v>0.000209264042769233</v>
      </c>
      <c r="BQ37" s="18" t="n">
        <v>0.00069031013575844</v>
      </c>
      <c r="BR37" s="18" t="n">
        <v>0.00028168287244685</v>
      </c>
      <c r="BS37" s="18" t="n">
        <v>0.000352995709406093</v>
      </c>
      <c r="BT37" s="18" t="n">
        <v>0.000483007303059995</v>
      </c>
      <c r="BU37" s="18" t="n">
        <v>0.000600835731665056</v>
      </c>
      <c r="BV37" s="18" t="n">
        <v>0.00593257510689148</v>
      </c>
      <c r="BW37" s="18" t="n">
        <v>0.00212823396166922</v>
      </c>
    </row>
    <row r="38" customFormat="false" ht="12.75" hidden="false" customHeight="false" outlineLevel="0" collapsed="false">
      <c r="B38" s="17" t="n">
        <v>28</v>
      </c>
      <c r="C38" s="18" t="n">
        <v>0.000274676578603574</v>
      </c>
      <c r="D38" s="18" t="n">
        <v>0.000190753576651249</v>
      </c>
      <c r="E38" s="18" t="n">
        <v>0.00017118056350651</v>
      </c>
      <c r="F38" s="18" t="n">
        <v>0.000276052022746546</v>
      </c>
      <c r="G38" s="18" t="n">
        <v>0.000153572619897009</v>
      </c>
      <c r="H38" s="18" t="n">
        <v>0.000154549673142405</v>
      </c>
      <c r="I38" s="18" t="n">
        <v>7.11590656158083E-005</v>
      </c>
      <c r="J38" s="18" t="n">
        <v>0.00015731371465695</v>
      </c>
      <c r="K38" s="18" t="n">
        <v>0.000133087417722966</v>
      </c>
      <c r="L38" s="18" t="n">
        <v>0.000125954331334632</v>
      </c>
      <c r="M38" s="18" t="n">
        <v>0.000147596132377303</v>
      </c>
      <c r="N38" s="18" t="n">
        <v>0.000144520935490829</v>
      </c>
      <c r="O38" s="18" t="n">
        <v>0.000179705616676996</v>
      </c>
      <c r="P38" s="18" t="n">
        <v>0.000185579737211337</v>
      </c>
      <c r="Q38" s="18" t="n">
        <v>0.000171284082403976</v>
      </c>
      <c r="R38" s="18" t="n">
        <v>0.000255134554729013</v>
      </c>
      <c r="S38" s="18" t="n">
        <v>0.00025910052271302</v>
      </c>
      <c r="T38" s="18" t="n">
        <v>0.000337123678356734</v>
      </c>
      <c r="U38" s="18" t="n">
        <v>0.000213161563535706</v>
      </c>
      <c r="V38" s="18" t="n">
        <v>0.000230440903394204</v>
      </c>
      <c r="W38" s="18" t="n">
        <v>0.000179410130637982</v>
      </c>
      <c r="X38" s="18" t="n">
        <v>0.000134268339181389</v>
      </c>
      <c r="Y38" s="18" t="n">
        <v>0.000167710077653702</v>
      </c>
      <c r="Z38" s="18" t="n">
        <v>0.000129040821688723</v>
      </c>
      <c r="AA38" s="18" t="n">
        <v>0.000295966163577112</v>
      </c>
      <c r="AB38" s="18" t="n">
        <v>0.00263963631233518</v>
      </c>
      <c r="AC38" s="18" t="n">
        <v>0.0107187632973882</v>
      </c>
      <c r="AD38" s="18" t="n">
        <v>0.99164242946113</v>
      </c>
      <c r="AE38" s="18" t="n">
        <v>0.171137262434676</v>
      </c>
      <c r="AF38" s="18" t="n">
        <v>0.000209562580370825</v>
      </c>
      <c r="AG38" s="18" t="n">
        <v>0.000180188446768548</v>
      </c>
      <c r="AH38" s="18" t="n">
        <v>0.00116518404413171</v>
      </c>
      <c r="AI38" s="18" t="n">
        <v>2.1059444430319E-005</v>
      </c>
      <c r="AJ38" s="18" t="n">
        <v>0.000137300554885849</v>
      </c>
      <c r="AK38" s="18" t="n">
        <v>0.000177926593492191</v>
      </c>
      <c r="AL38" s="18" t="n">
        <v>9.0823170918807E-005</v>
      </c>
      <c r="AM38" s="18" t="n">
        <v>0.000210954602459614</v>
      </c>
      <c r="AN38" s="18" t="n">
        <v>0.000103372599911352</v>
      </c>
      <c r="AO38" s="18" t="n">
        <v>0.000121142624063874</v>
      </c>
      <c r="AP38" s="18" t="n">
        <v>0.000182667820721853</v>
      </c>
      <c r="AQ38" s="18" t="n">
        <v>0.000139566540956636</v>
      </c>
      <c r="AR38" s="18" t="n">
        <v>0.000200501113639243</v>
      </c>
      <c r="AS38" s="18" t="n">
        <v>0.000210520645866936</v>
      </c>
      <c r="AT38" s="18" t="n">
        <v>0.000170592586370551</v>
      </c>
      <c r="AU38" s="18" t="n">
        <v>0.000288050811241289</v>
      </c>
      <c r="AV38" s="18" t="n">
        <v>0.00443044428790399</v>
      </c>
      <c r="AW38" s="18" t="n">
        <v>0.00222267971328384</v>
      </c>
      <c r="AX38" s="18" t="n">
        <v>0.000426410939097734</v>
      </c>
      <c r="AY38" s="18" t="n">
        <v>0.000135289704360978</v>
      </c>
      <c r="AZ38" s="18" t="n">
        <v>0.000370367964401843</v>
      </c>
      <c r="BA38" s="18" t="n">
        <v>0.000165744035956634</v>
      </c>
      <c r="BB38" s="18" t="n">
        <v>0.00137387121669197</v>
      </c>
      <c r="BC38" s="18" t="n">
        <v>0.000187634762870017</v>
      </c>
      <c r="BD38" s="18" t="n">
        <v>0.000244645573861739</v>
      </c>
      <c r="BE38" s="18" t="n">
        <v>0.000136338602295477</v>
      </c>
      <c r="BF38" s="18" t="n">
        <v>0.000126951844367837</v>
      </c>
      <c r="BG38" s="18" t="n">
        <v>0.000198034333535375</v>
      </c>
      <c r="BH38" s="18" t="n">
        <v>4.83225867034393E-005</v>
      </c>
      <c r="BI38" s="18" t="n">
        <v>0.000142168068065748</v>
      </c>
      <c r="BJ38" s="18" t="n">
        <v>0.000122335432866095</v>
      </c>
      <c r="BK38" s="18" t="n">
        <v>0.000162008425157178</v>
      </c>
      <c r="BL38" s="18" t="n">
        <v>0.000198350270882033</v>
      </c>
      <c r="BM38" s="18" t="n">
        <v>0.000249453568681611</v>
      </c>
      <c r="BN38" s="18" t="n">
        <v>0.000204081088673165</v>
      </c>
      <c r="BO38" s="18" t="n">
        <v>0.000269607291034072</v>
      </c>
      <c r="BP38" s="18" t="n">
        <v>3.71160306221687E-005</v>
      </c>
      <c r="BQ38" s="18" t="n">
        <v>0.000124261550510224</v>
      </c>
      <c r="BR38" s="18" t="n">
        <v>3.7606683235995E-005</v>
      </c>
      <c r="BS38" s="18" t="n">
        <v>8.45254497098275E-005</v>
      </c>
      <c r="BT38" s="18" t="n">
        <v>0.000112057509755494</v>
      </c>
      <c r="BU38" s="18" t="n">
        <v>0.000109616772285254</v>
      </c>
      <c r="BV38" s="18" t="n">
        <v>0.00115343251042394</v>
      </c>
      <c r="BW38" s="18" t="n">
        <v>0.000188997039179581</v>
      </c>
    </row>
    <row r="39" customFormat="false" ht="12.75" hidden="false" customHeight="false" outlineLevel="0" collapsed="false">
      <c r="B39" s="17" t="n">
        <v>29</v>
      </c>
      <c r="C39" s="18" t="n">
        <v>0.000565070667159116</v>
      </c>
      <c r="D39" s="18" t="n">
        <v>0.000459878612252181</v>
      </c>
      <c r="E39" s="18" t="n">
        <v>0.00038542994884651</v>
      </c>
      <c r="F39" s="18" t="n">
        <v>0.0012620029551656</v>
      </c>
      <c r="G39" s="18" t="n">
        <v>0.000315258382000959</v>
      </c>
      <c r="H39" s="18" t="n">
        <v>0.00021996280201091</v>
      </c>
      <c r="I39" s="18" t="n">
        <v>0.000106476549312381</v>
      </c>
      <c r="J39" s="18" t="n">
        <v>0.000211984770652102</v>
      </c>
      <c r="K39" s="18" t="n">
        <v>0.00016219747545812</v>
      </c>
      <c r="L39" s="18" t="n">
        <v>0.000209410077465683</v>
      </c>
      <c r="M39" s="18" t="n">
        <v>0.000304578793093788</v>
      </c>
      <c r="N39" s="18" t="n">
        <v>0.000255662006172785</v>
      </c>
      <c r="O39" s="18" t="n">
        <v>0.000329107284479545</v>
      </c>
      <c r="P39" s="18" t="n">
        <v>0.000363003131734877</v>
      </c>
      <c r="Q39" s="18" t="n">
        <v>0.000334697398721491</v>
      </c>
      <c r="R39" s="18" t="n">
        <v>0.000652880495579078</v>
      </c>
      <c r="S39" s="18" t="n">
        <v>0.000713768491919595</v>
      </c>
      <c r="T39" s="18" t="n">
        <v>0.00114954451083234</v>
      </c>
      <c r="U39" s="18" t="n">
        <v>0.000415577526339336</v>
      </c>
      <c r="V39" s="18" t="n">
        <v>0.000646691347501906</v>
      </c>
      <c r="W39" s="18" t="n">
        <v>0.00028515537848936</v>
      </c>
      <c r="X39" s="18" t="n">
        <v>0.000229212173674732</v>
      </c>
      <c r="Y39" s="18" t="n">
        <v>0.000227353631319652</v>
      </c>
      <c r="Z39" s="18" t="n">
        <v>0.000251935275176393</v>
      </c>
      <c r="AA39" s="18" t="n">
        <v>0.000537960524175557</v>
      </c>
      <c r="AB39" s="18" t="n">
        <v>0.000417146542438545</v>
      </c>
      <c r="AC39" s="18" t="n">
        <v>0.00101266590325489</v>
      </c>
      <c r="AD39" s="18" t="n">
        <v>0.00182205939775398</v>
      </c>
      <c r="AE39" s="18" t="n">
        <v>1.00857550292817</v>
      </c>
      <c r="AF39" s="18" t="n">
        <v>0.000437773934687777</v>
      </c>
      <c r="AG39" s="18" t="n">
        <v>0.000291433587389526</v>
      </c>
      <c r="AH39" s="18" t="n">
        <v>0.000290945790135361</v>
      </c>
      <c r="AI39" s="18" t="n">
        <v>3.20069529019996E-005</v>
      </c>
      <c r="AJ39" s="18" t="n">
        <v>0.000246443873806702</v>
      </c>
      <c r="AK39" s="18" t="n">
        <v>0.00030854309951492</v>
      </c>
      <c r="AL39" s="18" t="n">
        <v>0.000128045198013353</v>
      </c>
      <c r="AM39" s="18" t="n">
        <v>0.000447037797558701</v>
      </c>
      <c r="AN39" s="18" t="n">
        <v>0.000122113354034958</v>
      </c>
      <c r="AO39" s="18" t="n">
        <v>0.000185274373342566</v>
      </c>
      <c r="AP39" s="18" t="n">
        <v>0.000307149639201349</v>
      </c>
      <c r="AQ39" s="18" t="n">
        <v>0.000188101674098139</v>
      </c>
      <c r="AR39" s="18" t="n">
        <v>0.000283771612809073</v>
      </c>
      <c r="AS39" s="18" t="n">
        <v>0.000340225985678654</v>
      </c>
      <c r="AT39" s="18" t="n">
        <v>0.000293290536298209</v>
      </c>
      <c r="AU39" s="18" t="n">
        <v>0.000833081172600618</v>
      </c>
      <c r="AV39" s="18" t="n">
        <v>0.000389312835213888</v>
      </c>
      <c r="AW39" s="18" t="n">
        <v>0.00031735571334411</v>
      </c>
      <c r="AX39" s="18" t="n">
        <v>6.29631243517664E-005</v>
      </c>
      <c r="AY39" s="18" t="n">
        <v>0.000212472833919131</v>
      </c>
      <c r="AZ39" s="18" t="n">
        <v>7.42652223091833E-005</v>
      </c>
      <c r="BA39" s="18" t="n">
        <v>0.000242338940375964</v>
      </c>
      <c r="BB39" s="18" t="n">
        <v>0.00283304341367027</v>
      </c>
      <c r="BC39" s="18" t="n">
        <v>0.000278085406121342</v>
      </c>
      <c r="BD39" s="18" t="n">
        <v>0.000415390586082609</v>
      </c>
      <c r="BE39" s="18" t="n">
        <v>0.000201327109121036</v>
      </c>
      <c r="BF39" s="18" t="n">
        <v>0.000240477856701122</v>
      </c>
      <c r="BG39" s="18" t="n">
        <v>0.000336265153064445</v>
      </c>
      <c r="BH39" s="18" t="n">
        <v>7.97770433948656E-005</v>
      </c>
      <c r="BI39" s="18" t="n">
        <v>0.000260929061289718</v>
      </c>
      <c r="BJ39" s="18" t="n">
        <v>0.000153063041396992</v>
      </c>
      <c r="BK39" s="18" t="n">
        <v>0.000230523819422096</v>
      </c>
      <c r="BL39" s="18" t="n">
        <v>7.18786234368292E-005</v>
      </c>
      <c r="BM39" s="18" t="n">
        <v>8.14860350711323E-005</v>
      </c>
      <c r="BN39" s="18" t="n">
        <v>0.0001258680569316</v>
      </c>
      <c r="BO39" s="18" t="n">
        <v>0.000286768858735304</v>
      </c>
      <c r="BP39" s="18" t="n">
        <v>5.02680876373036E-005</v>
      </c>
      <c r="BQ39" s="18" t="n">
        <v>0.000255607937004512</v>
      </c>
      <c r="BR39" s="18" t="n">
        <v>4.02048404868348E-005</v>
      </c>
      <c r="BS39" s="18" t="n">
        <v>9.24508717108122E-005</v>
      </c>
      <c r="BT39" s="18" t="n">
        <v>0.00015835651048868</v>
      </c>
      <c r="BU39" s="18" t="n">
        <v>0.000155562730148709</v>
      </c>
      <c r="BV39" s="18" t="n">
        <v>0.0024401707868926</v>
      </c>
      <c r="BW39" s="18" t="n">
        <v>0.00052400008018225</v>
      </c>
    </row>
    <row r="40" customFormat="false" ht="12.75" hidden="false" customHeight="false" outlineLevel="0" collapsed="false">
      <c r="B40" s="19" t="n">
        <v>30</v>
      </c>
      <c r="C40" s="20" t="n">
        <v>0.00437295852086106</v>
      </c>
      <c r="D40" s="20" t="n">
        <v>0.00669320267228474</v>
      </c>
      <c r="E40" s="20" t="n">
        <v>0.00520904979150074</v>
      </c>
      <c r="F40" s="20" t="n">
        <v>0.00161745583593945</v>
      </c>
      <c r="G40" s="20" t="n">
        <v>0.00298053575501453</v>
      </c>
      <c r="H40" s="20" t="n">
        <v>0.001161923274011</v>
      </c>
      <c r="I40" s="20" t="n">
        <v>0.000493817855897586</v>
      </c>
      <c r="J40" s="20" t="n">
        <v>0.00203233797204825</v>
      </c>
      <c r="K40" s="20" t="n">
        <v>0.00102237191229227</v>
      </c>
      <c r="L40" s="20" t="n">
        <v>0.00117535919858011</v>
      </c>
      <c r="M40" s="20" t="n">
        <v>0.00372316813352818</v>
      </c>
      <c r="N40" s="20" t="n">
        <v>0.00193756014021408</v>
      </c>
      <c r="O40" s="20" t="n">
        <v>0.0138395740854682</v>
      </c>
      <c r="P40" s="20" t="n">
        <v>0.00201253665144632</v>
      </c>
      <c r="Q40" s="20" t="n">
        <v>0.00367506110707866</v>
      </c>
      <c r="R40" s="20" t="n">
        <v>0.0026920626977807</v>
      </c>
      <c r="S40" s="20" t="n">
        <v>0.00198054367901535</v>
      </c>
      <c r="T40" s="20" t="n">
        <v>0.00301127377482451</v>
      </c>
      <c r="U40" s="20" t="n">
        <v>0.0029160307917212</v>
      </c>
      <c r="V40" s="20" t="n">
        <v>0.00397147037578896</v>
      </c>
      <c r="W40" s="20" t="n">
        <v>0.00299827664457963</v>
      </c>
      <c r="X40" s="20" t="n">
        <v>0.00314800856197096</v>
      </c>
      <c r="Y40" s="20" t="n">
        <v>0.00153455479267652</v>
      </c>
      <c r="Z40" s="20" t="n">
        <v>0.00189956544788684</v>
      </c>
      <c r="AA40" s="20" t="n">
        <v>0.00261281061804123</v>
      </c>
      <c r="AB40" s="20" t="n">
        <v>0.00605864987778504</v>
      </c>
      <c r="AC40" s="20" t="n">
        <v>0.00171318763474052</v>
      </c>
      <c r="AD40" s="20" t="n">
        <v>0.00158635007986351</v>
      </c>
      <c r="AE40" s="20" t="n">
        <v>0.00174097686534864</v>
      </c>
      <c r="AF40" s="20" t="n">
        <v>1.17668789656191</v>
      </c>
      <c r="AG40" s="20" t="n">
        <v>0.0284840073176179</v>
      </c>
      <c r="AH40" s="20" t="n">
        <v>0.00695764689055567</v>
      </c>
      <c r="AI40" s="20" t="n">
        <v>0.0001868125849954</v>
      </c>
      <c r="AJ40" s="20" t="n">
        <v>0.00112885529980691</v>
      </c>
      <c r="AK40" s="20" t="n">
        <v>0.00687000209440358</v>
      </c>
      <c r="AL40" s="20" t="n">
        <v>0.000647892971106479</v>
      </c>
      <c r="AM40" s="20" t="n">
        <v>0.00257485551768283</v>
      </c>
      <c r="AN40" s="20" t="n">
        <v>0.00235016835530865</v>
      </c>
      <c r="AO40" s="20" t="n">
        <v>0.00149833074932728</v>
      </c>
      <c r="AP40" s="20" t="n">
        <v>0.00133209357747052</v>
      </c>
      <c r="AQ40" s="20" t="n">
        <v>0.00143239448428554</v>
      </c>
      <c r="AR40" s="20" t="n">
        <v>0.00422241822793066</v>
      </c>
      <c r="AS40" s="20" t="n">
        <v>0.00198911151587367</v>
      </c>
      <c r="AT40" s="20" t="n">
        <v>0.00253433589829856</v>
      </c>
      <c r="AU40" s="20" t="n">
        <v>0.0021485938308773</v>
      </c>
      <c r="AV40" s="20" t="n">
        <v>0.169329542355634</v>
      </c>
      <c r="AW40" s="20" t="n">
        <v>0.122571577965867</v>
      </c>
      <c r="AX40" s="20" t="n">
        <v>0.00276519316899496</v>
      </c>
      <c r="AY40" s="20" t="n">
        <v>0.0131898751243097</v>
      </c>
      <c r="AZ40" s="20" t="n">
        <v>0.00114956455441554</v>
      </c>
      <c r="BA40" s="20" t="n">
        <v>0.0287744661960514</v>
      </c>
      <c r="BB40" s="20" t="n">
        <v>0.00616408864058618</v>
      </c>
      <c r="BC40" s="20" t="n">
        <v>0.00222764017740618</v>
      </c>
      <c r="BD40" s="20" t="n">
        <v>0.00301681903001488</v>
      </c>
      <c r="BE40" s="20" t="n">
        <v>0.000925536433856999</v>
      </c>
      <c r="BF40" s="20" t="n">
        <v>0.000774232073265712</v>
      </c>
      <c r="BG40" s="20" t="n">
        <v>0.00137538126796896</v>
      </c>
      <c r="BH40" s="20" t="n">
        <v>0.000304821248289663</v>
      </c>
      <c r="BI40" s="20" t="n">
        <v>0.000765174666258016</v>
      </c>
      <c r="BJ40" s="20" t="n">
        <v>0.00139722477830387</v>
      </c>
      <c r="BK40" s="20" t="n">
        <v>0.00105476095701804</v>
      </c>
      <c r="BL40" s="20" t="n">
        <v>0.000655548524457854</v>
      </c>
      <c r="BM40" s="20" t="n">
        <v>0.000798569031798589</v>
      </c>
      <c r="BN40" s="20" t="n">
        <v>0.00199954305423957</v>
      </c>
      <c r="BO40" s="20" t="n">
        <v>0.00172927788012327</v>
      </c>
      <c r="BP40" s="20" t="n">
        <v>0.00467399694956854</v>
      </c>
      <c r="BQ40" s="20" t="n">
        <v>0.00180755115760073</v>
      </c>
      <c r="BR40" s="20" t="n">
        <v>0.000862533503783024</v>
      </c>
      <c r="BS40" s="20" t="n">
        <v>0.00102282675985565</v>
      </c>
      <c r="BT40" s="20" t="n">
        <v>0.00111415976702186</v>
      </c>
      <c r="BU40" s="20" t="n">
        <v>0.000919932902899506</v>
      </c>
      <c r="BV40" s="20" t="n">
        <v>0.00338631599429694</v>
      </c>
      <c r="BW40" s="20" t="n">
        <v>0.00213251462806026</v>
      </c>
    </row>
    <row r="41" customFormat="false" ht="12.75" hidden="false" customHeight="false" outlineLevel="0" collapsed="false">
      <c r="B41" s="17" t="n">
        <v>31</v>
      </c>
      <c r="C41" s="18" t="n">
        <v>0.00460314754561844</v>
      </c>
      <c r="D41" s="18" t="n">
        <v>0.00412352244643502</v>
      </c>
      <c r="E41" s="18" t="n">
        <v>0.00958495914816776</v>
      </c>
      <c r="F41" s="18" t="n">
        <v>0.00217825362584265</v>
      </c>
      <c r="G41" s="18" t="n">
        <v>0.0076765510566255</v>
      </c>
      <c r="H41" s="18" t="n">
        <v>0.00523433325318396</v>
      </c>
      <c r="I41" s="18" t="n">
        <v>0.0023043645655763</v>
      </c>
      <c r="J41" s="18" t="n">
        <v>0.0060938883146117</v>
      </c>
      <c r="K41" s="18" t="n">
        <v>0.00525666720486163</v>
      </c>
      <c r="L41" s="18" t="n">
        <v>0.00758199547915147</v>
      </c>
      <c r="M41" s="18" t="n">
        <v>0.0119097370843668</v>
      </c>
      <c r="N41" s="18" t="n">
        <v>0.0103429270594826</v>
      </c>
      <c r="O41" s="18" t="n">
        <v>0.0256436418920797</v>
      </c>
      <c r="P41" s="18" t="n">
        <v>0.0155201985510917</v>
      </c>
      <c r="Q41" s="18" t="n">
        <v>0.0528122225798803</v>
      </c>
      <c r="R41" s="18" t="n">
        <v>0.015570922202481</v>
      </c>
      <c r="S41" s="18" t="n">
        <v>0.00765359954339667</v>
      </c>
      <c r="T41" s="18" t="n">
        <v>0.0219151370354494</v>
      </c>
      <c r="U41" s="18" t="n">
        <v>0.00840387709362465</v>
      </c>
      <c r="V41" s="18" t="n">
        <v>0.0271226086466016</v>
      </c>
      <c r="W41" s="18" t="n">
        <v>0.0234228930474328</v>
      </c>
      <c r="X41" s="18" t="n">
        <v>0.0466473180564096</v>
      </c>
      <c r="Y41" s="18" t="n">
        <v>0.015941615151258</v>
      </c>
      <c r="Z41" s="18" t="n">
        <v>0.0102571341950571</v>
      </c>
      <c r="AA41" s="18" t="n">
        <v>0.0365294560787255</v>
      </c>
      <c r="AB41" s="18" t="n">
        <v>0.0115282160273858</v>
      </c>
      <c r="AC41" s="18" t="n">
        <v>0.00770014181841475</v>
      </c>
      <c r="AD41" s="18" t="n">
        <v>0.00518789476939748</v>
      </c>
      <c r="AE41" s="18" t="n">
        <v>0.012674347322831</v>
      </c>
      <c r="AF41" s="18" t="n">
        <v>0.0133866348465026</v>
      </c>
      <c r="AG41" s="18" t="n">
        <v>1.112188695</v>
      </c>
      <c r="AH41" s="18" t="n">
        <v>0.228642598044535</v>
      </c>
      <c r="AI41" s="18" t="n">
        <v>0.00190152236821378</v>
      </c>
      <c r="AJ41" s="18" t="n">
        <v>0.00677604449598068</v>
      </c>
      <c r="AK41" s="18" t="n">
        <v>0.0299322647453075</v>
      </c>
      <c r="AL41" s="18" t="n">
        <v>0.00419835504884777</v>
      </c>
      <c r="AM41" s="18" t="n">
        <v>0.0149842532149406</v>
      </c>
      <c r="AN41" s="18" t="n">
        <v>0.00667110031562412</v>
      </c>
      <c r="AO41" s="18" t="n">
        <v>0.0204413000472413</v>
      </c>
      <c r="AP41" s="18" t="n">
        <v>0.00516562154598614</v>
      </c>
      <c r="AQ41" s="18" t="n">
        <v>0.00517185481479353</v>
      </c>
      <c r="AR41" s="18" t="n">
        <v>0.00648118687346698</v>
      </c>
      <c r="AS41" s="18" t="n">
        <v>0.00714337978328339</v>
      </c>
      <c r="AT41" s="18" t="n">
        <v>0.0099184575080691</v>
      </c>
      <c r="AU41" s="18" t="n">
        <v>0.00604530117407456</v>
      </c>
      <c r="AV41" s="18" t="n">
        <v>0.00903942941552537</v>
      </c>
      <c r="AW41" s="18" t="n">
        <v>0.0116485157516821</v>
      </c>
      <c r="AX41" s="18" t="n">
        <v>0.031332373667864</v>
      </c>
      <c r="AY41" s="18" t="n">
        <v>0.563391167558997</v>
      </c>
      <c r="AZ41" s="18" t="n">
        <v>0.00416811039341279</v>
      </c>
      <c r="BA41" s="18" t="n">
        <v>0.00780602102835072</v>
      </c>
      <c r="BB41" s="18" t="n">
        <v>0.0150168015254943</v>
      </c>
      <c r="BC41" s="18" t="n">
        <v>0.00968692047454177</v>
      </c>
      <c r="BD41" s="18" t="n">
        <v>0.0129218687117098</v>
      </c>
      <c r="BE41" s="18" t="n">
        <v>0.00666480529318392</v>
      </c>
      <c r="BF41" s="18" t="n">
        <v>0.00360295405076889</v>
      </c>
      <c r="BG41" s="18" t="n">
        <v>0.00433214414933364</v>
      </c>
      <c r="BH41" s="18" t="n">
        <v>0.0016311589201473</v>
      </c>
      <c r="BI41" s="18" t="n">
        <v>0.0032491708012173</v>
      </c>
      <c r="BJ41" s="18" t="n">
        <v>0.0124786140669629</v>
      </c>
      <c r="BK41" s="18" t="n">
        <v>0.0124054694614842</v>
      </c>
      <c r="BL41" s="18" t="n">
        <v>0.00679148675054899</v>
      </c>
      <c r="BM41" s="18" t="n">
        <v>0.00947980550409571</v>
      </c>
      <c r="BN41" s="18" t="n">
        <v>0.00920471028997278</v>
      </c>
      <c r="BO41" s="18" t="n">
        <v>0.0118752393531791</v>
      </c>
      <c r="BP41" s="18" t="n">
        <v>0.00210142944192209</v>
      </c>
      <c r="BQ41" s="18" t="n">
        <v>0.00711754251690672</v>
      </c>
      <c r="BR41" s="18" t="n">
        <v>0.00339687739060738</v>
      </c>
      <c r="BS41" s="18" t="n">
        <v>0.0077251269083198</v>
      </c>
      <c r="BT41" s="18" t="n">
        <v>0.00505136611322948</v>
      </c>
      <c r="BU41" s="18" t="n">
        <v>0.00432095766378847</v>
      </c>
      <c r="BV41" s="18" t="n">
        <v>0.008902610823255</v>
      </c>
      <c r="BW41" s="18" t="n">
        <v>0.0101493232379882</v>
      </c>
    </row>
    <row r="42" customFormat="false" ht="12.75" hidden="false" customHeight="false" outlineLevel="0" collapsed="false">
      <c r="B42" s="17" t="n">
        <v>32</v>
      </c>
      <c r="C42" s="18" t="n">
        <v>0.00607850483866483</v>
      </c>
      <c r="D42" s="18" t="n">
        <v>0.0044135755537611</v>
      </c>
      <c r="E42" s="18" t="n">
        <v>0.00433508847980581</v>
      </c>
      <c r="F42" s="18" t="n">
        <v>0.00295704604552135</v>
      </c>
      <c r="G42" s="18" t="n">
        <v>0.00576848706799567</v>
      </c>
      <c r="H42" s="18" t="n">
        <v>0.00770791290392486</v>
      </c>
      <c r="I42" s="18" t="n">
        <v>0.00463841438952272</v>
      </c>
      <c r="J42" s="18" t="n">
        <v>0.00604593984582223</v>
      </c>
      <c r="K42" s="18" t="n">
        <v>0.00580933018607375</v>
      </c>
      <c r="L42" s="18" t="n">
        <v>0.00499704933705727</v>
      </c>
      <c r="M42" s="18" t="n">
        <v>0.00469658456848237</v>
      </c>
      <c r="N42" s="18" t="n">
        <v>0.00615418300129695</v>
      </c>
      <c r="O42" s="18" t="n">
        <v>0.010404920312377</v>
      </c>
      <c r="P42" s="18" t="n">
        <v>0.00680145336324785</v>
      </c>
      <c r="Q42" s="18" t="n">
        <v>0.0079215983464819</v>
      </c>
      <c r="R42" s="18" t="n">
        <v>0.00611245409984118</v>
      </c>
      <c r="S42" s="18" t="n">
        <v>0.00504290039685113</v>
      </c>
      <c r="T42" s="18" t="n">
        <v>0.00843862937658349</v>
      </c>
      <c r="U42" s="18" t="n">
        <v>0.00632026857802147</v>
      </c>
      <c r="V42" s="18" t="n">
        <v>0.00726408666587345</v>
      </c>
      <c r="W42" s="18" t="n">
        <v>0.0141168750866842</v>
      </c>
      <c r="X42" s="18" t="n">
        <v>0.0106091915407255</v>
      </c>
      <c r="Y42" s="18" t="n">
        <v>0.0170944089227784</v>
      </c>
      <c r="Z42" s="18" t="n">
        <v>0.00616971859135973</v>
      </c>
      <c r="AA42" s="18" t="n">
        <v>0.0255539895219578</v>
      </c>
      <c r="AB42" s="18" t="n">
        <v>0.0062759115943644</v>
      </c>
      <c r="AC42" s="18" t="n">
        <v>0.00895499843304204</v>
      </c>
      <c r="AD42" s="18" t="n">
        <v>0.00523511362063988</v>
      </c>
      <c r="AE42" s="18" t="n">
        <v>0.00859890806723796</v>
      </c>
      <c r="AF42" s="18" t="n">
        <v>0.00579876717333399</v>
      </c>
      <c r="AG42" s="18" t="n">
        <v>0.0240660851803054</v>
      </c>
      <c r="AH42" s="18" t="n">
        <v>1.03519527054808</v>
      </c>
      <c r="AI42" s="18" t="n">
        <v>0.000960331748221286</v>
      </c>
      <c r="AJ42" s="18" t="n">
        <v>0.0043254746571522</v>
      </c>
      <c r="AK42" s="18" t="n">
        <v>0.0101438423313816</v>
      </c>
      <c r="AL42" s="18" t="n">
        <v>0.00276014930547639</v>
      </c>
      <c r="AM42" s="18" t="n">
        <v>0.0122335168303776</v>
      </c>
      <c r="AN42" s="18" t="n">
        <v>0.00631033550873617</v>
      </c>
      <c r="AO42" s="18" t="n">
        <v>0.0050943391935008</v>
      </c>
      <c r="AP42" s="18" t="n">
        <v>0.00570852355215557</v>
      </c>
      <c r="AQ42" s="18" t="n">
        <v>0.00543627167568448</v>
      </c>
      <c r="AR42" s="18" t="n">
        <v>0.00558372685655412</v>
      </c>
      <c r="AS42" s="18" t="n">
        <v>0.00830607680840006</v>
      </c>
      <c r="AT42" s="18" t="n">
        <v>0.0199147326509298</v>
      </c>
      <c r="AU42" s="18" t="n">
        <v>0.00444790546176287</v>
      </c>
      <c r="AV42" s="18" t="n">
        <v>0.00658804538367872</v>
      </c>
      <c r="AW42" s="18" t="n">
        <v>0.0150732918954963</v>
      </c>
      <c r="AX42" s="18" t="n">
        <v>0.00362690780131333</v>
      </c>
      <c r="AY42" s="18" t="n">
        <v>0.0066248238811214</v>
      </c>
      <c r="AZ42" s="18" t="n">
        <v>0.00769747113874471</v>
      </c>
      <c r="BA42" s="18" t="n">
        <v>0.00535547837183888</v>
      </c>
      <c r="BB42" s="18" t="n">
        <v>0.0162931343179636</v>
      </c>
      <c r="BC42" s="18" t="n">
        <v>0.0114144072603406</v>
      </c>
      <c r="BD42" s="18" t="n">
        <v>0.0102111014126513</v>
      </c>
      <c r="BE42" s="18" t="n">
        <v>0.0104599664578276</v>
      </c>
      <c r="BF42" s="18" t="n">
        <v>0.00326068611165709</v>
      </c>
      <c r="BG42" s="18" t="n">
        <v>0.0052493166277013</v>
      </c>
      <c r="BH42" s="18" t="n">
        <v>0.00311258763792343</v>
      </c>
      <c r="BI42" s="18" t="n">
        <v>0.00486473267050607</v>
      </c>
      <c r="BJ42" s="18" t="n">
        <v>0.0171938866171002</v>
      </c>
      <c r="BK42" s="18" t="n">
        <v>0.0179576741636334</v>
      </c>
      <c r="BL42" s="18" t="n">
        <v>0.0128674013233298</v>
      </c>
      <c r="BM42" s="18" t="n">
        <v>0.0237528653245117</v>
      </c>
      <c r="BN42" s="18" t="n">
        <v>0.0188991617161026</v>
      </c>
      <c r="BO42" s="18" t="n">
        <v>0.0270380501704507</v>
      </c>
      <c r="BP42" s="18" t="n">
        <v>0.00124237122276834</v>
      </c>
      <c r="BQ42" s="18" t="n">
        <v>0.0129310325265573</v>
      </c>
      <c r="BR42" s="18" t="n">
        <v>0.0046002279449972</v>
      </c>
      <c r="BS42" s="18" t="n">
        <v>0.0154311278086867</v>
      </c>
      <c r="BT42" s="18" t="n">
        <v>0.00726601384481351</v>
      </c>
      <c r="BU42" s="18" t="n">
        <v>0.00656936170727452</v>
      </c>
      <c r="BV42" s="18" t="n">
        <v>0.0163222052347801</v>
      </c>
      <c r="BW42" s="18" t="n">
        <v>0.0134691145956551</v>
      </c>
    </row>
    <row r="43" customFormat="false" ht="12.75" hidden="false" customHeight="false" outlineLevel="0" collapsed="false">
      <c r="B43" s="17" t="n">
        <v>33</v>
      </c>
      <c r="C43" s="18" t="n">
        <v>0.0809061984042446</v>
      </c>
      <c r="D43" s="18" t="n">
        <v>0.0477109032922466</v>
      </c>
      <c r="E43" s="18" t="n">
        <v>0.0334489358896337</v>
      </c>
      <c r="F43" s="18" t="n">
        <v>0.0354315697366385</v>
      </c>
      <c r="G43" s="18" t="n">
        <v>0.0354909551983296</v>
      </c>
      <c r="H43" s="18" t="n">
        <v>0.043539624266233</v>
      </c>
      <c r="I43" s="18" t="n">
        <v>0.0233461022694447</v>
      </c>
      <c r="J43" s="18" t="n">
        <v>0.0355743991450455</v>
      </c>
      <c r="K43" s="18" t="n">
        <v>0.0252400173974577</v>
      </c>
      <c r="L43" s="18" t="n">
        <v>0.0362068363338171</v>
      </c>
      <c r="M43" s="18" t="n">
        <v>0.0275885433320252</v>
      </c>
      <c r="N43" s="18" t="n">
        <v>0.0371085912071995</v>
      </c>
      <c r="O43" s="18" t="n">
        <v>0.0392386105602748</v>
      </c>
      <c r="P43" s="18" t="n">
        <v>0.0253026204952912</v>
      </c>
      <c r="Q43" s="18" t="n">
        <v>0.0267107911335033</v>
      </c>
      <c r="R43" s="18" t="n">
        <v>0.0440010642723273</v>
      </c>
      <c r="S43" s="18" t="n">
        <v>0.0323167274269634</v>
      </c>
      <c r="T43" s="18" t="n">
        <v>0.0344975575695339</v>
      </c>
      <c r="U43" s="18" t="n">
        <v>0.064944329907963</v>
      </c>
      <c r="V43" s="18" t="n">
        <v>0.0224581611744433</v>
      </c>
      <c r="W43" s="18" t="n">
        <v>0.0338829104561892</v>
      </c>
      <c r="X43" s="18" t="n">
        <v>0.020074946677428</v>
      </c>
      <c r="Y43" s="18" t="n">
        <v>0.0184417620496255</v>
      </c>
      <c r="Z43" s="18" t="n">
        <v>0.0166251753891462</v>
      </c>
      <c r="AA43" s="18" t="n">
        <v>0.0235596299984196</v>
      </c>
      <c r="AB43" s="18" t="n">
        <v>0.0150192557087005</v>
      </c>
      <c r="AC43" s="18" t="n">
        <v>0.0130752750784918</v>
      </c>
      <c r="AD43" s="18" t="n">
        <v>0.0129341057334174</v>
      </c>
      <c r="AE43" s="18" t="n">
        <v>0.011906332377033</v>
      </c>
      <c r="AF43" s="18" t="n">
        <v>0.0355274394314901</v>
      </c>
      <c r="AG43" s="18" t="n">
        <v>0.0285448245464862</v>
      </c>
      <c r="AH43" s="18" t="n">
        <v>0.0148592946996298</v>
      </c>
      <c r="AI43" s="18" t="n">
        <v>1.0065484397843</v>
      </c>
      <c r="AJ43" s="18" t="n">
        <v>0.0590390313880185</v>
      </c>
      <c r="AK43" s="18" t="n">
        <v>0.0133294035968205</v>
      </c>
      <c r="AL43" s="18" t="n">
        <v>0.00851248912333824</v>
      </c>
      <c r="AM43" s="18" t="n">
        <v>0.0143395795751454</v>
      </c>
      <c r="AN43" s="18" t="n">
        <v>0.0152430990301537</v>
      </c>
      <c r="AO43" s="18" t="n">
        <v>0.0581298278489209</v>
      </c>
      <c r="AP43" s="18" t="n">
        <v>0.0168325431283514</v>
      </c>
      <c r="AQ43" s="18" t="n">
        <v>0.0219258540401617</v>
      </c>
      <c r="AR43" s="18" t="n">
        <v>0.0164435597649811</v>
      </c>
      <c r="AS43" s="18" t="n">
        <v>0.0145563744125058</v>
      </c>
      <c r="AT43" s="18" t="n">
        <v>0.014174397145988</v>
      </c>
      <c r="AU43" s="18" t="n">
        <v>0.00964213241385907</v>
      </c>
      <c r="AV43" s="18" t="n">
        <v>0.0219242503756763</v>
      </c>
      <c r="AW43" s="18" t="n">
        <v>0.0199961493988086</v>
      </c>
      <c r="AX43" s="18" t="n">
        <v>0.00958548308109184</v>
      </c>
      <c r="AY43" s="18" t="n">
        <v>0.032500895470566</v>
      </c>
      <c r="AZ43" s="18" t="n">
        <v>0.00776648576786917</v>
      </c>
      <c r="BA43" s="18" t="n">
        <v>0.0195152530384614</v>
      </c>
      <c r="BB43" s="18" t="n">
        <v>0.0359112807932122</v>
      </c>
      <c r="BC43" s="18" t="n">
        <v>0.0208968072269322</v>
      </c>
      <c r="BD43" s="18" t="n">
        <v>0.023475127508177</v>
      </c>
      <c r="BE43" s="18" t="n">
        <v>0.0874570684471405</v>
      </c>
      <c r="BF43" s="18" t="n">
        <v>0.146479621373898</v>
      </c>
      <c r="BG43" s="18" t="n">
        <v>0.133434778274746</v>
      </c>
      <c r="BH43" s="18" t="n">
        <v>0.0204139393178113</v>
      </c>
      <c r="BI43" s="18" t="n">
        <v>0.0570086654440162</v>
      </c>
      <c r="BJ43" s="18" t="n">
        <v>0.01611651387037</v>
      </c>
      <c r="BK43" s="18" t="n">
        <v>0.00793936678968069</v>
      </c>
      <c r="BL43" s="18" t="n">
        <v>0.00484906583008263</v>
      </c>
      <c r="BM43" s="18" t="n">
        <v>0.0050419288186189</v>
      </c>
      <c r="BN43" s="18" t="n">
        <v>0.00825148144005581</v>
      </c>
      <c r="BO43" s="18" t="n">
        <v>0.0182807277245218</v>
      </c>
      <c r="BP43" s="18" t="n">
        <v>0.00438151983473854</v>
      </c>
      <c r="BQ43" s="18" t="n">
        <v>0.00988206174519906</v>
      </c>
      <c r="BR43" s="18" t="n">
        <v>0.00367190484828482</v>
      </c>
      <c r="BS43" s="18" t="n">
        <v>0.00756844498170735</v>
      </c>
      <c r="BT43" s="18" t="n">
        <v>0.0125655709497888</v>
      </c>
      <c r="BU43" s="18" t="n">
        <v>0.0218514722487479</v>
      </c>
      <c r="BV43" s="18" t="n">
        <v>0.0106798991320995</v>
      </c>
      <c r="BW43" s="18" t="n">
        <v>0.0175317319731274</v>
      </c>
    </row>
    <row r="44" customFormat="false" ht="12.75" hidden="false" customHeight="false" outlineLevel="0" collapsed="false">
      <c r="B44" s="17" t="n">
        <v>34</v>
      </c>
      <c r="C44" s="18" t="n">
        <v>0.024123445547149</v>
      </c>
      <c r="D44" s="18" t="n">
        <v>0.0151275545040982</v>
      </c>
      <c r="E44" s="18" t="n">
        <v>0.0185372832073575</v>
      </c>
      <c r="F44" s="18" t="n">
        <v>0.0112111442736995</v>
      </c>
      <c r="G44" s="18" t="n">
        <v>0.0183133927366377</v>
      </c>
      <c r="H44" s="18" t="n">
        <v>0.00182682458458725</v>
      </c>
      <c r="I44" s="18" t="n">
        <v>0.00373346365064085</v>
      </c>
      <c r="J44" s="18" t="n">
        <v>0.00431716730034234</v>
      </c>
      <c r="K44" s="18" t="n">
        <v>0.0126992589528181</v>
      </c>
      <c r="L44" s="18" t="n">
        <v>0.0610023498031632</v>
      </c>
      <c r="M44" s="18" t="n">
        <v>0.01368437253876</v>
      </c>
      <c r="N44" s="18" t="n">
        <v>0.00870664763016897</v>
      </c>
      <c r="O44" s="18" t="n">
        <v>0.00987612047506466</v>
      </c>
      <c r="P44" s="18" t="n">
        <v>0.00629995391800637</v>
      </c>
      <c r="Q44" s="18" t="n">
        <v>0.0189080037482339</v>
      </c>
      <c r="R44" s="18" t="n">
        <v>0.0128451196868705</v>
      </c>
      <c r="S44" s="18" t="n">
        <v>0.0390626369749343</v>
      </c>
      <c r="T44" s="18" t="n">
        <v>0.0155374722130861</v>
      </c>
      <c r="U44" s="18" t="n">
        <v>0.0150645151183686</v>
      </c>
      <c r="V44" s="18" t="n">
        <v>0.0141095637253368</v>
      </c>
      <c r="W44" s="18" t="n">
        <v>0.0082531000176542</v>
      </c>
      <c r="X44" s="18" t="n">
        <v>0.00652768970533353</v>
      </c>
      <c r="Y44" s="18" t="n">
        <v>0.00562377099689753</v>
      </c>
      <c r="Z44" s="18" t="n">
        <v>0.00841125704534852</v>
      </c>
      <c r="AA44" s="18" t="n">
        <v>0.0276297408523709</v>
      </c>
      <c r="AB44" s="18" t="n">
        <v>0.0123502270763886</v>
      </c>
      <c r="AC44" s="18" t="n">
        <v>0.00768388593012963</v>
      </c>
      <c r="AD44" s="18" t="n">
        <v>0.033449231970072</v>
      </c>
      <c r="AE44" s="18" t="n">
        <v>0.0252239250393861</v>
      </c>
      <c r="AF44" s="18" t="n">
        <v>0.0309788632375984</v>
      </c>
      <c r="AG44" s="18" t="n">
        <v>0.0108658661725387</v>
      </c>
      <c r="AH44" s="18" t="n">
        <v>0.0100802016644823</v>
      </c>
      <c r="AI44" s="18" t="n">
        <v>0.000698277513592163</v>
      </c>
      <c r="AJ44" s="18" t="n">
        <v>0.721919101859068</v>
      </c>
      <c r="AK44" s="18" t="n">
        <v>0.0399790220233921</v>
      </c>
      <c r="AL44" s="18" t="n">
        <v>0.0172374124759261</v>
      </c>
      <c r="AM44" s="18" t="n">
        <v>0.0528201393197371</v>
      </c>
      <c r="AN44" s="18" t="n">
        <v>0.0218881786381859</v>
      </c>
      <c r="AO44" s="18" t="n">
        <v>0.0131723473109728</v>
      </c>
      <c r="AP44" s="18" t="n">
        <v>0.0280063250686557</v>
      </c>
      <c r="AQ44" s="18" t="n">
        <v>0.014814681601053</v>
      </c>
      <c r="AR44" s="18" t="n">
        <v>0.011583718416519</v>
      </c>
      <c r="AS44" s="18" t="n">
        <v>0.0126570507451497</v>
      </c>
      <c r="AT44" s="18" t="n">
        <v>0.0125726447991495</v>
      </c>
      <c r="AU44" s="18" t="n">
        <v>0.00815063491295495</v>
      </c>
      <c r="AV44" s="18" t="n">
        <v>0.014762418531303</v>
      </c>
      <c r="AW44" s="18" t="n">
        <v>0.0507091082837312</v>
      </c>
      <c r="AX44" s="18" t="n">
        <v>0.000877862164402388</v>
      </c>
      <c r="AY44" s="18" t="n">
        <v>0.00572012909494762</v>
      </c>
      <c r="AZ44" s="18" t="n">
        <v>0.00759998449354816</v>
      </c>
      <c r="BA44" s="18" t="n">
        <v>0.00935287536510753</v>
      </c>
      <c r="BB44" s="18" t="n">
        <v>0.00673506400314175</v>
      </c>
      <c r="BC44" s="18" t="n">
        <v>0.00358430157786425</v>
      </c>
      <c r="BD44" s="18" t="n">
        <v>0.00705781767890133</v>
      </c>
      <c r="BE44" s="18" t="n">
        <v>0.00140603258893237</v>
      </c>
      <c r="BF44" s="18" t="n">
        <v>0.00143377711265763</v>
      </c>
      <c r="BG44" s="18" t="n">
        <v>0.00179663998598598</v>
      </c>
      <c r="BH44" s="18" t="n">
        <v>0.000625652328003886</v>
      </c>
      <c r="BI44" s="18" t="n">
        <v>0.00100698529986794</v>
      </c>
      <c r="BJ44" s="18" t="n">
        <v>0.00132218653880276</v>
      </c>
      <c r="BK44" s="18" t="n">
        <v>0.00115731024420205</v>
      </c>
      <c r="BL44" s="18" t="n">
        <v>0.000676832067791624</v>
      </c>
      <c r="BM44" s="18" t="n">
        <v>0.000873151884275013</v>
      </c>
      <c r="BN44" s="18" t="n">
        <v>0.00182801529249609</v>
      </c>
      <c r="BO44" s="18" t="n">
        <v>0.00240953829495908</v>
      </c>
      <c r="BP44" s="18" t="n">
        <v>0.00181164667844879</v>
      </c>
      <c r="BQ44" s="18" t="n">
        <v>0.00171745753032682</v>
      </c>
      <c r="BR44" s="18" t="n">
        <v>0.00139347055727735</v>
      </c>
      <c r="BS44" s="18" t="n">
        <v>0.00112094391163995</v>
      </c>
      <c r="BT44" s="18" t="n">
        <v>0.00452044201390714</v>
      </c>
      <c r="BU44" s="18" t="n">
        <v>0.00626591230442005</v>
      </c>
      <c r="BV44" s="18" t="n">
        <v>0.00271395848257358</v>
      </c>
      <c r="BW44" s="18" t="n">
        <v>0.00288882116757867</v>
      </c>
    </row>
    <row r="45" customFormat="false" ht="12.75" hidden="false" customHeight="false" outlineLevel="0" collapsed="false">
      <c r="B45" s="17" t="n">
        <v>35</v>
      </c>
      <c r="C45" s="18" t="n">
        <v>0.00511255732700187</v>
      </c>
      <c r="D45" s="18" t="n">
        <v>0.00426726266872174</v>
      </c>
      <c r="E45" s="18" t="n">
        <v>0.0409119845140856</v>
      </c>
      <c r="F45" s="18" t="n">
        <v>0.00238375031806571</v>
      </c>
      <c r="G45" s="18" t="n">
        <v>0.0209544764327909</v>
      </c>
      <c r="H45" s="18" t="n">
        <v>0.00473070693041174</v>
      </c>
      <c r="I45" s="18" t="n">
        <v>0.00173762123712452</v>
      </c>
      <c r="J45" s="18" t="n">
        <v>0.0164125176176863</v>
      </c>
      <c r="K45" s="18" t="n">
        <v>0.0108964873166774</v>
      </c>
      <c r="L45" s="18" t="n">
        <v>0.0160357860054237</v>
      </c>
      <c r="M45" s="18" t="n">
        <v>0.0272161216891426</v>
      </c>
      <c r="N45" s="18" t="n">
        <v>0.013239652031882</v>
      </c>
      <c r="O45" s="18" t="n">
        <v>0.00489577720691886</v>
      </c>
      <c r="P45" s="18" t="n">
        <v>0.0153070657153796</v>
      </c>
      <c r="Q45" s="18" t="n">
        <v>0.0269581321287003</v>
      </c>
      <c r="R45" s="18" t="n">
        <v>0.00868807779645586</v>
      </c>
      <c r="S45" s="18" t="n">
        <v>0.0293455397510741</v>
      </c>
      <c r="T45" s="18" t="n">
        <v>0.0135829937255334</v>
      </c>
      <c r="U45" s="18" t="n">
        <v>0.00476583055794458</v>
      </c>
      <c r="V45" s="18" t="n">
        <v>0.00671879170517288</v>
      </c>
      <c r="W45" s="18" t="n">
        <v>0.0194392761125662</v>
      </c>
      <c r="X45" s="18" t="n">
        <v>0.0125293209745437</v>
      </c>
      <c r="Y45" s="18" t="n">
        <v>0.00673896408215504</v>
      </c>
      <c r="Z45" s="18" t="n">
        <v>0.00413954983497849</v>
      </c>
      <c r="AA45" s="18" t="n">
        <v>0.00620363583926159</v>
      </c>
      <c r="AB45" s="18" t="n">
        <v>0.00712538664306078</v>
      </c>
      <c r="AC45" s="18" t="n">
        <v>0.00637545033351137</v>
      </c>
      <c r="AD45" s="18" t="n">
        <v>0.0273371137438425</v>
      </c>
      <c r="AE45" s="18" t="n">
        <v>0.015945764444748</v>
      </c>
      <c r="AF45" s="18" t="n">
        <v>0.0165795827189184</v>
      </c>
      <c r="AG45" s="18" t="n">
        <v>0.026248478016547</v>
      </c>
      <c r="AH45" s="18" t="n">
        <v>0.0194639824998753</v>
      </c>
      <c r="AI45" s="18" t="n">
        <v>0.000610934291591942</v>
      </c>
      <c r="AJ45" s="18" t="n">
        <v>0.0444868293799458</v>
      </c>
      <c r="AK45" s="18" t="n">
        <v>1.03658576279854</v>
      </c>
      <c r="AL45" s="18" t="n">
        <v>0.00943054029731414</v>
      </c>
      <c r="AM45" s="18" t="n">
        <v>0.0255957226255569</v>
      </c>
      <c r="AN45" s="18" t="n">
        <v>0.00798676834598607</v>
      </c>
      <c r="AO45" s="18" t="n">
        <v>0.0102956259695763</v>
      </c>
      <c r="AP45" s="18" t="n">
        <v>0.00925524891155489</v>
      </c>
      <c r="AQ45" s="18" t="n">
        <v>0.00904630849479194</v>
      </c>
      <c r="AR45" s="18" t="n">
        <v>0.0134992729100531</v>
      </c>
      <c r="AS45" s="18" t="n">
        <v>0.00924574980807095</v>
      </c>
      <c r="AT45" s="18" t="n">
        <v>0.00932179619753149</v>
      </c>
      <c r="AU45" s="18" t="n">
        <v>0.00948497765059556</v>
      </c>
      <c r="AV45" s="18" t="n">
        <v>0.0347607512428796</v>
      </c>
      <c r="AW45" s="18" t="n">
        <v>0.0160969054165374</v>
      </c>
      <c r="AX45" s="18" t="n">
        <v>0.00190947413347058</v>
      </c>
      <c r="AY45" s="18" t="n">
        <v>0.0127423314219961</v>
      </c>
      <c r="AZ45" s="18" t="n">
        <v>0.00199382292794323</v>
      </c>
      <c r="BA45" s="18" t="n">
        <v>0.0297470688276226</v>
      </c>
      <c r="BB45" s="18" t="n">
        <v>0.0167316816699895</v>
      </c>
      <c r="BC45" s="18" t="n">
        <v>0.0116863553849221</v>
      </c>
      <c r="BD45" s="18" t="n">
        <v>0.0144631334775368</v>
      </c>
      <c r="BE45" s="18" t="n">
        <v>0.00576105960357224</v>
      </c>
      <c r="BF45" s="18" t="n">
        <v>0.0111059364125281</v>
      </c>
      <c r="BG45" s="18" t="n">
        <v>0.00598247670966748</v>
      </c>
      <c r="BH45" s="18" t="n">
        <v>0.000971365061814758</v>
      </c>
      <c r="BI45" s="18" t="n">
        <v>0.00218572191086365</v>
      </c>
      <c r="BJ45" s="18" t="n">
        <v>0.00635837787354011</v>
      </c>
      <c r="BK45" s="18" t="n">
        <v>0.00274511306282853</v>
      </c>
      <c r="BL45" s="18" t="n">
        <v>0.00187969637844379</v>
      </c>
      <c r="BM45" s="18" t="n">
        <v>0.00265935705602529</v>
      </c>
      <c r="BN45" s="18" t="n">
        <v>0.00504131222426492</v>
      </c>
      <c r="BO45" s="18" t="n">
        <v>0.0037620958776216</v>
      </c>
      <c r="BP45" s="18" t="n">
        <v>0.00863282442755277</v>
      </c>
      <c r="BQ45" s="18" t="n">
        <v>0.00979306693309767</v>
      </c>
      <c r="BR45" s="18" t="n">
        <v>0.00620866391088666</v>
      </c>
      <c r="BS45" s="18" t="n">
        <v>0.00871451005330685</v>
      </c>
      <c r="BT45" s="18" t="n">
        <v>0.023804981013007</v>
      </c>
      <c r="BU45" s="18" t="n">
        <v>0.0138092491026936</v>
      </c>
      <c r="BV45" s="18" t="n">
        <v>0.00305217142357857</v>
      </c>
      <c r="BW45" s="18" t="n">
        <v>0.0148435853489747</v>
      </c>
    </row>
    <row r="46" customFormat="false" ht="12.75" hidden="false" customHeight="false" outlineLevel="0" collapsed="false">
      <c r="B46" s="17" t="n">
        <v>36</v>
      </c>
      <c r="C46" s="18" t="n">
        <v>0.0183682589406921</v>
      </c>
      <c r="D46" s="18" t="n">
        <v>0.00968296614317409</v>
      </c>
      <c r="E46" s="18" t="n">
        <v>0.00470905463185146</v>
      </c>
      <c r="F46" s="18" t="n">
        <v>0.010503631334972</v>
      </c>
      <c r="G46" s="18" t="n">
        <v>0.00362002308333189</v>
      </c>
      <c r="H46" s="18" t="n">
        <v>0.00234703528415308</v>
      </c>
      <c r="I46" s="18" t="n">
        <v>0.00220792414803116</v>
      </c>
      <c r="J46" s="18" t="n">
        <v>0.0013453484902193</v>
      </c>
      <c r="K46" s="18" t="n">
        <v>0.00629111638115419</v>
      </c>
      <c r="L46" s="18" t="n">
        <v>0.00354020295206206</v>
      </c>
      <c r="M46" s="18" t="n">
        <v>0.00371674401751355</v>
      </c>
      <c r="N46" s="18" t="n">
        <v>0.00226346371568657</v>
      </c>
      <c r="O46" s="18" t="n">
        <v>0.0046333103502428</v>
      </c>
      <c r="P46" s="18" t="n">
        <v>0.00271068937084984</v>
      </c>
      <c r="Q46" s="18" t="n">
        <v>0.00270004742864785</v>
      </c>
      <c r="R46" s="18" t="n">
        <v>0.00836926004935957</v>
      </c>
      <c r="S46" s="18" t="n">
        <v>0.00437069956039061</v>
      </c>
      <c r="T46" s="18" t="n">
        <v>0.00326829323875884</v>
      </c>
      <c r="U46" s="18" t="n">
        <v>0.0104737762512461</v>
      </c>
      <c r="V46" s="18" t="n">
        <v>0.00249449332044826</v>
      </c>
      <c r="W46" s="18" t="n">
        <v>0.00360549231226023</v>
      </c>
      <c r="X46" s="18" t="n">
        <v>0.00281054496042926</v>
      </c>
      <c r="Y46" s="18" t="n">
        <v>0.00214919515260251</v>
      </c>
      <c r="Z46" s="18" t="n">
        <v>0.00223885684085296</v>
      </c>
      <c r="AA46" s="18" t="n">
        <v>0.00346829332981758</v>
      </c>
      <c r="AB46" s="18" t="n">
        <v>0.00134734683918103</v>
      </c>
      <c r="AC46" s="18" t="n">
        <v>0.00121319091287262</v>
      </c>
      <c r="AD46" s="18" t="n">
        <v>0.00109756056396418</v>
      </c>
      <c r="AE46" s="18" t="n">
        <v>0.0149107412992977</v>
      </c>
      <c r="AF46" s="18" t="n">
        <v>0.00457375331806157</v>
      </c>
      <c r="AG46" s="18" t="n">
        <v>0.00242862288108387</v>
      </c>
      <c r="AH46" s="18" t="n">
        <v>0.00125843036369278</v>
      </c>
      <c r="AI46" s="18" t="n">
        <v>0.000446720573761623</v>
      </c>
      <c r="AJ46" s="18" t="n">
        <v>0.00174444799751236</v>
      </c>
      <c r="AK46" s="18" t="n">
        <v>0.00189699253919771</v>
      </c>
      <c r="AL46" s="18" t="n">
        <v>0.981015454920945</v>
      </c>
      <c r="AM46" s="18" t="n">
        <v>0.00493389419869986</v>
      </c>
      <c r="AN46" s="18" t="n">
        <v>0.000972963917365997</v>
      </c>
      <c r="AO46" s="18" t="n">
        <v>0.00234602992357517</v>
      </c>
      <c r="AP46" s="18" t="n">
        <v>0.00171858796486968</v>
      </c>
      <c r="AQ46" s="18" t="n">
        <v>0.00430692402125267</v>
      </c>
      <c r="AR46" s="18" t="n">
        <v>0.00115123804850404</v>
      </c>
      <c r="AS46" s="18" t="n">
        <v>0.00404171602524188</v>
      </c>
      <c r="AT46" s="18" t="n">
        <v>0.012173454569988</v>
      </c>
      <c r="AU46" s="18" t="n">
        <v>0.000895822531835196</v>
      </c>
      <c r="AV46" s="18" t="n">
        <v>0.00262620750403551</v>
      </c>
      <c r="AW46" s="18" t="n">
        <v>0.00157814107611189</v>
      </c>
      <c r="AX46" s="18" t="n">
        <v>0.000760343074630078</v>
      </c>
      <c r="AY46" s="18" t="n">
        <v>0.00309797559583907</v>
      </c>
      <c r="AZ46" s="18" t="n">
        <v>0.000437364894520136</v>
      </c>
      <c r="BA46" s="18" t="n">
        <v>0.00165033477626766</v>
      </c>
      <c r="BB46" s="18" t="n">
        <v>0.00428287305887279</v>
      </c>
      <c r="BC46" s="18" t="n">
        <v>0.000986468497545629</v>
      </c>
      <c r="BD46" s="18" t="n">
        <v>0.00218248410487754</v>
      </c>
      <c r="BE46" s="18" t="n">
        <v>0.00308012915268146</v>
      </c>
      <c r="BF46" s="18" t="n">
        <v>0.00525883956688063</v>
      </c>
      <c r="BG46" s="18" t="n">
        <v>0.0142692422310971</v>
      </c>
      <c r="BH46" s="18" t="n">
        <v>0.00083514750391571</v>
      </c>
      <c r="BI46" s="18" t="n">
        <v>0.000657545677497605</v>
      </c>
      <c r="BJ46" s="18" t="n">
        <v>0.00212464871014548</v>
      </c>
      <c r="BK46" s="18" t="n">
        <v>0.00063212402843783</v>
      </c>
      <c r="BL46" s="18" t="n">
        <v>0.000421588882419428</v>
      </c>
      <c r="BM46" s="18" t="n">
        <v>0.000380066894153811</v>
      </c>
      <c r="BN46" s="18" t="n">
        <v>0.00067441937930587</v>
      </c>
      <c r="BO46" s="18" t="n">
        <v>0.00166188612384711</v>
      </c>
      <c r="BP46" s="18" t="n">
        <v>0.000783129044903926</v>
      </c>
      <c r="BQ46" s="18" t="n">
        <v>0.00174098900824076</v>
      </c>
      <c r="BR46" s="18" t="n">
        <v>0.000195661226670319</v>
      </c>
      <c r="BS46" s="18" t="n">
        <v>0.000408501442571935</v>
      </c>
      <c r="BT46" s="18" t="n">
        <v>0.00101356163992531</v>
      </c>
      <c r="BU46" s="18" t="n">
        <v>0.00164043125885795</v>
      </c>
      <c r="BV46" s="18" t="n">
        <v>0.000686222907996921</v>
      </c>
      <c r="BW46" s="18" t="n">
        <v>0.00207651443272364</v>
      </c>
    </row>
    <row r="47" customFormat="false" ht="12.75" hidden="false" customHeight="false" outlineLevel="0" collapsed="false">
      <c r="B47" s="17" t="n">
        <v>37</v>
      </c>
      <c r="C47" s="18" t="n">
        <v>0.00694287030288107</v>
      </c>
      <c r="D47" s="18" t="n">
        <v>0.00564396035137188</v>
      </c>
      <c r="E47" s="18" t="n">
        <v>0.00665148434464687</v>
      </c>
      <c r="F47" s="18" t="n">
        <v>0.00184201172422887</v>
      </c>
      <c r="G47" s="18" t="n">
        <v>0.0248910590415148</v>
      </c>
      <c r="H47" s="18" t="n">
        <v>0.00257933410795917</v>
      </c>
      <c r="I47" s="18" t="n">
        <v>0.0012268098185928</v>
      </c>
      <c r="J47" s="18" t="n">
        <v>0.00285166518066257</v>
      </c>
      <c r="K47" s="18" t="n">
        <v>0.00324643327413282</v>
      </c>
      <c r="L47" s="18" t="n">
        <v>0.0109400789409112</v>
      </c>
      <c r="M47" s="18" t="n">
        <v>0.012535906193834</v>
      </c>
      <c r="N47" s="18" t="n">
        <v>0.0127591698614007</v>
      </c>
      <c r="O47" s="18" t="n">
        <v>0.0218856598818352</v>
      </c>
      <c r="P47" s="18" t="n">
        <v>0.0262855383969008</v>
      </c>
      <c r="Q47" s="18" t="n">
        <v>0.0243902575533249</v>
      </c>
      <c r="R47" s="18" t="n">
        <v>0.00983696388337271</v>
      </c>
      <c r="S47" s="18" t="n">
        <v>0.00878680110043054</v>
      </c>
      <c r="T47" s="18" t="n">
        <v>0.0191228133585214</v>
      </c>
      <c r="U47" s="18" t="n">
        <v>0.0100314553664728</v>
      </c>
      <c r="V47" s="18" t="n">
        <v>0.0390784051233975</v>
      </c>
      <c r="W47" s="18" t="n">
        <v>0.00545209387125136</v>
      </c>
      <c r="X47" s="18" t="n">
        <v>0.0108909731235733</v>
      </c>
      <c r="Y47" s="18" t="n">
        <v>0.00919718724400222</v>
      </c>
      <c r="Z47" s="18" t="n">
        <v>0.0698160111342266</v>
      </c>
      <c r="AA47" s="18" t="n">
        <v>0.0099963642030388</v>
      </c>
      <c r="AB47" s="18" t="n">
        <v>0.0232610501474072</v>
      </c>
      <c r="AC47" s="18" t="n">
        <v>0.0118003017753823</v>
      </c>
      <c r="AD47" s="18" t="n">
        <v>0.0101370048118075</v>
      </c>
      <c r="AE47" s="18" t="n">
        <v>0.0277716805775958</v>
      </c>
      <c r="AF47" s="18" t="n">
        <v>0.00502362630948835</v>
      </c>
      <c r="AG47" s="18" t="n">
        <v>0.016700803324005</v>
      </c>
      <c r="AH47" s="18" t="n">
        <v>0.00836980160007249</v>
      </c>
      <c r="AI47" s="18" t="n">
        <v>0.00184661334457526</v>
      </c>
      <c r="AJ47" s="18" t="n">
        <v>0.00757068759364456</v>
      </c>
      <c r="AK47" s="18" t="n">
        <v>0.0348138861793833</v>
      </c>
      <c r="AL47" s="18" t="n">
        <v>0.0017437561247963</v>
      </c>
      <c r="AM47" s="18" t="n">
        <v>0.998551357795543</v>
      </c>
      <c r="AN47" s="18" t="n">
        <v>0.0143458752135198</v>
      </c>
      <c r="AO47" s="18" t="n">
        <v>0.00305810206892433</v>
      </c>
      <c r="AP47" s="18" t="n">
        <v>0.00353850394001341</v>
      </c>
      <c r="AQ47" s="18" t="n">
        <v>0.00376374443771967</v>
      </c>
      <c r="AR47" s="18" t="n">
        <v>0.0247001237726893</v>
      </c>
      <c r="AS47" s="18" t="n">
        <v>0.0123766135519622</v>
      </c>
      <c r="AT47" s="18" t="n">
        <v>0.00885816201713464</v>
      </c>
      <c r="AU47" s="18" t="n">
        <v>0.0102125497628155</v>
      </c>
      <c r="AV47" s="18" t="n">
        <v>0.0460343366138903</v>
      </c>
      <c r="AW47" s="18" t="n">
        <v>0.012320481685061</v>
      </c>
      <c r="AX47" s="18" t="n">
        <v>0.00169522412385375</v>
      </c>
      <c r="AY47" s="18" t="n">
        <v>0.00494084041299198</v>
      </c>
      <c r="AZ47" s="18" t="n">
        <v>0.00155040869365167</v>
      </c>
      <c r="BA47" s="18" t="n">
        <v>0.0190076368877173</v>
      </c>
      <c r="BB47" s="18" t="n">
        <v>0.0156465750175203</v>
      </c>
      <c r="BC47" s="18" t="n">
        <v>0.00481089654763089</v>
      </c>
      <c r="BD47" s="18" t="n">
        <v>0.0124349711754838</v>
      </c>
      <c r="BE47" s="18" t="n">
        <v>0.00262357132993864</v>
      </c>
      <c r="BF47" s="18" t="n">
        <v>0.00208481937549644</v>
      </c>
      <c r="BG47" s="18" t="n">
        <v>0.00305347823628521</v>
      </c>
      <c r="BH47" s="18" t="n">
        <v>0.000806902281846094</v>
      </c>
      <c r="BI47" s="18" t="n">
        <v>0.00233897892077681</v>
      </c>
      <c r="BJ47" s="18" t="n">
        <v>0.00191632567797335</v>
      </c>
      <c r="BK47" s="18" t="n">
        <v>0.00297409067407963</v>
      </c>
      <c r="BL47" s="18" t="n">
        <v>0.00128799734255194</v>
      </c>
      <c r="BM47" s="18" t="n">
        <v>0.00166802365638304</v>
      </c>
      <c r="BN47" s="18" t="n">
        <v>0.00296408207193372</v>
      </c>
      <c r="BO47" s="18" t="n">
        <v>0.0036732618817873</v>
      </c>
      <c r="BP47" s="18" t="n">
        <v>0.00332347359793611</v>
      </c>
      <c r="BQ47" s="18" t="n">
        <v>0.00222107288844542</v>
      </c>
      <c r="BR47" s="18" t="n">
        <v>0.00109500823322327</v>
      </c>
      <c r="BS47" s="18" t="n">
        <v>0.00160869183224083</v>
      </c>
      <c r="BT47" s="18" t="n">
        <v>0.00540587172309337</v>
      </c>
      <c r="BU47" s="18" t="n">
        <v>0.00489112077198663</v>
      </c>
      <c r="BV47" s="18" t="n">
        <v>0.00305159260269636</v>
      </c>
      <c r="BW47" s="18" t="n">
        <v>0.00432260620183232</v>
      </c>
    </row>
    <row r="48" customFormat="false" ht="12.75" hidden="false" customHeight="false" outlineLevel="0" collapsed="false">
      <c r="B48" s="17" t="n">
        <v>38</v>
      </c>
      <c r="C48" s="18" t="n">
        <v>0.000527384072725895</v>
      </c>
      <c r="D48" s="18" t="n">
        <v>0.000475902032015627</v>
      </c>
      <c r="E48" s="18" t="n">
        <v>0.000395738957735323</v>
      </c>
      <c r="F48" s="18" t="n">
        <v>0.000197640423264604</v>
      </c>
      <c r="G48" s="18" t="n">
        <v>0.000577374849566598</v>
      </c>
      <c r="H48" s="18" t="n">
        <v>0.000531135224639293</v>
      </c>
      <c r="I48" s="18" t="n">
        <v>0.000202565219382744</v>
      </c>
      <c r="J48" s="18" t="n">
        <v>0.000573948468943968</v>
      </c>
      <c r="K48" s="18" t="n">
        <v>0.000426611790625655</v>
      </c>
      <c r="L48" s="18" t="n">
        <v>0.000501307352678637</v>
      </c>
      <c r="M48" s="18" t="n">
        <v>0.00039401732631378</v>
      </c>
      <c r="N48" s="18" t="n">
        <v>0.000422882610879353</v>
      </c>
      <c r="O48" s="18" t="n">
        <v>0.00464707364125115</v>
      </c>
      <c r="P48" s="18" t="n">
        <v>0.000541877422750453</v>
      </c>
      <c r="Q48" s="18" t="n">
        <v>0.000527467248976565</v>
      </c>
      <c r="R48" s="18" t="n">
        <v>0.00048231638581713</v>
      </c>
      <c r="S48" s="18" t="n">
        <v>0.000421886718024885</v>
      </c>
      <c r="T48" s="18" t="n">
        <v>0.000853660373663708</v>
      </c>
      <c r="U48" s="18" t="n">
        <v>0.000482446332745557</v>
      </c>
      <c r="V48" s="18" t="n">
        <v>0.00349956638667247</v>
      </c>
      <c r="W48" s="18" t="n">
        <v>0.120943995990338</v>
      </c>
      <c r="X48" s="18" t="n">
        <v>0.0801900846121322</v>
      </c>
      <c r="Y48" s="18" t="n">
        <v>0.032653231015049</v>
      </c>
      <c r="Z48" s="18" t="n">
        <v>0.00721481738425084</v>
      </c>
      <c r="AA48" s="18" t="n">
        <v>0.000467792216801121</v>
      </c>
      <c r="AB48" s="18" t="n">
        <v>0.0007762670959894</v>
      </c>
      <c r="AC48" s="18" t="n">
        <v>0.000497109933170249</v>
      </c>
      <c r="AD48" s="18" t="n">
        <v>0.000338993919243298</v>
      </c>
      <c r="AE48" s="18" t="n">
        <v>0.000478198741816967</v>
      </c>
      <c r="AF48" s="18" t="n">
        <v>0.00174995709959403</v>
      </c>
      <c r="AG48" s="18" t="n">
        <v>0.000331028708270823</v>
      </c>
      <c r="AH48" s="18" t="n">
        <v>0.000406308868605087</v>
      </c>
      <c r="AI48" s="18" t="n">
        <v>5.5648973284141E-005</v>
      </c>
      <c r="AJ48" s="18" t="n">
        <v>0.000608682236625093</v>
      </c>
      <c r="AK48" s="18" t="n">
        <v>0.00165050352057818</v>
      </c>
      <c r="AL48" s="18" t="n">
        <v>0.000201955570587159</v>
      </c>
      <c r="AM48" s="18" t="n">
        <v>0.00285176151876093</v>
      </c>
      <c r="AN48" s="18" t="n">
        <v>1.06659711211186</v>
      </c>
      <c r="AO48" s="18" t="n">
        <v>0.000290735905984673</v>
      </c>
      <c r="AP48" s="18" t="n">
        <v>0.000593216577970325</v>
      </c>
      <c r="AQ48" s="18" t="n">
        <v>0.000409680113008419</v>
      </c>
      <c r="AR48" s="18" t="n">
        <v>0.0048440982523008</v>
      </c>
      <c r="AS48" s="18" t="n">
        <v>0.00138074042429548</v>
      </c>
      <c r="AT48" s="18" t="n">
        <v>0.0192291545922711</v>
      </c>
      <c r="AU48" s="18" t="n">
        <v>0.00255714835647527</v>
      </c>
      <c r="AV48" s="18" t="n">
        <v>0.00782403012960751</v>
      </c>
      <c r="AW48" s="18" t="n">
        <v>0.00373402302192415</v>
      </c>
      <c r="AX48" s="18" t="n">
        <v>0.000548089221915445</v>
      </c>
      <c r="AY48" s="18" t="n">
        <v>0.000283919519915563</v>
      </c>
      <c r="AZ48" s="18" t="n">
        <v>0.000301196291010747</v>
      </c>
      <c r="BA48" s="18" t="n">
        <v>0.00244842284169341</v>
      </c>
      <c r="BB48" s="18" t="n">
        <v>0.00166542760712885</v>
      </c>
      <c r="BC48" s="18" t="n">
        <v>0.00290494548596081</v>
      </c>
      <c r="BD48" s="18" t="n">
        <v>0.00521808024811428</v>
      </c>
      <c r="BE48" s="18" t="n">
        <v>0.000642187753415058</v>
      </c>
      <c r="BF48" s="18" t="n">
        <v>0.000216214915910721</v>
      </c>
      <c r="BG48" s="18" t="n">
        <v>0.000383373541414246</v>
      </c>
      <c r="BH48" s="18" t="n">
        <v>0.0001952515600262</v>
      </c>
      <c r="BI48" s="18" t="n">
        <v>0.000334539786460221</v>
      </c>
      <c r="BJ48" s="18" t="n">
        <v>0.000336006166828682</v>
      </c>
      <c r="BK48" s="18" t="n">
        <v>0.000348202704191863</v>
      </c>
      <c r="BL48" s="18" t="n">
        <v>0.000197538302732207</v>
      </c>
      <c r="BM48" s="18" t="n">
        <v>0.000219751764767325</v>
      </c>
      <c r="BN48" s="18" t="n">
        <v>0.000834735137603126</v>
      </c>
      <c r="BO48" s="18" t="n">
        <v>0.00106176927243209</v>
      </c>
      <c r="BP48" s="18" t="n">
        <v>0.00047001415985887</v>
      </c>
      <c r="BQ48" s="18" t="n">
        <v>0.000503182409606288</v>
      </c>
      <c r="BR48" s="18" t="n">
        <v>0.000167907587726883</v>
      </c>
      <c r="BS48" s="18" t="n">
        <v>0.000263610377864546</v>
      </c>
      <c r="BT48" s="18" t="n">
        <v>0.00116109237636828</v>
      </c>
      <c r="BU48" s="18" t="n">
        <v>0.000702369829086726</v>
      </c>
      <c r="BV48" s="18" t="n">
        <v>0.000543401093292262</v>
      </c>
      <c r="BW48" s="18" t="n">
        <v>0.000478570581933322</v>
      </c>
    </row>
    <row r="49" customFormat="false" ht="12.75" hidden="false" customHeight="false" outlineLevel="0" collapsed="false">
      <c r="B49" s="17" t="n">
        <v>39</v>
      </c>
      <c r="C49" s="18" t="n">
        <v>0.00393920381699938</v>
      </c>
      <c r="D49" s="18" t="n">
        <v>0.00126536567966695</v>
      </c>
      <c r="E49" s="18" t="n">
        <v>0.00282989961141763</v>
      </c>
      <c r="F49" s="18" t="n">
        <v>0.00055666898438323</v>
      </c>
      <c r="G49" s="18" t="n">
        <v>0.00116366189001776</v>
      </c>
      <c r="H49" s="18" t="n">
        <v>0.00259170122775186</v>
      </c>
      <c r="I49" s="18" t="n">
        <v>0.00192156363828067</v>
      </c>
      <c r="J49" s="18" t="n">
        <v>0.0248953675221596</v>
      </c>
      <c r="K49" s="18" t="n">
        <v>0.00576202078075918</v>
      </c>
      <c r="L49" s="18" t="n">
        <v>0.00204353285542076</v>
      </c>
      <c r="M49" s="18" t="n">
        <v>0.00210867529308806</v>
      </c>
      <c r="N49" s="18" t="n">
        <v>0.00101713407112498</v>
      </c>
      <c r="O49" s="18" t="n">
        <v>0.00135360332140437</v>
      </c>
      <c r="P49" s="18" t="n">
        <v>0.0082198534618327</v>
      </c>
      <c r="Q49" s="18" t="n">
        <v>0.00188088690103669</v>
      </c>
      <c r="R49" s="18" t="n">
        <v>0.00223412146777246</v>
      </c>
      <c r="S49" s="18" t="n">
        <v>0.00187478963126868</v>
      </c>
      <c r="T49" s="18" t="n">
        <v>0.00169740500062964</v>
      </c>
      <c r="U49" s="18" t="n">
        <v>0.00387685646257481</v>
      </c>
      <c r="V49" s="18" t="n">
        <v>0.00135351208751443</v>
      </c>
      <c r="W49" s="18" t="n">
        <v>0.00159834648274961</v>
      </c>
      <c r="X49" s="18" t="n">
        <v>0.00104244178784168</v>
      </c>
      <c r="Y49" s="18" t="n">
        <v>0.0017055725765122</v>
      </c>
      <c r="Z49" s="18" t="n">
        <v>0.00103497276210154</v>
      </c>
      <c r="AA49" s="18" t="n">
        <v>0.00177846783887667</v>
      </c>
      <c r="AB49" s="18" t="n">
        <v>0.0104310766202904</v>
      </c>
      <c r="AC49" s="18" t="n">
        <v>0.00143957350752311</v>
      </c>
      <c r="AD49" s="18" t="n">
        <v>0.00132529322010728</v>
      </c>
      <c r="AE49" s="18" t="n">
        <v>0.00157284427168624</v>
      </c>
      <c r="AF49" s="18" t="n">
        <v>0.00156567702968418</v>
      </c>
      <c r="AG49" s="18" t="n">
        <v>0.00107783551990616</v>
      </c>
      <c r="AH49" s="18" t="n">
        <v>0.00132486718966379</v>
      </c>
      <c r="AI49" s="18" t="n">
        <v>0.000227107124951723</v>
      </c>
      <c r="AJ49" s="18" t="n">
        <v>0.00347491287952336</v>
      </c>
      <c r="AK49" s="18" t="n">
        <v>0.00825281334046354</v>
      </c>
      <c r="AL49" s="18" t="n">
        <v>0.000871151419180977</v>
      </c>
      <c r="AM49" s="18" t="n">
        <v>0.00227044104939616</v>
      </c>
      <c r="AN49" s="18" t="n">
        <v>0.000899855958250508</v>
      </c>
      <c r="AO49" s="18" t="n">
        <v>1.13865089906763</v>
      </c>
      <c r="AP49" s="18" t="n">
        <v>0.0058068076727553</v>
      </c>
      <c r="AQ49" s="18" t="n">
        <v>0.00419121244548978</v>
      </c>
      <c r="AR49" s="18" t="n">
        <v>0.00472147354441494</v>
      </c>
      <c r="AS49" s="18" t="n">
        <v>0.00321525863205796</v>
      </c>
      <c r="AT49" s="18" t="n">
        <v>0.00271683194422763</v>
      </c>
      <c r="AU49" s="18" t="n">
        <v>0.00102605914605888</v>
      </c>
      <c r="AV49" s="18" t="n">
        <v>0.00942882289443711</v>
      </c>
      <c r="AW49" s="18" t="n">
        <v>0.00267829084347829</v>
      </c>
      <c r="AX49" s="18" t="n">
        <v>0.00160533576496623</v>
      </c>
      <c r="AY49" s="18" t="n">
        <v>0.00205574116685188</v>
      </c>
      <c r="AZ49" s="18" t="n">
        <v>0.00241551516966371</v>
      </c>
      <c r="BA49" s="18" t="n">
        <v>0.0861333767797327</v>
      </c>
      <c r="BB49" s="18" t="n">
        <v>0.00355692003815633</v>
      </c>
      <c r="BC49" s="18" t="n">
        <v>0.00537692220149114</v>
      </c>
      <c r="BD49" s="18" t="n">
        <v>0.00409199841464049</v>
      </c>
      <c r="BE49" s="18" t="n">
        <v>0.00138310654638183</v>
      </c>
      <c r="BF49" s="18" t="n">
        <v>0.000648334377560723</v>
      </c>
      <c r="BG49" s="18" t="n">
        <v>0.00218915333662102</v>
      </c>
      <c r="BH49" s="18" t="n">
        <v>0.000467334880089665</v>
      </c>
      <c r="BI49" s="18" t="n">
        <v>0.000687765034322625</v>
      </c>
      <c r="BJ49" s="18" t="n">
        <v>0.00182697136605621</v>
      </c>
      <c r="BK49" s="18" t="n">
        <v>0.00120753916115752</v>
      </c>
      <c r="BL49" s="18" t="n">
        <v>0.000782980662839737</v>
      </c>
      <c r="BM49" s="18" t="n">
        <v>0.000934990163765004</v>
      </c>
      <c r="BN49" s="18" t="n">
        <v>0.00468376058632173</v>
      </c>
      <c r="BO49" s="18" t="n">
        <v>0.00296340499352422</v>
      </c>
      <c r="BP49" s="18" t="n">
        <v>0.0137924849635859</v>
      </c>
      <c r="BQ49" s="18" t="n">
        <v>0.00276562160498764</v>
      </c>
      <c r="BR49" s="18" t="n">
        <v>0.0018663078598797</v>
      </c>
      <c r="BS49" s="18" t="n">
        <v>0.00192450160589767</v>
      </c>
      <c r="BT49" s="18" t="n">
        <v>0.00118985353133709</v>
      </c>
      <c r="BU49" s="18" t="n">
        <v>0.0011143782689696</v>
      </c>
      <c r="BV49" s="18" t="n">
        <v>0.00313419755461266</v>
      </c>
      <c r="BW49" s="18" t="n">
        <v>0.00245761135527585</v>
      </c>
    </row>
    <row r="50" customFormat="false" ht="12.75" hidden="false" customHeight="false" outlineLevel="0" collapsed="false">
      <c r="B50" s="19" t="n">
        <v>40</v>
      </c>
      <c r="C50" s="20" t="n">
        <v>0.00271531192661361</v>
      </c>
      <c r="D50" s="20" t="n">
        <v>0.0039064173415556</v>
      </c>
      <c r="E50" s="20" t="n">
        <v>0.00198004069483958</v>
      </c>
      <c r="F50" s="20" t="n">
        <v>0.00148805517349568</v>
      </c>
      <c r="G50" s="20" t="n">
        <v>0.00239928650359605</v>
      </c>
      <c r="H50" s="20" t="n">
        <v>0.00572675070895997</v>
      </c>
      <c r="I50" s="20" t="n">
        <v>0.00154510263618968</v>
      </c>
      <c r="J50" s="20" t="n">
        <v>0.00883016374568645</v>
      </c>
      <c r="K50" s="20" t="n">
        <v>0.00573086440358308</v>
      </c>
      <c r="L50" s="20" t="n">
        <v>0.00500270514656134</v>
      </c>
      <c r="M50" s="20" t="n">
        <v>0.00199168028651519</v>
      </c>
      <c r="N50" s="20" t="n">
        <v>0.00202129825841364</v>
      </c>
      <c r="O50" s="20" t="n">
        <v>0.00207695349630636</v>
      </c>
      <c r="P50" s="20" t="n">
        <v>0.00234266812334859</v>
      </c>
      <c r="Q50" s="20" t="n">
        <v>0.00535960093735208</v>
      </c>
      <c r="R50" s="20" t="n">
        <v>0.00192837879838905</v>
      </c>
      <c r="S50" s="20" t="n">
        <v>0.00166342623273819</v>
      </c>
      <c r="T50" s="20" t="n">
        <v>0.00198769912483558</v>
      </c>
      <c r="U50" s="20" t="n">
        <v>0.00283276444319463</v>
      </c>
      <c r="V50" s="20" t="n">
        <v>0.00244174467545813</v>
      </c>
      <c r="W50" s="20" t="n">
        <v>0.00382142507858565</v>
      </c>
      <c r="X50" s="20" t="n">
        <v>0.00208273585884342</v>
      </c>
      <c r="Y50" s="20" t="n">
        <v>0.00337081256617334</v>
      </c>
      <c r="Z50" s="20" t="n">
        <v>0.00208830739132517</v>
      </c>
      <c r="AA50" s="20" t="n">
        <v>0.00188064604176149</v>
      </c>
      <c r="AB50" s="20" t="n">
        <v>0.00574648083668933</v>
      </c>
      <c r="AC50" s="20" t="n">
        <v>0.00219807376050882</v>
      </c>
      <c r="AD50" s="20" t="n">
        <v>0.00157716679700952</v>
      </c>
      <c r="AE50" s="20" t="n">
        <v>0.00326428369359817</v>
      </c>
      <c r="AF50" s="20" t="n">
        <v>0.00198648890712864</v>
      </c>
      <c r="AG50" s="20" t="n">
        <v>0.00120793892865968</v>
      </c>
      <c r="AH50" s="20" t="n">
        <v>0.00367526868380411</v>
      </c>
      <c r="AI50" s="20" t="n">
        <v>0.000444002070747295</v>
      </c>
      <c r="AJ50" s="20" t="n">
        <v>0.00274521677877621</v>
      </c>
      <c r="AK50" s="20" t="n">
        <v>0.00275829721612713</v>
      </c>
      <c r="AL50" s="20" t="n">
        <v>0.0150791080873762</v>
      </c>
      <c r="AM50" s="20" t="n">
        <v>0.00867871100792866</v>
      </c>
      <c r="AN50" s="20" t="n">
        <v>0.00207477052888125</v>
      </c>
      <c r="AO50" s="20" t="n">
        <v>0.00639494976894038</v>
      </c>
      <c r="AP50" s="20" t="n">
        <v>1.16029930130585</v>
      </c>
      <c r="AQ50" s="20" t="n">
        <v>0.11203461371841</v>
      </c>
      <c r="AR50" s="20" t="n">
        <v>0.125668923051263</v>
      </c>
      <c r="AS50" s="20" t="n">
        <v>0.0468635735097438</v>
      </c>
      <c r="AT50" s="20" t="n">
        <v>0.0347225388928498</v>
      </c>
      <c r="AU50" s="20" t="n">
        <v>0.0687210226000335</v>
      </c>
      <c r="AV50" s="20" t="n">
        <v>0.0456887588448217</v>
      </c>
      <c r="AW50" s="20" t="n">
        <v>0.0208312055660563</v>
      </c>
      <c r="AX50" s="20" t="n">
        <v>0.00119563103796565</v>
      </c>
      <c r="AY50" s="20" t="n">
        <v>0.00128093350280053</v>
      </c>
      <c r="AZ50" s="20" t="n">
        <v>0.00213551189017181</v>
      </c>
      <c r="BA50" s="20" t="n">
        <v>0.0388202606910814</v>
      </c>
      <c r="BB50" s="20" t="n">
        <v>0.0038982992065358</v>
      </c>
      <c r="BC50" s="20" t="n">
        <v>0.00261707632640525</v>
      </c>
      <c r="BD50" s="20" t="n">
        <v>0.00287086785128876</v>
      </c>
      <c r="BE50" s="20" t="n">
        <v>0.00292339457643801</v>
      </c>
      <c r="BF50" s="20" t="n">
        <v>0.00105266767671131</v>
      </c>
      <c r="BG50" s="20" t="n">
        <v>0.00154694445645356</v>
      </c>
      <c r="BH50" s="20" t="n">
        <v>0.00177846481676433</v>
      </c>
      <c r="BI50" s="20" t="n">
        <v>0.00164187633086026</v>
      </c>
      <c r="BJ50" s="20" t="n">
        <v>0.00201783692455149</v>
      </c>
      <c r="BK50" s="20" t="n">
        <v>0.00189537578248407</v>
      </c>
      <c r="BL50" s="20" t="n">
        <v>0.00114410482957223</v>
      </c>
      <c r="BM50" s="20" t="n">
        <v>0.00126387932273804</v>
      </c>
      <c r="BN50" s="20" t="n">
        <v>0.00305302541026199</v>
      </c>
      <c r="BO50" s="20" t="n">
        <v>0.00694480321768519</v>
      </c>
      <c r="BP50" s="20" t="n">
        <v>0.00651791308354223</v>
      </c>
      <c r="BQ50" s="20" t="n">
        <v>0.00277605013549249</v>
      </c>
      <c r="BR50" s="20" t="n">
        <v>0.00114170669311255</v>
      </c>
      <c r="BS50" s="20" t="n">
        <v>0.00175195381411101</v>
      </c>
      <c r="BT50" s="20" t="n">
        <v>0.0017280918921127</v>
      </c>
      <c r="BU50" s="20" t="n">
        <v>0.00135220368424868</v>
      </c>
      <c r="BV50" s="20" t="n">
        <v>0.00218605448351567</v>
      </c>
      <c r="BW50" s="20" t="n">
        <v>0.00199528929684156</v>
      </c>
    </row>
    <row r="51" customFormat="false" ht="12.75" hidden="false" customHeight="false" outlineLevel="0" collapsed="false">
      <c r="B51" s="17" t="n">
        <v>41</v>
      </c>
      <c r="C51" s="18" t="n">
        <v>0.0023001374922614</v>
      </c>
      <c r="D51" s="18" t="n">
        <v>0.00191648016602388</v>
      </c>
      <c r="E51" s="18" t="n">
        <v>0.00184181515379771</v>
      </c>
      <c r="F51" s="18" t="n">
        <v>0.00106759929862023</v>
      </c>
      <c r="G51" s="18" t="n">
        <v>0.00261421302245782</v>
      </c>
      <c r="H51" s="18" t="n">
        <v>0.0019089467336662</v>
      </c>
      <c r="I51" s="18" t="n">
        <v>0.0026671168179969</v>
      </c>
      <c r="J51" s="18" t="n">
        <v>0.00474755787210336</v>
      </c>
      <c r="K51" s="18" t="n">
        <v>0.00237322177344346</v>
      </c>
      <c r="L51" s="18" t="n">
        <v>0.00453565729385067</v>
      </c>
      <c r="M51" s="18" t="n">
        <v>0.0015704931815268</v>
      </c>
      <c r="N51" s="18" t="n">
        <v>0.00158616911836075</v>
      </c>
      <c r="O51" s="18" t="n">
        <v>0.0013319738354425</v>
      </c>
      <c r="P51" s="18" t="n">
        <v>0.00140859851568799</v>
      </c>
      <c r="Q51" s="18" t="n">
        <v>0.00216675171104883</v>
      </c>
      <c r="R51" s="18" t="n">
        <v>0.00148385228868708</v>
      </c>
      <c r="S51" s="18" t="n">
        <v>0.00281861789363809</v>
      </c>
      <c r="T51" s="18" t="n">
        <v>0.00174737254666041</v>
      </c>
      <c r="U51" s="18" t="n">
        <v>0.00181892594435067</v>
      </c>
      <c r="V51" s="18" t="n">
        <v>0.00217057850101533</v>
      </c>
      <c r="W51" s="18" t="n">
        <v>0.00186462676783283</v>
      </c>
      <c r="X51" s="18" t="n">
        <v>0.00118318226207405</v>
      </c>
      <c r="Y51" s="18" t="n">
        <v>0.00159839636948947</v>
      </c>
      <c r="Z51" s="18" t="n">
        <v>0.00116983299497267</v>
      </c>
      <c r="AA51" s="18" t="n">
        <v>0.00229924164937956</v>
      </c>
      <c r="AB51" s="18" t="n">
        <v>0.0066011274598601</v>
      </c>
      <c r="AC51" s="18" t="n">
        <v>0.00163030109967859</v>
      </c>
      <c r="AD51" s="18" t="n">
        <v>0.00254121513632514</v>
      </c>
      <c r="AE51" s="18" t="n">
        <v>0.00238530348349815</v>
      </c>
      <c r="AF51" s="18" t="n">
        <v>0.00241679819342313</v>
      </c>
      <c r="AG51" s="18" t="n">
        <v>0.00121025694435343</v>
      </c>
      <c r="AH51" s="18" t="n">
        <v>0.00175916366196607</v>
      </c>
      <c r="AI51" s="18" t="n">
        <v>0.000725841222328985</v>
      </c>
      <c r="AJ51" s="18" t="n">
        <v>0.0348844710607758</v>
      </c>
      <c r="AK51" s="18" t="n">
        <v>0.00736142322260054</v>
      </c>
      <c r="AL51" s="18" t="n">
        <v>0.00247400655061798</v>
      </c>
      <c r="AM51" s="18" t="n">
        <v>0.00358272144859938</v>
      </c>
      <c r="AN51" s="18" t="n">
        <v>0.00281100936827652</v>
      </c>
      <c r="AO51" s="18" t="n">
        <v>0.00343306271546303</v>
      </c>
      <c r="AP51" s="18" t="n">
        <v>0.0704122692951067</v>
      </c>
      <c r="AQ51" s="18" t="n">
        <v>0.559444004972065</v>
      </c>
      <c r="AR51" s="18" t="n">
        <v>0.0288788254190536</v>
      </c>
      <c r="AS51" s="18" t="n">
        <v>0.0195287080578432</v>
      </c>
      <c r="AT51" s="18" t="n">
        <v>0.111881919398929</v>
      </c>
      <c r="AU51" s="18" t="n">
        <v>0.0088078673238504</v>
      </c>
      <c r="AV51" s="18" t="n">
        <v>0.00694521646124389</v>
      </c>
      <c r="AW51" s="18" t="n">
        <v>0.0100797134122422</v>
      </c>
      <c r="AX51" s="18" t="n">
        <v>0.000612950873181794</v>
      </c>
      <c r="AY51" s="18" t="n">
        <v>0.000946471358848039</v>
      </c>
      <c r="AZ51" s="18" t="n">
        <v>0.00101740304505129</v>
      </c>
      <c r="BA51" s="18" t="n">
        <v>0.00611715523811313</v>
      </c>
      <c r="BB51" s="18" t="n">
        <v>0.0038122693063225</v>
      </c>
      <c r="BC51" s="18" t="n">
        <v>0.00108676539182151</v>
      </c>
      <c r="BD51" s="18" t="n">
        <v>0.00137325362190743</v>
      </c>
      <c r="BE51" s="18" t="n">
        <v>0.00119422118253929</v>
      </c>
      <c r="BF51" s="18" t="n">
        <v>0.000722437097693222</v>
      </c>
      <c r="BG51" s="18" t="n">
        <v>0.00101716348465288</v>
      </c>
      <c r="BH51" s="18" t="n">
        <v>0.000424090187678863</v>
      </c>
      <c r="BI51" s="18" t="n">
        <v>0.00072686759491126</v>
      </c>
      <c r="BJ51" s="18" t="n">
        <v>0.000853958270822674</v>
      </c>
      <c r="BK51" s="18" t="n">
        <v>0.000778422295639652</v>
      </c>
      <c r="BL51" s="18" t="n">
        <v>0.00044660553610478</v>
      </c>
      <c r="BM51" s="18" t="n">
        <v>0.000469238987248979</v>
      </c>
      <c r="BN51" s="18" t="n">
        <v>0.000960141823618806</v>
      </c>
      <c r="BO51" s="18" t="n">
        <v>0.00248670330946937</v>
      </c>
      <c r="BP51" s="18" t="n">
        <v>0.0013828719007501</v>
      </c>
      <c r="BQ51" s="18" t="n">
        <v>0.00133047660026735</v>
      </c>
      <c r="BR51" s="18" t="n">
        <v>0.000358425792662196</v>
      </c>
      <c r="BS51" s="18" t="n">
        <v>0.000607172373274263</v>
      </c>
      <c r="BT51" s="18" t="n">
        <v>0.00211399848661111</v>
      </c>
      <c r="BU51" s="18" t="n">
        <v>0.00125772731415917</v>
      </c>
      <c r="BV51" s="18" t="n">
        <v>0.00171788809170878</v>
      </c>
      <c r="BW51" s="18" t="n">
        <v>0.00136594046118088</v>
      </c>
    </row>
    <row r="52" customFormat="false" ht="12.75" hidden="false" customHeight="false" outlineLevel="0" collapsed="false">
      <c r="B52" s="17" t="n">
        <v>42</v>
      </c>
      <c r="C52" s="18" t="n">
        <v>0.00603687634169639</v>
      </c>
      <c r="D52" s="18" t="n">
        <v>0.00328440979763674</v>
      </c>
      <c r="E52" s="18" t="n">
        <v>0.00479882683968906</v>
      </c>
      <c r="F52" s="18" t="n">
        <v>0.00483951739227088</v>
      </c>
      <c r="G52" s="18" t="n">
        <v>0.00708965386400618</v>
      </c>
      <c r="H52" s="18" t="n">
        <v>0.0186906357600832</v>
      </c>
      <c r="I52" s="18" t="n">
        <v>0.00190021629476951</v>
      </c>
      <c r="J52" s="18" t="n">
        <v>0.0245201140463863</v>
      </c>
      <c r="K52" s="18" t="n">
        <v>0.0184643491018611</v>
      </c>
      <c r="L52" s="18" t="n">
        <v>0.0180821252196264</v>
      </c>
      <c r="M52" s="18" t="n">
        <v>0.00581025568712299</v>
      </c>
      <c r="N52" s="18" t="n">
        <v>0.00674114354996355</v>
      </c>
      <c r="O52" s="18" t="n">
        <v>0.003234763072195</v>
      </c>
      <c r="P52" s="18" t="n">
        <v>0.00656872085642395</v>
      </c>
      <c r="Q52" s="18" t="n">
        <v>0.00525857004289715</v>
      </c>
      <c r="R52" s="18" t="n">
        <v>0.00424147825819189</v>
      </c>
      <c r="S52" s="18" t="n">
        <v>0.00450269970491611</v>
      </c>
      <c r="T52" s="18" t="n">
        <v>0.0043960741523231</v>
      </c>
      <c r="U52" s="18" t="n">
        <v>0.00805871445928431</v>
      </c>
      <c r="V52" s="18" t="n">
        <v>0.004917576660706</v>
      </c>
      <c r="W52" s="18" t="n">
        <v>0.0101454219397783</v>
      </c>
      <c r="X52" s="18" t="n">
        <v>0.0035680367549749</v>
      </c>
      <c r="Y52" s="18" t="n">
        <v>0.0112773426432808</v>
      </c>
      <c r="Z52" s="18" t="n">
        <v>0.00587227111964337</v>
      </c>
      <c r="AA52" s="18" t="n">
        <v>0.0039075830280557</v>
      </c>
      <c r="AB52" s="18" t="n">
        <v>0.0239747763905176</v>
      </c>
      <c r="AC52" s="18" t="n">
        <v>0.00688545062007712</v>
      </c>
      <c r="AD52" s="18" t="n">
        <v>0.00539343457002369</v>
      </c>
      <c r="AE52" s="18" t="n">
        <v>0.0118191405468913</v>
      </c>
      <c r="AF52" s="18" t="n">
        <v>0.00415973459321657</v>
      </c>
      <c r="AG52" s="18" t="n">
        <v>0.0025160659607867</v>
      </c>
      <c r="AH52" s="18" t="n">
        <v>0.00301135508607562</v>
      </c>
      <c r="AI52" s="18" t="n">
        <v>0.00109882921989169</v>
      </c>
      <c r="AJ52" s="18" t="n">
        <v>0.00846070858052924</v>
      </c>
      <c r="AK52" s="18" t="n">
        <v>0.00747564627556758</v>
      </c>
      <c r="AL52" s="18" t="n">
        <v>0.00294846010695606</v>
      </c>
      <c r="AM52" s="18" t="n">
        <v>0.0188787669411295</v>
      </c>
      <c r="AN52" s="18" t="n">
        <v>0.010611197731121</v>
      </c>
      <c r="AO52" s="18" t="n">
        <v>0.00713259689689335</v>
      </c>
      <c r="AP52" s="18" t="n">
        <v>0.0578492221507483</v>
      </c>
      <c r="AQ52" s="18" t="n">
        <v>0.0167362650672156</v>
      </c>
      <c r="AR52" s="18" t="n">
        <v>0.952992197339802</v>
      </c>
      <c r="AS52" s="18" t="n">
        <v>0.131518065127248</v>
      </c>
      <c r="AT52" s="18" t="n">
        <v>0.0354308134956556</v>
      </c>
      <c r="AU52" s="18" t="n">
        <v>0.0278142569876054</v>
      </c>
      <c r="AV52" s="18" t="n">
        <v>0.0811541764125508</v>
      </c>
      <c r="AW52" s="18" t="n">
        <v>0.101190324695287</v>
      </c>
      <c r="AX52" s="18" t="n">
        <v>0.0017626773078539</v>
      </c>
      <c r="AY52" s="18" t="n">
        <v>0.00213454253753894</v>
      </c>
      <c r="AZ52" s="18" t="n">
        <v>0.00312542920259654</v>
      </c>
      <c r="BA52" s="18" t="n">
        <v>0.0580069393789117</v>
      </c>
      <c r="BB52" s="18" t="n">
        <v>0.0112867807101615</v>
      </c>
      <c r="BC52" s="18" t="n">
        <v>0.00526228658838535</v>
      </c>
      <c r="BD52" s="18" t="n">
        <v>0.00576122714866688</v>
      </c>
      <c r="BE52" s="18" t="n">
        <v>0.00396644459466715</v>
      </c>
      <c r="BF52" s="18" t="n">
        <v>0.00234930685783889</v>
      </c>
      <c r="BG52" s="18" t="n">
        <v>0.00308897094457255</v>
      </c>
      <c r="BH52" s="18" t="n">
        <v>0.00125981352165238</v>
      </c>
      <c r="BI52" s="18" t="n">
        <v>0.00293434655171006</v>
      </c>
      <c r="BJ52" s="18" t="n">
        <v>0.00311027911036154</v>
      </c>
      <c r="BK52" s="18" t="n">
        <v>0.00251015320493313</v>
      </c>
      <c r="BL52" s="18" t="n">
        <v>0.00156322607159452</v>
      </c>
      <c r="BM52" s="18" t="n">
        <v>0.00173408594907188</v>
      </c>
      <c r="BN52" s="18" t="n">
        <v>0.00463755434508895</v>
      </c>
      <c r="BO52" s="18" t="n">
        <v>0.00718630102225915</v>
      </c>
      <c r="BP52" s="18" t="n">
        <v>0.0106362631427029</v>
      </c>
      <c r="BQ52" s="18" t="n">
        <v>0.00540693589940102</v>
      </c>
      <c r="BR52" s="18" t="n">
        <v>0.00224543675492739</v>
      </c>
      <c r="BS52" s="18" t="n">
        <v>0.00308100198944805</v>
      </c>
      <c r="BT52" s="18" t="n">
        <v>0.00461235747270025</v>
      </c>
      <c r="BU52" s="18" t="n">
        <v>0.00229133665223759</v>
      </c>
      <c r="BV52" s="18" t="n">
        <v>0.00352180954829424</v>
      </c>
      <c r="BW52" s="18" t="n">
        <v>0.00489524421679996</v>
      </c>
    </row>
    <row r="53" customFormat="false" ht="12.75" hidden="false" customHeight="false" outlineLevel="0" collapsed="false">
      <c r="B53" s="17" t="n">
        <v>43</v>
      </c>
      <c r="C53" s="18" t="n">
        <v>0.0110315610358026</v>
      </c>
      <c r="D53" s="18" t="n">
        <v>0.00939282576974313</v>
      </c>
      <c r="E53" s="18" t="n">
        <v>0.00535561904223343</v>
      </c>
      <c r="F53" s="18" t="n">
        <v>0.00539857389695722</v>
      </c>
      <c r="G53" s="18" t="n">
        <v>0.014511695047477</v>
      </c>
      <c r="H53" s="18" t="n">
        <v>0.0217508615597611</v>
      </c>
      <c r="I53" s="18" t="n">
        <v>0.00514043605223888</v>
      </c>
      <c r="J53" s="18" t="n">
        <v>0.0292949469031805</v>
      </c>
      <c r="K53" s="18" t="n">
        <v>0.0118358402799597</v>
      </c>
      <c r="L53" s="18" t="n">
        <v>0.0182883548948598</v>
      </c>
      <c r="M53" s="18" t="n">
        <v>0.00537481920963236</v>
      </c>
      <c r="N53" s="18" t="n">
        <v>0.00845040530632929</v>
      </c>
      <c r="O53" s="18" t="n">
        <v>0.00628163585035653</v>
      </c>
      <c r="P53" s="18" t="n">
        <v>0.00719174870975095</v>
      </c>
      <c r="Q53" s="18" t="n">
        <v>0.00607367951544871</v>
      </c>
      <c r="R53" s="18" t="n">
        <v>0.00713432200093308</v>
      </c>
      <c r="S53" s="18" t="n">
        <v>0.00587346020413683</v>
      </c>
      <c r="T53" s="18" t="n">
        <v>0.00663850390559824</v>
      </c>
      <c r="U53" s="18" t="n">
        <v>0.00910615374151241</v>
      </c>
      <c r="V53" s="18" t="n">
        <v>0.00638427194578916</v>
      </c>
      <c r="W53" s="18" t="n">
        <v>0.0107373412478766</v>
      </c>
      <c r="X53" s="18" t="n">
        <v>0.00584236419450199</v>
      </c>
      <c r="Y53" s="18" t="n">
        <v>0.00815790077894324</v>
      </c>
      <c r="Z53" s="18" t="n">
        <v>0.00462478008068907</v>
      </c>
      <c r="AA53" s="18" t="n">
        <v>0.00667830282751947</v>
      </c>
      <c r="AB53" s="18" t="n">
        <v>0.00593073245227971</v>
      </c>
      <c r="AC53" s="18" t="n">
        <v>0.0053993552832234</v>
      </c>
      <c r="AD53" s="18" t="n">
        <v>0.00355544797036406</v>
      </c>
      <c r="AE53" s="18" t="n">
        <v>0.00624704839919641</v>
      </c>
      <c r="AF53" s="18" t="n">
        <v>0.00675202605631506</v>
      </c>
      <c r="AG53" s="18" t="n">
        <v>0.00405737686928889</v>
      </c>
      <c r="AH53" s="18" t="n">
        <v>0.00646948520098672</v>
      </c>
      <c r="AI53" s="18" t="n">
        <v>0.000922320706844513</v>
      </c>
      <c r="AJ53" s="18" t="n">
        <v>0.00565835345827185</v>
      </c>
      <c r="AK53" s="18" t="n">
        <v>0.00591768774210241</v>
      </c>
      <c r="AL53" s="18" t="n">
        <v>0.0332051315447275</v>
      </c>
      <c r="AM53" s="18" t="n">
        <v>0.00488805090737124</v>
      </c>
      <c r="AN53" s="18" t="n">
        <v>0.00374865103597734</v>
      </c>
      <c r="AO53" s="18" t="n">
        <v>0.00656494513112503</v>
      </c>
      <c r="AP53" s="18" t="n">
        <v>0.0126649556627291</v>
      </c>
      <c r="AQ53" s="18" t="n">
        <v>0.0146978376794139</v>
      </c>
      <c r="AR53" s="18" t="n">
        <v>0.0279402031037265</v>
      </c>
      <c r="AS53" s="18" t="n">
        <v>0.860678631060736</v>
      </c>
      <c r="AT53" s="18" t="n">
        <v>0.685428151642305</v>
      </c>
      <c r="AU53" s="18" t="n">
        <v>0.004810110564324</v>
      </c>
      <c r="AV53" s="18" t="n">
        <v>0.0154186787577338</v>
      </c>
      <c r="AW53" s="18" t="n">
        <v>0.0327163038980788</v>
      </c>
      <c r="AX53" s="18" t="n">
        <v>0.00537797914734097</v>
      </c>
      <c r="AY53" s="18" t="n">
        <v>0.00477202207564057</v>
      </c>
      <c r="AZ53" s="18" t="n">
        <v>0.00651138628934418</v>
      </c>
      <c r="BA53" s="18" t="n">
        <v>0.0090992351714311</v>
      </c>
      <c r="BB53" s="18" t="n">
        <v>0.0133616481553144</v>
      </c>
      <c r="BC53" s="18" t="n">
        <v>0.00507704870849988</v>
      </c>
      <c r="BD53" s="18" t="n">
        <v>0.00683500606224983</v>
      </c>
      <c r="BE53" s="18" t="n">
        <v>0.011598114059456</v>
      </c>
      <c r="BF53" s="18" t="n">
        <v>0.00778566009107545</v>
      </c>
      <c r="BG53" s="18" t="n">
        <v>0.00980287602214642</v>
      </c>
      <c r="BH53" s="18" t="n">
        <v>0.00244046052897994</v>
      </c>
      <c r="BI53" s="18" t="n">
        <v>0.00588734258001468</v>
      </c>
      <c r="BJ53" s="18" t="n">
        <v>0.00778086886117152</v>
      </c>
      <c r="BK53" s="18" t="n">
        <v>0.00627432459728298</v>
      </c>
      <c r="BL53" s="18" t="n">
        <v>0.00377782712241789</v>
      </c>
      <c r="BM53" s="18" t="n">
        <v>0.00376575930756566</v>
      </c>
      <c r="BN53" s="18" t="n">
        <v>0.00624273145714241</v>
      </c>
      <c r="BO53" s="18" t="n">
        <v>0.0251579006338295</v>
      </c>
      <c r="BP53" s="18" t="n">
        <v>0.00385374836228872</v>
      </c>
      <c r="BQ53" s="18" t="n">
        <v>0.0152920457131289</v>
      </c>
      <c r="BR53" s="18" t="n">
        <v>0.00198985870699558</v>
      </c>
      <c r="BS53" s="18" t="n">
        <v>0.00397003631601293</v>
      </c>
      <c r="BT53" s="18" t="n">
        <v>0.0118209774128927</v>
      </c>
      <c r="BU53" s="18" t="n">
        <v>0.0063990285793547</v>
      </c>
      <c r="BV53" s="18" t="n">
        <v>0.00767200346445596</v>
      </c>
      <c r="BW53" s="18" t="n">
        <v>0.00407348063466839</v>
      </c>
    </row>
    <row r="54" customFormat="false" ht="12.75" hidden="false" customHeight="false" outlineLevel="0" collapsed="false">
      <c r="B54" s="17" t="n">
        <v>44</v>
      </c>
      <c r="C54" s="18" t="n">
        <v>0.000656143196904383</v>
      </c>
      <c r="D54" s="18" t="n">
        <v>0.00107072589039204</v>
      </c>
      <c r="E54" s="18" t="n">
        <v>0.000598201055380455</v>
      </c>
      <c r="F54" s="18" t="n">
        <v>0.000297669689504953</v>
      </c>
      <c r="G54" s="18" t="n">
        <v>0.0020013350132064</v>
      </c>
      <c r="H54" s="18" t="n">
        <v>0.000926510886353805</v>
      </c>
      <c r="I54" s="18" t="n">
        <v>0.000476274046766488</v>
      </c>
      <c r="J54" s="18" t="n">
        <v>0.00157521405316742</v>
      </c>
      <c r="K54" s="18" t="n">
        <v>0.000810100326901663</v>
      </c>
      <c r="L54" s="18" t="n">
        <v>0.00110954275682885</v>
      </c>
      <c r="M54" s="18" t="n">
        <v>0.000628510314826795</v>
      </c>
      <c r="N54" s="18" t="n">
        <v>0.00109006585340939</v>
      </c>
      <c r="O54" s="18" t="n">
        <v>0.000624346499350838</v>
      </c>
      <c r="P54" s="18" t="n">
        <v>0.000889583722145711</v>
      </c>
      <c r="Q54" s="18" t="n">
        <v>0.000551544533599989</v>
      </c>
      <c r="R54" s="18" t="n">
        <v>0.000509624931303006</v>
      </c>
      <c r="S54" s="18" t="n">
        <v>0.000641866488260239</v>
      </c>
      <c r="T54" s="18" t="n">
        <v>0.00070054353298991</v>
      </c>
      <c r="U54" s="18" t="n">
        <v>0.000637353772988458</v>
      </c>
      <c r="V54" s="18" t="n">
        <v>0.000563475077444574</v>
      </c>
      <c r="W54" s="18" t="n">
        <v>0.000893061100462311</v>
      </c>
      <c r="X54" s="18" t="n">
        <v>0.000554736775388732</v>
      </c>
      <c r="Y54" s="18" t="n">
        <v>0.000728980414507457</v>
      </c>
      <c r="Z54" s="18" t="n">
        <v>0.000456512498393895</v>
      </c>
      <c r="AA54" s="18" t="n">
        <v>0.00062882262148881</v>
      </c>
      <c r="AB54" s="18" t="n">
        <v>0.000620241829637911</v>
      </c>
      <c r="AC54" s="18" t="n">
        <v>0.000690547574469233</v>
      </c>
      <c r="AD54" s="18" t="n">
        <v>0.000436441365881859</v>
      </c>
      <c r="AE54" s="18" t="n">
        <v>0.00056247607895812</v>
      </c>
      <c r="AF54" s="18" t="n">
        <v>0.000609101128714345</v>
      </c>
      <c r="AG54" s="18" t="n">
        <v>0.000419321522796525</v>
      </c>
      <c r="AH54" s="18" t="n">
        <v>0.000921291360546225</v>
      </c>
      <c r="AI54" s="18" t="n">
        <v>8.13700435906433E-005</v>
      </c>
      <c r="AJ54" s="18" t="n">
        <v>0.000461727792588792</v>
      </c>
      <c r="AK54" s="18" t="n">
        <v>0.000739681567225429</v>
      </c>
      <c r="AL54" s="18" t="n">
        <v>0.000348918815004055</v>
      </c>
      <c r="AM54" s="18" t="n">
        <v>0.00058692188293298</v>
      </c>
      <c r="AN54" s="18" t="n">
        <v>0.000246633489382971</v>
      </c>
      <c r="AO54" s="18" t="n">
        <v>0.000417599444040014</v>
      </c>
      <c r="AP54" s="18" t="n">
        <v>0.000894273423092654</v>
      </c>
      <c r="AQ54" s="18" t="n">
        <v>0.000767432473569043</v>
      </c>
      <c r="AR54" s="18" t="n">
        <v>0.00107599840418357</v>
      </c>
      <c r="AS54" s="18" t="n">
        <v>0.00254875118499326</v>
      </c>
      <c r="AT54" s="18" t="n">
        <v>0.202511459573613</v>
      </c>
      <c r="AU54" s="18" t="n">
        <v>0.00100662155105424</v>
      </c>
      <c r="AV54" s="18" t="n">
        <v>0.00514563831547058</v>
      </c>
      <c r="AW54" s="18" t="n">
        <v>0.000524123215808665</v>
      </c>
      <c r="AX54" s="18" t="n">
        <v>0.000442514509560415</v>
      </c>
      <c r="AY54" s="18" t="n">
        <v>0.000469381903282806</v>
      </c>
      <c r="AZ54" s="18" t="n">
        <v>0.000517450880571793</v>
      </c>
      <c r="BA54" s="18" t="n">
        <v>0.00124722759515683</v>
      </c>
      <c r="BB54" s="18" t="n">
        <v>0.00240497121717647</v>
      </c>
      <c r="BC54" s="18" t="n">
        <v>0.000492404115015307</v>
      </c>
      <c r="BD54" s="18" t="n">
        <v>0.000591046009036967</v>
      </c>
      <c r="BE54" s="18" t="n">
        <v>0.000847271127429678</v>
      </c>
      <c r="BF54" s="18" t="n">
        <v>0.000296859452372306</v>
      </c>
      <c r="BG54" s="18" t="n">
        <v>0.000614223644215513</v>
      </c>
      <c r="BH54" s="18" t="n">
        <v>0.00017876904211832</v>
      </c>
      <c r="BI54" s="18" t="n">
        <v>0.000379355909103</v>
      </c>
      <c r="BJ54" s="18" t="n">
        <v>0.000502888975303484</v>
      </c>
      <c r="BK54" s="18" t="n">
        <v>0.000463181838300829</v>
      </c>
      <c r="BL54" s="18" t="n">
        <v>0.000291968675818155</v>
      </c>
      <c r="BM54" s="18" t="n">
        <v>0.000268012575855531</v>
      </c>
      <c r="BN54" s="18" t="n">
        <v>0.000550836512719951</v>
      </c>
      <c r="BO54" s="18" t="n">
        <v>0.00156602567438741</v>
      </c>
      <c r="BP54" s="18" t="n">
        <v>0.000779194102306958</v>
      </c>
      <c r="BQ54" s="18" t="n">
        <v>0.00112519447355627</v>
      </c>
      <c r="BR54" s="18" t="n">
        <v>0.000124643811065336</v>
      </c>
      <c r="BS54" s="18" t="n">
        <v>0.000286977642979815</v>
      </c>
      <c r="BT54" s="18" t="n">
        <v>0.00265618626827095</v>
      </c>
      <c r="BU54" s="18" t="n">
        <v>0.001090790190179</v>
      </c>
      <c r="BV54" s="18" t="n">
        <v>0.000871772372801576</v>
      </c>
      <c r="BW54" s="18" t="n">
        <v>0.000421235320414869</v>
      </c>
    </row>
    <row r="55" customFormat="false" ht="12.75" hidden="false" customHeight="false" outlineLevel="0" collapsed="false">
      <c r="B55" s="17" t="n">
        <v>45</v>
      </c>
      <c r="C55" s="18" t="n">
        <v>0.00331488734753423</v>
      </c>
      <c r="D55" s="18" t="n">
        <v>0.00294983162982738</v>
      </c>
      <c r="E55" s="18" t="n">
        <v>0.00126780088208366</v>
      </c>
      <c r="F55" s="18" t="n">
        <v>0.000694163674565168</v>
      </c>
      <c r="G55" s="18" t="n">
        <v>0.00139956178435831</v>
      </c>
      <c r="H55" s="18" t="n">
        <v>0.0216154672234084</v>
      </c>
      <c r="I55" s="18" t="n">
        <v>0.000751221829401173</v>
      </c>
      <c r="J55" s="18" t="n">
        <v>0.00935746238404727</v>
      </c>
      <c r="K55" s="18" t="n">
        <v>0.00413493375230876</v>
      </c>
      <c r="L55" s="18" t="n">
        <v>0.00738905327125743</v>
      </c>
      <c r="M55" s="18" t="n">
        <v>0.00109532203357963</v>
      </c>
      <c r="N55" s="18" t="n">
        <v>0.00106738590878023</v>
      </c>
      <c r="O55" s="18" t="n">
        <v>0.0015379718765881</v>
      </c>
      <c r="P55" s="18" t="n">
        <v>0.00131193264645364</v>
      </c>
      <c r="Q55" s="18" t="n">
        <v>0.0012564331460772</v>
      </c>
      <c r="R55" s="18" t="n">
        <v>0.00199649265515914</v>
      </c>
      <c r="S55" s="18" t="n">
        <v>0.00141776503525598</v>
      </c>
      <c r="T55" s="18" t="n">
        <v>0.00136596260884429</v>
      </c>
      <c r="U55" s="18" t="n">
        <v>0.00268696705122467</v>
      </c>
      <c r="V55" s="18" t="n">
        <v>0.00138931699254687</v>
      </c>
      <c r="W55" s="18" t="n">
        <v>0.00189367384256112</v>
      </c>
      <c r="X55" s="18" t="n">
        <v>0.00128596342456444</v>
      </c>
      <c r="Y55" s="18" t="n">
        <v>0.00135933295086214</v>
      </c>
      <c r="Z55" s="18" t="n">
        <v>0.00101929433676061</v>
      </c>
      <c r="AA55" s="18" t="n">
        <v>0.00163953781145503</v>
      </c>
      <c r="AB55" s="18" t="n">
        <v>0.00119211584198452</v>
      </c>
      <c r="AC55" s="18" t="n">
        <v>0.00142464830525383</v>
      </c>
      <c r="AD55" s="18" t="n">
        <v>0.000844824939811503</v>
      </c>
      <c r="AE55" s="18" t="n">
        <v>0.0011112093073092</v>
      </c>
      <c r="AF55" s="18" t="n">
        <v>0.00109628508016705</v>
      </c>
      <c r="AG55" s="18" t="n">
        <v>0.000816981749980706</v>
      </c>
      <c r="AH55" s="18" t="n">
        <v>0.00107165503591708</v>
      </c>
      <c r="AI55" s="18" t="n">
        <v>0.000172596504699207</v>
      </c>
      <c r="AJ55" s="18" t="n">
        <v>0.00192100221539668</v>
      </c>
      <c r="AK55" s="18" t="n">
        <v>0.00126464976649173</v>
      </c>
      <c r="AL55" s="18" t="n">
        <v>0.00182654077876604</v>
      </c>
      <c r="AM55" s="18" t="n">
        <v>0.00317683543738057</v>
      </c>
      <c r="AN55" s="18" t="n">
        <v>0.000781919358349365</v>
      </c>
      <c r="AO55" s="18" t="n">
        <v>0.00148072264568735</v>
      </c>
      <c r="AP55" s="18" t="n">
        <v>0.00564288790286123</v>
      </c>
      <c r="AQ55" s="18" t="n">
        <v>0.003326444538865</v>
      </c>
      <c r="AR55" s="18" t="n">
        <v>0.00341960746399533</v>
      </c>
      <c r="AS55" s="18" t="n">
        <v>0.0225914651886126</v>
      </c>
      <c r="AT55" s="18" t="n">
        <v>0.0359160167158674</v>
      </c>
      <c r="AU55" s="18" t="n">
        <v>1.05063805634289</v>
      </c>
      <c r="AV55" s="18" t="n">
        <v>0.00269240769353094</v>
      </c>
      <c r="AW55" s="18" t="n">
        <v>0.00132340253335078</v>
      </c>
      <c r="AX55" s="18" t="n">
        <v>0.000521800376351383</v>
      </c>
      <c r="AY55" s="18" t="n">
        <v>0.000807898806945991</v>
      </c>
      <c r="AZ55" s="18" t="n">
        <v>0.000951880772087474</v>
      </c>
      <c r="BA55" s="18" t="n">
        <v>0.00664385347498087</v>
      </c>
      <c r="BB55" s="18" t="n">
        <v>0.00513500294857192</v>
      </c>
      <c r="BC55" s="18" t="n">
        <v>0.00107995362104022</v>
      </c>
      <c r="BD55" s="18" t="n">
        <v>0.00132894957546358</v>
      </c>
      <c r="BE55" s="18" t="n">
        <v>0.0201027831308238</v>
      </c>
      <c r="BF55" s="18" t="n">
        <v>0.00125525321098624</v>
      </c>
      <c r="BG55" s="18" t="n">
        <v>0.00150453154304885</v>
      </c>
      <c r="BH55" s="18" t="n">
        <v>0.0182904244135293</v>
      </c>
      <c r="BI55" s="18" t="n">
        <v>0.00784898314155683</v>
      </c>
      <c r="BJ55" s="18" t="n">
        <v>0.00214501734050231</v>
      </c>
      <c r="BK55" s="18" t="n">
        <v>0.00104050460131427</v>
      </c>
      <c r="BL55" s="18" t="n">
        <v>0.000574741813719977</v>
      </c>
      <c r="BM55" s="18" t="n">
        <v>0.000577625149631573</v>
      </c>
      <c r="BN55" s="18" t="n">
        <v>0.00114659490348671</v>
      </c>
      <c r="BO55" s="18" t="n">
        <v>0.00349964685656206</v>
      </c>
      <c r="BP55" s="18" t="n">
        <v>0.00121146444512492</v>
      </c>
      <c r="BQ55" s="18" t="n">
        <v>0.00430873749663713</v>
      </c>
      <c r="BR55" s="18" t="n">
        <v>0.000317046205163488</v>
      </c>
      <c r="BS55" s="18" t="n">
        <v>0.000656553903560545</v>
      </c>
      <c r="BT55" s="18" t="n">
        <v>0.00116697529177855</v>
      </c>
      <c r="BU55" s="18" t="n">
        <v>0.000769579675010301</v>
      </c>
      <c r="BV55" s="18" t="n">
        <v>0.000984882210926189</v>
      </c>
      <c r="BW55" s="18" t="n">
        <v>0.00165283849213907</v>
      </c>
    </row>
    <row r="56" customFormat="false" ht="12.75" hidden="false" customHeight="false" outlineLevel="0" collapsed="false">
      <c r="B56" s="17" t="n">
        <v>46</v>
      </c>
      <c r="C56" s="18" t="n">
        <v>0.000194374356706436</v>
      </c>
      <c r="D56" s="18" t="n">
        <v>0.000191737892595084</v>
      </c>
      <c r="E56" s="18" t="n">
        <v>0.000210011113017849</v>
      </c>
      <c r="F56" s="18" t="n">
        <v>0.000732236164563334</v>
      </c>
      <c r="G56" s="18" t="n">
        <v>0.000389634663830508</v>
      </c>
      <c r="H56" s="18" t="n">
        <v>0.000361001914956223</v>
      </c>
      <c r="I56" s="18" t="n">
        <v>0.000177467499669598</v>
      </c>
      <c r="J56" s="18" t="n">
        <v>0.000723413610394857</v>
      </c>
      <c r="K56" s="18" t="n">
        <v>0.000192445438639709</v>
      </c>
      <c r="L56" s="18" t="n">
        <v>0.000297049346536144</v>
      </c>
      <c r="M56" s="18" t="n">
        <v>0.000350878878728086</v>
      </c>
      <c r="N56" s="18" t="n">
        <v>0.000532104896813048</v>
      </c>
      <c r="O56" s="18" t="n">
        <v>0.000377611636409151</v>
      </c>
      <c r="P56" s="18" t="n">
        <v>0.000552572920214043</v>
      </c>
      <c r="Q56" s="18" t="n">
        <v>0.000253471548375119</v>
      </c>
      <c r="R56" s="18" t="n">
        <v>0.000342781945873802</v>
      </c>
      <c r="S56" s="18" t="n">
        <v>0.000290799383668893</v>
      </c>
      <c r="T56" s="18" t="n">
        <v>0.000338737487304387</v>
      </c>
      <c r="U56" s="18" t="n">
        <v>0.000301683223771341</v>
      </c>
      <c r="V56" s="18" t="n">
        <v>0.000403479910660442</v>
      </c>
      <c r="W56" s="18" t="n">
        <v>0.000416949528021591</v>
      </c>
      <c r="X56" s="18" t="n">
        <v>0.000226608982192788</v>
      </c>
      <c r="Y56" s="18" t="n">
        <v>0.000406177244041585</v>
      </c>
      <c r="Z56" s="18" t="n">
        <v>0.000339597382184366</v>
      </c>
      <c r="AA56" s="18" t="n">
        <v>0.000213229722695336</v>
      </c>
      <c r="AB56" s="18" t="n">
        <v>0.0401684201242787</v>
      </c>
      <c r="AC56" s="18" t="n">
        <v>0.000754190794527268</v>
      </c>
      <c r="AD56" s="18" t="n">
        <v>0.0010683542916077</v>
      </c>
      <c r="AE56" s="18" t="n">
        <v>0.00133389032588965</v>
      </c>
      <c r="AF56" s="18" t="n">
        <v>0.00644090077483467</v>
      </c>
      <c r="AG56" s="18" t="n">
        <v>0.000546368441816885</v>
      </c>
      <c r="AH56" s="18" t="n">
        <v>0.000420813125034742</v>
      </c>
      <c r="AI56" s="18" t="n">
        <v>7.60667355398445E-005</v>
      </c>
      <c r="AJ56" s="18" t="n">
        <v>0.000235140525784037</v>
      </c>
      <c r="AK56" s="18" t="n">
        <v>0.000295505536228382</v>
      </c>
      <c r="AL56" s="18" t="n">
        <v>0.000379506050068025</v>
      </c>
      <c r="AM56" s="18" t="n">
        <v>0.000597841956703574</v>
      </c>
      <c r="AN56" s="18" t="n">
        <v>0.000234190726764794</v>
      </c>
      <c r="AO56" s="18" t="n">
        <v>0.00107368280649162</v>
      </c>
      <c r="AP56" s="18" t="n">
        <v>0.000332317716597487</v>
      </c>
      <c r="AQ56" s="18" t="n">
        <v>0.000402563195671033</v>
      </c>
      <c r="AR56" s="18" t="n">
        <v>0.00388472127928936</v>
      </c>
      <c r="AS56" s="18" t="n">
        <v>0.00206743276355012</v>
      </c>
      <c r="AT56" s="18" t="n">
        <v>0.00136008638984171</v>
      </c>
      <c r="AU56" s="18" t="n">
        <v>0.000134371968989803</v>
      </c>
      <c r="AV56" s="18" t="n">
        <v>0.844398209696238</v>
      </c>
      <c r="AW56" s="18" t="n">
        <v>0.0580577702734503</v>
      </c>
      <c r="AX56" s="18" t="n">
        <v>0.000142637358917999</v>
      </c>
      <c r="AY56" s="18" t="n">
        <v>0.000402566829898565</v>
      </c>
      <c r="AZ56" s="18" t="n">
        <v>0.000148247313444398</v>
      </c>
      <c r="BA56" s="18" t="n">
        <v>0.00274438371846977</v>
      </c>
      <c r="BB56" s="18" t="n">
        <v>0.000511721242994688</v>
      </c>
      <c r="BC56" s="18" t="n">
        <v>0.000480303547545536</v>
      </c>
      <c r="BD56" s="18" t="n">
        <v>0.00034502377090884</v>
      </c>
      <c r="BE56" s="18" t="n">
        <v>0.000166685794001313</v>
      </c>
      <c r="BF56" s="18" t="n">
        <v>0.000108546823371288</v>
      </c>
      <c r="BG56" s="18" t="n">
        <v>0.000886339816880369</v>
      </c>
      <c r="BH56" s="18" t="n">
        <v>8.86796048345757E-005</v>
      </c>
      <c r="BI56" s="18" t="n">
        <v>0.000116790977289754</v>
      </c>
      <c r="BJ56" s="18" t="n">
        <v>0.000244910874429464</v>
      </c>
      <c r="BK56" s="18" t="n">
        <v>0.000134549626368671</v>
      </c>
      <c r="BL56" s="18" t="n">
        <v>0.000106960017188454</v>
      </c>
      <c r="BM56" s="18" t="n">
        <v>0.000113277600866085</v>
      </c>
      <c r="BN56" s="18" t="n">
        <v>0.000237246890459885</v>
      </c>
      <c r="BO56" s="18" t="n">
        <v>0.000281192222755933</v>
      </c>
      <c r="BP56" s="18" t="n">
        <v>0.000451578881438562</v>
      </c>
      <c r="BQ56" s="18" t="n">
        <v>0.000594052421218326</v>
      </c>
      <c r="BR56" s="18" t="n">
        <v>0.000109016942473</v>
      </c>
      <c r="BS56" s="18" t="n">
        <v>0.000159669969870285</v>
      </c>
      <c r="BT56" s="18" t="n">
        <v>0.000298601955248146</v>
      </c>
      <c r="BU56" s="18" t="n">
        <v>0.000170289207679833</v>
      </c>
      <c r="BV56" s="18" t="n">
        <v>0.000988893921431511</v>
      </c>
      <c r="BW56" s="18" t="n">
        <v>0.00076890965903172</v>
      </c>
    </row>
    <row r="57" customFormat="false" ht="12.75" hidden="false" customHeight="false" outlineLevel="0" collapsed="false">
      <c r="B57" s="17" t="n">
        <v>47</v>
      </c>
      <c r="C57" s="18" t="n">
        <v>0.000305629621774812</v>
      </c>
      <c r="D57" s="18" t="n">
        <v>0.000233238947858147</v>
      </c>
      <c r="E57" s="18" t="n">
        <v>0.000312135480220543</v>
      </c>
      <c r="F57" s="18" t="n">
        <v>0.000143028205537356</v>
      </c>
      <c r="G57" s="18" t="n">
        <v>0.000504820725439206</v>
      </c>
      <c r="H57" s="18" t="n">
        <v>0.00135214596772801</v>
      </c>
      <c r="I57" s="18" t="n">
        <v>0.000121057656815998</v>
      </c>
      <c r="J57" s="18" t="n">
        <v>0.00602233279872777</v>
      </c>
      <c r="K57" s="18" t="n">
        <v>0.000388587263047247</v>
      </c>
      <c r="L57" s="18" t="n">
        <v>0.000971407420628641</v>
      </c>
      <c r="M57" s="18" t="n">
        <v>0.000434421696494916</v>
      </c>
      <c r="N57" s="18" t="n">
        <v>0.000636788339313684</v>
      </c>
      <c r="O57" s="18" t="n">
        <v>0.000404828563965033</v>
      </c>
      <c r="P57" s="18" t="n">
        <v>0.000519791599225716</v>
      </c>
      <c r="Q57" s="18" t="n">
        <v>0.000402078177762629</v>
      </c>
      <c r="R57" s="18" t="n">
        <v>0.000329988376245595</v>
      </c>
      <c r="S57" s="18" t="n">
        <v>0.000365007451101457</v>
      </c>
      <c r="T57" s="18" t="n">
        <v>0.000505709595951068</v>
      </c>
      <c r="U57" s="18" t="n">
        <v>0.000348570478777494</v>
      </c>
      <c r="V57" s="18" t="n">
        <v>0.00159131729222705</v>
      </c>
      <c r="W57" s="18" t="n">
        <v>0.00134880637994359</v>
      </c>
      <c r="X57" s="18" t="n">
        <v>0.000927718506092978</v>
      </c>
      <c r="Y57" s="18" t="n">
        <v>0.000648201486521848</v>
      </c>
      <c r="Z57" s="18" t="n">
        <v>0.000725036356383302</v>
      </c>
      <c r="AA57" s="18" t="n">
        <v>0.00030231964181469</v>
      </c>
      <c r="AB57" s="18" t="n">
        <v>0.00106346025242613</v>
      </c>
      <c r="AC57" s="18" t="n">
        <v>0.000396807219341621</v>
      </c>
      <c r="AD57" s="18" t="n">
        <v>0.00142807280681281</v>
      </c>
      <c r="AE57" s="18" t="n">
        <v>0.00265626485092049</v>
      </c>
      <c r="AF57" s="18" t="n">
        <v>0.000627614260797405</v>
      </c>
      <c r="AG57" s="18" t="n">
        <v>0.000505834141220413</v>
      </c>
      <c r="AH57" s="18" t="n">
        <v>0.000603165586716926</v>
      </c>
      <c r="AI57" s="18" t="n">
        <v>7.28008649092975E-005</v>
      </c>
      <c r="AJ57" s="18" t="n">
        <v>0.000384337639975786</v>
      </c>
      <c r="AK57" s="18" t="n">
        <v>0.000642119833996183</v>
      </c>
      <c r="AL57" s="18" t="n">
        <v>0.000340387169225272</v>
      </c>
      <c r="AM57" s="18" t="n">
        <v>0.000977602580006827</v>
      </c>
      <c r="AN57" s="18" t="n">
        <v>0.0078807819619116</v>
      </c>
      <c r="AO57" s="18" t="n">
        <v>0.000739947003822647</v>
      </c>
      <c r="AP57" s="18" t="n">
        <v>0.000786477064286751</v>
      </c>
      <c r="AQ57" s="18" t="n">
        <v>0.00263609041290071</v>
      </c>
      <c r="AR57" s="18" t="n">
        <v>0.00198456804960328</v>
      </c>
      <c r="AS57" s="18" t="n">
        <v>0.00562935051547535</v>
      </c>
      <c r="AT57" s="18" t="n">
        <v>0.000885878137075758</v>
      </c>
      <c r="AU57" s="18" t="n">
        <v>0.00033592875261394</v>
      </c>
      <c r="AV57" s="18" t="n">
        <v>0.00628332733869859</v>
      </c>
      <c r="AW57" s="18" t="n">
        <v>0.696786864897003</v>
      </c>
      <c r="AX57" s="18" t="n">
        <v>0.000478821423559178</v>
      </c>
      <c r="AY57" s="18" t="n">
        <v>0.000320938693037009</v>
      </c>
      <c r="AZ57" s="18" t="n">
        <v>0.000419212111089561</v>
      </c>
      <c r="BA57" s="18" t="n">
        <v>0.000415495717978559</v>
      </c>
      <c r="BB57" s="18" t="n">
        <v>0.0009152745396895</v>
      </c>
      <c r="BC57" s="18" t="n">
        <v>0.00110348646710851</v>
      </c>
      <c r="BD57" s="18" t="n">
        <v>0.00129634449452812</v>
      </c>
      <c r="BE57" s="18" t="n">
        <v>0.000442348030690023</v>
      </c>
      <c r="BF57" s="18" t="n">
        <v>0.000429213336571614</v>
      </c>
      <c r="BG57" s="18" t="n">
        <v>0.000314883394161155</v>
      </c>
      <c r="BH57" s="18" t="n">
        <v>7.38492296217495E-005</v>
      </c>
      <c r="BI57" s="18" t="n">
        <v>0.000221001690120668</v>
      </c>
      <c r="BJ57" s="18" t="n">
        <v>0.000931190983486548</v>
      </c>
      <c r="BK57" s="18" t="n">
        <v>0.000216045467412949</v>
      </c>
      <c r="BL57" s="18" t="n">
        <v>0.000546138647600946</v>
      </c>
      <c r="BM57" s="18" t="n">
        <v>0.000544274243737886</v>
      </c>
      <c r="BN57" s="18" t="n">
        <v>0.000527198938530029</v>
      </c>
      <c r="BO57" s="18" t="n">
        <v>0.00045812947344522</v>
      </c>
      <c r="BP57" s="18" t="n">
        <v>8.5333018493898E-005</v>
      </c>
      <c r="BQ57" s="18" t="n">
        <v>0.00104472762498257</v>
      </c>
      <c r="BR57" s="18" t="n">
        <v>0.000426349069165867</v>
      </c>
      <c r="BS57" s="18" t="n">
        <v>0.000213778281593075</v>
      </c>
      <c r="BT57" s="18" t="n">
        <v>0.000821629783647774</v>
      </c>
      <c r="BU57" s="18" t="n">
        <v>0.000615911534155064</v>
      </c>
      <c r="BV57" s="18" t="n">
        <v>0.00130871512712145</v>
      </c>
      <c r="BW57" s="18" t="n">
        <v>0.0010389428035026</v>
      </c>
    </row>
    <row r="58" customFormat="false" ht="12.75" hidden="false" customHeight="false" outlineLevel="0" collapsed="false">
      <c r="B58" s="17" t="n">
        <v>48</v>
      </c>
      <c r="C58" s="18" t="n">
        <v>0.0199472020116476</v>
      </c>
      <c r="D58" s="18" t="n">
        <v>0.019450682007765</v>
      </c>
      <c r="E58" s="18" t="n">
        <v>0.0404625551545227</v>
      </c>
      <c r="F58" s="18" t="n">
        <v>0.00748125054834707</v>
      </c>
      <c r="G58" s="18" t="n">
        <v>0.0185024073878263</v>
      </c>
      <c r="H58" s="18" t="n">
        <v>0.0631169990678996</v>
      </c>
      <c r="I58" s="18" t="n">
        <v>0.00771343271620906</v>
      </c>
      <c r="J58" s="18" t="n">
        <v>0.121253352458994</v>
      </c>
      <c r="K58" s="18" t="n">
        <v>0.105965868823255</v>
      </c>
      <c r="L58" s="18" t="n">
        <v>0.0567201181564521</v>
      </c>
      <c r="M58" s="18" t="n">
        <v>0.0377666627978239</v>
      </c>
      <c r="N58" s="18" t="n">
        <v>0.0304763090328916</v>
      </c>
      <c r="O58" s="18" t="n">
        <v>0.0253360839577908</v>
      </c>
      <c r="P58" s="18" t="n">
        <v>0.0269088443434626</v>
      </c>
      <c r="Q58" s="18" t="n">
        <v>0.0342897599311692</v>
      </c>
      <c r="R58" s="18" t="n">
        <v>0.0272404158526936</v>
      </c>
      <c r="S58" s="18" t="n">
        <v>0.0243672907345344</v>
      </c>
      <c r="T58" s="18" t="n">
        <v>0.0304057069352852</v>
      </c>
      <c r="U58" s="18" t="n">
        <v>0.0230962534922173</v>
      </c>
      <c r="V58" s="18" t="n">
        <v>0.0233662735614169</v>
      </c>
      <c r="W58" s="18" t="n">
        <v>0.0299017723350195</v>
      </c>
      <c r="X58" s="18" t="n">
        <v>0.0217320728574228</v>
      </c>
      <c r="Y58" s="18" t="n">
        <v>0.0230930427193583</v>
      </c>
      <c r="Z58" s="18" t="n">
        <v>0.0157217752738399</v>
      </c>
      <c r="AA58" s="18" t="n">
        <v>0.0241813693699105</v>
      </c>
      <c r="AB58" s="18" t="n">
        <v>0.0372754378401421</v>
      </c>
      <c r="AC58" s="18" t="n">
        <v>0.0234639358496221</v>
      </c>
      <c r="AD58" s="18" t="n">
        <v>0.0199184966455949</v>
      </c>
      <c r="AE58" s="18" t="n">
        <v>0.0253140248338084</v>
      </c>
      <c r="AF58" s="18" t="n">
        <v>0.0433252710007096</v>
      </c>
      <c r="AG58" s="18" t="n">
        <v>0.0863280157002109</v>
      </c>
      <c r="AH58" s="18" t="n">
        <v>0.0345106430950288</v>
      </c>
      <c r="AI58" s="18" t="n">
        <v>0.00694589948863462</v>
      </c>
      <c r="AJ58" s="18" t="n">
        <v>0.0332655779418105</v>
      </c>
      <c r="AK58" s="18" t="n">
        <v>0.018731194890602</v>
      </c>
      <c r="AL58" s="18" t="n">
        <v>0.0201028607713311</v>
      </c>
      <c r="AM58" s="18" t="n">
        <v>0.038084814185995</v>
      </c>
      <c r="AN58" s="18" t="n">
        <v>0.0441798938330453</v>
      </c>
      <c r="AO58" s="18" t="n">
        <v>0.0460656715078755</v>
      </c>
      <c r="AP58" s="18" t="n">
        <v>0.0662006705121155</v>
      </c>
      <c r="AQ58" s="18" t="n">
        <v>0.0790978712141289</v>
      </c>
      <c r="AR58" s="18" t="n">
        <v>0.0333640316351964</v>
      </c>
      <c r="AS58" s="18" t="n">
        <v>0.0246276619279283</v>
      </c>
      <c r="AT58" s="18" t="n">
        <v>0.0278036721328565</v>
      </c>
      <c r="AU58" s="18" t="n">
        <v>0.0182245893858942</v>
      </c>
      <c r="AV58" s="18" t="n">
        <v>0.0281259057647415</v>
      </c>
      <c r="AW58" s="18" t="n">
        <v>0.0348324198076773</v>
      </c>
      <c r="AX58" s="18" t="n">
        <v>1.64100046102311</v>
      </c>
      <c r="AY58" s="18" t="n">
        <v>0.0484207460926727</v>
      </c>
      <c r="AZ58" s="18" t="n">
        <v>0.0591166011860894</v>
      </c>
      <c r="BA58" s="18" t="n">
        <v>0.0355358090340455</v>
      </c>
      <c r="BB58" s="18" t="n">
        <v>0.0283501280653121</v>
      </c>
      <c r="BC58" s="18" t="n">
        <v>0.0363021623038924</v>
      </c>
      <c r="BD58" s="18" t="n">
        <v>0.0368492427481821</v>
      </c>
      <c r="BE58" s="18" t="n">
        <v>0.036914001240335</v>
      </c>
      <c r="BF58" s="18" t="n">
        <v>0.00969650310684878</v>
      </c>
      <c r="BG58" s="18" t="n">
        <v>0.0101075907802697</v>
      </c>
      <c r="BH58" s="18" t="n">
        <v>0.00387461146967277</v>
      </c>
      <c r="BI58" s="18" t="n">
        <v>0.00750492647209186</v>
      </c>
      <c r="BJ58" s="18" t="n">
        <v>0.0248274726033472</v>
      </c>
      <c r="BK58" s="18" t="n">
        <v>0.0224741038887145</v>
      </c>
      <c r="BL58" s="18" t="n">
        <v>0.0127571189990584</v>
      </c>
      <c r="BM58" s="18" t="n">
        <v>0.0129629098816376</v>
      </c>
      <c r="BN58" s="18" t="n">
        <v>0.0240565245666438</v>
      </c>
      <c r="BO58" s="18" t="n">
        <v>0.0345025794421975</v>
      </c>
      <c r="BP58" s="18" t="n">
        <v>0.0184111983912417</v>
      </c>
      <c r="BQ58" s="18" t="n">
        <v>0.0393009471623358</v>
      </c>
      <c r="BR58" s="18" t="n">
        <v>0.0142992632441678</v>
      </c>
      <c r="BS58" s="18" t="n">
        <v>0.0189035221719246</v>
      </c>
      <c r="BT58" s="18" t="n">
        <v>0.0267262263930669</v>
      </c>
      <c r="BU58" s="18" t="n">
        <v>0.0180378727045111</v>
      </c>
      <c r="BV58" s="18" t="n">
        <v>0.0249145265048018</v>
      </c>
      <c r="BW58" s="18" t="n">
        <v>0.017651800189356</v>
      </c>
    </row>
    <row r="59" customFormat="false" ht="12.75" hidden="false" customHeight="false" outlineLevel="0" collapsed="false">
      <c r="B59" s="17" t="n">
        <v>49</v>
      </c>
      <c r="C59" s="18" t="n">
        <v>0.00180499895971612</v>
      </c>
      <c r="D59" s="18" t="n">
        <v>0.00113645840806958</v>
      </c>
      <c r="E59" s="18" t="n">
        <v>0.00159090756825085</v>
      </c>
      <c r="F59" s="18" t="n">
        <v>0.000839595555782896</v>
      </c>
      <c r="G59" s="18" t="n">
        <v>0.00156178424582</v>
      </c>
      <c r="H59" s="18" t="n">
        <v>0.00114631425596143</v>
      </c>
      <c r="I59" s="18" t="n">
        <v>0.564328023432925</v>
      </c>
      <c r="J59" s="18" t="n">
        <v>0.00121199398484584</v>
      </c>
      <c r="K59" s="18" t="n">
        <v>0.0015839092713186</v>
      </c>
      <c r="L59" s="18" t="n">
        <v>0.00209841691873964</v>
      </c>
      <c r="M59" s="18" t="n">
        <v>0.00170200999253623</v>
      </c>
      <c r="N59" s="18" t="n">
        <v>0.00508645106788334</v>
      </c>
      <c r="O59" s="18" t="n">
        <v>0.002131494203904</v>
      </c>
      <c r="P59" s="18" t="n">
        <v>0.00431164986694494</v>
      </c>
      <c r="Q59" s="18" t="n">
        <v>0.00239896839192667</v>
      </c>
      <c r="R59" s="18" t="n">
        <v>0.00197923035611473</v>
      </c>
      <c r="S59" s="18" t="n">
        <v>0.0032582220832965</v>
      </c>
      <c r="T59" s="18" t="n">
        <v>0.00248017176943161</v>
      </c>
      <c r="U59" s="18" t="n">
        <v>0.00152436649932711</v>
      </c>
      <c r="V59" s="18" t="n">
        <v>0.00226387870273368</v>
      </c>
      <c r="W59" s="18" t="n">
        <v>0.00318091914981917</v>
      </c>
      <c r="X59" s="18" t="n">
        <v>0.00222354178364773</v>
      </c>
      <c r="Y59" s="18" t="n">
        <v>0.00219614745562237</v>
      </c>
      <c r="Z59" s="18" t="n">
        <v>0.00113409114404452</v>
      </c>
      <c r="AA59" s="18" t="n">
        <v>0.00107455741312088</v>
      </c>
      <c r="AB59" s="18" t="n">
        <v>0.00430071924652656</v>
      </c>
      <c r="AC59" s="18" t="n">
        <v>0.0013601587089845</v>
      </c>
      <c r="AD59" s="18" t="n">
        <v>0.00208868268415761</v>
      </c>
      <c r="AE59" s="18" t="n">
        <v>0.00113005990916627</v>
      </c>
      <c r="AF59" s="18" t="n">
        <v>0.00193983054291321</v>
      </c>
      <c r="AG59" s="18" t="n">
        <v>0.00338868534514609</v>
      </c>
      <c r="AH59" s="18" t="n">
        <v>0.00155564263843368</v>
      </c>
      <c r="AI59" s="18" t="n">
        <v>0.0143133956939728</v>
      </c>
      <c r="AJ59" s="18" t="n">
        <v>0.0109518046180913</v>
      </c>
      <c r="AK59" s="18" t="n">
        <v>0.00187733641418787</v>
      </c>
      <c r="AL59" s="18" t="n">
        <v>0.00212397130654836</v>
      </c>
      <c r="AM59" s="18" t="n">
        <v>0.00182853361988685</v>
      </c>
      <c r="AN59" s="18" t="n">
        <v>0.019972855887161</v>
      </c>
      <c r="AO59" s="18" t="n">
        <v>0.00708265041024505</v>
      </c>
      <c r="AP59" s="18" t="n">
        <v>0.00453666555666814</v>
      </c>
      <c r="AQ59" s="18" t="n">
        <v>0.00261034609097019</v>
      </c>
      <c r="AR59" s="18" t="n">
        <v>0.00234956248471089</v>
      </c>
      <c r="AS59" s="18" t="n">
        <v>0.00333407202572379</v>
      </c>
      <c r="AT59" s="18" t="n">
        <v>0.00263332907344005</v>
      </c>
      <c r="AU59" s="18" t="n">
        <v>0.000765710252852007</v>
      </c>
      <c r="AV59" s="18" t="n">
        <v>0.00157291628500625</v>
      </c>
      <c r="AW59" s="18" t="n">
        <v>0.00364713317498363</v>
      </c>
      <c r="AX59" s="18" t="n">
        <v>0.00210523737199973</v>
      </c>
      <c r="AY59" s="18" t="n">
        <v>0.509899958529418</v>
      </c>
      <c r="AZ59" s="18" t="n">
        <v>0.000469124847696435</v>
      </c>
      <c r="BA59" s="18" t="n">
        <v>0.00161457604927212</v>
      </c>
      <c r="BB59" s="18" t="n">
        <v>0.00141920720026098</v>
      </c>
      <c r="BC59" s="18" t="n">
        <v>0.00176934137291447</v>
      </c>
      <c r="BD59" s="18" t="n">
        <v>0.00192483512187981</v>
      </c>
      <c r="BE59" s="18" t="n">
        <v>0.00238210996879301</v>
      </c>
      <c r="BF59" s="18" t="n">
        <v>0.00466810188890199</v>
      </c>
      <c r="BG59" s="18" t="n">
        <v>0.00218118297785979</v>
      </c>
      <c r="BH59" s="18" t="n">
        <v>0.000395840253544147</v>
      </c>
      <c r="BI59" s="18" t="n">
        <v>0.00101743568569657</v>
      </c>
      <c r="BJ59" s="18" t="n">
        <v>0.000731826838996604</v>
      </c>
      <c r="BK59" s="18" t="n">
        <v>0.000415732139377279</v>
      </c>
      <c r="BL59" s="18" t="n">
        <v>0.000245425011440176</v>
      </c>
      <c r="BM59" s="18" t="n">
        <v>0.000272512379187162</v>
      </c>
      <c r="BN59" s="18" t="n">
        <v>0.000535698014255</v>
      </c>
      <c r="BO59" s="18" t="n">
        <v>0.00115146907521408</v>
      </c>
      <c r="BP59" s="18" t="n">
        <v>0.000316794452680227</v>
      </c>
      <c r="BQ59" s="18" t="n">
        <v>0.000521944377178938</v>
      </c>
      <c r="BR59" s="18" t="n">
        <v>0.000338676580046982</v>
      </c>
      <c r="BS59" s="18" t="n">
        <v>0.000634842734219566</v>
      </c>
      <c r="BT59" s="18" t="n">
        <v>0.000481584322377077</v>
      </c>
      <c r="BU59" s="18" t="n">
        <v>0.000702043330598797</v>
      </c>
      <c r="BV59" s="18" t="n">
        <v>0.000627241836345778</v>
      </c>
      <c r="BW59" s="18" t="n">
        <v>0.001059809038351</v>
      </c>
    </row>
    <row r="60" customFormat="false" ht="12.75" hidden="false" customHeight="false" outlineLevel="0" collapsed="false">
      <c r="B60" s="19" t="n">
        <v>50</v>
      </c>
      <c r="C60" s="20" t="n">
        <v>0.000589229054416064</v>
      </c>
      <c r="D60" s="20" t="n">
        <v>0.000491693027298887</v>
      </c>
      <c r="E60" s="20" t="n">
        <v>0.000549110551538012</v>
      </c>
      <c r="F60" s="20" t="n">
        <v>0.000212556972167734</v>
      </c>
      <c r="G60" s="20" t="n">
        <v>0.000658585861112519</v>
      </c>
      <c r="H60" s="20" t="n">
        <v>0.000568745193671938</v>
      </c>
      <c r="I60" s="20" t="n">
        <v>0.000450283334309536</v>
      </c>
      <c r="J60" s="20" t="n">
        <v>0.000752450219376825</v>
      </c>
      <c r="K60" s="20" t="n">
        <v>0.00154973404925494</v>
      </c>
      <c r="L60" s="20" t="n">
        <v>0.00132193117737562</v>
      </c>
      <c r="M60" s="20" t="n">
        <v>0.000753498464500313</v>
      </c>
      <c r="N60" s="20" t="n">
        <v>0.0016181526196538</v>
      </c>
      <c r="O60" s="20" t="n">
        <v>0.000670655998770741</v>
      </c>
      <c r="P60" s="20" t="n">
        <v>0.000996950231057446</v>
      </c>
      <c r="Q60" s="20" t="n">
        <v>0.000817855382084848</v>
      </c>
      <c r="R60" s="20" t="n">
        <v>0.000627364066380732</v>
      </c>
      <c r="S60" s="20" t="n">
        <v>0.000666595074889343</v>
      </c>
      <c r="T60" s="20" t="n">
        <v>0.0011420733552143</v>
      </c>
      <c r="U60" s="20" t="n">
        <v>0.000494946432410912</v>
      </c>
      <c r="V60" s="20" t="n">
        <v>0.00078525105487266</v>
      </c>
      <c r="W60" s="20" t="n">
        <v>0.000853262552122759</v>
      </c>
      <c r="X60" s="20" t="n">
        <v>0.000502803531466808</v>
      </c>
      <c r="Y60" s="20" t="n">
        <v>0.00113775664454723</v>
      </c>
      <c r="Z60" s="20" t="n">
        <v>0.000864087300881077</v>
      </c>
      <c r="AA60" s="20" t="n">
        <v>0.000429729478697554</v>
      </c>
      <c r="AB60" s="20" t="n">
        <v>0.00141338849926468</v>
      </c>
      <c r="AC60" s="20" t="n">
        <v>0.000806288461618672</v>
      </c>
      <c r="AD60" s="20" t="n">
        <v>0.00127414671066263</v>
      </c>
      <c r="AE60" s="20" t="n">
        <v>0.000994383256701854</v>
      </c>
      <c r="AF60" s="20" t="n">
        <v>0.000486083159869349</v>
      </c>
      <c r="AG60" s="20" t="n">
        <v>0.00123560139278877</v>
      </c>
      <c r="AH60" s="20" t="n">
        <v>0.0008496861041815</v>
      </c>
      <c r="AI60" s="20" t="n">
        <v>9.85803448588508E-005</v>
      </c>
      <c r="AJ60" s="20" t="n">
        <v>0.000627298267381558</v>
      </c>
      <c r="AK60" s="20" t="n">
        <v>0.000669453931604989</v>
      </c>
      <c r="AL60" s="20" t="n">
        <v>0.000446883750947765</v>
      </c>
      <c r="AM60" s="20" t="n">
        <v>0.000582097426418035</v>
      </c>
      <c r="AN60" s="20" t="n">
        <v>0.000484949261402855</v>
      </c>
      <c r="AO60" s="20" t="n">
        <v>0.00100256334248706</v>
      </c>
      <c r="AP60" s="20" t="n">
        <v>0.000787780145625239</v>
      </c>
      <c r="AQ60" s="20" t="n">
        <v>0.00123584576184813</v>
      </c>
      <c r="AR60" s="20" t="n">
        <v>0.000748957689345375</v>
      </c>
      <c r="AS60" s="20" t="n">
        <v>0.000605137169107183</v>
      </c>
      <c r="AT60" s="20" t="n">
        <v>0.00109538399471256</v>
      </c>
      <c r="AU60" s="20" t="n">
        <v>0.00056992102517495</v>
      </c>
      <c r="AV60" s="20" t="n">
        <v>0.00362270619015319</v>
      </c>
      <c r="AW60" s="20" t="n">
        <v>0.00167461473686277</v>
      </c>
      <c r="AX60" s="20" t="n">
        <v>0.000267334493056762</v>
      </c>
      <c r="AY60" s="20" t="n">
        <v>0.000968540358362258</v>
      </c>
      <c r="AZ60" s="20" t="n">
        <v>1.00025825318326</v>
      </c>
      <c r="BA60" s="20" t="n">
        <v>0.00176621168612647</v>
      </c>
      <c r="BB60" s="20" t="n">
        <v>0.000953203765787199</v>
      </c>
      <c r="BC60" s="20" t="n">
        <v>0.00260715173898385</v>
      </c>
      <c r="BD60" s="20" t="n">
        <v>0.00156349211662461</v>
      </c>
      <c r="BE60" s="20" t="n">
        <v>0.00276117717832562</v>
      </c>
      <c r="BF60" s="20" t="n">
        <v>0.000533200506674315</v>
      </c>
      <c r="BG60" s="20" t="n">
        <v>0.00038163481641634</v>
      </c>
      <c r="BH60" s="20" t="n">
        <v>0.000109504763166305</v>
      </c>
      <c r="BI60" s="20" t="n">
        <v>0.000263534236961233</v>
      </c>
      <c r="BJ60" s="20" t="n">
        <v>0.000987482971739671</v>
      </c>
      <c r="BK60" s="20" t="n">
        <v>0.000623644793615179</v>
      </c>
      <c r="BL60" s="20" t="n">
        <v>0.000710506634717824</v>
      </c>
      <c r="BM60" s="20" t="n">
        <v>0.000649626509009117</v>
      </c>
      <c r="BN60" s="20" t="n">
        <v>0.00119615226366871</v>
      </c>
      <c r="BO60" s="20" t="n">
        <v>0.000838643341430119</v>
      </c>
      <c r="BP60" s="20" t="n">
        <v>0.00295168188424018</v>
      </c>
      <c r="BQ60" s="20" t="n">
        <v>0.0058974562167878</v>
      </c>
      <c r="BR60" s="20" t="n">
        <v>0.00533481578162092</v>
      </c>
      <c r="BS60" s="20" t="n">
        <v>0.0039248523924793</v>
      </c>
      <c r="BT60" s="20" t="n">
        <v>0.00384106391950921</v>
      </c>
      <c r="BU60" s="20" t="n">
        <v>0.0020875143787916</v>
      </c>
      <c r="BV60" s="20" t="n">
        <v>0.00353957649803246</v>
      </c>
      <c r="BW60" s="20" t="n">
        <v>0.00883078886914942</v>
      </c>
    </row>
    <row r="61" customFormat="false" ht="12.75" hidden="false" customHeight="false" outlineLevel="0" collapsed="false">
      <c r="B61" s="17" t="n">
        <v>51</v>
      </c>
      <c r="C61" s="18" t="n">
        <v>0.004088135874646</v>
      </c>
      <c r="D61" s="18" t="n">
        <v>0.00404769561116679</v>
      </c>
      <c r="E61" s="18" t="n">
        <v>0.00660251266407799</v>
      </c>
      <c r="F61" s="18" t="n">
        <v>0.00149450367476629</v>
      </c>
      <c r="G61" s="18" t="n">
        <v>0.00307726273052446</v>
      </c>
      <c r="H61" s="18" t="n">
        <v>0.0034235906269296</v>
      </c>
      <c r="I61" s="18" t="n">
        <v>0.00325545977006447</v>
      </c>
      <c r="J61" s="18" t="n">
        <v>0.00564711026694981</v>
      </c>
      <c r="K61" s="18" t="n">
        <v>0.00325245324843247</v>
      </c>
      <c r="L61" s="18" t="n">
        <v>0.00282583683476919</v>
      </c>
      <c r="M61" s="18" t="n">
        <v>0.00577569149934923</v>
      </c>
      <c r="N61" s="18" t="n">
        <v>0.00382826069442671</v>
      </c>
      <c r="O61" s="18" t="n">
        <v>0.00405276650485698</v>
      </c>
      <c r="P61" s="18" t="n">
        <v>0.00619169631323408</v>
      </c>
      <c r="Q61" s="18" t="n">
        <v>0.0057003758268398</v>
      </c>
      <c r="R61" s="18" t="n">
        <v>0.00414879134099661</v>
      </c>
      <c r="S61" s="18" t="n">
        <v>0.00391236771599857</v>
      </c>
      <c r="T61" s="18" t="n">
        <v>0.00613182896923926</v>
      </c>
      <c r="U61" s="18" t="n">
        <v>0.00717777397213114</v>
      </c>
      <c r="V61" s="18" t="n">
        <v>0.0051412234003148</v>
      </c>
      <c r="W61" s="18" t="n">
        <v>0.00643027629915965</v>
      </c>
      <c r="X61" s="18" t="n">
        <v>0.00411251086294568</v>
      </c>
      <c r="Y61" s="18" t="n">
        <v>0.00877346965088628</v>
      </c>
      <c r="Z61" s="18" t="n">
        <v>0.00352436309960339</v>
      </c>
      <c r="AA61" s="18" t="n">
        <v>0.00526726824237254</v>
      </c>
      <c r="AB61" s="18" t="n">
        <v>0.00477298661003926</v>
      </c>
      <c r="AC61" s="18" t="n">
        <v>0.0061949775016876</v>
      </c>
      <c r="AD61" s="18" t="n">
        <v>0.0036592366193176</v>
      </c>
      <c r="AE61" s="18" t="n">
        <v>0.00656448600558644</v>
      </c>
      <c r="AF61" s="18" t="n">
        <v>0.00512175426234007</v>
      </c>
      <c r="AG61" s="18" t="n">
        <v>0.00409705985638501</v>
      </c>
      <c r="AH61" s="18" t="n">
        <v>0.00713108451260738</v>
      </c>
      <c r="AI61" s="18" t="n">
        <v>0.000905351299218318</v>
      </c>
      <c r="AJ61" s="18" t="n">
        <v>0.00336772901514926</v>
      </c>
      <c r="AK61" s="18" t="n">
        <v>0.00559849401740853</v>
      </c>
      <c r="AL61" s="18" t="n">
        <v>0.00369184541560445</v>
      </c>
      <c r="AM61" s="18" t="n">
        <v>0.00442043846999057</v>
      </c>
      <c r="AN61" s="18" t="n">
        <v>0.00406104262632319</v>
      </c>
      <c r="AO61" s="18" t="n">
        <v>0.00494659627957259</v>
      </c>
      <c r="AP61" s="18" t="n">
        <v>0.00618467590216972</v>
      </c>
      <c r="AQ61" s="18" t="n">
        <v>0.00375049395517413</v>
      </c>
      <c r="AR61" s="18" t="n">
        <v>0.00426890194699729</v>
      </c>
      <c r="AS61" s="18" t="n">
        <v>0.00516973260052887</v>
      </c>
      <c r="AT61" s="18" t="n">
        <v>0.00497672189332553</v>
      </c>
      <c r="AU61" s="18" t="n">
        <v>0.00320344381672674</v>
      </c>
      <c r="AV61" s="18" t="n">
        <v>0.00441875697542609</v>
      </c>
      <c r="AW61" s="18" t="n">
        <v>0.00442362240389638</v>
      </c>
      <c r="AX61" s="18" t="n">
        <v>0.00320776521832983</v>
      </c>
      <c r="AY61" s="18" t="n">
        <v>0.00458400273612153</v>
      </c>
      <c r="AZ61" s="18" t="n">
        <v>0.0222279097512964</v>
      </c>
      <c r="BA61" s="18" t="n">
        <v>0.973083230827973</v>
      </c>
      <c r="BB61" s="18" t="n">
        <v>0.0127919178078508</v>
      </c>
      <c r="BC61" s="18" t="n">
        <v>0.029048085616833</v>
      </c>
      <c r="BD61" s="18" t="n">
        <v>0.0158742091212349</v>
      </c>
      <c r="BE61" s="18" t="n">
        <v>0.00500502041123678</v>
      </c>
      <c r="BF61" s="18" t="n">
        <v>0.00292174452331805</v>
      </c>
      <c r="BG61" s="18" t="n">
        <v>0.00447371927104004</v>
      </c>
      <c r="BH61" s="18" t="n">
        <v>0.00113440756103896</v>
      </c>
      <c r="BI61" s="18" t="n">
        <v>0.00291963082302345</v>
      </c>
      <c r="BJ61" s="18" t="n">
        <v>0.014219665082756</v>
      </c>
      <c r="BK61" s="18" t="n">
        <v>0.00631826962562069</v>
      </c>
      <c r="BL61" s="18" t="n">
        <v>0.00486378002129715</v>
      </c>
      <c r="BM61" s="18" t="n">
        <v>0.00641441652562184</v>
      </c>
      <c r="BN61" s="18" t="n">
        <v>0.0441179668132422</v>
      </c>
      <c r="BO61" s="18" t="n">
        <v>0.00820783321249176</v>
      </c>
      <c r="BP61" s="18" t="n">
        <v>0.155011068780853</v>
      </c>
      <c r="BQ61" s="18" t="n">
        <v>0.023275214533616</v>
      </c>
      <c r="BR61" s="18" t="n">
        <v>0.018965774866066</v>
      </c>
      <c r="BS61" s="18" t="n">
        <v>0.0172299570805741</v>
      </c>
      <c r="BT61" s="18" t="n">
        <v>0.00670227881084098</v>
      </c>
      <c r="BU61" s="18" t="n">
        <v>0.00700253327277426</v>
      </c>
      <c r="BV61" s="18" t="n">
        <v>0.0194836590460322</v>
      </c>
      <c r="BW61" s="18" t="n">
        <v>0.0161299160961497</v>
      </c>
    </row>
    <row r="62" customFormat="false" ht="12.75" hidden="false" customHeight="false" outlineLevel="0" collapsed="false">
      <c r="B62" s="17" t="n">
        <v>52</v>
      </c>
      <c r="C62" s="18" t="n">
        <v>0.176341125462224</v>
      </c>
      <c r="D62" s="18" t="n">
        <v>0.104509025024615</v>
      </c>
      <c r="E62" s="18" t="n">
        <v>0.0928988041521988</v>
      </c>
      <c r="F62" s="18" t="n">
        <v>0.0387470944510004</v>
      </c>
      <c r="G62" s="18" t="n">
        <v>0.0800064992821697</v>
      </c>
      <c r="H62" s="18" t="n">
        <v>0.077814306642355</v>
      </c>
      <c r="I62" s="18" t="n">
        <v>0.0404837855433733</v>
      </c>
      <c r="J62" s="18" t="n">
        <v>0.0603130248505037</v>
      </c>
      <c r="K62" s="18" t="n">
        <v>0.0567745595283194</v>
      </c>
      <c r="L62" s="18" t="n">
        <v>0.059193011930673</v>
      </c>
      <c r="M62" s="18" t="n">
        <v>0.0789568440040328</v>
      </c>
      <c r="N62" s="18" t="n">
        <v>0.0768392501405932</v>
      </c>
      <c r="O62" s="18" t="n">
        <v>0.100262066236962</v>
      </c>
      <c r="P62" s="18" t="n">
        <v>0.104111897715194</v>
      </c>
      <c r="Q62" s="18" t="n">
        <v>0.0945874428971762</v>
      </c>
      <c r="R62" s="18" t="n">
        <v>0.121549862415487</v>
      </c>
      <c r="S62" s="18" t="n">
        <v>0.131417927365458</v>
      </c>
      <c r="T62" s="18" t="n">
        <v>0.219985372101586</v>
      </c>
      <c r="U62" s="18" t="n">
        <v>0.129579654130851</v>
      </c>
      <c r="V62" s="18" t="n">
        <v>0.0969967673428937</v>
      </c>
      <c r="W62" s="18" t="n">
        <v>0.0925536167075363</v>
      </c>
      <c r="X62" s="18" t="n">
        <v>0.0702209005633995</v>
      </c>
      <c r="Y62" s="18" t="n">
        <v>0.0862692294070797</v>
      </c>
      <c r="Z62" s="18" t="n">
        <v>0.0702763666137015</v>
      </c>
      <c r="AA62" s="18" t="n">
        <v>0.183855073892637</v>
      </c>
      <c r="AB62" s="18" t="n">
        <v>0.141547365520451</v>
      </c>
      <c r="AC62" s="18" t="n">
        <v>0.200831011928705</v>
      </c>
      <c r="AD62" s="18" t="n">
        <v>0.0928123836200306</v>
      </c>
      <c r="AE62" s="18" t="n">
        <v>0.0917705499196866</v>
      </c>
      <c r="AF62" s="18" t="n">
        <v>0.0799376466517425</v>
      </c>
      <c r="AG62" s="18" t="n">
        <v>0.0790783641524844</v>
      </c>
      <c r="AH62" s="18" t="n">
        <v>0.0951830604127829</v>
      </c>
      <c r="AI62" s="18" t="n">
        <v>0.0114121137848301</v>
      </c>
      <c r="AJ62" s="18" t="n">
        <v>0.0821964780148275</v>
      </c>
      <c r="AK62" s="18" t="n">
        <v>0.105444928355631</v>
      </c>
      <c r="AL62" s="18" t="n">
        <v>0.0451348832519209</v>
      </c>
      <c r="AM62" s="18" t="n">
        <v>0.110935703565858</v>
      </c>
      <c r="AN62" s="18" t="n">
        <v>0.0427940310791503</v>
      </c>
      <c r="AO62" s="18" t="n">
        <v>0.0641419456253267</v>
      </c>
      <c r="AP62" s="18" t="n">
        <v>0.106413289065091</v>
      </c>
      <c r="AQ62" s="18" t="n">
        <v>0.0650171413545272</v>
      </c>
      <c r="AR62" s="18" t="n">
        <v>0.0980666153973045</v>
      </c>
      <c r="AS62" s="18" t="n">
        <v>0.113995140498933</v>
      </c>
      <c r="AT62" s="18" t="n">
        <v>0.0949029445490254</v>
      </c>
      <c r="AU62" s="18" t="n">
        <v>0.0739088183130537</v>
      </c>
      <c r="AV62" s="18" t="n">
        <v>0.110030281663683</v>
      </c>
      <c r="AW62" s="18" t="n">
        <v>0.0946594090031313</v>
      </c>
      <c r="AX62" s="18" t="n">
        <v>0.0234200139117675</v>
      </c>
      <c r="AY62" s="18" t="n">
        <v>0.0654783419188496</v>
      </c>
      <c r="AZ62" s="18" t="n">
        <v>0.0287868714172082</v>
      </c>
      <c r="BA62" s="18" t="n">
        <v>0.0817562114554006</v>
      </c>
      <c r="BB62" s="18" t="n">
        <v>0.974700949882272</v>
      </c>
      <c r="BC62" s="18" t="n">
        <v>0.0864202309111724</v>
      </c>
      <c r="BD62" s="18" t="n">
        <v>0.126317860768903</v>
      </c>
      <c r="BE62" s="18" t="n">
        <v>0.0679219550840609</v>
      </c>
      <c r="BF62" s="18" t="n">
        <v>0.0833227629619432</v>
      </c>
      <c r="BG62" s="18" t="n">
        <v>0.127283404790726</v>
      </c>
      <c r="BH62" s="18" t="n">
        <v>0.0242810086994061</v>
      </c>
      <c r="BI62" s="18" t="n">
        <v>0.0896365965693283</v>
      </c>
      <c r="BJ62" s="18" t="n">
        <v>0.0544944364764439</v>
      </c>
      <c r="BK62" s="18" t="n">
        <v>0.0650412744057953</v>
      </c>
      <c r="BL62" s="18" t="n">
        <v>0.0256218383134544</v>
      </c>
      <c r="BM62" s="18" t="n">
        <v>0.0274769411872928</v>
      </c>
      <c r="BN62" s="18" t="n">
        <v>0.086311953131922</v>
      </c>
      <c r="BO62" s="18" t="n">
        <v>0.12747450960643</v>
      </c>
      <c r="BP62" s="18" t="n">
        <v>0.0171547869805197</v>
      </c>
      <c r="BQ62" s="18" t="n">
        <v>0.031033022996246</v>
      </c>
      <c r="BR62" s="18" t="n">
        <v>0.0143202722510619</v>
      </c>
      <c r="BS62" s="18" t="n">
        <v>0.031368687631982</v>
      </c>
      <c r="BT62" s="18" t="n">
        <v>0.0507240004572225</v>
      </c>
      <c r="BU62" s="18" t="n">
        <v>0.0560971757811735</v>
      </c>
      <c r="BV62" s="18" t="n">
        <v>0.051274044566489</v>
      </c>
      <c r="BW62" s="18" t="n">
        <v>0.0463933793683395</v>
      </c>
    </row>
    <row r="63" customFormat="false" ht="12.75" hidden="false" customHeight="false" outlineLevel="0" collapsed="false">
      <c r="B63" s="17" t="n">
        <v>53</v>
      </c>
      <c r="C63" s="18" t="n">
        <v>0.00239228200891531</v>
      </c>
      <c r="D63" s="18" t="n">
        <v>0.00337407155616633</v>
      </c>
      <c r="E63" s="18" t="n">
        <v>0.00172679807098727</v>
      </c>
      <c r="F63" s="18" t="n">
        <v>0.00214583008312304</v>
      </c>
      <c r="G63" s="18" t="n">
        <v>0.0018864820362484</v>
      </c>
      <c r="H63" s="18" t="n">
        <v>0.00489201572992584</v>
      </c>
      <c r="I63" s="18" t="n">
        <v>0.00330441637836829</v>
      </c>
      <c r="J63" s="18" t="n">
        <v>0.00193940713237568</v>
      </c>
      <c r="K63" s="18" t="n">
        <v>0.00256814756788495</v>
      </c>
      <c r="L63" s="18" t="n">
        <v>0.00304777759398895</v>
      </c>
      <c r="M63" s="18" t="n">
        <v>0.0017758147465442</v>
      </c>
      <c r="N63" s="18" t="n">
        <v>0.00207918383378305</v>
      </c>
      <c r="O63" s="18" t="n">
        <v>0.00270074874052924</v>
      </c>
      <c r="P63" s="18" t="n">
        <v>0.00217340993631269</v>
      </c>
      <c r="Q63" s="18" t="n">
        <v>0.00231302395294551</v>
      </c>
      <c r="R63" s="18" t="n">
        <v>0.00222798195694523</v>
      </c>
      <c r="S63" s="18" t="n">
        <v>0.0019648689910923</v>
      </c>
      <c r="T63" s="18" t="n">
        <v>0.00245295145273428</v>
      </c>
      <c r="U63" s="18" t="n">
        <v>0.00276561201442939</v>
      </c>
      <c r="V63" s="18" t="n">
        <v>0.00244494023216325</v>
      </c>
      <c r="W63" s="18" t="n">
        <v>0.00368338169208145</v>
      </c>
      <c r="X63" s="18" t="n">
        <v>0.00312994173115138</v>
      </c>
      <c r="Y63" s="18" t="n">
        <v>0.00344974281587405</v>
      </c>
      <c r="Z63" s="18" t="n">
        <v>0.00257408400425532</v>
      </c>
      <c r="AA63" s="18" t="n">
        <v>0.00206322950200214</v>
      </c>
      <c r="AB63" s="18" t="n">
        <v>0.00180504965833616</v>
      </c>
      <c r="AC63" s="18" t="n">
        <v>0.00223692084529675</v>
      </c>
      <c r="AD63" s="18" t="n">
        <v>0.00175797861882868</v>
      </c>
      <c r="AE63" s="18" t="n">
        <v>0.0028806600070558</v>
      </c>
      <c r="AF63" s="18" t="n">
        <v>0.00338780869397659</v>
      </c>
      <c r="AG63" s="18" t="n">
        <v>0.00266408078323359</v>
      </c>
      <c r="AH63" s="18" t="n">
        <v>0.00266550441624739</v>
      </c>
      <c r="AI63" s="18" t="n">
        <v>0.000825462352164884</v>
      </c>
      <c r="AJ63" s="18" t="n">
        <v>0.00203822392186537</v>
      </c>
      <c r="AK63" s="18" t="n">
        <v>0.00318113428036624</v>
      </c>
      <c r="AL63" s="18" t="n">
        <v>0.00121133053117182</v>
      </c>
      <c r="AM63" s="18" t="n">
        <v>0.00208052749933623</v>
      </c>
      <c r="AN63" s="18" t="n">
        <v>0.00174904604786082</v>
      </c>
      <c r="AO63" s="18" t="n">
        <v>0.0025773600175166</v>
      </c>
      <c r="AP63" s="18" t="n">
        <v>0.00184779104173672</v>
      </c>
      <c r="AQ63" s="18" t="n">
        <v>0.00249131060410139</v>
      </c>
      <c r="AR63" s="18" t="n">
        <v>0.00192035805812421</v>
      </c>
      <c r="AS63" s="18" t="n">
        <v>0.00247060022643277</v>
      </c>
      <c r="AT63" s="18" t="n">
        <v>0.00247885060527283</v>
      </c>
      <c r="AU63" s="18" t="n">
        <v>0.00134183440415761</v>
      </c>
      <c r="AV63" s="18" t="n">
        <v>0.00258991494275222</v>
      </c>
      <c r="AW63" s="18" t="n">
        <v>0.00269626935923911</v>
      </c>
      <c r="AX63" s="18" t="n">
        <v>0.00137684683186694</v>
      </c>
      <c r="AY63" s="18" t="n">
        <v>0.0035430858050611</v>
      </c>
      <c r="AZ63" s="18" t="n">
        <v>0.00141475719765477</v>
      </c>
      <c r="BA63" s="18" t="n">
        <v>0.00199248886308793</v>
      </c>
      <c r="BB63" s="18" t="n">
        <v>0.00414303454471257</v>
      </c>
      <c r="BC63" s="18" t="n">
        <v>0.993061200595637</v>
      </c>
      <c r="BD63" s="18" t="n">
        <v>0.00366412288709328</v>
      </c>
      <c r="BE63" s="18" t="n">
        <v>0.00412859544316409</v>
      </c>
      <c r="BF63" s="18" t="n">
        <v>0.00274233605420183</v>
      </c>
      <c r="BG63" s="18" t="n">
        <v>0.0148590274851507</v>
      </c>
      <c r="BH63" s="18" t="n">
        <v>0.00118008373697391</v>
      </c>
      <c r="BI63" s="18" t="n">
        <v>0.00398161600868347</v>
      </c>
      <c r="BJ63" s="18" t="n">
        <v>0.00451840457349193</v>
      </c>
      <c r="BK63" s="18" t="n">
        <v>0.00769940554809643</v>
      </c>
      <c r="BL63" s="18" t="n">
        <v>0.00174478173535067</v>
      </c>
      <c r="BM63" s="18" t="n">
        <v>0.00359727400778548</v>
      </c>
      <c r="BN63" s="18" t="n">
        <v>0.00671913296715687</v>
      </c>
      <c r="BO63" s="18" t="n">
        <v>0.00463457732015268</v>
      </c>
      <c r="BP63" s="18" t="n">
        <v>0.000403473755962553</v>
      </c>
      <c r="BQ63" s="18" t="n">
        <v>0.00745899436800675</v>
      </c>
      <c r="BR63" s="18" t="n">
        <v>0.00152696566994996</v>
      </c>
      <c r="BS63" s="18" t="n">
        <v>0.00166024952373658</v>
      </c>
      <c r="BT63" s="18" t="n">
        <v>0.00197332026991256</v>
      </c>
      <c r="BU63" s="18" t="n">
        <v>0.00150121004179856</v>
      </c>
      <c r="BV63" s="18" t="n">
        <v>0.0199317383620802</v>
      </c>
      <c r="BW63" s="18" t="n">
        <v>0.00998737089769385</v>
      </c>
    </row>
    <row r="64" customFormat="false" ht="12.75" hidden="false" customHeight="false" outlineLevel="0" collapsed="false">
      <c r="B64" s="17" t="n">
        <v>54</v>
      </c>
      <c r="C64" s="18" t="n">
        <v>0.00392699052616833</v>
      </c>
      <c r="D64" s="18" t="n">
        <v>0.00516117914865818</v>
      </c>
      <c r="E64" s="18" t="n">
        <v>0.00254317454748992</v>
      </c>
      <c r="F64" s="18" t="n">
        <v>0.00220155397219413</v>
      </c>
      <c r="G64" s="18" t="n">
        <v>0.00666988861481152</v>
      </c>
      <c r="H64" s="18" t="n">
        <v>0.00310383045392268</v>
      </c>
      <c r="I64" s="18" t="n">
        <v>0.00263617024966429</v>
      </c>
      <c r="J64" s="18" t="n">
        <v>0.00335186080463165</v>
      </c>
      <c r="K64" s="18" t="n">
        <v>0.00396005682611053</v>
      </c>
      <c r="L64" s="18" t="n">
        <v>0.00342074752810758</v>
      </c>
      <c r="M64" s="18" t="n">
        <v>0.00237540955401946</v>
      </c>
      <c r="N64" s="18" t="n">
        <v>0.0042956009284449</v>
      </c>
      <c r="O64" s="18" t="n">
        <v>0.0033953030167732</v>
      </c>
      <c r="P64" s="18" t="n">
        <v>0.00316452830223426</v>
      </c>
      <c r="Q64" s="18" t="n">
        <v>0.00290953116757366</v>
      </c>
      <c r="R64" s="18" t="n">
        <v>0.00311999189596025</v>
      </c>
      <c r="S64" s="18" t="n">
        <v>0.0031373576605383</v>
      </c>
      <c r="T64" s="18" t="n">
        <v>0.00367205732721186</v>
      </c>
      <c r="U64" s="18" t="n">
        <v>0.0036441209127995</v>
      </c>
      <c r="V64" s="18" t="n">
        <v>0.00302824513362131</v>
      </c>
      <c r="W64" s="18" t="n">
        <v>0.00437864877289517</v>
      </c>
      <c r="X64" s="18" t="n">
        <v>0.0038060377314991</v>
      </c>
      <c r="Y64" s="18" t="n">
        <v>0.00374529290202927</v>
      </c>
      <c r="Z64" s="18" t="n">
        <v>0.00297328982710691</v>
      </c>
      <c r="AA64" s="18" t="n">
        <v>0.00333582192389587</v>
      </c>
      <c r="AB64" s="18" t="n">
        <v>0.00275188353602368</v>
      </c>
      <c r="AC64" s="18" t="n">
        <v>0.00360291129480379</v>
      </c>
      <c r="AD64" s="18" t="n">
        <v>0.00239948258773512</v>
      </c>
      <c r="AE64" s="18" t="n">
        <v>0.0035391789674281</v>
      </c>
      <c r="AF64" s="18" t="n">
        <v>0.00349219482377383</v>
      </c>
      <c r="AG64" s="18" t="n">
        <v>0.00291804644248309</v>
      </c>
      <c r="AH64" s="18" t="n">
        <v>0.00322234246397403</v>
      </c>
      <c r="AI64" s="18" t="n">
        <v>0.000646124326848829</v>
      </c>
      <c r="AJ64" s="18" t="n">
        <v>0.002619120452888</v>
      </c>
      <c r="AK64" s="18" t="n">
        <v>0.0039894185985434</v>
      </c>
      <c r="AL64" s="18" t="n">
        <v>0.00150891350221318</v>
      </c>
      <c r="AM64" s="18" t="n">
        <v>0.00284279785499616</v>
      </c>
      <c r="AN64" s="18" t="n">
        <v>0.00191344141223284</v>
      </c>
      <c r="AO64" s="18" t="n">
        <v>0.00286322411971056</v>
      </c>
      <c r="AP64" s="18" t="n">
        <v>0.00261517130705875</v>
      </c>
      <c r="AQ64" s="18" t="n">
        <v>0.0035198229415211</v>
      </c>
      <c r="AR64" s="18" t="n">
        <v>0.00259143397499989</v>
      </c>
      <c r="AS64" s="18" t="n">
        <v>0.0033304006814495</v>
      </c>
      <c r="AT64" s="18" t="n">
        <v>0.0032342784418121</v>
      </c>
      <c r="AU64" s="18" t="n">
        <v>0.0018681492677823</v>
      </c>
      <c r="AV64" s="18" t="n">
        <v>0.00319622238234913</v>
      </c>
      <c r="AW64" s="18" t="n">
        <v>0.00294485493334598</v>
      </c>
      <c r="AX64" s="18" t="n">
        <v>0.00143126143686461</v>
      </c>
      <c r="AY64" s="18" t="n">
        <v>0.00358117800355906</v>
      </c>
      <c r="AZ64" s="18" t="n">
        <v>0.00149971916544996</v>
      </c>
      <c r="BA64" s="18" t="n">
        <v>0.00272949382356102</v>
      </c>
      <c r="BB64" s="18" t="n">
        <v>0.0109588694805605</v>
      </c>
      <c r="BC64" s="18" t="n">
        <v>0.00587767881702457</v>
      </c>
      <c r="BD64" s="18" t="n">
        <v>0.992632589644837</v>
      </c>
      <c r="BE64" s="18" t="n">
        <v>0.00333887991987179</v>
      </c>
      <c r="BF64" s="18" t="n">
        <v>0.00246307065908614</v>
      </c>
      <c r="BG64" s="18" t="n">
        <v>0.0125443266783478</v>
      </c>
      <c r="BH64" s="18" t="n">
        <v>0.00119281188549478</v>
      </c>
      <c r="BI64" s="18" t="n">
        <v>0.00993724318477105</v>
      </c>
      <c r="BJ64" s="18" t="n">
        <v>0.00330215983046471</v>
      </c>
      <c r="BK64" s="18" t="n">
        <v>0.00222825522009758</v>
      </c>
      <c r="BL64" s="18" t="n">
        <v>0.00331964209496453</v>
      </c>
      <c r="BM64" s="18" t="n">
        <v>0.00380618427937167</v>
      </c>
      <c r="BN64" s="18" t="n">
        <v>0.00561291851538425</v>
      </c>
      <c r="BO64" s="18" t="n">
        <v>0.00520800659684085</v>
      </c>
      <c r="BP64" s="18" t="n">
        <v>0.000539981299816634</v>
      </c>
      <c r="BQ64" s="18" t="n">
        <v>0.00683309331023853</v>
      </c>
      <c r="BR64" s="18" t="n">
        <v>0.00780699114510799</v>
      </c>
      <c r="BS64" s="18" t="n">
        <v>0.00597204325895655</v>
      </c>
      <c r="BT64" s="18" t="n">
        <v>0.0101690372366079</v>
      </c>
      <c r="BU64" s="18" t="n">
        <v>0.0064620435538393</v>
      </c>
      <c r="BV64" s="18" t="n">
        <v>0.00891507928825424</v>
      </c>
      <c r="BW64" s="18" t="n">
        <v>0.00901397079100084</v>
      </c>
    </row>
    <row r="65" customFormat="false" ht="12.75" hidden="false" customHeight="false" outlineLevel="0" collapsed="false">
      <c r="B65" s="17" t="n">
        <v>55</v>
      </c>
      <c r="C65" s="18" t="n">
        <v>0.000494131312695389</v>
      </c>
      <c r="D65" s="18" t="n">
        <v>0.000369371586824554</v>
      </c>
      <c r="E65" s="18" t="n">
        <v>0.000492406263273028</v>
      </c>
      <c r="F65" s="18" t="n">
        <v>0.000241375546983829</v>
      </c>
      <c r="G65" s="18" t="n">
        <v>0.000446436435242567</v>
      </c>
      <c r="H65" s="18" t="n">
        <v>0.000713487538909579</v>
      </c>
      <c r="I65" s="18" t="n">
        <v>0.000472632668401724</v>
      </c>
      <c r="J65" s="18" t="n">
        <v>0.0339294826754463</v>
      </c>
      <c r="K65" s="18" t="n">
        <v>0.00571113027986218</v>
      </c>
      <c r="L65" s="18" t="n">
        <v>0.00229823161814766</v>
      </c>
      <c r="M65" s="18" t="n">
        <v>0.000469016171545576</v>
      </c>
      <c r="N65" s="18" t="n">
        <v>0.000570425236147856</v>
      </c>
      <c r="O65" s="18" t="n">
        <v>0.000602767396475533</v>
      </c>
      <c r="P65" s="18" t="n">
        <v>0.00142733159782931</v>
      </c>
      <c r="Q65" s="18" t="n">
        <v>0.000716364866627156</v>
      </c>
      <c r="R65" s="18" t="n">
        <v>0.00530790677136793</v>
      </c>
      <c r="S65" s="18" t="n">
        <v>0.000650160148529338</v>
      </c>
      <c r="T65" s="18" t="n">
        <v>0.00161312548731303</v>
      </c>
      <c r="U65" s="18" t="n">
        <v>0.00212516464969112</v>
      </c>
      <c r="V65" s="18" t="n">
        <v>0.00304043161075441</v>
      </c>
      <c r="W65" s="18" t="n">
        <v>0.000685374916126501</v>
      </c>
      <c r="X65" s="18" t="n">
        <v>0.00051454740319546</v>
      </c>
      <c r="Y65" s="18" t="n">
        <v>0.0007187361686206</v>
      </c>
      <c r="Z65" s="18" t="n">
        <v>0.000757879720135536</v>
      </c>
      <c r="AA65" s="18" t="n">
        <v>0.000529236137340586</v>
      </c>
      <c r="AB65" s="18" t="n">
        <v>0.000477563344795217</v>
      </c>
      <c r="AC65" s="18" t="n">
        <v>0.000563371043898762</v>
      </c>
      <c r="AD65" s="18" t="n">
        <v>0.00040470109782086</v>
      </c>
      <c r="AE65" s="18" t="n">
        <v>0.000434014626503003</v>
      </c>
      <c r="AF65" s="18" t="n">
        <v>0.00221986251553162</v>
      </c>
      <c r="AG65" s="18" t="n">
        <v>0.0021920357403423</v>
      </c>
      <c r="AH65" s="18" t="n">
        <v>0.000753516439844746</v>
      </c>
      <c r="AI65" s="18" t="n">
        <v>0.000119020237239059</v>
      </c>
      <c r="AJ65" s="18" t="n">
        <v>0.00126104768492085</v>
      </c>
      <c r="AK65" s="18" t="n">
        <v>0.000584841798984418</v>
      </c>
      <c r="AL65" s="18" t="n">
        <v>0.000261228961024849</v>
      </c>
      <c r="AM65" s="18" t="n">
        <v>0.000462178311813912</v>
      </c>
      <c r="AN65" s="18" t="n">
        <v>0.000377801144722588</v>
      </c>
      <c r="AO65" s="18" t="n">
        <v>0.000629994817753766</v>
      </c>
      <c r="AP65" s="18" t="n">
        <v>0.00475070923701547</v>
      </c>
      <c r="AQ65" s="18" t="n">
        <v>0.00389683431221624</v>
      </c>
      <c r="AR65" s="18" t="n">
        <v>0.000947627370298017</v>
      </c>
      <c r="AS65" s="18" t="n">
        <v>0.000658449883045023</v>
      </c>
      <c r="AT65" s="18" t="n">
        <v>0.000738796713624299</v>
      </c>
      <c r="AU65" s="18" t="n">
        <v>0.000578097547059771</v>
      </c>
      <c r="AV65" s="18" t="n">
        <v>0.000906475391970145</v>
      </c>
      <c r="AW65" s="18" t="n">
        <v>0.000896356036998844</v>
      </c>
      <c r="AX65" s="18" t="n">
        <v>0.000281099942560318</v>
      </c>
      <c r="AY65" s="18" t="n">
        <v>0.00146718267480144</v>
      </c>
      <c r="AZ65" s="18" t="n">
        <v>0.00524011116980736</v>
      </c>
      <c r="BA65" s="18" t="n">
        <v>0.00065987841533143</v>
      </c>
      <c r="BB65" s="18" t="n">
        <v>0.00162626949090879</v>
      </c>
      <c r="BC65" s="18" t="n">
        <v>0.000472456332809012</v>
      </c>
      <c r="BD65" s="18" t="n">
        <v>0.00074142546222554</v>
      </c>
      <c r="BE65" s="18" t="n">
        <v>0.672561374039817</v>
      </c>
      <c r="BF65" s="18" t="n">
        <v>0.000407614682769918</v>
      </c>
      <c r="BG65" s="18" t="n">
        <v>0.00233915491875306</v>
      </c>
      <c r="BH65" s="18" t="n">
        <v>0.000292388482137445</v>
      </c>
      <c r="BI65" s="18" t="n">
        <v>0.000419057408241521</v>
      </c>
      <c r="BJ65" s="18" t="n">
        <v>0.00779236025910317</v>
      </c>
      <c r="BK65" s="18" t="n">
        <v>0.000380053185315412</v>
      </c>
      <c r="BL65" s="18" t="n">
        <v>0.000229197488787397</v>
      </c>
      <c r="BM65" s="18" t="n">
        <v>0.000229935496465507</v>
      </c>
      <c r="BN65" s="18" t="n">
        <v>0.0015942907719616</v>
      </c>
      <c r="BO65" s="18" t="n">
        <v>0.00114725652759737</v>
      </c>
      <c r="BP65" s="18" t="n">
        <v>0.000138094741140408</v>
      </c>
      <c r="BQ65" s="18" t="n">
        <v>0.000229899709664853</v>
      </c>
      <c r="BR65" s="18" t="n">
        <v>0.000142025015430004</v>
      </c>
      <c r="BS65" s="18" t="n">
        <v>0.000251384433748477</v>
      </c>
      <c r="BT65" s="18" t="n">
        <v>0.000203960317052825</v>
      </c>
      <c r="BU65" s="18" t="n">
        <v>0.000287957550712307</v>
      </c>
      <c r="BV65" s="18" t="n">
        <v>0.00040830420799192</v>
      </c>
      <c r="BW65" s="18" t="n">
        <v>0.000259146198612835</v>
      </c>
    </row>
    <row r="66" customFormat="false" ht="12.75" hidden="false" customHeight="false" outlineLevel="0" collapsed="false">
      <c r="B66" s="17" t="n">
        <v>56</v>
      </c>
      <c r="C66" s="18" t="n">
        <v>0.00456968087667327</v>
      </c>
      <c r="D66" s="18" t="n">
        <v>0.00871581101325501</v>
      </c>
      <c r="E66" s="18" t="n">
        <v>0.0028161343786116</v>
      </c>
      <c r="F66" s="18" t="n">
        <v>0.00118657515598798</v>
      </c>
      <c r="G66" s="18" t="n">
        <v>0.00175382299359367</v>
      </c>
      <c r="H66" s="18" t="n">
        <v>0.0425399412659767</v>
      </c>
      <c r="I66" s="18" t="n">
        <v>0.00250193397467699</v>
      </c>
      <c r="J66" s="18" t="n">
        <v>0.0262107657906042</v>
      </c>
      <c r="K66" s="18" t="n">
        <v>0.00936875730091737</v>
      </c>
      <c r="L66" s="18" t="n">
        <v>0.00667648134542732</v>
      </c>
      <c r="M66" s="18" t="n">
        <v>0.00225441819186909</v>
      </c>
      <c r="N66" s="18" t="n">
        <v>0.00174920239660484</v>
      </c>
      <c r="O66" s="18" t="n">
        <v>0.00321570545192444</v>
      </c>
      <c r="P66" s="18" t="n">
        <v>0.00240834468267911</v>
      </c>
      <c r="Q66" s="18" t="n">
        <v>0.00244024865629041</v>
      </c>
      <c r="R66" s="18" t="n">
        <v>0.00764710153223174</v>
      </c>
      <c r="S66" s="18" t="n">
        <v>0.00245835061863065</v>
      </c>
      <c r="T66" s="18" t="n">
        <v>0.00369395916515068</v>
      </c>
      <c r="U66" s="18" t="n">
        <v>0.00502955886493318</v>
      </c>
      <c r="V66" s="18" t="n">
        <v>0.0035064155459788</v>
      </c>
      <c r="W66" s="18" t="n">
        <v>0.00394179823084184</v>
      </c>
      <c r="X66" s="18" t="n">
        <v>0.00322357655392707</v>
      </c>
      <c r="Y66" s="18" t="n">
        <v>0.00223434427812841</v>
      </c>
      <c r="Z66" s="18" t="n">
        <v>0.00184771074412356</v>
      </c>
      <c r="AA66" s="18" t="n">
        <v>0.00245322222373499</v>
      </c>
      <c r="AB66" s="18" t="n">
        <v>0.00186251437510519</v>
      </c>
      <c r="AC66" s="18" t="n">
        <v>0.00219978249372286</v>
      </c>
      <c r="AD66" s="18" t="n">
        <v>0.00168590400440801</v>
      </c>
      <c r="AE66" s="18" t="n">
        <v>0.00206598332638052</v>
      </c>
      <c r="AF66" s="18" t="n">
        <v>0.0027528765417822</v>
      </c>
      <c r="AG66" s="18" t="n">
        <v>0.00248005048826009</v>
      </c>
      <c r="AH66" s="18" t="n">
        <v>0.00211162873491731</v>
      </c>
      <c r="AI66" s="18" t="n">
        <v>0.00035711521353608</v>
      </c>
      <c r="AJ66" s="18" t="n">
        <v>0.00496900948366444</v>
      </c>
      <c r="AK66" s="18" t="n">
        <v>0.00716482644466949</v>
      </c>
      <c r="AL66" s="18" t="n">
        <v>0.00307300014433027</v>
      </c>
      <c r="AM66" s="18" t="n">
        <v>0.00195577562407716</v>
      </c>
      <c r="AN66" s="18" t="n">
        <v>0.00129552295029798</v>
      </c>
      <c r="AO66" s="18" t="n">
        <v>0.00214273618770685</v>
      </c>
      <c r="AP66" s="18" t="n">
        <v>0.0132179731860906</v>
      </c>
      <c r="AQ66" s="18" t="n">
        <v>0.00739144096198511</v>
      </c>
      <c r="AR66" s="18" t="n">
        <v>0.00300979130574517</v>
      </c>
      <c r="AS66" s="18" t="n">
        <v>0.00480251750912723</v>
      </c>
      <c r="AT66" s="18" t="n">
        <v>0.00476312216499081</v>
      </c>
      <c r="AU66" s="18" t="n">
        <v>0.00187162395613867</v>
      </c>
      <c r="AV66" s="18" t="n">
        <v>0.00251633419021503</v>
      </c>
      <c r="AW66" s="18" t="n">
        <v>0.00273392964933756</v>
      </c>
      <c r="AX66" s="18" t="n">
        <v>0.00181153507313232</v>
      </c>
      <c r="AY66" s="18" t="n">
        <v>0.00327543622581517</v>
      </c>
      <c r="AZ66" s="18" t="n">
        <v>0.0013269138285393</v>
      </c>
      <c r="BA66" s="18" t="n">
        <v>0.0123768553876781</v>
      </c>
      <c r="BB66" s="18" t="n">
        <v>0.00682137212469656</v>
      </c>
      <c r="BC66" s="18" t="n">
        <v>0.00342096912969472</v>
      </c>
      <c r="BD66" s="18" t="n">
        <v>0.00310358200277069</v>
      </c>
      <c r="BE66" s="18" t="n">
        <v>0.343500320196906</v>
      </c>
      <c r="BF66" s="18" t="n">
        <v>1.00124533581006</v>
      </c>
      <c r="BG66" s="18" t="n">
        <v>0.00401983640502738</v>
      </c>
      <c r="BH66" s="18" t="n">
        <v>0.00106788627245153</v>
      </c>
      <c r="BI66" s="18" t="n">
        <v>0.00381690996219952</v>
      </c>
      <c r="BJ66" s="18" t="n">
        <v>0.00690518950787535</v>
      </c>
      <c r="BK66" s="18" t="n">
        <v>0.00309163638814704</v>
      </c>
      <c r="BL66" s="18" t="n">
        <v>0.00295987430203348</v>
      </c>
      <c r="BM66" s="18" t="n">
        <v>0.00214661707473158</v>
      </c>
      <c r="BN66" s="18" t="n">
        <v>0.00227218846295625</v>
      </c>
      <c r="BO66" s="18" t="n">
        <v>0.00415952450751032</v>
      </c>
      <c r="BP66" s="18" t="n">
        <v>0.00207779850959841</v>
      </c>
      <c r="BQ66" s="18" t="n">
        <v>0.00409048592157076</v>
      </c>
      <c r="BR66" s="18" t="n">
        <v>0.0027742757353462</v>
      </c>
      <c r="BS66" s="18" t="n">
        <v>0.00963875306682882</v>
      </c>
      <c r="BT66" s="18" t="n">
        <v>0.00265504417036624</v>
      </c>
      <c r="BU66" s="18" t="n">
        <v>0.00129902829441312</v>
      </c>
      <c r="BV66" s="18" t="n">
        <v>0.0038782411760901</v>
      </c>
      <c r="BW66" s="18" t="n">
        <v>0.00954826664501524</v>
      </c>
    </row>
    <row r="67" customFormat="false" ht="12.75" hidden="false" customHeight="false" outlineLevel="0" collapsed="false">
      <c r="B67" s="17" t="n">
        <v>57</v>
      </c>
      <c r="C67" s="18" t="n">
        <v>0.0378380801151503</v>
      </c>
      <c r="D67" s="18" t="n">
        <v>0.0358000844531275</v>
      </c>
      <c r="E67" s="18" t="n">
        <v>0.0394827024098395</v>
      </c>
      <c r="F67" s="18" t="n">
        <v>0.028661479642003</v>
      </c>
      <c r="G67" s="18" t="n">
        <v>0.0287283809629002</v>
      </c>
      <c r="H67" s="18" t="n">
        <v>0.110679620132508</v>
      </c>
      <c r="I67" s="18" t="n">
        <v>0.136864920228295</v>
      </c>
      <c r="J67" s="18" t="n">
        <v>0.0312775590966238</v>
      </c>
      <c r="K67" s="18" t="n">
        <v>0.025977601906178</v>
      </c>
      <c r="L67" s="18" t="n">
        <v>0.0700787160914353</v>
      </c>
      <c r="M67" s="18" t="n">
        <v>0.0439919775389416</v>
      </c>
      <c r="N67" s="18" t="n">
        <v>0.032888491015069</v>
      </c>
      <c r="O67" s="18" t="n">
        <v>0.0551329650028551</v>
      </c>
      <c r="P67" s="18" t="n">
        <v>0.0433078433646046</v>
      </c>
      <c r="Q67" s="18" t="n">
        <v>0.0524885640393692</v>
      </c>
      <c r="R67" s="18" t="n">
        <v>0.0447425882291641</v>
      </c>
      <c r="S67" s="18" t="n">
        <v>0.0473564012744704</v>
      </c>
      <c r="T67" s="18" t="n">
        <v>0.0476317267511381</v>
      </c>
      <c r="U67" s="18" t="n">
        <v>0.0699098492178845</v>
      </c>
      <c r="V67" s="18" t="n">
        <v>0.0500123098029913</v>
      </c>
      <c r="W67" s="18" t="n">
        <v>0.059691813547579</v>
      </c>
      <c r="X67" s="18" t="n">
        <v>0.0400882368739685</v>
      </c>
      <c r="Y67" s="18" t="n">
        <v>0.0471139499162938</v>
      </c>
      <c r="Z67" s="18" t="n">
        <v>0.058645019995498</v>
      </c>
      <c r="AA67" s="18" t="n">
        <v>0.0307842218876925</v>
      </c>
      <c r="AB67" s="18" t="n">
        <v>0.0289383077971956</v>
      </c>
      <c r="AC67" s="18" t="n">
        <v>0.027142881887902</v>
      </c>
      <c r="AD67" s="18" t="n">
        <v>0.0236183576462141</v>
      </c>
      <c r="AE67" s="18" t="n">
        <v>0.0240021045435505</v>
      </c>
      <c r="AF67" s="18" t="n">
        <v>0.128799994459844</v>
      </c>
      <c r="AG67" s="18" t="n">
        <v>0.100793936591386</v>
      </c>
      <c r="AH67" s="18" t="n">
        <v>0.0427028193329486</v>
      </c>
      <c r="AI67" s="18" t="n">
        <v>0.0261794257941793</v>
      </c>
      <c r="AJ67" s="18" t="n">
        <v>0.0407935314217386</v>
      </c>
      <c r="AK67" s="18" t="n">
        <v>0.0310003323915552</v>
      </c>
      <c r="AL67" s="18" t="n">
        <v>0.0157455796196343</v>
      </c>
      <c r="AM67" s="18" t="n">
        <v>0.0338653878481028</v>
      </c>
      <c r="AN67" s="18" t="n">
        <v>0.0417064503850336</v>
      </c>
      <c r="AO67" s="18" t="n">
        <v>0.0690016314531525</v>
      </c>
      <c r="AP67" s="18" t="n">
        <v>0.0280662188367638</v>
      </c>
      <c r="AQ67" s="18" t="n">
        <v>0.0281500763414719</v>
      </c>
      <c r="AR67" s="18" t="n">
        <v>0.0296255824956878</v>
      </c>
      <c r="AS67" s="18" t="n">
        <v>0.021989111841663</v>
      </c>
      <c r="AT67" s="18" t="n">
        <v>0.0209703484239424</v>
      </c>
      <c r="AU67" s="18" t="n">
        <v>0.0139942136601522</v>
      </c>
      <c r="AV67" s="18" t="n">
        <v>0.062598830111746</v>
      </c>
      <c r="AW67" s="18" t="n">
        <v>0.0388897342237773</v>
      </c>
      <c r="AX67" s="18" t="n">
        <v>0.0376105080222244</v>
      </c>
      <c r="AY67" s="18" t="n">
        <v>0.172260380942949</v>
      </c>
      <c r="AZ67" s="18" t="n">
        <v>0.00755055703903837</v>
      </c>
      <c r="BA67" s="18" t="n">
        <v>0.0245445796108034</v>
      </c>
      <c r="BB67" s="18" t="n">
        <v>0.0868751971237814</v>
      </c>
      <c r="BC67" s="18" t="n">
        <v>0.0172317430885065</v>
      </c>
      <c r="BD67" s="18" t="n">
        <v>0.0337731230035199</v>
      </c>
      <c r="BE67" s="18" t="n">
        <v>0.0600059794847236</v>
      </c>
      <c r="BF67" s="18" t="n">
        <v>0.0140929927999338</v>
      </c>
      <c r="BG67" s="18" t="n">
        <v>0.968659810584452</v>
      </c>
      <c r="BH67" s="18" t="n">
        <v>0.046062598867397</v>
      </c>
      <c r="BI67" s="18" t="n">
        <v>0.0126623398490269</v>
      </c>
      <c r="BJ67" s="18" t="n">
        <v>0.0665268247494243</v>
      </c>
      <c r="BK67" s="18" t="n">
        <v>0.0131372516350267</v>
      </c>
      <c r="BL67" s="18" t="n">
        <v>0.011601541785789</v>
      </c>
      <c r="BM67" s="18" t="n">
        <v>0.00635910784102349</v>
      </c>
      <c r="BN67" s="18" t="n">
        <v>0.0136044446791752</v>
      </c>
      <c r="BO67" s="18" t="n">
        <v>0.0213355872963071</v>
      </c>
      <c r="BP67" s="18" t="n">
        <v>0.0048192620075678</v>
      </c>
      <c r="BQ67" s="18" t="n">
        <v>0.00815956379901051</v>
      </c>
      <c r="BR67" s="18" t="n">
        <v>0.0045080908477593</v>
      </c>
      <c r="BS67" s="18" t="n">
        <v>0.00623680476857848</v>
      </c>
      <c r="BT67" s="18" t="n">
        <v>0.00959329087281294</v>
      </c>
      <c r="BU67" s="18" t="n">
        <v>0.0205963101020124</v>
      </c>
      <c r="BV67" s="18" t="n">
        <v>0.0128767777029779</v>
      </c>
      <c r="BW67" s="18" t="n">
        <v>0.0165309941386539</v>
      </c>
    </row>
    <row r="68" customFormat="false" ht="12.75" hidden="false" customHeight="false" outlineLevel="0" collapsed="false">
      <c r="B68" s="17" t="n">
        <v>58</v>
      </c>
      <c r="C68" s="18" t="n">
        <v>0.00092138394476475</v>
      </c>
      <c r="D68" s="18" t="n">
        <v>0.000604569014341131</v>
      </c>
      <c r="E68" s="18" t="n">
        <v>0.000590698918934078</v>
      </c>
      <c r="F68" s="18" t="n">
        <v>0.000263896065462415</v>
      </c>
      <c r="G68" s="18" t="n">
        <v>0.00322099244145386</v>
      </c>
      <c r="H68" s="18" t="n">
        <v>0.135417964610131</v>
      </c>
      <c r="I68" s="18" t="n">
        <v>0.000247526190332369</v>
      </c>
      <c r="J68" s="18" t="n">
        <v>0.00115037051104203</v>
      </c>
      <c r="K68" s="18" t="n">
        <v>0.00308370701025647</v>
      </c>
      <c r="L68" s="18" t="n">
        <v>0.00770612435007287</v>
      </c>
      <c r="M68" s="18" t="n">
        <v>0.000529250996165802</v>
      </c>
      <c r="N68" s="18" t="n">
        <v>0.0016534649509038</v>
      </c>
      <c r="O68" s="18" t="n">
        <v>0.000586986931131079</v>
      </c>
      <c r="P68" s="18" t="n">
        <v>0.000862314337132443</v>
      </c>
      <c r="Q68" s="18" t="n">
        <v>0.000769068314722662</v>
      </c>
      <c r="R68" s="18" t="n">
        <v>0.000645211399578157</v>
      </c>
      <c r="S68" s="18" t="n">
        <v>0.000964389331008632</v>
      </c>
      <c r="T68" s="18" t="n">
        <v>0.00110811387075121</v>
      </c>
      <c r="U68" s="18" t="n">
        <v>0.00319768999641965</v>
      </c>
      <c r="V68" s="18" t="n">
        <v>0.000744956749879776</v>
      </c>
      <c r="W68" s="18" t="n">
        <v>0.000773146783498405</v>
      </c>
      <c r="X68" s="18" t="n">
        <v>0.000411396921545246</v>
      </c>
      <c r="Y68" s="18" t="n">
        <v>0.000651768476833241</v>
      </c>
      <c r="Z68" s="18" t="n">
        <v>0.000508313290443622</v>
      </c>
      <c r="AA68" s="18" t="n">
        <v>0.000893518171031281</v>
      </c>
      <c r="AB68" s="18" t="n">
        <v>0.000829892582346655</v>
      </c>
      <c r="AC68" s="18" t="n">
        <v>0.000948217158562376</v>
      </c>
      <c r="AD68" s="18" t="n">
        <v>0.000553009039204884</v>
      </c>
      <c r="AE68" s="18" t="n">
        <v>0.000514216947105873</v>
      </c>
      <c r="AF68" s="18" t="n">
        <v>0.000500266618034647</v>
      </c>
      <c r="AG68" s="18" t="n">
        <v>0.000441990778225368</v>
      </c>
      <c r="AH68" s="18" t="n">
        <v>0.000489167942634258</v>
      </c>
      <c r="AI68" s="18" t="n">
        <v>0.000955179501522508</v>
      </c>
      <c r="AJ68" s="18" t="n">
        <v>0.00173879006295377</v>
      </c>
      <c r="AK68" s="18" t="n">
        <v>0.000601922360926769</v>
      </c>
      <c r="AL68" s="18" t="n">
        <v>0.000383160857983385</v>
      </c>
      <c r="AM68" s="18" t="n">
        <v>0.000600677502619597</v>
      </c>
      <c r="AN68" s="18" t="n">
        <v>0.000394273526448105</v>
      </c>
      <c r="AO68" s="18" t="n">
        <v>0.00134012797603337</v>
      </c>
      <c r="AP68" s="18" t="n">
        <v>0.000757841318728391</v>
      </c>
      <c r="AQ68" s="18" t="n">
        <v>0.00247033504433806</v>
      </c>
      <c r="AR68" s="18" t="n">
        <v>0.000599569654678995</v>
      </c>
      <c r="AS68" s="18" t="n">
        <v>0.000666308516212868</v>
      </c>
      <c r="AT68" s="18" t="n">
        <v>0.000735815717371471</v>
      </c>
      <c r="AU68" s="18" t="n">
        <v>0.000398579912845244</v>
      </c>
      <c r="AV68" s="18" t="n">
        <v>0.000594227900626828</v>
      </c>
      <c r="AW68" s="18" t="n">
        <v>0.000765669819609487</v>
      </c>
      <c r="AX68" s="18" t="n">
        <v>0.000174186955396066</v>
      </c>
      <c r="AY68" s="18" t="n">
        <v>0.000376718786325224</v>
      </c>
      <c r="AZ68" s="18" t="n">
        <v>0.000194297694656625</v>
      </c>
      <c r="BA68" s="18" t="n">
        <v>0.000658710589424238</v>
      </c>
      <c r="BB68" s="18" t="n">
        <v>0.00420205175264648</v>
      </c>
      <c r="BC68" s="18" t="n">
        <v>0.000487257396497441</v>
      </c>
      <c r="BD68" s="18" t="n">
        <v>0.000726272214715741</v>
      </c>
      <c r="BE68" s="18" t="n">
        <v>0.000523910257283018</v>
      </c>
      <c r="BF68" s="18" t="n">
        <v>0.000533881236569734</v>
      </c>
      <c r="BG68" s="18" t="n">
        <v>0.000768706723635803</v>
      </c>
      <c r="BH68" s="18" t="n">
        <v>1.02427398989524</v>
      </c>
      <c r="BI68" s="18" t="n">
        <v>0.000776354312343629</v>
      </c>
      <c r="BJ68" s="18" t="n">
        <v>0.00149807652832537</v>
      </c>
      <c r="BK68" s="18" t="n">
        <v>0.000683254165951074</v>
      </c>
      <c r="BL68" s="18" t="n">
        <v>0.000166481185781601</v>
      </c>
      <c r="BM68" s="18" t="n">
        <v>0.000172580338722846</v>
      </c>
      <c r="BN68" s="18" t="n">
        <v>0.000541322738547588</v>
      </c>
      <c r="BO68" s="18" t="n">
        <v>0.000825737102979817</v>
      </c>
      <c r="BP68" s="18" t="n">
        <v>0.000128145655031512</v>
      </c>
      <c r="BQ68" s="18" t="n">
        <v>0.000272757213299577</v>
      </c>
      <c r="BR68" s="18" t="n">
        <v>8.81008402432035E-005</v>
      </c>
      <c r="BS68" s="18" t="n">
        <v>0.000182809773687878</v>
      </c>
      <c r="BT68" s="18" t="n">
        <v>0.000269778310958385</v>
      </c>
      <c r="BU68" s="18" t="n">
        <v>0.000308864905885295</v>
      </c>
      <c r="BV68" s="18" t="n">
        <v>0.000301483117690585</v>
      </c>
      <c r="BW68" s="18" t="n">
        <v>0.000270863589169045</v>
      </c>
    </row>
    <row r="69" customFormat="false" ht="12.75" hidden="false" customHeight="false" outlineLevel="0" collapsed="false">
      <c r="B69" s="17" t="n">
        <v>59</v>
      </c>
      <c r="C69" s="18" t="n">
        <v>0.00456499372725214</v>
      </c>
      <c r="D69" s="18" t="n">
        <v>0.00382620535356562</v>
      </c>
      <c r="E69" s="18" t="n">
        <v>0.00318513333138265</v>
      </c>
      <c r="F69" s="18" t="n">
        <v>0.00424714292168708</v>
      </c>
      <c r="G69" s="18" t="n">
        <v>0.0060639301114642</v>
      </c>
      <c r="H69" s="18" t="n">
        <v>0.00822508376774994</v>
      </c>
      <c r="I69" s="18" t="n">
        <v>0.00231739130926748</v>
      </c>
      <c r="J69" s="18" t="n">
        <v>0.0042119842786801</v>
      </c>
      <c r="K69" s="18" t="n">
        <v>0.00412636744924809</v>
      </c>
      <c r="L69" s="18" t="n">
        <v>0.00366074791927469</v>
      </c>
      <c r="M69" s="18" t="n">
        <v>0.00333364947411243</v>
      </c>
      <c r="N69" s="18" t="n">
        <v>0.00580961603408552</v>
      </c>
      <c r="O69" s="18" t="n">
        <v>0.00489911307212126</v>
      </c>
      <c r="P69" s="18" t="n">
        <v>0.00529567617467536</v>
      </c>
      <c r="Q69" s="18" t="n">
        <v>0.00488896247700252</v>
      </c>
      <c r="R69" s="18" t="n">
        <v>0.00444407266012426</v>
      </c>
      <c r="S69" s="18" t="n">
        <v>0.00407123236633224</v>
      </c>
      <c r="T69" s="18" t="n">
        <v>0.00567019327678387</v>
      </c>
      <c r="U69" s="18" t="n">
        <v>0.0050250862934246</v>
      </c>
      <c r="V69" s="18" t="n">
        <v>0.00512673281438618</v>
      </c>
      <c r="W69" s="18" t="n">
        <v>0.00828272309327597</v>
      </c>
      <c r="X69" s="18" t="n">
        <v>0.00519188768004299</v>
      </c>
      <c r="Y69" s="18" t="n">
        <v>0.00747819955439041</v>
      </c>
      <c r="Z69" s="18" t="n">
        <v>0.00366156823533038</v>
      </c>
      <c r="AA69" s="18" t="n">
        <v>0.0052600443000594</v>
      </c>
      <c r="AB69" s="18" t="n">
        <v>0.00441767264093657</v>
      </c>
      <c r="AC69" s="18" t="n">
        <v>0.00603859429598403</v>
      </c>
      <c r="AD69" s="18" t="n">
        <v>0.00415896527711583</v>
      </c>
      <c r="AE69" s="18" t="n">
        <v>0.00717988678637851</v>
      </c>
      <c r="AF69" s="18" t="n">
        <v>0.0049159313699944</v>
      </c>
      <c r="AG69" s="18" t="n">
        <v>0.00402945726838085</v>
      </c>
      <c r="AH69" s="18" t="n">
        <v>0.0050463237792631</v>
      </c>
      <c r="AI69" s="18" t="n">
        <v>0.00082329531172009</v>
      </c>
      <c r="AJ69" s="18" t="n">
        <v>0.00376897805941319</v>
      </c>
      <c r="AK69" s="18" t="n">
        <v>0.00688587422427369</v>
      </c>
      <c r="AL69" s="18" t="n">
        <v>0.00403672312498398</v>
      </c>
      <c r="AM69" s="18" t="n">
        <v>0.00479642072701526</v>
      </c>
      <c r="AN69" s="18" t="n">
        <v>0.00337936663475511</v>
      </c>
      <c r="AO69" s="18" t="n">
        <v>0.00379863047800964</v>
      </c>
      <c r="AP69" s="18" t="n">
        <v>0.00471902789714698</v>
      </c>
      <c r="AQ69" s="18" t="n">
        <v>0.00472502327868237</v>
      </c>
      <c r="AR69" s="18" t="n">
        <v>0.0045293382332388</v>
      </c>
      <c r="AS69" s="18" t="n">
        <v>0.00610610442849706</v>
      </c>
      <c r="AT69" s="18" t="n">
        <v>0.00602107677978176</v>
      </c>
      <c r="AU69" s="18" t="n">
        <v>0.00345705503039156</v>
      </c>
      <c r="AV69" s="18" t="n">
        <v>0.00510834163090969</v>
      </c>
      <c r="AW69" s="18" t="n">
        <v>0.00468840323857258</v>
      </c>
      <c r="AX69" s="18" t="n">
        <v>0.00268790006090043</v>
      </c>
      <c r="AY69" s="18" t="n">
        <v>0.00349507924681015</v>
      </c>
      <c r="AZ69" s="18" t="n">
        <v>0.0032802052441616</v>
      </c>
      <c r="BA69" s="18" t="n">
        <v>0.004929891665466</v>
      </c>
      <c r="BB69" s="18" t="n">
        <v>0.0121468521479514</v>
      </c>
      <c r="BC69" s="18" t="n">
        <v>0.00588027755225865</v>
      </c>
      <c r="BD69" s="18" t="n">
        <v>0.00540244037973434</v>
      </c>
      <c r="BE69" s="18" t="n">
        <v>0.00738086048207023</v>
      </c>
      <c r="BF69" s="18" t="n">
        <v>0.00241123935912108</v>
      </c>
      <c r="BG69" s="18" t="n">
        <v>0.00428767488934512</v>
      </c>
      <c r="BH69" s="18" t="n">
        <v>0.00358644023799417</v>
      </c>
      <c r="BI69" s="18" t="n">
        <v>1.0485070550212</v>
      </c>
      <c r="BJ69" s="18" t="n">
        <v>0.0285105194676866</v>
      </c>
      <c r="BK69" s="18" t="n">
        <v>0.00990803407335796</v>
      </c>
      <c r="BL69" s="18" t="n">
        <v>0.00487064309968865</v>
      </c>
      <c r="BM69" s="18" t="n">
        <v>0.00470173808645458</v>
      </c>
      <c r="BN69" s="18" t="n">
        <v>0.00674680431353475</v>
      </c>
      <c r="BO69" s="18" t="n">
        <v>0.0184725340251997</v>
      </c>
      <c r="BP69" s="18" t="n">
        <v>0.00101130780329177</v>
      </c>
      <c r="BQ69" s="18" t="n">
        <v>0.00682472262738856</v>
      </c>
      <c r="BR69" s="18" t="n">
        <v>0.0016037637624594</v>
      </c>
      <c r="BS69" s="18" t="n">
        <v>0.00266610123350694</v>
      </c>
      <c r="BT69" s="18" t="n">
        <v>0.00434183023073775</v>
      </c>
      <c r="BU69" s="18" t="n">
        <v>0.0027951991226711</v>
      </c>
      <c r="BV69" s="18" t="n">
        <v>0.00597708078457973</v>
      </c>
      <c r="BW69" s="18" t="n">
        <v>0.0026662926820284</v>
      </c>
    </row>
    <row r="70" customFormat="false" ht="12.75" hidden="false" customHeight="false" outlineLevel="0" collapsed="false">
      <c r="B70" s="19" t="n">
        <v>60</v>
      </c>
      <c r="C70" s="20" t="n">
        <v>0.0145474220206572</v>
      </c>
      <c r="D70" s="20" t="n">
        <v>0.0109007482124961</v>
      </c>
      <c r="E70" s="20" t="n">
        <v>0.0129516976536012</v>
      </c>
      <c r="F70" s="20" t="n">
        <v>0.00738457147103399</v>
      </c>
      <c r="G70" s="20" t="n">
        <v>0.018183331415637</v>
      </c>
      <c r="H70" s="20" t="n">
        <v>0.036215710250477</v>
      </c>
      <c r="I70" s="20" t="n">
        <v>0.0209130702324811</v>
      </c>
      <c r="J70" s="20" t="n">
        <v>0.0342252796055334</v>
      </c>
      <c r="K70" s="20" t="n">
        <v>0.0141382411511031</v>
      </c>
      <c r="L70" s="20" t="n">
        <v>0.0195055957535009</v>
      </c>
      <c r="M70" s="20" t="n">
        <v>0.0141965453262138</v>
      </c>
      <c r="N70" s="20" t="n">
        <v>0.037832728790326</v>
      </c>
      <c r="O70" s="20" t="n">
        <v>0.0250490022601137</v>
      </c>
      <c r="P70" s="20" t="n">
        <v>0.0251521070653389</v>
      </c>
      <c r="Q70" s="20" t="n">
        <v>0.0172839039685471</v>
      </c>
      <c r="R70" s="20" t="n">
        <v>0.0166066297538222</v>
      </c>
      <c r="S70" s="20" t="n">
        <v>0.0201146747919067</v>
      </c>
      <c r="T70" s="20" t="n">
        <v>0.0204986039267006</v>
      </c>
      <c r="U70" s="20" t="n">
        <v>0.0186684242610194</v>
      </c>
      <c r="V70" s="20" t="n">
        <v>0.0192808239691196</v>
      </c>
      <c r="W70" s="20" t="n">
        <v>0.0275602978620074</v>
      </c>
      <c r="X70" s="20" t="n">
        <v>0.0241916593365399</v>
      </c>
      <c r="Y70" s="20" t="n">
        <v>0.0162872542307888</v>
      </c>
      <c r="Z70" s="20" t="n">
        <v>0.0156143629621404</v>
      </c>
      <c r="AA70" s="20" t="n">
        <v>0.0143488598560312</v>
      </c>
      <c r="AB70" s="20" t="n">
        <v>0.0161225126238765</v>
      </c>
      <c r="AC70" s="20" t="n">
        <v>0.0241519597227611</v>
      </c>
      <c r="AD70" s="20" t="n">
        <v>0.018065293121758</v>
      </c>
      <c r="AE70" s="20" t="n">
        <v>0.0116886861836942</v>
      </c>
      <c r="AF70" s="20" t="n">
        <v>0.0408280504035956</v>
      </c>
      <c r="AG70" s="20" t="n">
        <v>0.0398620373481061</v>
      </c>
      <c r="AH70" s="20" t="n">
        <v>0.0178457392012845</v>
      </c>
      <c r="AI70" s="20" t="n">
        <v>0.00648267315779251</v>
      </c>
      <c r="AJ70" s="20" t="n">
        <v>0.0150687209743975</v>
      </c>
      <c r="AK70" s="20" t="n">
        <v>0.0194872438919637</v>
      </c>
      <c r="AL70" s="20" t="n">
        <v>0.00631254257430426</v>
      </c>
      <c r="AM70" s="20" t="n">
        <v>0.0140430375382764</v>
      </c>
      <c r="AN70" s="20" t="n">
        <v>0.0175208785544473</v>
      </c>
      <c r="AO70" s="20" t="n">
        <v>0.0173925127455914</v>
      </c>
      <c r="AP70" s="20" t="n">
        <v>0.0201182253370619</v>
      </c>
      <c r="AQ70" s="20" t="n">
        <v>0.0164571016586112</v>
      </c>
      <c r="AR70" s="20" t="n">
        <v>0.0136245143188979</v>
      </c>
      <c r="AS70" s="20" t="n">
        <v>0.0121569320044054</v>
      </c>
      <c r="AT70" s="20" t="n">
        <v>0.0117763154962322</v>
      </c>
      <c r="AU70" s="20" t="n">
        <v>0.00817706376194562</v>
      </c>
      <c r="AV70" s="20" t="n">
        <v>0.0223629636727955</v>
      </c>
      <c r="AW70" s="20" t="n">
        <v>0.0189699907787892</v>
      </c>
      <c r="AX70" s="20" t="n">
        <v>0.0100160753086195</v>
      </c>
      <c r="AY70" s="20" t="n">
        <v>0.0379509461711486</v>
      </c>
      <c r="AZ70" s="20" t="n">
        <v>0.00398261833618218</v>
      </c>
      <c r="BA70" s="20" t="n">
        <v>0.0103875518058881</v>
      </c>
      <c r="BB70" s="20" t="n">
        <v>0.058060065719123</v>
      </c>
      <c r="BC70" s="20" t="n">
        <v>0.0108113703217192</v>
      </c>
      <c r="BD70" s="20" t="n">
        <v>0.0152379235229044</v>
      </c>
      <c r="BE70" s="20" t="n">
        <v>0.107089272667193</v>
      </c>
      <c r="BF70" s="20" t="n">
        <v>0.0340272817559308</v>
      </c>
      <c r="BG70" s="20" t="n">
        <v>0.135924996831192</v>
      </c>
      <c r="BH70" s="20" t="n">
        <v>0.0184066183421479</v>
      </c>
      <c r="BI70" s="20" t="n">
        <v>0.0292904263045974</v>
      </c>
      <c r="BJ70" s="20" t="n">
        <v>1.00178031459803</v>
      </c>
      <c r="BK70" s="20" t="n">
        <v>0.00747208248323594</v>
      </c>
      <c r="BL70" s="20" t="n">
        <v>0.00411056283967518</v>
      </c>
      <c r="BM70" s="20" t="n">
        <v>0.00371765998713865</v>
      </c>
      <c r="BN70" s="20" t="n">
        <v>0.0278275367957907</v>
      </c>
      <c r="BO70" s="20" t="n">
        <v>0.0126539937698285</v>
      </c>
      <c r="BP70" s="20" t="n">
        <v>0.00209751930250878</v>
      </c>
      <c r="BQ70" s="20" t="n">
        <v>0.00425161306229243</v>
      </c>
      <c r="BR70" s="20" t="n">
        <v>0.00237370187469595</v>
      </c>
      <c r="BS70" s="20" t="n">
        <v>0.00425494940406535</v>
      </c>
      <c r="BT70" s="20" t="n">
        <v>0.00468020089796577</v>
      </c>
      <c r="BU70" s="20" t="n">
        <v>0.00705140052262879</v>
      </c>
      <c r="BV70" s="20" t="n">
        <v>0.00679008526946579</v>
      </c>
      <c r="BW70" s="20" t="n">
        <v>0.00746610243855899</v>
      </c>
    </row>
    <row r="71" customFormat="false" ht="12.75" hidden="false" customHeight="false" outlineLevel="0" collapsed="false">
      <c r="B71" s="17" t="n">
        <v>61</v>
      </c>
      <c r="C71" s="18" t="n">
        <v>0.0144071725011536</v>
      </c>
      <c r="D71" s="18" t="n">
        <v>0.0114078873867992</v>
      </c>
      <c r="E71" s="18" t="n">
        <v>0.0108273291805488</v>
      </c>
      <c r="F71" s="18" t="n">
        <v>0.00676156228045635</v>
      </c>
      <c r="G71" s="18" t="n">
        <v>0.0121914845286895</v>
      </c>
      <c r="H71" s="18" t="n">
        <v>0.0197750604785698</v>
      </c>
      <c r="I71" s="18" t="n">
        <v>0.0119231898348753</v>
      </c>
      <c r="J71" s="18" t="n">
        <v>0.0142603228318961</v>
      </c>
      <c r="K71" s="18" t="n">
        <v>0.0119957531801818</v>
      </c>
      <c r="L71" s="18" t="n">
        <v>0.0106199565991925</v>
      </c>
      <c r="M71" s="18" t="n">
        <v>0.0115268068448984</v>
      </c>
      <c r="N71" s="18" t="n">
        <v>0.014990815290349</v>
      </c>
      <c r="O71" s="18" t="n">
        <v>0.0151400063847731</v>
      </c>
      <c r="P71" s="18" t="n">
        <v>0.0151072061879002</v>
      </c>
      <c r="Q71" s="18" t="n">
        <v>0.0163695500643588</v>
      </c>
      <c r="R71" s="18" t="n">
        <v>0.0141046858875866</v>
      </c>
      <c r="S71" s="18" t="n">
        <v>0.0119231928350469</v>
      </c>
      <c r="T71" s="18" t="n">
        <v>0.0179531598197231</v>
      </c>
      <c r="U71" s="18" t="n">
        <v>0.0137583841554131</v>
      </c>
      <c r="V71" s="18" t="n">
        <v>0.015888464800535</v>
      </c>
      <c r="W71" s="18" t="n">
        <v>0.0276081373104248</v>
      </c>
      <c r="X71" s="18" t="n">
        <v>0.0146616316896371</v>
      </c>
      <c r="Y71" s="18" t="n">
        <v>0.0194968922946574</v>
      </c>
      <c r="Z71" s="18" t="n">
        <v>0.0119887019624916</v>
      </c>
      <c r="AA71" s="18" t="n">
        <v>0.0239446045343994</v>
      </c>
      <c r="AB71" s="18" t="n">
        <v>0.015123108352247</v>
      </c>
      <c r="AC71" s="18" t="n">
        <v>0.0187080128940508</v>
      </c>
      <c r="AD71" s="18" t="n">
        <v>0.0122202321782665</v>
      </c>
      <c r="AE71" s="18" t="n">
        <v>0.0199480365437177</v>
      </c>
      <c r="AF71" s="18" t="n">
        <v>0.0142100113669758</v>
      </c>
      <c r="AG71" s="18" t="n">
        <v>0.0109310583283938</v>
      </c>
      <c r="AH71" s="18" t="n">
        <v>0.0343929703715753</v>
      </c>
      <c r="AI71" s="18" t="n">
        <v>0.00234345350511137</v>
      </c>
      <c r="AJ71" s="18" t="n">
        <v>0.0105609417543552</v>
      </c>
      <c r="AK71" s="18" t="n">
        <v>0.0185309699991673</v>
      </c>
      <c r="AL71" s="18" t="n">
        <v>0.0112912583627486</v>
      </c>
      <c r="AM71" s="18" t="n">
        <v>0.0133029214389932</v>
      </c>
      <c r="AN71" s="18" t="n">
        <v>0.0116288281791254</v>
      </c>
      <c r="AO71" s="18" t="n">
        <v>0.0136122147033498</v>
      </c>
      <c r="AP71" s="18" t="n">
        <v>0.0128156347052532</v>
      </c>
      <c r="AQ71" s="18" t="n">
        <v>0.012032812740927</v>
      </c>
      <c r="AR71" s="18" t="n">
        <v>0.0145689151295099</v>
      </c>
      <c r="AS71" s="18" t="n">
        <v>0.0156287761415252</v>
      </c>
      <c r="AT71" s="18" t="n">
        <v>0.0162213932906133</v>
      </c>
      <c r="AU71" s="18" t="n">
        <v>0.0117442619268714</v>
      </c>
      <c r="AV71" s="18" t="n">
        <v>0.01621132440571</v>
      </c>
      <c r="AW71" s="18" t="n">
        <v>0.0193221575696634</v>
      </c>
      <c r="AX71" s="18" t="n">
        <v>0.00933806391348247</v>
      </c>
      <c r="AY71" s="18" t="n">
        <v>0.0131975702126919</v>
      </c>
      <c r="AZ71" s="18" t="n">
        <v>0.0165038544118425</v>
      </c>
      <c r="BA71" s="18" t="n">
        <v>0.0172621371252442</v>
      </c>
      <c r="BB71" s="18" t="n">
        <v>0.0320811667616981</v>
      </c>
      <c r="BC71" s="18" t="n">
        <v>0.0338781931636883</v>
      </c>
      <c r="BD71" s="18" t="n">
        <v>0.0214451803814193</v>
      </c>
      <c r="BE71" s="18" t="n">
        <v>0.0188363648518607</v>
      </c>
      <c r="BF71" s="18" t="n">
        <v>0.00870629987359255</v>
      </c>
      <c r="BG71" s="18" t="n">
        <v>0.0134780566616891</v>
      </c>
      <c r="BH71" s="18" t="n">
        <v>0.00772934138184932</v>
      </c>
      <c r="BI71" s="18" t="n">
        <v>0.0173885812929788</v>
      </c>
      <c r="BJ71" s="18" t="n">
        <v>0.0359766613891223</v>
      </c>
      <c r="BK71" s="18" t="n">
        <v>1.31877922966005</v>
      </c>
      <c r="BL71" s="18" t="n">
        <v>0.039450020132129</v>
      </c>
      <c r="BM71" s="18" t="n">
        <v>0.0404351030071388</v>
      </c>
      <c r="BN71" s="18" t="n">
        <v>0.0232819871928482</v>
      </c>
      <c r="BO71" s="18" t="n">
        <v>0.0499247128866905</v>
      </c>
      <c r="BP71" s="18" t="n">
        <v>0.00494710010950188</v>
      </c>
      <c r="BQ71" s="18" t="n">
        <v>0.023148133754621</v>
      </c>
      <c r="BR71" s="18" t="n">
        <v>0.0122542199512238</v>
      </c>
      <c r="BS71" s="18" t="n">
        <v>0.0200448558057774</v>
      </c>
      <c r="BT71" s="18" t="n">
        <v>0.0166614645256791</v>
      </c>
      <c r="BU71" s="18" t="n">
        <v>0.0283102825014769</v>
      </c>
      <c r="BV71" s="18" t="n">
        <v>0.0327138526322442</v>
      </c>
      <c r="BW71" s="18" t="n">
        <v>0.0161731050833087</v>
      </c>
    </row>
    <row r="72" customFormat="false" ht="12.75" hidden="false" customHeight="false" outlineLevel="0" collapsed="false">
      <c r="B72" s="17" t="n">
        <v>62</v>
      </c>
      <c r="C72" s="18" t="n">
        <v>0.00875309122397958</v>
      </c>
      <c r="D72" s="18" t="n">
        <v>0.00738331725310566</v>
      </c>
      <c r="E72" s="18" t="n">
        <v>0.00744223785231182</v>
      </c>
      <c r="F72" s="18" t="n">
        <v>0.0116963549291799</v>
      </c>
      <c r="G72" s="18" t="n">
        <v>0.013370160507711</v>
      </c>
      <c r="H72" s="18" t="n">
        <v>0.012918536298435</v>
      </c>
      <c r="I72" s="18" t="n">
        <v>0.00734691778607098</v>
      </c>
      <c r="J72" s="18" t="n">
        <v>0.00920835518869161</v>
      </c>
      <c r="K72" s="18" t="n">
        <v>0.00731960335483521</v>
      </c>
      <c r="L72" s="18" t="n">
        <v>0.00693457070734761</v>
      </c>
      <c r="M72" s="18" t="n">
        <v>0.00827475703669458</v>
      </c>
      <c r="N72" s="18" t="n">
        <v>0.0317799937631473</v>
      </c>
      <c r="O72" s="18" t="n">
        <v>0.0144081042484002</v>
      </c>
      <c r="P72" s="18" t="n">
        <v>0.0145772171498204</v>
      </c>
      <c r="Q72" s="18" t="n">
        <v>0.0099370903560615</v>
      </c>
      <c r="R72" s="18" t="n">
        <v>0.0111153174960003</v>
      </c>
      <c r="S72" s="18" t="n">
        <v>0.0118845197139764</v>
      </c>
      <c r="T72" s="18" t="n">
        <v>0.016259276448314</v>
      </c>
      <c r="U72" s="18" t="n">
        <v>0.0134840736729435</v>
      </c>
      <c r="V72" s="18" t="n">
        <v>0.0106639059567189</v>
      </c>
      <c r="W72" s="18" t="n">
        <v>0.0153496820985099</v>
      </c>
      <c r="X72" s="18" t="n">
        <v>0.0118970298607228</v>
      </c>
      <c r="Y72" s="18" t="n">
        <v>0.00968170243775234</v>
      </c>
      <c r="Z72" s="18" t="n">
        <v>0.0124274987771932</v>
      </c>
      <c r="AA72" s="18" t="n">
        <v>0.00741390079597325</v>
      </c>
      <c r="AB72" s="18" t="n">
        <v>0.0147878898788973</v>
      </c>
      <c r="AC72" s="18" t="n">
        <v>0.015148165599567</v>
      </c>
      <c r="AD72" s="18" t="n">
        <v>0.0149714662150091</v>
      </c>
      <c r="AE72" s="18" t="n">
        <v>0.0178550165423183</v>
      </c>
      <c r="AF72" s="18" t="n">
        <v>0.0182494711541288</v>
      </c>
      <c r="AG72" s="18" t="n">
        <v>0.0215670173867884</v>
      </c>
      <c r="AH72" s="18" t="n">
        <v>0.0165544828006436</v>
      </c>
      <c r="AI72" s="18" t="n">
        <v>0.00228973595177917</v>
      </c>
      <c r="AJ72" s="18" t="n">
        <v>0.00959642251767989</v>
      </c>
      <c r="AK72" s="18" t="n">
        <v>0.0137865774691888</v>
      </c>
      <c r="AL72" s="18" t="n">
        <v>0.00970635701592869</v>
      </c>
      <c r="AM72" s="18" t="n">
        <v>0.0176821296466782</v>
      </c>
      <c r="AN72" s="18" t="n">
        <v>0.00691776271350367</v>
      </c>
      <c r="AO72" s="18" t="n">
        <v>0.00997763850418051</v>
      </c>
      <c r="AP72" s="18" t="n">
        <v>0.00934293077187021</v>
      </c>
      <c r="AQ72" s="18" t="n">
        <v>0.0106585630629565</v>
      </c>
      <c r="AR72" s="18" t="n">
        <v>0.0109828189519299</v>
      </c>
      <c r="AS72" s="18" t="n">
        <v>0.0122687070417095</v>
      </c>
      <c r="AT72" s="18" t="n">
        <v>0.0120242890092583</v>
      </c>
      <c r="AU72" s="18" t="n">
        <v>0.00811450069148886</v>
      </c>
      <c r="AV72" s="18" t="n">
        <v>0.0169095872036772</v>
      </c>
      <c r="AW72" s="18" t="n">
        <v>0.0296680659400738</v>
      </c>
      <c r="AX72" s="18" t="n">
        <v>0.0193587393452483</v>
      </c>
      <c r="AY72" s="18" t="n">
        <v>0.0157896297196437</v>
      </c>
      <c r="AZ72" s="18" t="n">
        <v>0.0263858172272257</v>
      </c>
      <c r="BA72" s="18" t="n">
        <v>0.00800467255634106</v>
      </c>
      <c r="BB72" s="18" t="n">
        <v>0.0239647759405365</v>
      </c>
      <c r="BC72" s="18" t="n">
        <v>0.0264707360127738</v>
      </c>
      <c r="BD72" s="18" t="n">
        <v>0.0139730918815524</v>
      </c>
      <c r="BE72" s="18" t="n">
        <v>0.0211523124932427</v>
      </c>
      <c r="BF72" s="18" t="n">
        <v>0.00545400191899197</v>
      </c>
      <c r="BG72" s="18" t="n">
        <v>0.0110403003189137</v>
      </c>
      <c r="BH72" s="18" t="n">
        <v>0.00318826756806545</v>
      </c>
      <c r="BI72" s="18" t="n">
        <v>0.00784263689146458</v>
      </c>
      <c r="BJ72" s="18" t="n">
        <v>0.0472146869053388</v>
      </c>
      <c r="BK72" s="18" t="n">
        <v>0.0149090186079056</v>
      </c>
      <c r="BL72" s="18" t="n">
        <v>1.0431685570838</v>
      </c>
      <c r="BM72" s="18" t="n">
        <v>0.0760225867800747</v>
      </c>
      <c r="BN72" s="18" t="n">
        <v>0.030972322263851</v>
      </c>
      <c r="BO72" s="18" t="n">
        <v>0.011478268699154</v>
      </c>
      <c r="BP72" s="18" t="n">
        <v>0.00181160090971095</v>
      </c>
      <c r="BQ72" s="18" t="n">
        <v>0.0096543697304126</v>
      </c>
      <c r="BR72" s="18" t="n">
        <v>0.00463260026790801</v>
      </c>
      <c r="BS72" s="18" t="n">
        <v>0.0112063087968644</v>
      </c>
      <c r="BT72" s="18" t="n">
        <v>0.00364284947219933</v>
      </c>
      <c r="BU72" s="18" t="n">
        <v>0.00534764291350537</v>
      </c>
      <c r="BV72" s="18" t="n">
        <v>0.0090698750630443</v>
      </c>
      <c r="BW72" s="18" t="n">
        <v>0.00686929835414675</v>
      </c>
    </row>
    <row r="73" customFormat="false" ht="12.75" hidden="false" customHeight="false" outlineLevel="0" collapsed="false">
      <c r="B73" s="17" t="n">
        <v>63</v>
      </c>
      <c r="C73" s="18" t="n">
        <v>0.00795622228065232</v>
      </c>
      <c r="D73" s="18" t="n">
        <v>0.0054790495579288</v>
      </c>
      <c r="E73" s="18" t="n">
        <v>0.00524330065700711</v>
      </c>
      <c r="F73" s="18" t="n">
        <v>0.00191046471022267</v>
      </c>
      <c r="G73" s="18" t="n">
        <v>0.011229377099594</v>
      </c>
      <c r="H73" s="18" t="n">
        <v>0.00785870339666144</v>
      </c>
      <c r="I73" s="18" t="n">
        <v>0.00622374376989892</v>
      </c>
      <c r="J73" s="18" t="n">
        <v>0.0076038185004016</v>
      </c>
      <c r="K73" s="18" t="n">
        <v>0.00474233651826638</v>
      </c>
      <c r="L73" s="18" t="n">
        <v>0.00605494087761729</v>
      </c>
      <c r="M73" s="18" t="n">
        <v>0.00513623595108725</v>
      </c>
      <c r="N73" s="18" t="n">
        <v>0.0101684615923998</v>
      </c>
      <c r="O73" s="18" t="n">
        <v>0.00607327269296255</v>
      </c>
      <c r="P73" s="18" t="n">
        <v>0.00596705001232961</v>
      </c>
      <c r="Q73" s="18" t="n">
        <v>0.00516743589003668</v>
      </c>
      <c r="R73" s="18" t="n">
        <v>0.00615780728192781</v>
      </c>
      <c r="S73" s="18" t="n">
        <v>0.00646604523692841</v>
      </c>
      <c r="T73" s="18" t="n">
        <v>0.00615803273072525</v>
      </c>
      <c r="U73" s="18" t="n">
        <v>0.00719984325273881</v>
      </c>
      <c r="V73" s="18" t="n">
        <v>0.00501597542075586</v>
      </c>
      <c r="W73" s="18" t="n">
        <v>0.00768083486874079</v>
      </c>
      <c r="X73" s="18" t="n">
        <v>0.00669679036224895</v>
      </c>
      <c r="Y73" s="18" t="n">
        <v>0.0100965170172592</v>
      </c>
      <c r="Z73" s="18" t="n">
        <v>0.00384458035018049</v>
      </c>
      <c r="AA73" s="18" t="n">
        <v>0.00659756124301275</v>
      </c>
      <c r="AB73" s="18" t="n">
        <v>0.00609685572769355</v>
      </c>
      <c r="AC73" s="18" t="n">
        <v>0.00586662070558056</v>
      </c>
      <c r="AD73" s="18" t="n">
        <v>0.00434843602791946</v>
      </c>
      <c r="AE73" s="18" t="n">
        <v>0.00589431810327658</v>
      </c>
      <c r="AF73" s="18" t="n">
        <v>0.00746433478050043</v>
      </c>
      <c r="AG73" s="18" t="n">
        <v>0.00803394529923167</v>
      </c>
      <c r="AH73" s="18" t="n">
        <v>0.00700541335137334</v>
      </c>
      <c r="AI73" s="18" t="n">
        <v>0.00264620231932705</v>
      </c>
      <c r="AJ73" s="18" t="n">
        <v>0.0066149704820539</v>
      </c>
      <c r="AK73" s="18" t="n">
        <v>0.00602459933599085</v>
      </c>
      <c r="AL73" s="18" t="n">
        <v>0.0032681054052288</v>
      </c>
      <c r="AM73" s="18" t="n">
        <v>0.00538581316548606</v>
      </c>
      <c r="AN73" s="18" t="n">
        <v>0.00535693346594367</v>
      </c>
      <c r="AO73" s="18" t="n">
        <v>0.00578402994456482</v>
      </c>
      <c r="AP73" s="18" t="n">
        <v>0.00538250762946818</v>
      </c>
      <c r="AQ73" s="18" t="n">
        <v>0.00488720499701527</v>
      </c>
      <c r="AR73" s="18" t="n">
        <v>0.00429231437749723</v>
      </c>
      <c r="AS73" s="18" t="n">
        <v>0.00467263939346744</v>
      </c>
      <c r="AT73" s="18" t="n">
        <v>0.00520777081897487</v>
      </c>
      <c r="AU73" s="18" t="n">
        <v>0.00483473264347599</v>
      </c>
      <c r="AV73" s="18" t="n">
        <v>0.00590590335630213</v>
      </c>
      <c r="AW73" s="18" t="n">
        <v>0.0056521520477927</v>
      </c>
      <c r="AX73" s="18" t="n">
        <v>0.00812211807798937</v>
      </c>
      <c r="AY73" s="18" t="n">
        <v>0.00848061596404627</v>
      </c>
      <c r="AZ73" s="18" t="n">
        <v>0.00599376172783764</v>
      </c>
      <c r="BA73" s="18" t="n">
        <v>0.00503297561071868</v>
      </c>
      <c r="BB73" s="18" t="n">
        <v>0.00982291840613709</v>
      </c>
      <c r="BC73" s="18" t="n">
        <v>0.00924059503676897</v>
      </c>
      <c r="BD73" s="18" t="n">
        <v>0.0076241156498475</v>
      </c>
      <c r="BE73" s="18" t="n">
        <v>0.00899239723901393</v>
      </c>
      <c r="BF73" s="18" t="n">
        <v>0.00555845826346434</v>
      </c>
      <c r="BG73" s="18" t="n">
        <v>0.0154933236725831</v>
      </c>
      <c r="BH73" s="18" t="n">
        <v>0.00543084970111752</v>
      </c>
      <c r="BI73" s="18" t="n">
        <v>0.0133463759750049</v>
      </c>
      <c r="BJ73" s="18" t="n">
        <v>0.0127355868036598</v>
      </c>
      <c r="BK73" s="18" t="n">
        <v>0.00468494159886164</v>
      </c>
      <c r="BL73" s="18" t="n">
        <v>0.00422271628384137</v>
      </c>
      <c r="BM73" s="18" t="n">
        <v>1.11303864624771</v>
      </c>
      <c r="BN73" s="18" t="n">
        <v>0.0392454124784487</v>
      </c>
      <c r="BO73" s="18" t="n">
        <v>0.00662365458889701</v>
      </c>
      <c r="BP73" s="18" t="n">
        <v>0.00208631350965179</v>
      </c>
      <c r="BQ73" s="18" t="n">
        <v>0.00439241208612648</v>
      </c>
      <c r="BR73" s="18" t="n">
        <v>0.00277643408012647</v>
      </c>
      <c r="BS73" s="18" t="n">
        <v>0.00703690577425206</v>
      </c>
      <c r="BT73" s="18" t="n">
        <v>0.00272236970103002</v>
      </c>
      <c r="BU73" s="18" t="n">
        <v>0.00761266467792891</v>
      </c>
      <c r="BV73" s="18" t="n">
        <v>0.00596509202619391</v>
      </c>
      <c r="BW73" s="18" t="n">
        <v>0.00401052226005235</v>
      </c>
    </row>
    <row r="74" customFormat="false" ht="12.75" hidden="false" customHeight="false" outlineLevel="0" collapsed="false">
      <c r="B74" s="17" t="n">
        <v>64</v>
      </c>
      <c r="C74" s="18" t="n">
        <v>0.019323600530678</v>
      </c>
      <c r="D74" s="18" t="n">
        <v>0.0148574818491798</v>
      </c>
      <c r="E74" s="18" t="n">
        <v>0.0157472611972218</v>
      </c>
      <c r="F74" s="18" t="n">
        <v>0.00660709756312137</v>
      </c>
      <c r="G74" s="18" t="n">
        <v>0.0135629480269533</v>
      </c>
      <c r="H74" s="18" t="n">
        <v>0.0180655513047214</v>
      </c>
      <c r="I74" s="18" t="n">
        <v>0.014943215570715</v>
      </c>
      <c r="J74" s="18" t="n">
        <v>0.011798427779065</v>
      </c>
      <c r="K74" s="18" t="n">
        <v>0.0118226438703846</v>
      </c>
      <c r="L74" s="18" t="n">
        <v>0.0117823356021349</v>
      </c>
      <c r="M74" s="18" t="n">
        <v>0.0147061249255687</v>
      </c>
      <c r="N74" s="18" t="n">
        <v>0.0179343970687882</v>
      </c>
      <c r="O74" s="18" t="n">
        <v>0.0201821052210659</v>
      </c>
      <c r="P74" s="18" t="n">
        <v>0.0209796890555459</v>
      </c>
      <c r="Q74" s="18" t="n">
        <v>0.0187298122038666</v>
      </c>
      <c r="R74" s="18" t="n">
        <v>0.0182795548089391</v>
      </c>
      <c r="S74" s="18" t="n">
        <v>0.0156893522297656</v>
      </c>
      <c r="T74" s="18" t="n">
        <v>0.0302392588608517</v>
      </c>
      <c r="U74" s="18" t="n">
        <v>0.0178744440172174</v>
      </c>
      <c r="V74" s="18" t="n">
        <v>0.0191656399883944</v>
      </c>
      <c r="W74" s="18" t="n">
        <v>0.0269281171322862</v>
      </c>
      <c r="X74" s="18" t="n">
        <v>0.0164603854995273</v>
      </c>
      <c r="Y74" s="18" t="n">
        <v>0.118049487650258</v>
      </c>
      <c r="Z74" s="18" t="n">
        <v>0.0135782765068179</v>
      </c>
      <c r="AA74" s="18" t="n">
        <v>0.0177882957901114</v>
      </c>
      <c r="AB74" s="18" t="n">
        <v>0.0228652699641228</v>
      </c>
      <c r="AC74" s="18" t="n">
        <v>0.0340448974049122</v>
      </c>
      <c r="AD74" s="18" t="n">
        <v>0.0215903244662133</v>
      </c>
      <c r="AE74" s="18" t="n">
        <v>0.0361446267818061</v>
      </c>
      <c r="AF74" s="18" t="n">
        <v>0.0202614783609293</v>
      </c>
      <c r="AG74" s="18" t="n">
        <v>0.0166103803275079</v>
      </c>
      <c r="AH74" s="18" t="n">
        <v>0.0226074875536302</v>
      </c>
      <c r="AI74" s="18" t="n">
        <v>0.00363410309118872</v>
      </c>
      <c r="AJ74" s="18" t="n">
        <v>0.0108055268141927</v>
      </c>
      <c r="AK74" s="18" t="n">
        <v>0.0197280238690722</v>
      </c>
      <c r="AL74" s="18" t="n">
        <v>0.0116717973212869</v>
      </c>
      <c r="AM74" s="18" t="n">
        <v>0.0180089182856217</v>
      </c>
      <c r="AN74" s="18" t="n">
        <v>0.0119295399418122</v>
      </c>
      <c r="AO74" s="18" t="n">
        <v>0.0109997485145925</v>
      </c>
      <c r="AP74" s="18" t="n">
        <v>0.0146494155278881</v>
      </c>
      <c r="AQ74" s="18" t="n">
        <v>0.0118116008806762</v>
      </c>
      <c r="AR74" s="18" t="n">
        <v>0.0162409441952583</v>
      </c>
      <c r="AS74" s="18" t="n">
        <v>0.0201875949854321</v>
      </c>
      <c r="AT74" s="18" t="n">
        <v>0.0182618948254987</v>
      </c>
      <c r="AU74" s="18" t="n">
        <v>0.011400217010456</v>
      </c>
      <c r="AV74" s="18" t="n">
        <v>0.0247396690108175</v>
      </c>
      <c r="AW74" s="18" t="n">
        <v>0.0227221088762101</v>
      </c>
      <c r="AX74" s="18" t="n">
        <v>0.0113371232202809</v>
      </c>
      <c r="AY74" s="18" t="n">
        <v>0.0199425064181689</v>
      </c>
      <c r="AZ74" s="18" t="n">
        <v>0.0109090921071165</v>
      </c>
      <c r="BA74" s="18" t="n">
        <v>0.0284294682928832</v>
      </c>
      <c r="BB74" s="18" t="n">
        <v>0.0609582357536568</v>
      </c>
      <c r="BC74" s="18" t="n">
        <v>0.0802775394047241</v>
      </c>
      <c r="BD74" s="18" t="n">
        <v>0.0737053373820111</v>
      </c>
      <c r="BE74" s="18" t="n">
        <v>0.0155546313427031</v>
      </c>
      <c r="BF74" s="18" t="n">
        <v>0.0143483909896349</v>
      </c>
      <c r="BG74" s="18" t="n">
        <v>0.0219948645521443</v>
      </c>
      <c r="BH74" s="18" t="n">
        <v>0.0053472520025931</v>
      </c>
      <c r="BI74" s="18" t="n">
        <v>0.0134840769530136</v>
      </c>
      <c r="BJ74" s="18" t="n">
        <v>0.0414662794973995</v>
      </c>
      <c r="BK74" s="18" t="n">
        <v>0.031831573774517</v>
      </c>
      <c r="BL74" s="18" t="n">
        <v>0.0248082108503954</v>
      </c>
      <c r="BM74" s="18" t="n">
        <v>0.0298115357056121</v>
      </c>
      <c r="BN74" s="18" t="n">
        <v>0.859442026727038</v>
      </c>
      <c r="BO74" s="18" t="n">
        <v>0.0444221663544788</v>
      </c>
      <c r="BP74" s="18" t="n">
        <v>0.00524714724068189</v>
      </c>
      <c r="BQ74" s="18" t="n">
        <v>0.0121745810366174</v>
      </c>
      <c r="BR74" s="18" t="n">
        <v>0.027161670801414</v>
      </c>
      <c r="BS74" s="18" t="n">
        <v>0.039563128643184</v>
      </c>
      <c r="BT74" s="18" t="n">
        <v>0.00932789222517211</v>
      </c>
      <c r="BU74" s="18" t="n">
        <v>0.0407645709079192</v>
      </c>
      <c r="BV74" s="18" t="n">
        <v>0.0612022092000343</v>
      </c>
      <c r="BW74" s="18" t="n">
        <v>0.0220721201992996</v>
      </c>
    </row>
    <row r="75" customFormat="false" ht="12.75" hidden="false" customHeight="false" outlineLevel="0" collapsed="false">
      <c r="B75" s="17" t="n">
        <v>65</v>
      </c>
      <c r="C75" s="18" t="n">
        <v>0.120944350903818</v>
      </c>
      <c r="D75" s="18" t="n">
        <v>0.0801271926316999</v>
      </c>
      <c r="E75" s="18" t="n">
        <v>0.0743529488779268</v>
      </c>
      <c r="F75" s="18" t="n">
        <v>0.0753867883327943</v>
      </c>
      <c r="G75" s="18" t="n">
        <v>0.100733368908175</v>
      </c>
      <c r="H75" s="18" t="n">
        <v>0.212512657697646</v>
      </c>
      <c r="I75" s="18" t="n">
        <v>0.0837240627399585</v>
      </c>
      <c r="J75" s="18" t="n">
        <v>0.133577646692972</v>
      </c>
      <c r="K75" s="18" t="n">
        <v>0.148943940547178</v>
      </c>
      <c r="L75" s="18" t="n">
        <v>0.110072628345884</v>
      </c>
      <c r="M75" s="18" t="n">
        <v>0.0806478662528809</v>
      </c>
      <c r="N75" s="18" t="n">
        <v>0.096920231972568</v>
      </c>
      <c r="O75" s="18" t="n">
        <v>0.104706107306718</v>
      </c>
      <c r="P75" s="18" t="n">
        <v>0.132259749311889</v>
      </c>
      <c r="Q75" s="18" t="n">
        <v>0.128960948588745</v>
      </c>
      <c r="R75" s="18" t="n">
        <v>0.106044961880373</v>
      </c>
      <c r="S75" s="18" t="n">
        <v>0.0810509147920014</v>
      </c>
      <c r="T75" s="18" t="n">
        <v>0.115754814972663</v>
      </c>
      <c r="U75" s="18" t="n">
        <v>0.138323937861234</v>
      </c>
      <c r="V75" s="18" t="n">
        <v>0.135260736145693</v>
      </c>
      <c r="W75" s="18" t="n">
        <v>0.246625779404313</v>
      </c>
      <c r="X75" s="18" t="n">
        <v>0.128073846010342</v>
      </c>
      <c r="Y75" s="18" t="n">
        <v>0.224021289015791</v>
      </c>
      <c r="Z75" s="18" t="n">
        <v>0.101380835665838</v>
      </c>
      <c r="AA75" s="18" t="n">
        <v>0.122874476522636</v>
      </c>
      <c r="AB75" s="18" t="n">
        <v>0.0852171749641152</v>
      </c>
      <c r="AC75" s="18" t="n">
        <v>0.113036258834313</v>
      </c>
      <c r="AD75" s="18" t="n">
        <v>0.065076732655819</v>
      </c>
      <c r="AE75" s="18" t="n">
        <v>0.135863418814168</v>
      </c>
      <c r="AF75" s="18" t="n">
        <v>0.102713996300682</v>
      </c>
      <c r="AG75" s="18" t="n">
        <v>0.0622098377352259</v>
      </c>
      <c r="AH75" s="18" t="n">
        <v>0.12096194264605</v>
      </c>
      <c r="AI75" s="18" t="n">
        <v>0.0181443244286443</v>
      </c>
      <c r="AJ75" s="18" t="n">
        <v>0.0682516688948308</v>
      </c>
      <c r="AK75" s="18" t="n">
        <v>0.162764523424432</v>
      </c>
      <c r="AL75" s="18" t="n">
        <v>0.0587712352081914</v>
      </c>
      <c r="AM75" s="18" t="n">
        <v>0.0800934400973101</v>
      </c>
      <c r="AN75" s="18" t="n">
        <v>0.0672161768164337</v>
      </c>
      <c r="AO75" s="18" t="n">
        <v>0.0889282918699064</v>
      </c>
      <c r="AP75" s="18" t="n">
        <v>0.11735549957995</v>
      </c>
      <c r="AQ75" s="18" t="n">
        <v>0.127586467286055</v>
      </c>
      <c r="AR75" s="18" t="n">
        <v>0.090949599240724</v>
      </c>
      <c r="AS75" s="18" t="n">
        <v>0.103010565795695</v>
      </c>
      <c r="AT75" s="18" t="n">
        <v>0.0936481619981321</v>
      </c>
      <c r="AU75" s="18" t="n">
        <v>0.0691448909567162</v>
      </c>
      <c r="AV75" s="18" t="n">
        <v>0.0968766304334545</v>
      </c>
      <c r="AW75" s="18" t="n">
        <v>0.0923465739199671</v>
      </c>
      <c r="AX75" s="18" t="n">
        <v>0.0805969894459541</v>
      </c>
      <c r="AY75" s="18" t="n">
        <v>0.0815800804266295</v>
      </c>
      <c r="AZ75" s="18" t="n">
        <v>0.14356087680427</v>
      </c>
      <c r="BA75" s="18" t="n">
        <v>0.110582150913446</v>
      </c>
      <c r="BB75" s="18" t="n">
        <v>0.151792237353017</v>
      </c>
      <c r="BC75" s="18" t="n">
        <v>0.124017862058872</v>
      </c>
      <c r="BD75" s="18" t="n">
        <v>0.124898582074637</v>
      </c>
      <c r="BE75" s="18" t="n">
        <v>0.0971504831902662</v>
      </c>
      <c r="BF75" s="18" t="n">
        <v>0.0375269762500194</v>
      </c>
      <c r="BG75" s="18" t="n">
        <v>0.0503795545960465</v>
      </c>
      <c r="BH75" s="18" t="n">
        <v>0.0697460881294392</v>
      </c>
      <c r="BI75" s="18" t="n">
        <v>0.0858226975769285</v>
      </c>
      <c r="BJ75" s="18" t="n">
        <v>0.135484874060738</v>
      </c>
      <c r="BK75" s="18" t="n">
        <v>0.208114649210244</v>
      </c>
      <c r="BL75" s="18" t="n">
        <v>0.117783775595132</v>
      </c>
      <c r="BM75" s="18" t="n">
        <v>0.123631431782927</v>
      </c>
      <c r="BN75" s="18" t="n">
        <v>0.147538803400891</v>
      </c>
      <c r="BO75" s="18" t="n">
        <v>0.942110213430895</v>
      </c>
      <c r="BP75" s="18" t="n">
        <v>0.0254558382110016</v>
      </c>
      <c r="BQ75" s="18" t="n">
        <v>0.0929890217156975</v>
      </c>
      <c r="BR75" s="18" t="n">
        <v>0.0302957202670172</v>
      </c>
      <c r="BS75" s="18" t="n">
        <v>0.119335038939698</v>
      </c>
      <c r="BT75" s="18" t="n">
        <v>0.0569500493687045</v>
      </c>
      <c r="BU75" s="18" t="n">
        <v>0.0867722244396397</v>
      </c>
      <c r="BV75" s="18" t="n">
        <v>0.108942096741469</v>
      </c>
      <c r="BW75" s="18" t="n">
        <v>0.0652421613368293</v>
      </c>
    </row>
    <row r="76" customFormat="false" ht="12.75" hidden="false" customHeight="false" outlineLevel="0" collapsed="false">
      <c r="B76" s="17" t="n">
        <v>6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.99978119739995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</row>
    <row r="77" customFormat="false" ht="12.75" hidden="false" customHeight="false" outlineLevel="0" collapsed="false">
      <c r="B77" s="17" t="n">
        <v>67</v>
      </c>
      <c r="C77" s="18" t="n">
        <v>0.00205780830158662</v>
      </c>
      <c r="D77" s="18" t="n">
        <v>0.00142855629211606</v>
      </c>
      <c r="E77" s="18" t="n">
        <v>0.00223418482658129</v>
      </c>
      <c r="F77" s="18" t="n">
        <v>0.00446099264069414</v>
      </c>
      <c r="G77" s="18" t="n">
        <v>0.00196444468019847</v>
      </c>
      <c r="H77" s="18" t="n">
        <v>0.00335386069092611</v>
      </c>
      <c r="I77" s="18" t="n">
        <v>0.00146172392462292</v>
      </c>
      <c r="J77" s="18" t="n">
        <v>0.00288585932750326</v>
      </c>
      <c r="K77" s="18" t="n">
        <v>0.00198154030397552</v>
      </c>
      <c r="L77" s="18" t="n">
        <v>0.00190456797185777</v>
      </c>
      <c r="M77" s="18" t="n">
        <v>0.00204083225410404</v>
      </c>
      <c r="N77" s="18" t="n">
        <v>0.00303034959569068</v>
      </c>
      <c r="O77" s="18" t="n">
        <v>0.00230832680482662</v>
      </c>
      <c r="P77" s="18" t="n">
        <v>0.00261830992501877</v>
      </c>
      <c r="Q77" s="18" t="n">
        <v>0.00236887144201728</v>
      </c>
      <c r="R77" s="18" t="n">
        <v>0.00196229983865065</v>
      </c>
      <c r="S77" s="18" t="n">
        <v>0.00200064977679868</v>
      </c>
      <c r="T77" s="18" t="n">
        <v>0.00259680797437826</v>
      </c>
      <c r="U77" s="18" t="n">
        <v>0.00224468534966401</v>
      </c>
      <c r="V77" s="18" t="n">
        <v>0.00226094807148453</v>
      </c>
      <c r="W77" s="18" t="n">
        <v>0.00354412827327194</v>
      </c>
      <c r="X77" s="18" t="n">
        <v>0.0024020330787553</v>
      </c>
      <c r="Y77" s="18" t="n">
        <v>0.00406870900033384</v>
      </c>
      <c r="Z77" s="18" t="n">
        <v>0.0016684162002826</v>
      </c>
      <c r="AA77" s="18" t="n">
        <v>0.00215760501579756</v>
      </c>
      <c r="AB77" s="18" t="n">
        <v>0.00194980748883487</v>
      </c>
      <c r="AC77" s="18" t="n">
        <v>0.00300005699359945</v>
      </c>
      <c r="AD77" s="18" t="n">
        <v>0.00259050652642418</v>
      </c>
      <c r="AE77" s="18" t="n">
        <v>0.00267971191605571</v>
      </c>
      <c r="AF77" s="18" t="n">
        <v>0.00352829557342978</v>
      </c>
      <c r="AG77" s="18" t="n">
        <v>0.00271149468438487</v>
      </c>
      <c r="AH77" s="18" t="n">
        <v>0.00555240472029551</v>
      </c>
      <c r="AI77" s="18" t="n">
        <v>0.000496527986325197</v>
      </c>
      <c r="AJ77" s="18" t="n">
        <v>0.00209551705460085</v>
      </c>
      <c r="AK77" s="18" t="n">
        <v>0.00266692655276761</v>
      </c>
      <c r="AL77" s="18" t="n">
        <v>0.00117057800425969</v>
      </c>
      <c r="AM77" s="18" t="n">
        <v>0.00172178366200122</v>
      </c>
      <c r="AN77" s="18" t="n">
        <v>0.00154260478024987</v>
      </c>
      <c r="AO77" s="18" t="n">
        <v>0.00165119831343076</v>
      </c>
      <c r="AP77" s="18" t="n">
        <v>0.00221332428597573</v>
      </c>
      <c r="AQ77" s="18" t="n">
        <v>0.00198682989955785</v>
      </c>
      <c r="AR77" s="18" t="n">
        <v>0.00213296739233655</v>
      </c>
      <c r="AS77" s="18" t="n">
        <v>0.00619379115323586</v>
      </c>
      <c r="AT77" s="18" t="n">
        <v>0.0055668974683323</v>
      </c>
      <c r="AU77" s="18" t="n">
        <v>0.00124293489048122</v>
      </c>
      <c r="AV77" s="18" t="n">
        <v>0.0026562215735864</v>
      </c>
      <c r="AW77" s="18" t="n">
        <v>0.00236548219161187</v>
      </c>
      <c r="AX77" s="18" t="n">
        <v>0.00125144555179598</v>
      </c>
      <c r="AY77" s="18" t="n">
        <v>0.00239942987126161</v>
      </c>
      <c r="AZ77" s="18" t="n">
        <v>0.00166406394241288</v>
      </c>
      <c r="BA77" s="18" t="n">
        <v>0.00183982932464249</v>
      </c>
      <c r="BB77" s="18" t="n">
        <v>0.00599262018559547</v>
      </c>
      <c r="BC77" s="18" t="n">
        <v>0.00409870480059822</v>
      </c>
      <c r="BD77" s="18" t="n">
        <v>0.00300406270812845</v>
      </c>
      <c r="BE77" s="18" t="n">
        <v>0.00598744919057445</v>
      </c>
      <c r="BF77" s="18" t="n">
        <v>0.00220052668949197</v>
      </c>
      <c r="BG77" s="18" t="n">
        <v>0.00428964238705269</v>
      </c>
      <c r="BH77" s="18" t="n">
        <v>0.00133385640978679</v>
      </c>
      <c r="BI77" s="18" t="n">
        <v>0.00233244092120959</v>
      </c>
      <c r="BJ77" s="18" t="n">
        <v>0.0482987436022783</v>
      </c>
      <c r="BK77" s="18" t="n">
        <v>0.00294685616150855</v>
      </c>
      <c r="BL77" s="18" t="n">
        <v>0.00720484926982043</v>
      </c>
      <c r="BM77" s="18" t="n">
        <v>0.00210102569981731</v>
      </c>
      <c r="BN77" s="18" t="n">
        <v>0.0140966964579534</v>
      </c>
      <c r="BO77" s="18" t="n">
        <v>0.00788270215227771</v>
      </c>
      <c r="BP77" s="18" t="n">
        <v>0.000618809828307617</v>
      </c>
      <c r="BQ77" s="18" t="n">
        <v>1.00091862121566</v>
      </c>
      <c r="BR77" s="18" t="n">
        <v>0.00100409505481002</v>
      </c>
      <c r="BS77" s="18" t="n">
        <v>0.00159499767654936</v>
      </c>
      <c r="BT77" s="18" t="n">
        <v>0.0604710647779207</v>
      </c>
      <c r="BU77" s="18" t="n">
        <v>0.00164106296913605</v>
      </c>
      <c r="BV77" s="18" t="n">
        <v>0.022760517805377</v>
      </c>
      <c r="BW77" s="18" t="n">
        <v>0.0346849687199146</v>
      </c>
    </row>
    <row r="78" customFormat="false" ht="12.75" hidden="false" customHeight="false" outlineLevel="0" collapsed="false">
      <c r="B78" s="17" t="n">
        <v>68</v>
      </c>
      <c r="C78" s="18" t="n">
        <v>0.000387767266787718</v>
      </c>
      <c r="D78" s="18" t="n">
        <v>0.000262172604581255</v>
      </c>
      <c r="E78" s="18" t="n">
        <v>0.000484207599514475</v>
      </c>
      <c r="F78" s="18" t="n">
        <v>0.000226474836579005</v>
      </c>
      <c r="G78" s="18" t="n">
        <v>0.00180644770297444</v>
      </c>
      <c r="H78" s="18" t="n">
        <v>0.000798197651680481</v>
      </c>
      <c r="I78" s="18" t="n">
        <v>0.000552989320346374</v>
      </c>
      <c r="J78" s="18" t="n">
        <v>0.000781230589270477</v>
      </c>
      <c r="K78" s="18" t="n">
        <v>0.000730670566661995</v>
      </c>
      <c r="L78" s="18" t="n">
        <v>0.000470718297142956</v>
      </c>
      <c r="M78" s="18" t="n">
        <v>0.000563520657559051</v>
      </c>
      <c r="N78" s="18" t="n">
        <v>0.000967650362304542</v>
      </c>
      <c r="O78" s="18" t="n">
        <v>0.000350651000792054</v>
      </c>
      <c r="P78" s="18" t="n">
        <v>0.000630048224925254</v>
      </c>
      <c r="Q78" s="18" t="n">
        <v>0.000576082062698385</v>
      </c>
      <c r="R78" s="18" t="n">
        <v>0.000446096814591766</v>
      </c>
      <c r="S78" s="18" t="n">
        <v>0.000497241410730735</v>
      </c>
      <c r="T78" s="18" t="n">
        <v>0.000496069373823878</v>
      </c>
      <c r="U78" s="18" t="n">
        <v>0.00051546267583503</v>
      </c>
      <c r="V78" s="18" t="n">
        <v>0.000492511748151887</v>
      </c>
      <c r="W78" s="18" t="n">
        <v>0.00417456026746397</v>
      </c>
      <c r="X78" s="18" t="n">
        <v>0.000489956312044192</v>
      </c>
      <c r="Y78" s="18" t="n">
        <v>0.000842548079803867</v>
      </c>
      <c r="Z78" s="18" t="n">
        <v>0.000416032566392797</v>
      </c>
      <c r="AA78" s="18" t="n">
        <v>0.00080909225648621</v>
      </c>
      <c r="AB78" s="18" t="n">
        <v>0.000311114381743682</v>
      </c>
      <c r="AC78" s="18" t="n">
        <v>0.000461809165642866</v>
      </c>
      <c r="AD78" s="18" t="n">
        <v>0.000358613841194658</v>
      </c>
      <c r="AE78" s="18" t="n">
        <v>0.000561169397208028</v>
      </c>
      <c r="AF78" s="18" t="n">
        <v>0.000445987399951744</v>
      </c>
      <c r="AG78" s="18" t="n">
        <v>0.00035216251283076</v>
      </c>
      <c r="AH78" s="18" t="n">
        <v>0.000579068585314</v>
      </c>
      <c r="AI78" s="18" t="n">
        <v>0.000182336805505215</v>
      </c>
      <c r="AJ78" s="18" t="n">
        <v>0.00034823539089901</v>
      </c>
      <c r="AK78" s="18" t="n">
        <v>0.000710683855218417</v>
      </c>
      <c r="AL78" s="18" t="n">
        <v>0.000377189484883934</v>
      </c>
      <c r="AM78" s="18" t="n">
        <v>0.000383671540789881</v>
      </c>
      <c r="AN78" s="18" t="n">
        <v>0.000328347639576698</v>
      </c>
      <c r="AO78" s="18" t="n">
        <v>0.000439497320024132</v>
      </c>
      <c r="AP78" s="18" t="n">
        <v>0.000500120545754999</v>
      </c>
      <c r="AQ78" s="18" t="n">
        <v>0.000569036086828584</v>
      </c>
      <c r="AR78" s="18" t="n">
        <v>0.000343595678707209</v>
      </c>
      <c r="AS78" s="18" t="n">
        <v>0.00034349314561346</v>
      </c>
      <c r="AT78" s="18" t="n">
        <v>0.000339783123471837</v>
      </c>
      <c r="AU78" s="18" t="n">
        <v>0.000424509100259452</v>
      </c>
      <c r="AV78" s="18" t="n">
        <v>0.0004278629651612</v>
      </c>
      <c r="AW78" s="18" t="n">
        <v>0.000401569388910045</v>
      </c>
      <c r="AX78" s="18" t="n">
        <v>0.000333604939267561</v>
      </c>
      <c r="AY78" s="18" t="n">
        <v>0.000602750404298724</v>
      </c>
      <c r="AZ78" s="18" t="n">
        <v>0.000670689055283932</v>
      </c>
      <c r="BA78" s="18" t="n">
        <v>0.000528657453362491</v>
      </c>
      <c r="BB78" s="18" t="n">
        <v>0.000644576444110572</v>
      </c>
      <c r="BC78" s="18" t="n">
        <v>0.000946975135252821</v>
      </c>
      <c r="BD78" s="18" t="n">
        <v>0.00147181744722309</v>
      </c>
      <c r="BE78" s="18" t="n">
        <v>0.000333557103908812</v>
      </c>
      <c r="BF78" s="18" t="n">
        <v>0.000182177616421737</v>
      </c>
      <c r="BG78" s="18" t="n">
        <v>0.000231362887167339</v>
      </c>
      <c r="BH78" s="18" t="n">
        <v>0.000210394730575419</v>
      </c>
      <c r="BI78" s="18" t="n">
        <v>0.00044454459326486</v>
      </c>
      <c r="BJ78" s="18" t="n">
        <v>0.000505809913680593</v>
      </c>
      <c r="BK78" s="18" t="n">
        <v>0.000675873185595213</v>
      </c>
      <c r="BL78" s="18" t="n">
        <v>0.000408780184800813</v>
      </c>
      <c r="BM78" s="18" t="n">
        <v>0.00061042044965668</v>
      </c>
      <c r="BN78" s="18" t="n">
        <v>0.00133137574064346</v>
      </c>
      <c r="BO78" s="18" t="n">
        <v>0.00244103517097168</v>
      </c>
      <c r="BP78" s="18" t="n">
        <v>0.000109093109850826</v>
      </c>
      <c r="BQ78" s="18" t="n">
        <v>0.000802425893402758</v>
      </c>
      <c r="BR78" s="18" t="n">
        <v>1.00322780853562</v>
      </c>
      <c r="BS78" s="18" t="n">
        <v>0.000306747426489841</v>
      </c>
      <c r="BT78" s="18" t="n">
        <v>0.00288484522184797</v>
      </c>
      <c r="BU78" s="18" t="n">
        <v>0.000404775004616981</v>
      </c>
      <c r="BV78" s="18" t="n">
        <v>0.000598106029306902</v>
      </c>
      <c r="BW78" s="18" t="n">
        <v>0.00185540127644895</v>
      </c>
    </row>
    <row r="79" customFormat="false" ht="12.75" hidden="false" customHeight="false" outlineLevel="0" collapsed="false">
      <c r="B79" s="17" t="n">
        <v>69</v>
      </c>
      <c r="C79" s="18" t="n">
        <v>0.00122099739054252</v>
      </c>
      <c r="D79" s="18" t="n">
        <v>0.000817043671386777</v>
      </c>
      <c r="E79" s="18" t="n">
        <v>0.00142667079887854</v>
      </c>
      <c r="F79" s="18" t="n">
        <v>0.000606159605797255</v>
      </c>
      <c r="G79" s="18" t="n">
        <v>0.00402314246701182</v>
      </c>
      <c r="H79" s="18" t="n">
        <v>0.00243668168910256</v>
      </c>
      <c r="I79" s="18" t="n">
        <v>0.00151350661910695</v>
      </c>
      <c r="J79" s="18" t="n">
        <v>0.00281991356790915</v>
      </c>
      <c r="K79" s="18" t="n">
        <v>0.00245009961281567</v>
      </c>
      <c r="L79" s="18" t="n">
        <v>0.00154553165773597</v>
      </c>
      <c r="M79" s="18" t="n">
        <v>0.00218144741509357</v>
      </c>
      <c r="N79" s="18" t="n">
        <v>0.00247616787880478</v>
      </c>
      <c r="O79" s="18" t="n">
        <v>0.00111093273253325</v>
      </c>
      <c r="P79" s="18" t="n">
        <v>0.00199795346354444</v>
      </c>
      <c r="Q79" s="18" t="n">
        <v>0.00199892267110374</v>
      </c>
      <c r="R79" s="18" t="n">
        <v>0.00172170823996388</v>
      </c>
      <c r="S79" s="18" t="n">
        <v>0.00186344091457224</v>
      </c>
      <c r="T79" s="18" t="n">
        <v>0.00196933268169333</v>
      </c>
      <c r="U79" s="18" t="n">
        <v>0.0018037869734329</v>
      </c>
      <c r="V79" s="18" t="n">
        <v>0.00166072756500763</v>
      </c>
      <c r="W79" s="18" t="n">
        <v>0.00242832447267129</v>
      </c>
      <c r="X79" s="18" t="n">
        <v>0.00172584515241925</v>
      </c>
      <c r="Y79" s="18" t="n">
        <v>0.00270667829409403</v>
      </c>
      <c r="Z79" s="18" t="n">
        <v>0.00156171659671682</v>
      </c>
      <c r="AA79" s="18" t="n">
        <v>0.00393864814777166</v>
      </c>
      <c r="AB79" s="18" t="n">
        <v>0.00107249335550784</v>
      </c>
      <c r="AC79" s="18" t="n">
        <v>0.00177577201519454</v>
      </c>
      <c r="AD79" s="18" t="n">
        <v>0.00152487099963102</v>
      </c>
      <c r="AE79" s="18" t="n">
        <v>0.00205644585184349</v>
      </c>
      <c r="AF79" s="18" t="n">
        <v>0.00171441012172043</v>
      </c>
      <c r="AG79" s="18" t="n">
        <v>0.00157953016028037</v>
      </c>
      <c r="AH79" s="18" t="n">
        <v>0.0027287227182065</v>
      </c>
      <c r="AI79" s="18" t="n">
        <v>0.000932019823274707</v>
      </c>
      <c r="AJ79" s="18" t="n">
        <v>0.00138212475872935</v>
      </c>
      <c r="AK79" s="18" t="n">
        <v>0.00268933062972062</v>
      </c>
      <c r="AL79" s="18" t="n">
        <v>0.001767448666499</v>
      </c>
      <c r="AM79" s="18" t="n">
        <v>0.00160399015356892</v>
      </c>
      <c r="AN79" s="18" t="n">
        <v>0.00130897450473534</v>
      </c>
      <c r="AO79" s="18" t="n">
        <v>0.00179902079184373</v>
      </c>
      <c r="AP79" s="18" t="n">
        <v>0.00187650944887136</v>
      </c>
      <c r="AQ79" s="18" t="n">
        <v>0.0018925386062147</v>
      </c>
      <c r="AR79" s="18" t="n">
        <v>0.00119551804249781</v>
      </c>
      <c r="AS79" s="18" t="n">
        <v>0.00112804808193074</v>
      </c>
      <c r="AT79" s="18" t="n">
        <v>0.00111610886228171</v>
      </c>
      <c r="AU79" s="18" t="n">
        <v>0.00197351056416423</v>
      </c>
      <c r="AV79" s="18" t="n">
        <v>0.00168242718451883</v>
      </c>
      <c r="AW79" s="18" t="n">
        <v>0.00153199462619931</v>
      </c>
      <c r="AX79" s="18" t="n">
        <v>0.000884717961856173</v>
      </c>
      <c r="AY79" s="18" t="n">
        <v>0.00196732254679514</v>
      </c>
      <c r="AZ79" s="18" t="n">
        <v>0.00169847946102424</v>
      </c>
      <c r="BA79" s="18" t="n">
        <v>0.00167648015183974</v>
      </c>
      <c r="BB79" s="18" t="n">
        <v>0.00305344747497352</v>
      </c>
      <c r="BC79" s="18" t="n">
        <v>0.00307598493962409</v>
      </c>
      <c r="BD79" s="18" t="n">
        <v>0.00259202378137376</v>
      </c>
      <c r="BE79" s="18" t="n">
        <v>0.00125989101193113</v>
      </c>
      <c r="BF79" s="18" t="n">
        <v>0.000988460787580483</v>
      </c>
      <c r="BG79" s="18" t="n">
        <v>0.000968368717283625</v>
      </c>
      <c r="BH79" s="18" t="n">
        <v>0.000671695964761566</v>
      </c>
      <c r="BI79" s="18" t="n">
        <v>0.00319614212213172</v>
      </c>
      <c r="BJ79" s="18" t="n">
        <v>0.0020815035192042</v>
      </c>
      <c r="BK79" s="18" t="n">
        <v>0.00284805190189419</v>
      </c>
      <c r="BL79" s="18" t="n">
        <v>0.00160439940416507</v>
      </c>
      <c r="BM79" s="18" t="n">
        <v>0.0037736136594721</v>
      </c>
      <c r="BN79" s="18" t="n">
        <v>0.00497731385418777</v>
      </c>
      <c r="BO79" s="18" t="n">
        <v>0.00526772474254065</v>
      </c>
      <c r="BP79" s="18" t="n">
        <v>0.000337590009650951</v>
      </c>
      <c r="BQ79" s="18" t="n">
        <v>0.00213615748912359</v>
      </c>
      <c r="BR79" s="18" t="n">
        <v>0.000383288454553076</v>
      </c>
      <c r="BS79" s="18" t="n">
        <v>0.975021264112417</v>
      </c>
      <c r="BT79" s="18" t="n">
        <v>0.00182680871963941</v>
      </c>
      <c r="BU79" s="18" t="n">
        <v>0.00185216901549082</v>
      </c>
      <c r="BV79" s="18" t="n">
        <v>0.00207128404765377</v>
      </c>
      <c r="BW79" s="18" t="n">
        <v>0.00387243970826573</v>
      </c>
    </row>
    <row r="80" customFormat="false" ht="12.75" hidden="false" customHeight="false" outlineLevel="0" collapsed="false">
      <c r="B80" s="19" t="n">
        <v>70</v>
      </c>
      <c r="C80" s="20" t="n">
        <v>4.83236149114077E-005</v>
      </c>
      <c r="D80" s="20" t="n">
        <v>3.30397964569177E-005</v>
      </c>
      <c r="E80" s="20" t="n">
        <v>4.06988834912363E-005</v>
      </c>
      <c r="F80" s="20" t="n">
        <v>4.63348332548143E-005</v>
      </c>
      <c r="G80" s="20" t="n">
        <v>4.10339262837298E-005</v>
      </c>
      <c r="H80" s="20" t="n">
        <v>6.67119391517457E-005</v>
      </c>
      <c r="I80" s="20" t="n">
        <v>3.33292562971496E-005</v>
      </c>
      <c r="J80" s="20" t="n">
        <v>4.73901736712465E-005</v>
      </c>
      <c r="K80" s="20" t="n">
        <v>4.54374762240355E-005</v>
      </c>
      <c r="L80" s="20" t="n">
        <v>3.81730715837025E-005</v>
      </c>
      <c r="M80" s="20" t="n">
        <v>4.12346427843056E-005</v>
      </c>
      <c r="N80" s="20" t="n">
        <v>5.23468340936614E-005</v>
      </c>
      <c r="O80" s="20" t="n">
        <v>4.61234704862097E-005</v>
      </c>
      <c r="P80" s="20" t="n">
        <v>5.68037982040657E-005</v>
      </c>
      <c r="Q80" s="20" t="n">
        <v>5.4025358768268E-005</v>
      </c>
      <c r="R80" s="20" t="n">
        <v>4.58154663187555E-005</v>
      </c>
      <c r="S80" s="20" t="n">
        <v>4.25069498182438E-005</v>
      </c>
      <c r="T80" s="20" t="n">
        <v>6.08802041384801E-005</v>
      </c>
      <c r="U80" s="20" t="n">
        <v>5.3358051902454E-005</v>
      </c>
      <c r="V80" s="20" t="n">
        <v>5.2542183497012E-005</v>
      </c>
      <c r="W80" s="20" t="n">
        <v>8.6033381716567E-005</v>
      </c>
      <c r="X80" s="20" t="n">
        <v>5.02755482129515E-005</v>
      </c>
      <c r="Y80" s="20" t="n">
        <v>0.000152457845535588</v>
      </c>
      <c r="Z80" s="20" t="n">
        <v>3.78958179655985E-005</v>
      </c>
      <c r="AA80" s="20" t="n">
        <v>5.03326021509036E-005</v>
      </c>
      <c r="AB80" s="20" t="n">
        <v>4.38085655606678E-005</v>
      </c>
      <c r="AC80" s="20" t="n">
        <v>6.47903424477586E-005</v>
      </c>
      <c r="AD80" s="20" t="n">
        <v>4.59215165242682E-005</v>
      </c>
      <c r="AE80" s="20" t="n">
        <v>6.92475514517241E-005</v>
      </c>
      <c r="AF80" s="20" t="n">
        <v>5.82761638374785E-005</v>
      </c>
      <c r="AG80" s="20" t="n">
        <v>3.99958201628137E-005</v>
      </c>
      <c r="AH80" s="20" t="n">
        <v>8.7617273933481E-005</v>
      </c>
      <c r="AI80" s="20" t="n">
        <v>1.22987991803262E-005</v>
      </c>
      <c r="AJ80" s="20" t="n">
        <v>3.19766116225966E-005</v>
      </c>
      <c r="AK80" s="20" t="n">
        <v>6.64115763446822E-005</v>
      </c>
      <c r="AL80" s="20" t="n">
        <v>2.85484694702598E-005</v>
      </c>
      <c r="AM80" s="20" t="n">
        <v>3.86750221531702E-005</v>
      </c>
      <c r="AN80" s="20" t="n">
        <v>3.29047800747421E-005</v>
      </c>
      <c r="AO80" s="20" t="n">
        <v>3.71423400848122E-005</v>
      </c>
      <c r="AP80" s="20" t="n">
        <v>4.57654190062861E-005</v>
      </c>
      <c r="AQ80" s="20" t="n">
        <v>4.2151566201676E-005</v>
      </c>
      <c r="AR80" s="20" t="n">
        <v>4.30223380524027E-005</v>
      </c>
      <c r="AS80" s="20" t="n">
        <v>7.51288796565274E-005</v>
      </c>
      <c r="AT80" s="20" t="n">
        <v>6.84527964235882E-005</v>
      </c>
      <c r="AU80" s="20" t="n">
        <v>3.17572880701847E-005</v>
      </c>
      <c r="AV80" s="20" t="n">
        <v>5.22736187453824E-005</v>
      </c>
      <c r="AW80" s="20" t="n">
        <v>5.1095079755926E-005</v>
      </c>
      <c r="AX80" s="20" t="n">
        <v>2.94378046013095E-005</v>
      </c>
      <c r="AY80" s="20" t="n">
        <v>4.28674680837391E-005</v>
      </c>
      <c r="AZ80" s="20" t="n">
        <v>4.81310768993536E-005</v>
      </c>
      <c r="BA80" s="20" t="n">
        <v>5.14328800056313E-005</v>
      </c>
      <c r="BB80" s="20" t="n">
        <v>0.000108390728983939</v>
      </c>
      <c r="BC80" s="20" t="n">
        <v>0.000127668684209812</v>
      </c>
      <c r="BD80" s="20" t="n">
        <v>0.000104399078869784</v>
      </c>
      <c r="BE80" s="20" t="n">
        <v>5.945335102165E-005</v>
      </c>
      <c r="BF80" s="20" t="n">
        <v>2.97764195333504E-005</v>
      </c>
      <c r="BG80" s="20" t="n">
        <v>4.89975466518774E-005</v>
      </c>
      <c r="BH80" s="20" t="n">
        <v>2.2565823488723E-005</v>
      </c>
      <c r="BI80" s="20" t="n">
        <v>3.81458184641832E-005</v>
      </c>
      <c r="BJ80" s="20" t="n">
        <v>0.000299567165681493</v>
      </c>
      <c r="BK80" s="20" t="n">
        <v>8.23874554916295E-005</v>
      </c>
      <c r="BL80" s="20" t="n">
        <v>7.57472117880162E-005</v>
      </c>
      <c r="BM80" s="20" t="n">
        <v>5.85820473848492E-005</v>
      </c>
      <c r="BN80" s="20" t="n">
        <v>0.000749208015026526</v>
      </c>
      <c r="BO80" s="20" t="n">
        <v>0.000226265733527631</v>
      </c>
      <c r="BP80" s="20" t="n">
        <v>1.18058124961329E-005</v>
      </c>
      <c r="BQ80" s="20" t="n">
        <v>0.00678658533890651</v>
      </c>
      <c r="BR80" s="20" t="n">
        <v>0.000593344176903846</v>
      </c>
      <c r="BS80" s="20" t="n">
        <v>0.000335277131159152</v>
      </c>
      <c r="BT80" s="20" t="n">
        <v>0.946980749740455</v>
      </c>
      <c r="BU80" s="20" t="n">
        <v>5.82940706831904E-005</v>
      </c>
      <c r="BV80" s="20" t="n">
        <v>0.000487398995462867</v>
      </c>
      <c r="BW80" s="20" t="n">
        <v>0.00205650817065387</v>
      </c>
    </row>
    <row r="81" customFormat="false" ht="12.75" hidden="false" customHeight="false" outlineLevel="0" collapsed="false">
      <c r="B81" s="17" t="n">
        <v>71</v>
      </c>
      <c r="C81" s="18" t="n">
        <v>0.000711899368452619</v>
      </c>
      <c r="D81" s="18" t="n">
        <v>0.000656255503284477</v>
      </c>
      <c r="E81" s="18" t="n">
        <v>0.0106366428208355</v>
      </c>
      <c r="F81" s="18" t="n">
        <v>0.000355653877410633</v>
      </c>
      <c r="G81" s="18" t="n">
        <v>0.000608890641338045</v>
      </c>
      <c r="H81" s="18" t="n">
        <v>0.000817871625317592</v>
      </c>
      <c r="I81" s="18" t="n">
        <v>0.000391198032693197</v>
      </c>
      <c r="J81" s="18" t="n">
        <v>0.000566132237025446</v>
      </c>
      <c r="K81" s="18" t="n">
        <v>0.000569435177878346</v>
      </c>
      <c r="L81" s="18" t="n">
        <v>0.000475417361438286</v>
      </c>
      <c r="M81" s="18" t="n">
        <v>0.00685482677592124</v>
      </c>
      <c r="N81" s="18" t="n">
        <v>0.000587575924293029</v>
      </c>
      <c r="O81" s="18" t="n">
        <v>0.000633826149137556</v>
      </c>
      <c r="P81" s="18" t="n">
        <v>0.000892428149000356</v>
      </c>
      <c r="Q81" s="18" t="n">
        <v>0.00378639843797121</v>
      </c>
      <c r="R81" s="18" t="n">
        <v>0.000593346101998071</v>
      </c>
      <c r="S81" s="18" t="n">
        <v>0.000601119470098952</v>
      </c>
      <c r="T81" s="18" t="n">
        <v>0.000726832839404569</v>
      </c>
      <c r="U81" s="18" t="n">
        <v>0.000692481486339384</v>
      </c>
      <c r="V81" s="18" t="n">
        <v>0.000752660367177147</v>
      </c>
      <c r="W81" s="18" t="n">
        <v>0.00102026958422685</v>
      </c>
      <c r="X81" s="18" t="n">
        <v>0.000616285328024317</v>
      </c>
      <c r="Y81" s="18" t="n">
        <v>0.0011566866975299</v>
      </c>
      <c r="Z81" s="18" t="n">
        <v>0.000464440547527632</v>
      </c>
      <c r="AA81" s="18" t="n">
        <v>0.000645753884383044</v>
      </c>
      <c r="AB81" s="18" t="n">
        <v>0.000737228447069191</v>
      </c>
      <c r="AC81" s="18" t="n">
        <v>0.000709686403738281</v>
      </c>
      <c r="AD81" s="18" t="n">
        <v>0.00106030627965358</v>
      </c>
      <c r="AE81" s="18" t="n">
        <v>0.000774672082313294</v>
      </c>
      <c r="AF81" s="18" t="n">
        <v>0.000555144542603337</v>
      </c>
      <c r="AG81" s="18" t="n">
        <v>0.000414904915688313</v>
      </c>
      <c r="AH81" s="18" t="n">
        <v>0.00066979267337582</v>
      </c>
      <c r="AI81" s="18" t="n">
        <v>0.000118539090559849</v>
      </c>
      <c r="AJ81" s="18" t="n">
        <v>0.0003796608075028</v>
      </c>
      <c r="AK81" s="18" t="n">
        <v>0.000731815924540626</v>
      </c>
      <c r="AL81" s="18" t="n">
        <v>0.000291983415230194</v>
      </c>
      <c r="AM81" s="18" t="n">
        <v>0.000448995943603648</v>
      </c>
      <c r="AN81" s="18" t="n">
        <v>0.000345270209072618</v>
      </c>
      <c r="AO81" s="18" t="n">
        <v>0.000430552575933158</v>
      </c>
      <c r="AP81" s="18" t="n">
        <v>0.000540199097955435</v>
      </c>
      <c r="AQ81" s="18" t="n">
        <v>0.000520029987337876</v>
      </c>
      <c r="AR81" s="18" t="n">
        <v>0.000462417868022307</v>
      </c>
      <c r="AS81" s="18" t="n">
        <v>0.000518605408427727</v>
      </c>
      <c r="AT81" s="18" t="n">
        <v>0.000479527297330809</v>
      </c>
      <c r="AU81" s="18" t="n">
        <v>0.000364389746200834</v>
      </c>
      <c r="AV81" s="18" t="n">
        <v>0.000538262440895699</v>
      </c>
      <c r="AW81" s="18" t="n">
        <v>0.000528681325356015</v>
      </c>
      <c r="AX81" s="18" t="n">
        <v>0.000391971724566633</v>
      </c>
      <c r="AY81" s="18" t="n">
        <v>0.00046173566899149</v>
      </c>
      <c r="AZ81" s="18" t="n">
        <v>0.0005694740004993</v>
      </c>
      <c r="BA81" s="18" t="n">
        <v>0.000530542505408332</v>
      </c>
      <c r="BB81" s="18" t="n">
        <v>0.00149885751904037</v>
      </c>
      <c r="BC81" s="18" t="n">
        <v>0.00103743931845483</v>
      </c>
      <c r="BD81" s="18" t="n">
        <v>0.00370853667856771</v>
      </c>
      <c r="BE81" s="18" t="n">
        <v>0.000531392711763832</v>
      </c>
      <c r="BF81" s="18" t="n">
        <v>0.000294585556705575</v>
      </c>
      <c r="BG81" s="18" t="n">
        <v>0.000549487621777771</v>
      </c>
      <c r="BH81" s="18" t="n">
        <v>0.000302888996650485</v>
      </c>
      <c r="BI81" s="18" t="n">
        <v>0.000538553625193402</v>
      </c>
      <c r="BJ81" s="18" t="n">
        <v>0.00112138403094426</v>
      </c>
      <c r="BK81" s="18" t="n">
        <v>0.000800838050998975</v>
      </c>
      <c r="BL81" s="18" t="n">
        <v>0.00111330284275754</v>
      </c>
      <c r="BM81" s="18" t="n">
        <v>0.0126945385702042</v>
      </c>
      <c r="BN81" s="18" t="n">
        <v>0.00321801302734359</v>
      </c>
      <c r="BO81" s="18" t="n">
        <v>0.00293401738754406</v>
      </c>
      <c r="BP81" s="18" t="n">
        <v>0.000126812981123946</v>
      </c>
      <c r="BQ81" s="18" t="n">
        <v>0.000775746326370771</v>
      </c>
      <c r="BR81" s="18" t="n">
        <v>0.000241130837885062</v>
      </c>
      <c r="BS81" s="18" t="n">
        <v>0.00101673033304648</v>
      </c>
      <c r="BT81" s="18" t="n">
        <v>0.0231080269984268</v>
      </c>
      <c r="BU81" s="18" t="n">
        <v>1.17814906480576</v>
      </c>
      <c r="BV81" s="18" t="n">
        <v>0.00113856131602625</v>
      </c>
      <c r="BW81" s="18" t="n">
        <v>0.00779780975721228</v>
      </c>
    </row>
    <row r="82" customFormat="false" ht="12.75" hidden="false" customHeight="false" outlineLevel="0" collapsed="false">
      <c r="B82" s="17" t="n">
        <v>72</v>
      </c>
      <c r="C82" s="18" t="n">
        <v>0.0050845743858428</v>
      </c>
      <c r="D82" s="18" t="n">
        <v>0.00342562945300629</v>
      </c>
      <c r="E82" s="18" t="n">
        <v>0.0031635221273206</v>
      </c>
      <c r="F82" s="18" t="n">
        <v>0.00297262366131389</v>
      </c>
      <c r="G82" s="18" t="n">
        <v>0.00413421744130341</v>
      </c>
      <c r="H82" s="18" t="n">
        <v>0.00820097907280488</v>
      </c>
      <c r="I82" s="18" t="n">
        <v>0.00339900900306358</v>
      </c>
      <c r="J82" s="18" t="n">
        <v>0.00526825351941666</v>
      </c>
      <c r="K82" s="18" t="n">
        <v>0.00580756219204378</v>
      </c>
      <c r="L82" s="18" t="n">
        <v>0.00464217167652469</v>
      </c>
      <c r="M82" s="18" t="n">
        <v>0.00336336378850097</v>
      </c>
      <c r="N82" s="18" t="n">
        <v>0.00408773289647166</v>
      </c>
      <c r="O82" s="18" t="n">
        <v>0.00436372834460583</v>
      </c>
      <c r="P82" s="18" t="n">
        <v>0.00533337143838435</v>
      </c>
      <c r="Q82" s="18" t="n">
        <v>0.0052038230407956</v>
      </c>
      <c r="R82" s="18" t="n">
        <v>0.00442113617880986</v>
      </c>
      <c r="S82" s="18" t="n">
        <v>0.00352759033216763</v>
      </c>
      <c r="T82" s="18" t="n">
        <v>0.00501785687446416</v>
      </c>
      <c r="U82" s="18" t="n">
        <v>0.00557806158311979</v>
      </c>
      <c r="V82" s="18" t="n">
        <v>0.00542735789241895</v>
      </c>
      <c r="W82" s="18" t="n">
        <v>0.00959766577805134</v>
      </c>
      <c r="X82" s="18" t="n">
        <v>0.00509874085280105</v>
      </c>
      <c r="Y82" s="18" t="n">
        <v>0.00884646243900577</v>
      </c>
      <c r="Z82" s="18" t="n">
        <v>0.00407748099794227</v>
      </c>
      <c r="AA82" s="18" t="n">
        <v>0.00535392377826849</v>
      </c>
      <c r="AB82" s="18" t="n">
        <v>0.00377677657885858</v>
      </c>
      <c r="AC82" s="18" t="n">
        <v>0.00499718339892545</v>
      </c>
      <c r="AD82" s="18" t="n">
        <v>0.00290177214417823</v>
      </c>
      <c r="AE82" s="18" t="n">
        <v>0.00559160357346807</v>
      </c>
      <c r="AF82" s="18" t="n">
        <v>0.00426754782018614</v>
      </c>
      <c r="AG82" s="18" t="n">
        <v>0.00276400979462962</v>
      </c>
      <c r="AH82" s="18" t="n">
        <v>0.00536445883199586</v>
      </c>
      <c r="AI82" s="18" t="n">
        <v>0.000754171750451738</v>
      </c>
      <c r="AJ82" s="18" t="n">
        <v>0.00297091059663067</v>
      </c>
      <c r="AK82" s="18" t="n">
        <v>0.006487596007875</v>
      </c>
      <c r="AL82" s="18" t="n">
        <v>0.00248299221283484</v>
      </c>
      <c r="AM82" s="18" t="n">
        <v>0.0034807861981091</v>
      </c>
      <c r="AN82" s="18" t="n">
        <v>0.00280219924165697</v>
      </c>
      <c r="AO82" s="18" t="n">
        <v>0.00369788056218924</v>
      </c>
      <c r="AP82" s="18" t="n">
        <v>0.00474148201108263</v>
      </c>
      <c r="AQ82" s="18" t="n">
        <v>0.00506295833776266</v>
      </c>
      <c r="AR82" s="18" t="n">
        <v>0.00384144511457688</v>
      </c>
      <c r="AS82" s="18" t="n">
        <v>0.00436861287763008</v>
      </c>
      <c r="AT82" s="18" t="n">
        <v>0.00401322743504348</v>
      </c>
      <c r="AU82" s="18" t="n">
        <v>0.00292982796451645</v>
      </c>
      <c r="AV82" s="18" t="n">
        <v>0.00415554418463664</v>
      </c>
      <c r="AW82" s="18" t="n">
        <v>0.00847001633248382</v>
      </c>
      <c r="AX82" s="18" t="n">
        <v>0.00318642037828982</v>
      </c>
      <c r="AY82" s="18" t="n">
        <v>0.00346292283757014</v>
      </c>
      <c r="AZ82" s="18" t="n">
        <v>0.00554814591292772</v>
      </c>
      <c r="BA82" s="18" t="n">
        <v>0.00456713765263666</v>
      </c>
      <c r="BB82" s="18" t="n">
        <v>0.00859728809548521</v>
      </c>
      <c r="BC82" s="18" t="n">
        <v>0.0188836186093172</v>
      </c>
      <c r="BD82" s="18" t="n">
        <v>0.0101181603914574</v>
      </c>
      <c r="BE82" s="18" t="n">
        <v>0.00417767295708823</v>
      </c>
      <c r="BF82" s="18" t="n">
        <v>0.00185632862314489</v>
      </c>
      <c r="BG82" s="18" t="n">
        <v>0.00275513549066155</v>
      </c>
      <c r="BH82" s="18" t="n">
        <v>0.00271877424650348</v>
      </c>
      <c r="BI82" s="18" t="n">
        <v>0.00444182280835809</v>
      </c>
      <c r="BJ82" s="18" t="n">
        <v>0.0062982815143592</v>
      </c>
      <c r="BK82" s="18" t="n">
        <v>0.0348454431385791</v>
      </c>
      <c r="BL82" s="18" t="n">
        <v>0.00683272888958409</v>
      </c>
      <c r="BM82" s="18" t="n">
        <v>0.0106366519806117</v>
      </c>
      <c r="BN82" s="18" t="n">
        <v>0.00833928120567541</v>
      </c>
      <c r="BO82" s="18" t="n">
        <v>0.0344007314170938</v>
      </c>
      <c r="BP82" s="18" t="n">
        <v>0.00106818665140829</v>
      </c>
      <c r="BQ82" s="18" t="n">
        <v>0.0119349350693248</v>
      </c>
      <c r="BR82" s="18" t="n">
        <v>0.0015313872226796</v>
      </c>
      <c r="BS82" s="18" t="n">
        <v>0.00687806672473353</v>
      </c>
      <c r="BT82" s="18" t="n">
        <v>0.00359558087306713</v>
      </c>
      <c r="BU82" s="18" t="n">
        <v>0.00431337107874952</v>
      </c>
      <c r="BV82" s="18" t="n">
        <v>1.02577471925196</v>
      </c>
      <c r="BW82" s="18" t="n">
        <v>0.00493462000984159</v>
      </c>
    </row>
    <row r="83" customFormat="false" ht="12.75" hidden="false" customHeight="false" outlineLevel="0" collapsed="false">
      <c r="B83" s="17" t="n">
        <v>73</v>
      </c>
      <c r="C83" s="18" t="n">
        <v>0.00368697811104964</v>
      </c>
      <c r="D83" s="18" t="n">
        <v>0.00190355147838976</v>
      </c>
      <c r="E83" s="18" t="n">
        <v>0.00307964374468987</v>
      </c>
      <c r="F83" s="18" t="n">
        <v>0.00153985341858224</v>
      </c>
      <c r="G83" s="18" t="n">
        <v>0.00284764958405061</v>
      </c>
      <c r="H83" s="18" t="n">
        <v>0.00371024576151114</v>
      </c>
      <c r="I83" s="18" t="n">
        <v>0.00155044184564114</v>
      </c>
      <c r="J83" s="18" t="n">
        <v>0.00263485718218448</v>
      </c>
      <c r="K83" s="18" t="n">
        <v>0.00305185362509882</v>
      </c>
      <c r="L83" s="18" t="n">
        <v>0.00227960516794038</v>
      </c>
      <c r="M83" s="18" t="n">
        <v>0.0039485295132822</v>
      </c>
      <c r="N83" s="18" t="n">
        <v>0.00501354214480126</v>
      </c>
      <c r="O83" s="18" t="n">
        <v>0.00262207671243244</v>
      </c>
      <c r="P83" s="18" t="n">
        <v>0.00496260153052168</v>
      </c>
      <c r="Q83" s="18" t="n">
        <v>0.00509699218486556</v>
      </c>
      <c r="R83" s="18" t="n">
        <v>0.00393254358613017</v>
      </c>
      <c r="S83" s="18" t="n">
        <v>0.00476794566408224</v>
      </c>
      <c r="T83" s="18" t="n">
        <v>0.00450396865431833</v>
      </c>
      <c r="U83" s="18" t="n">
        <v>0.00505667566249265</v>
      </c>
      <c r="V83" s="18" t="n">
        <v>0.00427374343162188</v>
      </c>
      <c r="W83" s="18" t="n">
        <v>0.00653271746810425</v>
      </c>
      <c r="X83" s="18" t="n">
        <v>0.00428835540681078</v>
      </c>
      <c r="Y83" s="18" t="n">
        <v>0.00668309079531538</v>
      </c>
      <c r="Z83" s="18" t="n">
        <v>0.0027515112694122</v>
      </c>
      <c r="AA83" s="18" t="n">
        <v>0.00432571844182271</v>
      </c>
      <c r="AB83" s="18" t="n">
        <v>0.00260518790195114</v>
      </c>
      <c r="AC83" s="18" t="n">
        <v>0.00438655699011082</v>
      </c>
      <c r="AD83" s="18" t="n">
        <v>0.00385866579338945</v>
      </c>
      <c r="AE83" s="18" t="n">
        <v>0.0051184993515439</v>
      </c>
      <c r="AF83" s="18" t="n">
        <v>0.00520784521426715</v>
      </c>
      <c r="AG83" s="18" t="n">
        <v>0.00245478854671544</v>
      </c>
      <c r="AH83" s="18" t="n">
        <v>0.0144935947531323</v>
      </c>
      <c r="AI83" s="18" t="n">
        <v>0.00225367013958816</v>
      </c>
      <c r="AJ83" s="18" t="n">
        <v>0.00192934367465029</v>
      </c>
      <c r="AK83" s="18" t="n">
        <v>0.00833636050865595</v>
      </c>
      <c r="AL83" s="18" t="n">
        <v>0.00269082531314361</v>
      </c>
      <c r="AM83" s="18" t="n">
        <v>0.00271492389590239</v>
      </c>
      <c r="AN83" s="18" t="n">
        <v>0.00353257232465688</v>
      </c>
      <c r="AO83" s="18" t="n">
        <v>0.00419990454009033</v>
      </c>
      <c r="AP83" s="18" t="n">
        <v>0.00381071155055558</v>
      </c>
      <c r="AQ83" s="18" t="n">
        <v>0.00290774785229178</v>
      </c>
      <c r="AR83" s="18" t="n">
        <v>0.00383542648071113</v>
      </c>
      <c r="AS83" s="18" t="n">
        <v>0.00421449670810403</v>
      </c>
      <c r="AT83" s="18" t="n">
        <v>0.00419151716905063</v>
      </c>
      <c r="AU83" s="18" t="n">
        <v>0.00364598882183291</v>
      </c>
      <c r="AV83" s="18" t="n">
        <v>0.00334960581327835</v>
      </c>
      <c r="AW83" s="18" t="n">
        <v>0.0039469229263602</v>
      </c>
      <c r="AX83" s="18" t="n">
        <v>0.00185882560004113</v>
      </c>
      <c r="AY83" s="18" t="n">
        <v>0.00208876870698663</v>
      </c>
      <c r="AZ83" s="18" t="n">
        <v>0.00617315575034597</v>
      </c>
      <c r="BA83" s="18" t="n">
        <v>0.00281954964501426</v>
      </c>
      <c r="BB83" s="18" t="n">
        <v>0.00551374278783924</v>
      </c>
      <c r="BC83" s="18" t="n">
        <v>0.013099996122503</v>
      </c>
      <c r="BD83" s="18" t="n">
        <v>0.00757353030957154</v>
      </c>
      <c r="BE83" s="18" t="n">
        <v>0.00228721301009315</v>
      </c>
      <c r="BF83" s="18" t="n">
        <v>0.00132420926777521</v>
      </c>
      <c r="BG83" s="18" t="n">
        <v>0.00193562379336547</v>
      </c>
      <c r="BH83" s="18" t="n">
        <v>0.0012401018834967</v>
      </c>
      <c r="BI83" s="18" t="n">
        <v>0.00185860822877502</v>
      </c>
      <c r="BJ83" s="18" t="n">
        <v>0.00450272160944115</v>
      </c>
      <c r="BK83" s="18" t="n">
        <v>0.00379692612393009</v>
      </c>
      <c r="BL83" s="18" t="n">
        <v>0.00227654314508311</v>
      </c>
      <c r="BM83" s="18" t="n">
        <v>0.00330291270920546</v>
      </c>
      <c r="BN83" s="18" t="n">
        <v>0.00644177357004748</v>
      </c>
      <c r="BO83" s="18" t="n">
        <v>0.0140852588501401</v>
      </c>
      <c r="BP83" s="18" t="n">
        <v>0.000633387711823192</v>
      </c>
      <c r="BQ83" s="18" t="n">
        <v>0.029098166597238</v>
      </c>
      <c r="BR83" s="18" t="n">
        <v>0.000806267692239932</v>
      </c>
      <c r="BS83" s="18" t="n">
        <v>0.0038084825337017</v>
      </c>
      <c r="BT83" s="18" t="n">
        <v>0.00451498484795027</v>
      </c>
      <c r="BU83" s="18" t="n">
        <v>0.0036856547058523</v>
      </c>
      <c r="BV83" s="18" t="n">
        <v>0.00529058730731152</v>
      </c>
      <c r="BW83" s="18" t="n">
        <v>0.968485585528913</v>
      </c>
    </row>
    <row r="84" customFormat="false" ht="12.75" hidden="false" customHeight="false" outlineLevel="0" collapsed="false">
      <c r="B84" s="21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</sheetData>
  <mergeCells count="1">
    <mergeCell ref="C7:B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8:35:11Z</dcterms:created>
  <dc:creator>Banco Central</dc:creator>
  <dc:description/>
  <dc:language>en-US</dc:language>
  <cp:lastModifiedBy>BCCH</cp:lastModifiedBy>
  <dcterms:modified xsi:type="dcterms:W3CDTF">2006-10-31T12:43:57Z</dcterms:modified>
  <cp:revision>0</cp:revision>
  <dc:subject/>
  <dc:title/>
</cp:coreProperties>
</file>