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_Interlinkages_other_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0">
  <si>
    <t xml:space="preserve">Sectoral Interlinkages.Units issued by investment funds other than money market by counterparty sector. Financial transactions and financial balance sheets (1)</t>
  </si>
  <si>
    <t xml:space="preserve">(Billions of Chilean pesos)</t>
  </si>
  <si>
    <t xml:space="preserve">Financial transactions</t>
  </si>
  <si>
    <t xml:space="preserve">I</t>
  </si>
  <si>
    <t xml:space="preserve">II</t>
  </si>
  <si>
    <t xml:space="preserve">III</t>
  </si>
  <si>
    <t xml:space="preserve">IV</t>
  </si>
  <si>
    <t xml:space="preserve">Rest of the world, liabilities</t>
  </si>
  <si>
    <t xml:space="preserve">            Other monetary financial institutions, assets</t>
  </si>
  <si>
    <t xml:space="preserve">            Insurance companies, assets</t>
  </si>
  <si>
    <t xml:space="preserve">            Pension funds, assets</t>
  </si>
  <si>
    <t xml:space="preserve">            Other investment funds, assets</t>
  </si>
  <si>
    <t xml:space="preserve">Fund shares other than the money market, liabilities</t>
  </si>
  <si>
    <t xml:space="preserve">            Other intermediaries and financial auxiliaries, assets</t>
  </si>
  <si>
    <t xml:space="preserve">            General government, assets</t>
  </si>
  <si>
    <t xml:space="preserve">            Non-financial corporations, assets</t>
  </si>
  <si>
    <t xml:space="preserve">            Househols and NPISHs, assets</t>
  </si>
  <si>
    <t xml:space="preserve">            Rest of the world, assets</t>
  </si>
  <si>
    <t xml:space="preserve">Financial balance sheets</t>
  </si>
  <si>
    <t xml:space="preserve">(1) Preliminary fig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s="4" customFormat="true" ht="11.25" hidden="false" customHeight="false" outlineLevel="0" collapsed="false">
      <c r="A5" s="5" t="s">
        <v>2</v>
      </c>
      <c r="B5" s="6" t="n">
        <v>2013</v>
      </c>
      <c r="C5" s="7"/>
      <c r="D5" s="7"/>
      <c r="E5" s="8"/>
      <c r="F5" s="6" t="n">
        <v>2014</v>
      </c>
      <c r="G5" s="7"/>
      <c r="H5" s="7"/>
      <c r="I5" s="8"/>
      <c r="J5" s="6" t="n">
        <v>2015</v>
      </c>
      <c r="K5" s="7"/>
      <c r="L5" s="7"/>
      <c r="M5" s="8"/>
      <c r="N5" s="6" t="n">
        <v>2016</v>
      </c>
      <c r="O5" s="7"/>
      <c r="P5" s="7"/>
      <c r="Q5" s="8"/>
      <c r="R5" s="6" t="n">
        <v>2017</v>
      </c>
      <c r="S5" s="7"/>
      <c r="T5" s="7"/>
      <c r="U5" s="8"/>
      <c r="V5" s="6" t="n">
        <v>2018</v>
      </c>
      <c r="W5" s="7"/>
      <c r="X5" s="7"/>
      <c r="Y5" s="8"/>
      <c r="Z5" s="6" t="n">
        <v>2019</v>
      </c>
      <c r="AA5" s="7"/>
      <c r="AB5" s="7"/>
      <c r="AC5" s="8"/>
      <c r="AD5" s="6" t="n">
        <v>2020</v>
      </c>
      <c r="AE5" s="7"/>
      <c r="AF5" s="7"/>
      <c r="AG5" s="8"/>
      <c r="AH5" s="6" t="n">
        <v>2021</v>
      </c>
      <c r="AI5" s="7"/>
      <c r="AJ5" s="7"/>
      <c r="AK5" s="8"/>
    </row>
    <row r="6" s="4" customFormat="true" ht="11.2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9" t="s">
        <v>6</v>
      </c>
      <c r="AH6" s="6" t="s">
        <v>3</v>
      </c>
      <c r="AI6" s="6" t="s">
        <v>4</v>
      </c>
      <c r="AJ6" s="6" t="s">
        <v>5</v>
      </c>
      <c r="AK6" s="9" t="s">
        <v>6</v>
      </c>
    </row>
    <row r="7" s="4" customFormat="true" ht="11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4" customFormat="true" ht="11.2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5" customFormat="true" ht="11.25" hidden="false" customHeight="false" outlineLevel="0" collapsed="false">
      <c r="A9" s="3" t="s">
        <v>7</v>
      </c>
      <c r="B9" s="12" t="n">
        <v>1289.1118</v>
      </c>
      <c r="C9" s="12" t="n">
        <v>-671.2051</v>
      </c>
      <c r="D9" s="12" t="n">
        <v>-196.8119</v>
      </c>
      <c r="E9" s="12" t="n">
        <v>2134.175</v>
      </c>
      <c r="F9" s="12" t="n">
        <v>-185.3257</v>
      </c>
      <c r="G9" s="12" t="n">
        <v>1399.6109</v>
      </c>
      <c r="H9" s="12" t="n">
        <v>1196.9647</v>
      </c>
      <c r="I9" s="12" t="n">
        <v>1001.1129</v>
      </c>
      <c r="J9" s="12" t="n">
        <v>1548.1099</v>
      </c>
      <c r="K9" s="12" t="n">
        <v>1135.0481</v>
      </c>
      <c r="L9" s="12" t="n">
        <v>-2151.7015</v>
      </c>
      <c r="M9" s="12" t="n">
        <v>378.5608</v>
      </c>
      <c r="N9" s="12" t="n">
        <v>512.3713</v>
      </c>
      <c r="O9" s="12" t="n">
        <v>316.1763</v>
      </c>
      <c r="P9" s="12" t="n">
        <v>-511.8367</v>
      </c>
      <c r="Q9" s="12" t="n">
        <v>-769.1555</v>
      </c>
      <c r="R9" s="12" t="n">
        <v>190.7694</v>
      </c>
      <c r="S9" s="12" t="n">
        <v>1880.9995</v>
      </c>
      <c r="T9" s="12" t="n">
        <v>3044.346</v>
      </c>
      <c r="U9" s="12" t="n">
        <v>2867.7839</v>
      </c>
      <c r="V9" s="12" t="n">
        <v>2836.1222</v>
      </c>
      <c r="W9" s="12" t="n">
        <v>309.3446</v>
      </c>
      <c r="X9" s="12" t="n">
        <v>144.8189</v>
      </c>
      <c r="Y9" s="12" t="n">
        <v>-1950.8181</v>
      </c>
      <c r="Z9" s="12" t="n">
        <v>2284.28</v>
      </c>
      <c r="AA9" s="12" t="n">
        <v>74.8895</v>
      </c>
      <c r="AB9" s="12" t="n">
        <v>-1793.6475</v>
      </c>
      <c r="AC9" s="12" t="n">
        <v>47.0868</v>
      </c>
      <c r="AD9" s="12" t="n">
        <v>-711.5273</v>
      </c>
      <c r="AE9" s="12" t="n">
        <v>3800.6923</v>
      </c>
      <c r="AF9" s="12" t="n">
        <v>-3059.6599</v>
      </c>
      <c r="AG9" s="12" t="n">
        <v>-783.8848</v>
      </c>
      <c r="AH9" s="12" t="n">
        <v>981.6273</v>
      </c>
      <c r="AI9" s="12" t="n">
        <v>-2685.9596</v>
      </c>
      <c r="AJ9" s="12" t="n">
        <v>731.3148</v>
      </c>
      <c r="AK9" s="12" t="n">
        <v>153.389</v>
      </c>
    </row>
    <row r="10" s="4" customFormat="true" ht="12.75" hidden="false" customHeight="true" outlineLevel="0" collapsed="false">
      <c r="A10" s="4" t="s">
        <v>8</v>
      </c>
      <c r="B10" s="13" t="n">
        <v>-1.8111994</v>
      </c>
      <c r="C10" s="13" t="n">
        <v>-1.8836318</v>
      </c>
      <c r="D10" s="13" t="n">
        <v>-5.3776311</v>
      </c>
      <c r="E10" s="13" t="n">
        <v>-2.3693397</v>
      </c>
      <c r="F10" s="13" t="n">
        <v>-3.35428</v>
      </c>
      <c r="G10" s="13" t="n">
        <v>-0.107808</v>
      </c>
      <c r="H10" s="13" t="n">
        <v>-4.7816064</v>
      </c>
      <c r="I10" s="13" t="n">
        <v>-7.4893477</v>
      </c>
      <c r="J10" s="13" t="n">
        <v>3.1994219</v>
      </c>
      <c r="K10" s="13" t="n">
        <v>-5.828286</v>
      </c>
      <c r="L10" s="13" t="n">
        <v>-3.4467069</v>
      </c>
      <c r="M10" s="13" t="n">
        <v>-7.6693369</v>
      </c>
      <c r="N10" s="13" t="n">
        <v>-3.2494074</v>
      </c>
      <c r="O10" s="13" t="n">
        <v>-7.3356317</v>
      </c>
      <c r="P10" s="13" t="n">
        <v>-2.6961236</v>
      </c>
      <c r="Q10" s="13" t="n">
        <v>-9.2548003</v>
      </c>
      <c r="R10" s="13" t="n">
        <v>10.6315304</v>
      </c>
      <c r="S10" s="13" t="n">
        <v>-6.4138781</v>
      </c>
      <c r="T10" s="13" t="n">
        <v>-11.3394892</v>
      </c>
      <c r="U10" s="13" t="n">
        <v>-12.1095419</v>
      </c>
      <c r="V10" s="13" t="n">
        <v>-5.3544788</v>
      </c>
      <c r="W10" s="13" t="n">
        <v>-4.3312408</v>
      </c>
      <c r="X10" s="13" t="n">
        <v>-4.7615846</v>
      </c>
      <c r="Y10" s="13" t="n">
        <v>-5.4474648</v>
      </c>
      <c r="Z10" s="13" t="n">
        <v>-27.7537162</v>
      </c>
      <c r="AA10" s="13" t="n">
        <v>-2.5841063</v>
      </c>
      <c r="AB10" s="13" t="n">
        <v>-3.5927946</v>
      </c>
      <c r="AC10" s="13" t="n">
        <v>-14.4273069</v>
      </c>
      <c r="AD10" s="13" t="n">
        <v>-0.5670171</v>
      </c>
      <c r="AE10" s="13" t="n">
        <v>-2.8580347</v>
      </c>
      <c r="AF10" s="13" t="n">
        <v>0.2352766</v>
      </c>
      <c r="AG10" s="13" t="n">
        <v>-3.5278684</v>
      </c>
      <c r="AH10" s="13" t="n">
        <v>11.2810951</v>
      </c>
      <c r="AI10" s="13" t="n">
        <v>-8.8640507</v>
      </c>
      <c r="AJ10" s="13" t="n">
        <v>-1.3658007</v>
      </c>
      <c r="AK10" s="13" t="n">
        <v>-7.7655803</v>
      </c>
    </row>
    <row r="11" s="4" customFormat="true" ht="12.75" hidden="false" customHeight="true" outlineLevel="0" collapsed="false">
      <c r="A11" s="4" t="s">
        <v>9</v>
      </c>
      <c r="B11" s="13" t="n">
        <v>-5.72302</v>
      </c>
      <c r="C11" s="13" t="n">
        <v>5.39935</v>
      </c>
      <c r="D11" s="13" t="n">
        <v>11.5925</v>
      </c>
      <c r="E11" s="13" t="n">
        <v>28.63113</v>
      </c>
      <c r="F11" s="13" t="n">
        <v>27.48647</v>
      </c>
      <c r="G11" s="13" t="n">
        <v>35.42858</v>
      </c>
      <c r="H11" s="13" t="n">
        <v>19.75423</v>
      </c>
      <c r="I11" s="13" t="n">
        <v>25.0097</v>
      </c>
      <c r="J11" s="13" t="n">
        <v>2.60443</v>
      </c>
      <c r="K11" s="13" t="n">
        <v>-1.35634</v>
      </c>
      <c r="L11" s="13" t="n">
        <v>5.00753</v>
      </c>
      <c r="M11" s="13" t="n">
        <v>41.814471609</v>
      </c>
      <c r="N11" s="13" t="n">
        <v>-1.49185</v>
      </c>
      <c r="O11" s="13" t="n">
        <v>-44.72131</v>
      </c>
      <c r="P11" s="13" t="n">
        <v>76.7067</v>
      </c>
      <c r="Q11" s="13" t="n">
        <v>-73.02286</v>
      </c>
      <c r="R11" s="13" t="n">
        <v>35.5269</v>
      </c>
      <c r="S11" s="13" t="n">
        <v>38.07419</v>
      </c>
      <c r="T11" s="13" t="n">
        <v>32.93457</v>
      </c>
      <c r="U11" s="13" t="n">
        <v>-40.36491</v>
      </c>
      <c r="V11" s="13" t="n">
        <v>94.32842</v>
      </c>
      <c r="W11" s="13" t="n">
        <v>-59.90239</v>
      </c>
      <c r="X11" s="13" t="n">
        <v>-34.92272</v>
      </c>
      <c r="Y11" s="13" t="n">
        <v>5.83881</v>
      </c>
      <c r="Z11" s="13" t="n">
        <v>-67.07452549992</v>
      </c>
      <c r="AA11" s="13" t="n">
        <v>-8.24836</v>
      </c>
      <c r="AB11" s="13" t="n">
        <v>-47.52468</v>
      </c>
      <c r="AC11" s="13" t="n">
        <v>54.70952</v>
      </c>
      <c r="AD11" s="13" t="n">
        <v>-3.86755</v>
      </c>
      <c r="AE11" s="13" t="n">
        <v>94.42102</v>
      </c>
      <c r="AF11" s="13" t="n">
        <v>105.02254</v>
      </c>
      <c r="AG11" s="13" t="n">
        <v>27.92717</v>
      </c>
      <c r="AH11" s="13" t="n">
        <v>34.90959</v>
      </c>
      <c r="AI11" s="13" t="n">
        <v>61.01467</v>
      </c>
      <c r="AJ11" s="13" t="n">
        <v>79.03832</v>
      </c>
      <c r="AK11" s="13" t="n">
        <v>139.4471</v>
      </c>
    </row>
    <row r="12" s="4" customFormat="true" ht="12.75" hidden="false" customHeight="true" outlineLevel="0" collapsed="false">
      <c r="A12" s="1" t="s">
        <v>10</v>
      </c>
      <c r="B12" s="13" t="n">
        <v>1229.14747</v>
      </c>
      <c r="C12" s="13" t="n">
        <v>-690.1103</v>
      </c>
      <c r="D12" s="13" t="n">
        <v>-289.79304</v>
      </c>
      <c r="E12" s="13" t="n">
        <v>2012.98534</v>
      </c>
      <c r="F12" s="13" t="n">
        <v>-464.47659</v>
      </c>
      <c r="G12" s="13" t="n">
        <v>1294.81767</v>
      </c>
      <c r="H12" s="13" t="n">
        <v>973.3256</v>
      </c>
      <c r="I12" s="13" t="n">
        <v>951.59719</v>
      </c>
      <c r="J12" s="13" t="n">
        <v>1226.51447</v>
      </c>
      <c r="K12" s="13" t="n">
        <v>712.62289</v>
      </c>
      <c r="L12" s="13" t="n">
        <v>-2375.54979</v>
      </c>
      <c r="M12" s="13" t="n">
        <v>-24.94066</v>
      </c>
      <c r="N12" s="13" t="n">
        <v>689.44095</v>
      </c>
      <c r="O12" s="13" t="n">
        <v>411.93064</v>
      </c>
      <c r="P12" s="13" t="n">
        <v>-1104.5388</v>
      </c>
      <c r="Q12" s="13" t="n">
        <v>-466.40895</v>
      </c>
      <c r="R12" s="13" t="n">
        <v>-51.08156</v>
      </c>
      <c r="S12" s="13" t="n">
        <v>1572.50887</v>
      </c>
      <c r="T12" s="13" t="n">
        <v>2880.37052</v>
      </c>
      <c r="U12" s="13" t="n">
        <v>3535.43763</v>
      </c>
      <c r="V12" s="13" t="n">
        <v>2261.53772</v>
      </c>
      <c r="W12" s="13" t="n">
        <v>495.32726</v>
      </c>
      <c r="X12" s="13" t="n">
        <v>456.31479</v>
      </c>
      <c r="Y12" s="13" t="n">
        <v>-1090.3788</v>
      </c>
      <c r="Z12" s="13" t="n">
        <v>2432.19941</v>
      </c>
      <c r="AA12" s="13" t="n">
        <v>-2.8802</v>
      </c>
      <c r="AB12" s="13" t="n">
        <v>-1885.82192</v>
      </c>
      <c r="AC12" s="13" t="n">
        <v>-682.35414</v>
      </c>
      <c r="AD12" s="13" t="n">
        <v>-355.20318</v>
      </c>
      <c r="AE12" s="13" t="n">
        <v>3436.00572</v>
      </c>
      <c r="AF12" s="13" t="n">
        <v>-3637.7649</v>
      </c>
      <c r="AG12" s="13" t="n">
        <v>-1591.00111</v>
      </c>
      <c r="AH12" s="13" t="n">
        <v>458.662239368</v>
      </c>
      <c r="AI12" s="13" t="n">
        <v>-3605.5549228115</v>
      </c>
      <c r="AJ12" s="13" t="n">
        <v>-688.0127205</v>
      </c>
      <c r="AK12" s="13" t="n">
        <v>26.47869778</v>
      </c>
    </row>
    <row r="13" s="4" customFormat="true" ht="12.75" hidden="false" customHeight="true" outlineLevel="0" collapsed="false">
      <c r="A13" s="1" t="s">
        <v>11</v>
      </c>
      <c r="B13" s="13" t="n">
        <v>67.498521541</v>
      </c>
      <c r="C13" s="13" t="n">
        <v>15.389480996</v>
      </c>
      <c r="D13" s="13" t="n">
        <v>86.766221974</v>
      </c>
      <c r="E13" s="13" t="n">
        <v>94.927841572</v>
      </c>
      <c r="F13" s="13" t="n">
        <v>255.018669969</v>
      </c>
      <c r="G13" s="13" t="n">
        <v>69.472450434</v>
      </c>
      <c r="H13" s="13" t="n">
        <v>208.666428537</v>
      </c>
      <c r="I13" s="13" t="n">
        <v>31.995406986</v>
      </c>
      <c r="J13" s="13" t="n">
        <v>315.791571451</v>
      </c>
      <c r="K13" s="13" t="n">
        <v>429.60979216</v>
      </c>
      <c r="L13" s="13" t="n">
        <v>222.287500389</v>
      </c>
      <c r="M13" s="13" t="n">
        <v>369.356329528</v>
      </c>
      <c r="N13" s="13" t="n">
        <v>-172.328378864</v>
      </c>
      <c r="O13" s="13" t="n">
        <v>-43.69741501</v>
      </c>
      <c r="P13" s="13" t="n">
        <v>518.691514765</v>
      </c>
      <c r="Q13" s="13" t="n">
        <v>-220.468887096</v>
      </c>
      <c r="R13" s="13" t="n">
        <v>195.692545072</v>
      </c>
      <c r="S13" s="13" t="n">
        <v>276.830269412</v>
      </c>
      <c r="T13" s="13" t="n">
        <v>142.380406767</v>
      </c>
      <c r="U13" s="13" t="n">
        <v>-615.179271317</v>
      </c>
      <c r="V13" s="13" t="n">
        <v>485.610506654</v>
      </c>
      <c r="W13" s="13" t="n">
        <v>-121.748988006</v>
      </c>
      <c r="X13" s="13" t="n">
        <v>-271.811556842</v>
      </c>
      <c r="Y13" s="13" t="n">
        <v>-860.830655848</v>
      </c>
      <c r="Z13" s="13" t="n">
        <v>-53.091210361</v>
      </c>
      <c r="AA13" s="13" t="n">
        <v>88.60214043</v>
      </c>
      <c r="AB13" s="13" t="n">
        <v>143.291930225</v>
      </c>
      <c r="AC13" s="13" t="n">
        <v>689.158715454</v>
      </c>
      <c r="AD13" s="13" t="n">
        <v>-351.889525965</v>
      </c>
      <c r="AE13" s="13" t="n">
        <v>273.123586362</v>
      </c>
      <c r="AF13" s="13" t="n">
        <v>472.847230157</v>
      </c>
      <c r="AG13" s="13" t="n">
        <v>782.71697948</v>
      </c>
      <c r="AH13" s="13" t="n">
        <v>476.774383152</v>
      </c>
      <c r="AI13" s="13" t="n">
        <v>867.44469384</v>
      </c>
      <c r="AJ13" s="13" t="n">
        <v>1341.655050299</v>
      </c>
      <c r="AK13" s="13" t="n">
        <v>-4.77117994</v>
      </c>
    </row>
    <row r="14" s="3" customFormat="true" ht="12.75" hidden="false" customHeight="true" outlineLevel="0" collapsed="false">
      <c r="A14" s="3" t="s">
        <v>12</v>
      </c>
      <c r="B14" s="12" t="n">
        <v>455.042250141</v>
      </c>
      <c r="C14" s="12" t="n">
        <v>-225.407862776</v>
      </c>
      <c r="D14" s="12" t="n">
        <v>55.2019513000001</v>
      </c>
      <c r="E14" s="12" t="n">
        <v>364.702559180001</v>
      </c>
      <c r="F14" s="12" t="n">
        <v>1717.179615392</v>
      </c>
      <c r="G14" s="12" t="n">
        <v>2178.629204013</v>
      </c>
      <c r="H14" s="12" t="n">
        <v>950.127814026</v>
      </c>
      <c r="I14" s="12" t="n">
        <v>-717.043097504</v>
      </c>
      <c r="J14" s="12" t="n">
        <v>1954.172157649</v>
      </c>
      <c r="K14" s="12" t="n">
        <v>291.194087515</v>
      </c>
      <c r="L14" s="12" t="n">
        <v>995.913932202</v>
      </c>
      <c r="M14" s="12" t="n">
        <v>-1682.312035818</v>
      </c>
      <c r="N14" s="12" t="n">
        <v>750.141367366</v>
      </c>
      <c r="O14" s="12" t="n">
        <v>1196.80140629</v>
      </c>
      <c r="P14" s="12" t="n">
        <v>2242.855224705</v>
      </c>
      <c r="Q14" s="12" t="n">
        <v>-1102.425979185</v>
      </c>
      <c r="R14" s="12" t="n">
        <v>1815.904172075</v>
      </c>
      <c r="S14" s="12" t="n">
        <v>2073.122145695</v>
      </c>
      <c r="T14" s="12" t="n">
        <v>497.711607360004</v>
      </c>
      <c r="U14" s="12" t="n">
        <v>-466.758148533001</v>
      </c>
      <c r="V14" s="12" t="n">
        <v>1243.5805593</v>
      </c>
      <c r="W14" s="12" t="n">
        <v>1486.506213174</v>
      </c>
      <c r="X14" s="12" t="n">
        <v>1456.120930957</v>
      </c>
      <c r="Y14" s="12" t="n">
        <v>-57.3469644630007</v>
      </c>
      <c r="Z14" s="12" t="n">
        <v>2107.065137379</v>
      </c>
      <c r="AA14" s="12" t="n">
        <v>2674.44107025</v>
      </c>
      <c r="AB14" s="12" t="n">
        <v>3001.334916041</v>
      </c>
      <c r="AC14" s="12" t="n">
        <v>-4223.24001322</v>
      </c>
      <c r="AD14" s="12" t="n">
        <v>-3480.595527132</v>
      </c>
      <c r="AE14" s="12" t="n">
        <v>1650.639055876</v>
      </c>
      <c r="AF14" s="12" t="n">
        <v>1758.574584751</v>
      </c>
      <c r="AG14" s="12" t="n">
        <v>2057.370751948</v>
      </c>
      <c r="AH14" s="12" t="n">
        <v>4148.590273024</v>
      </c>
      <c r="AI14" s="12" t="n">
        <v>-1212.035429627</v>
      </c>
      <c r="AJ14" s="12" t="n">
        <v>280.205687740001</v>
      </c>
      <c r="AK14" s="12" t="n">
        <v>-138.887874079</v>
      </c>
    </row>
    <row r="15" customFormat="false" ht="11.25" hidden="false" customHeight="false" outlineLevel="0" collapsed="false">
      <c r="A15" s="1" t="s">
        <v>8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</row>
    <row r="16" customFormat="false" ht="11.25" hidden="false" customHeight="false" outlineLevel="0" collapsed="false">
      <c r="A16" s="1" t="s">
        <v>13</v>
      </c>
      <c r="B16" s="13" t="n">
        <v>22.0757210712994</v>
      </c>
      <c r="C16" s="13" t="n">
        <v>19.7562865810891</v>
      </c>
      <c r="D16" s="13" t="n">
        <v>-54.8605187331514</v>
      </c>
      <c r="E16" s="13" t="n">
        <v>9.5227362035972</v>
      </c>
      <c r="F16" s="13" t="n">
        <v>8.17952665318496</v>
      </c>
      <c r="G16" s="13" t="n">
        <v>78.898699191911</v>
      </c>
      <c r="H16" s="13" t="n">
        <v>-22.2852037123604</v>
      </c>
      <c r="I16" s="13" t="n">
        <v>-79.4350946870937</v>
      </c>
      <c r="J16" s="13" t="n">
        <v>149.970750797118</v>
      </c>
      <c r="K16" s="13" t="n">
        <v>-42.9530547707741</v>
      </c>
      <c r="L16" s="13" t="n">
        <v>3.54799885508937</v>
      </c>
      <c r="M16" s="13" t="n">
        <v>-82.2197269064261</v>
      </c>
      <c r="N16" s="13" t="n">
        <v>11.0957983567576</v>
      </c>
      <c r="O16" s="13" t="n">
        <v>-71.9857723412298</v>
      </c>
      <c r="P16" s="13" t="n">
        <v>23.2277121264252</v>
      </c>
      <c r="Q16" s="13" t="n">
        <v>-121.345066471395</v>
      </c>
      <c r="R16" s="13" t="n">
        <v>-4.3706027288477</v>
      </c>
      <c r="S16" s="13" t="n">
        <v>-25.3134238009055</v>
      </c>
      <c r="T16" s="13" t="n">
        <v>-20.0889364181314</v>
      </c>
      <c r="U16" s="13" t="n">
        <v>-126.265444660546</v>
      </c>
      <c r="V16" s="13" t="n">
        <v>65.2947325217671</v>
      </c>
      <c r="W16" s="13" t="n">
        <v>5.55443649635602</v>
      </c>
      <c r="X16" s="13" t="n">
        <v>-1.19061050520333</v>
      </c>
      <c r="Y16" s="13" t="n">
        <v>-15.3332226975334</v>
      </c>
      <c r="Z16" s="13" t="n">
        <v>48.3221867700217</v>
      </c>
      <c r="AA16" s="13" t="n">
        <v>22.7878430518499</v>
      </c>
      <c r="AB16" s="13" t="n">
        <v>-20.0376106014861</v>
      </c>
      <c r="AC16" s="13" t="n">
        <v>-121.711126188197</v>
      </c>
      <c r="AD16" s="13" t="n">
        <v>-28.8857620919248</v>
      </c>
      <c r="AE16" s="13" t="n">
        <v>15.7031723353315</v>
      </c>
      <c r="AF16" s="13" t="n">
        <v>102.928160519427</v>
      </c>
      <c r="AG16" s="13" t="n">
        <v>-9.89630192331262</v>
      </c>
      <c r="AH16" s="13" t="n">
        <v>22.9204758021811</v>
      </c>
      <c r="AI16" s="13" t="n">
        <v>-121.364436943071</v>
      </c>
      <c r="AJ16" s="13" t="n">
        <v>55.8601495952362</v>
      </c>
      <c r="AK16" s="13" t="n">
        <v>-165.895849354489</v>
      </c>
    </row>
    <row r="17" customFormat="false" ht="11.25" hidden="false" customHeight="false" outlineLevel="0" collapsed="false">
      <c r="A17" s="1" t="s">
        <v>9</v>
      </c>
      <c r="B17" s="13" t="n">
        <v>47.8527974346266</v>
      </c>
      <c r="C17" s="13" t="n">
        <v>93.0622872718314</v>
      </c>
      <c r="D17" s="13" t="n">
        <v>-54.1143272487182</v>
      </c>
      <c r="E17" s="13" t="n">
        <v>33.5465383007795</v>
      </c>
      <c r="F17" s="13" t="n">
        <v>148.115622250634</v>
      </c>
      <c r="G17" s="13" t="n">
        <v>19.4646440210121</v>
      </c>
      <c r="H17" s="13" t="n">
        <v>135.384545023945</v>
      </c>
      <c r="I17" s="13" t="n">
        <v>35.062998518079</v>
      </c>
      <c r="J17" s="13" t="n">
        <v>114.767507786965</v>
      </c>
      <c r="K17" s="13" t="n">
        <v>95.653156188489</v>
      </c>
      <c r="L17" s="13" t="n">
        <v>129.682174466133</v>
      </c>
      <c r="M17" s="13" t="n">
        <v>130.580592043897</v>
      </c>
      <c r="N17" s="13" t="n">
        <v>102.083421818591</v>
      </c>
      <c r="O17" s="13" t="n">
        <v>170.609060285643</v>
      </c>
      <c r="P17" s="13" t="n">
        <v>-5.6004307618456</v>
      </c>
      <c r="Q17" s="13" t="n">
        <v>-42.8253234551429</v>
      </c>
      <c r="R17" s="13" t="n">
        <v>159.08318673198</v>
      </c>
      <c r="S17" s="13" t="n">
        <v>157.619472613624</v>
      </c>
      <c r="T17" s="13" t="n">
        <v>206.020879735343</v>
      </c>
      <c r="U17" s="13" t="n">
        <v>-3.33548116442802</v>
      </c>
      <c r="V17" s="13" t="n">
        <v>185.994322793823</v>
      </c>
      <c r="W17" s="13" t="n">
        <v>129.159349446068</v>
      </c>
      <c r="X17" s="13" t="n">
        <v>203.156077292022</v>
      </c>
      <c r="Y17" s="13" t="n">
        <v>182.677733811474</v>
      </c>
      <c r="Z17" s="13" t="n">
        <v>249.199590636166</v>
      </c>
      <c r="AA17" s="13" t="n">
        <v>176.293155169845</v>
      </c>
      <c r="AB17" s="13" t="n">
        <v>537.061710569031</v>
      </c>
      <c r="AC17" s="13" t="n">
        <v>231.386767355118</v>
      </c>
      <c r="AD17" s="13" t="n">
        <v>157.119953658396</v>
      </c>
      <c r="AE17" s="13" t="n">
        <v>524.66134190847</v>
      </c>
      <c r="AF17" s="13" t="n">
        <v>-289.523676326423</v>
      </c>
      <c r="AG17" s="13" t="n">
        <v>-70.9310979907706</v>
      </c>
      <c r="AH17" s="13" t="n">
        <v>191.989234120142</v>
      </c>
      <c r="AI17" s="13" t="n">
        <v>-130.09030743676</v>
      </c>
      <c r="AJ17" s="13" t="n">
        <v>132.038212066604</v>
      </c>
      <c r="AK17" s="13" t="n">
        <v>293.694663776789</v>
      </c>
    </row>
    <row r="18" customFormat="false" ht="11.25" hidden="false" customHeight="false" outlineLevel="0" collapsed="false">
      <c r="A18" s="4" t="s">
        <v>10</v>
      </c>
      <c r="B18" s="13" t="n">
        <v>59.8109986821585</v>
      </c>
      <c r="C18" s="13" t="n">
        <v>-95.6327932414518</v>
      </c>
      <c r="D18" s="13" t="n">
        <v>6.07922086523258</v>
      </c>
      <c r="E18" s="13" t="n">
        <v>-167.836820769835</v>
      </c>
      <c r="F18" s="13" t="n">
        <v>90.3845973308742</v>
      </c>
      <c r="G18" s="13" t="n">
        <v>-87.6051670375999</v>
      </c>
      <c r="H18" s="13" t="n">
        <v>144.407673427014</v>
      </c>
      <c r="I18" s="13" t="n">
        <v>-97.8024957634621</v>
      </c>
      <c r="J18" s="13" t="n">
        <v>-30.6715939198001</v>
      </c>
      <c r="K18" s="13" t="n">
        <v>296.71322473173</v>
      </c>
      <c r="L18" s="13" t="n">
        <v>249.653171462347</v>
      </c>
      <c r="M18" s="13" t="n">
        <v>224.992897476687</v>
      </c>
      <c r="N18" s="13" t="n">
        <v>161.55810268309</v>
      </c>
      <c r="O18" s="13" t="n">
        <v>298.460265701767</v>
      </c>
      <c r="P18" s="13" t="n">
        <v>709.835904600632</v>
      </c>
      <c r="Q18" s="13" t="n">
        <v>-58.0330972129179</v>
      </c>
      <c r="R18" s="13" t="n">
        <v>944.817268843226</v>
      </c>
      <c r="S18" s="13" t="n">
        <v>129.418408454785</v>
      </c>
      <c r="T18" s="13" t="n">
        <v>727.708956925123</v>
      </c>
      <c r="U18" s="13" t="n">
        <v>-1751.15078178723</v>
      </c>
      <c r="V18" s="13" t="n">
        <v>897.971650689596</v>
      </c>
      <c r="W18" s="13" t="n">
        <v>-135.399348172983</v>
      </c>
      <c r="X18" s="13" t="n">
        <v>-364.01080725991</v>
      </c>
      <c r="Y18" s="13" t="n">
        <v>-347.560339616509</v>
      </c>
      <c r="Z18" s="13" t="n">
        <v>482.189087016472</v>
      </c>
      <c r="AA18" s="13" t="n">
        <v>334.929464981938</v>
      </c>
      <c r="AB18" s="13" t="n">
        <v>-23.1826521421241</v>
      </c>
      <c r="AC18" s="13" t="n">
        <v>463.758944342554</v>
      </c>
      <c r="AD18" s="13" t="n">
        <v>-178.284058447773</v>
      </c>
      <c r="AE18" s="13" t="n">
        <v>182.074657332166</v>
      </c>
      <c r="AF18" s="13" t="n">
        <v>384.405026198722</v>
      </c>
      <c r="AG18" s="13" t="n">
        <v>-230.902592527477</v>
      </c>
      <c r="AH18" s="13" t="n">
        <v>-508.052735558108</v>
      </c>
      <c r="AI18" s="13" t="n">
        <v>114.729239897907</v>
      </c>
      <c r="AJ18" s="13" t="n">
        <v>-803.248831249066</v>
      </c>
      <c r="AK18" s="13" t="n">
        <v>2.54979245282699</v>
      </c>
    </row>
    <row r="19" customFormat="false" ht="11.25" hidden="false" customHeight="false" outlineLevel="0" collapsed="false">
      <c r="A19" s="1" t="s">
        <v>14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</row>
    <row r="20" customFormat="false" ht="11.25" hidden="false" customHeight="false" outlineLevel="0" collapsed="false">
      <c r="A20" s="4" t="s">
        <v>15</v>
      </c>
      <c r="B20" s="13" t="n">
        <v>36.96840399</v>
      </c>
      <c r="C20" s="13" t="n">
        <v>-163.7934414</v>
      </c>
      <c r="D20" s="13" t="n">
        <v>104.1043156</v>
      </c>
      <c r="E20" s="13" t="n">
        <v>158.1213621</v>
      </c>
      <c r="F20" s="13" t="n">
        <v>648.7832863</v>
      </c>
      <c r="G20" s="13" t="n">
        <v>887.6366492</v>
      </c>
      <c r="H20" s="13" t="n">
        <v>103.3451315</v>
      </c>
      <c r="I20" s="13" t="n">
        <v>-138.505009</v>
      </c>
      <c r="J20" s="13" t="n">
        <v>772.0418493</v>
      </c>
      <c r="K20" s="13" t="n">
        <v>-281.640203</v>
      </c>
      <c r="L20" s="13" t="n">
        <v>81.78341637</v>
      </c>
      <c r="M20" s="13" t="n">
        <v>-887.4680129</v>
      </c>
      <c r="N20" s="13" t="n">
        <v>398.8158536</v>
      </c>
      <c r="O20" s="13" t="n">
        <v>342.496369</v>
      </c>
      <c r="P20" s="13" t="n">
        <v>602.8398854</v>
      </c>
      <c r="Q20" s="13" t="n">
        <v>-273.2132036</v>
      </c>
      <c r="R20" s="13" t="n">
        <v>1.622067407</v>
      </c>
      <c r="S20" s="13" t="n">
        <v>1094.025707</v>
      </c>
      <c r="T20" s="13" t="n">
        <v>-694.3167012</v>
      </c>
      <c r="U20" s="13" t="n">
        <v>841.1466361</v>
      </c>
      <c r="V20" s="13" t="n">
        <v>-429.8732777</v>
      </c>
      <c r="W20" s="13" t="n">
        <v>661.4682243</v>
      </c>
      <c r="X20" s="13" t="n">
        <v>1396.035256</v>
      </c>
      <c r="Y20" s="13" t="n">
        <v>191.0835235</v>
      </c>
      <c r="Z20" s="13" t="n">
        <v>640.5582652</v>
      </c>
      <c r="AA20" s="13" t="n">
        <v>952.2067046</v>
      </c>
      <c r="AB20" s="13" t="n">
        <v>-38.30358643</v>
      </c>
      <c r="AC20" s="13" t="n">
        <v>-3061.506337</v>
      </c>
      <c r="AD20" s="13" t="n">
        <v>-689.3360816</v>
      </c>
      <c r="AE20" s="13" t="n">
        <v>-352.4422935</v>
      </c>
      <c r="AF20" s="13" t="n">
        <v>342.0929302</v>
      </c>
      <c r="AG20" s="13" t="n">
        <v>705.4884136</v>
      </c>
      <c r="AH20" s="13" t="n">
        <v>2348.921522</v>
      </c>
      <c r="AI20" s="13" t="n">
        <v>-134.5532954</v>
      </c>
      <c r="AJ20" s="13" t="n">
        <v>-320.2448884</v>
      </c>
      <c r="AK20" s="13" t="n">
        <v>-623.1838653</v>
      </c>
    </row>
    <row r="21" customFormat="false" ht="11.25" hidden="false" customHeight="false" outlineLevel="0" collapsed="false">
      <c r="A21" s="1" t="s">
        <v>16</v>
      </c>
      <c r="B21" s="13" t="n">
        <v>263.482524542188</v>
      </c>
      <c r="C21" s="13" t="n">
        <v>-74.5648207328346</v>
      </c>
      <c r="D21" s="13" t="n">
        <v>51.1435924232548</v>
      </c>
      <c r="E21" s="13" t="n">
        <v>316.402650029377</v>
      </c>
      <c r="F21" s="13" t="n">
        <v>737.215268070585</v>
      </c>
      <c r="G21" s="13" t="n">
        <v>1187.75711650398</v>
      </c>
      <c r="H21" s="13" t="n">
        <v>534.693626963956</v>
      </c>
      <c r="I21" s="13" t="n">
        <v>-415.299118086966</v>
      </c>
      <c r="J21" s="13" t="n">
        <v>756.560889967752</v>
      </c>
      <c r="K21" s="13" t="n">
        <v>38.0143984061154</v>
      </c>
      <c r="L21" s="13" t="n">
        <v>450.631865593346</v>
      </c>
      <c r="M21" s="13" t="n">
        <v>-1001.53533117612</v>
      </c>
      <c r="N21" s="13" t="n">
        <v>3.83392596756501</v>
      </c>
      <c r="O21" s="13" t="n">
        <v>416.048598441251</v>
      </c>
      <c r="P21" s="13" t="n">
        <v>768.970086364168</v>
      </c>
      <c r="Q21" s="13" t="n">
        <v>-605.878012278027</v>
      </c>
      <c r="R21" s="13" t="n">
        <v>411.315530941517</v>
      </c>
      <c r="S21" s="13" t="n">
        <v>219.262376341495</v>
      </c>
      <c r="T21" s="13" t="n">
        <v>-144.51618770715</v>
      </c>
      <c r="U21" s="13" t="n">
        <v>290.051280906994</v>
      </c>
      <c r="V21" s="13" t="n">
        <v>349.167479422485</v>
      </c>
      <c r="W21" s="13" t="n">
        <v>470.366642159895</v>
      </c>
      <c r="X21" s="13" t="n">
        <v>286.453664333102</v>
      </c>
      <c r="Y21" s="13" t="n">
        <v>-448.253360960594</v>
      </c>
      <c r="Z21" s="13" t="n">
        <v>346.281016448178</v>
      </c>
      <c r="AA21" s="13" t="n">
        <v>635.273055469121</v>
      </c>
      <c r="AB21" s="13" t="n">
        <v>1041.00917061289</v>
      </c>
      <c r="AC21" s="13" t="n">
        <v>-1531.38806675453</v>
      </c>
      <c r="AD21" s="13" t="n">
        <v>-1970.12138215138</v>
      </c>
      <c r="AE21" s="13" t="n">
        <v>765.166666176029</v>
      </c>
      <c r="AF21" s="13" t="n">
        <v>733.899288629279</v>
      </c>
      <c r="AG21" s="13" t="n">
        <v>802.660899863182</v>
      </c>
      <c r="AH21" s="13" t="n">
        <v>1233.05255995359</v>
      </c>
      <c r="AI21" s="13" t="n">
        <v>-627.391041178634</v>
      </c>
      <c r="AJ21" s="13" t="n">
        <v>216.287373979551</v>
      </c>
      <c r="AK21" s="13" t="n">
        <v>164.360496229745</v>
      </c>
    </row>
    <row r="22" customFormat="false" ht="11.25" hidden="false" customHeight="false" outlineLevel="0" collapsed="false">
      <c r="A22" s="1" t="s">
        <v>17</v>
      </c>
      <c r="B22" s="13" t="n">
        <v>24.479701681</v>
      </c>
      <c r="C22" s="13" t="n">
        <v>-4.565507154</v>
      </c>
      <c r="D22" s="13" t="n">
        <v>4.599311068</v>
      </c>
      <c r="E22" s="13" t="n">
        <v>16.3403026</v>
      </c>
      <c r="F22" s="13" t="n">
        <v>85.718125658</v>
      </c>
      <c r="G22" s="13" t="n">
        <v>92.981605366</v>
      </c>
      <c r="H22" s="13" t="n">
        <v>53.608687654</v>
      </c>
      <c r="I22" s="13" t="n">
        <v>-40.756374991</v>
      </c>
      <c r="J22" s="13" t="n">
        <v>85.877186133</v>
      </c>
      <c r="K22" s="13" t="n">
        <v>86.590152124</v>
      </c>
      <c r="L22" s="13" t="n">
        <v>45.474070463</v>
      </c>
      <c r="M22" s="13" t="n">
        <v>-93.445769845</v>
      </c>
      <c r="N22" s="13" t="n">
        <v>50.310622401</v>
      </c>
      <c r="O22" s="13" t="n">
        <v>16.553423659</v>
      </c>
      <c r="P22" s="13" t="n">
        <v>82.008450504</v>
      </c>
      <c r="Q22" s="13" t="n">
        <v>-46.851588084</v>
      </c>
      <c r="R22" s="13" t="n">
        <v>261.306120789</v>
      </c>
      <c r="S22" s="13" t="n">
        <v>102.96971653</v>
      </c>
      <c r="T22" s="13" t="n">
        <v>26.131066733</v>
      </c>
      <c r="U22" s="13" t="n">
        <v>75.354854329</v>
      </c>
      <c r="V22" s="13" t="n">
        <v>50.428155408</v>
      </c>
      <c r="W22" s="13" t="n">
        <v>46.739337054</v>
      </c>
      <c r="X22" s="13" t="n">
        <v>-133.945477163</v>
      </c>
      <c r="Y22" s="13" t="n">
        <v>58.364090886</v>
      </c>
      <c r="Z22" s="13" t="n">
        <v>-38.237262149</v>
      </c>
      <c r="AA22" s="13" t="n">
        <v>-108.87098977</v>
      </c>
      <c r="AB22" s="13" t="n">
        <v>463.163785524</v>
      </c>
      <c r="AC22" s="13" t="n">
        <v>-145.359676024</v>
      </c>
      <c r="AD22" s="13" t="n">
        <v>-105.546205939</v>
      </c>
      <c r="AE22" s="13" t="n">
        <v>64.208836031</v>
      </c>
      <c r="AF22" s="13" t="n">
        <v>-101.194044536</v>
      </c>
      <c r="AG22" s="13" t="n">
        <v>119.459152154</v>
      </c>
      <c r="AH22" s="13" t="n">
        <v>88.380876185</v>
      </c>
      <c r="AI22" s="13" t="n">
        <v>-316.5244036</v>
      </c>
      <c r="AJ22" s="13" t="n">
        <v>416.690162814</v>
      </c>
      <c r="AK22" s="13" t="n">
        <v>-17.119380533</v>
      </c>
    </row>
    <row r="23" customFormat="false" ht="11.25" hidden="false" customHeight="false" outlineLevel="0" collapsed="false">
      <c r="A23" s="1" t="s">
        <v>11</v>
      </c>
      <c r="B23" s="14" t="n">
        <v>0.3721</v>
      </c>
      <c r="C23" s="14" t="n">
        <v>0.3301</v>
      </c>
      <c r="D23" s="14" t="n">
        <v>-1.7496</v>
      </c>
      <c r="E23" s="14" t="n">
        <v>-1.3942</v>
      </c>
      <c r="F23" s="14" t="n">
        <v>-1.2168</v>
      </c>
      <c r="G23" s="14" t="n">
        <v>-0.5043</v>
      </c>
      <c r="H23" s="14" t="n">
        <v>0.9734</v>
      </c>
      <c r="I23" s="14" t="n">
        <v>19.692</v>
      </c>
      <c r="J23" s="14" t="n">
        <v>105.6256</v>
      </c>
      <c r="K23" s="14" t="n">
        <v>98.8164</v>
      </c>
      <c r="L23" s="14" t="n">
        <v>35.1412</v>
      </c>
      <c r="M23" s="14" t="n">
        <v>26.7833</v>
      </c>
      <c r="N23" s="14" t="n">
        <v>22.4436</v>
      </c>
      <c r="O23" s="14" t="n">
        <v>24.6195</v>
      </c>
      <c r="P23" s="14" t="n">
        <v>61.5736</v>
      </c>
      <c r="Q23" s="14" t="n">
        <v>45.7203</v>
      </c>
      <c r="R23" s="14" t="n">
        <v>42.1306</v>
      </c>
      <c r="S23" s="14" t="n">
        <v>395.1399</v>
      </c>
      <c r="T23" s="14" t="n">
        <v>396.7725</v>
      </c>
      <c r="U23" s="14" t="n">
        <v>207.4408</v>
      </c>
      <c r="V23" s="14" t="n">
        <v>124.5975</v>
      </c>
      <c r="W23" s="14" t="n">
        <v>308.6176</v>
      </c>
      <c r="X23" s="14" t="n">
        <v>69.6228</v>
      </c>
      <c r="Y23" s="14" t="n">
        <v>321.6746</v>
      </c>
      <c r="Z23" s="14" t="n">
        <v>378.7523</v>
      </c>
      <c r="AA23" s="14" t="n">
        <v>661.8218</v>
      </c>
      <c r="AB23" s="14" t="n">
        <v>1041.6241</v>
      </c>
      <c r="AC23" s="14" t="n">
        <v>-58.4205</v>
      </c>
      <c r="AD23" s="14" t="n">
        <v>-665.542</v>
      </c>
      <c r="AE23" s="14" t="n">
        <v>451.2667</v>
      </c>
      <c r="AF23" s="14" t="n">
        <v>585.9669</v>
      </c>
      <c r="AG23" s="14" t="n">
        <v>741.4923</v>
      </c>
      <c r="AH23" s="14" t="n">
        <v>771.3783</v>
      </c>
      <c r="AI23" s="14" t="n">
        <v>3.1588</v>
      </c>
      <c r="AJ23" s="14" t="n">
        <v>582.8235</v>
      </c>
      <c r="AK23" s="14" t="n">
        <v>206.7063</v>
      </c>
    </row>
    <row r="27" s="4" customFormat="true" ht="11.25" hidden="false" customHeight="false" outlineLevel="0" collapsed="false">
      <c r="A27" s="5" t="s">
        <v>18</v>
      </c>
      <c r="B27" s="6" t="n">
        <v>2013</v>
      </c>
      <c r="C27" s="7"/>
      <c r="D27" s="7"/>
      <c r="E27" s="8"/>
      <c r="F27" s="6" t="n">
        <v>2014</v>
      </c>
      <c r="G27" s="7"/>
      <c r="H27" s="7"/>
      <c r="I27" s="8"/>
      <c r="J27" s="6" t="n">
        <v>2015</v>
      </c>
      <c r="K27" s="7"/>
      <c r="L27" s="7"/>
      <c r="M27" s="8"/>
      <c r="N27" s="6" t="n">
        <v>2016</v>
      </c>
      <c r="O27" s="7"/>
      <c r="P27" s="7"/>
      <c r="Q27" s="8"/>
      <c r="R27" s="6" t="n">
        <v>2017</v>
      </c>
      <c r="S27" s="7"/>
      <c r="T27" s="7"/>
      <c r="U27" s="8"/>
      <c r="V27" s="6" t="n">
        <v>2018</v>
      </c>
      <c r="W27" s="7"/>
      <c r="X27" s="7"/>
      <c r="Y27" s="8"/>
      <c r="Z27" s="6" t="n">
        <v>2019</v>
      </c>
      <c r="AA27" s="7"/>
      <c r="AB27" s="7"/>
      <c r="AC27" s="8"/>
      <c r="AD27" s="6" t="n">
        <v>2020</v>
      </c>
      <c r="AE27" s="7"/>
      <c r="AF27" s="7"/>
      <c r="AG27" s="8"/>
      <c r="AH27" s="6" t="n">
        <v>2021</v>
      </c>
      <c r="AI27" s="7"/>
      <c r="AJ27" s="7"/>
      <c r="AK27" s="8"/>
    </row>
    <row r="28" s="4" customFormat="true" ht="11.25" hidden="false" customHeight="false" outlineLevel="0" collapsed="false">
      <c r="B28" s="6" t="s">
        <v>3</v>
      </c>
      <c r="C28" s="6" t="s">
        <v>4</v>
      </c>
      <c r="D28" s="6" t="s">
        <v>5</v>
      </c>
      <c r="E28" s="6" t="s">
        <v>6</v>
      </c>
      <c r="F28" s="6" t="s">
        <v>3</v>
      </c>
      <c r="G28" s="6" t="s">
        <v>4</v>
      </c>
      <c r="H28" s="6" t="s">
        <v>5</v>
      </c>
      <c r="I28" s="6" t="s">
        <v>6</v>
      </c>
      <c r="J28" s="6" t="s">
        <v>3</v>
      </c>
      <c r="K28" s="6" t="s">
        <v>4</v>
      </c>
      <c r="L28" s="6" t="s">
        <v>5</v>
      </c>
      <c r="M28" s="6" t="s">
        <v>6</v>
      </c>
      <c r="N28" s="6" t="s">
        <v>3</v>
      </c>
      <c r="O28" s="6" t="s">
        <v>4</v>
      </c>
      <c r="P28" s="6" t="s">
        <v>5</v>
      </c>
      <c r="Q28" s="6" t="s">
        <v>6</v>
      </c>
      <c r="R28" s="6" t="s">
        <v>3</v>
      </c>
      <c r="S28" s="6" t="s">
        <v>4</v>
      </c>
      <c r="T28" s="6" t="s">
        <v>5</v>
      </c>
      <c r="U28" s="6" t="s">
        <v>6</v>
      </c>
      <c r="V28" s="6" t="s">
        <v>3</v>
      </c>
      <c r="W28" s="6" t="s">
        <v>4</v>
      </c>
      <c r="X28" s="6" t="s">
        <v>5</v>
      </c>
      <c r="Y28" s="6" t="s">
        <v>6</v>
      </c>
      <c r="Z28" s="6" t="s">
        <v>3</v>
      </c>
      <c r="AA28" s="6" t="s">
        <v>4</v>
      </c>
      <c r="AB28" s="6" t="s">
        <v>5</v>
      </c>
      <c r="AC28" s="6" t="s">
        <v>6</v>
      </c>
      <c r="AD28" s="6" t="s">
        <v>3</v>
      </c>
      <c r="AE28" s="6" t="s">
        <v>4</v>
      </c>
      <c r="AF28" s="6" t="s">
        <v>5</v>
      </c>
      <c r="AG28" s="9" t="s">
        <v>6</v>
      </c>
      <c r="AH28" s="6" t="s">
        <v>3</v>
      </c>
      <c r="AI28" s="6" t="s">
        <v>4</v>
      </c>
      <c r="AJ28" s="6" t="s">
        <v>5</v>
      </c>
      <c r="AK28" s="9" t="s">
        <v>6</v>
      </c>
    </row>
    <row r="29" s="4" customFormat="true" ht="11.2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</row>
    <row r="30" s="4" customFormat="true" ht="11.2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5" customFormat="true" ht="11.25" hidden="false" customHeight="false" outlineLevel="0" collapsed="false">
      <c r="A31" s="3" t="s">
        <v>7</v>
      </c>
      <c r="B31" s="12" t="n">
        <v>24906.0725</v>
      </c>
      <c r="C31" s="12" t="n">
        <v>24019.612</v>
      </c>
      <c r="D31" s="12" t="n">
        <v>24815.9457</v>
      </c>
      <c r="E31" s="12" t="n">
        <v>28263.2213</v>
      </c>
      <c r="F31" s="12" t="n">
        <v>29143.8844</v>
      </c>
      <c r="G31" s="12" t="n">
        <v>31852.5404</v>
      </c>
      <c r="H31" s="12" t="n">
        <v>34869.3044</v>
      </c>
      <c r="I31" s="12" t="n">
        <v>35470.8742</v>
      </c>
      <c r="J31" s="12" t="n">
        <v>38741.5962</v>
      </c>
      <c r="K31" s="12" t="n">
        <v>40176.7525</v>
      </c>
      <c r="L31" s="12" t="n">
        <v>37546.1186</v>
      </c>
      <c r="M31" s="12" t="n">
        <v>39405.4549</v>
      </c>
      <c r="N31" s="12" t="n">
        <v>37667.6555</v>
      </c>
      <c r="O31" s="12" t="n">
        <v>37441.3701</v>
      </c>
      <c r="P31" s="12" t="n">
        <v>38772.0157</v>
      </c>
      <c r="Q31" s="12" t="n">
        <v>37374.2854</v>
      </c>
      <c r="R31" s="12" t="n">
        <v>39570.3692</v>
      </c>
      <c r="S31" s="12" t="n">
        <v>43094.2724</v>
      </c>
      <c r="T31" s="12" t="n">
        <v>45978.3206</v>
      </c>
      <c r="U31" s="12" t="n">
        <v>49111.1937</v>
      </c>
      <c r="V31" s="12" t="n">
        <v>50808.4928</v>
      </c>
      <c r="W31" s="12" t="n">
        <v>51696.6554</v>
      </c>
      <c r="X31" s="12" t="n">
        <v>52658.9481</v>
      </c>
      <c r="Y31" s="12" t="n">
        <v>48421.2381</v>
      </c>
      <c r="Z31" s="12" t="n">
        <v>53299.4163</v>
      </c>
      <c r="AA31" s="12" t="n">
        <v>55128.2973</v>
      </c>
      <c r="AB31" s="12" t="n">
        <v>55717.3184</v>
      </c>
      <c r="AC31" s="12" t="n">
        <v>60767.1886</v>
      </c>
      <c r="AD31" s="12" t="n">
        <v>52991.9715</v>
      </c>
      <c r="AE31" s="12" t="n">
        <v>63892.9937</v>
      </c>
      <c r="AF31" s="12" t="n">
        <v>62879.3232</v>
      </c>
      <c r="AG31" s="12" t="n">
        <v>63298.5038</v>
      </c>
      <c r="AH31" s="12" t="n">
        <v>65596.449</v>
      </c>
      <c r="AI31" s="12" t="n">
        <v>65828.9218</v>
      </c>
      <c r="AJ31" s="12" t="n">
        <v>70170.0481</v>
      </c>
      <c r="AK31" s="12" t="n">
        <v>73112.6396</v>
      </c>
    </row>
    <row r="32" s="4" customFormat="true" ht="12.75" hidden="false" customHeight="true" outlineLevel="0" collapsed="false">
      <c r="A32" s="4" t="s">
        <v>8</v>
      </c>
      <c r="B32" s="13" t="n">
        <v>40.8447164</v>
      </c>
      <c r="C32" s="13" t="n">
        <v>43.6365939</v>
      </c>
      <c r="D32" s="13" t="n">
        <v>42.6705721</v>
      </c>
      <c r="E32" s="13" t="n">
        <v>45.0515209</v>
      </c>
      <c r="F32" s="13" t="n">
        <v>45.8404337</v>
      </c>
      <c r="G32" s="13" t="n">
        <v>50.4742399</v>
      </c>
      <c r="H32" s="13" t="n">
        <v>51.309522</v>
      </c>
      <c r="I32" s="13" t="n">
        <v>50.3020292</v>
      </c>
      <c r="J32" s="13" t="n">
        <v>58.3471871</v>
      </c>
      <c r="K32" s="13" t="n">
        <v>57.1091848</v>
      </c>
      <c r="L32" s="13" t="n">
        <v>58.6015464</v>
      </c>
      <c r="M32" s="13" t="n">
        <v>56.3990643</v>
      </c>
      <c r="N32" s="13" t="n">
        <v>58.0958528</v>
      </c>
      <c r="O32" s="13" t="n">
        <v>56.0576913</v>
      </c>
      <c r="P32" s="13" t="n">
        <v>59.2276741</v>
      </c>
      <c r="Q32" s="13" t="n">
        <v>57.7263399</v>
      </c>
      <c r="R32" s="13" t="n">
        <v>74.2214707</v>
      </c>
      <c r="S32" s="13" t="n">
        <v>73.2560674</v>
      </c>
      <c r="T32" s="13" t="n">
        <v>67.2302088</v>
      </c>
      <c r="U32" s="13" t="n">
        <v>60.3988474</v>
      </c>
      <c r="V32" s="13" t="n">
        <v>62.4905393</v>
      </c>
      <c r="W32" s="13" t="n">
        <v>66.1224713</v>
      </c>
      <c r="X32" s="13" t="n">
        <v>69.475729</v>
      </c>
      <c r="Y32" s="13" t="n">
        <v>72.7435894</v>
      </c>
      <c r="Z32" s="13" t="n">
        <v>52.8931447</v>
      </c>
      <c r="AA32" s="13" t="n">
        <v>57.6607209</v>
      </c>
      <c r="AB32" s="13" t="n">
        <v>62.2815541</v>
      </c>
      <c r="AC32" s="13" t="n">
        <v>59.220456</v>
      </c>
      <c r="AD32" s="13" t="n">
        <v>61.980005</v>
      </c>
      <c r="AE32" s="13" t="n">
        <v>61.1331763</v>
      </c>
      <c r="AF32" s="13" t="n">
        <v>61.6935041</v>
      </c>
      <c r="AG32" s="13" t="n">
        <v>57.7595185</v>
      </c>
      <c r="AH32" s="13" t="n">
        <v>74.1875445</v>
      </c>
      <c r="AI32" s="13" t="n">
        <v>72.105057</v>
      </c>
      <c r="AJ32" s="13" t="n">
        <v>77.875415</v>
      </c>
      <c r="AK32" s="13" t="n">
        <v>76.7155898</v>
      </c>
    </row>
    <row r="33" s="4" customFormat="true" ht="12.75" hidden="false" customHeight="true" outlineLevel="0" collapsed="false">
      <c r="A33" s="4" t="s">
        <v>9</v>
      </c>
      <c r="B33" s="13" t="n">
        <v>209.8649</v>
      </c>
      <c r="C33" s="13" t="n">
        <v>217.37987</v>
      </c>
      <c r="D33" s="13" t="n">
        <v>229.55205</v>
      </c>
      <c r="E33" s="13" t="n">
        <v>260.40555</v>
      </c>
      <c r="F33" s="13" t="n">
        <v>290.70886</v>
      </c>
      <c r="G33" s="13" t="n">
        <v>328.72007</v>
      </c>
      <c r="H33" s="13" t="n">
        <v>352.87116</v>
      </c>
      <c r="I33" s="13" t="n">
        <v>378.88181</v>
      </c>
      <c r="J33" s="13" t="n">
        <v>384.4905</v>
      </c>
      <c r="K33" s="13" t="n">
        <v>387.06355</v>
      </c>
      <c r="L33" s="13" t="n">
        <v>400.86627</v>
      </c>
      <c r="M33" s="13" t="n">
        <v>445.4076579999</v>
      </c>
      <c r="N33" s="13" t="n">
        <v>437.7873879999</v>
      </c>
      <c r="O33" s="13" t="n">
        <v>392.4061479999</v>
      </c>
      <c r="P33" s="13" t="n">
        <v>472.6967779999</v>
      </c>
      <c r="Q33" s="13" t="n">
        <v>402.0143679999</v>
      </c>
      <c r="R33" s="13" t="n">
        <v>436.6434979999</v>
      </c>
      <c r="S33" s="13" t="n">
        <v>476.9690579999</v>
      </c>
      <c r="T33" s="13" t="n">
        <v>508.8364679999</v>
      </c>
      <c r="U33" s="13" t="n">
        <v>465.1979179999</v>
      </c>
      <c r="V33" s="13" t="n">
        <v>559.7498079999</v>
      </c>
      <c r="W33" s="13" t="n">
        <v>516.1960479999</v>
      </c>
      <c r="X33" s="13" t="n">
        <v>491.3432079999</v>
      </c>
      <c r="Y33" s="13" t="n">
        <v>509.5879679999</v>
      </c>
      <c r="Z33" s="13" t="n">
        <v>441.5412879999</v>
      </c>
      <c r="AA33" s="13" t="n">
        <v>434.9961479999</v>
      </c>
      <c r="AB33" s="13" t="n">
        <v>395.8853079999</v>
      </c>
      <c r="AC33" s="13" t="n">
        <v>453.9748379999</v>
      </c>
      <c r="AD33" s="13" t="n">
        <v>459.2401379999</v>
      </c>
      <c r="AE33" s="13" t="n">
        <v>550.5147479999</v>
      </c>
      <c r="AF33" s="13" t="n">
        <v>646.8422579999</v>
      </c>
      <c r="AG33" s="13" t="n">
        <v>674.3056979999</v>
      </c>
      <c r="AH33" s="13" t="n">
        <v>715.0352479999</v>
      </c>
      <c r="AI33" s="13" t="n">
        <v>778.3308979999</v>
      </c>
      <c r="AJ33" s="13" t="n">
        <v>874.5091279999</v>
      </c>
      <c r="AK33" s="13" t="n">
        <v>1022.8721279999</v>
      </c>
    </row>
    <row r="34" s="4" customFormat="true" ht="12.75" hidden="false" customHeight="true" outlineLevel="0" collapsed="false">
      <c r="A34" s="1" t="s">
        <v>10</v>
      </c>
      <c r="B34" s="13" t="n">
        <v>23272.7764</v>
      </c>
      <c r="C34" s="13" t="n">
        <v>22354.47578</v>
      </c>
      <c r="D34" s="13" t="n">
        <v>22994.10876</v>
      </c>
      <c r="E34" s="13" t="n">
        <v>26184.18553</v>
      </c>
      <c r="F34" s="13" t="n">
        <v>26691.78153</v>
      </c>
      <c r="G34" s="13" t="n">
        <v>29202.97841</v>
      </c>
      <c r="H34" s="13" t="n">
        <v>31874.01204</v>
      </c>
      <c r="I34" s="13" t="n">
        <v>32343.98112</v>
      </c>
      <c r="J34" s="13" t="n">
        <v>35155.3268</v>
      </c>
      <c r="K34" s="13" t="n">
        <v>36105.36238</v>
      </c>
      <c r="L34" s="13" t="n">
        <v>33254.22619</v>
      </c>
      <c r="M34" s="13" t="n">
        <v>34475.95167</v>
      </c>
      <c r="N34" s="13" t="n">
        <v>33205.39465</v>
      </c>
      <c r="O34" s="13" t="n">
        <v>33086.80391</v>
      </c>
      <c r="P34" s="13" t="n">
        <v>33682.59887</v>
      </c>
      <c r="Q34" s="13" t="n">
        <v>32463.40962</v>
      </c>
      <c r="R34" s="13" t="n">
        <v>34256.81164</v>
      </c>
      <c r="S34" s="13" t="n">
        <v>37364.24921</v>
      </c>
      <c r="T34" s="13" t="n">
        <v>40049.88384</v>
      </c>
      <c r="U34" s="13" t="n">
        <v>43837.37476</v>
      </c>
      <c r="V34" s="13" t="n">
        <v>45033.84437</v>
      </c>
      <c r="W34" s="13" t="n">
        <v>45922.05857</v>
      </c>
      <c r="X34" s="13" t="n">
        <v>47015.81728</v>
      </c>
      <c r="Y34" s="13" t="n">
        <v>43743.32542</v>
      </c>
      <c r="Z34" s="13" t="n">
        <v>48538.98021</v>
      </c>
      <c r="AA34" s="13" t="n">
        <v>50161.42576</v>
      </c>
      <c r="AB34" s="13" t="n">
        <v>50464.12503</v>
      </c>
      <c r="AC34" s="13" t="n">
        <v>54424.6458</v>
      </c>
      <c r="AD34" s="13" t="n">
        <v>47414.08681</v>
      </c>
      <c r="AE34" s="13" t="n">
        <v>57466.4591</v>
      </c>
      <c r="AF34" s="13" t="n">
        <v>55704.52642</v>
      </c>
      <c r="AG34" s="13" t="n">
        <v>55260.19072</v>
      </c>
      <c r="AH34" s="13" t="n">
        <v>56826.639967598</v>
      </c>
      <c r="AI34" s="13" t="n">
        <v>55754.2408738865</v>
      </c>
      <c r="AJ34" s="13" t="n">
        <v>58112.8498258865</v>
      </c>
      <c r="AK34" s="13" t="n">
        <v>60070.0601777935</v>
      </c>
    </row>
    <row r="35" s="4" customFormat="true" ht="12.75" hidden="false" customHeight="true" outlineLevel="0" collapsed="false">
      <c r="A35" s="1" t="s">
        <v>11</v>
      </c>
      <c r="B35" s="13" t="n">
        <v>1382.5864577</v>
      </c>
      <c r="C35" s="13" t="n">
        <v>1404.11975376</v>
      </c>
      <c r="D35" s="13" t="n">
        <v>1549.6143524</v>
      </c>
      <c r="E35" s="13" t="n">
        <v>1773.57866306</v>
      </c>
      <c r="F35" s="13" t="n">
        <v>2115.55353124</v>
      </c>
      <c r="G35" s="13" t="n">
        <v>2270.36772692</v>
      </c>
      <c r="H35" s="13" t="n">
        <v>2591.11167188</v>
      </c>
      <c r="I35" s="13" t="n">
        <v>2697.7092365</v>
      </c>
      <c r="J35" s="13" t="n">
        <v>3143.43174938</v>
      </c>
      <c r="K35" s="13" t="n">
        <v>3627.2173636</v>
      </c>
      <c r="L35" s="13" t="n">
        <v>3832.4246272</v>
      </c>
      <c r="M35" s="13" t="n">
        <v>4427.696507</v>
      </c>
      <c r="N35" s="13" t="n">
        <v>3966.3775902</v>
      </c>
      <c r="O35" s="13" t="n">
        <v>3906.10238935</v>
      </c>
      <c r="P35" s="13" t="n">
        <v>4557.49235384</v>
      </c>
      <c r="Q35" s="13" t="n">
        <v>4451.13508685</v>
      </c>
      <c r="R35" s="13" t="n">
        <v>4802.69259643</v>
      </c>
      <c r="S35" s="13" t="n">
        <v>5179.79810414</v>
      </c>
      <c r="T35" s="13" t="n">
        <v>5352.37004124</v>
      </c>
      <c r="U35" s="13" t="n">
        <v>4748.22213</v>
      </c>
      <c r="V35" s="13" t="n">
        <v>5152.40810717</v>
      </c>
      <c r="W35" s="13" t="n">
        <v>5192.2783189</v>
      </c>
      <c r="X35" s="13" t="n">
        <v>5082.31184478</v>
      </c>
      <c r="Y35" s="13" t="n">
        <v>4095.58116404</v>
      </c>
      <c r="Z35" s="13" t="n">
        <v>4266.00168781</v>
      </c>
      <c r="AA35" s="13" t="n">
        <v>4474.21467</v>
      </c>
      <c r="AB35" s="13" t="n">
        <v>4795.02646304</v>
      </c>
      <c r="AC35" s="13" t="n">
        <v>5829.34754308</v>
      </c>
      <c r="AD35" s="13" t="n">
        <v>5056.66453662</v>
      </c>
      <c r="AE35" s="13" t="n">
        <v>5814.88671241</v>
      </c>
      <c r="AF35" s="13" t="n">
        <v>6466.26103765</v>
      </c>
      <c r="AG35" s="13" t="n">
        <v>7306.24781965</v>
      </c>
      <c r="AH35" s="13" t="n">
        <v>7980.5862887</v>
      </c>
      <c r="AI35" s="13" t="n">
        <v>9224.24499824</v>
      </c>
      <c r="AJ35" s="13" t="n">
        <v>11104.8137666</v>
      </c>
      <c r="AK35" s="13" t="n">
        <v>11942.99169777</v>
      </c>
    </row>
    <row r="36" s="3" customFormat="true" ht="12.75" hidden="false" customHeight="true" outlineLevel="0" collapsed="false">
      <c r="A36" s="3" t="s">
        <v>12</v>
      </c>
      <c r="B36" s="12" t="n">
        <v>12677.854320189</v>
      </c>
      <c r="C36" s="12" t="n">
        <v>12260.238372918</v>
      </c>
      <c r="D36" s="12" t="n">
        <v>12373.969333399</v>
      </c>
      <c r="E36" s="12" t="n">
        <v>12969.743971769</v>
      </c>
      <c r="F36" s="12" t="n">
        <v>15097.214676699</v>
      </c>
      <c r="G36" s="12" t="n">
        <v>17574.792737438</v>
      </c>
      <c r="H36" s="12" t="n">
        <v>19114.182441129</v>
      </c>
      <c r="I36" s="12" t="n">
        <v>18440.909185598</v>
      </c>
      <c r="J36" s="12" t="n">
        <v>21166.455915649</v>
      </c>
      <c r="K36" s="12" t="n">
        <v>21657.246031859</v>
      </c>
      <c r="L36" s="12" t="n">
        <v>22801.622999918</v>
      </c>
      <c r="M36" s="12" t="n">
        <v>21660.092620547</v>
      </c>
      <c r="N36" s="12" t="n">
        <v>22442.052827717</v>
      </c>
      <c r="O36" s="12" t="n">
        <v>23982.379036937</v>
      </c>
      <c r="P36" s="12" t="n">
        <v>27656.089982126</v>
      </c>
      <c r="Q36" s="12" t="n">
        <v>26709.384775297</v>
      </c>
      <c r="R36" s="12" t="n">
        <v>29718.973016778</v>
      </c>
      <c r="S36" s="12" t="n">
        <v>31951.017260348</v>
      </c>
      <c r="T36" s="12" t="n">
        <v>32833.314882208</v>
      </c>
      <c r="U36" s="12" t="n">
        <v>32343.669478999</v>
      </c>
      <c r="V36" s="12" t="n">
        <v>33536.254762279</v>
      </c>
      <c r="W36" s="12" t="n">
        <v>35255.579011612</v>
      </c>
      <c r="X36" s="12" t="n">
        <v>37364.669025762</v>
      </c>
      <c r="Y36" s="12" t="n">
        <v>37485.919116872</v>
      </c>
      <c r="Z36" s="12" t="n">
        <v>40146.364255291</v>
      </c>
      <c r="AA36" s="12" t="n">
        <v>43673.071985501</v>
      </c>
      <c r="AB36" s="12" t="n">
        <v>47587.664671942</v>
      </c>
      <c r="AC36" s="12" t="n">
        <v>43040.798843883</v>
      </c>
      <c r="AD36" s="12" t="n">
        <v>38111.772318203</v>
      </c>
      <c r="AE36" s="12" t="n">
        <v>40936.737028602</v>
      </c>
      <c r="AF36" s="12" t="n">
        <v>42776.134316652</v>
      </c>
      <c r="AG36" s="12" t="n">
        <v>45449.519659651</v>
      </c>
      <c r="AH36" s="12" t="n">
        <v>50881.551832547</v>
      </c>
      <c r="AI36" s="12" t="n">
        <v>49928.672615488</v>
      </c>
      <c r="AJ36" s="12" t="n">
        <v>51730.135887007</v>
      </c>
      <c r="AK36" s="12" t="n">
        <v>53323.440443917</v>
      </c>
    </row>
    <row r="37" customFormat="false" ht="11.25" hidden="false" customHeight="false" outlineLevel="0" collapsed="false">
      <c r="A37" s="1" t="s">
        <v>8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4.43378667114303E-015</v>
      </c>
      <c r="AK37" s="13" t="n">
        <v>0</v>
      </c>
    </row>
    <row r="38" customFormat="false" ht="11.25" hidden="false" customHeight="false" outlineLevel="0" collapsed="false">
      <c r="A38" s="1" t="s">
        <v>13</v>
      </c>
      <c r="B38" s="13" t="n">
        <v>880.1907933202</v>
      </c>
      <c r="C38" s="13" t="n">
        <v>939.802316275948</v>
      </c>
      <c r="D38" s="13" t="n">
        <v>918.681533465848</v>
      </c>
      <c r="E38" s="13" t="n">
        <v>969.394430999978</v>
      </c>
      <c r="F38" s="13" t="n">
        <v>987.816609499978</v>
      </c>
      <c r="G38" s="13" t="n">
        <v>1087.82958289998</v>
      </c>
      <c r="H38" s="13" t="n">
        <v>1105.23105049998</v>
      </c>
      <c r="I38" s="13" t="n">
        <v>1083.94168489998</v>
      </c>
      <c r="J38" s="13" t="n">
        <v>1265.13384309998</v>
      </c>
      <c r="K38" s="13" t="n">
        <v>1240.06468659998</v>
      </c>
      <c r="L38" s="13" t="n">
        <v>1268.51772649998</v>
      </c>
      <c r="M38" s="13" t="n">
        <v>1223.31428549998</v>
      </c>
      <c r="N38" s="13" t="n">
        <v>1252.15052919998</v>
      </c>
      <c r="O38" s="13" t="n">
        <v>1213.10567979998</v>
      </c>
      <c r="P38" s="13" t="n">
        <v>1281.39717609998</v>
      </c>
      <c r="Q38" s="13" t="n">
        <v>1245.22916779998</v>
      </c>
      <c r="R38" s="13" t="n">
        <v>1275.00764519998</v>
      </c>
      <c r="S38" s="13" t="n">
        <v>1261.98007029998</v>
      </c>
      <c r="T38" s="13" t="n">
        <v>1151.70809029998</v>
      </c>
      <c r="U38" s="13" t="n">
        <v>1034.69863799998</v>
      </c>
      <c r="V38" s="13" t="n">
        <v>1169.54066859998</v>
      </c>
      <c r="W38" s="13" t="n">
        <v>1239.92484789998</v>
      </c>
      <c r="X38" s="13" t="n">
        <v>1306.32055189998</v>
      </c>
      <c r="Y38" s="13" t="n">
        <v>1369.53656079998</v>
      </c>
      <c r="Z38" s="13" t="n">
        <v>1555.60058709998</v>
      </c>
      <c r="AA38" s="13" t="n">
        <v>1702.48264419998</v>
      </c>
      <c r="AB38" s="13" t="n">
        <v>1830.49318459998</v>
      </c>
      <c r="AC38" s="13" t="n">
        <v>1744.33802489998</v>
      </c>
      <c r="AD38" s="13" t="n">
        <v>1727.49951909998</v>
      </c>
      <c r="AE38" s="13" t="n">
        <v>1716.19917669998</v>
      </c>
      <c r="AF38" s="13" t="n">
        <v>1747.63858069998</v>
      </c>
      <c r="AG38" s="13" t="n">
        <v>1646.98319949998</v>
      </c>
      <c r="AH38" s="13" t="n">
        <v>1710.84671839998</v>
      </c>
      <c r="AI38" s="13" t="n">
        <v>1653.95465769998</v>
      </c>
      <c r="AJ38" s="13" t="n">
        <v>1781.79400679998</v>
      </c>
      <c r="AK38" s="13" t="n">
        <v>1756.59210759998</v>
      </c>
    </row>
    <row r="39" customFormat="false" ht="11.25" hidden="false" customHeight="false" outlineLevel="0" collapsed="false">
      <c r="A39" s="1" t="s">
        <v>9</v>
      </c>
      <c r="B39" s="13" t="n">
        <v>1324.45542</v>
      </c>
      <c r="C39" s="13" t="n">
        <v>1356.64433</v>
      </c>
      <c r="D39" s="13" t="n">
        <v>1303.53271</v>
      </c>
      <c r="E39" s="13" t="n">
        <v>1368.21652</v>
      </c>
      <c r="F39" s="13" t="n">
        <v>1536.94829</v>
      </c>
      <c r="G39" s="13" t="n">
        <v>1606.44788</v>
      </c>
      <c r="H39" s="13" t="n">
        <v>1760.38104</v>
      </c>
      <c r="I39" s="13" t="n">
        <v>1805.58162</v>
      </c>
      <c r="J39" s="13" t="n">
        <v>1932.2092</v>
      </c>
      <c r="K39" s="13" t="n">
        <v>2042.01285</v>
      </c>
      <c r="L39" s="13" t="n">
        <v>2149.22901</v>
      </c>
      <c r="M39" s="13" t="n">
        <v>2279.7262330002</v>
      </c>
      <c r="N39" s="13" t="n">
        <v>2434.1327730002</v>
      </c>
      <c r="O39" s="13" t="n">
        <v>2631.1358630002</v>
      </c>
      <c r="P39" s="13" t="n">
        <v>2687.3539630002</v>
      </c>
      <c r="Q39" s="13" t="n">
        <v>2703.7723230002</v>
      </c>
      <c r="R39" s="13" t="n">
        <v>2967.9179930002</v>
      </c>
      <c r="S39" s="13" t="n">
        <v>3164.1341630002</v>
      </c>
      <c r="T39" s="13" t="n">
        <v>3447.5192930002</v>
      </c>
      <c r="U39" s="13" t="n">
        <v>3525.4827730002</v>
      </c>
      <c r="V39" s="13" t="n">
        <v>3746.3429330002</v>
      </c>
      <c r="W39" s="13" t="n">
        <v>3870.5981230002</v>
      </c>
      <c r="X39" s="13" t="n">
        <v>4143.5450330002</v>
      </c>
      <c r="Y39" s="13" t="n">
        <v>4321.9022130002</v>
      </c>
      <c r="Z39" s="13" t="n">
        <v>4695.27762500012</v>
      </c>
      <c r="AA39" s="13" t="n">
        <v>4962.69906400011</v>
      </c>
      <c r="AB39" s="13" t="n">
        <v>5510.86930400011</v>
      </c>
      <c r="AC39" s="13" t="n">
        <v>5749.80814400011</v>
      </c>
      <c r="AD39" s="13" t="n">
        <v>5730.43025400011</v>
      </c>
      <c r="AE39" s="13" t="n">
        <v>6380.58500400011</v>
      </c>
      <c r="AF39" s="13" t="n">
        <v>6042.38680400011</v>
      </c>
      <c r="AG39" s="13" t="n">
        <v>6219.97452400011</v>
      </c>
      <c r="AH39" s="13" t="n">
        <v>6675.14220400011</v>
      </c>
      <c r="AI39" s="13" t="n">
        <v>6611.72810400011</v>
      </c>
      <c r="AJ39" s="13" t="n">
        <v>6914.89869400011</v>
      </c>
      <c r="AK39" s="13" t="n">
        <v>7513.72352400011</v>
      </c>
    </row>
    <row r="40" customFormat="false" ht="11.25" hidden="false" customHeight="false" outlineLevel="0" collapsed="false">
      <c r="A40" s="4" t="s">
        <v>10</v>
      </c>
      <c r="B40" s="13" t="n">
        <v>3367.884230058</v>
      </c>
      <c r="C40" s="13" t="n">
        <v>3109.398500058</v>
      </c>
      <c r="D40" s="13" t="n">
        <v>3077.926200058</v>
      </c>
      <c r="E40" s="13" t="n">
        <v>2976.131530058</v>
      </c>
      <c r="F40" s="13" t="n">
        <v>3120.736220058</v>
      </c>
      <c r="G40" s="13" t="n">
        <v>3080.275050058</v>
      </c>
      <c r="H40" s="13" t="n">
        <v>3374.731190058</v>
      </c>
      <c r="I40" s="13" t="n">
        <v>3260.252630058</v>
      </c>
      <c r="J40" s="13" t="n">
        <v>3243.546560058</v>
      </c>
      <c r="K40" s="13" t="n">
        <v>3632.015150058</v>
      </c>
      <c r="L40" s="13" t="n">
        <v>3859.181810058</v>
      </c>
      <c r="M40" s="13" t="n">
        <v>4114.798110058</v>
      </c>
      <c r="N40" s="13" t="n">
        <v>4273.256160058</v>
      </c>
      <c r="O40" s="13" t="n">
        <v>4599.396870058</v>
      </c>
      <c r="P40" s="13" t="n">
        <v>5580.318390058</v>
      </c>
      <c r="Q40" s="13" t="n">
        <v>5476.562160058</v>
      </c>
      <c r="R40" s="13" t="n">
        <v>6874.361630058</v>
      </c>
      <c r="S40" s="13" t="n">
        <v>7154.955470058</v>
      </c>
      <c r="T40" s="13" t="n">
        <v>8055.780670058</v>
      </c>
      <c r="U40" s="13" t="n">
        <v>6121.827470058</v>
      </c>
      <c r="V40" s="13" t="n">
        <v>7059.315170058</v>
      </c>
      <c r="W40" s="13" t="n">
        <v>6980.515930058</v>
      </c>
      <c r="X40" s="13" t="n">
        <v>6813.157160058</v>
      </c>
      <c r="Y40" s="13" t="n">
        <v>6654.244010058</v>
      </c>
      <c r="Z40" s="13" t="n">
        <v>7080.571370058</v>
      </c>
      <c r="AA40" s="13" t="n">
        <v>7489.549050058</v>
      </c>
      <c r="AB40" s="13" t="n">
        <v>7512.099890058</v>
      </c>
      <c r="AC40" s="13" t="n">
        <v>7822.537200058</v>
      </c>
      <c r="AD40" s="13" t="n">
        <v>7181.195510058</v>
      </c>
      <c r="AE40" s="13" t="n">
        <v>7453.181420058</v>
      </c>
      <c r="AF40" s="13" t="n">
        <v>7742.064970058</v>
      </c>
      <c r="AG40" s="13" t="n">
        <v>7413.337930058</v>
      </c>
      <c r="AH40" s="13" t="n">
        <v>7535.235929133</v>
      </c>
      <c r="AI40" s="13" t="n">
        <v>7658.810408142</v>
      </c>
      <c r="AJ40" s="13" t="n">
        <v>7495.651360142</v>
      </c>
      <c r="AK40" s="13" t="n">
        <v>7798.67909713696</v>
      </c>
    </row>
    <row r="41" customFormat="false" ht="11.25" hidden="false" customHeight="false" outlineLevel="0" collapsed="false">
      <c r="A41" s="1" t="s">
        <v>14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9.09494701772928E-016</v>
      </c>
    </row>
    <row r="42" customFormat="false" ht="11.25" hidden="false" customHeight="false" outlineLevel="0" collapsed="false">
      <c r="A42" s="4" t="s">
        <v>15</v>
      </c>
      <c r="B42" s="13" t="n">
        <v>2468.234268</v>
      </c>
      <c r="C42" s="13" t="n">
        <v>2303.960806</v>
      </c>
      <c r="D42" s="13" t="n">
        <v>2415.35596</v>
      </c>
      <c r="E42" s="13" t="n">
        <v>2596.396422</v>
      </c>
      <c r="F42" s="13" t="n">
        <v>3444.156338</v>
      </c>
      <c r="G42" s="13" t="n">
        <v>4393.181747</v>
      </c>
      <c r="H42" s="13" t="n">
        <v>4779.66121</v>
      </c>
      <c r="I42" s="13" t="n">
        <v>4665.037925</v>
      </c>
      <c r="J42" s="13" t="n">
        <v>5972.135657</v>
      </c>
      <c r="K42" s="13" t="n">
        <v>5793.241038</v>
      </c>
      <c r="L42" s="13" t="n">
        <v>6151.747277</v>
      </c>
      <c r="M42" s="13" t="n">
        <v>5659.413859</v>
      </c>
      <c r="N42" s="13" t="n">
        <v>6051.145448</v>
      </c>
      <c r="O42" s="13" t="n">
        <v>6633.774919</v>
      </c>
      <c r="P42" s="13" t="n">
        <v>8126.082866</v>
      </c>
      <c r="Q42" s="13" t="n">
        <v>8012.247913</v>
      </c>
      <c r="R42" s="13" t="n">
        <v>8345.46732</v>
      </c>
      <c r="S42" s="13" t="n">
        <v>9438.047388</v>
      </c>
      <c r="T42" s="13" t="n">
        <v>8960.821188</v>
      </c>
      <c r="U42" s="13" t="n">
        <v>9967.433652</v>
      </c>
      <c r="V42" s="13" t="n">
        <v>9404.19475</v>
      </c>
      <c r="W42" s="13" t="n">
        <v>10132.06704</v>
      </c>
      <c r="X42" s="13" t="n">
        <v>11676.76069</v>
      </c>
      <c r="Y42" s="13" t="n">
        <v>11890.51661</v>
      </c>
      <c r="Z42" s="13" t="n">
        <v>12678.40824</v>
      </c>
      <c r="AA42" s="13" t="n">
        <v>13879.95984</v>
      </c>
      <c r="AB42" s="13" t="n">
        <v>14320.31582</v>
      </c>
      <c r="AC42" s="13" t="n">
        <v>11145.93054</v>
      </c>
      <c r="AD42" s="13" t="n">
        <v>10120.98362</v>
      </c>
      <c r="AE42" s="13" t="n">
        <v>10193.50861</v>
      </c>
      <c r="AF42" s="13" t="n">
        <v>10778.50451</v>
      </c>
      <c r="AG42" s="13" t="n">
        <v>11897.9829</v>
      </c>
      <c r="AH42" s="13" t="n">
        <v>14649.35534</v>
      </c>
      <c r="AI42" s="13" t="n">
        <v>14642.52443</v>
      </c>
      <c r="AJ42" s="13" t="n">
        <v>14872.13164</v>
      </c>
      <c r="AK42" s="13" t="n">
        <v>14766.6451</v>
      </c>
    </row>
    <row r="43" customFormat="false" ht="11.25" hidden="false" customHeight="false" outlineLevel="0" collapsed="false">
      <c r="A43" s="1" t="s">
        <v>16</v>
      </c>
      <c r="B43" s="13" t="n">
        <v>4245.17634436</v>
      </c>
      <c r="C43" s="13" t="n">
        <v>4163.898533772</v>
      </c>
      <c r="D43" s="13" t="n">
        <v>4263.637306602</v>
      </c>
      <c r="E43" s="13" t="n">
        <v>4642.797671373</v>
      </c>
      <c r="F43" s="13" t="n">
        <v>5493.723295074</v>
      </c>
      <c r="G43" s="13" t="n">
        <v>6789.724110696</v>
      </c>
      <c r="H43" s="13" t="n">
        <v>7410.719257126</v>
      </c>
      <c r="I43" s="13" t="n">
        <v>6966.065374119</v>
      </c>
      <c r="J43" s="13" t="n">
        <v>7879.920312784</v>
      </c>
      <c r="K43" s="13" t="n">
        <v>7900.103492459</v>
      </c>
      <c r="L43" s="13" t="n">
        <v>8244.851938909</v>
      </c>
      <c r="M43" s="13" t="n">
        <v>7313.410148848</v>
      </c>
      <c r="N43" s="13" t="n">
        <v>7295.305927375</v>
      </c>
      <c r="O43" s="13" t="n">
        <v>7727.219943811</v>
      </c>
      <c r="P43" s="13" t="n">
        <v>8639.123703021</v>
      </c>
      <c r="Q43" s="13" t="n">
        <v>7935.533394176</v>
      </c>
      <c r="R43" s="13" t="n">
        <v>8573.394508293</v>
      </c>
      <c r="S43" s="13" t="n">
        <v>8751.483857242</v>
      </c>
      <c r="T43" s="13" t="n">
        <v>8607.145624374</v>
      </c>
      <c r="U43" s="13" t="n">
        <v>8856.819036286</v>
      </c>
      <c r="V43" s="13" t="n">
        <v>9131.194836423</v>
      </c>
      <c r="W43" s="13" t="n">
        <v>9664.494738398</v>
      </c>
      <c r="X43" s="13" t="n">
        <v>10065.894890092</v>
      </c>
      <c r="Y43" s="13" t="n">
        <v>9491.052276001</v>
      </c>
      <c r="Z43" s="13" t="n">
        <v>10012.492898479</v>
      </c>
      <c r="AA43" s="13" t="n">
        <v>10924.14337643</v>
      </c>
      <c r="AB43" s="13" t="n">
        <v>12215.602859329</v>
      </c>
      <c r="AC43" s="13" t="n">
        <v>10502.412470051</v>
      </c>
      <c r="AD43" s="13" t="n">
        <v>8060.98957191</v>
      </c>
      <c r="AE43" s="13" t="n">
        <v>9369.200454543</v>
      </c>
      <c r="AF43" s="13" t="n">
        <v>10148.518466072</v>
      </c>
      <c r="AG43" s="13" t="n">
        <v>11107.393699162</v>
      </c>
      <c r="AH43" s="13" t="n">
        <v>12218.741595178</v>
      </c>
      <c r="AI43" s="13" t="n">
        <v>11566.584291148</v>
      </c>
      <c r="AJ43" s="13" t="n">
        <v>11764.903704748</v>
      </c>
      <c r="AK43" s="13" t="n">
        <v>12273.024080643</v>
      </c>
    </row>
    <row r="44" customFormat="false" ht="11.25" hidden="false" customHeight="false" outlineLevel="0" collapsed="false">
      <c r="A44" s="1" t="s">
        <v>17</v>
      </c>
      <c r="B44" s="13" t="n">
        <v>378.570209206</v>
      </c>
      <c r="C44" s="13" t="n">
        <v>373.110753878</v>
      </c>
      <c r="D44" s="13" t="n">
        <v>382.70638745</v>
      </c>
      <c r="E44" s="13" t="n">
        <v>406.079066127</v>
      </c>
      <c r="F44" s="13" t="n">
        <v>504.155494199</v>
      </c>
      <c r="G44" s="13" t="n">
        <v>608.214548582</v>
      </c>
      <c r="H44" s="13" t="n">
        <v>673.120690648</v>
      </c>
      <c r="I44" s="13" t="n">
        <v>629.780192649</v>
      </c>
      <c r="J44" s="13" t="n">
        <v>737.094878552</v>
      </c>
      <c r="K44" s="13" t="n">
        <v>813.118789281</v>
      </c>
      <c r="L44" s="13" t="n">
        <v>853.942737893</v>
      </c>
      <c r="M44" s="13" t="n">
        <v>768.958637621</v>
      </c>
      <c r="N44" s="13" t="n">
        <v>812.256269244</v>
      </c>
      <c r="O44" s="13" t="n">
        <v>830.360785759</v>
      </c>
      <c r="P44" s="13" t="n">
        <v>930.084707292</v>
      </c>
      <c r="Q44" s="13" t="n">
        <v>880.258976135</v>
      </c>
      <c r="R44" s="13" t="n">
        <v>1178.126106452</v>
      </c>
      <c r="S44" s="13" t="n">
        <v>1289.438952813</v>
      </c>
      <c r="T44" s="13" t="n">
        <v>1317.568473597</v>
      </c>
      <c r="U44" s="13" t="n">
        <v>1357.387874703</v>
      </c>
      <c r="V44" s="13" t="n">
        <v>1408.347685851</v>
      </c>
      <c r="W44" s="13" t="n">
        <v>1467.649460322</v>
      </c>
      <c r="X44" s="13" t="n">
        <v>1354.232145109</v>
      </c>
      <c r="Y44" s="13" t="n">
        <v>1426.798963009</v>
      </c>
      <c r="Z44" s="13" t="n">
        <v>1410.041831987</v>
      </c>
      <c r="AA44" s="13" t="n">
        <v>1329.483601397</v>
      </c>
      <c r="AB44" s="13" t="n">
        <v>1842.223046038</v>
      </c>
      <c r="AC44" s="13" t="n">
        <v>1730.209337876</v>
      </c>
      <c r="AD44" s="13" t="n">
        <v>1599.13831167</v>
      </c>
      <c r="AE44" s="13" t="n">
        <v>1679.587301938</v>
      </c>
      <c r="AF44" s="13" t="n">
        <v>1580.3958502</v>
      </c>
      <c r="AG44" s="13" t="n">
        <v>1706.056547885</v>
      </c>
      <c r="AH44" s="13" t="n">
        <v>1819.650104815</v>
      </c>
      <c r="AI44" s="13" t="n">
        <v>1522.988635897</v>
      </c>
      <c r="AJ44" s="13" t="n">
        <v>2020.268376264</v>
      </c>
      <c r="AK44" s="13" t="n">
        <v>2094.174165075</v>
      </c>
    </row>
    <row r="45" customFormat="false" ht="11.25" hidden="false" customHeight="false" outlineLevel="0" collapsed="false">
      <c r="A45" s="1" t="s">
        <v>11</v>
      </c>
      <c r="B45" s="14" t="n">
        <v>13.3431</v>
      </c>
      <c r="C45" s="14" t="n">
        <v>13.4231</v>
      </c>
      <c r="D45" s="14" t="n">
        <v>12.1292</v>
      </c>
      <c r="E45" s="14" t="n">
        <v>10.7283</v>
      </c>
      <c r="F45" s="14" t="n">
        <v>9.6784</v>
      </c>
      <c r="G45" s="14" t="n">
        <v>9.1198</v>
      </c>
      <c r="H45" s="14" t="n">
        <v>10.338</v>
      </c>
      <c r="I45" s="14" t="n">
        <v>30.2498</v>
      </c>
      <c r="J45" s="14" t="n">
        <v>136.4155</v>
      </c>
      <c r="K45" s="14" t="n">
        <v>236.69</v>
      </c>
      <c r="L45" s="14" t="n">
        <v>274.1525</v>
      </c>
      <c r="M45" s="14" t="n">
        <v>300.4713</v>
      </c>
      <c r="N45" s="14" t="n">
        <v>323.8057</v>
      </c>
      <c r="O45" s="14" t="n">
        <v>347.385</v>
      </c>
      <c r="P45" s="14" t="n">
        <v>411.7292</v>
      </c>
      <c r="Q45" s="14" t="n">
        <v>455.7808</v>
      </c>
      <c r="R45" s="14" t="n">
        <v>504.6978</v>
      </c>
      <c r="S45" s="14" t="n">
        <v>890.9774</v>
      </c>
      <c r="T45" s="14" t="n">
        <v>1292.7715</v>
      </c>
      <c r="U45" s="14" t="n">
        <v>1480.02</v>
      </c>
      <c r="V45" s="14" t="n">
        <v>1617.3187</v>
      </c>
      <c r="W45" s="14" t="n">
        <v>1900.3289</v>
      </c>
      <c r="X45" s="14" t="n">
        <v>2004.7586</v>
      </c>
      <c r="Y45" s="14" t="n">
        <v>2331.8685</v>
      </c>
      <c r="Z45" s="14" t="n">
        <v>2713.9717</v>
      </c>
      <c r="AA45" s="14" t="n">
        <v>3384.7544</v>
      </c>
      <c r="AB45" s="14" t="n">
        <v>4356.0606</v>
      </c>
      <c r="AC45" s="14" t="n">
        <v>4345.5631</v>
      </c>
      <c r="AD45" s="14" t="n">
        <v>3691.5355</v>
      </c>
      <c r="AE45" s="14" t="n">
        <v>4144.4751</v>
      </c>
      <c r="AF45" s="14" t="n">
        <v>4736.6251</v>
      </c>
      <c r="AG45" s="14" t="n">
        <v>5457.7909</v>
      </c>
      <c r="AH45" s="14" t="n">
        <v>6272.5799</v>
      </c>
      <c r="AI45" s="14" t="n">
        <v>6272.0821</v>
      </c>
      <c r="AJ45" s="14" t="n">
        <v>6880.4881</v>
      </c>
      <c r="AK45" s="14" t="n">
        <v>7120.6024</v>
      </c>
    </row>
    <row r="47" customFormat="false" ht="11.25" hidden="false" customHeight="false" outlineLevel="0" collapsed="false">
      <c r="A47" s="4" t="s">
        <v>19</v>
      </c>
    </row>
  </sheetData>
  <conditionalFormatting sqref="B27:Q27 B5:Q5">
    <cfRule type="expression" priority="2" aboveAverage="0" equalAverage="0" bottom="0" percent="0" rank="0" text="" dxfId="0">
      <formula>LEN(TRIM(B27))&gt;0</formula>
    </cfRule>
  </conditionalFormatting>
  <conditionalFormatting sqref="B7:B23">
    <cfRule type="expression" priority="3" aboveAverage="0" equalAverage="0" bottom="0" percent="0" rank="0" text="" dxfId="1">
      <formula>LEN(TRIM(B7))&gt;0</formula>
    </cfRule>
  </conditionalFormatting>
  <conditionalFormatting sqref="C7:E23">
    <cfRule type="expression" priority="4" aboveAverage="0" equalAverage="0" bottom="0" percent="0" rank="0" text="" dxfId="2">
      <formula>LEN(TRIM(C7))&gt;0</formula>
    </cfRule>
  </conditionalFormatting>
  <conditionalFormatting sqref="F7:F23">
    <cfRule type="expression" priority="5" aboveAverage="0" equalAverage="0" bottom="0" percent="0" rank="0" text="" dxfId="3">
      <formula>LEN(TRIM(F7))&gt;0</formula>
    </cfRule>
  </conditionalFormatting>
  <conditionalFormatting sqref="G7:I23">
    <cfRule type="expression" priority="6" aboveAverage="0" equalAverage="0" bottom="0" percent="0" rank="0" text="" dxfId="4">
      <formula>LEN(TRIM(G7))&gt;0</formula>
    </cfRule>
  </conditionalFormatting>
  <conditionalFormatting sqref="J7:J23">
    <cfRule type="expression" priority="7" aboveAverage="0" equalAverage="0" bottom="0" percent="0" rank="0" text="" dxfId="5">
      <formula>LEN(TRIM(J7))&gt;0</formula>
    </cfRule>
  </conditionalFormatting>
  <conditionalFormatting sqref="K7:M23">
    <cfRule type="expression" priority="8" aboveAverage="0" equalAverage="0" bottom="0" percent="0" rank="0" text="" dxfId="6">
      <formula>LEN(TRIM(K7))&gt;0</formula>
    </cfRule>
  </conditionalFormatting>
  <conditionalFormatting sqref="O7:Q23">
    <cfRule type="expression" priority="9" aboveAverage="0" equalAverage="0" bottom="0" percent="0" rank="0" text="" dxfId="7">
      <formula>LEN(TRIM(O7))&gt;0</formula>
    </cfRule>
  </conditionalFormatting>
  <conditionalFormatting sqref="N7:N23">
    <cfRule type="expression" priority="10" aboveAverage="0" equalAverage="0" bottom="0" percent="0" rank="0" text="" dxfId="8">
      <formula>LEN(TRIM(N7))&gt;0</formula>
    </cfRule>
  </conditionalFormatting>
  <conditionalFormatting sqref="B29:B43 B45">
    <cfRule type="expression" priority="11" aboveAverage="0" equalAverage="0" bottom="0" percent="0" rank="0" text="" dxfId="9">
      <formula>LEN(TRIM(B29))&gt;0</formula>
    </cfRule>
  </conditionalFormatting>
  <conditionalFormatting sqref="C29:E43 C45:E45">
    <cfRule type="expression" priority="12" aboveAverage="0" equalAverage="0" bottom="0" percent="0" rank="0" text="" dxfId="10">
      <formula>LEN(TRIM(C29))&gt;0</formula>
    </cfRule>
  </conditionalFormatting>
  <conditionalFormatting sqref="F29:F43 F45">
    <cfRule type="expression" priority="13" aboveAverage="0" equalAverage="0" bottom="0" percent="0" rank="0" text="" dxfId="11">
      <formula>LEN(TRIM(F29))&gt;0</formula>
    </cfRule>
  </conditionalFormatting>
  <conditionalFormatting sqref="G29:I43 G45:I45">
    <cfRule type="expression" priority="14" aboveAverage="0" equalAverage="0" bottom="0" percent="0" rank="0" text="" dxfId="12">
      <formula>LEN(TRIM(G29))&gt;0</formula>
    </cfRule>
  </conditionalFormatting>
  <conditionalFormatting sqref="J29:J43 J45">
    <cfRule type="expression" priority="15" aboveAverage="0" equalAverage="0" bottom="0" percent="0" rank="0" text="" dxfId="13">
      <formula>LEN(TRIM(J29))&gt;0</formula>
    </cfRule>
  </conditionalFormatting>
  <conditionalFormatting sqref="K29:M43 K45:M45">
    <cfRule type="expression" priority="16" aboveAverage="0" equalAverage="0" bottom="0" percent="0" rank="0" text="" dxfId="14">
      <formula>LEN(TRIM(K29))&gt;0</formula>
    </cfRule>
  </conditionalFormatting>
  <conditionalFormatting sqref="O29:Q43 O45:Q45">
    <cfRule type="expression" priority="17" aboveAverage="0" equalAverage="0" bottom="0" percent="0" rank="0" text="" dxfId="15">
      <formula>LEN(TRIM(O29))&gt;0</formula>
    </cfRule>
  </conditionalFormatting>
  <conditionalFormatting sqref="N29:N43 N45">
    <cfRule type="expression" priority="18" aboveAverage="0" equalAverage="0" bottom="0" percent="0" rank="0" text="" dxfId="16">
      <formula>LEN(TRIM(N29))&gt;0</formula>
    </cfRule>
  </conditionalFormatting>
  <conditionalFormatting sqref="S7:U23 W7:Y23 AA7:AC23 AE7:AG23">
    <cfRule type="expression" priority="19" aboveAverage="0" equalAverage="0" bottom="0" percent="0" rank="0" text="" dxfId="17">
      <formula>LEN(TRIM(S7))&gt;0</formula>
    </cfRule>
  </conditionalFormatting>
  <conditionalFormatting sqref="R7:R23 V7:V23 Z7:Z23 AD7:AD23">
    <cfRule type="expression" priority="20" aboveAverage="0" equalAverage="0" bottom="0" percent="0" rank="0" text="" dxfId="18">
      <formula>LEN(TRIM(R7))&gt;0</formula>
    </cfRule>
  </conditionalFormatting>
  <conditionalFormatting sqref="S29:U43 W29:Y43 AA29:AC43 AE29:AG43 AE45:AG45 AA45:AC45 W45:Y45 S45:U45">
    <cfRule type="expression" priority="21" aboveAverage="0" equalAverage="0" bottom="0" percent="0" rank="0" text="" dxfId="19">
      <formula>LEN(TRIM(S29))&gt;0</formula>
    </cfRule>
  </conditionalFormatting>
  <conditionalFormatting sqref="R29:R43 V29:V43 Z29:Z43 AD29:AD43 AD45 Z45 V45 R45">
    <cfRule type="expression" priority="22" aboveAverage="0" equalAverage="0" bottom="0" percent="0" rank="0" text="" dxfId="20">
      <formula>LEN(TRIM(R29))&gt;0</formula>
    </cfRule>
  </conditionalFormatting>
  <conditionalFormatting sqref="B28:E28 B6:E6">
    <cfRule type="expression" priority="23" aboveAverage="0" equalAverage="0" bottom="0" percent="0" rank="0" text="" dxfId="21">
      <formula>LEN(TRIM(B28))&gt;0</formula>
    </cfRule>
  </conditionalFormatting>
  <conditionalFormatting sqref="F28:I28 F6:I6">
    <cfRule type="expression" priority="24" aboveAverage="0" equalAverage="0" bottom="0" percent="0" rank="0" text="" dxfId="22">
      <formula>LEN(TRIM(F28))&gt;0</formula>
    </cfRule>
  </conditionalFormatting>
  <conditionalFormatting sqref="J28:Q28 J6:Q6">
    <cfRule type="expression" priority="25" aboveAverage="0" equalAverage="0" bottom="0" percent="0" rank="0" text="" dxfId="23">
      <formula>LEN(TRIM(J28))&gt;0</formula>
    </cfRule>
  </conditionalFormatting>
  <conditionalFormatting sqref="R27:AG27 R5:AG5">
    <cfRule type="expression" priority="26" aboveAverage="0" equalAverage="0" bottom="0" percent="0" rank="0" text="" dxfId="24">
      <formula>LEN(TRIM(R27))&gt;0</formula>
    </cfRule>
  </conditionalFormatting>
  <conditionalFormatting sqref="R28:AG28 R6:AG6">
    <cfRule type="expression" priority="27" aboveAverage="0" equalAverage="0" bottom="0" percent="0" rank="0" text="" dxfId="25">
      <formula>LEN(TRIM(R28))&gt;0</formula>
    </cfRule>
  </conditionalFormatting>
  <conditionalFormatting sqref="B44">
    <cfRule type="expression" priority="28" aboveAverage="0" equalAverage="0" bottom="0" percent="0" rank="0" text="" dxfId="26">
      <formula>LEN(TRIM(B44))&gt;0</formula>
    </cfRule>
  </conditionalFormatting>
  <conditionalFormatting sqref="C44:E44">
    <cfRule type="expression" priority="29" aboveAverage="0" equalAverage="0" bottom="0" percent="0" rank="0" text="" dxfId="27">
      <formula>LEN(TRIM(C44))&gt;0</formula>
    </cfRule>
  </conditionalFormatting>
  <conditionalFormatting sqref="F44">
    <cfRule type="expression" priority="30" aboveAverage="0" equalAverage="0" bottom="0" percent="0" rank="0" text="" dxfId="28">
      <formula>LEN(TRIM(F44))&gt;0</formula>
    </cfRule>
  </conditionalFormatting>
  <conditionalFormatting sqref="G44:I44">
    <cfRule type="expression" priority="31" aboveAverage="0" equalAverage="0" bottom="0" percent="0" rank="0" text="" dxfId="29">
      <formula>LEN(TRIM(G44))&gt;0</formula>
    </cfRule>
  </conditionalFormatting>
  <conditionalFormatting sqref="J44">
    <cfRule type="expression" priority="32" aboveAverage="0" equalAverage="0" bottom="0" percent="0" rank="0" text="" dxfId="30">
      <formula>LEN(TRIM(J44))&gt;0</formula>
    </cfRule>
  </conditionalFormatting>
  <conditionalFormatting sqref="K44:M44">
    <cfRule type="expression" priority="33" aboveAverage="0" equalAverage="0" bottom="0" percent="0" rank="0" text="" dxfId="31">
      <formula>LEN(TRIM(K44))&gt;0</formula>
    </cfRule>
  </conditionalFormatting>
  <conditionalFormatting sqref="O44:Q44">
    <cfRule type="expression" priority="34" aboveAverage="0" equalAverage="0" bottom="0" percent="0" rank="0" text="" dxfId="32">
      <formula>LEN(TRIM(O44))&gt;0</formula>
    </cfRule>
  </conditionalFormatting>
  <conditionalFormatting sqref="N44">
    <cfRule type="expression" priority="35" aboveAverage="0" equalAverage="0" bottom="0" percent="0" rank="0" text="" dxfId="33">
      <formula>LEN(TRIM(N44))&gt;0</formula>
    </cfRule>
  </conditionalFormatting>
  <conditionalFormatting sqref="S44:U44 W44:Y44 AA44:AC44 AE44:AG44">
    <cfRule type="expression" priority="36" aboveAverage="0" equalAverage="0" bottom="0" percent="0" rank="0" text="" dxfId="34">
      <formula>LEN(TRIM(S44))&gt;0</formula>
    </cfRule>
  </conditionalFormatting>
  <conditionalFormatting sqref="R44 V44 Z44 AD44">
    <cfRule type="expression" priority="37" aboveAverage="0" equalAverage="0" bottom="0" percent="0" rank="0" text="" dxfId="35">
      <formula>LEN(TRIM(R44))&gt;0</formula>
    </cfRule>
  </conditionalFormatting>
  <conditionalFormatting sqref="AI7:AK23">
    <cfRule type="expression" priority="38" aboveAverage="0" equalAverage="0" bottom="0" percent="0" rank="0" text="" dxfId="36">
      <formula>LEN(TRIM(AI7))&gt;0</formula>
    </cfRule>
  </conditionalFormatting>
  <conditionalFormatting sqref="AH7:AH23">
    <cfRule type="expression" priority="39" aboveAverage="0" equalAverage="0" bottom="0" percent="0" rank="0" text="" dxfId="37">
      <formula>LEN(TRIM(AH7))&gt;0</formula>
    </cfRule>
  </conditionalFormatting>
  <conditionalFormatting sqref="AH27:AK27">
    <cfRule type="expression" priority="40" aboveAverage="0" equalAverage="0" bottom="0" percent="0" rank="0" text="" dxfId="38">
      <formula>LEN(TRIM(AH27))&gt;0</formula>
    </cfRule>
  </conditionalFormatting>
  <conditionalFormatting sqref="AH28:AK28">
    <cfRule type="expression" priority="41" aboveAverage="0" equalAverage="0" bottom="0" percent="0" rank="0" text="" dxfId="39">
      <formula>LEN(TRIM(AH28))&gt;0</formula>
    </cfRule>
  </conditionalFormatting>
  <conditionalFormatting sqref="AH5:AK5">
    <cfRule type="expression" priority="42" aboveAverage="0" equalAverage="0" bottom="0" percent="0" rank="0" text="" dxfId="40">
      <formula>LEN(TRIM(AH5))&gt;0</formula>
    </cfRule>
  </conditionalFormatting>
  <conditionalFormatting sqref="AH6:AK6">
    <cfRule type="expression" priority="43" aboveAverage="0" equalAverage="0" bottom="0" percent="0" rank="0" text="" dxfId="41">
      <formula>LEN(TRIM(AH6))&gt;0</formula>
    </cfRule>
  </conditionalFormatting>
  <conditionalFormatting sqref="AI29:AK43 AI45:AK45">
    <cfRule type="expression" priority="44" aboveAverage="0" equalAverage="0" bottom="0" percent="0" rank="0" text="" dxfId="42">
      <formula>LEN(TRIM(AI29))&gt;0</formula>
    </cfRule>
  </conditionalFormatting>
  <conditionalFormatting sqref="AH29:AH43 AH45">
    <cfRule type="expression" priority="45" aboveAverage="0" equalAverage="0" bottom="0" percent="0" rank="0" text="" dxfId="43">
      <formula>LEN(TRIM(AH29))&gt;0</formula>
    </cfRule>
  </conditionalFormatting>
  <conditionalFormatting sqref="AH44">
    <cfRule type="expression" priority="46" aboveAverage="0" equalAverage="0" bottom="0" percent="0" rank="0" text="" dxfId="44">
      <formula>LEN(TRIM(AH44))&gt;0</formula>
    </cfRule>
  </conditionalFormatting>
  <conditionalFormatting sqref="AI44:AK44">
    <cfRule type="expression" priority="47" aboveAverage="0" equalAverage="0" bottom="0" percent="0" rank="0" text="" dxfId="45">
      <formula>LEN(TRIM(AI4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22:18:15Z</dcterms:created>
  <dc:creator/>
  <dc:description/>
  <dc:language>en-US</dc:language>
  <cp:lastModifiedBy/>
  <dcterms:modified xsi:type="dcterms:W3CDTF">2022-04-15T22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8652c0-4c68-4217-8346-55265c7b16f1_ActionId">
    <vt:lpwstr>883c8bbf-01d5-4803-a074-976f23ca9978</vt:lpwstr>
  </property>
  <property fmtid="{D5CDD505-2E9C-101B-9397-08002B2CF9AE}" pid="3" name="MSIP_Label_088652c0-4c68-4217-8346-55265c7b16f1_ContentBits">
    <vt:lpwstr>0</vt:lpwstr>
  </property>
  <property fmtid="{D5CDD505-2E9C-101B-9397-08002B2CF9AE}" pid="4" name="MSIP_Label_088652c0-4c68-4217-8346-55265c7b16f1_Enabled">
    <vt:lpwstr>true</vt:lpwstr>
  </property>
  <property fmtid="{D5CDD505-2E9C-101B-9397-08002B2CF9AE}" pid="5" name="MSIP_Label_088652c0-4c68-4217-8346-55265c7b16f1_Method">
    <vt:lpwstr>Privileged</vt:lpwstr>
  </property>
  <property fmtid="{D5CDD505-2E9C-101B-9397-08002B2CF9AE}" pid="6" name="MSIP_Label_088652c0-4c68-4217-8346-55265c7b16f1_Name">
    <vt:lpwstr>Publico</vt:lpwstr>
  </property>
  <property fmtid="{D5CDD505-2E9C-101B-9397-08002B2CF9AE}" pid="7" name="MSIP_Label_088652c0-4c68-4217-8346-55265c7b16f1_SetDate">
    <vt:lpwstr>2022-04-15T22:18:26Z</vt:lpwstr>
  </property>
  <property fmtid="{D5CDD505-2E9C-101B-9397-08002B2CF9AE}" pid="8" name="MSIP_Label_088652c0-4c68-4217-8346-55265c7b16f1_SiteId">
    <vt:lpwstr>d1bf4087-52c2-42b9-913e-a262f9f83199</vt:lpwstr>
  </property>
</Properties>
</file>