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n_financial_institutions" sheetId="1" state="visible" r:id="rId2"/>
  </sheets>
  <definedNames>
    <definedName function="false" hidden="false" name="IQ_CH" vbProcedure="false">110000</definedName>
    <definedName function="false" hidden="false" name="IQ_CQ" vbProcedure="false">5000</definedName>
    <definedName function="false" hidden="false" name="IQ_CY" vbProcedure="false">10000</definedName>
    <definedName function="false" hidden="false" name="IQ_DAILY" vbProcedure="false">500000</definedName>
    <definedName function="false" hidden="false" name="IQ_FH" vbProcedure="false">100000</definedName>
    <definedName function="false" hidden="false" name="IQ_FQ" vbProcedure="false">500</definedName>
    <definedName function="false" hidden="false" name="IQ_FWD_CY" vbProcedure="false">10001</definedName>
    <definedName function="false" hidden="false" name="IQ_FWD_CY1" vbProcedure="false">10002</definedName>
    <definedName function="false" hidden="false" name="IQ_FWD_CY2" vbProcedure="false">10003</definedName>
    <definedName function="false" hidden="false" name="IQ_FWD_FY" vbProcedure="false">1001</definedName>
    <definedName function="false" hidden="false" name="IQ_FWD_FY1" vbProcedure="false">1002</definedName>
    <definedName function="false" hidden="false" name="IQ_FWD_FY2" vbProcedure="false">1003</definedName>
    <definedName function="false" hidden="false" name="IQ_FWD_Q" vbProcedure="false">501</definedName>
    <definedName function="false" hidden="false" name="IQ_FWD_Q1" vbProcedure="false">502</definedName>
    <definedName function="false" hidden="false" name="IQ_FWD_Q2" vbProcedure="false">503</definedName>
    <definedName function="false" hidden="false" name="IQ_FY" vbProcedure="false">1000</definedName>
    <definedName function="false" hidden="false" name="IQ_LATESTK" vbProcedure="false">1000</definedName>
    <definedName function="false" hidden="false" name="IQ_LATESTQ" vbProcedure="false">500</definedName>
    <definedName function="false" hidden="false" name="IQ_LTM" vbProcedure="false">2000</definedName>
    <definedName function="false" hidden="false" name="IQ_LTMMONTH" vbProcedure="false">120000</definedName>
    <definedName function="false" hidden="false" name="IQ_MONTH" vbProcedure="false">15000</definedName>
    <definedName function="false" hidden="false" name="IQ_NTM" vbProcedure="false">6000</definedName>
    <definedName function="false" hidden="false" name="IQ_TODAY" vbProcedure="false">0</definedName>
    <definedName function="false" hidden="false" name="IQ_WEEK" vbProcedure="false">50000</definedName>
    <definedName function="false" hidden="false" name="IQ_YTD" vbProcedure="false">3000</definedName>
    <definedName function="false" hidden="false" name="IQ_YTDMONTH" vbProcedure="false">1300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40">
  <si>
    <t xml:space="preserve">Non-Financial institutions. Non-financial transactions, financial transactions and financial balance sheets  (1)</t>
  </si>
  <si>
    <t xml:space="preserve">(Billions of Chilean pesos)</t>
  </si>
  <si>
    <t xml:space="preserve">Non-financial transactions</t>
  </si>
  <si>
    <t xml:space="preserve">I</t>
  </si>
  <si>
    <t xml:space="preserve">II</t>
  </si>
  <si>
    <t xml:space="preserve">III</t>
  </si>
  <si>
    <t xml:space="preserve">IV</t>
  </si>
  <si>
    <t xml:space="preserve">Income from production  (gross operating surplus)</t>
  </si>
  <si>
    <t xml:space="preserve">Net property income (2)</t>
  </si>
  <si>
    <t xml:space="preserve">Gross entrepreneurial income</t>
  </si>
  <si>
    <t xml:space="preserve">Distributed income of corporations and reinvested earnings on direct foreign investment (minus)</t>
  </si>
  <si>
    <t xml:space="preserve">Taxes on production and imports net of subsidies</t>
  </si>
  <si>
    <t xml:space="preserve">Net current transfer</t>
  </si>
  <si>
    <t xml:space="preserve">Gross saving</t>
  </si>
  <si>
    <t xml:space="preserve">Net capital transfers</t>
  </si>
  <si>
    <t xml:space="preserve">Gross capital formation (minus)</t>
  </si>
  <si>
    <t xml:space="preserve">Net lending/ Net borrowing</t>
  </si>
  <si>
    <t xml:space="preserve">Financial transactions</t>
  </si>
  <si>
    <t xml:space="preserve">Net acquisition of financial assets  </t>
  </si>
  <si>
    <t xml:space="preserve">Currency and deposits</t>
  </si>
  <si>
    <t xml:space="preserve">Debt securities</t>
  </si>
  <si>
    <t xml:space="preserve">Financial derivatives (3)</t>
  </si>
  <si>
    <t xml:space="preserve">Loans</t>
  </si>
  <si>
    <t xml:space="preserve">Shares and other equity</t>
  </si>
  <si>
    <t xml:space="preserve">Insurance technical reserves</t>
  </si>
  <si>
    <t xml:space="preserve">Other accounts (4)</t>
  </si>
  <si>
    <t xml:space="preserve">Net incurrence of financial liabilities</t>
  </si>
  <si>
    <t xml:space="preserve">       Quoted shares</t>
  </si>
  <si>
    <t xml:space="preserve">       Unquoted shares and other equity </t>
  </si>
  <si>
    <t xml:space="preserve">Other accounts</t>
  </si>
  <si>
    <t xml:space="preserve">Financial balance sheet</t>
  </si>
  <si>
    <t xml:space="preserve">Net financial assets</t>
  </si>
  <si>
    <t xml:space="preserve">Outstanding financial assets </t>
  </si>
  <si>
    <t xml:space="preserve">Outstanding financial liabilities</t>
  </si>
  <si>
    <t xml:space="preserve">  Of which: With non-residents</t>
  </si>
  <si>
    <t xml:space="preserve">                 Factoring and securitization companies</t>
  </si>
  <si>
    <t xml:space="preserve">(1) Preliminary figures.</t>
  </si>
  <si>
    <t xml:space="preserve">(2) The "Net property income" item includes interest, dividends earned, reinvested earnings received, and other property income. The net concept refers to income received minus income paid.</t>
  </si>
  <si>
    <t xml:space="preserve">(3) The “Financial derivatives, assets” item, which is disclosed net of the corresponding record in liabilities.</t>
  </si>
  <si>
    <t xml:space="preserve">(4) The “Other accounts, assets” item includes accounts receivable, and errors and omissions and any statistical inconsistency derived from conciliation of financial and non-financial transaction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Verdana"/>
      <family val="2"/>
    </font>
    <font>
      <b val="true"/>
      <sz val="9"/>
      <color rgb="FF000000"/>
      <name val="Verdana"/>
      <family val="2"/>
    </font>
    <font>
      <sz val="9"/>
      <name val="Verdana"/>
      <family val="2"/>
    </font>
    <font>
      <sz val="9"/>
      <color rgb="FFFF0000"/>
      <name val="Verdana"/>
      <family val="2"/>
    </font>
    <font>
      <sz val="9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6"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N7" activePane="bottomRight" state="frozen"/>
      <selection pane="topLeft" activeCell="A1" activeCellId="0" sqref="A1"/>
      <selection pane="topRight" activeCell="BN1" activeCellId="0" sqref="BN1"/>
      <selection pane="bottomLeft" activeCell="A7" activeCellId="0" sqref="A7"/>
      <selection pane="bottomRight" activeCell="A2" activeCellId="0" sqref="A2"/>
    </sheetView>
  </sheetViews>
  <sheetFormatPr defaultColWidth="10.84765625" defaultRowHeight="11.25" zeroHeight="false" outlineLevelRow="0" outlineLevelCol="0"/>
  <cols>
    <col collapsed="false" customWidth="true" hidden="false" outlineLevel="0" max="1" min="1" style="1" width="44.56"/>
    <col collapsed="false" customWidth="true" hidden="false" outlineLevel="0" max="2" min="2" style="1" width="9.56"/>
    <col collapsed="false" customWidth="false" hidden="false" outlineLevel="0" max="257" min="3" style="1" width="10.85"/>
  </cols>
  <sheetData>
    <row r="1" customFormat="false" ht="12.75" hidden="false" customHeight="true" outlineLevel="0" collapsed="false">
      <c r="A1" s="2"/>
      <c r="B1" s="2"/>
      <c r="C1" s="2"/>
      <c r="D1" s="2"/>
      <c r="E1" s="2"/>
    </row>
    <row r="2" customFormat="false" ht="12.75" hidden="false" customHeight="true" outlineLevel="0" collapsed="false">
      <c r="A2" s="2" t="s">
        <v>0</v>
      </c>
    </row>
    <row r="3" customFormat="false" ht="12.75" hidden="false" customHeight="true" outlineLevel="0" collapsed="false">
      <c r="A3" s="1" t="s">
        <v>1</v>
      </c>
    </row>
    <row r="4" customFormat="false" ht="12.75" hidden="false" customHeight="true" outlineLevel="0" collapsed="false"/>
    <row r="5" customFormat="false" ht="12.75" hidden="false" customHeight="true" outlineLevel="0" collapsed="false">
      <c r="A5" s="2" t="s">
        <v>2</v>
      </c>
      <c r="B5" s="3" t="n">
        <v>2003</v>
      </c>
      <c r="C5" s="4"/>
      <c r="D5" s="4"/>
      <c r="E5" s="5"/>
      <c r="F5" s="3" t="n">
        <v>2004</v>
      </c>
      <c r="G5" s="4"/>
      <c r="H5" s="4"/>
      <c r="I5" s="5"/>
      <c r="J5" s="3" t="n">
        <v>2005</v>
      </c>
      <c r="K5" s="4"/>
      <c r="L5" s="4"/>
      <c r="M5" s="5"/>
      <c r="N5" s="3" t="n">
        <v>2006</v>
      </c>
      <c r="O5" s="4"/>
      <c r="P5" s="4"/>
      <c r="Q5" s="5"/>
      <c r="R5" s="6" t="n">
        <v>2007</v>
      </c>
      <c r="S5" s="4"/>
      <c r="T5" s="4"/>
      <c r="U5" s="5"/>
      <c r="V5" s="6" t="n">
        <v>2008</v>
      </c>
      <c r="W5" s="4"/>
      <c r="X5" s="4"/>
      <c r="Y5" s="5"/>
      <c r="Z5" s="3" t="n">
        <v>2009</v>
      </c>
      <c r="AA5" s="4"/>
      <c r="AB5" s="4"/>
      <c r="AC5" s="5"/>
      <c r="AD5" s="3" t="n">
        <v>2010</v>
      </c>
      <c r="AE5" s="4"/>
      <c r="AF5" s="4"/>
      <c r="AG5" s="5"/>
      <c r="AH5" s="3" t="n">
        <v>2011</v>
      </c>
      <c r="AI5" s="4"/>
      <c r="AJ5" s="4"/>
      <c r="AK5" s="5"/>
      <c r="AL5" s="3" t="n">
        <v>2012</v>
      </c>
      <c r="AM5" s="4"/>
      <c r="AN5" s="4"/>
      <c r="AO5" s="5"/>
      <c r="AP5" s="3" t="n">
        <v>2013</v>
      </c>
      <c r="AQ5" s="4"/>
      <c r="AR5" s="4"/>
      <c r="AS5" s="5"/>
      <c r="AT5" s="3" t="n">
        <v>2014</v>
      </c>
      <c r="AU5" s="4"/>
      <c r="AV5" s="4"/>
      <c r="AW5" s="5"/>
      <c r="AX5" s="3" t="n">
        <v>2015</v>
      </c>
      <c r="AY5" s="4"/>
      <c r="AZ5" s="4"/>
      <c r="BA5" s="5"/>
      <c r="BB5" s="3" t="n">
        <v>2016</v>
      </c>
      <c r="BC5" s="4"/>
      <c r="BD5" s="4"/>
      <c r="BE5" s="5"/>
      <c r="BF5" s="3" t="n">
        <v>2017</v>
      </c>
      <c r="BG5" s="4"/>
      <c r="BH5" s="4"/>
      <c r="BI5" s="5"/>
      <c r="BJ5" s="3" t="n">
        <v>2018</v>
      </c>
      <c r="BK5" s="4"/>
      <c r="BL5" s="4"/>
      <c r="BM5" s="5"/>
      <c r="BN5" s="3" t="n">
        <v>2019</v>
      </c>
      <c r="BO5" s="4"/>
      <c r="BP5" s="4"/>
      <c r="BQ5" s="5"/>
      <c r="BR5" s="3" t="n">
        <v>2020</v>
      </c>
      <c r="BS5" s="4"/>
      <c r="BT5" s="4"/>
      <c r="BU5" s="5"/>
      <c r="BV5" s="3" t="n">
        <v>2021</v>
      </c>
      <c r="BW5" s="4"/>
      <c r="BX5" s="4"/>
      <c r="BY5" s="5"/>
      <c r="BZ5" s="3" t="n">
        <v>2022</v>
      </c>
      <c r="CA5" s="5"/>
    </row>
    <row r="6" customFormat="false" ht="12.75" hidden="false" customHeight="true" outlineLevel="0" collapsed="false">
      <c r="B6" s="6" t="s">
        <v>3</v>
      </c>
      <c r="C6" s="6" t="s">
        <v>4</v>
      </c>
      <c r="D6" s="6" t="s">
        <v>5</v>
      </c>
      <c r="E6" s="6" t="s">
        <v>6</v>
      </c>
      <c r="F6" s="6" t="s">
        <v>3</v>
      </c>
      <c r="G6" s="6" t="s">
        <v>4</v>
      </c>
      <c r="H6" s="6" t="s">
        <v>5</v>
      </c>
      <c r="I6" s="6" t="s">
        <v>6</v>
      </c>
      <c r="J6" s="6" t="s">
        <v>3</v>
      </c>
      <c r="K6" s="6" t="s">
        <v>4</v>
      </c>
      <c r="L6" s="6" t="s">
        <v>5</v>
      </c>
      <c r="M6" s="6" t="s">
        <v>6</v>
      </c>
      <c r="N6" s="6" t="s">
        <v>3</v>
      </c>
      <c r="O6" s="6" t="s">
        <v>4</v>
      </c>
      <c r="P6" s="6" t="s">
        <v>5</v>
      </c>
      <c r="Q6" s="6" t="s">
        <v>6</v>
      </c>
      <c r="R6" s="6" t="s">
        <v>3</v>
      </c>
      <c r="S6" s="6" t="s">
        <v>4</v>
      </c>
      <c r="T6" s="6" t="s">
        <v>5</v>
      </c>
      <c r="U6" s="6" t="s">
        <v>6</v>
      </c>
      <c r="V6" s="6" t="s">
        <v>3</v>
      </c>
      <c r="W6" s="6" t="s">
        <v>4</v>
      </c>
      <c r="X6" s="6" t="s">
        <v>5</v>
      </c>
      <c r="Y6" s="6" t="s">
        <v>6</v>
      </c>
      <c r="Z6" s="6" t="s">
        <v>3</v>
      </c>
      <c r="AA6" s="6" t="s">
        <v>4</v>
      </c>
      <c r="AB6" s="6" t="s">
        <v>5</v>
      </c>
      <c r="AC6" s="6" t="s">
        <v>6</v>
      </c>
      <c r="AD6" s="6" t="s">
        <v>3</v>
      </c>
      <c r="AE6" s="6" t="s">
        <v>4</v>
      </c>
      <c r="AF6" s="6" t="s">
        <v>5</v>
      </c>
      <c r="AG6" s="6" t="s">
        <v>6</v>
      </c>
      <c r="AH6" s="6" t="s">
        <v>3</v>
      </c>
      <c r="AI6" s="6" t="s">
        <v>4</v>
      </c>
      <c r="AJ6" s="6" t="s">
        <v>5</v>
      </c>
      <c r="AK6" s="6" t="s">
        <v>6</v>
      </c>
      <c r="AL6" s="6" t="s">
        <v>3</v>
      </c>
      <c r="AM6" s="6" t="s">
        <v>4</v>
      </c>
      <c r="AN6" s="6" t="s">
        <v>5</v>
      </c>
      <c r="AO6" s="6" t="s">
        <v>6</v>
      </c>
      <c r="AP6" s="6" t="s">
        <v>3</v>
      </c>
      <c r="AQ6" s="6" t="s">
        <v>4</v>
      </c>
      <c r="AR6" s="6" t="s">
        <v>5</v>
      </c>
      <c r="AS6" s="6" t="s">
        <v>6</v>
      </c>
      <c r="AT6" s="6" t="s">
        <v>3</v>
      </c>
      <c r="AU6" s="6" t="s">
        <v>4</v>
      </c>
      <c r="AV6" s="6" t="s">
        <v>5</v>
      </c>
      <c r="AW6" s="6" t="s">
        <v>6</v>
      </c>
      <c r="AX6" s="6" t="s">
        <v>3</v>
      </c>
      <c r="AY6" s="6" t="s">
        <v>4</v>
      </c>
      <c r="AZ6" s="6" t="s">
        <v>5</v>
      </c>
      <c r="BA6" s="6" t="s">
        <v>6</v>
      </c>
      <c r="BB6" s="6" t="s">
        <v>3</v>
      </c>
      <c r="BC6" s="6" t="s">
        <v>4</v>
      </c>
      <c r="BD6" s="6" t="s">
        <v>5</v>
      </c>
      <c r="BE6" s="6" t="s">
        <v>6</v>
      </c>
      <c r="BF6" s="6" t="s">
        <v>3</v>
      </c>
      <c r="BG6" s="6" t="s">
        <v>4</v>
      </c>
      <c r="BH6" s="6" t="s">
        <v>5</v>
      </c>
      <c r="BI6" s="6" t="s">
        <v>6</v>
      </c>
      <c r="BJ6" s="6" t="s">
        <v>3</v>
      </c>
      <c r="BK6" s="6" t="s">
        <v>4</v>
      </c>
      <c r="BL6" s="6" t="s">
        <v>5</v>
      </c>
      <c r="BM6" s="6" t="s">
        <v>6</v>
      </c>
      <c r="BN6" s="6" t="s">
        <v>3</v>
      </c>
      <c r="BO6" s="6" t="s">
        <v>4</v>
      </c>
      <c r="BP6" s="6" t="s">
        <v>5</v>
      </c>
      <c r="BQ6" s="6" t="s">
        <v>6</v>
      </c>
      <c r="BR6" s="6" t="s">
        <v>3</v>
      </c>
      <c r="BS6" s="6" t="s">
        <v>4</v>
      </c>
      <c r="BT6" s="6" t="s">
        <v>5</v>
      </c>
      <c r="BU6" s="6" t="s">
        <v>6</v>
      </c>
      <c r="BV6" s="6" t="s">
        <v>3</v>
      </c>
      <c r="BW6" s="6" t="s">
        <v>4</v>
      </c>
      <c r="BX6" s="6" t="s">
        <v>5</v>
      </c>
      <c r="BY6" s="6" t="s">
        <v>6</v>
      </c>
      <c r="BZ6" s="6" t="s">
        <v>3</v>
      </c>
      <c r="CA6" s="6" t="s">
        <v>4</v>
      </c>
    </row>
    <row r="7" customFormat="false" ht="12.75" hidden="false" customHeight="true" outlineLevel="0" collapsed="false"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</row>
    <row r="8" customFormat="false" ht="12.75" hidden="false" customHeight="true" outlineLevel="0" collapsed="false">
      <c r="A8" s="8" t="s">
        <v>7</v>
      </c>
      <c r="B8" s="9" t="n">
        <v>3814.4936</v>
      </c>
      <c r="C8" s="9" t="n">
        <v>3858.1363</v>
      </c>
      <c r="D8" s="9" t="n">
        <v>3364.4814</v>
      </c>
      <c r="E8" s="9" t="n">
        <v>4145.3281</v>
      </c>
      <c r="F8" s="9" t="n">
        <v>4505.4409</v>
      </c>
      <c r="G8" s="9" t="n">
        <v>4733.9865</v>
      </c>
      <c r="H8" s="9" t="n">
        <v>4558.1009</v>
      </c>
      <c r="I8" s="9" t="n">
        <v>5509.513</v>
      </c>
      <c r="J8" s="9" t="n">
        <v>5764.445</v>
      </c>
      <c r="K8" s="9" t="n">
        <v>5824.1035</v>
      </c>
      <c r="L8" s="9" t="n">
        <v>5632.0032</v>
      </c>
      <c r="M8" s="9" t="n">
        <v>6971.6483</v>
      </c>
      <c r="N8" s="9" t="n">
        <v>7871.4896</v>
      </c>
      <c r="O8" s="9" t="n">
        <v>8825.9436</v>
      </c>
      <c r="P8" s="9" t="n">
        <v>8069.7222</v>
      </c>
      <c r="Q8" s="9" t="n">
        <v>8806.5479</v>
      </c>
      <c r="R8" s="9" t="n">
        <v>9452.4743</v>
      </c>
      <c r="S8" s="9" t="n">
        <v>9688.5471</v>
      </c>
      <c r="T8" s="9" t="n">
        <v>8606.5865</v>
      </c>
      <c r="U8" s="9" t="n">
        <v>9703.9014</v>
      </c>
      <c r="V8" s="9" t="n">
        <v>9693.2432</v>
      </c>
      <c r="W8" s="9" t="n">
        <v>9250.7149</v>
      </c>
      <c r="X8" s="9" t="n">
        <v>7396.5399</v>
      </c>
      <c r="Y8" s="9" t="n">
        <v>8463.4774</v>
      </c>
      <c r="Z8" s="9" t="n">
        <v>8382.8975</v>
      </c>
      <c r="AA8" s="9" t="n">
        <v>8627.6714</v>
      </c>
      <c r="AB8" s="9" t="n">
        <v>7884.2762</v>
      </c>
      <c r="AC8" s="9" t="n">
        <v>10543.8448</v>
      </c>
      <c r="AD8" s="9" t="n">
        <v>9854.0557</v>
      </c>
      <c r="AE8" s="9" t="n">
        <v>10159.4852</v>
      </c>
      <c r="AF8" s="9" t="n">
        <v>10269.0552</v>
      </c>
      <c r="AG8" s="9" t="n">
        <v>12617.1931</v>
      </c>
      <c r="AH8" s="9" t="n">
        <v>12072.2284</v>
      </c>
      <c r="AI8" s="9" t="n">
        <v>11351.0341</v>
      </c>
      <c r="AJ8" s="9" t="n">
        <v>9757.6253</v>
      </c>
      <c r="AK8" s="9" t="n">
        <v>12275.9047</v>
      </c>
      <c r="AL8" s="9" t="n">
        <v>11900.4798</v>
      </c>
      <c r="AM8" s="9" t="n">
        <v>11536.4037</v>
      </c>
      <c r="AN8" s="9" t="n">
        <v>10166.8342</v>
      </c>
      <c r="AO8" s="9" t="n">
        <v>12701.1946</v>
      </c>
      <c r="AP8" s="9" t="n">
        <v>11556.7018</v>
      </c>
      <c r="AQ8" s="9" t="n">
        <v>11729.1518</v>
      </c>
      <c r="AR8" s="9" t="n">
        <v>10685.7098</v>
      </c>
      <c r="AS8" s="9" t="n">
        <v>13256.6236</v>
      </c>
      <c r="AT8" s="9" t="n">
        <v>12546.1066</v>
      </c>
      <c r="AU8" s="9" t="n">
        <v>12853.8053</v>
      </c>
      <c r="AV8" s="9" t="n">
        <v>11571.2015</v>
      </c>
      <c r="AW8" s="9" t="n">
        <v>14294.5501</v>
      </c>
      <c r="AX8" s="9" t="n">
        <v>13862.5613</v>
      </c>
      <c r="AY8" s="9" t="n">
        <v>13623.0638</v>
      </c>
      <c r="AZ8" s="9" t="n">
        <v>12166.0615</v>
      </c>
      <c r="BA8" s="9" t="n">
        <v>14620.8853</v>
      </c>
      <c r="BB8" s="9" t="n">
        <v>14767.3189</v>
      </c>
      <c r="BC8" s="9" t="n">
        <v>13748.3334</v>
      </c>
      <c r="BD8" s="9" t="n">
        <v>12876.6958</v>
      </c>
      <c r="BE8" s="9" t="n">
        <v>15605.5618</v>
      </c>
      <c r="BF8" s="9" t="n">
        <v>14725.1989</v>
      </c>
      <c r="BG8" s="9" t="n">
        <v>14608.8893</v>
      </c>
      <c r="BH8" s="9" t="n">
        <v>14245.232</v>
      </c>
      <c r="BI8" s="9" t="n">
        <v>16997.9089</v>
      </c>
      <c r="BJ8" s="9" t="n">
        <v>15886.2314</v>
      </c>
      <c r="BK8" s="9" t="n">
        <v>15393.5172</v>
      </c>
      <c r="BL8" s="9" t="n">
        <v>13565.0294</v>
      </c>
      <c r="BM8" s="9" t="n">
        <v>17022.3937</v>
      </c>
      <c r="BN8" s="9" t="n">
        <v>15838.7217</v>
      </c>
      <c r="BO8" s="9" t="n">
        <v>15572.3438</v>
      </c>
      <c r="BP8" s="9" t="n">
        <v>14542.4304</v>
      </c>
      <c r="BQ8" s="9" t="n">
        <v>16503.628</v>
      </c>
      <c r="BR8" s="9" t="n">
        <v>16709.4188</v>
      </c>
      <c r="BS8" s="9" t="n">
        <v>15484.4485</v>
      </c>
      <c r="BT8" s="9" t="n">
        <v>15925.6248</v>
      </c>
      <c r="BU8" s="9" t="n">
        <v>21463.6418</v>
      </c>
      <c r="BV8" s="9" t="n">
        <v>20381.4929</v>
      </c>
      <c r="BW8" s="9" t="n">
        <v>21945.5073</v>
      </c>
      <c r="BX8" s="9" t="n">
        <v>22828.8404</v>
      </c>
      <c r="BY8" s="9" t="n">
        <v>27666.1327</v>
      </c>
      <c r="BZ8" s="9" t="n">
        <v>23945.676</v>
      </c>
      <c r="CA8" s="9" t="n">
        <v>24644.5114</v>
      </c>
    </row>
    <row r="9" customFormat="false" ht="12.75" hidden="false" customHeight="true" outlineLevel="0" collapsed="false">
      <c r="A9" s="1" t="s">
        <v>8</v>
      </c>
      <c r="B9" s="9" t="n">
        <v>-58.0807</v>
      </c>
      <c r="C9" s="9" t="n">
        <v>57.0849</v>
      </c>
      <c r="D9" s="9" t="n">
        <v>7.0952</v>
      </c>
      <c r="E9" s="9" t="n">
        <v>316.2097</v>
      </c>
      <c r="F9" s="9" t="n">
        <v>22.0507</v>
      </c>
      <c r="G9" s="9" t="n">
        <v>-3.7712</v>
      </c>
      <c r="H9" s="9" t="n">
        <v>-314.8006</v>
      </c>
      <c r="I9" s="9" t="n">
        <v>-186.1181</v>
      </c>
      <c r="J9" s="9" t="n">
        <v>-100.3674</v>
      </c>
      <c r="K9" s="9" t="n">
        <v>-31.6958</v>
      </c>
      <c r="L9" s="9" t="n">
        <v>-377.1133</v>
      </c>
      <c r="M9" s="9" t="n">
        <v>-179.3862</v>
      </c>
      <c r="N9" s="9" t="n">
        <v>-227.9949</v>
      </c>
      <c r="O9" s="9" t="n">
        <v>-24.8595</v>
      </c>
      <c r="P9" s="9" t="n">
        <v>-398.4971</v>
      </c>
      <c r="Q9" s="9" t="n">
        <v>408.5863</v>
      </c>
      <c r="R9" s="9" t="n">
        <v>-180.9174</v>
      </c>
      <c r="S9" s="9" t="n">
        <v>648.3179</v>
      </c>
      <c r="T9" s="9" t="n">
        <v>-402.343</v>
      </c>
      <c r="U9" s="9" t="n">
        <v>212.4418</v>
      </c>
      <c r="V9" s="9" t="n">
        <v>108.3756</v>
      </c>
      <c r="W9" s="9" t="n">
        <v>34.6969</v>
      </c>
      <c r="X9" s="9" t="n">
        <v>-826.9614</v>
      </c>
      <c r="Y9" s="9" t="n">
        <v>-233.4779</v>
      </c>
      <c r="Z9" s="9" t="n">
        <v>154.0167</v>
      </c>
      <c r="AA9" s="9" t="n">
        <v>-17.4894</v>
      </c>
      <c r="AB9" s="9" t="n">
        <v>-80.3968</v>
      </c>
      <c r="AC9" s="9" t="n">
        <v>-144.9314</v>
      </c>
      <c r="AD9" s="9" t="n">
        <v>-52.8074</v>
      </c>
      <c r="AE9" s="9" t="n">
        <v>1.4229</v>
      </c>
      <c r="AF9" s="9" t="n">
        <v>265.19</v>
      </c>
      <c r="AG9" s="9" t="n">
        <v>1239.4762</v>
      </c>
      <c r="AH9" s="9" t="n">
        <v>-165.2794</v>
      </c>
      <c r="AI9" s="9" t="n">
        <v>392.5474</v>
      </c>
      <c r="AJ9" s="9" t="n">
        <v>-174.8931</v>
      </c>
      <c r="AK9" s="9" t="n">
        <v>663.7151</v>
      </c>
      <c r="AL9" s="9" t="n">
        <v>-276.3818</v>
      </c>
      <c r="AM9" s="9" t="n">
        <v>818.6508</v>
      </c>
      <c r="AN9" s="9" t="n">
        <v>281.2805</v>
      </c>
      <c r="AO9" s="9" t="n">
        <v>615.6746</v>
      </c>
      <c r="AP9" s="9" t="n">
        <v>-100.7191</v>
      </c>
      <c r="AQ9" s="9" t="n">
        <v>541.9297</v>
      </c>
      <c r="AR9" s="9" t="n">
        <v>-273.7025</v>
      </c>
      <c r="AS9" s="9" t="n">
        <v>326.2802</v>
      </c>
      <c r="AT9" s="9" t="n">
        <v>-400.1829</v>
      </c>
      <c r="AU9" s="9" t="n">
        <v>553.8369</v>
      </c>
      <c r="AV9" s="9" t="n">
        <v>-371.5754</v>
      </c>
      <c r="AW9" s="9" t="n">
        <v>-265.0453</v>
      </c>
      <c r="AX9" s="9" t="n">
        <v>-352.2429</v>
      </c>
      <c r="AY9" s="9" t="n">
        <v>-34.5372</v>
      </c>
      <c r="AZ9" s="9" t="n">
        <v>-782.7363</v>
      </c>
      <c r="BA9" s="9" t="n">
        <v>-45.1993</v>
      </c>
      <c r="BB9" s="9" t="n">
        <v>-650.6316</v>
      </c>
      <c r="BC9" s="9" t="n">
        <v>269.9925</v>
      </c>
      <c r="BD9" s="9" t="n">
        <v>-775.5932</v>
      </c>
      <c r="BE9" s="9" t="n">
        <v>46.3348</v>
      </c>
      <c r="BF9" s="9" t="n">
        <v>-785.3468</v>
      </c>
      <c r="BG9" s="9" t="n">
        <v>333.438</v>
      </c>
      <c r="BH9" s="9" t="n">
        <v>-470.6781</v>
      </c>
      <c r="BI9" s="9" t="n">
        <v>391.7111</v>
      </c>
      <c r="BJ9" s="9" t="n">
        <v>-595.1612</v>
      </c>
      <c r="BK9" s="9" t="n">
        <v>229.0661</v>
      </c>
      <c r="BL9" s="9" t="n">
        <v>-475.6331</v>
      </c>
      <c r="BM9" s="9" t="n">
        <v>388.1832</v>
      </c>
      <c r="BN9" s="9" t="n">
        <v>-33.9613</v>
      </c>
      <c r="BO9" s="9" t="n">
        <v>643.9969</v>
      </c>
      <c r="BP9" s="9" t="n">
        <v>-431.9694</v>
      </c>
      <c r="BQ9" s="9" t="n">
        <v>-288.038</v>
      </c>
      <c r="BR9" s="9" t="n">
        <v>-1715.6109</v>
      </c>
      <c r="BS9" s="9" t="n">
        <v>-450.0916</v>
      </c>
      <c r="BT9" s="9" t="n">
        <v>-1409.8375</v>
      </c>
      <c r="BU9" s="9" t="n">
        <v>-354.6161</v>
      </c>
      <c r="BV9" s="9" t="n">
        <v>-1167.5338</v>
      </c>
      <c r="BW9" s="9" t="n">
        <v>80.1268</v>
      </c>
      <c r="BX9" s="9" t="n">
        <v>460.696</v>
      </c>
      <c r="BY9" s="9" t="n">
        <v>3914.5297</v>
      </c>
      <c r="BZ9" s="9" t="n">
        <v>-367.428</v>
      </c>
      <c r="CA9" s="9" t="n">
        <v>3133.2708</v>
      </c>
    </row>
    <row r="10" s="2" customFormat="true" ht="12.75" hidden="false" customHeight="true" outlineLevel="0" collapsed="false">
      <c r="A10" s="2" t="s">
        <v>9</v>
      </c>
      <c r="B10" s="10" t="n">
        <v>3756.4129</v>
      </c>
      <c r="C10" s="10" t="n">
        <v>3915.2212</v>
      </c>
      <c r="D10" s="10" t="n">
        <v>3371.5766</v>
      </c>
      <c r="E10" s="10" t="n">
        <v>4461.5378</v>
      </c>
      <c r="F10" s="10" t="n">
        <v>4527.4916</v>
      </c>
      <c r="G10" s="10" t="n">
        <v>4730.2153</v>
      </c>
      <c r="H10" s="10" t="n">
        <v>4243.3003</v>
      </c>
      <c r="I10" s="10" t="n">
        <v>5323.3949</v>
      </c>
      <c r="J10" s="10" t="n">
        <v>5664.0776</v>
      </c>
      <c r="K10" s="10" t="n">
        <v>5792.4076</v>
      </c>
      <c r="L10" s="10" t="n">
        <v>5254.8899</v>
      </c>
      <c r="M10" s="10" t="n">
        <v>6792.2621</v>
      </c>
      <c r="N10" s="10" t="n">
        <v>7643.4947</v>
      </c>
      <c r="O10" s="10" t="n">
        <v>8801.0841</v>
      </c>
      <c r="P10" s="10" t="n">
        <v>7671.225</v>
      </c>
      <c r="Q10" s="10" t="n">
        <v>9215.1342</v>
      </c>
      <c r="R10" s="10" t="n">
        <v>9271.557</v>
      </c>
      <c r="S10" s="10" t="n">
        <v>10336.865</v>
      </c>
      <c r="T10" s="10" t="n">
        <v>8204.2434</v>
      </c>
      <c r="U10" s="10" t="n">
        <v>9916.3432</v>
      </c>
      <c r="V10" s="10" t="n">
        <v>9801.6188</v>
      </c>
      <c r="W10" s="10" t="n">
        <v>9285.4118</v>
      </c>
      <c r="X10" s="10" t="n">
        <v>6569.5786</v>
      </c>
      <c r="Y10" s="10" t="n">
        <v>8229.9995</v>
      </c>
      <c r="Z10" s="10" t="n">
        <v>8536.9141</v>
      </c>
      <c r="AA10" s="10" t="n">
        <v>8610.1819</v>
      </c>
      <c r="AB10" s="10" t="n">
        <v>7803.8793</v>
      </c>
      <c r="AC10" s="10" t="n">
        <v>10398.9134</v>
      </c>
      <c r="AD10" s="10" t="n">
        <v>9801.2483</v>
      </c>
      <c r="AE10" s="10" t="n">
        <v>10160.9081</v>
      </c>
      <c r="AF10" s="10" t="n">
        <v>10534.2453</v>
      </c>
      <c r="AG10" s="10" t="n">
        <v>13856.6693</v>
      </c>
      <c r="AH10" s="10" t="n">
        <v>11906.949</v>
      </c>
      <c r="AI10" s="10" t="n">
        <v>11743.5814</v>
      </c>
      <c r="AJ10" s="10" t="n">
        <v>9582.7322</v>
      </c>
      <c r="AK10" s="10" t="n">
        <v>12939.6198</v>
      </c>
      <c r="AL10" s="10" t="n">
        <v>11624.0979</v>
      </c>
      <c r="AM10" s="10" t="n">
        <v>12355.0546</v>
      </c>
      <c r="AN10" s="10" t="n">
        <v>10448.1147</v>
      </c>
      <c r="AO10" s="10" t="n">
        <v>13316.8692</v>
      </c>
      <c r="AP10" s="10" t="n">
        <v>11455.9826</v>
      </c>
      <c r="AQ10" s="10" t="n">
        <v>12271.0816</v>
      </c>
      <c r="AR10" s="10" t="n">
        <v>10412.0073</v>
      </c>
      <c r="AS10" s="10" t="n">
        <v>13582.9039</v>
      </c>
      <c r="AT10" s="10" t="n">
        <v>12145.9237</v>
      </c>
      <c r="AU10" s="10" t="n">
        <v>13407.6423</v>
      </c>
      <c r="AV10" s="10" t="n">
        <v>11199.626</v>
      </c>
      <c r="AW10" s="10" t="n">
        <v>14029.5048</v>
      </c>
      <c r="AX10" s="10" t="n">
        <v>13510.3184</v>
      </c>
      <c r="AY10" s="10" t="n">
        <v>13588.5266</v>
      </c>
      <c r="AZ10" s="10" t="n">
        <v>11383.3252</v>
      </c>
      <c r="BA10" s="10" t="n">
        <v>14575.686</v>
      </c>
      <c r="BB10" s="10" t="n">
        <v>14116.6873</v>
      </c>
      <c r="BC10" s="10" t="n">
        <v>14018.3259</v>
      </c>
      <c r="BD10" s="10" t="n">
        <v>12101.1027</v>
      </c>
      <c r="BE10" s="10" t="n">
        <v>15651.8967</v>
      </c>
      <c r="BF10" s="10" t="n">
        <v>13939.8521</v>
      </c>
      <c r="BG10" s="10" t="n">
        <v>14942.3273</v>
      </c>
      <c r="BH10" s="10" t="n">
        <v>13774.5539</v>
      </c>
      <c r="BI10" s="10" t="n">
        <v>17389.62</v>
      </c>
      <c r="BJ10" s="10" t="n">
        <v>15291.0703</v>
      </c>
      <c r="BK10" s="10" t="n">
        <v>15622.5833</v>
      </c>
      <c r="BL10" s="10" t="n">
        <v>13089.3964</v>
      </c>
      <c r="BM10" s="10" t="n">
        <v>17410.5769</v>
      </c>
      <c r="BN10" s="10" t="n">
        <v>15804.7605</v>
      </c>
      <c r="BO10" s="10" t="n">
        <v>16216.3407</v>
      </c>
      <c r="BP10" s="10" t="n">
        <v>14110.461</v>
      </c>
      <c r="BQ10" s="10" t="n">
        <v>16215.59</v>
      </c>
      <c r="BR10" s="10" t="n">
        <v>14993.8079</v>
      </c>
      <c r="BS10" s="10" t="n">
        <v>15034.3569</v>
      </c>
      <c r="BT10" s="10" t="n">
        <v>14515.7873</v>
      </c>
      <c r="BU10" s="10" t="n">
        <v>21109.0257</v>
      </c>
      <c r="BV10" s="10" t="n">
        <v>19213.9591</v>
      </c>
      <c r="BW10" s="10" t="n">
        <v>22025.6341</v>
      </c>
      <c r="BX10" s="10" t="n">
        <v>23289.5364</v>
      </c>
      <c r="BY10" s="10" t="n">
        <v>31580.6624</v>
      </c>
      <c r="BZ10" s="10" t="n">
        <v>23578.2479</v>
      </c>
      <c r="CA10" s="10" t="n">
        <v>27777.7822</v>
      </c>
    </row>
    <row r="11" s="2" customFormat="true" ht="12.75" hidden="false" customHeight="true" outlineLevel="0" collapsed="false">
      <c r="A11" s="1" t="s">
        <v>10</v>
      </c>
      <c r="B11" s="9" t="n">
        <v>1715.5622</v>
      </c>
      <c r="C11" s="9" t="n">
        <v>1937.3261</v>
      </c>
      <c r="D11" s="9" t="n">
        <v>1934.6019</v>
      </c>
      <c r="E11" s="9" t="n">
        <v>2500.587</v>
      </c>
      <c r="F11" s="9" t="n">
        <v>1949.3756</v>
      </c>
      <c r="G11" s="9" t="n">
        <v>2333.185</v>
      </c>
      <c r="H11" s="9" t="n">
        <v>2670.1828</v>
      </c>
      <c r="I11" s="9" t="n">
        <v>3051.0906</v>
      </c>
      <c r="J11" s="9" t="n">
        <v>2746.4179</v>
      </c>
      <c r="K11" s="9" t="n">
        <v>3293.4873</v>
      </c>
      <c r="L11" s="9" t="n">
        <v>3109.7874</v>
      </c>
      <c r="M11" s="9" t="n">
        <v>4399.1484</v>
      </c>
      <c r="N11" s="9" t="n">
        <v>4572.0975</v>
      </c>
      <c r="O11" s="9" t="n">
        <v>5155.2067</v>
      </c>
      <c r="P11" s="9" t="n">
        <v>5144.4636</v>
      </c>
      <c r="Q11" s="9" t="n">
        <v>5635.2489</v>
      </c>
      <c r="R11" s="9" t="n">
        <v>5475.8653</v>
      </c>
      <c r="S11" s="9" t="n">
        <v>6242.2535</v>
      </c>
      <c r="T11" s="9" t="n">
        <v>5077.5337</v>
      </c>
      <c r="U11" s="9" t="n">
        <v>6262.4238</v>
      </c>
      <c r="V11" s="9" t="n">
        <v>6139.8547</v>
      </c>
      <c r="W11" s="9" t="n">
        <v>5954.4783</v>
      </c>
      <c r="X11" s="9" t="n">
        <v>5455.3975</v>
      </c>
      <c r="Y11" s="9" t="n">
        <v>6796.663</v>
      </c>
      <c r="Z11" s="9" t="n">
        <v>3744.047</v>
      </c>
      <c r="AA11" s="9" t="n">
        <v>4202.1036</v>
      </c>
      <c r="AB11" s="9" t="n">
        <v>3864.7</v>
      </c>
      <c r="AC11" s="9" t="n">
        <v>5183.3993</v>
      </c>
      <c r="AD11" s="9" t="n">
        <v>3811.9642</v>
      </c>
      <c r="AE11" s="9" t="n">
        <v>5192.7617</v>
      </c>
      <c r="AF11" s="9" t="n">
        <v>5831.8055</v>
      </c>
      <c r="AG11" s="9" t="n">
        <v>7940.3706</v>
      </c>
      <c r="AH11" s="9" t="n">
        <v>5756.8907</v>
      </c>
      <c r="AI11" s="9" t="n">
        <v>6818.7214</v>
      </c>
      <c r="AJ11" s="9" t="n">
        <v>5954.1823</v>
      </c>
      <c r="AK11" s="9" t="n">
        <v>8804.0784</v>
      </c>
      <c r="AL11" s="9" t="n">
        <v>5073.6095</v>
      </c>
      <c r="AM11" s="9" t="n">
        <v>7532.9601</v>
      </c>
      <c r="AN11" s="9" t="n">
        <v>6685.3054</v>
      </c>
      <c r="AO11" s="9" t="n">
        <v>8869.2499</v>
      </c>
      <c r="AP11" s="9" t="n">
        <v>5476.5351</v>
      </c>
      <c r="AQ11" s="9" t="n">
        <v>7277.1561</v>
      </c>
      <c r="AR11" s="9" t="n">
        <v>7127.8188</v>
      </c>
      <c r="AS11" s="9" t="n">
        <v>8754.724</v>
      </c>
      <c r="AT11" s="9" t="n">
        <v>6641.6523</v>
      </c>
      <c r="AU11" s="9" t="n">
        <v>8566.3273</v>
      </c>
      <c r="AV11" s="9" t="n">
        <v>7240.1652</v>
      </c>
      <c r="AW11" s="9" t="n">
        <v>8616.2588</v>
      </c>
      <c r="AX11" s="9" t="n">
        <v>5931.0929</v>
      </c>
      <c r="AY11" s="9" t="n">
        <v>6539.2841</v>
      </c>
      <c r="AZ11" s="9" t="n">
        <v>6270.7868</v>
      </c>
      <c r="BA11" s="9" t="n">
        <v>8000.1086</v>
      </c>
      <c r="BB11" s="9" t="n">
        <v>6055.1673</v>
      </c>
      <c r="BC11" s="9" t="n">
        <v>7787.4437</v>
      </c>
      <c r="BD11" s="9" t="n">
        <v>6930.6074</v>
      </c>
      <c r="BE11" s="9" t="n">
        <v>8716.9029</v>
      </c>
      <c r="BF11" s="9" t="n">
        <v>6098.803</v>
      </c>
      <c r="BG11" s="9" t="n">
        <v>8209.3069</v>
      </c>
      <c r="BH11" s="9" t="n">
        <v>7206.7788</v>
      </c>
      <c r="BI11" s="9" t="n">
        <v>9817.7288</v>
      </c>
      <c r="BJ11" s="9" t="n">
        <v>6581.054</v>
      </c>
      <c r="BK11" s="9" t="n">
        <v>8592.0159</v>
      </c>
      <c r="BL11" s="9" t="n">
        <v>7764.5981</v>
      </c>
      <c r="BM11" s="9" t="n">
        <v>10151.6819</v>
      </c>
      <c r="BN11" s="9" t="n">
        <v>7594.7921</v>
      </c>
      <c r="BO11" s="9" t="n">
        <v>9878.1398</v>
      </c>
      <c r="BP11" s="9" t="n">
        <v>8090.1076</v>
      </c>
      <c r="BQ11" s="9" t="n">
        <v>10319.4398</v>
      </c>
      <c r="BR11" s="9" t="n">
        <v>7085.6108</v>
      </c>
      <c r="BS11" s="9" t="n">
        <v>8694.8496</v>
      </c>
      <c r="BT11" s="9" t="n">
        <v>6442.5814</v>
      </c>
      <c r="BU11" s="9" t="n">
        <v>10013.347</v>
      </c>
      <c r="BV11" s="9" t="n">
        <v>7999.6651</v>
      </c>
      <c r="BW11" s="9" t="n">
        <v>9971.5794</v>
      </c>
      <c r="BX11" s="9" t="n">
        <v>11722.8949</v>
      </c>
      <c r="BY11" s="9" t="n">
        <v>18307.1238</v>
      </c>
      <c r="BZ11" s="9" t="n">
        <v>10213.2521</v>
      </c>
      <c r="CA11" s="9" t="n">
        <v>16421.8081</v>
      </c>
    </row>
    <row r="12" customFormat="false" ht="12.75" hidden="false" customHeight="true" outlineLevel="0" collapsed="false">
      <c r="A12" s="1" t="s">
        <v>11</v>
      </c>
      <c r="B12" s="9" t="n">
        <v>-449.7386</v>
      </c>
      <c r="C12" s="9" t="n">
        <v>-46.7397</v>
      </c>
      <c r="D12" s="9" t="n">
        <v>-146.2613</v>
      </c>
      <c r="E12" s="9" t="n">
        <v>-379.0314</v>
      </c>
      <c r="F12" s="9" t="n">
        <v>-418.6188</v>
      </c>
      <c r="G12" s="9" t="n">
        <v>-561.0247</v>
      </c>
      <c r="H12" s="9" t="n">
        <v>-386.3738</v>
      </c>
      <c r="I12" s="9" t="n">
        <v>-546.0447</v>
      </c>
      <c r="J12" s="9" t="n">
        <v>-623.0998</v>
      </c>
      <c r="K12" s="9" t="n">
        <v>-728.022</v>
      </c>
      <c r="L12" s="9" t="n">
        <v>-673.5761</v>
      </c>
      <c r="M12" s="9" t="n">
        <v>-923.4867</v>
      </c>
      <c r="N12" s="9" t="n">
        <v>-792.7136</v>
      </c>
      <c r="O12" s="9" t="n">
        <v>-1086.5659</v>
      </c>
      <c r="P12" s="9" t="n">
        <v>-1643.1564</v>
      </c>
      <c r="Q12" s="9" t="n">
        <v>-1674.9216</v>
      </c>
      <c r="R12" s="9" t="n">
        <v>-898.0821</v>
      </c>
      <c r="S12" s="9" t="n">
        <v>-1377.9519</v>
      </c>
      <c r="T12" s="9" t="n">
        <v>-2041.9877</v>
      </c>
      <c r="U12" s="9" t="n">
        <v>-1484.6853</v>
      </c>
      <c r="V12" s="9" t="n">
        <v>-1220.053</v>
      </c>
      <c r="W12" s="9" t="n">
        <v>-419.7142</v>
      </c>
      <c r="X12" s="9" t="n">
        <v>-1408.0156</v>
      </c>
      <c r="Y12" s="9" t="n">
        <v>-1025.3214</v>
      </c>
      <c r="Z12" s="9" t="n">
        <v>-357.5782</v>
      </c>
      <c r="AA12" s="9" t="n">
        <v>-14.0549</v>
      </c>
      <c r="AB12" s="9" t="n">
        <v>-532.7109</v>
      </c>
      <c r="AC12" s="9" t="n">
        <v>-1288.7161</v>
      </c>
      <c r="AD12" s="9" t="n">
        <v>-1016.595</v>
      </c>
      <c r="AE12" s="9" t="n">
        <v>-1327.331</v>
      </c>
      <c r="AF12" s="9" t="n">
        <v>-959.8958</v>
      </c>
      <c r="AG12" s="9" t="n">
        <v>-1278.2576</v>
      </c>
      <c r="AH12" s="9" t="n">
        <v>-1550.3223</v>
      </c>
      <c r="AI12" s="9" t="n">
        <v>-1445.4047</v>
      </c>
      <c r="AJ12" s="9" t="n">
        <v>-1776.8143</v>
      </c>
      <c r="AK12" s="9" t="n">
        <v>-1506.0839</v>
      </c>
      <c r="AL12" s="9" t="n">
        <v>-2734.3052</v>
      </c>
      <c r="AM12" s="9" t="n">
        <v>-1639.6739</v>
      </c>
      <c r="AN12" s="9" t="n">
        <v>-814.7189</v>
      </c>
      <c r="AO12" s="9" t="n">
        <v>-1477.5397</v>
      </c>
      <c r="AP12" s="9" t="n">
        <v>-1743.6491</v>
      </c>
      <c r="AQ12" s="9" t="n">
        <v>-726.4287</v>
      </c>
      <c r="AR12" s="9" t="n">
        <v>-1401.9768</v>
      </c>
      <c r="AS12" s="9" t="n">
        <v>-1533.6949</v>
      </c>
      <c r="AT12" s="9" t="n">
        <v>-1216.2503</v>
      </c>
      <c r="AU12" s="9" t="n">
        <v>-566.9174</v>
      </c>
      <c r="AV12" s="9" t="n">
        <v>-1505.9104</v>
      </c>
      <c r="AW12" s="9" t="n">
        <v>-1728.5307</v>
      </c>
      <c r="AX12" s="9" t="n">
        <v>-1472.3083</v>
      </c>
      <c r="AY12" s="9" t="n">
        <v>-1299.2315</v>
      </c>
      <c r="AZ12" s="9" t="n">
        <v>-1719.7311</v>
      </c>
      <c r="BA12" s="9" t="n">
        <v>-2020.8929</v>
      </c>
      <c r="BB12" s="9" t="n">
        <v>-1728.7025</v>
      </c>
      <c r="BC12" s="9" t="n">
        <v>-1701.4925</v>
      </c>
      <c r="BD12" s="9" t="n">
        <v>-1310.7348</v>
      </c>
      <c r="BE12" s="9" t="n">
        <v>-2472.7095</v>
      </c>
      <c r="BF12" s="9" t="n">
        <v>-1307.3144</v>
      </c>
      <c r="BG12" s="9" t="n">
        <v>-2260.8406</v>
      </c>
      <c r="BH12" s="9" t="n">
        <v>-1389.5314</v>
      </c>
      <c r="BI12" s="9" t="n">
        <v>-1726.3281</v>
      </c>
      <c r="BJ12" s="9" t="n">
        <v>-1498.4623</v>
      </c>
      <c r="BK12" s="9" t="n">
        <v>-2144.405</v>
      </c>
      <c r="BL12" s="9" t="n">
        <v>-1705.3349</v>
      </c>
      <c r="BM12" s="9" t="n">
        <v>-2740.6963</v>
      </c>
      <c r="BN12" s="9" t="n">
        <v>-1760.3433</v>
      </c>
      <c r="BO12" s="9" t="n">
        <v>-2127.8297</v>
      </c>
      <c r="BP12" s="9" t="n">
        <v>-1777.9404</v>
      </c>
      <c r="BQ12" s="9" t="n">
        <v>-2146.182</v>
      </c>
      <c r="BR12" s="9" t="n">
        <v>-2252.8864</v>
      </c>
      <c r="BS12" s="9" t="n">
        <v>-431.0877</v>
      </c>
      <c r="BT12" s="9" t="n">
        <v>-1023.7573</v>
      </c>
      <c r="BU12" s="9" t="n">
        <v>-2708.4347</v>
      </c>
      <c r="BV12" s="9" t="n">
        <v>-1749.5086</v>
      </c>
      <c r="BW12" s="9" t="n">
        <v>-3162.985</v>
      </c>
      <c r="BX12" s="9" t="n">
        <v>-2511.0808</v>
      </c>
      <c r="BY12" s="9" t="n">
        <v>-5227.7228</v>
      </c>
      <c r="BZ12" s="9" t="n">
        <v>-3219.0326</v>
      </c>
      <c r="CA12" s="9" t="n">
        <v>-7588.485</v>
      </c>
    </row>
    <row r="13" customFormat="false" ht="12.75" hidden="false" customHeight="true" outlineLevel="0" collapsed="false">
      <c r="A13" s="1" t="s">
        <v>12</v>
      </c>
      <c r="B13" s="9" t="n">
        <v>-98.8202</v>
      </c>
      <c r="C13" s="9" t="n">
        <v>-270.6169</v>
      </c>
      <c r="D13" s="9" t="n">
        <v>-138.801</v>
      </c>
      <c r="E13" s="9" t="n">
        <v>-306.8084</v>
      </c>
      <c r="F13" s="9" t="n">
        <v>-141.8945</v>
      </c>
      <c r="G13" s="9" t="n">
        <v>-263.1471</v>
      </c>
      <c r="H13" s="9" t="n">
        <v>-207.9348</v>
      </c>
      <c r="I13" s="9" t="n">
        <v>-212.1974</v>
      </c>
      <c r="J13" s="9" t="n">
        <v>-138.4503</v>
      </c>
      <c r="K13" s="9" t="n">
        <v>-389.787</v>
      </c>
      <c r="L13" s="9" t="n">
        <v>-157.0863</v>
      </c>
      <c r="M13" s="9" t="n">
        <v>-192.6736</v>
      </c>
      <c r="N13" s="9" t="n">
        <v>-242.6258</v>
      </c>
      <c r="O13" s="9" t="n">
        <v>-437.9845</v>
      </c>
      <c r="P13" s="9" t="n">
        <v>-125.4752</v>
      </c>
      <c r="Q13" s="9" t="n">
        <v>-0.35</v>
      </c>
      <c r="R13" s="9" t="n">
        <v>6.2293</v>
      </c>
      <c r="S13" s="9" t="n">
        <v>-672.4735</v>
      </c>
      <c r="T13" s="9" t="n">
        <v>5.7774</v>
      </c>
      <c r="U13" s="9" t="n">
        <v>92.5552</v>
      </c>
      <c r="V13" s="9" t="n">
        <v>18.9492</v>
      </c>
      <c r="W13" s="9" t="n">
        <v>-711.7694</v>
      </c>
      <c r="X13" s="9" t="n">
        <v>-43.0114</v>
      </c>
      <c r="Y13" s="9" t="n">
        <v>132.3326</v>
      </c>
      <c r="Z13" s="9" t="n">
        <v>-18.854</v>
      </c>
      <c r="AA13" s="9" t="n">
        <v>-356.0691</v>
      </c>
      <c r="AB13" s="9" t="n">
        <v>-107.044</v>
      </c>
      <c r="AC13" s="9" t="n">
        <v>-88.5288</v>
      </c>
      <c r="AD13" s="9" t="n">
        <v>-34.0718</v>
      </c>
      <c r="AE13" s="9" t="n">
        <v>-485.7029</v>
      </c>
      <c r="AF13" s="9" t="n">
        <v>-198.4714</v>
      </c>
      <c r="AG13" s="9" t="n">
        <v>-11.7674</v>
      </c>
      <c r="AH13" s="9" t="n">
        <v>-119.4967</v>
      </c>
      <c r="AI13" s="9" t="n">
        <v>-795.9118</v>
      </c>
      <c r="AJ13" s="9" t="n">
        <v>-77.3831</v>
      </c>
      <c r="AK13" s="9" t="n">
        <v>-62.8587</v>
      </c>
      <c r="AL13" s="9" t="n">
        <v>-23.9412</v>
      </c>
      <c r="AM13" s="9" t="n">
        <v>-632.9546</v>
      </c>
      <c r="AN13" s="9" t="n">
        <v>-35.9627</v>
      </c>
      <c r="AO13" s="9" t="n">
        <v>-81.0272</v>
      </c>
      <c r="AP13" s="9" t="n">
        <v>-171.483</v>
      </c>
      <c r="AQ13" s="9" t="n">
        <v>-339.0289</v>
      </c>
      <c r="AR13" s="9" t="n">
        <v>-103.7096</v>
      </c>
      <c r="AS13" s="9" t="n">
        <v>-42.1162</v>
      </c>
      <c r="AT13" s="9" t="n">
        <v>-78.7469</v>
      </c>
      <c r="AU13" s="9" t="n">
        <v>-399.5015</v>
      </c>
      <c r="AV13" s="9" t="n">
        <v>-49.0163</v>
      </c>
      <c r="AW13" s="9" t="n">
        <v>-17.8988</v>
      </c>
      <c r="AX13" s="9" t="n">
        <v>18.9926</v>
      </c>
      <c r="AY13" s="9" t="n">
        <v>-338.7305</v>
      </c>
      <c r="AZ13" s="9" t="n">
        <v>13.4773</v>
      </c>
      <c r="BA13" s="9" t="n">
        <v>161.7074</v>
      </c>
      <c r="BB13" s="9" t="n">
        <v>-48.3055</v>
      </c>
      <c r="BC13" s="9" t="n">
        <v>-256.8546</v>
      </c>
      <c r="BD13" s="9" t="n">
        <v>195.7374</v>
      </c>
      <c r="BE13" s="9" t="n">
        <v>230.2564</v>
      </c>
      <c r="BF13" s="9" t="n">
        <v>-291.3269</v>
      </c>
      <c r="BG13" s="9" t="n">
        <v>63.9311</v>
      </c>
      <c r="BH13" s="9" t="n">
        <v>60.9722</v>
      </c>
      <c r="BI13" s="9" t="n">
        <v>159.1395</v>
      </c>
      <c r="BJ13" s="9" t="n">
        <v>-201.8561</v>
      </c>
      <c r="BK13" s="9" t="n">
        <v>-370.8573</v>
      </c>
      <c r="BL13" s="9" t="n">
        <v>44.1378</v>
      </c>
      <c r="BM13" s="9" t="n">
        <v>119.1507</v>
      </c>
      <c r="BN13" s="9" t="n">
        <v>158.976</v>
      </c>
      <c r="BO13" s="9" t="n">
        <v>-205.7624</v>
      </c>
      <c r="BP13" s="9" t="n">
        <v>388.4306</v>
      </c>
      <c r="BQ13" s="9" t="n">
        <v>485.3646</v>
      </c>
      <c r="BR13" s="9" t="n">
        <v>229.9999</v>
      </c>
      <c r="BS13" s="9" t="n">
        <v>346.0156</v>
      </c>
      <c r="BT13" s="9" t="n">
        <v>137.7834</v>
      </c>
      <c r="BU13" s="9" t="n">
        <v>5.0459</v>
      </c>
      <c r="BV13" s="9" t="n">
        <v>-767.3115</v>
      </c>
      <c r="BW13" s="9" t="n">
        <v>-721.4147</v>
      </c>
      <c r="BX13" s="9" t="n">
        <v>1187.1153</v>
      </c>
      <c r="BY13" s="9" t="n">
        <v>206.4001</v>
      </c>
      <c r="BZ13" s="9" t="n">
        <v>-211.3262</v>
      </c>
      <c r="CA13" s="9" t="n">
        <v>-412.8563</v>
      </c>
    </row>
    <row r="14" s="2" customFormat="true" ht="12.75" hidden="false" customHeight="true" outlineLevel="0" collapsed="false">
      <c r="A14" s="2" t="s">
        <v>13</v>
      </c>
      <c r="B14" s="10" t="n">
        <v>1492.2918</v>
      </c>
      <c r="C14" s="10" t="n">
        <v>1660.5385</v>
      </c>
      <c r="D14" s="10" t="n">
        <v>1151.9123</v>
      </c>
      <c r="E14" s="10" t="n">
        <v>1275.111</v>
      </c>
      <c r="F14" s="10" t="n">
        <v>2017.6028</v>
      </c>
      <c r="G14" s="10" t="n">
        <v>1572.8585</v>
      </c>
      <c r="H14" s="10" t="n">
        <v>978.8089</v>
      </c>
      <c r="I14" s="10" t="n">
        <v>1514.0623</v>
      </c>
      <c r="J14" s="10" t="n">
        <v>2156.1095</v>
      </c>
      <c r="K14" s="10" t="n">
        <v>1381.1113</v>
      </c>
      <c r="L14" s="10" t="n">
        <v>1314.4401</v>
      </c>
      <c r="M14" s="10" t="n">
        <v>1276.9534</v>
      </c>
      <c r="N14" s="10" t="n">
        <v>2036.0578</v>
      </c>
      <c r="O14" s="10" t="n">
        <v>2121.3269</v>
      </c>
      <c r="P14" s="10" t="n">
        <v>758.1298</v>
      </c>
      <c r="Q14" s="10" t="n">
        <v>1904.6137</v>
      </c>
      <c r="R14" s="10" t="n">
        <v>2903.8389</v>
      </c>
      <c r="S14" s="10" t="n">
        <v>2044.1862</v>
      </c>
      <c r="T14" s="10" t="n">
        <v>1090.4995</v>
      </c>
      <c r="U14" s="10" t="n">
        <v>2261.7894</v>
      </c>
      <c r="V14" s="10" t="n">
        <v>2460.6602</v>
      </c>
      <c r="W14" s="10" t="n">
        <v>2199.4499</v>
      </c>
      <c r="X14" s="10" t="n">
        <v>-336.846</v>
      </c>
      <c r="Y14" s="10" t="n">
        <v>540.3476</v>
      </c>
      <c r="Z14" s="10" t="n">
        <v>4416.4349</v>
      </c>
      <c r="AA14" s="10" t="n">
        <v>4037.9543</v>
      </c>
      <c r="AB14" s="10" t="n">
        <v>3299.4244</v>
      </c>
      <c r="AC14" s="10" t="n">
        <v>3838.2693</v>
      </c>
      <c r="AD14" s="10" t="n">
        <v>4938.6173</v>
      </c>
      <c r="AE14" s="10" t="n">
        <v>3155.1125</v>
      </c>
      <c r="AF14" s="10" t="n">
        <v>3544.0725</v>
      </c>
      <c r="AG14" s="10" t="n">
        <v>4626.2736</v>
      </c>
      <c r="AH14" s="10" t="n">
        <v>4480.2393</v>
      </c>
      <c r="AI14" s="10" t="n">
        <v>2683.5436</v>
      </c>
      <c r="AJ14" s="10" t="n">
        <v>1774.3524</v>
      </c>
      <c r="AK14" s="10" t="n">
        <v>2566.5988</v>
      </c>
      <c r="AL14" s="10" t="n">
        <v>3792.2421</v>
      </c>
      <c r="AM14" s="10" t="n">
        <v>2549.466</v>
      </c>
      <c r="AN14" s="10" t="n">
        <v>2912.1278</v>
      </c>
      <c r="AO14" s="10" t="n">
        <v>2889.0523</v>
      </c>
      <c r="AP14" s="10" t="n">
        <v>4064.3154</v>
      </c>
      <c r="AQ14" s="10" t="n">
        <v>3928.4679</v>
      </c>
      <c r="AR14" s="10" t="n">
        <v>1778.5021</v>
      </c>
      <c r="AS14" s="10" t="n">
        <v>3252.3688</v>
      </c>
      <c r="AT14" s="10" t="n">
        <v>4209.2743</v>
      </c>
      <c r="AU14" s="10" t="n">
        <v>3874.896</v>
      </c>
      <c r="AV14" s="10" t="n">
        <v>2404.5341</v>
      </c>
      <c r="AW14" s="10" t="n">
        <v>3666.8165</v>
      </c>
      <c r="AX14" s="10" t="n">
        <v>6125.9098</v>
      </c>
      <c r="AY14" s="10" t="n">
        <v>5411.2805</v>
      </c>
      <c r="AZ14" s="10" t="n">
        <v>3406.2846</v>
      </c>
      <c r="BA14" s="10" t="n">
        <v>4716.392</v>
      </c>
      <c r="BB14" s="10" t="n">
        <v>6284.512</v>
      </c>
      <c r="BC14" s="10" t="n">
        <v>4272.5351</v>
      </c>
      <c r="BD14" s="10" t="n">
        <v>4055.4979</v>
      </c>
      <c r="BE14" s="10" t="n">
        <v>4692.5406</v>
      </c>
      <c r="BF14" s="10" t="n">
        <v>6242.4077</v>
      </c>
      <c r="BG14" s="10" t="n">
        <v>4536.1108</v>
      </c>
      <c r="BH14" s="10" t="n">
        <v>5239.2159</v>
      </c>
      <c r="BI14" s="10" t="n">
        <v>6004.7025</v>
      </c>
      <c r="BJ14" s="10" t="n">
        <v>7009.6979</v>
      </c>
      <c r="BK14" s="10" t="n">
        <v>4515.3051</v>
      </c>
      <c r="BL14" s="10" t="n">
        <v>3663.6012</v>
      </c>
      <c r="BM14" s="10" t="n">
        <v>4637.3494</v>
      </c>
      <c r="BN14" s="10" t="n">
        <v>6608.6011</v>
      </c>
      <c r="BO14" s="10" t="n">
        <v>4004.6089</v>
      </c>
      <c r="BP14" s="10" t="n">
        <v>4630.8436</v>
      </c>
      <c r="BQ14" s="10" t="n">
        <v>4235.3329</v>
      </c>
      <c r="BR14" s="10" t="n">
        <v>5885.3106</v>
      </c>
      <c r="BS14" s="10" t="n">
        <v>6254.4352</v>
      </c>
      <c r="BT14" s="10" t="n">
        <v>7187.232</v>
      </c>
      <c r="BU14" s="10" t="n">
        <v>8392.29</v>
      </c>
      <c r="BV14" s="10" t="n">
        <v>8697.4739</v>
      </c>
      <c r="BW14" s="10" t="n">
        <v>8169.655</v>
      </c>
      <c r="BX14" s="10" t="n">
        <v>10242.6761</v>
      </c>
      <c r="BY14" s="10" t="n">
        <v>8252.2159</v>
      </c>
      <c r="BZ14" s="10" t="n">
        <v>9934.637</v>
      </c>
      <c r="CA14" s="10" t="n">
        <v>3354.6328</v>
      </c>
    </row>
    <row r="15" customFormat="false" ht="12.75" hidden="false" customHeight="true" outlineLevel="0" collapsed="false">
      <c r="A15" s="1" t="s">
        <v>14</v>
      </c>
      <c r="B15" s="9" t="n">
        <v>29.504</v>
      </c>
      <c r="C15" s="9" t="n">
        <v>65.7381</v>
      </c>
      <c r="D15" s="9" t="n">
        <v>15.8613</v>
      </c>
      <c r="E15" s="9" t="n">
        <v>96.1168</v>
      </c>
      <c r="F15" s="9" t="n">
        <v>-22.1881</v>
      </c>
      <c r="G15" s="9" t="n">
        <v>57.6204</v>
      </c>
      <c r="H15" s="9" t="n">
        <v>66.6574</v>
      </c>
      <c r="I15" s="9" t="n">
        <v>148.573</v>
      </c>
      <c r="J15" s="9" t="n">
        <v>53.5194</v>
      </c>
      <c r="K15" s="9" t="n">
        <v>85.6381</v>
      </c>
      <c r="L15" s="9" t="n">
        <v>104.1471</v>
      </c>
      <c r="M15" s="9" t="n">
        <v>72.4849</v>
      </c>
      <c r="N15" s="9" t="n">
        <v>113.3381</v>
      </c>
      <c r="O15" s="9" t="n">
        <v>73.5716</v>
      </c>
      <c r="P15" s="9" t="n">
        <v>63.7051</v>
      </c>
      <c r="Q15" s="9" t="n">
        <v>67.4868</v>
      </c>
      <c r="R15" s="9" t="n">
        <v>56.7042</v>
      </c>
      <c r="S15" s="9" t="n">
        <v>73.2074</v>
      </c>
      <c r="T15" s="9" t="n">
        <v>54.5707</v>
      </c>
      <c r="U15" s="9" t="n">
        <v>75.1517</v>
      </c>
      <c r="V15" s="9" t="n">
        <v>64.2181</v>
      </c>
      <c r="W15" s="9" t="n">
        <v>73.9362</v>
      </c>
      <c r="X15" s="9" t="n">
        <v>75.5255</v>
      </c>
      <c r="Y15" s="9" t="n">
        <v>52.3727</v>
      </c>
      <c r="Z15" s="9" t="n">
        <v>74.4432</v>
      </c>
      <c r="AA15" s="9" t="n">
        <v>90.3127</v>
      </c>
      <c r="AB15" s="9" t="n">
        <v>97.1607</v>
      </c>
      <c r="AC15" s="9" t="n">
        <v>78.1228</v>
      </c>
      <c r="AD15" s="9" t="n">
        <v>1686.1842</v>
      </c>
      <c r="AE15" s="9" t="n">
        <v>-5.0284</v>
      </c>
      <c r="AF15" s="9" t="n">
        <v>-13.6349</v>
      </c>
      <c r="AG15" s="9" t="n">
        <v>49.6034</v>
      </c>
      <c r="AH15" s="9" t="n">
        <v>94.1038</v>
      </c>
      <c r="AI15" s="9" t="n">
        <v>81.4681</v>
      </c>
      <c r="AJ15" s="9" t="n">
        <v>108.4198</v>
      </c>
      <c r="AK15" s="9" t="n">
        <v>177.6031</v>
      </c>
      <c r="AL15" s="9" t="n">
        <v>91.5855</v>
      </c>
      <c r="AM15" s="9" t="n">
        <v>99.9147</v>
      </c>
      <c r="AN15" s="9" t="n">
        <v>104.3398</v>
      </c>
      <c r="AO15" s="9" t="n">
        <v>173.2673</v>
      </c>
      <c r="AP15" s="9" t="n">
        <v>44.9661</v>
      </c>
      <c r="AQ15" s="9" t="n">
        <v>162.3107</v>
      </c>
      <c r="AR15" s="9" t="n">
        <v>152.9558</v>
      </c>
      <c r="AS15" s="9" t="n">
        <v>172.1425</v>
      </c>
      <c r="AT15" s="9" t="n">
        <v>147.726</v>
      </c>
      <c r="AU15" s="9" t="n">
        <v>146.3451</v>
      </c>
      <c r="AV15" s="9" t="n">
        <v>164.6819</v>
      </c>
      <c r="AW15" s="9" t="n">
        <v>182.7374</v>
      </c>
      <c r="AX15" s="9" t="n">
        <v>359.5469</v>
      </c>
      <c r="AY15" s="9" t="n">
        <v>254.6317</v>
      </c>
      <c r="AZ15" s="9" t="n">
        <v>322.4611</v>
      </c>
      <c r="BA15" s="9" t="n">
        <v>407.9315</v>
      </c>
      <c r="BB15" s="9" t="n">
        <v>201.3148</v>
      </c>
      <c r="BC15" s="9" t="n">
        <v>206.9022</v>
      </c>
      <c r="BD15" s="9" t="n">
        <v>206.1666</v>
      </c>
      <c r="BE15" s="9" t="n">
        <v>299.4469</v>
      </c>
      <c r="BF15" s="9" t="n">
        <v>232.873</v>
      </c>
      <c r="BG15" s="9" t="n">
        <v>219.5962</v>
      </c>
      <c r="BH15" s="9" t="n">
        <v>152.9462</v>
      </c>
      <c r="BI15" s="9" t="n">
        <v>262.8098</v>
      </c>
      <c r="BJ15" s="9" t="n">
        <v>265.1015</v>
      </c>
      <c r="BK15" s="9" t="n">
        <v>247.0118</v>
      </c>
      <c r="BL15" s="9" t="n">
        <v>188.5856</v>
      </c>
      <c r="BM15" s="9" t="n">
        <v>201.475</v>
      </c>
      <c r="BN15" s="9" t="n">
        <v>160.7098</v>
      </c>
      <c r="BO15" s="9" t="n">
        <v>150.3374</v>
      </c>
      <c r="BP15" s="9" t="n">
        <v>286.4086</v>
      </c>
      <c r="BQ15" s="9" t="n">
        <v>1203.9332</v>
      </c>
      <c r="BR15" s="9" t="n">
        <v>130.4684</v>
      </c>
      <c r="BS15" s="9" t="n">
        <v>192.8001</v>
      </c>
      <c r="BT15" s="9" t="n">
        <v>188.4101</v>
      </c>
      <c r="BU15" s="9" t="n">
        <v>234.4167</v>
      </c>
      <c r="BV15" s="9" t="n">
        <v>229.2156</v>
      </c>
      <c r="BW15" s="9" t="n">
        <v>142.3164</v>
      </c>
      <c r="BX15" s="9" t="n">
        <v>197.587</v>
      </c>
      <c r="BY15" s="9" t="n">
        <v>306.7768</v>
      </c>
      <c r="BZ15" s="9" t="n">
        <v>218.3036</v>
      </c>
      <c r="CA15" s="9" t="n">
        <v>230.8266</v>
      </c>
    </row>
    <row r="16" customFormat="false" ht="12.75" hidden="false" customHeight="true" outlineLevel="0" collapsed="false">
      <c r="A16" s="1" t="s">
        <v>15</v>
      </c>
      <c r="B16" s="9" t="n">
        <v>2398.3426</v>
      </c>
      <c r="C16" s="9" t="n">
        <v>2088.5573</v>
      </c>
      <c r="D16" s="9" t="n">
        <v>1895.1836</v>
      </c>
      <c r="E16" s="9" t="n">
        <v>1783.5271</v>
      </c>
      <c r="F16" s="9" t="n">
        <v>2185.6679</v>
      </c>
      <c r="G16" s="9" t="n">
        <v>1710.4909</v>
      </c>
      <c r="H16" s="9" t="n">
        <v>1870.0361</v>
      </c>
      <c r="I16" s="9" t="n">
        <v>1990.1918</v>
      </c>
      <c r="J16" s="9" t="n">
        <v>3113.9554</v>
      </c>
      <c r="K16" s="9" t="n">
        <v>2389.4037</v>
      </c>
      <c r="L16" s="9" t="n">
        <v>2663.7903</v>
      </c>
      <c r="M16" s="9" t="n">
        <v>2499.4434</v>
      </c>
      <c r="N16" s="9" t="n">
        <v>3218.5833</v>
      </c>
      <c r="O16" s="9" t="n">
        <v>2667.9836</v>
      </c>
      <c r="P16" s="9" t="n">
        <v>2843.4089</v>
      </c>
      <c r="Q16" s="9" t="n">
        <v>3164.0812</v>
      </c>
      <c r="R16" s="9" t="n">
        <v>3339.5016</v>
      </c>
      <c r="S16" s="9" t="n">
        <v>2440.5014</v>
      </c>
      <c r="T16" s="9" t="n">
        <v>3281.7918</v>
      </c>
      <c r="U16" s="9" t="n">
        <v>3502.1674</v>
      </c>
      <c r="V16" s="9" t="n">
        <v>4637.9833</v>
      </c>
      <c r="W16" s="9" t="n">
        <v>4394.2099</v>
      </c>
      <c r="X16" s="9" t="n">
        <v>4729.0789</v>
      </c>
      <c r="Y16" s="9" t="n">
        <v>4473.6269</v>
      </c>
      <c r="Z16" s="9" t="n">
        <v>4607.642</v>
      </c>
      <c r="AA16" s="9" t="n">
        <v>3332.7079</v>
      </c>
      <c r="AB16" s="9" t="n">
        <v>2989.9276</v>
      </c>
      <c r="AC16" s="9" t="n">
        <v>3459.8107</v>
      </c>
      <c r="AD16" s="9" t="n">
        <v>5195.237</v>
      </c>
      <c r="AE16" s="9" t="n">
        <v>4478.3561</v>
      </c>
      <c r="AF16" s="9" t="n">
        <v>4794.8575</v>
      </c>
      <c r="AG16" s="9" t="n">
        <v>4870.1725</v>
      </c>
      <c r="AH16" s="9" t="n">
        <v>7047.7098</v>
      </c>
      <c r="AI16" s="9" t="n">
        <v>5638.4557</v>
      </c>
      <c r="AJ16" s="9" t="n">
        <v>5758.4149</v>
      </c>
      <c r="AK16" s="9" t="n">
        <v>4618.3533</v>
      </c>
      <c r="AL16" s="9" t="n">
        <v>7594.0321</v>
      </c>
      <c r="AM16" s="9" t="n">
        <v>6654.8166</v>
      </c>
      <c r="AN16" s="9" t="n">
        <v>7642.5839</v>
      </c>
      <c r="AO16" s="9" t="n">
        <v>6379.7016</v>
      </c>
      <c r="AP16" s="9" t="n">
        <v>8512.4721</v>
      </c>
      <c r="AQ16" s="9" t="n">
        <v>6803.4463</v>
      </c>
      <c r="AR16" s="9" t="n">
        <v>6732.4778</v>
      </c>
      <c r="AS16" s="9" t="n">
        <v>5952.6155</v>
      </c>
      <c r="AT16" s="9" t="n">
        <v>8158.2896</v>
      </c>
      <c r="AU16" s="9" t="n">
        <v>6414.1668</v>
      </c>
      <c r="AV16" s="9" t="n">
        <v>6150.1151</v>
      </c>
      <c r="AW16" s="9" t="n">
        <v>5854.4468</v>
      </c>
      <c r="AX16" s="9" t="n">
        <v>8294.5708</v>
      </c>
      <c r="AY16" s="9" t="n">
        <v>6776.1694</v>
      </c>
      <c r="AZ16" s="9" t="n">
        <v>7186.6837</v>
      </c>
      <c r="BA16" s="9" t="n">
        <v>6181.5896</v>
      </c>
      <c r="BB16" s="9" t="n">
        <v>8967.2669</v>
      </c>
      <c r="BC16" s="9" t="n">
        <v>6483.4453</v>
      </c>
      <c r="BD16" s="9" t="n">
        <v>6388.2109</v>
      </c>
      <c r="BE16" s="9" t="n">
        <v>5616.5653</v>
      </c>
      <c r="BF16" s="9" t="n">
        <v>8804.0429</v>
      </c>
      <c r="BG16" s="9" t="n">
        <v>7303.3207</v>
      </c>
      <c r="BH16" s="9" t="n">
        <v>6551.4951</v>
      </c>
      <c r="BI16" s="9" t="n">
        <v>5984.4947</v>
      </c>
      <c r="BJ16" s="9" t="n">
        <v>9492.1273</v>
      </c>
      <c r="BK16" s="9" t="n">
        <v>8300.4796</v>
      </c>
      <c r="BL16" s="9" t="n">
        <v>8156.9876</v>
      </c>
      <c r="BM16" s="9" t="n">
        <v>7871.593</v>
      </c>
      <c r="BN16" s="9" t="n">
        <v>10070.3822</v>
      </c>
      <c r="BO16" s="9" t="n">
        <v>8704.7847</v>
      </c>
      <c r="BP16" s="9" t="n">
        <v>8364.5405</v>
      </c>
      <c r="BQ16" s="9" t="n">
        <v>8066.5331</v>
      </c>
      <c r="BR16" s="9" t="n">
        <v>9803.3566</v>
      </c>
      <c r="BS16" s="9" t="n">
        <v>7389.5434</v>
      </c>
      <c r="BT16" s="9" t="n">
        <v>7474.9443</v>
      </c>
      <c r="BU16" s="9" t="n">
        <v>6806.3067</v>
      </c>
      <c r="BV16" s="9" t="n">
        <v>11230.0978</v>
      </c>
      <c r="BW16" s="9" t="n">
        <v>10043.9456</v>
      </c>
      <c r="BX16" s="9" t="n">
        <v>12025.5717</v>
      </c>
      <c r="BY16" s="9" t="n">
        <v>13320.5795</v>
      </c>
      <c r="BZ16" s="9" t="n">
        <v>14716.4059</v>
      </c>
      <c r="CA16" s="9" t="n">
        <v>13533.7511</v>
      </c>
    </row>
    <row r="17" s="2" customFormat="true" ht="12.75" hidden="false" customHeight="true" outlineLevel="0" collapsed="false">
      <c r="A17" s="2" t="s">
        <v>16</v>
      </c>
      <c r="B17" s="11" t="n">
        <v>-876.5468</v>
      </c>
      <c r="C17" s="11" t="n">
        <v>-362.2807</v>
      </c>
      <c r="D17" s="11" t="n">
        <v>-727.41</v>
      </c>
      <c r="E17" s="11" t="n">
        <v>-412.2994</v>
      </c>
      <c r="F17" s="11" t="n">
        <v>-190.2532</v>
      </c>
      <c r="G17" s="11" t="n">
        <v>-80.012</v>
      </c>
      <c r="H17" s="11" t="n">
        <v>-824.5697</v>
      </c>
      <c r="I17" s="11" t="n">
        <v>-327.5565</v>
      </c>
      <c r="J17" s="11" t="n">
        <v>-904.3265</v>
      </c>
      <c r="K17" s="11" t="n">
        <v>-922.6543</v>
      </c>
      <c r="L17" s="11" t="n">
        <v>-1245.2031</v>
      </c>
      <c r="M17" s="11" t="n">
        <v>-1150.0051</v>
      </c>
      <c r="N17" s="11" t="n">
        <v>-1069.1874</v>
      </c>
      <c r="O17" s="11" t="n">
        <v>-473.0851</v>
      </c>
      <c r="P17" s="11" t="n">
        <v>-2021.574</v>
      </c>
      <c r="Q17" s="11" t="n">
        <v>-1191.9808</v>
      </c>
      <c r="R17" s="11" t="n">
        <v>-378.9585</v>
      </c>
      <c r="S17" s="11" t="n">
        <v>-323.1078</v>
      </c>
      <c r="T17" s="11" t="n">
        <v>-2136.7216</v>
      </c>
      <c r="U17" s="11" t="n">
        <v>-1165.2264</v>
      </c>
      <c r="V17" s="11" t="n">
        <v>-2113.105</v>
      </c>
      <c r="W17" s="11" t="n">
        <v>-2120.8237</v>
      </c>
      <c r="X17" s="11" t="n">
        <v>-4990.3994</v>
      </c>
      <c r="Y17" s="11" t="n">
        <v>-3880.9066</v>
      </c>
      <c r="Z17" s="11" t="n">
        <v>-116.7638</v>
      </c>
      <c r="AA17" s="11" t="n">
        <v>795.559</v>
      </c>
      <c r="AB17" s="11" t="n">
        <v>406.6575</v>
      </c>
      <c r="AC17" s="11" t="n">
        <v>456.5814</v>
      </c>
      <c r="AD17" s="11" t="n">
        <v>1429.5645</v>
      </c>
      <c r="AE17" s="11" t="n">
        <v>-1328.272</v>
      </c>
      <c r="AF17" s="11" t="n">
        <v>-1264.4199</v>
      </c>
      <c r="AG17" s="11" t="n">
        <v>-194.2955</v>
      </c>
      <c r="AH17" s="11" t="n">
        <v>-2473.3667</v>
      </c>
      <c r="AI17" s="11" t="n">
        <v>-2873.4441</v>
      </c>
      <c r="AJ17" s="11" t="n">
        <v>-3875.6427</v>
      </c>
      <c r="AK17" s="11" t="n">
        <v>-1874.1513</v>
      </c>
      <c r="AL17" s="11" t="n">
        <v>-3710.2045</v>
      </c>
      <c r="AM17" s="11" t="n">
        <v>-4005.4359</v>
      </c>
      <c r="AN17" s="11" t="n">
        <v>-4626.1163</v>
      </c>
      <c r="AO17" s="11" t="n">
        <v>-3317.3819</v>
      </c>
      <c r="AP17" s="11" t="n">
        <v>-4403.1906</v>
      </c>
      <c r="AQ17" s="11" t="n">
        <v>-2712.6677</v>
      </c>
      <c r="AR17" s="11" t="n">
        <v>-4801.0199</v>
      </c>
      <c r="AS17" s="11" t="n">
        <v>-2528.1042</v>
      </c>
      <c r="AT17" s="11" t="n">
        <v>-3801.2893</v>
      </c>
      <c r="AU17" s="11" t="n">
        <v>-2392.9257</v>
      </c>
      <c r="AV17" s="11" t="n">
        <v>-3580.8992</v>
      </c>
      <c r="AW17" s="11" t="n">
        <v>-2004.8928</v>
      </c>
      <c r="AX17" s="11" t="n">
        <v>-1809.1141</v>
      </c>
      <c r="AY17" s="11" t="n">
        <v>-1110.2571</v>
      </c>
      <c r="AZ17" s="11" t="n">
        <v>-3457.938</v>
      </c>
      <c r="BA17" s="11" t="n">
        <v>-1057.2662</v>
      </c>
      <c r="BB17" s="11" t="n">
        <v>-2481.4401</v>
      </c>
      <c r="BC17" s="11" t="n">
        <v>-2004.008</v>
      </c>
      <c r="BD17" s="11" t="n">
        <v>-2126.5463</v>
      </c>
      <c r="BE17" s="11" t="n">
        <v>-624.5778</v>
      </c>
      <c r="BF17" s="11" t="n">
        <v>-2328.7621</v>
      </c>
      <c r="BG17" s="11" t="n">
        <v>-2547.6137</v>
      </c>
      <c r="BH17" s="11" t="n">
        <v>-1159.333</v>
      </c>
      <c r="BI17" s="11" t="n">
        <v>283.0175</v>
      </c>
      <c r="BJ17" s="11" t="n">
        <v>-2217.3279</v>
      </c>
      <c r="BK17" s="11" t="n">
        <v>-3538.1627</v>
      </c>
      <c r="BL17" s="11" t="n">
        <v>-4304.8008</v>
      </c>
      <c r="BM17" s="11" t="n">
        <v>-3032.7686</v>
      </c>
      <c r="BN17" s="11" t="n">
        <v>-3301.0714</v>
      </c>
      <c r="BO17" s="11" t="n">
        <v>-4549.8384</v>
      </c>
      <c r="BP17" s="11" t="n">
        <v>-3447.2882</v>
      </c>
      <c r="BQ17" s="11" t="n">
        <v>-2627.267</v>
      </c>
      <c r="BR17" s="11" t="n">
        <v>-3787.5776</v>
      </c>
      <c r="BS17" s="11" t="n">
        <v>-942.3081</v>
      </c>
      <c r="BT17" s="11" t="n">
        <v>-99.3022</v>
      </c>
      <c r="BU17" s="11" t="n">
        <v>1820.4</v>
      </c>
      <c r="BV17" s="11" t="n">
        <v>-2303.4084</v>
      </c>
      <c r="BW17" s="11" t="n">
        <v>-1731.9743</v>
      </c>
      <c r="BX17" s="11" t="n">
        <v>-1585.3086</v>
      </c>
      <c r="BY17" s="11" t="n">
        <v>-4761.5868</v>
      </c>
      <c r="BZ17" s="11" t="n">
        <v>-4563.4652</v>
      </c>
      <c r="CA17" s="11" t="n">
        <v>-9948.2917</v>
      </c>
    </row>
    <row r="18" customFormat="false" ht="12.75" hidden="false" customHeight="true" outlineLevel="0" collapsed="false">
      <c r="A18" s="2"/>
      <c r="B18" s="2"/>
      <c r="C18" s="2"/>
      <c r="D18" s="2"/>
      <c r="E18" s="2"/>
      <c r="F18" s="12"/>
      <c r="G18" s="12"/>
      <c r="H18" s="12"/>
      <c r="I18" s="12"/>
      <c r="J18" s="12"/>
      <c r="K18" s="12"/>
      <c r="L18" s="12"/>
      <c r="M18" s="12"/>
      <c r="N18" s="12"/>
      <c r="O18" s="12"/>
      <c r="S18" s="12"/>
      <c r="W18" s="12"/>
      <c r="AA18" s="12"/>
      <c r="AE18" s="12"/>
      <c r="AI18" s="12"/>
      <c r="AM18" s="12"/>
      <c r="AQ18" s="12"/>
      <c r="AU18" s="12"/>
      <c r="AY18" s="12"/>
      <c r="BC18" s="12"/>
      <c r="BG18" s="12"/>
      <c r="BK18" s="12"/>
      <c r="BO18" s="12"/>
      <c r="BS18" s="12"/>
    </row>
    <row r="19" customFormat="false" ht="12.75" hidden="false" customHeight="true" outlineLevel="0" collapsed="false">
      <c r="A19" s="2"/>
      <c r="B19" s="2"/>
      <c r="C19" s="2"/>
      <c r="D19" s="2"/>
      <c r="E19" s="2"/>
      <c r="F19" s="12"/>
      <c r="G19" s="12"/>
      <c r="H19" s="12"/>
      <c r="I19" s="12"/>
      <c r="J19" s="12"/>
      <c r="K19" s="12"/>
      <c r="L19" s="12"/>
      <c r="M19" s="12"/>
      <c r="N19" s="12"/>
      <c r="O19" s="12"/>
      <c r="S19" s="12"/>
      <c r="W19" s="12"/>
      <c r="AA19" s="12"/>
      <c r="AE19" s="12"/>
      <c r="AI19" s="12"/>
      <c r="AM19" s="12"/>
      <c r="AQ19" s="12"/>
      <c r="AU19" s="12"/>
      <c r="AY19" s="12"/>
      <c r="BC19" s="12"/>
      <c r="BG19" s="12"/>
      <c r="BK19" s="12"/>
      <c r="BO19" s="12"/>
      <c r="BS19" s="12"/>
    </row>
    <row r="20" customFormat="false" ht="11.25" hidden="false" customHeight="false" outlineLevel="0" collapsed="false">
      <c r="A20" s="2" t="s">
        <v>17</v>
      </c>
      <c r="B20" s="3" t="n">
        <v>2003</v>
      </c>
      <c r="C20" s="4"/>
      <c r="D20" s="4"/>
      <c r="E20" s="5"/>
      <c r="F20" s="3" t="n">
        <v>2004</v>
      </c>
      <c r="G20" s="4"/>
      <c r="H20" s="4"/>
      <c r="I20" s="5"/>
      <c r="J20" s="3" t="n">
        <v>2005</v>
      </c>
      <c r="K20" s="4"/>
      <c r="L20" s="4"/>
      <c r="M20" s="5"/>
      <c r="N20" s="3" t="n">
        <v>2006</v>
      </c>
      <c r="O20" s="4"/>
      <c r="P20" s="4"/>
      <c r="Q20" s="5"/>
      <c r="R20" s="6" t="n">
        <v>2007</v>
      </c>
      <c r="S20" s="4"/>
      <c r="T20" s="4"/>
      <c r="U20" s="5"/>
      <c r="V20" s="6" t="n">
        <v>2008</v>
      </c>
      <c r="W20" s="4"/>
      <c r="X20" s="4"/>
      <c r="Y20" s="5"/>
      <c r="Z20" s="3" t="n">
        <v>2009</v>
      </c>
      <c r="AA20" s="4"/>
      <c r="AB20" s="4"/>
      <c r="AC20" s="5"/>
      <c r="AD20" s="3" t="n">
        <v>2010</v>
      </c>
      <c r="AE20" s="4"/>
      <c r="AF20" s="4"/>
      <c r="AG20" s="5"/>
      <c r="AH20" s="3" t="n">
        <v>2011</v>
      </c>
      <c r="AI20" s="4"/>
      <c r="AJ20" s="4"/>
      <c r="AK20" s="5"/>
      <c r="AL20" s="3" t="n">
        <v>2012</v>
      </c>
      <c r="AM20" s="4"/>
      <c r="AN20" s="4"/>
      <c r="AO20" s="5"/>
      <c r="AP20" s="3" t="n">
        <v>2013</v>
      </c>
      <c r="AQ20" s="4"/>
      <c r="AR20" s="4"/>
      <c r="AS20" s="5"/>
      <c r="AT20" s="3" t="n">
        <v>2014</v>
      </c>
      <c r="AU20" s="4"/>
      <c r="AV20" s="4"/>
      <c r="AW20" s="5"/>
      <c r="AX20" s="3" t="n">
        <v>2015</v>
      </c>
      <c r="AY20" s="4"/>
      <c r="AZ20" s="4"/>
      <c r="BA20" s="5"/>
      <c r="BB20" s="3" t="n">
        <v>2016</v>
      </c>
      <c r="BC20" s="4"/>
      <c r="BD20" s="4"/>
      <c r="BE20" s="5"/>
      <c r="BF20" s="3" t="n">
        <v>2017</v>
      </c>
      <c r="BG20" s="4"/>
      <c r="BH20" s="4"/>
      <c r="BI20" s="5"/>
      <c r="BJ20" s="3" t="n">
        <v>2018</v>
      </c>
      <c r="BK20" s="4"/>
      <c r="BL20" s="4"/>
      <c r="BM20" s="5"/>
      <c r="BN20" s="3" t="n">
        <v>2019</v>
      </c>
      <c r="BO20" s="4"/>
      <c r="BP20" s="4"/>
      <c r="BQ20" s="5"/>
      <c r="BR20" s="3" t="n">
        <v>2020</v>
      </c>
      <c r="BS20" s="4"/>
      <c r="BT20" s="4"/>
      <c r="BU20" s="5"/>
      <c r="BV20" s="3" t="n">
        <v>2021</v>
      </c>
      <c r="BW20" s="4"/>
      <c r="BX20" s="4"/>
      <c r="BY20" s="5"/>
      <c r="BZ20" s="3" t="n">
        <v>2022</v>
      </c>
      <c r="CA20" s="5"/>
    </row>
    <row r="21" customFormat="false" ht="12.75" hidden="false" customHeight="true" outlineLevel="0" collapsed="false">
      <c r="B21" s="6" t="s">
        <v>3</v>
      </c>
      <c r="C21" s="6" t="s">
        <v>4</v>
      </c>
      <c r="D21" s="6" t="s">
        <v>5</v>
      </c>
      <c r="E21" s="6" t="s">
        <v>6</v>
      </c>
      <c r="F21" s="6" t="s">
        <v>3</v>
      </c>
      <c r="G21" s="6" t="s">
        <v>4</v>
      </c>
      <c r="H21" s="6" t="s">
        <v>5</v>
      </c>
      <c r="I21" s="6" t="s">
        <v>6</v>
      </c>
      <c r="J21" s="6" t="s">
        <v>3</v>
      </c>
      <c r="K21" s="6" t="s">
        <v>4</v>
      </c>
      <c r="L21" s="6" t="s">
        <v>5</v>
      </c>
      <c r="M21" s="6" t="s">
        <v>6</v>
      </c>
      <c r="N21" s="6" t="s">
        <v>3</v>
      </c>
      <c r="O21" s="6" t="s">
        <v>4</v>
      </c>
      <c r="P21" s="6" t="s">
        <v>5</v>
      </c>
      <c r="Q21" s="6" t="s">
        <v>6</v>
      </c>
      <c r="R21" s="6" t="s">
        <v>3</v>
      </c>
      <c r="S21" s="6" t="s">
        <v>4</v>
      </c>
      <c r="T21" s="6" t="s">
        <v>5</v>
      </c>
      <c r="U21" s="6" t="s">
        <v>6</v>
      </c>
      <c r="V21" s="6" t="s">
        <v>3</v>
      </c>
      <c r="W21" s="6" t="s">
        <v>4</v>
      </c>
      <c r="X21" s="6" t="s">
        <v>5</v>
      </c>
      <c r="Y21" s="6" t="s">
        <v>6</v>
      </c>
      <c r="Z21" s="6" t="s">
        <v>3</v>
      </c>
      <c r="AA21" s="6" t="s">
        <v>4</v>
      </c>
      <c r="AB21" s="6" t="s">
        <v>5</v>
      </c>
      <c r="AC21" s="6" t="s">
        <v>6</v>
      </c>
      <c r="AD21" s="6" t="s">
        <v>3</v>
      </c>
      <c r="AE21" s="6" t="s">
        <v>4</v>
      </c>
      <c r="AF21" s="6" t="s">
        <v>5</v>
      </c>
      <c r="AG21" s="6" t="s">
        <v>6</v>
      </c>
      <c r="AH21" s="6" t="s">
        <v>3</v>
      </c>
      <c r="AI21" s="6" t="s">
        <v>4</v>
      </c>
      <c r="AJ21" s="6" t="s">
        <v>5</v>
      </c>
      <c r="AK21" s="6" t="s">
        <v>6</v>
      </c>
      <c r="AL21" s="6" t="s">
        <v>3</v>
      </c>
      <c r="AM21" s="6" t="s">
        <v>4</v>
      </c>
      <c r="AN21" s="6" t="s">
        <v>5</v>
      </c>
      <c r="AO21" s="6" t="s">
        <v>6</v>
      </c>
      <c r="AP21" s="6" t="s">
        <v>3</v>
      </c>
      <c r="AQ21" s="6" t="s">
        <v>4</v>
      </c>
      <c r="AR21" s="6" t="s">
        <v>5</v>
      </c>
      <c r="AS21" s="6" t="s">
        <v>6</v>
      </c>
      <c r="AT21" s="6" t="s">
        <v>3</v>
      </c>
      <c r="AU21" s="6" t="s">
        <v>4</v>
      </c>
      <c r="AV21" s="6" t="s">
        <v>5</v>
      </c>
      <c r="AW21" s="6" t="s">
        <v>6</v>
      </c>
      <c r="AX21" s="6" t="s">
        <v>3</v>
      </c>
      <c r="AY21" s="6" t="s">
        <v>4</v>
      </c>
      <c r="AZ21" s="6" t="s">
        <v>5</v>
      </c>
      <c r="BA21" s="6" t="s">
        <v>6</v>
      </c>
      <c r="BB21" s="6" t="s">
        <v>3</v>
      </c>
      <c r="BC21" s="6" t="s">
        <v>4</v>
      </c>
      <c r="BD21" s="6" t="s">
        <v>5</v>
      </c>
      <c r="BE21" s="6" t="s">
        <v>6</v>
      </c>
      <c r="BF21" s="6" t="s">
        <v>3</v>
      </c>
      <c r="BG21" s="6" t="s">
        <v>4</v>
      </c>
      <c r="BH21" s="6" t="s">
        <v>5</v>
      </c>
      <c r="BI21" s="6" t="s">
        <v>6</v>
      </c>
      <c r="BJ21" s="6" t="s">
        <v>3</v>
      </c>
      <c r="BK21" s="6" t="s">
        <v>4</v>
      </c>
      <c r="BL21" s="6" t="s">
        <v>5</v>
      </c>
      <c r="BM21" s="6" t="s">
        <v>6</v>
      </c>
      <c r="BN21" s="6" t="s">
        <v>3</v>
      </c>
      <c r="BO21" s="6" t="s">
        <v>4</v>
      </c>
      <c r="BP21" s="6" t="s">
        <v>5</v>
      </c>
      <c r="BQ21" s="6" t="s">
        <v>6</v>
      </c>
      <c r="BR21" s="6" t="s">
        <v>3</v>
      </c>
      <c r="BS21" s="6" t="s">
        <v>4</v>
      </c>
      <c r="BT21" s="6" t="s">
        <v>5</v>
      </c>
      <c r="BU21" s="6" t="s">
        <v>6</v>
      </c>
      <c r="BV21" s="6" t="s">
        <v>3</v>
      </c>
      <c r="BW21" s="6" t="s">
        <v>4</v>
      </c>
      <c r="BX21" s="6" t="s">
        <v>5</v>
      </c>
      <c r="BY21" s="6" t="s">
        <v>6</v>
      </c>
      <c r="BZ21" s="6" t="s">
        <v>3</v>
      </c>
      <c r="CA21" s="6" t="s">
        <v>4</v>
      </c>
    </row>
    <row r="22" customFormat="false" ht="12.75" hidden="false" customHeight="true" outlineLevel="0" collapsed="false"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</row>
    <row r="23" s="2" customFormat="true" ht="12.75" hidden="false" customHeight="true" outlineLevel="0" collapsed="false">
      <c r="A23" s="14" t="s">
        <v>18</v>
      </c>
      <c r="B23" s="10" t="n">
        <v>2650.1758</v>
      </c>
      <c r="C23" s="10" t="n">
        <v>3360.5743</v>
      </c>
      <c r="D23" s="10" t="n">
        <v>1691.248</v>
      </c>
      <c r="E23" s="10" t="n">
        <v>1707.8995</v>
      </c>
      <c r="F23" s="10" t="n">
        <v>2782.6429</v>
      </c>
      <c r="G23" s="10" t="n">
        <v>1952.4624</v>
      </c>
      <c r="H23" s="10" t="n">
        <v>782.2915</v>
      </c>
      <c r="I23" s="10" t="n">
        <v>4379.7996</v>
      </c>
      <c r="J23" s="10" t="n">
        <v>5929.1567</v>
      </c>
      <c r="K23" s="10" t="n">
        <v>453.6247</v>
      </c>
      <c r="L23" s="10" t="n">
        <v>1203.5967</v>
      </c>
      <c r="M23" s="10" t="n">
        <v>4105.3503</v>
      </c>
      <c r="N23" s="10" t="n">
        <v>1168.6454</v>
      </c>
      <c r="O23" s="10" t="n">
        <v>5937.9406</v>
      </c>
      <c r="P23" s="10" t="n">
        <v>-282.7738</v>
      </c>
      <c r="Q23" s="10" t="n">
        <v>1790.972</v>
      </c>
      <c r="R23" s="10" t="n">
        <v>2701.054</v>
      </c>
      <c r="S23" s="10" t="n">
        <v>5008.1919</v>
      </c>
      <c r="T23" s="10" t="n">
        <v>3167.2411</v>
      </c>
      <c r="U23" s="10" t="n">
        <v>6042.017</v>
      </c>
      <c r="V23" s="10" t="n">
        <v>5304.5282</v>
      </c>
      <c r="W23" s="10" t="n">
        <v>5325.0887</v>
      </c>
      <c r="X23" s="10" t="n">
        <v>-749.6742</v>
      </c>
      <c r="Y23" s="10" t="n">
        <v>1077.3877</v>
      </c>
      <c r="Z23" s="10" t="n">
        <v>-458.1648</v>
      </c>
      <c r="AA23" s="10" t="n">
        <v>1169.9169</v>
      </c>
      <c r="AB23" s="10" t="n">
        <v>-829.3323</v>
      </c>
      <c r="AC23" s="10" t="n">
        <v>3085.8505</v>
      </c>
      <c r="AD23" s="10" t="n">
        <v>4433.6659</v>
      </c>
      <c r="AE23" s="10" t="n">
        <v>6959.652</v>
      </c>
      <c r="AF23" s="10" t="n">
        <v>8389.4368</v>
      </c>
      <c r="AG23" s="10" t="n">
        <v>11640.0588</v>
      </c>
      <c r="AH23" s="10" t="n">
        <v>8455.5391</v>
      </c>
      <c r="AI23" s="10" t="n">
        <v>7373.6199</v>
      </c>
      <c r="AJ23" s="10" t="n">
        <v>3044.6557</v>
      </c>
      <c r="AK23" s="10" t="n">
        <v>8336.4162</v>
      </c>
      <c r="AL23" s="10" t="n">
        <v>1192.0708</v>
      </c>
      <c r="AM23" s="10" t="n">
        <v>1462.2495</v>
      </c>
      <c r="AN23" s="10" t="n">
        <v>1770.7496</v>
      </c>
      <c r="AO23" s="10" t="n">
        <v>7267.9027</v>
      </c>
      <c r="AP23" s="10" t="n">
        <v>107.3603</v>
      </c>
      <c r="AQ23" s="10" t="n">
        <v>2055.5003</v>
      </c>
      <c r="AR23" s="10" t="n">
        <v>1683.5938</v>
      </c>
      <c r="AS23" s="10" t="n">
        <v>3633.53</v>
      </c>
      <c r="AT23" s="10" t="n">
        <v>8140.3418</v>
      </c>
      <c r="AU23" s="10" t="n">
        <v>8535.6943</v>
      </c>
      <c r="AV23" s="10" t="n">
        <v>6131.4206</v>
      </c>
      <c r="AW23" s="10" t="n">
        <v>11988.0942</v>
      </c>
      <c r="AX23" s="10" t="n">
        <v>7777.468</v>
      </c>
      <c r="AY23" s="10" t="n">
        <v>9325.7636</v>
      </c>
      <c r="AZ23" s="10" t="n">
        <v>2732.0096</v>
      </c>
      <c r="BA23" s="10" t="n">
        <v>12231.6616</v>
      </c>
      <c r="BB23" s="10" t="n">
        <v>8600.7847</v>
      </c>
      <c r="BC23" s="10" t="n">
        <v>2625.6749</v>
      </c>
      <c r="BD23" s="10" t="n">
        <v>4674.5093</v>
      </c>
      <c r="BE23" s="10" t="n">
        <v>2324.0419</v>
      </c>
      <c r="BF23" s="10" t="n">
        <v>280.6575</v>
      </c>
      <c r="BG23" s="10" t="n">
        <v>1537.5415</v>
      </c>
      <c r="BH23" s="10" t="n">
        <v>-651.2116</v>
      </c>
      <c r="BI23" s="10" t="n">
        <v>6763.8761</v>
      </c>
      <c r="BJ23" s="10" t="n">
        <v>3912.2551</v>
      </c>
      <c r="BK23" s="10" t="n">
        <v>-3509.9251</v>
      </c>
      <c r="BL23" s="10" t="n">
        <v>-2990.4841</v>
      </c>
      <c r="BM23" s="10" t="n">
        <v>-2198.8633</v>
      </c>
      <c r="BN23" s="10" t="n">
        <v>8350.9989</v>
      </c>
      <c r="BO23" s="10" t="n">
        <v>3291.699</v>
      </c>
      <c r="BP23" s="10" t="n">
        <v>6532.1042</v>
      </c>
      <c r="BQ23" s="10" t="n">
        <v>1338.666</v>
      </c>
      <c r="BR23" s="10" t="n">
        <v>364.8594</v>
      </c>
      <c r="BS23" s="10" t="n">
        <v>-9299.2753</v>
      </c>
      <c r="BT23" s="10" t="n">
        <v>1400.6992</v>
      </c>
      <c r="BU23" s="10" t="n">
        <v>13329.3852</v>
      </c>
      <c r="BV23" s="10" t="n">
        <v>-392.2336</v>
      </c>
      <c r="BW23" s="10" t="n">
        <v>4297.5561</v>
      </c>
      <c r="BX23" s="10" t="n">
        <v>15124.3451</v>
      </c>
      <c r="BY23" s="10" t="n">
        <v>5289.7447</v>
      </c>
      <c r="BZ23" s="10" t="n">
        <v>11149.8159</v>
      </c>
      <c r="CA23" s="10" t="n">
        <v>2518.8449</v>
      </c>
    </row>
    <row r="24" customFormat="false" ht="12.75" hidden="false" customHeight="true" outlineLevel="0" collapsed="false">
      <c r="A24" s="15" t="s">
        <v>19</v>
      </c>
      <c r="B24" s="9" t="n">
        <v>309.2865</v>
      </c>
      <c r="C24" s="9" t="n">
        <v>-89.4543</v>
      </c>
      <c r="D24" s="9" t="n">
        <v>15.5394</v>
      </c>
      <c r="E24" s="9" t="n">
        <v>-364.3878</v>
      </c>
      <c r="F24" s="9" t="n">
        <v>336.2515</v>
      </c>
      <c r="G24" s="9" t="n">
        <v>104.0499</v>
      </c>
      <c r="H24" s="9" t="n">
        <v>65.6937</v>
      </c>
      <c r="I24" s="9" t="n">
        <v>1313.9733</v>
      </c>
      <c r="J24" s="9" t="n">
        <v>395.622</v>
      </c>
      <c r="K24" s="9" t="n">
        <v>388.6339</v>
      </c>
      <c r="L24" s="9" t="n">
        <v>575.6061</v>
      </c>
      <c r="M24" s="9" t="n">
        <v>1311.8764</v>
      </c>
      <c r="N24" s="9" t="n">
        <v>560.2025</v>
      </c>
      <c r="O24" s="9" t="n">
        <v>367.7034</v>
      </c>
      <c r="P24" s="9" t="n">
        <v>593.3001</v>
      </c>
      <c r="Q24" s="9" t="n">
        <v>1704.0902</v>
      </c>
      <c r="R24" s="9" t="n">
        <v>90.3138</v>
      </c>
      <c r="S24" s="9" t="n">
        <v>477.6982</v>
      </c>
      <c r="T24" s="9" t="n">
        <v>266.1572</v>
      </c>
      <c r="U24" s="9" t="n">
        <v>2017.8916</v>
      </c>
      <c r="V24" s="9" t="n">
        <v>-409.7027</v>
      </c>
      <c r="W24" s="9" t="n">
        <v>235.9196</v>
      </c>
      <c r="X24" s="9" t="n">
        <v>155.6343</v>
      </c>
      <c r="Y24" s="9" t="n">
        <v>1545.2583</v>
      </c>
      <c r="Z24" s="9" t="n">
        <v>-1337.6461</v>
      </c>
      <c r="AA24" s="9" t="n">
        <v>-1340.0692</v>
      </c>
      <c r="AB24" s="9" t="n">
        <v>1292.7306</v>
      </c>
      <c r="AC24" s="9" t="n">
        <v>2468.2974</v>
      </c>
      <c r="AD24" s="9" t="n">
        <v>358.2586</v>
      </c>
      <c r="AE24" s="9" t="n">
        <v>248.5175</v>
      </c>
      <c r="AF24" s="9" t="n">
        <v>3418.3047</v>
      </c>
      <c r="AG24" s="9" t="n">
        <v>2695.4578</v>
      </c>
      <c r="AH24" s="9" t="n">
        <v>2175.319</v>
      </c>
      <c r="AI24" s="9" t="n">
        <v>-577.9251</v>
      </c>
      <c r="AJ24" s="9" t="n">
        <v>-939.3579</v>
      </c>
      <c r="AK24" s="9" t="n">
        <v>3591.7727</v>
      </c>
      <c r="AL24" s="9" t="n">
        <v>-406.8147</v>
      </c>
      <c r="AM24" s="9" t="n">
        <v>746.9961</v>
      </c>
      <c r="AN24" s="9" t="n">
        <v>913.5345</v>
      </c>
      <c r="AO24" s="9" t="n">
        <v>3037.0873</v>
      </c>
      <c r="AP24" s="9" t="n">
        <v>-697.8951</v>
      </c>
      <c r="AQ24" s="9" t="n">
        <v>-211.1865</v>
      </c>
      <c r="AR24" s="9" t="n">
        <v>-278.4111</v>
      </c>
      <c r="AS24" s="9" t="n">
        <v>776.9384</v>
      </c>
      <c r="AT24" s="9" t="n">
        <v>-2045.7163</v>
      </c>
      <c r="AU24" s="9" t="n">
        <v>-318.8956</v>
      </c>
      <c r="AV24" s="9" t="n">
        <v>152.9755</v>
      </c>
      <c r="AW24" s="9" t="n">
        <v>2711.0852</v>
      </c>
      <c r="AX24" s="9" t="n">
        <v>-2638.6529</v>
      </c>
      <c r="AY24" s="9" t="n">
        <v>455.4036</v>
      </c>
      <c r="AZ24" s="9" t="n">
        <v>-308.095</v>
      </c>
      <c r="BA24" s="9" t="n">
        <v>1207.0332</v>
      </c>
      <c r="BB24" s="9" t="n">
        <v>-1072.4129</v>
      </c>
      <c r="BC24" s="9" t="n">
        <v>670.5242</v>
      </c>
      <c r="BD24" s="9" t="n">
        <v>200.7146</v>
      </c>
      <c r="BE24" s="9" t="n">
        <v>2812.2306</v>
      </c>
      <c r="BF24" s="9" t="n">
        <v>-1543.2137</v>
      </c>
      <c r="BG24" s="9" t="n">
        <v>-2949.6591</v>
      </c>
      <c r="BH24" s="9" t="n">
        <v>979.1443</v>
      </c>
      <c r="BI24" s="9" t="n">
        <v>2149.7332</v>
      </c>
      <c r="BJ24" s="9" t="n">
        <v>-1637.2833</v>
      </c>
      <c r="BK24" s="9" t="n">
        <v>80.3523</v>
      </c>
      <c r="BL24" s="9" t="n">
        <v>-116.2639</v>
      </c>
      <c r="BM24" s="9" t="n">
        <v>2831.4575</v>
      </c>
      <c r="BN24" s="9" t="n">
        <v>-2706.2397</v>
      </c>
      <c r="BO24" s="9" t="n">
        <v>-83.8068</v>
      </c>
      <c r="BP24" s="9" t="n">
        <v>1585.0307</v>
      </c>
      <c r="BQ24" s="9" t="n">
        <v>-467.9036</v>
      </c>
      <c r="BR24" s="9" t="n">
        <v>440.9672</v>
      </c>
      <c r="BS24" s="9" t="n">
        <v>3763.7571</v>
      </c>
      <c r="BT24" s="9" t="n">
        <v>69.9754</v>
      </c>
      <c r="BU24" s="9" t="n">
        <v>817.1791</v>
      </c>
      <c r="BV24" s="9" t="n">
        <v>1662.7609</v>
      </c>
      <c r="BW24" s="9" t="n">
        <v>1317.0211</v>
      </c>
      <c r="BX24" s="9" t="n">
        <v>3675.765</v>
      </c>
      <c r="BY24" s="9" t="n">
        <v>-2649.9806</v>
      </c>
      <c r="BZ24" s="9" t="n">
        <v>-841.283</v>
      </c>
      <c r="CA24" s="9" t="n">
        <v>-2535.2867</v>
      </c>
    </row>
    <row r="25" customFormat="false" ht="12.75" hidden="false" customHeight="true" outlineLevel="0" collapsed="false">
      <c r="A25" s="15" t="s">
        <v>20</v>
      </c>
      <c r="B25" s="9" t="n">
        <v>-338.8198</v>
      </c>
      <c r="C25" s="9" t="n">
        <v>-15.948</v>
      </c>
      <c r="D25" s="9" t="n">
        <v>32.9296</v>
      </c>
      <c r="E25" s="9" t="n">
        <v>837.937</v>
      </c>
      <c r="F25" s="9" t="n">
        <v>261.1613</v>
      </c>
      <c r="G25" s="9" t="n">
        <v>371.6611</v>
      </c>
      <c r="H25" s="9" t="n">
        <v>237.8205</v>
      </c>
      <c r="I25" s="9" t="n">
        <v>1024.9682</v>
      </c>
      <c r="J25" s="9" t="n">
        <v>-193.1652</v>
      </c>
      <c r="K25" s="9" t="n">
        <v>-417.6139</v>
      </c>
      <c r="L25" s="9" t="n">
        <v>-457.6176</v>
      </c>
      <c r="M25" s="9" t="n">
        <v>193.2698</v>
      </c>
      <c r="N25" s="9" t="n">
        <v>-152.5403</v>
      </c>
      <c r="O25" s="9" t="n">
        <v>-327.0226</v>
      </c>
      <c r="P25" s="9" t="n">
        <v>-26.7662</v>
      </c>
      <c r="Q25" s="9" t="n">
        <v>-36.6239</v>
      </c>
      <c r="R25" s="9" t="n">
        <v>-352.5091</v>
      </c>
      <c r="S25" s="9" t="n">
        <v>-220.9224</v>
      </c>
      <c r="T25" s="9" t="n">
        <v>416.8151</v>
      </c>
      <c r="U25" s="9" t="n">
        <v>-64.9838</v>
      </c>
      <c r="V25" s="9" t="n">
        <v>-139.2721</v>
      </c>
      <c r="W25" s="9" t="n">
        <v>482.3225</v>
      </c>
      <c r="X25" s="9" t="n">
        <v>-133.1032</v>
      </c>
      <c r="Y25" s="9" t="n">
        <v>-427.1528</v>
      </c>
      <c r="Z25" s="9" t="n">
        <v>600.4636</v>
      </c>
      <c r="AA25" s="9" t="n">
        <v>428.8416</v>
      </c>
      <c r="AB25" s="9" t="n">
        <v>746.0652</v>
      </c>
      <c r="AC25" s="9" t="n">
        <v>-458.7373</v>
      </c>
      <c r="AD25" s="9" t="n">
        <v>108.268</v>
      </c>
      <c r="AE25" s="9" t="n">
        <v>165.9803</v>
      </c>
      <c r="AF25" s="9" t="n">
        <v>1371.9553</v>
      </c>
      <c r="AG25" s="9" t="n">
        <v>-793.0354</v>
      </c>
      <c r="AH25" s="9" t="n">
        <v>278.3417</v>
      </c>
      <c r="AI25" s="9" t="n">
        <v>-75.6797</v>
      </c>
      <c r="AJ25" s="9" t="n">
        <v>-1395.2391</v>
      </c>
      <c r="AK25" s="9" t="n">
        <v>2853.7645</v>
      </c>
      <c r="AL25" s="9" t="n">
        <v>235.5151</v>
      </c>
      <c r="AM25" s="9" t="n">
        <v>-152.4625</v>
      </c>
      <c r="AN25" s="9" t="n">
        <v>648.9954</v>
      </c>
      <c r="AO25" s="9" t="n">
        <v>1263.2912</v>
      </c>
      <c r="AP25" s="9" t="n">
        <v>186.3029</v>
      </c>
      <c r="AQ25" s="9" t="n">
        <v>-3178.7577</v>
      </c>
      <c r="AR25" s="9" t="n">
        <v>512.2839</v>
      </c>
      <c r="AS25" s="9" t="n">
        <v>530.2623</v>
      </c>
      <c r="AT25" s="9" t="n">
        <v>-259.6967</v>
      </c>
      <c r="AU25" s="9" t="n">
        <v>89.4616</v>
      </c>
      <c r="AV25" s="9" t="n">
        <v>347.8463</v>
      </c>
      <c r="AW25" s="9" t="n">
        <v>375.6474</v>
      </c>
      <c r="AX25" s="9" t="n">
        <v>-199.0025</v>
      </c>
      <c r="AY25" s="9" t="n">
        <v>-207.3891</v>
      </c>
      <c r="AZ25" s="9" t="n">
        <v>-747.6245</v>
      </c>
      <c r="BA25" s="9" t="n">
        <v>-354.9274</v>
      </c>
      <c r="BB25" s="9" t="n">
        <v>-228.7013</v>
      </c>
      <c r="BC25" s="9" t="n">
        <v>1110.8939</v>
      </c>
      <c r="BD25" s="9" t="n">
        <v>-201.1584</v>
      </c>
      <c r="BE25" s="9" t="n">
        <v>-969.0615</v>
      </c>
      <c r="BF25" s="9" t="n">
        <v>851.7336</v>
      </c>
      <c r="BG25" s="9" t="n">
        <v>867.3709</v>
      </c>
      <c r="BH25" s="9" t="n">
        <v>647.6972</v>
      </c>
      <c r="BI25" s="9" t="n">
        <v>-743.4268</v>
      </c>
      <c r="BJ25" s="9" t="n">
        <v>598.8858</v>
      </c>
      <c r="BK25" s="9" t="n">
        <v>535.5744</v>
      </c>
      <c r="BL25" s="9" t="n">
        <v>-1616.1302</v>
      </c>
      <c r="BM25" s="9" t="n">
        <v>-690.9013</v>
      </c>
      <c r="BN25" s="9" t="n">
        <v>421.544</v>
      </c>
      <c r="BO25" s="9" t="n">
        <v>513.6322</v>
      </c>
      <c r="BP25" s="9" t="n">
        <v>-729.2152</v>
      </c>
      <c r="BQ25" s="9" t="n">
        <v>-167.641</v>
      </c>
      <c r="BR25" s="9" t="n">
        <v>622.6847</v>
      </c>
      <c r="BS25" s="9" t="n">
        <v>-23.2946</v>
      </c>
      <c r="BT25" s="9" t="n">
        <v>1190.5801</v>
      </c>
      <c r="BU25" s="9" t="n">
        <v>805.9997</v>
      </c>
      <c r="BV25" s="9" t="n">
        <v>-1147.5011</v>
      </c>
      <c r="BW25" s="9" t="n">
        <v>1706.4578</v>
      </c>
      <c r="BX25" s="9" t="n">
        <v>-2316.6604</v>
      </c>
      <c r="BY25" s="9" t="n">
        <v>-2838.5796</v>
      </c>
      <c r="BZ25" s="9" t="n">
        <v>534.1834</v>
      </c>
      <c r="CA25" s="9" t="n">
        <v>1674.6439</v>
      </c>
    </row>
    <row r="26" customFormat="false" ht="12.75" hidden="false" customHeight="true" outlineLevel="0" collapsed="false">
      <c r="A26" s="15" t="s">
        <v>21</v>
      </c>
      <c r="B26" s="9" t="n">
        <v>-60.055</v>
      </c>
      <c r="C26" s="9" t="n">
        <v>68.2123</v>
      </c>
      <c r="D26" s="9" t="n">
        <v>8.8264</v>
      </c>
      <c r="E26" s="9" t="n">
        <v>231.8168</v>
      </c>
      <c r="F26" s="9" t="n">
        <v>79.4039</v>
      </c>
      <c r="G26" s="9" t="n">
        <v>-53.4945</v>
      </c>
      <c r="H26" s="9" t="n">
        <v>133.7328</v>
      </c>
      <c r="I26" s="9" t="n">
        <v>109.4391</v>
      </c>
      <c r="J26" s="9" t="n">
        <v>101.7743</v>
      </c>
      <c r="K26" s="9" t="n">
        <v>138.7193</v>
      </c>
      <c r="L26" s="9" t="n">
        <v>215.6412</v>
      </c>
      <c r="M26" s="9" t="n">
        <v>308.7848</v>
      </c>
      <c r="N26" s="9" t="n">
        <v>58.1654</v>
      </c>
      <c r="O26" s="9" t="n">
        <v>149.5476</v>
      </c>
      <c r="P26" s="9" t="n">
        <v>102.4729</v>
      </c>
      <c r="Q26" s="9" t="n">
        <v>109.1255</v>
      </c>
      <c r="R26" s="9" t="n">
        <v>-6.1345</v>
      </c>
      <c r="S26" s="9" t="n">
        <v>32.1258</v>
      </c>
      <c r="T26" s="9" t="n">
        <v>25.0518</v>
      </c>
      <c r="U26" s="9" t="n">
        <v>49.8327</v>
      </c>
      <c r="V26" s="9" t="n">
        <v>363.8294</v>
      </c>
      <c r="W26" s="9" t="n">
        <v>-194.1263</v>
      </c>
      <c r="X26" s="9" t="n">
        <v>187.4084</v>
      </c>
      <c r="Y26" s="9" t="n">
        <v>-318.4273</v>
      </c>
      <c r="Z26" s="9" t="n">
        <v>236.3039</v>
      </c>
      <c r="AA26" s="9" t="n">
        <v>308.833</v>
      </c>
      <c r="AB26" s="9" t="n">
        <v>-206.4368</v>
      </c>
      <c r="AC26" s="9" t="n">
        <v>456.2782</v>
      </c>
      <c r="AD26" s="9" t="n">
        <v>233.7591</v>
      </c>
      <c r="AE26" s="9" t="n">
        <v>-38.5305</v>
      </c>
      <c r="AF26" s="9" t="n">
        <v>128.1015</v>
      </c>
      <c r="AG26" s="9" t="n">
        <v>233.8073</v>
      </c>
      <c r="AH26" s="9" t="n">
        <v>222.754</v>
      </c>
      <c r="AI26" s="9" t="n">
        <v>405.378</v>
      </c>
      <c r="AJ26" s="9" t="n">
        <v>246.2561</v>
      </c>
      <c r="AK26" s="9" t="n">
        <v>263.853</v>
      </c>
      <c r="AL26" s="9" t="n">
        <v>14.2764</v>
      </c>
      <c r="AM26" s="9" t="n">
        <v>129.7842</v>
      </c>
      <c r="AN26" s="9" t="n">
        <v>68.862</v>
      </c>
      <c r="AO26" s="9" t="n">
        <v>170.5896</v>
      </c>
      <c r="AP26" s="9" t="n">
        <v>174.1102</v>
      </c>
      <c r="AQ26" s="9" t="n">
        <v>-48.7654</v>
      </c>
      <c r="AR26" s="9" t="n">
        <v>305.3005</v>
      </c>
      <c r="AS26" s="9" t="n">
        <v>105.6589</v>
      </c>
      <c r="AT26" s="9" t="n">
        <v>210.4252</v>
      </c>
      <c r="AU26" s="9" t="n">
        <v>123.0902</v>
      </c>
      <c r="AV26" s="9" t="n">
        <v>13.3187</v>
      </c>
      <c r="AW26" s="9" t="n">
        <v>47.7097</v>
      </c>
      <c r="AX26" s="9" t="n">
        <v>-101.547</v>
      </c>
      <c r="AY26" s="9" t="n">
        <v>55.7041</v>
      </c>
      <c r="AZ26" s="9" t="n">
        <v>89.053</v>
      </c>
      <c r="BA26" s="9" t="n">
        <v>30.5376</v>
      </c>
      <c r="BB26" s="9" t="n">
        <v>320.4269</v>
      </c>
      <c r="BC26" s="9" t="n">
        <v>-89.6615</v>
      </c>
      <c r="BD26" s="9" t="n">
        <v>91.6798</v>
      </c>
      <c r="BE26" s="9" t="n">
        <v>344.3633</v>
      </c>
      <c r="BF26" s="9" t="n">
        <v>-42.6728</v>
      </c>
      <c r="BG26" s="9" t="n">
        <v>220.5172</v>
      </c>
      <c r="BH26" s="9" t="n">
        <v>-91.3218</v>
      </c>
      <c r="BI26" s="9" t="n">
        <v>118.0609</v>
      </c>
      <c r="BJ26" s="9" t="n">
        <v>-45.326</v>
      </c>
      <c r="BK26" s="9" t="n">
        <v>417.9967</v>
      </c>
      <c r="BL26" s="9" t="n">
        <v>300.9466</v>
      </c>
      <c r="BM26" s="9" t="n">
        <v>-172.4482</v>
      </c>
      <c r="BN26" s="9" t="n">
        <v>850.5584</v>
      </c>
      <c r="BO26" s="9" t="n">
        <v>-1061.3175</v>
      </c>
      <c r="BP26" s="9" t="n">
        <v>-716.5258</v>
      </c>
      <c r="BQ26" s="9" t="n">
        <v>157.5148</v>
      </c>
      <c r="BR26" s="9" t="n">
        <v>405.6484</v>
      </c>
      <c r="BS26" s="9" t="n">
        <v>295.9672</v>
      </c>
      <c r="BT26" s="9" t="n">
        <v>497.9597</v>
      </c>
      <c r="BU26" s="9" t="n">
        <v>610.5219</v>
      </c>
      <c r="BV26" s="9" t="n">
        <v>542.0822</v>
      </c>
      <c r="BW26" s="9" t="n">
        <v>96.9863</v>
      </c>
      <c r="BX26" s="9" t="n">
        <v>-37.7786</v>
      </c>
      <c r="BY26" s="9" t="n">
        <v>502.8635</v>
      </c>
      <c r="BZ26" s="9" t="n">
        <v>900.6014</v>
      </c>
      <c r="CA26" s="9" t="n">
        <v>-509.7413</v>
      </c>
    </row>
    <row r="27" customFormat="false" ht="12.75" hidden="false" customHeight="true" outlineLevel="0" collapsed="false">
      <c r="A27" s="15" t="s">
        <v>22</v>
      </c>
      <c r="B27" s="9" t="n">
        <v>143.7942</v>
      </c>
      <c r="C27" s="9" t="n">
        <v>18.5606</v>
      </c>
      <c r="D27" s="9" t="n">
        <v>45.009</v>
      </c>
      <c r="E27" s="9" t="n">
        <v>115.9361</v>
      </c>
      <c r="F27" s="9" t="n">
        <v>46.1984</v>
      </c>
      <c r="G27" s="9" t="n">
        <v>-17.2628</v>
      </c>
      <c r="H27" s="9" t="n">
        <v>63.2543</v>
      </c>
      <c r="I27" s="9" t="n">
        <v>47.7163</v>
      </c>
      <c r="J27" s="9" t="n">
        <v>116.7996</v>
      </c>
      <c r="K27" s="9" t="n">
        <v>6.2785</v>
      </c>
      <c r="L27" s="9" t="n">
        <v>49.404</v>
      </c>
      <c r="M27" s="9" t="n">
        <v>90.753</v>
      </c>
      <c r="N27" s="9" t="n">
        <v>25.9806</v>
      </c>
      <c r="O27" s="9" t="n">
        <v>204.84</v>
      </c>
      <c r="P27" s="9" t="n">
        <v>75.0655</v>
      </c>
      <c r="Q27" s="9" t="n">
        <v>-158.5218</v>
      </c>
      <c r="R27" s="9" t="n">
        <v>40.167</v>
      </c>
      <c r="S27" s="9" t="n">
        <v>27.431</v>
      </c>
      <c r="T27" s="9" t="n">
        <v>156.7636</v>
      </c>
      <c r="U27" s="9" t="n">
        <v>107.194</v>
      </c>
      <c r="V27" s="9" t="n">
        <v>39.5189</v>
      </c>
      <c r="W27" s="9" t="n">
        <v>-31.9027</v>
      </c>
      <c r="X27" s="9" t="n">
        <v>44.9154</v>
      </c>
      <c r="Y27" s="9" t="n">
        <v>338.106</v>
      </c>
      <c r="Z27" s="9" t="n">
        <v>-115.4139</v>
      </c>
      <c r="AA27" s="9" t="n">
        <v>34.8874</v>
      </c>
      <c r="AB27" s="9" t="n">
        <v>67.8418</v>
      </c>
      <c r="AC27" s="9" t="n">
        <v>-103.1915</v>
      </c>
      <c r="AD27" s="9" t="n">
        <v>105.3411</v>
      </c>
      <c r="AE27" s="9" t="n">
        <v>219.0448</v>
      </c>
      <c r="AF27" s="9" t="n">
        <v>28.138</v>
      </c>
      <c r="AG27" s="9" t="n">
        <v>-42.4298</v>
      </c>
      <c r="AH27" s="9" t="n">
        <v>242.3639</v>
      </c>
      <c r="AI27" s="9" t="n">
        <v>166.7221</v>
      </c>
      <c r="AJ27" s="9" t="n">
        <v>167.8424</v>
      </c>
      <c r="AK27" s="9" t="n">
        <v>570.3809</v>
      </c>
      <c r="AL27" s="9" t="n">
        <v>524.7714</v>
      </c>
      <c r="AM27" s="9" t="n">
        <v>327.5823</v>
      </c>
      <c r="AN27" s="9" t="n">
        <v>738.5461</v>
      </c>
      <c r="AO27" s="9" t="n">
        <v>167.2397</v>
      </c>
      <c r="AP27" s="9" t="n">
        <v>444.7996</v>
      </c>
      <c r="AQ27" s="9" t="n">
        <v>251.6405</v>
      </c>
      <c r="AR27" s="9" t="n">
        <v>200.0291</v>
      </c>
      <c r="AS27" s="9" t="n">
        <v>-454.5603</v>
      </c>
      <c r="AT27" s="9" t="n">
        <v>138.0629</v>
      </c>
      <c r="AU27" s="9" t="n">
        <v>851.0806</v>
      </c>
      <c r="AV27" s="9" t="n">
        <v>341.9057</v>
      </c>
      <c r="AW27" s="9" t="n">
        <v>-76.3567</v>
      </c>
      <c r="AX27" s="9" t="n">
        <v>963.9903</v>
      </c>
      <c r="AY27" s="9" t="n">
        <v>980.4184</v>
      </c>
      <c r="AZ27" s="9" t="n">
        <v>6561.5225</v>
      </c>
      <c r="BA27" s="9" t="n">
        <v>-1564.7633</v>
      </c>
      <c r="BB27" s="9" t="n">
        <v>157.4846</v>
      </c>
      <c r="BC27" s="9" t="n">
        <v>219.7134</v>
      </c>
      <c r="BD27" s="9" t="n">
        <v>507.3767</v>
      </c>
      <c r="BE27" s="9" t="n">
        <v>265.9444</v>
      </c>
      <c r="BF27" s="9" t="n">
        <v>357.0243</v>
      </c>
      <c r="BG27" s="9" t="n">
        <v>151.621</v>
      </c>
      <c r="BH27" s="9" t="n">
        <v>142.0849</v>
      </c>
      <c r="BI27" s="9" t="n">
        <v>-219.5798</v>
      </c>
      <c r="BJ27" s="9" t="n">
        <v>190.6829</v>
      </c>
      <c r="BK27" s="9" t="n">
        <v>-3432.1629</v>
      </c>
      <c r="BL27" s="9" t="n">
        <v>365.8975</v>
      </c>
      <c r="BM27" s="9" t="n">
        <v>-97.0926</v>
      </c>
      <c r="BN27" s="9" t="n">
        <v>104.4576</v>
      </c>
      <c r="BO27" s="9" t="n">
        <v>-481.6265</v>
      </c>
      <c r="BP27" s="9" t="n">
        <v>94.5199</v>
      </c>
      <c r="BQ27" s="9" t="n">
        <v>-35.209</v>
      </c>
      <c r="BR27" s="9" t="n">
        <v>802.3365</v>
      </c>
      <c r="BS27" s="9" t="n">
        <v>114.9771</v>
      </c>
      <c r="BT27" s="9" t="n">
        <v>780.2031</v>
      </c>
      <c r="BU27" s="9" t="n">
        <v>251.9193</v>
      </c>
      <c r="BV27" s="9" t="n">
        <v>366.4375</v>
      </c>
      <c r="BW27" s="9" t="n">
        <v>7.7414</v>
      </c>
      <c r="BX27" s="9" t="n">
        <v>438.5274</v>
      </c>
      <c r="BY27" s="9" t="n">
        <v>311.3555</v>
      </c>
      <c r="BZ27" s="9" t="n">
        <v>377.0269</v>
      </c>
      <c r="CA27" s="9" t="n">
        <v>-329.4077</v>
      </c>
    </row>
    <row r="28" customFormat="false" ht="12.75" hidden="false" customHeight="true" outlineLevel="0" collapsed="false">
      <c r="A28" s="15" t="s">
        <v>23</v>
      </c>
      <c r="B28" s="9" t="n">
        <v>-100.5761</v>
      </c>
      <c r="C28" s="9" t="n">
        <v>2558.0842</v>
      </c>
      <c r="D28" s="9" t="n">
        <v>1227.5509</v>
      </c>
      <c r="E28" s="9" t="n">
        <v>1715.8395</v>
      </c>
      <c r="F28" s="9" t="n">
        <v>1140.6297</v>
      </c>
      <c r="G28" s="9" t="n">
        <v>338.4539</v>
      </c>
      <c r="H28" s="9" t="n">
        <v>-125.6921</v>
      </c>
      <c r="I28" s="9" t="n">
        <v>1434.4692</v>
      </c>
      <c r="J28" s="9" t="n">
        <v>1548.9351</v>
      </c>
      <c r="K28" s="9" t="n">
        <v>-314.0132</v>
      </c>
      <c r="L28" s="9" t="n">
        <v>466.7484</v>
      </c>
      <c r="M28" s="9" t="n">
        <v>2183.2128</v>
      </c>
      <c r="N28" s="9" t="n">
        <v>-1094.2467</v>
      </c>
      <c r="O28" s="9" t="n">
        <v>1513.6088</v>
      </c>
      <c r="P28" s="9" t="n">
        <v>823.303</v>
      </c>
      <c r="Q28" s="9" t="n">
        <v>2220.7545</v>
      </c>
      <c r="R28" s="9" t="n">
        <v>2709.4636</v>
      </c>
      <c r="S28" s="9" t="n">
        <v>2844.4235</v>
      </c>
      <c r="T28" s="9" t="n">
        <v>3205.1126</v>
      </c>
      <c r="U28" s="9" t="n">
        <v>3907.4402</v>
      </c>
      <c r="V28" s="9" t="n">
        <v>4286.4379</v>
      </c>
      <c r="W28" s="9" t="n">
        <v>3483.2416</v>
      </c>
      <c r="X28" s="9" t="n">
        <v>2868.6948</v>
      </c>
      <c r="Y28" s="9" t="n">
        <v>99.9416</v>
      </c>
      <c r="Z28" s="9" t="n">
        <v>1328.0802</v>
      </c>
      <c r="AA28" s="9" t="n">
        <v>2540.798</v>
      </c>
      <c r="AB28" s="9" t="n">
        <v>1154.5896</v>
      </c>
      <c r="AC28" s="9" t="n">
        <v>97.666</v>
      </c>
      <c r="AD28" s="9" t="n">
        <v>737.8205</v>
      </c>
      <c r="AE28" s="9" t="n">
        <v>5052.4708</v>
      </c>
      <c r="AF28" s="9" t="n">
        <v>2270.0096</v>
      </c>
      <c r="AG28" s="9" t="n">
        <v>4494.7024</v>
      </c>
      <c r="AH28" s="9" t="n">
        <v>3928.2445</v>
      </c>
      <c r="AI28" s="9" t="n">
        <v>6456.7834</v>
      </c>
      <c r="AJ28" s="9" t="n">
        <v>4014.2092</v>
      </c>
      <c r="AK28" s="9" t="n">
        <v>1175.5208</v>
      </c>
      <c r="AL28" s="9" t="n">
        <v>-1747.9493</v>
      </c>
      <c r="AM28" s="9" t="n">
        <v>-2359.6024</v>
      </c>
      <c r="AN28" s="9" t="n">
        <v>1490.9859</v>
      </c>
      <c r="AO28" s="9" t="n">
        <v>-1133.8015</v>
      </c>
      <c r="AP28" s="9" t="n">
        <v>-315.5581</v>
      </c>
      <c r="AQ28" s="9" t="n">
        <v>3709.3156</v>
      </c>
      <c r="AR28" s="9" t="n">
        <v>518.8888</v>
      </c>
      <c r="AS28" s="9" t="n">
        <v>584.7505</v>
      </c>
      <c r="AT28" s="9" t="n">
        <v>3601.3426</v>
      </c>
      <c r="AU28" s="9" t="n">
        <v>4807.1316</v>
      </c>
      <c r="AV28" s="9" t="n">
        <v>2553.3412</v>
      </c>
      <c r="AW28" s="9" t="n">
        <v>7245.506</v>
      </c>
      <c r="AX28" s="9" t="n">
        <v>6731.9744</v>
      </c>
      <c r="AY28" s="9" t="n">
        <v>3299.6061</v>
      </c>
      <c r="AZ28" s="9" t="n">
        <v>-344.3656</v>
      </c>
      <c r="BA28" s="9" t="n">
        <v>4463.2142</v>
      </c>
      <c r="BB28" s="9" t="n">
        <v>4723.4726</v>
      </c>
      <c r="BC28" s="9" t="n">
        <v>2049.1868</v>
      </c>
      <c r="BD28" s="9" t="n">
        <v>4387.2644</v>
      </c>
      <c r="BE28" s="9" t="n">
        <v>3566.8585</v>
      </c>
      <c r="BF28" s="9" t="n">
        <v>-2482.4356</v>
      </c>
      <c r="BG28" s="9" t="n">
        <v>2786.2278</v>
      </c>
      <c r="BH28" s="9" t="n">
        <v>-1268.1583</v>
      </c>
      <c r="BI28" s="9" t="n">
        <v>111.315</v>
      </c>
      <c r="BJ28" s="9" t="n">
        <v>5030.8622</v>
      </c>
      <c r="BK28" s="9" t="n">
        <v>528.1101</v>
      </c>
      <c r="BL28" s="9" t="n">
        <v>-771.4235</v>
      </c>
      <c r="BM28" s="9" t="n">
        <v>-1387.0993</v>
      </c>
      <c r="BN28" s="9" t="n">
        <v>4858.4568</v>
      </c>
      <c r="BO28" s="9" t="n">
        <v>2880.0709</v>
      </c>
      <c r="BP28" s="9" t="n">
        <v>191.6318</v>
      </c>
      <c r="BQ28" s="9" t="n">
        <v>-3698.3975</v>
      </c>
      <c r="BR28" s="9" t="n">
        <v>-2368.1807</v>
      </c>
      <c r="BS28" s="9" t="n">
        <v>-2844.6742</v>
      </c>
      <c r="BT28" s="9" t="n">
        <v>2678.2959</v>
      </c>
      <c r="BU28" s="9" t="n">
        <v>1942.9244</v>
      </c>
      <c r="BV28" s="9" t="n">
        <v>-2986.8963</v>
      </c>
      <c r="BW28" s="9" t="n">
        <v>127.2443</v>
      </c>
      <c r="BX28" s="9" t="n">
        <v>4179.7013</v>
      </c>
      <c r="BY28" s="9" t="n">
        <v>9006.7274</v>
      </c>
      <c r="BZ28" s="9" t="n">
        <v>5988.3403</v>
      </c>
      <c r="CA28" s="9" t="n">
        <v>1332.4717</v>
      </c>
    </row>
    <row r="29" customFormat="false" ht="12.75" hidden="false" customHeight="true" outlineLevel="0" collapsed="false">
      <c r="A29" s="15" t="s">
        <v>24</v>
      </c>
      <c r="B29" s="9" t="n">
        <v>-1.7276</v>
      </c>
      <c r="C29" s="9" t="n">
        <v>4.5568</v>
      </c>
      <c r="D29" s="9" t="n">
        <v>-0.464</v>
      </c>
      <c r="E29" s="9" t="n">
        <v>2.7483</v>
      </c>
      <c r="F29" s="9" t="n">
        <v>3.1679</v>
      </c>
      <c r="G29" s="9" t="n">
        <v>6.0779</v>
      </c>
      <c r="H29" s="9" t="n">
        <v>5.1407</v>
      </c>
      <c r="I29" s="9" t="n">
        <v>4.0006</v>
      </c>
      <c r="J29" s="9" t="n">
        <v>2.5702</v>
      </c>
      <c r="K29" s="9" t="n">
        <v>6.7485</v>
      </c>
      <c r="L29" s="9" t="n">
        <v>8.194</v>
      </c>
      <c r="M29" s="9" t="n">
        <v>4.8292</v>
      </c>
      <c r="N29" s="9" t="n">
        <v>1.3788</v>
      </c>
      <c r="O29" s="9" t="n">
        <v>6.0451</v>
      </c>
      <c r="P29" s="9" t="n">
        <v>3.7497</v>
      </c>
      <c r="Q29" s="9" t="n">
        <v>4.3012</v>
      </c>
      <c r="R29" s="9" t="n">
        <v>4.1255</v>
      </c>
      <c r="S29" s="9" t="n">
        <v>11.8813</v>
      </c>
      <c r="T29" s="9" t="n">
        <v>6.0479</v>
      </c>
      <c r="U29" s="9" t="n">
        <v>2.255</v>
      </c>
      <c r="V29" s="9" t="n">
        <v>4.2773</v>
      </c>
      <c r="W29" s="9" t="n">
        <v>9.347</v>
      </c>
      <c r="X29" s="9" t="n">
        <v>6.7098</v>
      </c>
      <c r="Y29" s="9" t="n">
        <v>-1.438</v>
      </c>
      <c r="Z29" s="9" t="n">
        <v>0.8633</v>
      </c>
      <c r="AA29" s="9" t="n">
        <v>8.2914</v>
      </c>
      <c r="AB29" s="9" t="n">
        <v>13.5889</v>
      </c>
      <c r="AC29" s="9" t="n">
        <v>-16.4565</v>
      </c>
      <c r="AD29" s="9" t="n">
        <v>23.8925</v>
      </c>
      <c r="AE29" s="9" t="n">
        <v>114.027</v>
      </c>
      <c r="AF29" s="9" t="n">
        <v>13.6415</v>
      </c>
      <c r="AG29" s="9" t="n">
        <v>-29.3878</v>
      </c>
      <c r="AH29" s="9" t="n">
        <v>-21.555</v>
      </c>
      <c r="AI29" s="9" t="n">
        <v>-4.235</v>
      </c>
      <c r="AJ29" s="9" t="n">
        <v>-2.1904</v>
      </c>
      <c r="AK29" s="9" t="n">
        <v>2.0273</v>
      </c>
      <c r="AL29" s="9" t="n">
        <v>1.5824</v>
      </c>
      <c r="AM29" s="9" t="n">
        <v>14.5639</v>
      </c>
      <c r="AN29" s="9" t="n">
        <v>-4.9683</v>
      </c>
      <c r="AO29" s="9" t="n">
        <v>4.2865</v>
      </c>
      <c r="AP29" s="9" t="n">
        <v>6.2702</v>
      </c>
      <c r="AQ29" s="9" t="n">
        <v>8.3575</v>
      </c>
      <c r="AR29" s="9" t="n">
        <v>5.2103</v>
      </c>
      <c r="AS29" s="9" t="n">
        <v>8.4534</v>
      </c>
      <c r="AT29" s="9" t="n">
        <v>5.1885</v>
      </c>
      <c r="AU29" s="9" t="n">
        <v>11.0362</v>
      </c>
      <c r="AV29" s="9" t="n">
        <v>2.4497</v>
      </c>
      <c r="AW29" s="9" t="n">
        <v>6.5163</v>
      </c>
      <c r="AX29" s="9" t="n">
        <v>5.0416</v>
      </c>
      <c r="AY29" s="9" t="n">
        <v>23.1915</v>
      </c>
      <c r="AZ29" s="9" t="n">
        <v>8.0663</v>
      </c>
      <c r="BA29" s="9" t="n">
        <v>2.758</v>
      </c>
      <c r="BB29" s="9" t="n">
        <v>0.9101</v>
      </c>
      <c r="BC29" s="9" t="n">
        <v>6.068</v>
      </c>
      <c r="BD29" s="9" t="n">
        <v>0.8227</v>
      </c>
      <c r="BE29" s="9" t="n">
        <v>11.3331</v>
      </c>
      <c r="BF29" s="9" t="n">
        <v>5.6972</v>
      </c>
      <c r="BG29" s="9" t="n">
        <v>16.827</v>
      </c>
      <c r="BH29" s="9" t="n">
        <v>4.6593</v>
      </c>
      <c r="BI29" s="9" t="n">
        <v>9.1143</v>
      </c>
      <c r="BJ29" s="9" t="n">
        <v>7.1293</v>
      </c>
      <c r="BK29" s="9" t="n">
        <v>3.3573</v>
      </c>
      <c r="BL29" s="9" t="n">
        <v>6.1381</v>
      </c>
      <c r="BM29" s="9" t="n">
        <v>22.2558</v>
      </c>
      <c r="BN29" s="9" t="n">
        <v>14.06</v>
      </c>
      <c r="BO29" s="9" t="n">
        <v>6.9927</v>
      </c>
      <c r="BP29" s="9" t="n">
        <v>-10.0923</v>
      </c>
      <c r="BQ29" s="9" t="n">
        <v>46.755</v>
      </c>
      <c r="BR29" s="9" t="n">
        <v>-7.856</v>
      </c>
      <c r="BS29" s="9" t="n">
        <v>-43.2757</v>
      </c>
      <c r="BT29" s="9" t="n">
        <v>-18.4258</v>
      </c>
      <c r="BU29" s="9" t="n">
        <v>24.5662</v>
      </c>
      <c r="BV29" s="9" t="n">
        <v>-1.7586</v>
      </c>
      <c r="BW29" s="9" t="n">
        <v>-17.8229</v>
      </c>
      <c r="BX29" s="9" t="n">
        <v>34.0412</v>
      </c>
      <c r="BY29" s="9" t="n">
        <v>46.6989</v>
      </c>
      <c r="BZ29" s="9" t="n">
        <v>24.527</v>
      </c>
      <c r="CA29" s="9" t="n">
        <v>11.2937</v>
      </c>
    </row>
    <row r="30" customFormat="false" ht="12.75" hidden="false" customHeight="true" outlineLevel="0" collapsed="false">
      <c r="A30" s="15" t="s">
        <v>25</v>
      </c>
      <c r="B30" s="9" t="n">
        <v>2698.2737</v>
      </c>
      <c r="C30" s="9" t="n">
        <v>816.5627</v>
      </c>
      <c r="D30" s="9" t="n">
        <v>361.8567</v>
      </c>
      <c r="E30" s="9" t="n">
        <v>-831.9904</v>
      </c>
      <c r="F30" s="9" t="n">
        <v>915.8302</v>
      </c>
      <c r="G30" s="9" t="n">
        <v>1202.9769</v>
      </c>
      <c r="H30" s="9" t="n">
        <v>402.3416</v>
      </c>
      <c r="I30" s="9" t="n">
        <v>445.233</v>
      </c>
      <c r="J30" s="9" t="n">
        <v>3956.6207</v>
      </c>
      <c r="K30" s="9" t="n">
        <v>644.8717</v>
      </c>
      <c r="L30" s="9" t="n">
        <v>345.6206</v>
      </c>
      <c r="M30" s="9" t="n">
        <v>12.6243</v>
      </c>
      <c r="N30" s="9" t="n">
        <v>1769.705</v>
      </c>
      <c r="O30" s="9" t="n">
        <v>4023.2183</v>
      </c>
      <c r="P30" s="9" t="n">
        <v>-1853.8987</v>
      </c>
      <c r="Q30" s="9" t="n">
        <v>-2052.1537</v>
      </c>
      <c r="R30" s="9" t="n">
        <v>215.6277</v>
      </c>
      <c r="S30" s="9" t="n">
        <v>1835.5545</v>
      </c>
      <c r="T30" s="9" t="n">
        <v>-908.7071</v>
      </c>
      <c r="U30" s="9" t="n">
        <v>22.3872</v>
      </c>
      <c r="V30" s="9" t="n">
        <v>1159.4395</v>
      </c>
      <c r="W30" s="9" t="n">
        <v>1340.287</v>
      </c>
      <c r="X30" s="9" t="n">
        <v>-3879.9337</v>
      </c>
      <c r="Y30" s="9" t="n">
        <v>-158.8999</v>
      </c>
      <c r="Z30" s="9" t="n">
        <v>-1170.8158</v>
      </c>
      <c r="AA30" s="9" t="n">
        <v>-811.6654</v>
      </c>
      <c r="AB30" s="9" t="n">
        <v>-3897.7116</v>
      </c>
      <c r="AC30" s="9" t="n">
        <v>641.9943</v>
      </c>
      <c r="AD30" s="9" t="n">
        <v>2866.3262</v>
      </c>
      <c r="AE30" s="9" t="n">
        <v>1198.1421</v>
      </c>
      <c r="AF30" s="9" t="n">
        <v>1159.2861</v>
      </c>
      <c r="AG30" s="9" t="n">
        <v>5080.9443</v>
      </c>
      <c r="AH30" s="9" t="n">
        <v>1630.0709</v>
      </c>
      <c r="AI30" s="9" t="n">
        <v>1002.5761</v>
      </c>
      <c r="AJ30" s="9" t="n">
        <v>953.1354</v>
      </c>
      <c r="AK30" s="9" t="n">
        <v>-120.903</v>
      </c>
      <c r="AL30" s="9" t="n">
        <v>2570.6895</v>
      </c>
      <c r="AM30" s="9" t="n">
        <v>2755.3879</v>
      </c>
      <c r="AN30" s="9" t="n">
        <v>-2085.206</v>
      </c>
      <c r="AO30" s="9" t="n">
        <v>3759.2099</v>
      </c>
      <c r="AP30" s="9" t="n">
        <v>309.3306</v>
      </c>
      <c r="AQ30" s="9" t="n">
        <v>1524.8964</v>
      </c>
      <c r="AR30" s="9" t="n">
        <v>420.2923</v>
      </c>
      <c r="AS30" s="9" t="n">
        <v>2082.0268</v>
      </c>
      <c r="AT30" s="9" t="n">
        <v>6490.7355</v>
      </c>
      <c r="AU30" s="9" t="n">
        <v>2972.7897</v>
      </c>
      <c r="AV30" s="9" t="n">
        <v>2719.5835</v>
      </c>
      <c r="AW30" s="9" t="n">
        <v>1677.9864</v>
      </c>
      <c r="AX30" s="9" t="n">
        <v>3015.664</v>
      </c>
      <c r="AY30" s="9" t="n">
        <v>4718.8289</v>
      </c>
      <c r="AZ30" s="9" t="n">
        <v>-2526.547</v>
      </c>
      <c r="BA30" s="9" t="n">
        <v>8447.8092</v>
      </c>
      <c r="BB30" s="9" t="n">
        <v>4699.6045</v>
      </c>
      <c r="BC30" s="9" t="n">
        <v>-1341.0498</v>
      </c>
      <c r="BD30" s="9" t="n">
        <v>-312.1906</v>
      </c>
      <c r="BE30" s="9" t="n">
        <v>-3707.6266</v>
      </c>
      <c r="BF30" s="9" t="n">
        <v>3134.5245</v>
      </c>
      <c r="BG30" s="9" t="n">
        <v>444.6367</v>
      </c>
      <c r="BH30" s="9" t="n">
        <v>-1065.3173</v>
      </c>
      <c r="BI30" s="9" t="n">
        <v>5338.6593</v>
      </c>
      <c r="BJ30" s="9" t="n">
        <v>-232.6958</v>
      </c>
      <c r="BK30" s="9" t="n">
        <v>-1643.153</v>
      </c>
      <c r="BL30" s="9" t="n">
        <v>-1159.6486</v>
      </c>
      <c r="BM30" s="9" t="n">
        <v>-2705.0353</v>
      </c>
      <c r="BN30" s="9" t="n">
        <v>4808.1617</v>
      </c>
      <c r="BO30" s="9" t="n">
        <v>1517.754</v>
      </c>
      <c r="BP30" s="9" t="n">
        <v>6116.7552</v>
      </c>
      <c r="BQ30" s="9" t="n">
        <v>5503.5473</v>
      </c>
      <c r="BR30" s="9" t="n">
        <v>469.2593</v>
      </c>
      <c r="BS30" s="9" t="n">
        <v>-10562.7323</v>
      </c>
      <c r="BT30" s="9" t="n">
        <v>-3797.8892</v>
      </c>
      <c r="BU30" s="9" t="n">
        <v>8876.2747</v>
      </c>
      <c r="BV30" s="9" t="n">
        <v>1172.6418</v>
      </c>
      <c r="BW30" s="9" t="n">
        <v>1059.9281</v>
      </c>
      <c r="BX30" s="9" t="n">
        <v>9150.7494</v>
      </c>
      <c r="BY30" s="9" t="n">
        <v>910.6597</v>
      </c>
      <c r="BZ30" s="9" t="n">
        <v>4166.4197</v>
      </c>
      <c r="CA30" s="9" t="n">
        <v>2874.8714</v>
      </c>
    </row>
    <row r="31" s="2" customFormat="true" ht="12.75" hidden="false" customHeight="true" outlineLevel="0" collapsed="false">
      <c r="A31" s="14" t="s">
        <v>26</v>
      </c>
      <c r="B31" s="10" t="n">
        <v>3526.7225</v>
      </c>
      <c r="C31" s="10" t="n">
        <v>3722.855</v>
      </c>
      <c r="D31" s="10" t="n">
        <v>2418.658</v>
      </c>
      <c r="E31" s="10" t="n">
        <v>2120.1988</v>
      </c>
      <c r="F31" s="10" t="n">
        <v>2972.8961</v>
      </c>
      <c r="G31" s="10" t="n">
        <v>2032.4744</v>
      </c>
      <c r="H31" s="10" t="n">
        <v>1606.8612</v>
      </c>
      <c r="I31" s="10" t="n">
        <v>4707.3562</v>
      </c>
      <c r="J31" s="10" t="n">
        <v>6833.4832</v>
      </c>
      <c r="K31" s="10" t="n">
        <v>1376.279</v>
      </c>
      <c r="L31" s="10" t="n">
        <v>2448.7998</v>
      </c>
      <c r="M31" s="10" t="n">
        <v>5255.3553</v>
      </c>
      <c r="N31" s="10" t="n">
        <v>2237.8328</v>
      </c>
      <c r="O31" s="10" t="n">
        <v>6411.0257</v>
      </c>
      <c r="P31" s="10" t="n">
        <v>1738.8002</v>
      </c>
      <c r="Q31" s="10" t="n">
        <v>2982.9528</v>
      </c>
      <c r="R31" s="10" t="n">
        <v>3080.0125</v>
      </c>
      <c r="S31" s="10" t="n">
        <v>5331.2997</v>
      </c>
      <c r="T31" s="10" t="n">
        <v>5303.9628</v>
      </c>
      <c r="U31" s="10" t="n">
        <v>7207.2434</v>
      </c>
      <c r="V31" s="10" t="n">
        <v>7417.6332</v>
      </c>
      <c r="W31" s="10" t="n">
        <v>7445.9124</v>
      </c>
      <c r="X31" s="10" t="n">
        <v>4240.7252</v>
      </c>
      <c r="Y31" s="10" t="n">
        <v>4958.2943</v>
      </c>
      <c r="Z31" s="10" t="n">
        <v>-341.401</v>
      </c>
      <c r="AA31" s="10" t="n">
        <v>374.3578</v>
      </c>
      <c r="AB31" s="10" t="n">
        <v>-1235.9898</v>
      </c>
      <c r="AC31" s="10" t="n">
        <v>2629.2691</v>
      </c>
      <c r="AD31" s="10" t="n">
        <v>3004.1014</v>
      </c>
      <c r="AE31" s="10" t="n">
        <v>8287.9239</v>
      </c>
      <c r="AF31" s="10" t="n">
        <v>9653.8567</v>
      </c>
      <c r="AG31" s="10" t="n">
        <v>11834.3542</v>
      </c>
      <c r="AH31" s="10" t="n">
        <v>10928.9058</v>
      </c>
      <c r="AI31" s="10" t="n">
        <v>10247.064</v>
      </c>
      <c r="AJ31" s="10" t="n">
        <v>6920.2984</v>
      </c>
      <c r="AK31" s="10" t="n">
        <v>10210.5676</v>
      </c>
      <c r="AL31" s="10" t="n">
        <v>4902.2753</v>
      </c>
      <c r="AM31" s="10" t="n">
        <v>5467.6853</v>
      </c>
      <c r="AN31" s="10" t="n">
        <v>6396.8659</v>
      </c>
      <c r="AO31" s="10" t="n">
        <v>10585.2847</v>
      </c>
      <c r="AP31" s="10" t="n">
        <v>4510.5509</v>
      </c>
      <c r="AQ31" s="10" t="n">
        <v>4768.168</v>
      </c>
      <c r="AR31" s="10" t="n">
        <v>6484.6137</v>
      </c>
      <c r="AS31" s="10" t="n">
        <v>6161.6342</v>
      </c>
      <c r="AT31" s="10" t="n">
        <v>11941.6311</v>
      </c>
      <c r="AU31" s="10" t="n">
        <v>10928.6201</v>
      </c>
      <c r="AV31" s="10" t="n">
        <v>9712.3198</v>
      </c>
      <c r="AW31" s="10" t="n">
        <v>13992.9871</v>
      </c>
      <c r="AX31" s="10" t="n">
        <v>9586.5821</v>
      </c>
      <c r="AY31" s="10" t="n">
        <v>10436.0207</v>
      </c>
      <c r="AZ31" s="10" t="n">
        <v>6189.9475</v>
      </c>
      <c r="BA31" s="10" t="n">
        <v>13288.9278</v>
      </c>
      <c r="BB31" s="10" t="n">
        <v>11082.2248</v>
      </c>
      <c r="BC31" s="10" t="n">
        <v>4629.6829</v>
      </c>
      <c r="BD31" s="10" t="n">
        <v>6801.0556</v>
      </c>
      <c r="BE31" s="10" t="n">
        <v>2948.6196</v>
      </c>
      <c r="BF31" s="10" t="n">
        <v>2609.4197</v>
      </c>
      <c r="BG31" s="10" t="n">
        <v>4085.1552</v>
      </c>
      <c r="BH31" s="10" t="n">
        <v>508.1214</v>
      </c>
      <c r="BI31" s="10" t="n">
        <v>6480.8586</v>
      </c>
      <c r="BJ31" s="10" t="n">
        <v>6129.5831</v>
      </c>
      <c r="BK31" s="10" t="n">
        <v>28.2376</v>
      </c>
      <c r="BL31" s="10" t="n">
        <v>1314.3167</v>
      </c>
      <c r="BM31" s="10" t="n">
        <v>833.9053</v>
      </c>
      <c r="BN31" s="10" t="n">
        <v>11652.0702</v>
      </c>
      <c r="BO31" s="10" t="n">
        <v>7841.5374</v>
      </c>
      <c r="BP31" s="10" t="n">
        <v>9979.3925</v>
      </c>
      <c r="BQ31" s="10" t="n">
        <v>3965.933</v>
      </c>
      <c r="BR31" s="10" t="n">
        <v>4152.4369</v>
      </c>
      <c r="BS31" s="10" t="n">
        <v>-8356.9673</v>
      </c>
      <c r="BT31" s="10" t="n">
        <v>1500.0014</v>
      </c>
      <c r="BU31" s="10" t="n">
        <v>11508.9852</v>
      </c>
      <c r="BV31" s="10" t="n">
        <v>1911.1747</v>
      </c>
      <c r="BW31" s="10" t="n">
        <v>6029.5304</v>
      </c>
      <c r="BX31" s="10" t="n">
        <v>16709.6537</v>
      </c>
      <c r="BY31" s="10" t="n">
        <v>10051.3315</v>
      </c>
      <c r="BZ31" s="10" t="n">
        <v>15713.281</v>
      </c>
      <c r="CA31" s="10" t="n">
        <v>12467.1367</v>
      </c>
    </row>
    <row r="32" customFormat="false" ht="12.75" hidden="false" customHeight="true" outlineLevel="0" collapsed="false">
      <c r="A32" s="15" t="s">
        <v>20</v>
      </c>
      <c r="B32" s="9" t="n">
        <v>67.3981</v>
      </c>
      <c r="C32" s="9" t="n">
        <v>84.9606</v>
      </c>
      <c r="D32" s="9" t="n">
        <v>66.1989</v>
      </c>
      <c r="E32" s="9" t="n">
        <v>1025.0305</v>
      </c>
      <c r="F32" s="9" t="n">
        <v>286.4902</v>
      </c>
      <c r="G32" s="9" t="n">
        <v>273.6446</v>
      </c>
      <c r="H32" s="9" t="n">
        <v>-78.413</v>
      </c>
      <c r="I32" s="9" t="n">
        <v>487.739</v>
      </c>
      <c r="J32" s="9" t="n">
        <v>-82.2404</v>
      </c>
      <c r="K32" s="9" t="n">
        <v>162.9128</v>
      </c>
      <c r="L32" s="9" t="n">
        <v>313.2397</v>
      </c>
      <c r="M32" s="9" t="n">
        <v>-83.0668</v>
      </c>
      <c r="N32" s="9" t="n">
        <v>50.9621</v>
      </c>
      <c r="O32" s="9" t="n">
        <v>35.3249</v>
      </c>
      <c r="P32" s="9" t="n">
        <v>265.9486</v>
      </c>
      <c r="Q32" s="9" t="n">
        <v>629.6769</v>
      </c>
      <c r="R32" s="9" t="n">
        <v>104.617</v>
      </c>
      <c r="S32" s="9" t="n">
        <v>-2.6005</v>
      </c>
      <c r="T32" s="9" t="n">
        <v>31.7848</v>
      </c>
      <c r="U32" s="9" t="n">
        <v>20.9428</v>
      </c>
      <c r="V32" s="9" t="n">
        <v>106.1394</v>
      </c>
      <c r="W32" s="9" t="n">
        <v>386.3472</v>
      </c>
      <c r="X32" s="9" t="n">
        <v>1109.564</v>
      </c>
      <c r="Y32" s="9" t="n">
        <v>211.4941</v>
      </c>
      <c r="Z32" s="9" t="n">
        <v>1510.5033</v>
      </c>
      <c r="AA32" s="9" t="n">
        <v>367.4723</v>
      </c>
      <c r="AB32" s="9" t="n">
        <v>542.1887</v>
      </c>
      <c r="AC32" s="9" t="n">
        <v>275.5866</v>
      </c>
      <c r="AD32" s="9" t="n">
        <v>116.9955</v>
      </c>
      <c r="AE32" s="9" t="n">
        <v>155.8281</v>
      </c>
      <c r="AF32" s="9" t="n">
        <v>388.302</v>
      </c>
      <c r="AG32" s="9" t="n">
        <v>816.6744</v>
      </c>
      <c r="AH32" s="9" t="n">
        <v>880.1706</v>
      </c>
      <c r="AI32" s="9" t="n">
        <v>429.9134</v>
      </c>
      <c r="AJ32" s="9" t="n">
        <v>-188.3617</v>
      </c>
      <c r="AK32" s="9" t="n">
        <v>1048.5645</v>
      </c>
      <c r="AL32" s="9" t="n">
        <v>446.9514</v>
      </c>
      <c r="AM32" s="9" t="n">
        <v>125.2092</v>
      </c>
      <c r="AN32" s="9" t="n">
        <v>806.3097</v>
      </c>
      <c r="AO32" s="9" t="n">
        <v>320.7864</v>
      </c>
      <c r="AP32" s="9" t="n">
        <v>485.6877</v>
      </c>
      <c r="AQ32" s="9" t="n">
        <v>61.2417</v>
      </c>
      <c r="AR32" s="9" t="n">
        <v>623.7495</v>
      </c>
      <c r="AS32" s="9" t="n">
        <v>1678.3708</v>
      </c>
      <c r="AT32" s="9" t="n">
        <v>-277.4217</v>
      </c>
      <c r="AU32" s="9" t="n">
        <v>355.1127</v>
      </c>
      <c r="AV32" s="9" t="n">
        <v>2513.3512</v>
      </c>
      <c r="AW32" s="9" t="n">
        <v>1375.5932</v>
      </c>
      <c r="AX32" s="9" t="n">
        <v>500.3622</v>
      </c>
      <c r="AY32" s="9" t="n">
        <v>743.3517</v>
      </c>
      <c r="AZ32" s="9" t="n">
        <v>1261.9461</v>
      </c>
      <c r="BA32" s="9" t="n">
        <v>-463.6077</v>
      </c>
      <c r="BB32" s="9" t="n">
        <v>-168.6379</v>
      </c>
      <c r="BC32" s="9" t="n">
        <v>-338.2061</v>
      </c>
      <c r="BD32" s="9" t="n">
        <v>610.8382</v>
      </c>
      <c r="BE32" s="9" t="n">
        <v>1000.5584</v>
      </c>
      <c r="BF32" s="9" t="n">
        <v>550.4135</v>
      </c>
      <c r="BG32" s="9" t="n">
        <v>393.7744</v>
      </c>
      <c r="BH32" s="9" t="n">
        <v>1039.4321</v>
      </c>
      <c r="BI32" s="9" t="n">
        <v>-196.1291</v>
      </c>
      <c r="BJ32" s="9" t="n">
        <v>-84.739</v>
      </c>
      <c r="BK32" s="9" t="n">
        <v>1351.5297</v>
      </c>
      <c r="BL32" s="9" t="n">
        <v>445.9273</v>
      </c>
      <c r="BM32" s="9" t="n">
        <v>725.0094</v>
      </c>
      <c r="BN32" s="9" t="n">
        <v>-394.3126</v>
      </c>
      <c r="BO32" s="9" t="n">
        <v>1972.134</v>
      </c>
      <c r="BP32" s="9" t="n">
        <v>1542.9114</v>
      </c>
      <c r="BQ32" s="9" t="n">
        <v>835.9843</v>
      </c>
      <c r="BR32" s="9" t="n">
        <v>2427.8273</v>
      </c>
      <c r="BS32" s="9" t="n">
        <v>2467.0423</v>
      </c>
      <c r="BT32" s="9" t="n">
        <v>870.7263</v>
      </c>
      <c r="BU32" s="9" t="n">
        <v>-476.4935</v>
      </c>
      <c r="BV32" s="9" t="n">
        <v>-4.7423</v>
      </c>
      <c r="BW32" s="9" t="n">
        <v>224.6588</v>
      </c>
      <c r="BX32" s="9" t="n">
        <v>2565.9093</v>
      </c>
      <c r="BY32" s="9" t="n">
        <v>323.3007</v>
      </c>
      <c r="BZ32" s="9" t="n">
        <v>1175.329</v>
      </c>
      <c r="CA32" s="9" t="n">
        <v>962.5216</v>
      </c>
    </row>
    <row r="33" customFormat="false" ht="12.75" hidden="false" customHeight="true" outlineLevel="0" collapsed="false">
      <c r="A33" s="15" t="s">
        <v>22</v>
      </c>
      <c r="B33" s="9" t="n">
        <v>-74.1246</v>
      </c>
      <c r="C33" s="9" t="n">
        <v>-360.7704</v>
      </c>
      <c r="D33" s="9" t="n">
        <v>427.565</v>
      </c>
      <c r="E33" s="9" t="n">
        <v>-167.699</v>
      </c>
      <c r="F33" s="9" t="n">
        <v>-451.4983</v>
      </c>
      <c r="G33" s="9" t="n">
        <v>-91.5258</v>
      </c>
      <c r="H33" s="9" t="n">
        <v>1241.0743</v>
      </c>
      <c r="I33" s="9" t="n">
        <v>-292.2882</v>
      </c>
      <c r="J33" s="9" t="n">
        <v>820.0237</v>
      </c>
      <c r="K33" s="9" t="n">
        <v>881.466</v>
      </c>
      <c r="L33" s="9" t="n">
        <v>664.2142</v>
      </c>
      <c r="M33" s="9" t="n">
        <v>1518.3624</v>
      </c>
      <c r="N33" s="9" t="n">
        <v>860.1185</v>
      </c>
      <c r="O33" s="9" t="n">
        <v>1081.4571</v>
      </c>
      <c r="P33" s="9" t="n">
        <v>1301.7913</v>
      </c>
      <c r="Q33" s="9" t="n">
        <v>766.7701</v>
      </c>
      <c r="R33" s="9" t="n">
        <v>1287.4989</v>
      </c>
      <c r="S33" s="9" t="n">
        <v>1379.2564</v>
      </c>
      <c r="T33" s="9" t="n">
        <v>2732.8468</v>
      </c>
      <c r="U33" s="9" t="n">
        <v>2827.9841</v>
      </c>
      <c r="V33" s="9" t="n">
        <v>1286.1344</v>
      </c>
      <c r="W33" s="9" t="n">
        <v>2071.8499</v>
      </c>
      <c r="X33" s="9" t="n">
        <v>2847.2333</v>
      </c>
      <c r="Y33" s="9" t="n">
        <v>2938.5915</v>
      </c>
      <c r="Z33" s="9" t="n">
        <v>704.8335</v>
      </c>
      <c r="AA33" s="9" t="n">
        <v>-895.9706</v>
      </c>
      <c r="AB33" s="9" t="n">
        <v>201.4919</v>
      </c>
      <c r="AC33" s="9" t="n">
        <v>2355.3269</v>
      </c>
      <c r="AD33" s="9" t="n">
        <v>370.7424</v>
      </c>
      <c r="AE33" s="9" t="n">
        <v>2165.4406</v>
      </c>
      <c r="AF33" s="9" t="n">
        <v>1132.9145</v>
      </c>
      <c r="AG33" s="9" t="n">
        <v>1339.1743</v>
      </c>
      <c r="AH33" s="9" t="n">
        <v>1795.9473</v>
      </c>
      <c r="AI33" s="9" t="n">
        <v>2293.6697</v>
      </c>
      <c r="AJ33" s="9" t="n">
        <v>2004.6861</v>
      </c>
      <c r="AK33" s="9" t="n">
        <v>2937.2381</v>
      </c>
      <c r="AL33" s="9" t="n">
        <v>2108.5699</v>
      </c>
      <c r="AM33" s="9" t="n">
        <v>3301.954</v>
      </c>
      <c r="AN33" s="9" t="n">
        <v>3731.5181</v>
      </c>
      <c r="AO33" s="9" t="n">
        <v>5021.7668</v>
      </c>
      <c r="AP33" s="9" t="n">
        <v>1086.6838</v>
      </c>
      <c r="AQ33" s="9" t="n">
        <v>2243.9521</v>
      </c>
      <c r="AR33" s="9" t="n">
        <v>2778.5599</v>
      </c>
      <c r="AS33" s="9" t="n">
        <v>2082.5589</v>
      </c>
      <c r="AT33" s="9" t="n">
        <v>2309.3149</v>
      </c>
      <c r="AU33" s="9" t="n">
        <v>1865.7147</v>
      </c>
      <c r="AV33" s="9" t="n">
        <v>600.1712</v>
      </c>
      <c r="AW33" s="9" t="n">
        <v>4429.0946</v>
      </c>
      <c r="AX33" s="9" t="n">
        <v>113.5297</v>
      </c>
      <c r="AY33" s="9" t="n">
        <v>1357.0251</v>
      </c>
      <c r="AZ33" s="9" t="n">
        <v>5827.8346</v>
      </c>
      <c r="BA33" s="9" t="n">
        <v>1539.3275</v>
      </c>
      <c r="BB33" s="9" t="n">
        <v>2340.265</v>
      </c>
      <c r="BC33" s="9" t="n">
        <v>2117.4646</v>
      </c>
      <c r="BD33" s="9" t="n">
        <v>1128.2535</v>
      </c>
      <c r="BE33" s="9" t="n">
        <v>1732.4429</v>
      </c>
      <c r="BF33" s="9" t="n">
        <v>98.9699</v>
      </c>
      <c r="BG33" s="9" t="n">
        <v>578.7412</v>
      </c>
      <c r="BH33" s="9" t="n">
        <v>911.8989</v>
      </c>
      <c r="BI33" s="9" t="n">
        <v>1730.891</v>
      </c>
      <c r="BJ33" s="9" t="n">
        <v>2982.796</v>
      </c>
      <c r="BK33" s="9" t="n">
        <v>-1567.8897</v>
      </c>
      <c r="BL33" s="9" t="n">
        <v>1704.6865</v>
      </c>
      <c r="BM33" s="9" t="n">
        <v>1453.9898</v>
      </c>
      <c r="BN33" s="9" t="n">
        <v>1594.2762</v>
      </c>
      <c r="BO33" s="9" t="n">
        <v>2928.7637</v>
      </c>
      <c r="BP33" s="9" t="n">
        <v>1777.4418</v>
      </c>
      <c r="BQ33" s="9" t="n">
        <v>2822.5204</v>
      </c>
      <c r="BR33" s="9" t="n">
        <v>4000.4681</v>
      </c>
      <c r="BS33" s="9" t="n">
        <v>7460.3017</v>
      </c>
      <c r="BT33" s="9" t="n">
        <v>1812.7197</v>
      </c>
      <c r="BU33" s="9" t="n">
        <v>-2239.6718</v>
      </c>
      <c r="BV33" s="9" t="n">
        <v>2016.1893</v>
      </c>
      <c r="BW33" s="9" t="n">
        <v>636.3952</v>
      </c>
      <c r="BX33" s="9" t="n">
        <v>2509.6284</v>
      </c>
      <c r="BY33" s="9" t="n">
        <v>1794.539</v>
      </c>
      <c r="BZ33" s="9" t="n">
        <v>6027.3667</v>
      </c>
      <c r="CA33" s="9" t="n">
        <v>4091.0524</v>
      </c>
    </row>
    <row r="34" customFormat="false" ht="12.75" hidden="false" customHeight="true" outlineLevel="0" collapsed="false">
      <c r="A34" s="15" t="s">
        <v>23</v>
      </c>
      <c r="B34" s="9" t="n">
        <v>1923.0178</v>
      </c>
      <c r="C34" s="9" t="n">
        <v>3161.3085</v>
      </c>
      <c r="D34" s="9" t="n">
        <v>1981.6979</v>
      </c>
      <c r="E34" s="9" t="n">
        <v>2014.6283</v>
      </c>
      <c r="F34" s="9" t="n">
        <v>1902.1253</v>
      </c>
      <c r="G34" s="9" t="n">
        <v>664.9136</v>
      </c>
      <c r="H34" s="9" t="n">
        <v>1143.4594</v>
      </c>
      <c r="I34" s="9" t="n">
        <v>2211.806</v>
      </c>
      <c r="J34" s="9" t="n">
        <v>3113.725</v>
      </c>
      <c r="K34" s="9" t="n">
        <v>554.3332</v>
      </c>
      <c r="L34" s="9" t="n">
        <v>1703.9859</v>
      </c>
      <c r="M34" s="9" t="n">
        <v>2925.9154</v>
      </c>
      <c r="N34" s="9" t="n">
        <v>1108.0609</v>
      </c>
      <c r="O34" s="9" t="n">
        <v>1433.9766</v>
      </c>
      <c r="P34" s="9" t="n">
        <v>1007.9082</v>
      </c>
      <c r="Q34" s="9" t="n">
        <v>1887.705</v>
      </c>
      <c r="R34" s="9" t="n">
        <v>2428.6312</v>
      </c>
      <c r="S34" s="9" t="n">
        <v>3070.6006</v>
      </c>
      <c r="T34" s="9" t="n">
        <v>2680.6423</v>
      </c>
      <c r="U34" s="9" t="n">
        <v>3632.6016</v>
      </c>
      <c r="V34" s="9" t="n">
        <v>4682.2553</v>
      </c>
      <c r="W34" s="9" t="n">
        <v>2244.2181</v>
      </c>
      <c r="X34" s="9" t="n">
        <v>1913.4832</v>
      </c>
      <c r="Y34" s="9" t="n">
        <v>1783.5497</v>
      </c>
      <c r="Z34" s="9" t="n">
        <v>1018.1627</v>
      </c>
      <c r="AA34" s="9" t="n">
        <v>1445.4055</v>
      </c>
      <c r="AB34" s="9" t="n">
        <v>1103.2735</v>
      </c>
      <c r="AC34" s="9" t="n">
        <v>816.366</v>
      </c>
      <c r="AD34" s="9" t="n">
        <v>1420.643</v>
      </c>
      <c r="AE34" s="9" t="n">
        <v>4876.0973</v>
      </c>
      <c r="AF34" s="9" t="n">
        <v>4366.3183</v>
      </c>
      <c r="AG34" s="9" t="n">
        <v>5371.7259</v>
      </c>
      <c r="AH34" s="9" t="n">
        <v>5910.5968</v>
      </c>
      <c r="AI34" s="9" t="n">
        <v>6830.078</v>
      </c>
      <c r="AJ34" s="9" t="n">
        <v>4123.6943</v>
      </c>
      <c r="AK34" s="9" t="n">
        <v>4072.7156</v>
      </c>
      <c r="AL34" s="9" t="n">
        <v>726.9407</v>
      </c>
      <c r="AM34" s="9" t="n">
        <v>877.3944</v>
      </c>
      <c r="AN34" s="9" t="n">
        <v>2712.3718</v>
      </c>
      <c r="AO34" s="9" t="n">
        <v>1152.9717</v>
      </c>
      <c r="AP34" s="9" t="n">
        <v>2847.8978</v>
      </c>
      <c r="AQ34" s="9" t="n">
        <v>2213.8818</v>
      </c>
      <c r="AR34" s="9" t="n">
        <v>1924.4555</v>
      </c>
      <c r="AS34" s="9" t="n">
        <v>1353.4912</v>
      </c>
      <c r="AT34" s="9" t="n">
        <v>5115.7343</v>
      </c>
      <c r="AU34" s="9" t="n">
        <v>5273.744</v>
      </c>
      <c r="AV34" s="9" t="n">
        <v>2991.2508</v>
      </c>
      <c r="AW34" s="9" t="n">
        <v>6242.6032</v>
      </c>
      <c r="AX34" s="9" t="n">
        <v>5630.0348</v>
      </c>
      <c r="AY34" s="9" t="n">
        <v>3429.1552</v>
      </c>
      <c r="AZ34" s="9" t="n">
        <v>1073.2465</v>
      </c>
      <c r="BA34" s="9" t="n">
        <v>4953.2592</v>
      </c>
      <c r="BB34" s="9" t="n">
        <v>3969.2351</v>
      </c>
      <c r="BC34" s="9" t="n">
        <v>1756.6319</v>
      </c>
      <c r="BD34" s="9" t="n">
        <v>3825.8317</v>
      </c>
      <c r="BE34" s="9" t="n">
        <v>3462.8004</v>
      </c>
      <c r="BF34" s="9" t="n">
        <v>-1538.0302</v>
      </c>
      <c r="BG34" s="9" t="n">
        <v>868.0514</v>
      </c>
      <c r="BH34" s="9" t="n">
        <v>-82.9415</v>
      </c>
      <c r="BI34" s="9" t="n">
        <v>2533.6916</v>
      </c>
      <c r="BJ34" s="9" t="n">
        <v>4343.9361</v>
      </c>
      <c r="BK34" s="9" t="n">
        <v>1203.3341</v>
      </c>
      <c r="BL34" s="9" t="n">
        <v>1183.5005</v>
      </c>
      <c r="BM34" s="9" t="n">
        <v>-612.9578</v>
      </c>
      <c r="BN34" s="9" t="n">
        <v>4582.0908</v>
      </c>
      <c r="BO34" s="9" t="n">
        <v>211.6051</v>
      </c>
      <c r="BP34" s="9" t="n">
        <v>1593.5355</v>
      </c>
      <c r="BQ34" s="9" t="n">
        <v>-1460.897</v>
      </c>
      <c r="BR34" s="9" t="n">
        <v>-960.9533</v>
      </c>
      <c r="BS34" s="9" t="n">
        <v>-4862.363</v>
      </c>
      <c r="BT34" s="9" t="n">
        <v>765.6064</v>
      </c>
      <c r="BU34" s="9" t="n">
        <v>3228.7412</v>
      </c>
      <c r="BV34" s="9" t="n">
        <v>-1849.6135</v>
      </c>
      <c r="BW34" s="9" t="n">
        <v>2221.7697</v>
      </c>
      <c r="BX34" s="9" t="n">
        <v>2878.9015</v>
      </c>
      <c r="BY34" s="9" t="n">
        <v>2550.9089</v>
      </c>
      <c r="BZ34" s="9" t="n">
        <v>4575.8057</v>
      </c>
      <c r="CA34" s="9" t="n">
        <v>1971.2116</v>
      </c>
    </row>
    <row r="35" customFormat="false" ht="12.75" hidden="false" customHeight="true" outlineLevel="0" collapsed="false">
      <c r="A35" s="15" t="s">
        <v>27</v>
      </c>
      <c r="B35" s="9" t="n">
        <v>3.256</v>
      </c>
      <c r="C35" s="9" t="n">
        <v>1857.447</v>
      </c>
      <c r="D35" s="9" t="n">
        <v>32.419</v>
      </c>
      <c r="E35" s="9" t="n">
        <v>41.329</v>
      </c>
      <c r="F35" s="9" t="n">
        <v>66.433</v>
      </c>
      <c r="G35" s="9" t="n">
        <v>188.3155</v>
      </c>
      <c r="H35" s="9" t="n">
        <v>103.315</v>
      </c>
      <c r="I35" s="9" t="n">
        <v>49.1735</v>
      </c>
      <c r="J35" s="9" t="n">
        <v>0.1785</v>
      </c>
      <c r="K35" s="9" t="n">
        <v>0.0137</v>
      </c>
      <c r="L35" s="9" t="n">
        <v>16.4</v>
      </c>
      <c r="M35" s="9" t="n">
        <v>96.145</v>
      </c>
      <c r="N35" s="9" t="n">
        <v>197.204</v>
      </c>
      <c r="O35" s="9" t="n">
        <v>63.292</v>
      </c>
      <c r="P35" s="9" t="n">
        <v>380.3004</v>
      </c>
      <c r="Q35" s="9" t="n">
        <v>142.7763</v>
      </c>
      <c r="R35" s="9" t="n">
        <v>89.68</v>
      </c>
      <c r="S35" s="9" t="n">
        <v>211.365</v>
      </c>
      <c r="T35" s="9" t="n">
        <v>114.399</v>
      </c>
      <c r="U35" s="9" t="n">
        <v>352.3867</v>
      </c>
      <c r="V35" s="9" t="n">
        <v>96.6</v>
      </c>
      <c r="W35" s="9" t="n">
        <v>167.4936</v>
      </c>
      <c r="X35" s="9" t="n">
        <v>244.3304</v>
      </c>
      <c r="Y35" s="9" t="n">
        <v>-108.0508</v>
      </c>
      <c r="Z35" s="9" t="n">
        <v>95.8819</v>
      </c>
      <c r="AA35" s="9" t="n">
        <v>71.6687</v>
      </c>
      <c r="AB35" s="9" t="n">
        <v>369.3306</v>
      </c>
      <c r="AC35" s="9" t="n">
        <v>340.0629</v>
      </c>
      <c r="AD35" s="9" t="n">
        <v>453.0609</v>
      </c>
      <c r="AE35" s="9" t="n">
        <v>2215.8618</v>
      </c>
      <c r="AF35" s="9" t="n">
        <v>0</v>
      </c>
      <c r="AG35" s="9" t="n">
        <v>108.846</v>
      </c>
      <c r="AH35" s="9" t="n">
        <v>102.3802</v>
      </c>
      <c r="AI35" s="9" t="n">
        <v>633.948</v>
      </c>
      <c r="AJ35" s="9" t="n">
        <v>1.0658</v>
      </c>
      <c r="AK35" s="9" t="n">
        <v>358.4464</v>
      </c>
      <c r="AL35" s="9" t="n">
        <v>613.6403</v>
      </c>
      <c r="AM35" s="9" t="n">
        <v>713.6192</v>
      </c>
      <c r="AN35" s="9" t="n">
        <v>828.5452</v>
      </c>
      <c r="AO35" s="9" t="n">
        <v>253.8462</v>
      </c>
      <c r="AP35" s="9" t="n">
        <v>3734.8534</v>
      </c>
      <c r="AQ35" s="9" t="n">
        <v>345.7966</v>
      </c>
      <c r="AR35" s="9" t="n">
        <v>362.7277</v>
      </c>
      <c r="AS35" s="9" t="n">
        <v>776.5501</v>
      </c>
      <c r="AT35" s="9" t="n">
        <v>133.701</v>
      </c>
      <c r="AU35" s="9" t="n">
        <v>241.3252</v>
      </c>
      <c r="AV35" s="9" t="n">
        <v>137.8837</v>
      </c>
      <c r="AW35" s="9" t="n">
        <v>14.445</v>
      </c>
      <c r="AX35" s="9" t="n">
        <v>103.1217</v>
      </c>
      <c r="AY35" s="9" t="n">
        <v>29.6497</v>
      </c>
      <c r="AZ35" s="9" t="n">
        <v>9.8259</v>
      </c>
      <c r="BA35" s="9" t="n">
        <v>17.1373</v>
      </c>
      <c r="BB35" s="9" t="n">
        <v>96.3636</v>
      </c>
      <c r="BC35" s="9" t="n">
        <v>18.5036</v>
      </c>
      <c r="BD35" s="9" t="n">
        <v>373.8635</v>
      </c>
      <c r="BE35" s="9" t="n">
        <v>488.469</v>
      </c>
      <c r="BF35" s="9" t="n">
        <v>4530.1111</v>
      </c>
      <c r="BG35" s="9" t="n">
        <v>45.5953</v>
      </c>
      <c r="BH35" s="9" t="n">
        <v>53.7788</v>
      </c>
      <c r="BI35" s="9" t="n">
        <v>0.2888</v>
      </c>
      <c r="BJ35" s="9" t="n">
        <v>132.2978</v>
      </c>
      <c r="BK35" s="9" t="n">
        <v>681.0435</v>
      </c>
      <c r="BL35" s="9" t="n">
        <v>5.1799</v>
      </c>
      <c r="BM35" s="9" t="n">
        <v>410.6335</v>
      </c>
      <c r="BN35" s="9" t="n">
        <v>19.6935</v>
      </c>
      <c r="BO35" s="9" t="n">
        <v>1141.6109</v>
      </c>
      <c r="BP35" s="9" t="n">
        <v>2195.5579</v>
      </c>
      <c r="BQ35" s="9" t="n">
        <v>0</v>
      </c>
      <c r="BR35" s="9" t="n">
        <v>0</v>
      </c>
      <c r="BS35" s="9" t="n">
        <v>0</v>
      </c>
      <c r="BT35" s="9" t="n">
        <v>0.2709</v>
      </c>
      <c r="BU35" s="9" t="n">
        <v>0.2709</v>
      </c>
      <c r="BV35" s="9" t="n">
        <v>8.435</v>
      </c>
      <c r="BW35" s="9" t="n">
        <v>14.8184</v>
      </c>
      <c r="BX35" s="9" t="n">
        <v>11.7986</v>
      </c>
      <c r="BY35" s="9" t="n">
        <v>18.7939</v>
      </c>
      <c r="BZ35" s="9" t="n">
        <v>0</v>
      </c>
      <c r="CA35" s="9" t="n">
        <v>9.5811</v>
      </c>
    </row>
    <row r="36" customFormat="false" ht="12.75" hidden="false" customHeight="true" outlineLevel="0" collapsed="false">
      <c r="A36" s="15" t="s">
        <v>28</v>
      </c>
      <c r="B36" s="9" t="n">
        <v>1919.7618</v>
      </c>
      <c r="C36" s="9" t="n">
        <v>1303.8615</v>
      </c>
      <c r="D36" s="9" t="n">
        <v>1949.2789</v>
      </c>
      <c r="E36" s="9" t="n">
        <v>1973.2993</v>
      </c>
      <c r="F36" s="9" t="n">
        <v>1835.6923</v>
      </c>
      <c r="G36" s="9" t="n">
        <v>476.5982</v>
      </c>
      <c r="H36" s="9" t="n">
        <v>1040.1444</v>
      </c>
      <c r="I36" s="9" t="n">
        <v>2162.6325</v>
      </c>
      <c r="J36" s="9" t="n">
        <v>3113.5466</v>
      </c>
      <c r="K36" s="9" t="n">
        <v>554.3194</v>
      </c>
      <c r="L36" s="9" t="n">
        <v>1687.5859</v>
      </c>
      <c r="M36" s="9" t="n">
        <v>2829.7704</v>
      </c>
      <c r="N36" s="9" t="n">
        <v>910.8569</v>
      </c>
      <c r="O36" s="9" t="n">
        <v>1370.6846</v>
      </c>
      <c r="P36" s="9" t="n">
        <v>627.6078</v>
      </c>
      <c r="Q36" s="9" t="n">
        <v>1744.9287</v>
      </c>
      <c r="R36" s="9" t="n">
        <v>2338.9512</v>
      </c>
      <c r="S36" s="9" t="n">
        <v>2859.2356</v>
      </c>
      <c r="T36" s="9" t="n">
        <v>2566.2433</v>
      </c>
      <c r="U36" s="9" t="n">
        <v>3280.2149</v>
      </c>
      <c r="V36" s="9" t="n">
        <v>4585.6553</v>
      </c>
      <c r="W36" s="9" t="n">
        <v>2076.7245</v>
      </c>
      <c r="X36" s="9" t="n">
        <v>1669.1528</v>
      </c>
      <c r="Y36" s="9" t="n">
        <v>1891.6005</v>
      </c>
      <c r="Z36" s="9" t="n">
        <v>922.2808</v>
      </c>
      <c r="AA36" s="9" t="n">
        <v>1373.7368</v>
      </c>
      <c r="AB36" s="9" t="n">
        <v>733.9429</v>
      </c>
      <c r="AC36" s="9" t="n">
        <v>476.3032</v>
      </c>
      <c r="AD36" s="9" t="n">
        <v>967.582</v>
      </c>
      <c r="AE36" s="9" t="n">
        <v>2660.2355</v>
      </c>
      <c r="AF36" s="9" t="n">
        <v>4366.3183</v>
      </c>
      <c r="AG36" s="9" t="n">
        <v>5262.8799</v>
      </c>
      <c r="AH36" s="9" t="n">
        <v>5808.2166</v>
      </c>
      <c r="AI36" s="9" t="n">
        <v>6196.13</v>
      </c>
      <c r="AJ36" s="9" t="n">
        <v>4122.6285</v>
      </c>
      <c r="AK36" s="9" t="n">
        <v>3714.2692</v>
      </c>
      <c r="AL36" s="9" t="n">
        <v>113.3003</v>
      </c>
      <c r="AM36" s="9" t="n">
        <v>163.7752</v>
      </c>
      <c r="AN36" s="9" t="n">
        <v>1883.8266</v>
      </c>
      <c r="AO36" s="9" t="n">
        <v>899.1254</v>
      </c>
      <c r="AP36" s="9" t="n">
        <v>-886.9557</v>
      </c>
      <c r="AQ36" s="9" t="n">
        <v>1868.0852</v>
      </c>
      <c r="AR36" s="9" t="n">
        <v>1561.7277</v>
      </c>
      <c r="AS36" s="9" t="n">
        <v>576.9411</v>
      </c>
      <c r="AT36" s="9" t="n">
        <v>4982.0333</v>
      </c>
      <c r="AU36" s="9" t="n">
        <v>5032.4187</v>
      </c>
      <c r="AV36" s="9" t="n">
        <v>2853.3672</v>
      </c>
      <c r="AW36" s="9" t="n">
        <v>6228.1582</v>
      </c>
      <c r="AX36" s="9" t="n">
        <v>5526.9131</v>
      </c>
      <c r="AY36" s="9" t="n">
        <v>3399.5055</v>
      </c>
      <c r="AZ36" s="9" t="n">
        <v>1063.4207</v>
      </c>
      <c r="BA36" s="9" t="n">
        <v>4936.1219</v>
      </c>
      <c r="BB36" s="9" t="n">
        <v>3872.8714</v>
      </c>
      <c r="BC36" s="9" t="n">
        <v>1738.1283</v>
      </c>
      <c r="BD36" s="9" t="n">
        <v>3451.9682</v>
      </c>
      <c r="BE36" s="9" t="n">
        <v>2974.3314</v>
      </c>
      <c r="BF36" s="9" t="n">
        <v>-6068.1413</v>
      </c>
      <c r="BG36" s="9" t="n">
        <v>822.4561</v>
      </c>
      <c r="BH36" s="9" t="n">
        <v>-136.7202</v>
      </c>
      <c r="BI36" s="9" t="n">
        <v>2533.4028</v>
      </c>
      <c r="BJ36" s="9" t="n">
        <v>4211.6383</v>
      </c>
      <c r="BK36" s="9" t="n">
        <v>522.2906</v>
      </c>
      <c r="BL36" s="9" t="n">
        <v>1178.3205</v>
      </c>
      <c r="BM36" s="9" t="n">
        <v>-1023.5913</v>
      </c>
      <c r="BN36" s="9" t="n">
        <v>4562.3973</v>
      </c>
      <c r="BO36" s="9" t="n">
        <v>-930.0058</v>
      </c>
      <c r="BP36" s="9" t="n">
        <v>-602.0224</v>
      </c>
      <c r="BQ36" s="9" t="n">
        <v>-1460.897</v>
      </c>
      <c r="BR36" s="9" t="n">
        <v>-960.9533</v>
      </c>
      <c r="BS36" s="9" t="n">
        <v>-4862.363</v>
      </c>
      <c r="BT36" s="9" t="n">
        <v>765.3355</v>
      </c>
      <c r="BU36" s="9" t="n">
        <v>3228.4703</v>
      </c>
      <c r="BV36" s="9" t="n">
        <v>-1858.0485</v>
      </c>
      <c r="BW36" s="9" t="n">
        <v>2206.9513</v>
      </c>
      <c r="BX36" s="9" t="n">
        <v>2867.1029</v>
      </c>
      <c r="BY36" s="9" t="n">
        <v>2532.115</v>
      </c>
      <c r="BZ36" s="9" t="n">
        <v>4575.8057</v>
      </c>
      <c r="CA36" s="9" t="n">
        <v>1961.6305</v>
      </c>
    </row>
    <row r="37" customFormat="false" ht="12.75" hidden="false" customHeight="true" outlineLevel="0" collapsed="false">
      <c r="A37" s="15" t="s">
        <v>29</v>
      </c>
      <c r="B37" s="9" t="n">
        <v>1610.4313</v>
      </c>
      <c r="C37" s="9" t="n">
        <v>837.3562</v>
      </c>
      <c r="D37" s="9" t="n">
        <v>-56.8038</v>
      </c>
      <c r="E37" s="9" t="n">
        <v>-751.761</v>
      </c>
      <c r="F37" s="9" t="n">
        <v>1235.7789</v>
      </c>
      <c r="G37" s="9" t="n">
        <v>1185.442</v>
      </c>
      <c r="H37" s="9" t="n">
        <v>-699.2595</v>
      </c>
      <c r="I37" s="9" t="n">
        <v>2300.0994</v>
      </c>
      <c r="J37" s="9" t="n">
        <v>2981.9748</v>
      </c>
      <c r="K37" s="9" t="n">
        <v>-222.433</v>
      </c>
      <c r="L37" s="9" t="n">
        <v>-232.64</v>
      </c>
      <c r="M37" s="9" t="n">
        <v>894.1443</v>
      </c>
      <c r="N37" s="9" t="n">
        <v>218.6913</v>
      </c>
      <c r="O37" s="9" t="n">
        <v>3860.2671</v>
      </c>
      <c r="P37" s="9" t="n">
        <v>-836.8479</v>
      </c>
      <c r="Q37" s="9" t="n">
        <v>-301.1992</v>
      </c>
      <c r="R37" s="9" t="n">
        <v>-740.7346</v>
      </c>
      <c r="S37" s="9" t="n">
        <v>884.0432</v>
      </c>
      <c r="T37" s="9" t="n">
        <v>-141.3111</v>
      </c>
      <c r="U37" s="9" t="n">
        <v>725.715</v>
      </c>
      <c r="V37" s="9" t="n">
        <v>1343.1041</v>
      </c>
      <c r="W37" s="9" t="n">
        <v>2743.4973</v>
      </c>
      <c r="X37" s="9" t="n">
        <v>-1629.5553</v>
      </c>
      <c r="Y37" s="9" t="n">
        <v>24.659</v>
      </c>
      <c r="Z37" s="9" t="n">
        <v>-3574.9005</v>
      </c>
      <c r="AA37" s="9" t="n">
        <v>-542.5494</v>
      </c>
      <c r="AB37" s="9" t="n">
        <v>-3082.9439</v>
      </c>
      <c r="AC37" s="9" t="n">
        <v>-818.0104</v>
      </c>
      <c r="AD37" s="9" t="n">
        <v>1095.7206</v>
      </c>
      <c r="AE37" s="9" t="n">
        <v>1090.558</v>
      </c>
      <c r="AF37" s="9" t="n">
        <v>3766.3219</v>
      </c>
      <c r="AG37" s="9" t="n">
        <v>4306.7797</v>
      </c>
      <c r="AH37" s="9" t="n">
        <v>2342.191</v>
      </c>
      <c r="AI37" s="9" t="n">
        <v>693.4029</v>
      </c>
      <c r="AJ37" s="9" t="n">
        <v>980.2796</v>
      </c>
      <c r="AK37" s="9" t="n">
        <v>2152.0493</v>
      </c>
      <c r="AL37" s="9" t="n">
        <v>1619.8133</v>
      </c>
      <c r="AM37" s="9" t="n">
        <v>1163.1277</v>
      </c>
      <c r="AN37" s="9" t="n">
        <v>-853.3337</v>
      </c>
      <c r="AO37" s="9" t="n">
        <v>4089.7598</v>
      </c>
      <c r="AP37" s="9" t="n">
        <v>90.2818</v>
      </c>
      <c r="AQ37" s="9" t="n">
        <v>249.0924</v>
      </c>
      <c r="AR37" s="9" t="n">
        <v>1157.8488</v>
      </c>
      <c r="AS37" s="9" t="n">
        <v>1047.2134</v>
      </c>
      <c r="AT37" s="9" t="n">
        <v>4794.0036</v>
      </c>
      <c r="AU37" s="9" t="n">
        <v>3434.0488</v>
      </c>
      <c r="AV37" s="9" t="n">
        <v>3607.5466</v>
      </c>
      <c r="AW37" s="9" t="n">
        <v>1945.6961</v>
      </c>
      <c r="AX37" s="9" t="n">
        <v>3342.6553</v>
      </c>
      <c r="AY37" s="9" t="n">
        <v>4906.4888</v>
      </c>
      <c r="AZ37" s="9" t="n">
        <v>-1973.0798</v>
      </c>
      <c r="BA37" s="9" t="n">
        <v>7259.9487</v>
      </c>
      <c r="BB37" s="9" t="n">
        <v>4941.3626</v>
      </c>
      <c r="BC37" s="9" t="n">
        <v>1093.7925</v>
      </c>
      <c r="BD37" s="9" t="n">
        <v>1236.1322</v>
      </c>
      <c r="BE37" s="9" t="n">
        <v>-3247.1821</v>
      </c>
      <c r="BF37" s="9" t="n">
        <v>3498.0665</v>
      </c>
      <c r="BG37" s="9" t="n">
        <v>2244.5882</v>
      </c>
      <c r="BH37" s="9" t="n">
        <v>-1360.2682</v>
      </c>
      <c r="BI37" s="9" t="n">
        <v>2412.4051</v>
      </c>
      <c r="BJ37" s="9" t="n">
        <v>-1112.41</v>
      </c>
      <c r="BK37" s="9" t="n">
        <v>-958.7364</v>
      </c>
      <c r="BL37" s="9" t="n">
        <v>-2019.7975</v>
      </c>
      <c r="BM37" s="9" t="n">
        <v>-732.1361</v>
      </c>
      <c r="BN37" s="9" t="n">
        <v>5870.0158</v>
      </c>
      <c r="BO37" s="9" t="n">
        <v>2729.0346</v>
      </c>
      <c r="BP37" s="9" t="n">
        <v>5065.5037</v>
      </c>
      <c r="BQ37" s="9" t="n">
        <v>1768.3254</v>
      </c>
      <c r="BR37" s="9" t="n">
        <v>-1314.9052</v>
      </c>
      <c r="BS37" s="9" t="n">
        <v>-13421.9482</v>
      </c>
      <c r="BT37" s="9" t="n">
        <v>-1949.0509</v>
      </c>
      <c r="BU37" s="9" t="n">
        <v>10996.4093</v>
      </c>
      <c r="BV37" s="9" t="n">
        <v>1749.3413</v>
      </c>
      <c r="BW37" s="9" t="n">
        <v>2946.7067</v>
      </c>
      <c r="BX37" s="9" t="n">
        <v>8755.2145</v>
      </c>
      <c r="BY37" s="9" t="n">
        <v>5382.5829</v>
      </c>
      <c r="BZ37" s="9" t="n">
        <v>3934.7796</v>
      </c>
      <c r="CA37" s="9" t="n">
        <v>5442.3511</v>
      </c>
    </row>
    <row r="38" s="2" customFormat="true" ht="12.75" hidden="false" customHeight="true" outlineLevel="0" collapsed="false">
      <c r="A38" s="14" t="s">
        <v>16</v>
      </c>
      <c r="B38" s="11" t="n">
        <v>-876.5468</v>
      </c>
      <c r="C38" s="11" t="n">
        <v>-362.2807</v>
      </c>
      <c r="D38" s="11" t="n">
        <v>-727.41</v>
      </c>
      <c r="E38" s="11" t="n">
        <v>-412.2994</v>
      </c>
      <c r="F38" s="11" t="n">
        <v>-190.2532</v>
      </c>
      <c r="G38" s="11" t="n">
        <v>-80.012</v>
      </c>
      <c r="H38" s="11" t="n">
        <v>-824.5697</v>
      </c>
      <c r="I38" s="11" t="n">
        <v>-327.5565</v>
      </c>
      <c r="J38" s="11" t="n">
        <v>-904.3265</v>
      </c>
      <c r="K38" s="11" t="n">
        <v>-922.6543</v>
      </c>
      <c r="L38" s="11" t="n">
        <v>-1245.2031</v>
      </c>
      <c r="M38" s="11" t="n">
        <v>-1150.0051</v>
      </c>
      <c r="N38" s="11" t="n">
        <v>-1069.1874</v>
      </c>
      <c r="O38" s="11" t="n">
        <v>-473.0851</v>
      </c>
      <c r="P38" s="11" t="n">
        <v>-2021.574</v>
      </c>
      <c r="Q38" s="11" t="n">
        <v>-1191.9808</v>
      </c>
      <c r="R38" s="11" t="n">
        <v>-378.9585</v>
      </c>
      <c r="S38" s="11" t="n">
        <v>-323.1078</v>
      </c>
      <c r="T38" s="11" t="n">
        <v>-2136.7216</v>
      </c>
      <c r="U38" s="11" t="n">
        <v>-1165.2264</v>
      </c>
      <c r="V38" s="11" t="n">
        <v>-2113.105</v>
      </c>
      <c r="W38" s="11" t="n">
        <v>-2120.8237</v>
      </c>
      <c r="X38" s="11" t="n">
        <v>-4990.3994</v>
      </c>
      <c r="Y38" s="11" t="n">
        <v>-3880.9066</v>
      </c>
      <c r="Z38" s="11" t="n">
        <v>-116.7638</v>
      </c>
      <c r="AA38" s="11" t="n">
        <v>795.559</v>
      </c>
      <c r="AB38" s="11" t="n">
        <v>406.6575</v>
      </c>
      <c r="AC38" s="11" t="n">
        <v>456.5814</v>
      </c>
      <c r="AD38" s="11" t="n">
        <v>1429.5645</v>
      </c>
      <c r="AE38" s="11" t="n">
        <v>-1328.272</v>
      </c>
      <c r="AF38" s="11" t="n">
        <v>-1264.4199</v>
      </c>
      <c r="AG38" s="11" t="n">
        <v>-194.2955</v>
      </c>
      <c r="AH38" s="11" t="n">
        <v>-2473.3667</v>
      </c>
      <c r="AI38" s="11" t="n">
        <v>-2873.4441</v>
      </c>
      <c r="AJ38" s="11" t="n">
        <v>-3875.6427</v>
      </c>
      <c r="AK38" s="11" t="n">
        <v>-1874.1513</v>
      </c>
      <c r="AL38" s="11" t="n">
        <v>-3710.2045</v>
      </c>
      <c r="AM38" s="11" t="n">
        <v>-4005.4359</v>
      </c>
      <c r="AN38" s="11" t="n">
        <v>-4626.1163</v>
      </c>
      <c r="AO38" s="11" t="n">
        <v>-3317.3819</v>
      </c>
      <c r="AP38" s="11" t="n">
        <v>-4403.1906</v>
      </c>
      <c r="AQ38" s="11" t="n">
        <v>-2712.6677</v>
      </c>
      <c r="AR38" s="11" t="n">
        <v>-4801.0199</v>
      </c>
      <c r="AS38" s="11" t="n">
        <v>-2528.1042</v>
      </c>
      <c r="AT38" s="11" t="n">
        <v>-3801.2893</v>
      </c>
      <c r="AU38" s="11" t="n">
        <v>-2392.9257</v>
      </c>
      <c r="AV38" s="11" t="n">
        <v>-3580.8992</v>
      </c>
      <c r="AW38" s="11" t="n">
        <v>-2004.8928</v>
      </c>
      <c r="AX38" s="11" t="n">
        <v>-1809.1141</v>
      </c>
      <c r="AY38" s="11" t="n">
        <v>-1110.2571</v>
      </c>
      <c r="AZ38" s="11" t="n">
        <v>-3457.938</v>
      </c>
      <c r="BA38" s="11" t="n">
        <v>-1057.2662</v>
      </c>
      <c r="BB38" s="11" t="n">
        <v>-2481.4401</v>
      </c>
      <c r="BC38" s="11" t="n">
        <v>-2004.008</v>
      </c>
      <c r="BD38" s="11" t="n">
        <v>-2126.5463</v>
      </c>
      <c r="BE38" s="11" t="n">
        <v>-624.5778</v>
      </c>
      <c r="BF38" s="11" t="n">
        <v>-2328.7621</v>
      </c>
      <c r="BG38" s="11" t="n">
        <v>-2547.6137</v>
      </c>
      <c r="BH38" s="11" t="n">
        <v>-1159.333</v>
      </c>
      <c r="BI38" s="11" t="n">
        <v>283.0175</v>
      </c>
      <c r="BJ38" s="11" t="n">
        <v>-2217.3279</v>
      </c>
      <c r="BK38" s="11" t="n">
        <v>-3538.1627</v>
      </c>
      <c r="BL38" s="11" t="n">
        <v>-4304.8008</v>
      </c>
      <c r="BM38" s="11" t="n">
        <v>-3032.7686</v>
      </c>
      <c r="BN38" s="11" t="n">
        <v>-3301.0714</v>
      </c>
      <c r="BO38" s="11" t="n">
        <v>-4549.8384</v>
      </c>
      <c r="BP38" s="11" t="n">
        <v>-3447.2882</v>
      </c>
      <c r="BQ38" s="11" t="n">
        <v>-2627.267</v>
      </c>
      <c r="BR38" s="11" t="n">
        <v>-3787.5776</v>
      </c>
      <c r="BS38" s="11" t="n">
        <v>-942.3081</v>
      </c>
      <c r="BT38" s="11" t="n">
        <v>-99.3022</v>
      </c>
      <c r="BU38" s="11" t="n">
        <v>1820.4</v>
      </c>
      <c r="BV38" s="11" t="n">
        <v>-2303.4084</v>
      </c>
      <c r="BW38" s="11" t="n">
        <v>-1731.9743</v>
      </c>
      <c r="BX38" s="11" t="n">
        <v>-1585.3086</v>
      </c>
      <c r="BY38" s="11" t="n">
        <v>-4761.5868</v>
      </c>
      <c r="BZ38" s="11" t="n">
        <v>-4563.4652</v>
      </c>
      <c r="CA38" s="11" t="n">
        <v>-9948.2917</v>
      </c>
    </row>
    <row r="39" s="2" customFormat="true" ht="12.75" hidden="false" customHeight="true" outlineLevel="0" collapsed="false">
      <c r="A39" s="14"/>
      <c r="B39" s="14"/>
      <c r="C39" s="14"/>
      <c r="D39" s="14"/>
      <c r="E39" s="14"/>
      <c r="F39" s="16"/>
      <c r="G39" s="16"/>
      <c r="H39" s="16"/>
      <c r="I39" s="16"/>
      <c r="J39" s="16"/>
      <c r="K39" s="16"/>
      <c r="L39" s="16"/>
      <c r="M39" s="16"/>
      <c r="N39" s="16"/>
      <c r="O39" s="16"/>
      <c r="S39" s="16"/>
      <c r="U39" s="1"/>
      <c r="W39" s="16"/>
      <c r="Y39" s="1"/>
      <c r="AA39" s="16"/>
      <c r="AC39" s="1"/>
      <c r="AE39" s="16"/>
      <c r="AG39" s="1"/>
      <c r="AI39" s="16"/>
      <c r="AK39" s="1"/>
      <c r="AM39" s="16"/>
      <c r="AO39" s="1"/>
      <c r="AQ39" s="16"/>
      <c r="AS39" s="1"/>
      <c r="AU39" s="16"/>
      <c r="AW39" s="1"/>
      <c r="AY39" s="16"/>
      <c r="BA39" s="1"/>
      <c r="BC39" s="16"/>
      <c r="BE39" s="1"/>
      <c r="BG39" s="16"/>
      <c r="BI39" s="1"/>
      <c r="BK39" s="16"/>
      <c r="BM39" s="1"/>
      <c r="BO39" s="16"/>
      <c r="BQ39" s="1"/>
      <c r="BS39" s="16"/>
      <c r="BU39" s="1"/>
    </row>
    <row r="40" s="2" customFormat="true" ht="12.75" hidden="false" customHeight="true" outlineLevel="0" collapsed="false">
      <c r="A40" s="14"/>
      <c r="B40" s="14"/>
      <c r="C40" s="14"/>
      <c r="D40" s="14"/>
      <c r="E40" s="14"/>
      <c r="F40" s="16"/>
      <c r="G40" s="16"/>
      <c r="H40" s="16"/>
      <c r="I40" s="16"/>
      <c r="J40" s="16"/>
      <c r="K40" s="16"/>
      <c r="L40" s="16"/>
      <c r="M40" s="16"/>
      <c r="N40" s="16"/>
      <c r="O40" s="16"/>
      <c r="S40" s="16"/>
      <c r="U40" s="1"/>
      <c r="W40" s="16"/>
      <c r="Y40" s="1"/>
      <c r="AA40" s="16"/>
      <c r="AC40" s="1"/>
      <c r="AE40" s="16"/>
      <c r="AG40" s="1"/>
      <c r="AI40" s="16"/>
      <c r="AK40" s="1"/>
      <c r="AM40" s="16"/>
      <c r="AO40" s="1"/>
      <c r="AQ40" s="16"/>
      <c r="AS40" s="1"/>
      <c r="AU40" s="16"/>
      <c r="AW40" s="1"/>
      <c r="AY40" s="16"/>
      <c r="BA40" s="1"/>
      <c r="BC40" s="16"/>
      <c r="BE40" s="1"/>
      <c r="BG40" s="16"/>
      <c r="BI40" s="1"/>
      <c r="BK40" s="16"/>
      <c r="BM40" s="1"/>
      <c r="BO40" s="16"/>
      <c r="BQ40" s="1"/>
      <c r="BS40" s="16"/>
      <c r="BU40" s="1"/>
    </row>
    <row r="41" customFormat="false" ht="12.75" hidden="false" customHeight="true" outlineLevel="0" collapsed="false">
      <c r="A41" s="2" t="s">
        <v>30</v>
      </c>
      <c r="B41" s="3" t="n">
        <v>2003</v>
      </c>
      <c r="C41" s="4"/>
      <c r="D41" s="4"/>
      <c r="E41" s="5"/>
      <c r="F41" s="3" t="n">
        <v>2004</v>
      </c>
      <c r="G41" s="4"/>
      <c r="H41" s="4"/>
      <c r="I41" s="5"/>
      <c r="J41" s="3" t="n">
        <v>2005</v>
      </c>
      <c r="K41" s="4"/>
      <c r="L41" s="4"/>
      <c r="M41" s="5"/>
      <c r="N41" s="3" t="n">
        <v>2006</v>
      </c>
      <c r="O41" s="4"/>
      <c r="P41" s="4"/>
      <c r="Q41" s="5"/>
      <c r="R41" s="6" t="n">
        <v>2007</v>
      </c>
      <c r="S41" s="4"/>
      <c r="T41" s="4"/>
      <c r="U41" s="5"/>
      <c r="V41" s="6" t="n">
        <v>2008</v>
      </c>
      <c r="W41" s="4"/>
      <c r="X41" s="4"/>
      <c r="Y41" s="5"/>
      <c r="Z41" s="3" t="n">
        <v>2009</v>
      </c>
      <c r="AA41" s="4"/>
      <c r="AB41" s="4"/>
      <c r="AC41" s="5"/>
      <c r="AD41" s="3" t="n">
        <v>2010</v>
      </c>
      <c r="AE41" s="4"/>
      <c r="AF41" s="4"/>
      <c r="AG41" s="5"/>
      <c r="AH41" s="3" t="n">
        <v>2011</v>
      </c>
      <c r="AI41" s="4"/>
      <c r="AJ41" s="4"/>
      <c r="AK41" s="5"/>
      <c r="AL41" s="3" t="n">
        <v>2012</v>
      </c>
      <c r="AM41" s="4"/>
      <c r="AN41" s="4"/>
      <c r="AO41" s="5"/>
      <c r="AP41" s="3" t="n">
        <v>2013</v>
      </c>
      <c r="AQ41" s="4"/>
      <c r="AR41" s="4"/>
      <c r="AS41" s="5"/>
      <c r="AT41" s="3" t="n">
        <v>2014</v>
      </c>
      <c r="AU41" s="4"/>
      <c r="AV41" s="4"/>
      <c r="AW41" s="5"/>
      <c r="AX41" s="3" t="n">
        <v>2015</v>
      </c>
      <c r="AY41" s="4"/>
      <c r="AZ41" s="4"/>
      <c r="BA41" s="5"/>
      <c r="BB41" s="3" t="n">
        <v>2016</v>
      </c>
      <c r="BC41" s="4"/>
      <c r="BD41" s="4"/>
      <c r="BE41" s="5"/>
      <c r="BF41" s="3" t="n">
        <v>2017</v>
      </c>
      <c r="BG41" s="4"/>
      <c r="BH41" s="4"/>
      <c r="BI41" s="5"/>
      <c r="BJ41" s="3" t="n">
        <v>2018</v>
      </c>
      <c r="BK41" s="4"/>
      <c r="BL41" s="4"/>
      <c r="BM41" s="5"/>
      <c r="BN41" s="3" t="n">
        <v>2019</v>
      </c>
      <c r="BO41" s="4"/>
      <c r="BP41" s="4"/>
      <c r="BQ41" s="5"/>
      <c r="BR41" s="3" t="n">
        <v>2020</v>
      </c>
      <c r="BS41" s="4"/>
      <c r="BT41" s="4"/>
      <c r="BU41" s="5"/>
      <c r="BV41" s="3" t="n">
        <v>2021</v>
      </c>
      <c r="BW41" s="4"/>
      <c r="BX41" s="4"/>
      <c r="BY41" s="5"/>
      <c r="BZ41" s="3" t="n">
        <v>2022</v>
      </c>
      <c r="CA41" s="5"/>
    </row>
    <row r="42" customFormat="false" ht="12.75" hidden="false" customHeight="true" outlineLevel="0" collapsed="false">
      <c r="B42" s="6" t="s">
        <v>3</v>
      </c>
      <c r="C42" s="6" t="s">
        <v>4</v>
      </c>
      <c r="D42" s="6" t="s">
        <v>5</v>
      </c>
      <c r="E42" s="6" t="s">
        <v>6</v>
      </c>
      <c r="F42" s="6" t="s">
        <v>3</v>
      </c>
      <c r="G42" s="6" t="s">
        <v>4</v>
      </c>
      <c r="H42" s="6" t="s">
        <v>5</v>
      </c>
      <c r="I42" s="6" t="s">
        <v>6</v>
      </c>
      <c r="J42" s="6" t="s">
        <v>3</v>
      </c>
      <c r="K42" s="6" t="s">
        <v>4</v>
      </c>
      <c r="L42" s="6" t="s">
        <v>5</v>
      </c>
      <c r="M42" s="6" t="s">
        <v>6</v>
      </c>
      <c r="N42" s="6" t="s">
        <v>3</v>
      </c>
      <c r="O42" s="6" t="s">
        <v>4</v>
      </c>
      <c r="P42" s="6" t="s">
        <v>5</v>
      </c>
      <c r="Q42" s="6" t="s">
        <v>6</v>
      </c>
      <c r="R42" s="6" t="s">
        <v>3</v>
      </c>
      <c r="S42" s="6" t="s">
        <v>4</v>
      </c>
      <c r="T42" s="6" t="s">
        <v>5</v>
      </c>
      <c r="U42" s="6" t="s">
        <v>6</v>
      </c>
      <c r="V42" s="6" t="s">
        <v>3</v>
      </c>
      <c r="W42" s="6" t="s">
        <v>4</v>
      </c>
      <c r="X42" s="6" t="s">
        <v>5</v>
      </c>
      <c r="Y42" s="6" t="s">
        <v>6</v>
      </c>
      <c r="Z42" s="6" t="s">
        <v>3</v>
      </c>
      <c r="AA42" s="6" t="s">
        <v>4</v>
      </c>
      <c r="AB42" s="6" t="s">
        <v>5</v>
      </c>
      <c r="AC42" s="6" t="s">
        <v>6</v>
      </c>
      <c r="AD42" s="6" t="s">
        <v>3</v>
      </c>
      <c r="AE42" s="6" t="s">
        <v>4</v>
      </c>
      <c r="AF42" s="6" t="s">
        <v>5</v>
      </c>
      <c r="AG42" s="6" t="s">
        <v>6</v>
      </c>
      <c r="AH42" s="6" t="s">
        <v>3</v>
      </c>
      <c r="AI42" s="6" t="s">
        <v>4</v>
      </c>
      <c r="AJ42" s="6" t="s">
        <v>5</v>
      </c>
      <c r="AK42" s="6" t="s">
        <v>6</v>
      </c>
      <c r="AL42" s="6" t="s">
        <v>3</v>
      </c>
      <c r="AM42" s="6" t="s">
        <v>4</v>
      </c>
      <c r="AN42" s="6" t="s">
        <v>5</v>
      </c>
      <c r="AO42" s="6" t="s">
        <v>6</v>
      </c>
      <c r="AP42" s="6" t="s">
        <v>3</v>
      </c>
      <c r="AQ42" s="6" t="s">
        <v>4</v>
      </c>
      <c r="AR42" s="6" t="s">
        <v>5</v>
      </c>
      <c r="AS42" s="6" t="s">
        <v>6</v>
      </c>
      <c r="AT42" s="6" t="s">
        <v>3</v>
      </c>
      <c r="AU42" s="6" t="s">
        <v>4</v>
      </c>
      <c r="AV42" s="6" t="s">
        <v>5</v>
      </c>
      <c r="AW42" s="6" t="s">
        <v>6</v>
      </c>
      <c r="AX42" s="6" t="s">
        <v>3</v>
      </c>
      <c r="AY42" s="6" t="s">
        <v>4</v>
      </c>
      <c r="AZ42" s="6" t="s">
        <v>5</v>
      </c>
      <c r="BA42" s="6" t="s">
        <v>6</v>
      </c>
      <c r="BB42" s="6" t="s">
        <v>3</v>
      </c>
      <c r="BC42" s="6" t="s">
        <v>4</v>
      </c>
      <c r="BD42" s="6" t="s">
        <v>5</v>
      </c>
      <c r="BE42" s="6" t="s">
        <v>6</v>
      </c>
      <c r="BF42" s="6" t="s">
        <v>3</v>
      </c>
      <c r="BG42" s="6" t="s">
        <v>4</v>
      </c>
      <c r="BH42" s="6" t="s">
        <v>5</v>
      </c>
      <c r="BI42" s="6" t="s">
        <v>6</v>
      </c>
      <c r="BJ42" s="6" t="s">
        <v>3</v>
      </c>
      <c r="BK42" s="6" t="s">
        <v>4</v>
      </c>
      <c r="BL42" s="6" t="s">
        <v>5</v>
      </c>
      <c r="BM42" s="6" t="s">
        <v>6</v>
      </c>
      <c r="BN42" s="6" t="s">
        <v>3</v>
      </c>
      <c r="BO42" s="6" t="s">
        <v>4</v>
      </c>
      <c r="BP42" s="6" t="s">
        <v>5</v>
      </c>
      <c r="BQ42" s="6" t="s">
        <v>6</v>
      </c>
      <c r="BR42" s="6" t="s">
        <v>3</v>
      </c>
      <c r="BS42" s="6" t="s">
        <v>4</v>
      </c>
      <c r="BT42" s="6" t="s">
        <v>5</v>
      </c>
      <c r="BU42" s="6" t="s">
        <v>6</v>
      </c>
      <c r="BV42" s="6" t="s">
        <v>3</v>
      </c>
      <c r="BW42" s="6" t="s">
        <v>4</v>
      </c>
      <c r="BX42" s="6" t="s">
        <v>5</v>
      </c>
      <c r="BY42" s="6" t="s">
        <v>6</v>
      </c>
      <c r="BZ42" s="6" t="s">
        <v>3</v>
      </c>
      <c r="CA42" s="6" t="s">
        <v>4</v>
      </c>
    </row>
    <row r="43" customFormat="false" ht="12.75" hidden="false" customHeight="true" outlineLevel="0" collapsed="false"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/>
      <c r="BO43" s="13"/>
      <c r="BP43" s="13"/>
      <c r="BQ43" s="13"/>
      <c r="BR43" s="13"/>
      <c r="BS43" s="13"/>
      <c r="BT43" s="13"/>
      <c r="BU43" s="13"/>
      <c r="BV43" s="13"/>
      <c r="BW43" s="13"/>
      <c r="BX43" s="13"/>
      <c r="BY43" s="13"/>
      <c r="BZ43" s="13"/>
      <c r="CA43" s="13"/>
    </row>
    <row r="44" s="2" customFormat="true" ht="12.75" hidden="false" customHeight="true" outlineLevel="0" collapsed="false">
      <c r="A44" s="17" t="s">
        <v>31</v>
      </c>
      <c r="B44" s="10" t="n">
        <v>-87058.096</v>
      </c>
      <c r="C44" s="10" t="n">
        <v>-88104.4875</v>
      </c>
      <c r="D44" s="10" t="n">
        <v>-89828.6647</v>
      </c>
      <c r="E44" s="10" t="n">
        <v>-87762.8345</v>
      </c>
      <c r="F44" s="10" t="n">
        <v>-87937.8098</v>
      </c>
      <c r="G44" s="10" t="n">
        <v>-91240.143</v>
      </c>
      <c r="H44" s="10" t="n">
        <v>-92412.9889</v>
      </c>
      <c r="I44" s="10" t="n">
        <v>-88186.3082</v>
      </c>
      <c r="J44" s="10" t="n">
        <v>-92396.6888</v>
      </c>
      <c r="K44" s="10" t="n">
        <v>-96152.3338</v>
      </c>
      <c r="L44" s="10" t="n">
        <v>-94368.7853</v>
      </c>
      <c r="M44" s="10" t="n">
        <v>-92330.6843</v>
      </c>
      <c r="N44" s="10" t="n">
        <v>-95678.6852</v>
      </c>
      <c r="O44" s="10" t="n">
        <v>-96392.0452</v>
      </c>
      <c r="P44" s="10" t="n">
        <v>-98345.0797</v>
      </c>
      <c r="Q44" s="10" t="n">
        <v>-99495.8356</v>
      </c>
      <c r="R44" s="10" t="n">
        <v>-101797.5137</v>
      </c>
      <c r="S44" s="10" t="n">
        <v>-108082.4375</v>
      </c>
      <c r="T44" s="10" t="n">
        <v>-109052.7646</v>
      </c>
      <c r="U44" s="10" t="n">
        <v>-107178.2552</v>
      </c>
      <c r="V44" s="10" t="n">
        <v>-110228.7116</v>
      </c>
      <c r="W44" s="10" t="n">
        <v>-115452.2632</v>
      </c>
      <c r="X44" s="10" t="n">
        <v>-121807.3271</v>
      </c>
      <c r="Y44" s="10" t="n">
        <v>-124333.8122</v>
      </c>
      <c r="Z44" s="10" t="n">
        <v>-124784.4383</v>
      </c>
      <c r="AA44" s="10" t="n">
        <v>-123129.7223</v>
      </c>
      <c r="AB44" s="10" t="n">
        <v>-121923.7408</v>
      </c>
      <c r="AC44" s="10" t="n">
        <v>-120375.8145</v>
      </c>
      <c r="AD44" s="10" t="n">
        <v>-124130.7423</v>
      </c>
      <c r="AE44" s="10" t="n">
        <v>-127100.1288</v>
      </c>
      <c r="AF44" s="10" t="n">
        <v>-129810.6127</v>
      </c>
      <c r="AG44" s="10" t="n">
        <v>-129601.2533</v>
      </c>
      <c r="AH44" s="10" t="n">
        <v>-130744.3996</v>
      </c>
      <c r="AI44" s="10" t="n">
        <v>-134935.0503</v>
      </c>
      <c r="AJ44" s="10" t="n">
        <v>-139329.226</v>
      </c>
      <c r="AK44" s="10" t="n">
        <v>-142005.2777</v>
      </c>
      <c r="AL44" s="10" t="n">
        <v>-150212.1912</v>
      </c>
      <c r="AM44" s="10" t="n">
        <v>-157292.8766</v>
      </c>
      <c r="AN44" s="10" t="n">
        <v>-158459.6552</v>
      </c>
      <c r="AO44" s="10" t="n">
        <v>-161608.8707</v>
      </c>
      <c r="AP44" s="10" t="n">
        <v>-166947.0385</v>
      </c>
      <c r="AQ44" s="10" t="n">
        <v>-170245.8016</v>
      </c>
      <c r="AR44" s="10" t="n">
        <v>-174094.6772</v>
      </c>
      <c r="AS44" s="10" t="n">
        <v>-176925.3685</v>
      </c>
      <c r="AT44" s="10" t="n">
        <v>-187224.5377</v>
      </c>
      <c r="AU44" s="10" t="n">
        <v>-192408.8828</v>
      </c>
      <c r="AV44" s="10" t="n">
        <v>-204802.5525</v>
      </c>
      <c r="AW44" s="10" t="n">
        <v>-206609.034</v>
      </c>
      <c r="AX44" s="10" t="n">
        <v>-212805.4067</v>
      </c>
      <c r="AY44" s="10" t="n">
        <v>-215459.0804</v>
      </c>
      <c r="AZ44" s="10" t="n">
        <v>-230133.2586</v>
      </c>
      <c r="BA44" s="10" t="n">
        <v>-230698.1313</v>
      </c>
      <c r="BB44" s="10" t="n">
        <v>-236405.4591</v>
      </c>
      <c r="BC44" s="10" t="n">
        <v>-237910.3119</v>
      </c>
      <c r="BD44" s="10" t="n">
        <v>-237739.6459</v>
      </c>
      <c r="BE44" s="10" t="n">
        <v>-236717.6503</v>
      </c>
      <c r="BF44" s="10" t="n">
        <v>-247555.8089</v>
      </c>
      <c r="BG44" s="10" t="n">
        <v>-247981.0857</v>
      </c>
      <c r="BH44" s="10" t="n">
        <v>-250448.5997</v>
      </c>
      <c r="BI44" s="10" t="n">
        <v>-250229.9318</v>
      </c>
      <c r="BJ44" s="10" t="n">
        <v>-252688.5283</v>
      </c>
      <c r="BK44" s="10" t="n">
        <v>-259057.2004</v>
      </c>
      <c r="BL44" s="10" t="n">
        <v>-267939.2604</v>
      </c>
      <c r="BM44" s="10" t="n">
        <v>-272097.9494</v>
      </c>
      <c r="BN44" s="10" t="n">
        <v>-275002.7324</v>
      </c>
      <c r="BO44" s="10" t="n">
        <v>-276390.2048</v>
      </c>
      <c r="BP44" s="10" t="n">
        <v>-289706.5437</v>
      </c>
      <c r="BQ44" s="10" t="n">
        <v>-293254.9131</v>
      </c>
      <c r="BR44" s="10" t="n">
        <v>-294812.5926</v>
      </c>
      <c r="BS44" s="10" t="n">
        <v>-300005.5418</v>
      </c>
      <c r="BT44" s="10" t="n">
        <v>-291836.2445</v>
      </c>
      <c r="BU44" s="10" t="n">
        <v>-280435.6086</v>
      </c>
      <c r="BV44" s="10" t="n">
        <v>-289237.3193</v>
      </c>
      <c r="BW44" s="10" t="n">
        <v>-281864.7663</v>
      </c>
      <c r="BX44" s="10" t="n">
        <v>-286699.2493</v>
      </c>
      <c r="BY44" s="10" t="n">
        <v>-287582.9022</v>
      </c>
      <c r="BZ44" s="10" t="n">
        <v>-290158.2858</v>
      </c>
      <c r="CA44" s="10" t="n">
        <v>-308672.2225</v>
      </c>
    </row>
    <row r="45" customFormat="false" ht="12.75" hidden="false" customHeight="true" outlineLevel="0" collapsed="false">
      <c r="A45" s="2" t="s">
        <v>32</v>
      </c>
      <c r="B45" s="10" t="n">
        <v>88597.7739</v>
      </c>
      <c r="C45" s="10" t="n">
        <v>91768.3553</v>
      </c>
      <c r="D45" s="10" t="n">
        <v>95381.1593</v>
      </c>
      <c r="E45" s="10" t="n">
        <v>97391.6565</v>
      </c>
      <c r="F45" s="10" t="n">
        <v>101273.7793</v>
      </c>
      <c r="G45" s="10" t="n">
        <v>100417.4279</v>
      </c>
      <c r="H45" s="10" t="n">
        <v>103882.9541</v>
      </c>
      <c r="I45" s="10" t="n">
        <v>112676.6882</v>
      </c>
      <c r="J45" s="10" t="n">
        <v>120033.5317</v>
      </c>
      <c r="K45" s="10" t="n">
        <v>118912.3521</v>
      </c>
      <c r="L45" s="10" t="n">
        <v>123866.4237</v>
      </c>
      <c r="M45" s="10" t="n">
        <v>126149.2969</v>
      </c>
      <c r="N45" s="10" t="n">
        <v>129732.3158</v>
      </c>
      <c r="O45" s="10" t="n">
        <v>134523.7915</v>
      </c>
      <c r="P45" s="10" t="n">
        <v>139316.4646</v>
      </c>
      <c r="Q45" s="10" t="n">
        <v>146977.5697</v>
      </c>
      <c r="R45" s="10" t="n">
        <v>153216.2313</v>
      </c>
      <c r="S45" s="10" t="n">
        <v>160674.8235</v>
      </c>
      <c r="T45" s="10" t="n">
        <v>161640.4847</v>
      </c>
      <c r="U45" s="10" t="n">
        <v>163731.1034</v>
      </c>
      <c r="V45" s="10" t="n">
        <v>160907.1768</v>
      </c>
      <c r="W45" s="10" t="n">
        <v>169139.1573</v>
      </c>
      <c r="X45" s="10" t="n">
        <v>163877.434</v>
      </c>
      <c r="Y45" s="10" t="n">
        <v>160355.7133</v>
      </c>
      <c r="Z45" s="10" t="n">
        <v>158280.7774</v>
      </c>
      <c r="AA45" s="10" t="n">
        <v>165249.9221</v>
      </c>
      <c r="AB45" s="10" t="n">
        <v>168107.6771</v>
      </c>
      <c r="AC45" s="10" t="n">
        <v>171955.9004</v>
      </c>
      <c r="AD45" s="10" t="n">
        <v>178338.9351</v>
      </c>
      <c r="AE45" s="10" t="n">
        <v>185882.9125</v>
      </c>
      <c r="AF45" s="10" t="n">
        <v>199984.6598</v>
      </c>
      <c r="AG45" s="10" t="n">
        <v>214232.943</v>
      </c>
      <c r="AH45" s="10" t="n">
        <v>222327.3191</v>
      </c>
      <c r="AI45" s="10" t="n">
        <v>230501.5284</v>
      </c>
      <c r="AJ45" s="10" t="n">
        <v>220105.4894</v>
      </c>
      <c r="AK45" s="10" t="n">
        <v>238245.2216</v>
      </c>
      <c r="AL45" s="10" t="n">
        <v>239625.8613</v>
      </c>
      <c r="AM45" s="10" t="n">
        <v>234952.4051</v>
      </c>
      <c r="AN45" s="10" t="n">
        <v>235068.6561</v>
      </c>
      <c r="AO45" s="10" t="n">
        <v>244233.0381</v>
      </c>
      <c r="AP45" s="10" t="n">
        <v>246040.6738</v>
      </c>
      <c r="AQ45" s="10" t="n">
        <v>241000.4191</v>
      </c>
      <c r="AR45" s="10" t="n">
        <v>236073.8821</v>
      </c>
      <c r="AS45" s="10" t="n">
        <v>237547.672</v>
      </c>
      <c r="AT45" s="10" t="n">
        <v>244546.4325</v>
      </c>
      <c r="AU45" s="10" t="n">
        <v>251303.7656</v>
      </c>
      <c r="AV45" s="10" t="n">
        <v>257287.564</v>
      </c>
      <c r="AW45" s="10" t="n">
        <v>268770.375</v>
      </c>
      <c r="AX45" s="10" t="n">
        <v>276675.0242</v>
      </c>
      <c r="AY45" s="10" t="n">
        <v>278851.7543</v>
      </c>
      <c r="AZ45" s="10" t="n">
        <v>272433.0465</v>
      </c>
      <c r="BA45" s="10" t="n">
        <v>283358.1328</v>
      </c>
      <c r="BB45" s="10" t="n">
        <v>295205.2575</v>
      </c>
      <c r="BC45" s="10" t="n">
        <v>300246.9561</v>
      </c>
      <c r="BD45" s="10" t="n">
        <v>301683.3407</v>
      </c>
      <c r="BE45" s="10" t="n">
        <v>297523.2758</v>
      </c>
      <c r="BF45" s="10" t="n">
        <v>293849.023</v>
      </c>
      <c r="BG45" s="10" t="n">
        <v>294039.3579</v>
      </c>
      <c r="BH45" s="10" t="n">
        <v>299108.3974</v>
      </c>
      <c r="BI45" s="10" t="n">
        <v>309582.2113</v>
      </c>
      <c r="BJ45" s="10" t="n">
        <v>306032.0478</v>
      </c>
      <c r="BK45" s="10" t="n">
        <v>298557.2946</v>
      </c>
      <c r="BL45" s="10" t="n">
        <v>292852.7714</v>
      </c>
      <c r="BM45" s="10" t="n">
        <v>291318.1637</v>
      </c>
      <c r="BN45" s="10" t="n">
        <v>308090.2278</v>
      </c>
      <c r="BO45" s="10" t="n">
        <v>313155.1273</v>
      </c>
      <c r="BP45" s="10" t="n">
        <v>315364.2475</v>
      </c>
      <c r="BQ45" s="10" t="n">
        <v>317459.2872</v>
      </c>
      <c r="BR45" s="10" t="n">
        <v>299938.587</v>
      </c>
      <c r="BS45" s="10" t="n">
        <v>298312.8588</v>
      </c>
      <c r="BT45" s="10" t="n">
        <v>304779.5139</v>
      </c>
      <c r="BU45" s="10" t="n">
        <v>328912.3947</v>
      </c>
      <c r="BV45" s="10" t="n">
        <v>328838.5574</v>
      </c>
      <c r="BW45" s="10" t="n">
        <v>334177.5493</v>
      </c>
      <c r="BX45" s="10" t="n">
        <v>349865.8731</v>
      </c>
      <c r="BY45" s="10" t="n">
        <v>363252.6804</v>
      </c>
      <c r="BZ45" s="10" t="n">
        <v>372336.8143</v>
      </c>
      <c r="CA45" s="10" t="n">
        <v>380660.672</v>
      </c>
    </row>
    <row r="46" customFormat="false" ht="12.75" hidden="false" customHeight="true" outlineLevel="0" collapsed="false">
      <c r="A46" s="15" t="s">
        <v>19</v>
      </c>
      <c r="B46" s="9" t="n">
        <v>10978.3738</v>
      </c>
      <c r="C46" s="9" t="n">
        <v>9888.1706</v>
      </c>
      <c r="D46" s="9" t="n">
        <v>8948.4114</v>
      </c>
      <c r="E46" s="9" t="n">
        <v>7504.6741</v>
      </c>
      <c r="F46" s="9" t="n">
        <v>7905.3953</v>
      </c>
      <c r="G46" s="9" t="n">
        <v>8074.4202</v>
      </c>
      <c r="H46" s="9" t="n">
        <v>7915.205</v>
      </c>
      <c r="I46" s="9" t="n">
        <v>8975.1023</v>
      </c>
      <c r="J46" s="9" t="n">
        <v>9500.8379</v>
      </c>
      <c r="K46" s="9" t="n">
        <v>9821.5105</v>
      </c>
      <c r="L46" s="9" t="n">
        <v>9969.2263</v>
      </c>
      <c r="M46" s="9" t="n">
        <v>11220.5484</v>
      </c>
      <c r="N46" s="9" t="n">
        <v>11810.0884</v>
      </c>
      <c r="O46" s="9" t="n">
        <v>12458.8769</v>
      </c>
      <c r="P46" s="9" t="n">
        <v>12980.9636</v>
      </c>
      <c r="Q46" s="9" t="n">
        <v>14607.0416</v>
      </c>
      <c r="R46" s="9" t="n">
        <v>15427.9423</v>
      </c>
      <c r="S46" s="9" t="n">
        <v>15418.032</v>
      </c>
      <c r="T46" s="9" t="n">
        <v>15510.9874</v>
      </c>
      <c r="U46" s="9" t="n">
        <v>17637.9674</v>
      </c>
      <c r="V46" s="9" t="n">
        <v>16088.7635</v>
      </c>
      <c r="W46" s="9" t="n">
        <v>18034.0675</v>
      </c>
      <c r="X46" s="9" t="n">
        <v>19223.2605</v>
      </c>
      <c r="Y46" s="9" t="n">
        <v>22261.5272</v>
      </c>
      <c r="Z46" s="9" t="n">
        <v>19213.1576</v>
      </c>
      <c r="AA46" s="9" t="n">
        <v>17115.812</v>
      </c>
      <c r="AB46" s="9" t="n">
        <v>18346.4391</v>
      </c>
      <c r="AC46" s="9" t="n">
        <v>20729.4861</v>
      </c>
      <c r="AD46" s="9" t="n">
        <v>20776.0255</v>
      </c>
      <c r="AE46" s="9" t="n">
        <v>21289.9474</v>
      </c>
      <c r="AF46" s="9" t="n">
        <v>23700.67</v>
      </c>
      <c r="AG46" s="9" t="n">
        <v>25941.9591</v>
      </c>
      <c r="AH46" s="9" t="n">
        <v>28119.341</v>
      </c>
      <c r="AI46" s="9" t="n">
        <v>27292.9831</v>
      </c>
      <c r="AJ46" s="9" t="n">
        <v>27521.3483</v>
      </c>
      <c r="AK46" s="9" t="n">
        <v>31194.0104</v>
      </c>
      <c r="AL46" s="9" t="n">
        <v>29535.236</v>
      </c>
      <c r="AM46" s="9" t="n">
        <v>30634.6038</v>
      </c>
      <c r="AN46" s="9" t="n">
        <v>30656.6289</v>
      </c>
      <c r="AO46" s="9" t="n">
        <v>33842.2961</v>
      </c>
      <c r="AP46" s="9" t="n">
        <v>32773.9655</v>
      </c>
      <c r="AQ46" s="9" t="n">
        <v>33143.2851</v>
      </c>
      <c r="AR46" s="9" t="n">
        <v>32859.5871</v>
      </c>
      <c r="AS46" s="9" t="n">
        <v>34403.3268</v>
      </c>
      <c r="AT46" s="9" t="n">
        <v>32849.9289</v>
      </c>
      <c r="AU46" s="9" t="n">
        <v>32543.1414</v>
      </c>
      <c r="AV46" s="9" t="n">
        <v>33743.7454</v>
      </c>
      <c r="AW46" s="9" t="n">
        <v>36807.6439</v>
      </c>
      <c r="AX46" s="9" t="n">
        <v>35010.3368</v>
      </c>
      <c r="AY46" s="9" t="n">
        <v>35738.6014</v>
      </c>
      <c r="AZ46" s="9" t="n">
        <v>37038.7725</v>
      </c>
      <c r="BA46" s="9" t="n">
        <v>38377.2714</v>
      </c>
      <c r="BB46" s="9" t="n">
        <v>36326.6723</v>
      </c>
      <c r="BC46" s="9" t="n">
        <v>36632.523</v>
      </c>
      <c r="BD46" s="9" t="n">
        <v>36710.0264</v>
      </c>
      <c r="BE46" s="9" t="n">
        <v>39722.2238</v>
      </c>
      <c r="BF46" s="9" t="n">
        <v>38161.8089</v>
      </c>
      <c r="BG46" s="9" t="n">
        <v>35312.2939</v>
      </c>
      <c r="BH46" s="9" t="n">
        <v>35670.9864</v>
      </c>
      <c r="BI46" s="9" t="n">
        <v>37398.4711</v>
      </c>
      <c r="BJ46" s="9" t="n">
        <v>35463.3017</v>
      </c>
      <c r="BK46" s="9" t="n">
        <v>36380.6926</v>
      </c>
      <c r="BL46" s="9" t="n">
        <v>36511.8098</v>
      </c>
      <c r="BM46" s="9" t="n">
        <v>39924.2448</v>
      </c>
      <c r="BN46" s="9" t="n">
        <v>36915.2017</v>
      </c>
      <c r="BO46" s="9" t="n">
        <v>36831.5362</v>
      </c>
      <c r="BP46" s="9" t="n">
        <v>39170.8404</v>
      </c>
      <c r="BQ46" s="9" t="n">
        <v>39126.0391</v>
      </c>
      <c r="BR46" s="9" t="n">
        <v>41467.3781</v>
      </c>
      <c r="BS46" s="9" t="n">
        <v>44579.9884</v>
      </c>
      <c r="BT46" s="9" t="n">
        <v>44200.2125</v>
      </c>
      <c r="BU46" s="9" t="n">
        <v>42958.028</v>
      </c>
      <c r="BV46" s="9" t="n">
        <v>45169.9591</v>
      </c>
      <c r="BW46" s="9" t="n">
        <v>46713.0194</v>
      </c>
      <c r="BX46" s="9" t="n">
        <v>52565.7806</v>
      </c>
      <c r="BY46" s="9" t="n">
        <v>51419.7205</v>
      </c>
      <c r="BZ46" s="9" t="n">
        <v>48118.2698</v>
      </c>
      <c r="CA46" s="9" t="n">
        <v>49455.8737</v>
      </c>
    </row>
    <row r="47" customFormat="false" ht="12.75" hidden="false" customHeight="true" outlineLevel="0" collapsed="false">
      <c r="A47" s="15" t="s">
        <v>20</v>
      </c>
      <c r="B47" s="9" t="n">
        <v>1917.2871</v>
      </c>
      <c r="C47" s="9" t="n">
        <v>1849.8991</v>
      </c>
      <c r="D47" s="9" t="n">
        <v>1677.4466</v>
      </c>
      <c r="E47" s="9" t="n">
        <v>2349.626</v>
      </c>
      <c r="F47" s="9" t="n">
        <v>2784.2408</v>
      </c>
      <c r="G47" s="9" t="n">
        <v>3047.0071</v>
      </c>
      <c r="H47" s="9" t="n">
        <v>3125.9482</v>
      </c>
      <c r="I47" s="9" t="n">
        <v>4381.5566</v>
      </c>
      <c r="J47" s="9" t="n">
        <v>4586.3901</v>
      </c>
      <c r="K47" s="9" t="n">
        <v>4304.8488</v>
      </c>
      <c r="L47" s="9" t="n">
        <v>3626.2881</v>
      </c>
      <c r="M47" s="9" t="n">
        <v>3700.1939</v>
      </c>
      <c r="N47" s="9" t="n">
        <v>3707.5925</v>
      </c>
      <c r="O47" s="9" t="n">
        <v>3381.5797</v>
      </c>
      <c r="P47" s="9" t="n">
        <v>3449.7237</v>
      </c>
      <c r="Q47" s="9" t="n">
        <v>3542.3328</v>
      </c>
      <c r="R47" s="9" t="n">
        <v>3101.7308</v>
      </c>
      <c r="S47" s="9" t="n">
        <v>2660.6267</v>
      </c>
      <c r="T47" s="9" t="n">
        <v>3309.456</v>
      </c>
      <c r="U47" s="9" t="n">
        <v>3261.8602</v>
      </c>
      <c r="V47" s="9" t="n">
        <v>2848.3506</v>
      </c>
      <c r="W47" s="9" t="n">
        <v>3017.0641</v>
      </c>
      <c r="X47" s="9" t="n">
        <v>3138.304</v>
      </c>
      <c r="Y47" s="9" t="n">
        <v>2887.4453</v>
      </c>
      <c r="Z47" s="9" t="n">
        <v>3185.9352</v>
      </c>
      <c r="AA47" s="9" t="n">
        <v>3496.0358</v>
      </c>
      <c r="AB47" s="9" t="n">
        <v>4561.795</v>
      </c>
      <c r="AC47" s="9" t="n">
        <v>3758.8248</v>
      </c>
      <c r="AD47" s="9" t="n">
        <v>3901.4649</v>
      </c>
      <c r="AE47" s="9" t="n">
        <v>4401.7704</v>
      </c>
      <c r="AF47" s="9" t="n">
        <v>5253.5126</v>
      </c>
      <c r="AG47" s="9" t="n">
        <v>4389.0501</v>
      </c>
      <c r="AH47" s="9" t="n">
        <v>4713.4355</v>
      </c>
      <c r="AI47" s="9" t="n">
        <v>4552.0474</v>
      </c>
      <c r="AJ47" s="9" t="n">
        <v>3593.0229</v>
      </c>
      <c r="AK47" s="9" t="n">
        <v>6578.5247</v>
      </c>
      <c r="AL47" s="9" t="n">
        <v>6191.3626</v>
      </c>
      <c r="AM47" s="9" t="n">
        <v>6415.6011</v>
      </c>
      <c r="AN47" s="9" t="n">
        <v>6441.3939</v>
      </c>
      <c r="AO47" s="9" t="n">
        <v>7759.7291</v>
      </c>
      <c r="AP47" s="9" t="n">
        <v>7756.8615</v>
      </c>
      <c r="AQ47" s="9" t="n">
        <v>5126.1216</v>
      </c>
      <c r="AR47" s="9" t="n">
        <v>5709.0739</v>
      </c>
      <c r="AS47" s="9" t="n">
        <v>6649.2427</v>
      </c>
      <c r="AT47" s="9" t="n">
        <v>6472.0219</v>
      </c>
      <c r="AU47" s="9" t="n">
        <v>6834.1761</v>
      </c>
      <c r="AV47" s="9" t="n">
        <v>7807.7846</v>
      </c>
      <c r="AW47" s="9" t="n">
        <v>8688.4956</v>
      </c>
      <c r="AX47" s="9" t="n">
        <v>8937.7969</v>
      </c>
      <c r="AY47" s="9" t="n">
        <v>8893.2649</v>
      </c>
      <c r="AZ47" s="9" t="n">
        <v>9066.0354</v>
      </c>
      <c r="BA47" s="9" t="n">
        <v>9147.3313</v>
      </c>
      <c r="BB47" s="9" t="n">
        <v>8679.3262</v>
      </c>
      <c r="BC47" s="9" t="n">
        <v>9223.8434</v>
      </c>
      <c r="BD47" s="9" t="n">
        <v>8866.9427</v>
      </c>
      <c r="BE47" s="9" t="n">
        <v>8682.658</v>
      </c>
      <c r="BF47" s="9" t="n">
        <v>9241.742</v>
      </c>
      <c r="BG47" s="9" t="n">
        <v>9989.9187</v>
      </c>
      <c r="BH47" s="9" t="n">
        <v>9856.6701</v>
      </c>
      <c r="BI47" s="9" t="n">
        <v>9163.3284</v>
      </c>
      <c r="BJ47" s="9" t="n">
        <v>9562.4503</v>
      </c>
      <c r="BK47" s="9" t="n">
        <v>10696.8416</v>
      </c>
      <c r="BL47" s="9" t="n">
        <v>9375.5442</v>
      </c>
      <c r="BM47" s="9" t="n">
        <v>9140.0079</v>
      </c>
      <c r="BN47" s="9" t="n">
        <v>9804.0199</v>
      </c>
      <c r="BO47" s="9" t="n">
        <v>11308.1589</v>
      </c>
      <c r="BP47" s="9" t="n">
        <v>10720.9934</v>
      </c>
      <c r="BQ47" s="9" t="n">
        <v>10587.3727</v>
      </c>
      <c r="BR47" s="9" t="n">
        <v>13500.5133</v>
      </c>
      <c r="BS47" s="9" t="n">
        <v>12679.9605</v>
      </c>
      <c r="BT47" s="9" t="n">
        <v>13972.0179</v>
      </c>
      <c r="BU47" s="9" t="n">
        <v>13374.81</v>
      </c>
      <c r="BV47" s="9" t="n">
        <v>12563.1239</v>
      </c>
      <c r="BW47" s="9" t="n">
        <v>12931.0969</v>
      </c>
      <c r="BX47" s="9" t="n">
        <v>12576.9268</v>
      </c>
      <c r="BY47" s="9" t="n">
        <v>9969.0218</v>
      </c>
      <c r="BZ47" s="9" t="n">
        <v>12126.3072</v>
      </c>
      <c r="CA47" s="9" t="n">
        <v>15764.0235</v>
      </c>
    </row>
    <row r="48" customFormat="false" ht="12.75" hidden="false" customHeight="true" outlineLevel="0" collapsed="false">
      <c r="A48" s="15" t="s">
        <v>21</v>
      </c>
      <c r="B48" s="9" t="n">
        <v>110.2383</v>
      </c>
      <c r="C48" s="9" t="n">
        <v>14.6494</v>
      </c>
      <c r="D48" s="9" t="n">
        <v>-141.6119</v>
      </c>
      <c r="E48" s="9" t="n">
        <v>-266.3151</v>
      </c>
      <c r="F48" s="9" t="n">
        <v>-76.5576</v>
      </c>
      <c r="G48" s="9" t="n">
        <v>11.2512</v>
      </c>
      <c r="H48" s="9" t="n">
        <v>-64.2126</v>
      </c>
      <c r="I48" s="9" t="n">
        <v>-462.9855</v>
      </c>
      <c r="J48" s="9" t="n">
        <v>-416.7954</v>
      </c>
      <c r="K48" s="9" t="n">
        <v>-500.5365</v>
      </c>
      <c r="L48" s="9" t="n">
        <v>-795.2889</v>
      </c>
      <c r="M48" s="9" t="n">
        <v>-704.162</v>
      </c>
      <c r="N48" s="9" t="n">
        <v>-1316.1934</v>
      </c>
      <c r="O48" s="9" t="n">
        <v>-1705.1071</v>
      </c>
      <c r="P48" s="9" t="n">
        <v>-2008.8635</v>
      </c>
      <c r="Q48" s="9" t="n">
        <v>-1968.0882</v>
      </c>
      <c r="R48" s="9" t="n">
        <v>-1954.0871</v>
      </c>
      <c r="S48" s="9" t="n">
        <v>-2207.1948</v>
      </c>
      <c r="T48" s="9" t="n">
        <v>-2401.309</v>
      </c>
      <c r="U48" s="9" t="n">
        <v>-2379.5677</v>
      </c>
      <c r="V48" s="9" t="n">
        <v>-3105.6482</v>
      </c>
      <c r="W48" s="9" t="n">
        <v>-2848.8581</v>
      </c>
      <c r="X48" s="9" t="n">
        <v>-2099.0522</v>
      </c>
      <c r="Y48" s="9" t="n">
        <v>-525.2272</v>
      </c>
      <c r="Z48" s="9" t="n">
        <v>-1258.0785</v>
      </c>
      <c r="AA48" s="9" t="n">
        <v>-1649.7115</v>
      </c>
      <c r="AB48" s="9" t="n">
        <v>-1883.6404</v>
      </c>
      <c r="AC48" s="9" t="n">
        <v>-1499.6821</v>
      </c>
      <c r="AD48" s="9" t="n">
        <v>-2087.8543</v>
      </c>
      <c r="AE48" s="9" t="n">
        <v>-1748.7602</v>
      </c>
      <c r="AF48" s="9" t="n">
        <v>-2090.5992</v>
      </c>
      <c r="AG48" s="9" t="n">
        <v>-2230.1903</v>
      </c>
      <c r="AH48" s="9" t="n">
        <v>-2175.118</v>
      </c>
      <c r="AI48" s="9" t="n">
        <v>-1949.138</v>
      </c>
      <c r="AJ48" s="9" t="n">
        <v>-1544.2056</v>
      </c>
      <c r="AK48" s="9" t="n">
        <v>-1307.2855</v>
      </c>
      <c r="AL48" s="9" t="n">
        <v>-1452.2677</v>
      </c>
      <c r="AM48" s="9" t="n">
        <v>-1424.5654</v>
      </c>
      <c r="AN48" s="9" t="n">
        <v>-1374.0534</v>
      </c>
      <c r="AO48" s="9" t="n">
        <v>-1634.3878</v>
      </c>
      <c r="AP48" s="9" t="n">
        <v>-889.4773</v>
      </c>
      <c r="AQ48" s="9" t="n">
        <v>-911.8617</v>
      </c>
      <c r="AR48" s="9" t="n">
        <v>-869.5427</v>
      </c>
      <c r="AS48" s="9" t="n">
        <v>-503.265</v>
      </c>
      <c r="AT48" s="9" t="n">
        <v>-683.8048</v>
      </c>
      <c r="AU48" s="9" t="n">
        <v>-630.852</v>
      </c>
      <c r="AV48" s="9" t="n">
        <v>-469.361</v>
      </c>
      <c r="AW48" s="9" t="n">
        <v>-426.1809</v>
      </c>
      <c r="AX48" s="9" t="n">
        <v>-1015.5441</v>
      </c>
      <c r="AY48" s="9" t="n">
        <v>-947.8247</v>
      </c>
      <c r="AZ48" s="9" t="n">
        <v>-1307.0411</v>
      </c>
      <c r="BA48" s="9" t="n">
        <v>-1342.2174</v>
      </c>
      <c r="BB48" s="9" t="n">
        <v>-1396.1909</v>
      </c>
      <c r="BC48" s="9" t="n">
        <v>-1707.2429</v>
      </c>
      <c r="BD48" s="9" t="n">
        <v>-1550.3309</v>
      </c>
      <c r="BE48" s="9" t="n">
        <v>-822.1998</v>
      </c>
      <c r="BF48" s="9" t="n">
        <v>-683.9882</v>
      </c>
      <c r="BG48" s="9" t="n">
        <v>-675.4739</v>
      </c>
      <c r="BH48" s="9" t="n">
        <v>-789.0885</v>
      </c>
      <c r="BI48" s="9" t="n">
        <v>-484.8327</v>
      </c>
      <c r="BJ48" s="9" t="n">
        <v>-82.6891</v>
      </c>
      <c r="BK48" s="9" t="n">
        <v>-279.1848</v>
      </c>
      <c r="BL48" s="9" t="n">
        <v>-23.8098</v>
      </c>
      <c r="BM48" s="9" t="n">
        <v>-532.5901</v>
      </c>
      <c r="BN48" s="9" t="n">
        <v>-401.321</v>
      </c>
      <c r="BO48" s="9" t="n">
        <v>-271.2628</v>
      </c>
      <c r="BP48" s="9" t="n">
        <v>-1187.2876</v>
      </c>
      <c r="BQ48" s="9" t="n">
        <v>-1406.7111</v>
      </c>
      <c r="BR48" s="9" t="n">
        <v>-3456.3374</v>
      </c>
      <c r="BS48" s="9" t="n">
        <v>-1975.364</v>
      </c>
      <c r="BT48" s="9" t="n">
        <v>-1103.5209</v>
      </c>
      <c r="BU48" s="9" t="n">
        <v>-512.1919</v>
      </c>
      <c r="BV48" s="9" t="n">
        <v>321.3026</v>
      </c>
      <c r="BW48" s="9" t="n">
        <v>271.7663</v>
      </c>
      <c r="BX48" s="9" t="n">
        <v>-204.91</v>
      </c>
      <c r="BY48" s="9" t="n">
        <v>79.2614</v>
      </c>
      <c r="BZ48" s="9" t="n">
        <v>745.097</v>
      </c>
      <c r="CA48" s="9" t="n">
        <v>931.8176</v>
      </c>
    </row>
    <row r="49" customFormat="false" ht="12.75" hidden="false" customHeight="true" outlineLevel="0" collapsed="false">
      <c r="A49" s="15" t="s">
        <v>22</v>
      </c>
      <c r="B49" s="9" t="n">
        <v>1196.3381</v>
      </c>
      <c r="C49" s="9" t="n">
        <v>1165.0182</v>
      </c>
      <c r="D49" s="9" t="n">
        <v>1154.5509</v>
      </c>
      <c r="E49" s="9" t="n">
        <v>1151.5718</v>
      </c>
      <c r="F49" s="9" t="n">
        <v>1248.1523</v>
      </c>
      <c r="G49" s="9" t="n">
        <v>1259.409</v>
      </c>
      <c r="H49" s="9" t="n">
        <v>1263.7562</v>
      </c>
      <c r="I49" s="9" t="n">
        <v>1212.4063</v>
      </c>
      <c r="J49" s="9" t="n">
        <v>1389.4144</v>
      </c>
      <c r="K49" s="9" t="n">
        <v>1378.7639</v>
      </c>
      <c r="L49" s="9" t="n">
        <v>1319.6188</v>
      </c>
      <c r="M49" s="9" t="n">
        <v>1360.9333</v>
      </c>
      <c r="N49" s="9" t="n">
        <v>1425.2221</v>
      </c>
      <c r="O49" s="9" t="n">
        <v>1693.6214</v>
      </c>
      <c r="P49" s="9" t="n">
        <v>1739.0715</v>
      </c>
      <c r="Q49" s="9" t="n">
        <v>1565.2579</v>
      </c>
      <c r="R49" s="9" t="n">
        <v>1628.1348</v>
      </c>
      <c r="S49" s="9" t="n">
        <v>1627.7691</v>
      </c>
      <c r="T49" s="9" t="n">
        <v>1736.7167</v>
      </c>
      <c r="U49" s="9" t="n">
        <v>1791.6724</v>
      </c>
      <c r="V49" s="9" t="n">
        <v>1648.8851</v>
      </c>
      <c r="W49" s="9" t="n">
        <v>1907.9288</v>
      </c>
      <c r="X49" s="9" t="n">
        <v>2071.0337</v>
      </c>
      <c r="Y49" s="9" t="n">
        <v>2688.021</v>
      </c>
      <c r="Z49" s="9" t="n">
        <v>2378.9237</v>
      </c>
      <c r="AA49" s="9" t="n">
        <v>2190.1874</v>
      </c>
      <c r="AB49" s="9" t="n">
        <v>2326.9508</v>
      </c>
      <c r="AC49" s="9" t="n">
        <v>2059.6685</v>
      </c>
      <c r="AD49" s="9" t="n">
        <v>2255.1713</v>
      </c>
      <c r="AE49" s="9" t="n">
        <v>2553.0508</v>
      </c>
      <c r="AF49" s="9" t="n">
        <v>2309.345</v>
      </c>
      <c r="AG49" s="9" t="n">
        <v>2191.026</v>
      </c>
      <c r="AH49" s="9" t="n">
        <v>2509.3561</v>
      </c>
      <c r="AI49" s="9" t="n">
        <v>2619.0415</v>
      </c>
      <c r="AJ49" s="9" t="n">
        <v>3050.2083</v>
      </c>
      <c r="AK49" s="9" t="n">
        <v>3726.055</v>
      </c>
      <c r="AL49" s="9" t="n">
        <v>4023.0559</v>
      </c>
      <c r="AM49" s="9" t="n">
        <v>4530.7287</v>
      </c>
      <c r="AN49" s="9" t="n">
        <v>4912.7526</v>
      </c>
      <c r="AO49" s="9" t="n">
        <v>5175.5441</v>
      </c>
      <c r="AP49" s="9" t="n">
        <v>5563.3342</v>
      </c>
      <c r="AQ49" s="9" t="n">
        <v>6164.5792</v>
      </c>
      <c r="AR49" s="9" t="n">
        <v>6390.9962</v>
      </c>
      <c r="AS49" s="9" t="n">
        <v>6157.9623</v>
      </c>
      <c r="AT49" s="9" t="n">
        <v>6610.494</v>
      </c>
      <c r="AU49" s="9" t="n">
        <v>7473.8079</v>
      </c>
      <c r="AV49" s="9" t="n">
        <v>8522.2188</v>
      </c>
      <c r="AW49" s="9" t="n">
        <v>8519.8675</v>
      </c>
      <c r="AX49" s="9" t="n">
        <v>9768.8764</v>
      </c>
      <c r="AY49" s="9" t="n">
        <v>10895.0874</v>
      </c>
      <c r="AZ49" s="9" t="n">
        <v>18928.5937</v>
      </c>
      <c r="BA49" s="9" t="n">
        <v>17413.6479</v>
      </c>
      <c r="BB49" s="9" t="n">
        <v>16775.2445</v>
      </c>
      <c r="BC49" s="9" t="n">
        <v>16648.366</v>
      </c>
      <c r="BD49" s="9" t="n">
        <v>17092.3534</v>
      </c>
      <c r="BE49" s="9" t="n">
        <v>17573.8614</v>
      </c>
      <c r="BF49" s="9" t="n">
        <v>17813.0184</v>
      </c>
      <c r="BG49" s="9" t="n">
        <v>17981.2613</v>
      </c>
      <c r="BH49" s="9" t="n">
        <v>17418.0803</v>
      </c>
      <c r="BI49" s="9" t="n">
        <v>16611.5044</v>
      </c>
      <c r="BJ49" s="9" t="n">
        <v>16541.038</v>
      </c>
      <c r="BK49" s="9" t="n">
        <v>8839.4568</v>
      </c>
      <c r="BL49" s="9" t="n">
        <v>9387.644</v>
      </c>
      <c r="BM49" s="9" t="n">
        <v>9775.2692</v>
      </c>
      <c r="BN49" s="9" t="n">
        <v>9688.4145</v>
      </c>
      <c r="BO49" s="9" t="n">
        <v>9185.4113</v>
      </c>
      <c r="BP49" s="9" t="n">
        <v>9912.9746</v>
      </c>
      <c r="BQ49" s="9" t="n">
        <v>10137.1488</v>
      </c>
      <c r="BR49" s="9" t="n">
        <v>12345.1512</v>
      </c>
      <c r="BS49" s="9" t="n">
        <v>12017.9418</v>
      </c>
      <c r="BT49" s="9" t="n">
        <v>12342.8293</v>
      </c>
      <c r="BU49" s="9" t="n">
        <v>11418.9309</v>
      </c>
      <c r="BV49" s="9" t="n">
        <v>12116.7864</v>
      </c>
      <c r="BW49" s="9" t="n">
        <v>12187.9728</v>
      </c>
      <c r="BX49" s="9" t="n">
        <v>13774.3878</v>
      </c>
      <c r="BY49" s="9" t="n">
        <v>14888.5659</v>
      </c>
      <c r="BZ49" s="9" t="n">
        <v>14155.7527</v>
      </c>
      <c r="CA49" s="9" t="n">
        <v>16172.5337</v>
      </c>
    </row>
    <row r="50" customFormat="false" ht="12.75" hidden="false" customHeight="true" outlineLevel="0" collapsed="false">
      <c r="A50" s="15" t="s">
        <v>23</v>
      </c>
      <c r="B50" s="9" t="n">
        <v>36891.3558</v>
      </c>
      <c r="C50" s="9" t="n">
        <v>39744.7788</v>
      </c>
      <c r="D50" s="9" t="n">
        <v>44484.1594</v>
      </c>
      <c r="E50" s="9" t="n">
        <v>46780.9641</v>
      </c>
      <c r="F50" s="9" t="n">
        <v>47394.6041</v>
      </c>
      <c r="G50" s="9" t="n">
        <v>45957.7388</v>
      </c>
      <c r="H50" s="9" t="n">
        <v>49578.6439</v>
      </c>
      <c r="I50" s="9" t="n">
        <v>54043.1658</v>
      </c>
      <c r="J50" s="9" t="n">
        <v>57473.034</v>
      </c>
      <c r="K50" s="9" t="n">
        <v>56393.6206</v>
      </c>
      <c r="L50" s="9" t="n">
        <v>60475.5327</v>
      </c>
      <c r="M50" s="9" t="n">
        <v>60029.7992</v>
      </c>
      <c r="N50" s="9" t="n">
        <v>62636.0511</v>
      </c>
      <c r="O50" s="9" t="n">
        <v>64040.5067</v>
      </c>
      <c r="P50" s="9" t="n">
        <v>69296.9913</v>
      </c>
      <c r="Q50" s="9" t="n">
        <v>76803.5178</v>
      </c>
      <c r="R50" s="9" t="n">
        <v>82668.7938</v>
      </c>
      <c r="S50" s="9" t="n">
        <v>90957.3918</v>
      </c>
      <c r="T50" s="9" t="n">
        <v>90882.6008</v>
      </c>
      <c r="U50" s="9" t="n">
        <v>91311.0914</v>
      </c>
      <c r="V50" s="9" t="n">
        <v>88192.4408</v>
      </c>
      <c r="W50" s="9" t="n">
        <v>93233.2401</v>
      </c>
      <c r="X50" s="9" t="n">
        <v>87653.7553</v>
      </c>
      <c r="Y50" s="9" t="n">
        <v>81321.452</v>
      </c>
      <c r="Z50" s="9" t="n">
        <v>83187.8416</v>
      </c>
      <c r="AA50" s="9" t="n">
        <v>92037.9807</v>
      </c>
      <c r="AB50" s="9" t="n">
        <v>98087.9914</v>
      </c>
      <c r="AC50" s="9" t="n">
        <v>101674.3847</v>
      </c>
      <c r="AD50" s="9" t="n">
        <v>107266.4808</v>
      </c>
      <c r="AE50" s="9" t="n">
        <v>113010.0761</v>
      </c>
      <c r="AF50" s="9" t="n">
        <v>121523.8905</v>
      </c>
      <c r="AG50" s="9" t="n">
        <v>129337.2633</v>
      </c>
      <c r="AH50" s="9" t="n">
        <v>132458.9106</v>
      </c>
      <c r="AI50" s="9" t="n">
        <v>140556.1643</v>
      </c>
      <c r="AJ50" s="9" t="n">
        <v>131935.069</v>
      </c>
      <c r="AK50" s="9" t="n">
        <v>136341.2624</v>
      </c>
      <c r="AL50" s="9" t="n">
        <v>136113.9217</v>
      </c>
      <c r="AM50" s="9" t="n">
        <v>129753.0602</v>
      </c>
      <c r="AN50" s="9" t="n">
        <v>128778.1652</v>
      </c>
      <c r="AO50" s="9" t="n">
        <v>129406.5724</v>
      </c>
      <c r="AP50" s="9" t="n">
        <v>130102.4653</v>
      </c>
      <c r="AQ50" s="9" t="n">
        <v>126340.5087</v>
      </c>
      <c r="AR50" s="9" t="n">
        <v>119498.9963</v>
      </c>
      <c r="AS50" s="9" t="n">
        <v>116192.8279</v>
      </c>
      <c r="AT50" s="9" t="n">
        <v>120902.5073</v>
      </c>
      <c r="AU50" s="9" t="n">
        <v>124326.79</v>
      </c>
      <c r="AV50" s="9" t="n">
        <v>126292.8551</v>
      </c>
      <c r="AW50" s="9" t="n">
        <v>130636.1272</v>
      </c>
      <c r="AX50" s="9" t="n">
        <v>135471.6685</v>
      </c>
      <c r="AY50" s="9" t="n">
        <v>133594.8983</v>
      </c>
      <c r="AZ50" s="9" t="n">
        <v>125482.9045</v>
      </c>
      <c r="BA50" s="9" t="n">
        <v>126999.2025</v>
      </c>
      <c r="BB50" s="9" t="n">
        <v>135931.7891</v>
      </c>
      <c r="BC50" s="9" t="n">
        <v>139871.4271</v>
      </c>
      <c r="BD50" s="9" t="n">
        <v>141339.7924</v>
      </c>
      <c r="BE50" s="9" t="n">
        <v>137402.7076</v>
      </c>
      <c r="BF50" s="9" t="n">
        <v>135265.6359</v>
      </c>
      <c r="BG50" s="9" t="n">
        <v>135479.6603</v>
      </c>
      <c r="BH50" s="9" t="n">
        <v>140810.8236</v>
      </c>
      <c r="BI50" s="9" t="n">
        <v>143752.3992</v>
      </c>
      <c r="BJ50" s="9" t="n">
        <v>140754.9842</v>
      </c>
      <c r="BK50" s="9" t="n">
        <v>143256.1663</v>
      </c>
      <c r="BL50" s="9" t="n">
        <v>140642.4079</v>
      </c>
      <c r="BM50" s="9" t="n">
        <v>138161.7579</v>
      </c>
      <c r="BN50" s="9" t="n">
        <v>144716.7066</v>
      </c>
      <c r="BO50" s="9" t="n">
        <v>145743.8547</v>
      </c>
      <c r="BP50" s="9" t="n">
        <v>145355.3178</v>
      </c>
      <c r="BQ50" s="9" t="n">
        <v>140132.9724</v>
      </c>
      <c r="BR50" s="9" t="n">
        <v>124486.8494</v>
      </c>
      <c r="BS50" s="9" t="n">
        <v>128500.9317</v>
      </c>
      <c r="BT50" s="9" t="n">
        <v>134926.8949</v>
      </c>
      <c r="BU50" s="9" t="n">
        <v>144561.4158</v>
      </c>
      <c r="BV50" s="9" t="n">
        <v>144235.4754</v>
      </c>
      <c r="BW50" s="9" t="n">
        <v>146067.0985</v>
      </c>
      <c r="BX50" s="9" t="n">
        <v>151767.7422</v>
      </c>
      <c r="BY50" s="9" t="n">
        <v>162857.9499</v>
      </c>
      <c r="BZ50" s="9" t="n">
        <v>167356.5205</v>
      </c>
      <c r="CA50" s="9" t="n">
        <v>172070.6406</v>
      </c>
    </row>
    <row r="51" customFormat="false" ht="12.75" hidden="false" customHeight="true" outlineLevel="0" collapsed="false">
      <c r="A51" s="15" t="s">
        <v>24</v>
      </c>
      <c r="B51" s="9" t="n">
        <v>80.4119</v>
      </c>
      <c r="C51" s="9" t="n">
        <v>85.0345</v>
      </c>
      <c r="D51" s="9" t="n">
        <v>84.543</v>
      </c>
      <c r="E51" s="9" t="n">
        <v>87.229</v>
      </c>
      <c r="F51" s="9" t="n">
        <v>90.4863</v>
      </c>
      <c r="G51" s="9" t="n">
        <v>97.7782</v>
      </c>
      <c r="H51" s="9" t="n">
        <v>101.9185</v>
      </c>
      <c r="I51" s="9" t="n">
        <v>104.5994</v>
      </c>
      <c r="J51" s="9" t="n">
        <v>106.7881</v>
      </c>
      <c r="K51" s="9" t="n">
        <v>115.4191</v>
      </c>
      <c r="L51" s="9" t="n">
        <v>123.8393</v>
      </c>
      <c r="M51" s="9" t="n">
        <v>130.3465</v>
      </c>
      <c r="N51" s="9" t="n">
        <v>129.4059</v>
      </c>
      <c r="O51" s="9" t="n">
        <v>138.8669</v>
      </c>
      <c r="P51" s="9" t="n">
        <v>145.2378</v>
      </c>
      <c r="Q51" s="9" t="n">
        <v>147.8514</v>
      </c>
      <c r="R51" s="9" t="n">
        <v>152.0132</v>
      </c>
      <c r="S51" s="9" t="n">
        <v>167.0761</v>
      </c>
      <c r="T51" s="9" t="n">
        <v>179.118</v>
      </c>
      <c r="U51" s="9" t="n">
        <v>184.8368</v>
      </c>
      <c r="V51" s="9" t="n">
        <v>189.1922</v>
      </c>
      <c r="W51" s="9" t="n">
        <v>201.1508</v>
      </c>
      <c r="X51" s="9" t="n">
        <v>214.9541</v>
      </c>
      <c r="Y51" s="9" t="n">
        <v>217.9898</v>
      </c>
      <c r="Z51" s="9" t="n">
        <v>211.0351</v>
      </c>
      <c r="AA51" s="9" t="n">
        <v>217.8267</v>
      </c>
      <c r="AB51" s="9" t="n">
        <v>231.414</v>
      </c>
      <c r="AC51" s="9" t="n">
        <v>215.1571</v>
      </c>
      <c r="AD51" s="9" t="n">
        <v>239.5252</v>
      </c>
      <c r="AE51" s="9" t="n">
        <v>356.113</v>
      </c>
      <c r="AF51" s="9" t="n">
        <v>371.9593</v>
      </c>
      <c r="AG51" s="9" t="n">
        <v>342.7233</v>
      </c>
      <c r="AH51" s="9" t="n">
        <v>322.5858</v>
      </c>
      <c r="AI51" s="9" t="n">
        <v>323.2673</v>
      </c>
      <c r="AJ51" s="9" t="n">
        <v>322.3892</v>
      </c>
      <c r="AK51" s="9" t="n">
        <v>344.0187</v>
      </c>
      <c r="AL51" s="9" t="n">
        <v>347.781</v>
      </c>
      <c r="AM51" s="9" t="n">
        <v>366.8024</v>
      </c>
      <c r="AN51" s="9" t="n">
        <v>362.3903</v>
      </c>
      <c r="AO51" s="9" t="n">
        <v>367.3235</v>
      </c>
      <c r="AP51" s="9" t="n">
        <v>373.8233</v>
      </c>
      <c r="AQ51" s="9" t="n">
        <v>386.042</v>
      </c>
      <c r="AR51" s="9" t="n">
        <v>398.5074</v>
      </c>
      <c r="AS51" s="9" t="n">
        <v>407.6658</v>
      </c>
      <c r="AT51" s="9" t="n">
        <v>424.6507</v>
      </c>
      <c r="AU51" s="9" t="n">
        <v>448.7243</v>
      </c>
      <c r="AV51" s="9" t="n">
        <v>460.4472</v>
      </c>
      <c r="AW51" s="9" t="n">
        <v>475.5739</v>
      </c>
      <c r="AX51" s="9" t="n">
        <v>479.097</v>
      </c>
      <c r="AY51" s="9" t="n">
        <v>500.1239</v>
      </c>
      <c r="AZ51" s="9" t="n">
        <v>520.4814</v>
      </c>
      <c r="BA51" s="9" t="n">
        <v>518.1766</v>
      </c>
      <c r="BB51" s="9" t="n">
        <v>504.6249</v>
      </c>
      <c r="BC51" s="9" t="n">
        <v>515.41</v>
      </c>
      <c r="BD51" s="9" t="n">
        <v>519.642</v>
      </c>
      <c r="BE51" s="9" t="n">
        <v>533.4522</v>
      </c>
      <c r="BF51" s="9" t="n">
        <v>541.6801</v>
      </c>
      <c r="BG51" s="9" t="n">
        <v>562.5076</v>
      </c>
      <c r="BH51" s="9" t="n">
        <v>566.9983</v>
      </c>
      <c r="BI51" s="9" t="n">
        <v>579.1526</v>
      </c>
      <c r="BJ51" s="9" t="n">
        <v>589.952</v>
      </c>
      <c r="BK51" s="9" t="n">
        <v>597.521</v>
      </c>
      <c r="BL51" s="9" t="n">
        <v>608.0543</v>
      </c>
      <c r="BM51" s="9" t="n">
        <v>635.0114</v>
      </c>
      <c r="BN51" s="9" t="n">
        <v>649.0752</v>
      </c>
      <c r="BO51" s="9" t="n">
        <v>664.0631</v>
      </c>
      <c r="BP51" s="9" t="n">
        <v>657.4018</v>
      </c>
      <c r="BQ51" s="9" t="n">
        <v>710.5351</v>
      </c>
      <c r="BR51" s="9" t="n">
        <v>709.8457</v>
      </c>
      <c r="BS51" s="9" t="n">
        <v>669.0174</v>
      </c>
      <c r="BT51" s="9" t="n">
        <v>650.8407</v>
      </c>
      <c r="BU51" s="9" t="n">
        <v>683.7497</v>
      </c>
      <c r="BV51" s="9" t="n">
        <v>689.6112</v>
      </c>
      <c r="BW51" s="9" t="n">
        <v>679.0856</v>
      </c>
      <c r="BX51" s="9" t="n">
        <v>722.036</v>
      </c>
      <c r="BY51" s="9" t="n">
        <v>791.0651</v>
      </c>
      <c r="BZ51" s="9" t="n">
        <v>834.6524</v>
      </c>
      <c r="CA51" s="9" t="n">
        <v>881.9321</v>
      </c>
    </row>
    <row r="52" customFormat="false" ht="12.75" hidden="false" customHeight="true" outlineLevel="0" collapsed="false">
      <c r="A52" s="15" t="s">
        <v>25</v>
      </c>
      <c r="B52" s="9" t="n">
        <v>37423.7689</v>
      </c>
      <c r="C52" s="9" t="n">
        <v>39020.8047</v>
      </c>
      <c r="D52" s="9" t="n">
        <v>39173.6599</v>
      </c>
      <c r="E52" s="9" t="n">
        <v>39783.9067</v>
      </c>
      <c r="F52" s="9" t="n">
        <v>41927.4581</v>
      </c>
      <c r="G52" s="9" t="n">
        <v>41969.8233</v>
      </c>
      <c r="H52" s="9" t="n">
        <v>41961.6949</v>
      </c>
      <c r="I52" s="9" t="n">
        <v>44422.8432</v>
      </c>
      <c r="J52" s="9" t="n">
        <v>47393.8626</v>
      </c>
      <c r="K52" s="9" t="n">
        <v>47398.7256</v>
      </c>
      <c r="L52" s="9" t="n">
        <v>49147.2074</v>
      </c>
      <c r="M52" s="9" t="n">
        <v>50411.6377</v>
      </c>
      <c r="N52" s="9" t="n">
        <v>51340.1493</v>
      </c>
      <c r="O52" s="9" t="n">
        <v>54515.4469</v>
      </c>
      <c r="P52" s="9" t="n">
        <v>53713.3402</v>
      </c>
      <c r="Q52" s="9" t="n">
        <v>52279.6564</v>
      </c>
      <c r="R52" s="9" t="n">
        <v>52191.7035</v>
      </c>
      <c r="S52" s="9" t="n">
        <v>52051.1225</v>
      </c>
      <c r="T52" s="9" t="n">
        <v>52422.915</v>
      </c>
      <c r="U52" s="9" t="n">
        <v>51923.2429</v>
      </c>
      <c r="V52" s="9" t="n">
        <v>55045.1928</v>
      </c>
      <c r="W52" s="9" t="n">
        <v>55594.5642</v>
      </c>
      <c r="X52" s="9" t="n">
        <v>53675.1785</v>
      </c>
      <c r="Y52" s="9" t="n">
        <v>51504.5051</v>
      </c>
      <c r="Z52" s="9" t="n">
        <v>51361.9627</v>
      </c>
      <c r="AA52" s="9" t="n">
        <v>51841.7911</v>
      </c>
      <c r="AB52" s="9" t="n">
        <v>46436.7271</v>
      </c>
      <c r="AC52" s="9" t="n">
        <v>45018.0612</v>
      </c>
      <c r="AD52" s="9" t="n">
        <v>45988.1216</v>
      </c>
      <c r="AE52" s="9" t="n">
        <v>46020.715</v>
      </c>
      <c r="AF52" s="9" t="n">
        <v>48915.8816</v>
      </c>
      <c r="AG52" s="9" t="n">
        <v>54261.1114</v>
      </c>
      <c r="AH52" s="9" t="n">
        <v>56378.8081</v>
      </c>
      <c r="AI52" s="9" t="n">
        <v>57107.163</v>
      </c>
      <c r="AJ52" s="9" t="n">
        <v>55227.6573</v>
      </c>
      <c r="AK52" s="9" t="n">
        <v>61368.6358</v>
      </c>
      <c r="AL52" s="9" t="n">
        <v>64866.7718</v>
      </c>
      <c r="AM52" s="9" t="n">
        <v>64676.1744</v>
      </c>
      <c r="AN52" s="9" t="n">
        <v>65291.3786</v>
      </c>
      <c r="AO52" s="9" t="n">
        <v>69315.9607</v>
      </c>
      <c r="AP52" s="9" t="n">
        <v>70359.7012</v>
      </c>
      <c r="AQ52" s="9" t="n">
        <v>70751.7442</v>
      </c>
      <c r="AR52" s="9" t="n">
        <v>72086.2639</v>
      </c>
      <c r="AS52" s="9" t="n">
        <v>74239.9114</v>
      </c>
      <c r="AT52" s="9" t="n">
        <v>77970.6344</v>
      </c>
      <c r="AU52" s="9" t="n">
        <v>80307.978</v>
      </c>
      <c r="AV52" s="9" t="n">
        <v>80929.8739</v>
      </c>
      <c r="AW52" s="9" t="n">
        <v>84068.8479</v>
      </c>
      <c r="AX52" s="9" t="n">
        <v>88022.7928</v>
      </c>
      <c r="AY52" s="9" t="n">
        <v>90177.6031</v>
      </c>
      <c r="AZ52" s="9" t="n">
        <v>82703.3001</v>
      </c>
      <c r="BA52" s="9" t="n">
        <v>92244.7205</v>
      </c>
      <c r="BB52" s="9" t="n">
        <v>98383.7915</v>
      </c>
      <c r="BC52" s="9" t="n">
        <v>99062.6295</v>
      </c>
      <c r="BD52" s="9" t="n">
        <v>98704.9147</v>
      </c>
      <c r="BE52" s="9" t="n">
        <v>94430.5727</v>
      </c>
      <c r="BF52" s="9" t="n">
        <v>93509.1261</v>
      </c>
      <c r="BG52" s="9" t="n">
        <v>95389.19</v>
      </c>
      <c r="BH52" s="9" t="n">
        <v>95573.9273</v>
      </c>
      <c r="BI52" s="9" t="n">
        <v>102562.1884</v>
      </c>
      <c r="BJ52" s="9" t="n">
        <v>103203.0106</v>
      </c>
      <c r="BK52" s="9" t="n">
        <v>99065.8011</v>
      </c>
      <c r="BL52" s="9" t="n">
        <v>96351.1211</v>
      </c>
      <c r="BM52" s="9" t="n">
        <v>94214.4627</v>
      </c>
      <c r="BN52" s="9" t="n">
        <v>106718.1309</v>
      </c>
      <c r="BO52" s="9" t="n">
        <v>109693.3659</v>
      </c>
      <c r="BP52" s="9" t="n">
        <v>110734.0071</v>
      </c>
      <c r="BQ52" s="9" t="n">
        <v>118171.9303</v>
      </c>
      <c r="BR52" s="9" t="n">
        <v>110885.1867</v>
      </c>
      <c r="BS52" s="9" t="n">
        <v>101840.3831</v>
      </c>
      <c r="BT52" s="9" t="n">
        <v>99790.2395</v>
      </c>
      <c r="BU52" s="9" t="n">
        <v>116427.6522</v>
      </c>
      <c r="BV52" s="9" t="n">
        <v>113742.2987</v>
      </c>
      <c r="BW52" s="9" t="n">
        <v>115327.5098</v>
      </c>
      <c r="BX52" s="9" t="n">
        <v>118663.9096</v>
      </c>
      <c r="BY52" s="9" t="n">
        <v>123247.0958</v>
      </c>
      <c r="BZ52" s="9" t="n">
        <v>129000.2146</v>
      </c>
      <c r="CA52" s="9" t="n">
        <v>125383.8508</v>
      </c>
    </row>
    <row r="53" customFormat="false" ht="12.75" hidden="false" customHeight="true" outlineLevel="0" collapsed="false">
      <c r="A53" s="2" t="s">
        <v>33</v>
      </c>
      <c r="B53" s="10" t="n">
        <v>175655.8699</v>
      </c>
      <c r="C53" s="10" t="n">
        <v>179872.8429</v>
      </c>
      <c r="D53" s="10" t="n">
        <v>185209.8241</v>
      </c>
      <c r="E53" s="10" t="n">
        <v>185154.491</v>
      </c>
      <c r="F53" s="10" t="n">
        <v>189211.5891</v>
      </c>
      <c r="G53" s="10" t="n">
        <v>191657.5709</v>
      </c>
      <c r="H53" s="10" t="n">
        <v>196295.9431</v>
      </c>
      <c r="I53" s="10" t="n">
        <v>200862.9964</v>
      </c>
      <c r="J53" s="10" t="n">
        <v>212430.2204</v>
      </c>
      <c r="K53" s="10" t="n">
        <v>215064.6858</v>
      </c>
      <c r="L53" s="10" t="n">
        <v>218235.209</v>
      </c>
      <c r="M53" s="10" t="n">
        <v>218479.9812</v>
      </c>
      <c r="N53" s="10" t="n">
        <v>225411.001</v>
      </c>
      <c r="O53" s="10" t="n">
        <v>230915.8367</v>
      </c>
      <c r="P53" s="10" t="n">
        <v>237661.5443</v>
      </c>
      <c r="Q53" s="10" t="n">
        <v>246473.4053</v>
      </c>
      <c r="R53" s="10" t="n">
        <v>255013.745</v>
      </c>
      <c r="S53" s="10" t="n">
        <v>268757.261</v>
      </c>
      <c r="T53" s="10" t="n">
        <v>270693.2494</v>
      </c>
      <c r="U53" s="10" t="n">
        <v>270909.3586</v>
      </c>
      <c r="V53" s="10" t="n">
        <v>271135.8884</v>
      </c>
      <c r="W53" s="10" t="n">
        <v>284591.4205</v>
      </c>
      <c r="X53" s="10" t="n">
        <v>285684.7611</v>
      </c>
      <c r="Y53" s="10" t="n">
        <v>284689.5255</v>
      </c>
      <c r="Z53" s="10" t="n">
        <v>283065.2157</v>
      </c>
      <c r="AA53" s="10" t="n">
        <v>288379.6444</v>
      </c>
      <c r="AB53" s="10" t="n">
        <v>290031.4178</v>
      </c>
      <c r="AC53" s="10" t="n">
        <v>292331.7149</v>
      </c>
      <c r="AD53" s="10" t="n">
        <v>302469.6774</v>
      </c>
      <c r="AE53" s="10" t="n">
        <v>312983.0413</v>
      </c>
      <c r="AF53" s="10" t="n">
        <v>329795.2724</v>
      </c>
      <c r="AG53" s="10" t="n">
        <v>343834.1962</v>
      </c>
      <c r="AH53" s="10" t="n">
        <v>353071.7187</v>
      </c>
      <c r="AI53" s="10" t="n">
        <v>365436.5787</v>
      </c>
      <c r="AJ53" s="10" t="n">
        <v>359434.7154</v>
      </c>
      <c r="AK53" s="10" t="n">
        <v>380250.4992</v>
      </c>
      <c r="AL53" s="10" t="n">
        <v>389838.0525</v>
      </c>
      <c r="AM53" s="10" t="n">
        <v>392245.2818</v>
      </c>
      <c r="AN53" s="10" t="n">
        <v>393528.3113</v>
      </c>
      <c r="AO53" s="10" t="n">
        <v>405841.9088</v>
      </c>
      <c r="AP53" s="10" t="n">
        <v>412987.7123</v>
      </c>
      <c r="AQ53" s="10" t="n">
        <v>411246.2207</v>
      </c>
      <c r="AR53" s="10" t="n">
        <v>410168.5593</v>
      </c>
      <c r="AS53" s="10" t="n">
        <v>414473.0406</v>
      </c>
      <c r="AT53" s="10" t="n">
        <v>431770.9702</v>
      </c>
      <c r="AU53" s="10" t="n">
        <v>443712.6484</v>
      </c>
      <c r="AV53" s="10" t="n">
        <v>462090.1166</v>
      </c>
      <c r="AW53" s="10" t="n">
        <v>475379.4091</v>
      </c>
      <c r="AX53" s="10" t="n">
        <v>489480.4309</v>
      </c>
      <c r="AY53" s="10" t="n">
        <v>494310.8347</v>
      </c>
      <c r="AZ53" s="10" t="n">
        <v>502566.305</v>
      </c>
      <c r="BA53" s="10" t="n">
        <v>514056.264</v>
      </c>
      <c r="BB53" s="10" t="n">
        <v>531610.7166</v>
      </c>
      <c r="BC53" s="10" t="n">
        <v>538157.268</v>
      </c>
      <c r="BD53" s="10" t="n">
        <v>539422.9866</v>
      </c>
      <c r="BE53" s="10" t="n">
        <v>534240.9261</v>
      </c>
      <c r="BF53" s="10" t="n">
        <v>541404.8319</v>
      </c>
      <c r="BG53" s="10" t="n">
        <v>542020.4435</v>
      </c>
      <c r="BH53" s="10" t="n">
        <v>549556.9971</v>
      </c>
      <c r="BI53" s="10" t="n">
        <v>559812.1431</v>
      </c>
      <c r="BJ53" s="10" t="n">
        <v>558720.576</v>
      </c>
      <c r="BK53" s="10" t="n">
        <v>557614.495</v>
      </c>
      <c r="BL53" s="10" t="n">
        <v>560792.0318</v>
      </c>
      <c r="BM53" s="10" t="n">
        <v>563416.1131</v>
      </c>
      <c r="BN53" s="10" t="n">
        <v>583092.9602</v>
      </c>
      <c r="BO53" s="10" t="n">
        <v>589545.3321</v>
      </c>
      <c r="BP53" s="10" t="n">
        <v>605070.7912</v>
      </c>
      <c r="BQ53" s="10" t="n">
        <v>610714.2003</v>
      </c>
      <c r="BR53" s="10" t="n">
        <v>594751.1796</v>
      </c>
      <c r="BS53" s="10" t="n">
        <v>598318.4006</v>
      </c>
      <c r="BT53" s="10" t="n">
        <v>596615.7584</v>
      </c>
      <c r="BU53" s="10" t="n">
        <v>609348.0033</v>
      </c>
      <c r="BV53" s="10" t="n">
        <v>618075.8766</v>
      </c>
      <c r="BW53" s="10" t="n">
        <v>616042.3156</v>
      </c>
      <c r="BX53" s="10" t="n">
        <v>636565.1224</v>
      </c>
      <c r="BY53" s="10" t="n">
        <v>650835.5826</v>
      </c>
      <c r="BZ53" s="10" t="n">
        <v>662495.1001</v>
      </c>
      <c r="CA53" s="10" t="n">
        <v>689332.8945</v>
      </c>
    </row>
    <row r="54" customFormat="false" ht="12.75" hidden="false" customHeight="true" outlineLevel="0" collapsed="false">
      <c r="A54" s="15" t="s">
        <v>20</v>
      </c>
      <c r="B54" s="9" t="n">
        <v>8375.6055</v>
      </c>
      <c r="C54" s="9" t="n">
        <v>8443.153</v>
      </c>
      <c r="D54" s="9" t="n">
        <v>8269.1116</v>
      </c>
      <c r="E54" s="9" t="n">
        <v>8835.862</v>
      </c>
      <c r="F54" s="9" t="n">
        <v>9482.4356</v>
      </c>
      <c r="G54" s="9" t="n">
        <v>9838.8151</v>
      </c>
      <c r="H54" s="9" t="n">
        <v>9911.932</v>
      </c>
      <c r="I54" s="9" t="n">
        <v>10105.527</v>
      </c>
      <c r="J54" s="9" t="n">
        <v>10274.4057</v>
      </c>
      <c r="K54" s="9" t="n">
        <v>10780.7343</v>
      </c>
      <c r="L54" s="9" t="n">
        <v>10969.6702</v>
      </c>
      <c r="M54" s="9" t="n">
        <v>10383.4442</v>
      </c>
      <c r="N54" s="9" t="n">
        <v>10519.1002</v>
      </c>
      <c r="O54" s="9" t="n">
        <v>10664.5231</v>
      </c>
      <c r="P54" s="9" t="n">
        <v>11185.6928</v>
      </c>
      <c r="Q54" s="9" t="n">
        <v>12068.9417</v>
      </c>
      <c r="R54" s="9" t="n">
        <v>12183.8373</v>
      </c>
      <c r="S54" s="9" t="n">
        <v>11839.787</v>
      </c>
      <c r="T54" s="9" t="n">
        <v>12157.0352</v>
      </c>
      <c r="U54" s="9" t="n">
        <v>12099.1081</v>
      </c>
      <c r="V54" s="9" t="n">
        <v>12228.8967</v>
      </c>
      <c r="W54" s="9" t="n">
        <v>13033.7738</v>
      </c>
      <c r="X54" s="9" t="n">
        <v>14691.474</v>
      </c>
      <c r="Y54" s="9" t="n">
        <v>14838.5647</v>
      </c>
      <c r="Z54" s="9" t="n">
        <v>16185.6304</v>
      </c>
      <c r="AA54" s="9" t="n">
        <v>16178.5008</v>
      </c>
      <c r="AB54" s="9" t="n">
        <v>17302.8104</v>
      </c>
      <c r="AC54" s="9" t="n">
        <v>17164.2612</v>
      </c>
      <c r="AD54" s="9" t="n">
        <v>17734.4664</v>
      </c>
      <c r="AE54" s="9" t="n">
        <v>18512.3516</v>
      </c>
      <c r="AF54" s="9" t="n">
        <v>18406.5822</v>
      </c>
      <c r="AG54" s="9" t="n">
        <v>18835.0414</v>
      </c>
      <c r="AH54" s="9" t="n">
        <v>20086.4959</v>
      </c>
      <c r="AI54" s="9" t="n">
        <v>20363.6396</v>
      </c>
      <c r="AJ54" s="9" t="n">
        <v>21113.6255</v>
      </c>
      <c r="AK54" s="9" t="n">
        <v>22129.8432</v>
      </c>
      <c r="AL54" s="9" t="n">
        <v>22257.8737</v>
      </c>
      <c r="AM54" s="9" t="n">
        <v>22851.2749</v>
      </c>
      <c r="AN54" s="9" t="n">
        <v>23147.7892</v>
      </c>
      <c r="AO54" s="9" t="n">
        <v>23739.0029</v>
      </c>
      <c r="AP54" s="9" t="n">
        <v>23970.4821</v>
      </c>
      <c r="AQ54" s="9" t="n">
        <v>24321.6903</v>
      </c>
      <c r="AR54" s="9" t="n">
        <v>24767.8473</v>
      </c>
      <c r="AS54" s="9" t="n">
        <v>27024.9943</v>
      </c>
      <c r="AT54" s="9" t="n">
        <v>27874.9944</v>
      </c>
      <c r="AU54" s="9" t="n">
        <v>29082.5105</v>
      </c>
      <c r="AV54" s="9" t="n">
        <v>33048.406</v>
      </c>
      <c r="AW54" s="9" t="n">
        <v>34723.6176</v>
      </c>
      <c r="AX54" s="9" t="n">
        <v>36508.1122</v>
      </c>
      <c r="AY54" s="9" t="n">
        <v>37064.1176</v>
      </c>
      <c r="AZ54" s="9" t="n">
        <v>40173.3921</v>
      </c>
      <c r="BA54" s="9" t="n">
        <v>39242.0155</v>
      </c>
      <c r="BB54" s="9" t="n">
        <v>39411.7428</v>
      </c>
      <c r="BC54" s="9" t="n">
        <v>39346.092</v>
      </c>
      <c r="BD54" s="9" t="n">
        <v>40870.7629</v>
      </c>
      <c r="BE54" s="9" t="n">
        <v>41002.9027</v>
      </c>
      <c r="BF54" s="9" t="n">
        <v>42545.702</v>
      </c>
      <c r="BG54" s="9" t="n">
        <v>43327.375</v>
      </c>
      <c r="BH54" s="9" t="n">
        <v>43282.6244</v>
      </c>
      <c r="BI54" s="9" t="n">
        <v>42133.3822</v>
      </c>
      <c r="BJ54" s="9" t="n">
        <v>41328.511</v>
      </c>
      <c r="BK54" s="9" t="n">
        <v>43753.5699</v>
      </c>
      <c r="BL54" s="9" t="n">
        <v>44920.6272</v>
      </c>
      <c r="BM54" s="9" t="n">
        <v>46720.7157</v>
      </c>
      <c r="BN54" s="9" t="n">
        <v>47584.8542</v>
      </c>
      <c r="BO54" s="9" t="n">
        <v>51608.8634</v>
      </c>
      <c r="BP54" s="9" t="n">
        <v>56801.6521</v>
      </c>
      <c r="BQ54" s="9" t="n">
        <v>56113.1114</v>
      </c>
      <c r="BR54" s="9" t="n">
        <v>57664.6755</v>
      </c>
      <c r="BS54" s="9" t="n">
        <v>65580.5497</v>
      </c>
      <c r="BT54" s="9" t="n">
        <v>65660.0934</v>
      </c>
      <c r="BU54" s="9" t="n">
        <v>63263.0335</v>
      </c>
      <c r="BV54" s="9" t="n">
        <v>62513.4064</v>
      </c>
      <c r="BW54" s="9" t="n">
        <v>60916.5182</v>
      </c>
      <c r="BX54" s="9" t="n">
        <v>65727.7491</v>
      </c>
      <c r="BY54" s="9" t="n">
        <v>67959.8033</v>
      </c>
      <c r="BZ54" s="9" t="n">
        <v>63519.1672</v>
      </c>
      <c r="CA54" s="9" t="n">
        <v>68144.5122</v>
      </c>
    </row>
    <row r="55" customFormat="false" ht="12.75" hidden="false" customHeight="true" outlineLevel="0" collapsed="false">
      <c r="A55" s="15" t="s">
        <v>22</v>
      </c>
      <c r="B55" s="9" t="n">
        <v>35841.3255</v>
      </c>
      <c r="C55" s="9" t="n">
        <v>34588.7486</v>
      </c>
      <c r="D55" s="9" t="n">
        <v>34047.8583</v>
      </c>
      <c r="E55" s="9" t="n">
        <v>32032.9726</v>
      </c>
      <c r="F55" s="9" t="n">
        <v>32170.8229</v>
      </c>
      <c r="G55" s="9" t="n">
        <v>32365.0218</v>
      </c>
      <c r="H55" s="9" t="n">
        <v>32764.9077</v>
      </c>
      <c r="I55" s="9" t="n">
        <v>31241.6973</v>
      </c>
      <c r="J55" s="9" t="n">
        <v>32715.5995</v>
      </c>
      <c r="K55" s="9" t="n">
        <v>33267.3079</v>
      </c>
      <c r="L55" s="9" t="n">
        <v>32634.7332</v>
      </c>
      <c r="M55" s="9" t="n">
        <v>33517.6785</v>
      </c>
      <c r="N55" s="9" t="n">
        <v>34681.5428</v>
      </c>
      <c r="O55" s="9" t="n">
        <v>36291.211</v>
      </c>
      <c r="P55" s="9" t="n">
        <v>37308.5201</v>
      </c>
      <c r="Q55" s="9" t="n">
        <v>37920.2621</v>
      </c>
      <c r="R55" s="9" t="n">
        <v>39353.2901</v>
      </c>
      <c r="S55" s="9" t="n">
        <v>40293.1948</v>
      </c>
      <c r="T55" s="9" t="n">
        <v>42537.4799</v>
      </c>
      <c r="U55" s="9" t="n">
        <v>44779.9596</v>
      </c>
      <c r="V55" s="9" t="n">
        <v>44393.8742</v>
      </c>
      <c r="W55" s="9" t="n">
        <v>49332.8097</v>
      </c>
      <c r="X55" s="9" t="n">
        <v>53324.5589</v>
      </c>
      <c r="Y55" s="9" t="n">
        <v>59175.441</v>
      </c>
      <c r="Z55" s="9" t="n">
        <v>57678.4249</v>
      </c>
      <c r="AA55" s="9" t="n">
        <v>54549.9768</v>
      </c>
      <c r="AB55" s="9" t="n">
        <v>55461.4115</v>
      </c>
      <c r="AC55" s="9" t="n">
        <v>56012.6568</v>
      </c>
      <c r="AD55" s="9" t="n">
        <v>57569.8932</v>
      </c>
      <c r="AE55" s="9" t="n">
        <v>60026.3129</v>
      </c>
      <c r="AF55" s="9" t="n">
        <v>58429.7991</v>
      </c>
      <c r="AG55" s="9" t="n">
        <v>58736.2122</v>
      </c>
      <c r="AH55" s="9" t="n">
        <v>60759.914</v>
      </c>
      <c r="AI55" s="9" t="n">
        <v>62520.9238</v>
      </c>
      <c r="AJ55" s="9" t="n">
        <v>66955.6097</v>
      </c>
      <c r="AK55" s="9" t="n">
        <v>69305.5308</v>
      </c>
      <c r="AL55" s="9" t="n">
        <v>69401.6148</v>
      </c>
      <c r="AM55" s="9" t="n">
        <v>73817.2945</v>
      </c>
      <c r="AN55" s="9" t="n">
        <v>75026.2642</v>
      </c>
      <c r="AO55" s="9" t="n">
        <v>80582.9056</v>
      </c>
      <c r="AP55" s="9" t="n">
        <v>80824.7679</v>
      </c>
      <c r="AQ55" s="9" t="n">
        <v>85587.7984</v>
      </c>
      <c r="AR55" s="9" t="n">
        <v>88517.6639</v>
      </c>
      <c r="AS55" s="9" t="n">
        <v>92413.2392</v>
      </c>
      <c r="AT55" s="9" t="n">
        <v>96867.2118</v>
      </c>
      <c r="AU55" s="9" t="n">
        <v>98756.0988</v>
      </c>
      <c r="AV55" s="9" t="n">
        <v>103585.8267</v>
      </c>
      <c r="AW55" s="9" t="n">
        <v>108437.6211</v>
      </c>
      <c r="AX55" s="9" t="n">
        <v>109763.8252</v>
      </c>
      <c r="AY55" s="9" t="n">
        <v>111712.8243</v>
      </c>
      <c r="AZ55" s="9" t="n">
        <v>124297.8652</v>
      </c>
      <c r="BA55" s="9" t="n">
        <v>125819.861</v>
      </c>
      <c r="BB55" s="9" t="n">
        <v>124930.8155</v>
      </c>
      <c r="BC55" s="9" t="n">
        <v>124988.4275</v>
      </c>
      <c r="BD55" s="9" t="n">
        <v>125779.3469</v>
      </c>
      <c r="BE55" s="9" t="n">
        <v>128074.0617</v>
      </c>
      <c r="BF55" s="9" t="n">
        <v>126691.7744</v>
      </c>
      <c r="BG55" s="9" t="n">
        <v>127544.9356</v>
      </c>
      <c r="BH55" s="9" t="n">
        <v>126034.5169</v>
      </c>
      <c r="BI55" s="9" t="n">
        <v>125503.9621</v>
      </c>
      <c r="BJ55" s="9" t="n">
        <v>127523.9307</v>
      </c>
      <c r="BK55" s="9" t="n">
        <v>129747.5222</v>
      </c>
      <c r="BL55" s="9" t="n">
        <v>132784.5506</v>
      </c>
      <c r="BM55" s="9" t="n">
        <v>137511.8748</v>
      </c>
      <c r="BN55" s="9" t="n">
        <v>137320.3472</v>
      </c>
      <c r="BO55" s="9" t="n">
        <v>139902.391</v>
      </c>
      <c r="BP55" s="9" t="n">
        <v>146097.5767</v>
      </c>
      <c r="BQ55" s="9" t="n">
        <v>150615.6163</v>
      </c>
      <c r="BR55" s="9" t="n">
        <v>164794.9892</v>
      </c>
      <c r="BS55" s="9" t="n">
        <v>169008.842</v>
      </c>
      <c r="BT55" s="9" t="n">
        <v>167348.7074</v>
      </c>
      <c r="BU55" s="9" t="n">
        <v>157377.9226</v>
      </c>
      <c r="BV55" s="9" t="n">
        <v>160297.1513</v>
      </c>
      <c r="BW55" s="9" t="n">
        <v>160974.3686</v>
      </c>
      <c r="BX55" s="9" t="n">
        <v>170554.0382</v>
      </c>
      <c r="BY55" s="9" t="n">
        <v>177124.1952</v>
      </c>
      <c r="BZ55" s="9" t="n">
        <v>177199.2517</v>
      </c>
      <c r="CA55" s="9" t="n">
        <v>196669.537</v>
      </c>
    </row>
    <row r="56" customFormat="false" ht="12.75" hidden="false" customHeight="true" outlineLevel="0" collapsed="false">
      <c r="A56" s="15" t="s">
        <v>23</v>
      </c>
      <c r="B56" s="9" t="n">
        <v>92182.5282</v>
      </c>
      <c r="C56" s="9" t="n">
        <v>96802.0938</v>
      </c>
      <c r="D56" s="9" t="n">
        <v>102693.3628</v>
      </c>
      <c r="E56" s="9" t="n">
        <v>103317.5122</v>
      </c>
      <c r="F56" s="9" t="n">
        <v>105487.267</v>
      </c>
      <c r="G56" s="9" t="n">
        <v>106709.8028</v>
      </c>
      <c r="H56" s="9" t="n">
        <v>110813.2805</v>
      </c>
      <c r="I56" s="9" t="n">
        <v>113209.3337</v>
      </c>
      <c r="J56" s="9" t="n">
        <v>120598.4458</v>
      </c>
      <c r="K56" s="9" t="n">
        <v>122175.5874</v>
      </c>
      <c r="L56" s="9" t="n">
        <v>124981.112</v>
      </c>
      <c r="M56" s="9" t="n">
        <v>123776.3969</v>
      </c>
      <c r="N56" s="9" t="n">
        <v>129178.6562</v>
      </c>
      <c r="O56" s="9" t="n">
        <v>130192.4868</v>
      </c>
      <c r="P56" s="9" t="n">
        <v>135741.4037</v>
      </c>
      <c r="Q56" s="9" t="n">
        <v>143843.0713</v>
      </c>
      <c r="R56" s="9" t="n">
        <v>151508.4061</v>
      </c>
      <c r="S56" s="9" t="n">
        <v>164819.2138</v>
      </c>
      <c r="T56" s="9" t="n">
        <v>163471.166</v>
      </c>
      <c r="U56" s="9" t="n">
        <v>161084.2206</v>
      </c>
      <c r="V56" s="9" t="n">
        <v>159780.6913</v>
      </c>
      <c r="W56" s="9" t="n">
        <v>165864.0068</v>
      </c>
      <c r="X56" s="9" t="n">
        <v>161981.746</v>
      </c>
      <c r="Y56" s="9" t="n">
        <v>156241.6553</v>
      </c>
      <c r="Z56" s="9" t="n">
        <v>157137.2941</v>
      </c>
      <c r="AA56" s="9" t="n">
        <v>165372.2793</v>
      </c>
      <c r="AB56" s="9" t="n">
        <v>169901.2846</v>
      </c>
      <c r="AC56" s="9" t="n">
        <v>173456.8614</v>
      </c>
      <c r="AD56" s="9" t="n">
        <v>180947.6337</v>
      </c>
      <c r="AE56" s="9" t="n">
        <v>187191.1236</v>
      </c>
      <c r="AF56" s="9" t="n">
        <v>201230.8773</v>
      </c>
      <c r="AG56" s="9" t="n">
        <v>209882.814</v>
      </c>
      <c r="AH56" s="9" t="n">
        <v>213447.3074</v>
      </c>
      <c r="AI56" s="9" t="n">
        <v>222398.5115</v>
      </c>
      <c r="AJ56" s="9" t="n">
        <v>210917.3847</v>
      </c>
      <c r="AK56" s="9" t="n">
        <v>221752.9132</v>
      </c>
      <c r="AL56" s="9" t="n">
        <v>226773.3802</v>
      </c>
      <c r="AM56" s="9" t="n">
        <v>223557.8808</v>
      </c>
      <c r="AN56" s="9" t="n">
        <v>222243.1032</v>
      </c>
      <c r="AO56" s="9" t="n">
        <v>225658.1501</v>
      </c>
      <c r="AP56" s="9" t="n">
        <v>231876.3296</v>
      </c>
      <c r="AQ56" s="9" t="n">
        <v>225176.6455</v>
      </c>
      <c r="AR56" s="9" t="n">
        <v>219303.8967</v>
      </c>
      <c r="AS56" s="9" t="n">
        <v>217196.0362</v>
      </c>
      <c r="AT56" s="9" t="n">
        <v>226312.102</v>
      </c>
      <c r="AU56" s="9" t="n">
        <v>232223.4098</v>
      </c>
      <c r="AV56" s="9" t="n">
        <v>239418.8183</v>
      </c>
      <c r="AW56" s="9" t="n">
        <v>243883.4738</v>
      </c>
      <c r="AX56" s="9" t="n">
        <v>251262.4664</v>
      </c>
      <c r="AY56" s="9" t="n">
        <v>251437.7466</v>
      </c>
      <c r="AZ56" s="9" t="n">
        <v>249780.4917</v>
      </c>
      <c r="BA56" s="9" t="n">
        <v>252468.0275</v>
      </c>
      <c r="BB56" s="9" t="n">
        <v>264490.5363</v>
      </c>
      <c r="BC56" s="9" t="n">
        <v>268515.4105</v>
      </c>
      <c r="BD56" s="9" t="n">
        <v>266647.2476</v>
      </c>
      <c r="BE56" s="9" t="n">
        <v>263276.9405</v>
      </c>
      <c r="BF56" s="9" t="n">
        <v>269169.2804</v>
      </c>
      <c r="BG56" s="9" t="n">
        <v>266177.9624</v>
      </c>
      <c r="BH56" s="9" t="n">
        <v>275975.3972</v>
      </c>
      <c r="BI56" s="9" t="n">
        <v>283081.1076</v>
      </c>
      <c r="BJ56" s="9" t="n">
        <v>280716.4751</v>
      </c>
      <c r="BK56" s="9" t="n">
        <v>278307.0011</v>
      </c>
      <c r="BL56" s="9" t="n">
        <v>280113.9751</v>
      </c>
      <c r="BM56" s="9" t="n">
        <v>280163.1502</v>
      </c>
      <c r="BN56" s="9" t="n">
        <v>287682.6977</v>
      </c>
      <c r="BO56" s="9" t="n">
        <v>283771.3322</v>
      </c>
      <c r="BP56" s="9" t="n">
        <v>286101.3959</v>
      </c>
      <c r="BQ56" s="9" t="n">
        <v>284349.0978</v>
      </c>
      <c r="BR56" s="9" t="n">
        <v>259099.682</v>
      </c>
      <c r="BS56" s="9" t="n">
        <v>262293.8838</v>
      </c>
      <c r="BT56" s="9" t="n">
        <v>262870.5888</v>
      </c>
      <c r="BU56" s="9" t="n">
        <v>274081.2206</v>
      </c>
      <c r="BV56" s="9" t="n">
        <v>279665.8097</v>
      </c>
      <c r="BW56" s="9" t="n">
        <v>276505.0995</v>
      </c>
      <c r="BX56" s="9" t="n">
        <v>279080.4172</v>
      </c>
      <c r="BY56" s="9" t="n">
        <v>280610.2061</v>
      </c>
      <c r="BZ56" s="9" t="n">
        <v>291045.8688</v>
      </c>
      <c r="CA56" s="9" t="n">
        <v>296370.2407</v>
      </c>
    </row>
    <row r="57" customFormat="false" ht="12.75" hidden="false" customHeight="true" outlineLevel="0" collapsed="false">
      <c r="A57" s="15" t="s">
        <v>27</v>
      </c>
      <c r="B57" s="9" t="n">
        <v>23332.2107</v>
      </c>
      <c r="C57" s="9" t="n">
        <v>27798.835</v>
      </c>
      <c r="D57" s="9" t="n">
        <v>34463.6758</v>
      </c>
      <c r="E57" s="9" t="n">
        <v>36048.1047</v>
      </c>
      <c r="F57" s="9" t="n">
        <v>35942.7694</v>
      </c>
      <c r="G57" s="9" t="n">
        <v>38363.6836</v>
      </c>
      <c r="H57" s="9" t="n">
        <v>42534.5383</v>
      </c>
      <c r="I57" s="9" t="n">
        <v>43703.7753</v>
      </c>
      <c r="J57" s="9" t="n">
        <v>47135.3974</v>
      </c>
      <c r="K57" s="9" t="n">
        <v>48689.7008</v>
      </c>
      <c r="L57" s="9" t="n">
        <v>51482.4639</v>
      </c>
      <c r="M57" s="9" t="n">
        <v>47698.2845</v>
      </c>
      <c r="N57" s="9" t="n">
        <v>51726.8159</v>
      </c>
      <c r="O57" s="9" t="n">
        <v>50809.6702</v>
      </c>
      <c r="P57" s="9" t="n">
        <v>56507.5756</v>
      </c>
      <c r="Q57" s="9" t="n">
        <v>66054.7199</v>
      </c>
      <c r="R57" s="9" t="n">
        <v>72107.7392</v>
      </c>
      <c r="S57" s="9" t="n">
        <v>83935.1021</v>
      </c>
      <c r="T57" s="9" t="n">
        <v>80653.4764</v>
      </c>
      <c r="U57" s="9" t="n">
        <v>77491.4552</v>
      </c>
      <c r="V57" s="9" t="n">
        <v>74458.549</v>
      </c>
      <c r="W57" s="9" t="n">
        <v>76502.0065</v>
      </c>
      <c r="X57" s="9" t="n">
        <v>70784.7458</v>
      </c>
      <c r="Y57" s="9" t="n">
        <v>62990.543</v>
      </c>
      <c r="Z57" s="9" t="n">
        <v>65182.3926</v>
      </c>
      <c r="AA57" s="9" t="n">
        <v>77086.4324</v>
      </c>
      <c r="AB57" s="9" t="n">
        <v>81839.8832</v>
      </c>
      <c r="AC57" s="9" t="n">
        <v>86920.4614</v>
      </c>
      <c r="AD57" s="9" t="n">
        <v>91317.2058</v>
      </c>
      <c r="AE57" s="9" t="n">
        <v>96475.5705</v>
      </c>
      <c r="AF57" s="9" t="n">
        <v>110922.8241</v>
      </c>
      <c r="AG57" s="9" t="n">
        <v>115565.0287</v>
      </c>
      <c r="AH57" s="9" t="n">
        <v>110941.1593</v>
      </c>
      <c r="AI57" s="9" t="n">
        <v>113495.3395</v>
      </c>
      <c r="AJ57" s="9" t="n">
        <v>93799.2727</v>
      </c>
      <c r="AK57" s="9" t="n">
        <v>99777.6967</v>
      </c>
      <c r="AL57" s="9" t="n">
        <v>109519.2146</v>
      </c>
      <c r="AM57" s="9" t="n">
        <v>105471.5072</v>
      </c>
      <c r="AN57" s="9" t="n">
        <v>104739.2063</v>
      </c>
      <c r="AO57" s="9" t="n">
        <v>105964.6156</v>
      </c>
      <c r="AP57" s="9" t="n">
        <v>115344.0728</v>
      </c>
      <c r="AQ57" s="9" t="n">
        <v>107013.2422</v>
      </c>
      <c r="AR57" s="9" t="n">
        <v>100877.5289</v>
      </c>
      <c r="AS57" s="9" t="n">
        <v>98744.0231</v>
      </c>
      <c r="AT57" s="9" t="n">
        <v>100487.5628</v>
      </c>
      <c r="AU57" s="9" t="n">
        <v>101044.3792</v>
      </c>
      <c r="AV57" s="9" t="n">
        <v>101632.4231</v>
      </c>
      <c r="AW57" s="9" t="n">
        <v>100571.9736</v>
      </c>
      <c r="AX57" s="9" t="n">
        <v>103040.0865</v>
      </c>
      <c r="AY57" s="9" t="n">
        <v>100676.3847</v>
      </c>
      <c r="AZ57" s="9" t="n">
        <v>95782.6025</v>
      </c>
      <c r="BA57" s="9" t="n">
        <v>95492.8256</v>
      </c>
      <c r="BB57" s="9" t="n">
        <v>100400.4557</v>
      </c>
      <c r="BC57" s="9" t="n">
        <v>101836.3574</v>
      </c>
      <c r="BD57" s="9" t="n">
        <v>100389.9383</v>
      </c>
      <c r="BE57" s="9" t="n">
        <v>100841.5285</v>
      </c>
      <c r="BF57" s="9" t="n">
        <v>110334.9062</v>
      </c>
      <c r="BG57" s="9" t="n">
        <v>107927.6733</v>
      </c>
      <c r="BH57" s="9" t="n">
        <v>120242.87</v>
      </c>
      <c r="BI57" s="9" t="n">
        <v>125363.6117</v>
      </c>
      <c r="BJ57" s="9" t="n">
        <v>122133.0297</v>
      </c>
      <c r="BK57" s="9" t="n">
        <v>118411.1594</v>
      </c>
      <c r="BL57" s="9" t="n">
        <v>120166.3754</v>
      </c>
      <c r="BM57" s="9" t="n">
        <v>114962.7022</v>
      </c>
      <c r="BN57" s="9" t="n">
        <v>118188.015</v>
      </c>
      <c r="BO57" s="9" t="n">
        <v>112036.3707</v>
      </c>
      <c r="BP57" s="9" t="n">
        <v>112774.0155</v>
      </c>
      <c r="BQ57" s="9" t="n">
        <v>107254.8881</v>
      </c>
      <c r="BR57" s="9" t="n">
        <v>80042.8232</v>
      </c>
      <c r="BS57" s="9" t="n">
        <v>90520.5693</v>
      </c>
      <c r="BT57" s="9" t="n">
        <v>94589.2257</v>
      </c>
      <c r="BU57" s="9" t="n">
        <v>104220.7784</v>
      </c>
      <c r="BV57" s="9" t="n">
        <v>108922.9979</v>
      </c>
      <c r="BW57" s="9" t="n">
        <v>103574.4816</v>
      </c>
      <c r="BX57" s="9" t="n">
        <v>99091.7434</v>
      </c>
      <c r="BY57" s="9" t="n">
        <v>95463.3468</v>
      </c>
      <c r="BZ57" s="9" t="n">
        <v>101342.1232</v>
      </c>
      <c r="CA57" s="9" t="n">
        <v>98253.6669</v>
      </c>
    </row>
    <row r="58" customFormat="false" ht="12.75" hidden="false" customHeight="true" outlineLevel="0" collapsed="false">
      <c r="A58" s="15" t="s">
        <v>28</v>
      </c>
      <c r="B58" s="9" t="n">
        <v>68850.3175</v>
      </c>
      <c r="C58" s="9" t="n">
        <v>69003.2588</v>
      </c>
      <c r="D58" s="9" t="n">
        <v>68229.687</v>
      </c>
      <c r="E58" s="9" t="n">
        <v>67269.4075</v>
      </c>
      <c r="F58" s="9" t="n">
        <v>69544.4976</v>
      </c>
      <c r="G58" s="9" t="n">
        <v>68346.1192</v>
      </c>
      <c r="H58" s="9" t="n">
        <v>68278.7422</v>
      </c>
      <c r="I58" s="9" t="n">
        <v>69505.5584</v>
      </c>
      <c r="J58" s="9" t="n">
        <v>73463.0484</v>
      </c>
      <c r="K58" s="9" t="n">
        <v>73485.8866</v>
      </c>
      <c r="L58" s="9" t="n">
        <v>73498.6481</v>
      </c>
      <c r="M58" s="9" t="n">
        <v>76078.1124</v>
      </c>
      <c r="N58" s="9" t="n">
        <v>77451.8403</v>
      </c>
      <c r="O58" s="9" t="n">
        <v>79382.8167</v>
      </c>
      <c r="P58" s="9" t="n">
        <v>79233.8282</v>
      </c>
      <c r="Q58" s="9" t="n">
        <v>77788.3514</v>
      </c>
      <c r="R58" s="9" t="n">
        <v>79400.6669</v>
      </c>
      <c r="S58" s="9" t="n">
        <v>80884.1117</v>
      </c>
      <c r="T58" s="9" t="n">
        <v>82817.6896</v>
      </c>
      <c r="U58" s="9" t="n">
        <v>83592.7654</v>
      </c>
      <c r="V58" s="9" t="n">
        <v>85322.1423</v>
      </c>
      <c r="W58" s="9" t="n">
        <v>89362.0003</v>
      </c>
      <c r="X58" s="9" t="n">
        <v>91197.0002</v>
      </c>
      <c r="Y58" s="9" t="n">
        <v>93251.1123</v>
      </c>
      <c r="Z58" s="9" t="n">
        <v>91954.9015</v>
      </c>
      <c r="AA58" s="9" t="n">
        <v>88285.847</v>
      </c>
      <c r="AB58" s="9" t="n">
        <v>88061.4013</v>
      </c>
      <c r="AC58" s="9" t="n">
        <v>86536.4001</v>
      </c>
      <c r="AD58" s="9" t="n">
        <v>89630.4279</v>
      </c>
      <c r="AE58" s="9" t="n">
        <v>90715.5531</v>
      </c>
      <c r="AF58" s="9" t="n">
        <v>90308.0532</v>
      </c>
      <c r="AG58" s="9" t="n">
        <v>94317.7853</v>
      </c>
      <c r="AH58" s="9" t="n">
        <v>102506.1481</v>
      </c>
      <c r="AI58" s="9" t="n">
        <v>108903.172</v>
      </c>
      <c r="AJ58" s="9" t="n">
        <v>117118.112</v>
      </c>
      <c r="AK58" s="9" t="n">
        <v>121975.2165</v>
      </c>
      <c r="AL58" s="9" t="n">
        <v>117254.1656</v>
      </c>
      <c r="AM58" s="9" t="n">
        <v>118086.3736</v>
      </c>
      <c r="AN58" s="9" t="n">
        <v>117503.8969</v>
      </c>
      <c r="AO58" s="9" t="n">
        <v>119693.5345</v>
      </c>
      <c r="AP58" s="9" t="n">
        <v>116532.2567</v>
      </c>
      <c r="AQ58" s="9" t="n">
        <v>118163.4033</v>
      </c>
      <c r="AR58" s="9" t="n">
        <v>118426.3678</v>
      </c>
      <c r="AS58" s="9" t="n">
        <v>118452.013</v>
      </c>
      <c r="AT58" s="9" t="n">
        <v>125824.5392</v>
      </c>
      <c r="AU58" s="9" t="n">
        <v>131179.0306</v>
      </c>
      <c r="AV58" s="9" t="n">
        <v>137786.3952</v>
      </c>
      <c r="AW58" s="9" t="n">
        <v>143311.5002</v>
      </c>
      <c r="AX58" s="9" t="n">
        <v>148222.3799</v>
      </c>
      <c r="AY58" s="9" t="n">
        <v>150761.3619</v>
      </c>
      <c r="AZ58" s="9" t="n">
        <v>153997.8892</v>
      </c>
      <c r="BA58" s="9" t="n">
        <v>156975.2019</v>
      </c>
      <c r="BB58" s="9" t="n">
        <v>164090.0806</v>
      </c>
      <c r="BC58" s="9" t="n">
        <v>166679.053</v>
      </c>
      <c r="BD58" s="9" t="n">
        <v>166257.3093</v>
      </c>
      <c r="BE58" s="9" t="n">
        <v>162435.4119</v>
      </c>
      <c r="BF58" s="9" t="n">
        <v>158834.3741</v>
      </c>
      <c r="BG58" s="9" t="n">
        <v>158250.2891</v>
      </c>
      <c r="BH58" s="9" t="n">
        <v>155732.5271</v>
      </c>
      <c r="BI58" s="9" t="n">
        <v>157717.4959</v>
      </c>
      <c r="BJ58" s="9" t="n">
        <v>158583.4454</v>
      </c>
      <c r="BK58" s="9" t="n">
        <v>159895.8418</v>
      </c>
      <c r="BL58" s="9" t="n">
        <v>159947.5997</v>
      </c>
      <c r="BM58" s="9" t="n">
        <v>165200.448</v>
      </c>
      <c r="BN58" s="9" t="n">
        <v>169494.6827</v>
      </c>
      <c r="BO58" s="9" t="n">
        <v>171734.9616</v>
      </c>
      <c r="BP58" s="9" t="n">
        <v>173327.3803</v>
      </c>
      <c r="BQ58" s="9" t="n">
        <v>177094.2097</v>
      </c>
      <c r="BR58" s="9" t="n">
        <v>179056.8589</v>
      </c>
      <c r="BS58" s="9" t="n">
        <v>171773.3144</v>
      </c>
      <c r="BT58" s="9" t="n">
        <v>168281.3631</v>
      </c>
      <c r="BU58" s="9" t="n">
        <v>169860.4422</v>
      </c>
      <c r="BV58" s="9" t="n">
        <v>170742.8118</v>
      </c>
      <c r="BW58" s="9" t="n">
        <v>172930.6179</v>
      </c>
      <c r="BX58" s="9" t="n">
        <v>179988.6738</v>
      </c>
      <c r="BY58" s="9" t="n">
        <v>185146.8592</v>
      </c>
      <c r="BZ58" s="9" t="n">
        <v>189703.7456</v>
      </c>
      <c r="CA58" s="9" t="n">
        <v>198116.5738</v>
      </c>
    </row>
    <row r="59" customFormat="false" ht="12.75" hidden="false" customHeight="true" outlineLevel="0" collapsed="false">
      <c r="A59" s="15" t="s">
        <v>29</v>
      </c>
      <c r="B59" s="9" t="n">
        <v>39256.4106</v>
      </c>
      <c r="C59" s="9" t="n">
        <v>40038.8474</v>
      </c>
      <c r="D59" s="9" t="n">
        <v>40199.4914</v>
      </c>
      <c r="E59" s="9" t="n">
        <v>40968.1441</v>
      </c>
      <c r="F59" s="9" t="n">
        <v>42071.0636</v>
      </c>
      <c r="G59" s="9" t="n">
        <v>42743.9313</v>
      </c>
      <c r="H59" s="9" t="n">
        <v>42805.8229</v>
      </c>
      <c r="I59" s="9" t="n">
        <v>46306.4384</v>
      </c>
      <c r="J59" s="9" t="n">
        <v>48841.7694</v>
      </c>
      <c r="K59" s="9" t="n">
        <v>48841.0562</v>
      </c>
      <c r="L59" s="9" t="n">
        <v>49649.6937</v>
      </c>
      <c r="M59" s="9" t="n">
        <v>50802.4615</v>
      </c>
      <c r="N59" s="9" t="n">
        <v>51031.7018</v>
      </c>
      <c r="O59" s="9" t="n">
        <v>53767.6157</v>
      </c>
      <c r="P59" s="9" t="n">
        <v>53425.9276</v>
      </c>
      <c r="Q59" s="9" t="n">
        <v>52641.1303</v>
      </c>
      <c r="R59" s="9" t="n">
        <v>51968.2113</v>
      </c>
      <c r="S59" s="9" t="n">
        <v>51805.0655</v>
      </c>
      <c r="T59" s="9" t="n">
        <v>52527.5682</v>
      </c>
      <c r="U59" s="9" t="n">
        <v>52946.0704</v>
      </c>
      <c r="V59" s="9" t="n">
        <v>54732.4263</v>
      </c>
      <c r="W59" s="9" t="n">
        <v>56360.8302</v>
      </c>
      <c r="X59" s="9" t="n">
        <v>55686.9823</v>
      </c>
      <c r="Y59" s="9" t="n">
        <v>54433.8646</v>
      </c>
      <c r="Z59" s="9" t="n">
        <v>52063.8664</v>
      </c>
      <c r="AA59" s="9" t="n">
        <v>52278.8875</v>
      </c>
      <c r="AB59" s="9" t="n">
        <v>47365.9114</v>
      </c>
      <c r="AC59" s="9" t="n">
        <v>45697.9354</v>
      </c>
      <c r="AD59" s="9" t="n">
        <v>46217.6841</v>
      </c>
      <c r="AE59" s="9" t="n">
        <v>47253.2531</v>
      </c>
      <c r="AF59" s="9" t="n">
        <v>51728.0139</v>
      </c>
      <c r="AG59" s="9" t="n">
        <v>56380.1286</v>
      </c>
      <c r="AH59" s="9" t="n">
        <v>58778.0014</v>
      </c>
      <c r="AI59" s="9" t="n">
        <v>60153.5038</v>
      </c>
      <c r="AJ59" s="9" t="n">
        <v>60448.0954</v>
      </c>
      <c r="AK59" s="9" t="n">
        <v>67062.2121</v>
      </c>
      <c r="AL59" s="9" t="n">
        <v>71405.1837</v>
      </c>
      <c r="AM59" s="9" t="n">
        <v>72018.8316</v>
      </c>
      <c r="AN59" s="9" t="n">
        <v>73111.1547</v>
      </c>
      <c r="AO59" s="9" t="n">
        <v>75861.8502</v>
      </c>
      <c r="AP59" s="9" t="n">
        <v>76316.1327</v>
      </c>
      <c r="AQ59" s="9" t="n">
        <v>76160.0866</v>
      </c>
      <c r="AR59" s="9" t="n">
        <v>77579.1514</v>
      </c>
      <c r="AS59" s="9" t="n">
        <v>77838.7709</v>
      </c>
      <c r="AT59" s="9" t="n">
        <v>80716.6619</v>
      </c>
      <c r="AU59" s="9" t="n">
        <v>83650.6293</v>
      </c>
      <c r="AV59" s="9" t="n">
        <v>86037.0655</v>
      </c>
      <c r="AW59" s="9" t="n">
        <v>88334.6965</v>
      </c>
      <c r="AX59" s="9" t="n">
        <v>91946.0271</v>
      </c>
      <c r="AY59" s="9" t="n">
        <v>94096.1462</v>
      </c>
      <c r="AZ59" s="9" t="n">
        <v>88314.556</v>
      </c>
      <c r="BA59" s="9" t="n">
        <v>96526.36</v>
      </c>
      <c r="BB59" s="9" t="n">
        <v>102777.622</v>
      </c>
      <c r="BC59" s="9" t="n">
        <v>105307.3381</v>
      </c>
      <c r="BD59" s="9" t="n">
        <v>106125.6291</v>
      </c>
      <c r="BE59" s="9" t="n">
        <v>101887.0212</v>
      </c>
      <c r="BF59" s="9" t="n">
        <v>102998.0752</v>
      </c>
      <c r="BG59" s="9" t="n">
        <v>104970.1704</v>
      </c>
      <c r="BH59" s="9" t="n">
        <v>104264.4586</v>
      </c>
      <c r="BI59" s="9" t="n">
        <v>109093.6912</v>
      </c>
      <c r="BJ59" s="9" t="n">
        <v>109151.6592</v>
      </c>
      <c r="BK59" s="9" t="n">
        <v>105806.4018</v>
      </c>
      <c r="BL59" s="9" t="n">
        <v>102972.879</v>
      </c>
      <c r="BM59" s="9" t="n">
        <v>99020.3724</v>
      </c>
      <c r="BN59" s="9" t="n">
        <v>110505.0612</v>
      </c>
      <c r="BO59" s="9" t="n">
        <v>114262.7456</v>
      </c>
      <c r="BP59" s="9" t="n">
        <v>116070.1666</v>
      </c>
      <c r="BQ59" s="9" t="n">
        <v>119636.3748</v>
      </c>
      <c r="BR59" s="9" t="n">
        <v>113191.8328</v>
      </c>
      <c r="BS59" s="9" t="n">
        <v>101435.1252</v>
      </c>
      <c r="BT59" s="9" t="n">
        <v>100736.3688</v>
      </c>
      <c r="BU59" s="9" t="n">
        <v>114625.8266</v>
      </c>
      <c r="BV59" s="9" t="n">
        <v>115599.5092</v>
      </c>
      <c r="BW59" s="9" t="n">
        <v>117646.3294</v>
      </c>
      <c r="BX59" s="9" t="n">
        <v>121202.9178</v>
      </c>
      <c r="BY59" s="9" t="n">
        <v>125141.378</v>
      </c>
      <c r="BZ59" s="9" t="n">
        <v>130730.8124</v>
      </c>
      <c r="CA59" s="9" t="n">
        <v>128148.6046</v>
      </c>
    </row>
    <row r="60" s="19" customFormat="true" ht="15" hidden="false" customHeight="true" outlineLevel="0" collapsed="false">
      <c r="A60" s="15" t="s">
        <v>34</v>
      </c>
      <c r="B60" s="18" t="n">
        <v>3048.2858</v>
      </c>
      <c r="C60" s="18" t="n">
        <v>2825.2716</v>
      </c>
      <c r="D60" s="18" t="n">
        <v>2562.1884</v>
      </c>
      <c r="E60" s="18" t="n">
        <v>2259.2384</v>
      </c>
      <c r="F60" s="18" t="n">
        <v>2518.8076</v>
      </c>
      <c r="G60" s="18" t="n">
        <v>2631.3684</v>
      </c>
      <c r="H60" s="18" t="n">
        <v>2720.2057</v>
      </c>
      <c r="I60" s="18" t="n">
        <v>2606.0607</v>
      </c>
      <c r="J60" s="18" t="n">
        <v>2948.9057</v>
      </c>
      <c r="K60" s="18" t="n">
        <v>2937.3735</v>
      </c>
      <c r="L60" s="18" t="n">
        <v>2844.7807</v>
      </c>
      <c r="M60" s="18" t="n">
        <v>2843.2562</v>
      </c>
      <c r="N60" s="18" t="n">
        <v>3195.6492</v>
      </c>
      <c r="O60" s="18" t="n">
        <v>3426.5407</v>
      </c>
      <c r="P60" s="18" t="n">
        <v>3443.6643</v>
      </c>
      <c r="Q60" s="18" t="n">
        <v>3567.9902</v>
      </c>
      <c r="R60" s="18" t="n">
        <v>3577.3045</v>
      </c>
      <c r="S60" s="18" t="n">
        <v>3743.5429</v>
      </c>
      <c r="T60" s="18" t="n">
        <v>3865.2967</v>
      </c>
      <c r="U60" s="18" t="n">
        <v>4306.5595</v>
      </c>
      <c r="V60" s="18" t="n">
        <v>3952.2753</v>
      </c>
      <c r="W60" s="18" t="n">
        <v>5459.1766</v>
      </c>
      <c r="X60" s="18" t="n">
        <v>6096.6326</v>
      </c>
      <c r="Y60" s="18" t="n">
        <v>5543.7542</v>
      </c>
      <c r="Z60" s="18" t="n">
        <v>3292.633</v>
      </c>
      <c r="AA60" s="18" t="n">
        <v>2673.9194</v>
      </c>
      <c r="AB60" s="18" t="n">
        <v>2982.2857</v>
      </c>
      <c r="AC60" s="18" t="n">
        <v>3155.2239</v>
      </c>
      <c r="AD60" s="18" t="n">
        <v>3319.0092</v>
      </c>
      <c r="AE60" s="18" t="n">
        <v>3688.8761</v>
      </c>
      <c r="AF60" s="18" t="n">
        <v>3482.4579</v>
      </c>
      <c r="AG60" s="18" t="n">
        <v>3699.6655</v>
      </c>
      <c r="AH60" s="18" t="n">
        <v>4059.2238</v>
      </c>
      <c r="AI60" s="18" t="n">
        <v>4249.4677</v>
      </c>
      <c r="AJ60" s="18" t="n">
        <v>5130.5262</v>
      </c>
      <c r="AK60" s="18" t="n">
        <v>5046.0149</v>
      </c>
      <c r="AL60" s="18" t="n">
        <v>4418.2006</v>
      </c>
      <c r="AM60" s="18" t="n">
        <v>4500.925</v>
      </c>
      <c r="AN60" s="18" t="n">
        <v>3996.179</v>
      </c>
      <c r="AO60" s="18" t="n">
        <v>3996.9731</v>
      </c>
      <c r="AP60" s="18" t="n">
        <v>3130.2872</v>
      </c>
      <c r="AQ60" s="18" t="n">
        <v>3271.9915</v>
      </c>
      <c r="AR60" s="18" t="n">
        <v>3136.4042</v>
      </c>
      <c r="AS60" s="18" t="n">
        <v>3075.4979</v>
      </c>
      <c r="AT60" s="18" t="n">
        <v>2733.8407</v>
      </c>
      <c r="AU60" s="18" t="n">
        <v>2541.5891</v>
      </c>
      <c r="AV60" s="18" t="n">
        <v>2715.3485</v>
      </c>
      <c r="AW60" s="18" t="n">
        <v>2884.0863</v>
      </c>
      <c r="AX60" s="18" t="n">
        <v>2395.4775</v>
      </c>
      <c r="AY60" s="18" t="n">
        <v>2050.545</v>
      </c>
      <c r="AZ60" s="18" t="n">
        <v>2475.2919</v>
      </c>
      <c r="BA60" s="18" t="n">
        <v>2317.1802</v>
      </c>
      <c r="BB60" s="18" t="n">
        <v>1907.9193</v>
      </c>
      <c r="BC60" s="18" t="n">
        <v>1841.129</v>
      </c>
      <c r="BD60" s="18" t="n">
        <v>2286.7615</v>
      </c>
      <c r="BE60" s="18" t="n">
        <v>2329.76</v>
      </c>
      <c r="BF60" s="18" t="n">
        <v>3126.8328</v>
      </c>
      <c r="BG60" s="18" t="n">
        <v>3264.452</v>
      </c>
      <c r="BH60" s="18" t="n">
        <v>3206.0031</v>
      </c>
      <c r="BI60" s="18" t="n">
        <v>3445.8382</v>
      </c>
      <c r="BJ60" s="18" t="n">
        <v>3212.0925</v>
      </c>
      <c r="BK60" s="18" t="n">
        <v>3909.7927</v>
      </c>
      <c r="BL60" s="18" t="n">
        <v>3843.4646</v>
      </c>
      <c r="BM60" s="18" t="n">
        <v>4221.4461</v>
      </c>
      <c r="BN60" s="18" t="n">
        <v>2289.2688</v>
      </c>
      <c r="BO60" s="18" t="n">
        <v>2085.013</v>
      </c>
      <c r="BP60" s="18" t="n">
        <v>2287.9286</v>
      </c>
      <c r="BQ60" s="18" t="n">
        <v>1859.8496</v>
      </c>
      <c r="BR60" s="18" t="n">
        <v>2287.6886</v>
      </c>
      <c r="BS60" s="18" t="n">
        <v>1371.5704</v>
      </c>
      <c r="BT60" s="18" t="n">
        <v>1840.1106</v>
      </c>
      <c r="BU60" s="18" t="n">
        <v>2051.2011</v>
      </c>
      <c r="BV60" s="18" t="n">
        <v>3302.6088</v>
      </c>
      <c r="BW60" s="18" t="n">
        <v>3695.3677</v>
      </c>
      <c r="BX60" s="18" t="n">
        <v>5271.543</v>
      </c>
      <c r="BY60" s="18" t="n">
        <v>6376.6041</v>
      </c>
      <c r="BZ60" s="18" t="n">
        <v>5342.3985</v>
      </c>
      <c r="CA60" s="18" t="n">
        <v>7303.4225</v>
      </c>
    </row>
    <row r="61" s="19" customFormat="true" ht="12.75" hidden="false" customHeight="true" outlineLevel="0" collapsed="false">
      <c r="A61" s="15" t="s">
        <v>35</v>
      </c>
      <c r="B61" s="20" t="n">
        <v>515.6874</v>
      </c>
      <c r="C61" s="20" t="n">
        <v>566.4211</v>
      </c>
      <c r="D61" s="20" t="n">
        <v>556.4639</v>
      </c>
      <c r="E61" s="20" t="n">
        <v>721.4397</v>
      </c>
      <c r="F61" s="20" t="n">
        <v>697.9804</v>
      </c>
      <c r="G61" s="20" t="n">
        <v>754.1543</v>
      </c>
      <c r="H61" s="20" t="n">
        <v>785.5141</v>
      </c>
      <c r="I61" s="20" t="n">
        <v>853.6533</v>
      </c>
      <c r="J61" s="20" t="n">
        <v>852.7461</v>
      </c>
      <c r="K61" s="20" t="n">
        <v>1036.0256</v>
      </c>
      <c r="L61" s="20" t="n">
        <v>1021.1044</v>
      </c>
      <c r="M61" s="20" t="n">
        <v>1139.956</v>
      </c>
      <c r="N61" s="20" t="n">
        <v>1123.9215</v>
      </c>
      <c r="O61" s="20" t="n">
        <v>1218.7383</v>
      </c>
      <c r="P61" s="20" t="n">
        <v>1288.506</v>
      </c>
      <c r="Q61" s="20" t="n">
        <v>1501.4482</v>
      </c>
      <c r="R61" s="20" t="n">
        <v>1406.5755</v>
      </c>
      <c r="S61" s="20" t="n">
        <v>1450.4965</v>
      </c>
      <c r="T61" s="20" t="n">
        <v>1526.4793</v>
      </c>
      <c r="U61" s="20" t="n">
        <v>1682.1429</v>
      </c>
      <c r="V61" s="20" t="n">
        <v>1684.4166</v>
      </c>
      <c r="W61" s="20" t="n">
        <v>1834.8403</v>
      </c>
      <c r="X61" s="20" t="n">
        <v>1595.877</v>
      </c>
      <c r="Y61" s="20" t="n">
        <v>1792.6461</v>
      </c>
      <c r="Z61" s="20" t="n">
        <v>1537.5754</v>
      </c>
      <c r="AA61" s="20" t="n">
        <v>1530.5917</v>
      </c>
      <c r="AB61" s="20" t="n">
        <v>1583.8193</v>
      </c>
      <c r="AC61" s="20" t="n">
        <v>1816.262</v>
      </c>
      <c r="AD61" s="20" t="n">
        <v>1705.8725</v>
      </c>
      <c r="AE61" s="20" t="n">
        <v>1857.8363</v>
      </c>
      <c r="AF61" s="20" t="n">
        <v>1867.5654</v>
      </c>
      <c r="AG61" s="20" t="n">
        <v>2061.1599</v>
      </c>
      <c r="AH61" s="20" t="n">
        <v>1952.7717</v>
      </c>
      <c r="AI61" s="20" t="n">
        <v>1993.0154</v>
      </c>
      <c r="AJ61" s="20" t="n">
        <v>2017.8661</v>
      </c>
      <c r="AK61" s="20" t="n">
        <v>2355.9015</v>
      </c>
      <c r="AL61" s="20" t="n">
        <v>2200.184</v>
      </c>
      <c r="AM61" s="20" t="n">
        <v>2204.6263</v>
      </c>
      <c r="AN61" s="20" t="n">
        <v>2207.1359</v>
      </c>
      <c r="AO61" s="20" t="n">
        <v>2478.3398</v>
      </c>
      <c r="AP61" s="20" t="n">
        <v>1833.197</v>
      </c>
      <c r="AQ61" s="20" t="n">
        <v>1912.7421</v>
      </c>
      <c r="AR61" s="20" t="n">
        <v>1866.7629</v>
      </c>
      <c r="AS61" s="20" t="n">
        <v>1965.8934</v>
      </c>
      <c r="AT61" s="20" t="n">
        <v>1845.4289</v>
      </c>
      <c r="AU61" s="20" t="n">
        <v>1886.1614</v>
      </c>
      <c r="AV61" s="20" t="n">
        <v>2014.1213</v>
      </c>
      <c r="AW61" s="20" t="n">
        <v>2107.9493</v>
      </c>
      <c r="AX61" s="20" t="n">
        <v>2283.2319</v>
      </c>
      <c r="AY61" s="20" t="n">
        <v>2431.3348</v>
      </c>
      <c r="AZ61" s="20" t="n">
        <v>2526.3705</v>
      </c>
      <c r="BA61" s="20" t="n">
        <v>2581.7676</v>
      </c>
      <c r="BB61" s="20" t="n">
        <v>2367.0657</v>
      </c>
      <c r="BC61" s="20" t="n">
        <v>2391.1686</v>
      </c>
      <c r="BD61" s="20" t="n">
        <v>2498.8742</v>
      </c>
      <c r="BE61" s="20" t="n">
        <v>2801.6748</v>
      </c>
      <c r="BF61" s="20" t="n">
        <v>2756.2523</v>
      </c>
      <c r="BG61" s="20" t="n">
        <v>2864.0774</v>
      </c>
      <c r="BH61" s="20" t="n">
        <v>2984.4211</v>
      </c>
      <c r="BI61" s="20" t="n">
        <v>3196.5441</v>
      </c>
      <c r="BJ61" s="20" t="n">
        <v>3144.2242</v>
      </c>
      <c r="BK61" s="20" t="n">
        <v>3270.3543</v>
      </c>
      <c r="BL61" s="20" t="n">
        <v>3376.6539</v>
      </c>
      <c r="BM61" s="20" t="n">
        <v>3709.903</v>
      </c>
      <c r="BN61" s="20" t="n">
        <v>3598.6742</v>
      </c>
      <c r="BO61" s="20" t="n">
        <v>3603.2173</v>
      </c>
      <c r="BP61" s="20" t="n">
        <v>3845.0247</v>
      </c>
      <c r="BQ61" s="20" t="n">
        <v>4051.0497</v>
      </c>
      <c r="BR61" s="20" t="n">
        <v>4377.0993</v>
      </c>
      <c r="BS61" s="20" t="n">
        <v>4041.4291</v>
      </c>
      <c r="BT61" s="20" t="n">
        <v>3775.4498</v>
      </c>
      <c r="BU61" s="20" t="n">
        <v>4037.9636</v>
      </c>
      <c r="BV61" s="20" t="n">
        <v>4276.4599</v>
      </c>
      <c r="BW61" s="20" t="n">
        <v>4504.7568</v>
      </c>
      <c r="BX61" s="20" t="n">
        <v>4341.7764</v>
      </c>
      <c r="BY61" s="20" t="n">
        <v>4687.7794</v>
      </c>
      <c r="BZ61" s="20" t="n">
        <v>4716.1776</v>
      </c>
      <c r="CA61" s="20" t="n">
        <v>4060.3374</v>
      </c>
    </row>
    <row r="62" customFormat="false" ht="12.75" hidden="false" customHeight="true" outlineLevel="0" collapsed="false">
      <c r="A62" s="15"/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</row>
    <row r="63" customFormat="false" ht="12.75" hidden="false" customHeight="true" outlineLevel="0" collapsed="false">
      <c r="A63" s="1" t="s">
        <v>36</v>
      </c>
      <c r="B63" s="12"/>
      <c r="C63" s="12"/>
      <c r="D63" s="12"/>
      <c r="E63" s="12"/>
      <c r="F63" s="12"/>
      <c r="G63" s="12"/>
      <c r="H63" s="12"/>
      <c r="I63" s="12"/>
      <c r="J63" s="21"/>
      <c r="K63" s="21"/>
      <c r="L63" s="21"/>
      <c r="M63" s="21"/>
      <c r="N63" s="21"/>
      <c r="O63" s="21"/>
    </row>
    <row r="64" customFormat="false" ht="12.75" hidden="false" customHeight="true" outlineLevel="0" collapsed="false">
      <c r="A64" s="1" t="s">
        <v>37</v>
      </c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</row>
    <row r="65" customFormat="false" ht="12.75" hidden="false" customHeight="true" outlineLevel="0" collapsed="false">
      <c r="A65" s="1" t="s">
        <v>38</v>
      </c>
    </row>
    <row r="66" customFormat="false" ht="12.75" hidden="false" customHeight="true" outlineLevel="0" collapsed="false">
      <c r="A66" s="22" t="s">
        <v>39</v>
      </c>
    </row>
    <row r="67" customFormat="false" ht="12.75" hidden="false" customHeight="true" outlineLevel="0" collapsed="false">
      <c r="A67" s="23"/>
    </row>
    <row r="68" customFormat="false" ht="12.75" hidden="false" customHeight="true" outlineLevel="0" collapsed="false">
      <c r="A68" s="23"/>
    </row>
    <row r="69" customFormat="false" ht="11.25" hidden="false" customHeight="false" outlineLevel="0" collapsed="false">
      <c r="A69" s="24"/>
    </row>
    <row r="70" customFormat="false" ht="11.25" hidden="false" customHeight="false" outlineLevel="0" collapsed="false">
      <c r="A70" s="25"/>
    </row>
  </sheetData>
  <conditionalFormatting sqref="C7:U19 C22:U25 C43:U47 C27:U40 C49:U61 B5:B25 B28:B47">
    <cfRule type="expression" priority="2" aboveAverage="0" equalAverage="0" bottom="0" percent="0" rank="0" text="" dxfId="0">
      <formula>LEN(TRIM(C7))&gt;0</formula>
    </cfRule>
  </conditionalFormatting>
  <conditionalFormatting sqref="V7:Y19 V22:Y25 V43:Y47 V27:Y40 V49:Y61">
    <cfRule type="expression" priority="3" aboveAverage="0" equalAverage="0" bottom="0" percent="0" rank="0" text="" dxfId="1">
      <formula>LEN(TRIM(V7))&gt;0</formula>
    </cfRule>
  </conditionalFormatting>
  <conditionalFormatting sqref="Z7:AC19 Z22:AC25 Z43:AC47 Z27:AC40 Z49:AC61">
    <cfRule type="expression" priority="4" aboveAverage="0" equalAverage="0" bottom="0" percent="0" rank="0" text="" dxfId="2">
      <formula>LEN(TRIM(Z7))&gt;0</formula>
    </cfRule>
  </conditionalFormatting>
  <conditionalFormatting sqref="B50:B61">
    <cfRule type="expression" priority="5" aboveAverage="0" equalAverage="0" bottom="0" percent="0" rank="0" text="" dxfId="3">
      <formula>LEN(TRIM(B50))&gt;0</formula>
    </cfRule>
  </conditionalFormatting>
  <conditionalFormatting sqref="C5:U6">
    <cfRule type="expression" priority="6" aboveAverage="0" equalAverage="0" bottom="0" percent="0" rank="0" text="" dxfId="4">
      <formula>LEN(TRIM(C5))&gt;0</formula>
    </cfRule>
  </conditionalFormatting>
  <conditionalFormatting sqref="V5:V6">
    <cfRule type="expression" priority="7" aboveAverage="0" equalAverage="0" bottom="0" percent="0" rank="0" text="" dxfId="5">
      <formula>LEN(TRIM(V5))&gt;0</formula>
    </cfRule>
  </conditionalFormatting>
  <conditionalFormatting sqref="W5:AC6">
    <cfRule type="expression" priority="8" aboveAverage="0" equalAverage="0" bottom="0" percent="0" rank="0" text="" dxfId="6">
      <formula>LEN(TRIM(W5))&gt;0</formula>
    </cfRule>
  </conditionalFormatting>
  <conditionalFormatting sqref="C20:U21">
    <cfRule type="expression" priority="9" aboveAverage="0" equalAverage="0" bottom="0" percent="0" rank="0" text="" dxfId="7">
      <formula>LEN(TRIM(C20))&gt;0</formula>
    </cfRule>
  </conditionalFormatting>
  <conditionalFormatting sqref="V20:V21">
    <cfRule type="expression" priority="10" aboveAverage="0" equalAverage="0" bottom="0" percent="0" rank="0" text="" dxfId="8">
      <formula>LEN(TRIM(V20))&gt;0</formula>
    </cfRule>
  </conditionalFormatting>
  <conditionalFormatting sqref="W20:AC21">
    <cfRule type="expression" priority="11" aboveAverage="0" equalAverage="0" bottom="0" percent="0" rank="0" text="" dxfId="9">
      <formula>LEN(TRIM(W20))&gt;0</formula>
    </cfRule>
  </conditionalFormatting>
  <conditionalFormatting sqref="C41:U42">
    <cfRule type="expression" priority="12" aboveAverage="0" equalAverage="0" bottom="0" percent="0" rank="0" text="" dxfId="10">
      <formula>LEN(TRIM(C41))&gt;0</formula>
    </cfRule>
  </conditionalFormatting>
  <conditionalFormatting sqref="V41:V42">
    <cfRule type="expression" priority="13" aboveAverage="0" equalAverage="0" bottom="0" percent="0" rank="0" text="" dxfId="11">
      <formula>LEN(TRIM(V41))&gt;0</formula>
    </cfRule>
  </conditionalFormatting>
  <conditionalFormatting sqref="W41:AC42">
    <cfRule type="expression" priority="14" aboveAverage="0" equalAverage="0" bottom="0" percent="0" rank="0" text="" dxfId="12">
      <formula>LEN(TRIM(W41))&gt;0</formula>
    </cfRule>
  </conditionalFormatting>
  <conditionalFormatting sqref="AD7:AG19 AD22:AG25 AD43:AG47 AD27:AG40 AD49:AG61">
    <cfRule type="expression" priority="15" aboveAverage="0" equalAverage="0" bottom="0" percent="0" rank="0" text="" dxfId="13">
      <formula>LEN(TRIM(AD7))&gt;0</formula>
    </cfRule>
  </conditionalFormatting>
  <conditionalFormatting sqref="AD5:AG6">
    <cfRule type="expression" priority="16" aboveAverage="0" equalAverage="0" bottom="0" percent="0" rank="0" text="" dxfId="14">
      <formula>LEN(TRIM(AD5))&gt;0</formula>
    </cfRule>
  </conditionalFormatting>
  <conditionalFormatting sqref="AD20:AG21">
    <cfRule type="expression" priority="17" aboveAverage="0" equalAverage="0" bottom="0" percent="0" rank="0" text="" dxfId="15">
      <formula>LEN(TRIM(AD20))&gt;0</formula>
    </cfRule>
  </conditionalFormatting>
  <conditionalFormatting sqref="AD41:AG42">
    <cfRule type="expression" priority="18" aboveAverage="0" equalAverage="0" bottom="0" percent="0" rank="0" text="" dxfId="16">
      <formula>LEN(TRIM(AD41))&gt;0</formula>
    </cfRule>
  </conditionalFormatting>
  <conditionalFormatting sqref="AH7:AK19 AH22:AK25 AH43:AK47 AH27:AK40 AH49:AK61">
    <cfRule type="expression" priority="19" aboveAverage="0" equalAverage="0" bottom="0" percent="0" rank="0" text="" dxfId="17">
      <formula>LEN(TRIM(AH7))&gt;0</formula>
    </cfRule>
  </conditionalFormatting>
  <conditionalFormatting sqref="AH5:AK6">
    <cfRule type="expression" priority="20" aboveAverage="0" equalAverage="0" bottom="0" percent="0" rank="0" text="" dxfId="18">
      <formula>LEN(TRIM(AH5))&gt;0</formula>
    </cfRule>
  </conditionalFormatting>
  <conditionalFormatting sqref="AH20:AK21">
    <cfRule type="expression" priority="21" aboveAverage="0" equalAverage="0" bottom="0" percent="0" rank="0" text="" dxfId="19">
      <formula>LEN(TRIM(AH20))&gt;0</formula>
    </cfRule>
  </conditionalFormatting>
  <conditionalFormatting sqref="AH41:AK42">
    <cfRule type="expression" priority="22" aboveAverage="0" equalAverage="0" bottom="0" percent="0" rank="0" text="" dxfId="20">
      <formula>LEN(TRIM(AH41))&gt;0</formula>
    </cfRule>
  </conditionalFormatting>
  <conditionalFormatting sqref="AL7:AO19 AL22:AO25 AL43:AO47 AL27:AO40 AL49:AO61">
    <cfRule type="expression" priority="23" aboveAverage="0" equalAverage="0" bottom="0" percent="0" rank="0" text="" dxfId="21">
      <formula>LEN(TRIM(AL7))&gt;0</formula>
    </cfRule>
  </conditionalFormatting>
  <conditionalFormatting sqref="AL5:AO6">
    <cfRule type="expression" priority="24" aboveAverage="0" equalAverage="0" bottom="0" percent="0" rank="0" text="" dxfId="22">
      <formula>LEN(TRIM(AL5))&gt;0</formula>
    </cfRule>
  </conditionalFormatting>
  <conditionalFormatting sqref="AL20:AO21">
    <cfRule type="expression" priority="25" aboveAverage="0" equalAverage="0" bottom="0" percent="0" rank="0" text="" dxfId="23">
      <formula>LEN(TRIM(AL20))&gt;0</formula>
    </cfRule>
  </conditionalFormatting>
  <conditionalFormatting sqref="AL41:AO42">
    <cfRule type="expression" priority="26" aboveAverage="0" equalAverage="0" bottom="0" percent="0" rank="0" text="" dxfId="24">
      <formula>LEN(TRIM(AL41))&gt;0</formula>
    </cfRule>
  </conditionalFormatting>
  <conditionalFormatting sqref="AP7:AS19 AP22:AS25 AP43:AS47 AP27:AS40 AP49:AS61">
    <cfRule type="expression" priority="27" aboveAverage="0" equalAverage="0" bottom="0" percent="0" rank="0" text="" dxfId="25">
      <formula>LEN(TRIM(AP7))&gt;0</formula>
    </cfRule>
  </conditionalFormatting>
  <conditionalFormatting sqref="AP5:AS6">
    <cfRule type="expression" priority="28" aboveAverage="0" equalAverage="0" bottom="0" percent="0" rank="0" text="" dxfId="26">
      <formula>LEN(TRIM(AP5))&gt;0</formula>
    </cfRule>
  </conditionalFormatting>
  <conditionalFormatting sqref="AP20:AS21">
    <cfRule type="expression" priority="29" aboveAverage="0" equalAverage="0" bottom="0" percent="0" rank="0" text="" dxfId="27">
      <formula>LEN(TRIM(AP20))&gt;0</formula>
    </cfRule>
  </conditionalFormatting>
  <conditionalFormatting sqref="AP41:AS42">
    <cfRule type="expression" priority="30" aboveAverage="0" equalAverage="0" bottom="0" percent="0" rank="0" text="" dxfId="28">
      <formula>LEN(TRIM(AP41))&gt;0</formula>
    </cfRule>
  </conditionalFormatting>
  <conditionalFormatting sqref="AT7:AW19 AT22:AW25 AT43:AW47 AT27:AW40 AT49:AW61">
    <cfRule type="expression" priority="31" aboveAverage="0" equalAverage="0" bottom="0" percent="0" rank="0" text="" dxfId="29">
      <formula>LEN(TRIM(AT7))&gt;0</formula>
    </cfRule>
  </conditionalFormatting>
  <conditionalFormatting sqref="AT5:AW6">
    <cfRule type="expression" priority="32" aboveAverage="0" equalAverage="0" bottom="0" percent="0" rank="0" text="" dxfId="30">
      <formula>LEN(TRIM(AT5))&gt;0</formula>
    </cfRule>
  </conditionalFormatting>
  <conditionalFormatting sqref="AT20:AW21">
    <cfRule type="expression" priority="33" aboveAverage="0" equalAverage="0" bottom="0" percent="0" rank="0" text="" dxfId="31">
      <formula>LEN(TRIM(AT20))&gt;0</formula>
    </cfRule>
  </conditionalFormatting>
  <conditionalFormatting sqref="AT41:AW42">
    <cfRule type="expression" priority="34" aboveAverage="0" equalAverage="0" bottom="0" percent="0" rank="0" text="" dxfId="32">
      <formula>LEN(TRIM(AT41))&gt;0</formula>
    </cfRule>
  </conditionalFormatting>
  <conditionalFormatting sqref="AX7:BA19 AX22:BA25 AX43:BA47 AX27:BA40 AX49:BA61">
    <cfRule type="expression" priority="35" aboveAverage="0" equalAverage="0" bottom="0" percent="0" rank="0" text="" dxfId="33">
      <formula>LEN(TRIM(AX7))&gt;0</formula>
    </cfRule>
  </conditionalFormatting>
  <conditionalFormatting sqref="AX5:BA5 AX6:BE6">
    <cfRule type="expression" priority="36" aboveAverage="0" equalAverage="0" bottom="0" percent="0" rank="0" text="" dxfId="34">
      <formula>LEN(TRIM(AX5))&gt;0</formula>
    </cfRule>
  </conditionalFormatting>
  <conditionalFormatting sqref="AX20:BA21">
    <cfRule type="expression" priority="37" aboveAverage="0" equalAverage="0" bottom="0" percent="0" rank="0" text="" dxfId="35">
      <formula>LEN(TRIM(AX20))&gt;0</formula>
    </cfRule>
  </conditionalFormatting>
  <conditionalFormatting sqref="AX41:BA42">
    <cfRule type="expression" priority="38" aboveAverage="0" equalAverage="0" bottom="0" percent="0" rank="0" text="" dxfId="36">
      <formula>LEN(TRIM(AX41))&gt;0</formula>
    </cfRule>
  </conditionalFormatting>
  <conditionalFormatting sqref="B27">
    <cfRule type="expression" priority="39" aboveAverage="0" equalAverage="0" bottom="0" percent="0" rank="0" text="" dxfId="37">
      <formula>LEN(TRIM(B27))&gt;0</formula>
    </cfRule>
  </conditionalFormatting>
  <conditionalFormatting sqref="B49">
    <cfRule type="expression" priority="40" aboveAverage="0" equalAverage="0" bottom="0" percent="0" rank="0" text="" dxfId="38">
      <formula>LEN(TRIM(B49))&gt;0</formula>
    </cfRule>
  </conditionalFormatting>
  <conditionalFormatting sqref="B26:U26">
    <cfRule type="expression" priority="41" aboveAverage="0" equalAverage="0" bottom="0" percent="0" rank="0" text="" dxfId="39">
      <formula>LEN(TRIM(B26))&gt;0</formula>
    </cfRule>
  </conditionalFormatting>
  <conditionalFormatting sqref="V26:Y26">
    <cfRule type="expression" priority="42" aboveAverage="0" equalAverage="0" bottom="0" percent="0" rank="0" text="" dxfId="40">
      <formula>LEN(TRIM(V26))&gt;0</formula>
    </cfRule>
  </conditionalFormatting>
  <conditionalFormatting sqref="Z26:AC26">
    <cfRule type="expression" priority="43" aboveAverage="0" equalAverage="0" bottom="0" percent="0" rank="0" text="" dxfId="41">
      <formula>LEN(TRIM(Z26))&gt;0</formula>
    </cfRule>
  </conditionalFormatting>
  <conditionalFormatting sqref="AD26:AG26">
    <cfRule type="expression" priority="44" aboveAverage="0" equalAverage="0" bottom="0" percent="0" rank="0" text="" dxfId="42">
      <formula>LEN(TRIM(AD26))&gt;0</formula>
    </cfRule>
  </conditionalFormatting>
  <conditionalFormatting sqref="AH26:AK26">
    <cfRule type="expression" priority="45" aboveAverage="0" equalAverage="0" bottom="0" percent="0" rank="0" text="" dxfId="43">
      <formula>LEN(TRIM(AH26))&gt;0</formula>
    </cfRule>
  </conditionalFormatting>
  <conditionalFormatting sqref="AL26:AO26">
    <cfRule type="expression" priority="46" aboveAverage="0" equalAverage="0" bottom="0" percent="0" rank="0" text="" dxfId="44">
      <formula>LEN(TRIM(AL26))&gt;0</formula>
    </cfRule>
  </conditionalFormatting>
  <conditionalFormatting sqref="AP26:AS26">
    <cfRule type="expression" priority="47" aboveAverage="0" equalAverage="0" bottom="0" percent="0" rank="0" text="" dxfId="45">
      <formula>LEN(TRIM(AP26))&gt;0</formula>
    </cfRule>
  </conditionalFormatting>
  <conditionalFormatting sqref="AT26:AW26">
    <cfRule type="expression" priority="48" aboveAverage="0" equalAverage="0" bottom="0" percent="0" rank="0" text="" dxfId="46">
      <formula>LEN(TRIM(AT26))&gt;0</formula>
    </cfRule>
  </conditionalFormatting>
  <conditionalFormatting sqref="AX26:BA26">
    <cfRule type="expression" priority="49" aboveAverage="0" equalAverage="0" bottom="0" percent="0" rank="0" text="" dxfId="47">
      <formula>LEN(TRIM(AX26))&gt;0</formula>
    </cfRule>
  </conditionalFormatting>
  <conditionalFormatting sqref="B48:U48">
    <cfRule type="expression" priority="50" aboveAverage="0" equalAverage="0" bottom="0" percent="0" rank="0" text="" dxfId="48">
      <formula>LEN(TRIM(B48))&gt;0</formula>
    </cfRule>
  </conditionalFormatting>
  <conditionalFormatting sqref="V48:Y48">
    <cfRule type="expression" priority="51" aboveAverage="0" equalAverage="0" bottom="0" percent="0" rank="0" text="" dxfId="49">
      <formula>LEN(TRIM(V48))&gt;0</formula>
    </cfRule>
  </conditionalFormatting>
  <conditionalFormatting sqref="Z48:AC48">
    <cfRule type="expression" priority="52" aboveAverage="0" equalAverage="0" bottom="0" percent="0" rank="0" text="" dxfId="50">
      <formula>LEN(TRIM(Z48))&gt;0</formula>
    </cfRule>
  </conditionalFormatting>
  <conditionalFormatting sqref="AD48:AG48">
    <cfRule type="expression" priority="53" aboveAverage="0" equalAverage="0" bottom="0" percent="0" rank="0" text="" dxfId="51">
      <formula>LEN(TRIM(AD48))&gt;0</formula>
    </cfRule>
  </conditionalFormatting>
  <conditionalFormatting sqref="AH48:AK48">
    <cfRule type="expression" priority="54" aboveAverage="0" equalAverage="0" bottom="0" percent="0" rank="0" text="" dxfId="52">
      <formula>LEN(TRIM(AH48))&gt;0</formula>
    </cfRule>
  </conditionalFormatting>
  <conditionalFormatting sqref="AL48:AO48">
    <cfRule type="expression" priority="55" aboveAverage="0" equalAverage="0" bottom="0" percent="0" rank="0" text="" dxfId="53">
      <formula>LEN(TRIM(AL48))&gt;0</formula>
    </cfRule>
  </conditionalFormatting>
  <conditionalFormatting sqref="AP48:AS48">
    <cfRule type="expression" priority="56" aboveAverage="0" equalAverage="0" bottom="0" percent="0" rank="0" text="" dxfId="54">
      <formula>LEN(TRIM(AP48))&gt;0</formula>
    </cfRule>
  </conditionalFormatting>
  <conditionalFormatting sqref="AT48:AW48">
    <cfRule type="expression" priority="57" aboveAverage="0" equalAverage="0" bottom="0" percent="0" rank="0" text="" dxfId="55">
      <formula>LEN(TRIM(AT48))&gt;0</formula>
    </cfRule>
  </conditionalFormatting>
  <conditionalFormatting sqref="AX48:BA48">
    <cfRule type="expression" priority="58" aboveAverage="0" equalAverage="0" bottom="0" percent="0" rank="0" text="" dxfId="56">
      <formula>LEN(TRIM(AX48))&gt;0</formula>
    </cfRule>
  </conditionalFormatting>
  <conditionalFormatting sqref="BB7:BE19 BB22:BE25 BB43:BE47 BB27:BE40 BB49:BE61">
    <cfRule type="expression" priority="59" aboveAverage="0" equalAverage="0" bottom="0" percent="0" rank="0" text="" dxfId="57">
      <formula>LEN(TRIM(BB7))&gt;0</formula>
    </cfRule>
  </conditionalFormatting>
  <conditionalFormatting sqref="BB5:BU5">
    <cfRule type="expression" priority="60" aboveAverage="0" equalAverage="0" bottom="0" percent="0" rank="0" text="" dxfId="58">
      <formula>LEN(TRIM(BB5))&gt;0</formula>
    </cfRule>
  </conditionalFormatting>
  <conditionalFormatting sqref="BB26:BE26">
    <cfRule type="expression" priority="61" aboveAverage="0" equalAverage="0" bottom="0" percent="0" rank="0" text="" dxfId="59">
      <formula>LEN(TRIM(BB26))&gt;0</formula>
    </cfRule>
  </conditionalFormatting>
  <conditionalFormatting sqref="BB48:BE48">
    <cfRule type="expression" priority="62" aboveAverage="0" equalAverage="0" bottom="0" percent="0" rank="0" text="" dxfId="60">
      <formula>LEN(TRIM(BB48))&gt;0</formula>
    </cfRule>
  </conditionalFormatting>
  <conditionalFormatting sqref="BB42:BE42 BB21:BE21">
    <cfRule type="expression" priority="63" aboveAverage="0" equalAverage="0" bottom="0" percent="0" rank="0" text="" dxfId="61">
      <formula>LEN(TRIM(BB42))&gt;0</formula>
    </cfRule>
  </conditionalFormatting>
  <conditionalFormatting sqref="BB20:BU20 BB41:BU41">
    <cfRule type="expression" priority="64" aboveAverage="0" equalAverage="0" bottom="0" percent="0" rank="0" text="" dxfId="62">
      <formula>LEN(TRIM(BB20))&gt;0</formula>
    </cfRule>
  </conditionalFormatting>
  <conditionalFormatting sqref="BF6:BU6">
    <cfRule type="expression" priority="65" aboveAverage="0" equalAverage="0" bottom="0" percent="0" rank="0" text="" dxfId="63">
      <formula>LEN(TRIM(BF6))&gt;0</formula>
    </cfRule>
  </conditionalFormatting>
  <conditionalFormatting sqref="BF7:BU19 BF22:BU25 BF43:BU47 BF27:BU40 BF49:BU61">
    <cfRule type="expression" priority="66" aboveAverage="0" equalAverage="0" bottom="0" percent="0" rank="0" text="" dxfId="64">
      <formula>LEN(TRIM(BF7))&gt;0</formula>
    </cfRule>
  </conditionalFormatting>
  <conditionalFormatting sqref="BF26:BU26">
    <cfRule type="expression" priority="67" aboveAverage="0" equalAverage="0" bottom="0" percent="0" rank="0" text="" dxfId="65">
      <formula>LEN(TRIM(BF26))&gt;0</formula>
    </cfRule>
  </conditionalFormatting>
  <conditionalFormatting sqref="BF48:BU48">
    <cfRule type="expression" priority="68" aboveAverage="0" equalAverage="0" bottom="0" percent="0" rank="0" text="" dxfId="66">
      <formula>LEN(TRIM(BF48))&gt;0</formula>
    </cfRule>
  </conditionalFormatting>
  <conditionalFormatting sqref="BF21:BU21 BF42:BU42">
    <cfRule type="expression" priority="69" aboveAverage="0" equalAverage="0" bottom="0" percent="0" rank="0" text="" dxfId="67">
      <formula>LEN(TRIM(BF21))&gt;0</formula>
    </cfRule>
  </conditionalFormatting>
  <conditionalFormatting sqref="BW5:BY5">
    <cfRule type="expression" priority="70" aboveAverage="0" equalAverage="0" bottom="0" percent="0" rank="0" text="" dxfId="68">
      <formula>LEN(TRIM(BW5))&gt;0</formula>
    </cfRule>
  </conditionalFormatting>
  <conditionalFormatting sqref="BV7:BY17">
    <cfRule type="expression" priority="71" aboveAverage="0" equalAverage="0" bottom="0" percent="0" rank="0" text="" dxfId="69">
      <formula>LEN(TRIM(BV7))&gt;0</formula>
    </cfRule>
  </conditionalFormatting>
  <conditionalFormatting sqref="BV5">
    <cfRule type="expression" priority="72" aboveAverage="0" equalAverage="0" bottom="0" percent="0" rank="0" text="" dxfId="70">
      <formula>LEN(TRIM(BV5))&gt;0</formula>
    </cfRule>
  </conditionalFormatting>
  <conditionalFormatting sqref="BV6:BY6">
    <cfRule type="expression" priority="73" aboveAverage="0" equalAverage="0" bottom="0" percent="0" rank="0" text="" dxfId="71">
      <formula>LEN(TRIM(BV6))&gt;0</formula>
    </cfRule>
  </conditionalFormatting>
  <conditionalFormatting sqref="BZ7:CA17">
    <cfRule type="expression" priority="74" aboveAverage="0" equalAverage="0" bottom="0" percent="0" rank="0" text="" dxfId="72">
      <formula>LEN(TRIM(BZ7))&gt;0</formula>
    </cfRule>
  </conditionalFormatting>
  <conditionalFormatting sqref="CA5">
    <cfRule type="expression" priority="75" aboveAverage="0" equalAverage="0" bottom="0" percent="0" rank="0" text="" dxfId="73">
      <formula>LEN(TRIM(CA5))&gt;0</formula>
    </cfRule>
  </conditionalFormatting>
  <conditionalFormatting sqref="BZ5">
    <cfRule type="expression" priority="76" aboveAverage="0" equalAverage="0" bottom="0" percent="0" rank="0" text="" dxfId="74">
      <formula>LEN(TRIM(BZ5))&gt;0</formula>
    </cfRule>
  </conditionalFormatting>
  <conditionalFormatting sqref="BZ6:CA6">
    <cfRule type="expression" priority="77" aboveAverage="0" equalAverage="0" bottom="0" percent="0" rank="0" text="" dxfId="75">
      <formula>LEN(TRIM(BZ6))&gt;0</formula>
    </cfRule>
  </conditionalFormatting>
  <conditionalFormatting sqref="BW20:BY20">
    <cfRule type="expression" priority="78" aboveAverage="0" equalAverage="0" bottom="0" percent="0" rank="0" text="" dxfId="76">
      <formula>LEN(TRIM(BW20))&gt;0</formula>
    </cfRule>
  </conditionalFormatting>
  <conditionalFormatting sqref="BV22:BY25 BV27:BY38">
    <cfRule type="expression" priority="79" aboveAverage="0" equalAverage="0" bottom="0" percent="0" rank="0" text="" dxfId="77">
      <formula>LEN(TRIM(BV22))&gt;0</formula>
    </cfRule>
  </conditionalFormatting>
  <conditionalFormatting sqref="BV26:BY26">
    <cfRule type="expression" priority="80" aboveAverage="0" equalAverage="0" bottom="0" percent="0" rank="0" text="" dxfId="78">
      <formula>LEN(TRIM(BV26))&gt;0</formula>
    </cfRule>
  </conditionalFormatting>
  <conditionalFormatting sqref="BV20">
    <cfRule type="expression" priority="81" aboveAverage="0" equalAverage="0" bottom="0" percent="0" rank="0" text="" dxfId="79">
      <formula>LEN(TRIM(BV20))&gt;0</formula>
    </cfRule>
  </conditionalFormatting>
  <conditionalFormatting sqref="BV21:BY21">
    <cfRule type="expression" priority="82" aboveAverage="0" equalAverage="0" bottom="0" percent="0" rank="0" text="" dxfId="80">
      <formula>LEN(TRIM(BV21))&gt;0</formula>
    </cfRule>
  </conditionalFormatting>
  <conditionalFormatting sqref="BZ22:CA25 BZ27:CA38">
    <cfRule type="expression" priority="83" aboveAverage="0" equalAverage="0" bottom="0" percent="0" rank="0" text="" dxfId="81">
      <formula>LEN(TRIM(BZ22))&gt;0</formula>
    </cfRule>
  </conditionalFormatting>
  <conditionalFormatting sqref="BZ26:CA26">
    <cfRule type="expression" priority="84" aboveAverage="0" equalAverage="0" bottom="0" percent="0" rank="0" text="" dxfId="82">
      <formula>LEN(TRIM(BZ26))&gt;0</formula>
    </cfRule>
  </conditionalFormatting>
  <conditionalFormatting sqref="CA20">
    <cfRule type="expression" priority="85" aboveAverage="0" equalAverage="0" bottom="0" percent="0" rank="0" text="" dxfId="83">
      <formula>LEN(TRIM(CA20))&gt;0</formula>
    </cfRule>
  </conditionalFormatting>
  <conditionalFormatting sqref="BZ20">
    <cfRule type="expression" priority="86" aboveAverage="0" equalAverage="0" bottom="0" percent="0" rank="0" text="" dxfId="84">
      <formula>LEN(TRIM(BZ20))&gt;0</formula>
    </cfRule>
  </conditionalFormatting>
  <conditionalFormatting sqref="BZ21:CA21">
    <cfRule type="expression" priority="87" aboveAverage="0" equalAverage="0" bottom="0" percent="0" rank="0" text="" dxfId="85">
      <formula>LEN(TRIM(BZ21))&gt;0</formula>
    </cfRule>
  </conditionalFormatting>
  <conditionalFormatting sqref="BW41:BY41">
    <cfRule type="expression" priority="88" aboveAverage="0" equalAverage="0" bottom="0" percent="0" rank="0" text="" dxfId="86">
      <formula>LEN(TRIM(BW41))&gt;0</formula>
    </cfRule>
  </conditionalFormatting>
  <conditionalFormatting sqref="BV43:BY47 BV49:BY61">
    <cfRule type="expression" priority="89" aboveAverage="0" equalAverage="0" bottom="0" percent="0" rank="0" text="" dxfId="87">
      <formula>LEN(TRIM(BV43))&gt;0</formula>
    </cfRule>
  </conditionalFormatting>
  <conditionalFormatting sqref="BV48:BY48">
    <cfRule type="expression" priority="90" aboveAverage="0" equalAverage="0" bottom="0" percent="0" rank="0" text="" dxfId="88">
      <formula>LEN(TRIM(BV48))&gt;0</formula>
    </cfRule>
  </conditionalFormatting>
  <conditionalFormatting sqref="BV41">
    <cfRule type="expression" priority="91" aboveAverage="0" equalAverage="0" bottom="0" percent="0" rank="0" text="" dxfId="89">
      <formula>LEN(TRIM(BV41))&gt;0</formula>
    </cfRule>
  </conditionalFormatting>
  <conditionalFormatting sqref="BV42:BY42">
    <cfRule type="expression" priority="92" aboveAverage="0" equalAverage="0" bottom="0" percent="0" rank="0" text="" dxfId="90">
      <formula>LEN(TRIM(BV42))&gt;0</formula>
    </cfRule>
  </conditionalFormatting>
  <conditionalFormatting sqref="BZ43:CA47 BZ49:CA61">
    <cfRule type="expression" priority="93" aboveAverage="0" equalAverage="0" bottom="0" percent="0" rank="0" text="" dxfId="91">
      <formula>LEN(TRIM(BZ43))&gt;0</formula>
    </cfRule>
  </conditionalFormatting>
  <conditionalFormatting sqref="BZ48:CA48">
    <cfRule type="expression" priority="94" aboveAverage="0" equalAverage="0" bottom="0" percent="0" rank="0" text="" dxfId="92">
      <formula>LEN(TRIM(BZ48))&gt;0</formula>
    </cfRule>
  </conditionalFormatting>
  <conditionalFormatting sqref="CA41">
    <cfRule type="expression" priority="95" aboveAverage="0" equalAverage="0" bottom="0" percent="0" rank="0" text="" dxfId="93">
      <formula>LEN(TRIM(CA41))&gt;0</formula>
    </cfRule>
  </conditionalFormatting>
  <conditionalFormatting sqref="BZ41">
    <cfRule type="expression" priority="96" aboveAverage="0" equalAverage="0" bottom="0" percent="0" rank="0" text="" dxfId="94">
      <formula>LEN(TRIM(BZ41))&gt;0</formula>
    </cfRule>
  </conditionalFormatting>
  <conditionalFormatting sqref="BZ42:CA42">
    <cfRule type="expression" priority="97" aboveAverage="0" equalAverage="0" bottom="0" percent="0" rank="0" text="" dxfId="95">
      <formula>LEN(TRIM(BZ42))&g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4T21:15:44Z</dcterms:created>
  <dc:creator/>
  <dc:description/>
  <dc:language>en-US</dc:language>
  <cp:lastModifiedBy/>
  <dcterms:modified xsi:type="dcterms:W3CDTF">2022-10-04T21:1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{A44787D4-0540-4523-9961-78E4036D8C6D}">
    <vt:lpwstr>{5E50ECC0-2B76-4C86-8FE9-CAE84F20E5F6}</vt:lpwstr>
  </property>
</Properties>
</file>