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_Economy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38">
  <si>
    <t xml:space="preserve">National economy. Non-financial transactions, financial transactions and financial balance sheets (1)</t>
  </si>
  <si>
    <t xml:space="preserve">(Billions of Chilean pesos)</t>
  </si>
  <si>
    <t xml:space="preserve">Non-financial transactions</t>
  </si>
  <si>
    <t xml:space="preserve">I</t>
  </si>
  <si>
    <t xml:space="preserve">II</t>
  </si>
  <si>
    <t xml:space="preserve">III</t>
  </si>
  <si>
    <t xml:space="preserve">IV</t>
  </si>
  <si>
    <t xml:space="preserve">Income from production (2)</t>
  </si>
  <si>
    <t xml:space="preserve">Net property income (3)</t>
  </si>
  <si>
    <t xml:space="preserve">Taxes on production and imports net of subsidies</t>
  </si>
  <si>
    <t xml:space="preserve">Net current transfers</t>
  </si>
  <si>
    <t xml:space="preserve">Gross disposable income</t>
  </si>
  <si>
    <t xml:space="preserve">Final consumption expenditure (minus)</t>
  </si>
  <si>
    <t xml:space="preserve">Gross saving</t>
  </si>
  <si>
    <t xml:space="preserve">Net capital transfers</t>
  </si>
  <si>
    <t xml:space="preserve">Gross capital formation (minus)</t>
  </si>
  <si>
    <t xml:space="preserve">Net lending (+) / Net borrowing (-)</t>
  </si>
  <si>
    <t xml:space="preserve">Financial transactions</t>
  </si>
  <si>
    <t xml:space="preserve">Net acquisition of financial assets</t>
  </si>
  <si>
    <t xml:space="preserve">Currency and deposits</t>
  </si>
  <si>
    <t xml:space="preserve">Debt securities</t>
  </si>
  <si>
    <t xml:space="preserve">Financial derivatives (4)</t>
  </si>
  <si>
    <t xml:space="preserve">Loans</t>
  </si>
  <si>
    <t xml:space="preserve">Shares and other equity</t>
  </si>
  <si>
    <t xml:space="preserve">Pension funds and insurance</t>
  </si>
  <si>
    <t xml:space="preserve">Other accounts (5)</t>
  </si>
  <si>
    <t xml:space="preserve">Net incurrence of financial liabilities</t>
  </si>
  <si>
    <t xml:space="preserve">Other accounts</t>
  </si>
  <si>
    <t xml:space="preserve"> Net lending (+) / Net borrowing (-)</t>
  </si>
  <si>
    <t xml:space="preserve">Financial balance sheets</t>
  </si>
  <si>
    <t xml:space="preserve">Net Financial Assets</t>
  </si>
  <si>
    <t xml:space="preserve">Outstanding financial assets</t>
  </si>
  <si>
    <t xml:space="preserve">Outstanding financial liabilities</t>
  </si>
  <si>
    <t xml:space="preserve">(1) Preliminary figures.</t>
  </si>
  <si>
    <t xml:space="preserve">(2) The "Income from production" item includes gross operating surplus, gross mixed income, compensations of employees and FISIM.</t>
  </si>
  <si>
    <t xml:space="preserve">(3) The "Net property income" item includes interest, dividends, reinvested earnings, investment income attributable to insurance policyholders, and other property income. The net concept refers to income received minus income paid.</t>
  </si>
  <si>
    <t xml:space="preserve">(4) The “Financial derivatives, assets” item, is disclosed net of the corresponding record in liabilities.</t>
  </si>
  <si>
    <t xml:space="preserve">(5) The “Other accounts, assets” item includes accounts receivable, and errors and omissions and any statistical inconsistency derived from conciliation of financial and non-financial transac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7"/>
      <name val="Verdana"/>
      <family val="2"/>
    </font>
    <font>
      <b val="true"/>
      <sz val="9"/>
      <color rgb="FF000000"/>
      <name val="Verdana"/>
      <family val="2"/>
    </font>
    <font>
      <b val="true"/>
      <i val="true"/>
      <sz val="9"/>
      <color rgb="FF000000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J7" activePane="bottomRight" state="frozen"/>
      <selection pane="topLeft" activeCell="A1" activeCellId="0" sqref="A1"/>
      <selection pane="topRight" activeCell="BJ1" activeCellId="0" sqref="BJ1"/>
      <selection pane="bottomLeft" activeCell="A7" activeCellId="0" sqref="A7"/>
      <selection pane="bottomRigh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9.56"/>
    <col collapsed="false" customWidth="true" hidden="false" outlineLevel="0" max="8" min="3" style="1" width="10.85"/>
    <col collapsed="false" customWidth="true" hidden="false" outlineLevel="0" max="9" min="9" style="1" width="10.71"/>
    <col collapsed="false" customWidth="true" hidden="false" outlineLevel="0" max="15" min="10" style="1" width="10.85"/>
    <col collapsed="false" customWidth="false" hidden="false" outlineLevel="0" max="57" min="16" style="1" width="11.42"/>
    <col collapsed="false" customWidth="true" hidden="false" outlineLevel="0" max="58" min="58" style="1" width="13.85"/>
    <col collapsed="false" customWidth="false" hidden="false" outlineLevel="0" max="257" min="59" style="1" width="11.42"/>
  </cols>
  <sheetData>
    <row r="1" customFormat="false" ht="12.75" hidden="false" customHeight="true" outlineLevel="0" collapsed="false">
      <c r="A1" s="0"/>
      <c r="B1" s="2"/>
      <c r="C1" s="3"/>
      <c r="D1" s="3"/>
      <c r="E1" s="3"/>
    </row>
    <row r="2" customFormat="false" ht="12.75" hidden="false" customHeight="tru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3" t="s">
        <v>2</v>
      </c>
      <c r="B5" s="5" t="n">
        <v>2003</v>
      </c>
      <c r="C5" s="6"/>
      <c r="D5" s="6"/>
      <c r="E5" s="7"/>
      <c r="F5" s="5" t="n">
        <v>2004</v>
      </c>
      <c r="G5" s="6"/>
      <c r="H5" s="6"/>
      <c r="I5" s="7"/>
      <c r="J5" s="5" t="n">
        <v>2005</v>
      </c>
      <c r="K5" s="6"/>
      <c r="L5" s="6"/>
      <c r="M5" s="7"/>
      <c r="N5" s="5" t="n">
        <v>2006</v>
      </c>
      <c r="O5" s="6"/>
      <c r="P5" s="6"/>
      <c r="Q5" s="7"/>
      <c r="R5" s="8" t="n">
        <v>2007</v>
      </c>
      <c r="S5" s="6"/>
      <c r="T5" s="6"/>
      <c r="U5" s="7"/>
      <c r="V5" s="8" t="n">
        <v>2008</v>
      </c>
      <c r="W5" s="6"/>
      <c r="X5" s="6"/>
      <c r="Y5" s="7"/>
      <c r="Z5" s="5" t="n">
        <v>2009</v>
      </c>
      <c r="AA5" s="6"/>
      <c r="AB5" s="6"/>
      <c r="AC5" s="7"/>
      <c r="AD5" s="5" t="n">
        <v>2010</v>
      </c>
      <c r="AE5" s="6"/>
      <c r="AF5" s="6"/>
      <c r="AG5" s="7"/>
      <c r="AH5" s="5" t="n">
        <v>2011</v>
      </c>
      <c r="AI5" s="6"/>
      <c r="AJ5" s="6"/>
      <c r="AK5" s="7"/>
      <c r="AL5" s="5" t="n">
        <v>2012</v>
      </c>
      <c r="AM5" s="6"/>
      <c r="AN5" s="6"/>
      <c r="AO5" s="7"/>
      <c r="AP5" s="5" t="n">
        <v>2013</v>
      </c>
      <c r="AQ5" s="6"/>
      <c r="AR5" s="6"/>
      <c r="AS5" s="7"/>
      <c r="AT5" s="5" t="n">
        <v>2014</v>
      </c>
      <c r="AU5" s="6"/>
      <c r="AV5" s="6"/>
      <c r="AW5" s="7"/>
      <c r="AX5" s="5" t="n">
        <v>2015</v>
      </c>
      <c r="AY5" s="6"/>
      <c r="AZ5" s="6"/>
      <c r="BA5" s="7"/>
      <c r="BB5" s="5" t="n">
        <v>2016</v>
      </c>
      <c r="BC5" s="6"/>
      <c r="BD5" s="6"/>
      <c r="BE5" s="7"/>
      <c r="BF5" s="5" t="n">
        <v>2017</v>
      </c>
      <c r="BG5" s="6"/>
      <c r="BH5" s="6"/>
      <c r="BI5" s="7"/>
      <c r="BJ5" s="5" t="n">
        <v>2018</v>
      </c>
      <c r="BK5" s="6"/>
      <c r="BL5" s="6"/>
      <c r="BM5" s="7"/>
      <c r="BN5" s="5" t="n">
        <v>2019</v>
      </c>
      <c r="BO5" s="6"/>
      <c r="BP5" s="6"/>
      <c r="BQ5" s="7"/>
      <c r="BR5" s="5" t="n">
        <v>2020</v>
      </c>
      <c r="BS5" s="6"/>
      <c r="BT5" s="6"/>
      <c r="BU5" s="7"/>
      <c r="BV5" s="5" t="n">
        <v>2021</v>
      </c>
      <c r="BW5" s="6"/>
      <c r="BX5" s="6"/>
      <c r="BY5" s="7"/>
      <c r="BZ5" s="5" t="n">
        <v>2022</v>
      </c>
    </row>
    <row r="6" customFormat="false" ht="12.75" hidden="false" customHeight="true" outlineLevel="0" collapsed="false">
      <c r="A6" s="4"/>
      <c r="B6" s="8" t="s">
        <v>3</v>
      </c>
      <c r="C6" s="8" t="s">
        <v>4</v>
      </c>
      <c r="D6" s="8" t="s">
        <v>5</v>
      </c>
      <c r="E6" s="8" t="s">
        <v>6</v>
      </c>
      <c r="F6" s="8" t="s">
        <v>3</v>
      </c>
      <c r="G6" s="8" t="s">
        <v>4</v>
      </c>
      <c r="H6" s="8" t="s">
        <v>5</v>
      </c>
      <c r="I6" s="8" t="s">
        <v>6</v>
      </c>
      <c r="J6" s="8" t="s">
        <v>3</v>
      </c>
      <c r="K6" s="8" t="s">
        <v>4</v>
      </c>
      <c r="L6" s="8" t="s">
        <v>5</v>
      </c>
      <c r="M6" s="8" t="s">
        <v>6</v>
      </c>
      <c r="N6" s="8" t="s">
        <v>3</v>
      </c>
      <c r="O6" s="8" t="s">
        <v>4</v>
      </c>
      <c r="P6" s="8" t="s">
        <v>5</v>
      </c>
      <c r="Q6" s="8" t="s">
        <v>6</v>
      </c>
      <c r="R6" s="8" t="s">
        <v>3</v>
      </c>
      <c r="S6" s="8" t="s">
        <v>4</v>
      </c>
      <c r="T6" s="8" t="s">
        <v>5</v>
      </c>
      <c r="U6" s="8" t="s">
        <v>6</v>
      </c>
      <c r="V6" s="8" t="s">
        <v>3</v>
      </c>
      <c r="W6" s="8" t="s">
        <v>4</v>
      </c>
      <c r="X6" s="8" t="s">
        <v>5</v>
      </c>
      <c r="Y6" s="8" t="s">
        <v>6</v>
      </c>
      <c r="Z6" s="8" t="s">
        <v>3</v>
      </c>
      <c r="AA6" s="8" t="s">
        <v>4</v>
      </c>
      <c r="AB6" s="8" t="s">
        <v>5</v>
      </c>
      <c r="AC6" s="8" t="s">
        <v>6</v>
      </c>
      <c r="AD6" s="8" t="s">
        <v>3</v>
      </c>
      <c r="AE6" s="8" t="s">
        <v>4</v>
      </c>
      <c r="AF6" s="8" t="s">
        <v>5</v>
      </c>
      <c r="AG6" s="8" t="s">
        <v>6</v>
      </c>
      <c r="AH6" s="8" t="s">
        <v>3</v>
      </c>
      <c r="AI6" s="8" t="s">
        <v>4</v>
      </c>
      <c r="AJ6" s="8" t="s">
        <v>5</v>
      </c>
      <c r="AK6" s="8" t="s">
        <v>6</v>
      </c>
      <c r="AL6" s="8" t="s">
        <v>3</v>
      </c>
      <c r="AM6" s="8" t="s">
        <v>4</v>
      </c>
      <c r="AN6" s="8" t="s">
        <v>5</v>
      </c>
      <c r="AO6" s="8" t="s">
        <v>6</v>
      </c>
      <c r="AP6" s="8" t="s">
        <v>3</v>
      </c>
      <c r="AQ6" s="8" t="s">
        <v>4</v>
      </c>
      <c r="AR6" s="8" t="s">
        <v>5</v>
      </c>
      <c r="AS6" s="8" t="s">
        <v>6</v>
      </c>
      <c r="AT6" s="8" t="s">
        <v>3</v>
      </c>
      <c r="AU6" s="8" t="s">
        <v>4</v>
      </c>
      <c r="AV6" s="8" t="s">
        <v>5</v>
      </c>
      <c r="AW6" s="8" t="s">
        <v>6</v>
      </c>
      <c r="AX6" s="8" t="s">
        <v>3</v>
      </c>
      <c r="AY6" s="8" t="s">
        <v>4</v>
      </c>
      <c r="AZ6" s="8" t="s">
        <v>5</v>
      </c>
      <c r="BA6" s="8" t="s">
        <v>6</v>
      </c>
      <c r="BB6" s="8" t="s">
        <v>3</v>
      </c>
      <c r="BC6" s="8" t="s">
        <v>4</v>
      </c>
      <c r="BD6" s="8" t="s">
        <v>5</v>
      </c>
      <c r="BE6" s="8" t="s">
        <v>6</v>
      </c>
      <c r="BF6" s="8" t="s">
        <v>3</v>
      </c>
      <c r="BG6" s="8" t="s">
        <v>4</v>
      </c>
      <c r="BH6" s="8" t="s">
        <v>5</v>
      </c>
      <c r="BI6" s="8" t="s">
        <v>6</v>
      </c>
      <c r="BJ6" s="8" t="s">
        <v>3</v>
      </c>
      <c r="BK6" s="8" t="s">
        <v>4</v>
      </c>
      <c r="BL6" s="8" t="s">
        <v>5</v>
      </c>
      <c r="BM6" s="8" t="s">
        <v>6</v>
      </c>
      <c r="BN6" s="8" t="s">
        <v>3</v>
      </c>
      <c r="BO6" s="8" t="s">
        <v>4</v>
      </c>
      <c r="BP6" s="8" t="s">
        <v>5</v>
      </c>
      <c r="BQ6" s="8" t="s">
        <v>6</v>
      </c>
      <c r="BR6" s="8" t="s">
        <v>3</v>
      </c>
      <c r="BS6" s="8" t="s">
        <v>4</v>
      </c>
      <c r="BT6" s="8" t="s">
        <v>5</v>
      </c>
      <c r="BU6" s="8" t="s">
        <v>6</v>
      </c>
      <c r="BV6" s="8" t="s">
        <v>3</v>
      </c>
      <c r="BW6" s="8" t="s">
        <v>4</v>
      </c>
      <c r="BX6" s="8" t="s">
        <v>5</v>
      </c>
      <c r="BY6" s="8" t="s">
        <v>6</v>
      </c>
      <c r="BZ6" s="8" t="s">
        <v>3</v>
      </c>
    </row>
    <row r="7" customFormat="false" ht="12.7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customFormat="false" ht="12.75" hidden="false" customHeight="true" outlineLevel="0" collapsed="false">
      <c r="A8" s="4" t="s">
        <v>7</v>
      </c>
      <c r="B8" s="10" t="n">
        <v>11368.0083</v>
      </c>
      <c r="C8" s="10" t="n">
        <v>11539.3685</v>
      </c>
      <c r="D8" s="10" t="n">
        <v>11097.5239</v>
      </c>
      <c r="E8" s="10" t="n">
        <v>12429.1515</v>
      </c>
      <c r="F8" s="10" t="n">
        <v>12644.9931</v>
      </c>
      <c r="G8" s="10" t="n">
        <v>13132.3232</v>
      </c>
      <c r="H8" s="10" t="n">
        <v>13073.3865</v>
      </c>
      <c r="I8" s="10" t="n">
        <v>14580.2793</v>
      </c>
      <c r="J8" s="10" t="n">
        <v>14459.7279</v>
      </c>
      <c r="K8" s="10" t="n">
        <v>14810.0281</v>
      </c>
      <c r="L8" s="10" t="n">
        <v>14737.3166</v>
      </c>
      <c r="M8" s="10" t="n">
        <v>16583.0156</v>
      </c>
      <c r="N8" s="10" t="n">
        <v>17216.9738</v>
      </c>
      <c r="O8" s="10" t="n">
        <v>18448.7999</v>
      </c>
      <c r="P8" s="10" t="n">
        <v>17871.4295</v>
      </c>
      <c r="Q8" s="10" t="n">
        <v>19321.3329</v>
      </c>
      <c r="R8" s="10" t="n">
        <v>19706.2121</v>
      </c>
      <c r="S8" s="10" t="n">
        <v>20263.6824</v>
      </c>
      <c r="T8" s="10" t="n">
        <v>19200.2232</v>
      </c>
      <c r="U8" s="10" t="n">
        <v>21267.6698</v>
      </c>
      <c r="V8" s="10" t="n">
        <v>21502.3751</v>
      </c>
      <c r="W8" s="10" t="n">
        <v>21236.0346</v>
      </c>
      <c r="X8" s="10" t="n">
        <v>19310.6593</v>
      </c>
      <c r="Y8" s="10" t="n">
        <v>21103.6221</v>
      </c>
      <c r="Z8" s="10" t="n">
        <v>20780.6605</v>
      </c>
      <c r="AA8" s="10" t="n">
        <v>21142.1425</v>
      </c>
      <c r="AB8" s="10" t="n">
        <v>20637.901</v>
      </c>
      <c r="AC8" s="10" t="n">
        <v>23902.2655</v>
      </c>
      <c r="AD8" s="10" t="n">
        <v>23262.7532</v>
      </c>
      <c r="AE8" s="10" t="n">
        <v>24072.435</v>
      </c>
      <c r="AF8" s="10" t="n">
        <v>24527.7657</v>
      </c>
      <c r="AG8" s="10" t="n">
        <v>27690.2123</v>
      </c>
      <c r="AH8" s="10" t="n">
        <v>26931.6484</v>
      </c>
      <c r="AI8" s="10" t="n">
        <v>26867.9506</v>
      </c>
      <c r="AJ8" s="10" t="n">
        <v>25657.4216</v>
      </c>
      <c r="AK8" s="10" t="n">
        <v>29110.6668</v>
      </c>
      <c r="AL8" s="10" t="n">
        <v>28375.4624</v>
      </c>
      <c r="AM8" s="10" t="n">
        <v>28583.2945</v>
      </c>
      <c r="AN8" s="10" t="n">
        <v>27533.9323</v>
      </c>
      <c r="AO8" s="10" t="n">
        <v>31119.5874</v>
      </c>
      <c r="AP8" s="10" t="n">
        <v>29880.5707</v>
      </c>
      <c r="AQ8" s="10" t="n">
        <v>30239.7967</v>
      </c>
      <c r="AR8" s="10" t="n">
        <v>29250.679</v>
      </c>
      <c r="AS8" s="10" t="n">
        <v>32834.8367</v>
      </c>
      <c r="AT8" s="10" t="n">
        <v>32166.6791</v>
      </c>
      <c r="AU8" s="10" t="n">
        <v>32565.7894</v>
      </c>
      <c r="AV8" s="10" t="n">
        <v>31338.0941</v>
      </c>
      <c r="AW8" s="10" t="n">
        <v>35356.9441</v>
      </c>
      <c r="AX8" s="10" t="n">
        <v>35084.8143</v>
      </c>
      <c r="AY8" s="10" t="n">
        <v>34909.8453</v>
      </c>
      <c r="AZ8" s="10" t="n">
        <v>33545.6404</v>
      </c>
      <c r="BA8" s="10" t="n">
        <v>37177.8782</v>
      </c>
      <c r="BB8" s="10" t="n">
        <v>37546.8768</v>
      </c>
      <c r="BC8" s="10" t="n">
        <v>36615.2253</v>
      </c>
      <c r="BD8" s="10" t="n">
        <v>35902.2757</v>
      </c>
      <c r="BE8" s="10" t="n">
        <v>39609.2197</v>
      </c>
      <c r="BF8" s="10" t="n">
        <v>38754.2371</v>
      </c>
      <c r="BG8" s="10" t="n">
        <v>38931.9825</v>
      </c>
      <c r="BH8" s="10" t="n">
        <v>38557.5111</v>
      </c>
      <c r="BI8" s="10" t="n">
        <v>42651.192</v>
      </c>
      <c r="BJ8" s="10" t="n">
        <v>41768.926</v>
      </c>
      <c r="BK8" s="10" t="n">
        <v>41547.9454</v>
      </c>
      <c r="BL8" s="10" t="n">
        <v>39603.079</v>
      </c>
      <c r="BM8" s="10" t="n">
        <v>44327.6657</v>
      </c>
      <c r="BN8" s="10" t="n">
        <v>43069.1099</v>
      </c>
      <c r="BO8" s="10" t="n">
        <v>43077.0078</v>
      </c>
      <c r="BP8" s="10" t="n">
        <v>41925.6867</v>
      </c>
      <c r="BQ8" s="10" t="n">
        <v>45101.1605</v>
      </c>
      <c r="BR8" s="10" t="n">
        <v>44925.475</v>
      </c>
      <c r="BS8" s="10" t="n">
        <v>40773.9006</v>
      </c>
      <c r="BT8" s="10" t="n">
        <v>41683.8971</v>
      </c>
      <c r="BU8" s="10" t="n">
        <v>50101.9092</v>
      </c>
      <c r="BV8" s="10" t="n">
        <v>49420.4028</v>
      </c>
      <c r="BW8" s="10" t="n">
        <v>51154.9486</v>
      </c>
      <c r="BX8" s="10" t="n">
        <v>52824.8562</v>
      </c>
      <c r="BY8" s="10" t="n">
        <v>59036.4195</v>
      </c>
      <c r="BZ8" s="10" t="n">
        <v>57185.371</v>
      </c>
    </row>
    <row r="9" customFormat="false" ht="12.75" hidden="false" customHeight="true" outlineLevel="0" collapsed="false">
      <c r="A9" s="4" t="s">
        <v>8</v>
      </c>
      <c r="B9" s="10" t="n">
        <v>-593.6063</v>
      </c>
      <c r="C9" s="10" t="n">
        <v>-662.6098</v>
      </c>
      <c r="D9" s="10" t="n">
        <v>-681.5115</v>
      </c>
      <c r="E9" s="10" t="n">
        <v>-740.5566</v>
      </c>
      <c r="F9" s="10" t="n">
        <v>-786.1048</v>
      </c>
      <c r="G9" s="10" t="n">
        <v>-1109.4107</v>
      </c>
      <c r="H9" s="10" t="n">
        <v>-1249.5443</v>
      </c>
      <c r="I9" s="10" t="n">
        <v>-1303.1146</v>
      </c>
      <c r="J9" s="10" t="n">
        <v>-1171.2226</v>
      </c>
      <c r="K9" s="10" t="n">
        <v>-1352.217</v>
      </c>
      <c r="L9" s="10" t="n">
        <v>-1385.0079</v>
      </c>
      <c r="M9" s="10" t="n">
        <v>-1496.5659</v>
      </c>
      <c r="N9" s="10" t="n">
        <v>-2186.2301</v>
      </c>
      <c r="O9" s="10" t="n">
        <v>-2445.3155</v>
      </c>
      <c r="P9" s="10" t="n">
        <v>-2221.1751</v>
      </c>
      <c r="Q9" s="10" t="n">
        <v>-1861.4073</v>
      </c>
      <c r="R9" s="10" t="n">
        <v>-2222.2868</v>
      </c>
      <c r="S9" s="10" t="n">
        <v>-2545.9142</v>
      </c>
      <c r="T9" s="10" t="n">
        <v>-2034.6759</v>
      </c>
      <c r="U9" s="10" t="n">
        <v>-2045.0753</v>
      </c>
      <c r="V9" s="10" t="n">
        <v>-1972.7317</v>
      </c>
      <c r="W9" s="10" t="n">
        <v>-2125.4416</v>
      </c>
      <c r="X9" s="10" t="n">
        <v>-1611.1877</v>
      </c>
      <c r="Y9" s="10" t="n">
        <v>-1674.539</v>
      </c>
      <c r="Z9" s="10" t="n">
        <v>-1379.3272</v>
      </c>
      <c r="AA9" s="10" t="n">
        <v>-1652.2037</v>
      </c>
      <c r="AB9" s="10" t="n">
        <v>-1619.1642</v>
      </c>
      <c r="AC9" s="10" t="n">
        <v>-1905.2875</v>
      </c>
      <c r="AD9" s="10" t="n">
        <v>-1767.8792</v>
      </c>
      <c r="AE9" s="10" t="n">
        <v>-1664.0086</v>
      </c>
      <c r="AF9" s="10" t="n">
        <v>-1896.6744</v>
      </c>
      <c r="AG9" s="10" t="n">
        <v>-1801.0536</v>
      </c>
      <c r="AH9" s="10" t="n">
        <v>-2920.4846</v>
      </c>
      <c r="AI9" s="10" t="n">
        <v>-2441.1773</v>
      </c>
      <c r="AJ9" s="10" t="n">
        <v>-2236.7813</v>
      </c>
      <c r="AK9" s="10" t="n">
        <v>-2931.8476</v>
      </c>
      <c r="AL9" s="10" t="n">
        <v>-1576.9042</v>
      </c>
      <c r="AM9" s="10" t="n">
        <v>-1867.2511</v>
      </c>
      <c r="AN9" s="10" t="n">
        <v>-1658.531</v>
      </c>
      <c r="AO9" s="10" t="n">
        <v>-1935.0032</v>
      </c>
      <c r="AP9" s="10" t="n">
        <v>-1278.219</v>
      </c>
      <c r="AQ9" s="10" t="n">
        <v>-1514.1398</v>
      </c>
      <c r="AR9" s="10" t="n">
        <v>-1508.1612</v>
      </c>
      <c r="AS9" s="10" t="n">
        <v>-1694.7454</v>
      </c>
      <c r="AT9" s="10" t="n">
        <v>-1925.268</v>
      </c>
      <c r="AU9" s="10" t="n">
        <v>-1748.5117</v>
      </c>
      <c r="AV9" s="10" t="n">
        <v>-1440.5775</v>
      </c>
      <c r="AW9" s="10" t="n">
        <v>-1311.0954</v>
      </c>
      <c r="AX9" s="10" t="n">
        <v>-1009.2595</v>
      </c>
      <c r="AY9" s="10" t="n">
        <v>-956.5962</v>
      </c>
      <c r="AZ9" s="10" t="n">
        <v>-808.2156</v>
      </c>
      <c r="BA9" s="10" t="n">
        <v>-904.6535</v>
      </c>
      <c r="BB9" s="10" t="n">
        <v>-1083.944</v>
      </c>
      <c r="BC9" s="10" t="n">
        <v>-1339.5834</v>
      </c>
      <c r="BD9" s="10" t="n">
        <v>-938.3819</v>
      </c>
      <c r="BE9" s="10" t="n">
        <v>-1143.069</v>
      </c>
      <c r="BF9" s="10" t="n">
        <v>-1333.0978</v>
      </c>
      <c r="BG9" s="10" t="n">
        <v>-1826.316</v>
      </c>
      <c r="BH9" s="10" t="n">
        <v>-1608.6526</v>
      </c>
      <c r="BI9" s="10" t="n">
        <v>-1927.0115</v>
      </c>
      <c r="BJ9" s="10" t="n">
        <v>-1806.9669</v>
      </c>
      <c r="BK9" s="10" t="n">
        <v>-2126.8222</v>
      </c>
      <c r="BL9" s="10" t="n">
        <v>-1799.1687</v>
      </c>
      <c r="BM9" s="10" t="n">
        <v>-1675.3163</v>
      </c>
      <c r="BN9" s="10" t="n">
        <v>-1452.9934</v>
      </c>
      <c r="BO9" s="10" t="n">
        <v>-1876.9213</v>
      </c>
      <c r="BP9" s="10" t="n">
        <v>-1595.4889</v>
      </c>
      <c r="BQ9" s="10" t="n">
        <v>-1947.2377</v>
      </c>
      <c r="BR9" s="10" t="n">
        <v>-2736.7468</v>
      </c>
      <c r="BS9" s="10" t="n">
        <v>-3182.9494</v>
      </c>
      <c r="BT9" s="10" t="n">
        <v>-2796.5752</v>
      </c>
      <c r="BU9" s="10" t="n">
        <v>-3327.0042</v>
      </c>
      <c r="BV9" s="10" t="n">
        <v>-2966.9108</v>
      </c>
      <c r="BW9" s="10" t="n">
        <v>-3473.9743</v>
      </c>
      <c r="BX9" s="10" t="n">
        <v>-3328.9762</v>
      </c>
      <c r="BY9" s="10" t="n">
        <v>-3683.1717</v>
      </c>
      <c r="BZ9" s="10" t="n">
        <v>-3022.6893</v>
      </c>
    </row>
    <row r="10" customFormat="false" ht="12.75" hidden="false" customHeight="true" outlineLevel="0" collapsed="false">
      <c r="A10" s="11" t="s">
        <v>9</v>
      </c>
      <c r="B10" s="10" t="n">
        <v>1570.482</v>
      </c>
      <c r="C10" s="10" t="n">
        <v>1552.7069</v>
      </c>
      <c r="D10" s="10" t="n">
        <v>1597.9083</v>
      </c>
      <c r="E10" s="10" t="n">
        <v>1739.7732</v>
      </c>
      <c r="F10" s="10" t="n">
        <v>1646.4417</v>
      </c>
      <c r="G10" s="10" t="n">
        <v>1669.0712</v>
      </c>
      <c r="H10" s="10" t="n">
        <v>1726.1627</v>
      </c>
      <c r="I10" s="10" t="n">
        <v>1916.9111</v>
      </c>
      <c r="J10" s="10" t="n">
        <v>1849.7101</v>
      </c>
      <c r="K10" s="10" t="n">
        <v>1901.033</v>
      </c>
      <c r="L10" s="10" t="n">
        <v>1951.1418</v>
      </c>
      <c r="M10" s="10" t="n">
        <v>2174.1755</v>
      </c>
      <c r="N10" s="10" t="n">
        <v>2034.1592</v>
      </c>
      <c r="O10" s="10" t="n">
        <v>2114.0709</v>
      </c>
      <c r="P10" s="10" t="n">
        <v>2166.7401</v>
      </c>
      <c r="Q10" s="10" t="n">
        <v>2402.3303</v>
      </c>
      <c r="R10" s="10" t="n">
        <v>2240.2192</v>
      </c>
      <c r="S10" s="10" t="n">
        <v>2333.4592</v>
      </c>
      <c r="T10" s="10" t="n">
        <v>2413.2758</v>
      </c>
      <c r="U10" s="10" t="n">
        <v>2733.0654</v>
      </c>
      <c r="V10" s="10" t="n">
        <v>2585.662</v>
      </c>
      <c r="W10" s="10" t="n">
        <v>2662.309</v>
      </c>
      <c r="X10" s="10" t="n">
        <v>2666.5926</v>
      </c>
      <c r="Y10" s="10" t="n">
        <v>2798.1954</v>
      </c>
      <c r="Z10" s="10" t="n">
        <v>2460.0451</v>
      </c>
      <c r="AA10" s="10" t="n">
        <v>2332.2572</v>
      </c>
      <c r="AB10" s="10" t="n">
        <v>2335.087</v>
      </c>
      <c r="AC10" s="10" t="n">
        <v>2519.207</v>
      </c>
      <c r="AD10" s="10" t="n">
        <v>2412.7651</v>
      </c>
      <c r="AE10" s="10" t="n">
        <v>2718.0937</v>
      </c>
      <c r="AF10" s="10" t="n">
        <v>2859.7088</v>
      </c>
      <c r="AG10" s="10" t="n">
        <v>3190.0999</v>
      </c>
      <c r="AH10" s="10" t="n">
        <v>2989.0988</v>
      </c>
      <c r="AI10" s="10" t="n">
        <v>3087.9463</v>
      </c>
      <c r="AJ10" s="10" t="n">
        <v>3234.3589</v>
      </c>
      <c r="AK10" s="10" t="n">
        <v>3578.7406</v>
      </c>
      <c r="AL10" s="10" t="n">
        <v>3367.1339</v>
      </c>
      <c r="AM10" s="10" t="n">
        <v>3481.6445</v>
      </c>
      <c r="AN10" s="10" t="n">
        <v>3523.4954</v>
      </c>
      <c r="AO10" s="10" t="n">
        <v>3908.3877</v>
      </c>
      <c r="AP10" s="10" t="n">
        <v>3531.3335</v>
      </c>
      <c r="AQ10" s="10" t="n">
        <v>3644.445</v>
      </c>
      <c r="AR10" s="10" t="n">
        <v>3707.9229</v>
      </c>
      <c r="AS10" s="10" t="n">
        <v>4101.1368</v>
      </c>
      <c r="AT10" s="10" t="n">
        <v>3834.5662</v>
      </c>
      <c r="AU10" s="10" t="n">
        <v>3955.4838</v>
      </c>
      <c r="AV10" s="10" t="n">
        <v>4021.7629</v>
      </c>
      <c r="AW10" s="10" t="n">
        <v>4572.7411</v>
      </c>
      <c r="AX10" s="10" t="n">
        <v>4141.4855</v>
      </c>
      <c r="AY10" s="10" t="n">
        <v>4225.3438</v>
      </c>
      <c r="AZ10" s="10" t="n">
        <v>4383.7813</v>
      </c>
      <c r="BA10" s="10" t="n">
        <v>4939.2743</v>
      </c>
      <c r="BB10" s="10" t="n">
        <v>4486.2304</v>
      </c>
      <c r="BC10" s="10" t="n">
        <v>4571.2297</v>
      </c>
      <c r="BD10" s="10" t="n">
        <v>4662.5358</v>
      </c>
      <c r="BE10" s="10" t="n">
        <v>5180.9958</v>
      </c>
      <c r="BF10" s="10" t="n">
        <v>4812.027</v>
      </c>
      <c r="BG10" s="10" t="n">
        <v>4858.451</v>
      </c>
      <c r="BH10" s="10" t="n">
        <v>4921.6872</v>
      </c>
      <c r="BI10" s="10" t="n">
        <v>5552.1937</v>
      </c>
      <c r="BJ10" s="10" t="n">
        <v>5134.8209</v>
      </c>
      <c r="BK10" s="10" t="n">
        <v>5364.5531</v>
      </c>
      <c r="BL10" s="10" t="n">
        <v>5340.2365</v>
      </c>
      <c r="BM10" s="10" t="n">
        <v>5991.4732</v>
      </c>
      <c r="BN10" s="10" t="n">
        <v>5399.2173</v>
      </c>
      <c r="BO10" s="10" t="n">
        <v>5463.9473</v>
      </c>
      <c r="BP10" s="10" t="n">
        <v>5451.2509</v>
      </c>
      <c r="BQ10" s="10" t="n">
        <v>5868.6014</v>
      </c>
      <c r="BR10" s="10" t="n">
        <v>5604.7915</v>
      </c>
      <c r="BS10" s="10" t="n">
        <v>4821.2047</v>
      </c>
      <c r="BT10" s="10" t="n">
        <v>5410.1801</v>
      </c>
      <c r="BU10" s="10" t="n">
        <v>6465.7129</v>
      </c>
      <c r="BV10" s="10" t="n">
        <v>6120.5232</v>
      </c>
      <c r="BW10" s="10" t="n">
        <v>6497.9461</v>
      </c>
      <c r="BX10" s="10" t="n">
        <v>7129.2626</v>
      </c>
      <c r="BY10" s="10" t="n">
        <v>7923.6754</v>
      </c>
      <c r="BZ10" s="10" t="n">
        <v>7347.4634</v>
      </c>
    </row>
    <row r="11" customFormat="false" ht="12.75" hidden="false" customHeight="true" outlineLevel="0" collapsed="false">
      <c r="A11" s="12" t="s">
        <v>10</v>
      </c>
      <c r="B11" s="10" t="n">
        <v>106.0552</v>
      </c>
      <c r="C11" s="10" t="n">
        <v>89.0535</v>
      </c>
      <c r="D11" s="10" t="n">
        <v>107.5159</v>
      </c>
      <c r="E11" s="10" t="n">
        <v>127.6314</v>
      </c>
      <c r="F11" s="10" t="n">
        <v>120.1682</v>
      </c>
      <c r="G11" s="10" t="n">
        <v>251.113</v>
      </c>
      <c r="H11" s="10" t="n">
        <v>153.5074</v>
      </c>
      <c r="I11" s="10" t="n">
        <v>149.4454</v>
      </c>
      <c r="J11" s="10" t="n">
        <v>198.0059</v>
      </c>
      <c r="K11" s="10" t="n">
        <v>239.6668</v>
      </c>
      <c r="L11" s="10" t="n">
        <v>253.1403</v>
      </c>
      <c r="M11" s="10" t="n">
        <v>333.9758</v>
      </c>
      <c r="N11" s="10" t="n">
        <v>198.0524</v>
      </c>
      <c r="O11" s="10" t="n">
        <v>628.7283</v>
      </c>
      <c r="P11" s="10" t="n">
        <v>365.3871</v>
      </c>
      <c r="Q11" s="10" t="n">
        <v>570.2157</v>
      </c>
      <c r="R11" s="10" t="n">
        <v>236.5961</v>
      </c>
      <c r="S11" s="10" t="n">
        <v>503.578</v>
      </c>
      <c r="T11" s="10" t="n">
        <v>410.3488</v>
      </c>
      <c r="U11" s="10" t="n">
        <v>338.0401</v>
      </c>
      <c r="V11" s="10" t="n">
        <v>239.6528</v>
      </c>
      <c r="W11" s="10" t="n">
        <v>559.5443</v>
      </c>
      <c r="X11" s="10" t="n">
        <v>342.2485</v>
      </c>
      <c r="Y11" s="10" t="n">
        <v>224.4886</v>
      </c>
      <c r="Z11" s="10" t="n">
        <v>147.6985</v>
      </c>
      <c r="AA11" s="10" t="n">
        <v>367.8639</v>
      </c>
      <c r="AB11" s="10" t="n">
        <v>71.2777</v>
      </c>
      <c r="AC11" s="10" t="n">
        <v>87.655</v>
      </c>
      <c r="AD11" s="10" t="n">
        <v>178.6754</v>
      </c>
      <c r="AE11" s="10" t="n">
        <v>621.6192</v>
      </c>
      <c r="AF11" s="10" t="n">
        <v>196.7057</v>
      </c>
      <c r="AG11" s="10" t="n">
        <v>409.1396</v>
      </c>
      <c r="AH11" s="10" t="n">
        <v>314.1438</v>
      </c>
      <c r="AI11" s="10" t="n">
        <v>455.0186</v>
      </c>
      <c r="AJ11" s="10" t="n">
        <v>196.9486</v>
      </c>
      <c r="AK11" s="10" t="n">
        <v>91.5594</v>
      </c>
      <c r="AL11" s="10" t="n">
        <v>232.2589</v>
      </c>
      <c r="AM11" s="10" t="n">
        <v>282.6453</v>
      </c>
      <c r="AN11" s="10" t="n">
        <v>152.8433</v>
      </c>
      <c r="AO11" s="10" t="n">
        <v>177.4504</v>
      </c>
      <c r="AP11" s="10" t="n">
        <v>149.2591</v>
      </c>
      <c r="AQ11" s="10" t="n">
        <v>232.7923</v>
      </c>
      <c r="AR11" s="10" t="n">
        <v>271.4624</v>
      </c>
      <c r="AS11" s="10" t="n">
        <v>205.8031</v>
      </c>
      <c r="AT11" s="10" t="n">
        <v>211.0959</v>
      </c>
      <c r="AU11" s="10" t="n">
        <v>365.3769</v>
      </c>
      <c r="AV11" s="10" t="n">
        <v>307.9939</v>
      </c>
      <c r="AW11" s="10" t="n">
        <v>24.7176</v>
      </c>
      <c r="AX11" s="10" t="n">
        <v>198.7343</v>
      </c>
      <c r="AY11" s="10" t="n">
        <v>135.9763</v>
      </c>
      <c r="AZ11" s="10" t="n">
        <v>408.4706</v>
      </c>
      <c r="BA11" s="10" t="n">
        <v>208.0208</v>
      </c>
      <c r="BB11" s="10" t="n">
        <v>278.1664</v>
      </c>
      <c r="BC11" s="10" t="n">
        <v>195.899</v>
      </c>
      <c r="BD11" s="10" t="n">
        <v>155.7189</v>
      </c>
      <c r="BE11" s="10" t="n">
        <v>65.3913</v>
      </c>
      <c r="BF11" s="10" t="n">
        <v>275.1941</v>
      </c>
      <c r="BG11" s="10" t="n">
        <v>218.5931</v>
      </c>
      <c r="BH11" s="10" t="n">
        <v>58.1559</v>
      </c>
      <c r="BI11" s="10" t="n">
        <v>325.9041</v>
      </c>
      <c r="BJ11" s="10" t="n">
        <v>215.9228</v>
      </c>
      <c r="BK11" s="10" t="n">
        <v>479.4258</v>
      </c>
      <c r="BL11" s="10" t="n">
        <v>492.0848</v>
      </c>
      <c r="BM11" s="10" t="n">
        <v>41.423</v>
      </c>
      <c r="BN11" s="10" t="n">
        <v>294.0977</v>
      </c>
      <c r="BO11" s="10" t="n">
        <v>237.6649</v>
      </c>
      <c r="BP11" s="10" t="n">
        <v>149.5789</v>
      </c>
      <c r="BQ11" s="10" t="n">
        <v>53.1328</v>
      </c>
      <c r="BR11" s="10" t="n">
        <v>226.9814</v>
      </c>
      <c r="BS11" s="10" t="n">
        <v>149.7619</v>
      </c>
      <c r="BT11" s="10" t="n">
        <v>95.0006</v>
      </c>
      <c r="BU11" s="10" t="n">
        <v>-361.4493</v>
      </c>
      <c r="BV11" s="10" t="n">
        <v>-140.1475</v>
      </c>
      <c r="BW11" s="10" t="n">
        <v>-165.9721</v>
      </c>
      <c r="BX11" s="10" t="n">
        <v>12.9502</v>
      </c>
      <c r="BY11" s="10" t="n">
        <v>73.9835</v>
      </c>
      <c r="BZ11" s="10" t="n">
        <v>129.4571</v>
      </c>
    </row>
    <row r="12" s="3" customFormat="true" ht="12.75" hidden="false" customHeight="true" outlineLevel="0" collapsed="false">
      <c r="A12" s="13" t="s">
        <v>11</v>
      </c>
      <c r="B12" s="14" t="n">
        <v>12450.9392</v>
      </c>
      <c r="C12" s="14" t="n">
        <v>12518.519</v>
      </c>
      <c r="D12" s="14" t="n">
        <v>12121.4365</v>
      </c>
      <c r="E12" s="14" t="n">
        <v>13555.9994</v>
      </c>
      <c r="F12" s="14" t="n">
        <v>13625.4981</v>
      </c>
      <c r="G12" s="14" t="n">
        <v>13943.0966</v>
      </c>
      <c r="H12" s="14" t="n">
        <v>13703.5123</v>
      </c>
      <c r="I12" s="14" t="n">
        <v>15343.5212</v>
      </c>
      <c r="J12" s="14" t="n">
        <v>15336.2212</v>
      </c>
      <c r="K12" s="14" t="n">
        <v>15598.511</v>
      </c>
      <c r="L12" s="14" t="n">
        <v>15556.5909</v>
      </c>
      <c r="M12" s="14" t="n">
        <v>17594.601</v>
      </c>
      <c r="N12" s="14" t="n">
        <v>17262.9553</v>
      </c>
      <c r="O12" s="14" t="n">
        <v>18746.2836</v>
      </c>
      <c r="P12" s="14" t="n">
        <v>18182.3815</v>
      </c>
      <c r="Q12" s="14" t="n">
        <v>20432.4716</v>
      </c>
      <c r="R12" s="14" t="n">
        <v>19960.7406</v>
      </c>
      <c r="S12" s="14" t="n">
        <v>20554.8054</v>
      </c>
      <c r="T12" s="14" t="n">
        <v>19989.172</v>
      </c>
      <c r="U12" s="14" t="n">
        <v>22293.6999</v>
      </c>
      <c r="V12" s="14" t="n">
        <v>22354.9581</v>
      </c>
      <c r="W12" s="14" t="n">
        <v>22332.4464</v>
      </c>
      <c r="X12" s="14" t="n">
        <v>20708.3127</v>
      </c>
      <c r="Y12" s="14" t="n">
        <v>22451.7671</v>
      </c>
      <c r="Z12" s="14" t="n">
        <v>22009.0769</v>
      </c>
      <c r="AA12" s="14" t="n">
        <v>22190.06</v>
      </c>
      <c r="AB12" s="14" t="n">
        <v>21425.1015</v>
      </c>
      <c r="AC12" s="14" t="n">
        <v>24603.84</v>
      </c>
      <c r="AD12" s="14" t="n">
        <v>24086.3145</v>
      </c>
      <c r="AE12" s="14" t="n">
        <v>25748.1393</v>
      </c>
      <c r="AF12" s="14" t="n">
        <v>25687.5058</v>
      </c>
      <c r="AG12" s="14" t="n">
        <v>29488.3982</v>
      </c>
      <c r="AH12" s="14" t="n">
        <v>27314.4063</v>
      </c>
      <c r="AI12" s="14" t="n">
        <v>27969.7382</v>
      </c>
      <c r="AJ12" s="14" t="n">
        <v>26851.9478</v>
      </c>
      <c r="AK12" s="14" t="n">
        <v>29849.1191</v>
      </c>
      <c r="AL12" s="14" t="n">
        <v>30397.9509</v>
      </c>
      <c r="AM12" s="14" t="n">
        <v>30480.3332</v>
      </c>
      <c r="AN12" s="14" t="n">
        <v>29551.74</v>
      </c>
      <c r="AO12" s="14" t="n">
        <v>33270.4223</v>
      </c>
      <c r="AP12" s="14" t="n">
        <v>32282.9442</v>
      </c>
      <c r="AQ12" s="14" t="n">
        <v>32602.8941</v>
      </c>
      <c r="AR12" s="14" t="n">
        <v>31721.9031</v>
      </c>
      <c r="AS12" s="14" t="n">
        <v>35447.0312</v>
      </c>
      <c r="AT12" s="14" t="n">
        <v>34287.0732</v>
      </c>
      <c r="AU12" s="14" t="n">
        <v>35138.1384</v>
      </c>
      <c r="AV12" s="14" t="n">
        <v>34227.2734</v>
      </c>
      <c r="AW12" s="14" t="n">
        <v>38643.3074</v>
      </c>
      <c r="AX12" s="14" t="n">
        <v>38415.7745</v>
      </c>
      <c r="AY12" s="14" t="n">
        <v>38314.5692</v>
      </c>
      <c r="AZ12" s="14" t="n">
        <v>37529.6768</v>
      </c>
      <c r="BA12" s="14" t="n">
        <v>41420.5199</v>
      </c>
      <c r="BB12" s="14" t="n">
        <v>41227.3296</v>
      </c>
      <c r="BC12" s="14" t="n">
        <v>40042.7706</v>
      </c>
      <c r="BD12" s="14" t="n">
        <v>39782.1485</v>
      </c>
      <c r="BE12" s="14" t="n">
        <v>43712.5379</v>
      </c>
      <c r="BF12" s="14" t="n">
        <v>42508.3604</v>
      </c>
      <c r="BG12" s="14" t="n">
        <v>42182.7106</v>
      </c>
      <c r="BH12" s="14" t="n">
        <v>41928.7016</v>
      </c>
      <c r="BI12" s="14" t="n">
        <v>46602.2783</v>
      </c>
      <c r="BJ12" s="14" t="n">
        <v>45312.7028</v>
      </c>
      <c r="BK12" s="14" t="n">
        <v>45265.1021</v>
      </c>
      <c r="BL12" s="14" t="n">
        <v>43636.2315</v>
      </c>
      <c r="BM12" s="14" t="n">
        <v>48685.2456</v>
      </c>
      <c r="BN12" s="14" t="n">
        <v>47309.4314</v>
      </c>
      <c r="BO12" s="14" t="n">
        <v>46901.6988</v>
      </c>
      <c r="BP12" s="14" t="n">
        <v>45931.0276</v>
      </c>
      <c r="BQ12" s="14" t="n">
        <v>49075.6571</v>
      </c>
      <c r="BR12" s="14" t="n">
        <v>48020.5011</v>
      </c>
      <c r="BS12" s="14" t="n">
        <v>42561.9178</v>
      </c>
      <c r="BT12" s="14" t="n">
        <v>44392.5025</v>
      </c>
      <c r="BU12" s="14" t="n">
        <v>52879.1686</v>
      </c>
      <c r="BV12" s="14" t="n">
        <v>52433.8677</v>
      </c>
      <c r="BW12" s="14" t="n">
        <v>54012.9483</v>
      </c>
      <c r="BX12" s="14" t="n">
        <v>56638.0928</v>
      </c>
      <c r="BY12" s="14" t="n">
        <v>63350.9068</v>
      </c>
      <c r="BZ12" s="14" t="n">
        <v>61639.6021</v>
      </c>
    </row>
    <row r="13" customFormat="false" ht="12.75" hidden="false" customHeight="true" outlineLevel="0" collapsed="false">
      <c r="A13" s="12" t="s">
        <v>12</v>
      </c>
      <c r="B13" s="10" t="n">
        <v>8901.9698</v>
      </c>
      <c r="C13" s="10" t="n">
        <v>9457.3399</v>
      </c>
      <c r="D13" s="10" t="n">
        <v>9408.6871</v>
      </c>
      <c r="E13" s="10" t="n">
        <v>10409.2479</v>
      </c>
      <c r="F13" s="10" t="n">
        <v>9556.3334</v>
      </c>
      <c r="G13" s="10" t="n">
        <v>10303.3835</v>
      </c>
      <c r="H13" s="10" t="n">
        <v>10349.809</v>
      </c>
      <c r="I13" s="10" t="n">
        <v>11626.6468</v>
      </c>
      <c r="J13" s="10" t="n">
        <v>10687.5167</v>
      </c>
      <c r="K13" s="10" t="n">
        <v>11512.0708</v>
      </c>
      <c r="L13" s="10" t="n">
        <v>11662.9444</v>
      </c>
      <c r="M13" s="10" t="n">
        <v>12999.4521</v>
      </c>
      <c r="N13" s="10" t="n">
        <v>11910.3933</v>
      </c>
      <c r="O13" s="10" t="n">
        <v>12754.4602</v>
      </c>
      <c r="P13" s="10" t="n">
        <v>12953.1458</v>
      </c>
      <c r="Q13" s="10" t="n">
        <v>14423.5448</v>
      </c>
      <c r="R13" s="10" t="n">
        <v>13223.9825</v>
      </c>
      <c r="S13" s="10" t="n">
        <v>14187.3415</v>
      </c>
      <c r="T13" s="10" t="n">
        <v>14340.9529</v>
      </c>
      <c r="U13" s="10" t="n">
        <v>16282.7471</v>
      </c>
      <c r="V13" s="10" t="n">
        <v>14925.8207</v>
      </c>
      <c r="W13" s="10" t="n">
        <v>16062.9804</v>
      </c>
      <c r="X13" s="10" t="n">
        <v>16215.0513</v>
      </c>
      <c r="Y13" s="10" t="n">
        <v>17991.1458</v>
      </c>
      <c r="Z13" s="10" t="n">
        <v>15724.3274</v>
      </c>
      <c r="AA13" s="10" t="n">
        <v>16261.4491</v>
      </c>
      <c r="AB13" s="10" t="n">
        <v>16530.9882</v>
      </c>
      <c r="AC13" s="10" t="n">
        <v>18332.8885</v>
      </c>
      <c r="AD13" s="10" t="n">
        <v>17031.1098</v>
      </c>
      <c r="AE13" s="10" t="n">
        <v>18895.7756</v>
      </c>
      <c r="AF13" s="10" t="n">
        <v>19188.6181</v>
      </c>
      <c r="AG13" s="10" t="n">
        <v>21469.915</v>
      </c>
      <c r="AH13" s="10" t="n">
        <v>19472.4251</v>
      </c>
      <c r="AI13" s="10" t="n">
        <v>21015.3896</v>
      </c>
      <c r="AJ13" s="10" t="n">
        <v>21350.0311</v>
      </c>
      <c r="AK13" s="10" t="n">
        <v>23772.485</v>
      </c>
      <c r="AL13" s="10" t="n">
        <v>21432.9797</v>
      </c>
      <c r="AM13" s="10" t="n">
        <v>22942.282</v>
      </c>
      <c r="AN13" s="10" t="n">
        <v>22956.0475</v>
      </c>
      <c r="AO13" s="10" t="n">
        <v>25825.3175</v>
      </c>
      <c r="AP13" s="10" t="n">
        <v>23124.62</v>
      </c>
      <c r="AQ13" s="10" t="n">
        <v>24813.8916</v>
      </c>
      <c r="AR13" s="10" t="n">
        <v>24898.7767</v>
      </c>
      <c r="AS13" s="10" t="n">
        <v>28045.7002</v>
      </c>
      <c r="AT13" s="10" t="n">
        <v>25310.5723</v>
      </c>
      <c r="AU13" s="10" t="n">
        <v>27052.4289</v>
      </c>
      <c r="AV13" s="10" t="n">
        <v>27043.9318</v>
      </c>
      <c r="AW13" s="10" t="n">
        <v>30770.5119</v>
      </c>
      <c r="AX13" s="10" t="n">
        <v>27764.0232</v>
      </c>
      <c r="AY13" s="10" t="n">
        <v>29265.0334</v>
      </c>
      <c r="AZ13" s="10" t="n">
        <v>29477.7692</v>
      </c>
      <c r="BA13" s="10" t="n">
        <v>33043.312</v>
      </c>
      <c r="BB13" s="10" t="n">
        <v>30009.8005</v>
      </c>
      <c r="BC13" s="10" t="n">
        <v>31719.7939</v>
      </c>
      <c r="BD13" s="10" t="n">
        <v>32015.7581</v>
      </c>
      <c r="BE13" s="10" t="n">
        <v>35364.2825</v>
      </c>
      <c r="BF13" s="10" t="n">
        <v>32414.9029</v>
      </c>
      <c r="BG13" s="10" t="n">
        <v>33933.2018</v>
      </c>
      <c r="BH13" s="10" t="n">
        <v>33794.4148</v>
      </c>
      <c r="BI13" s="10" t="n">
        <v>37439.957</v>
      </c>
      <c r="BJ13" s="10" t="n">
        <v>34302.5607</v>
      </c>
      <c r="BK13" s="10" t="n">
        <v>36097.1821</v>
      </c>
      <c r="BL13" s="10" t="n">
        <v>35527.1197</v>
      </c>
      <c r="BM13" s="10" t="n">
        <v>39778.6379</v>
      </c>
      <c r="BN13" s="10" t="n">
        <v>35817.5068</v>
      </c>
      <c r="BO13" s="10" t="n">
        <v>37805.1831</v>
      </c>
      <c r="BP13" s="10" t="n">
        <v>37325.1292</v>
      </c>
      <c r="BQ13" s="10" t="n">
        <v>39449.3121</v>
      </c>
      <c r="BR13" s="10" t="n">
        <v>36688.8548</v>
      </c>
      <c r="BS13" s="10" t="n">
        <v>32169.2791</v>
      </c>
      <c r="BT13" s="10" t="n">
        <v>35901.3143</v>
      </c>
      <c r="BU13" s="10" t="n">
        <v>43099.6457</v>
      </c>
      <c r="BV13" s="10" t="n">
        <v>40151.1944</v>
      </c>
      <c r="BW13" s="10" t="n">
        <v>43203.2979</v>
      </c>
      <c r="BX13" s="10" t="n">
        <v>46457.693</v>
      </c>
      <c r="BY13" s="10" t="n">
        <v>51449.8067</v>
      </c>
      <c r="BZ13" s="10" t="n">
        <v>48389.7361</v>
      </c>
    </row>
    <row r="14" s="3" customFormat="true" ht="12.75" hidden="false" customHeight="true" outlineLevel="0" collapsed="false">
      <c r="A14" s="13" t="s">
        <v>13</v>
      </c>
      <c r="B14" s="14" t="n">
        <v>3548.9694</v>
      </c>
      <c r="C14" s="14" t="n">
        <v>3061.1792</v>
      </c>
      <c r="D14" s="14" t="n">
        <v>2712.7494</v>
      </c>
      <c r="E14" s="14" t="n">
        <v>3146.7515</v>
      </c>
      <c r="F14" s="14" t="n">
        <v>4069.1647</v>
      </c>
      <c r="G14" s="14" t="n">
        <v>3639.7131</v>
      </c>
      <c r="H14" s="14" t="n">
        <v>3353.7033</v>
      </c>
      <c r="I14" s="14" t="n">
        <v>3716.8744</v>
      </c>
      <c r="J14" s="14" t="n">
        <v>4648.7045</v>
      </c>
      <c r="K14" s="14" t="n">
        <v>4086.4402</v>
      </c>
      <c r="L14" s="14" t="n">
        <v>3893.6465</v>
      </c>
      <c r="M14" s="14" t="n">
        <v>4595.1488</v>
      </c>
      <c r="N14" s="14" t="n">
        <v>5352.562</v>
      </c>
      <c r="O14" s="14" t="n">
        <v>5991.8234</v>
      </c>
      <c r="P14" s="14" t="n">
        <v>5229.2357</v>
      </c>
      <c r="Q14" s="14" t="n">
        <v>6008.9268</v>
      </c>
      <c r="R14" s="14" t="n">
        <v>6736.7581</v>
      </c>
      <c r="S14" s="14" t="n">
        <v>6367.4639</v>
      </c>
      <c r="T14" s="14" t="n">
        <v>5648.219</v>
      </c>
      <c r="U14" s="14" t="n">
        <v>6010.9528</v>
      </c>
      <c r="V14" s="14" t="n">
        <v>7429.1374</v>
      </c>
      <c r="W14" s="14" t="n">
        <v>6269.466</v>
      </c>
      <c r="X14" s="14" t="n">
        <v>4493.2615</v>
      </c>
      <c r="Y14" s="14" t="n">
        <v>4460.6213</v>
      </c>
      <c r="Z14" s="14" t="n">
        <v>6284.7494</v>
      </c>
      <c r="AA14" s="14" t="n">
        <v>5928.6109</v>
      </c>
      <c r="AB14" s="14" t="n">
        <v>4894.1134</v>
      </c>
      <c r="AC14" s="14" t="n">
        <v>6270.9515</v>
      </c>
      <c r="AD14" s="14" t="n">
        <v>7055.2047</v>
      </c>
      <c r="AE14" s="14" t="n">
        <v>6852.3637</v>
      </c>
      <c r="AF14" s="14" t="n">
        <v>6498.8877</v>
      </c>
      <c r="AG14" s="14" t="n">
        <v>8018.4832</v>
      </c>
      <c r="AH14" s="14" t="n">
        <v>7841.9813</v>
      </c>
      <c r="AI14" s="14" t="n">
        <v>6954.3486</v>
      </c>
      <c r="AJ14" s="14" t="n">
        <v>5501.9167</v>
      </c>
      <c r="AK14" s="14" t="n">
        <v>6076.6341</v>
      </c>
      <c r="AL14" s="14" t="n">
        <v>8964.9712</v>
      </c>
      <c r="AM14" s="14" t="n">
        <v>7538.0511</v>
      </c>
      <c r="AN14" s="14" t="n">
        <v>6595.6925</v>
      </c>
      <c r="AO14" s="14" t="n">
        <v>7445.1048</v>
      </c>
      <c r="AP14" s="14" t="n">
        <v>9158.3243</v>
      </c>
      <c r="AQ14" s="14" t="n">
        <v>7789.0025</v>
      </c>
      <c r="AR14" s="14" t="n">
        <v>6823.1265</v>
      </c>
      <c r="AS14" s="14" t="n">
        <v>7401.331</v>
      </c>
      <c r="AT14" s="14" t="n">
        <v>8976.5009</v>
      </c>
      <c r="AU14" s="14" t="n">
        <v>8085.7095</v>
      </c>
      <c r="AV14" s="14" t="n">
        <v>7183.3416</v>
      </c>
      <c r="AW14" s="14" t="n">
        <v>7872.7954</v>
      </c>
      <c r="AX14" s="14" t="n">
        <v>10651.7513</v>
      </c>
      <c r="AY14" s="14" t="n">
        <v>9049.5357</v>
      </c>
      <c r="AZ14" s="14" t="n">
        <v>8051.9075</v>
      </c>
      <c r="BA14" s="14" t="n">
        <v>8377.2079</v>
      </c>
      <c r="BB14" s="14" t="n">
        <v>11217.5291</v>
      </c>
      <c r="BC14" s="14" t="n">
        <v>8322.9767</v>
      </c>
      <c r="BD14" s="14" t="n">
        <v>7766.3904</v>
      </c>
      <c r="BE14" s="14" t="n">
        <v>8348.2554</v>
      </c>
      <c r="BF14" s="14" t="n">
        <v>10093.4575</v>
      </c>
      <c r="BG14" s="14" t="n">
        <v>8249.5088</v>
      </c>
      <c r="BH14" s="14" t="n">
        <v>8134.2868</v>
      </c>
      <c r="BI14" s="14" t="n">
        <v>9162.3212</v>
      </c>
      <c r="BJ14" s="14" t="n">
        <v>11010.1421</v>
      </c>
      <c r="BK14" s="14" t="n">
        <v>9167.92</v>
      </c>
      <c r="BL14" s="14" t="n">
        <v>8109.1118</v>
      </c>
      <c r="BM14" s="14" t="n">
        <v>8906.6077</v>
      </c>
      <c r="BN14" s="14" t="n">
        <v>11491.9247</v>
      </c>
      <c r="BO14" s="14" t="n">
        <v>9096.5157</v>
      </c>
      <c r="BP14" s="14" t="n">
        <v>8605.8984</v>
      </c>
      <c r="BQ14" s="14" t="n">
        <v>9626.3451</v>
      </c>
      <c r="BR14" s="14" t="n">
        <v>11331.6462</v>
      </c>
      <c r="BS14" s="14" t="n">
        <v>10392.6388</v>
      </c>
      <c r="BT14" s="14" t="n">
        <v>8491.1882</v>
      </c>
      <c r="BU14" s="14" t="n">
        <v>9779.523</v>
      </c>
      <c r="BV14" s="14" t="n">
        <v>12282.6733</v>
      </c>
      <c r="BW14" s="14" t="n">
        <v>10809.6503</v>
      </c>
      <c r="BX14" s="14" t="n">
        <v>10180.3998</v>
      </c>
      <c r="BY14" s="14" t="n">
        <v>11901.1001</v>
      </c>
      <c r="BZ14" s="14" t="n">
        <v>13249.866</v>
      </c>
    </row>
    <row r="15" customFormat="false" ht="12.75" hidden="false" customHeight="true" outlineLevel="0" collapsed="false">
      <c r="A15" s="12" t="s">
        <v>14</v>
      </c>
      <c r="B15" s="10" t="n">
        <v>1.8223</v>
      </c>
      <c r="C15" s="10" t="n">
        <v>1.6005</v>
      </c>
      <c r="D15" s="10" t="n">
        <v>2.0509</v>
      </c>
      <c r="E15" s="10" t="n">
        <v>1.6647</v>
      </c>
      <c r="F15" s="10" t="n">
        <v>1.5702</v>
      </c>
      <c r="G15" s="10" t="n">
        <v>1.4246</v>
      </c>
      <c r="H15" s="10" t="n">
        <v>1.5852</v>
      </c>
      <c r="I15" s="10" t="n">
        <v>1.5332</v>
      </c>
      <c r="J15" s="10" t="n">
        <v>1.5733</v>
      </c>
      <c r="K15" s="10" t="n">
        <v>1.5641</v>
      </c>
      <c r="L15" s="10" t="n">
        <v>1.4798</v>
      </c>
      <c r="M15" s="10" t="n">
        <v>1.6637</v>
      </c>
      <c r="N15" s="10" t="n">
        <v>1.8091</v>
      </c>
      <c r="O15" s="10" t="n">
        <v>1.4069</v>
      </c>
      <c r="P15" s="10" t="n">
        <v>1.5516</v>
      </c>
      <c r="Q15" s="10" t="n">
        <v>2.285</v>
      </c>
      <c r="R15" s="10" t="n">
        <v>2.4737</v>
      </c>
      <c r="S15" s="10" t="n">
        <v>1.7823</v>
      </c>
      <c r="T15" s="10" t="n">
        <v>1.5122</v>
      </c>
      <c r="U15" s="10" t="n">
        <v>2.4604</v>
      </c>
      <c r="V15" s="10" t="n">
        <v>1.6208</v>
      </c>
      <c r="W15" s="10" t="n">
        <v>1.702</v>
      </c>
      <c r="X15" s="10" t="n">
        <v>2.0301</v>
      </c>
      <c r="Y15" s="10" t="n">
        <v>3.702</v>
      </c>
      <c r="Z15" s="10" t="n">
        <v>1.9511</v>
      </c>
      <c r="AA15" s="10" t="n">
        <v>1.799</v>
      </c>
      <c r="AB15" s="10" t="n">
        <v>1.7965</v>
      </c>
      <c r="AC15" s="10" t="n">
        <v>2.473</v>
      </c>
      <c r="AD15" s="10" t="n">
        <v>3905.1179</v>
      </c>
      <c r="AE15" s="10" t="n">
        <v>2.139</v>
      </c>
      <c r="AF15" s="10" t="n">
        <v>2.5484</v>
      </c>
      <c r="AG15" s="10" t="n">
        <v>2.2938</v>
      </c>
      <c r="AH15" s="10" t="n">
        <v>1.6139</v>
      </c>
      <c r="AI15" s="10" t="n">
        <v>1.1001</v>
      </c>
      <c r="AJ15" s="10" t="n">
        <v>1.3966</v>
      </c>
      <c r="AK15" s="10" t="n">
        <v>1.6813</v>
      </c>
      <c r="AL15" s="10" t="n">
        <v>1.3757</v>
      </c>
      <c r="AM15" s="10" t="n">
        <v>1.2607</v>
      </c>
      <c r="AN15" s="10" t="n">
        <v>1.1979</v>
      </c>
      <c r="AO15" s="10" t="n">
        <v>1.9958</v>
      </c>
      <c r="AP15" s="10" t="n">
        <v>1.6585</v>
      </c>
      <c r="AQ15" s="10" t="n">
        <v>1.633</v>
      </c>
      <c r="AR15" s="10" t="n">
        <v>1.1781</v>
      </c>
      <c r="AS15" s="10" t="n">
        <v>1.8892</v>
      </c>
      <c r="AT15" s="10" t="n">
        <v>1.6667</v>
      </c>
      <c r="AU15" s="10" t="n">
        <v>1.1342</v>
      </c>
      <c r="AV15" s="10" t="n">
        <v>1.5576</v>
      </c>
      <c r="AW15" s="10" t="n">
        <v>1.7253</v>
      </c>
      <c r="AX15" s="10" t="n">
        <v>248.6281</v>
      </c>
      <c r="AY15" s="10" t="n">
        <v>0.9233</v>
      </c>
      <c r="AZ15" s="10" t="n">
        <v>165.5825</v>
      </c>
      <c r="BA15" s="10" t="n">
        <v>35.4742</v>
      </c>
      <c r="BB15" s="10" t="n">
        <v>2.0047</v>
      </c>
      <c r="BC15" s="10" t="n">
        <v>1.1948</v>
      </c>
      <c r="BD15" s="10" t="n">
        <v>1.1368</v>
      </c>
      <c r="BE15" s="10" t="n">
        <v>1.5556</v>
      </c>
      <c r="BF15" s="10" t="n">
        <v>42.4441</v>
      </c>
      <c r="BG15" s="10" t="n">
        <v>14.6657</v>
      </c>
      <c r="BH15" s="10" t="n">
        <v>0.7075</v>
      </c>
      <c r="BI15" s="10" t="n">
        <v>0.6978</v>
      </c>
      <c r="BJ15" s="10" t="n">
        <v>24.3632</v>
      </c>
      <c r="BK15" s="10" t="n">
        <v>0.4079</v>
      </c>
      <c r="BL15" s="10" t="n">
        <v>0.4419</v>
      </c>
      <c r="BM15" s="10" t="n">
        <v>0.6644</v>
      </c>
      <c r="BN15" s="10" t="n">
        <v>0.444</v>
      </c>
      <c r="BO15" s="10" t="n">
        <v>0.5353</v>
      </c>
      <c r="BP15" s="10" t="n">
        <v>0.8048</v>
      </c>
      <c r="BQ15" s="10" t="n">
        <v>771.6864</v>
      </c>
      <c r="BR15" s="10" t="n">
        <v>0.4818</v>
      </c>
      <c r="BS15" s="10" t="n">
        <v>0.0858</v>
      </c>
      <c r="BT15" s="10" t="n">
        <v>0.1676</v>
      </c>
      <c r="BU15" s="10" t="n">
        <v>0.172</v>
      </c>
      <c r="BV15" s="10" t="n">
        <v>0.4242</v>
      </c>
      <c r="BW15" s="10" t="n">
        <v>0.2626</v>
      </c>
      <c r="BX15" s="10" t="n">
        <v>0.279</v>
      </c>
      <c r="BY15" s="10" t="n">
        <v>0.612</v>
      </c>
      <c r="BZ15" s="10" t="n">
        <v>0.7457</v>
      </c>
    </row>
    <row r="16" customFormat="false" ht="12.75" hidden="false" customHeight="true" outlineLevel="0" collapsed="false">
      <c r="A16" s="12" t="s">
        <v>15</v>
      </c>
      <c r="B16" s="10" t="n">
        <v>3402.199</v>
      </c>
      <c r="C16" s="10" t="n">
        <v>3090.9153</v>
      </c>
      <c r="D16" s="10" t="n">
        <v>2931.1436</v>
      </c>
      <c r="E16" s="10" t="n">
        <v>2953.262</v>
      </c>
      <c r="F16" s="10" t="n">
        <v>3251.0393</v>
      </c>
      <c r="G16" s="10" t="n">
        <v>2933.2347</v>
      </c>
      <c r="H16" s="10" t="n">
        <v>3163.4523</v>
      </c>
      <c r="I16" s="10" t="n">
        <v>3481.4332</v>
      </c>
      <c r="J16" s="10" t="n">
        <v>4238.0412</v>
      </c>
      <c r="K16" s="10" t="n">
        <v>3626.5202</v>
      </c>
      <c r="L16" s="10" t="n">
        <v>3985.3253</v>
      </c>
      <c r="M16" s="10" t="n">
        <v>4081.0287</v>
      </c>
      <c r="N16" s="10" t="n">
        <v>4578.8298</v>
      </c>
      <c r="O16" s="10" t="n">
        <v>4139.9714</v>
      </c>
      <c r="P16" s="10" t="n">
        <v>4378.2879</v>
      </c>
      <c r="Q16" s="10" t="n">
        <v>5001.9639</v>
      </c>
      <c r="R16" s="10" t="n">
        <v>4929.6172</v>
      </c>
      <c r="S16" s="10" t="n">
        <v>4358.4418</v>
      </c>
      <c r="T16" s="10" t="n">
        <v>4958.5047</v>
      </c>
      <c r="U16" s="10" t="n">
        <v>5902.2972</v>
      </c>
      <c r="V16" s="10" t="n">
        <v>6483.1275</v>
      </c>
      <c r="W16" s="10" t="n">
        <v>6737.4774</v>
      </c>
      <c r="X16" s="10" t="n">
        <v>6839.466</v>
      </c>
      <c r="Y16" s="10" t="n">
        <v>7064.6572</v>
      </c>
      <c r="Z16" s="10" t="n">
        <v>6239.4745</v>
      </c>
      <c r="AA16" s="10" t="n">
        <v>5200.3262</v>
      </c>
      <c r="AB16" s="10" t="n">
        <v>4902.6793</v>
      </c>
      <c r="AC16" s="10" t="n">
        <v>5692.4666</v>
      </c>
      <c r="AD16" s="10" t="n">
        <v>6964.6356</v>
      </c>
      <c r="AE16" s="10" t="n">
        <v>6452.8316</v>
      </c>
      <c r="AF16" s="10" t="n">
        <v>6603.3017</v>
      </c>
      <c r="AG16" s="10" t="n">
        <v>7424.9657</v>
      </c>
      <c r="AH16" s="10" t="n">
        <v>8809.0993</v>
      </c>
      <c r="AI16" s="10" t="n">
        <v>7564.201</v>
      </c>
      <c r="AJ16" s="10" t="n">
        <v>7905.9847</v>
      </c>
      <c r="AK16" s="10" t="n">
        <v>8098.4433</v>
      </c>
      <c r="AL16" s="10" t="n">
        <v>9376.5755</v>
      </c>
      <c r="AM16" s="10" t="n">
        <v>8859.915</v>
      </c>
      <c r="AN16" s="10" t="n">
        <v>9652.2394</v>
      </c>
      <c r="AO16" s="10" t="n">
        <v>9532.3642</v>
      </c>
      <c r="AP16" s="10" t="n">
        <v>10522.2849</v>
      </c>
      <c r="AQ16" s="10" t="n">
        <v>9104.36</v>
      </c>
      <c r="AR16" s="10" t="n">
        <v>8951.7676</v>
      </c>
      <c r="AS16" s="10" t="n">
        <v>9177.4394</v>
      </c>
      <c r="AT16" s="10" t="n">
        <v>10322.1096</v>
      </c>
      <c r="AU16" s="10" t="n">
        <v>8778.1659</v>
      </c>
      <c r="AV16" s="10" t="n">
        <v>8747.5585</v>
      </c>
      <c r="AW16" s="10" t="n">
        <v>9373.8897</v>
      </c>
      <c r="AX16" s="10" t="n">
        <v>10866.6937</v>
      </c>
      <c r="AY16" s="10" t="n">
        <v>9411.7464</v>
      </c>
      <c r="AZ16" s="10" t="n">
        <v>10301.0029</v>
      </c>
      <c r="BA16" s="10" t="n">
        <v>10027.1286</v>
      </c>
      <c r="BB16" s="10" t="n">
        <v>11463.896</v>
      </c>
      <c r="BC16" s="10" t="n">
        <v>9419.2953</v>
      </c>
      <c r="BD16" s="10" t="n">
        <v>9720.0145</v>
      </c>
      <c r="BE16" s="10" t="n">
        <v>9408.8601</v>
      </c>
      <c r="BF16" s="10" t="n">
        <v>11362.6439</v>
      </c>
      <c r="BG16" s="10" t="n">
        <v>9842.593</v>
      </c>
      <c r="BH16" s="10" t="n">
        <v>9367.9781</v>
      </c>
      <c r="BI16" s="10" t="n">
        <v>10017.7095</v>
      </c>
      <c r="BJ16" s="10" t="n">
        <v>11832.3959</v>
      </c>
      <c r="BK16" s="10" t="n">
        <v>11237.5255</v>
      </c>
      <c r="BL16" s="10" t="n">
        <v>10930.8142</v>
      </c>
      <c r="BM16" s="10" t="n">
        <v>11848.3339</v>
      </c>
      <c r="BN16" s="10" t="n">
        <v>12790.599</v>
      </c>
      <c r="BO16" s="10" t="n">
        <v>11871.3149</v>
      </c>
      <c r="BP16" s="10" t="n">
        <v>11687.6959</v>
      </c>
      <c r="BQ16" s="10" t="n">
        <v>12711.3637</v>
      </c>
      <c r="BR16" s="10" t="n">
        <v>13017.6401</v>
      </c>
      <c r="BS16" s="10" t="n">
        <v>10051.466</v>
      </c>
      <c r="BT16" s="10" t="n">
        <v>9683.7045</v>
      </c>
      <c r="BU16" s="10" t="n">
        <v>10590.3143</v>
      </c>
      <c r="BV16" s="10" t="n">
        <v>14222.3866</v>
      </c>
      <c r="BW16" s="10" t="n">
        <v>13105.2966</v>
      </c>
      <c r="BX16" s="10" t="n">
        <v>15479.042</v>
      </c>
      <c r="BY16" s="10" t="n">
        <v>18130.1886</v>
      </c>
      <c r="BZ16" s="10" t="n">
        <v>17756.8681</v>
      </c>
    </row>
    <row r="17" s="3" customFormat="true" ht="12.75" hidden="false" customHeight="true" outlineLevel="0" collapsed="false">
      <c r="A17" s="13" t="s">
        <v>16</v>
      </c>
      <c r="B17" s="15" t="n">
        <v>148.5927</v>
      </c>
      <c r="C17" s="15" t="n">
        <v>-28.1356</v>
      </c>
      <c r="D17" s="15" t="n">
        <v>-216.3432</v>
      </c>
      <c r="E17" s="15" t="n">
        <v>195.1541</v>
      </c>
      <c r="F17" s="15" t="n">
        <v>819.6956</v>
      </c>
      <c r="G17" s="15" t="n">
        <v>707.903</v>
      </c>
      <c r="H17" s="15" t="n">
        <v>191.8361</v>
      </c>
      <c r="I17" s="15" t="n">
        <v>236.9743</v>
      </c>
      <c r="J17" s="15" t="n">
        <v>412.2366</v>
      </c>
      <c r="K17" s="15" t="n">
        <v>461.4841</v>
      </c>
      <c r="L17" s="15" t="n">
        <v>-90.199</v>
      </c>
      <c r="M17" s="15" t="n">
        <v>515.7838</v>
      </c>
      <c r="N17" s="15" t="n">
        <v>775.5413</v>
      </c>
      <c r="O17" s="15" t="n">
        <v>1853.259</v>
      </c>
      <c r="P17" s="15" t="n">
        <v>852.4994</v>
      </c>
      <c r="Q17" s="15" t="n">
        <v>1009.2479</v>
      </c>
      <c r="R17" s="15" t="n">
        <v>1809.6146</v>
      </c>
      <c r="S17" s="15" t="n">
        <v>2010.8045</v>
      </c>
      <c r="T17" s="15" t="n">
        <v>691.2265</v>
      </c>
      <c r="U17" s="15" t="n">
        <v>111.116</v>
      </c>
      <c r="V17" s="15" t="n">
        <v>947.6307</v>
      </c>
      <c r="W17" s="15" t="n">
        <v>-466.3093</v>
      </c>
      <c r="X17" s="15" t="n">
        <v>-2344.1745</v>
      </c>
      <c r="Y17" s="15" t="n">
        <v>-2600.3339</v>
      </c>
      <c r="Z17" s="15" t="n">
        <v>47.2261</v>
      </c>
      <c r="AA17" s="15" t="n">
        <v>730.0836</v>
      </c>
      <c r="AB17" s="15" t="n">
        <v>-6.7695</v>
      </c>
      <c r="AC17" s="15" t="n">
        <v>580.9579</v>
      </c>
      <c r="AD17" s="15" t="n">
        <v>3995.687</v>
      </c>
      <c r="AE17" s="15" t="n">
        <v>401.671</v>
      </c>
      <c r="AF17" s="15" t="n">
        <v>-101.8657</v>
      </c>
      <c r="AG17" s="15" t="n">
        <v>595.8113</v>
      </c>
      <c r="AH17" s="15" t="n">
        <v>-965.5042</v>
      </c>
      <c r="AI17" s="15" t="n">
        <v>-608.7523</v>
      </c>
      <c r="AJ17" s="15" t="n">
        <v>-2402.6714</v>
      </c>
      <c r="AK17" s="15" t="n">
        <v>-2020.1279</v>
      </c>
      <c r="AL17" s="15" t="n">
        <v>-410.2286</v>
      </c>
      <c r="AM17" s="15" t="n">
        <v>-1320.6031</v>
      </c>
      <c r="AN17" s="15" t="n">
        <v>-3055.349</v>
      </c>
      <c r="AO17" s="15" t="n">
        <v>-2085.2636</v>
      </c>
      <c r="AP17" s="15" t="n">
        <v>-1362.3021</v>
      </c>
      <c r="AQ17" s="15" t="n">
        <v>-1313.7245</v>
      </c>
      <c r="AR17" s="15" t="n">
        <v>-2127.463</v>
      </c>
      <c r="AS17" s="15" t="n">
        <v>-1774.2192</v>
      </c>
      <c r="AT17" s="15" t="n">
        <v>-1343.942</v>
      </c>
      <c r="AU17" s="15" t="n">
        <v>-691.3222</v>
      </c>
      <c r="AV17" s="15" t="n">
        <v>-1562.6594</v>
      </c>
      <c r="AW17" s="15" t="n">
        <v>-1499.3689</v>
      </c>
      <c r="AX17" s="15" t="n">
        <v>33.6857</v>
      </c>
      <c r="AY17" s="15" t="n">
        <v>-361.2873</v>
      </c>
      <c r="AZ17" s="15" t="n">
        <v>-2083.5128</v>
      </c>
      <c r="BA17" s="15" t="n">
        <v>-1614.4464</v>
      </c>
      <c r="BB17" s="15" t="n">
        <v>-244.3622</v>
      </c>
      <c r="BC17" s="15" t="n">
        <v>-1095.1238</v>
      </c>
      <c r="BD17" s="15" t="n">
        <v>-1952.4873</v>
      </c>
      <c r="BE17" s="15" t="n">
        <v>-1059.0491</v>
      </c>
      <c r="BF17" s="15" t="n">
        <v>-1226.7423</v>
      </c>
      <c r="BG17" s="15" t="n">
        <v>-1578.4184</v>
      </c>
      <c r="BH17" s="15" t="n">
        <v>-1232.9838</v>
      </c>
      <c r="BI17" s="15" t="n">
        <v>-854.6905</v>
      </c>
      <c r="BJ17" s="15" t="n">
        <v>-797.8906</v>
      </c>
      <c r="BK17" s="15" t="n">
        <v>-2069.1977</v>
      </c>
      <c r="BL17" s="15" t="n">
        <v>-2821.2604</v>
      </c>
      <c r="BM17" s="15" t="n">
        <v>-2941.0619</v>
      </c>
      <c r="BN17" s="15" t="n">
        <v>-1298.2304</v>
      </c>
      <c r="BO17" s="15" t="n">
        <v>-2774.2638</v>
      </c>
      <c r="BP17" s="15" t="n">
        <v>-3080.9927</v>
      </c>
      <c r="BQ17" s="15" t="n">
        <v>-2313.3322</v>
      </c>
      <c r="BR17" s="15" t="n">
        <v>-1685.512</v>
      </c>
      <c r="BS17" s="15" t="n">
        <v>341.2585</v>
      </c>
      <c r="BT17" s="15" t="n">
        <v>-1192.3488</v>
      </c>
      <c r="BU17" s="15" t="n">
        <v>-810.6193</v>
      </c>
      <c r="BV17" s="15" t="n">
        <v>-1939.2891</v>
      </c>
      <c r="BW17" s="15" t="n">
        <v>-2295.3837</v>
      </c>
      <c r="BX17" s="15" t="n">
        <v>-5298.3633</v>
      </c>
      <c r="BY17" s="15" t="n">
        <v>-6228.4765</v>
      </c>
      <c r="BZ17" s="15" t="n">
        <v>-4506.2564</v>
      </c>
    </row>
    <row r="18" s="3" customFormat="true" ht="12.7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S18" s="16"/>
    </row>
    <row r="19" customFormat="false" ht="12.75" hidden="false" customHeight="true" outlineLevel="0" collapsed="false">
      <c r="A19" s="17"/>
      <c r="B19" s="18"/>
      <c r="C19" s="18"/>
      <c r="D19" s="18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S19" s="19"/>
    </row>
    <row r="20" s="4" customFormat="true" ht="12" hidden="false" customHeight="true" outlineLevel="0" collapsed="false">
      <c r="A20" s="3" t="s">
        <v>17</v>
      </c>
      <c r="B20" s="5" t="n">
        <v>2003</v>
      </c>
      <c r="C20" s="6"/>
      <c r="D20" s="6"/>
      <c r="E20" s="7"/>
      <c r="F20" s="5" t="n">
        <v>2004</v>
      </c>
      <c r="G20" s="6"/>
      <c r="H20" s="6"/>
      <c r="I20" s="7"/>
      <c r="J20" s="5" t="n">
        <v>2005</v>
      </c>
      <c r="K20" s="6"/>
      <c r="L20" s="6"/>
      <c r="M20" s="7"/>
      <c r="N20" s="5" t="n">
        <v>2006</v>
      </c>
      <c r="O20" s="6"/>
      <c r="P20" s="6"/>
      <c r="Q20" s="7"/>
      <c r="R20" s="8" t="n">
        <v>2007</v>
      </c>
      <c r="S20" s="6"/>
      <c r="T20" s="6"/>
      <c r="U20" s="7"/>
      <c r="V20" s="8" t="n">
        <v>2008</v>
      </c>
      <c r="W20" s="6"/>
      <c r="X20" s="6"/>
      <c r="Y20" s="7"/>
      <c r="Z20" s="5" t="n">
        <v>2009</v>
      </c>
      <c r="AA20" s="6"/>
      <c r="AB20" s="6"/>
      <c r="AC20" s="7"/>
      <c r="AD20" s="5" t="n">
        <v>2010</v>
      </c>
      <c r="AE20" s="6"/>
      <c r="AF20" s="6"/>
      <c r="AG20" s="7"/>
      <c r="AH20" s="5" t="n">
        <v>2011</v>
      </c>
      <c r="AI20" s="6"/>
      <c r="AJ20" s="6"/>
      <c r="AK20" s="7"/>
      <c r="AL20" s="5" t="n">
        <v>2012</v>
      </c>
      <c r="AM20" s="6"/>
      <c r="AN20" s="6"/>
      <c r="AO20" s="7"/>
      <c r="AP20" s="5" t="n">
        <v>2013</v>
      </c>
      <c r="AQ20" s="6"/>
      <c r="AR20" s="6"/>
      <c r="AS20" s="7"/>
      <c r="AT20" s="5" t="n">
        <v>2014</v>
      </c>
      <c r="AU20" s="6"/>
      <c r="AV20" s="6"/>
      <c r="AW20" s="7"/>
      <c r="AX20" s="5" t="n">
        <v>2015</v>
      </c>
      <c r="AY20" s="6"/>
      <c r="AZ20" s="6"/>
      <c r="BA20" s="7"/>
      <c r="BB20" s="5" t="n">
        <v>2016</v>
      </c>
      <c r="BC20" s="6"/>
      <c r="BD20" s="6"/>
      <c r="BE20" s="7"/>
      <c r="BF20" s="5" t="n">
        <v>2017</v>
      </c>
      <c r="BG20" s="6"/>
      <c r="BH20" s="6"/>
      <c r="BI20" s="7"/>
      <c r="BJ20" s="5" t="n">
        <v>2018</v>
      </c>
      <c r="BK20" s="6"/>
      <c r="BL20" s="6"/>
      <c r="BM20" s="7"/>
      <c r="BN20" s="5" t="n">
        <v>2019</v>
      </c>
      <c r="BO20" s="6"/>
      <c r="BP20" s="6"/>
      <c r="BQ20" s="7"/>
      <c r="BR20" s="5" t="n">
        <v>2020</v>
      </c>
      <c r="BS20" s="6"/>
      <c r="BT20" s="6"/>
      <c r="BU20" s="7"/>
      <c r="BV20" s="5" t="n">
        <v>2021</v>
      </c>
      <c r="BW20" s="6"/>
      <c r="BX20" s="6"/>
      <c r="BY20" s="7"/>
      <c r="BZ20" s="5" t="n">
        <v>2022</v>
      </c>
    </row>
    <row r="21" s="4" customFormat="true" ht="12" hidden="false" customHeight="true" outlineLevel="0" collapsed="false">
      <c r="B21" s="8" t="s">
        <v>3</v>
      </c>
      <c r="C21" s="8" t="s">
        <v>4</v>
      </c>
      <c r="D21" s="8" t="s">
        <v>5</v>
      </c>
      <c r="E21" s="8" t="s">
        <v>6</v>
      </c>
      <c r="F21" s="8" t="s">
        <v>3</v>
      </c>
      <c r="G21" s="8" t="s">
        <v>4</v>
      </c>
      <c r="H21" s="8" t="s">
        <v>5</v>
      </c>
      <c r="I21" s="8" t="s">
        <v>6</v>
      </c>
      <c r="J21" s="8" t="s">
        <v>3</v>
      </c>
      <c r="K21" s="8" t="s">
        <v>4</v>
      </c>
      <c r="L21" s="8" t="s">
        <v>5</v>
      </c>
      <c r="M21" s="8" t="s">
        <v>6</v>
      </c>
      <c r="N21" s="8" t="s">
        <v>3</v>
      </c>
      <c r="O21" s="8" t="s">
        <v>4</v>
      </c>
      <c r="P21" s="8" t="s">
        <v>5</v>
      </c>
      <c r="Q21" s="8" t="s">
        <v>6</v>
      </c>
      <c r="R21" s="8" t="s">
        <v>3</v>
      </c>
      <c r="S21" s="8" t="s">
        <v>4</v>
      </c>
      <c r="T21" s="8" t="s">
        <v>5</v>
      </c>
      <c r="U21" s="8" t="s">
        <v>6</v>
      </c>
      <c r="V21" s="8" t="s">
        <v>3</v>
      </c>
      <c r="W21" s="8" t="s">
        <v>4</v>
      </c>
      <c r="X21" s="8" t="s">
        <v>5</v>
      </c>
      <c r="Y21" s="8" t="s">
        <v>6</v>
      </c>
      <c r="Z21" s="8" t="s">
        <v>3</v>
      </c>
      <c r="AA21" s="8" t="s">
        <v>4</v>
      </c>
      <c r="AB21" s="8" t="s">
        <v>5</v>
      </c>
      <c r="AC21" s="8" t="s">
        <v>6</v>
      </c>
      <c r="AD21" s="8" t="s">
        <v>3</v>
      </c>
      <c r="AE21" s="8" t="s">
        <v>4</v>
      </c>
      <c r="AF21" s="8" t="s">
        <v>5</v>
      </c>
      <c r="AG21" s="8" t="s">
        <v>6</v>
      </c>
      <c r="AH21" s="8" t="s">
        <v>3</v>
      </c>
      <c r="AI21" s="8" t="s">
        <v>4</v>
      </c>
      <c r="AJ21" s="8" t="s">
        <v>5</v>
      </c>
      <c r="AK21" s="8" t="s">
        <v>6</v>
      </c>
      <c r="AL21" s="8" t="s">
        <v>3</v>
      </c>
      <c r="AM21" s="8" t="s">
        <v>4</v>
      </c>
      <c r="AN21" s="8" t="s">
        <v>5</v>
      </c>
      <c r="AO21" s="8" t="s">
        <v>6</v>
      </c>
      <c r="AP21" s="8" t="s">
        <v>3</v>
      </c>
      <c r="AQ21" s="8" t="s">
        <v>4</v>
      </c>
      <c r="AR21" s="8" t="s">
        <v>5</v>
      </c>
      <c r="AS21" s="8" t="s">
        <v>6</v>
      </c>
      <c r="AT21" s="8" t="s">
        <v>3</v>
      </c>
      <c r="AU21" s="8" t="s">
        <v>4</v>
      </c>
      <c r="AV21" s="8" t="s">
        <v>5</v>
      </c>
      <c r="AW21" s="8" t="s">
        <v>6</v>
      </c>
      <c r="AX21" s="8" t="s">
        <v>3</v>
      </c>
      <c r="AY21" s="8" t="s">
        <v>4</v>
      </c>
      <c r="AZ21" s="8" t="s">
        <v>5</v>
      </c>
      <c r="BA21" s="8" t="s">
        <v>6</v>
      </c>
      <c r="BB21" s="8" t="s">
        <v>3</v>
      </c>
      <c r="BC21" s="8" t="s">
        <v>4</v>
      </c>
      <c r="BD21" s="8" t="s">
        <v>5</v>
      </c>
      <c r="BE21" s="8" t="s">
        <v>6</v>
      </c>
      <c r="BF21" s="8" t="s">
        <v>3</v>
      </c>
      <c r="BG21" s="8" t="s">
        <v>4</v>
      </c>
      <c r="BH21" s="8" t="s">
        <v>5</v>
      </c>
      <c r="BI21" s="8" t="s">
        <v>6</v>
      </c>
      <c r="BJ21" s="8" t="s">
        <v>3</v>
      </c>
      <c r="BK21" s="8" t="s">
        <v>4</v>
      </c>
      <c r="BL21" s="8" t="s">
        <v>5</v>
      </c>
      <c r="BM21" s="8" t="s">
        <v>6</v>
      </c>
      <c r="BN21" s="8" t="s">
        <v>3</v>
      </c>
      <c r="BO21" s="8" t="s">
        <v>4</v>
      </c>
      <c r="BP21" s="8" t="s">
        <v>5</v>
      </c>
      <c r="BQ21" s="8" t="s">
        <v>6</v>
      </c>
      <c r="BR21" s="8" t="s">
        <v>3</v>
      </c>
      <c r="BS21" s="8" t="s">
        <v>4</v>
      </c>
      <c r="BT21" s="8" t="s">
        <v>5</v>
      </c>
      <c r="BU21" s="8" t="s">
        <v>6</v>
      </c>
      <c r="BV21" s="8" t="s">
        <v>3</v>
      </c>
      <c r="BW21" s="8" t="s">
        <v>4</v>
      </c>
      <c r="BX21" s="8" t="s">
        <v>5</v>
      </c>
      <c r="BY21" s="8" t="s">
        <v>6</v>
      </c>
      <c r="BZ21" s="8" t="s">
        <v>3</v>
      </c>
    </row>
    <row r="22" s="4" customFormat="true" ht="12.7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</row>
    <row r="23" s="22" customFormat="true" ht="12.75" hidden="false" customHeight="true" outlineLevel="0" collapsed="false">
      <c r="A23" s="21" t="s">
        <v>18</v>
      </c>
      <c r="B23" s="14" t="n">
        <v>8236.3694</v>
      </c>
      <c r="C23" s="14" t="n">
        <v>5735.0638</v>
      </c>
      <c r="D23" s="14" t="n">
        <v>4578.6818</v>
      </c>
      <c r="E23" s="14" t="n">
        <v>4340.1187</v>
      </c>
      <c r="F23" s="14" t="n">
        <v>6907.1774</v>
      </c>
      <c r="G23" s="14" t="n">
        <v>7660.748</v>
      </c>
      <c r="H23" s="14" t="n">
        <v>6227.2854</v>
      </c>
      <c r="I23" s="14" t="n">
        <v>8765.5636</v>
      </c>
      <c r="J23" s="14" t="n">
        <v>9699.7731</v>
      </c>
      <c r="K23" s="14" t="n">
        <v>7513.1059</v>
      </c>
      <c r="L23" s="14" t="n">
        <v>5365.1915</v>
      </c>
      <c r="M23" s="14" t="n">
        <v>10724.4283</v>
      </c>
      <c r="N23" s="14" t="n">
        <v>8164.1093</v>
      </c>
      <c r="O23" s="14" t="n">
        <v>13957.2859</v>
      </c>
      <c r="P23" s="14" t="n">
        <v>7820.3573</v>
      </c>
      <c r="Q23" s="14" t="n">
        <v>8902.2386</v>
      </c>
      <c r="R23" s="14" t="n">
        <v>9159.6009</v>
      </c>
      <c r="S23" s="14" t="n">
        <v>19791.1848</v>
      </c>
      <c r="T23" s="14" t="n">
        <v>8502.9389</v>
      </c>
      <c r="U23" s="14" t="n">
        <v>12636.6553</v>
      </c>
      <c r="V23" s="14" t="n">
        <v>7921.6582</v>
      </c>
      <c r="W23" s="14" t="n">
        <v>19778.9504</v>
      </c>
      <c r="X23" s="14" t="n">
        <v>13405.0169</v>
      </c>
      <c r="Y23" s="14" t="n">
        <v>12716.6894</v>
      </c>
      <c r="Z23" s="14" t="n">
        <v>-560.8476</v>
      </c>
      <c r="AA23" s="14" t="n">
        <v>3567.664</v>
      </c>
      <c r="AB23" s="14" t="n">
        <v>9649.9349</v>
      </c>
      <c r="AC23" s="14" t="n">
        <v>12979.1627</v>
      </c>
      <c r="AD23" s="14" t="n">
        <v>16662.3974</v>
      </c>
      <c r="AE23" s="14" t="n">
        <v>12646.3723</v>
      </c>
      <c r="AF23" s="14" t="n">
        <v>13346.2569</v>
      </c>
      <c r="AG23" s="14" t="n">
        <v>20927.9756</v>
      </c>
      <c r="AH23" s="14" t="n">
        <v>18813.281</v>
      </c>
      <c r="AI23" s="14" t="n">
        <v>17980.1242</v>
      </c>
      <c r="AJ23" s="14" t="n">
        <v>16071.793</v>
      </c>
      <c r="AK23" s="14" t="n">
        <v>28905.6188</v>
      </c>
      <c r="AL23" s="14" t="n">
        <v>6454.5227</v>
      </c>
      <c r="AM23" s="14" t="n">
        <v>20652.1556</v>
      </c>
      <c r="AN23" s="14" t="n">
        <v>7242.4795</v>
      </c>
      <c r="AO23" s="14" t="n">
        <v>24290.7681</v>
      </c>
      <c r="AP23" s="14" t="n">
        <v>7692.1457</v>
      </c>
      <c r="AQ23" s="14" t="n">
        <v>14800.2575</v>
      </c>
      <c r="AR23" s="14" t="n">
        <v>13203.595</v>
      </c>
      <c r="AS23" s="14" t="n">
        <v>17007.273</v>
      </c>
      <c r="AT23" s="14" t="n">
        <v>18552.1199</v>
      </c>
      <c r="AU23" s="14" t="n">
        <v>17292.5966</v>
      </c>
      <c r="AV23" s="14" t="n">
        <v>26670.8329</v>
      </c>
      <c r="AW23" s="14" t="n">
        <v>27003.3855</v>
      </c>
      <c r="AX23" s="14" t="n">
        <v>16889.702</v>
      </c>
      <c r="AY23" s="14" t="n">
        <v>22053.526</v>
      </c>
      <c r="AZ23" s="14" t="n">
        <v>21894.8432</v>
      </c>
      <c r="BA23" s="14" t="n">
        <v>22711.9572</v>
      </c>
      <c r="BB23" s="14" t="n">
        <v>18252.876</v>
      </c>
      <c r="BC23" s="14" t="n">
        <v>17169.5822</v>
      </c>
      <c r="BD23" s="14" t="n">
        <v>13240.9858</v>
      </c>
      <c r="BE23" s="14" t="n">
        <v>15830.0248</v>
      </c>
      <c r="BF23" s="14" t="n">
        <v>8862.4523</v>
      </c>
      <c r="BG23" s="14" t="n">
        <v>16817.2939</v>
      </c>
      <c r="BH23" s="14" t="n">
        <v>5643.2684</v>
      </c>
      <c r="BI23" s="14" t="n">
        <v>16117.9503</v>
      </c>
      <c r="BJ23" s="14" t="n">
        <v>15093.1627</v>
      </c>
      <c r="BK23" s="14" t="n">
        <v>12001.3346</v>
      </c>
      <c r="BL23" s="14" t="n">
        <v>11932.3586</v>
      </c>
      <c r="BM23" s="14" t="n">
        <v>17330.8323</v>
      </c>
      <c r="BN23" s="14" t="n">
        <v>15955.196</v>
      </c>
      <c r="BO23" s="14" t="n">
        <v>22299.9655</v>
      </c>
      <c r="BP23" s="14" t="n">
        <v>30929.2594</v>
      </c>
      <c r="BQ23" s="14" t="n">
        <v>27964.7065</v>
      </c>
      <c r="BR23" s="14" t="n">
        <v>24012.3818</v>
      </c>
      <c r="BS23" s="14" t="n">
        <v>29751.3192</v>
      </c>
      <c r="BT23" s="14" t="n">
        <v>-4031.9387</v>
      </c>
      <c r="BU23" s="14" t="n">
        <v>4950.9528</v>
      </c>
      <c r="BV23" s="14" t="n">
        <v>16425.4222</v>
      </c>
      <c r="BW23" s="14" t="n">
        <v>29225.1584</v>
      </c>
      <c r="BX23" s="14" t="n">
        <v>38900.1316</v>
      </c>
      <c r="BY23" s="14" t="n">
        <v>9034.005</v>
      </c>
      <c r="BZ23" s="14" t="n">
        <v>17986.3873</v>
      </c>
    </row>
    <row r="24" s="4" customFormat="true" ht="12.75" hidden="false" customHeight="true" outlineLevel="0" collapsed="false">
      <c r="A24" s="23" t="s">
        <v>19</v>
      </c>
      <c r="B24" s="10" t="n">
        <v>1666.4552</v>
      </c>
      <c r="C24" s="10" t="n">
        <v>-1495.568</v>
      </c>
      <c r="D24" s="10" t="n">
        <v>-554.1303</v>
      </c>
      <c r="E24" s="10" t="n">
        <v>1281.5633</v>
      </c>
      <c r="F24" s="10" t="n">
        <v>636.3648</v>
      </c>
      <c r="G24" s="10" t="n">
        <v>1244.0178</v>
      </c>
      <c r="H24" s="10" t="n">
        <v>1231.7136</v>
      </c>
      <c r="I24" s="10" t="n">
        <v>3228.0011</v>
      </c>
      <c r="J24" s="10" t="n">
        <v>1445.2712</v>
      </c>
      <c r="K24" s="10" t="n">
        <v>2325.2416</v>
      </c>
      <c r="L24" s="10" t="n">
        <v>407.9867</v>
      </c>
      <c r="M24" s="10" t="n">
        <v>5076.3496</v>
      </c>
      <c r="N24" s="10" t="n">
        <v>1412.7257</v>
      </c>
      <c r="O24" s="10" t="n">
        <v>2852.0569</v>
      </c>
      <c r="P24" s="10" t="n">
        <v>1116.3873</v>
      </c>
      <c r="Q24" s="10" t="n">
        <v>4286.7593</v>
      </c>
      <c r="R24" s="10" t="n">
        <v>-1212.6582</v>
      </c>
      <c r="S24" s="10" t="n">
        <v>4929.6288</v>
      </c>
      <c r="T24" s="10" t="n">
        <v>287.5898</v>
      </c>
      <c r="U24" s="10" t="n">
        <v>4139.3972</v>
      </c>
      <c r="V24" s="10" t="n">
        <v>1069.9361</v>
      </c>
      <c r="W24" s="10" t="n">
        <v>2298.8546</v>
      </c>
      <c r="X24" s="10" t="n">
        <v>2437.7767</v>
      </c>
      <c r="Y24" s="10" t="n">
        <v>-28.8264</v>
      </c>
      <c r="Z24" s="10" t="n">
        <v>-2096.9853</v>
      </c>
      <c r="AA24" s="10" t="n">
        <v>-2601.9965</v>
      </c>
      <c r="AB24" s="10" t="n">
        <v>1325.356</v>
      </c>
      <c r="AC24" s="10" t="n">
        <v>4386.3819</v>
      </c>
      <c r="AD24" s="10" t="n">
        <v>-732.2606</v>
      </c>
      <c r="AE24" s="10" t="n">
        <v>2385.6551</v>
      </c>
      <c r="AF24" s="10" t="n">
        <v>-1063.5703</v>
      </c>
      <c r="AG24" s="10" t="n">
        <v>7342.4346</v>
      </c>
      <c r="AH24" s="10" t="n">
        <v>3748.1473</v>
      </c>
      <c r="AI24" s="10" t="n">
        <v>944.7647</v>
      </c>
      <c r="AJ24" s="10" t="n">
        <v>3901.6984</v>
      </c>
      <c r="AK24" s="10" t="n">
        <v>8818.1717</v>
      </c>
      <c r="AL24" s="10" t="n">
        <v>-5757.5429</v>
      </c>
      <c r="AM24" s="10" t="n">
        <v>5070.9677</v>
      </c>
      <c r="AN24" s="10" t="n">
        <v>1987.3286</v>
      </c>
      <c r="AO24" s="10" t="n">
        <v>7137.7292</v>
      </c>
      <c r="AP24" s="10" t="n">
        <v>-3164.1074</v>
      </c>
      <c r="AQ24" s="10" t="n">
        <v>4185.7944</v>
      </c>
      <c r="AR24" s="10" t="n">
        <v>974.4275</v>
      </c>
      <c r="AS24" s="10" t="n">
        <v>2934.0426</v>
      </c>
      <c r="AT24" s="10" t="n">
        <v>262.6394</v>
      </c>
      <c r="AU24" s="10" t="n">
        <v>-3270.4558</v>
      </c>
      <c r="AV24" s="10" t="n">
        <v>2589.8069</v>
      </c>
      <c r="AW24" s="10" t="n">
        <v>10745.4098</v>
      </c>
      <c r="AX24" s="10" t="n">
        <v>-3919.6227</v>
      </c>
      <c r="AY24" s="10" t="n">
        <v>-738.8783</v>
      </c>
      <c r="AZ24" s="10" t="n">
        <v>2680.9972</v>
      </c>
      <c r="BA24" s="10" t="n">
        <v>8343.422</v>
      </c>
      <c r="BB24" s="10" t="n">
        <v>532.2898</v>
      </c>
      <c r="BC24" s="10" t="n">
        <v>1939.0633</v>
      </c>
      <c r="BD24" s="10" t="n">
        <v>-2423.2294</v>
      </c>
      <c r="BE24" s="10" t="n">
        <v>7341.474</v>
      </c>
      <c r="BF24" s="10" t="n">
        <v>-6784.9334</v>
      </c>
      <c r="BG24" s="10" t="n">
        <v>-1103.4896</v>
      </c>
      <c r="BH24" s="10" t="n">
        <v>455.1994</v>
      </c>
      <c r="BI24" s="10" t="n">
        <v>5919.9012</v>
      </c>
      <c r="BJ24" s="10" t="n">
        <v>-2562.8516</v>
      </c>
      <c r="BK24" s="10" t="n">
        <v>1354.6752</v>
      </c>
      <c r="BL24" s="10" t="n">
        <v>341.0584</v>
      </c>
      <c r="BM24" s="10" t="n">
        <v>8423.2603</v>
      </c>
      <c r="BN24" s="10" t="n">
        <v>-8402.35</v>
      </c>
      <c r="BO24" s="10" t="n">
        <v>4758.8522</v>
      </c>
      <c r="BP24" s="10" t="n">
        <v>2810.9616</v>
      </c>
      <c r="BQ24" s="10" t="n">
        <v>17401.2454</v>
      </c>
      <c r="BR24" s="10" t="n">
        <v>14407.7868</v>
      </c>
      <c r="BS24" s="10" t="n">
        <v>847.2095</v>
      </c>
      <c r="BT24" s="10" t="n">
        <v>10275.8384</v>
      </c>
      <c r="BU24" s="10" t="n">
        <v>7362.6336</v>
      </c>
      <c r="BV24" s="10" t="n">
        <v>-4994.3222</v>
      </c>
      <c r="BW24" s="10" t="n">
        <v>15551.2533</v>
      </c>
      <c r="BX24" s="10" t="n">
        <v>6806.8495</v>
      </c>
      <c r="BY24" s="10" t="n">
        <v>-14142.8103</v>
      </c>
      <c r="BZ24" s="10" t="n">
        <v>15564.65</v>
      </c>
    </row>
    <row r="25" s="4" customFormat="true" ht="12.75" hidden="false" customHeight="true" outlineLevel="0" collapsed="false">
      <c r="A25" s="23" t="s">
        <v>20</v>
      </c>
      <c r="B25" s="10" t="n">
        <v>350.545</v>
      </c>
      <c r="C25" s="10" t="n">
        <v>150.1374</v>
      </c>
      <c r="D25" s="10" t="n">
        <v>409.274</v>
      </c>
      <c r="E25" s="10" t="n">
        <v>532.3138</v>
      </c>
      <c r="F25" s="10" t="n">
        <v>792.2158</v>
      </c>
      <c r="G25" s="10" t="n">
        <v>563.3353</v>
      </c>
      <c r="H25" s="10" t="n">
        <v>-360.7648</v>
      </c>
      <c r="I25" s="10" t="n">
        <v>78.3009</v>
      </c>
      <c r="J25" s="10" t="n">
        <v>-271.6995</v>
      </c>
      <c r="K25" s="10" t="n">
        <v>570.8252</v>
      </c>
      <c r="L25" s="10" t="n">
        <v>-632.5135</v>
      </c>
      <c r="M25" s="10" t="n">
        <v>-478.8228</v>
      </c>
      <c r="N25" s="10" t="n">
        <v>154.9014</v>
      </c>
      <c r="O25" s="10" t="n">
        <v>434.769</v>
      </c>
      <c r="P25" s="10" t="n">
        <v>1637.1231</v>
      </c>
      <c r="Q25" s="10" t="n">
        <v>1618.6654</v>
      </c>
      <c r="R25" s="10" t="n">
        <v>1244.6897</v>
      </c>
      <c r="S25" s="10" t="n">
        <v>920.786</v>
      </c>
      <c r="T25" s="10" t="n">
        <v>1251.163</v>
      </c>
      <c r="U25" s="10" t="n">
        <v>1456.5545</v>
      </c>
      <c r="V25" s="10" t="n">
        <v>2102.2673</v>
      </c>
      <c r="W25" s="10" t="n">
        <v>3295.448</v>
      </c>
      <c r="X25" s="10" t="n">
        <v>4220.2466</v>
      </c>
      <c r="Y25" s="10" t="n">
        <v>2396.8446</v>
      </c>
      <c r="Z25" s="10" t="n">
        <v>1512.9621</v>
      </c>
      <c r="AA25" s="10" t="n">
        <v>-180.3339</v>
      </c>
      <c r="AB25" s="10" t="n">
        <v>546.9524</v>
      </c>
      <c r="AC25" s="10" t="n">
        <v>-470.9434</v>
      </c>
      <c r="AD25" s="10" t="n">
        <v>1202.5098</v>
      </c>
      <c r="AE25" s="10" t="n">
        <v>-888.0657</v>
      </c>
      <c r="AF25" s="10" t="n">
        <v>3709.8401</v>
      </c>
      <c r="AG25" s="10" t="n">
        <v>50.1642</v>
      </c>
      <c r="AH25" s="10" t="n">
        <v>4417.7249</v>
      </c>
      <c r="AI25" s="10" t="n">
        <v>6257.3349</v>
      </c>
      <c r="AJ25" s="10" t="n">
        <v>5172.3792</v>
      </c>
      <c r="AK25" s="10" t="n">
        <v>3659.4605</v>
      </c>
      <c r="AL25" s="10" t="n">
        <v>3500.9698</v>
      </c>
      <c r="AM25" s="10" t="n">
        <v>1440.1101</v>
      </c>
      <c r="AN25" s="10" t="n">
        <v>748.4215</v>
      </c>
      <c r="AO25" s="10" t="n">
        <v>983.2208</v>
      </c>
      <c r="AP25" s="10" t="n">
        <v>2612.5499</v>
      </c>
      <c r="AQ25" s="10" t="n">
        <v>-2220.2977</v>
      </c>
      <c r="AR25" s="10" t="n">
        <v>1778.9271</v>
      </c>
      <c r="AS25" s="10" t="n">
        <v>377.4272</v>
      </c>
      <c r="AT25" s="10" t="n">
        <v>1181.8173</v>
      </c>
      <c r="AU25" s="10" t="n">
        <v>3618.0072</v>
      </c>
      <c r="AV25" s="10" t="n">
        <v>903.9886</v>
      </c>
      <c r="AW25" s="10" t="n">
        <v>34.018</v>
      </c>
      <c r="AX25" s="10" t="n">
        <v>1035.3721</v>
      </c>
      <c r="AY25" s="10" t="n">
        <v>4958.7817</v>
      </c>
      <c r="AZ25" s="10" t="n">
        <v>2610.5074</v>
      </c>
      <c r="BA25" s="10" t="n">
        <v>-1885.2068</v>
      </c>
      <c r="BB25" s="10" t="n">
        <v>4782.8018</v>
      </c>
      <c r="BC25" s="10" t="n">
        <v>5914.5205</v>
      </c>
      <c r="BD25" s="10" t="n">
        <v>4634.4051</v>
      </c>
      <c r="BE25" s="10" t="n">
        <v>1040.6142</v>
      </c>
      <c r="BF25" s="10" t="n">
        <v>4527.3287</v>
      </c>
      <c r="BG25" s="10" t="n">
        <v>4700.0537</v>
      </c>
      <c r="BH25" s="10" t="n">
        <v>-2285.1487</v>
      </c>
      <c r="BI25" s="10" t="n">
        <v>-344.4686</v>
      </c>
      <c r="BJ25" s="10" t="n">
        <v>1701.0014</v>
      </c>
      <c r="BK25" s="10" t="n">
        <v>2009.2346</v>
      </c>
      <c r="BL25" s="10" t="n">
        <v>906.1279</v>
      </c>
      <c r="BM25" s="10" t="n">
        <v>59.8554</v>
      </c>
      <c r="BN25" s="10" t="n">
        <v>4905.9815</v>
      </c>
      <c r="BO25" s="10" t="n">
        <v>2697.4876</v>
      </c>
      <c r="BP25" s="10" t="n">
        <v>4753.8797</v>
      </c>
      <c r="BQ25" s="10" t="n">
        <v>-6333.592</v>
      </c>
      <c r="BR25" s="10" t="n">
        <v>-1547.9177</v>
      </c>
      <c r="BS25" s="10" t="n">
        <v>15666.457</v>
      </c>
      <c r="BT25" s="10" t="n">
        <v>-341.3122</v>
      </c>
      <c r="BU25" s="10" t="n">
        <v>-2832.6928</v>
      </c>
      <c r="BV25" s="10" t="n">
        <v>3448.6512</v>
      </c>
      <c r="BW25" s="10" t="n">
        <v>8042.302</v>
      </c>
      <c r="BX25" s="10" t="n">
        <v>5214.9355</v>
      </c>
      <c r="BY25" s="10" t="n">
        <v>1301.3491</v>
      </c>
      <c r="BZ25" s="10" t="n">
        <v>-12246.9797</v>
      </c>
    </row>
    <row r="26" s="4" customFormat="true" ht="12.75" hidden="false" customHeight="true" outlineLevel="0" collapsed="false">
      <c r="A26" s="23" t="s">
        <v>21</v>
      </c>
      <c r="B26" s="10" t="n">
        <v>26.2977</v>
      </c>
      <c r="C26" s="10" t="n">
        <v>7.602</v>
      </c>
      <c r="D26" s="10" t="n">
        <v>-49.3519</v>
      </c>
      <c r="E26" s="10" t="n">
        <v>-58.1392</v>
      </c>
      <c r="F26" s="10" t="n">
        <v>-82.719</v>
      </c>
      <c r="G26" s="10" t="n">
        <v>30.6403</v>
      </c>
      <c r="H26" s="10" t="n">
        <v>68.9476</v>
      </c>
      <c r="I26" s="10" t="n">
        <v>39.3268</v>
      </c>
      <c r="J26" s="10" t="n">
        <v>46.2321</v>
      </c>
      <c r="K26" s="10" t="n">
        <v>104.5339</v>
      </c>
      <c r="L26" s="10" t="n">
        <v>-18.4345</v>
      </c>
      <c r="M26" s="10" t="n">
        <v>42.1364</v>
      </c>
      <c r="N26" s="10" t="n">
        <v>-27.8382</v>
      </c>
      <c r="O26" s="10" t="n">
        <v>156.0266</v>
      </c>
      <c r="P26" s="10" t="n">
        <v>85.8082</v>
      </c>
      <c r="Q26" s="10" t="n">
        <v>-3.2784</v>
      </c>
      <c r="R26" s="10" t="n">
        <v>63.6973</v>
      </c>
      <c r="S26" s="10" t="n">
        <v>-32.5664</v>
      </c>
      <c r="T26" s="10" t="n">
        <v>14.699</v>
      </c>
      <c r="U26" s="10" t="n">
        <v>7.0041</v>
      </c>
      <c r="V26" s="10" t="n">
        <v>-176.3082</v>
      </c>
      <c r="W26" s="10" t="n">
        <v>294.9217</v>
      </c>
      <c r="X26" s="10" t="n">
        <v>289.2469</v>
      </c>
      <c r="Y26" s="10" t="n">
        <v>148.3402</v>
      </c>
      <c r="Z26" s="10" t="n">
        <v>136.836</v>
      </c>
      <c r="AA26" s="10" t="n">
        <v>349.5308</v>
      </c>
      <c r="AB26" s="10" t="n">
        <v>97.8813</v>
      </c>
      <c r="AC26" s="10" t="n">
        <v>14.3565</v>
      </c>
      <c r="AD26" s="10" t="n">
        <v>258.3372</v>
      </c>
      <c r="AE26" s="10" t="n">
        <v>-83.298</v>
      </c>
      <c r="AF26" s="10" t="n">
        <v>119.0701</v>
      </c>
      <c r="AG26" s="10" t="n">
        <v>173.1845</v>
      </c>
      <c r="AH26" s="10" t="n">
        <v>328.7772</v>
      </c>
      <c r="AI26" s="10" t="n">
        <v>112.3383</v>
      </c>
      <c r="AJ26" s="10" t="n">
        <v>238.1395</v>
      </c>
      <c r="AK26" s="10" t="n">
        <v>507.7338</v>
      </c>
      <c r="AL26" s="10" t="n">
        <v>-201.6587</v>
      </c>
      <c r="AM26" s="10" t="n">
        <v>381.3096</v>
      </c>
      <c r="AN26" s="10" t="n">
        <v>-258.5513</v>
      </c>
      <c r="AO26" s="10" t="n">
        <v>80.5769</v>
      </c>
      <c r="AP26" s="10" t="n">
        <v>19.787</v>
      </c>
      <c r="AQ26" s="10" t="n">
        <v>112.1606</v>
      </c>
      <c r="AR26" s="10" t="n">
        <v>283.5115</v>
      </c>
      <c r="AS26" s="10" t="n">
        <v>89.3907</v>
      </c>
      <c r="AT26" s="10" t="n">
        <v>442.6118</v>
      </c>
      <c r="AU26" s="10" t="n">
        <v>50.4806</v>
      </c>
      <c r="AV26" s="10" t="n">
        <v>274.3271</v>
      </c>
      <c r="AW26" s="10" t="n">
        <v>144.0467</v>
      </c>
      <c r="AX26" s="10" t="n">
        <v>70.6388</v>
      </c>
      <c r="AY26" s="10" t="n">
        <v>-110.2698</v>
      </c>
      <c r="AZ26" s="10" t="n">
        <v>248.0936</v>
      </c>
      <c r="BA26" s="10" t="n">
        <v>293.5594</v>
      </c>
      <c r="BB26" s="10" t="n">
        <v>110.4767</v>
      </c>
      <c r="BC26" s="10" t="n">
        <v>182.968</v>
      </c>
      <c r="BD26" s="10" t="n">
        <v>30.4255</v>
      </c>
      <c r="BE26" s="10" t="n">
        <v>143.9308</v>
      </c>
      <c r="BF26" s="10" t="n">
        <v>-63.6705</v>
      </c>
      <c r="BG26" s="10" t="n">
        <v>81.7717</v>
      </c>
      <c r="BH26" s="10" t="n">
        <v>20.3525</v>
      </c>
      <c r="BI26" s="10" t="n">
        <v>4.5253</v>
      </c>
      <c r="BJ26" s="10" t="n">
        <v>-93.0073</v>
      </c>
      <c r="BK26" s="10" t="n">
        <v>80.6269</v>
      </c>
      <c r="BL26" s="10" t="n">
        <v>458.1512</v>
      </c>
      <c r="BM26" s="10" t="n">
        <v>145.4773</v>
      </c>
      <c r="BN26" s="10" t="n">
        <v>-27.7836</v>
      </c>
      <c r="BO26" s="10" t="n">
        <v>252.4041</v>
      </c>
      <c r="BP26" s="10" t="n">
        <v>32.6318</v>
      </c>
      <c r="BQ26" s="10" t="n">
        <v>850.6137</v>
      </c>
      <c r="BR26" s="10" t="n">
        <v>1000.8527</v>
      </c>
      <c r="BS26" s="10" t="n">
        <v>659.0259</v>
      </c>
      <c r="BT26" s="10" t="n">
        <v>491.6705</v>
      </c>
      <c r="BU26" s="10" t="n">
        <v>-106.9569</v>
      </c>
      <c r="BV26" s="10" t="n">
        <v>-485.267</v>
      </c>
      <c r="BW26" s="10" t="n">
        <v>55.035</v>
      </c>
      <c r="BX26" s="10" t="n">
        <v>173.8178</v>
      </c>
      <c r="BY26" s="10" t="n">
        <v>289.9899</v>
      </c>
      <c r="BZ26" s="10" t="n">
        <v>534.6609</v>
      </c>
    </row>
    <row r="27" s="4" customFormat="true" ht="12.75" hidden="false" customHeight="true" outlineLevel="0" collapsed="false">
      <c r="A27" s="23" t="s">
        <v>22</v>
      </c>
      <c r="B27" s="10" t="n">
        <v>484.0343</v>
      </c>
      <c r="C27" s="10" t="n">
        <v>509.6337</v>
      </c>
      <c r="D27" s="10" t="n">
        <v>542.1212</v>
      </c>
      <c r="E27" s="10" t="n">
        <v>1563.3423</v>
      </c>
      <c r="F27" s="10" t="n">
        <v>-159.1731</v>
      </c>
      <c r="G27" s="10" t="n">
        <v>1571.2684</v>
      </c>
      <c r="H27" s="10" t="n">
        <v>1032.2226</v>
      </c>
      <c r="I27" s="10" t="n">
        <v>2454.6128</v>
      </c>
      <c r="J27" s="10" t="n">
        <v>580.5013</v>
      </c>
      <c r="K27" s="10" t="n">
        <v>966.2916</v>
      </c>
      <c r="L27" s="10" t="n">
        <v>1762.8679</v>
      </c>
      <c r="M27" s="10" t="n">
        <v>2360.6567</v>
      </c>
      <c r="N27" s="10" t="n">
        <v>1245.5549</v>
      </c>
      <c r="O27" s="10" t="n">
        <v>1485.7154</v>
      </c>
      <c r="P27" s="10" t="n">
        <v>2305.6598</v>
      </c>
      <c r="Q27" s="10" t="n">
        <v>2226.9861</v>
      </c>
      <c r="R27" s="10" t="n">
        <v>2463.304</v>
      </c>
      <c r="S27" s="10" t="n">
        <v>2621.5919</v>
      </c>
      <c r="T27" s="10" t="n">
        <v>2942.4395</v>
      </c>
      <c r="U27" s="10" t="n">
        <v>4162.3945</v>
      </c>
      <c r="V27" s="10" t="n">
        <v>1707.3702</v>
      </c>
      <c r="W27" s="10" t="n">
        <v>3406.0876</v>
      </c>
      <c r="X27" s="10" t="n">
        <v>3376.9725</v>
      </c>
      <c r="Y27" s="10" t="n">
        <v>3486.5943</v>
      </c>
      <c r="Z27" s="10" t="n">
        <v>-1513.5347</v>
      </c>
      <c r="AA27" s="10" t="n">
        <v>-24.8871</v>
      </c>
      <c r="AB27" s="10" t="n">
        <v>1857.4444</v>
      </c>
      <c r="AC27" s="10" t="n">
        <v>3217.5201</v>
      </c>
      <c r="AD27" s="10" t="n">
        <v>205.3217</v>
      </c>
      <c r="AE27" s="10" t="n">
        <v>950.8631</v>
      </c>
      <c r="AF27" s="10" t="n">
        <v>1225.8247</v>
      </c>
      <c r="AG27" s="10" t="n">
        <v>2132.6096</v>
      </c>
      <c r="AH27" s="10" t="n">
        <v>3401.3024</v>
      </c>
      <c r="AI27" s="10" t="n">
        <v>4156.395</v>
      </c>
      <c r="AJ27" s="10" t="n">
        <v>2998.3493</v>
      </c>
      <c r="AK27" s="10" t="n">
        <v>5173.0365</v>
      </c>
      <c r="AL27" s="10" t="n">
        <v>2998.7854</v>
      </c>
      <c r="AM27" s="10" t="n">
        <v>4396.0566</v>
      </c>
      <c r="AN27" s="10" t="n">
        <v>3129.8412</v>
      </c>
      <c r="AO27" s="10" t="n">
        <v>4430.2919</v>
      </c>
      <c r="AP27" s="10" t="n">
        <v>1627.1716</v>
      </c>
      <c r="AQ27" s="10" t="n">
        <v>3903.1386</v>
      </c>
      <c r="AR27" s="10" t="n">
        <v>2534.4704</v>
      </c>
      <c r="AS27" s="10" t="n">
        <v>2148.4967</v>
      </c>
      <c r="AT27" s="10" t="n">
        <v>2136.4339</v>
      </c>
      <c r="AU27" s="10" t="n">
        <v>3473.2886</v>
      </c>
      <c r="AV27" s="10" t="n">
        <v>2574.995</v>
      </c>
      <c r="AW27" s="10" t="n">
        <v>4851.6652</v>
      </c>
      <c r="AX27" s="10" t="n">
        <v>2669.9231</v>
      </c>
      <c r="AY27" s="10" t="n">
        <v>4200.1126</v>
      </c>
      <c r="AZ27" s="10" t="n">
        <v>10372.964</v>
      </c>
      <c r="BA27" s="10" t="n">
        <v>2646.5108</v>
      </c>
      <c r="BB27" s="10" t="n">
        <v>2339.6342</v>
      </c>
      <c r="BC27" s="10" t="n">
        <v>3319.8757</v>
      </c>
      <c r="BD27" s="10" t="n">
        <v>2847.298</v>
      </c>
      <c r="BE27" s="10" t="n">
        <v>3590.0085</v>
      </c>
      <c r="BF27" s="10" t="n">
        <v>1946.8632</v>
      </c>
      <c r="BG27" s="10" t="n">
        <v>4046.7784</v>
      </c>
      <c r="BH27" s="10" t="n">
        <v>2187.9921</v>
      </c>
      <c r="BI27" s="10" t="n">
        <v>4004.3444</v>
      </c>
      <c r="BJ27" s="10" t="n">
        <v>3894.4344</v>
      </c>
      <c r="BK27" s="10" t="n">
        <v>1113.0326</v>
      </c>
      <c r="BL27" s="10" t="n">
        <v>4180.6626</v>
      </c>
      <c r="BM27" s="10" t="n">
        <v>4906.2964</v>
      </c>
      <c r="BN27" s="10" t="n">
        <v>3600.3192</v>
      </c>
      <c r="BO27" s="10" t="n">
        <v>3709.38</v>
      </c>
      <c r="BP27" s="10" t="n">
        <v>5201.9824</v>
      </c>
      <c r="BQ27" s="10" t="n">
        <v>5702.0869</v>
      </c>
      <c r="BR27" s="10" t="n">
        <v>7006.2295</v>
      </c>
      <c r="BS27" s="10" t="n">
        <v>20130.8212</v>
      </c>
      <c r="BT27" s="10" t="n">
        <v>4585.7369</v>
      </c>
      <c r="BU27" s="10" t="n">
        <v>-281.3243</v>
      </c>
      <c r="BV27" s="10" t="n">
        <v>4110.755</v>
      </c>
      <c r="BW27" s="10" t="n">
        <v>10782.2151</v>
      </c>
      <c r="BX27" s="10" t="n">
        <v>5767.7361</v>
      </c>
      <c r="BY27" s="10" t="n">
        <v>6612.7675</v>
      </c>
      <c r="BZ27" s="10" t="n">
        <v>6488.6747</v>
      </c>
    </row>
    <row r="28" s="4" customFormat="true" ht="12.75" hidden="false" customHeight="true" outlineLevel="0" collapsed="false">
      <c r="A28" s="23" t="s">
        <v>23</v>
      </c>
      <c r="B28" s="10" t="n">
        <v>1837.9486</v>
      </c>
      <c r="C28" s="10" t="n">
        <v>4393.1677</v>
      </c>
      <c r="D28" s="10" t="n">
        <v>3192.0082</v>
      </c>
      <c r="E28" s="10" t="n">
        <v>2020.5231</v>
      </c>
      <c r="F28" s="10" t="n">
        <v>2893.6434</v>
      </c>
      <c r="G28" s="10" t="n">
        <v>1611.21</v>
      </c>
      <c r="H28" s="10" t="n">
        <v>1805.1113</v>
      </c>
      <c r="I28" s="10" t="n">
        <v>1971.4741</v>
      </c>
      <c r="J28" s="10" t="n">
        <v>2824.7039</v>
      </c>
      <c r="K28" s="10" t="n">
        <v>1694.6813</v>
      </c>
      <c r="L28" s="10" t="n">
        <v>2849.183</v>
      </c>
      <c r="M28" s="10" t="n">
        <v>2246.3586</v>
      </c>
      <c r="N28" s="10" t="n">
        <v>1948.0149</v>
      </c>
      <c r="O28" s="10" t="n">
        <v>3210.6843</v>
      </c>
      <c r="P28" s="10" t="n">
        <v>2839.865</v>
      </c>
      <c r="Q28" s="10" t="n">
        <v>1986.4432</v>
      </c>
      <c r="R28" s="10" t="n">
        <v>3628.3309</v>
      </c>
      <c r="S28" s="10" t="n">
        <v>6992.4676</v>
      </c>
      <c r="T28" s="10" t="n">
        <v>3271.1712</v>
      </c>
      <c r="U28" s="10" t="n">
        <v>2561.2658</v>
      </c>
      <c r="V28" s="10" t="n">
        <v>2728.4599</v>
      </c>
      <c r="W28" s="10" t="n">
        <v>7368.3229</v>
      </c>
      <c r="X28" s="10" t="n">
        <v>4074.0093</v>
      </c>
      <c r="Y28" s="10" t="n">
        <v>2939.8023</v>
      </c>
      <c r="Z28" s="10" t="n">
        <v>2802.9624</v>
      </c>
      <c r="AA28" s="10" t="n">
        <v>5488.9584</v>
      </c>
      <c r="AB28" s="10" t="n">
        <v>7178.7476</v>
      </c>
      <c r="AC28" s="10" t="n">
        <v>4346.4545</v>
      </c>
      <c r="AD28" s="10" t="n">
        <v>5458.5188</v>
      </c>
      <c r="AE28" s="10" t="n">
        <v>7874.039</v>
      </c>
      <c r="AF28" s="10" t="n">
        <v>4994.9164</v>
      </c>
      <c r="AG28" s="10" t="n">
        <v>6963.5041</v>
      </c>
      <c r="AH28" s="10" t="n">
        <v>4301.8721</v>
      </c>
      <c r="AI28" s="10" t="n">
        <v>5766.8254</v>
      </c>
      <c r="AJ28" s="10" t="n">
        <v>2251.8852</v>
      </c>
      <c r="AK28" s="10" t="n">
        <v>5594.8859</v>
      </c>
      <c r="AL28" s="10" t="n">
        <v>1321.8395</v>
      </c>
      <c r="AM28" s="10" t="n">
        <v>3867.6891</v>
      </c>
      <c r="AN28" s="10" t="n">
        <v>2831.7347</v>
      </c>
      <c r="AO28" s="10" t="n">
        <v>4106.4654</v>
      </c>
      <c r="AP28" s="10" t="n">
        <v>4592.9573</v>
      </c>
      <c r="AQ28" s="10" t="n">
        <v>4348.9779</v>
      </c>
      <c r="AR28" s="10" t="n">
        <v>3992.3301</v>
      </c>
      <c r="AS28" s="10" t="n">
        <v>6391.9953</v>
      </c>
      <c r="AT28" s="10" t="n">
        <v>5329.7024</v>
      </c>
      <c r="AU28" s="10" t="n">
        <v>7937.8521</v>
      </c>
      <c r="AV28" s="10" t="n">
        <v>11009.0778</v>
      </c>
      <c r="AW28" s="10" t="n">
        <v>8063.8209</v>
      </c>
      <c r="AX28" s="10" t="n">
        <v>8657.5709</v>
      </c>
      <c r="AY28" s="10" t="n">
        <v>5998.438</v>
      </c>
      <c r="AZ28" s="10" t="n">
        <v>3824.5236</v>
      </c>
      <c r="BA28" s="10" t="n">
        <v>3633.5713</v>
      </c>
      <c r="BB28" s="10" t="n">
        <v>3382.0801</v>
      </c>
      <c r="BC28" s="10" t="n">
        <v>3275.5021</v>
      </c>
      <c r="BD28" s="10" t="n">
        <v>5767.4021</v>
      </c>
      <c r="BE28" s="10" t="n">
        <v>5402.9991</v>
      </c>
      <c r="BF28" s="10" t="n">
        <v>1658.6156</v>
      </c>
      <c r="BG28" s="10" t="n">
        <v>6142.6104</v>
      </c>
      <c r="BH28" s="10" t="n">
        <v>2785.2762</v>
      </c>
      <c r="BI28" s="10" t="n">
        <v>1296.1967</v>
      </c>
      <c r="BJ28" s="10" t="n">
        <v>7795.1576</v>
      </c>
      <c r="BK28" s="10" t="n">
        <v>5779.2364</v>
      </c>
      <c r="BL28" s="10" t="n">
        <v>3381.3879</v>
      </c>
      <c r="BM28" s="10" t="n">
        <v>1014.5199</v>
      </c>
      <c r="BN28" s="10" t="n">
        <v>7215.2115</v>
      </c>
      <c r="BO28" s="10" t="n">
        <v>5557.0859</v>
      </c>
      <c r="BP28" s="10" t="n">
        <v>7117.048</v>
      </c>
      <c r="BQ28" s="10" t="n">
        <v>136.7579</v>
      </c>
      <c r="BR28" s="10" t="n">
        <v>-251.0062</v>
      </c>
      <c r="BS28" s="10" t="n">
        <v>4575.2718</v>
      </c>
      <c r="BT28" s="10" t="n">
        <v>-6061.9758</v>
      </c>
      <c r="BU28" s="10" t="n">
        <v>563.0053</v>
      </c>
      <c r="BV28" s="10" t="n">
        <v>9652.5973</v>
      </c>
      <c r="BW28" s="10" t="n">
        <v>-4238.2778</v>
      </c>
      <c r="BX28" s="10" t="n">
        <v>8886.1717</v>
      </c>
      <c r="BY28" s="10" t="n">
        <v>10131.9181</v>
      </c>
      <c r="BZ28" s="10" t="n">
        <v>-857.075</v>
      </c>
    </row>
    <row r="29" s="26" customFormat="true" ht="12.75" hidden="false" customHeight="true" outlineLevel="0" collapsed="false">
      <c r="A29" s="24" t="s">
        <v>24</v>
      </c>
      <c r="B29" s="25" t="n">
        <v>606.2261</v>
      </c>
      <c r="C29" s="25" t="n">
        <v>768.3107</v>
      </c>
      <c r="D29" s="25" t="n">
        <v>638.9515</v>
      </c>
      <c r="E29" s="25" t="n">
        <v>667.0141</v>
      </c>
      <c r="F29" s="25" t="n">
        <v>739.8345</v>
      </c>
      <c r="G29" s="25" t="n">
        <v>788.5707</v>
      </c>
      <c r="H29" s="25" t="n">
        <v>875.7183</v>
      </c>
      <c r="I29" s="25" t="n">
        <v>781.8506</v>
      </c>
      <c r="J29" s="25" t="n">
        <v>728.4795</v>
      </c>
      <c r="K29" s="25" t="n">
        <v>929.2204</v>
      </c>
      <c r="L29" s="25" t="n">
        <v>828.0649</v>
      </c>
      <c r="M29" s="25" t="n">
        <v>1064.1147</v>
      </c>
      <c r="N29" s="25" t="n">
        <v>837.2789</v>
      </c>
      <c r="O29" s="25" t="n">
        <v>979.2694</v>
      </c>
      <c r="P29" s="25" t="n">
        <v>891.6328</v>
      </c>
      <c r="Q29" s="25" t="n">
        <v>1088.844</v>
      </c>
      <c r="R29" s="25" t="n">
        <v>945.9536</v>
      </c>
      <c r="S29" s="25" t="n">
        <v>1217.5179</v>
      </c>
      <c r="T29" s="25" t="n">
        <v>1255.2745</v>
      </c>
      <c r="U29" s="25" t="n">
        <v>1260.1786</v>
      </c>
      <c r="V29" s="25" t="n">
        <v>1154.4955</v>
      </c>
      <c r="W29" s="25" t="n">
        <v>1008.5065</v>
      </c>
      <c r="X29" s="25" t="n">
        <v>1372.2176</v>
      </c>
      <c r="Y29" s="25" t="n">
        <v>1435.9343</v>
      </c>
      <c r="Z29" s="25" t="n">
        <v>1015.0845</v>
      </c>
      <c r="AA29" s="25" t="n">
        <v>1289.5523</v>
      </c>
      <c r="AB29" s="25" t="n">
        <v>1198.6562</v>
      </c>
      <c r="AC29" s="25" t="n">
        <v>1269.2809</v>
      </c>
      <c r="AD29" s="25" t="n">
        <v>1247.6796</v>
      </c>
      <c r="AE29" s="25" t="n">
        <v>1575.9516</v>
      </c>
      <c r="AF29" s="25" t="n">
        <v>1301.7043</v>
      </c>
      <c r="AG29" s="25" t="n">
        <v>1230.9945</v>
      </c>
      <c r="AH29" s="25" t="n">
        <v>1278.2941</v>
      </c>
      <c r="AI29" s="25" t="n">
        <v>1550.7203</v>
      </c>
      <c r="AJ29" s="25" t="n">
        <v>1190.1818</v>
      </c>
      <c r="AK29" s="25" t="n">
        <v>1633.4592</v>
      </c>
      <c r="AL29" s="25" t="n">
        <v>1784.5815</v>
      </c>
      <c r="AM29" s="25" t="n">
        <v>1658.3892</v>
      </c>
      <c r="AN29" s="25" t="n">
        <v>1572.9686</v>
      </c>
      <c r="AO29" s="25" t="n">
        <v>1772.1534</v>
      </c>
      <c r="AP29" s="25" t="n">
        <v>1794.4999</v>
      </c>
      <c r="AQ29" s="25" t="n">
        <v>1925.7992</v>
      </c>
      <c r="AR29" s="25" t="n">
        <v>1779.1621</v>
      </c>
      <c r="AS29" s="25" t="n">
        <v>1962.1538</v>
      </c>
      <c r="AT29" s="25" t="n">
        <v>2052.3761</v>
      </c>
      <c r="AU29" s="25" t="n">
        <v>2279.8547</v>
      </c>
      <c r="AV29" s="25" t="n">
        <v>2082.7826</v>
      </c>
      <c r="AW29" s="25" t="n">
        <v>2356.2908</v>
      </c>
      <c r="AX29" s="25" t="n">
        <v>2238.803</v>
      </c>
      <c r="AY29" s="25" t="n">
        <v>2330.7821</v>
      </c>
      <c r="AZ29" s="25" t="n">
        <v>2235.6695</v>
      </c>
      <c r="BA29" s="25" t="n">
        <v>2382.7802</v>
      </c>
      <c r="BB29" s="25" t="n">
        <v>2207.1954</v>
      </c>
      <c r="BC29" s="25" t="n">
        <v>2386.5542</v>
      </c>
      <c r="BD29" s="25" t="n">
        <v>2234.9197</v>
      </c>
      <c r="BE29" s="25" t="n">
        <v>2372.4207</v>
      </c>
      <c r="BF29" s="25" t="n">
        <v>2430.5437</v>
      </c>
      <c r="BG29" s="25" t="n">
        <v>2640.1799</v>
      </c>
      <c r="BH29" s="25" t="n">
        <v>2316.7663</v>
      </c>
      <c r="BI29" s="25" t="n">
        <v>2745.0413</v>
      </c>
      <c r="BJ29" s="25" t="n">
        <v>2430.5286</v>
      </c>
      <c r="BK29" s="25" t="n">
        <v>2691.2989</v>
      </c>
      <c r="BL29" s="25" t="n">
        <v>2566.7351</v>
      </c>
      <c r="BM29" s="25" t="n">
        <v>2613.75</v>
      </c>
      <c r="BN29" s="25" t="n">
        <v>2625.3399</v>
      </c>
      <c r="BO29" s="25" t="n">
        <v>3139.6553</v>
      </c>
      <c r="BP29" s="25" t="n">
        <v>2807.5563</v>
      </c>
      <c r="BQ29" s="25" t="n">
        <v>2708.5904</v>
      </c>
      <c r="BR29" s="25" t="n">
        <v>2426.1067</v>
      </c>
      <c r="BS29" s="25" t="n">
        <v>2237.1407</v>
      </c>
      <c r="BT29" s="25" t="n">
        <v>-10750.2607</v>
      </c>
      <c r="BU29" s="25" t="n">
        <v>-7313.7996</v>
      </c>
      <c r="BV29" s="25" t="n">
        <v>-951.2824</v>
      </c>
      <c r="BW29" s="25" t="n">
        <v>-8948.2726</v>
      </c>
      <c r="BX29" s="25" t="n">
        <v>309.9795</v>
      </c>
      <c r="BY29" s="25" t="n">
        <v>1560.8442</v>
      </c>
      <c r="BZ29" s="25" t="n">
        <v>1524.8476</v>
      </c>
    </row>
    <row r="30" s="4" customFormat="true" ht="12.75" hidden="false" customHeight="true" outlineLevel="0" collapsed="false">
      <c r="A30" s="23" t="s">
        <v>25</v>
      </c>
      <c r="B30" s="10" t="n">
        <v>3264.8625</v>
      </c>
      <c r="C30" s="10" t="n">
        <v>1401.7802</v>
      </c>
      <c r="D30" s="10" t="n">
        <v>399.8091</v>
      </c>
      <c r="E30" s="10" t="n">
        <v>-1666.4987</v>
      </c>
      <c r="F30" s="10" t="n">
        <v>2087.0111</v>
      </c>
      <c r="G30" s="10" t="n">
        <v>1851.7054</v>
      </c>
      <c r="H30" s="10" t="n">
        <v>1574.3369</v>
      </c>
      <c r="I30" s="10" t="n">
        <v>211.9972</v>
      </c>
      <c r="J30" s="10" t="n">
        <v>4346.2846</v>
      </c>
      <c r="K30" s="10" t="n">
        <v>922.3118</v>
      </c>
      <c r="L30" s="10" t="n">
        <v>168.0369</v>
      </c>
      <c r="M30" s="10" t="n">
        <v>413.6352</v>
      </c>
      <c r="N30" s="10" t="n">
        <v>2593.4718</v>
      </c>
      <c r="O30" s="10" t="n">
        <v>4838.7641</v>
      </c>
      <c r="P30" s="10" t="n">
        <v>-1056.1189</v>
      </c>
      <c r="Q30" s="10" t="n">
        <v>-2302.1809</v>
      </c>
      <c r="R30" s="10" t="n">
        <v>2026.2838</v>
      </c>
      <c r="S30" s="10" t="n">
        <v>3141.7591</v>
      </c>
      <c r="T30" s="10" t="n">
        <v>-519.3981</v>
      </c>
      <c r="U30" s="10" t="n">
        <v>-950.1394</v>
      </c>
      <c r="V30" s="10" t="n">
        <v>-664.5625</v>
      </c>
      <c r="W30" s="10" t="n">
        <v>2106.8093</v>
      </c>
      <c r="X30" s="10" t="n">
        <v>-2365.4528</v>
      </c>
      <c r="Y30" s="10" t="n">
        <v>2338.0002</v>
      </c>
      <c r="Z30" s="10" t="n">
        <v>-2418.1725</v>
      </c>
      <c r="AA30" s="10" t="n">
        <v>-753.16</v>
      </c>
      <c r="AB30" s="10" t="n">
        <v>-2555.103</v>
      </c>
      <c r="AC30" s="10" t="n">
        <v>216.1122</v>
      </c>
      <c r="AD30" s="10" t="n">
        <v>9022.2909</v>
      </c>
      <c r="AE30" s="10" t="n">
        <v>831.2273</v>
      </c>
      <c r="AF30" s="10" t="n">
        <v>3058.4716</v>
      </c>
      <c r="AG30" s="10" t="n">
        <v>3035.084</v>
      </c>
      <c r="AH30" s="10" t="n">
        <v>1337.1631</v>
      </c>
      <c r="AI30" s="10" t="n">
        <v>-808.2545</v>
      </c>
      <c r="AJ30" s="10" t="n">
        <v>319.1597</v>
      </c>
      <c r="AK30" s="10" t="n">
        <v>3518.8714</v>
      </c>
      <c r="AL30" s="10" t="n">
        <v>2807.5481</v>
      </c>
      <c r="AM30" s="10" t="n">
        <v>3837.6332</v>
      </c>
      <c r="AN30" s="10" t="n">
        <v>-2769.2637</v>
      </c>
      <c r="AO30" s="10" t="n">
        <v>5780.3306</v>
      </c>
      <c r="AP30" s="10" t="n">
        <v>209.2874</v>
      </c>
      <c r="AQ30" s="10" t="n">
        <v>2544.6846</v>
      </c>
      <c r="AR30" s="10" t="n">
        <v>1860.7662</v>
      </c>
      <c r="AS30" s="10" t="n">
        <v>3103.7666</v>
      </c>
      <c r="AT30" s="10" t="n">
        <v>7146.539</v>
      </c>
      <c r="AU30" s="10" t="n">
        <v>3203.5692</v>
      </c>
      <c r="AV30" s="10" t="n">
        <v>7235.8549</v>
      </c>
      <c r="AW30" s="10" t="n">
        <v>808.1341</v>
      </c>
      <c r="AX30" s="10" t="n">
        <v>6137.0169</v>
      </c>
      <c r="AY30" s="10" t="n">
        <v>5414.5597</v>
      </c>
      <c r="AZ30" s="10" t="n">
        <v>-77.9121</v>
      </c>
      <c r="BA30" s="10" t="n">
        <v>7297.3203</v>
      </c>
      <c r="BB30" s="10" t="n">
        <v>4898.3979</v>
      </c>
      <c r="BC30" s="10" t="n">
        <v>151.0983</v>
      </c>
      <c r="BD30" s="10" t="n">
        <v>149.7648</v>
      </c>
      <c r="BE30" s="10" t="n">
        <v>-4061.4225</v>
      </c>
      <c r="BF30" s="10" t="n">
        <v>5147.705</v>
      </c>
      <c r="BG30" s="10" t="n">
        <v>309.3893</v>
      </c>
      <c r="BH30" s="10" t="n">
        <v>162.8305</v>
      </c>
      <c r="BI30" s="10" t="n">
        <v>2492.41</v>
      </c>
      <c r="BJ30" s="10" t="n">
        <v>1927.8996</v>
      </c>
      <c r="BK30" s="10" t="n">
        <v>-1026.77</v>
      </c>
      <c r="BL30" s="10" t="n">
        <v>98.2354</v>
      </c>
      <c r="BM30" s="10" t="n">
        <v>167.673</v>
      </c>
      <c r="BN30" s="10" t="n">
        <v>6038.4774</v>
      </c>
      <c r="BO30" s="10" t="n">
        <v>2185.1004</v>
      </c>
      <c r="BP30" s="10" t="n">
        <v>8205.1996</v>
      </c>
      <c r="BQ30" s="10" t="n">
        <v>7499.0043</v>
      </c>
      <c r="BR30" s="10" t="n">
        <v>970.3301</v>
      </c>
      <c r="BS30" s="10" t="n">
        <v>-14364.6069</v>
      </c>
      <c r="BT30" s="10" t="n">
        <v>-2231.6359</v>
      </c>
      <c r="BU30" s="10" t="n">
        <v>7560.0875</v>
      </c>
      <c r="BV30" s="10" t="n">
        <v>5644.2904</v>
      </c>
      <c r="BW30" s="10" t="n">
        <v>7980.9035</v>
      </c>
      <c r="BX30" s="10" t="n">
        <v>11740.6415</v>
      </c>
      <c r="BY30" s="10" t="n">
        <v>3279.9464</v>
      </c>
      <c r="BZ30" s="10" t="n">
        <v>6977.6089</v>
      </c>
    </row>
    <row r="31" s="22" customFormat="true" ht="12.75" hidden="false" customHeight="true" outlineLevel="0" collapsed="false">
      <c r="A31" s="21" t="s">
        <v>26</v>
      </c>
      <c r="B31" s="14" t="n">
        <v>8087.7767</v>
      </c>
      <c r="C31" s="14" t="n">
        <v>5763.1995</v>
      </c>
      <c r="D31" s="14" t="n">
        <v>4795.025</v>
      </c>
      <c r="E31" s="14" t="n">
        <v>4144.9646</v>
      </c>
      <c r="F31" s="14" t="n">
        <v>6087.4818</v>
      </c>
      <c r="G31" s="14" t="n">
        <v>6952.845</v>
      </c>
      <c r="H31" s="14" t="n">
        <v>6035.4493</v>
      </c>
      <c r="I31" s="14" t="n">
        <v>8528.5892</v>
      </c>
      <c r="J31" s="14" t="n">
        <v>9287.5366</v>
      </c>
      <c r="K31" s="14" t="n">
        <v>7051.6218</v>
      </c>
      <c r="L31" s="14" t="n">
        <v>5455.3905</v>
      </c>
      <c r="M31" s="14" t="n">
        <v>10208.6445</v>
      </c>
      <c r="N31" s="14" t="n">
        <v>7388.5681</v>
      </c>
      <c r="O31" s="14" t="n">
        <v>12104.0269</v>
      </c>
      <c r="P31" s="14" t="n">
        <v>6967.8579</v>
      </c>
      <c r="Q31" s="14" t="n">
        <v>7892.9907</v>
      </c>
      <c r="R31" s="14" t="n">
        <v>7349.9863</v>
      </c>
      <c r="S31" s="14" t="n">
        <v>17780.3803</v>
      </c>
      <c r="T31" s="14" t="n">
        <v>7811.7124</v>
      </c>
      <c r="U31" s="14" t="n">
        <v>12525.5394</v>
      </c>
      <c r="V31" s="14" t="n">
        <v>6974.0274</v>
      </c>
      <c r="W31" s="14" t="n">
        <v>20245.2598</v>
      </c>
      <c r="X31" s="14" t="n">
        <v>15749.1913</v>
      </c>
      <c r="Y31" s="14" t="n">
        <v>15317.0233</v>
      </c>
      <c r="Z31" s="14" t="n">
        <v>-608.0737</v>
      </c>
      <c r="AA31" s="14" t="n">
        <v>2837.5804</v>
      </c>
      <c r="AB31" s="14" t="n">
        <v>9656.7044</v>
      </c>
      <c r="AC31" s="14" t="n">
        <v>12398.2048</v>
      </c>
      <c r="AD31" s="14" t="n">
        <v>12666.7104</v>
      </c>
      <c r="AE31" s="14" t="n">
        <v>12244.7013</v>
      </c>
      <c r="AF31" s="14" t="n">
        <v>13448.1225</v>
      </c>
      <c r="AG31" s="14" t="n">
        <v>20332.1643</v>
      </c>
      <c r="AH31" s="14" t="n">
        <v>19778.7852</v>
      </c>
      <c r="AI31" s="14" t="n">
        <v>18588.8765</v>
      </c>
      <c r="AJ31" s="14" t="n">
        <v>18474.4644</v>
      </c>
      <c r="AK31" s="14" t="n">
        <v>30925.7467</v>
      </c>
      <c r="AL31" s="14" t="n">
        <v>6864.7514</v>
      </c>
      <c r="AM31" s="14" t="n">
        <v>21972.7587</v>
      </c>
      <c r="AN31" s="14" t="n">
        <v>10297.8286</v>
      </c>
      <c r="AO31" s="14" t="n">
        <v>26376.0317</v>
      </c>
      <c r="AP31" s="14" t="n">
        <v>9054.4478</v>
      </c>
      <c r="AQ31" s="14" t="n">
        <v>16113.9819</v>
      </c>
      <c r="AR31" s="14" t="n">
        <v>15331.058</v>
      </c>
      <c r="AS31" s="14" t="n">
        <v>18781.4922</v>
      </c>
      <c r="AT31" s="14" t="n">
        <v>19896.062</v>
      </c>
      <c r="AU31" s="14" t="n">
        <v>17983.9187</v>
      </c>
      <c r="AV31" s="14" t="n">
        <v>28233.4923</v>
      </c>
      <c r="AW31" s="14" t="n">
        <v>28502.7544</v>
      </c>
      <c r="AX31" s="14" t="n">
        <v>16856.0163</v>
      </c>
      <c r="AY31" s="14" t="n">
        <v>22414.8134</v>
      </c>
      <c r="AZ31" s="14" t="n">
        <v>23978.356</v>
      </c>
      <c r="BA31" s="14" t="n">
        <v>24326.4036</v>
      </c>
      <c r="BB31" s="14" t="n">
        <v>18497.2381</v>
      </c>
      <c r="BC31" s="14" t="n">
        <v>18264.7059</v>
      </c>
      <c r="BD31" s="14" t="n">
        <v>15193.473</v>
      </c>
      <c r="BE31" s="14" t="n">
        <v>16889.074</v>
      </c>
      <c r="BF31" s="14" t="n">
        <v>10089.1945</v>
      </c>
      <c r="BG31" s="14" t="n">
        <v>18395.7123</v>
      </c>
      <c r="BH31" s="14" t="n">
        <v>6876.2522</v>
      </c>
      <c r="BI31" s="14" t="n">
        <v>16972.6407</v>
      </c>
      <c r="BJ31" s="14" t="n">
        <v>15891.0533</v>
      </c>
      <c r="BK31" s="14" t="n">
        <v>14070.5323</v>
      </c>
      <c r="BL31" s="14" t="n">
        <v>14753.619</v>
      </c>
      <c r="BM31" s="14" t="n">
        <v>20271.8942</v>
      </c>
      <c r="BN31" s="14" t="n">
        <v>17253.4264</v>
      </c>
      <c r="BO31" s="14" t="n">
        <v>25074.2294</v>
      </c>
      <c r="BP31" s="14" t="n">
        <v>34010.2521</v>
      </c>
      <c r="BQ31" s="14" t="n">
        <v>30278.0388</v>
      </c>
      <c r="BR31" s="14" t="n">
        <v>25697.8939</v>
      </c>
      <c r="BS31" s="14" t="n">
        <v>29410.0607</v>
      </c>
      <c r="BT31" s="14" t="n">
        <v>-2839.5899</v>
      </c>
      <c r="BU31" s="14" t="n">
        <v>5761.5721</v>
      </c>
      <c r="BV31" s="14" t="n">
        <v>18364.7114</v>
      </c>
      <c r="BW31" s="14" t="n">
        <v>31520.5421</v>
      </c>
      <c r="BX31" s="14" t="n">
        <v>44198.4949</v>
      </c>
      <c r="BY31" s="14" t="n">
        <v>15262.4816</v>
      </c>
      <c r="BZ31" s="14" t="n">
        <v>22492.6437</v>
      </c>
    </row>
    <row r="32" s="4" customFormat="true" ht="12.75" hidden="false" customHeight="true" outlineLevel="0" collapsed="false">
      <c r="A32" s="23" t="s">
        <v>19</v>
      </c>
      <c r="B32" s="10" t="n">
        <v>957.1516</v>
      </c>
      <c r="C32" s="10" t="n">
        <v>-1363.9923</v>
      </c>
      <c r="D32" s="10" t="n">
        <v>-96.9967</v>
      </c>
      <c r="E32" s="10" t="n">
        <v>1661.4966</v>
      </c>
      <c r="F32" s="10" t="n">
        <v>266.258</v>
      </c>
      <c r="G32" s="10" t="n">
        <v>1299.1142</v>
      </c>
      <c r="H32" s="10" t="n">
        <v>1069.2693</v>
      </c>
      <c r="I32" s="10" t="n">
        <v>2907.9407</v>
      </c>
      <c r="J32" s="10" t="n">
        <v>860.3354</v>
      </c>
      <c r="K32" s="10" t="n">
        <v>2393.0685</v>
      </c>
      <c r="L32" s="10" t="n">
        <v>118.7349</v>
      </c>
      <c r="M32" s="10" t="n">
        <v>4725.387</v>
      </c>
      <c r="N32" s="10" t="n">
        <v>339.2221</v>
      </c>
      <c r="O32" s="10" t="n">
        <v>2382.6232</v>
      </c>
      <c r="P32" s="10" t="n">
        <v>1176.0457</v>
      </c>
      <c r="Q32" s="10" t="n">
        <v>3638.2246</v>
      </c>
      <c r="R32" s="10" t="n">
        <v>-289.4435</v>
      </c>
      <c r="S32" s="10" t="n">
        <v>3117.7344</v>
      </c>
      <c r="T32" s="10" t="n">
        <v>55.4279</v>
      </c>
      <c r="U32" s="10" t="n">
        <v>3444.3146</v>
      </c>
      <c r="V32" s="10" t="n">
        <v>1126.217</v>
      </c>
      <c r="W32" s="10" t="n">
        <v>1718.9106</v>
      </c>
      <c r="X32" s="10" t="n">
        <v>1826.4537</v>
      </c>
      <c r="Y32" s="10" t="n">
        <v>3643.8651</v>
      </c>
      <c r="Z32" s="10" t="n">
        <v>-2502.6398</v>
      </c>
      <c r="AA32" s="10" t="n">
        <v>37.4975</v>
      </c>
      <c r="AB32" s="10" t="n">
        <v>675.8981</v>
      </c>
      <c r="AC32" s="10" t="n">
        <v>3163.1722</v>
      </c>
      <c r="AD32" s="10" t="n">
        <v>-744.7342</v>
      </c>
      <c r="AE32" s="10" t="n">
        <v>2643.2724</v>
      </c>
      <c r="AF32" s="10" t="n">
        <v>-402.1544</v>
      </c>
      <c r="AG32" s="10" t="n">
        <v>6096.3729</v>
      </c>
      <c r="AH32" s="10" t="n">
        <v>1335.5585</v>
      </c>
      <c r="AI32" s="10" t="n">
        <v>1898.235</v>
      </c>
      <c r="AJ32" s="10" t="n">
        <v>3096.3572</v>
      </c>
      <c r="AK32" s="10" t="n">
        <v>9032.3965</v>
      </c>
      <c r="AL32" s="10" t="n">
        <v>-3882.8888</v>
      </c>
      <c r="AM32" s="10" t="n">
        <v>5260.4594</v>
      </c>
      <c r="AN32" s="10" t="n">
        <v>1410.3338</v>
      </c>
      <c r="AO32" s="10" t="n">
        <v>6220.3739</v>
      </c>
      <c r="AP32" s="10" t="n">
        <v>-3502.3626</v>
      </c>
      <c r="AQ32" s="10" t="n">
        <v>3432.3078</v>
      </c>
      <c r="AR32" s="10" t="n">
        <v>939.1268</v>
      </c>
      <c r="AS32" s="10" t="n">
        <v>3939.7579</v>
      </c>
      <c r="AT32" s="10" t="n">
        <v>-626.5123</v>
      </c>
      <c r="AU32" s="10" t="n">
        <v>-2746.963</v>
      </c>
      <c r="AV32" s="10" t="n">
        <v>2124.2184</v>
      </c>
      <c r="AW32" s="10" t="n">
        <v>8995.2341</v>
      </c>
      <c r="AX32" s="10" t="n">
        <v>-2309.7224</v>
      </c>
      <c r="AY32" s="10" t="n">
        <v>112.6983</v>
      </c>
      <c r="AZ32" s="10" t="n">
        <v>2461.3219</v>
      </c>
      <c r="BA32" s="10" t="n">
        <v>7882.6302</v>
      </c>
      <c r="BB32" s="10" t="n">
        <v>875.2445</v>
      </c>
      <c r="BC32" s="10" t="n">
        <v>480.2021</v>
      </c>
      <c r="BD32" s="10" t="n">
        <v>-1755.9713</v>
      </c>
      <c r="BE32" s="10" t="n">
        <v>6379.3465</v>
      </c>
      <c r="BF32" s="10" t="n">
        <v>-4363.6778</v>
      </c>
      <c r="BG32" s="10" t="n">
        <v>506.298</v>
      </c>
      <c r="BH32" s="10" t="n">
        <v>2122.8791</v>
      </c>
      <c r="BI32" s="10" t="n">
        <v>5855.8608</v>
      </c>
      <c r="BJ32" s="10" t="n">
        <v>-823.9991</v>
      </c>
      <c r="BK32" s="10" t="n">
        <v>659.737</v>
      </c>
      <c r="BL32" s="10" t="n">
        <v>1366.7586</v>
      </c>
      <c r="BM32" s="10" t="n">
        <v>6800.6028</v>
      </c>
      <c r="BN32" s="10" t="n">
        <v>-5505.0884</v>
      </c>
      <c r="BO32" s="10" t="n">
        <v>3578.3912</v>
      </c>
      <c r="BP32" s="10" t="n">
        <v>2180.2014</v>
      </c>
      <c r="BQ32" s="10" t="n">
        <v>14508.3303</v>
      </c>
      <c r="BR32" s="10" t="n">
        <v>11231.9382</v>
      </c>
      <c r="BS32" s="10" t="n">
        <v>2955.8834</v>
      </c>
      <c r="BT32" s="10" t="n">
        <v>7177.3132</v>
      </c>
      <c r="BU32" s="10" t="n">
        <v>9238.3361</v>
      </c>
      <c r="BV32" s="10" t="n">
        <v>-3796.9345</v>
      </c>
      <c r="BW32" s="10" t="n">
        <v>10930.5862</v>
      </c>
      <c r="BX32" s="10" t="n">
        <v>-2688.1165</v>
      </c>
      <c r="BY32" s="10" t="n">
        <v>-7073.1914</v>
      </c>
      <c r="BZ32" s="10" t="n">
        <v>16599.873</v>
      </c>
    </row>
    <row r="33" s="4" customFormat="true" ht="12.75" hidden="false" customHeight="true" outlineLevel="0" collapsed="false">
      <c r="A33" s="23" t="s">
        <v>20</v>
      </c>
      <c r="B33" s="10" t="n">
        <v>980.3049</v>
      </c>
      <c r="C33" s="10" t="n">
        <v>435.0967</v>
      </c>
      <c r="D33" s="10" t="n">
        <v>325.6005</v>
      </c>
      <c r="E33" s="10" t="n">
        <v>826.4409</v>
      </c>
      <c r="F33" s="10" t="n">
        <v>1018.8586</v>
      </c>
      <c r="G33" s="10" t="n">
        <v>37.7203</v>
      </c>
      <c r="H33" s="10" t="n">
        <v>-429.7705</v>
      </c>
      <c r="I33" s="10" t="n">
        <v>337.4707</v>
      </c>
      <c r="J33" s="10" t="n">
        <v>-588.1475</v>
      </c>
      <c r="K33" s="10" t="n">
        <v>110.9747</v>
      </c>
      <c r="L33" s="10" t="n">
        <v>-142.6664</v>
      </c>
      <c r="M33" s="10" t="n">
        <v>-853.6432</v>
      </c>
      <c r="N33" s="10" t="n">
        <v>-506.4366</v>
      </c>
      <c r="O33" s="10" t="n">
        <v>-227.7093</v>
      </c>
      <c r="P33" s="10" t="n">
        <v>80.8262</v>
      </c>
      <c r="Q33" s="10" t="n">
        <v>573.4658</v>
      </c>
      <c r="R33" s="10" t="n">
        <v>451.2843</v>
      </c>
      <c r="S33" s="10" t="n">
        <v>439.6747</v>
      </c>
      <c r="T33" s="10" t="n">
        <v>82.5003</v>
      </c>
      <c r="U33" s="10" t="n">
        <v>247.1594</v>
      </c>
      <c r="V33" s="10" t="n">
        <v>338.2717</v>
      </c>
      <c r="W33" s="10" t="n">
        <v>1789.205</v>
      </c>
      <c r="X33" s="10" t="n">
        <v>2865.5528</v>
      </c>
      <c r="Y33" s="10" t="n">
        <v>258.9053</v>
      </c>
      <c r="Z33" s="10" t="n">
        <v>2373.4546</v>
      </c>
      <c r="AA33" s="10" t="n">
        <v>353.066</v>
      </c>
      <c r="AB33" s="10" t="n">
        <v>2266.3935</v>
      </c>
      <c r="AC33" s="10" t="n">
        <v>1047.3199</v>
      </c>
      <c r="AD33" s="10" t="n">
        <v>1137.6358</v>
      </c>
      <c r="AE33" s="10" t="n">
        <v>-472.2255</v>
      </c>
      <c r="AF33" s="10" t="n">
        <v>3485.8137</v>
      </c>
      <c r="AG33" s="10" t="n">
        <v>415.6651</v>
      </c>
      <c r="AH33" s="10" t="n">
        <v>4207.9149</v>
      </c>
      <c r="AI33" s="10" t="n">
        <v>3587.5492</v>
      </c>
      <c r="AJ33" s="10" t="n">
        <v>2284.4517</v>
      </c>
      <c r="AK33" s="10" t="n">
        <v>807.2788</v>
      </c>
      <c r="AL33" s="10" t="n">
        <v>3822.1462</v>
      </c>
      <c r="AM33" s="10" t="n">
        <v>418.8763</v>
      </c>
      <c r="AN33" s="10" t="n">
        <v>1955.3567</v>
      </c>
      <c r="AO33" s="10" t="n">
        <v>-479.9567</v>
      </c>
      <c r="AP33" s="10" t="n">
        <v>3392.6408</v>
      </c>
      <c r="AQ33" s="10" t="n">
        <v>2138.9411</v>
      </c>
      <c r="AR33" s="10" t="n">
        <v>2089.9754</v>
      </c>
      <c r="AS33" s="10" t="n">
        <v>979.1056</v>
      </c>
      <c r="AT33" s="10" t="n">
        <v>602.9684</v>
      </c>
      <c r="AU33" s="10" t="n">
        <v>4156.9966</v>
      </c>
      <c r="AV33" s="10" t="n">
        <v>3599.4093</v>
      </c>
      <c r="AW33" s="10" t="n">
        <v>2078.4389</v>
      </c>
      <c r="AX33" s="10" t="n">
        <v>1342.4917</v>
      </c>
      <c r="AY33" s="10" t="n">
        <v>5105.9307</v>
      </c>
      <c r="AZ33" s="10" t="n">
        <v>2187.6622</v>
      </c>
      <c r="BA33" s="10" t="n">
        <v>-1497.6507</v>
      </c>
      <c r="BB33" s="10" t="n">
        <v>1369.1461</v>
      </c>
      <c r="BC33" s="10" t="n">
        <v>5369.8924</v>
      </c>
      <c r="BD33" s="10" t="n">
        <v>4814.1404</v>
      </c>
      <c r="BE33" s="10" t="n">
        <v>2358.0073</v>
      </c>
      <c r="BF33" s="10" t="n">
        <v>3880.5683</v>
      </c>
      <c r="BG33" s="10" t="n">
        <v>6391.844</v>
      </c>
      <c r="BH33" s="10" t="n">
        <v>-579.0781</v>
      </c>
      <c r="BI33" s="10" t="n">
        <v>1835.9153</v>
      </c>
      <c r="BJ33" s="10" t="n">
        <v>2499.0064</v>
      </c>
      <c r="BK33" s="10" t="n">
        <v>4095.3937</v>
      </c>
      <c r="BL33" s="10" t="n">
        <v>2069.4258</v>
      </c>
      <c r="BM33" s="10" t="n">
        <v>1464.172</v>
      </c>
      <c r="BN33" s="10" t="n">
        <v>4905.8783</v>
      </c>
      <c r="BO33" s="10" t="n">
        <v>5175.2464</v>
      </c>
      <c r="BP33" s="10" t="n">
        <v>4720.1382</v>
      </c>
      <c r="BQ33" s="10" t="n">
        <v>-238.0597</v>
      </c>
      <c r="BR33" s="10" t="n">
        <v>2794.4814</v>
      </c>
      <c r="BS33" s="10" t="n">
        <v>18979.6783</v>
      </c>
      <c r="BT33" s="10" t="n">
        <v>2356.8105</v>
      </c>
      <c r="BU33" s="10" t="n">
        <v>-1880.5795</v>
      </c>
      <c r="BV33" s="10" t="n">
        <v>3313.042</v>
      </c>
      <c r="BW33" s="10" t="n">
        <v>12723.2137</v>
      </c>
      <c r="BX33" s="10" t="n">
        <v>17453.0539</v>
      </c>
      <c r="BY33" s="10" t="n">
        <v>6639.1347</v>
      </c>
      <c r="BZ33" s="10" t="n">
        <v>-10953.2348</v>
      </c>
    </row>
    <row r="34" s="4" customFormat="true" ht="12.75" hidden="false" customHeight="true" outlineLevel="0" collapsed="false">
      <c r="A34" s="23" t="s">
        <v>22</v>
      </c>
      <c r="B34" s="10" t="n">
        <v>523.8635</v>
      </c>
      <c r="C34" s="10" t="n">
        <v>-132.8993</v>
      </c>
      <c r="D34" s="10" t="n">
        <v>1076.8915</v>
      </c>
      <c r="E34" s="10" t="n">
        <v>1364.0701</v>
      </c>
      <c r="F34" s="10" t="n">
        <v>-586.5508</v>
      </c>
      <c r="G34" s="10" t="n">
        <v>1115.9951</v>
      </c>
      <c r="H34" s="10" t="n">
        <v>1321.3421</v>
      </c>
      <c r="I34" s="10" t="n">
        <v>1486.4729</v>
      </c>
      <c r="J34" s="10" t="n">
        <v>1007.0454</v>
      </c>
      <c r="K34" s="10" t="n">
        <v>973.2712</v>
      </c>
      <c r="L34" s="10" t="n">
        <v>1473.5203</v>
      </c>
      <c r="M34" s="10" t="n">
        <v>2661.7801</v>
      </c>
      <c r="N34" s="10" t="n">
        <v>1724.1751</v>
      </c>
      <c r="O34" s="10" t="n">
        <v>1384.0994</v>
      </c>
      <c r="P34" s="10" t="n">
        <v>1984.2087</v>
      </c>
      <c r="Q34" s="10" t="n">
        <v>2375.0841</v>
      </c>
      <c r="R34" s="10" t="n">
        <v>1809.6111</v>
      </c>
      <c r="S34" s="10" t="n">
        <v>3623.5078</v>
      </c>
      <c r="T34" s="10" t="n">
        <v>3948.0466</v>
      </c>
      <c r="U34" s="10" t="n">
        <v>4792.9112</v>
      </c>
      <c r="V34" s="10" t="n">
        <v>2342.3953</v>
      </c>
      <c r="W34" s="10" t="n">
        <v>4228.8413</v>
      </c>
      <c r="X34" s="10" t="n">
        <v>4979.0916</v>
      </c>
      <c r="Y34" s="10" t="n">
        <v>3744.5424</v>
      </c>
      <c r="Z34" s="10" t="n">
        <v>-411.9941</v>
      </c>
      <c r="AA34" s="10" t="n">
        <v>-283.44</v>
      </c>
      <c r="AB34" s="10" t="n">
        <v>3198.028</v>
      </c>
      <c r="AC34" s="10" t="n">
        <v>5744.0076</v>
      </c>
      <c r="AD34" s="10" t="n">
        <v>391.6398</v>
      </c>
      <c r="AE34" s="10" t="n">
        <v>1861.538</v>
      </c>
      <c r="AF34" s="10" t="n">
        <v>1809.5181</v>
      </c>
      <c r="AG34" s="10" t="n">
        <v>2061.1423</v>
      </c>
      <c r="AH34" s="10" t="n">
        <v>4000.3667</v>
      </c>
      <c r="AI34" s="10" t="n">
        <v>4689.7445</v>
      </c>
      <c r="AJ34" s="10" t="n">
        <v>3108.2802</v>
      </c>
      <c r="AK34" s="10" t="n">
        <v>5850.2716</v>
      </c>
      <c r="AL34" s="10" t="n">
        <v>2461.533</v>
      </c>
      <c r="AM34" s="10" t="n">
        <v>5347.4553</v>
      </c>
      <c r="AN34" s="10" t="n">
        <v>3951.1353</v>
      </c>
      <c r="AO34" s="10" t="n">
        <v>8388.5787</v>
      </c>
      <c r="AP34" s="10" t="n">
        <v>1292.7524</v>
      </c>
      <c r="AQ34" s="10" t="n">
        <v>3646.1888</v>
      </c>
      <c r="AR34" s="10" t="n">
        <v>4393.2289</v>
      </c>
      <c r="AS34" s="10" t="n">
        <v>4329.72</v>
      </c>
      <c r="AT34" s="10" t="n">
        <v>3511.1676</v>
      </c>
      <c r="AU34" s="10" t="n">
        <v>3577.0853</v>
      </c>
      <c r="AV34" s="10" t="n">
        <v>2057.9353</v>
      </c>
      <c r="AW34" s="10" t="n">
        <v>7102.3126</v>
      </c>
      <c r="AX34" s="10" t="n">
        <v>1301.7518</v>
      </c>
      <c r="AY34" s="10" t="n">
        <v>3671.3232</v>
      </c>
      <c r="AZ34" s="10" t="n">
        <v>8581.5242</v>
      </c>
      <c r="BA34" s="10" t="n">
        <v>5591.387</v>
      </c>
      <c r="BB34" s="10" t="n">
        <v>3140.1617</v>
      </c>
      <c r="BC34" s="10" t="n">
        <v>4107.77</v>
      </c>
      <c r="BD34" s="10" t="n">
        <v>1744.6512</v>
      </c>
      <c r="BE34" s="10" t="n">
        <v>4235.6298</v>
      </c>
      <c r="BF34" s="10" t="n">
        <v>558.3561</v>
      </c>
      <c r="BG34" s="10" t="n">
        <v>3853.4707</v>
      </c>
      <c r="BH34" s="10" t="n">
        <v>2651.783</v>
      </c>
      <c r="BI34" s="10" t="n">
        <v>5393.1317</v>
      </c>
      <c r="BJ34" s="10" t="n">
        <v>4584.0798</v>
      </c>
      <c r="BK34" s="10" t="n">
        <v>1499.6834</v>
      </c>
      <c r="BL34" s="10" t="n">
        <v>4900.9624</v>
      </c>
      <c r="BM34" s="10" t="n">
        <v>7425.4995</v>
      </c>
      <c r="BN34" s="10" t="n">
        <v>3153.2185</v>
      </c>
      <c r="BO34" s="10" t="n">
        <v>6264.8585</v>
      </c>
      <c r="BP34" s="10" t="n">
        <v>5959.9269</v>
      </c>
      <c r="BQ34" s="10" t="n">
        <v>6711.0514</v>
      </c>
      <c r="BR34" s="10" t="n">
        <v>7438.1232</v>
      </c>
      <c r="BS34" s="10" t="n">
        <v>21272.5582</v>
      </c>
      <c r="BT34" s="10" t="n">
        <v>3125.4319</v>
      </c>
      <c r="BU34" s="10" t="n">
        <v>-3283.4847</v>
      </c>
      <c r="BV34" s="10" t="n">
        <v>5202.71</v>
      </c>
      <c r="BW34" s="10" t="n">
        <v>9596.1684</v>
      </c>
      <c r="BX34" s="10" t="n">
        <v>9900.5736</v>
      </c>
      <c r="BY34" s="10" t="n">
        <v>7531.6533</v>
      </c>
      <c r="BZ34" s="10" t="n">
        <v>7890.7875</v>
      </c>
    </row>
    <row r="35" s="4" customFormat="true" ht="12.75" hidden="false" customHeight="true" outlineLevel="0" collapsed="false">
      <c r="A35" s="23" t="s">
        <v>23</v>
      </c>
      <c r="B35" s="10" t="n">
        <v>2069.3824</v>
      </c>
      <c r="C35" s="10" t="n">
        <v>4463.671</v>
      </c>
      <c r="D35" s="10" t="n">
        <v>2587.5032</v>
      </c>
      <c r="E35" s="10" t="n">
        <v>1105.4491</v>
      </c>
      <c r="F35" s="10" t="n">
        <v>2703.3746</v>
      </c>
      <c r="G35" s="10" t="n">
        <v>1636.4523</v>
      </c>
      <c r="H35" s="10" t="n">
        <v>2505.0899</v>
      </c>
      <c r="I35" s="10" t="n">
        <v>2070.2226</v>
      </c>
      <c r="J35" s="10" t="n">
        <v>3133.7764</v>
      </c>
      <c r="K35" s="10" t="n">
        <v>2063.8946</v>
      </c>
      <c r="L35" s="10" t="n">
        <v>2988.1012</v>
      </c>
      <c r="M35" s="10" t="n">
        <v>2287.4986</v>
      </c>
      <c r="N35" s="10" t="n">
        <v>3133.9243</v>
      </c>
      <c r="O35" s="10" t="n">
        <v>3163.1333</v>
      </c>
      <c r="P35" s="10" t="n">
        <v>2879.6525</v>
      </c>
      <c r="Q35" s="10" t="n">
        <v>1359.9797</v>
      </c>
      <c r="R35" s="10" t="n">
        <v>3400.6564</v>
      </c>
      <c r="S35" s="10" t="n">
        <v>6905.1252</v>
      </c>
      <c r="T35" s="10" t="n">
        <v>2405.2808</v>
      </c>
      <c r="U35" s="10" t="n">
        <v>2839.1766</v>
      </c>
      <c r="V35" s="10" t="n">
        <v>3079.0145</v>
      </c>
      <c r="W35" s="10" t="n">
        <v>7332.0436</v>
      </c>
      <c r="X35" s="10" t="n">
        <v>5003.5139</v>
      </c>
      <c r="Y35" s="10" t="n">
        <v>5153.0732</v>
      </c>
      <c r="Z35" s="10" t="n">
        <v>3192.158</v>
      </c>
      <c r="AA35" s="10" t="n">
        <v>2596.7128</v>
      </c>
      <c r="AB35" s="10" t="n">
        <v>4626.8115</v>
      </c>
      <c r="AC35" s="10" t="n">
        <v>1339.1769</v>
      </c>
      <c r="AD35" s="10" t="n">
        <v>5129.1389</v>
      </c>
      <c r="AE35" s="10" t="n">
        <v>6044.3034</v>
      </c>
      <c r="AF35" s="10" t="n">
        <v>3848.1396</v>
      </c>
      <c r="AG35" s="10" t="n">
        <v>7041.9606</v>
      </c>
      <c r="AH35" s="10" t="n">
        <v>6482.2806</v>
      </c>
      <c r="AI35" s="10" t="n">
        <v>7091.4378</v>
      </c>
      <c r="AJ35" s="10" t="n">
        <v>7942.0601</v>
      </c>
      <c r="AK35" s="10" t="n">
        <v>9581.4391</v>
      </c>
      <c r="AL35" s="10" t="n">
        <v>104.1321</v>
      </c>
      <c r="AM35" s="10" t="n">
        <v>6555.5529</v>
      </c>
      <c r="AN35" s="10" t="n">
        <v>2393.2772</v>
      </c>
      <c r="AO35" s="10" t="n">
        <v>5134.3409</v>
      </c>
      <c r="AP35" s="10" t="n">
        <v>4993.4653</v>
      </c>
      <c r="AQ35" s="10" t="n">
        <v>4015.3432</v>
      </c>
      <c r="AR35" s="10" t="n">
        <v>4029.3339</v>
      </c>
      <c r="AS35" s="10" t="n">
        <v>4812.5459</v>
      </c>
      <c r="AT35" s="10" t="n">
        <v>7852.208</v>
      </c>
      <c r="AU35" s="10" t="n">
        <v>8176.853</v>
      </c>
      <c r="AV35" s="10" t="n">
        <v>10885.9265</v>
      </c>
      <c r="AW35" s="10" t="n">
        <v>7031.0244</v>
      </c>
      <c r="AX35" s="10" t="n">
        <v>7315.2914</v>
      </c>
      <c r="AY35" s="10" t="n">
        <v>5857.6478</v>
      </c>
      <c r="AZ35" s="10" t="n">
        <v>7776.4427</v>
      </c>
      <c r="BA35" s="10" t="n">
        <v>2970.8803</v>
      </c>
      <c r="BB35" s="10" t="n">
        <v>5219.5611</v>
      </c>
      <c r="BC35" s="10" t="n">
        <v>5510.4333</v>
      </c>
      <c r="BD35" s="10" t="n">
        <v>7878.7301</v>
      </c>
      <c r="BE35" s="10" t="n">
        <v>5054.0514</v>
      </c>
      <c r="BF35" s="10" t="n">
        <v>1800.8108</v>
      </c>
      <c r="BG35" s="10" t="n">
        <v>3816.4655</v>
      </c>
      <c r="BH35" s="10" t="n">
        <v>394.719</v>
      </c>
      <c r="BI35" s="10" t="n">
        <v>-1285.5637</v>
      </c>
      <c r="BJ35" s="10" t="n">
        <v>5891.1527</v>
      </c>
      <c r="BK35" s="10" t="n">
        <v>5286.9761</v>
      </c>
      <c r="BL35" s="10" t="n">
        <v>3373.8176</v>
      </c>
      <c r="BM35" s="10" t="n">
        <v>680.9553</v>
      </c>
      <c r="BN35" s="10" t="n">
        <v>5279.1045</v>
      </c>
      <c r="BO35" s="10" t="n">
        <v>4635.057</v>
      </c>
      <c r="BP35" s="10" t="n">
        <v>10294.2113</v>
      </c>
      <c r="BQ35" s="10" t="n">
        <v>-154.5278</v>
      </c>
      <c r="BR35" s="10" t="n">
        <v>2120.6794</v>
      </c>
      <c r="BS35" s="10" t="n">
        <v>-48.1756</v>
      </c>
      <c r="BT35" s="10" t="n">
        <v>-2159.5996</v>
      </c>
      <c r="BU35" s="10" t="n">
        <v>1181.5068</v>
      </c>
      <c r="BV35" s="10" t="n">
        <v>8897.6083</v>
      </c>
      <c r="BW35" s="10" t="n">
        <v>1073.7115</v>
      </c>
      <c r="BX35" s="10" t="n">
        <v>7094.1575</v>
      </c>
      <c r="BY35" s="10" t="n">
        <v>3759.4361</v>
      </c>
      <c r="BZ35" s="10" t="n">
        <v>67.8025</v>
      </c>
    </row>
    <row r="36" s="27" customFormat="true" ht="12.75" hidden="false" customHeight="true" outlineLevel="0" collapsed="false">
      <c r="A36" s="24" t="s">
        <v>24</v>
      </c>
      <c r="B36" s="10" t="n">
        <v>606.2261</v>
      </c>
      <c r="C36" s="10" t="n">
        <v>768.3107</v>
      </c>
      <c r="D36" s="10" t="n">
        <v>638.9515</v>
      </c>
      <c r="E36" s="10" t="n">
        <v>667.0141</v>
      </c>
      <c r="F36" s="10" t="n">
        <v>739.8345</v>
      </c>
      <c r="G36" s="10" t="n">
        <v>788.5707</v>
      </c>
      <c r="H36" s="10" t="n">
        <v>875.7183</v>
      </c>
      <c r="I36" s="10" t="n">
        <v>781.8506</v>
      </c>
      <c r="J36" s="10" t="n">
        <v>728.4795</v>
      </c>
      <c r="K36" s="10" t="n">
        <v>929.2204</v>
      </c>
      <c r="L36" s="10" t="n">
        <v>828.0649</v>
      </c>
      <c r="M36" s="10" t="n">
        <v>1064.1147</v>
      </c>
      <c r="N36" s="10" t="n">
        <v>837.2789</v>
      </c>
      <c r="O36" s="10" t="n">
        <v>979.2695</v>
      </c>
      <c r="P36" s="10" t="n">
        <v>891.6328</v>
      </c>
      <c r="Q36" s="10" t="n">
        <v>1088.844</v>
      </c>
      <c r="R36" s="10" t="n">
        <v>945.9536</v>
      </c>
      <c r="S36" s="10" t="n">
        <v>1217.5179</v>
      </c>
      <c r="T36" s="10" t="n">
        <v>1255.2745</v>
      </c>
      <c r="U36" s="10" t="n">
        <v>1260.1786</v>
      </c>
      <c r="V36" s="10" t="n">
        <v>1154.4955</v>
      </c>
      <c r="W36" s="10" t="n">
        <v>1008.5065</v>
      </c>
      <c r="X36" s="10" t="n">
        <v>1372.2176</v>
      </c>
      <c r="Y36" s="10" t="n">
        <v>1435.9343</v>
      </c>
      <c r="Z36" s="10" t="n">
        <v>1015.0845</v>
      </c>
      <c r="AA36" s="10" t="n">
        <v>1289.5523</v>
      </c>
      <c r="AB36" s="10" t="n">
        <v>1198.6562</v>
      </c>
      <c r="AC36" s="10" t="n">
        <v>1269.2809</v>
      </c>
      <c r="AD36" s="10" t="n">
        <v>1247.6796</v>
      </c>
      <c r="AE36" s="10" t="n">
        <v>1575.9516</v>
      </c>
      <c r="AF36" s="10" t="n">
        <v>1301.7043</v>
      </c>
      <c r="AG36" s="10" t="n">
        <v>1230.9945</v>
      </c>
      <c r="AH36" s="10" t="n">
        <v>1278.2941</v>
      </c>
      <c r="AI36" s="10" t="n">
        <v>1550.7203</v>
      </c>
      <c r="AJ36" s="10" t="n">
        <v>1190.1818</v>
      </c>
      <c r="AK36" s="10" t="n">
        <v>1633.4592</v>
      </c>
      <c r="AL36" s="10" t="n">
        <v>1784.5815</v>
      </c>
      <c r="AM36" s="10" t="n">
        <v>1658.3892</v>
      </c>
      <c r="AN36" s="10" t="n">
        <v>1572.9686</v>
      </c>
      <c r="AO36" s="10" t="n">
        <v>1772.1534</v>
      </c>
      <c r="AP36" s="10" t="n">
        <v>1794.4999</v>
      </c>
      <c r="AQ36" s="10" t="n">
        <v>1925.7992</v>
      </c>
      <c r="AR36" s="10" t="n">
        <v>1779.1621</v>
      </c>
      <c r="AS36" s="10" t="n">
        <v>1962.1538</v>
      </c>
      <c r="AT36" s="10" t="n">
        <v>2052.3761</v>
      </c>
      <c r="AU36" s="10" t="n">
        <v>2279.8547</v>
      </c>
      <c r="AV36" s="10" t="n">
        <v>2082.7826</v>
      </c>
      <c r="AW36" s="10" t="n">
        <v>2356.2908</v>
      </c>
      <c r="AX36" s="10" t="n">
        <v>2238.803</v>
      </c>
      <c r="AY36" s="10" t="n">
        <v>2330.7821</v>
      </c>
      <c r="AZ36" s="10" t="n">
        <v>2235.6695</v>
      </c>
      <c r="BA36" s="10" t="n">
        <v>2382.7802</v>
      </c>
      <c r="BB36" s="10" t="n">
        <v>2207.1954</v>
      </c>
      <c r="BC36" s="10" t="n">
        <v>2386.5542</v>
      </c>
      <c r="BD36" s="10" t="n">
        <v>2234.9197</v>
      </c>
      <c r="BE36" s="10" t="n">
        <v>2372.4207</v>
      </c>
      <c r="BF36" s="10" t="n">
        <v>2430.5437</v>
      </c>
      <c r="BG36" s="10" t="n">
        <v>2640.1799</v>
      </c>
      <c r="BH36" s="10" t="n">
        <v>2316.7663</v>
      </c>
      <c r="BI36" s="10" t="n">
        <v>2745.0413</v>
      </c>
      <c r="BJ36" s="10" t="n">
        <v>2430.5286</v>
      </c>
      <c r="BK36" s="10" t="n">
        <v>2691.2989</v>
      </c>
      <c r="BL36" s="10" t="n">
        <v>2566.7351</v>
      </c>
      <c r="BM36" s="10" t="n">
        <v>2613.75</v>
      </c>
      <c r="BN36" s="10" t="n">
        <v>2625.3399</v>
      </c>
      <c r="BO36" s="10" t="n">
        <v>3139.6553</v>
      </c>
      <c r="BP36" s="10" t="n">
        <v>2807.5563</v>
      </c>
      <c r="BQ36" s="10" t="n">
        <v>2708.5904</v>
      </c>
      <c r="BR36" s="10" t="n">
        <v>2426.1067</v>
      </c>
      <c r="BS36" s="10" t="n">
        <v>2237.1407</v>
      </c>
      <c r="BT36" s="10" t="n">
        <v>-10750.2607</v>
      </c>
      <c r="BU36" s="10" t="n">
        <v>-7313.7996</v>
      </c>
      <c r="BV36" s="10" t="n">
        <v>-951.2824</v>
      </c>
      <c r="BW36" s="10" t="n">
        <v>-8948.2726</v>
      </c>
      <c r="BX36" s="10" t="n">
        <v>309.9795</v>
      </c>
      <c r="BY36" s="10" t="n">
        <v>1560.8442</v>
      </c>
      <c r="BZ36" s="10" t="n">
        <v>1524.8476</v>
      </c>
    </row>
    <row r="37" s="4" customFormat="true" ht="12.75" hidden="false" customHeight="true" outlineLevel="0" collapsed="false">
      <c r="A37" s="23" t="s">
        <v>27</v>
      </c>
      <c r="B37" s="10" t="n">
        <v>2950.8482</v>
      </c>
      <c r="C37" s="10" t="n">
        <v>1593.0125</v>
      </c>
      <c r="D37" s="10" t="n">
        <v>263.0751</v>
      </c>
      <c r="E37" s="10" t="n">
        <v>-1479.5063</v>
      </c>
      <c r="F37" s="10" t="n">
        <v>1945.7069</v>
      </c>
      <c r="G37" s="10" t="n">
        <v>2074.9924</v>
      </c>
      <c r="H37" s="10" t="n">
        <v>693.8002</v>
      </c>
      <c r="I37" s="10" t="n">
        <v>944.6316</v>
      </c>
      <c r="J37" s="10" t="n">
        <v>4146.0474</v>
      </c>
      <c r="K37" s="10" t="n">
        <v>581.1925</v>
      </c>
      <c r="L37" s="10" t="n">
        <v>189.6355</v>
      </c>
      <c r="M37" s="10" t="n">
        <v>323.5072</v>
      </c>
      <c r="N37" s="10" t="n">
        <v>1860.4043</v>
      </c>
      <c r="O37" s="10" t="n">
        <v>4422.6109</v>
      </c>
      <c r="P37" s="10" t="n">
        <v>-44.5081</v>
      </c>
      <c r="Q37" s="10" t="n">
        <v>-1142.6076</v>
      </c>
      <c r="R37" s="10" t="n">
        <v>1031.9246</v>
      </c>
      <c r="S37" s="10" t="n">
        <v>2476.8205</v>
      </c>
      <c r="T37" s="10" t="n">
        <v>65.1822</v>
      </c>
      <c r="U37" s="10" t="n">
        <v>-58.201</v>
      </c>
      <c r="V37" s="10" t="n">
        <v>-1066.3665</v>
      </c>
      <c r="W37" s="10" t="n">
        <v>4167.7529</v>
      </c>
      <c r="X37" s="10" t="n">
        <v>-297.6383</v>
      </c>
      <c r="Y37" s="10" t="n">
        <v>1080.703</v>
      </c>
      <c r="Z37" s="10" t="n">
        <v>-4274.1369</v>
      </c>
      <c r="AA37" s="10" t="n">
        <v>-1155.8081</v>
      </c>
      <c r="AB37" s="10" t="n">
        <v>-2309.0828</v>
      </c>
      <c r="AC37" s="10" t="n">
        <v>-164.7528</v>
      </c>
      <c r="AD37" s="10" t="n">
        <v>5505.3505</v>
      </c>
      <c r="AE37" s="10" t="n">
        <v>591.8613</v>
      </c>
      <c r="AF37" s="10" t="n">
        <v>3405.1011</v>
      </c>
      <c r="AG37" s="10" t="n">
        <v>3486.0289</v>
      </c>
      <c r="AH37" s="10" t="n">
        <v>2474.3703</v>
      </c>
      <c r="AI37" s="10" t="n">
        <v>-228.8104</v>
      </c>
      <c r="AJ37" s="10" t="n">
        <v>853.1334</v>
      </c>
      <c r="AK37" s="10" t="n">
        <v>4020.9015</v>
      </c>
      <c r="AL37" s="10" t="n">
        <v>2575.2473</v>
      </c>
      <c r="AM37" s="10" t="n">
        <v>2732.0256</v>
      </c>
      <c r="AN37" s="10" t="n">
        <v>-985.243</v>
      </c>
      <c r="AO37" s="10" t="n">
        <v>5340.5415</v>
      </c>
      <c r="AP37" s="10" t="n">
        <v>1083.452</v>
      </c>
      <c r="AQ37" s="10" t="n">
        <v>955.4019</v>
      </c>
      <c r="AR37" s="10" t="n">
        <v>2100.231</v>
      </c>
      <c r="AS37" s="10" t="n">
        <v>2758.2089</v>
      </c>
      <c r="AT37" s="10" t="n">
        <v>6503.8541</v>
      </c>
      <c r="AU37" s="10" t="n">
        <v>2540.0922</v>
      </c>
      <c r="AV37" s="10" t="n">
        <v>7483.2202</v>
      </c>
      <c r="AW37" s="10" t="n">
        <v>939.4536</v>
      </c>
      <c r="AX37" s="10" t="n">
        <v>6967.4008</v>
      </c>
      <c r="AY37" s="10" t="n">
        <v>5336.4313</v>
      </c>
      <c r="AZ37" s="10" t="n">
        <v>735.7355</v>
      </c>
      <c r="BA37" s="10" t="n">
        <v>6996.3767</v>
      </c>
      <c r="BB37" s="10" t="n">
        <v>5685.9294</v>
      </c>
      <c r="BC37" s="10" t="n">
        <v>409.8538</v>
      </c>
      <c r="BD37" s="10" t="n">
        <v>277.0029</v>
      </c>
      <c r="BE37" s="10" t="n">
        <v>-3510.3816</v>
      </c>
      <c r="BF37" s="10" t="n">
        <v>5782.5934</v>
      </c>
      <c r="BG37" s="10" t="n">
        <v>1187.4542</v>
      </c>
      <c r="BH37" s="10" t="n">
        <v>-30.8173</v>
      </c>
      <c r="BI37" s="10" t="n">
        <v>2428.2553</v>
      </c>
      <c r="BJ37" s="10" t="n">
        <v>1310.2849</v>
      </c>
      <c r="BK37" s="10" t="n">
        <v>-162.5569</v>
      </c>
      <c r="BL37" s="10" t="n">
        <v>475.9195</v>
      </c>
      <c r="BM37" s="10" t="n">
        <v>1286.9146</v>
      </c>
      <c r="BN37" s="10" t="n">
        <v>6794.9736</v>
      </c>
      <c r="BO37" s="10" t="n">
        <v>2281.021</v>
      </c>
      <c r="BP37" s="10" t="n">
        <v>8048.218</v>
      </c>
      <c r="BQ37" s="10" t="n">
        <v>6742.6542</v>
      </c>
      <c r="BR37" s="10" t="n">
        <v>-313.435</v>
      </c>
      <c r="BS37" s="10" t="n">
        <v>-15987.0245</v>
      </c>
      <c r="BT37" s="10" t="n">
        <v>-2589.2852</v>
      </c>
      <c r="BU37" s="10" t="n">
        <v>7819.593</v>
      </c>
      <c r="BV37" s="10" t="n">
        <v>5699.5681</v>
      </c>
      <c r="BW37" s="10" t="n">
        <v>6145.1349</v>
      </c>
      <c r="BX37" s="10" t="n">
        <v>12128.8469</v>
      </c>
      <c r="BY37" s="10" t="n">
        <v>2844.6047</v>
      </c>
      <c r="BZ37" s="10" t="n">
        <v>7362.5679</v>
      </c>
    </row>
    <row r="38" s="22" customFormat="true" ht="12.75" hidden="false" customHeight="true" outlineLevel="0" collapsed="false">
      <c r="A38" s="21" t="s">
        <v>28</v>
      </c>
      <c r="B38" s="15" t="n">
        <v>148.5927</v>
      </c>
      <c r="C38" s="15" t="n">
        <v>-28.1356</v>
      </c>
      <c r="D38" s="15" t="n">
        <v>-216.3432</v>
      </c>
      <c r="E38" s="15" t="n">
        <v>195.1541</v>
      </c>
      <c r="F38" s="15" t="n">
        <v>819.6956</v>
      </c>
      <c r="G38" s="15" t="n">
        <v>707.903</v>
      </c>
      <c r="H38" s="15" t="n">
        <v>191.8361</v>
      </c>
      <c r="I38" s="15" t="n">
        <v>236.9743</v>
      </c>
      <c r="J38" s="15" t="n">
        <v>412.2366</v>
      </c>
      <c r="K38" s="15" t="n">
        <v>461.4841</v>
      </c>
      <c r="L38" s="15" t="n">
        <v>-90.199</v>
      </c>
      <c r="M38" s="15" t="n">
        <v>515.7838</v>
      </c>
      <c r="N38" s="15" t="n">
        <v>775.5413</v>
      </c>
      <c r="O38" s="15" t="n">
        <v>1853.259</v>
      </c>
      <c r="P38" s="15" t="n">
        <v>852.4994</v>
      </c>
      <c r="Q38" s="15" t="n">
        <v>1009.2479</v>
      </c>
      <c r="R38" s="15" t="n">
        <v>1809.6146</v>
      </c>
      <c r="S38" s="15" t="n">
        <v>2010.8045</v>
      </c>
      <c r="T38" s="15" t="n">
        <v>691.2265</v>
      </c>
      <c r="U38" s="15" t="n">
        <v>111.116</v>
      </c>
      <c r="V38" s="15" t="n">
        <v>947.6307</v>
      </c>
      <c r="W38" s="15" t="n">
        <v>-466.3093</v>
      </c>
      <c r="X38" s="15" t="n">
        <v>-2344.1745</v>
      </c>
      <c r="Y38" s="15" t="n">
        <v>-2600.3339</v>
      </c>
      <c r="Z38" s="15" t="n">
        <v>47.2261</v>
      </c>
      <c r="AA38" s="15" t="n">
        <v>730.0836</v>
      </c>
      <c r="AB38" s="15" t="n">
        <v>-6.7695</v>
      </c>
      <c r="AC38" s="15" t="n">
        <v>580.9579</v>
      </c>
      <c r="AD38" s="15" t="n">
        <v>3995.687</v>
      </c>
      <c r="AE38" s="15" t="n">
        <v>401.671</v>
      </c>
      <c r="AF38" s="15" t="n">
        <v>-101.8657</v>
      </c>
      <c r="AG38" s="15" t="n">
        <v>595.8113</v>
      </c>
      <c r="AH38" s="15" t="n">
        <v>-965.5042</v>
      </c>
      <c r="AI38" s="15" t="n">
        <v>-608.7523</v>
      </c>
      <c r="AJ38" s="15" t="n">
        <v>-2402.6714</v>
      </c>
      <c r="AK38" s="15" t="n">
        <v>-2020.1279</v>
      </c>
      <c r="AL38" s="15" t="n">
        <v>-410.2286</v>
      </c>
      <c r="AM38" s="15" t="n">
        <v>-1320.6031</v>
      </c>
      <c r="AN38" s="15" t="n">
        <v>-3055.349</v>
      </c>
      <c r="AO38" s="15" t="n">
        <v>-2085.2636</v>
      </c>
      <c r="AP38" s="15" t="n">
        <v>-1362.3021</v>
      </c>
      <c r="AQ38" s="15" t="n">
        <v>-1313.7245</v>
      </c>
      <c r="AR38" s="15" t="n">
        <v>-2127.463</v>
      </c>
      <c r="AS38" s="15" t="n">
        <v>-1774.2192</v>
      </c>
      <c r="AT38" s="15" t="n">
        <v>-1343.942</v>
      </c>
      <c r="AU38" s="15" t="n">
        <v>-691.3222</v>
      </c>
      <c r="AV38" s="15" t="n">
        <v>-1562.6594</v>
      </c>
      <c r="AW38" s="15" t="n">
        <v>-1499.3689</v>
      </c>
      <c r="AX38" s="15" t="n">
        <v>33.6857</v>
      </c>
      <c r="AY38" s="15" t="n">
        <v>-361.2873</v>
      </c>
      <c r="AZ38" s="15" t="n">
        <v>-2083.5128</v>
      </c>
      <c r="BA38" s="15" t="n">
        <v>-1614.4464</v>
      </c>
      <c r="BB38" s="15" t="n">
        <v>-244.3622</v>
      </c>
      <c r="BC38" s="15" t="n">
        <v>-1095.1238</v>
      </c>
      <c r="BD38" s="15" t="n">
        <v>-1952.4873</v>
      </c>
      <c r="BE38" s="15" t="n">
        <v>-1059.0491</v>
      </c>
      <c r="BF38" s="15" t="n">
        <v>-1226.7423</v>
      </c>
      <c r="BG38" s="15" t="n">
        <v>-1578.4184</v>
      </c>
      <c r="BH38" s="15" t="n">
        <v>-1232.9838</v>
      </c>
      <c r="BI38" s="15" t="n">
        <v>-854.6905</v>
      </c>
      <c r="BJ38" s="15" t="n">
        <v>-797.8906</v>
      </c>
      <c r="BK38" s="15" t="n">
        <v>-2069.1977</v>
      </c>
      <c r="BL38" s="15" t="n">
        <v>-2821.2604</v>
      </c>
      <c r="BM38" s="15" t="n">
        <v>-2941.0619</v>
      </c>
      <c r="BN38" s="15" t="n">
        <v>-1298.2304</v>
      </c>
      <c r="BO38" s="15" t="n">
        <v>-2774.2638</v>
      </c>
      <c r="BP38" s="15" t="n">
        <v>-3080.9927</v>
      </c>
      <c r="BQ38" s="15" t="n">
        <v>-2313.3322</v>
      </c>
      <c r="BR38" s="15" t="n">
        <v>-1685.512</v>
      </c>
      <c r="BS38" s="15" t="n">
        <v>341.2585</v>
      </c>
      <c r="BT38" s="15" t="n">
        <v>-1192.3488</v>
      </c>
      <c r="BU38" s="15" t="n">
        <v>-810.6193</v>
      </c>
      <c r="BV38" s="15" t="n">
        <v>-1939.2891</v>
      </c>
      <c r="BW38" s="15" t="n">
        <v>-2295.3837</v>
      </c>
      <c r="BX38" s="15" t="n">
        <v>-5298.3633</v>
      </c>
      <c r="BY38" s="15" t="n">
        <v>-6228.4765</v>
      </c>
      <c r="BZ38" s="15" t="n">
        <v>-4506.2564</v>
      </c>
    </row>
    <row r="39" s="22" customFormat="true" ht="12.75" hidden="false" customHeight="true" outlineLevel="0" collapsed="false">
      <c r="A39" s="21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S39" s="16"/>
      <c r="W39" s="16"/>
      <c r="AA39" s="16"/>
      <c r="AE39" s="16"/>
      <c r="AI39" s="16"/>
      <c r="AM39" s="16"/>
      <c r="AQ39" s="16"/>
      <c r="AU39" s="16"/>
      <c r="AY39" s="16"/>
      <c r="BC39" s="16"/>
      <c r="BG39" s="16"/>
      <c r="BK39" s="16"/>
      <c r="BO39" s="16"/>
      <c r="BS39" s="16"/>
    </row>
    <row r="40" s="17" customFormat="true" ht="12.75" hidden="false" customHeight="tru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S40" s="29"/>
      <c r="W40" s="29"/>
      <c r="AA40" s="29"/>
      <c r="AE40" s="29"/>
      <c r="AI40" s="29"/>
      <c r="AM40" s="29"/>
      <c r="AQ40" s="29"/>
      <c r="AU40" s="29"/>
      <c r="AY40" s="29"/>
      <c r="BC40" s="29"/>
      <c r="BG40" s="29"/>
      <c r="BK40" s="29"/>
      <c r="BO40" s="29"/>
      <c r="BS40" s="29"/>
    </row>
    <row r="41" s="4" customFormat="true" ht="12.75" hidden="false" customHeight="true" outlineLevel="0" collapsed="false">
      <c r="A41" s="3" t="s">
        <v>29</v>
      </c>
      <c r="B41" s="5" t="n">
        <v>2003</v>
      </c>
      <c r="C41" s="6"/>
      <c r="D41" s="6"/>
      <c r="E41" s="7"/>
      <c r="F41" s="5" t="n">
        <v>2004</v>
      </c>
      <c r="G41" s="6"/>
      <c r="H41" s="6"/>
      <c r="I41" s="7"/>
      <c r="J41" s="5" t="n">
        <v>2005</v>
      </c>
      <c r="K41" s="6"/>
      <c r="L41" s="6"/>
      <c r="M41" s="7"/>
      <c r="N41" s="5" t="n">
        <v>2006</v>
      </c>
      <c r="O41" s="6"/>
      <c r="P41" s="6"/>
      <c r="Q41" s="7"/>
      <c r="R41" s="8" t="n">
        <v>2007</v>
      </c>
      <c r="S41" s="6"/>
      <c r="T41" s="6"/>
      <c r="U41" s="7"/>
      <c r="V41" s="8" t="n">
        <v>2008</v>
      </c>
      <c r="W41" s="6"/>
      <c r="X41" s="6"/>
      <c r="Y41" s="7"/>
      <c r="Z41" s="5" t="n">
        <v>2009</v>
      </c>
      <c r="AA41" s="6"/>
      <c r="AB41" s="6"/>
      <c r="AC41" s="7"/>
      <c r="AD41" s="5" t="n">
        <v>2010</v>
      </c>
      <c r="AE41" s="6"/>
      <c r="AF41" s="6"/>
      <c r="AG41" s="7"/>
      <c r="AH41" s="5" t="n">
        <v>2011</v>
      </c>
      <c r="AI41" s="6"/>
      <c r="AJ41" s="6"/>
      <c r="AK41" s="7"/>
      <c r="AL41" s="5" t="n">
        <v>2012</v>
      </c>
      <c r="AM41" s="6"/>
      <c r="AN41" s="6"/>
      <c r="AO41" s="7"/>
      <c r="AP41" s="5" t="n">
        <v>2013</v>
      </c>
      <c r="AQ41" s="6"/>
      <c r="AR41" s="6"/>
      <c r="AS41" s="7"/>
      <c r="AT41" s="5" t="n">
        <v>2014</v>
      </c>
      <c r="AU41" s="6"/>
      <c r="AV41" s="6"/>
      <c r="AW41" s="7"/>
      <c r="AX41" s="5" t="n">
        <v>2015</v>
      </c>
      <c r="AY41" s="6"/>
      <c r="AZ41" s="6"/>
      <c r="BA41" s="7"/>
      <c r="BB41" s="5" t="n">
        <v>2016</v>
      </c>
      <c r="BC41" s="6"/>
      <c r="BD41" s="6"/>
      <c r="BE41" s="7"/>
      <c r="BF41" s="5" t="n">
        <v>2017</v>
      </c>
      <c r="BG41" s="6"/>
      <c r="BH41" s="6"/>
      <c r="BI41" s="7"/>
      <c r="BJ41" s="5" t="n">
        <v>2018</v>
      </c>
      <c r="BK41" s="6"/>
      <c r="BL41" s="6"/>
      <c r="BM41" s="7"/>
      <c r="BN41" s="5" t="n">
        <v>2019</v>
      </c>
      <c r="BO41" s="6"/>
      <c r="BP41" s="6"/>
      <c r="BQ41" s="7"/>
      <c r="BR41" s="5" t="n">
        <v>2020</v>
      </c>
      <c r="BS41" s="6"/>
      <c r="BT41" s="6"/>
      <c r="BU41" s="7"/>
      <c r="BV41" s="5" t="n">
        <v>2021</v>
      </c>
      <c r="BW41" s="6"/>
      <c r="BX41" s="6"/>
      <c r="BY41" s="7"/>
      <c r="BZ41" s="5" t="n">
        <v>2022</v>
      </c>
    </row>
    <row r="42" s="4" customFormat="true" ht="12.75" hidden="false" customHeight="true" outlineLevel="0" collapsed="false">
      <c r="B42" s="8" t="s">
        <v>3</v>
      </c>
      <c r="C42" s="8" t="s">
        <v>4</v>
      </c>
      <c r="D42" s="8" t="s">
        <v>5</v>
      </c>
      <c r="E42" s="8" t="s">
        <v>6</v>
      </c>
      <c r="F42" s="8" t="s">
        <v>3</v>
      </c>
      <c r="G42" s="8" t="s">
        <v>4</v>
      </c>
      <c r="H42" s="8" t="s">
        <v>5</v>
      </c>
      <c r="I42" s="8" t="s">
        <v>6</v>
      </c>
      <c r="J42" s="8" t="s">
        <v>3</v>
      </c>
      <c r="K42" s="8" t="s">
        <v>4</v>
      </c>
      <c r="L42" s="8" t="s">
        <v>5</v>
      </c>
      <c r="M42" s="8" t="s">
        <v>6</v>
      </c>
      <c r="N42" s="8" t="s">
        <v>3</v>
      </c>
      <c r="O42" s="8" t="s">
        <v>4</v>
      </c>
      <c r="P42" s="8" t="s">
        <v>5</v>
      </c>
      <c r="Q42" s="8" t="s">
        <v>6</v>
      </c>
      <c r="R42" s="8" t="s">
        <v>3</v>
      </c>
      <c r="S42" s="8" t="s">
        <v>4</v>
      </c>
      <c r="T42" s="8" t="s">
        <v>5</v>
      </c>
      <c r="U42" s="8" t="s">
        <v>6</v>
      </c>
      <c r="V42" s="8" t="s">
        <v>3</v>
      </c>
      <c r="W42" s="8" t="s">
        <v>4</v>
      </c>
      <c r="X42" s="8" t="s">
        <v>5</v>
      </c>
      <c r="Y42" s="8" t="s">
        <v>6</v>
      </c>
      <c r="Z42" s="8" t="s">
        <v>3</v>
      </c>
      <c r="AA42" s="8" t="s">
        <v>4</v>
      </c>
      <c r="AB42" s="8" t="s">
        <v>5</v>
      </c>
      <c r="AC42" s="8" t="s">
        <v>6</v>
      </c>
      <c r="AD42" s="8" t="s">
        <v>3</v>
      </c>
      <c r="AE42" s="8" t="s">
        <v>4</v>
      </c>
      <c r="AF42" s="8" t="s">
        <v>5</v>
      </c>
      <c r="AG42" s="8" t="s">
        <v>6</v>
      </c>
      <c r="AH42" s="8" t="s">
        <v>3</v>
      </c>
      <c r="AI42" s="8" t="s">
        <v>4</v>
      </c>
      <c r="AJ42" s="8" t="s">
        <v>5</v>
      </c>
      <c r="AK42" s="8" t="s">
        <v>6</v>
      </c>
      <c r="AL42" s="8" t="s">
        <v>3</v>
      </c>
      <c r="AM42" s="8" t="s">
        <v>4</v>
      </c>
      <c r="AN42" s="8" t="s">
        <v>5</v>
      </c>
      <c r="AO42" s="8" t="s">
        <v>6</v>
      </c>
      <c r="AP42" s="8" t="s">
        <v>3</v>
      </c>
      <c r="AQ42" s="8" t="s">
        <v>4</v>
      </c>
      <c r="AR42" s="8" t="s">
        <v>5</v>
      </c>
      <c r="AS42" s="8" t="s">
        <v>6</v>
      </c>
      <c r="AT42" s="8" t="s">
        <v>3</v>
      </c>
      <c r="AU42" s="8" t="s">
        <v>4</v>
      </c>
      <c r="AV42" s="8" t="s">
        <v>5</v>
      </c>
      <c r="AW42" s="8" t="s">
        <v>6</v>
      </c>
      <c r="AX42" s="8" t="s">
        <v>3</v>
      </c>
      <c r="AY42" s="8" t="s">
        <v>4</v>
      </c>
      <c r="AZ42" s="8" t="s">
        <v>5</v>
      </c>
      <c r="BA42" s="8" t="s">
        <v>6</v>
      </c>
      <c r="BB42" s="8" t="s">
        <v>3</v>
      </c>
      <c r="BC42" s="8" t="s">
        <v>4</v>
      </c>
      <c r="BD42" s="8" t="s">
        <v>5</v>
      </c>
      <c r="BE42" s="8" t="s">
        <v>6</v>
      </c>
      <c r="BF42" s="8" t="s">
        <v>3</v>
      </c>
      <c r="BG42" s="8" t="s">
        <v>4</v>
      </c>
      <c r="BH42" s="8" t="s">
        <v>5</v>
      </c>
      <c r="BI42" s="8" t="s">
        <v>6</v>
      </c>
      <c r="BJ42" s="8" t="s">
        <v>3</v>
      </c>
      <c r="BK42" s="8" t="s">
        <v>4</v>
      </c>
      <c r="BL42" s="8" t="s">
        <v>5</v>
      </c>
      <c r="BM42" s="8" t="s">
        <v>6</v>
      </c>
      <c r="BN42" s="8" t="s">
        <v>3</v>
      </c>
      <c r="BO42" s="8" t="s">
        <v>4</v>
      </c>
      <c r="BP42" s="8" t="s">
        <v>5</v>
      </c>
      <c r="BQ42" s="8" t="s">
        <v>6</v>
      </c>
      <c r="BR42" s="8" t="s">
        <v>3</v>
      </c>
      <c r="BS42" s="8" t="s">
        <v>4</v>
      </c>
      <c r="BT42" s="8" t="s">
        <v>5</v>
      </c>
      <c r="BU42" s="8" t="s">
        <v>6</v>
      </c>
      <c r="BV42" s="8" t="s">
        <v>3</v>
      </c>
      <c r="BW42" s="8" t="s">
        <v>4</v>
      </c>
      <c r="BX42" s="8" t="s">
        <v>5</v>
      </c>
      <c r="BY42" s="8" t="s">
        <v>6</v>
      </c>
      <c r="BZ42" s="8" t="s">
        <v>3</v>
      </c>
    </row>
    <row r="43" s="4" customFormat="true" ht="12.7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</row>
    <row r="44" s="22" customFormat="true" ht="12.75" hidden="false" customHeight="true" outlineLevel="0" collapsed="false">
      <c r="A44" s="22" t="s">
        <v>30</v>
      </c>
      <c r="B44" s="14" t="n">
        <v>-23411.3398</v>
      </c>
      <c r="C44" s="14" t="n">
        <v>-21926.4908</v>
      </c>
      <c r="D44" s="14" t="n">
        <v>-21126.7344</v>
      </c>
      <c r="E44" s="14" t="n">
        <v>-17690.5947</v>
      </c>
      <c r="F44" s="14" t="n">
        <v>-17365.9367</v>
      </c>
      <c r="G44" s="14" t="n">
        <v>-17993.0001</v>
      </c>
      <c r="H44" s="14" t="n">
        <v>-17586.0039</v>
      </c>
      <c r="I44" s="14" t="n">
        <v>-13185.1709</v>
      </c>
      <c r="J44" s="14" t="n">
        <v>-14186.5318</v>
      </c>
      <c r="K44" s="14" t="n">
        <v>-15291.3683</v>
      </c>
      <c r="L44" s="14" t="n">
        <v>-13474.5549</v>
      </c>
      <c r="M44" s="14" t="n">
        <v>-11266.921</v>
      </c>
      <c r="N44" s="14" t="n">
        <v>-10382.0233</v>
      </c>
      <c r="O44" s="14" t="n">
        <v>-8374.057</v>
      </c>
      <c r="P44" s="14" t="n">
        <v>-5282.7209</v>
      </c>
      <c r="Q44" s="14" t="n">
        <v>-959.5147</v>
      </c>
      <c r="R44" s="14" t="n">
        <v>-407.6689</v>
      </c>
      <c r="S44" s="14" t="n">
        <v>-395.6986</v>
      </c>
      <c r="T44" s="14" t="n">
        <v>2982.0891</v>
      </c>
      <c r="U44" s="14" t="n">
        <v>6209.4494</v>
      </c>
      <c r="V44" s="14" t="n">
        <v>-1249.3849</v>
      </c>
      <c r="W44" s="14" t="n">
        <v>4225.4497</v>
      </c>
      <c r="X44" s="14" t="n">
        <v>-3980.7766</v>
      </c>
      <c r="Y44" s="14" t="n">
        <v>-5499.9881</v>
      </c>
      <c r="Z44" s="14" t="n">
        <v>-9310.3041</v>
      </c>
      <c r="AA44" s="14" t="n">
        <v>-7638.9587</v>
      </c>
      <c r="AB44" s="14" t="n">
        <v>-2853.9614</v>
      </c>
      <c r="AC44" s="14" t="n">
        <v>-2434.3362</v>
      </c>
      <c r="AD44" s="14" t="n">
        <v>445.4177</v>
      </c>
      <c r="AE44" s="14" t="n">
        <v>-2651.7299</v>
      </c>
      <c r="AF44" s="14" t="n">
        <v>-5609.0706</v>
      </c>
      <c r="AG44" s="14" t="n">
        <v>-5094.6578</v>
      </c>
      <c r="AH44" s="14" t="n">
        <v>-296.6936</v>
      </c>
      <c r="AI44" s="14" t="n">
        <v>-3175.8853</v>
      </c>
      <c r="AJ44" s="14" t="n">
        <v>-7040.3127</v>
      </c>
      <c r="AK44" s="14" t="n">
        <v>-9452.1316</v>
      </c>
      <c r="AL44" s="14" t="n">
        <v>-12423.0623</v>
      </c>
      <c r="AM44" s="14" t="n">
        <v>-16218.6337</v>
      </c>
      <c r="AN44" s="14" t="n">
        <v>-15345.0382</v>
      </c>
      <c r="AO44" s="14" t="n">
        <v>-16331.4925</v>
      </c>
      <c r="AP44" s="14" t="n">
        <v>-16962.7355</v>
      </c>
      <c r="AQ44" s="14" t="n">
        <v>-16298.876</v>
      </c>
      <c r="AR44" s="14" t="n">
        <v>-16025.2975</v>
      </c>
      <c r="AS44" s="14" t="n">
        <v>-13014.0548</v>
      </c>
      <c r="AT44" s="14" t="n">
        <v>-13561.5993</v>
      </c>
      <c r="AU44" s="14" t="n">
        <v>-13607.6842</v>
      </c>
      <c r="AV44" s="14" t="n">
        <v>-14984.9981</v>
      </c>
      <c r="AW44" s="14" t="n">
        <v>-16035.6927</v>
      </c>
      <c r="AX44" s="14" t="n">
        <v>-18130.5352</v>
      </c>
      <c r="AY44" s="14" t="n">
        <v>-17020.0465</v>
      </c>
      <c r="AZ44" s="14" t="n">
        <v>-24610.7971</v>
      </c>
      <c r="BA44" s="14" t="n">
        <v>-22891.1522</v>
      </c>
      <c r="BB44" s="14" t="n">
        <v>-25783.3949</v>
      </c>
      <c r="BC44" s="14" t="n">
        <v>-25912.2228</v>
      </c>
      <c r="BD44" s="14" t="n">
        <v>-25036.9252</v>
      </c>
      <c r="BE44" s="14" t="n">
        <v>-25236.6807</v>
      </c>
      <c r="BF44" s="14" t="n">
        <v>-27509.8838</v>
      </c>
      <c r="BG44" s="14" t="n">
        <v>-25888.2604</v>
      </c>
      <c r="BH44" s="14" t="n">
        <v>-30085.0922</v>
      </c>
      <c r="BI44" s="14" t="n">
        <v>-31853.1971</v>
      </c>
      <c r="BJ44" s="14" t="n">
        <v>-33546.6031</v>
      </c>
      <c r="BK44" s="14" t="n">
        <v>-34346.9019</v>
      </c>
      <c r="BL44" s="14" t="n">
        <v>-36902.7801</v>
      </c>
      <c r="BM44" s="14" t="n">
        <v>-41742.8</v>
      </c>
      <c r="BN44" s="14" t="n">
        <v>-39130.6953</v>
      </c>
      <c r="BO44" s="14" t="n">
        <v>-37675.8604</v>
      </c>
      <c r="BP44" s="14" t="n">
        <v>-41448.7038</v>
      </c>
      <c r="BQ44" s="14" t="n">
        <v>-32527.755</v>
      </c>
      <c r="BR44" s="14" t="n">
        <v>-34136.1147</v>
      </c>
      <c r="BS44" s="14" t="n">
        <v>-30149.5943</v>
      </c>
      <c r="BT44" s="14" t="n">
        <v>-25469</v>
      </c>
      <c r="BU44" s="14" t="n">
        <v>-21609.5094</v>
      </c>
      <c r="BV44" s="14" t="n">
        <v>-25164.4908</v>
      </c>
      <c r="BW44" s="14" t="n">
        <v>-17023.7521</v>
      </c>
      <c r="BX44" s="14" t="n">
        <v>-15970.9894</v>
      </c>
      <c r="BY44" s="14" t="n">
        <v>-13183.7669</v>
      </c>
      <c r="BZ44" s="14" t="n">
        <v>-27900.5797</v>
      </c>
    </row>
    <row r="45" s="26" customFormat="true" ht="12.75" hidden="false" customHeight="true" outlineLevel="0" collapsed="false">
      <c r="A45" s="31" t="s">
        <v>31</v>
      </c>
      <c r="B45" s="32" t="n">
        <v>333420.9051</v>
      </c>
      <c r="C45" s="32" t="n">
        <v>342704.9168</v>
      </c>
      <c r="D45" s="32" t="n">
        <v>352018.6431</v>
      </c>
      <c r="E45" s="32" t="n">
        <v>355757.1864</v>
      </c>
      <c r="F45" s="32" t="n">
        <v>367236.5453</v>
      </c>
      <c r="G45" s="32" t="n">
        <v>374630.9986</v>
      </c>
      <c r="H45" s="32" t="n">
        <v>385474.1825</v>
      </c>
      <c r="I45" s="32" t="n">
        <v>398603.6033</v>
      </c>
      <c r="J45" s="32" t="n">
        <v>414390.7663</v>
      </c>
      <c r="K45" s="32" t="n">
        <v>423040.9079</v>
      </c>
      <c r="L45" s="32" t="n">
        <v>433245.5276</v>
      </c>
      <c r="M45" s="32" t="n">
        <v>437318.947</v>
      </c>
      <c r="N45" s="32" t="n">
        <v>455184.9556</v>
      </c>
      <c r="O45" s="32" t="n">
        <v>467815.0868</v>
      </c>
      <c r="P45" s="32" t="n">
        <v>486696.4777</v>
      </c>
      <c r="Q45" s="32" t="n">
        <v>510936.2648</v>
      </c>
      <c r="R45" s="32" t="n">
        <v>528056.4629</v>
      </c>
      <c r="S45" s="32" t="n">
        <v>558278.9107</v>
      </c>
      <c r="T45" s="32" t="n">
        <v>567935.3306</v>
      </c>
      <c r="U45" s="32" t="n">
        <v>576823.1552</v>
      </c>
      <c r="V45" s="32" t="n">
        <v>563449.3244</v>
      </c>
      <c r="W45" s="32" t="n">
        <v>601655.7968</v>
      </c>
      <c r="X45" s="32" t="n">
        <v>599616.5846</v>
      </c>
      <c r="Y45" s="32" t="n">
        <v>603975.753</v>
      </c>
      <c r="Z45" s="32" t="n">
        <v>597870.0444</v>
      </c>
      <c r="AA45" s="32" t="n">
        <v>613310.3931</v>
      </c>
      <c r="AB45" s="32" t="n">
        <v>640334.7435</v>
      </c>
      <c r="AC45" s="32" t="n">
        <v>651657.6217</v>
      </c>
      <c r="AD45" s="32" t="n">
        <v>681389.0647</v>
      </c>
      <c r="AE45" s="32" t="n">
        <v>696833.2282</v>
      </c>
      <c r="AF45" s="32" t="n">
        <v>722103.1708</v>
      </c>
      <c r="AG45" s="32" t="n">
        <v>746651.9049</v>
      </c>
      <c r="AH45" s="32" t="n">
        <v>771604.2585</v>
      </c>
      <c r="AI45" s="32" t="n">
        <v>790834.8533</v>
      </c>
      <c r="AJ45" s="32" t="n">
        <v>786124.5033</v>
      </c>
      <c r="AK45" s="32" t="n">
        <v>829664.3758</v>
      </c>
      <c r="AL45" s="32" t="n">
        <v>841716.1112</v>
      </c>
      <c r="AM45" s="32" t="n">
        <v>854505.3663</v>
      </c>
      <c r="AN45" s="32" t="n">
        <v>856139.0768</v>
      </c>
      <c r="AO45" s="32" t="n">
        <v>888620.6403</v>
      </c>
      <c r="AP45" s="32" t="n">
        <v>902013.8562</v>
      </c>
      <c r="AQ45" s="32" t="n">
        <v>911514.3687</v>
      </c>
      <c r="AR45" s="32" t="n">
        <v>921306.186</v>
      </c>
      <c r="AS45" s="32" t="n">
        <v>946065.6685</v>
      </c>
      <c r="AT45" s="32" t="n">
        <v>977985.2383</v>
      </c>
      <c r="AU45" s="32" t="n">
        <v>1004383.345</v>
      </c>
      <c r="AV45" s="32" t="n">
        <v>1050457.606</v>
      </c>
      <c r="AW45" s="32" t="n">
        <v>1075320.4846</v>
      </c>
      <c r="AX45" s="32" t="n">
        <v>1101260.5565</v>
      </c>
      <c r="AY45" s="32" t="n">
        <v>1116451.4711</v>
      </c>
      <c r="AZ45" s="32" t="n">
        <v>1143150.8021</v>
      </c>
      <c r="BA45" s="32" t="n">
        <v>1170544.0815</v>
      </c>
      <c r="BB45" s="32" t="n">
        <v>1190641.6355</v>
      </c>
      <c r="BC45" s="32" t="n">
        <v>1206742.3106</v>
      </c>
      <c r="BD45" s="32" t="n">
        <v>1229150.9359</v>
      </c>
      <c r="BE45" s="32" t="n">
        <v>1237035.2851</v>
      </c>
      <c r="BF45" s="32" t="n">
        <v>1261238.8942</v>
      </c>
      <c r="BG45" s="32" t="n">
        <v>1280607.7439</v>
      </c>
      <c r="BH45" s="32" t="n">
        <v>1293417.3795</v>
      </c>
      <c r="BI45" s="32" t="n">
        <v>1313283.9987</v>
      </c>
      <c r="BJ45" s="32" t="n">
        <v>1321842.9003</v>
      </c>
      <c r="BK45" s="32" t="n">
        <v>1338424.3186</v>
      </c>
      <c r="BL45" s="32" t="n">
        <v>1357944.1995</v>
      </c>
      <c r="BM45" s="32" t="n">
        <v>1376446.4174</v>
      </c>
      <c r="BN45" s="32" t="n">
        <v>1415211.7835</v>
      </c>
      <c r="BO45" s="32" t="n">
        <v>1448975.1996</v>
      </c>
      <c r="BP45" s="32" t="n">
        <v>1505528.393</v>
      </c>
      <c r="BQ45" s="32" t="n">
        <v>1536213.0209</v>
      </c>
      <c r="BR45" s="32" t="n">
        <v>1523585.6666</v>
      </c>
      <c r="BS45" s="32" t="n">
        <v>1596508.6419</v>
      </c>
      <c r="BT45" s="32" t="n">
        <v>1587463.8137</v>
      </c>
      <c r="BU45" s="32" t="n">
        <v>1602746.5378</v>
      </c>
      <c r="BV45" s="32" t="n">
        <v>1632581.191</v>
      </c>
      <c r="BW45" s="32" t="n">
        <v>1650493.8158</v>
      </c>
      <c r="BX45" s="32" t="n">
        <v>1709237.0456</v>
      </c>
      <c r="BY45" s="32" t="n">
        <v>1749301.6641</v>
      </c>
      <c r="BZ45" s="32" t="n">
        <v>1737372.9133</v>
      </c>
    </row>
    <row r="46" s="4" customFormat="true" ht="12.75" hidden="false" customHeight="true" outlineLevel="0" collapsed="false">
      <c r="A46" s="23" t="s">
        <v>19</v>
      </c>
      <c r="B46" s="10" t="n">
        <v>42995.3831</v>
      </c>
      <c r="C46" s="10" t="n">
        <v>40871.6161</v>
      </c>
      <c r="D46" s="10" t="n">
        <v>39619.1562</v>
      </c>
      <c r="E46" s="10" t="n">
        <v>39548.894</v>
      </c>
      <c r="F46" s="10" t="n">
        <v>40923.0071</v>
      </c>
      <c r="G46" s="10" t="n">
        <v>42661.9701</v>
      </c>
      <c r="H46" s="10" t="n">
        <v>43345.403</v>
      </c>
      <c r="I46" s="10" t="n">
        <v>45654.0279</v>
      </c>
      <c r="J46" s="10" t="n">
        <v>47782.5103</v>
      </c>
      <c r="K46" s="10" t="n">
        <v>49854.7132</v>
      </c>
      <c r="L46" s="10" t="n">
        <v>48947.6225</v>
      </c>
      <c r="M46" s="10" t="n">
        <v>53384.1626</v>
      </c>
      <c r="N46" s="10" t="n">
        <v>55071.8646</v>
      </c>
      <c r="O46" s="10" t="n">
        <v>58626.3735</v>
      </c>
      <c r="P46" s="10" t="n">
        <v>59702.4115</v>
      </c>
      <c r="Q46" s="10" t="n">
        <v>64185.8796</v>
      </c>
      <c r="R46" s="10" t="n">
        <v>63247.8853</v>
      </c>
      <c r="S46" s="10" t="n">
        <v>66700.4072</v>
      </c>
      <c r="T46" s="10" t="n">
        <v>66463.3398</v>
      </c>
      <c r="U46" s="10" t="n">
        <v>70328.0511</v>
      </c>
      <c r="V46" s="10" t="n">
        <v>67934.0749</v>
      </c>
      <c r="W46" s="10" t="n">
        <v>73792.8357</v>
      </c>
      <c r="X46" s="10" t="n">
        <v>77757.7208</v>
      </c>
      <c r="Y46" s="10" t="n">
        <v>81406.1802</v>
      </c>
      <c r="Z46" s="10" t="n">
        <v>77214.2209</v>
      </c>
      <c r="AA46" s="10" t="n">
        <v>72078.6946</v>
      </c>
      <c r="AB46" s="10" t="n">
        <v>74103.7848</v>
      </c>
      <c r="AC46" s="10" t="n">
        <v>76705.1192</v>
      </c>
      <c r="AD46" s="10" t="n">
        <v>76732.621</v>
      </c>
      <c r="AE46" s="10" t="n">
        <v>78698.7131</v>
      </c>
      <c r="AF46" s="10" t="n">
        <v>75969.4191</v>
      </c>
      <c r="AG46" s="10" t="n">
        <v>82846.5578</v>
      </c>
      <c r="AH46" s="10" t="n">
        <v>88300.025</v>
      </c>
      <c r="AI46" s="10" t="n">
        <v>88019.2632</v>
      </c>
      <c r="AJ46" s="10" t="n">
        <v>94156.6701</v>
      </c>
      <c r="AK46" s="10" t="n">
        <v>103287.818</v>
      </c>
      <c r="AL46" s="10" t="n">
        <v>95336.2365</v>
      </c>
      <c r="AM46" s="10" t="n">
        <v>101154.8594</v>
      </c>
      <c r="AN46" s="10" t="n">
        <v>102111.9361</v>
      </c>
      <c r="AO46" s="10" t="n">
        <v>109653.8919</v>
      </c>
      <c r="AP46" s="10" t="n">
        <v>106239.8385</v>
      </c>
      <c r="AQ46" s="10" t="n">
        <v>111664.6403</v>
      </c>
      <c r="AR46" s="10" t="n">
        <v>112526.5021</v>
      </c>
      <c r="AS46" s="10" t="n">
        <v>116633.5349</v>
      </c>
      <c r="AT46" s="10" t="n">
        <v>118133.6538</v>
      </c>
      <c r="AU46" s="10" t="n">
        <v>114863.6636</v>
      </c>
      <c r="AV46" s="10" t="n">
        <v>119770.9534</v>
      </c>
      <c r="AW46" s="10" t="n">
        <v>130761.7879</v>
      </c>
      <c r="AX46" s="10" t="n">
        <v>127717.796</v>
      </c>
      <c r="AY46" s="10" t="n">
        <v>127373.7959</v>
      </c>
      <c r="AZ46" s="10" t="n">
        <v>133329.5247</v>
      </c>
      <c r="BA46" s="10" t="n">
        <v>141772.6433</v>
      </c>
      <c r="BB46" s="10" t="n">
        <v>140772.4382</v>
      </c>
      <c r="BC46" s="10" t="n">
        <v>141928.2095</v>
      </c>
      <c r="BD46" s="10" t="n">
        <v>139389.2106</v>
      </c>
      <c r="BE46" s="10" t="n">
        <v>147042.3206</v>
      </c>
      <c r="BF46" s="10" t="n">
        <v>140063.0372</v>
      </c>
      <c r="BG46" s="10" t="n">
        <v>139120.983</v>
      </c>
      <c r="BH46" s="10" t="n">
        <v>138405.9135</v>
      </c>
      <c r="BI46" s="10" t="n">
        <v>143402.661</v>
      </c>
      <c r="BJ46" s="10" t="n">
        <v>140447.6702</v>
      </c>
      <c r="BK46" s="10" t="n">
        <v>143338.7032</v>
      </c>
      <c r="BL46" s="10" t="n">
        <v>144167.7578</v>
      </c>
      <c r="BM46" s="10" t="n">
        <v>153830.9534</v>
      </c>
      <c r="BN46" s="10" t="n">
        <v>144678.7599</v>
      </c>
      <c r="BO46" s="10" t="n">
        <v>149385.415</v>
      </c>
      <c r="BP46" s="10" t="n">
        <v>153901.1876</v>
      </c>
      <c r="BQ46" s="10" t="n">
        <v>171961.8789</v>
      </c>
      <c r="BR46" s="10" t="n">
        <v>191711.378</v>
      </c>
      <c r="BS46" s="10" t="n">
        <v>191017.0218</v>
      </c>
      <c r="BT46" s="10" t="n">
        <v>199736.6688</v>
      </c>
      <c r="BU46" s="10" t="n">
        <v>203206.4487</v>
      </c>
      <c r="BV46" s="10" t="n">
        <v>199252.1603</v>
      </c>
      <c r="BW46" s="10" t="n">
        <v>215236.7759</v>
      </c>
      <c r="BX46" s="10" t="n">
        <v>226885.6105</v>
      </c>
      <c r="BY46" s="10" t="n">
        <v>216191.4046</v>
      </c>
      <c r="BZ46" s="10" t="n">
        <v>226882.2194</v>
      </c>
    </row>
    <row r="47" s="4" customFormat="true" ht="12.75" hidden="false" customHeight="true" outlineLevel="0" collapsed="false">
      <c r="A47" s="23" t="s">
        <v>20</v>
      </c>
      <c r="B47" s="10" t="n">
        <v>37247.6321</v>
      </c>
      <c r="C47" s="10" t="n">
        <v>37169.7551</v>
      </c>
      <c r="D47" s="10" t="n">
        <v>36724.9781</v>
      </c>
      <c r="E47" s="10" t="n">
        <v>36248.3283</v>
      </c>
      <c r="F47" s="10" t="n">
        <v>38165.5065</v>
      </c>
      <c r="G47" s="10" t="n">
        <v>38826.2149</v>
      </c>
      <c r="H47" s="10" t="n">
        <v>38649.0154</v>
      </c>
      <c r="I47" s="10" t="n">
        <v>38552.3072</v>
      </c>
      <c r="J47" s="10" t="n">
        <v>39141.6414</v>
      </c>
      <c r="K47" s="10" t="n">
        <v>40438.3967</v>
      </c>
      <c r="L47" s="10" t="n">
        <v>39183.3925</v>
      </c>
      <c r="M47" s="10" t="n">
        <v>37428.6088</v>
      </c>
      <c r="N47" s="10" t="n">
        <v>38137.169</v>
      </c>
      <c r="O47" s="10" t="n">
        <v>38808.5065</v>
      </c>
      <c r="P47" s="10" t="n">
        <v>41313.7215</v>
      </c>
      <c r="Q47" s="10" t="n">
        <v>43611.1301</v>
      </c>
      <c r="R47" s="10" t="n">
        <v>45115.6632</v>
      </c>
      <c r="S47" s="10" t="n">
        <v>45277.7513</v>
      </c>
      <c r="T47" s="10" t="n">
        <v>47580.6098</v>
      </c>
      <c r="U47" s="10" t="n">
        <v>49435.1925</v>
      </c>
      <c r="V47" s="10" t="n">
        <v>51216.3861</v>
      </c>
      <c r="W47" s="10" t="n">
        <v>56066.5689</v>
      </c>
      <c r="X47" s="10" t="n">
        <v>62156.5271</v>
      </c>
      <c r="Y47" s="10" t="n">
        <v>67172.2343</v>
      </c>
      <c r="Z47" s="10" t="n">
        <v>67348.8958</v>
      </c>
      <c r="AA47" s="10" t="n">
        <v>65058.01</v>
      </c>
      <c r="AB47" s="10" t="n">
        <v>67488.5076</v>
      </c>
      <c r="AC47" s="10" t="n">
        <v>65141.9534</v>
      </c>
      <c r="AD47" s="10" t="n">
        <v>67415.9067</v>
      </c>
      <c r="AE47" s="10" t="n">
        <v>67835.8807</v>
      </c>
      <c r="AF47" s="10" t="n">
        <v>70265.631</v>
      </c>
      <c r="AG47" s="10" t="n">
        <v>69548.536</v>
      </c>
      <c r="AH47" s="10" t="n">
        <v>75336.7205</v>
      </c>
      <c r="AI47" s="10" t="n">
        <v>81542.5318</v>
      </c>
      <c r="AJ47" s="10" t="n">
        <v>90423.4837</v>
      </c>
      <c r="AK47" s="10" t="n">
        <v>93605.4117</v>
      </c>
      <c r="AL47" s="10" t="n">
        <v>95105.0621</v>
      </c>
      <c r="AM47" s="10" t="n">
        <v>98185.2187</v>
      </c>
      <c r="AN47" s="10" t="n">
        <v>96608.2582</v>
      </c>
      <c r="AO47" s="10" t="n">
        <v>98217.1691</v>
      </c>
      <c r="AP47" s="10" t="n">
        <v>99873.7577</v>
      </c>
      <c r="AQ47" s="10" t="n">
        <v>100204.9313</v>
      </c>
      <c r="AR47" s="10" t="n">
        <v>102872.2042</v>
      </c>
      <c r="AS47" s="10" t="n">
        <v>105206.551</v>
      </c>
      <c r="AT47" s="10" t="n">
        <v>110135.7239</v>
      </c>
      <c r="AU47" s="10" t="n">
        <v>116374.3035</v>
      </c>
      <c r="AV47" s="10" t="n">
        <v>121478.4232</v>
      </c>
      <c r="AW47" s="10" t="n">
        <v>123103.2631</v>
      </c>
      <c r="AX47" s="10" t="n">
        <v>125798.138</v>
      </c>
      <c r="AY47" s="10" t="n">
        <v>130654.8805</v>
      </c>
      <c r="AZ47" s="10" t="n">
        <v>139690.924</v>
      </c>
      <c r="BA47" s="10" t="n">
        <v>137142.1157</v>
      </c>
      <c r="BB47" s="10" t="n">
        <v>142832.075</v>
      </c>
      <c r="BC47" s="10" t="n">
        <v>148015.9432</v>
      </c>
      <c r="BD47" s="10" t="n">
        <v>155747.8753</v>
      </c>
      <c r="BE47" s="10" t="n">
        <v>155120.2105</v>
      </c>
      <c r="BF47" s="10" t="n">
        <v>162087.2207</v>
      </c>
      <c r="BG47" s="10" t="n">
        <v>167090.1962</v>
      </c>
      <c r="BH47" s="10" t="n">
        <v>161519.4453</v>
      </c>
      <c r="BI47" s="10" t="n">
        <v>158536.2379</v>
      </c>
      <c r="BJ47" s="10" t="n">
        <v>160706.5013</v>
      </c>
      <c r="BK47" s="10" t="n">
        <v>165816.801</v>
      </c>
      <c r="BL47" s="10" t="n">
        <v>168720.2582</v>
      </c>
      <c r="BM47" s="10" t="n">
        <v>172666.365</v>
      </c>
      <c r="BN47" s="10" t="n">
        <v>180413.4217</v>
      </c>
      <c r="BO47" s="10" t="n">
        <v>190770.803</v>
      </c>
      <c r="BP47" s="10" t="n">
        <v>206925.8408</v>
      </c>
      <c r="BQ47" s="10" t="n">
        <v>195807.0227</v>
      </c>
      <c r="BR47" s="10" t="n">
        <v>199641.7356</v>
      </c>
      <c r="BS47" s="10" t="n">
        <v>225586.802</v>
      </c>
      <c r="BT47" s="10" t="n">
        <v>221505.2931</v>
      </c>
      <c r="BU47" s="10" t="n">
        <v>216750.7477</v>
      </c>
      <c r="BV47" s="10" t="n">
        <v>217107.1382</v>
      </c>
      <c r="BW47" s="10" t="n">
        <v>215973.9125</v>
      </c>
      <c r="BX47" s="10" t="n">
        <v>221731.7473</v>
      </c>
      <c r="BY47" s="10" t="n">
        <v>228371.2792</v>
      </c>
      <c r="BZ47" s="10" t="n">
        <v>212426.1232</v>
      </c>
    </row>
    <row r="48" s="4" customFormat="true" ht="12.75" hidden="false" customHeight="true" outlineLevel="0" collapsed="false">
      <c r="A48" s="23" t="s">
        <v>21</v>
      </c>
      <c r="B48" s="10" t="n">
        <v>132.9551</v>
      </c>
      <c r="C48" s="10" t="n">
        <v>143.9265</v>
      </c>
      <c r="D48" s="10" t="n">
        <v>168.4075</v>
      </c>
      <c r="E48" s="10" t="n">
        <v>187.348</v>
      </c>
      <c r="F48" s="10" t="n">
        <v>119.0303</v>
      </c>
      <c r="G48" s="10" t="n">
        <v>188.7184</v>
      </c>
      <c r="H48" s="10" t="n">
        <v>287.4151</v>
      </c>
      <c r="I48" s="10" t="n">
        <v>167.2533</v>
      </c>
      <c r="J48" s="10" t="n">
        <v>-87.132</v>
      </c>
      <c r="K48" s="10" t="n">
        <v>-142.2299</v>
      </c>
      <c r="L48" s="10" t="n">
        <v>-159.6394</v>
      </c>
      <c r="M48" s="10" t="n">
        <v>-101.3388</v>
      </c>
      <c r="N48" s="10" t="n">
        <v>-857.0719</v>
      </c>
      <c r="O48" s="10" t="n">
        <v>-1490.7799</v>
      </c>
      <c r="P48" s="10" t="n">
        <v>-1706.0231</v>
      </c>
      <c r="Q48" s="10" t="n">
        <v>-1670.8329</v>
      </c>
      <c r="R48" s="10" t="n">
        <v>-1646.3716</v>
      </c>
      <c r="S48" s="10" t="n">
        <v>-1843.1949</v>
      </c>
      <c r="T48" s="10" t="n">
        <v>-1889.4246</v>
      </c>
      <c r="U48" s="10" t="n">
        <v>-1748.5981</v>
      </c>
      <c r="V48" s="10" t="n">
        <v>-1935.4955</v>
      </c>
      <c r="W48" s="10" t="n">
        <v>-2723.0966</v>
      </c>
      <c r="X48" s="10" t="n">
        <v>-2201.174</v>
      </c>
      <c r="Y48" s="10" t="n">
        <v>-639.3981</v>
      </c>
      <c r="Z48" s="10" t="n">
        <v>-990.5716</v>
      </c>
      <c r="AA48" s="10" t="n">
        <v>-664.2973</v>
      </c>
      <c r="AB48" s="10" t="n">
        <v>-1210.9642</v>
      </c>
      <c r="AC48" s="10" t="n">
        <v>-569.9015</v>
      </c>
      <c r="AD48" s="10" t="n">
        <v>-1592.7894</v>
      </c>
      <c r="AE48" s="10" t="n">
        <v>-1349.7043</v>
      </c>
      <c r="AF48" s="10" t="n">
        <v>-1302.1883</v>
      </c>
      <c r="AG48" s="10" t="n">
        <v>-1272.4305</v>
      </c>
      <c r="AH48" s="10" t="n">
        <v>-1197.4816</v>
      </c>
      <c r="AI48" s="10" t="n">
        <v>-1043.8506</v>
      </c>
      <c r="AJ48" s="10" t="n">
        <v>-1015.9202</v>
      </c>
      <c r="AK48" s="10" t="n">
        <v>-709.3626</v>
      </c>
      <c r="AL48" s="10" t="n">
        <v>-900.4935</v>
      </c>
      <c r="AM48" s="10" t="n">
        <v>-835.8012</v>
      </c>
      <c r="AN48" s="10" t="n">
        <v>-513.7002</v>
      </c>
      <c r="AO48" s="10" t="n">
        <v>-908.9043</v>
      </c>
      <c r="AP48" s="10" t="n">
        <v>-112.1719</v>
      </c>
      <c r="AQ48" s="10" t="n">
        <v>-299.8367</v>
      </c>
      <c r="AR48" s="10" t="n">
        <v>-172.3863</v>
      </c>
      <c r="AS48" s="10" t="n">
        <v>131.2723</v>
      </c>
      <c r="AT48" s="10" t="n">
        <v>92.0559</v>
      </c>
      <c r="AU48" s="10" t="n">
        <v>112.1321</v>
      </c>
      <c r="AV48" s="10" t="n">
        <v>99.0568</v>
      </c>
      <c r="AW48" s="10" t="n">
        <v>251.8879</v>
      </c>
      <c r="AX48" s="10" t="n">
        <v>-198.7351</v>
      </c>
      <c r="AY48" s="10" t="n">
        <v>-163.9529</v>
      </c>
      <c r="AZ48" s="10" t="n">
        <v>-1027.4663</v>
      </c>
      <c r="BA48" s="10" t="n">
        <v>-581.6786</v>
      </c>
      <c r="BB48" s="10" t="n">
        <v>-630.094</v>
      </c>
      <c r="BC48" s="10" t="n">
        <v>-455.99</v>
      </c>
      <c r="BD48" s="10" t="n">
        <v>-320.9126</v>
      </c>
      <c r="BE48" s="10" t="n">
        <v>248.5278</v>
      </c>
      <c r="BF48" s="10" t="n">
        <v>251.1649</v>
      </c>
      <c r="BG48" s="10" t="n">
        <v>217.2316</v>
      </c>
      <c r="BH48" s="10" t="n">
        <v>335.9231</v>
      </c>
      <c r="BI48" s="10" t="n">
        <v>583.5959</v>
      </c>
      <c r="BJ48" s="10" t="n">
        <v>796.9046</v>
      </c>
      <c r="BK48" s="10" t="n">
        <v>389.062</v>
      </c>
      <c r="BL48" s="10" t="n">
        <v>698.4147</v>
      </c>
      <c r="BM48" s="10" t="n">
        <v>388.2445</v>
      </c>
      <c r="BN48" s="10" t="n">
        <v>547.7757</v>
      </c>
      <c r="BO48" s="10" t="n">
        <v>823.731</v>
      </c>
      <c r="BP48" s="10" t="n">
        <v>-277.1053</v>
      </c>
      <c r="BQ48" s="10" t="n">
        <v>19.829</v>
      </c>
      <c r="BR48" s="10" t="n">
        <v>-2903.1585</v>
      </c>
      <c r="BS48" s="10" t="n">
        <v>-1647.9112</v>
      </c>
      <c r="BT48" s="10" t="n">
        <v>-536.1048</v>
      </c>
      <c r="BU48" s="10" t="n">
        <v>1037.6891</v>
      </c>
      <c r="BV48" s="10" t="n">
        <v>628.0388</v>
      </c>
      <c r="BW48" s="10" t="n">
        <v>505.6473</v>
      </c>
      <c r="BX48" s="10" t="n">
        <v>-544.5272</v>
      </c>
      <c r="BY48" s="10" t="n">
        <v>-733.0823</v>
      </c>
      <c r="BZ48" s="10" t="n">
        <v>-273.728</v>
      </c>
    </row>
    <row r="49" s="4" customFormat="true" ht="12.75" hidden="false" customHeight="true" outlineLevel="0" collapsed="false">
      <c r="A49" s="23" t="s">
        <v>22</v>
      </c>
      <c r="B49" s="10" t="n">
        <v>42096.1977</v>
      </c>
      <c r="C49" s="10" t="n">
        <v>42138.2422</v>
      </c>
      <c r="D49" s="10" t="n">
        <v>42172.1166</v>
      </c>
      <c r="E49" s="10" t="n">
        <v>42814.5893</v>
      </c>
      <c r="F49" s="10" t="n">
        <v>42915.8671</v>
      </c>
      <c r="G49" s="10" t="n">
        <v>44614.046</v>
      </c>
      <c r="H49" s="10" t="n">
        <v>45246.4842</v>
      </c>
      <c r="I49" s="10" t="n">
        <v>47017.5148</v>
      </c>
      <c r="J49" s="10" t="n">
        <v>47910.1068</v>
      </c>
      <c r="K49" s="10" t="n">
        <v>48729.1085</v>
      </c>
      <c r="L49" s="10" t="n">
        <v>49857.4375</v>
      </c>
      <c r="M49" s="10" t="n">
        <v>51901.3929</v>
      </c>
      <c r="N49" s="10" t="n">
        <v>53279.208</v>
      </c>
      <c r="O49" s="10" t="n">
        <v>54967.1336</v>
      </c>
      <c r="P49" s="10" t="n">
        <v>57113.1616</v>
      </c>
      <c r="Q49" s="10" t="n">
        <v>59242.824</v>
      </c>
      <c r="R49" s="10" t="n">
        <v>61897.4721</v>
      </c>
      <c r="S49" s="10" t="n">
        <v>64268.666</v>
      </c>
      <c r="T49" s="10" t="n">
        <v>66928.1</v>
      </c>
      <c r="U49" s="10" t="n">
        <v>70789.2189</v>
      </c>
      <c r="V49" s="10" t="n">
        <v>71572.2526</v>
      </c>
      <c r="W49" s="10" t="n">
        <v>76259.3594</v>
      </c>
      <c r="X49" s="10" t="n">
        <v>80105.5284</v>
      </c>
      <c r="Y49" s="10" t="n">
        <v>84767.8827</v>
      </c>
      <c r="Z49" s="10" t="n">
        <v>82209.3064</v>
      </c>
      <c r="AA49" s="10" t="n">
        <v>81040.4016</v>
      </c>
      <c r="AB49" s="10" t="n">
        <v>83005.8554</v>
      </c>
      <c r="AC49" s="10" t="n">
        <v>85421.8419</v>
      </c>
      <c r="AD49" s="10" t="n">
        <v>85934.2098</v>
      </c>
      <c r="AE49" s="10" t="n">
        <v>86998.9348</v>
      </c>
      <c r="AF49" s="10" t="n">
        <v>86963.2544</v>
      </c>
      <c r="AG49" s="10" t="n">
        <v>88527.7284</v>
      </c>
      <c r="AH49" s="10" t="n">
        <v>91843.5246</v>
      </c>
      <c r="AI49" s="10" t="n">
        <v>95591.165</v>
      </c>
      <c r="AJ49" s="10" t="n">
        <v>99620.8098</v>
      </c>
      <c r="AK49" s="10" t="n">
        <v>104643.3172</v>
      </c>
      <c r="AL49" s="10" t="n">
        <v>106631.6357</v>
      </c>
      <c r="AM49" s="10" t="n">
        <v>111397.5074</v>
      </c>
      <c r="AN49" s="10" t="n">
        <v>112985.0951</v>
      </c>
      <c r="AO49" s="10" t="n">
        <v>117432.6436</v>
      </c>
      <c r="AP49" s="10" t="n">
        <v>118619.7221</v>
      </c>
      <c r="AQ49" s="10" t="n">
        <v>123416.0449</v>
      </c>
      <c r="AR49" s="10" t="n">
        <v>125727.7948</v>
      </c>
      <c r="AS49" s="10" t="n">
        <v>128397.6995</v>
      </c>
      <c r="AT49" s="10" t="n">
        <v>131355.0073</v>
      </c>
      <c r="AU49" s="10" t="n">
        <v>134593.0194</v>
      </c>
      <c r="AV49" s="10" t="n">
        <v>138776.3129</v>
      </c>
      <c r="AW49" s="10" t="n">
        <v>142607.1891</v>
      </c>
      <c r="AX49" s="10" t="n">
        <v>145744.7708</v>
      </c>
      <c r="AY49" s="10" t="n">
        <v>149979.9657</v>
      </c>
      <c r="AZ49" s="10" t="n">
        <v>163319.134</v>
      </c>
      <c r="BA49" s="10" t="n">
        <v>165833.4663</v>
      </c>
      <c r="BB49" s="10" t="n">
        <v>166334.2181</v>
      </c>
      <c r="BC49" s="10" t="n">
        <v>168724.4547</v>
      </c>
      <c r="BD49" s="10" t="n">
        <v>171136.0641</v>
      </c>
      <c r="BE49" s="10" t="n">
        <v>174814.3187</v>
      </c>
      <c r="BF49" s="10" t="n">
        <v>176229.2751</v>
      </c>
      <c r="BG49" s="10" t="n">
        <v>179972.9899</v>
      </c>
      <c r="BH49" s="10" t="n">
        <v>180535.8964</v>
      </c>
      <c r="BI49" s="10" t="n">
        <v>183115.5725</v>
      </c>
      <c r="BJ49" s="10" t="n">
        <v>186175.3073</v>
      </c>
      <c r="BK49" s="10" t="n">
        <v>183778.4608</v>
      </c>
      <c r="BL49" s="10" t="n">
        <v>188174.1736</v>
      </c>
      <c r="BM49" s="10" t="n">
        <v>194051.5611</v>
      </c>
      <c r="BN49" s="10" t="n">
        <v>196776.9243</v>
      </c>
      <c r="BO49" s="10" t="n">
        <v>200084.5293</v>
      </c>
      <c r="BP49" s="10" t="n">
        <v>206700.8835</v>
      </c>
      <c r="BQ49" s="10" t="n">
        <v>212785.309</v>
      </c>
      <c r="BR49" s="10" t="n">
        <v>223671.7493</v>
      </c>
      <c r="BS49" s="10" t="n">
        <v>242060.2913</v>
      </c>
      <c r="BT49" s="10" t="n">
        <v>245079.234</v>
      </c>
      <c r="BU49" s="10" t="n">
        <v>241569.8033</v>
      </c>
      <c r="BV49" s="10" t="n">
        <v>246267.4051</v>
      </c>
      <c r="BW49" s="10" t="n">
        <v>256705.3129</v>
      </c>
      <c r="BX49" s="10" t="n">
        <v>265011.5574</v>
      </c>
      <c r="BY49" s="10" t="n">
        <v>273252.9872</v>
      </c>
      <c r="BZ49" s="10" t="n">
        <v>276069.4581</v>
      </c>
    </row>
    <row r="50" s="4" customFormat="true" ht="12.75" hidden="false" customHeight="true" outlineLevel="0" collapsed="false">
      <c r="A50" s="23" t="s">
        <v>23</v>
      </c>
      <c r="B50" s="10" t="n">
        <v>121974.0656</v>
      </c>
      <c r="C50" s="10" t="n">
        <v>129724.3032</v>
      </c>
      <c r="D50" s="10" t="n">
        <v>138971.4562</v>
      </c>
      <c r="E50" s="10" t="n">
        <v>141394.4328</v>
      </c>
      <c r="F50" s="10" t="n">
        <v>145951.518</v>
      </c>
      <c r="G50" s="10" t="n">
        <v>146867.2984</v>
      </c>
      <c r="H50" s="10" t="n">
        <v>153361.0632</v>
      </c>
      <c r="I50" s="10" t="n">
        <v>158545.3853</v>
      </c>
      <c r="J50" s="10" t="n">
        <v>166103.4365</v>
      </c>
      <c r="K50" s="10" t="n">
        <v>167775.9391</v>
      </c>
      <c r="L50" s="10" t="n">
        <v>175535.4461</v>
      </c>
      <c r="M50" s="10" t="n">
        <v>173318.2403</v>
      </c>
      <c r="N50" s="10" t="n">
        <v>183023.8825</v>
      </c>
      <c r="O50" s="10" t="n">
        <v>186438.8368</v>
      </c>
      <c r="P50" s="10" t="n">
        <v>197290.1883</v>
      </c>
      <c r="Q50" s="10" t="n">
        <v>210258.6811</v>
      </c>
      <c r="R50" s="10" t="n">
        <v>220195.6959</v>
      </c>
      <c r="S50" s="10" t="n">
        <v>238791.3604</v>
      </c>
      <c r="T50" s="10" t="n">
        <v>240665.5921</v>
      </c>
      <c r="U50" s="10" t="n">
        <v>239294.0451</v>
      </c>
      <c r="V50" s="10" t="n">
        <v>227227.4912</v>
      </c>
      <c r="W50" s="10" t="n">
        <v>245556.2347</v>
      </c>
      <c r="X50" s="10" t="n">
        <v>233915.0247</v>
      </c>
      <c r="Y50" s="10" t="n">
        <v>226894.9233</v>
      </c>
      <c r="Z50" s="10" t="n">
        <v>227976.0442</v>
      </c>
      <c r="AA50" s="10" t="n">
        <v>246398.3489</v>
      </c>
      <c r="AB50" s="10" t="n">
        <v>266326.4817</v>
      </c>
      <c r="AC50" s="10" t="n">
        <v>273043.2446</v>
      </c>
      <c r="AD50" s="10" t="n">
        <v>289036.5573</v>
      </c>
      <c r="AE50" s="10" t="n">
        <v>298777.8976</v>
      </c>
      <c r="AF50" s="10" t="n">
        <v>316672.7924</v>
      </c>
      <c r="AG50" s="10" t="n">
        <v>327541.1658</v>
      </c>
      <c r="AH50" s="10" t="n">
        <v>333021.5561</v>
      </c>
      <c r="AI50" s="10" t="n">
        <v>341151.6182</v>
      </c>
      <c r="AJ50" s="10" t="n">
        <v>321091.0543</v>
      </c>
      <c r="AK50" s="10" t="n">
        <v>335128.8575</v>
      </c>
      <c r="AL50" s="10" t="n">
        <v>342810.8762</v>
      </c>
      <c r="AM50" s="10" t="n">
        <v>339915.2114</v>
      </c>
      <c r="AN50" s="10" t="n">
        <v>338814.1955</v>
      </c>
      <c r="AO50" s="10" t="n">
        <v>349332.6511</v>
      </c>
      <c r="AP50" s="10" t="n">
        <v>357914.0288</v>
      </c>
      <c r="AQ50" s="10" t="n">
        <v>354433.1015</v>
      </c>
      <c r="AR50" s="10" t="n">
        <v>353282.2986</v>
      </c>
      <c r="AS50" s="10" t="n">
        <v>361416.1101</v>
      </c>
      <c r="AT50" s="10" t="n">
        <v>373412.1602</v>
      </c>
      <c r="AU50" s="10" t="n">
        <v>385672.419</v>
      </c>
      <c r="AV50" s="10" t="n">
        <v>405966.3436</v>
      </c>
      <c r="AW50" s="10" t="n">
        <v>408724.5634</v>
      </c>
      <c r="AX50" s="10" t="n">
        <v>419564.645</v>
      </c>
      <c r="AY50" s="10" t="n">
        <v>421586.2782</v>
      </c>
      <c r="AZ50" s="10" t="n">
        <v>421800.144</v>
      </c>
      <c r="BA50" s="10" t="n">
        <v>427482.458</v>
      </c>
      <c r="BB50" s="10" t="n">
        <v>433326.9879</v>
      </c>
      <c r="BC50" s="10" t="n">
        <v>437214.9307</v>
      </c>
      <c r="BD50" s="10" t="n">
        <v>445918.802</v>
      </c>
      <c r="BE50" s="10" t="n">
        <v>445674.67</v>
      </c>
      <c r="BF50" s="10" t="n">
        <v>457417.7387</v>
      </c>
      <c r="BG50" s="10" t="n">
        <v>463534.5611</v>
      </c>
      <c r="BH50" s="10" t="n">
        <v>478689.7206</v>
      </c>
      <c r="BI50" s="10" t="n">
        <v>486609.5981</v>
      </c>
      <c r="BJ50" s="10" t="n">
        <v>487546.0304</v>
      </c>
      <c r="BK50" s="10" t="n">
        <v>499532.0974</v>
      </c>
      <c r="BL50" s="10" t="n">
        <v>506702.2513</v>
      </c>
      <c r="BM50" s="10" t="n">
        <v>506381.4352</v>
      </c>
      <c r="BN50" s="10" t="n">
        <v>520304.2413</v>
      </c>
      <c r="BO50" s="10" t="n">
        <v>523071.151</v>
      </c>
      <c r="BP50" s="10" t="n">
        <v>538579.6625</v>
      </c>
      <c r="BQ50" s="10" t="n">
        <v>542082.1406</v>
      </c>
      <c r="BR50" s="10" t="n">
        <v>515971.9531</v>
      </c>
      <c r="BS50" s="10" t="n">
        <v>535456.2446</v>
      </c>
      <c r="BT50" s="10" t="n">
        <v>531662.3111</v>
      </c>
      <c r="BU50" s="10" t="n">
        <v>538960.6031</v>
      </c>
      <c r="BV50" s="10" t="n">
        <v>563546.2283</v>
      </c>
      <c r="BW50" s="10" t="n">
        <v>561613.1139</v>
      </c>
      <c r="BX50" s="10" t="n">
        <v>587404.4436</v>
      </c>
      <c r="BY50" s="10" t="n">
        <v>610858.4288</v>
      </c>
      <c r="BZ50" s="10" t="n">
        <v>594185.9276</v>
      </c>
    </row>
    <row r="51" s="4" customFormat="true" ht="12.75" hidden="false" customHeight="true" outlineLevel="0" collapsed="false">
      <c r="A51" s="23" t="s">
        <v>24</v>
      </c>
      <c r="B51" s="10" t="n">
        <v>34495.0568</v>
      </c>
      <c r="C51" s="10" t="n">
        <v>36224.1944</v>
      </c>
      <c r="D51" s="10" t="n">
        <v>37522.7981</v>
      </c>
      <c r="E51" s="10" t="n">
        <v>38425.6373</v>
      </c>
      <c r="F51" s="10" t="n">
        <v>39834.3982</v>
      </c>
      <c r="G51" s="10" t="n">
        <v>40566.857</v>
      </c>
      <c r="H51" s="10" t="n">
        <v>42244.0358</v>
      </c>
      <c r="I51" s="10" t="n">
        <v>43921.4128</v>
      </c>
      <c r="J51" s="10" t="n">
        <v>45284.755</v>
      </c>
      <c r="K51" s="10" t="n">
        <v>47234.4809</v>
      </c>
      <c r="L51" s="10" t="n">
        <v>49317.3409</v>
      </c>
      <c r="M51" s="10" t="n">
        <v>49589.6035</v>
      </c>
      <c r="N51" s="10" t="n">
        <v>52516.9001</v>
      </c>
      <c r="O51" s="10" t="n">
        <v>52594.2759</v>
      </c>
      <c r="P51" s="10" t="n">
        <v>55423.7586</v>
      </c>
      <c r="Q51" s="10" t="n">
        <v>59504.8107</v>
      </c>
      <c r="R51" s="10" t="n">
        <v>61790.0562</v>
      </c>
      <c r="S51" s="10" t="n">
        <v>65981.6037</v>
      </c>
      <c r="T51" s="10" t="n">
        <v>68290.6056</v>
      </c>
      <c r="U51" s="10" t="n">
        <v>69408.6649</v>
      </c>
      <c r="V51" s="10" t="n">
        <v>67786.8482</v>
      </c>
      <c r="W51" s="10" t="n">
        <v>71007.3802</v>
      </c>
      <c r="X51" s="10" t="n">
        <v>67057.8727</v>
      </c>
      <c r="Y51" s="10" t="n">
        <v>63475.8911</v>
      </c>
      <c r="Z51" s="10" t="n">
        <v>64477.0496</v>
      </c>
      <c r="AA51" s="10" t="n">
        <v>69866.806</v>
      </c>
      <c r="AB51" s="10" t="n">
        <v>75214.7218</v>
      </c>
      <c r="AC51" s="10" t="n">
        <v>77177.4075</v>
      </c>
      <c r="AD51" s="10" t="n">
        <v>80519.3244</v>
      </c>
      <c r="AE51" s="10" t="n">
        <v>81482.5418</v>
      </c>
      <c r="AF51" s="10" t="n">
        <v>86125.4934</v>
      </c>
      <c r="AG51" s="10" t="n">
        <v>88886.561</v>
      </c>
      <c r="AH51" s="10" t="n">
        <v>91122.2038</v>
      </c>
      <c r="AI51" s="10" t="n">
        <v>92511.9285</v>
      </c>
      <c r="AJ51" s="10" t="n">
        <v>89217.8008</v>
      </c>
      <c r="AK51" s="10" t="n">
        <v>91960.1846</v>
      </c>
      <c r="AL51" s="10" t="n">
        <v>96704.5626</v>
      </c>
      <c r="AM51" s="10" t="n">
        <v>96514.1236</v>
      </c>
      <c r="AN51" s="10" t="n">
        <v>98339.7487</v>
      </c>
      <c r="AO51" s="10" t="n">
        <v>101586.502</v>
      </c>
      <c r="AP51" s="10" t="n">
        <v>104496.2744</v>
      </c>
      <c r="AQ51" s="10" t="n">
        <v>105170.3336</v>
      </c>
      <c r="AR51" s="10" t="n">
        <v>108330.8171</v>
      </c>
      <c r="AS51" s="10" t="n">
        <v>112314.8742</v>
      </c>
      <c r="AT51" s="10" t="n">
        <v>117062.9763</v>
      </c>
      <c r="AU51" s="10" t="n">
        <v>122718.1083</v>
      </c>
      <c r="AV51" s="10" t="n">
        <v>128146.0487</v>
      </c>
      <c r="AW51" s="10" t="n">
        <v>131546.4051</v>
      </c>
      <c r="AX51" s="10" t="n">
        <v>136534.3028</v>
      </c>
      <c r="AY51" s="10" t="n">
        <v>138491.9114</v>
      </c>
      <c r="AZ51" s="10" t="n">
        <v>140296.0927</v>
      </c>
      <c r="BA51" s="10" t="n">
        <v>144498.4441</v>
      </c>
      <c r="BB51" s="10" t="n">
        <v>146301.9416</v>
      </c>
      <c r="BC51" s="10" t="n">
        <v>148221.0033</v>
      </c>
      <c r="BD51" s="10" t="n">
        <v>154732.6323</v>
      </c>
      <c r="BE51" s="10" t="n">
        <v>155612.7893</v>
      </c>
      <c r="BF51" s="10" t="n">
        <v>163609.5161</v>
      </c>
      <c r="BG51" s="10" t="n">
        <v>167278.0911</v>
      </c>
      <c r="BH51" s="10" t="n">
        <v>169965.6897</v>
      </c>
      <c r="BI51" s="10" t="n">
        <v>172219.7783</v>
      </c>
      <c r="BJ51" s="10" t="n">
        <v>174141.6267</v>
      </c>
      <c r="BK51" s="10" t="n">
        <v>176292.4725</v>
      </c>
      <c r="BL51" s="10" t="n">
        <v>180801.4578</v>
      </c>
      <c r="BM51" s="10" t="n">
        <v>181237.4102</v>
      </c>
      <c r="BN51" s="10" t="n">
        <v>190093.8851</v>
      </c>
      <c r="BO51" s="10" t="n">
        <v>198180.6439</v>
      </c>
      <c r="BP51" s="10" t="n">
        <v>208137.3977</v>
      </c>
      <c r="BQ51" s="10" t="n">
        <v>211744.803</v>
      </c>
      <c r="BR51" s="10" t="n">
        <v>196157.197</v>
      </c>
      <c r="BS51" s="10" t="n">
        <v>216110.5327</v>
      </c>
      <c r="BT51" s="10" t="n">
        <v>204275.7973</v>
      </c>
      <c r="BU51" s="10" t="n">
        <v>203737.6917</v>
      </c>
      <c r="BV51" s="10" t="n">
        <v>203485.4046</v>
      </c>
      <c r="BW51" s="10" t="n">
        <v>191671.8025</v>
      </c>
      <c r="BX51" s="10" t="n">
        <v>191743.5383</v>
      </c>
      <c r="BY51" s="10" t="n">
        <v>198648.4118</v>
      </c>
      <c r="BZ51" s="10" t="n">
        <v>193380.1778</v>
      </c>
    </row>
    <row r="52" s="4" customFormat="true" ht="12.75" hidden="false" customHeight="true" outlineLevel="0" collapsed="false">
      <c r="A52" s="23" t="s">
        <v>25</v>
      </c>
      <c r="B52" s="10" t="n">
        <v>54479.6146</v>
      </c>
      <c r="C52" s="10" t="n">
        <v>56432.8794</v>
      </c>
      <c r="D52" s="10" t="n">
        <v>56839.7305</v>
      </c>
      <c r="E52" s="10" t="n">
        <v>57137.9567</v>
      </c>
      <c r="F52" s="10" t="n">
        <v>59327.2182</v>
      </c>
      <c r="G52" s="10" t="n">
        <v>60905.8938</v>
      </c>
      <c r="H52" s="10" t="n">
        <v>62340.7661</v>
      </c>
      <c r="I52" s="10" t="n">
        <v>64745.702</v>
      </c>
      <c r="J52" s="10" t="n">
        <v>68255.4484</v>
      </c>
      <c r="K52" s="10" t="n">
        <v>69150.4993</v>
      </c>
      <c r="L52" s="10" t="n">
        <v>70563.9276</v>
      </c>
      <c r="M52" s="10" t="n">
        <v>71798.2777</v>
      </c>
      <c r="N52" s="10" t="n">
        <v>74013.0032</v>
      </c>
      <c r="O52" s="10" t="n">
        <v>77870.7405</v>
      </c>
      <c r="P52" s="10" t="n">
        <v>77559.2593</v>
      </c>
      <c r="Q52" s="10" t="n">
        <v>75803.7721</v>
      </c>
      <c r="R52" s="10" t="n">
        <v>77456.0617</v>
      </c>
      <c r="S52" s="10" t="n">
        <v>79102.317</v>
      </c>
      <c r="T52" s="10" t="n">
        <v>79896.5079</v>
      </c>
      <c r="U52" s="10" t="n">
        <v>79316.5808</v>
      </c>
      <c r="V52" s="10" t="n">
        <v>79647.767</v>
      </c>
      <c r="W52" s="10" t="n">
        <v>81696.5145</v>
      </c>
      <c r="X52" s="10" t="n">
        <v>80825.0847</v>
      </c>
      <c r="Y52" s="10" t="n">
        <v>80898.0398</v>
      </c>
      <c r="Z52" s="10" t="n">
        <v>79635.0991</v>
      </c>
      <c r="AA52" s="10" t="n">
        <v>79532.4293</v>
      </c>
      <c r="AB52" s="10" t="n">
        <v>75406.3565</v>
      </c>
      <c r="AC52" s="10" t="n">
        <v>74737.9566</v>
      </c>
      <c r="AD52" s="10" t="n">
        <v>83343.235</v>
      </c>
      <c r="AE52" s="10" t="n">
        <v>84388.9646</v>
      </c>
      <c r="AF52" s="10" t="n">
        <v>87408.7688</v>
      </c>
      <c r="AG52" s="10" t="n">
        <v>90573.7864</v>
      </c>
      <c r="AH52" s="10" t="n">
        <v>93177.7101</v>
      </c>
      <c r="AI52" s="10" t="n">
        <v>93062.1971</v>
      </c>
      <c r="AJ52" s="10" t="n">
        <v>92630.605</v>
      </c>
      <c r="AK52" s="10" t="n">
        <v>101748.1494</v>
      </c>
      <c r="AL52" s="10" t="n">
        <v>106028.2317</v>
      </c>
      <c r="AM52" s="10" t="n">
        <v>108174.247</v>
      </c>
      <c r="AN52" s="10" t="n">
        <v>107793.5434</v>
      </c>
      <c r="AO52" s="10" t="n">
        <v>113306.6869</v>
      </c>
      <c r="AP52" s="10" t="n">
        <v>114982.4066</v>
      </c>
      <c r="AQ52" s="10" t="n">
        <v>116925.1538</v>
      </c>
      <c r="AR52" s="10" t="n">
        <v>118738.9554</v>
      </c>
      <c r="AS52" s="10" t="n">
        <v>121965.6264</v>
      </c>
      <c r="AT52" s="10" t="n">
        <v>127793.6609</v>
      </c>
      <c r="AU52" s="10" t="n">
        <v>130049.699</v>
      </c>
      <c r="AV52" s="10" t="n">
        <v>136220.4675</v>
      </c>
      <c r="AW52" s="10" t="n">
        <v>138325.3881</v>
      </c>
      <c r="AX52" s="10" t="n">
        <v>146099.639</v>
      </c>
      <c r="AY52" s="10" t="n">
        <v>148528.5924</v>
      </c>
      <c r="AZ52" s="10" t="n">
        <v>145742.449</v>
      </c>
      <c r="BA52" s="10" t="n">
        <v>154396.6326</v>
      </c>
      <c r="BB52" s="10" t="n">
        <v>161704.0686</v>
      </c>
      <c r="BC52" s="10" t="n">
        <v>163093.7591</v>
      </c>
      <c r="BD52" s="10" t="n">
        <v>162547.2642</v>
      </c>
      <c r="BE52" s="10" t="n">
        <v>158522.4483</v>
      </c>
      <c r="BF52" s="10" t="n">
        <v>161580.9416</v>
      </c>
      <c r="BG52" s="10" t="n">
        <v>163393.6911</v>
      </c>
      <c r="BH52" s="10" t="n">
        <v>163964.7908</v>
      </c>
      <c r="BI52" s="10" t="n">
        <v>168816.5551</v>
      </c>
      <c r="BJ52" s="10" t="n">
        <v>172028.8597</v>
      </c>
      <c r="BK52" s="10" t="n">
        <v>169276.7217</v>
      </c>
      <c r="BL52" s="10" t="n">
        <v>168679.8861</v>
      </c>
      <c r="BM52" s="10" t="n">
        <v>167890.4478</v>
      </c>
      <c r="BN52" s="10" t="n">
        <v>182396.7756</v>
      </c>
      <c r="BO52" s="10" t="n">
        <v>186658.9263</v>
      </c>
      <c r="BP52" s="10" t="n">
        <v>191560.5263</v>
      </c>
      <c r="BQ52" s="10" t="n">
        <v>201812.0377</v>
      </c>
      <c r="BR52" s="10" t="n">
        <v>199334.8122</v>
      </c>
      <c r="BS52" s="10" t="n">
        <v>187925.6606</v>
      </c>
      <c r="BT52" s="10" t="n">
        <v>185740.6143</v>
      </c>
      <c r="BU52" s="10" t="n">
        <v>197483.5541</v>
      </c>
      <c r="BV52" s="10" t="n">
        <v>202294.8157</v>
      </c>
      <c r="BW52" s="10" t="n">
        <v>208787.2508</v>
      </c>
      <c r="BX52" s="10" t="n">
        <v>217004.6758</v>
      </c>
      <c r="BY52" s="10" t="n">
        <v>222712.2348</v>
      </c>
      <c r="BZ52" s="10" t="n">
        <v>234702.7353</v>
      </c>
    </row>
    <row r="53" s="4" customFormat="true" ht="12.75" hidden="false" customHeight="true" outlineLevel="0" collapsed="false">
      <c r="A53" s="22" t="s">
        <v>32</v>
      </c>
      <c r="B53" s="14" t="n">
        <v>356832.2448</v>
      </c>
      <c r="C53" s="14" t="n">
        <v>364631.4076</v>
      </c>
      <c r="D53" s="14" t="n">
        <v>373145.3775</v>
      </c>
      <c r="E53" s="14" t="n">
        <v>373447.7811</v>
      </c>
      <c r="F53" s="14" t="n">
        <v>384602.482</v>
      </c>
      <c r="G53" s="14" t="n">
        <v>392623.9987</v>
      </c>
      <c r="H53" s="14" t="n">
        <v>403060.1864</v>
      </c>
      <c r="I53" s="14" t="n">
        <v>411788.7742</v>
      </c>
      <c r="J53" s="14" t="n">
        <v>428577.2981</v>
      </c>
      <c r="K53" s="14" t="n">
        <v>438332.2762</v>
      </c>
      <c r="L53" s="14" t="n">
        <v>446720.0825</v>
      </c>
      <c r="M53" s="14" t="n">
        <v>448585.868</v>
      </c>
      <c r="N53" s="14" t="n">
        <v>465566.9789</v>
      </c>
      <c r="O53" s="14" t="n">
        <v>476189.1438</v>
      </c>
      <c r="P53" s="14" t="n">
        <v>491979.1986</v>
      </c>
      <c r="Q53" s="14" t="n">
        <v>511895.7795</v>
      </c>
      <c r="R53" s="14" t="n">
        <v>528464.1318</v>
      </c>
      <c r="S53" s="14" t="n">
        <v>558674.6093</v>
      </c>
      <c r="T53" s="14" t="n">
        <v>564953.2415</v>
      </c>
      <c r="U53" s="14" t="n">
        <v>570613.7058</v>
      </c>
      <c r="V53" s="14" t="n">
        <v>564698.7093</v>
      </c>
      <c r="W53" s="14" t="n">
        <v>597430.3471</v>
      </c>
      <c r="X53" s="14" t="n">
        <v>603597.3612</v>
      </c>
      <c r="Y53" s="14" t="n">
        <v>609475.741</v>
      </c>
      <c r="Z53" s="14" t="n">
        <v>607180.3485</v>
      </c>
      <c r="AA53" s="14" t="n">
        <v>620949.3517</v>
      </c>
      <c r="AB53" s="14" t="n">
        <v>643188.7049</v>
      </c>
      <c r="AC53" s="14" t="n">
        <v>654091.9579</v>
      </c>
      <c r="AD53" s="14" t="n">
        <v>680943.647</v>
      </c>
      <c r="AE53" s="14" t="n">
        <v>699484.958</v>
      </c>
      <c r="AF53" s="14" t="n">
        <v>727712.2414</v>
      </c>
      <c r="AG53" s="14" t="n">
        <v>751746.5627</v>
      </c>
      <c r="AH53" s="14" t="n">
        <v>771900.952</v>
      </c>
      <c r="AI53" s="14" t="n">
        <v>794010.7386</v>
      </c>
      <c r="AJ53" s="14" t="n">
        <v>793164.8159</v>
      </c>
      <c r="AK53" s="14" t="n">
        <v>839116.5074</v>
      </c>
      <c r="AL53" s="14" t="n">
        <v>854139.1735</v>
      </c>
      <c r="AM53" s="14" t="n">
        <v>870724.0001</v>
      </c>
      <c r="AN53" s="14" t="n">
        <v>871484.1149</v>
      </c>
      <c r="AO53" s="14" t="n">
        <v>904952.1327</v>
      </c>
      <c r="AP53" s="14" t="n">
        <v>918976.5917</v>
      </c>
      <c r="AQ53" s="14" t="n">
        <v>927813.2448</v>
      </c>
      <c r="AR53" s="14" t="n">
        <v>937331.4835</v>
      </c>
      <c r="AS53" s="14" t="n">
        <v>959079.7233</v>
      </c>
      <c r="AT53" s="14" t="n">
        <v>991546.8376</v>
      </c>
      <c r="AU53" s="14" t="n">
        <v>1017991.0292</v>
      </c>
      <c r="AV53" s="14" t="n">
        <v>1065442.6042</v>
      </c>
      <c r="AW53" s="14" t="n">
        <v>1091356.1773</v>
      </c>
      <c r="AX53" s="14" t="n">
        <v>1119391.0916</v>
      </c>
      <c r="AY53" s="14" t="n">
        <v>1133471.5177</v>
      </c>
      <c r="AZ53" s="14" t="n">
        <v>1167761.5992</v>
      </c>
      <c r="BA53" s="14" t="n">
        <v>1193435.2337</v>
      </c>
      <c r="BB53" s="14" t="n">
        <v>1216425.0304</v>
      </c>
      <c r="BC53" s="14" t="n">
        <v>1232654.5334</v>
      </c>
      <c r="BD53" s="14" t="n">
        <v>1254187.861</v>
      </c>
      <c r="BE53" s="14" t="n">
        <v>1262271.9659</v>
      </c>
      <c r="BF53" s="14" t="n">
        <v>1288748.778</v>
      </c>
      <c r="BG53" s="14" t="n">
        <v>1306496.0043</v>
      </c>
      <c r="BH53" s="14" t="n">
        <v>1323502.4717</v>
      </c>
      <c r="BI53" s="14" t="n">
        <v>1345137.1958</v>
      </c>
      <c r="BJ53" s="14" t="n">
        <v>1355389.5034</v>
      </c>
      <c r="BK53" s="14" t="n">
        <v>1372771.2205</v>
      </c>
      <c r="BL53" s="14" t="n">
        <v>1394846.9796</v>
      </c>
      <c r="BM53" s="14" t="n">
        <v>1418189.2174</v>
      </c>
      <c r="BN53" s="14" t="n">
        <v>1454342.4788</v>
      </c>
      <c r="BO53" s="14" t="n">
        <v>1486651.06</v>
      </c>
      <c r="BP53" s="14" t="n">
        <v>1546977.0968</v>
      </c>
      <c r="BQ53" s="14" t="n">
        <v>1568740.7759</v>
      </c>
      <c r="BR53" s="14" t="n">
        <v>1557721.7813</v>
      </c>
      <c r="BS53" s="14" t="n">
        <v>1626658.2362</v>
      </c>
      <c r="BT53" s="14" t="n">
        <v>1612932.8137</v>
      </c>
      <c r="BU53" s="14" t="n">
        <v>1624356.0471</v>
      </c>
      <c r="BV53" s="14" t="n">
        <v>1657745.6818</v>
      </c>
      <c r="BW53" s="14" t="n">
        <v>1667517.5679</v>
      </c>
      <c r="BX53" s="14" t="n">
        <v>1725208.035</v>
      </c>
      <c r="BY53" s="14" t="n">
        <v>1762485.4309</v>
      </c>
      <c r="BZ53" s="14" t="n">
        <v>1765273.493</v>
      </c>
    </row>
    <row r="54" s="4" customFormat="true" ht="12.75" hidden="false" customHeight="true" outlineLevel="0" collapsed="false">
      <c r="A54" s="23" t="s">
        <v>19</v>
      </c>
      <c r="B54" s="10" t="n">
        <v>29167.1774</v>
      </c>
      <c r="C54" s="10" t="n">
        <v>27650.467</v>
      </c>
      <c r="D54" s="10" t="n">
        <v>27401.8808</v>
      </c>
      <c r="E54" s="10" t="n">
        <v>28755.8055</v>
      </c>
      <c r="F54" s="10" t="n">
        <v>29149.9665</v>
      </c>
      <c r="G54" s="10" t="n">
        <v>30520.5158</v>
      </c>
      <c r="H54" s="10" t="n">
        <v>31416.6055</v>
      </c>
      <c r="I54" s="10" t="n">
        <v>34048.4306</v>
      </c>
      <c r="J54" s="10" t="n">
        <v>35065.5446</v>
      </c>
      <c r="K54" s="10" t="n">
        <v>37409.9491</v>
      </c>
      <c r="L54" s="10" t="n">
        <v>37199.115</v>
      </c>
      <c r="M54" s="10" t="n">
        <v>41733.1359</v>
      </c>
      <c r="N54" s="10" t="n">
        <v>42219.7192</v>
      </c>
      <c r="O54" s="10" t="n">
        <v>44852.6845</v>
      </c>
      <c r="P54" s="10" t="n">
        <v>45916.3273</v>
      </c>
      <c r="Q54" s="10" t="n">
        <v>49517.8588</v>
      </c>
      <c r="R54" s="10" t="n">
        <v>49302.6792</v>
      </c>
      <c r="S54" s="10" t="n">
        <v>52300.8555</v>
      </c>
      <c r="T54" s="10" t="n">
        <v>52183.0672</v>
      </c>
      <c r="U54" s="10" t="n">
        <v>55455.4544</v>
      </c>
      <c r="V54" s="10" t="n">
        <v>55912.5682</v>
      </c>
      <c r="W54" s="10" t="n">
        <v>58722.2797</v>
      </c>
      <c r="X54" s="10" t="n">
        <v>61058.5562</v>
      </c>
      <c r="Y54" s="10" t="n">
        <v>65914.1058</v>
      </c>
      <c r="Z54" s="10" t="n">
        <v>62709.8813</v>
      </c>
      <c r="AA54" s="10" t="n">
        <v>61989.2488</v>
      </c>
      <c r="AB54" s="10" t="n">
        <v>62904.8607</v>
      </c>
      <c r="AC54" s="10" t="n">
        <v>65474.2417</v>
      </c>
      <c r="AD54" s="10" t="n">
        <v>65044.526</v>
      </c>
      <c r="AE54" s="10" t="n">
        <v>67960.103</v>
      </c>
      <c r="AF54" s="10" t="n">
        <v>66552.5787</v>
      </c>
      <c r="AG54" s="10" t="n">
        <v>72289.8874</v>
      </c>
      <c r="AH54" s="10" t="n">
        <v>73934.2218</v>
      </c>
      <c r="AI54" s="10" t="n">
        <v>75593.6542</v>
      </c>
      <c r="AJ54" s="10" t="n">
        <v>79562.2988</v>
      </c>
      <c r="AK54" s="10" t="n">
        <v>88734.5186</v>
      </c>
      <c r="AL54" s="10" t="n">
        <v>84175.9653</v>
      </c>
      <c r="AM54" s="10" t="n">
        <v>89824.1598</v>
      </c>
      <c r="AN54" s="10" t="n">
        <v>90461.4449</v>
      </c>
      <c r="AO54" s="10" t="n">
        <v>96841.5448</v>
      </c>
      <c r="AP54" s="10" t="n">
        <v>93198.3133</v>
      </c>
      <c r="AQ54" s="10" t="n">
        <v>97289.8225</v>
      </c>
      <c r="AR54" s="10" t="n">
        <v>98207.4449</v>
      </c>
      <c r="AS54" s="10" t="n">
        <v>102604.5417</v>
      </c>
      <c r="AT54" s="10" t="n">
        <v>102515.0223</v>
      </c>
      <c r="AU54" s="10" t="n">
        <v>99767.5848</v>
      </c>
      <c r="AV54" s="10" t="n">
        <v>102890.8158</v>
      </c>
      <c r="AW54" s="10" t="n">
        <v>112007.6793</v>
      </c>
      <c r="AX54" s="10" t="n">
        <v>110135.3225</v>
      </c>
      <c r="AY54" s="10" t="n">
        <v>110422.1107</v>
      </c>
      <c r="AZ54" s="10" t="n">
        <v>114283.0679</v>
      </c>
      <c r="BA54" s="10" t="n">
        <v>122243.1598</v>
      </c>
      <c r="BB54" s="10" t="n">
        <v>122404.8383</v>
      </c>
      <c r="BC54" s="10" t="n">
        <v>122551.7771</v>
      </c>
      <c r="BD54" s="10" t="n">
        <v>120735.3312</v>
      </c>
      <c r="BE54" s="10" t="n">
        <v>127304.7857</v>
      </c>
      <c r="BF54" s="10" t="n">
        <v>122874.8309</v>
      </c>
      <c r="BG54" s="10" t="n">
        <v>123412.3811</v>
      </c>
      <c r="BH54" s="10" t="n">
        <v>124928.2383</v>
      </c>
      <c r="BI54" s="10" t="n">
        <v>130290.9013</v>
      </c>
      <c r="BJ54" s="10" t="n">
        <v>129236.9667</v>
      </c>
      <c r="BK54" s="10" t="n">
        <v>130723.6241</v>
      </c>
      <c r="BL54" s="10" t="n">
        <v>132347.5116</v>
      </c>
      <c r="BM54" s="10" t="n">
        <v>139742.1704</v>
      </c>
      <c r="BN54" s="10" t="n">
        <v>133861.2534</v>
      </c>
      <c r="BO54" s="10" t="n">
        <v>137400.0841</v>
      </c>
      <c r="BP54" s="10" t="n">
        <v>140520.6231</v>
      </c>
      <c r="BQ54" s="10" t="n">
        <v>155321.9138</v>
      </c>
      <c r="BR54" s="10" t="n">
        <v>169021.923</v>
      </c>
      <c r="BS54" s="10" t="n">
        <v>171222.0545</v>
      </c>
      <c r="BT54" s="10" t="n">
        <v>177550.1242</v>
      </c>
      <c r="BU54" s="10" t="n">
        <v>184766.2121</v>
      </c>
      <c r="BV54" s="10" t="n">
        <v>181547.8626</v>
      </c>
      <c r="BW54" s="10" t="n">
        <v>192716.3624</v>
      </c>
      <c r="BX54" s="10" t="n">
        <v>192381.6864</v>
      </c>
      <c r="BY54" s="10" t="n">
        <v>186986.5778</v>
      </c>
      <c r="BZ54" s="10" t="n">
        <v>200903.0428</v>
      </c>
    </row>
    <row r="55" s="4" customFormat="true" ht="12.75" hidden="false" customHeight="true" outlineLevel="0" collapsed="false">
      <c r="A55" s="23" t="s">
        <v>20</v>
      </c>
      <c r="B55" s="10" t="n">
        <v>36970.6951</v>
      </c>
      <c r="C55" s="10" t="n">
        <v>37248.1215</v>
      </c>
      <c r="D55" s="10" t="n">
        <v>36650.731</v>
      </c>
      <c r="E55" s="10" t="n">
        <v>36316.6858</v>
      </c>
      <c r="F55" s="10" t="n">
        <v>38564.6436</v>
      </c>
      <c r="G55" s="10" t="n">
        <v>38654.7868</v>
      </c>
      <c r="H55" s="10" t="n">
        <v>38640.0518</v>
      </c>
      <c r="I55" s="10" t="n">
        <v>38199.484</v>
      </c>
      <c r="J55" s="10" t="n">
        <v>38462.9492</v>
      </c>
      <c r="K55" s="10" t="n">
        <v>39491.4684</v>
      </c>
      <c r="L55" s="10" t="n">
        <v>38731.4816</v>
      </c>
      <c r="M55" s="10" t="n">
        <v>36736.4774</v>
      </c>
      <c r="N55" s="10" t="n">
        <v>36538.711</v>
      </c>
      <c r="O55" s="10" t="n">
        <v>36467.8338</v>
      </c>
      <c r="P55" s="10" t="n">
        <v>37446.4118</v>
      </c>
      <c r="Q55" s="10" t="n">
        <v>38591.6307</v>
      </c>
      <c r="R55" s="10" t="n">
        <v>39012.1948</v>
      </c>
      <c r="S55" s="10" t="n">
        <v>38635.5749</v>
      </c>
      <c r="T55" s="10" t="n">
        <v>39869.4228</v>
      </c>
      <c r="U55" s="10" t="n">
        <v>40438.0541</v>
      </c>
      <c r="V55" s="10" t="n">
        <v>41144.1827</v>
      </c>
      <c r="W55" s="10" t="n">
        <v>42876.5969</v>
      </c>
      <c r="X55" s="10" t="n">
        <v>47422.0141</v>
      </c>
      <c r="Y55" s="10" t="n">
        <v>47559.5716</v>
      </c>
      <c r="Z55" s="10" t="n">
        <v>50582.0087</v>
      </c>
      <c r="AA55" s="10" t="n">
        <v>49908.8842</v>
      </c>
      <c r="AB55" s="10" t="n">
        <v>53252.1955</v>
      </c>
      <c r="AC55" s="10" t="n">
        <v>53134.32</v>
      </c>
      <c r="AD55" s="10" t="n">
        <v>55317.5138</v>
      </c>
      <c r="AE55" s="10" t="n">
        <v>56251.8232</v>
      </c>
      <c r="AF55" s="10" t="n">
        <v>58926.2502</v>
      </c>
      <c r="AG55" s="10" t="n">
        <v>58841.1045</v>
      </c>
      <c r="AH55" s="10" t="n">
        <v>63692.8236</v>
      </c>
      <c r="AI55" s="10" t="n">
        <v>67265.0953</v>
      </c>
      <c r="AJ55" s="10" t="n">
        <v>72410.2786</v>
      </c>
      <c r="AK55" s="10" t="n">
        <v>73078.1347</v>
      </c>
      <c r="AL55" s="10" t="n">
        <v>76782.2239</v>
      </c>
      <c r="AM55" s="10" t="n">
        <v>78575.2987</v>
      </c>
      <c r="AN55" s="10" t="n">
        <v>79570.8008</v>
      </c>
      <c r="AO55" s="10" t="n">
        <v>79372.3808</v>
      </c>
      <c r="AP55" s="10" t="n">
        <v>82314.3521</v>
      </c>
      <c r="AQ55" s="10" t="n">
        <v>85659.4175</v>
      </c>
      <c r="AR55" s="10" t="n">
        <v>88083.0756</v>
      </c>
      <c r="AS55" s="10" t="n">
        <v>90637.6316</v>
      </c>
      <c r="AT55" s="10" t="n">
        <v>94367.1831</v>
      </c>
      <c r="AU55" s="10" t="n">
        <v>101259.6241</v>
      </c>
      <c r="AV55" s="10" t="n">
        <v>108513.8377</v>
      </c>
      <c r="AW55" s="10" t="n">
        <v>112452.763</v>
      </c>
      <c r="AX55" s="10" t="n">
        <v>116504.8847</v>
      </c>
      <c r="AY55" s="10" t="n">
        <v>120974.0018</v>
      </c>
      <c r="AZ55" s="10" t="n">
        <v>127977.1298</v>
      </c>
      <c r="BA55" s="10" t="n">
        <v>125731.5026</v>
      </c>
      <c r="BB55" s="10" t="n">
        <v>128689.0734</v>
      </c>
      <c r="BC55" s="10" t="n">
        <v>133822.8124</v>
      </c>
      <c r="BD55" s="10" t="n">
        <v>142101.136</v>
      </c>
      <c r="BE55" s="10" t="n">
        <v>142845.613</v>
      </c>
      <c r="BF55" s="10" t="n">
        <v>149228.985</v>
      </c>
      <c r="BG55" s="10" t="n">
        <v>155818.4146</v>
      </c>
      <c r="BH55" s="10" t="n">
        <v>152195.7315</v>
      </c>
      <c r="BI55" s="10" t="n">
        <v>151940.2611</v>
      </c>
      <c r="BJ55" s="10" t="n">
        <v>154199.6048</v>
      </c>
      <c r="BK55" s="10" t="n">
        <v>161059.0505</v>
      </c>
      <c r="BL55" s="10" t="n">
        <v>165116.713</v>
      </c>
      <c r="BM55" s="10" t="n">
        <v>169747.8706</v>
      </c>
      <c r="BN55" s="10" t="n">
        <v>178788.8885</v>
      </c>
      <c r="BO55" s="10" t="n">
        <v>192026.5419</v>
      </c>
      <c r="BP55" s="10" t="n">
        <v>208388.7071</v>
      </c>
      <c r="BQ55" s="10" t="n">
        <v>202065.1701</v>
      </c>
      <c r="BR55" s="10" t="n">
        <v>203006.5613</v>
      </c>
      <c r="BS55" s="10" t="n">
        <v>236595.3032</v>
      </c>
      <c r="BT55" s="10" t="n">
        <v>235566.2714</v>
      </c>
      <c r="BU55" s="10" t="n">
        <v>231273.2618</v>
      </c>
      <c r="BV55" s="10" t="n">
        <v>229841.3945</v>
      </c>
      <c r="BW55" s="10" t="n">
        <v>232840.2102</v>
      </c>
      <c r="BX55" s="10" t="n">
        <v>250686.1883</v>
      </c>
      <c r="BY55" s="10" t="n">
        <v>262799.5562</v>
      </c>
      <c r="BZ55" s="10" t="n">
        <v>242113.2782</v>
      </c>
    </row>
    <row r="56" s="4" customFormat="true" ht="12.75" hidden="false" customHeight="true" outlineLevel="0" collapsed="false">
      <c r="A56" s="23" t="s">
        <v>22</v>
      </c>
      <c r="B56" s="10" t="n">
        <v>61791.1762</v>
      </c>
      <c r="C56" s="10" t="n">
        <v>60433.5667</v>
      </c>
      <c r="D56" s="10" t="n">
        <v>60159.4123</v>
      </c>
      <c r="E56" s="10" t="n">
        <v>58882.522</v>
      </c>
      <c r="F56" s="10" t="n">
        <v>59100.1557</v>
      </c>
      <c r="G56" s="10" t="n">
        <v>60659.5389</v>
      </c>
      <c r="H56" s="10" t="n">
        <v>60824.598</v>
      </c>
      <c r="I56" s="10" t="n">
        <v>60569.6472</v>
      </c>
      <c r="J56" s="10" t="n">
        <v>62484.8773</v>
      </c>
      <c r="K56" s="10" t="n">
        <v>63055.2271</v>
      </c>
      <c r="L56" s="10" t="n">
        <v>62770.2728</v>
      </c>
      <c r="M56" s="10" t="n">
        <v>64609.2296</v>
      </c>
      <c r="N56" s="10" t="n">
        <v>66759.9468</v>
      </c>
      <c r="O56" s="10" t="n">
        <v>68879.6434</v>
      </c>
      <c r="P56" s="10" t="n">
        <v>70460.4069</v>
      </c>
      <c r="Q56" s="10" t="n">
        <v>72662.3808</v>
      </c>
      <c r="R56" s="10" t="n">
        <v>74796.2183</v>
      </c>
      <c r="S56" s="10" t="n">
        <v>77850.2149</v>
      </c>
      <c r="T56" s="10" t="n">
        <v>81215.7771</v>
      </c>
      <c r="U56" s="10" t="n">
        <v>85286.4533</v>
      </c>
      <c r="V56" s="10" t="n">
        <v>85295.389</v>
      </c>
      <c r="W56" s="10" t="n">
        <v>93248.8028</v>
      </c>
      <c r="X56" s="10" t="n">
        <v>99723.0354</v>
      </c>
      <c r="Y56" s="10" t="n">
        <v>107456.2108</v>
      </c>
      <c r="Z56" s="10" t="n">
        <v>104082.3972</v>
      </c>
      <c r="AA56" s="10" t="n">
        <v>100855.992</v>
      </c>
      <c r="AB56" s="10" t="n">
        <v>104782.8477</v>
      </c>
      <c r="AC56" s="10" t="n">
        <v>108102.5184</v>
      </c>
      <c r="AD56" s="10" t="n">
        <v>109862.2977</v>
      </c>
      <c r="AE56" s="10" t="n">
        <v>112262.5918</v>
      </c>
      <c r="AF56" s="10" t="n">
        <v>110388.5689</v>
      </c>
      <c r="AG56" s="10" t="n">
        <v>111003.9444</v>
      </c>
      <c r="AH56" s="10" t="n">
        <v>115635.4919</v>
      </c>
      <c r="AI56" s="10" t="n">
        <v>119447.88</v>
      </c>
      <c r="AJ56" s="10" t="n">
        <v>125660.9088</v>
      </c>
      <c r="AK56" s="10" t="n">
        <v>131520.384</v>
      </c>
      <c r="AL56" s="10" t="n">
        <v>131415.2123</v>
      </c>
      <c r="AM56" s="10" t="n">
        <v>138046.2541</v>
      </c>
      <c r="AN56" s="10" t="n">
        <v>138498.3978</v>
      </c>
      <c r="AO56" s="10" t="n">
        <v>147287.5645</v>
      </c>
      <c r="AP56" s="10" t="n">
        <v>147716.319</v>
      </c>
      <c r="AQ56" s="10" t="n">
        <v>154121.8779</v>
      </c>
      <c r="AR56" s="10" t="n">
        <v>158258.1944</v>
      </c>
      <c r="AS56" s="10" t="n">
        <v>164416.0421</v>
      </c>
      <c r="AT56" s="10" t="n">
        <v>170484.8803</v>
      </c>
      <c r="AU56" s="10" t="n">
        <v>173794.8802</v>
      </c>
      <c r="AV56" s="10" t="n">
        <v>180664.29</v>
      </c>
      <c r="AW56" s="10" t="n">
        <v>187077.9374</v>
      </c>
      <c r="AX56" s="10" t="n">
        <v>189962.1932</v>
      </c>
      <c r="AY56" s="10" t="n">
        <v>194146.7329</v>
      </c>
      <c r="AZ56" s="10" t="n">
        <v>210221.5295</v>
      </c>
      <c r="BA56" s="10" t="n">
        <v>215817.0181</v>
      </c>
      <c r="BB56" s="10" t="n">
        <v>215024.5322</v>
      </c>
      <c r="BC56" s="10" t="n">
        <v>216680.5131</v>
      </c>
      <c r="BD56" s="10" t="n">
        <v>217851.5259</v>
      </c>
      <c r="BE56" s="10" t="n">
        <v>222491.9018</v>
      </c>
      <c r="BF56" s="10" t="n">
        <v>221304.3624</v>
      </c>
      <c r="BG56" s="10" t="n">
        <v>224998.8841</v>
      </c>
      <c r="BH56" s="10" t="n">
        <v>224408.5032</v>
      </c>
      <c r="BI56" s="10" t="n">
        <v>226988.8455</v>
      </c>
      <c r="BJ56" s="10" t="n">
        <v>230159.326</v>
      </c>
      <c r="BK56" s="10" t="n">
        <v>235935.7302</v>
      </c>
      <c r="BL56" s="10" t="n">
        <v>242056.464</v>
      </c>
      <c r="BM56" s="10" t="n">
        <v>253036.2676</v>
      </c>
      <c r="BN56" s="10" t="n">
        <v>253914.8101</v>
      </c>
      <c r="BO56" s="10" t="n">
        <v>259387.1447</v>
      </c>
      <c r="BP56" s="10" t="n">
        <v>270356.3557</v>
      </c>
      <c r="BQ56" s="10" t="n">
        <v>279007.6344</v>
      </c>
      <c r="BR56" s="10" t="n">
        <v>298784.6532</v>
      </c>
      <c r="BS56" s="10" t="n">
        <v>315838.1509</v>
      </c>
      <c r="BT56" s="10" t="n">
        <v>314749.7885</v>
      </c>
      <c r="BU56" s="10" t="n">
        <v>302471.1731</v>
      </c>
      <c r="BV56" s="10" t="n">
        <v>308644.9282</v>
      </c>
      <c r="BW56" s="10" t="n">
        <v>318144.9445</v>
      </c>
      <c r="BX56" s="10" t="n">
        <v>335942.9167</v>
      </c>
      <c r="BY56" s="10" t="n">
        <v>348976.5972</v>
      </c>
      <c r="BZ56" s="10" t="n">
        <v>347407.6907</v>
      </c>
    </row>
    <row r="57" s="4" customFormat="true" ht="12.75" hidden="false" customHeight="true" outlineLevel="0" collapsed="false">
      <c r="A57" s="23" t="s">
        <v>23</v>
      </c>
      <c r="B57" s="10" t="n">
        <v>137895.7016</v>
      </c>
      <c r="C57" s="10" t="n">
        <v>145033.5537</v>
      </c>
      <c r="D57" s="10" t="n">
        <v>152912.2327</v>
      </c>
      <c r="E57" s="10" t="n">
        <v>152581.6447</v>
      </c>
      <c r="F57" s="10" t="n">
        <v>157581.3132</v>
      </c>
      <c r="G57" s="10" t="n">
        <v>160146.9269</v>
      </c>
      <c r="H57" s="10" t="n">
        <v>166444.8243</v>
      </c>
      <c r="I57" s="10" t="n">
        <v>169237.0546</v>
      </c>
      <c r="J57" s="10" t="n">
        <v>177749.1122</v>
      </c>
      <c r="K57" s="10" t="n">
        <v>180639.6919</v>
      </c>
      <c r="L57" s="10" t="n">
        <v>187020.9456</v>
      </c>
      <c r="M57" s="10" t="n">
        <v>183576.9389</v>
      </c>
      <c r="N57" s="10" t="n">
        <v>193321.3291</v>
      </c>
      <c r="O57" s="10" t="n">
        <v>195764.8714</v>
      </c>
      <c r="P57" s="10" t="n">
        <v>204670.4286</v>
      </c>
      <c r="Q57" s="10" t="n">
        <v>215086.4788</v>
      </c>
      <c r="R57" s="10" t="n">
        <v>225827.3604</v>
      </c>
      <c r="S57" s="10" t="n">
        <v>244675.8754</v>
      </c>
      <c r="T57" s="10" t="n">
        <v>243196.9086</v>
      </c>
      <c r="U57" s="10" t="n">
        <v>240051.7427</v>
      </c>
      <c r="V57" s="10" t="n">
        <v>234923.3024</v>
      </c>
      <c r="W57" s="10" t="n">
        <v>248696.3458</v>
      </c>
      <c r="X57" s="10" t="n">
        <v>244761.4788</v>
      </c>
      <c r="Y57" s="10" t="n">
        <v>241548.2506</v>
      </c>
      <c r="Z57" s="10" t="n">
        <v>244990.1719</v>
      </c>
      <c r="AA57" s="10" t="n">
        <v>258669.0633</v>
      </c>
      <c r="AB57" s="10" t="n">
        <v>271405.311</v>
      </c>
      <c r="AC57" s="10" t="n">
        <v>275368.3366</v>
      </c>
      <c r="AD57" s="10" t="n">
        <v>290257.6037</v>
      </c>
      <c r="AE57" s="10" t="n">
        <v>300132.4817</v>
      </c>
      <c r="AF57" s="10" t="n">
        <v>320578.2382</v>
      </c>
      <c r="AG57" s="10" t="n">
        <v>331752.102</v>
      </c>
      <c r="AH57" s="10" t="n">
        <v>335837.8435</v>
      </c>
      <c r="AI57" s="10" t="n">
        <v>347129.6363</v>
      </c>
      <c r="AJ57" s="10" t="n">
        <v>333906.3402</v>
      </c>
      <c r="AK57" s="10" t="n">
        <v>352578.2922</v>
      </c>
      <c r="AL57" s="10" t="n">
        <v>359514.6249</v>
      </c>
      <c r="AM57" s="10" t="n">
        <v>359994.0155</v>
      </c>
      <c r="AN57" s="10" t="n">
        <v>356140.6703</v>
      </c>
      <c r="AO57" s="10" t="n">
        <v>366505.369</v>
      </c>
      <c r="AP57" s="10" t="n">
        <v>375977.5171</v>
      </c>
      <c r="AQ57" s="10" t="n">
        <v>369365.8671</v>
      </c>
      <c r="AR57" s="10" t="n">
        <v>365628.7996</v>
      </c>
      <c r="AS57" s="10" t="n">
        <v>367772.8386</v>
      </c>
      <c r="AT57" s="10" t="n">
        <v>381012.5972</v>
      </c>
      <c r="AU57" s="10" t="n">
        <v>392109.8421</v>
      </c>
      <c r="AV57" s="10" t="n">
        <v>410222.7509</v>
      </c>
      <c r="AW57" s="10" t="n">
        <v>411454.5214</v>
      </c>
      <c r="AX57" s="10" t="n">
        <v>422106.825</v>
      </c>
      <c r="AY57" s="10" t="n">
        <v>422731.8704</v>
      </c>
      <c r="AZ57" s="10" t="n">
        <v>430604.4382</v>
      </c>
      <c r="BA57" s="10" t="n">
        <v>432542.2622</v>
      </c>
      <c r="BB57" s="10" t="n">
        <v>444393.7529</v>
      </c>
      <c r="BC57" s="10" t="n">
        <v>450059.3605</v>
      </c>
      <c r="BD57" s="10" t="n">
        <v>457636.2859</v>
      </c>
      <c r="BE57" s="10" t="n">
        <v>456953.4465</v>
      </c>
      <c r="BF57" s="10" t="n">
        <v>471137.9501</v>
      </c>
      <c r="BG57" s="10" t="n">
        <v>473001.2401</v>
      </c>
      <c r="BH57" s="10" t="n">
        <v>489602.1636</v>
      </c>
      <c r="BI57" s="10" t="n">
        <v>495867.4097</v>
      </c>
      <c r="BJ57" s="10" t="n">
        <v>497129.9967</v>
      </c>
      <c r="BK57" s="10" t="n">
        <v>500345.5518</v>
      </c>
      <c r="BL57" s="10" t="n">
        <v>506206.6864</v>
      </c>
      <c r="BM57" s="10" t="n">
        <v>507177.521</v>
      </c>
      <c r="BN57" s="10" t="n">
        <v>516412.2214</v>
      </c>
      <c r="BO57" s="10" t="n">
        <v>514007.8512</v>
      </c>
      <c r="BP57" s="10" t="n">
        <v>528851.7217</v>
      </c>
      <c r="BQ57" s="10" t="n">
        <v>521382.6028</v>
      </c>
      <c r="BR57" s="10" t="n">
        <v>494535.9031</v>
      </c>
      <c r="BS57" s="10" t="n">
        <v>503144.5647</v>
      </c>
      <c r="BT57" s="10" t="n">
        <v>498118.6834</v>
      </c>
      <c r="BU57" s="10" t="n">
        <v>508516.2133</v>
      </c>
      <c r="BV57" s="10" t="n">
        <v>535067.424</v>
      </c>
      <c r="BW57" s="10" t="n">
        <v>527199.1562</v>
      </c>
      <c r="BX57" s="10" t="n">
        <v>541243.4342</v>
      </c>
      <c r="BY57" s="10" t="n">
        <v>547359.7777</v>
      </c>
      <c r="BZ57" s="10" t="n">
        <v>552336.4528</v>
      </c>
    </row>
    <row r="58" s="4" customFormat="true" ht="12.75" hidden="false" customHeight="true" outlineLevel="0" collapsed="false">
      <c r="A58" s="24" t="s">
        <v>24</v>
      </c>
      <c r="B58" s="10" t="n">
        <v>34495.0568</v>
      </c>
      <c r="C58" s="10" t="n">
        <v>36224.1944</v>
      </c>
      <c r="D58" s="10" t="n">
        <v>37522.7981</v>
      </c>
      <c r="E58" s="10" t="n">
        <v>38425.6373</v>
      </c>
      <c r="F58" s="10" t="n">
        <v>39834.3982</v>
      </c>
      <c r="G58" s="10" t="n">
        <v>40566.857</v>
      </c>
      <c r="H58" s="10" t="n">
        <v>42244.0358</v>
      </c>
      <c r="I58" s="10" t="n">
        <v>43921.4128</v>
      </c>
      <c r="J58" s="10" t="n">
        <v>45284.755</v>
      </c>
      <c r="K58" s="10" t="n">
        <v>47234.4809</v>
      </c>
      <c r="L58" s="10" t="n">
        <v>49317.3409</v>
      </c>
      <c r="M58" s="10" t="n">
        <v>49589.6035</v>
      </c>
      <c r="N58" s="10" t="n">
        <v>52516.9001</v>
      </c>
      <c r="O58" s="10" t="n">
        <v>52594.2759</v>
      </c>
      <c r="P58" s="10" t="n">
        <v>55423.7586</v>
      </c>
      <c r="Q58" s="10" t="n">
        <v>59504.8107</v>
      </c>
      <c r="R58" s="10" t="n">
        <v>61790.0562</v>
      </c>
      <c r="S58" s="10" t="n">
        <v>65981.6037</v>
      </c>
      <c r="T58" s="10" t="n">
        <v>68290.6056</v>
      </c>
      <c r="U58" s="10" t="n">
        <v>69408.6649</v>
      </c>
      <c r="V58" s="10" t="n">
        <v>67786.8482</v>
      </c>
      <c r="W58" s="10" t="n">
        <v>71007.3802</v>
      </c>
      <c r="X58" s="10" t="n">
        <v>67057.8727</v>
      </c>
      <c r="Y58" s="10" t="n">
        <v>63475.8911</v>
      </c>
      <c r="Z58" s="10" t="n">
        <v>64477.0496</v>
      </c>
      <c r="AA58" s="10" t="n">
        <v>69866.806</v>
      </c>
      <c r="AB58" s="10" t="n">
        <v>75214.7218</v>
      </c>
      <c r="AC58" s="10" t="n">
        <v>77177.4075</v>
      </c>
      <c r="AD58" s="10" t="n">
        <v>80519.3244</v>
      </c>
      <c r="AE58" s="10" t="n">
        <v>81482.5418</v>
      </c>
      <c r="AF58" s="10" t="n">
        <v>86125.4934</v>
      </c>
      <c r="AG58" s="10" t="n">
        <v>88886.561</v>
      </c>
      <c r="AH58" s="10" t="n">
        <v>91122.2038</v>
      </c>
      <c r="AI58" s="10" t="n">
        <v>92511.9285</v>
      </c>
      <c r="AJ58" s="10" t="n">
        <v>89217.8008</v>
      </c>
      <c r="AK58" s="10" t="n">
        <v>91960.1846</v>
      </c>
      <c r="AL58" s="10" t="n">
        <v>96704.5626</v>
      </c>
      <c r="AM58" s="10" t="n">
        <v>96514.1236</v>
      </c>
      <c r="AN58" s="10" t="n">
        <v>98339.7487</v>
      </c>
      <c r="AO58" s="10" t="n">
        <v>101586.502</v>
      </c>
      <c r="AP58" s="10" t="n">
        <v>104496.2744</v>
      </c>
      <c r="AQ58" s="10" t="n">
        <v>105170.3336</v>
      </c>
      <c r="AR58" s="10" t="n">
        <v>108330.8171</v>
      </c>
      <c r="AS58" s="10" t="n">
        <v>112314.8742</v>
      </c>
      <c r="AT58" s="10" t="n">
        <v>117062.9763</v>
      </c>
      <c r="AU58" s="10" t="n">
        <v>122718.1083</v>
      </c>
      <c r="AV58" s="10" t="n">
        <v>128146.0487</v>
      </c>
      <c r="AW58" s="10" t="n">
        <v>131546.4051</v>
      </c>
      <c r="AX58" s="10" t="n">
        <v>136534.3028</v>
      </c>
      <c r="AY58" s="10" t="n">
        <v>138491.9114</v>
      </c>
      <c r="AZ58" s="10" t="n">
        <v>140296.0927</v>
      </c>
      <c r="BA58" s="10" t="n">
        <v>144498.4441</v>
      </c>
      <c r="BB58" s="10" t="n">
        <v>146301.9416</v>
      </c>
      <c r="BC58" s="10" t="n">
        <v>148221.0033</v>
      </c>
      <c r="BD58" s="10" t="n">
        <v>154732.6323</v>
      </c>
      <c r="BE58" s="10" t="n">
        <v>155612.7893</v>
      </c>
      <c r="BF58" s="10" t="n">
        <v>163609.5161</v>
      </c>
      <c r="BG58" s="10" t="n">
        <v>167278.0911</v>
      </c>
      <c r="BH58" s="10" t="n">
        <v>169965.6897</v>
      </c>
      <c r="BI58" s="10" t="n">
        <v>172219.7783</v>
      </c>
      <c r="BJ58" s="10" t="n">
        <v>174141.6267</v>
      </c>
      <c r="BK58" s="10" t="n">
        <v>176292.4725</v>
      </c>
      <c r="BL58" s="10" t="n">
        <v>180801.4578</v>
      </c>
      <c r="BM58" s="10" t="n">
        <v>181237.4102</v>
      </c>
      <c r="BN58" s="10" t="n">
        <v>190093.8851</v>
      </c>
      <c r="BO58" s="10" t="n">
        <v>198180.6439</v>
      </c>
      <c r="BP58" s="10" t="n">
        <v>208137.3977</v>
      </c>
      <c r="BQ58" s="10" t="n">
        <v>211744.803</v>
      </c>
      <c r="BR58" s="10" t="n">
        <v>196157.197</v>
      </c>
      <c r="BS58" s="10" t="n">
        <v>216110.5327</v>
      </c>
      <c r="BT58" s="10" t="n">
        <v>204275.7973</v>
      </c>
      <c r="BU58" s="10" t="n">
        <v>203737.6917</v>
      </c>
      <c r="BV58" s="10" t="n">
        <v>203485.4046</v>
      </c>
      <c r="BW58" s="10" t="n">
        <v>191671.8025</v>
      </c>
      <c r="BX58" s="10" t="n">
        <v>191743.5383</v>
      </c>
      <c r="BY58" s="10" t="n">
        <v>198648.4118</v>
      </c>
      <c r="BZ58" s="10" t="n">
        <v>193380.1778</v>
      </c>
    </row>
    <row r="59" s="4" customFormat="true" ht="12.75" hidden="false" customHeight="true" outlineLevel="0" collapsed="false">
      <c r="A59" s="23" t="s">
        <v>27</v>
      </c>
      <c r="B59" s="33" t="n">
        <v>56512.4378</v>
      </c>
      <c r="C59" s="33" t="n">
        <v>58041.5043</v>
      </c>
      <c r="D59" s="33" t="n">
        <v>58498.3226</v>
      </c>
      <c r="E59" s="33" t="n">
        <v>58485.4858</v>
      </c>
      <c r="F59" s="33" t="n">
        <v>60372.0048</v>
      </c>
      <c r="G59" s="33" t="n">
        <v>62075.3734</v>
      </c>
      <c r="H59" s="33" t="n">
        <v>63490.0711</v>
      </c>
      <c r="I59" s="33" t="n">
        <v>65812.745</v>
      </c>
      <c r="J59" s="33" t="n">
        <v>69530.0598</v>
      </c>
      <c r="K59" s="33" t="n">
        <v>70501.4588</v>
      </c>
      <c r="L59" s="33" t="n">
        <v>71680.9266</v>
      </c>
      <c r="M59" s="33" t="n">
        <v>72340.4826</v>
      </c>
      <c r="N59" s="33" t="n">
        <v>74210.3728</v>
      </c>
      <c r="O59" s="33" t="n">
        <v>77629.8348</v>
      </c>
      <c r="P59" s="33" t="n">
        <v>78061.8654</v>
      </c>
      <c r="Q59" s="33" t="n">
        <v>76532.6197</v>
      </c>
      <c r="R59" s="33" t="n">
        <v>77735.6228</v>
      </c>
      <c r="S59" s="33" t="n">
        <v>79230.485</v>
      </c>
      <c r="T59" s="33" t="n">
        <v>80197.4602</v>
      </c>
      <c r="U59" s="33" t="n">
        <v>79973.3364</v>
      </c>
      <c r="V59" s="33" t="n">
        <v>79636.4189</v>
      </c>
      <c r="W59" s="33" t="n">
        <v>82878.9418</v>
      </c>
      <c r="X59" s="33" t="n">
        <v>83574.4039</v>
      </c>
      <c r="Y59" s="33" t="n">
        <v>83521.7112</v>
      </c>
      <c r="Z59" s="33" t="n">
        <v>80338.8398</v>
      </c>
      <c r="AA59" s="33" t="n">
        <v>79659.3574</v>
      </c>
      <c r="AB59" s="33" t="n">
        <v>75628.7682</v>
      </c>
      <c r="AC59" s="33" t="n">
        <v>74835.1337</v>
      </c>
      <c r="AD59" s="33" t="n">
        <v>79942.3813</v>
      </c>
      <c r="AE59" s="33" t="n">
        <v>81395.4166</v>
      </c>
      <c r="AF59" s="33" t="n">
        <v>85141.112</v>
      </c>
      <c r="AG59" s="33" t="n">
        <v>88972.9634</v>
      </c>
      <c r="AH59" s="33" t="n">
        <v>91678.3674</v>
      </c>
      <c r="AI59" s="33" t="n">
        <v>92062.5442</v>
      </c>
      <c r="AJ59" s="33" t="n">
        <v>92407.1887</v>
      </c>
      <c r="AK59" s="33" t="n">
        <v>101244.9932</v>
      </c>
      <c r="AL59" s="33" t="n">
        <v>105546.5845</v>
      </c>
      <c r="AM59" s="33" t="n">
        <v>107770.1485</v>
      </c>
      <c r="AN59" s="33" t="n">
        <v>108473.0525</v>
      </c>
      <c r="AO59" s="33" t="n">
        <v>113358.7716</v>
      </c>
      <c r="AP59" s="33" t="n">
        <v>115273.8158</v>
      </c>
      <c r="AQ59" s="33" t="n">
        <v>116205.9261</v>
      </c>
      <c r="AR59" s="33" t="n">
        <v>118823.1519</v>
      </c>
      <c r="AS59" s="33" t="n">
        <v>121333.795</v>
      </c>
      <c r="AT59" s="33" t="n">
        <v>126104.1784</v>
      </c>
      <c r="AU59" s="33" t="n">
        <v>128340.9897</v>
      </c>
      <c r="AV59" s="33" t="n">
        <v>135004.8611</v>
      </c>
      <c r="AW59" s="33" t="n">
        <v>136816.8711</v>
      </c>
      <c r="AX59" s="33" t="n">
        <v>144147.5635</v>
      </c>
      <c r="AY59" s="33" t="n">
        <v>146704.8905</v>
      </c>
      <c r="AZ59" s="33" t="n">
        <v>144379.341</v>
      </c>
      <c r="BA59" s="33" t="n">
        <v>152602.847</v>
      </c>
      <c r="BB59" s="33" t="n">
        <v>159610.892</v>
      </c>
      <c r="BC59" s="33" t="n">
        <v>161319.067</v>
      </c>
      <c r="BD59" s="33" t="n">
        <v>161130.9497</v>
      </c>
      <c r="BE59" s="33" t="n">
        <v>157063.4295</v>
      </c>
      <c r="BF59" s="33" t="n">
        <v>160593.1335</v>
      </c>
      <c r="BG59" s="33" t="n">
        <v>161986.9932</v>
      </c>
      <c r="BH59" s="33" t="n">
        <v>162402.1453</v>
      </c>
      <c r="BI59" s="33" t="n">
        <v>167829.9999</v>
      </c>
      <c r="BJ59" s="33" t="n">
        <v>170521.9824</v>
      </c>
      <c r="BK59" s="33" t="n">
        <v>168414.7914</v>
      </c>
      <c r="BL59" s="33" t="n">
        <v>168318.1468</v>
      </c>
      <c r="BM59" s="33" t="n">
        <v>167247.9775</v>
      </c>
      <c r="BN59" s="33" t="n">
        <v>181271.4203</v>
      </c>
      <c r="BO59" s="33" t="n">
        <v>185648.7941</v>
      </c>
      <c r="BP59" s="33" t="n">
        <v>190722.2914</v>
      </c>
      <c r="BQ59" s="33" t="n">
        <v>199218.6518</v>
      </c>
      <c r="BR59" s="33" t="n">
        <v>196215.5436</v>
      </c>
      <c r="BS59" s="33" t="n">
        <v>183747.6301</v>
      </c>
      <c r="BT59" s="33" t="n">
        <v>182672.1489</v>
      </c>
      <c r="BU59" s="33" t="n">
        <v>193591.4951</v>
      </c>
      <c r="BV59" s="33" t="n">
        <v>199158.6679</v>
      </c>
      <c r="BW59" s="33" t="n">
        <v>204945.0922</v>
      </c>
      <c r="BX59" s="33" t="n">
        <v>213210.2711</v>
      </c>
      <c r="BY59" s="33" t="n">
        <v>217714.5102</v>
      </c>
      <c r="BZ59" s="33" t="n">
        <v>229132.8508</v>
      </c>
    </row>
    <row r="60" s="4" customFormat="true" ht="12.75" hidden="false" customHeight="true" outlineLevel="0" collapsed="false">
      <c r="A60" s="2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4" customFormat="true" ht="12.75" hidden="false" customHeight="true" outlineLevel="0" collapsed="false">
      <c r="A61" s="4" t="s">
        <v>33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.75" hidden="false" customHeight="true" outlineLevel="0" collapsed="false">
      <c r="A62" s="1" t="s">
        <v>34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2.75" hidden="false" customHeight="true" outlineLevel="0" collapsed="false">
      <c r="A63" s="35" t="s">
        <v>3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customFormat="false" ht="12.75" hidden="false" customHeight="true" outlineLevel="0" collapsed="false">
      <c r="A64" s="1" t="s">
        <v>36</v>
      </c>
    </row>
    <row r="65" customFormat="false" ht="12.75" hidden="false" customHeight="true" outlineLevel="0" collapsed="false">
      <c r="A65" s="37" t="s">
        <v>37</v>
      </c>
    </row>
    <row r="67" customFormat="false" ht="11.25" hidden="false" customHeight="false" outlineLevel="0" collapsed="false">
      <c r="A67" s="35"/>
    </row>
  </sheetData>
  <conditionalFormatting sqref="C7:AC19 C22:AC25 C43:AC47 C27:AC40 C49:AC59 B5:B25 B27:B47">
    <cfRule type="expression" priority="2" aboveAverage="0" equalAverage="0" bottom="0" percent="0" rank="0" text="" dxfId="0">
      <formula>LEN(TRIM(C7))&gt;0</formula>
    </cfRule>
  </conditionalFormatting>
  <conditionalFormatting sqref="B6">
    <cfRule type="expression" priority="3" aboveAverage="0" equalAverage="0" bottom="0" percent="0" rank="0" text="" dxfId="1">
      <formula>LEN(TRIM(B6))&gt;0</formula>
    </cfRule>
  </conditionalFormatting>
  <conditionalFormatting sqref="B21">
    <cfRule type="expression" priority="4" aboveAverage="0" equalAverage="0" bottom="0" percent="0" rank="0" text="" dxfId="2">
      <formula>LEN(TRIM(B21))&gt;0</formula>
    </cfRule>
  </conditionalFormatting>
  <conditionalFormatting sqref="B42">
    <cfRule type="expression" priority="5" aboveAverage="0" equalAverage="0" bottom="0" percent="0" rank="0" text="" dxfId="3">
      <formula>LEN(TRIM(B42))&gt;0</formula>
    </cfRule>
  </conditionalFormatting>
  <conditionalFormatting sqref="B49:B59">
    <cfRule type="expression" priority="6" aboveAverage="0" equalAverage="0" bottom="0" percent="0" rank="0" text="" dxfId="4">
      <formula>LEN(TRIM(B49))&gt;0</formula>
    </cfRule>
  </conditionalFormatting>
  <conditionalFormatting sqref="C5:U6">
    <cfRule type="expression" priority="7" aboveAverage="0" equalAverage="0" bottom="0" percent="0" rank="0" text="" dxfId="5">
      <formula>LEN(TRIM(C5))&gt;0</formula>
    </cfRule>
  </conditionalFormatting>
  <conditionalFormatting sqref="V5:V6">
    <cfRule type="expression" priority="8" aboveAverage="0" equalAverage="0" bottom="0" percent="0" rank="0" text="" dxfId="6">
      <formula>LEN(TRIM(V5))&gt;0</formula>
    </cfRule>
  </conditionalFormatting>
  <conditionalFormatting sqref="W5:AC6">
    <cfRule type="expression" priority="9" aboveAverage="0" equalAverage="0" bottom="0" percent="0" rank="0" text="" dxfId="7">
      <formula>LEN(TRIM(W5))&gt;0</formula>
    </cfRule>
  </conditionalFormatting>
  <conditionalFormatting sqref="C20:U21">
    <cfRule type="expression" priority="10" aboveAverage="0" equalAverage="0" bottom="0" percent="0" rank="0" text="" dxfId="8">
      <formula>LEN(TRIM(C20))&gt;0</formula>
    </cfRule>
  </conditionalFormatting>
  <conditionalFormatting sqref="V20:V21">
    <cfRule type="expression" priority="11" aboveAverage="0" equalAverage="0" bottom="0" percent="0" rank="0" text="" dxfId="9">
      <formula>LEN(TRIM(V20))&gt;0</formula>
    </cfRule>
  </conditionalFormatting>
  <conditionalFormatting sqref="W20:AC21">
    <cfRule type="expression" priority="12" aboveAverage="0" equalAverage="0" bottom="0" percent="0" rank="0" text="" dxfId="10">
      <formula>LEN(TRIM(W20))&gt;0</formula>
    </cfRule>
  </conditionalFormatting>
  <conditionalFormatting sqref="C41:U42">
    <cfRule type="expression" priority="13" aboveAverage="0" equalAverage="0" bottom="0" percent="0" rank="0" text="" dxfId="11">
      <formula>LEN(TRIM(C41))&gt;0</formula>
    </cfRule>
  </conditionalFormatting>
  <conditionalFormatting sqref="V41:V42">
    <cfRule type="expression" priority="14" aboveAverage="0" equalAverage="0" bottom="0" percent="0" rank="0" text="" dxfId="12">
      <formula>LEN(TRIM(V41))&gt;0</formula>
    </cfRule>
  </conditionalFormatting>
  <conditionalFormatting sqref="W41:AC42">
    <cfRule type="expression" priority="15" aboveAverage="0" equalAverage="0" bottom="0" percent="0" rank="0" text="" dxfId="13">
      <formula>LEN(TRIM(W41))&gt;0</formula>
    </cfRule>
  </conditionalFormatting>
  <conditionalFormatting sqref="AD7:AG19 AD22:AG25 AD43:AG47 AD27:AG40 AD49:AG59">
    <cfRule type="expression" priority="16" aboveAverage="0" equalAverage="0" bottom="0" percent="0" rank="0" text="" dxfId="14">
      <formula>LEN(TRIM(AD7))&gt;0</formula>
    </cfRule>
  </conditionalFormatting>
  <conditionalFormatting sqref="AD5:AG6">
    <cfRule type="expression" priority="17" aboveAverage="0" equalAverage="0" bottom="0" percent="0" rank="0" text="" dxfId="15">
      <formula>LEN(TRIM(AD5))&gt;0</formula>
    </cfRule>
  </conditionalFormatting>
  <conditionalFormatting sqref="AD20:AG21">
    <cfRule type="expression" priority="18" aboveAverage="0" equalAverage="0" bottom="0" percent="0" rank="0" text="" dxfId="16">
      <formula>LEN(TRIM(AD20))&gt;0</formula>
    </cfRule>
  </conditionalFormatting>
  <conditionalFormatting sqref="AD41:AG42">
    <cfRule type="expression" priority="19" aboveAverage="0" equalAverage="0" bottom="0" percent="0" rank="0" text="" dxfId="17">
      <formula>LEN(TRIM(AD41))&gt;0</formula>
    </cfRule>
  </conditionalFormatting>
  <conditionalFormatting sqref="AH7:AK19 AH22:AK25 AH43:AK47 AH27:AK40 AH49:AK59">
    <cfRule type="expression" priority="20" aboveAverage="0" equalAverage="0" bottom="0" percent="0" rank="0" text="" dxfId="18">
      <formula>LEN(TRIM(AH7))&gt;0</formula>
    </cfRule>
  </conditionalFormatting>
  <conditionalFormatting sqref="AH5:AK6">
    <cfRule type="expression" priority="21" aboveAverage="0" equalAverage="0" bottom="0" percent="0" rank="0" text="" dxfId="19">
      <formula>LEN(TRIM(AH5))&gt;0</formula>
    </cfRule>
  </conditionalFormatting>
  <conditionalFormatting sqref="AH20:AK21">
    <cfRule type="expression" priority="22" aboveAverage="0" equalAverage="0" bottom="0" percent="0" rank="0" text="" dxfId="20">
      <formula>LEN(TRIM(AH20))&gt;0</formula>
    </cfRule>
  </conditionalFormatting>
  <conditionalFormatting sqref="AH41:AK42">
    <cfRule type="expression" priority="23" aboveAverage="0" equalAverage="0" bottom="0" percent="0" rank="0" text="" dxfId="21">
      <formula>LEN(TRIM(AH41))&gt;0</formula>
    </cfRule>
  </conditionalFormatting>
  <conditionalFormatting sqref="AL7:AO19 AL22:AO25 AL43:AO47 AL27:AO40 AL49:AO59">
    <cfRule type="expression" priority="24" aboveAverage="0" equalAverage="0" bottom="0" percent="0" rank="0" text="" dxfId="22">
      <formula>LEN(TRIM(AL7))&gt;0</formula>
    </cfRule>
  </conditionalFormatting>
  <conditionalFormatting sqref="AL5:AO6">
    <cfRule type="expression" priority="25" aboveAverage="0" equalAverage="0" bottom="0" percent="0" rank="0" text="" dxfId="23">
      <formula>LEN(TRIM(AL5))&gt;0</formula>
    </cfRule>
  </conditionalFormatting>
  <conditionalFormatting sqref="AL20:AO21">
    <cfRule type="expression" priority="26" aboveAverage="0" equalAverage="0" bottom="0" percent="0" rank="0" text="" dxfId="24">
      <formula>LEN(TRIM(AL20))&gt;0</formula>
    </cfRule>
  </conditionalFormatting>
  <conditionalFormatting sqref="AL41:AO42">
    <cfRule type="expression" priority="27" aboveAverage="0" equalAverage="0" bottom="0" percent="0" rank="0" text="" dxfId="25">
      <formula>LEN(TRIM(AL41))&gt;0</formula>
    </cfRule>
  </conditionalFormatting>
  <conditionalFormatting sqref="AP7:AS19 AP22:AS25 AP43:AS47 AP27:AS40 AP49:AS59">
    <cfRule type="expression" priority="28" aboveAverage="0" equalAverage="0" bottom="0" percent="0" rank="0" text="" dxfId="26">
      <formula>LEN(TRIM(AP7))&gt;0</formula>
    </cfRule>
  </conditionalFormatting>
  <conditionalFormatting sqref="AP5:AS6">
    <cfRule type="expression" priority="29" aboveAverage="0" equalAverage="0" bottom="0" percent="0" rank="0" text="" dxfId="27">
      <formula>LEN(TRIM(AP5))&gt;0</formula>
    </cfRule>
  </conditionalFormatting>
  <conditionalFormatting sqref="AP20:AS21">
    <cfRule type="expression" priority="30" aboveAverage="0" equalAverage="0" bottom="0" percent="0" rank="0" text="" dxfId="28">
      <formula>LEN(TRIM(AP20))&gt;0</formula>
    </cfRule>
  </conditionalFormatting>
  <conditionalFormatting sqref="AP41:AS42">
    <cfRule type="expression" priority="31" aboveAverage="0" equalAverage="0" bottom="0" percent="0" rank="0" text="" dxfId="29">
      <formula>LEN(TRIM(AP41))&gt;0</formula>
    </cfRule>
  </conditionalFormatting>
  <conditionalFormatting sqref="AT7:AW19 AT22:AW25 AT43:AW47 AT27:AW40 AT49:AW59">
    <cfRule type="expression" priority="32" aboveAverage="0" equalAverage="0" bottom="0" percent="0" rank="0" text="" dxfId="30">
      <formula>LEN(TRIM(AT7))&gt;0</formula>
    </cfRule>
  </conditionalFormatting>
  <conditionalFormatting sqref="AT5:AW6">
    <cfRule type="expression" priority="33" aboveAverage="0" equalAverage="0" bottom="0" percent="0" rank="0" text="" dxfId="31">
      <formula>LEN(TRIM(AT5))&gt;0</formula>
    </cfRule>
  </conditionalFormatting>
  <conditionalFormatting sqref="AT20:AW21">
    <cfRule type="expression" priority="34" aboveAverage="0" equalAverage="0" bottom="0" percent="0" rank="0" text="" dxfId="32">
      <formula>LEN(TRIM(AT20))&gt;0</formula>
    </cfRule>
  </conditionalFormatting>
  <conditionalFormatting sqref="AT41:AW42">
    <cfRule type="expression" priority="35" aboveAverage="0" equalAverage="0" bottom="0" percent="0" rank="0" text="" dxfId="33">
      <formula>LEN(TRIM(AT41))&gt;0</formula>
    </cfRule>
  </conditionalFormatting>
  <conditionalFormatting sqref="AX7:BA19 AX22:BA25 AX43:BA47 AX27:BA40 AX49:BA59">
    <cfRule type="expression" priority="36" aboveAverage="0" equalAverage="0" bottom="0" percent="0" rank="0" text="" dxfId="34">
      <formula>LEN(TRIM(AX7))&gt;0</formula>
    </cfRule>
  </conditionalFormatting>
  <conditionalFormatting sqref="AX5:BA5 AX6:BE6">
    <cfRule type="expression" priority="37" aboveAverage="0" equalAverage="0" bottom="0" percent="0" rank="0" text="" dxfId="35">
      <formula>LEN(TRIM(AX5))&gt;0</formula>
    </cfRule>
  </conditionalFormatting>
  <conditionalFormatting sqref="AX20:BA21">
    <cfRule type="expression" priority="38" aboveAverage="0" equalAverage="0" bottom="0" percent="0" rank="0" text="" dxfId="36">
      <formula>LEN(TRIM(AX20))&gt;0</formula>
    </cfRule>
  </conditionalFormatting>
  <conditionalFormatting sqref="AX41:BA42">
    <cfRule type="expression" priority="39" aboveAverage="0" equalAverage="0" bottom="0" percent="0" rank="0" text="" dxfId="37">
      <formula>LEN(TRIM(AX41))&gt;0</formula>
    </cfRule>
  </conditionalFormatting>
  <conditionalFormatting sqref="C26:AC26">
    <cfRule type="expression" priority="40" aboveAverage="0" equalAverage="0" bottom="0" percent="0" rank="0" text="" dxfId="38">
      <formula>LEN(TRIM(C26))&gt;0</formula>
    </cfRule>
  </conditionalFormatting>
  <conditionalFormatting sqref="AD26:AG26">
    <cfRule type="expression" priority="41" aboveAverage="0" equalAverage="0" bottom="0" percent="0" rank="0" text="" dxfId="39">
      <formula>LEN(TRIM(AD26))&gt;0</formula>
    </cfRule>
  </conditionalFormatting>
  <conditionalFormatting sqref="AH26:AK26">
    <cfRule type="expression" priority="42" aboveAverage="0" equalAverage="0" bottom="0" percent="0" rank="0" text="" dxfId="40">
      <formula>LEN(TRIM(AH26))&gt;0</formula>
    </cfRule>
  </conditionalFormatting>
  <conditionalFormatting sqref="AL26:AO26">
    <cfRule type="expression" priority="43" aboveAverage="0" equalAverage="0" bottom="0" percent="0" rank="0" text="" dxfId="41">
      <formula>LEN(TRIM(AL26))&gt;0</formula>
    </cfRule>
  </conditionalFormatting>
  <conditionalFormatting sqref="AP26:AS26">
    <cfRule type="expression" priority="44" aboveAverage="0" equalAverage="0" bottom="0" percent="0" rank="0" text="" dxfId="42">
      <formula>LEN(TRIM(AP26))&gt;0</formula>
    </cfRule>
  </conditionalFormatting>
  <conditionalFormatting sqref="AT26:AW26">
    <cfRule type="expression" priority="45" aboveAverage="0" equalAverage="0" bottom="0" percent="0" rank="0" text="" dxfId="43">
      <formula>LEN(TRIM(AT26))&gt;0</formula>
    </cfRule>
  </conditionalFormatting>
  <conditionalFormatting sqref="B26">
    <cfRule type="expression" priority="46" aboveAverage="0" equalAverage="0" bottom="0" percent="0" rank="0" text="" dxfId="44">
      <formula>LEN(TRIM(B26))&gt;0</formula>
    </cfRule>
  </conditionalFormatting>
  <conditionalFormatting sqref="AX26:BA26">
    <cfRule type="expression" priority="47" aboveAverage="0" equalAverage="0" bottom="0" percent="0" rank="0" text="" dxfId="45">
      <formula>LEN(TRIM(AX26))&gt;0</formula>
    </cfRule>
  </conditionalFormatting>
  <conditionalFormatting sqref="C48:AC48">
    <cfRule type="expression" priority="48" aboveAverage="0" equalAverage="0" bottom="0" percent="0" rank="0" text="" dxfId="46">
      <formula>LEN(TRIM(C48))&gt;0</formula>
    </cfRule>
  </conditionalFormatting>
  <conditionalFormatting sqref="AD48:AG48">
    <cfRule type="expression" priority="49" aboveAverage="0" equalAverage="0" bottom="0" percent="0" rank="0" text="" dxfId="47">
      <formula>LEN(TRIM(AD48))&gt;0</formula>
    </cfRule>
  </conditionalFormatting>
  <conditionalFormatting sqref="AH48:AK48">
    <cfRule type="expression" priority="50" aboveAverage="0" equalAverage="0" bottom="0" percent="0" rank="0" text="" dxfId="48">
      <formula>LEN(TRIM(AH48))&gt;0</formula>
    </cfRule>
  </conditionalFormatting>
  <conditionalFormatting sqref="AL48:AO48">
    <cfRule type="expression" priority="51" aboveAverage="0" equalAverage="0" bottom="0" percent="0" rank="0" text="" dxfId="49">
      <formula>LEN(TRIM(AL48))&gt;0</formula>
    </cfRule>
  </conditionalFormatting>
  <conditionalFormatting sqref="AP48:AS48">
    <cfRule type="expression" priority="52" aboveAverage="0" equalAverage="0" bottom="0" percent="0" rank="0" text="" dxfId="50">
      <formula>LEN(TRIM(AP48))&gt;0</formula>
    </cfRule>
  </conditionalFormatting>
  <conditionalFormatting sqref="AT48:AW48">
    <cfRule type="expression" priority="53" aboveAverage="0" equalAverage="0" bottom="0" percent="0" rank="0" text="" dxfId="51">
      <formula>LEN(TRIM(AT48))&gt;0</formula>
    </cfRule>
  </conditionalFormatting>
  <conditionalFormatting sqref="B48">
    <cfRule type="expression" priority="54" aboveAverage="0" equalAverage="0" bottom="0" percent="0" rank="0" text="" dxfId="52">
      <formula>LEN(TRIM(B48))&gt;0</formula>
    </cfRule>
  </conditionalFormatting>
  <conditionalFormatting sqref="AX48:BA48">
    <cfRule type="expression" priority="55" aboveAverage="0" equalAverage="0" bottom="0" percent="0" rank="0" text="" dxfId="53">
      <formula>LEN(TRIM(AX48))&gt;0</formula>
    </cfRule>
  </conditionalFormatting>
  <conditionalFormatting sqref="BB7:BE19 BB22:BE25 BB43:BE47 BB27:BE40 BB49:BE59">
    <cfRule type="expression" priority="56" aboveAverage="0" equalAverage="0" bottom="0" percent="0" rank="0" text="" dxfId="54">
      <formula>LEN(TRIM(BB7))&gt;0</formula>
    </cfRule>
  </conditionalFormatting>
  <conditionalFormatting sqref="BB5:BE5">
    <cfRule type="expression" priority="57" aboveAverage="0" equalAverage="0" bottom="0" percent="0" rank="0" text="" dxfId="55">
      <formula>LEN(TRIM(BB5))&gt;0</formula>
    </cfRule>
  </conditionalFormatting>
  <conditionalFormatting sqref="BB26:BE26">
    <cfRule type="expression" priority="58" aboveAverage="0" equalAverage="0" bottom="0" percent="0" rank="0" text="" dxfId="56">
      <formula>LEN(TRIM(BB26))&gt;0</formula>
    </cfRule>
  </conditionalFormatting>
  <conditionalFormatting sqref="BB48:BE48">
    <cfRule type="expression" priority="59" aboveAverage="0" equalAverage="0" bottom="0" percent="0" rank="0" text="" dxfId="57">
      <formula>LEN(TRIM(BB48))&gt;0</formula>
    </cfRule>
  </conditionalFormatting>
  <conditionalFormatting sqref="BB21:BU21">
    <cfRule type="expression" priority="60" aboveAverage="0" equalAverage="0" bottom="0" percent="0" rank="0" text="" dxfId="58">
      <formula>LEN(TRIM(BB21))&gt;0</formula>
    </cfRule>
  </conditionalFormatting>
  <conditionalFormatting sqref="BB20:BU20">
    <cfRule type="expression" priority="61" aboveAverage="0" equalAverage="0" bottom="0" percent="0" rank="0" text="" dxfId="59">
      <formula>LEN(TRIM(BB20))&gt;0</formula>
    </cfRule>
  </conditionalFormatting>
  <conditionalFormatting sqref="BB42:BU42">
    <cfRule type="expression" priority="62" aboveAverage="0" equalAverage="0" bottom="0" percent="0" rank="0" text="" dxfId="60">
      <formula>LEN(TRIM(BB42))&gt;0</formula>
    </cfRule>
  </conditionalFormatting>
  <conditionalFormatting sqref="BB41:BU41">
    <cfRule type="expression" priority="63" aboveAverage="0" equalAverage="0" bottom="0" percent="0" rank="0" text="" dxfId="61">
      <formula>LEN(TRIM(BB41))&gt;0</formula>
    </cfRule>
  </conditionalFormatting>
  <conditionalFormatting sqref="BF6:BU6">
    <cfRule type="expression" priority="64" aboveAverage="0" equalAverage="0" bottom="0" percent="0" rank="0" text="" dxfId="62">
      <formula>LEN(TRIM(BF6))&gt;0</formula>
    </cfRule>
  </conditionalFormatting>
  <conditionalFormatting sqref="BF7:BU19 BF22:BU25 BF43:BU47 BF27:BU40 BF49:BU59">
    <cfRule type="expression" priority="65" aboveAverage="0" equalAverage="0" bottom="0" percent="0" rank="0" text="" dxfId="63">
      <formula>LEN(TRIM(BF7))&gt;0</formula>
    </cfRule>
  </conditionalFormatting>
  <conditionalFormatting sqref="BF5:BU5">
    <cfRule type="expression" priority="66" aboveAverage="0" equalAverage="0" bottom="0" percent="0" rank="0" text="" dxfId="64">
      <formula>LEN(TRIM(BF5))&gt;0</formula>
    </cfRule>
  </conditionalFormatting>
  <conditionalFormatting sqref="BF26:BU26">
    <cfRule type="expression" priority="67" aboveAverage="0" equalAverage="0" bottom="0" percent="0" rank="0" text="" dxfId="65">
      <formula>LEN(TRIM(BF26))&gt;0</formula>
    </cfRule>
  </conditionalFormatting>
  <conditionalFormatting sqref="BF48:BU48">
    <cfRule type="expression" priority="68" aboveAverage="0" equalAverage="0" bottom="0" percent="0" rank="0" text="" dxfId="66">
      <formula>LEN(TRIM(BF48))&gt;0</formula>
    </cfRule>
  </conditionalFormatting>
  <conditionalFormatting sqref="BV7:BY17">
    <cfRule type="expression" priority="69" aboveAverage="0" equalAverage="0" bottom="0" percent="0" rank="0" text="" dxfId="67">
      <formula>LEN(TRIM(BV7))&gt;0</formula>
    </cfRule>
  </conditionalFormatting>
  <conditionalFormatting sqref="BV6:BY6">
    <cfRule type="expression" priority="70" aboveAverage="0" equalAverage="0" bottom="0" percent="0" rank="0" text="" dxfId="68">
      <formula>LEN(TRIM(BV6))&gt;0</formula>
    </cfRule>
  </conditionalFormatting>
  <conditionalFormatting sqref="BV5:BY5">
    <cfRule type="expression" priority="71" aboveAverage="0" equalAverage="0" bottom="0" percent="0" rank="0" text="" dxfId="69">
      <formula>LEN(TRIM(BV5))&gt;0</formula>
    </cfRule>
  </conditionalFormatting>
  <conditionalFormatting sqref="BZ7:BZ17">
    <cfRule type="expression" priority="72" aboveAverage="0" equalAverage="0" bottom="0" percent="0" rank="0" text="" dxfId="70">
      <formula>LEN(TRIM(BZ7))&gt;0</formula>
    </cfRule>
  </conditionalFormatting>
  <conditionalFormatting sqref="BZ6">
    <cfRule type="expression" priority="73" aboveAverage="0" equalAverage="0" bottom="0" percent="0" rank="0" text="" dxfId="71">
      <formula>LEN(TRIM(BZ6))&gt;0</formula>
    </cfRule>
  </conditionalFormatting>
  <conditionalFormatting sqref="BZ5">
    <cfRule type="expression" priority="74" aboveAverage="0" equalAverage="0" bottom="0" percent="0" rank="0" text="" dxfId="72">
      <formula>LEN(TRIM(BZ5))&gt;0</formula>
    </cfRule>
  </conditionalFormatting>
  <conditionalFormatting sqref="BV22:BY25 BV27:BY38">
    <cfRule type="expression" priority="75" aboveAverage="0" equalAverage="0" bottom="0" percent="0" rank="0" text="" dxfId="73">
      <formula>LEN(TRIM(BV22))&gt;0</formula>
    </cfRule>
  </conditionalFormatting>
  <conditionalFormatting sqref="BV26:BY26">
    <cfRule type="expression" priority="76" aboveAverage="0" equalAverage="0" bottom="0" percent="0" rank="0" text="" dxfId="74">
      <formula>LEN(TRIM(BV26))&gt;0</formula>
    </cfRule>
  </conditionalFormatting>
  <conditionalFormatting sqref="BZ22:BZ25 BZ27:BZ38">
    <cfRule type="expression" priority="77" aboveAverage="0" equalAverage="0" bottom="0" percent="0" rank="0" text="" dxfId="75">
      <formula>LEN(TRIM(BZ22))&gt;0</formula>
    </cfRule>
  </conditionalFormatting>
  <conditionalFormatting sqref="BZ26">
    <cfRule type="expression" priority="78" aboveAverage="0" equalAverage="0" bottom="0" percent="0" rank="0" text="" dxfId="76">
      <formula>LEN(TRIM(BZ26))&gt;0</formula>
    </cfRule>
  </conditionalFormatting>
  <conditionalFormatting sqref="BV21:BY21">
    <cfRule type="expression" priority="79" aboveAverage="0" equalAverage="0" bottom="0" percent="0" rank="0" text="" dxfId="77">
      <formula>LEN(TRIM(BV21))&gt;0</formula>
    </cfRule>
  </conditionalFormatting>
  <conditionalFormatting sqref="BV20:BY20">
    <cfRule type="expression" priority="80" aboveAverage="0" equalAverage="0" bottom="0" percent="0" rank="0" text="" dxfId="78">
      <formula>LEN(TRIM(BV20))&gt;0</formula>
    </cfRule>
  </conditionalFormatting>
  <conditionalFormatting sqref="BZ21">
    <cfRule type="expression" priority="81" aboveAverage="0" equalAverage="0" bottom="0" percent="0" rank="0" text="" dxfId="79">
      <formula>LEN(TRIM(BZ21))&gt;0</formula>
    </cfRule>
  </conditionalFormatting>
  <conditionalFormatting sqref="BZ20">
    <cfRule type="expression" priority="82" aboveAverage="0" equalAverage="0" bottom="0" percent="0" rank="0" text="" dxfId="80">
      <formula>LEN(TRIM(BZ20))&gt;0</formula>
    </cfRule>
  </conditionalFormatting>
  <conditionalFormatting sqref="BV43:BY47 BV49:BY59">
    <cfRule type="expression" priority="83" aboveAverage="0" equalAverage="0" bottom="0" percent="0" rank="0" text="" dxfId="81">
      <formula>LEN(TRIM(BV43))&gt;0</formula>
    </cfRule>
  </conditionalFormatting>
  <conditionalFormatting sqref="BV48:BY48">
    <cfRule type="expression" priority="84" aboveAverage="0" equalAverage="0" bottom="0" percent="0" rank="0" text="" dxfId="82">
      <formula>LEN(TRIM(BV48))&gt;0</formula>
    </cfRule>
  </conditionalFormatting>
  <conditionalFormatting sqref="BV42:BY42">
    <cfRule type="expression" priority="85" aboveAverage="0" equalAverage="0" bottom="0" percent="0" rank="0" text="" dxfId="83">
      <formula>LEN(TRIM(BV42))&gt;0</formula>
    </cfRule>
  </conditionalFormatting>
  <conditionalFormatting sqref="BV41:BY41">
    <cfRule type="expression" priority="86" aboveAverage="0" equalAverage="0" bottom="0" percent="0" rank="0" text="" dxfId="84">
      <formula>LEN(TRIM(BV41))&gt;0</formula>
    </cfRule>
  </conditionalFormatting>
  <conditionalFormatting sqref="BZ43:BZ47 BZ49:BZ59">
    <cfRule type="expression" priority="87" aboveAverage="0" equalAverage="0" bottom="0" percent="0" rank="0" text="" dxfId="85">
      <formula>LEN(TRIM(BZ43))&gt;0</formula>
    </cfRule>
  </conditionalFormatting>
  <conditionalFormatting sqref="BZ48">
    <cfRule type="expression" priority="88" aboveAverage="0" equalAverage="0" bottom="0" percent="0" rank="0" text="" dxfId="86">
      <formula>LEN(TRIM(BZ48))&gt;0</formula>
    </cfRule>
  </conditionalFormatting>
  <conditionalFormatting sqref="BZ42">
    <cfRule type="expression" priority="89" aboveAverage="0" equalAverage="0" bottom="0" percent="0" rank="0" text="" dxfId="87">
      <formula>LEN(TRIM(BZ42))&gt;0</formula>
    </cfRule>
  </conditionalFormatting>
  <conditionalFormatting sqref="BZ41">
    <cfRule type="expression" priority="90" aboveAverage="0" equalAverage="0" bottom="0" percent="0" rank="0" text="" dxfId="88">
      <formula>LEN(TRIM(BZ4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4:00:25Z</dcterms:created>
  <dc:creator/>
  <dc:description/>
  <dc:language>en-US</dc:language>
  <cp:lastModifiedBy/>
  <dcterms:modified xsi:type="dcterms:W3CDTF">2022-07-05T14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D1A5D89A-CD84-48CD-92C1-9DDA5794DD63}</vt:lpwstr>
  </property>
</Properties>
</file>