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  <externalReference r:id="rId12"/>
  </externalReferences>
  <definedNames>
    <definedName function="false" hidden="false" name="factorcodelco" vbProcedure="false">[1]VBP_2004_Encuestas_Nov05!$DH$368</definedName>
    <definedName function="false" hidden="false" name="tabla" vbProcedure="false">'[2]'!$B$5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Cuadro 1</t>
  </si>
  <si>
    <t xml:space="preserve">Stock de capital bruto por tipo de activo, 2003-2009 (1)</t>
  </si>
  <si>
    <t xml:space="preserve">(Miles de millones de pesos)</t>
  </si>
  <si>
    <t xml:space="preserve">Año</t>
  </si>
  <si>
    <t xml:space="preserve">Precios constantes</t>
  </si>
  <si>
    <t xml:space="preserve">Precios corrientes</t>
  </si>
  <si>
    <t xml:space="preserve">Edificación habitacional</t>
  </si>
  <si>
    <t xml:space="preserve">Resto construcción</t>
  </si>
  <si>
    <t xml:space="preserve">Maquinarias y equipos</t>
  </si>
  <si>
    <t xml:space="preserve">Total</t>
  </si>
  <si>
    <t xml:space="preserve">2009 (2)</t>
  </si>
  <si>
    <t xml:space="preserve">(1) Corresponde a tabla 4 del anexo del Estudio Económico Estadístico N° 63.</t>
  </si>
  <si>
    <t xml:space="preserve">(2) Cifras provisionales.</t>
  </si>
  <si>
    <t xml:space="preserve">Cuadro 2</t>
  </si>
  <si>
    <t xml:space="preserve">Stock de capital neto por tipo de activo, 2003-2009 (1)</t>
  </si>
  <si>
    <t xml:space="preserve">(1) Corresponde a tabla 5 y 6 del anexo del Estudio Económico Estadístico N° 63, con función de depreciación lineal.</t>
  </si>
  <si>
    <t xml:space="preserve">Cuadro 3</t>
  </si>
  <si>
    <t xml:space="preserve">Stock de capital neto por clase de actividad económica a precios corrientes, 2003-2009 (1)</t>
  </si>
  <si>
    <t xml:space="preserve">Actividad económica</t>
  </si>
  <si>
    <t xml:space="preserve">Agropecuario, silvícola y 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 y comunicaciones</t>
  </si>
  <si>
    <t xml:space="preserve">Servicios financieros y empresariales</t>
  </si>
  <si>
    <t xml:space="preserve">Propiedad de vivienda</t>
  </si>
  <si>
    <t xml:space="preserve">Servicios comunales, sociales y personales</t>
  </si>
  <si>
    <t xml:space="preserve">Economía total</t>
  </si>
  <si>
    <t xml:space="preserve">(1) Corresponde a tabla 9 del anexo del Estudio Económico Estadístico N° 63, con función de depreciación lineal.</t>
  </si>
  <si>
    <t xml:space="preserve">Cuadro 4</t>
  </si>
  <si>
    <t xml:space="preserve">Stock de capital neto por clase de actividad económica a precios constantes, 2003-2009 (1)</t>
  </si>
  <si>
    <t xml:space="preserve">(Miles de millones de pesos de 2003)</t>
  </si>
  <si>
    <t xml:space="preserve">(1) Corresponde a cuadro 4 del Estudio Económico Estadístico N° 63, con función de depreciación lineal.</t>
  </si>
  <si>
    <t xml:space="preserve">Cuadro 5</t>
  </si>
  <si>
    <t xml:space="preserve">Consumo de capital fijo por tipo de activo, 2003-2009 (1)</t>
  </si>
  <si>
    <t xml:space="preserve">(1) Corresponde a tabla 7 y 8 del anexo del Estudio Económico Estadístico N° 63, con función de depreciación lineal.</t>
  </si>
  <si>
    <t xml:space="preserve">Cuadro 6</t>
  </si>
  <si>
    <t xml:space="preserve">Consumo de capital fijo por clase de actividad económica a precios corrientes, 2003-2009 (1)</t>
  </si>
  <si>
    <t xml:space="preserve">(1) Corresponde a tabla 13 del anexo del Estudio Económico Estadístico N° 63, con función de depreciación lineal.</t>
  </si>
  <si>
    <t xml:space="preserve">Cuadro 7</t>
  </si>
  <si>
    <t xml:space="preserve">Consumo de capital fijo por clase de actividad económica a precios constantes, 2003-2009 (1)</t>
  </si>
  <si>
    <t xml:space="preserve">(1) Corresponde a tabla 12 del anexo del Estudio Económico Estadístico N° 63, con función de depreciación lineal.</t>
  </si>
  <si>
    <t xml:space="preserve">Inversión por actividad económica a precios constantes </t>
  </si>
  <si>
    <t xml:space="preserve">Producto</t>
  </si>
  <si>
    <t xml:space="preserve">Actividad</t>
  </si>
  <si>
    <t xml:space="preserve">Agropecuario silvícola pesca</t>
  </si>
  <si>
    <t xml:space="preserve">Transporte       y comunicaciones</t>
  </si>
  <si>
    <t xml:space="preserve">Servicios financieros y empresariales (2)</t>
  </si>
  <si>
    <t xml:space="preserve">Agropecuario-silvícola</t>
  </si>
  <si>
    <t xml:space="preserve">Construcción </t>
  </si>
  <si>
    <t xml:space="preserve">Maquinaria y equipo eléctrico y no eléctrico</t>
  </si>
  <si>
    <t xml:space="preserve">Equipo de transporte</t>
  </si>
  <si>
    <t xml:space="preserve">Resto productos industriales</t>
  </si>
  <si>
    <t xml:space="preserve">Inversión por actividad económica a precios constantes</t>
  </si>
  <si>
    <t xml:space="preserve">Industria Manufacturera</t>
  </si>
  <si>
    <t xml:space="preserve">Alimentaria, Bebidas y Tabaco</t>
  </si>
  <si>
    <t xml:space="preserve">Textil, Prendas de vestir y Cuero</t>
  </si>
  <si>
    <t xml:space="preserve">Maderas y Muebles</t>
  </si>
  <si>
    <t xml:space="preserve">Papel e Imprentas</t>
  </si>
  <si>
    <t xml:space="preserve">Química, Petróleo, Caucho y Plástico</t>
  </si>
  <si>
    <t xml:space="preserve">Fabricación de Minerales no Metalicos</t>
  </si>
  <si>
    <t xml:space="preserve">Metálica Básica</t>
  </si>
  <si>
    <t xml:space="preserve">Productos Metálicos, Maquinaria y Equipos</t>
  </si>
  <si>
    <t xml:space="preserve">Resto Industria Manufacturera</t>
  </si>
  <si>
    <t xml:space="preserve">Electricidad, Gas y Agua</t>
  </si>
  <si>
    <t xml:space="preserve">Comercio, Restaurantes y Hoteles</t>
  </si>
  <si>
    <t xml:space="preserve">Transporte y Comunicaciones</t>
  </si>
  <si>
    <t xml:space="preserve">Servicios Financieros y Empresariales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[$€-2]* #,##0.00_-;\-[$€-2]* #,##0.00_-;_-[$€-2]* \-??_-"/>
    <numFmt numFmtId="167" formatCode="_-* #,##0.00_-;\-* #,##0.00_-;_-* \-??_-;_-@_-"/>
    <numFmt numFmtId="168" formatCode="0%"/>
    <numFmt numFmtId="169" formatCode="#,##0_ ;[RED]\-#,##0\ "/>
    <numFmt numFmtId="170" formatCode="#,##0"/>
    <numFmt numFmtId="171" formatCode="0.00"/>
    <numFmt numFmtId="172" formatCode="#,##0.000_ ;[RED]\-#,##0.000\ "/>
    <numFmt numFmtId="173" formatCode="#,##0.00"/>
    <numFmt numFmtId="174" formatCode="_-* #,##0_-;\-* #,##0_-;_-* \-??_-;_-@_-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Humnst777 Lt B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DDDDDD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7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4" borderId="1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4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4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1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4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7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17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7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7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4" borderId="1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4" borderId="1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4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4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7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7" borderId="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17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7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7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7" borderId="0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4" borderId="10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4" borderId="10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4" borderId="0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4" borderId="0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7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7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2 2" xfId="23"/>
    <cellStyle name="20% - Énfasis2 2 2" xfId="24"/>
    <cellStyle name="20% - Énfasis2 3" xfId="25"/>
    <cellStyle name="20% - Énfasis3 2" xfId="26"/>
    <cellStyle name="20% - Énfasis3 2 2" xfId="27"/>
    <cellStyle name="20% - Énfasis3 3" xfId="28"/>
    <cellStyle name="20% - Énfasis4 2" xfId="29"/>
    <cellStyle name="20% - Énfasis4 2 2" xfId="30"/>
    <cellStyle name="20% - Énfasis4 3" xfId="31"/>
    <cellStyle name="20% - Énfasis5 2" xfId="32"/>
    <cellStyle name="20% - Énfasis5 2 2" xfId="33"/>
    <cellStyle name="20% - Énfasis5 3" xfId="34"/>
    <cellStyle name="20% - Énfasis6 2" xfId="35"/>
    <cellStyle name="20% - Énfasis6 2 2" xfId="36"/>
    <cellStyle name="20% - Énfasis6 3" xfId="37"/>
    <cellStyle name="40% - Énfasis1 2" xfId="38"/>
    <cellStyle name="40% - Énfasis1 2 2" xfId="39"/>
    <cellStyle name="40% - Énfasis1 3" xfId="40"/>
    <cellStyle name="40% - Énfasis2 2" xfId="41"/>
    <cellStyle name="40% - Énfasis2 2 2" xfId="42"/>
    <cellStyle name="40% - Énfasis2 3" xfId="43"/>
    <cellStyle name="40% - Énfasis3 2" xfId="44"/>
    <cellStyle name="40% - Énfasis3 2 2" xfId="45"/>
    <cellStyle name="40% - Énfasis3 3" xfId="46"/>
    <cellStyle name="40% - Énfasis4 2" xfId="47"/>
    <cellStyle name="40% - Énfasis4 2 2" xfId="48"/>
    <cellStyle name="40% - Énfasis4 3" xfId="49"/>
    <cellStyle name="40% - Énfasis5 2" xfId="50"/>
    <cellStyle name="40% - Énfasis5 2 2" xfId="51"/>
    <cellStyle name="40% - Énfasis5 3" xfId="52"/>
    <cellStyle name="40% - Énfasis6 2" xfId="53"/>
    <cellStyle name="40% - Énfasis6 2 2" xfId="54"/>
    <cellStyle name="40% - Énfasis6 3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cabezado 4 2" xfId="76"/>
    <cellStyle name="Encabezado 4 2 2" xfId="77"/>
    <cellStyle name="Entrada 2" xfId="78"/>
    <cellStyle name="Entrada 2 2" xfId="79"/>
    <cellStyle name="Estilo 1" xfId="80"/>
    <cellStyle name="Euro" xfId="81"/>
    <cellStyle name="Euro 2" xfId="82"/>
    <cellStyle name="Euro 3" xfId="83"/>
    <cellStyle name="Euro 4" xfId="84"/>
    <cellStyle name="Incorrecto 2" xfId="85"/>
    <cellStyle name="Incorrecto 2 2" xfId="86"/>
    <cellStyle name="Millares 2" xfId="87"/>
    <cellStyle name="Millares 2 2" xfId="88"/>
    <cellStyle name="Millares 2 2 2" xfId="89"/>
    <cellStyle name="Millares 2 2 3" xfId="90"/>
    <cellStyle name="Millares 2 3" xfId="91"/>
    <cellStyle name="Millares 3" xfId="92"/>
    <cellStyle name="Millares 3 2" xfId="93"/>
    <cellStyle name="Millares 4" xfId="94"/>
    <cellStyle name="Millares 4 2" xfId="95"/>
    <cellStyle name="Millares 4 3" xfId="96"/>
    <cellStyle name="Millares 5" xfId="97"/>
    <cellStyle name="Millares 6" xfId="98"/>
    <cellStyle name="Neutral 2" xfId="99"/>
    <cellStyle name="Neutral 2 2" xfId="100"/>
    <cellStyle name="Normal 12 2" xfId="101"/>
    <cellStyle name="Normal 2" xfId="102"/>
    <cellStyle name="Normal 2 2" xfId="103"/>
    <cellStyle name="Normal 2 3" xfId="104"/>
    <cellStyle name="Normal 2 3 2" xfId="105"/>
    <cellStyle name="Normal 2 4" xfId="106"/>
    <cellStyle name="Normal 2 5" xfId="107"/>
    <cellStyle name="Normal 2 6" xfId="108"/>
    <cellStyle name="Normal 3" xfId="109"/>
    <cellStyle name="Normal 3 2" xfId="110"/>
    <cellStyle name="Normal 3 3" xfId="111"/>
    <cellStyle name="Normal 4" xfId="112"/>
    <cellStyle name="Normal 4 2" xfId="113"/>
    <cellStyle name="Normal 4 3" xfId="114"/>
    <cellStyle name="Normal 5" xfId="115"/>
    <cellStyle name="Normal 6" xfId="116"/>
    <cellStyle name="Normal 6 2" xfId="117"/>
    <cellStyle name="Normal 6 3" xfId="118"/>
    <cellStyle name="Normal_Anuario_27_28__020318" xfId="119"/>
    <cellStyle name="Normal_td" xfId="120"/>
    <cellStyle name="Notas 2" xfId="121"/>
    <cellStyle name="Notas 2 2" xfId="122"/>
    <cellStyle name="Notas 3" xfId="123"/>
    <cellStyle name="pablo" xfId="124"/>
    <cellStyle name="Porcentual 2" xfId="125"/>
    <cellStyle name="Porcentual 2 2" xfId="126"/>
    <cellStyle name="Porcentual 2 2 2" xfId="127"/>
    <cellStyle name="Porcentual 2 2 3" xfId="128"/>
    <cellStyle name="Porcentual 2 3" xfId="129"/>
    <cellStyle name="Porcentual 3" xfId="130"/>
    <cellStyle name="Porcentual 4" xfId="131"/>
    <cellStyle name="Porcentual 4 2" xfId="132"/>
    <cellStyle name="Porcentual 4 3" xfId="133"/>
    <cellStyle name="Salida 2" xfId="134"/>
    <cellStyle name="Salida 2 2" xfId="135"/>
    <cellStyle name="Texto de advertencia 2" xfId="136"/>
    <cellStyle name="Texto de advertencia 2 2" xfId="137"/>
    <cellStyle name="Texto explicativo 2" xfId="138"/>
    <cellStyle name="Texto explicativo 2 2" xfId="139"/>
    <cellStyle name="Total 2" xfId="140"/>
    <cellStyle name="Total 2 2" xfId="141"/>
    <cellStyle name="Título 1 2" xfId="142"/>
    <cellStyle name="Título 1 2 2" xfId="143"/>
    <cellStyle name="Título 2 2" xfId="144"/>
    <cellStyle name="Título 2 2 2" xfId="145"/>
    <cellStyle name="Título 3 2" xfId="146"/>
    <cellStyle name="Título 3 2 2" xfId="147"/>
    <cellStyle name="Título 4" xfId="148"/>
    <cellStyle name="Título 4 2" xfId="149"/>
    <cellStyle name="Énfasis1 2" xfId="150"/>
    <cellStyle name="Énfasis1 2 2" xfId="151"/>
    <cellStyle name="Énfasis2 2" xfId="152"/>
    <cellStyle name="Énfasis2 2 2" xfId="153"/>
    <cellStyle name="Énfasis3 2" xfId="154"/>
    <cellStyle name="Énfasis3 2 2" xfId="155"/>
    <cellStyle name="Énfasis4 2" xfId="156"/>
    <cellStyle name="Énfasis4 2 2" xfId="157"/>
    <cellStyle name="Énfasis5 2" xfId="158"/>
    <cellStyle name="Énfasis5 2 2" xfId="159"/>
    <cellStyle name="Énfasis6 2" xfId="160"/>
    <cellStyle name="Énfasis6 2 2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CNN/04_SEC/06_CONSTRUC/03_INFO_DEF/CUENTAS%20(PAB_2003)/Ctas_2004_PAB/2_Oingen/VBP_OOII_2004_R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ESTADIST/BASEDATO/ipom/Ipom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P_2004_Encuestas_Nov05"/>
      <sheetName val="Directorio_RU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V.1"/>
      <sheetName val="grV.2"/>
      <sheetName val="grV.3"/>
      <sheetName val="grV.4"/>
      <sheetName val="grV.5"/>
      <sheetName val="grV.6"/>
      <sheetName val="grV.7"/>
      <sheetName val="grV.8"/>
      <sheetName val="grV.9"/>
      <sheetName val="grV.10"/>
      <sheetName val="grV.11"/>
      <sheetName val="grV.12"/>
      <sheetName val="grV.13"/>
      <sheetName val="grV.14"/>
      <sheetName val="grV.15"/>
      <sheetName val="grV.16"/>
      <sheetName val="grV.17"/>
      <sheetName val="grV.18"/>
      <sheetName val="grV.19"/>
      <sheetName val="grV.20"/>
      <sheetName val="grV.21"/>
      <sheetName val="grV.xh"/>
      <sheetName val="grV.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8" activeCellId="0" sqref="M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11.99"/>
    <col collapsed="false" customWidth="true" hidden="false" outlineLevel="0" max="6" min="3" style="1" width="12.49"/>
    <col collapsed="false" customWidth="true" hidden="false" outlineLevel="0" max="7" min="7" style="1" width="2.65"/>
    <col collapsed="false" customWidth="true" hidden="false" outlineLevel="0" max="11" min="8" style="1" width="12.49"/>
    <col collapsed="false" customWidth="false" hidden="false" outlineLevel="0" max="257" min="12" style="1" width="11.99"/>
  </cols>
  <sheetData>
    <row r="4" customFormat="false" ht="12.75" hidden="false" customHeight="false" outlineLevel="0" collapsed="false">
      <c r="B4" s="2" t="s">
        <v>0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B8" s="4" t="s">
        <v>3</v>
      </c>
      <c r="C8" s="5" t="s">
        <v>4</v>
      </c>
      <c r="D8" s="5"/>
      <c r="E8" s="5"/>
      <c r="F8" s="5"/>
      <c r="G8" s="6"/>
      <c r="H8" s="5" t="s">
        <v>5</v>
      </c>
      <c r="I8" s="5"/>
      <c r="J8" s="5"/>
      <c r="K8" s="5"/>
    </row>
    <row r="9" customFormat="false" ht="38.25" hidden="false" customHeight="false" outlineLevel="0" collapsed="false">
      <c r="B9" s="4"/>
      <c r="C9" s="7" t="s">
        <v>6</v>
      </c>
      <c r="D9" s="7" t="s">
        <v>7</v>
      </c>
      <c r="E9" s="7" t="s">
        <v>8</v>
      </c>
      <c r="F9" s="7" t="s">
        <v>9</v>
      </c>
      <c r="G9" s="8"/>
      <c r="H9" s="7" t="s">
        <v>6</v>
      </c>
      <c r="I9" s="7" t="s">
        <v>7</v>
      </c>
      <c r="J9" s="7" t="s">
        <v>8</v>
      </c>
      <c r="K9" s="7" t="s">
        <v>9</v>
      </c>
    </row>
    <row r="10" customFormat="false" ht="3.75" hidden="false" customHeight="true" outlineLevel="0" collapsed="false">
      <c r="B10" s="9"/>
      <c r="C10" s="10"/>
      <c r="D10" s="10"/>
      <c r="E10" s="11"/>
      <c r="F10" s="11"/>
      <c r="G10" s="11"/>
      <c r="H10" s="11"/>
      <c r="I10" s="11"/>
      <c r="J10" s="11"/>
      <c r="K10" s="11"/>
    </row>
    <row r="11" customFormat="false" ht="3.75" hidden="false" customHeight="true" outlineLevel="0" collapsed="false">
      <c r="B11" s="12"/>
      <c r="C11" s="13"/>
      <c r="D11" s="13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n">
        <v>1985</v>
      </c>
      <c r="C12" s="16" t="n">
        <v>38515.8183163657</v>
      </c>
      <c r="D12" s="16" t="n">
        <v>41489.5124388777</v>
      </c>
      <c r="E12" s="16" t="n">
        <v>7699.33809780802</v>
      </c>
      <c r="F12" s="16" t="n">
        <v>87704.6688530514</v>
      </c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5" t="n">
        <v>1986</v>
      </c>
      <c r="C13" s="16" t="n">
        <v>39187.1553718467</v>
      </c>
      <c r="D13" s="16" t="n">
        <v>42205.4390595716</v>
      </c>
      <c r="E13" s="16" t="n">
        <v>7892.30883275927</v>
      </c>
      <c r="F13" s="16" t="n">
        <v>89284.9032641776</v>
      </c>
      <c r="G13" s="16"/>
      <c r="H13" s="16" t="n">
        <v>5481.51127834267</v>
      </c>
      <c r="I13" s="16" t="n">
        <v>6730.51305575144</v>
      </c>
      <c r="J13" s="16" t="n">
        <v>3235.13935323385</v>
      </c>
      <c r="K13" s="16" t="n">
        <v>15447.163687328</v>
      </c>
      <c r="L13" s="14"/>
    </row>
    <row r="14" customFormat="false" ht="12.75" hidden="false" customHeight="false" outlineLevel="0" collapsed="false">
      <c r="B14" s="15" t="n">
        <v>1987</v>
      </c>
      <c r="C14" s="16" t="n">
        <v>39949.8217321236</v>
      </c>
      <c r="D14" s="16" t="n">
        <v>43002.7729731265</v>
      </c>
      <c r="E14" s="16" t="n">
        <v>8284.23436576781</v>
      </c>
      <c r="F14" s="16" t="n">
        <v>91236.8290710179</v>
      </c>
      <c r="G14" s="16"/>
      <c r="H14" s="16" t="n">
        <v>7225.31998615133</v>
      </c>
      <c r="I14" s="16" t="n">
        <v>8115.03032983481</v>
      </c>
      <c r="J14" s="16" t="n">
        <v>4285.31250840123</v>
      </c>
      <c r="K14" s="16" t="n">
        <v>19625.6628243874</v>
      </c>
      <c r="L14" s="14"/>
    </row>
    <row r="15" customFormat="false" ht="12.75" hidden="false" customHeight="false" outlineLevel="0" collapsed="false">
      <c r="B15" s="15" t="n">
        <v>1988</v>
      </c>
      <c r="C15" s="16" t="n">
        <v>40864.8106880325</v>
      </c>
      <c r="D15" s="16" t="n">
        <v>43857.9827175063</v>
      </c>
      <c r="E15" s="16" t="n">
        <v>8796.28708592543</v>
      </c>
      <c r="F15" s="16" t="n">
        <v>93519.0804914642</v>
      </c>
      <c r="G15" s="16"/>
      <c r="H15" s="16" t="n">
        <v>9118.94593546594</v>
      </c>
      <c r="I15" s="16" t="n">
        <v>10115.8332148244</v>
      </c>
      <c r="J15" s="16" t="n">
        <v>5276.24532709307</v>
      </c>
      <c r="K15" s="16" t="n">
        <v>24511.0244773834</v>
      </c>
      <c r="L15" s="14"/>
    </row>
    <row r="16" customFormat="false" ht="12.75" hidden="false" customHeight="false" outlineLevel="0" collapsed="false">
      <c r="B16" s="15" t="n">
        <v>1989</v>
      </c>
      <c r="C16" s="16" t="n">
        <v>41984.6022529487</v>
      </c>
      <c r="D16" s="16" t="n">
        <v>44948.2311131588</v>
      </c>
      <c r="E16" s="16" t="n">
        <v>9640.18756917691</v>
      </c>
      <c r="F16" s="16" t="n">
        <v>96573.0209352844</v>
      </c>
      <c r="G16" s="16"/>
      <c r="H16" s="16" t="n">
        <v>11107.8168380205</v>
      </c>
      <c r="I16" s="16" t="n">
        <v>11878.8286327842</v>
      </c>
      <c r="J16" s="16" t="n">
        <v>6190.4498732028</v>
      </c>
      <c r="K16" s="16" t="n">
        <v>29177.0953440075</v>
      </c>
      <c r="L16" s="14"/>
    </row>
    <row r="17" customFormat="false" ht="12.75" hidden="false" customHeight="false" outlineLevel="0" collapsed="false">
      <c r="B17" s="15" t="n">
        <v>1990</v>
      </c>
      <c r="C17" s="16" t="n">
        <v>43118.4904506984</v>
      </c>
      <c r="D17" s="16" t="n">
        <v>46288.9433780824</v>
      </c>
      <c r="E17" s="16" t="n">
        <v>10441.5892109796</v>
      </c>
      <c r="F17" s="16" t="n">
        <v>99849.0230397603</v>
      </c>
      <c r="G17" s="16"/>
      <c r="H17" s="16" t="n">
        <v>14493.5439066138</v>
      </c>
      <c r="I17" s="16" t="n">
        <v>15494.3442006156</v>
      </c>
      <c r="J17" s="16" t="n">
        <v>7778.74499365826</v>
      </c>
      <c r="K17" s="16" t="n">
        <v>37766.6331008877</v>
      </c>
      <c r="L17" s="14"/>
    </row>
    <row r="18" customFormat="false" ht="12.75" hidden="false" customHeight="false" outlineLevel="0" collapsed="false">
      <c r="B18" s="15" t="n">
        <v>1991</v>
      </c>
      <c r="C18" s="16" t="n">
        <v>44330.9086532625</v>
      </c>
      <c r="D18" s="16" t="n">
        <v>47440.4105432034</v>
      </c>
      <c r="E18" s="16" t="n">
        <v>11236.0499365085</v>
      </c>
      <c r="F18" s="16" t="n">
        <v>103007.369132974</v>
      </c>
      <c r="G18" s="16"/>
      <c r="H18" s="16" t="n">
        <v>17938.3490069237</v>
      </c>
      <c r="I18" s="16" t="n">
        <v>19252.1636154337</v>
      </c>
      <c r="J18" s="16" t="n">
        <v>9005.01320022368</v>
      </c>
      <c r="K18" s="16" t="n">
        <v>46195.5258225811</v>
      </c>
      <c r="L18" s="14"/>
    </row>
    <row r="19" customFormat="false" ht="12.75" hidden="false" customHeight="false" outlineLevel="0" collapsed="false">
      <c r="B19" s="15" t="n">
        <v>1992</v>
      </c>
      <c r="C19" s="16" t="n">
        <v>45951.8727716176</v>
      </c>
      <c r="D19" s="16" t="n">
        <v>48858.4253060081</v>
      </c>
      <c r="E19" s="16" t="n">
        <v>12422.8754526251</v>
      </c>
      <c r="F19" s="16" t="n">
        <v>107233.173530251</v>
      </c>
      <c r="G19" s="16"/>
      <c r="H19" s="16" t="n">
        <v>20567.5163870159</v>
      </c>
      <c r="I19" s="16" t="n">
        <v>26059.1848037417</v>
      </c>
      <c r="J19" s="16" t="n">
        <v>10859.6748314542</v>
      </c>
      <c r="K19" s="16" t="n">
        <v>57486.3760222118</v>
      </c>
      <c r="L19" s="14"/>
    </row>
    <row r="20" customFormat="false" ht="12.75" hidden="false" customHeight="false" outlineLevel="0" collapsed="false">
      <c r="B20" s="15" t="n">
        <v>1993</v>
      </c>
      <c r="C20" s="16" t="n">
        <v>47991.1274220137</v>
      </c>
      <c r="D20" s="16" t="n">
        <v>50664.3844434794</v>
      </c>
      <c r="E20" s="16" t="n">
        <v>13933.0449560758</v>
      </c>
      <c r="F20" s="16" t="n">
        <v>112588.556821569</v>
      </c>
      <c r="G20" s="16"/>
      <c r="H20" s="16" t="n">
        <v>26427.6241784999</v>
      </c>
      <c r="I20" s="16" t="n">
        <v>29506.4338222515</v>
      </c>
      <c r="J20" s="16" t="n">
        <v>13423.0815706113</v>
      </c>
      <c r="K20" s="16" t="n">
        <v>69357.1395713627</v>
      </c>
      <c r="L20" s="14"/>
    </row>
    <row r="21" customFormat="false" ht="12.75" hidden="false" customHeight="false" outlineLevel="0" collapsed="false">
      <c r="B21" s="15" t="n">
        <v>1994</v>
      </c>
      <c r="C21" s="16" t="n">
        <v>49741.8480490873</v>
      </c>
      <c r="D21" s="16" t="n">
        <v>52688.8303505062</v>
      </c>
      <c r="E21" s="16" t="n">
        <v>15616.4806957263</v>
      </c>
      <c r="F21" s="16" t="n">
        <v>118047.15909532</v>
      </c>
      <c r="G21" s="16"/>
      <c r="H21" s="16" t="n">
        <v>34252.1952721654</v>
      </c>
      <c r="I21" s="16" t="n">
        <v>33502.8095321951</v>
      </c>
      <c r="J21" s="16" t="n">
        <v>14659.7218206325</v>
      </c>
      <c r="K21" s="16" t="n">
        <v>82414.726624993</v>
      </c>
      <c r="L21" s="14"/>
    </row>
    <row r="22" customFormat="false" ht="12.75" hidden="false" customHeight="false" outlineLevel="0" collapsed="false">
      <c r="B22" s="15" t="n">
        <v>1995</v>
      </c>
      <c r="C22" s="16" t="n">
        <v>51842.7219560893</v>
      </c>
      <c r="D22" s="16" t="n">
        <v>54815.666991753</v>
      </c>
      <c r="E22" s="16" t="n">
        <v>18032.8099168331</v>
      </c>
      <c r="F22" s="16" t="n">
        <v>124691.198864675</v>
      </c>
      <c r="G22" s="16"/>
      <c r="H22" s="16" t="n">
        <v>39254.8859705236</v>
      </c>
      <c r="I22" s="16" t="n">
        <v>38665.1061209865</v>
      </c>
      <c r="J22" s="16" t="n">
        <v>16488.199056278</v>
      </c>
      <c r="K22" s="16" t="n">
        <v>94408.1911477881</v>
      </c>
      <c r="L22" s="14"/>
    </row>
    <row r="23" customFormat="false" ht="12.75" hidden="false" customHeight="false" outlineLevel="0" collapsed="false">
      <c r="B23" s="15" t="n">
        <v>1996</v>
      </c>
      <c r="C23" s="16" t="n">
        <v>54042.9354654152</v>
      </c>
      <c r="D23" s="16" t="n">
        <v>57475.2401821905</v>
      </c>
      <c r="E23" s="16" t="n">
        <v>20643.686059074</v>
      </c>
      <c r="F23" s="16" t="n">
        <v>132161.86170668</v>
      </c>
      <c r="G23" s="16"/>
      <c r="H23" s="16" t="n">
        <v>48959.1993571656</v>
      </c>
      <c r="I23" s="16" t="n">
        <v>43575.8666995709</v>
      </c>
      <c r="J23" s="16" t="n">
        <v>20196.2944237356</v>
      </c>
      <c r="K23" s="16" t="n">
        <v>112731.360480472</v>
      </c>
      <c r="L23" s="14"/>
    </row>
    <row r="24" customFormat="false" ht="12.75" hidden="false" customHeight="false" outlineLevel="0" collapsed="false">
      <c r="B24" s="15" t="n">
        <v>1997</v>
      </c>
      <c r="C24" s="16" t="n">
        <v>56643.1889784237</v>
      </c>
      <c r="D24" s="16" t="n">
        <v>60106.826199145</v>
      </c>
      <c r="E24" s="16" t="n">
        <v>23586.4740046389</v>
      </c>
      <c r="F24" s="16" t="n">
        <v>140336.489182208</v>
      </c>
      <c r="G24" s="16"/>
      <c r="H24" s="16" t="n">
        <v>54316.4429602375</v>
      </c>
      <c r="I24" s="16" t="n">
        <v>48322.4098009524</v>
      </c>
      <c r="J24" s="16" t="n">
        <v>22195.8081818829</v>
      </c>
      <c r="K24" s="16" t="n">
        <v>124834.660943073</v>
      </c>
      <c r="L24" s="14"/>
    </row>
    <row r="25" customFormat="false" ht="12.75" hidden="false" customHeight="false" outlineLevel="0" collapsed="false">
      <c r="B25" s="15" t="n">
        <v>1998</v>
      </c>
      <c r="C25" s="16" t="n">
        <v>59003.1682836615</v>
      </c>
      <c r="D25" s="16" t="n">
        <v>63194.4233376421</v>
      </c>
      <c r="E25" s="16" t="n">
        <v>26500.5899531275</v>
      </c>
      <c r="F25" s="16" t="n">
        <v>148698.181574431</v>
      </c>
      <c r="G25" s="16"/>
      <c r="H25" s="16" t="n">
        <v>53978.3966585546</v>
      </c>
      <c r="I25" s="16" t="n">
        <v>52627.6095011971</v>
      </c>
      <c r="J25" s="16" t="n">
        <v>25722.2179292899</v>
      </c>
      <c r="K25" s="16" t="n">
        <v>132328.224089042</v>
      </c>
      <c r="L25" s="14"/>
    </row>
    <row r="26" customFormat="false" ht="12.75" hidden="false" customHeight="false" outlineLevel="0" collapsed="false">
      <c r="B26" s="15" t="n">
        <v>1999</v>
      </c>
      <c r="C26" s="16" t="n">
        <v>60695.4457017668</v>
      </c>
      <c r="D26" s="16" t="n">
        <v>66095.5040832669</v>
      </c>
      <c r="E26" s="16" t="n">
        <v>28368.0831373667</v>
      </c>
      <c r="F26" s="16" t="n">
        <v>155159.0329224</v>
      </c>
      <c r="G26" s="16"/>
      <c r="H26" s="16" t="n">
        <v>53031.4945730568</v>
      </c>
      <c r="I26" s="16" t="n">
        <v>55048.6656360931</v>
      </c>
      <c r="J26" s="16" t="n">
        <v>26858.5650011199</v>
      </c>
      <c r="K26" s="16" t="n">
        <v>134938.72521027</v>
      </c>
      <c r="L26" s="14"/>
    </row>
    <row r="27" customFormat="false" ht="12.75" hidden="false" customHeight="false" outlineLevel="0" collapsed="false">
      <c r="B27" s="15" t="n">
        <v>2000</v>
      </c>
      <c r="C27" s="16" t="n">
        <v>62558.0538793496</v>
      </c>
      <c r="D27" s="16" t="n">
        <v>68854.6006804429</v>
      </c>
      <c r="E27" s="16" t="n">
        <v>30764.0001466094</v>
      </c>
      <c r="F27" s="16" t="n">
        <v>162176.654706402</v>
      </c>
      <c r="G27" s="16"/>
      <c r="H27" s="16" t="n">
        <v>54672.9292421239</v>
      </c>
      <c r="I27" s="16" t="n">
        <v>59011.2145996385</v>
      </c>
      <c r="J27" s="16" t="n">
        <v>27980.6734166735</v>
      </c>
      <c r="K27" s="16" t="n">
        <v>141664.817258436</v>
      </c>
      <c r="L27" s="14"/>
    </row>
    <row r="28" customFormat="false" ht="12.75" hidden="false" customHeight="false" outlineLevel="0" collapsed="false">
      <c r="B28" s="15" t="n">
        <v>2001</v>
      </c>
      <c r="C28" s="16" t="n">
        <v>64395.2043815077</v>
      </c>
      <c r="D28" s="16" t="n">
        <v>71855.2345461684</v>
      </c>
      <c r="E28" s="16" t="n">
        <v>33160.8494340123</v>
      </c>
      <c r="F28" s="16" t="n">
        <v>169411.288361688</v>
      </c>
      <c r="G28" s="16"/>
      <c r="H28" s="16" t="n">
        <v>60280.0218658811</v>
      </c>
      <c r="I28" s="16" t="n">
        <v>64981.431854733</v>
      </c>
      <c r="J28" s="16" t="n">
        <v>33324.1800965812</v>
      </c>
      <c r="K28" s="16" t="n">
        <v>158585.633817195</v>
      </c>
      <c r="L28" s="14"/>
    </row>
    <row r="29" customFormat="false" ht="12.75" hidden="false" customHeight="false" outlineLevel="0" collapsed="false">
      <c r="B29" s="15" t="n">
        <v>2002</v>
      </c>
      <c r="C29" s="16" t="n">
        <v>66222.8905340062</v>
      </c>
      <c r="D29" s="16" t="n">
        <v>74974.6212399122</v>
      </c>
      <c r="E29" s="16" t="n">
        <v>35371.4877605699</v>
      </c>
      <c r="F29" s="16" t="n">
        <v>176568.999534488</v>
      </c>
      <c r="G29" s="16"/>
      <c r="H29" s="16" t="n">
        <v>63215.7617316001</v>
      </c>
      <c r="I29" s="16" t="n">
        <v>70736.6961374914</v>
      </c>
      <c r="J29" s="16" t="n">
        <v>36223.8759744148</v>
      </c>
      <c r="K29" s="16" t="n">
        <v>170176.333843506</v>
      </c>
      <c r="L29" s="14"/>
    </row>
    <row r="30" customFormat="false" ht="12.75" hidden="false" customHeight="false" outlineLevel="0" collapsed="false">
      <c r="B30" s="17" t="n">
        <v>2003</v>
      </c>
      <c r="C30" s="16" t="n">
        <v>68018.5065444269</v>
      </c>
      <c r="D30" s="16" t="n">
        <v>78477.417188251</v>
      </c>
      <c r="E30" s="16" t="n">
        <v>37635.9138127219</v>
      </c>
      <c r="F30" s="16" t="n">
        <v>184131.8375454</v>
      </c>
      <c r="G30" s="16"/>
      <c r="H30" s="16" t="n">
        <v>68018.5065444269</v>
      </c>
      <c r="I30" s="16" t="n">
        <v>78477.417188251</v>
      </c>
      <c r="J30" s="16" t="n">
        <v>37635.9138127219</v>
      </c>
      <c r="K30" s="16" t="n">
        <v>184131.8375454</v>
      </c>
    </row>
    <row r="31" customFormat="false" ht="12.75" hidden="false" customHeight="false" outlineLevel="0" collapsed="false">
      <c r="B31" s="17" t="n">
        <v>2004</v>
      </c>
      <c r="C31" s="16" t="n">
        <v>70155.0142223479</v>
      </c>
      <c r="D31" s="16" t="n">
        <v>81804.1833939869</v>
      </c>
      <c r="E31" s="16" t="n">
        <v>40532.0460458463</v>
      </c>
      <c r="F31" s="16" t="n">
        <v>192491.243662181</v>
      </c>
      <c r="G31" s="16"/>
      <c r="H31" s="16" t="n">
        <v>72445.0671829726</v>
      </c>
      <c r="I31" s="16" t="n">
        <v>84632.9309971433</v>
      </c>
      <c r="J31" s="16" t="n">
        <v>37349.7982753348</v>
      </c>
      <c r="K31" s="16" t="n">
        <v>194427.796455451</v>
      </c>
    </row>
    <row r="32" customFormat="false" ht="12.75" hidden="false" customHeight="false" outlineLevel="0" collapsed="false">
      <c r="B32" s="17" t="n">
        <v>2005</v>
      </c>
      <c r="C32" s="16" t="n">
        <v>72548.54016077</v>
      </c>
      <c r="D32" s="16" t="n">
        <v>85567.8059252984</v>
      </c>
      <c r="E32" s="16" t="n">
        <v>45160.0582128232</v>
      </c>
      <c r="F32" s="16" t="n">
        <v>203276.404298892</v>
      </c>
      <c r="G32" s="16"/>
      <c r="H32" s="16" t="n">
        <v>77805.5786875493</v>
      </c>
      <c r="I32" s="16" t="n">
        <v>92624.7273545011</v>
      </c>
      <c r="J32" s="16" t="n">
        <v>40655.8245837047</v>
      </c>
      <c r="K32" s="16" t="n">
        <v>211086.130625755</v>
      </c>
    </row>
    <row r="33" customFormat="false" ht="12.75" hidden="false" customHeight="false" outlineLevel="0" collapsed="false">
      <c r="B33" s="18" t="n">
        <v>2006</v>
      </c>
      <c r="C33" s="16" t="n">
        <v>75079.1460303364</v>
      </c>
      <c r="D33" s="16" t="n">
        <v>89381.9595269037</v>
      </c>
      <c r="E33" s="16" t="n">
        <v>49591.5128359463</v>
      </c>
      <c r="F33" s="16" t="n">
        <v>214052.618393186</v>
      </c>
      <c r="G33" s="16"/>
      <c r="H33" s="16" t="n">
        <v>87133.9306531659</v>
      </c>
      <c r="I33" s="16" t="n">
        <v>104777.540055715</v>
      </c>
      <c r="J33" s="16" t="n">
        <v>42903.457161281</v>
      </c>
      <c r="K33" s="16" t="n">
        <v>234814.927870162</v>
      </c>
    </row>
    <row r="34" customFormat="false" ht="12.75" hidden="false" customHeight="false" outlineLevel="0" collapsed="false">
      <c r="B34" s="18" t="n">
        <v>2007</v>
      </c>
      <c r="C34" s="16" t="n">
        <v>77869.3128135315</v>
      </c>
      <c r="D34" s="16" t="n">
        <v>93432.3212890704</v>
      </c>
      <c r="E34" s="16" t="n">
        <v>54742.3969884995</v>
      </c>
      <c r="F34" s="16" t="n">
        <v>226044.031091101</v>
      </c>
      <c r="G34" s="16"/>
      <c r="H34" s="16" t="n">
        <v>96449.1607989209</v>
      </c>
      <c r="I34" s="16" t="n">
        <v>117049.018459871</v>
      </c>
      <c r="J34" s="16" t="n">
        <v>46889.1421036728</v>
      </c>
      <c r="K34" s="16" t="n">
        <v>260387.321362464</v>
      </c>
    </row>
    <row r="35" customFormat="false" ht="12.75" hidden="false" customHeight="false" outlineLevel="0" collapsed="false">
      <c r="B35" s="19" t="n">
        <v>2008</v>
      </c>
      <c r="C35" s="16" t="n">
        <v>80705.3482126009</v>
      </c>
      <c r="D35" s="16" t="n">
        <v>98342.7072602199</v>
      </c>
      <c r="E35" s="16" t="n">
        <v>61632.9993656933</v>
      </c>
      <c r="F35" s="16" t="n">
        <v>240681.054838514</v>
      </c>
      <c r="G35" s="16"/>
      <c r="H35" s="16" t="n">
        <v>117190.216972411</v>
      </c>
      <c r="I35" s="16" t="n">
        <v>141276.733589536</v>
      </c>
      <c r="J35" s="16" t="n">
        <v>53582.28300152</v>
      </c>
      <c r="K35" s="16" t="n">
        <v>312049.233563467</v>
      </c>
    </row>
    <row r="36" customFormat="false" ht="12.75" hidden="false" customHeight="false" outlineLevel="0" collapsed="false">
      <c r="B36" s="19" t="s">
        <v>10</v>
      </c>
      <c r="C36" s="16" t="n">
        <v>83004.4964167276</v>
      </c>
      <c r="D36" s="16" t="n">
        <v>102888.129512114</v>
      </c>
      <c r="E36" s="16" t="n">
        <v>65959.2738418697</v>
      </c>
      <c r="F36" s="16" t="n">
        <v>251851.899770712</v>
      </c>
      <c r="G36" s="16"/>
      <c r="H36" s="16" t="n">
        <v>121826.284904549</v>
      </c>
      <c r="I36" s="16" t="n">
        <v>146143.910077778</v>
      </c>
      <c r="J36" s="16" t="n">
        <v>58743.1510718157</v>
      </c>
      <c r="K36" s="16" t="n">
        <v>326713.346054143</v>
      </c>
    </row>
    <row r="37" customFormat="false" ht="3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6" hidden="false" customHeight="true" outlineLevel="0" collapsed="false"/>
    <row r="39" s="21" customFormat="true" ht="12.75" hidden="false" customHeight="false" outlineLevel="0" collapsed="false">
      <c r="B39" s="21" t="s">
        <v>11</v>
      </c>
      <c r="M39" s="1"/>
    </row>
    <row r="40" s="21" customFormat="true" ht="12" hidden="false" customHeight="false" outlineLevel="0" collapsed="false">
      <c r="B40" s="22" t="s">
        <v>12</v>
      </c>
    </row>
    <row r="41" customFormat="false" ht="12.75" hidden="false" customHeight="false" outlineLevel="0" collapsed="false">
      <c r="B41" s="22"/>
      <c r="M41" s="21"/>
    </row>
  </sheetData>
  <mergeCells count="3">
    <mergeCell ref="B8:B9"/>
    <mergeCell ref="C8:F8"/>
    <mergeCell ref="H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11.99"/>
    <col collapsed="false" customWidth="true" hidden="false" outlineLevel="0" max="6" min="3" style="1" width="12.49"/>
    <col collapsed="false" customWidth="true" hidden="false" outlineLevel="0" max="7" min="7" style="1" width="2.65"/>
    <col collapsed="false" customWidth="true" hidden="false" outlineLevel="0" max="11" min="8" style="1" width="12.49"/>
    <col collapsed="false" customWidth="false" hidden="false" outlineLevel="0" max="257" min="12" style="1" width="11.99"/>
  </cols>
  <sheetData>
    <row r="4" customFormat="false" ht="12.75" hidden="false" customHeight="false" outlineLevel="0" collapsed="false">
      <c r="B4" s="2" t="s">
        <v>13</v>
      </c>
    </row>
    <row r="5" customFormat="false" ht="12.75" hidden="false" customHeight="false" outlineLevel="0" collapsed="false">
      <c r="B5" s="3" t="s">
        <v>14</v>
      </c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B8" s="4" t="s">
        <v>3</v>
      </c>
      <c r="C8" s="5" t="s">
        <v>4</v>
      </c>
      <c r="D8" s="5"/>
      <c r="E8" s="5"/>
      <c r="F8" s="5"/>
      <c r="G8" s="6"/>
      <c r="H8" s="5" t="s">
        <v>5</v>
      </c>
      <c r="I8" s="5"/>
      <c r="J8" s="5"/>
      <c r="K8" s="5"/>
    </row>
    <row r="9" customFormat="false" ht="38.25" hidden="false" customHeight="false" outlineLevel="0" collapsed="false">
      <c r="B9" s="4"/>
      <c r="C9" s="7" t="s">
        <v>6</v>
      </c>
      <c r="D9" s="7" t="s">
        <v>7</v>
      </c>
      <c r="E9" s="7" t="s">
        <v>8</v>
      </c>
      <c r="F9" s="7" t="s">
        <v>9</v>
      </c>
      <c r="G9" s="8"/>
      <c r="H9" s="7" t="s">
        <v>6</v>
      </c>
      <c r="I9" s="7" t="s">
        <v>7</v>
      </c>
      <c r="J9" s="7" t="s">
        <v>8</v>
      </c>
      <c r="K9" s="7" t="s">
        <v>9</v>
      </c>
    </row>
    <row r="10" customFormat="false" ht="3.75" hidden="false" customHeight="true" outlineLevel="0" collapsed="false">
      <c r="B10" s="9"/>
      <c r="C10" s="10"/>
      <c r="D10" s="10"/>
      <c r="E10" s="11"/>
      <c r="F10" s="11"/>
      <c r="G10" s="11"/>
      <c r="H10" s="11"/>
      <c r="I10" s="11"/>
      <c r="J10" s="11"/>
      <c r="K10" s="11"/>
    </row>
    <row r="11" customFormat="false" ht="3.75" hidden="false" customHeight="true" outlineLevel="0" collapsed="false">
      <c r="B11" s="12"/>
      <c r="C11" s="13"/>
      <c r="D11" s="13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n">
        <v>1985</v>
      </c>
      <c r="C12" s="16" t="n">
        <v>22693.8429566594</v>
      </c>
      <c r="D12" s="16" t="n">
        <v>23125.3863012104</v>
      </c>
      <c r="E12" s="16" t="n">
        <v>4124.52150940748</v>
      </c>
      <c r="F12" s="16" t="n">
        <v>49943.7507672772</v>
      </c>
      <c r="G12" s="14"/>
    </row>
    <row r="13" customFormat="false" ht="12.75" hidden="false" customHeight="false" outlineLevel="0" collapsed="false">
      <c r="B13" s="15" t="n">
        <v>1986</v>
      </c>
      <c r="C13" s="16" t="n">
        <v>22910.1771402243</v>
      </c>
      <c r="D13" s="16" t="n">
        <v>23458.2174458328</v>
      </c>
      <c r="E13" s="16" t="n">
        <v>4257.83454033605</v>
      </c>
      <c r="F13" s="16" t="n">
        <v>50626.2291263931</v>
      </c>
      <c r="G13" s="14"/>
      <c r="H13" s="16" t="n">
        <v>3204.68258518173</v>
      </c>
      <c r="I13" s="16" t="n">
        <v>3721.16708058752</v>
      </c>
      <c r="J13" s="16" t="n">
        <v>1742.33218338471</v>
      </c>
      <c r="K13" s="16" t="n">
        <v>8668.18184915396</v>
      </c>
    </row>
    <row r="14" customFormat="false" ht="12.75" hidden="false" customHeight="false" outlineLevel="0" collapsed="false">
      <c r="B14" s="15" t="n">
        <v>1987</v>
      </c>
      <c r="C14" s="16" t="n">
        <v>23218.7678523898</v>
      </c>
      <c r="D14" s="16" t="n">
        <v>23892.1116993323</v>
      </c>
      <c r="E14" s="16" t="n">
        <v>4586.6320437354</v>
      </c>
      <c r="F14" s="16" t="n">
        <v>51697.5115954575</v>
      </c>
      <c r="G14" s="14"/>
      <c r="H14" s="16" t="n">
        <v>4199.34358011872</v>
      </c>
      <c r="I14" s="16" t="n">
        <v>4493.77159724849</v>
      </c>
      <c r="J14" s="16" t="n">
        <v>2366.95072808656</v>
      </c>
      <c r="K14" s="16" t="n">
        <v>11060.0659054538</v>
      </c>
    </row>
    <row r="15" customFormat="false" ht="12.75" hidden="false" customHeight="false" outlineLevel="0" collapsed="false">
      <c r="B15" s="15" t="n">
        <v>1988</v>
      </c>
      <c r="C15" s="16" t="n">
        <v>23679.7920768286</v>
      </c>
      <c r="D15" s="16" t="n">
        <v>24394.5926429124</v>
      </c>
      <c r="E15" s="16" t="n">
        <v>5024.11773515122</v>
      </c>
      <c r="F15" s="16" t="n">
        <v>53098.5024548922</v>
      </c>
      <c r="G15" s="14"/>
      <c r="H15" s="16" t="n">
        <v>5284.12441110152</v>
      </c>
      <c r="I15" s="16" t="n">
        <v>5610.05777474875</v>
      </c>
      <c r="J15" s="16" t="n">
        <v>3013.68846518839</v>
      </c>
      <c r="K15" s="16" t="n">
        <v>13907.8706510387</v>
      </c>
    </row>
    <row r="16" customFormat="false" ht="12.75" hidden="false" customHeight="false" outlineLevel="0" collapsed="false">
      <c r="B16" s="15" t="n">
        <v>1989</v>
      </c>
      <c r="C16" s="16" t="n">
        <v>24342.9302563302</v>
      </c>
      <c r="D16" s="16" t="n">
        <v>25132.9724924322</v>
      </c>
      <c r="E16" s="16" t="n">
        <v>5766.58488059325</v>
      </c>
      <c r="F16" s="16" t="n">
        <v>55242.4876293557</v>
      </c>
      <c r="G16" s="14"/>
      <c r="H16" s="16" t="n">
        <v>6440.38042706558</v>
      </c>
      <c r="I16" s="16" t="n">
        <v>6625.17080670362</v>
      </c>
      <c r="J16" s="16" t="n">
        <v>3719.08787780348</v>
      </c>
      <c r="K16" s="16" t="n">
        <v>16784.6391115727</v>
      </c>
    </row>
    <row r="17" customFormat="false" ht="12.75" hidden="false" customHeight="false" outlineLevel="0" collapsed="false">
      <c r="B17" s="15" t="n">
        <v>1990</v>
      </c>
      <c r="C17" s="16" t="n">
        <v>25014.1873468315</v>
      </c>
      <c r="D17" s="16" t="n">
        <v>26110.6911536492</v>
      </c>
      <c r="E17" s="16" t="n">
        <v>6425.97695402339</v>
      </c>
      <c r="F17" s="16" t="n">
        <v>57550.8554545041</v>
      </c>
      <c r="G17" s="14"/>
      <c r="H17" s="16" t="n">
        <v>8408.09172144138</v>
      </c>
      <c r="I17" s="16" t="n">
        <v>8724.18463723122</v>
      </c>
      <c r="J17" s="16" t="n">
        <v>4805.65726208105</v>
      </c>
      <c r="K17" s="16" t="n">
        <v>21937.9336207536</v>
      </c>
    </row>
    <row r="18" customFormat="false" ht="12.75" hidden="false" customHeight="false" outlineLevel="0" collapsed="false">
      <c r="B18" s="15" t="n">
        <v>1991</v>
      </c>
      <c r="C18" s="16" t="n">
        <v>25754.3771161003</v>
      </c>
      <c r="D18" s="16" t="n">
        <v>26883.93826145</v>
      </c>
      <c r="E18" s="16" t="n">
        <v>7032.90816143974</v>
      </c>
      <c r="F18" s="16" t="n">
        <v>59671.22353899</v>
      </c>
      <c r="G18" s="14"/>
      <c r="H18" s="16" t="n">
        <v>10421.4197091703</v>
      </c>
      <c r="I18" s="16" t="n">
        <v>10894.8807155163</v>
      </c>
      <c r="J18" s="16" t="n">
        <v>5666.85945882866</v>
      </c>
      <c r="K18" s="16" t="n">
        <v>26983.1598835153</v>
      </c>
    </row>
    <row r="19" customFormat="false" ht="12.75" hidden="false" customHeight="false" outlineLevel="0" collapsed="false">
      <c r="B19" s="15" t="n">
        <v>1992</v>
      </c>
      <c r="C19" s="16" t="n">
        <v>26886.0287048948</v>
      </c>
      <c r="D19" s="16" t="n">
        <v>27905.7582295279</v>
      </c>
      <c r="E19" s="16" t="n">
        <v>7968.33094220764</v>
      </c>
      <c r="F19" s="16" t="n">
        <v>62760.1178766303</v>
      </c>
      <c r="G19" s="14"/>
      <c r="H19" s="16" t="n">
        <v>12033.8694076306</v>
      </c>
      <c r="I19" s="16" t="n">
        <v>14780.1911183971</v>
      </c>
      <c r="J19" s="16" t="n">
        <v>6999.22645244954</v>
      </c>
      <c r="K19" s="16" t="n">
        <v>33813.2869784773</v>
      </c>
    </row>
    <row r="20" customFormat="false" ht="12.75" hidden="false" customHeight="false" outlineLevel="0" collapsed="false">
      <c r="B20" s="15" t="n">
        <v>1993</v>
      </c>
      <c r="C20" s="16" t="n">
        <v>28409.1787638791</v>
      </c>
      <c r="D20" s="16" t="n">
        <v>29287.9294165318</v>
      </c>
      <c r="E20" s="16" t="n">
        <v>9134.47225125478</v>
      </c>
      <c r="F20" s="16" t="n">
        <v>66831.5804316658</v>
      </c>
      <c r="G20" s="14"/>
      <c r="H20" s="16" t="n">
        <v>15644.2896827473</v>
      </c>
      <c r="I20" s="16" t="n">
        <v>17000.0809119322</v>
      </c>
      <c r="J20" s="16" t="n">
        <v>8821.53052382092</v>
      </c>
      <c r="K20" s="16" t="n">
        <v>41465.9011185003</v>
      </c>
    </row>
    <row r="21" customFormat="false" ht="12.75" hidden="false" customHeight="false" outlineLevel="0" collapsed="false">
      <c r="B21" s="15" t="n">
        <v>1994</v>
      </c>
      <c r="C21" s="16" t="n">
        <v>29614.6702213878</v>
      </c>
      <c r="D21" s="16" t="n">
        <v>30854.1329185388</v>
      </c>
      <c r="E21" s="16" t="n">
        <v>10363.1467624006</v>
      </c>
      <c r="F21" s="16" t="n">
        <v>70831.9499023272</v>
      </c>
      <c r="G21" s="14"/>
      <c r="H21" s="16" t="n">
        <v>20392.6373290904</v>
      </c>
      <c r="I21" s="16" t="n">
        <v>19653.5859511358</v>
      </c>
      <c r="J21" s="16" t="n">
        <v>9735.64624929838</v>
      </c>
      <c r="K21" s="16" t="n">
        <v>49781.8695295245</v>
      </c>
    </row>
    <row r="22" customFormat="false" ht="12.75" hidden="false" customHeight="false" outlineLevel="0" collapsed="false">
      <c r="B22" s="15" t="n">
        <v>1995</v>
      </c>
      <c r="C22" s="16" t="n">
        <v>31139.945302326</v>
      </c>
      <c r="D22" s="16" t="n">
        <v>32485.8441682331</v>
      </c>
      <c r="E22" s="16" t="n">
        <v>12187.4431697419</v>
      </c>
      <c r="F22" s="16" t="n">
        <v>75813.232640301</v>
      </c>
      <c r="G22" s="14"/>
      <c r="H22" s="16" t="n">
        <v>23578.9124461195</v>
      </c>
      <c r="I22" s="16" t="n">
        <v>22953.9921701678</v>
      </c>
      <c r="J22" s="16" t="n">
        <v>11158.7583061874</v>
      </c>
      <c r="K22" s="16" t="n">
        <v>57691.6629224748</v>
      </c>
    </row>
    <row r="23" customFormat="false" ht="12.75" hidden="false" customHeight="false" outlineLevel="0" collapsed="false">
      <c r="B23" s="15" t="n">
        <v>1996</v>
      </c>
      <c r="C23" s="16" t="n">
        <v>32727.3264569488</v>
      </c>
      <c r="D23" s="16" t="n">
        <v>34608.2885067198</v>
      </c>
      <c r="E23" s="16" t="n">
        <v>14044.6364669863</v>
      </c>
      <c r="F23" s="16" t="n">
        <v>81380.2514306549</v>
      </c>
      <c r="G23" s="14"/>
      <c r="H23" s="16" t="n">
        <v>29648.7170179383</v>
      </c>
      <c r="I23" s="16" t="n">
        <v>26467.9412046352</v>
      </c>
      <c r="J23" s="16" t="n">
        <v>13787.510127803</v>
      </c>
      <c r="K23" s="16" t="n">
        <v>69904.1683503765</v>
      </c>
    </row>
    <row r="24" customFormat="false" ht="12.75" hidden="false" customHeight="false" outlineLevel="0" collapsed="false">
      <c r="B24" s="15" t="n">
        <v>1997</v>
      </c>
      <c r="C24" s="16" t="n">
        <v>34669.1127265252</v>
      </c>
      <c r="D24" s="16" t="n">
        <v>36659.5155420534</v>
      </c>
      <c r="E24" s="16" t="n">
        <v>16066.942456426</v>
      </c>
      <c r="F24" s="16" t="n">
        <v>87395.5707250046</v>
      </c>
      <c r="G24" s="14"/>
      <c r="H24" s="16" t="n">
        <v>33245.0011705671</v>
      </c>
      <c r="I24" s="16" t="n">
        <v>29717.0126725718</v>
      </c>
      <c r="J24" s="16" t="n">
        <v>15141.5611035865</v>
      </c>
      <c r="K24" s="16" t="n">
        <v>78103.5749467255</v>
      </c>
    </row>
    <row r="25" customFormat="false" ht="12.75" hidden="false" customHeight="false" outlineLevel="0" collapsed="false">
      <c r="B25" s="15" t="n">
        <v>1998</v>
      </c>
      <c r="C25" s="16" t="n">
        <v>36321.3482179619</v>
      </c>
      <c r="D25" s="16" t="n">
        <v>39127.0756499036</v>
      </c>
      <c r="E25" s="16" t="n">
        <v>17909.6191894149</v>
      </c>
      <c r="F25" s="16" t="n">
        <v>93358.0430572805</v>
      </c>
      <c r="G25" s="14"/>
      <c r="H25" s="16" t="n">
        <v>33228.1841520285</v>
      </c>
      <c r="I25" s="16" t="n">
        <v>32729.3453247241</v>
      </c>
      <c r="J25" s="16" t="n">
        <v>17438.1728492571</v>
      </c>
      <c r="K25" s="16" t="n">
        <v>83395.7023260097</v>
      </c>
    </row>
    <row r="26" customFormat="false" ht="12.75" hidden="false" customHeight="false" outlineLevel="0" collapsed="false">
      <c r="B26" s="15" t="n">
        <v>1999</v>
      </c>
      <c r="C26" s="16" t="n">
        <v>37264.3834470815</v>
      </c>
      <c r="D26" s="16" t="n">
        <v>41375.1618009861</v>
      </c>
      <c r="E26" s="16" t="n">
        <v>18617.5713219894</v>
      </c>
      <c r="F26" s="16" t="n">
        <v>97257.1165700569</v>
      </c>
      <c r="G26" s="14"/>
      <c r="H26" s="16" t="n">
        <v>32559.0483057394</v>
      </c>
      <c r="I26" s="16" t="n">
        <v>34512.9252343059</v>
      </c>
      <c r="J26" s="16" t="n">
        <v>17672.1682585368</v>
      </c>
      <c r="K26" s="16" t="n">
        <v>84744.1417985821</v>
      </c>
    </row>
    <row r="27" customFormat="false" ht="12.75" hidden="false" customHeight="false" outlineLevel="0" collapsed="false">
      <c r="B27" s="15" t="n">
        <v>2000</v>
      </c>
      <c r="C27" s="16" t="n">
        <v>38342.0152249552</v>
      </c>
      <c r="D27" s="16" t="n">
        <v>43457.9606349259</v>
      </c>
      <c r="E27" s="16" t="n">
        <v>19797.5253242758</v>
      </c>
      <c r="F27" s="16" t="n">
        <v>101597.501184157</v>
      </c>
      <c r="G27" s="14"/>
      <c r="H27" s="16" t="n">
        <v>33509.1991422449</v>
      </c>
      <c r="I27" s="16" t="n">
        <v>37259.2420702486</v>
      </c>
      <c r="J27" s="16" t="n">
        <v>18052.3919431813</v>
      </c>
      <c r="K27" s="16" t="n">
        <v>88820.8331556748</v>
      </c>
    </row>
    <row r="28" customFormat="false" ht="12.75" hidden="false" customHeight="false" outlineLevel="0" collapsed="false">
      <c r="B28" s="15" t="n">
        <v>2001</v>
      </c>
      <c r="C28" s="16" t="n">
        <v>39359.810648814</v>
      </c>
      <c r="D28" s="16" t="n">
        <v>45766.5632145523</v>
      </c>
      <c r="E28" s="16" t="n">
        <v>20913.5706223013</v>
      </c>
      <c r="F28" s="16" t="n">
        <v>106039.944485668</v>
      </c>
      <c r="G28" s="14"/>
      <c r="H28" s="16" t="n">
        <v>36844.5176831955</v>
      </c>
      <c r="I28" s="16" t="n">
        <v>41414.0156428141</v>
      </c>
      <c r="J28" s="16" t="n">
        <v>21047.2808562568</v>
      </c>
      <c r="K28" s="16" t="n">
        <v>99305.8141822664</v>
      </c>
    </row>
    <row r="29" customFormat="false" ht="12.75" hidden="false" customHeight="false" outlineLevel="0" collapsed="false">
      <c r="B29" s="15" t="n">
        <v>2002</v>
      </c>
      <c r="C29" s="16" t="n">
        <v>40337.9932313391</v>
      </c>
      <c r="D29" s="16" t="n">
        <v>48172.6169557651</v>
      </c>
      <c r="E29" s="16" t="n">
        <v>21796.1731866035</v>
      </c>
      <c r="F29" s="16" t="n">
        <v>110306.783373708</v>
      </c>
      <c r="G29" s="14"/>
      <c r="H29" s="16" t="n">
        <v>38506.2770332228</v>
      </c>
      <c r="I29" s="16" t="n">
        <v>45449.280424557</v>
      </c>
      <c r="J29" s="16" t="n">
        <v>22342.7092982053</v>
      </c>
      <c r="K29" s="16" t="n">
        <v>106298.266755985</v>
      </c>
    </row>
    <row r="30" customFormat="false" ht="12.75" hidden="false" customHeight="false" outlineLevel="0" collapsed="false">
      <c r="B30" s="17" t="n">
        <v>2003</v>
      </c>
      <c r="C30" s="16" t="n">
        <v>41258.2068672752</v>
      </c>
      <c r="D30" s="16" t="n">
        <v>50927.6345039088</v>
      </c>
      <c r="E30" s="16" t="n">
        <v>22707.2585028724</v>
      </c>
      <c r="F30" s="16" t="n">
        <v>114893.099874056</v>
      </c>
      <c r="G30" s="16"/>
      <c r="H30" s="16" t="n">
        <v>41258.2068672752</v>
      </c>
      <c r="I30" s="16" t="n">
        <v>50927.6345039088</v>
      </c>
      <c r="J30" s="16" t="n">
        <v>22707.2585028724</v>
      </c>
      <c r="K30" s="16" t="n">
        <v>114893.099874056</v>
      </c>
      <c r="L30" s="23"/>
    </row>
    <row r="31" customFormat="false" ht="12.75" hidden="false" customHeight="false" outlineLevel="0" collapsed="false">
      <c r="B31" s="17" t="n">
        <v>2004</v>
      </c>
      <c r="C31" s="16" t="n">
        <v>42494.6907156449</v>
      </c>
      <c r="D31" s="16" t="n">
        <v>53459.9550811866</v>
      </c>
      <c r="E31" s="16" t="n">
        <v>24230.7689516472</v>
      </c>
      <c r="F31" s="16" t="n">
        <v>120185.414748479</v>
      </c>
      <c r="G31" s="16"/>
      <c r="H31" s="16" t="n">
        <v>43881.8345051931</v>
      </c>
      <c r="I31" s="16" t="n">
        <v>55312.6057658077</v>
      </c>
      <c r="J31" s="16" t="n">
        <v>22328.0807393829</v>
      </c>
      <c r="K31" s="16" t="n">
        <v>121522.521010384</v>
      </c>
      <c r="L31" s="23"/>
    </row>
    <row r="32" customFormat="false" ht="12.75" hidden="false" customHeight="false" outlineLevel="0" collapsed="false">
      <c r="B32" s="17" t="n">
        <v>2005</v>
      </c>
      <c r="C32" s="16" t="n">
        <v>43962.9151533629</v>
      </c>
      <c r="D32" s="16" t="n">
        <v>56368.7525039702</v>
      </c>
      <c r="E32" s="16" t="n">
        <v>27432.2062408402</v>
      </c>
      <c r="F32" s="16" t="n">
        <v>127763.873898173</v>
      </c>
      <c r="G32" s="16"/>
      <c r="H32" s="16" t="n">
        <v>47148.5717937116</v>
      </c>
      <c r="I32" s="16" t="n">
        <v>61020.6907783701</v>
      </c>
      <c r="J32" s="16" t="n">
        <v>24680.1908847937</v>
      </c>
      <c r="K32" s="16" t="n">
        <v>132849.453456875</v>
      </c>
      <c r="L32" s="23"/>
    </row>
    <row r="33" customFormat="false" ht="12.75" hidden="false" customHeight="false" outlineLevel="0" collapsed="false">
      <c r="B33" s="18" t="n">
        <v>2006</v>
      </c>
      <c r="C33" s="16" t="n">
        <v>45543.810560349</v>
      </c>
      <c r="D33" s="16" t="n">
        <v>59252.95743775</v>
      </c>
      <c r="E33" s="16" t="n">
        <v>30389.7506629184</v>
      </c>
      <c r="F33" s="16" t="n">
        <v>135186.518661017</v>
      </c>
      <c r="G33" s="16"/>
      <c r="H33" s="16" t="n">
        <v>52856.3714542371</v>
      </c>
      <c r="I33" s="16" t="n">
        <v>69446.9652176458</v>
      </c>
      <c r="J33" s="16" t="n">
        <v>26262.2800647036</v>
      </c>
      <c r="K33" s="16" t="n">
        <v>148565.616736587</v>
      </c>
      <c r="L33" s="23"/>
    </row>
    <row r="34" customFormat="false" ht="12.75" hidden="false" customHeight="false" outlineLevel="0" collapsed="false">
      <c r="B34" s="18" t="n">
        <v>2007</v>
      </c>
      <c r="C34" s="16" t="n">
        <v>47359.3557308224</v>
      </c>
      <c r="D34" s="16" t="n">
        <v>62288.1748673697</v>
      </c>
      <c r="E34" s="16" t="n">
        <v>34056.1768096125</v>
      </c>
      <c r="F34" s="16" t="n">
        <v>143703.707407805</v>
      </c>
      <c r="G34" s="16"/>
      <c r="H34" s="16" t="n">
        <v>58659.4378603741</v>
      </c>
      <c r="I34" s="16" t="n">
        <v>78041.873278028</v>
      </c>
      <c r="J34" s="16" t="n">
        <v>29139.0194977461</v>
      </c>
      <c r="K34" s="16" t="n">
        <v>165840.330636148</v>
      </c>
      <c r="L34" s="23"/>
    </row>
    <row r="35" customFormat="false" ht="12.75" hidden="false" customHeight="false" outlineLevel="0" collapsed="false">
      <c r="B35" s="19" t="n">
        <v>2008</v>
      </c>
      <c r="C35" s="16" t="n">
        <v>49194.554831068</v>
      </c>
      <c r="D35" s="16" t="n">
        <v>66077.6171253817</v>
      </c>
      <c r="E35" s="16" t="n">
        <v>39354.1510411099</v>
      </c>
      <c r="F35" s="16" t="n">
        <v>154626.32299756</v>
      </c>
      <c r="G35" s="16"/>
      <c r="H35" s="16" t="n">
        <v>71434.1822716266</v>
      </c>
      <c r="I35" s="16" t="n">
        <v>95005.3536734633</v>
      </c>
      <c r="J35" s="16" t="n">
        <v>34177.2597947877</v>
      </c>
      <c r="K35" s="16" t="n">
        <v>200616.795739878</v>
      </c>
      <c r="L35" s="23"/>
    </row>
    <row r="36" customFormat="false" ht="12.75" hidden="false" customHeight="false" outlineLevel="0" collapsed="false">
      <c r="B36" s="19" t="s">
        <v>10</v>
      </c>
      <c r="C36" s="16" t="n">
        <v>50472.1622570715</v>
      </c>
      <c r="D36" s="16" t="n">
        <v>69379.8884359202</v>
      </c>
      <c r="E36" s="16" t="n">
        <v>41999.2540913497</v>
      </c>
      <c r="F36" s="16" t="n">
        <v>161851.304784341</v>
      </c>
      <c r="G36" s="16"/>
      <c r="H36" s="16" t="n">
        <v>74078.3485753364</v>
      </c>
      <c r="I36" s="16" t="n">
        <v>98665.4075040016</v>
      </c>
      <c r="J36" s="16" t="n">
        <v>37421.6153922369</v>
      </c>
      <c r="K36" s="16" t="n">
        <v>210165.371471575</v>
      </c>
      <c r="L36" s="23"/>
    </row>
    <row r="37" customFormat="false" ht="3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6" hidden="false" customHeight="true" outlineLevel="0" collapsed="false"/>
    <row r="39" s="21" customFormat="true" ht="12" hidden="false" customHeight="false" outlineLevel="0" collapsed="false">
      <c r="B39" s="21" t="s">
        <v>15</v>
      </c>
    </row>
    <row r="40" s="21" customFormat="true" ht="12" hidden="false" customHeight="false" outlineLevel="0" collapsed="false">
      <c r="B40" s="22" t="s">
        <v>12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3">
    <mergeCell ref="B8:B9"/>
    <mergeCell ref="C8:F8"/>
    <mergeCell ref="H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38.49"/>
    <col collapsed="false" customWidth="true" hidden="false" outlineLevel="0" max="6" min="3" style="2" width="8.82"/>
    <col collapsed="false" customWidth="true" hidden="false" outlineLevel="0" max="7" min="7" style="2" width="10.49"/>
    <col collapsed="false" customWidth="true" hidden="false" outlineLevel="0" max="8" min="8" style="2" width="10.82"/>
    <col collapsed="false" customWidth="true" hidden="false" outlineLevel="0" max="9" min="9" style="2" width="10.65"/>
    <col collapsed="false" customWidth="true" hidden="false" outlineLevel="0" max="15" min="10" style="2" width="8.82"/>
    <col collapsed="false" customWidth="true" hidden="false" outlineLevel="0" max="16" min="16" style="2" width="9.32"/>
    <col collapsed="false" customWidth="false" hidden="false" outlineLevel="0" max="257" min="17" style="2" width="11.99"/>
  </cols>
  <sheetData>
    <row r="4" customFormat="false" ht="12.75" hidden="false" customHeight="false" outlineLevel="0" collapsed="false">
      <c r="B4" s="2" t="s">
        <v>16</v>
      </c>
    </row>
    <row r="5" customFormat="false" ht="12.75" hidden="false" customHeight="false" outlineLevel="0" collapsed="false">
      <c r="B5" s="3" t="s">
        <v>17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B8" s="24" t="s">
        <v>18</v>
      </c>
      <c r="C8" s="25" t="s">
        <v>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2.75" hidden="false" customHeight="false" outlineLevel="0" collapsed="false">
      <c r="B9" s="24"/>
      <c r="C9" s="24" t="n">
        <v>1996</v>
      </c>
      <c r="D9" s="24" t="n">
        <v>1997</v>
      </c>
      <c r="E9" s="24" t="n">
        <v>1998</v>
      </c>
      <c r="F9" s="24" t="n">
        <v>1999</v>
      </c>
      <c r="G9" s="24" t="n">
        <v>2000</v>
      </c>
      <c r="H9" s="24" t="n">
        <v>2001</v>
      </c>
      <c r="I9" s="24" t="n">
        <v>2002</v>
      </c>
      <c r="J9" s="24" t="n">
        <v>2003</v>
      </c>
      <c r="K9" s="24" t="n">
        <v>2004</v>
      </c>
      <c r="L9" s="24" t="n">
        <v>2005</v>
      </c>
      <c r="M9" s="24" t="n">
        <v>2006</v>
      </c>
      <c r="N9" s="24" t="n">
        <v>2007</v>
      </c>
      <c r="O9" s="26" t="n">
        <v>2008</v>
      </c>
      <c r="P9" s="26" t="s">
        <v>10</v>
      </c>
    </row>
    <row r="10" customFormat="false" ht="3.7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3.75" hidden="false" customHeight="true" outlineLevel="0" collapsed="false"/>
    <row r="12" customFormat="false" ht="12.75" hidden="false" customHeight="false" outlineLevel="0" collapsed="false">
      <c r="B12" s="2" t="s">
        <v>19</v>
      </c>
      <c r="C12" s="28" t="n">
        <v>2852.84418638372</v>
      </c>
      <c r="D12" s="28" t="n">
        <v>3013.80221982477</v>
      </c>
      <c r="E12" s="28" t="n">
        <v>3214.3124781139</v>
      </c>
      <c r="F12" s="28" t="n">
        <v>3235.42350305334</v>
      </c>
      <c r="G12" s="28" t="n">
        <v>3428.86871890374</v>
      </c>
      <c r="H12" s="28" t="n">
        <v>3890.62013585438</v>
      </c>
      <c r="I12" s="28" t="n">
        <v>4018.25143318604</v>
      </c>
      <c r="J12" s="28" t="n">
        <v>4183.72981243783</v>
      </c>
      <c r="K12" s="28" t="n">
        <v>4269.24082514781</v>
      </c>
      <c r="L12" s="28" t="n">
        <v>4580.60197482985</v>
      </c>
      <c r="M12" s="28" t="n">
        <v>4976.33915122566</v>
      </c>
      <c r="N12" s="28" t="n">
        <v>5342.72852757641</v>
      </c>
      <c r="O12" s="28" t="n">
        <v>5972.72091676413</v>
      </c>
      <c r="P12" s="28" t="n">
        <v>5964.61200413824</v>
      </c>
    </row>
    <row r="13" customFormat="false" ht="12.75" hidden="false" customHeight="false" outlineLevel="0" collapsed="false">
      <c r="B13" s="2" t="s">
        <v>20</v>
      </c>
      <c r="C13" s="28" t="n">
        <v>5551.73984882855</v>
      </c>
      <c r="D13" s="28" t="n">
        <v>6396.71144849056</v>
      </c>
      <c r="E13" s="28" t="n">
        <v>7216.14803020328</v>
      </c>
      <c r="F13" s="28" t="n">
        <v>7576.67874210653</v>
      </c>
      <c r="G13" s="28" t="n">
        <v>8189.91446528031</v>
      </c>
      <c r="H13" s="28" t="n">
        <v>9446.53644139766</v>
      </c>
      <c r="I13" s="28" t="n">
        <v>10861.8013767957</v>
      </c>
      <c r="J13" s="28" t="n">
        <v>12227.3493879517</v>
      </c>
      <c r="K13" s="28" t="n">
        <v>12943.153483835</v>
      </c>
      <c r="L13" s="28" t="n">
        <v>14249.3904969481</v>
      </c>
      <c r="M13" s="28" t="n">
        <v>16375.4443299337</v>
      </c>
      <c r="N13" s="28" t="n">
        <v>18607.7772861404</v>
      </c>
      <c r="O13" s="28" t="n">
        <v>22416.4737805687</v>
      </c>
      <c r="P13" s="28" t="n">
        <v>24468.747171184</v>
      </c>
    </row>
    <row r="14" customFormat="false" ht="12.75" hidden="false" customHeight="false" outlineLevel="0" collapsed="false">
      <c r="B14" s="2" t="s">
        <v>21</v>
      </c>
      <c r="C14" s="28" t="n">
        <v>7328.29338676849</v>
      </c>
      <c r="D14" s="28" t="n">
        <v>8096.09765692304</v>
      </c>
      <c r="E14" s="28" t="n">
        <v>8805.63672714062</v>
      </c>
      <c r="F14" s="28" t="n">
        <v>8769.93090863593</v>
      </c>
      <c r="G14" s="28" t="n">
        <v>9021.5016316899</v>
      </c>
      <c r="H14" s="28" t="n">
        <v>10275.0942024181</v>
      </c>
      <c r="I14" s="28" t="n">
        <v>10834.2171059753</v>
      </c>
      <c r="J14" s="28" t="n">
        <v>11462.5502867587</v>
      </c>
      <c r="K14" s="28" t="n">
        <v>11586.7092456249</v>
      </c>
      <c r="L14" s="28" t="n">
        <v>12577.8053145518</v>
      </c>
      <c r="M14" s="28" t="n">
        <v>13672.3725003687</v>
      </c>
      <c r="N14" s="28" t="n">
        <v>14999.86394805</v>
      </c>
      <c r="O14" s="28" t="n">
        <v>17812.4810196093</v>
      </c>
      <c r="P14" s="28" t="n">
        <v>18436.0306535989</v>
      </c>
    </row>
    <row r="15" customFormat="false" ht="12.75" hidden="false" customHeight="false" outlineLevel="0" collapsed="false">
      <c r="B15" s="2" t="s">
        <v>22</v>
      </c>
      <c r="C15" s="28" t="n">
        <v>4526.22886401324</v>
      </c>
      <c r="D15" s="28" t="n">
        <v>5184.64955038856</v>
      </c>
      <c r="E15" s="28" t="n">
        <v>5750.79768110342</v>
      </c>
      <c r="F15" s="28" t="n">
        <v>6041.25603023465</v>
      </c>
      <c r="G15" s="28" t="n">
        <v>6359.19240306763</v>
      </c>
      <c r="H15" s="28" t="n">
        <v>7196.00221775794</v>
      </c>
      <c r="I15" s="28" t="n">
        <v>7887.44189441149</v>
      </c>
      <c r="J15" s="28" t="n">
        <v>8551.07851256946</v>
      </c>
      <c r="K15" s="28" t="n">
        <v>8949.79433230515</v>
      </c>
      <c r="L15" s="28" t="n">
        <v>9416.61090922134</v>
      </c>
      <c r="M15" s="28" t="n">
        <v>10606.2576752171</v>
      </c>
      <c r="N15" s="28" t="n">
        <v>11825.4716466237</v>
      </c>
      <c r="O15" s="28" t="n">
        <v>14442.256930129</v>
      </c>
      <c r="P15" s="28" t="n">
        <v>15385.1869745208</v>
      </c>
    </row>
    <row r="16" customFormat="false" ht="12.75" hidden="false" customHeight="false" outlineLevel="0" collapsed="false">
      <c r="B16" s="2" t="s">
        <v>23</v>
      </c>
      <c r="C16" s="28" t="n">
        <v>1151.36532585903</v>
      </c>
      <c r="D16" s="28" t="n">
        <v>887.47047050187</v>
      </c>
      <c r="E16" s="28" t="n">
        <v>1155.3710059173</v>
      </c>
      <c r="F16" s="28" t="n">
        <v>1085.92227557315</v>
      </c>
      <c r="G16" s="28" t="n">
        <v>1003.26142758866</v>
      </c>
      <c r="H16" s="28" t="n">
        <v>1057.14700395517</v>
      </c>
      <c r="I16" s="28" t="n">
        <v>1096.90537761411</v>
      </c>
      <c r="J16" s="28" t="n">
        <v>1002.82748010148</v>
      </c>
      <c r="K16" s="28" t="n">
        <v>952.179215379305</v>
      </c>
      <c r="L16" s="28" t="n">
        <v>1018.2553781703</v>
      </c>
      <c r="M16" s="28" t="n">
        <v>1045.63627190937</v>
      </c>
      <c r="N16" s="28" t="n">
        <v>1111.94291298175</v>
      </c>
      <c r="O16" s="28" t="n">
        <v>1282.61704648977</v>
      </c>
      <c r="P16" s="28" t="n">
        <v>1424.44879502184</v>
      </c>
    </row>
    <row r="17" customFormat="false" ht="12.75" hidden="false" customHeight="false" outlineLevel="0" collapsed="false">
      <c r="B17" s="2" t="s">
        <v>24</v>
      </c>
      <c r="C17" s="28" t="n">
        <v>2636.41939156141</v>
      </c>
      <c r="D17" s="28" t="n">
        <v>3263.88148195568</v>
      </c>
      <c r="E17" s="28" t="n">
        <v>3695.19511831161</v>
      </c>
      <c r="F17" s="28" t="n">
        <v>3916.34067163988</v>
      </c>
      <c r="G17" s="28" t="n">
        <v>4328.50132712396</v>
      </c>
      <c r="H17" s="28" t="n">
        <v>5130.57867880755</v>
      </c>
      <c r="I17" s="28" t="n">
        <v>5453.71775263798</v>
      </c>
      <c r="J17" s="28" t="n">
        <v>5778.87783021522</v>
      </c>
      <c r="K17" s="28" t="n">
        <v>5837.96836529641</v>
      </c>
      <c r="L17" s="28" t="n">
        <v>6245.89629029952</v>
      </c>
      <c r="M17" s="28" t="n">
        <v>6730.43499074626</v>
      </c>
      <c r="N17" s="28" t="n">
        <v>7500.20679739536</v>
      </c>
      <c r="O17" s="28" t="n">
        <v>8955.77004478454</v>
      </c>
      <c r="P17" s="28" t="n">
        <v>9046.56097933197</v>
      </c>
    </row>
    <row r="18" customFormat="false" ht="12.75" hidden="false" customHeight="false" outlineLevel="0" collapsed="false">
      <c r="B18" s="2" t="s">
        <v>25</v>
      </c>
      <c r="C18" s="28" t="n">
        <v>3932.10781740205</v>
      </c>
      <c r="D18" s="28" t="n">
        <v>4442.78374014365</v>
      </c>
      <c r="E18" s="28" t="n">
        <v>5164.6366673151</v>
      </c>
      <c r="F18" s="28" t="n">
        <v>5452.9755315546</v>
      </c>
      <c r="G18" s="28" t="n">
        <v>5726.98784235501</v>
      </c>
      <c r="H18" s="28" t="n">
        <v>6326.07867351403</v>
      </c>
      <c r="I18" s="28" t="n">
        <v>6994.89526479481</v>
      </c>
      <c r="J18" s="28" t="n">
        <v>7832.66113363419</v>
      </c>
      <c r="K18" s="28" t="n">
        <v>9014.30892320104</v>
      </c>
      <c r="L18" s="28" t="n">
        <v>10906.228218549</v>
      </c>
      <c r="M18" s="28" t="n">
        <v>12575.293809166</v>
      </c>
      <c r="N18" s="28" t="n">
        <v>14742.4912550936</v>
      </c>
      <c r="O18" s="28" t="n">
        <v>17747.3260088567</v>
      </c>
      <c r="P18" s="28" t="n">
        <v>18901.3708451589</v>
      </c>
    </row>
    <row r="19" customFormat="false" ht="12.75" hidden="false" customHeight="false" outlineLevel="0" collapsed="false">
      <c r="B19" s="2" t="s">
        <v>26</v>
      </c>
      <c r="C19" s="28" t="n">
        <v>2207.20848876663</v>
      </c>
      <c r="D19" s="28" t="n">
        <v>2423.40329933848</v>
      </c>
      <c r="E19" s="28" t="n">
        <v>2645.94098762534</v>
      </c>
      <c r="F19" s="28" t="n">
        <v>2797.07442962392</v>
      </c>
      <c r="G19" s="28" t="n">
        <v>3071.03969812357</v>
      </c>
      <c r="H19" s="28" t="n">
        <v>3427.49476078146</v>
      </c>
      <c r="I19" s="28" t="n">
        <v>3716.88666487907</v>
      </c>
      <c r="J19" s="28" t="n">
        <v>4128.85893146844</v>
      </c>
      <c r="K19" s="28" t="n">
        <v>4312.06858309811</v>
      </c>
      <c r="L19" s="28" t="n">
        <v>5179.61101576379</v>
      </c>
      <c r="M19" s="28" t="n">
        <v>5955.33693725944</v>
      </c>
      <c r="N19" s="28" t="n">
        <v>6847.74092892191</v>
      </c>
      <c r="O19" s="28" t="n">
        <v>8901.3625278699</v>
      </c>
      <c r="P19" s="28" t="n">
        <v>9426.66673946356</v>
      </c>
    </row>
    <row r="20" customFormat="false" ht="12.75" hidden="false" customHeight="false" outlineLevel="0" collapsed="false">
      <c r="B20" s="2" t="s">
        <v>27</v>
      </c>
      <c r="C20" s="28" t="n">
        <v>29732.8618058104</v>
      </c>
      <c r="D20" s="28" t="n">
        <v>33331.0160999482</v>
      </c>
      <c r="E20" s="28" t="n">
        <v>33317.1052219085</v>
      </c>
      <c r="F20" s="28" t="n">
        <v>32647.8638116882</v>
      </c>
      <c r="G20" s="28" t="n">
        <v>33599.2388889592</v>
      </c>
      <c r="H20" s="28" t="n">
        <v>36937.4628527864</v>
      </c>
      <c r="I20" s="28" t="n">
        <v>38602.7846856495</v>
      </c>
      <c r="J20" s="28" t="n">
        <v>41360.1736641985</v>
      </c>
      <c r="K20" s="28" t="n">
        <v>43986.1044608647</v>
      </c>
      <c r="L20" s="28" t="n">
        <v>47256.6014943647</v>
      </c>
      <c r="M20" s="28" t="n">
        <v>52973.2183306983</v>
      </c>
      <c r="N20" s="28" t="n">
        <v>58783.8066418746</v>
      </c>
      <c r="O20" s="28" t="n">
        <v>71575.2225261095</v>
      </c>
      <c r="P20" s="28" t="n">
        <v>74216.6212370068</v>
      </c>
    </row>
    <row r="21" customFormat="false" ht="12.75" hidden="false" customHeight="false" outlineLevel="0" collapsed="false">
      <c r="B21" s="2" t="s">
        <v>28</v>
      </c>
      <c r="C21" s="28" t="n">
        <v>9985.09923498301</v>
      </c>
      <c r="D21" s="28" t="n">
        <v>11063.7589792107</v>
      </c>
      <c r="E21" s="28" t="n">
        <v>12430.5584083707</v>
      </c>
      <c r="F21" s="28" t="n">
        <v>13220.6758944719</v>
      </c>
      <c r="G21" s="28" t="n">
        <v>14092.3267525829</v>
      </c>
      <c r="H21" s="28" t="n">
        <v>15618.7992149937</v>
      </c>
      <c r="I21" s="28" t="n">
        <v>16831.365200041</v>
      </c>
      <c r="J21" s="28" t="n">
        <v>18364.9928347209</v>
      </c>
      <c r="K21" s="28" t="n">
        <v>19670.9935756314</v>
      </c>
      <c r="L21" s="28" t="n">
        <v>21418.4523641769</v>
      </c>
      <c r="M21" s="28" t="n">
        <v>23655.282740062</v>
      </c>
      <c r="N21" s="28" t="n">
        <v>26078.3006914904</v>
      </c>
      <c r="O21" s="28" t="n">
        <v>31510.564938696</v>
      </c>
      <c r="P21" s="28" t="n">
        <v>32895.1260721499</v>
      </c>
    </row>
    <row r="22" customFormat="false" ht="3.75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B23" s="29" t="s">
        <v>29</v>
      </c>
      <c r="C23" s="30" t="n">
        <v>69904.1683503765</v>
      </c>
      <c r="D23" s="30" t="n">
        <v>78103.5749467255</v>
      </c>
      <c r="E23" s="30" t="n">
        <v>83395.7023260097</v>
      </c>
      <c r="F23" s="30" t="n">
        <v>84744.1417985821</v>
      </c>
      <c r="G23" s="30" t="n">
        <v>88820.8331556748</v>
      </c>
      <c r="H23" s="30" t="n">
        <v>99305.8141822664</v>
      </c>
      <c r="I23" s="30" t="n">
        <v>106298.266755985</v>
      </c>
      <c r="J23" s="30" t="n">
        <v>114893.099874056</v>
      </c>
      <c r="K23" s="30" t="n">
        <v>121522.521010384</v>
      </c>
      <c r="L23" s="30" t="n">
        <v>132849.453456875</v>
      </c>
      <c r="M23" s="30" t="n">
        <v>148565.616736587</v>
      </c>
      <c r="N23" s="30" t="n">
        <v>165840.330636148</v>
      </c>
      <c r="O23" s="30" t="n">
        <v>200616.795739878</v>
      </c>
      <c r="P23" s="30" t="n">
        <v>210165.371471575</v>
      </c>
    </row>
    <row r="24" customFormat="false" ht="3.7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6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22" customFormat="true" ht="12" hidden="false" customHeight="false" outlineLevel="0" collapsed="false">
      <c r="B26" s="32" t="s">
        <v>3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22" customFormat="true" ht="12" hidden="false" customHeight="false" outlineLevel="0" collapsed="false">
      <c r="B27" s="22" t="s">
        <v>12</v>
      </c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</row>
  </sheetData>
  <mergeCells count="1">
    <mergeCell ref="C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38.49"/>
    <col collapsed="false" customWidth="true" hidden="false" outlineLevel="0" max="6" min="3" style="2" width="8.82"/>
    <col collapsed="false" customWidth="true" hidden="false" outlineLevel="0" max="7" min="7" style="2" width="11.49"/>
    <col collapsed="false" customWidth="true" hidden="false" outlineLevel="0" max="8" min="8" style="2" width="9.82"/>
    <col collapsed="false" customWidth="true" hidden="false" outlineLevel="0" max="9" min="9" style="2" width="10.32"/>
    <col collapsed="false" customWidth="true" hidden="false" outlineLevel="0" max="15" min="10" style="2" width="8.82"/>
    <col collapsed="false" customWidth="true" hidden="false" outlineLevel="0" max="16" min="16" style="2" width="9.65"/>
    <col collapsed="false" customWidth="false" hidden="false" outlineLevel="0" max="257" min="17" style="2" width="11.99"/>
  </cols>
  <sheetData>
    <row r="4" customFormat="false" ht="12.75" hidden="false" customHeight="false" outlineLevel="0" collapsed="false">
      <c r="B4" s="2" t="s">
        <v>31</v>
      </c>
    </row>
    <row r="5" customFormat="false" ht="12.75" hidden="false" customHeight="false" outlineLevel="0" collapsed="false">
      <c r="B5" s="3" t="s">
        <v>3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2" t="s">
        <v>33</v>
      </c>
    </row>
    <row r="8" customFormat="false" ht="12.75" hidden="false" customHeight="false" outlineLevel="0" collapsed="false">
      <c r="B8" s="24" t="s">
        <v>18</v>
      </c>
      <c r="C8" s="25" t="s">
        <v>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2.75" hidden="false" customHeight="false" outlineLevel="0" collapsed="false">
      <c r="B9" s="24"/>
      <c r="C9" s="24" t="n">
        <v>1996</v>
      </c>
      <c r="D9" s="24" t="n">
        <v>1997</v>
      </c>
      <c r="E9" s="24" t="n">
        <v>1998</v>
      </c>
      <c r="F9" s="24" t="n">
        <v>1999</v>
      </c>
      <c r="G9" s="24" t="n">
        <v>2000</v>
      </c>
      <c r="H9" s="24" t="n">
        <v>2001</v>
      </c>
      <c r="I9" s="24" t="n">
        <v>2002</v>
      </c>
      <c r="J9" s="24" t="n">
        <v>2003</v>
      </c>
      <c r="K9" s="24" t="n">
        <v>2004</v>
      </c>
      <c r="L9" s="24" t="n">
        <v>2005</v>
      </c>
      <c r="M9" s="24" t="n">
        <v>2006</v>
      </c>
      <c r="N9" s="24" t="n">
        <v>2007</v>
      </c>
      <c r="O9" s="26" t="n">
        <v>2008</v>
      </c>
      <c r="P9" s="26" t="s">
        <v>10</v>
      </c>
    </row>
    <row r="10" customFormat="false" ht="3.7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3.75" hidden="false" customHeight="true" outlineLevel="0" collapsed="false"/>
    <row r="12" customFormat="false" ht="12.75" hidden="false" customHeight="false" outlineLevel="0" collapsed="false">
      <c r="B12" s="2" t="s">
        <v>19</v>
      </c>
      <c r="C12" s="28" t="n">
        <v>3332.63466480295</v>
      </c>
      <c r="D12" s="28" t="n">
        <v>3465.26073398598</v>
      </c>
      <c r="E12" s="28" t="n">
        <v>3582.13738218756</v>
      </c>
      <c r="F12" s="28" t="n">
        <v>3640.80124266199</v>
      </c>
      <c r="G12" s="28" t="n">
        <v>3809.67344530716</v>
      </c>
      <c r="H12" s="28" t="n">
        <v>4046.34579551748</v>
      </c>
      <c r="I12" s="28" t="n">
        <v>4091.91713725948</v>
      </c>
      <c r="J12" s="28" t="n">
        <v>4183.72981243783</v>
      </c>
      <c r="K12" s="28" t="n">
        <v>4314.81787950591</v>
      </c>
      <c r="L12" s="28" t="n">
        <v>4485.56336095696</v>
      </c>
      <c r="M12" s="28" t="n">
        <v>4613.10040184198</v>
      </c>
      <c r="N12" s="28" t="n">
        <v>4805.81249726513</v>
      </c>
      <c r="O12" s="28" t="n">
        <v>4987.49446675372</v>
      </c>
      <c r="P12" s="28" t="n">
        <v>5068.68499985076</v>
      </c>
    </row>
    <row r="13" customFormat="false" ht="12.75" hidden="false" customHeight="false" outlineLevel="0" collapsed="false">
      <c r="B13" s="2" t="s">
        <v>20</v>
      </c>
      <c r="C13" s="28" t="n">
        <v>7197.13908655727</v>
      </c>
      <c r="D13" s="28" t="n">
        <v>7776.3825738165</v>
      </c>
      <c r="E13" s="28" t="n">
        <v>8481.13523436322</v>
      </c>
      <c r="F13" s="28" t="n">
        <v>8970.72706696712</v>
      </c>
      <c r="G13" s="28" t="n">
        <v>9537.18487194921</v>
      </c>
      <c r="H13" s="28" t="n">
        <v>10259.1745306744</v>
      </c>
      <c r="I13" s="28" t="n">
        <v>11331.2581150555</v>
      </c>
      <c r="J13" s="28" t="n">
        <v>12227.3493879517</v>
      </c>
      <c r="K13" s="28" t="n">
        <v>12756.1347233384</v>
      </c>
      <c r="L13" s="28" t="n">
        <v>13911.8066998314</v>
      </c>
      <c r="M13" s="28" t="n">
        <v>15144.5251814731</v>
      </c>
      <c r="N13" s="28" t="n">
        <v>16392.9287909773</v>
      </c>
      <c r="O13" s="28" t="n">
        <v>18338.3629357822</v>
      </c>
      <c r="P13" s="28" t="n">
        <v>20062.1257227436</v>
      </c>
    </row>
    <row r="14" customFormat="false" ht="12.75" hidden="false" customHeight="false" outlineLevel="0" collapsed="false">
      <c r="B14" s="2" t="s">
        <v>21</v>
      </c>
      <c r="C14" s="28" t="n">
        <v>8387.60807569164</v>
      </c>
      <c r="D14" s="28" t="n">
        <v>8980.1791094622</v>
      </c>
      <c r="E14" s="28" t="n">
        <v>9625.31686467053</v>
      </c>
      <c r="F14" s="28" t="n">
        <v>9874.34955284746</v>
      </c>
      <c r="G14" s="28" t="n">
        <v>10208.9932313176</v>
      </c>
      <c r="H14" s="28" t="n">
        <v>10673.6749988239</v>
      </c>
      <c r="I14" s="28" t="n">
        <v>10943.9512944434</v>
      </c>
      <c r="J14" s="28" t="n">
        <v>11462.5502867587</v>
      </c>
      <c r="K14" s="28" t="n">
        <v>11990.8071996255</v>
      </c>
      <c r="L14" s="28" t="n">
        <v>13058.6832850909</v>
      </c>
      <c r="M14" s="28" t="n">
        <v>13844.3847752302</v>
      </c>
      <c r="N14" s="28" t="n">
        <v>14820.9849687349</v>
      </c>
      <c r="O14" s="28" t="n">
        <v>15828.3841077864</v>
      </c>
      <c r="P14" s="28" t="n">
        <v>16285.7188464517</v>
      </c>
    </row>
    <row r="15" customFormat="false" ht="12.75" hidden="false" customHeight="false" outlineLevel="0" collapsed="false">
      <c r="B15" s="2" t="s">
        <v>22</v>
      </c>
      <c r="C15" s="28" t="n">
        <v>5906.56039032375</v>
      </c>
      <c r="D15" s="28" t="n">
        <v>6287.32551365438</v>
      </c>
      <c r="E15" s="28" t="n">
        <v>6746.73969986908</v>
      </c>
      <c r="F15" s="28" t="n">
        <v>7114.68901335287</v>
      </c>
      <c r="G15" s="28" t="n">
        <v>7405.30409918193</v>
      </c>
      <c r="H15" s="28" t="n">
        <v>7829.38531673529</v>
      </c>
      <c r="I15" s="28" t="n">
        <v>8223.35476653281</v>
      </c>
      <c r="J15" s="28" t="n">
        <v>8551.07851256946</v>
      </c>
      <c r="K15" s="28" t="n">
        <v>8857.54661249651</v>
      </c>
      <c r="L15" s="28" t="n">
        <v>9078.05847570292</v>
      </c>
      <c r="M15" s="28" t="n">
        <v>9461.13398079923</v>
      </c>
      <c r="N15" s="28" t="n">
        <v>10085.7088510269</v>
      </c>
      <c r="O15" s="28" t="n">
        <v>11315.4679839679</v>
      </c>
      <c r="P15" s="28" t="n">
        <v>12081.5582761441</v>
      </c>
    </row>
    <row r="16" customFormat="false" ht="12.75" hidden="false" customHeight="false" outlineLevel="0" collapsed="false">
      <c r="B16" s="2" t="s">
        <v>23</v>
      </c>
      <c r="C16" s="28" t="n">
        <v>1012.09668677459</v>
      </c>
      <c r="D16" s="28" t="n">
        <v>1053.62749833965</v>
      </c>
      <c r="E16" s="28" t="n">
        <v>1051.57952981251</v>
      </c>
      <c r="F16" s="28" t="n">
        <v>1014.66462389366</v>
      </c>
      <c r="G16" s="28" t="n">
        <v>1045.9816147834</v>
      </c>
      <c r="H16" s="28" t="n">
        <v>1046.28997435475</v>
      </c>
      <c r="I16" s="28" t="n">
        <v>1017.67856671541</v>
      </c>
      <c r="J16" s="28" t="n">
        <v>1002.82748010148</v>
      </c>
      <c r="K16" s="28" t="n">
        <v>1036.05811264017</v>
      </c>
      <c r="L16" s="28" t="n">
        <v>1138.99894856427</v>
      </c>
      <c r="M16" s="28" t="n">
        <v>1206.88942342387</v>
      </c>
      <c r="N16" s="28" t="n">
        <v>1292.42591691085</v>
      </c>
      <c r="O16" s="28" t="n">
        <v>1393.38642593924</v>
      </c>
      <c r="P16" s="28" t="n">
        <v>1497.18559614256</v>
      </c>
    </row>
    <row r="17" customFormat="false" ht="12.75" hidden="false" customHeight="false" outlineLevel="0" collapsed="false">
      <c r="B17" s="2" t="s">
        <v>24</v>
      </c>
      <c r="C17" s="28" t="n">
        <v>2921.91839151224</v>
      </c>
      <c r="D17" s="28" t="n">
        <v>3471.18683235382</v>
      </c>
      <c r="E17" s="28" t="n">
        <v>4025.58304289087</v>
      </c>
      <c r="F17" s="28" t="n">
        <v>4509.87079324458</v>
      </c>
      <c r="G17" s="28" t="n">
        <v>4936.36603976397</v>
      </c>
      <c r="H17" s="28" t="n">
        <v>5403.48518325388</v>
      </c>
      <c r="I17" s="28" t="n">
        <v>5612.3726951214</v>
      </c>
      <c r="J17" s="28" t="n">
        <v>5778.87783021522</v>
      </c>
      <c r="K17" s="28" t="n">
        <v>5833.91767039796</v>
      </c>
      <c r="L17" s="28" t="n">
        <v>6134.40474377346</v>
      </c>
      <c r="M17" s="28" t="n">
        <v>6278.01321468994</v>
      </c>
      <c r="N17" s="28" t="n">
        <v>6566.43161289246</v>
      </c>
      <c r="O17" s="28" t="n">
        <v>7104.29280757016</v>
      </c>
      <c r="P17" s="28" t="n">
        <v>7211.32344961982</v>
      </c>
    </row>
    <row r="18" customFormat="false" ht="12.75" hidden="false" customHeight="false" outlineLevel="0" collapsed="false">
      <c r="B18" s="2" t="s">
        <v>25</v>
      </c>
      <c r="C18" s="28" t="n">
        <v>4530.7106106224</v>
      </c>
      <c r="D18" s="28" t="n">
        <v>5121.77683443038</v>
      </c>
      <c r="E18" s="28" t="n">
        <v>5719.78924089612</v>
      </c>
      <c r="F18" s="28" t="n">
        <v>6075.58283929523</v>
      </c>
      <c r="G18" s="28" t="n">
        <v>6451.99950068101</v>
      </c>
      <c r="H18" s="28" t="n">
        <v>6727.90285051575</v>
      </c>
      <c r="I18" s="28" t="n">
        <v>7110.62673466727</v>
      </c>
      <c r="J18" s="28" t="n">
        <v>7832.66113363419</v>
      </c>
      <c r="K18" s="28" t="n">
        <v>9146.41505983109</v>
      </c>
      <c r="L18" s="28" t="n">
        <v>10769.2417263757</v>
      </c>
      <c r="M18" s="28" t="n">
        <v>12347.5816399737</v>
      </c>
      <c r="N18" s="28" t="n">
        <v>13707.50035171</v>
      </c>
      <c r="O18" s="28" t="n">
        <v>15456.8135597629</v>
      </c>
      <c r="P18" s="28" t="n">
        <v>16457.7927847296</v>
      </c>
    </row>
    <row r="19" customFormat="false" ht="12.75" hidden="false" customHeight="false" outlineLevel="0" collapsed="false">
      <c r="B19" s="2" t="s">
        <v>26</v>
      </c>
      <c r="C19" s="28" t="n">
        <v>2520.60149220121</v>
      </c>
      <c r="D19" s="28" t="n">
        <v>2735.21447345652</v>
      </c>
      <c r="E19" s="28" t="n">
        <v>2941.46045287081</v>
      </c>
      <c r="F19" s="28" t="n">
        <v>3149.89267184228</v>
      </c>
      <c r="G19" s="28" t="n">
        <v>3491.32909898189</v>
      </c>
      <c r="H19" s="28" t="n">
        <v>3556.52380593611</v>
      </c>
      <c r="I19" s="28" t="n">
        <v>3782.62232109245</v>
      </c>
      <c r="J19" s="28" t="n">
        <v>4128.85893146844</v>
      </c>
      <c r="K19" s="28" t="n">
        <v>4570.60988530119</v>
      </c>
      <c r="L19" s="28" t="n">
        <v>5231.99960525771</v>
      </c>
      <c r="M19" s="28" t="n">
        <v>5886.46762012699</v>
      </c>
      <c r="N19" s="28" t="n">
        <v>6711.3896509771</v>
      </c>
      <c r="O19" s="28" t="n">
        <v>7779.8679396666</v>
      </c>
      <c r="P19" s="28" t="n">
        <v>8215.95275075335</v>
      </c>
    </row>
    <row r="20" customFormat="false" ht="12.75" hidden="false" customHeight="false" outlineLevel="0" collapsed="false">
      <c r="B20" s="2" t="s">
        <v>27</v>
      </c>
      <c r="C20" s="28" t="n">
        <v>32848.0422102791</v>
      </c>
      <c r="D20" s="28" t="n">
        <v>34785.1258326279</v>
      </c>
      <c r="E20" s="28" t="n">
        <v>36433.700801456</v>
      </c>
      <c r="F20" s="28" t="n">
        <v>37373.7384215296</v>
      </c>
      <c r="G20" s="28" t="n">
        <v>38448.8512334178</v>
      </c>
      <c r="H20" s="28" t="n">
        <v>39464.6414282814</v>
      </c>
      <c r="I20" s="28" t="n">
        <v>40441.2161665822</v>
      </c>
      <c r="J20" s="28" t="n">
        <v>41360.1736641985</v>
      </c>
      <c r="K20" s="28" t="n">
        <v>42595.625659504</v>
      </c>
      <c r="L20" s="28" t="n">
        <v>44063.0525650168</v>
      </c>
      <c r="M20" s="28" t="n">
        <v>45643.2181991241</v>
      </c>
      <c r="N20" s="28" t="n">
        <v>47458.1467000454</v>
      </c>
      <c r="O20" s="28" t="n">
        <v>49293.1249704567</v>
      </c>
      <c r="P20" s="28" t="n">
        <v>50570.5697135744</v>
      </c>
    </row>
    <row r="21" customFormat="false" ht="12.75" hidden="false" customHeight="false" outlineLevel="0" collapsed="false">
      <c r="B21" s="2" t="s">
        <v>28</v>
      </c>
      <c r="C21" s="28" t="n">
        <v>12722.9398218897</v>
      </c>
      <c r="D21" s="28" t="n">
        <v>13719.4913228773</v>
      </c>
      <c r="E21" s="28" t="n">
        <v>14750.6008082637</v>
      </c>
      <c r="F21" s="28" t="n">
        <v>15532.8003444222</v>
      </c>
      <c r="G21" s="28" t="n">
        <v>16261.818048773</v>
      </c>
      <c r="H21" s="28" t="n">
        <v>17032.5206015747</v>
      </c>
      <c r="I21" s="28" t="n">
        <v>17751.7855762377</v>
      </c>
      <c r="J21" s="28" t="n">
        <v>18364.9928347209</v>
      </c>
      <c r="K21" s="28" t="n">
        <v>19083.4819458379</v>
      </c>
      <c r="L21" s="28" t="n">
        <v>19892.0644876032</v>
      </c>
      <c r="M21" s="28" t="n">
        <v>20761.2042243343</v>
      </c>
      <c r="N21" s="28" t="n">
        <v>21862.3780672646</v>
      </c>
      <c r="O21" s="28" t="n">
        <v>23129.1277998738</v>
      </c>
      <c r="P21" s="28" t="n">
        <v>24400.3926443315</v>
      </c>
    </row>
    <row r="22" customFormat="false" ht="3.75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B23" s="29" t="s">
        <v>29</v>
      </c>
      <c r="C23" s="30" t="n">
        <v>81380.2514306549</v>
      </c>
      <c r="D23" s="30" t="n">
        <v>87395.5707250046</v>
      </c>
      <c r="E23" s="30" t="n">
        <v>93358.0430572804</v>
      </c>
      <c r="F23" s="30" t="n">
        <v>97257.1165700569</v>
      </c>
      <c r="G23" s="30" t="n">
        <v>101597.501184157</v>
      </c>
      <c r="H23" s="30" t="n">
        <v>106039.944485668</v>
      </c>
      <c r="I23" s="30" t="n">
        <v>110306.783373708</v>
      </c>
      <c r="J23" s="30" t="n">
        <v>114893.099874056</v>
      </c>
      <c r="K23" s="30" t="n">
        <v>120185.414748479</v>
      </c>
      <c r="L23" s="30" t="n">
        <v>127763.873898173</v>
      </c>
      <c r="M23" s="30" t="n">
        <v>135186.518661017</v>
      </c>
      <c r="N23" s="30" t="n">
        <v>143703.707407805</v>
      </c>
      <c r="O23" s="30" t="n">
        <v>154626.32299756</v>
      </c>
      <c r="P23" s="30" t="n">
        <v>161851.304784341</v>
      </c>
    </row>
    <row r="24" customFormat="false" ht="3.7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6" hidden="false" customHeight="true" outlineLevel="0" collapsed="false"/>
    <row r="26" s="22" customFormat="true" ht="12" hidden="false" customHeight="false" outlineLevel="0" collapsed="false">
      <c r="B26" s="33" t="s">
        <v>34</v>
      </c>
      <c r="C26" s="33"/>
      <c r="D26" s="33"/>
      <c r="E26" s="33"/>
    </row>
    <row r="27" s="22" customFormat="true" ht="12" hidden="false" customHeight="false" outlineLevel="0" collapsed="false">
      <c r="B27" s="22" t="s">
        <v>12</v>
      </c>
    </row>
    <row r="28" customFormat="false" ht="12.75" hidden="false" customHeight="false" outlineLevel="0" collapsed="false">
      <c r="B28" s="22"/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C46" s="28"/>
      <c r="D46" s="28"/>
      <c r="E46" s="28"/>
      <c r="F46" s="28"/>
      <c r="G46" s="28"/>
      <c r="H46" s="28"/>
      <c r="I46" s="28"/>
    </row>
  </sheetData>
  <mergeCells count="1">
    <mergeCell ref="C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11.99"/>
    <col collapsed="false" customWidth="true" hidden="false" outlineLevel="0" max="6" min="3" style="1" width="12.49"/>
    <col collapsed="false" customWidth="true" hidden="false" outlineLevel="0" max="7" min="7" style="1" width="2.65"/>
    <col collapsed="false" customWidth="true" hidden="false" outlineLevel="0" max="11" min="8" style="1" width="12.49"/>
    <col collapsed="false" customWidth="false" hidden="false" outlineLevel="0" max="257" min="12" style="1" width="11.99"/>
  </cols>
  <sheetData>
    <row r="4" customFormat="false" ht="12.75" hidden="false" customHeight="false" outlineLevel="0" collapsed="false">
      <c r="B4" s="2" t="s">
        <v>35</v>
      </c>
    </row>
    <row r="5" customFormat="false" ht="12.75" hidden="false" customHeight="false" outlineLevel="0" collapsed="false">
      <c r="B5" s="3" t="s">
        <v>36</v>
      </c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B8" s="4" t="s">
        <v>3</v>
      </c>
      <c r="C8" s="5" t="s">
        <v>4</v>
      </c>
      <c r="D8" s="5"/>
      <c r="E8" s="5"/>
      <c r="F8" s="5"/>
      <c r="G8" s="6"/>
      <c r="H8" s="5" t="s">
        <v>5</v>
      </c>
      <c r="I8" s="5"/>
      <c r="J8" s="5"/>
      <c r="K8" s="5"/>
    </row>
    <row r="9" customFormat="false" ht="38.25" hidden="false" customHeight="false" outlineLevel="0" collapsed="false">
      <c r="B9" s="4"/>
      <c r="C9" s="7" t="s">
        <v>6</v>
      </c>
      <c r="D9" s="7" t="s">
        <v>7</v>
      </c>
      <c r="E9" s="7" t="s">
        <v>8</v>
      </c>
      <c r="F9" s="7" t="s">
        <v>9</v>
      </c>
      <c r="G9" s="8"/>
      <c r="H9" s="7" t="s">
        <v>6</v>
      </c>
      <c r="I9" s="7" t="s">
        <v>7</v>
      </c>
      <c r="J9" s="7" t="s">
        <v>8</v>
      </c>
      <c r="K9" s="7" t="s">
        <v>9</v>
      </c>
    </row>
    <row r="10" customFormat="false" ht="3.75" hidden="false" customHeight="true" outlineLevel="0" collapsed="false">
      <c r="B10" s="9"/>
      <c r="C10" s="10"/>
      <c r="D10" s="10"/>
      <c r="E10" s="11"/>
      <c r="F10" s="11"/>
      <c r="G10" s="11"/>
      <c r="H10" s="11"/>
      <c r="I10" s="11"/>
      <c r="J10" s="11"/>
      <c r="K10" s="11"/>
    </row>
    <row r="11" customFormat="false" ht="3.75" hidden="false" customHeight="true" outlineLevel="0" collapsed="false">
      <c r="B11" s="12"/>
      <c r="C11" s="13"/>
      <c r="D11" s="13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n">
        <v>1985</v>
      </c>
      <c r="C12" s="16" t="n">
        <v>546.926301916629</v>
      </c>
      <c r="D12" s="16" t="n">
        <v>1161.70804712376</v>
      </c>
      <c r="E12" s="16" t="n">
        <v>445.788331993992</v>
      </c>
      <c r="F12" s="16" t="n">
        <v>2154.42268103438</v>
      </c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5" t="n">
        <v>1986</v>
      </c>
      <c r="C13" s="16" t="n">
        <v>558.54973844609</v>
      </c>
      <c r="D13" s="16" t="n">
        <v>1183.47463414639</v>
      </c>
      <c r="E13" s="16" t="n">
        <v>463.904060553865</v>
      </c>
      <c r="F13" s="16" t="n">
        <v>2205.92843314635</v>
      </c>
      <c r="G13" s="16"/>
      <c r="H13" s="16" t="n">
        <v>78.1301082396813</v>
      </c>
      <c r="I13" s="16" t="n">
        <v>189.862983066073</v>
      </c>
      <c r="J13" s="16" t="n">
        <v>192.366868902829</v>
      </c>
      <c r="K13" s="16" t="n">
        <v>460.359960208583</v>
      </c>
      <c r="L13" s="14"/>
    </row>
    <row r="14" customFormat="false" ht="12.75" hidden="false" customHeight="false" outlineLevel="0" collapsed="false">
      <c r="B14" s="15" t="n">
        <v>1987</v>
      </c>
      <c r="C14" s="16" t="n">
        <v>571.897783066012</v>
      </c>
      <c r="D14" s="16" t="n">
        <v>1207.16801308949</v>
      </c>
      <c r="E14" s="16" t="n">
        <v>489.255529844758</v>
      </c>
      <c r="F14" s="16" t="n">
        <v>2268.32132600026</v>
      </c>
      <c r="G14" s="16"/>
      <c r="H14" s="16" t="n">
        <v>103.433364727629</v>
      </c>
      <c r="I14" s="16" t="n">
        <v>229.362972857227</v>
      </c>
      <c r="J14" s="16" t="n">
        <v>255.059536696029</v>
      </c>
      <c r="K14" s="16" t="n">
        <v>587.855874280885</v>
      </c>
      <c r="L14" s="14"/>
    </row>
    <row r="15" customFormat="false" ht="12.75" hidden="false" customHeight="false" outlineLevel="0" collapsed="false">
      <c r="B15" s="15" t="n">
        <v>1988</v>
      </c>
      <c r="C15" s="16" t="n">
        <v>587.629473599926</v>
      </c>
      <c r="D15" s="16" t="n">
        <v>1231.58670766424</v>
      </c>
      <c r="E15" s="16" t="n">
        <v>526.219230763262</v>
      </c>
      <c r="F15" s="16" t="n">
        <v>2345.43541202743</v>
      </c>
      <c r="G15" s="16"/>
      <c r="H15" s="16" t="n">
        <v>131.128991169249</v>
      </c>
      <c r="I15" s="16" t="n">
        <v>284.389442186145</v>
      </c>
      <c r="J15" s="16" t="n">
        <v>316.71315205873</v>
      </c>
      <c r="K15" s="16" t="n">
        <v>732.231585414124</v>
      </c>
      <c r="L15" s="14"/>
    </row>
    <row r="16" customFormat="false" ht="12.75" hidden="false" customHeight="false" outlineLevel="0" collapsed="false">
      <c r="B16" s="15" t="n">
        <v>1989</v>
      </c>
      <c r="C16" s="16" t="n">
        <v>606.990584768549</v>
      </c>
      <c r="D16" s="16" t="n">
        <v>1256.95285338978</v>
      </c>
      <c r="E16" s="16" t="n">
        <v>579.672740301546</v>
      </c>
      <c r="F16" s="16" t="n">
        <v>2443.61617845987</v>
      </c>
      <c r="G16" s="16"/>
      <c r="H16" s="16" t="n">
        <v>160.590785102376</v>
      </c>
      <c r="I16" s="16" t="n">
        <v>333.560699226072</v>
      </c>
      <c r="J16" s="16" t="n">
        <v>371.961637741374</v>
      </c>
      <c r="K16" s="16" t="n">
        <v>866.113122069822</v>
      </c>
      <c r="L16" s="14"/>
    </row>
    <row r="17" customFormat="false" ht="12.75" hidden="false" customHeight="false" outlineLevel="0" collapsed="false">
      <c r="B17" s="15" t="n">
        <v>1990</v>
      </c>
      <c r="C17" s="16" t="n">
        <v>628.754365080986</v>
      </c>
      <c r="D17" s="16" t="n">
        <v>1287.20268500674</v>
      </c>
      <c r="E17" s="16" t="n">
        <v>644.450301200309</v>
      </c>
      <c r="F17" s="16" t="n">
        <v>2560.40735128803</v>
      </c>
      <c r="G17" s="16"/>
      <c r="H17" s="16" t="n">
        <v>211.345037860173</v>
      </c>
      <c r="I17" s="16" t="n">
        <v>431.602111618673</v>
      </c>
      <c r="J17" s="16" t="n">
        <v>479.513995618087</v>
      </c>
      <c r="K17" s="16" t="n">
        <v>1122.46114509693</v>
      </c>
      <c r="L17" s="14"/>
    </row>
    <row r="18" customFormat="false" ht="12.75" hidden="false" customHeight="false" outlineLevel="0" collapsed="false">
      <c r="B18" s="15" t="n">
        <v>1991</v>
      </c>
      <c r="C18" s="16" t="n">
        <v>651.550110290799</v>
      </c>
      <c r="D18" s="16" t="n">
        <v>1316.76362928265</v>
      </c>
      <c r="E18" s="16" t="n">
        <v>709.72102982612</v>
      </c>
      <c r="F18" s="16" t="n">
        <v>2678.03476939957</v>
      </c>
      <c r="G18" s="16"/>
      <c r="H18" s="16" t="n">
        <v>263.647500783539</v>
      </c>
      <c r="I18" s="16" t="n">
        <v>539.454268839939</v>
      </c>
      <c r="J18" s="16" t="n">
        <v>567.303872693383</v>
      </c>
      <c r="K18" s="16" t="n">
        <v>1370.40564231686</v>
      </c>
      <c r="L18" s="14"/>
    </row>
    <row r="19" customFormat="false" ht="12.75" hidden="false" customHeight="false" outlineLevel="0" collapsed="false">
      <c r="B19" s="15" t="n">
        <v>1992</v>
      </c>
      <c r="C19" s="16" t="n">
        <v>678.567501610529</v>
      </c>
      <c r="D19" s="16" t="n">
        <v>1346.61333517748</v>
      </c>
      <c r="E19" s="16" t="n">
        <v>787.562502840888</v>
      </c>
      <c r="F19" s="16" t="n">
        <v>2812.7433396289</v>
      </c>
      <c r="G19" s="16"/>
      <c r="H19" s="16" t="n">
        <v>303.718812036998</v>
      </c>
      <c r="I19" s="16" t="n">
        <v>716.419440204524</v>
      </c>
      <c r="J19" s="16" t="n">
        <v>685.87915684709</v>
      </c>
      <c r="K19" s="16" t="n">
        <v>1706.01740908861</v>
      </c>
      <c r="L19" s="14"/>
    </row>
    <row r="20" customFormat="false" ht="12.75" hidden="false" customHeight="false" outlineLevel="0" collapsed="false">
      <c r="B20" s="15" t="n">
        <v>1993</v>
      </c>
      <c r="C20" s="16" t="n">
        <v>712.661466633707</v>
      </c>
      <c r="D20" s="16" t="n">
        <v>1384.98381081562</v>
      </c>
      <c r="E20" s="16" t="n">
        <v>889.374668408124</v>
      </c>
      <c r="F20" s="16" t="n">
        <v>2987.01994585745</v>
      </c>
      <c r="G20" s="16"/>
      <c r="H20" s="16" t="n">
        <v>392.446487890905</v>
      </c>
      <c r="I20" s="16" t="n">
        <v>802.706557122757</v>
      </c>
      <c r="J20" s="16" t="n">
        <v>851.624600859732</v>
      </c>
      <c r="K20" s="16" t="n">
        <v>2046.77764587339</v>
      </c>
      <c r="L20" s="14"/>
    </row>
    <row r="21" customFormat="false" ht="12.75" hidden="false" customHeight="false" outlineLevel="0" collapsed="false">
      <c r="B21" s="15" t="n">
        <v>1994</v>
      </c>
      <c r="C21" s="16" t="n">
        <v>747.721315103069</v>
      </c>
      <c r="D21" s="16" t="n">
        <v>1430.45676717647</v>
      </c>
      <c r="E21" s="16" t="n">
        <v>1006.33412811719</v>
      </c>
      <c r="F21" s="16" t="n">
        <v>3184.51221039673</v>
      </c>
      <c r="G21" s="16"/>
      <c r="H21" s="16" t="n">
        <v>514.880276840469</v>
      </c>
      <c r="I21" s="16" t="n">
        <v>903.796425273326</v>
      </c>
      <c r="J21" s="16" t="n">
        <v>940.569970484879</v>
      </c>
      <c r="K21" s="16" t="n">
        <v>2359.24667259867</v>
      </c>
      <c r="L21" s="14"/>
    </row>
    <row r="22" customFormat="false" ht="12.75" hidden="false" customHeight="false" outlineLevel="0" collapsed="false">
      <c r="B22" s="15" t="n">
        <v>1995</v>
      </c>
      <c r="C22" s="16" t="n">
        <v>783.448781687453</v>
      </c>
      <c r="D22" s="16" t="n">
        <v>1479.82204214328</v>
      </c>
      <c r="E22" s="16" t="n">
        <v>1152.87168579099</v>
      </c>
      <c r="F22" s="16" t="n">
        <v>3416.14250962173</v>
      </c>
      <c r="G22" s="16"/>
      <c r="H22" s="16" t="n">
        <v>593.22102367494</v>
      </c>
      <c r="I22" s="16" t="n">
        <v>1042.61855355623</v>
      </c>
      <c r="J22" s="16" t="n">
        <v>1047.02401696051</v>
      </c>
      <c r="K22" s="16" t="n">
        <v>2682.86359419168</v>
      </c>
      <c r="L22" s="14"/>
    </row>
    <row r="23" customFormat="false" ht="12.75" hidden="false" customHeight="false" outlineLevel="0" collapsed="false">
      <c r="B23" s="15" t="n">
        <v>1996</v>
      </c>
      <c r="C23" s="16" t="n">
        <v>825.202932735216</v>
      </c>
      <c r="D23" s="16" t="n">
        <v>1536.91032278436</v>
      </c>
      <c r="E23" s="16" t="n">
        <v>1334.29219910695</v>
      </c>
      <c r="F23" s="16" t="n">
        <v>3696.40545462652</v>
      </c>
      <c r="G23" s="16"/>
      <c r="H23" s="16" t="n">
        <v>747.577357631803</v>
      </c>
      <c r="I23" s="16" t="n">
        <v>1186.65042123055</v>
      </c>
      <c r="J23" s="16" t="n">
        <v>1316.79438520979</v>
      </c>
      <c r="K23" s="16" t="n">
        <v>3251.02216407215</v>
      </c>
      <c r="L23" s="14"/>
      <c r="M23" s="34"/>
    </row>
    <row r="24" customFormat="false" ht="12.75" hidden="false" customHeight="false" outlineLevel="0" collapsed="false">
      <c r="B24" s="15" t="n">
        <v>1997</v>
      </c>
      <c r="C24" s="16" t="n">
        <v>873.643934548318</v>
      </c>
      <c r="D24" s="16" t="n">
        <v>1599.37069564057</v>
      </c>
      <c r="E24" s="16" t="n">
        <v>1540.1202436136</v>
      </c>
      <c r="F24" s="16" t="n">
        <v>4013.13487380249</v>
      </c>
      <c r="G24" s="16"/>
      <c r="H24" s="16" t="n">
        <v>837.75705065841</v>
      </c>
      <c r="I24" s="16" t="n">
        <v>1303.62731359399</v>
      </c>
      <c r="J24" s="16" t="n">
        <v>1459.3771361483</v>
      </c>
      <c r="K24" s="16" t="n">
        <v>3600.7615004007</v>
      </c>
      <c r="L24" s="14"/>
      <c r="M24" s="34"/>
    </row>
    <row r="25" customFormat="false" ht="12.75" hidden="false" customHeight="false" outlineLevel="0" collapsed="false">
      <c r="B25" s="15" t="n">
        <v>1998</v>
      </c>
      <c r="C25" s="16" t="n">
        <v>923.556293926135</v>
      </c>
      <c r="D25" s="16" t="n">
        <v>1665.11731986055</v>
      </c>
      <c r="E25" s="16" t="n">
        <v>1752.46638106366</v>
      </c>
      <c r="F25" s="16" t="n">
        <v>4341.13999485034</v>
      </c>
      <c r="G25" s="16"/>
      <c r="H25" s="16" t="n">
        <v>844.905272381009</v>
      </c>
      <c r="I25" s="16" t="n">
        <v>1407.25808361345</v>
      </c>
      <c r="J25" s="16" t="n">
        <v>1711.45569151469</v>
      </c>
      <c r="K25" s="16" t="n">
        <v>3963.61904750915</v>
      </c>
      <c r="L25" s="14"/>
      <c r="M25" s="34"/>
    </row>
    <row r="26" customFormat="false" ht="12.75" hidden="false" customHeight="false" outlineLevel="0" collapsed="false">
      <c r="B26" s="15" t="n">
        <v>1999</v>
      </c>
      <c r="C26" s="16" t="n">
        <v>964.279990246147</v>
      </c>
      <c r="D26" s="16" t="n">
        <v>1726.88746526357</v>
      </c>
      <c r="E26" s="16" t="n">
        <v>1923.56794219049</v>
      </c>
      <c r="F26" s="16" t="n">
        <v>4614.73539770021</v>
      </c>
      <c r="G26" s="16"/>
      <c r="H26" s="16" t="n">
        <v>842.521353594034</v>
      </c>
      <c r="I26" s="16" t="n">
        <v>1456.24242107346</v>
      </c>
      <c r="J26" s="16" t="n">
        <v>1836.66871219188</v>
      </c>
      <c r="K26" s="16" t="n">
        <v>4135.43248685938</v>
      </c>
      <c r="L26" s="14"/>
      <c r="M26" s="34"/>
    </row>
    <row r="27" customFormat="false" ht="12.75" hidden="false" customHeight="false" outlineLevel="0" collapsed="false">
      <c r="B27" s="15" t="n">
        <v>2000</v>
      </c>
      <c r="C27" s="16" t="n">
        <v>999.690770349413</v>
      </c>
      <c r="D27" s="16" t="n">
        <v>1772.86670624859</v>
      </c>
      <c r="E27" s="16" t="n">
        <v>2082.5870531905</v>
      </c>
      <c r="F27" s="16" t="n">
        <v>4855.14452978851</v>
      </c>
      <c r="G27" s="16"/>
      <c r="H27" s="16" t="n">
        <v>873.684831320492</v>
      </c>
      <c r="I27" s="16" t="n">
        <v>1539.87765569303</v>
      </c>
      <c r="J27" s="16" t="n">
        <v>1917.75910122848</v>
      </c>
      <c r="K27" s="16" t="n">
        <v>4331.32158824199</v>
      </c>
      <c r="L27" s="14"/>
      <c r="M27" s="34"/>
    </row>
    <row r="28" customFormat="false" ht="12.75" hidden="false" customHeight="false" outlineLevel="0" collapsed="false">
      <c r="B28" s="15" t="n">
        <v>2001</v>
      </c>
      <c r="C28" s="16" t="n">
        <v>1036.30222417098</v>
      </c>
      <c r="D28" s="16" t="n">
        <v>1859.41279035051</v>
      </c>
      <c r="E28" s="16" t="n">
        <v>2263.53296459431</v>
      </c>
      <c r="F28" s="16" t="n">
        <v>5159.24797911579</v>
      </c>
      <c r="G28" s="16"/>
      <c r="H28" s="16" t="n">
        <v>970.077218213264</v>
      </c>
      <c r="I28" s="16" t="n">
        <v>1700.17023818294</v>
      </c>
      <c r="J28" s="16" t="n">
        <v>2290.65398636103</v>
      </c>
      <c r="K28" s="16" t="n">
        <v>4960.90144275724</v>
      </c>
      <c r="L28" s="14"/>
      <c r="M28" s="34"/>
    </row>
    <row r="29" customFormat="false" ht="12.75" hidden="false" customHeight="false" outlineLevel="0" collapsed="false">
      <c r="B29" s="15" t="n">
        <v>2002</v>
      </c>
      <c r="C29" s="16" t="n">
        <v>1072.82160181981</v>
      </c>
      <c r="D29" s="16" t="n">
        <v>1927.46686257086</v>
      </c>
      <c r="E29" s="16" t="n">
        <v>2438.14783596993</v>
      </c>
      <c r="F29" s="16" t="n">
        <v>5438.4363003606</v>
      </c>
      <c r="G29" s="16"/>
      <c r="H29" s="16" t="n">
        <v>1024.10562592898</v>
      </c>
      <c r="I29" s="16" t="n">
        <v>1836.29562846466</v>
      </c>
      <c r="J29" s="16" t="n">
        <v>2503.83953112996</v>
      </c>
      <c r="K29" s="16" t="n">
        <v>5364.2407855236</v>
      </c>
      <c r="L29" s="35"/>
      <c r="M29" s="34"/>
    </row>
    <row r="30" customFormat="false" ht="12.75" hidden="false" customHeight="false" outlineLevel="0" collapsed="false">
      <c r="B30" s="17" t="n">
        <v>2003</v>
      </c>
      <c r="C30" s="16" t="n">
        <v>1110.08403007641</v>
      </c>
      <c r="D30" s="16" t="n">
        <v>2005.42743373458</v>
      </c>
      <c r="E30" s="16" t="n">
        <v>2605.17345794171</v>
      </c>
      <c r="F30" s="16" t="n">
        <v>5720.6849217527</v>
      </c>
      <c r="G30" s="16"/>
      <c r="H30" s="16" t="n">
        <v>1110.08403007641</v>
      </c>
      <c r="I30" s="16" t="n">
        <v>2005.42743373458</v>
      </c>
      <c r="J30" s="16" t="n">
        <v>2605.17345794171</v>
      </c>
      <c r="K30" s="16" t="n">
        <v>5720.6849217527</v>
      </c>
      <c r="L30" s="35"/>
      <c r="M30" s="34"/>
    </row>
    <row r="31" customFormat="false" ht="12.75" hidden="false" customHeight="false" outlineLevel="0" collapsed="false">
      <c r="B31" s="17" t="n">
        <v>2004</v>
      </c>
      <c r="C31" s="16" t="n">
        <v>1151.33331893465</v>
      </c>
      <c r="D31" s="16" t="n">
        <v>2099.18582700332</v>
      </c>
      <c r="E31" s="16" t="n">
        <v>2795.73861733155</v>
      </c>
      <c r="F31" s="16" t="n">
        <v>6046.25776326952</v>
      </c>
      <c r="G31" s="16"/>
      <c r="H31" s="16" t="n">
        <v>1188.91601070542</v>
      </c>
      <c r="I31" s="16" t="n">
        <v>2170.67676099707</v>
      </c>
      <c r="J31" s="16" t="n">
        <v>2585.09394553244</v>
      </c>
      <c r="K31" s="16" t="n">
        <v>5944.68671723492</v>
      </c>
      <c r="L31" s="35"/>
      <c r="M31" s="34"/>
    </row>
    <row r="32" customFormat="false" ht="12.75" hidden="false" customHeight="false" outlineLevel="0" collapsed="false">
      <c r="B32" s="17" t="n">
        <v>2005</v>
      </c>
      <c r="C32" s="16" t="n">
        <v>1198.4128988859</v>
      </c>
      <c r="D32" s="16" t="n">
        <v>2194.18395207689</v>
      </c>
      <c r="E32" s="16" t="n">
        <v>3073.50730201301</v>
      </c>
      <c r="F32" s="16" t="n">
        <v>6466.1041529758</v>
      </c>
      <c r="G32" s="16"/>
      <c r="H32" s="16" t="n">
        <v>1285.25272731623</v>
      </c>
      <c r="I32" s="16" t="n">
        <v>2372.22869131656</v>
      </c>
      <c r="J32" s="16" t="n">
        <v>2774.44883364763</v>
      </c>
      <c r="K32" s="16" t="n">
        <v>6431.93025228042</v>
      </c>
      <c r="L32" s="35"/>
      <c r="M32" s="34"/>
    </row>
    <row r="33" customFormat="false" ht="12.75" hidden="false" customHeight="false" outlineLevel="0" collapsed="false">
      <c r="B33" s="18" t="n">
        <v>2006</v>
      </c>
      <c r="C33" s="16" t="n">
        <v>1249.42528894408</v>
      </c>
      <c r="D33" s="16" t="n">
        <v>2288.22998645187</v>
      </c>
      <c r="E33" s="16" t="n">
        <v>3413.79523697861</v>
      </c>
      <c r="F33" s="16" t="n">
        <v>6951.45051237456</v>
      </c>
      <c r="G33" s="16"/>
      <c r="H33" s="16" t="n">
        <v>1450.03429366627</v>
      </c>
      <c r="I33" s="16" t="n">
        <v>2678.30572878169</v>
      </c>
      <c r="J33" s="16" t="n">
        <v>2960.92352841772</v>
      </c>
      <c r="K33" s="16" t="n">
        <v>7089.26355086567</v>
      </c>
      <c r="L33" s="35"/>
      <c r="M33" s="34"/>
    </row>
    <row r="34" customFormat="false" ht="12.75" hidden="false" customHeight="false" outlineLevel="0" collapsed="false">
      <c r="B34" s="18" t="n">
        <v>2007</v>
      </c>
      <c r="C34" s="16" t="n">
        <v>1304.87153185841</v>
      </c>
      <c r="D34" s="16" t="n">
        <v>2385.22748085297</v>
      </c>
      <c r="E34" s="16" t="n">
        <v>3780.35500716278</v>
      </c>
      <c r="F34" s="16" t="n">
        <v>7470.45401987415</v>
      </c>
      <c r="G34" s="16"/>
      <c r="H34" s="16" t="n">
        <v>1616.21773264546</v>
      </c>
      <c r="I34" s="16" t="n">
        <v>2977.04556515946</v>
      </c>
      <c r="J34" s="16" t="n">
        <v>3246.84572336917</v>
      </c>
      <c r="K34" s="16" t="n">
        <v>7840.10902117408</v>
      </c>
      <c r="L34" s="35"/>
      <c r="M34" s="34"/>
    </row>
    <row r="35" customFormat="false" ht="12.75" hidden="false" customHeight="false" outlineLevel="0" collapsed="false">
      <c r="B35" s="19" t="n">
        <v>2008</v>
      </c>
      <c r="C35" s="16" t="n">
        <v>1364.15474363937</v>
      </c>
      <c r="D35" s="16" t="n">
        <v>2496.81592487099</v>
      </c>
      <c r="E35" s="16" t="n">
        <v>4302.72426823987</v>
      </c>
      <c r="F35" s="16" t="n">
        <v>8163.69493675024</v>
      </c>
      <c r="G35" s="16"/>
      <c r="H35" s="16" t="n">
        <v>1980.8549734512</v>
      </c>
      <c r="I35" s="16" t="n">
        <v>3563.84692106519</v>
      </c>
      <c r="J35" s="16" t="n">
        <v>3729.62550640668</v>
      </c>
      <c r="K35" s="16" t="n">
        <v>9274.32740092307</v>
      </c>
      <c r="L35" s="35"/>
      <c r="M35" s="34"/>
    </row>
    <row r="36" customFormat="false" ht="12.75" hidden="false" customHeight="false" outlineLevel="0" collapsed="false">
      <c r="B36" s="19" t="s">
        <v>10</v>
      </c>
      <c r="C36" s="16" t="n">
        <v>1419.09954899652</v>
      </c>
      <c r="D36" s="16" t="n">
        <v>2616.54717636153</v>
      </c>
      <c r="E36" s="16" t="n">
        <v>4786.01809297289</v>
      </c>
      <c r="F36" s="16" t="n">
        <v>8821.66481833095</v>
      </c>
      <c r="G36" s="16"/>
      <c r="H36" s="16" t="n">
        <v>2082.82241839042</v>
      </c>
      <c r="I36" s="16" t="n">
        <v>3683.35604496228</v>
      </c>
      <c r="J36" s="16" t="n">
        <v>4251.81603996004</v>
      </c>
      <c r="K36" s="16" t="n">
        <v>10017.9945033127</v>
      </c>
      <c r="L36" s="35"/>
      <c r="M36" s="34"/>
    </row>
    <row r="37" customFormat="false" ht="3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6" hidden="false" customHeight="true" outlineLevel="0" collapsed="false"/>
    <row r="39" s="21" customFormat="true" ht="12" hidden="false" customHeight="false" outlineLevel="0" collapsed="false">
      <c r="B39" s="21" t="s">
        <v>37</v>
      </c>
    </row>
    <row r="40" s="21" customFormat="true" ht="12.75" hidden="false" customHeight="false" outlineLevel="0" collapsed="false">
      <c r="B40" s="22" t="s">
        <v>12</v>
      </c>
      <c r="H40" s="36"/>
      <c r="I40" s="36"/>
      <c r="J40" s="36"/>
      <c r="K40" s="36"/>
    </row>
    <row r="41" customFormat="false" ht="12.75" hidden="false" customHeight="false" outlineLevel="0" collapsed="false">
      <c r="B41" s="22"/>
    </row>
  </sheetData>
  <mergeCells count="3">
    <mergeCell ref="B8:B9"/>
    <mergeCell ref="C8:F8"/>
    <mergeCell ref="H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38.49"/>
    <col collapsed="false" customWidth="true" hidden="false" outlineLevel="0" max="8" min="3" style="2" width="8.82"/>
    <col collapsed="false" customWidth="true" hidden="false" outlineLevel="0" max="9" min="9" style="2" width="9.99"/>
    <col collapsed="false" customWidth="true" hidden="false" outlineLevel="0" max="15" min="10" style="2" width="8.82"/>
    <col collapsed="false" customWidth="true" hidden="false" outlineLevel="0" max="16" min="16" style="2" width="10.15"/>
    <col collapsed="false" customWidth="false" hidden="false" outlineLevel="0" max="257" min="17" style="2" width="11.99"/>
  </cols>
  <sheetData>
    <row r="4" customFormat="false" ht="12.75" hidden="false" customHeight="false" outlineLevel="0" collapsed="false">
      <c r="B4" s="2" t="s">
        <v>38</v>
      </c>
    </row>
    <row r="5" customFormat="false" ht="12.75" hidden="false" customHeight="false" outlineLevel="0" collapsed="false">
      <c r="B5" s="3" t="s">
        <v>39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B8" s="24" t="s">
        <v>18</v>
      </c>
      <c r="C8" s="25" t="s">
        <v>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2.75" hidden="false" customHeight="false" outlineLevel="0" collapsed="false">
      <c r="B9" s="24"/>
      <c r="C9" s="24" t="n">
        <v>1996</v>
      </c>
      <c r="D9" s="24" t="n">
        <v>1997</v>
      </c>
      <c r="E9" s="24" t="n">
        <v>1998</v>
      </c>
      <c r="F9" s="24" t="n">
        <v>1999</v>
      </c>
      <c r="G9" s="24" t="n">
        <v>2000</v>
      </c>
      <c r="H9" s="24" t="n">
        <v>2001</v>
      </c>
      <c r="I9" s="24" t="n">
        <v>2002</v>
      </c>
      <c r="J9" s="24" t="n">
        <v>2003</v>
      </c>
      <c r="K9" s="24" t="n">
        <v>2004</v>
      </c>
      <c r="L9" s="24" t="n">
        <v>2005</v>
      </c>
      <c r="M9" s="24" t="n">
        <v>2006</v>
      </c>
      <c r="N9" s="24" t="n">
        <v>2007</v>
      </c>
      <c r="O9" s="26" t="n">
        <v>2008</v>
      </c>
      <c r="P9" s="26" t="s">
        <v>10</v>
      </c>
    </row>
    <row r="10" customFormat="false" ht="3.7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3.75" hidden="false" customHeight="true" outlineLevel="0" collapsed="false"/>
    <row r="12" customFormat="false" ht="12.75" hidden="false" customHeight="false" outlineLevel="0" collapsed="false">
      <c r="B12" s="2" t="s">
        <v>19</v>
      </c>
      <c r="C12" s="28" t="n">
        <v>263.33107895318</v>
      </c>
      <c r="D12" s="28" t="n">
        <v>276.274657034614</v>
      </c>
      <c r="E12" s="28" t="n">
        <v>297.777033920099</v>
      </c>
      <c r="F12" s="28" t="n">
        <v>296.46645957735</v>
      </c>
      <c r="G12" s="28" t="n">
        <v>295.658960409972</v>
      </c>
      <c r="H12" s="28" t="n">
        <v>372.583280265</v>
      </c>
      <c r="I12" s="28" t="n">
        <v>349.915084410476</v>
      </c>
      <c r="J12" s="28" t="n">
        <v>346.900010266696</v>
      </c>
      <c r="K12" s="28" t="n">
        <v>345.566397678534</v>
      </c>
      <c r="L12" s="28" t="n">
        <v>352.34313427645</v>
      </c>
      <c r="M12" s="28" t="n">
        <v>366.529976619187</v>
      </c>
      <c r="N12" s="28" t="n">
        <v>384.087631822302</v>
      </c>
      <c r="O12" s="28" t="n">
        <v>385.63250686165</v>
      </c>
      <c r="P12" s="28" t="n">
        <v>385.66661068865</v>
      </c>
    </row>
    <row r="13" customFormat="false" ht="12.75" hidden="false" customHeight="false" outlineLevel="0" collapsed="false">
      <c r="B13" s="2" t="s">
        <v>20</v>
      </c>
      <c r="C13" s="28" t="n">
        <v>344.381923251006</v>
      </c>
      <c r="D13" s="28" t="n">
        <v>397.726198873925</v>
      </c>
      <c r="E13" s="28" t="n">
        <v>452.037767633441</v>
      </c>
      <c r="F13" s="28" t="n">
        <v>460.916669119009</v>
      </c>
      <c r="G13" s="28" t="n">
        <v>493.882914465829</v>
      </c>
      <c r="H13" s="28" t="n">
        <v>599.971053999013</v>
      </c>
      <c r="I13" s="28" t="n">
        <v>779.744180679479</v>
      </c>
      <c r="J13" s="28" t="n">
        <v>826.932466413082</v>
      </c>
      <c r="K13" s="28" t="n">
        <v>788.26738051152</v>
      </c>
      <c r="L13" s="28" t="n">
        <v>910.173219574273</v>
      </c>
      <c r="M13" s="28" t="n">
        <v>1067.9399716397</v>
      </c>
      <c r="N13" s="28" t="n">
        <v>1178.15688155149</v>
      </c>
      <c r="O13" s="28" t="n">
        <v>1461.19555492682</v>
      </c>
      <c r="P13" s="28" t="n">
        <v>1674.09905950089</v>
      </c>
    </row>
    <row r="14" customFormat="false" ht="12.75" hidden="false" customHeight="false" outlineLevel="0" collapsed="false">
      <c r="B14" s="2" t="s">
        <v>21</v>
      </c>
      <c r="C14" s="28" t="n">
        <v>533.194418433053</v>
      </c>
      <c r="D14" s="28" t="n">
        <v>581.483364556952</v>
      </c>
      <c r="E14" s="28" t="n">
        <v>618.848959180164</v>
      </c>
      <c r="F14" s="28" t="n">
        <v>611.966653581531</v>
      </c>
      <c r="G14" s="28" t="n">
        <v>616.643923144292</v>
      </c>
      <c r="H14" s="28" t="n">
        <v>729.367215015005</v>
      </c>
      <c r="I14" s="28" t="n">
        <v>754.738264748122</v>
      </c>
      <c r="J14" s="28" t="n">
        <v>831.327893420226</v>
      </c>
      <c r="K14" s="28" t="n">
        <v>791.511566012312</v>
      </c>
      <c r="L14" s="28" t="n">
        <v>867.191959701852</v>
      </c>
      <c r="M14" s="28" t="n">
        <v>858.157393359618</v>
      </c>
      <c r="N14" s="28" t="n">
        <v>922.301564473146</v>
      </c>
      <c r="O14" s="28" t="n">
        <v>969.971954798138</v>
      </c>
      <c r="P14" s="28" t="n">
        <v>1085.66231402498</v>
      </c>
    </row>
    <row r="15" customFormat="false" ht="12.75" hidden="false" customHeight="false" outlineLevel="0" collapsed="false">
      <c r="B15" s="2" t="s">
        <v>22</v>
      </c>
      <c r="C15" s="28" t="n">
        <v>264.064774846351</v>
      </c>
      <c r="D15" s="28" t="n">
        <v>296.338388959047</v>
      </c>
      <c r="E15" s="28" t="n">
        <v>323.182771924807</v>
      </c>
      <c r="F15" s="28" t="n">
        <v>344.491028709628</v>
      </c>
      <c r="G15" s="28" t="n">
        <v>342.125917828089</v>
      </c>
      <c r="H15" s="28" t="n">
        <v>404.826430584373</v>
      </c>
      <c r="I15" s="28" t="n">
        <v>440.193652866638</v>
      </c>
      <c r="J15" s="28" t="n">
        <v>442.49254105753</v>
      </c>
      <c r="K15" s="28" t="n">
        <v>439.670649820165</v>
      </c>
      <c r="L15" s="28" t="n">
        <v>394.510488068865</v>
      </c>
      <c r="M15" s="28" t="n">
        <v>482.507602488189</v>
      </c>
      <c r="N15" s="28" t="n">
        <v>587.680233967569</v>
      </c>
      <c r="O15" s="28" t="n">
        <v>788.852599007542</v>
      </c>
      <c r="P15" s="28" t="n">
        <v>803.020119942779</v>
      </c>
    </row>
    <row r="16" customFormat="false" ht="12.75" hidden="false" customHeight="false" outlineLevel="0" collapsed="false">
      <c r="B16" s="2" t="s">
        <v>23</v>
      </c>
      <c r="C16" s="28" t="n">
        <v>96.1014403394949</v>
      </c>
      <c r="D16" s="28" t="n">
        <v>73.546496096507</v>
      </c>
      <c r="E16" s="28" t="n">
        <v>80.6109399745567</v>
      </c>
      <c r="F16" s="28" t="n">
        <v>71.0064955240046</v>
      </c>
      <c r="G16" s="28" t="n">
        <v>66.6916418543558</v>
      </c>
      <c r="H16" s="28" t="n">
        <v>64.281493134861</v>
      </c>
      <c r="I16" s="28" t="n">
        <v>55.4139602110999</v>
      </c>
      <c r="J16" s="28" t="n">
        <v>49.4531677466747</v>
      </c>
      <c r="K16" s="28" t="n">
        <v>46.6969164061922</v>
      </c>
      <c r="L16" s="28" t="n">
        <v>47.2966815341518</v>
      </c>
      <c r="M16" s="28" t="n">
        <v>48.2416090566826</v>
      </c>
      <c r="N16" s="28" t="n">
        <v>49.8719768304478</v>
      </c>
      <c r="O16" s="28" t="n">
        <v>56.5272296208449</v>
      </c>
      <c r="P16" s="28" t="n">
        <v>87.8615840789893</v>
      </c>
    </row>
    <row r="17" customFormat="false" ht="12.75" hidden="false" customHeight="false" outlineLevel="0" collapsed="false">
      <c r="B17" s="2" t="s">
        <v>24</v>
      </c>
      <c r="C17" s="28" t="n">
        <v>122.235712575727</v>
      </c>
      <c r="D17" s="28" t="n">
        <v>171.7104290392</v>
      </c>
      <c r="E17" s="28" t="n">
        <v>227.652986367939</v>
      </c>
      <c r="F17" s="28" t="n">
        <v>268.390562542232</v>
      </c>
      <c r="G17" s="28" t="n">
        <v>319.747065777691</v>
      </c>
      <c r="H17" s="28" t="n">
        <v>400.187130890111</v>
      </c>
      <c r="I17" s="28" t="n">
        <v>392.987044935028</v>
      </c>
      <c r="J17" s="28" t="n">
        <v>413.253973198753</v>
      </c>
      <c r="K17" s="28" t="n">
        <v>375.347792171756</v>
      </c>
      <c r="L17" s="28" t="n">
        <v>410.21963359341</v>
      </c>
      <c r="M17" s="28" t="n">
        <v>387.005462929707</v>
      </c>
      <c r="N17" s="28" t="n">
        <v>444.232630938877</v>
      </c>
      <c r="O17" s="28" t="n">
        <v>535.256343391063</v>
      </c>
      <c r="P17" s="28" t="n">
        <v>542.947602270138</v>
      </c>
    </row>
    <row r="18" customFormat="false" ht="12.75" hidden="false" customHeight="false" outlineLevel="0" collapsed="false">
      <c r="B18" s="2" t="s">
        <v>25</v>
      </c>
      <c r="C18" s="28" t="n">
        <v>235.103096077326</v>
      </c>
      <c r="D18" s="28" t="n">
        <v>271.847299169132</v>
      </c>
      <c r="E18" s="28" t="n">
        <v>328.327822553325</v>
      </c>
      <c r="F18" s="28" t="n">
        <v>350.407955953951</v>
      </c>
      <c r="G18" s="28" t="n">
        <v>371.887328783534</v>
      </c>
      <c r="H18" s="28" t="n">
        <v>404.501730620681</v>
      </c>
      <c r="I18" s="28" t="n">
        <v>461.594985562674</v>
      </c>
      <c r="J18" s="28" t="n">
        <v>548.464986336361</v>
      </c>
      <c r="K18" s="28" t="n">
        <v>730.663965660435</v>
      </c>
      <c r="L18" s="28" t="n">
        <v>846.800640961569</v>
      </c>
      <c r="M18" s="28" t="n">
        <v>957.865171345016</v>
      </c>
      <c r="N18" s="28" t="n">
        <v>990.77060205662</v>
      </c>
      <c r="O18" s="28" t="n">
        <v>1150.87307207077</v>
      </c>
      <c r="P18" s="28" t="n">
        <v>1231.51417910729</v>
      </c>
    </row>
    <row r="19" customFormat="false" ht="12.75" hidden="false" customHeight="false" outlineLevel="0" collapsed="false">
      <c r="B19" s="2" t="s">
        <v>26</v>
      </c>
      <c r="C19" s="28" t="n">
        <v>155.83605085171</v>
      </c>
      <c r="D19" s="28" t="n">
        <v>173.339602503424</v>
      </c>
      <c r="E19" s="28" t="n">
        <v>186.449029760474</v>
      </c>
      <c r="F19" s="28" t="n">
        <v>211.513181236284</v>
      </c>
      <c r="G19" s="28" t="n">
        <v>259.480844209629</v>
      </c>
      <c r="H19" s="28" t="n">
        <v>258.0141544652</v>
      </c>
      <c r="I19" s="28" t="n">
        <v>306.54339681014</v>
      </c>
      <c r="J19" s="28" t="n">
        <v>345.155362276125</v>
      </c>
      <c r="K19" s="28" t="n">
        <v>374.184429816334</v>
      </c>
      <c r="L19" s="28" t="n">
        <v>424.335718507014</v>
      </c>
      <c r="M19" s="28" t="n">
        <v>481.788756810325</v>
      </c>
      <c r="N19" s="28" t="n">
        <v>543.939691273243</v>
      </c>
      <c r="O19" s="28" t="n">
        <v>677.755522298223</v>
      </c>
      <c r="P19" s="28" t="n">
        <v>649.250704863414</v>
      </c>
    </row>
    <row r="20" customFormat="false" ht="12.75" hidden="false" customHeight="false" outlineLevel="0" collapsed="false">
      <c r="B20" s="2" t="s">
        <v>27</v>
      </c>
      <c r="C20" s="28" t="n">
        <v>751.277220818063</v>
      </c>
      <c r="D20" s="28" t="n">
        <v>841.243707319705</v>
      </c>
      <c r="E20" s="28" t="n">
        <v>847.802380543048</v>
      </c>
      <c r="F20" s="28" t="n">
        <v>844.955940272947</v>
      </c>
      <c r="G20" s="28" t="n">
        <v>875.807777156655</v>
      </c>
      <c r="H20" s="28" t="n">
        <v>971.855096332382</v>
      </c>
      <c r="I20" s="28" t="n">
        <v>1025.60887005962</v>
      </c>
      <c r="J20" s="28" t="n">
        <v>1111.34016862451</v>
      </c>
      <c r="K20" s="28" t="n">
        <v>1189.98272669119</v>
      </c>
      <c r="L20" s="28" t="n">
        <v>1286.11488281435</v>
      </c>
      <c r="M20" s="28" t="n">
        <v>1450.89210746643</v>
      </c>
      <c r="N20" s="28" t="n">
        <v>1616.9937626757</v>
      </c>
      <c r="O20" s="28" t="n">
        <v>1981.17194817241</v>
      </c>
      <c r="P20" s="28" t="n">
        <v>2083.05157219173</v>
      </c>
    </row>
    <row r="21" customFormat="false" ht="12.75" hidden="false" customHeight="false" outlineLevel="0" collapsed="false">
      <c r="B21" s="2" t="s">
        <v>28</v>
      </c>
      <c r="C21" s="28" t="n">
        <v>485.496447926237</v>
      </c>
      <c r="D21" s="28" t="n">
        <v>517.251356848195</v>
      </c>
      <c r="E21" s="28" t="n">
        <v>600.929355651293</v>
      </c>
      <c r="F21" s="28" t="n">
        <v>675.317540342442</v>
      </c>
      <c r="G21" s="28" t="n">
        <v>689.395214611948</v>
      </c>
      <c r="H21" s="28" t="n">
        <v>755.31385745061</v>
      </c>
      <c r="I21" s="28" t="n">
        <v>797.501345240325</v>
      </c>
      <c r="J21" s="28" t="n">
        <v>805.364352412745</v>
      </c>
      <c r="K21" s="28" t="n">
        <v>862.794892466481</v>
      </c>
      <c r="L21" s="28" t="n">
        <v>892.943893248488</v>
      </c>
      <c r="M21" s="28" t="n">
        <v>988.335499150813</v>
      </c>
      <c r="N21" s="28" t="n">
        <v>1122.07404558468</v>
      </c>
      <c r="O21" s="28" t="n">
        <v>1267.09066977561</v>
      </c>
      <c r="P21" s="28" t="n">
        <v>1474.92075664387</v>
      </c>
    </row>
    <row r="22" customFormat="false" ht="3.75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B23" s="29" t="s">
        <v>29</v>
      </c>
      <c r="C23" s="30" t="n">
        <v>3251.02216407215</v>
      </c>
      <c r="D23" s="30" t="n">
        <v>3600.7615004007</v>
      </c>
      <c r="E23" s="30" t="n">
        <v>3963.61904750915</v>
      </c>
      <c r="F23" s="30" t="n">
        <v>4135.43248685938</v>
      </c>
      <c r="G23" s="30" t="n">
        <v>4331.32158824199</v>
      </c>
      <c r="H23" s="30" t="n">
        <v>4960.90144275724</v>
      </c>
      <c r="I23" s="30" t="n">
        <v>5364.2407855236</v>
      </c>
      <c r="J23" s="30" t="n">
        <v>5720.6849217527</v>
      </c>
      <c r="K23" s="30" t="n">
        <v>5944.68671723492</v>
      </c>
      <c r="L23" s="30" t="n">
        <v>6431.93025228042</v>
      </c>
      <c r="M23" s="30" t="n">
        <v>7089.26355086567</v>
      </c>
      <c r="N23" s="30" t="n">
        <v>7840.10902117408</v>
      </c>
      <c r="O23" s="30" t="n">
        <v>9274.32740092307</v>
      </c>
      <c r="P23" s="30" t="n">
        <v>10017.9945033127</v>
      </c>
    </row>
    <row r="24" customFormat="false" ht="3.7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6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22" customFormat="true" ht="12" hidden="false" customHeight="false" outlineLevel="0" collapsed="false">
      <c r="B26" s="32" t="s">
        <v>4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22" customFormat="true" ht="12" hidden="false" customHeight="false" outlineLevel="0" collapsed="false">
      <c r="B27" s="22" t="s">
        <v>12</v>
      </c>
    </row>
    <row r="28" customFormat="false" ht="12.75" hidden="false" customHeight="false" outlineLevel="0" collapsed="false">
      <c r="B28" s="22"/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28"/>
    </row>
    <row r="35" customFormat="false" ht="12.75" hidden="false" customHeight="false" outlineLevel="0" collapsed="false">
      <c r="C35" s="37"/>
      <c r="D35" s="37"/>
      <c r="E35" s="37"/>
      <c r="F35" s="37"/>
      <c r="G35" s="37"/>
      <c r="H35" s="37"/>
      <c r="I35" s="28"/>
    </row>
    <row r="36" customFormat="false" ht="12.75" hidden="false" customHeight="false" outlineLevel="0" collapsed="false">
      <c r="C36" s="37"/>
      <c r="D36" s="37"/>
      <c r="E36" s="37"/>
      <c r="F36" s="37"/>
      <c r="G36" s="37"/>
      <c r="H36" s="37"/>
      <c r="I36" s="28"/>
    </row>
    <row r="37" customFormat="false" ht="12.75" hidden="false" customHeight="false" outlineLevel="0" collapsed="false">
      <c r="C37" s="37"/>
      <c r="D37" s="37"/>
      <c r="E37" s="37"/>
      <c r="F37" s="37"/>
      <c r="G37" s="37"/>
      <c r="H37" s="37"/>
      <c r="I37" s="28"/>
    </row>
    <row r="38" customFormat="false" ht="12.75" hidden="false" customHeight="false" outlineLevel="0" collapsed="false">
      <c r="C38" s="37"/>
      <c r="D38" s="37"/>
      <c r="E38" s="37"/>
      <c r="F38" s="37"/>
      <c r="G38" s="37"/>
      <c r="H38" s="37"/>
      <c r="I38" s="28"/>
    </row>
    <row r="39" customFormat="false" ht="12.75" hidden="false" customHeight="false" outlineLevel="0" collapsed="false">
      <c r="C39" s="37"/>
      <c r="D39" s="37"/>
      <c r="E39" s="37"/>
      <c r="F39" s="37"/>
      <c r="G39" s="37"/>
      <c r="H39" s="37"/>
      <c r="I39" s="28"/>
    </row>
    <row r="40" customFormat="false" ht="12.75" hidden="false" customHeight="false" outlineLevel="0" collapsed="false">
      <c r="C40" s="37"/>
      <c r="D40" s="37"/>
      <c r="E40" s="37"/>
      <c r="F40" s="37"/>
      <c r="G40" s="37"/>
      <c r="H40" s="37"/>
      <c r="I40" s="28"/>
    </row>
    <row r="41" customFormat="false" ht="12.75" hidden="false" customHeight="false" outlineLevel="0" collapsed="false">
      <c r="C41" s="37"/>
      <c r="D41" s="37"/>
      <c r="E41" s="37"/>
      <c r="F41" s="37"/>
      <c r="G41" s="37"/>
      <c r="H41" s="37"/>
      <c r="I41" s="28"/>
    </row>
    <row r="42" customFormat="false" ht="12.75" hidden="false" customHeight="false" outlineLevel="0" collapsed="false">
      <c r="C42" s="37"/>
      <c r="D42" s="37"/>
      <c r="E42" s="37"/>
      <c r="F42" s="37"/>
      <c r="G42" s="37"/>
      <c r="H42" s="37"/>
      <c r="I42" s="28"/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  <c r="I43" s="28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  <c r="I44" s="28"/>
    </row>
    <row r="48" customFormat="false" ht="12.75" hidden="false" customHeight="false" outlineLevel="0" collapsed="false">
      <c r="C48" s="38"/>
      <c r="D48" s="38"/>
      <c r="E48" s="38"/>
      <c r="F48" s="38"/>
      <c r="G48" s="38"/>
      <c r="H48" s="38"/>
    </row>
  </sheetData>
  <mergeCells count="1">
    <mergeCell ref="C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38.49"/>
    <col collapsed="false" customWidth="true" hidden="false" outlineLevel="0" max="3" min="3" style="2" width="9.99"/>
    <col collapsed="false" customWidth="true" hidden="false" outlineLevel="0" max="4" min="4" style="2" width="9.32"/>
    <col collapsed="false" customWidth="true" hidden="false" outlineLevel="0" max="14" min="5" style="2" width="8.82"/>
    <col collapsed="false" customWidth="true" hidden="false" outlineLevel="0" max="15" min="15" style="2" width="7.49"/>
    <col collapsed="false" customWidth="true" hidden="false" outlineLevel="0" max="16" min="16" style="2" width="9.32"/>
    <col collapsed="false" customWidth="false" hidden="false" outlineLevel="0" max="257" min="17" style="2" width="11.99"/>
  </cols>
  <sheetData>
    <row r="4" customFormat="false" ht="12.75" hidden="false" customHeight="false" outlineLevel="0" collapsed="false">
      <c r="B4" s="2" t="s">
        <v>41</v>
      </c>
    </row>
    <row r="5" customFormat="false" ht="12.75" hidden="false" customHeight="false" outlineLevel="0" collapsed="false">
      <c r="B5" s="3" t="s">
        <v>4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2" t="s">
        <v>33</v>
      </c>
    </row>
    <row r="8" customFormat="false" ht="12.75" hidden="false" customHeight="false" outlineLevel="0" collapsed="false">
      <c r="B8" s="24" t="s">
        <v>18</v>
      </c>
      <c r="C8" s="25" t="s">
        <v>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2.75" hidden="false" customHeight="false" outlineLevel="0" collapsed="false">
      <c r="B9" s="24"/>
      <c r="C9" s="24" t="n">
        <v>1996</v>
      </c>
      <c r="D9" s="24" t="n">
        <v>1997</v>
      </c>
      <c r="E9" s="24" t="n">
        <v>1998</v>
      </c>
      <c r="F9" s="24" t="n">
        <v>1999</v>
      </c>
      <c r="G9" s="24" t="n">
        <v>2000</v>
      </c>
      <c r="H9" s="24" t="n">
        <v>2001</v>
      </c>
      <c r="I9" s="24" t="n">
        <v>2002</v>
      </c>
      <c r="J9" s="24" t="n">
        <v>2003</v>
      </c>
      <c r="K9" s="24" t="n">
        <v>2004</v>
      </c>
      <c r="L9" s="24" t="n">
        <v>2005</v>
      </c>
      <c r="M9" s="24" t="n">
        <v>2006</v>
      </c>
      <c r="N9" s="24" t="n">
        <v>2007</v>
      </c>
      <c r="O9" s="26" t="n">
        <v>2008</v>
      </c>
      <c r="P9" s="26" t="s">
        <v>10</v>
      </c>
    </row>
    <row r="10" customFormat="false" ht="3.7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3.75" hidden="false" customHeight="true" outlineLevel="0" collapsed="false"/>
    <row r="12" customFormat="false" ht="12.75" hidden="false" customHeight="false" outlineLevel="0" collapsed="false">
      <c r="B12" s="2" t="s">
        <v>19</v>
      </c>
      <c r="C12" s="28" t="n">
        <v>279.226065712243</v>
      </c>
      <c r="D12" s="28" t="n">
        <v>294.025399007946</v>
      </c>
      <c r="E12" s="28" t="n">
        <v>307.613978540704</v>
      </c>
      <c r="F12" s="28" t="n">
        <v>311.497493204342</v>
      </c>
      <c r="G12" s="28" t="n">
        <v>307.173150242816</v>
      </c>
      <c r="H12" s="28" t="n">
        <v>368.366977569247</v>
      </c>
      <c r="I12" s="28" t="n">
        <v>339.873249080031</v>
      </c>
      <c r="J12" s="28" t="n">
        <v>346.900010266696</v>
      </c>
      <c r="K12" s="28" t="n">
        <v>355.798297269882</v>
      </c>
      <c r="L12" s="28" t="n">
        <v>351.377584596934</v>
      </c>
      <c r="M12" s="28" t="n">
        <v>351.412772698095</v>
      </c>
      <c r="N12" s="28" t="n">
        <v>361.422029954739</v>
      </c>
      <c r="O12" s="28" t="n">
        <v>351.395942869858</v>
      </c>
      <c r="P12" s="28" t="n">
        <v>367.160100736272</v>
      </c>
    </row>
    <row r="13" customFormat="false" ht="12.75" hidden="false" customHeight="false" outlineLevel="0" collapsed="false">
      <c r="B13" s="2" t="s">
        <v>20</v>
      </c>
      <c r="C13" s="28" t="n">
        <v>432.420656192492</v>
      </c>
      <c r="D13" s="28" t="n">
        <v>467.941811225315</v>
      </c>
      <c r="E13" s="28" t="n">
        <v>512.263417593528</v>
      </c>
      <c r="F13" s="28" t="n">
        <v>532.168589906058</v>
      </c>
      <c r="G13" s="28" t="n">
        <v>565.189586312446</v>
      </c>
      <c r="H13" s="28" t="n">
        <v>633.100384302804</v>
      </c>
      <c r="I13" s="28" t="n">
        <v>792.993517241611</v>
      </c>
      <c r="J13" s="28" t="n">
        <v>826.932466413082</v>
      </c>
      <c r="K13" s="28" t="n">
        <v>784.969758590862</v>
      </c>
      <c r="L13" s="28" t="n">
        <v>922.789814483438</v>
      </c>
      <c r="M13" s="28" t="n">
        <v>1055.31396069983</v>
      </c>
      <c r="N13" s="28" t="n">
        <v>1123.89377208984</v>
      </c>
      <c r="O13" s="28" t="n">
        <v>1331.17602993067</v>
      </c>
      <c r="P13" s="28" t="n">
        <v>1534.60843269962</v>
      </c>
    </row>
    <row r="14" customFormat="false" ht="12.75" hidden="false" customHeight="false" outlineLevel="0" collapsed="false">
      <c r="B14" s="2" t="s">
        <v>21</v>
      </c>
      <c r="C14" s="28" t="n">
        <v>588.965365652567</v>
      </c>
      <c r="D14" s="28" t="n">
        <v>629.1807495609</v>
      </c>
      <c r="E14" s="28" t="n">
        <v>658.853519357218</v>
      </c>
      <c r="F14" s="28" t="n">
        <v>673.131347163003</v>
      </c>
      <c r="G14" s="28" t="n">
        <v>682.84505455799</v>
      </c>
      <c r="H14" s="28" t="n">
        <v>739.092528958256</v>
      </c>
      <c r="I14" s="28" t="n">
        <v>743.523514899276</v>
      </c>
      <c r="J14" s="28" t="n">
        <v>831.327893420226</v>
      </c>
      <c r="K14" s="28" t="n">
        <v>844.050179382138</v>
      </c>
      <c r="L14" s="28" t="n">
        <v>943.831859592979</v>
      </c>
      <c r="M14" s="28" t="n">
        <v>936.312855443894</v>
      </c>
      <c r="N14" s="28" t="n">
        <v>1006.15516768822</v>
      </c>
      <c r="O14" s="28" t="n">
        <v>981.171606801917</v>
      </c>
      <c r="P14" s="28" t="n">
        <v>1087.78967247733</v>
      </c>
    </row>
    <row r="15" customFormat="false" ht="12.75" hidden="false" customHeight="false" outlineLevel="0" collapsed="false">
      <c r="B15" s="2" t="s">
        <v>22</v>
      </c>
      <c r="C15" s="28" t="n">
        <v>325.469395326144</v>
      </c>
      <c r="D15" s="28" t="n">
        <v>336.692069775002</v>
      </c>
      <c r="E15" s="28" t="n">
        <v>358.589315799358</v>
      </c>
      <c r="F15" s="28" t="n">
        <v>388.084696745995</v>
      </c>
      <c r="G15" s="28" t="n">
        <v>389.460690128067</v>
      </c>
      <c r="H15" s="28" t="n">
        <v>426.434253844995</v>
      </c>
      <c r="I15" s="28" t="n">
        <v>446.342645920769</v>
      </c>
      <c r="J15" s="28" t="n">
        <v>442.49254105753</v>
      </c>
      <c r="K15" s="28" t="n">
        <v>450.854266225859</v>
      </c>
      <c r="L15" s="28" t="n">
        <v>399.467902493824</v>
      </c>
      <c r="M15" s="28" t="n">
        <v>472.628674021876</v>
      </c>
      <c r="N15" s="28" t="n">
        <v>553.873176152082</v>
      </c>
      <c r="O15" s="28" t="n">
        <v>704.475739402843</v>
      </c>
      <c r="P15" s="28" t="n">
        <v>722.429179060866</v>
      </c>
    </row>
    <row r="16" customFormat="false" ht="12.75" hidden="false" customHeight="false" outlineLevel="0" collapsed="false">
      <c r="B16" s="2" t="s">
        <v>23</v>
      </c>
      <c r="C16" s="28" t="n">
        <v>84.7197121036735</v>
      </c>
      <c r="D16" s="28" t="n">
        <v>88.6606529860859</v>
      </c>
      <c r="E16" s="28" t="n">
        <v>73.7755537015594</v>
      </c>
      <c r="F16" s="28" t="n">
        <v>66.393068583748</v>
      </c>
      <c r="G16" s="28" t="n">
        <v>69.9744455730173</v>
      </c>
      <c r="H16" s="28" t="n">
        <v>63.7019895041843</v>
      </c>
      <c r="I16" s="28" t="n">
        <v>51.9604140265873</v>
      </c>
      <c r="J16" s="28" t="n">
        <v>49.4531677466747</v>
      </c>
      <c r="K16" s="28" t="n">
        <v>51.5790798004256</v>
      </c>
      <c r="L16" s="28" t="n">
        <v>51.2209398270938</v>
      </c>
      <c r="M16" s="28" t="n">
        <v>55.205228406283</v>
      </c>
      <c r="N16" s="28" t="n">
        <v>57.4947795482336</v>
      </c>
      <c r="O16" s="28" t="n">
        <v>60.396044167094</v>
      </c>
      <c r="P16" s="28" t="n">
        <v>95.5051878164222</v>
      </c>
    </row>
    <row r="17" customFormat="false" ht="12.75" hidden="false" customHeight="false" outlineLevel="0" collapsed="false">
      <c r="B17" s="2" t="s">
        <v>24</v>
      </c>
      <c r="C17" s="28" t="n">
        <v>134.776082382967</v>
      </c>
      <c r="D17" s="28" t="n">
        <v>183.968743265326</v>
      </c>
      <c r="E17" s="28" t="n">
        <v>247.762459661245</v>
      </c>
      <c r="F17" s="28" t="n">
        <v>307.655329549647</v>
      </c>
      <c r="G17" s="28" t="n">
        <v>361.425449241353</v>
      </c>
      <c r="H17" s="28" t="n">
        <v>413.558964218762</v>
      </c>
      <c r="I17" s="28" t="n">
        <v>395.269497004195</v>
      </c>
      <c r="J17" s="28" t="n">
        <v>413.253973198753</v>
      </c>
      <c r="K17" s="28" t="n">
        <v>388.462131235168</v>
      </c>
      <c r="L17" s="28" t="n">
        <v>423.171766853632</v>
      </c>
      <c r="M17" s="28" t="n">
        <v>400.996526943396</v>
      </c>
      <c r="N17" s="28" t="n">
        <v>437.68012446627</v>
      </c>
      <c r="O17" s="28" t="n">
        <v>523.120720664665</v>
      </c>
      <c r="P17" s="28" t="n">
        <v>521.433726603276</v>
      </c>
    </row>
    <row r="18" customFormat="false" ht="12.75" hidden="false" customHeight="false" outlineLevel="0" collapsed="false">
      <c r="B18" s="2" t="s">
        <v>25</v>
      </c>
      <c r="C18" s="28" t="n">
        <v>247.674040187046</v>
      </c>
      <c r="D18" s="28" t="n">
        <v>298.740009845394</v>
      </c>
      <c r="E18" s="28" t="n">
        <v>350.214266724205</v>
      </c>
      <c r="F18" s="28" t="n">
        <v>377.125629093433</v>
      </c>
      <c r="G18" s="28" t="n">
        <v>409.651261990563</v>
      </c>
      <c r="H18" s="28" t="n">
        <v>414.582230388791</v>
      </c>
      <c r="I18" s="28" t="n">
        <v>458.281109946216</v>
      </c>
      <c r="J18" s="28" t="n">
        <v>548.464986336361</v>
      </c>
      <c r="K18" s="28" t="n">
        <v>763.748363600326</v>
      </c>
      <c r="L18" s="28" t="n">
        <v>866.607000395701</v>
      </c>
      <c r="M18" s="28" t="n">
        <v>999.865433794027</v>
      </c>
      <c r="N18" s="28" t="n">
        <v>1012.40270431881</v>
      </c>
      <c r="O18" s="28" t="n">
        <v>1146.02587253398</v>
      </c>
      <c r="P18" s="28" t="n">
        <v>1213.55885629521</v>
      </c>
    </row>
    <row r="19" customFormat="false" ht="12.75" hidden="false" customHeight="false" outlineLevel="0" collapsed="false">
      <c r="B19" s="2" t="s">
        <v>26</v>
      </c>
      <c r="C19" s="28" t="n">
        <v>177.319491895363</v>
      </c>
      <c r="D19" s="28" t="n">
        <v>196.313458612606</v>
      </c>
      <c r="E19" s="28" t="n">
        <v>204.089743624071</v>
      </c>
      <c r="F19" s="28" t="n">
        <v>231.467590493521</v>
      </c>
      <c r="G19" s="28" t="n">
        <v>286.91126884778</v>
      </c>
      <c r="H19" s="28" t="n">
        <v>259.696655544278</v>
      </c>
      <c r="I19" s="28" t="n">
        <v>305.709985949078</v>
      </c>
      <c r="J19" s="28" t="n">
        <v>345.155362276125</v>
      </c>
      <c r="K19" s="28" t="n">
        <v>406.540143212199</v>
      </c>
      <c r="L19" s="28" t="n">
        <v>442.095561788934</v>
      </c>
      <c r="M19" s="28" t="n">
        <v>506.694605244203</v>
      </c>
      <c r="N19" s="28" t="n">
        <v>587.027938379905</v>
      </c>
      <c r="O19" s="28" t="n">
        <v>655.662333595377</v>
      </c>
      <c r="P19" s="28" t="n">
        <v>636.038483282317</v>
      </c>
    </row>
    <row r="20" customFormat="false" ht="12.75" hidden="false" customHeight="false" outlineLevel="0" collapsed="false">
      <c r="B20" s="2" t="s">
        <v>27</v>
      </c>
      <c r="C20" s="28" t="n">
        <v>830.51082860189</v>
      </c>
      <c r="D20" s="28" t="n">
        <v>878.346581775967</v>
      </c>
      <c r="E20" s="28" t="n">
        <v>927.216816534629</v>
      </c>
      <c r="F20" s="28" t="n">
        <v>967.277599292228</v>
      </c>
      <c r="G20" s="28" t="n">
        <v>1002.20973633493</v>
      </c>
      <c r="H20" s="28" t="n">
        <v>1038.30745316615</v>
      </c>
      <c r="I20" s="28" t="n">
        <v>1074.42944604407</v>
      </c>
      <c r="J20" s="28" t="n">
        <v>1111.34016862451</v>
      </c>
      <c r="K20" s="28" t="n">
        <v>1152.36517199884</v>
      </c>
      <c r="L20" s="28" t="n">
        <v>1199.21043109112</v>
      </c>
      <c r="M20" s="28" t="n">
        <v>1250.15506182288</v>
      </c>
      <c r="N20" s="28" t="n">
        <v>1305.4882014105</v>
      </c>
      <c r="O20" s="28" t="n">
        <v>1364.3755734733</v>
      </c>
      <c r="P20" s="28" t="n">
        <v>1419.26223207856</v>
      </c>
    </row>
    <row r="21" customFormat="false" ht="12.75" hidden="false" customHeight="false" outlineLevel="0" collapsed="false">
      <c r="B21" s="2" t="s">
        <v>28</v>
      </c>
      <c r="C21" s="28" t="n">
        <v>595.323816572137</v>
      </c>
      <c r="D21" s="28" t="n">
        <v>639.265397747963</v>
      </c>
      <c r="E21" s="28" t="n">
        <v>700.760923313821</v>
      </c>
      <c r="F21" s="28" t="n">
        <v>759.934053668237</v>
      </c>
      <c r="G21" s="28" t="n">
        <v>780.303886559556</v>
      </c>
      <c r="H21" s="28" t="n">
        <v>802.406541618327</v>
      </c>
      <c r="I21" s="28" t="n">
        <v>830.052920248775</v>
      </c>
      <c r="J21" s="28" t="n">
        <v>805.364352412745</v>
      </c>
      <c r="K21" s="28" t="n">
        <v>847.890371953812</v>
      </c>
      <c r="L21" s="28" t="n">
        <v>866.331291852146</v>
      </c>
      <c r="M21" s="28" t="n">
        <v>922.865393300073</v>
      </c>
      <c r="N21" s="28" t="n">
        <v>1025.01612586557</v>
      </c>
      <c r="O21" s="28" t="n">
        <v>1045.89507290778</v>
      </c>
      <c r="P21" s="28" t="n">
        <v>1223.87894770007</v>
      </c>
    </row>
    <row r="22" customFormat="false" ht="3.75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B23" s="29" t="s">
        <v>29</v>
      </c>
      <c r="C23" s="30" t="n">
        <v>3696.40545462652</v>
      </c>
      <c r="D23" s="30" t="n">
        <v>4013.1348738025</v>
      </c>
      <c r="E23" s="30" t="n">
        <v>4341.13999485034</v>
      </c>
      <c r="F23" s="30" t="n">
        <v>4614.73539770021</v>
      </c>
      <c r="G23" s="30" t="n">
        <v>4855.14452978852</v>
      </c>
      <c r="H23" s="30" t="n">
        <v>5159.24797911579</v>
      </c>
      <c r="I23" s="30" t="n">
        <v>5438.43630036061</v>
      </c>
      <c r="J23" s="30" t="n">
        <v>5720.6849217527</v>
      </c>
      <c r="K23" s="30" t="n">
        <v>6046.25776326951</v>
      </c>
      <c r="L23" s="30" t="n">
        <v>6466.1041529758</v>
      </c>
      <c r="M23" s="30" t="n">
        <v>6951.45051237455</v>
      </c>
      <c r="N23" s="30" t="n">
        <v>7470.45401987417</v>
      </c>
      <c r="O23" s="30" t="n">
        <v>8163.69493634748</v>
      </c>
      <c r="P23" s="30" t="n">
        <v>8821.66481874993</v>
      </c>
    </row>
    <row r="24" customFormat="false" ht="3.7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6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22" customFormat="true" ht="12" hidden="false" customHeight="false" outlineLevel="0" collapsed="false">
      <c r="B26" s="32" t="s">
        <v>4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22" customFormat="true" ht="12" hidden="false" customHeight="false" outlineLevel="0" collapsed="false">
      <c r="B27" s="22" t="s">
        <v>12</v>
      </c>
    </row>
    <row r="28" customFormat="false" ht="12.75" hidden="false" customHeight="false" outlineLevel="0" collapsed="false">
      <c r="B28" s="22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9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9"/>
    </row>
    <row r="35" customFormat="false" ht="12.75" hidden="false" customHeight="false" outlineLevel="0" collapsed="false">
      <c r="C35" s="37"/>
      <c r="D35" s="37"/>
      <c r="E35" s="37"/>
      <c r="F35" s="37"/>
      <c r="G35" s="37"/>
      <c r="H35" s="37"/>
      <c r="I35" s="37"/>
      <c r="J35" s="39"/>
    </row>
    <row r="36" customFormat="false" ht="12.75" hidden="false" customHeight="false" outlineLevel="0" collapsed="false">
      <c r="C36" s="37"/>
      <c r="D36" s="37"/>
      <c r="E36" s="37"/>
      <c r="F36" s="37"/>
      <c r="G36" s="37"/>
      <c r="H36" s="37"/>
      <c r="I36" s="37"/>
      <c r="J36" s="39"/>
    </row>
    <row r="37" customFormat="false" ht="12.75" hidden="false" customHeight="false" outlineLevel="0" collapsed="false">
      <c r="C37" s="37"/>
      <c r="D37" s="37"/>
      <c r="E37" s="37"/>
      <c r="F37" s="37"/>
      <c r="G37" s="37"/>
      <c r="H37" s="37"/>
      <c r="I37" s="37"/>
      <c r="J37" s="39"/>
    </row>
    <row r="38" customFormat="false" ht="12.75" hidden="false" customHeight="false" outlineLevel="0" collapsed="false">
      <c r="C38" s="37"/>
      <c r="D38" s="37"/>
      <c r="E38" s="37"/>
      <c r="F38" s="37"/>
      <c r="G38" s="37"/>
      <c r="H38" s="37"/>
      <c r="I38" s="37"/>
      <c r="J38" s="39"/>
    </row>
    <row r="39" customFormat="false" ht="12.75" hidden="false" customHeight="false" outlineLevel="0" collapsed="false">
      <c r="C39" s="37"/>
      <c r="D39" s="37"/>
      <c r="E39" s="37"/>
      <c r="F39" s="37"/>
      <c r="G39" s="37"/>
      <c r="H39" s="37"/>
      <c r="I39" s="37"/>
      <c r="J39" s="39"/>
    </row>
    <row r="40" customFormat="false" ht="12.75" hidden="false" customHeight="false" outlineLevel="0" collapsed="false">
      <c r="C40" s="37"/>
      <c r="D40" s="37"/>
      <c r="E40" s="37"/>
      <c r="F40" s="37"/>
      <c r="G40" s="37"/>
      <c r="H40" s="37"/>
      <c r="I40" s="37"/>
      <c r="J40" s="39"/>
    </row>
    <row r="41" customFormat="false" ht="12.75" hidden="false" customHeight="false" outlineLevel="0" collapsed="false">
      <c r="C41" s="37"/>
      <c r="D41" s="37"/>
      <c r="E41" s="37"/>
      <c r="F41" s="37"/>
      <c r="G41" s="37"/>
      <c r="H41" s="37"/>
      <c r="I41" s="37"/>
      <c r="J41" s="39"/>
    </row>
    <row r="42" customFormat="false" ht="12.75" hidden="false" customHeight="false" outlineLevel="0" collapsed="false">
      <c r="C42" s="37"/>
      <c r="D42" s="37"/>
      <c r="E42" s="37"/>
      <c r="F42" s="37"/>
      <c r="G42" s="37"/>
      <c r="H42" s="37"/>
      <c r="I42" s="37"/>
      <c r="J42" s="39"/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  <c r="I43" s="37"/>
      <c r="J43" s="39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8"/>
    </row>
  </sheetData>
  <mergeCells count="1">
    <mergeCell ref="C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9.15"/>
    <col collapsed="false" customWidth="true" hidden="false" outlineLevel="0" max="13" min="3" style="0" width="15.49"/>
  </cols>
  <sheetData>
    <row r="4" customFormat="false" ht="12.75" hidden="false" customHeight="false" outlineLevel="0" collapsed="false">
      <c r="B4" s="2" t="s">
        <v>4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1"/>
    </row>
    <row r="5" customFormat="false" ht="15.75" hidden="false" customHeight="false" outlineLevel="0" collapsed="false">
      <c r="B5" s="42" t="s">
        <v>4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5" hidden="false" customHeight="false" outlineLevel="0" collapsed="false">
      <c r="B6" s="44" t="s">
        <v>3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2.75" hidden="false" customHeight="false" outlineLevel="0" collapsed="false">
      <c r="B7" s="45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B8" s="45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12.75" hidden="false" customHeight="false" outlineLevel="0" collapsed="false">
      <c r="B9" s="45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2.75" hidden="false" customHeight="true" outlineLevel="0" collapsed="false">
      <c r="B10" s="46" t="s">
        <v>45</v>
      </c>
      <c r="C10" s="47" t="s">
        <v>46</v>
      </c>
      <c r="D10" s="47"/>
      <c r="E10" s="47"/>
      <c r="F10" s="47"/>
      <c r="G10" s="47"/>
      <c r="H10" s="47"/>
      <c r="I10" s="47"/>
      <c r="J10" s="47"/>
      <c r="K10" s="47"/>
      <c r="L10" s="47"/>
      <c r="M10" s="48"/>
    </row>
    <row r="11" customFormat="false" ht="51.75" hidden="false" customHeight="true" outlineLevel="0" collapsed="false">
      <c r="B11" s="46" t="s">
        <v>45</v>
      </c>
      <c r="C11" s="49" t="s">
        <v>47</v>
      </c>
      <c r="D11" s="49" t="s">
        <v>20</v>
      </c>
      <c r="E11" s="49" t="s">
        <v>21</v>
      </c>
      <c r="F11" s="49" t="s">
        <v>22</v>
      </c>
      <c r="G11" s="49" t="s">
        <v>23</v>
      </c>
      <c r="H11" s="49" t="s">
        <v>24</v>
      </c>
      <c r="I11" s="49" t="s">
        <v>48</v>
      </c>
      <c r="J11" s="49" t="s">
        <v>49</v>
      </c>
      <c r="K11" s="49" t="s">
        <v>27</v>
      </c>
      <c r="L11" s="49" t="s">
        <v>28</v>
      </c>
      <c r="M11" s="49" t="s">
        <v>9</v>
      </c>
    </row>
    <row r="12" customFormat="false" ht="12.75" hidden="false" customHeight="false" outlineLevel="0" collapsed="false"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2.75" hidden="false" customHeight="fals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2.75" hidden="false" customHeight="false" outlineLevel="0" collapsed="false">
      <c r="B14" s="54" t="n">
        <v>1996</v>
      </c>
      <c r="C14" s="48" t="n">
        <v>422.563303107575</v>
      </c>
      <c r="D14" s="48" t="n">
        <v>910.295820889014</v>
      </c>
      <c r="E14" s="48" t="n">
        <v>1481.27651450841</v>
      </c>
      <c r="F14" s="48" t="n">
        <v>606.988273127724</v>
      </c>
      <c r="G14" s="48" t="n">
        <v>248.76281097108</v>
      </c>
      <c r="H14" s="48" t="n">
        <v>506.971056405728</v>
      </c>
      <c r="I14" s="48" t="n">
        <v>775.289944864501</v>
      </c>
      <c r="J14" s="48" t="n">
        <v>506.007863307464</v>
      </c>
      <c r="K14" s="48" t="n">
        <v>2420.70123144676</v>
      </c>
      <c r="L14" s="48" t="n">
        <v>1384.5674263521</v>
      </c>
      <c r="M14" s="48" t="n">
        <v>9263.42424498035</v>
      </c>
    </row>
    <row r="15" customFormat="false" ht="12.75" hidden="false" customHeight="false" outlineLevel="0" collapsed="false">
      <c r="B15" s="55" t="s">
        <v>50</v>
      </c>
      <c r="C15" s="43" t="n">
        <v>142.341417405515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42.341417405515</v>
      </c>
    </row>
    <row r="16" customFormat="false" ht="12.75" hidden="false" customHeight="false" outlineLevel="0" collapsed="false">
      <c r="B16" s="45" t="s">
        <v>51</v>
      </c>
      <c r="C16" s="43" t="n">
        <v>131.769356542248</v>
      </c>
      <c r="D16" s="43" t="n">
        <v>466.286223224814</v>
      </c>
      <c r="E16" s="43" t="n">
        <v>397.920635455976</v>
      </c>
      <c r="F16" s="43" t="n">
        <v>367.494300928175</v>
      </c>
      <c r="G16" s="43" t="n">
        <v>0</v>
      </c>
      <c r="H16" s="43" t="n">
        <v>355.751050885607</v>
      </c>
      <c r="I16" s="43" t="n">
        <v>481.36700296778</v>
      </c>
      <c r="J16" s="43" t="n">
        <v>147.050026061169</v>
      </c>
      <c r="K16" s="43" t="n">
        <v>2420.70123144676</v>
      </c>
      <c r="L16" s="43" t="n">
        <v>1159.18940065519</v>
      </c>
      <c r="M16" s="43" t="n">
        <v>5927.52922816772</v>
      </c>
    </row>
    <row r="17" customFormat="false" ht="12.75" hidden="false" customHeight="false" outlineLevel="0" collapsed="false">
      <c r="B17" s="45" t="s">
        <v>52</v>
      </c>
      <c r="C17" s="43" t="n">
        <v>103.220900537053</v>
      </c>
      <c r="D17" s="43" t="n">
        <v>345.27099480223</v>
      </c>
      <c r="E17" s="43" t="n">
        <v>762.904109298749</v>
      </c>
      <c r="F17" s="43" t="n">
        <v>176.653418734191</v>
      </c>
      <c r="G17" s="43" t="n">
        <v>45.7691933113263</v>
      </c>
      <c r="H17" s="43" t="n">
        <v>133.868638315704</v>
      </c>
      <c r="I17" s="43" t="n">
        <v>116.339034834627</v>
      </c>
      <c r="J17" s="43" t="n">
        <v>272.12134256336</v>
      </c>
      <c r="K17" s="43" t="n">
        <v>0</v>
      </c>
      <c r="L17" s="43" t="n">
        <v>143.998094096677</v>
      </c>
      <c r="M17" s="43" t="n">
        <v>2100.14572649392</v>
      </c>
    </row>
    <row r="18" customFormat="false" ht="12.75" hidden="false" customHeight="false" outlineLevel="0" collapsed="false">
      <c r="B18" s="45" t="s">
        <v>53</v>
      </c>
      <c r="C18" s="43" t="n">
        <v>42.5651168443352</v>
      </c>
      <c r="D18" s="43" t="n">
        <v>48.5599390585321</v>
      </c>
      <c r="E18" s="43" t="n">
        <v>179.841376552358</v>
      </c>
      <c r="F18" s="43" t="n">
        <v>3.30577655427197</v>
      </c>
      <c r="G18" s="43" t="n">
        <v>187.310007777624</v>
      </c>
      <c r="H18" s="43" t="n">
        <v>6.11195971130903</v>
      </c>
      <c r="I18" s="43" t="n">
        <v>168.157279726426</v>
      </c>
      <c r="J18" s="43" t="n">
        <v>46.0487612684174</v>
      </c>
      <c r="K18" s="43" t="n">
        <v>0</v>
      </c>
      <c r="L18" s="43" t="n">
        <v>23.6403845404551</v>
      </c>
      <c r="M18" s="43" t="n">
        <v>705.540602033729</v>
      </c>
    </row>
    <row r="19" customFormat="false" ht="12.75" hidden="false" customHeight="false" outlineLevel="0" collapsed="false">
      <c r="B19" s="45" t="s">
        <v>54</v>
      </c>
      <c r="C19" s="43" t="n">
        <v>2.66651177842442</v>
      </c>
      <c r="D19" s="43" t="n">
        <v>50.1786638034383</v>
      </c>
      <c r="E19" s="43" t="n">
        <v>140.610393201325</v>
      </c>
      <c r="F19" s="43" t="n">
        <v>59.5347769110858</v>
      </c>
      <c r="G19" s="43" t="n">
        <v>15.6836098821296</v>
      </c>
      <c r="H19" s="43" t="n">
        <v>11.2394074931077</v>
      </c>
      <c r="I19" s="43" t="n">
        <v>9.42662733566811</v>
      </c>
      <c r="J19" s="43" t="n">
        <v>40.787733414518</v>
      </c>
      <c r="K19" s="43" t="n">
        <v>0</v>
      </c>
      <c r="L19" s="43" t="n">
        <v>57.739547059773</v>
      </c>
      <c r="M19" s="43" t="n">
        <v>387.86727087947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2.75" hidden="false" customHeight="false" outlineLevel="0" collapsed="false">
      <c r="B21" s="54" t="n">
        <f aca="false">+B14+1</f>
        <v>1997</v>
      </c>
      <c r="C21" s="48" t="n">
        <v>426.651468190969</v>
      </c>
      <c r="D21" s="48" t="n">
        <v>1047.18529848454</v>
      </c>
      <c r="E21" s="48" t="n">
        <v>1221.75178333146</v>
      </c>
      <c r="F21" s="48" t="n">
        <v>717.457193105628</v>
      </c>
      <c r="G21" s="48" t="n">
        <v>130.191464551146</v>
      </c>
      <c r="H21" s="48" t="n">
        <v>733.237184106911</v>
      </c>
      <c r="I21" s="48" t="n">
        <v>889.80623365337</v>
      </c>
      <c r="J21" s="48" t="n">
        <v>410.926439867913</v>
      </c>
      <c r="K21" s="48" t="n">
        <v>2815.43020412471</v>
      </c>
      <c r="L21" s="48" t="n">
        <v>1635.81689873562</v>
      </c>
      <c r="M21" s="48" t="n">
        <v>10028.4541681523</v>
      </c>
    </row>
    <row r="22" customFormat="false" ht="12.75" hidden="false" customHeight="false" outlineLevel="0" collapsed="false">
      <c r="B22" s="55" t="s">
        <v>50</v>
      </c>
      <c r="C22" s="43" t="n">
        <v>139.458855362918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39.458855362918</v>
      </c>
    </row>
    <row r="23" customFormat="false" ht="12.75" hidden="false" customHeight="false" outlineLevel="0" collapsed="false">
      <c r="B23" s="45" t="s">
        <v>51</v>
      </c>
      <c r="C23" s="43" t="n">
        <v>84.4955549712904</v>
      </c>
      <c r="D23" s="43" t="n">
        <v>525.679749193076</v>
      </c>
      <c r="E23" s="43" t="n">
        <v>310.776488000529</v>
      </c>
      <c r="F23" s="43" t="n">
        <v>404.288888369964</v>
      </c>
      <c r="G23" s="43" t="n">
        <v>0.743649583342487</v>
      </c>
      <c r="H23" s="43" t="n">
        <v>410.956720282384</v>
      </c>
      <c r="I23" s="43" t="n">
        <v>385.807554583303</v>
      </c>
      <c r="J23" s="43" t="n">
        <v>105.305932535487</v>
      </c>
      <c r="K23" s="43" t="n">
        <v>2815.43020412471</v>
      </c>
      <c r="L23" s="43" t="n">
        <v>1277.53057084276</v>
      </c>
      <c r="M23" s="43" t="n">
        <v>6321.01531248685</v>
      </c>
    </row>
    <row r="24" customFormat="false" ht="12.75" hidden="false" customHeight="false" outlineLevel="0" collapsed="false">
      <c r="B24" s="45" t="s">
        <v>52</v>
      </c>
      <c r="C24" s="43" t="n">
        <v>150.0882231218</v>
      </c>
      <c r="D24" s="43" t="n">
        <v>379.425936454939</v>
      </c>
      <c r="E24" s="43" t="n">
        <v>635.213174657703</v>
      </c>
      <c r="F24" s="43" t="n">
        <v>198.403168312357</v>
      </c>
      <c r="G24" s="43" t="n">
        <v>92.2876915167836</v>
      </c>
      <c r="H24" s="43" t="n">
        <v>219.066761638868</v>
      </c>
      <c r="I24" s="43" t="n">
        <v>304.609755510852</v>
      </c>
      <c r="J24" s="43" t="n">
        <v>201.324575237979</v>
      </c>
      <c r="K24" s="43" t="n">
        <v>0</v>
      </c>
      <c r="L24" s="43" t="n">
        <v>243.720545718262</v>
      </c>
      <c r="M24" s="43" t="n">
        <v>2424.13983216954</v>
      </c>
    </row>
    <row r="25" customFormat="false" ht="12.75" hidden="false" customHeight="false" outlineLevel="0" collapsed="false">
      <c r="B25" s="45" t="s">
        <v>53</v>
      </c>
      <c r="C25" s="43" t="n">
        <v>43.3852630914756</v>
      </c>
      <c r="D25" s="43" t="n">
        <v>97.6957932260184</v>
      </c>
      <c r="E25" s="43" t="n">
        <v>184.048323582318</v>
      </c>
      <c r="F25" s="43" t="n">
        <v>63.1583228256414</v>
      </c>
      <c r="G25" s="43" t="n">
        <v>21.6426047395507</v>
      </c>
      <c r="H25" s="43" t="n">
        <v>66.5260967471182</v>
      </c>
      <c r="I25" s="43" t="n">
        <v>155.199008029505</v>
      </c>
      <c r="J25" s="43" t="n">
        <v>74.4939910949682</v>
      </c>
      <c r="K25" s="43" t="n">
        <v>0</v>
      </c>
      <c r="L25" s="43" t="n">
        <v>41.3773195645961</v>
      </c>
      <c r="M25" s="43" t="n">
        <v>747.526722901192</v>
      </c>
    </row>
    <row r="26" customFormat="false" ht="12.75" hidden="false" customHeight="false" outlineLevel="0" collapsed="false">
      <c r="B26" s="45" t="s">
        <v>54</v>
      </c>
      <c r="C26" s="43" t="n">
        <v>9.2235716434857</v>
      </c>
      <c r="D26" s="43" t="n">
        <v>44.3838196105055</v>
      </c>
      <c r="E26" s="43" t="n">
        <v>91.7137970909109</v>
      </c>
      <c r="F26" s="43" t="n">
        <v>51.606813597665</v>
      </c>
      <c r="G26" s="43" t="n">
        <v>15.5175187114687</v>
      </c>
      <c r="H26" s="43" t="n">
        <v>36.687605438541</v>
      </c>
      <c r="I26" s="43" t="n">
        <v>44.1899155297093</v>
      </c>
      <c r="J26" s="43" t="n">
        <v>29.8019409994789</v>
      </c>
      <c r="K26" s="43" t="n">
        <v>0</v>
      </c>
      <c r="L26" s="43" t="n">
        <v>73.1884626100008</v>
      </c>
      <c r="M26" s="43" t="n">
        <v>396.313445231766</v>
      </c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54" t="n">
        <f aca="false">+B21+1</f>
        <v>1998</v>
      </c>
      <c r="C28" s="48" t="n">
        <v>424.490626742283</v>
      </c>
      <c r="D28" s="48" t="n">
        <v>1217.01607814026</v>
      </c>
      <c r="E28" s="48" t="n">
        <v>1303.99127456555</v>
      </c>
      <c r="F28" s="48" t="n">
        <v>818.00350201406</v>
      </c>
      <c r="G28" s="48" t="n">
        <v>71.7275851744201</v>
      </c>
      <c r="H28" s="48" t="n">
        <v>802.158670198292</v>
      </c>
      <c r="I28" s="48" t="n">
        <v>948.22667318994</v>
      </c>
      <c r="J28" s="48" t="n">
        <v>410.335723038367</v>
      </c>
      <c r="K28" s="48" t="n">
        <v>2575.79178536281</v>
      </c>
      <c r="L28" s="48" t="n">
        <v>1731.87040870018</v>
      </c>
      <c r="M28" s="48" t="n">
        <v>10303.6123271262</v>
      </c>
    </row>
    <row r="29" customFormat="false" ht="12.75" hidden="false" customHeight="false" outlineLevel="0" collapsed="false">
      <c r="B29" s="55" t="s">
        <v>50</v>
      </c>
      <c r="C29" s="43" t="n">
        <v>124.640153193933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124.640153193933</v>
      </c>
    </row>
    <row r="30" customFormat="false" ht="12.75" hidden="false" customHeight="false" outlineLevel="0" collapsed="false">
      <c r="B30" s="45" t="s">
        <v>51</v>
      </c>
      <c r="C30" s="43" t="n">
        <v>110.753069845833</v>
      </c>
      <c r="D30" s="43" t="n">
        <v>722.460201306098</v>
      </c>
      <c r="E30" s="43" t="n">
        <v>380.463721522956</v>
      </c>
      <c r="F30" s="43" t="n">
        <v>494.927951238747</v>
      </c>
      <c r="G30" s="43" t="n">
        <v>1.89509258428333</v>
      </c>
      <c r="H30" s="43" t="n">
        <v>470.424647629987</v>
      </c>
      <c r="I30" s="43" t="n">
        <v>439.681652943456</v>
      </c>
      <c r="J30" s="43" t="n">
        <v>155.415629079794</v>
      </c>
      <c r="K30" s="43" t="n">
        <v>2575.79178536281</v>
      </c>
      <c r="L30" s="43" t="n">
        <v>1222.84811339317</v>
      </c>
      <c r="M30" s="43" t="n">
        <v>6574.66186490714</v>
      </c>
    </row>
    <row r="31" customFormat="false" ht="12.75" hidden="false" customHeight="false" outlineLevel="0" collapsed="false">
      <c r="B31" s="45" t="s">
        <v>52</v>
      </c>
      <c r="C31" s="43" t="n">
        <v>143.841237481007</v>
      </c>
      <c r="D31" s="43" t="n">
        <v>350.264096222016</v>
      </c>
      <c r="E31" s="43" t="n">
        <v>651.136681509285</v>
      </c>
      <c r="F31" s="43" t="n">
        <v>213.927595114981</v>
      </c>
      <c r="G31" s="43" t="n">
        <v>37.0191176451338</v>
      </c>
      <c r="H31" s="43" t="n">
        <v>215.88389124487</v>
      </c>
      <c r="I31" s="43" t="n">
        <v>285.7810765937</v>
      </c>
      <c r="J31" s="43" t="n">
        <v>166.478459001487</v>
      </c>
      <c r="K31" s="43" t="n">
        <v>0</v>
      </c>
      <c r="L31" s="43" t="n">
        <v>393.486600306017</v>
      </c>
      <c r="M31" s="43" t="n">
        <v>2457.81875511849</v>
      </c>
    </row>
    <row r="32" customFormat="false" ht="12.75" hidden="false" customHeight="false" outlineLevel="0" collapsed="false">
      <c r="B32" s="45" t="s">
        <v>53</v>
      </c>
      <c r="C32" s="43" t="n">
        <v>35.8215606191941</v>
      </c>
      <c r="D32" s="43" t="n">
        <v>91.5328205624123</v>
      </c>
      <c r="E32" s="43" t="n">
        <v>170.201410357043</v>
      </c>
      <c r="F32" s="43" t="n">
        <v>60.0017720049518</v>
      </c>
      <c r="G32" s="43" t="n">
        <v>32.4119053244663</v>
      </c>
      <c r="H32" s="43" t="n">
        <v>66.0734910960423</v>
      </c>
      <c r="I32" s="43" t="n">
        <v>194.790873399055</v>
      </c>
      <c r="J32" s="43" t="n">
        <v>57.6993479595183</v>
      </c>
      <c r="K32" s="43" t="n">
        <v>0</v>
      </c>
      <c r="L32" s="43" t="n">
        <v>49.3790377321471</v>
      </c>
      <c r="M32" s="43" t="n">
        <v>757.91221905483</v>
      </c>
    </row>
    <row r="33" customFormat="false" ht="12.75" hidden="false" customHeight="false" outlineLevel="0" collapsed="false">
      <c r="B33" s="45" t="s">
        <v>54</v>
      </c>
      <c r="C33" s="43" t="n">
        <v>9.43460560231644</v>
      </c>
      <c r="D33" s="43" t="n">
        <v>52.7589600497293</v>
      </c>
      <c r="E33" s="43" t="n">
        <v>102.189461176265</v>
      </c>
      <c r="F33" s="43" t="n">
        <v>49.1461836553796</v>
      </c>
      <c r="G33" s="43" t="n">
        <v>0.401469620536696</v>
      </c>
      <c r="H33" s="43" t="n">
        <v>49.7766402273931</v>
      </c>
      <c r="I33" s="43" t="n">
        <v>27.9730702537287</v>
      </c>
      <c r="J33" s="43" t="n">
        <v>30.7422869975677</v>
      </c>
      <c r="K33" s="43" t="n">
        <v>0</v>
      </c>
      <c r="L33" s="43" t="n">
        <v>66.1566572688453</v>
      </c>
      <c r="M33" s="43" t="n">
        <v>388.579334851762</v>
      </c>
    </row>
    <row r="34" customFormat="false" ht="12.75" hidden="false" customHeight="false" outlineLevel="0" collapsed="false"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5"/>
    </row>
    <row r="35" customFormat="false" ht="12.75" hidden="false" customHeight="false" outlineLevel="0" collapsed="false">
      <c r="B35" s="54" t="n">
        <f aca="false">+B28+1</f>
        <v>1999</v>
      </c>
      <c r="C35" s="48" t="n">
        <v>370.161353678776</v>
      </c>
      <c r="D35" s="48" t="n">
        <v>1021.76042250996</v>
      </c>
      <c r="E35" s="48" t="n">
        <v>922.164035339937</v>
      </c>
      <c r="F35" s="48" t="n">
        <v>756.034010229786</v>
      </c>
      <c r="G35" s="48" t="n">
        <v>29.4781626648962</v>
      </c>
      <c r="H35" s="48" t="n">
        <v>791.943079903357</v>
      </c>
      <c r="I35" s="48" t="n">
        <v>732.919227492543</v>
      </c>
      <c r="J35" s="48" t="n">
        <v>439.899809464994</v>
      </c>
      <c r="K35" s="48" t="n">
        <v>1907.31521936577</v>
      </c>
      <c r="L35" s="48" t="n">
        <v>1542.13358982669</v>
      </c>
      <c r="M35" s="48" t="n">
        <v>8513.80891047671</v>
      </c>
    </row>
    <row r="36" customFormat="false" ht="12.75" hidden="false" customHeight="false" outlineLevel="0" collapsed="false">
      <c r="B36" s="55" t="s">
        <v>50</v>
      </c>
      <c r="C36" s="43" t="n">
        <v>105.231532054336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105.231532054336</v>
      </c>
    </row>
    <row r="37" customFormat="false" ht="12.75" hidden="false" customHeight="false" outlineLevel="0" collapsed="false">
      <c r="B37" s="45" t="s">
        <v>51</v>
      </c>
      <c r="C37" s="43" t="n">
        <v>118.238022028224</v>
      </c>
      <c r="D37" s="43" t="n">
        <v>809.631884705897</v>
      </c>
      <c r="E37" s="43" t="n">
        <v>381.99728241651</v>
      </c>
      <c r="F37" s="43" t="n">
        <v>503.951964310272</v>
      </c>
      <c r="G37" s="43" t="n">
        <v>2.93514091784599</v>
      </c>
      <c r="H37" s="43" t="n">
        <v>438.460612277831</v>
      </c>
      <c r="I37" s="43" t="n">
        <v>414.119033799202</v>
      </c>
      <c r="J37" s="43" t="n">
        <v>184.025542102501</v>
      </c>
      <c r="K37" s="43" t="n">
        <v>1907.31521936577</v>
      </c>
      <c r="L37" s="43" t="n">
        <v>1009.19211776928</v>
      </c>
      <c r="M37" s="43" t="n">
        <v>5769.86681969333</v>
      </c>
    </row>
    <row r="38" customFormat="false" ht="12.75" hidden="false" customHeight="false" outlineLevel="0" collapsed="false">
      <c r="B38" s="45" t="s">
        <v>52</v>
      </c>
      <c r="C38" s="43" t="n">
        <v>103.597952247086</v>
      </c>
      <c r="D38" s="43" t="n">
        <v>136.532162036591</v>
      </c>
      <c r="E38" s="43" t="n">
        <v>360.992613071815</v>
      </c>
      <c r="F38" s="43" t="n">
        <v>160.300421872023</v>
      </c>
      <c r="G38" s="43" t="n">
        <v>7.0436736395562</v>
      </c>
      <c r="H38" s="43" t="n">
        <v>223.65461526378</v>
      </c>
      <c r="I38" s="43" t="n">
        <v>176.51455507236</v>
      </c>
      <c r="J38" s="43" t="n">
        <v>168.980414558693</v>
      </c>
      <c r="K38" s="43" t="n">
        <v>0</v>
      </c>
      <c r="L38" s="43" t="n">
        <v>425.430436943475</v>
      </c>
      <c r="M38" s="43" t="n">
        <v>1763.04684470538</v>
      </c>
    </row>
    <row r="39" customFormat="false" ht="12.75" hidden="false" customHeight="false" outlineLevel="0" collapsed="false">
      <c r="B39" s="45" t="s">
        <v>53</v>
      </c>
      <c r="C39" s="43" t="n">
        <v>34.4948824946952</v>
      </c>
      <c r="D39" s="43" t="n">
        <v>36.4691128191931</v>
      </c>
      <c r="E39" s="43" t="n">
        <v>115.896773953973</v>
      </c>
      <c r="F39" s="43" t="n">
        <v>48.4439579063469</v>
      </c>
      <c r="G39" s="43" t="n">
        <v>19.3661775429053</v>
      </c>
      <c r="H39" s="43" t="n">
        <v>76.5307391774118</v>
      </c>
      <c r="I39" s="43" t="n">
        <v>108.655240548932</v>
      </c>
      <c r="J39" s="43" t="n">
        <v>57.4004129610254</v>
      </c>
      <c r="K39" s="43" t="n">
        <v>0</v>
      </c>
      <c r="L39" s="43" t="n">
        <v>46.4096200952351</v>
      </c>
      <c r="M39" s="43" t="n">
        <v>543.666917499718</v>
      </c>
    </row>
    <row r="40" customFormat="false" ht="12.75" hidden="false" customHeight="false" outlineLevel="0" collapsed="false">
      <c r="B40" s="45" t="s">
        <v>54</v>
      </c>
      <c r="C40" s="43" t="n">
        <v>8.59896485443564</v>
      </c>
      <c r="D40" s="43" t="n">
        <v>39.1272629482733</v>
      </c>
      <c r="E40" s="43" t="n">
        <v>63.2773658976388</v>
      </c>
      <c r="F40" s="43" t="n">
        <v>43.3376661411434</v>
      </c>
      <c r="G40" s="43" t="n">
        <v>0.133170564588689</v>
      </c>
      <c r="H40" s="43" t="n">
        <v>53.2971131843345</v>
      </c>
      <c r="I40" s="43" t="n">
        <v>33.6303980720489</v>
      </c>
      <c r="J40" s="43" t="n">
        <v>29.4934398427741</v>
      </c>
      <c r="K40" s="43" t="n">
        <v>0</v>
      </c>
      <c r="L40" s="43" t="n">
        <v>61.1014150187035</v>
      </c>
      <c r="M40" s="43" t="n">
        <v>331.996796523941</v>
      </c>
    </row>
    <row r="41" customFormat="false" ht="12.75" hidden="false" customHeight="false" outlineLevel="0" collapsed="false">
      <c r="B41" s="45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5"/>
    </row>
    <row r="42" customFormat="false" ht="12.75" hidden="false" customHeight="false" outlineLevel="0" collapsed="false">
      <c r="B42" s="54" t="n">
        <f aca="false">+B35+1</f>
        <v>2000</v>
      </c>
      <c r="C42" s="48" t="n">
        <v>476.045352887984</v>
      </c>
      <c r="D42" s="48" t="n">
        <v>1131.64739129454</v>
      </c>
      <c r="E42" s="48" t="n">
        <v>1017.48873302808</v>
      </c>
      <c r="F42" s="48" t="n">
        <v>680.075775957121</v>
      </c>
      <c r="G42" s="48" t="n">
        <v>101.291436462752</v>
      </c>
      <c r="H42" s="48" t="n">
        <v>787.920695760747</v>
      </c>
      <c r="I42" s="48" t="n">
        <v>786.067923376342</v>
      </c>
      <c r="J42" s="48" t="n">
        <v>628.347695987391</v>
      </c>
      <c r="K42" s="48" t="n">
        <v>2077.32254822311</v>
      </c>
      <c r="L42" s="48" t="n">
        <v>1509.32159091039</v>
      </c>
      <c r="M42" s="48" t="n">
        <v>9195.52914388846</v>
      </c>
    </row>
    <row r="43" customFormat="false" ht="12.75" hidden="false" customHeight="false" outlineLevel="0" collapsed="false">
      <c r="B43" s="55" t="s">
        <v>50</v>
      </c>
      <c r="C43" s="43" t="n">
        <v>163.426289592439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163.426289592439</v>
      </c>
    </row>
    <row r="44" customFormat="false" ht="12.75" hidden="false" customHeight="false" outlineLevel="0" collapsed="false">
      <c r="B44" s="45" t="s">
        <v>51</v>
      </c>
      <c r="C44" s="43" t="n">
        <v>110.779618141442</v>
      </c>
      <c r="D44" s="43" t="n">
        <v>779.918171502909</v>
      </c>
      <c r="E44" s="43" t="n">
        <v>330.282295393985</v>
      </c>
      <c r="F44" s="43" t="n">
        <v>449.852618680045</v>
      </c>
      <c r="G44" s="43" t="n">
        <v>3.3175871647588</v>
      </c>
      <c r="H44" s="43" t="n">
        <v>340.098440017583</v>
      </c>
      <c r="I44" s="43" t="n">
        <v>332.605660292204</v>
      </c>
      <c r="J44" s="43" t="n">
        <v>171.382925717961</v>
      </c>
      <c r="K44" s="43" t="n">
        <v>2077.32254822311</v>
      </c>
      <c r="L44" s="43" t="n">
        <v>1168.35428653903</v>
      </c>
      <c r="M44" s="43" t="n">
        <v>5763.91415167302</v>
      </c>
    </row>
    <row r="45" customFormat="false" ht="12.75" hidden="false" customHeight="false" outlineLevel="0" collapsed="false">
      <c r="B45" s="45" t="s">
        <v>52</v>
      </c>
      <c r="C45" s="43" t="n">
        <v>154.090146806912</v>
      </c>
      <c r="D45" s="43" t="n">
        <v>269.109938155738</v>
      </c>
      <c r="E45" s="43" t="n">
        <v>490.744899222861</v>
      </c>
      <c r="F45" s="43" t="n">
        <v>159.807354334644</v>
      </c>
      <c r="G45" s="43" t="n">
        <v>16.7008998651842</v>
      </c>
      <c r="H45" s="43" t="n">
        <v>295.773695216411</v>
      </c>
      <c r="I45" s="43" t="n">
        <v>286.445006870553</v>
      </c>
      <c r="J45" s="43" t="n">
        <v>313.549126735193</v>
      </c>
      <c r="K45" s="43" t="n">
        <v>0</v>
      </c>
      <c r="L45" s="43" t="n">
        <v>265.035542465233</v>
      </c>
      <c r="M45" s="43" t="n">
        <v>2251.25660967273</v>
      </c>
    </row>
    <row r="46" customFormat="false" ht="12.75" hidden="false" customHeight="false" outlineLevel="0" collapsed="false">
      <c r="B46" s="45" t="s">
        <v>53</v>
      </c>
      <c r="C46" s="43" t="n">
        <v>33.9156582440448</v>
      </c>
      <c r="D46" s="43" t="n">
        <v>39.8852639122074</v>
      </c>
      <c r="E46" s="43" t="n">
        <v>137.376770645801</v>
      </c>
      <c r="F46" s="43" t="n">
        <v>48.9767772521251</v>
      </c>
      <c r="G46" s="43" t="n">
        <v>80.9586041083017</v>
      </c>
      <c r="H46" s="43" t="n">
        <v>82.4869037408696</v>
      </c>
      <c r="I46" s="43" t="n">
        <v>124.040457444571</v>
      </c>
      <c r="J46" s="43" t="n">
        <v>89.4227182680451</v>
      </c>
      <c r="K46" s="43" t="n">
        <v>0</v>
      </c>
      <c r="L46" s="43" t="n">
        <v>28.9141458391841</v>
      </c>
      <c r="M46" s="43" t="n">
        <v>665.977299455149</v>
      </c>
    </row>
    <row r="47" customFormat="false" ht="12.75" hidden="false" customHeight="false" outlineLevel="0" collapsed="false">
      <c r="B47" s="45" t="s">
        <v>54</v>
      </c>
      <c r="C47" s="43" t="n">
        <v>13.8336401031464</v>
      </c>
      <c r="D47" s="43" t="n">
        <v>42.7340177236867</v>
      </c>
      <c r="E47" s="43" t="n">
        <v>59.084767765434</v>
      </c>
      <c r="F47" s="43" t="n">
        <v>21.4390256903071</v>
      </c>
      <c r="G47" s="43" t="n">
        <v>0.314345324507709</v>
      </c>
      <c r="H47" s="43" t="n">
        <v>69.561656785883</v>
      </c>
      <c r="I47" s="43" t="n">
        <v>42.9767987690144</v>
      </c>
      <c r="J47" s="43" t="n">
        <v>53.992925266192</v>
      </c>
      <c r="K47" s="43" t="n">
        <v>0</v>
      </c>
      <c r="L47" s="43" t="n">
        <v>47.0176160669453</v>
      </c>
      <c r="M47" s="43" t="n">
        <v>350.954793495116</v>
      </c>
    </row>
    <row r="48" customFormat="false" ht="12.75" hidden="false" customHeight="false" outlineLevel="0" collapsed="false">
      <c r="B48" s="45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5"/>
    </row>
    <row r="49" customFormat="false" ht="12.75" hidden="false" customHeight="false" outlineLevel="0" collapsed="false">
      <c r="B49" s="54" t="n">
        <f aca="false">+B42+1</f>
        <v>2001</v>
      </c>
      <c r="C49" s="48" t="n">
        <v>605.039327779571</v>
      </c>
      <c r="D49" s="48" t="n">
        <v>1355.09004302801</v>
      </c>
      <c r="E49" s="48" t="n">
        <v>1203.77429646459</v>
      </c>
      <c r="F49" s="48" t="n">
        <v>850.515471398355</v>
      </c>
      <c r="G49" s="48" t="n">
        <v>64.0103490755345</v>
      </c>
      <c r="H49" s="48" t="n">
        <v>880.67810770867</v>
      </c>
      <c r="I49" s="48" t="n">
        <v>690.485580223534</v>
      </c>
      <c r="J49" s="48" t="n">
        <v>324.89136249849</v>
      </c>
      <c r="K49" s="48" t="n">
        <v>2054.0976480298</v>
      </c>
      <c r="L49" s="48" t="n">
        <v>1573.10909442004</v>
      </c>
      <c r="M49" s="48" t="n">
        <v>9601.69128062659</v>
      </c>
    </row>
    <row r="50" customFormat="false" ht="12.75" hidden="false" customHeight="false" outlineLevel="0" collapsed="false">
      <c r="B50" s="55" t="s">
        <v>50</v>
      </c>
      <c r="C50" s="43" t="n">
        <v>107.874779893226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107.874779893226</v>
      </c>
    </row>
    <row r="51" customFormat="false" ht="12.75" hidden="false" customHeight="false" outlineLevel="0" collapsed="false">
      <c r="B51" s="45" t="s">
        <v>51</v>
      </c>
      <c r="C51" s="43" t="n">
        <v>227.598722781608</v>
      </c>
      <c r="D51" s="43" t="n">
        <v>902.910081154188</v>
      </c>
      <c r="E51" s="43" t="n">
        <v>390.12265082655</v>
      </c>
      <c r="F51" s="43" t="n">
        <v>562.307106085701</v>
      </c>
      <c r="G51" s="43" t="n">
        <v>4.45018539523958</v>
      </c>
      <c r="H51" s="43" t="n">
        <v>409.863183035925</v>
      </c>
      <c r="I51" s="43" t="n">
        <v>278.370552864997</v>
      </c>
      <c r="J51" s="43" t="n">
        <v>43.4833923444223</v>
      </c>
      <c r="K51" s="43" t="n">
        <v>2054.0976480298</v>
      </c>
      <c r="L51" s="43" t="n">
        <v>1241.03471559507</v>
      </c>
      <c r="M51" s="43" t="n">
        <v>6114.23823811351</v>
      </c>
    </row>
    <row r="52" customFormat="false" ht="12.75" hidden="false" customHeight="false" outlineLevel="0" collapsed="false">
      <c r="B52" s="45" t="s">
        <v>52</v>
      </c>
      <c r="C52" s="43" t="n">
        <v>209.57966588412</v>
      </c>
      <c r="D52" s="43" t="n">
        <v>350.599232859254</v>
      </c>
      <c r="E52" s="43" t="n">
        <v>579.750527199362</v>
      </c>
      <c r="F52" s="43" t="n">
        <v>205.059854400659</v>
      </c>
      <c r="G52" s="43" t="n">
        <v>10.8631698885499</v>
      </c>
      <c r="H52" s="43" t="n">
        <v>310.419826819605</v>
      </c>
      <c r="I52" s="43" t="n">
        <v>266.42482232408</v>
      </c>
      <c r="J52" s="43" t="n">
        <v>197.835863485809</v>
      </c>
      <c r="K52" s="43" t="n">
        <v>0</v>
      </c>
      <c r="L52" s="43" t="n">
        <v>249.294276644667</v>
      </c>
      <c r="M52" s="43" t="n">
        <v>2379.82723950611</v>
      </c>
    </row>
    <row r="53" customFormat="false" ht="12.75" hidden="false" customHeight="false" outlineLevel="0" collapsed="false">
      <c r="B53" s="45" t="s">
        <v>53</v>
      </c>
      <c r="C53" s="43" t="n">
        <v>40.8176623991622</v>
      </c>
      <c r="D53" s="43" t="n">
        <v>50.1266348011264</v>
      </c>
      <c r="E53" s="43" t="n">
        <v>165.234907721519</v>
      </c>
      <c r="F53" s="43" t="n">
        <v>53.5921596877861</v>
      </c>
      <c r="G53" s="43" t="n">
        <v>48.3500659696384</v>
      </c>
      <c r="H53" s="43" t="n">
        <v>84.6806683402507</v>
      </c>
      <c r="I53" s="43" t="n">
        <v>112.554446048614</v>
      </c>
      <c r="J53" s="43" t="n">
        <v>52.8489375403591</v>
      </c>
      <c r="K53" s="43" t="n">
        <v>0</v>
      </c>
      <c r="L53" s="43" t="n">
        <v>41.2630464574093</v>
      </c>
      <c r="M53" s="43" t="n">
        <v>649.468528965865</v>
      </c>
    </row>
    <row r="54" customFormat="false" ht="12.75" hidden="false" customHeight="false" outlineLevel="0" collapsed="false">
      <c r="B54" s="45" t="s">
        <v>54</v>
      </c>
      <c r="C54" s="43" t="n">
        <v>19.1684968214546</v>
      </c>
      <c r="D54" s="43" t="n">
        <v>51.4540942134446</v>
      </c>
      <c r="E54" s="43" t="n">
        <v>68.6662107171557</v>
      </c>
      <c r="F54" s="43" t="n">
        <v>29.5563512242085</v>
      </c>
      <c r="G54" s="43" t="n">
        <v>0.346927822106639</v>
      </c>
      <c r="H54" s="43" t="n">
        <v>75.7144295128894</v>
      </c>
      <c r="I54" s="43" t="n">
        <v>33.1357589858421</v>
      </c>
      <c r="J54" s="43" t="n">
        <v>30.7231691278999</v>
      </c>
      <c r="K54" s="43" t="n">
        <v>0</v>
      </c>
      <c r="L54" s="43" t="n">
        <v>41.5170557228845</v>
      </c>
      <c r="M54" s="43" t="n">
        <v>350.282494147886</v>
      </c>
    </row>
    <row r="55" customFormat="false" ht="12.75" hidden="false" customHeight="false" outlineLevel="0" collapsed="false">
      <c r="B55" s="45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5"/>
    </row>
    <row r="56" customFormat="false" ht="12.75" hidden="false" customHeight="false" outlineLevel="0" collapsed="false">
      <c r="B56" s="54" t="n">
        <f aca="false">+B49+1</f>
        <v>2002</v>
      </c>
      <c r="C56" s="48" t="n">
        <v>385.444590822028</v>
      </c>
      <c r="D56" s="48" t="n">
        <v>1865.07710162267</v>
      </c>
      <c r="E56" s="48" t="n">
        <v>1013.79981051881</v>
      </c>
      <c r="F56" s="48" t="n">
        <v>840.312095718295</v>
      </c>
      <c r="G56" s="48" t="n">
        <v>23.3490063872523</v>
      </c>
      <c r="H56" s="48" t="n">
        <v>604.157008871707</v>
      </c>
      <c r="I56" s="48" t="n">
        <v>841.004994097739</v>
      </c>
      <c r="J56" s="48" t="n">
        <v>531.808501105424</v>
      </c>
      <c r="K56" s="48" t="n">
        <v>2051.00418434483</v>
      </c>
      <c r="L56" s="48" t="n">
        <v>1549.31789491181</v>
      </c>
      <c r="M56" s="48" t="n">
        <v>9705.27518840057</v>
      </c>
    </row>
    <row r="57" customFormat="false" ht="12.75" hidden="false" customHeight="false" outlineLevel="0" collapsed="false">
      <c r="B57" s="55" t="s">
        <v>50</v>
      </c>
      <c r="C57" s="43" t="n">
        <v>90.4290093542165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.331918219515725</v>
      </c>
      <c r="M57" s="43" t="n">
        <v>90.7609275737322</v>
      </c>
    </row>
    <row r="58" customFormat="false" ht="12.75" hidden="false" customHeight="false" outlineLevel="0" collapsed="false">
      <c r="B58" s="45" t="s">
        <v>51</v>
      </c>
      <c r="C58" s="43" t="n">
        <v>143.603396016508</v>
      </c>
      <c r="D58" s="43" t="n">
        <v>1114.78755569204</v>
      </c>
      <c r="E58" s="43" t="n">
        <v>371.496264546994</v>
      </c>
      <c r="F58" s="43" t="n">
        <v>559.311832653894</v>
      </c>
      <c r="G58" s="43" t="n">
        <v>6.01227337221714</v>
      </c>
      <c r="H58" s="43" t="n">
        <v>269.727651802074</v>
      </c>
      <c r="I58" s="43" t="n">
        <v>342.809315100419</v>
      </c>
      <c r="J58" s="43" t="n">
        <v>240.432084683115</v>
      </c>
      <c r="K58" s="43" t="n">
        <v>2051.00418434483</v>
      </c>
      <c r="L58" s="43" t="n">
        <v>1194.57930234266</v>
      </c>
      <c r="M58" s="43" t="n">
        <v>6293.76386055475</v>
      </c>
    </row>
    <row r="59" customFormat="false" ht="12.75" hidden="false" customHeight="false" outlineLevel="0" collapsed="false">
      <c r="B59" s="45" t="s">
        <v>52</v>
      </c>
      <c r="C59" s="43" t="n">
        <v>115.206220898493</v>
      </c>
      <c r="D59" s="43" t="n">
        <v>518.535938233115</v>
      </c>
      <c r="E59" s="43" t="n">
        <v>442.323101203026</v>
      </c>
      <c r="F59" s="43" t="n">
        <v>206.302603614183</v>
      </c>
      <c r="G59" s="43" t="n">
        <v>14.2925047053529</v>
      </c>
      <c r="H59" s="43" t="n">
        <v>227.205807588867</v>
      </c>
      <c r="I59" s="43" t="n">
        <v>277.466958051822</v>
      </c>
      <c r="J59" s="43" t="n">
        <v>195.01280594644</v>
      </c>
      <c r="K59" s="43" t="n">
        <v>0</v>
      </c>
      <c r="L59" s="43" t="n">
        <v>262.927771464088</v>
      </c>
      <c r="M59" s="43" t="n">
        <v>2259.27371170539</v>
      </c>
    </row>
    <row r="60" customFormat="false" ht="12.75" hidden="false" customHeight="false" outlineLevel="0" collapsed="false">
      <c r="B60" s="45" t="s">
        <v>53</v>
      </c>
      <c r="C60" s="43" t="n">
        <v>26.2499064326288</v>
      </c>
      <c r="D60" s="43" t="n">
        <v>152.650093962945</v>
      </c>
      <c r="E60" s="43" t="n">
        <v>137.376449534697</v>
      </c>
      <c r="F60" s="43" t="n">
        <v>47.5021598303807</v>
      </c>
      <c r="G60" s="43" t="n">
        <v>2.60997932894742</v>
      </c>
      <c r="H60" s="43" t="n">
        <v>62.8775344967895</v>
      </c>
      <c r="I60" s="43" t="n">
        <v>191.271953387975</v>
      </c>
      <c r="J60" s="43" t="n">
        <v>58.2242739528128</v>
      </c>
      <c r="K60" s="43" t="n">
        <v>0</v>
      </c>
      <c r="L60" s="43" t="n">
        <v>34.6564501498305</v>
      </c>
      <c r="M60" s="43" t="n">
        <v>713.418801077007</v>
      </c>
    </row>
    <row r="61" customFormat="false" ht="12.75" hidden="false" customHeight="false" outlineLevel="0" collapsed="false">
      <c r="B61" s="45" t="s">
        <v>54</v>
      </c>
      <c r="C61" s="43" t="n">
        <v>9.95605812018211</v>
      </c>
      <c r="D61" s="43" t="n">
        <v>79.1035137345695</v>
      </c>
      <c r="E61" s="43" t="n">
        <v>62.6039952340922</v>
      </c>
      <c r="F61" s="43" t="n">
        <v>27.1954996198372</v>
      </c>
      <c r="G61" s="43" t="n">
        <v>0.434248980734887</v>
      </c>
      <c r="H61" s="43" t="n">
        <v>44.3460149839769</v>
      </c>
      <c r="I61" s="43" t="n">
        <v>29.4567675575227</v>
      </c>
      <c r="J61" s="43" t="n">
        <v>38.1393365230568</v>
      </c>
      <c r="K61" s="43" t="n">
        <v>0</v>
      </c>
      <c r="L61" s="43" t="n">
        <v>56.8224527357186</v>
      </c>
      <c r="M61" s="43" t="n">
        <v>348.057887489691</v>
      </c>
    </row>
    <row r="62" customFormat="false" ht="12.75" hidden="false" customHeight="fals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6"/>
    </row>
    <row r="63" customFormat="false" ht="12.75" hidden="false" customHeight="false" outlineLevel="0" collapsed="false">
      <c r="B63" s="45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5"/>
    </row>
    <row r="64" customFormat="false" ht="12.75" hidden="false" customHeight="false" outlineLevel="0" collapsed="false">
      <c r="B64" s="45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B65" s="45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2.75" hidden="false" customHeight="false" outlineLevel="0" collapsed="false">
      <c r="B66" s="58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2.7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</sheetData>
  <mergeCells count="2">
    <mergeCell ref="B10:B11"/>
    <mergeCell ref="C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9921875" defaultRowHeight="15" zeroHeight="false" outlineLevelRow="0" outlineLevelCol="0"/>
  <cols>
    <col collapsed="false" customWidth="false" hidden="false" outlineLevel="0" max="257" min="1" style="60" width="11.99"/>
  </cols>
  <sheetData>
    <row r="3" customFormat="false" ht="15.75" hidden="false" customHeight="false" outlineLevel="0" collapsed="false">
      <c r="A3" s="61" t="s">
        <v>55</v>
      </c>
    </row>
    <row r="4" customFormat="false" ht="15" hidden="false" customHeight="false" outlineLevel="0" collapsed="false">
      <c r="A4" s="62" t="s">
        <v>33</v>
      </c>
    </row>
    <row r="9" customFormat="false" ht="15" hidden="false" customHeight="false" outlineLevel="0" collapsed="false">
      <c r="A9" s="63" t="s">
        <v>45</v>
      </c>
      <c r="B9" s="64" t="s">
        <v>46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customFormat="false" ht="15" hidden="false" customHeight="false" outlineLevel="0" collapsed="false">
      <c r="A10" s="63"/>
      <c r="B10" s="65"/>
      <c r="C10" s="65"/>
      <c r="D10" s="66" t="s">
        <v>56</v>
      </c>
      <c r="E10" s="66"/>
      <c r="F10" s="66"/>
      <c r="G10" s="66"/>
      <c r="H10" s="66"/>
      <c r="I10" s="66"/>
      <c r="J10" s="66"/>
      <c r="K10" s="66"/>
      <c r="L10" s="66"/>
      <c r="M10" s="65"/>
      <c r="N10" s="65"/>
      <c r="O10" s="65"/>
      <c r="P10" s="65"/>
      <c r="Q10" s="65"/>
      <c r="R10" s="65"/>
      <c r="S10" s="65"/>
      <c r="T10" s="65"/>
    </row>
    <row r="11" customFormat="false" ht="63.75" hidden="false" customHeight="false" outlineLevel="0" collapsed="false">
      <c r="A11" s="63"/>
      <c r="B11" s="67" t="s">
        <v>47</v>
      </c>
      <c r="C11" s="67" t="s">
        <v>20</v>
      </c>
      <c r="D11" s="67" t="s">
        <v>57</v>
      </c>
      <c r="E11" s="67" t="s">
        <v>58</v>
      </c>
      <c r="F11" s="67" t="s">
        <v>59</v>
      </c>
      <c r="G11" s="67" t="s">
        <v>60</v>
      </c>
      <c r="H11" s="67" t="s">
        <v>61</v>
      </c>
      <c r="I11" s="67" t="s">
        <v>62</v>
      </c>
      <c r="J11" s="67" t="s">
        <v>63</v>
      </c>
      <c r="K11" s="67" t="s">
        <v>64</v>
      </c>
      <c r="L11" s="67" t="s">
        <v>65</v>
      </c>
      <c r="M11" s="67" t="s">
        <v>66</v>
      </c>
      <c r="N11" s="67" t="s">
        <v>23</v>
      </c>
      <c r="O11" s="67" t="s">
        <v>67</v>
      </c>
      <c r="P11" s="67" t="s">
        <v>68</v>
      </c>
      <c r="Q11" s="67" t="s">
        <v>69</v>
      </c>
      <c r="R11" s="67" t="s">
        <v>27</v>
      </c>
      <c r="S11" s="67" t="s">
        <v>28</v>
      </c>
      <c r="T11" s="67" t="s">
        <v>70</v>
      </c>
    </row>
    <row r="12" customFormat="false" ht="15" hidden="false" customHeight="false" outlineLevel="0" collapsed="false">
      <c r="A12" s="68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8"/>
      <c r="N12" s="68"/>
      <c r="O12" s="68"/>
      <c r="P12" s="68"/>
      <c r="Q12" s="68"/>
      <c r="R12" s="68"/>
      <c r="S12" s="68"/>
      <c r="T12" s="68"/>
    </row>
    <row r="13" customFormat="false" ht="1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0"/>
      <c r="N13" s="70"/>
      <c r="O13" s="70"/>
      <c r="P13" s="70"/>
      <c r="Q13" s="70"/>
      <c r="R13" s="70"/>
      <c r="S13" s="70"/>
      <c r="T13" s="70"/>
    </row>
    <row r="14" customFormat="false" ht="15" hidden="false" customHeight="false" outlineLevel="0" collapsed="false">
      <c r="A14" s="72" t="n">
        <v>1996</v>
      </c>
      <c r="B14" s="73" t="n">
        <v>422.563303107575</v>
      </c>
      <c r="C14" s="73" t="n">
        <v>910.295820889014</v>
      </c>
      <c r="D14" s="73" t="n">
        <v>504.246578647149</v>
      </c>
      <c r="E14" s="73" t="n">
        <v>38.1887569653661</v>
      </c>
      <c r="F14" s="73" t="n">
        <v>145.476237950566</v>
      </c>
      <c r="G14" s="73" t="n">
        <v>213.075463342565</v>
      </c>
      <c r="H14" s="73" t="n">
        <v>254.369153210855</v>
      </c>
      <c r="I14" s="73" t="n">
        <v>109.715014474115</v>
      </c>
      <c r="J14" s="73" t="n">
        <v>17.1259007443966</v>
      </c>
      <c r="K14" s="73" t="n">
        <v>197.327058659646</v>
      </c>
      <c r="L14" s="73" t="n">
        <v>1.75235051375107</v>
      </c>
      <c r="M14" s="73" t="n">
        <v>606.988273127724</v>
      </c>
      <c r="N14" s="73" t="n">
        <v>248.76281097108</v>
      </c>
      <c r="O14" s="73" t="n">
        <v>506.971056405728</v>
      </c>
      <c r="P14" s="73" t="n">
        <v>775.289944864501</v>
      </c>
      <c r="Q14" s="73" t="n">
        <v>506.007863307464</v>
      </c>
      <c r="R14" s="73" t="n">
        <v>2420.70123144676</v>
      </c>
      <c r="S14" s="73" t="n">
        <v>1384.5674263521</v>
      </c>
      <c r="T14" s="73" t="n">
        <v>9263.42424498035</v>
      </c>
    </row>
    <row r="15" customFormat="false" ht="15" hidden="false" customHeight="false" outlineLevel="0" collapsed="false">
      <c r="A15" s="74" t="s">
        <v>23</v>
      </c>
      <c r="B15" s="74" t="n">
        <v>274.110773947763</v>
      </c>
      <c r="C15" s="74" t="n">
        <v>466.286223224814</v>
      </c>
      <c r="D15" s="74" t="n">
        <v>131.644379293136</v>
      </c>
      <c r="E15" s="74" t="n">
        <v>12.5348025516057</v>
      </c>
      <c r="F15" s="74" t="n">
        <v>34.4745346507508</v>
      </c>
      <c r="G15" s="74" t="n">
        <v>54.5391537996932</v>
      </c>
      <c r="H15" s="74" t="n">
        <v>111.704685635721</v>
      </c>
      <c r="I15" s="74" t="n">
        <v>30.9221980937355</v>
      </c>
      <c r="J15" s="74" t="n">
        <v>2.94762844503303</v>
      </c>
      <c r="K15" s="74" t="n">
        <v>19.1532529863009</v>
      </c>
      <c r="L15" s="74" t="n">
        <v>0</v>
      </c>
      <c r="M15" s="74" t="n">
        <v>367.494300928175</v>
      </c>
      <c r="N15" s="74" t="n">
        <v>0</v>
      </c>
      <c r="O15" s="74" t="n">
        <v>355.751050885607</v>
      </c>
      <c r="P15" s="74" t="n">
        <v>481.36700296778</v>
      </c>
      <c r="Q15" s="74" t="n">
        <v>147.050026061169</v>
      </c>
      <c r="R15" s="74" t="n">
        <v>2420.70123144676</v>
      </c>
      <c r="S15" s="74" t="n">
        <v>1159.18940065519</v>
      </c>
      <c r="T15" s="74" t="n">
        <v>6069.87064557324</v>
      </c>
    </row>
    <row r="16" customFormat="false" ht="15" hidden="false" customHeight="false" outlineLevel="0" collapsed="false">
      <c r="A16" s="74" t="s">
        <v>8</v>
      </c>
      <c r="B16" s="74" t="n">
        <v>148.452529159813</v>
      </c>
      <c r="C16" s="74" t="n">
        <v>444.0095976642</v>
      </c>
      <c r="D16" s="74" t="n">
        <v>372.602199354013</v>
      </c>
      <c r="E16" s="74" t="n">
        <v>25.6539544137604</v>
      </c>
      <c r="F16" s="74" t="n">
        <v>111.001703299815</v>
      </c>
      <c r="G16" s="74" t="n">
        <v>158.536309542872</v>
      </c>
      <c r="H16" s="74" t="n">
        <v>142.664467575133</v>
      </c>
      <c r="I16" s="74" t="n">
        <v>78.7928163803796</v>
      </c>
      <c r="J16" s="74" t="n">
        <v>14.1782722993635</v>
      </c>
      <c r="K16" s="74" t="n">
        <v>178.173805673345</v>
      </c>
      <c r="L16" s="74" t="n">
        <v>1.75235051375107</v>
      </c>
      <c r="M16" s="74" t="n">
        <v>239.493972199549</v>
      </c>
      <c r="N16" s="74" t="n">
        <v>248.76281097108</v>
      </c>
      <c r="O16" s="74" t="n">
        <v>151.220005520121</v>
      </c>
      <c r="P16" s="74" t="n">
        <v>293.922941896721</v>
      </c>
      <c r="Q16" s="74" t="n">
        <v>358.957837246295</v>
      </c>
      <c r="R16" s="74" t="n">
        <v>0</v>
      </c>
      <c r="S16" s="74" t="n">
        <v>225.378025696905</v>
      </c>
      <c r="T16" s="74" t="n">
        <v>3193.55359940712</v>
      </c>
    </row>
    <row r="17" customFormat="false" ht="15" hidden="false" customHeight="false" outlineLevel="0" collapsed="false">
      <c r="A17" s="75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6"/>
      <c r="N17" s="74"/>
      <c r="O17" s="74"/>
      <c r="P17" s="74"/>
      <c r="Q17" s="74"/>
      <c r="R17" s="74"/>
      <c r="S17" s="74"/>
      <c r="T17" s="74"/>
    </row>
    <row r="18" customFormat="false" ht="15" hidden="false" customHeight="false" outlineLevel="0" collapsed="false">
      <c r="A18" s="72" t="n">
        <v>1997</v>
      </c>
      <c r="B18" s="73" t="n">
        <v>426.651468190969</v>
      </c>
      <c r="C18" s="73" t="n">
        <v>1047.18529848454</v>
      </c>
      <c r="D18" s="73" t="n">
        <v>372.253344771223</v>
      </c>
      <c r="E18" s="73" t="n">
        <v>45.2447083878692</v>
      </c>
      <c r="F18" s="73" t="n">
        <v>68.8472256807573</v>
      </c>
      <c r="G18" s="73" t="n">
        <v>266.866439561982</v>
      </c>
      <c r="H18" s="73" t="n">
        <v>273.747092236661</v>
      </c>
      <c r="I18" s="73" t="n">
        <v>61.3004953903019</v>
      </c>
      <c r="J18" s="73" t="n">
        <v>28.1209703361004</v>
      </c>
      <c r="K18" s="73" t="n">
        <v>105.265540839368</v>
      </c>
      <c r="L18" s="73" t="n">
        <v>0.105966127198861</v>
      </c>
      <c r="M18" s="73" t="n">
        <v>717.457193105628</v>
      </c>
      <c r="N18" s="73" t="n">
        <v>130.191464551146</v>
      </c>
      <c r="O18" s="73" t="n">
        <v>733.237184106911</v>
      </c>
      <c r="P18" s="73" t="n">
        <v>889.806233653371</v>
      </c>
      <c r="Q18" s="73" t="n">
        <v>410.926439867913</v>
      </c>
      <c r="R18" s="73" t="n">
        <v>2815.43020412471</v>
      </c>
      <c r="S18" s="73" t="n">
        <v>1635.81689873562</v>
      </c>
      <c r="T18" s="73" t="n">
        <v>10028.4541681523</v>
      </c>
    </row>
    <row r="19" customFormat="false" ht="15" hidden="false" customHeight="false" outlineLevel="0" collapsed="false">
      <c r="A19" s="74" t="s">
        <v>23</v>
      </c>
      <c r="B19" s="74" t="n">
        <v>223.954410334208</v>
      </c>
      <c r="C19" s="74" t="n">
        <v>525.679749193076</v>
      </c>
      <c r="D19" s="74" t="n">
        <v>143.615505850539</v>
      </c>
      <c r="E19" s="74" t="n">
        <v>0.919371622219018</v>
      </c>
      <c r="F19" s="74" t="n">
        <v>20.1295977758134</v>
      </c>
      <c r="G19" s="74" t="n">
        <v>38.015748380864</v>
      </c>
      <c r="H19" s="74" t="n">
        <v>84.2433852175673</v>
      </c>
      <c r="I19" s="74" t="n">
        <v>16.1484734494503</v>
      </c>
      <c r="J19" s="74" t="n">
        <v>3.88408199635908</v>
      </c>
      <c r="K19" s="74" t="n">
        <v>3.82032370771629</v>
      </c>
      <c r="L19" s="74" t="n">
        <v>0</v>
      </c>
      <c r="M19" s="74" t="n">
        <v>404.288888369964</v>
      </c>
      <c r="N19" s="74" t="n">
        <v>0.743649583342487</v>
      </c>
      <c r="O19" s="74" t="n">
        <v>410.956720282385</v>
      </c>
      <c r="P19" s="74" t="n">
        <v>385.807554583304</v>
      </c>
      <c r="Q19" s="74" t="n">
        <v>105.305932535487</v>
      </c>
      <c r="R19" s="74" t="n">
        <v>2815.43020412471</v>
      </c>
      <c r="S19" s="74" t="n">
        <v>1277.53057084276</v>
      </c>
      <c r="T19" s="74" t="n">
        <v>6460.47416784977</v>
      </c>
    </row>
    <row r="20" customFormat="false" ht="15" hidden="false" customHeight="false" outlineLevel="0" collapsed="false">
      <c r="A20" s="74" t="s">
        <v>8</v>
      </c>
      <c r="B20" s="74" t="n">
        <v>202.697057856761</v>
      </c>
      <c r="C20" s="74" t="n">
        <v>521.505549291463</v>
      </c>
      <c r="D20" s="74" t="n">
        <v>228.637838920684</v>
      </c>
      <c r="E20" s="74" t="n">
        <v>44.3253367656502</v>
      </c>
      <c r="F20" s="74" t="n">
        <v>48.7176279049439</v>
      </c>
      <c r="G20" s="74" t="n">
        <v>228.850691181118</v>
      </c>
      <c r="H20" s="74" t="n">
        <v>189.503707019094</v>
      </c>
      <c r="I20" s="74" t="n">
        <v>45.1520219408516</v>
      </c>
      <c r="J20" s="74" t="n">
        <v>24.2368883397413</v>
      </c>
      <c r="K20" s="74" t="n">
        <v>101.445217131651</v>
      </c>
      <c r="L20" s="74" t="n">
        <v>0.105966127198861</v>
      </c>
      <c r="M20" s="74" t="n">
        <v>313.168304735664</v>
      </c>
      <c r="N20" s="74" t="n">
        <v>129.447814967803</v>
      </c>
      <c r="O20" s="74" t="n">
        <v>322.280463824527</v>
      </c>
      <c r="P20" s="74" t="n">
        <v>503.998679070067</v>
      </c>
      <c r="Q20" s="74" t="n">
        <v>305.620507332426</v>
      </c>
      <c r="R20" s="74" t="n">
        <v>0</v>
      </c>
      <c r="S20" s="74" t="n">
        <v>358.286327892858</v>
      </c>
      <c r="T20" s="74" t="n">
        <v>3567.9800003025</v>
      </c>
    </row>
    <row r="21" customFormat="false" ht="15" hidden="false" customHeight="false" outlineLevel="0" collapsed="false">
      <c r="A21" s="75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6"/>
      <c r="N21" s="74"/>
      <c r="O21" s="74"/>
      <c r="P21" s="74"/>
      <c r="Q21" s="74"/>
      <c r="R21" s="74"/>
      <c r="S21" s="74"/>
      <c r="T21" s="74"/>
    </row>
    <row r="22" customFormat="false" ht="15" hidden="false" customHeight="false" outlineLevel="0" collapsed="false">
      <c r="A22" s="72" t="n">
        <v>1998</v>
      </c>
      <c r="B22" s="73" t="n">
        <v>424.490626742283</v>
      </c>
      <c r="C22" s="73" t="n">
        <v>1217.01607814026</v>
      </c>
      <c r="D22" s="73" t="n">
        <v>391.836313855551</v>
      </c>
      <c r="E22" s="73" t="n">
        <v>40.4255804531771</v>
      </c>
      <c r="F22" s="73" t="n">
        <v>57.88096171304</v>
      </c>
      <c r="G22" s="73" t="n">
        <v>237.955616569998</v>
      </c>
      <c r="H22" s="73" t="n">
        <v>365.626050140979</v>
      </c>
      <c r="I22" s="73" t="n">
        <v>68.5916696292991</v>
      </c>
      <c r="J22" s="73" t="n">
        <v>34.3262183206484</v>
      </c>
      <c r="K22" s="73" t="n">
        <v>107.166923580158</v>
      </c>
      <c r="L22" s="73" t="n">
        <v>0.181940302697401</v>
      </c>
      <c r="M22" s="73" t="n">
        <v>818.00350201406</v>
      </c>
      <c r="N22" s="73" t="n">
        <v>71.7275851744201</v>
      </c>
      <c r="O22" s="73" t="n">
        <v>802.158670198293</v>
      </c>
      <c r="P22" s="73" t="n">
        <v>948.226673189939</v>
      </c>
      <c r="Q22" s="73" t="n">
        <v>410.335723038367</v>
      </c>
      <c r="R22" s="73" t="n">
        <v>2575.79178536281</v>
      </c>
      <c r="S22" s="73" t="n">
        <v>1731.87040870018</v>
      </c>
      <c r="T22" s="73" t="n">
        <v>10303.6123271262</v>
      </c>
    </row>
    <row r="23" customFormat="false" ht="15" hidden="false" customHeight="false" outlineLevel="0" collapsed="false">
      <c r="A23" s="74" t="s">
        <v>23</v>
      </c>
      <c r="B23" s="74" t="n">
        <v>235.393223039766</v>
      </c>
      <c r="C23" s="74" t="n">
        <v>722.460201306098</v>
      </c>
      <c r="D23" s="74" t="n">
        <v>176.557149687703</v>
      </c>
      <c r="E23" s="74" t="n">
        <v>1.19726440069963</v>
      </c>
      <c r="F23" s="74" t="n">
        <v>26.847941170745</v>
      </c>
      <c r="G23" s="74" t="n">
        <v>51.1700458171636</v>
      </c>
      <c r="H23" s="74" t="n">
        <v>96.3768456611143</v>
      </c>
      <c r="I23" s="74" t="n">
        <v>18.4416722042101</v>
      </c>
      <c r="J23" s="74" t="n">
        <v>5.31600888660289</v>
      </c>
      <c r="K23" s="74" t="n">
        <v>4.55679369471707</v>
      </c>
      <c r="L23" s="74" t="n">
        <v>0</v>
      </c>
      <c r="M23" s="74" t="n">
        <v>494.927951238747</v>
      </c>
      <c r="N23" s="74" t="n">
        <v>1.89509258428333</v>
      </c>
      <c r="O23" s="74" t="n">
        <v>470.424647629987</v>
      </c>
      <c r="P23" s="74" t="n">
        <v>439.681652943456</v>
      </c>
      <c r="Q23" s="74" t="n">
        <v>155.415629079794</v>
      </c>
      <c r="R23" s="74" t="n">
        <v>2575.79178536281</v>
      </c>
      <c r="S23" s="74" t="n">
        <v>1222.84811339317</v>
      </c>
      <c r="T23" s="74" t="n">
        <v>6699.30201810107</v>
      </c>
    </row>
    <row r="24" customFormat="false" ht="15" hidden="false" customHeight="false" outlineLevel="0" collapsed="false">
      <c r="A24" s="74" t="s">
        <v>8</v>
      </c>
      <c r="B24" s="74" t="n">
        <v>189.097403702518</v>
      </c>
      <c r="C24" s="74" t="n">
        <v>494.555876834158</v>
      </c>
      <c r="D24" s="74" t="n">
        <v>215.279164167848</v>
      </c>
      <c r="E24" s="74" t="n">
        <v>39.2283160524774</v>
      </c>
      <c r="F24" s="74" t="n">
        <v>31.033020542295</v>
      </c>
      <c r="G24" s="74" t="n">
        <v>186.785570752835</v>
      </c>
      <c r="H24" s="74" t="n">
        <v>269.249204479864</v>
      </c>
      <c r="I24" s="74" t="n">
        <v>50.149997425089</v>
      </c>
      <c r="J24" s="74" t="n">
        <v>29.0102094340455</v>
      </c>
      <c r="K24" s="74" t="n">
        <v>102.610129885441</v>
      </c>
      <c r="L24" s="74" t="n">
        <v>0.181940302697401</v>
      </c>
      <c r="M24" s="74" t="n">
        <v>323.075550775313</v>
      </c>
      <c r="N24" s="74" t="n">
        <v>69.8324925901368</v>
      </c>
      <c r="O24" s="74" t="n">
        <v>331.734022568306</v>
      </c>
      <c r="P24" s="74" t="n">
        <v>508.545020246483</v>
      </c>
      <c r="Q24" s="74" t="n">
        <v>254.920093958573</v>
      </c>
      <c r="R24" s="74" t="n">
        <v>0</v>
      </c>
      <c r="S24" s="74" t="n">
        <v>509.02229530701</v>
      </c>
      <c r="T24" s="74" t="n">
        <v>3604.31030902509</v>
      </c>
    </row>
    <row r="25" customFormat="false" ht="15" hidden="false" customHeight="false" outlineLevel="0" collapsed="false">
      <c r="A25" s="75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6"/>
      <c r="N25" s="74"/>
      <c r="O25" s="74"/>
      <c r="P25" s="74"/>
      <c r="Q25" s="74"/>
      <c r="R25" s="74"/>
      <c r="S25" s="74"/>
      <c r="T25" s="74"/>
    </row>
    <row r="26" customFormat="false" ht="15" hidden="false" customHeight="false" outlineLevel="0" collapsed="false">
      <c r="A26" s="72" t="n">
        <v>1999</v>
      </c>
      <c r="B26" s="73" t="n">
        <v>370.161353678776</v>
      </c>
      <c r="C26" s="73" t="n">
        <v>1021.76042250996</v>
      </c>
      <c r="D26" s="73" t="n">
        <v>322.557764186765</v>
      </c>
      <c r="E26" s="73" t="n">
        <v>31.9003465363875</v>
      </c>
      <c r="F26" s="73" t="n">
        <v>57.7039718275925</v>
      </c>
      <c r="G26" s="73" t="n">
        <v>174.553911809868</v>
      </c>
      <c r="H26" s="73" t="n">
        <v>183.513870007958</v>
      </c>
      <c r="I26" s="73" t="n">
        <v>45.2959981733169</v>
      </c>
      <c r="J26" s="73" t="n">
        <v>20.8582731998078</v>
      </c>
      <c r="K26" s="73" t="n">
        <v>85.5074720015637</v>
      </c>
      <c r="L26" s="73" t="n">
        <v>0.272427596677993</v>
      </c>
      <c r="M26" s="73" t="n">
        <v>756.034010229787</v>
      </c>
      <c r="N26" s="73" t="n">
        <v>29.4781626648962</v>
      </c>
      <c r="O26" s="73" t="n">
        <v>791.943079903357</v>
      </c>
      <c r="P26" s="73" t="n">
        <v>732.919227492543</v>
      </c>
      <c r="Q26" s="73" t="n">
        <v>439.899809464993</v>
      </c>
      <c r="R26" s="73" t="n">
        <v>1907.31521936577</v>
      </c>
      <c r="S26" s="73" t="n">
        <v>1542.13358982669</v>
      </c>
      <c r="T26" s="73" t="n">
        <v>8513.80891047671</v>
      </c>
    </row>
    <row r="27" customFormat="false" ht="15" hidden="false" customHeight="false" outlineLevel="0" collapsed="false">
      <c r="A27" s="74" t="s">
        <v>23</v>
      </c>
      <c r="B27" s="74" t="n">
        <v>223.469554082559</v>
      </c>
      <c r="C27" s="74" t="n">
        <v>809.631884705898</v>
      </c>
      <c r="D27" s="74" t="n">
        <v>177.295448828146</v>
      </c>
      <c r="E27" s="74" t="n">
        <v>1.30608766408433</v>
      </c>
      <c r="F27" s="74" t="n">
        <v>29.1075948948432</v>
      </c>
      <c r="G27" s="74" t="n">
        <v>55.8021084218464</v>
      </c>
      <c r="H27" s="74" t="n">
        <v>90.9194829019968</v>
      </c>
      <c r="I27" s="74" t="n">
        <v>17.211059842815</v>
      </c>
      <c r="J27" s="74" t="n">
        <v>5.87417679464957</v>
      </c>
      <c r="K27" s="74" t="n">
        <v>4.48132306812928</v>
      </c>
      <c r="L27" s="74" t="n">
        <v>0</v>
      </c>
      <c r="M27" s="74" t="n">
        <v>503.951964310273</v>
      </c>
      <c r="N27" s="74" t="n">
        <v>2.93514091784599</v>
      </c>
      <c r="O27" s="74" t="n">
        <v>438.460612277831</v>
      </c>
      <c r="P27" s="74" t="n">
        <v>414.119033799202</v>
      </c>
      <c r="Q27" s="74" t="n">
        <v>184.025542102501</v>
      </c>
      <c r="R27" s="74" t="n">
        <v>1907.31521936577</v>
      </c>
      <c r="S27" s="74" t="n">
        <v>1009.19211776928</v>
      </c>
      <c r="T27" s="74" t="n">
        <v>5875.09835174767</v>
      </c>
    </row>
    <row r="28" customFormat="false" ht="15" hidden="false" customHeight="false" outlineLevel="0" collapsed="false">
      <c r="A28" s="74" t="s">
        <v>8</v>
      </c>
      <c r="B28" s="74" t="n">
        <v>146.691799596217</v>
      </c>
      <c r="C28" s="74" t="n">
        <v>212.128537804058</v>
      </c>
      <c r="D28" s="74" t="n">
        <v>145.262315358619</v>
      </c>
      <c r="E28" s="74" t="n">
        <v>30.5942588723032</v>
      </c>
      <c r="F28" s="74" t="n">
        <v>28.5963769327493</v>
      </c>
      <c r="G28" s="74" t="n">
        <v>118.751803388022</v>
      </c>
      <c r="H28" s="74" t="n">
        <v>92.5943871059607</v>
      </c>
      <c r="I28" s="74" t="n">
        <v>28.0849383305019</v>
      </c>
      <c r="J28" s="74" t="n">
        <v>14.9840964051582</v>
      </c>
      <c r="K28" s="74" t="n">
        <v>81.0261489334345</v>
      </c>
      <c r="L28" s="74" t="n">
        <v>0.272427596677993</v>
      </c>
      <c r="M28" s="74" t="n">
        <v>252.082045919513</v>
      </c>
      <c r="N28" s="74" t="n">
        <v>26.5430217470502</v>
      </c>
      <c r="O28" s="74" t="n">
        <v>353.482467625526</v>
      </c>
      <c r="P28" s="74" t="n">
        <v>318.800193693341</v>
      </c>
      <c r="Q28" s="74" t="n">
        <v>255.874267362492</v>
      </c>
      <c r="R28" s="74" t="n">
        <v>0</v>
      </c>
      <c r="S28" s="74" t="n">
        <v>532.941472057414</v>
      </c>
      <c r="T28" s="74" t="n">
        <v>2638.71055872904</v>
      </c>
    </row>
    <row r="29" customFormat="false" ht="15" hidden="false" customHeight="false" outlineLevel="0" collapsed="false">
      <c r="A29" s="75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6"/>
      <c r="N29" s="74"/>
      <c r="O29" s="74"/>
      <c r="P29" s="74"/>
      <c r="Q29" s="74"/>
      <c r="R29" s="74"/>
      <c r="S29" s="74"/>
      <c r="T29" s="74"/>
    </row>
    <row r="30" customFormat="false" ht="15" hidden="false" customHeight="false" outlineLevel="0" collapsed="false">
      <c r="A30" s="72" t="n">
        <v>2000</v>
      </c>
      <c r="B30" s="73" t="n">
        <v>476.045352887984</v>
      </c>
      <c r="C30" s="73" t="n">
        <v>1131.64739129454</v>
      </c>
      <c r="D30" s="73" t="n">
        <v>322.683041292775</v>
      </c>
      <c r="E30" s="73" t="n">
        <v>34.18082144322</v>
      </c>
      <c r="F30" s="73" t="n">
        <v>70.029921950865</v>
      </c>
      <c r="G30" s="73" t="n">
        <v>189.931713316703</v>
      </c>
      <c r="H30" s="73" t="n">
        <v>207.12038814794</v>
      </c>
      <c r="I30" s="73" t="n">
        <v>42.7954139166006</v>
      </c>
      <c r="J30" s="73" t="n">
        <v>27.4493105640302</v>
      </c>
      <c r="K30" s="73" t="n">
        <v>122.45954255421</v>
      </c>
      <c r="L30" s="73" t="n">
        <v>0.838579841736552</v>
      </c>
      <c r="M30" s="73" t="n">
        <v>680.075775957122</v>
      </c>
      <c r="N30" s="73" t="n">
        <v>101.291436462752</v>
      </c>
      <c r="O30" s="73" t="n">
        <v>787.920695760747</v>
      </c>
      <c r="P30" s="73" t="n">
        <v>786.067923376342</v>
      </c>
      <c r="Q30" s="73" t="n">
        <v>628.347695987391</v>
      </c>
      <c r="R30" s="73" t="n">
        <v>2077.32254822311</v>
      </c>
      <c r="S30" s="73" t="n">
        <v>1509.32159091039</v>
      </c>
      <c r="T30" s="73" t="n">
        <v>9195.52914388846</v>
      </c>
    </row>
    <row r="31" customFormat="false" ht="15" hidden="false" customHeight="false" outlineLevel="0" collapsed="false">
      <c r="A31" s="74" t="s">
        <v>23</v>
      </c>
      <c r="B31" s="74" t="n">
        <v>274.205907733881</v>
      </c>
      <c r="C31" s="74" t="n">
        <v>779.918171502908</v>
      </c>
      <c r="D31" s="74" t="n">
        <v>151.986118894433</v>
      </c>
      <c r="E31" s="74" t="n">
        <v>1.19064101885033</v>
      </c>
      <c r="F31" s="74" t="n">
        <v>26.937305003882</v>
      </c>
      <c r="G31" s="74" t="n">
        <v>52.7816070463657</v>
      </c>
      <c r="H31" s="74" t="n">
        <v>73.9921531419695</v>
      </c>
      <c r="I31" s="74" t="n">
        <v>14.1358682867546</v>
      </c>
      <c r="J31" s="74" t="n">
        <v>5.55683570071343</v>
      </c>
      <c r="K31" s="74" t="n">
        <v>3.70176630101567</v>
      </c>
      <c r="L31" s="74" t="n">
        <v>0</v>
      </c>
      <c r="M31" s="74" t="n">
        <v>449.852618680045</v>
      </c>
      <c r="N31" s="74" t="n">
        <v>3.3175871647588</v>
      </c>
      <c r="O31" s="74" t="n">
        <v>340.098440017584</v>
      </c>
      <c r="P31" s="74" t="n">
        <v>332.605660292204</v>
      </c>
      <c r="Q31" s="74" t="n">
        <v>171.382925717961</v>
      </c>
      <c r="R31" s="74" t="n">
        <v>2077.32254822311</v>
      </c>
      <c r="S31" s="74" t="n">
        <v>1168.35428653903</v>
      </c>
      <c r="T31" s="74" t="n">
        <v>5927.34044126546</v>
      </c>
    </row>
    <row r="32" customFormat="false" ht="15" hidden="false" customHeight="false" outlineLevel="0" collapsed="false">
      <c r="A32" s="74" t="s">
        <v>8</v>
      </c>
      <c r="B32" s="74" t="n">
        <v>201.839445154103</v>
      </c>
      <c r="C32" s="74" t="n">
        <v>351.729219791632</v>
      </c>
      <c r="D32" s="74" t="n">
        <v>170.696922398342</v>
      </c>
      <c r="E32" s="74" t="n">
        <v>32.9901804243696</v>
      </c>
      <c r="F32" s="74" t="n">
        <v>43.092616946983</v>
      </c>
      <c r="G32" s="74" t="n">
        <v>137.150106270337</v>
      </c>
      <c r="H32" s="74" t="n">
        <v>133.12823500597</v>
      </c>
      <c r="I32" s="74" t="n">
        <v>28.659545629846</v>
      </c>
      <c r="J32" s="74" t="n">
        <v>21.8924748633168</v>
      </c>
      <c r="K32" s="74" t="n">
        <v>118.757776253194</v>
      </c>
      <c r="L32" s="74" t="n">
        <v>0.838579841736552</v>
      </c>
      <c r="M32" s="74" t="n">
        <v>230.223157277076</v>
      </c>
      <c r="N32" s="74" t="n">
        <v>97.9738492979936</v>
      </c>
      <c r="O32" s="74" t="n">
        <v>447.822255743164</v>
      </c>
      <c r="P32" s="74" t="n">
        <v>453.462263084138</v>
      </c>
      <c r="Q32" s="74" t="n">
        <v>456.96477026943</v>
      </c>
      <c r="R32" s="74" t="n">
        <v>0</v>
      </c>
      <c r="S32" s="74" t="n">
        <v>340.967304371362</v>
      </c>
      <c r="T32" s="74" t="n">
        <v>3268.18870262299</v>
      </c>
    </row>
    <row r="33" customFormat="false" ht="15" hidden="false" customHeight="false" outlineLevel="0" collapsed="false">
      <c r="A33" s="75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4"/>
      <c r="P33" s="74"/>
      <c r="Q33" s="74"/>
      <c r="R33" s="74"/>
      <c r="S33" s="74"/>
      <c r="T33" s="74"/>
    </row>
    <row r="34" customFormat="false" ht="15" hidden="false" customHeight="false" outlineLevel="0" collapsed="false">
      <c r="A34" s="72" t="n">
        <v>2001</v>
      </c>
      <c r="B34" s="73" t="n">
        <v>605.039327779571</v>
      </c>
      <c r="C34" s="73" t="n">
        <v>1355.09004302801</v>
      </c>
      <c r="D34" s="73" t="n">
        <v>450.472663732781</v>
      </c>
      <c r="E34" s="73" t="n">
        <v>29.021069832037</v>
      </c>
      <c r="F34" s="73" t="n">
        <v>55.2894582456349</v>
      </c>
      <c r="G34" s="73" t="n">
        <v>213.268931087328</v>
      </c>
      <c r="H34" s="73" t="n">
        <v>202.812805226047</v>
      </c>
      <c r="I34" s="73" t="n">
        <v>71.1208845359425</v>
      </c>
      <c r="J34" s="73" t="n">
        <v>24.6567165763095</v>
      </c>
      <c r="K34" s="73" t="n">
        <v>156.45956010024</v>
      </c>
      <c r="L34" s="73" t="n">
        <v>0.672207128265582</v>
      </c>
      <c r="M34" s="73" t="n">
        <v>850.515471398354</v>
      </c>
      <c r="N34" s="73" t="n">
        <v>64.0103490755345</v>
      </c>
      <c r="O34" s="73" t="n">
        <v>880.67810770867</v>
      </c>
      <c r="P34" s="73" t="n">
        <v>690.485580223534</v>
      </c>
      <c r="Q34" s="73" t="n">
        <v>324.89136249849</v>
      </c>
      <c r="R34" s="73" t="n">
        <v>2054.0976480298</v>
      </c>
      <c r="S34" s="73" t="n">
        <v>1573.10912062504</v>
      </c>
      <c r="T34" s="73" t="n">
        <v>9601.6913068316</v>
      </c>
    </row>
    <row r="35" customFormat="false" ht="15" hidden="false" customHeight="false" outlineLevel="0" collapsed="false">
      <c r="A35" s="74" t="s">
        <v>23</v>
      </c>
      <c r="B35" s="74" t="n">
        <v>335.473502674834</v>
      </c>
      <c r="C35" s="74" t="n">
        <v>902.910081154188</v>
      </c>
      <c r="D35" s="74" t="n">
        <v>261.967258489914</v>
      </c>
      <c r="E35" s="74" t="n">
        <v>0</v>
      </c>
      <c r="F35" s="74" t="n">
        <v>9.52988540533212</v>
      </c>
      <c r="G35" s="74" t="n">
        <v>39.1400134232174</v>
      </c>
      <c r="H35" s="74" t="n">
        <v>48.4780974585675</v>
      </c>
      <c r="I35" s="74" t="n">
        <v>27.1859800081902</v>
      </c>
      <c r="J35" s="74" t="n">
        <v>3.0030018562462</v>
      </c>
      <c r="K35" s="74" t="n">
        <v>0.818414185082388</v>
      </c>
      <c r="L35" s="74" t="n">
        <v>0</v>
      </c>
      <c r="M35" s="74" t="n">
        <v>562.307106085701</v>
      </c>
      <c r="N35" s="74" t="n">
        <v>4.45018539523958</v>
      </c>
      <c r="O35" s="74" t="n">
        <v>409.863183035925</v>
      </c>
      <c r="P35" s="74" t="n">
        <v>278.370552864998</v>
      </c>
      <c r="Q35" s="74" t="n">
        <v>43.4833923444223</v>
      </c>
      <c r="R35" s="74" t="n">
        <v>2054.0976480298</v>
      </c>
      <c r="S35" s="74" t="n">
        <v>1241.03471559507</v>
      </c>
      <c r="T35" s="74" t="n">
        <v>6222.11301800673</v>
      </c>
    </row>
    <row r="36" customFormat="false" ht="15" hidden="false" customHeight="false" outlineLevel="0" collapsed="false">
      <c r="A36" s="74" t="s">
        <v>8</v>
      </c>
      <c r="B36" s="74" t="n">
        <v>269.565825104737</v>
      </c>
      <c r="C36" s="74" t="n">
        <v>452.179961873825</v>
      </c>
      <c r="D36" s="74" t="n">
        <v>188.505405242868</v>
      </c>
      <c r="E36" s="74" t="n">
        <v>29.021069832037</v>
      </c>
      <c r="F36" s="74" t="n">
        <v>45.7595728403028</v>
      </c>
      <c r="G36" s="74" t="n">
        <v>174.12891766411</v>
      </c>
      <c r="H36" s="74" t="n">
        <v>154.33470776748</v>
      </c>
      <c r="I36" s="74" t="n">
        <v>43.9349045277523</v>
      </c>
      <c r="J36" s="74" t="n">
        <v>21.6537147200633</v>
      </c>
      <c r="K36" s="74" t="n">
        <v>155.641145915158</v>
      </c>
      <c r="L36" s="74" t="n">
        <v>0.672207128265582</v>
      </c>
      <c r="M36" s="74" t="n">
        <v>288.208365312653</v>
      </c>
      <c r="N36" s="74" t="n">
        <v>59.5601636802949</v>
      </c>
      <c r="O36" s="74" t="n">
        <v>470.814924672745</v>
      </c>
      <c r="P36" s="74" t="n">
        <v>412.115027358537</v>
      </c>
      <c r="Q36" s="74" t="n">
        <v>281.407970154068</v>
      </c>
      <c r="R36" s="74" t="n">
        <v>0</v>
      </c>
      <c r="S36" s="74" t="n">
        <v>332.074405029967</v>
      </c>
      <c r="T36" s="74" t="n">
        <v>3379.57828882486</v>
      </c>
    </row>
    <row r="37" customFormat="false" ht="15" hidden="false" customHeight="false" outlineLevel="0" collapsed="false">
      <c r="A37" s="75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6"/>
      <c r="N37" s="74"/>
      <c r="O37" s="74"/>
      <c r="P37" s="74"/>
      <c r="Q37" s="74"/>
      <c r="R37" s="74"/>
      <c r="S37" s="74"/>
      <c r="T37" s="74"/>
    </row>
    <row r="38" customFormat="false" ht="15" hidden="false" customHeight="false" outlineLevel="0" collapsed="false">
      <c r="A38" s="72" t="n">
        <v>2002</v>
      </c>
      <c r="B38" s="73" t="n">
        <v>385.444590822028</v>
      </c>
      <c r="C38" s="73" t="n">
        <v>1865.07710162267</v>
      </c>
      <c r="D38" s="73" t="n">
        <v>310.924200618708</v>
      </c>
      <c r="E38" s="73" t="n">
        <v>23.3263251212436</v>
      </c>
      <c r="F38" s="73" t="n">
        <v>66.703921753864</v>
      </c>
      <c r="G38" s="73" t="n">
        <v>229.656023875028</v>
      </c>
      <c r="H38" s="73" t="n">
        <v>193.26824092031</v>
      </c>
      <c r="I38" s="73" t="n">
        <v>35.3549346133745</v>
      </c>
      <c r="J38" s="73" t="n">
        <v>34.8342770286314</v>
      </c>
      <c r="K38" s="73" t="n">
        <v>119.463326923901</v>
      </c>
      <c r="L38" s="73" t="n">
        <v>0.268559663747885</v>
      </c>
      <c r="M38" s="73" t="n">
        <v>840.312095718295</v>
      </c>
      <c r="N38" s="73" t="n">
        <v>23.3490063872523</v>
      </c>
      <c r="O38" s="73" t="n">
        <v>604.157008871707</v>
      </c>
      <c r="P38" s="73" t="n">
        <v>841.004994097739</v>
      </c>
      <c r="Q38" s="73" t="n">
        <v>531.808501105425</v>
      </c>
      <c r="R38" s="73" t="n">
        <v>2051.00418434483</v>
      </c>
      <c r="S38" s="73" t="n">
        <v>1549.31789491181</v>
      </c>
      <c r="T38" s="73" t="n">
        <v>9705.27518840056</v>
      </c>
    </row>
    <row r="39" customFormat="false" ht="15" hidden="false" customHeight="false" outlineLevel="0" collapsed="false">
      <c r="A39" s="74" t="s">
        <v>23</v>
      </c>
      <c r="B39" s="74" t="n">
        <v>234.032405370725</v>
      </c>
      <c r="C39" s="74" t="n">
        <v>1114.78755569204</v>
      </c>
      <c r="D39" s="74" t="n">
        <v>160.766120835864</v>
      </c>
      <c r="E39" s="74" t="n">
        <v>1.4621347893522</v>
      </c>
      <c r="F39" s="74" t="n">
        <v>33.8655859611675</v>
      </c>
      <c r="G39" s="74" t="n">
        <v>72.6599285927622</v>
      </c>
      <c r="H39" s="74" t="n">
        <v>76.4618908464257</v>
      </c>
      <c r="I39" s="74" t="n">
        <v>14.4493925277682</v>
      </c>
      <c r="J39" s="74" t="n">
        <v>7.90275353351842</v>
      </c>
      <c r="K39" s="74" t="n">
        <v>3.92845746013587</v>
      </c>
      <c r="L39" s="74" t="n">
        <v>0</v>
      </c>
      <c r="M39" s="74" t="n">
        <v>559.311832653894</v>
      </c>
      <c r="N39" s="74" t="n">
        <v>6.01227337221714</v>
      </c>
      <c r="O39" s="74" t="n">
        <v>269.727651802074</v>
      </c>
      <c r="P39" s="74" t="n">
        <v>342.809315100419</v>
      </c>
      <c r="Q39" s="74" t="n">
        <v>240.432084683115</v>
      </c>
      <c r="R39" s="74" t="n">
        <v>2051.00418434483</v>
      </c>
      <c r="S39" s="74" t="n">
        <v>1194.91122056217</v>
      </c>
      <c r="T39" s="74" t="n">
        <v>6384.52478812848</v>
      </c>
    </row>
    <row r="40" customFormat="false" ht="15" hidden="false" customHeight="false" outlineLevel="0" collapsed="false">
      <c r="A40" s="74" t="s">
        <v>8</v>
      </c>
      <c r="B40" s="74" t="n">
        <v>151.412185451304</v>
      </c>
      <c r="C40" s="74" t="n">
        <v>750.289545930629</v>
      </c>
      <c r="D40" s="74" t="n">
        <v>150.158079782844</v>
      </c>
      <c r="E40" s="74" t="n">
        <v>21.8641903318914</v>
      </c>
      <c r="F40" s="74" t="n">
        <v>32.8383357926965</v>
      </c>
      <c r="G40" s="74" t="n">
        <v>156.996095282266</v>
      </c>
      <c r="H40" s="74" t="n">
        <v>116.806350073885</v>
      </c>
      <c r="I40" s="74" t="n">
        <v>20.9055420856064</v>
      </c>
      <c r="J40" s="74" t="n">
        <v>26.931523495113</v>
      </c>
      <c r="K40" s="74" t="n">
        <v>115.534869463765</v>
      </c>
      <c r="L40" s="74" t="n">
        <v>0.268559663747885</v>
      </c>
      <c r="M40" s="74" t="n">
        <v>281.000263064401</v>
      </c>
      <c r="N40" s="74" t="n">
        <v>17.3367330150351</v>
      </c>
      <c r="O40" s="74" t="n">
        <v>334.429357069633</v>
      </c>
      <c r="P40" s="74" t="n">
        <v>498.19567899732</v>
      </c>
      <c r="Q40" s="74" t="n">
        <v>291.376416422309</v>
      </c>
      <c r="R40" s="74" t="n">
        <v>0</v>
      </c>
      <c r="S40" s="74" t="n">
        <v>354.406674349637</v>
      </c>
      <c r="T40" s="74" t="n">
        <v>3320.75040027208</v>
      </c>
    </row>
    <row r="41" customFormat="false" ht="15" hidden="false" customHeight="false" outlineLevel="0" collapsed="false">
      <c r="A41" s="75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6"/>
      <c r="N41" s="74"/>
      <c r="O41" s="74"/>
      <c r="P41" s="74"/>
      <c r="Q41" s="74"/>
      <c r="R41" s="74"/>
      <c r="S41" s="74"/>
      <c r="T41" s="74"/>
    </row>
    <row r="42" customFormat="false" ht="15" hidden="false" customHeight="false" outlineLevel="0" collapsed="false">
      <c r="A42" s="72" t="n">
        <v>2003</v>
      </c>
      <c r="B42" s="73" t="n">
        <v>438.71268741278</v>
      </c>
      <c r="C42" s="73" t="n">
        <v>1723.02368267935</v>
      </c>
      <c r="D42" s="73" t="n">
        <v>258.602052486714</v>
      </c>
      <c r="E42" s="73" t="n">
        <v>53.11152325575</v>
      </c>
      <c r="F42" s="73" t="n">
        <v>104.857706449951</v>
      </c>
      <c r="G42" s="73" t="n">
        <v>515.060663038163</v>
      </c>
      <c r="H42" s="73" t="n">
        <v>275.122883180355</v>
      </c>
      <c r="I42" s="73" t="n">
        <v>43.8755555977793</v>
      </c>
      <c r="J42" s="73" t="n">
        <v>32.9266113735357</v>
      </c>
      <c r="K42" s="73" t="n">
        <v>64.1542289248996</v>
      </c>
      <c r="L42" s="73" t="n">
        <v>2.21567861619128</v>
      </c>
      <c r="M42" s="73" t="n">
        <v>770.216250319544</v>
      </c>
      <c r="N42" s="73" t="n">
        <v>34.6020825402147</v>
      </c>
      <c r="O42" s="73" t="n">
        <v>579.759158542072</v>
      </c>
      <c r="P42" s="73" t="n">
        <v>1270.49937944535</v>
      </c>
      <c r="Q42" s="73" t="n">
        <v>691.39200643507</v>
      </c>
      <c r="R42" s="73" t="n">
        <v>2030.29766601258</v>
      </c>
      <c r="S42" s="73" t="n">
        <v>1418.57160579117</v>
      </c>
      <c r="T42" s="73" t="n">
        <v>10307.0014221015</v>
      </c>
    </row>
    <row r="43" customFormat="false" ht="15" hidden="false" customHeight="false" outlineLevel="0" collapsed="false">
      <c r="A43" s="74" t="s">
        <v>23</v>
      </c>
      <c r="B43" s="74" t="n">
        <v>236.604433019974</v>
      </c>
      <c r="C43" s="74" t="n">
        <v>1008.89334080645</v>
      </c>
      <c r="D43" s="74" t="n">
        <v>84.8124962162201</v>
      </c>
      <c r="E43" s="74" t="n">
        <v>16.3628349297728</v>
      </c>
      <c r="F43" s="74" t="n">
        <v>61.9255312378911</v>
      </c>
      <c r="G43" s="74" t="n">
        <v>113.466061269367</v>
      </c>
      <c r="H43" s="74" t="n">
        <v>164.949563227188</v>
      </c>
      <c r="I43" s="74" t="n">
        <v>19.0470430669478</v>
      </c>
      <c r="J43" s="74" t="n">
        <v>11.1908596953159</v>
      </c>
      <c r="K43" s="74" t="n">
        <v>20.118639650271</v>
      </c>
      <c r="L43" s="74" t="n">
        <v>0.372544405875972</v>
      </c>
      <c r="M43" s="74" t="n">
        <v>512.484858481392</v>
      </c>
      <c r="N43" s="74" t="n">
        <v>18.3985610072214</v>
      </c>
      <c r="O43" s="74" t="n">
        <v>169.380410682198</v>
      </c>
      <c r="P43" s="74" t="n">
        <v>786.237561206665</v>
      </c>
      <c r="Q43" s="74" t="n">
        <v>376.964928143932</v>
      </c>
      <c r="R43" s="74" t="n">
        <v>2030.29766601258</v>
      </c>
      <c r="S43" s="74" t="n">
        <v>1159.23531483161</v>
      </c>
      <c r="T43" s="74" t="n">
        <v>6790.74264789088</v>
      </c>
    </row>
    <row r="44" customFormat="false" ht="15" hidden="false" customHeight="false" outlineLevel="0" collapsed="false">
      <c r="A44" s="74" t="s">
        <v>8</v>
      </c>
      <c r="B44" s="74" t="n">
        <v>202.108254392806</v>
      </c>
      <c r="C44" s="74" t="n">
        <v>714.130341872899</v>
      </c>
      <c r="D44" s="74" t="n">
        <v>173.789556270494</v>
      </c>
      <c r="E44" s="74" t="n">
        <v>36.7486883259772</v>
      </c>
      <c r="F44" s="74" t="n">
        <v>42.9321752120599</v>
      </c>
      <c r="G44" s="74" t="n">
        <v>401.594601768795</v>
      </c>
      <c r="H44" s="74" t="n">
        <v>110.173319953167</v>
      </c>
      <c r="I44" s="74" t="n">
        <v>24.8285125308315</v>
      </c>
      <c r="J44" s="74" t="n">
        <v>21.7357516782199</v>
      </c>
      <c r="K44" s="74" t="n">
        <v>44.0355892746286</v>
      </c>
      <c r="L44" s="74" t="n">
        <v>1.84313421031531</v>
      </c>
      <c r="M44" s="74" t="n">
        <v>257.731391838152</v>
      </c>
      <c r="N44" s="74" t="n">
        <v>16.2035215329933</v>
      </c>
      <c r="O44" s="74" t="n">
        <v>410.378747859874</v>
      </c>
      <c r="P44" s="74" t="n">
        <v>484.261818238689</v>
      </c>
      <c r="Q44" s="74" t="n">
        <v>314.427078291138</v>
      </c>
      <c r="R44" s="74" t="n">
        <v>0</v>
      </c>
      <c r="S44" s="74" t="n">
        <v>259.33629095956</v>
      </c>
      <c r="T44" s="74" t="n">
        <v>3516.2587742106</v>
      </c>
    </row>
    <row r="45" customFormat="false" ht="15" hidden="false" customHeight="false" outlineLevel="0" collapsed="false">
      <c r="A45" s="75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6"/>
      <c r="N45" s="74"/>
      <c r="O45" s="74"/>
      <c r="P45" s="74"/>
      <c r="Q45" s="74"/>
      <c r="R45" s="74"/>
      <c r="S45" s="74"/>
      <c r="T45" s="74"/>
    </row>
    <row r="46" customFormat="false" ht="15" hidden="false" customHeight="false" outlineLevel="0" collapsed="false">
      <c r="A46" s="72" t="n">
        <v>2004</v>
      </c>
      <c r="B46" s="73" t="n">
        <v>486.886364337961</v>
      </c>
      <c r="C46" s="73" t="n">
        <v>1313.75509397756</v>
      </c>
      <c r="D46" s="73" t="n">
        <v>361.16786654308</v>
      </c>
      <c r="E46" s="73" t="n">
        <v>42.5328346465813</v>
      </c>
      <c r="F46" s="73" t="n">
        <v>145.077383248111</v>
      </c>
      <c r="G46" s="73" t="n">
        <v>192.050503493092</v>
      </c>
      <c r="H46" s="73" t="n">
        <v>377.76381831134</v>
      </c>
      <c r="I46" s="73" t="n">
        <v>52.3448600535158</v>
      </c>
      <c r="J46" s="73" t="n">
        <v>29.1110149388589</v>
      </c>
      <c r="K46" s="73" t="n">
        <v>170.966887226609</v>
      </c>
      <c r="L46" s="73" t="n">
        <v>1.29192378780637</v>
      </c>
      <c r="M46" s="73" t="n">
        <v>757.322366152903</v>
      </c>
      <c r="N46" s="73" t="n">
        <v>84.8097123391138</v>
      </c>
      <c r="O46" s="73" t="n">
        <v>443.501971417906</v>
      </c>
      <c r="P46" s="73" t="n">
        <v>2077.50228979723</v>
      </c>
      <c r="Q46" s="73" t="n">
        <v>848.291097044953</v>
      </c>
      <c r="R46" s="73" t="n">
        <v>2387.81716730436</v>
      </c>
      <c r="S46" s="73" t="n">
        <v>1566.37948307087</v>
      </c>
      <c r="T46" s="73" t="n">
        <v>11338.5726376919</v>
      </c>
    </row>
    <row r="47" customFormat="false" ht="15" hidden="false" customHeight="false" outlineLevel="0" collapsed="false">
      <c r="A47" s="74" t="s">
        <v>23</v>
      </c>
      <c r="B47" s="74" t="n">
        <v>303.49246407857</v>
      </c>
      <c r="C47" s="74" t="n">
        <v>662.515209882457</v>
      </c>
      <c r="D47" s="74" t="n">
        <v>168.722060719223</v>
      </c>
      <c r="E47" s="74" t="n">
        <v>4.7854826641308</v>
      </c>
      <c r="F47" s="74" t="n">
        <v>58.7314463146778</v>
      </c>
      <c r="G47" s="74" t="n">
        <v>51.6641595764263</v>
      </c>
      <c r="H47" s="74" t="n">
        <v>107.260911155977</v>
      </c>
      <c r="I47" s="74" t="n">
        <v>11.64393654498</v>
      </c>
      <c r="J47" s="74" t="n">
        <v>7.7723475644484</v>
      </c>
      <c r="K47" s="74" t="n">
        <v>21.6137015675758</v>
      </c>
      <c r="L47" s="74" t="n">
        <v>0.0575364790573174</v>
      </c>
      <c r="M47" s="74" t="n">
        <v>410.31059140984</v>
      </c>
      <c r="N47" s="74" t="n">
        <v>13.4022133730072</v>
      </c>
      <c r="O47" s="74" t="n">
        <v>151.433049636964</v>
      </c>
      <c r="P47" s="74" t="n">
        <v>1029.68548936625</v>
      </c>
      <c r="Q47" s="74" t="n">
        <v>342.803800354597</v>
      </c>
      <c r="R47" s="74" t="n">
        <v>2387.81716730436</v>
      </c>
      <c r="S47" s="74" t="n">
        <v>1285.61200359292</v>
      </c>
      <c r="T47" s="74" t="n">
        <v>7019.32357158546</v>
      </c>
    </row>
    <row r="48" customFormat="false" ht="15" hidden="false" customHeight="false" outlineLevel="0" collapsed="false">
      <c r="A48" s="74" t="s">
        <v>8</v>
      </c>
      <c r="B48" s="74" t="n">
        <v>183.393900259391</v>
      </c>
      <c r="C48" s="74" t="n">
        <v>651.239884095105</v>
      </c>
      <c r="D48" s="74" t="n">
        <v>192.445805823857</v>
      </c>
      <c r="E48" s="74" t="n">
        <v>37.7473519824505</v>
      </c>
      <c r="F48" s="74" t="n">
        <v>86.3459369334332</v>
      </c>
      <c r="G48" s="74" t="n">
        <v>140.386343916666</v>
      </c>
      <c r="H48" s="74" t="n">
        <v>270.502907155364</v>
      </c>
      <c r="I48" s="74" t="n">
        <v>40.7009235085358</v>
      </c>
      <c r="J48" s="74" t="n">
        <v>21.3386673744105</v>
      </c>
      <c r="K48" s="74" t="n">
        <v>149.353185659033</v>
      </c>
      <c r="L48" s="74" t="n">
        <v>1.23438730874905</v>
      </c>
      <c r="M48" s="74" t="n">
        <v>347.011774743063</v>
      </c>
      <c r="N48" s="74" t="n">
        <v>71.4074989661066</v>
      </c>
      <c r="O48" s="74" t="n">
        <v>292.068921780942</v>
      </c>
      <c r="P48" s="74" t="n">
        <v>1047.81680043098</v>
      </c>
      <c r="Q48" s="74" t="n">
        <v>505.487296690356</v>
      </c>
      <c r="R48" s="74" t="n">
        <v>0</v>
      </c>
      <c r="S48" s="74" t="n">
        <v>280.76747947795</v>
      </c>
      <c r="T48" s="74" t="n">
        <v>4319.24906610639</v>
      </c>
    </row>
    <row r="49" customFormat="false" ht="15" hidden="false" customHeight="false" outlineLevel="0" collapsed="false">
      <c r="A49" s="75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6"/>
      <c r="N49" s="74"/>
      <c r="O49" s="74"/>
      <c r="P49" s="74"/>
      <c r="Q49" s="74"/>
      <c r="R49" s="74"/>
      <c r="S49" s="74"/>
      <c r="T49" s="74"/>
    </row>
    <row r="50" customFormat="false" ht="15" hidden="false" customHeight="false" outlineLevel="0" collapsed="false">
      <c r="A50" s="72" t="n">
        <v>2005</v>
      </c>
      <c r="B50" s="73" t="n">
        <v>522.123066047981</v>
      </c>
      <c r="C50" s="73" t="n">
        <v>2078.46179097645</v>
      </c>
      <c r="D50" s="73" t="n">
        <v>472.659541720679</v>
      </c>
      <c r="E50" s="73" t="n">
        <v>33.9427835931614</v>
      </c>
      <c r="F50" s="73" t="n">
        <v>161.892591796097</v>
      </c>
      <c r="G50" s="73" t="n">
        <v>616.128549775544</v>
      </c>
      <c r="H50" s="73" t="n">
        <v>410.701725018907</v>
      </c>
      <c r="I50" s="73" t="n">
        <v>79.4039745511322</v>
      </c>
      <c r="J50" s="73" t="n">
        <v>38.7055994647041</v>
      </c>
      <c r="K50" s="73" t="n">
        <v>197.050451172109</v>
      </c>
      <c r="L50" s="73" t="n">
        <v>1.22272796606301</v>
      </c>
      <c r="M50" s="73" t="n">
        <v>619.979765700237</v>
      </c>
      <c r="N50" s="73" t="n">
        <v>154.161775751193</v>
      </c>
      <c r="O50" s="73" t="n">
        <v>723.658840229126</v>
      </c>
      <c r="P50" s="73" t="n">
        <v>2489.4336669403</v>
      </c>
      <c r="Q50" s="73" t="n">
        <v>1103.48528174545</v>
      </c>
      <c r="R50" s="73" t="n">
        <v>2666.6373366039</v>
      </c>
      <c r="S50" s="73" t="n">
        <v>1674.91383361744</v>
      </c>
      <c r="T50" s="73" t="n">
        <v>14044.5633026705</v>
      </c>
    </row>
    <row r="51" customFormat="false" ht="15" hidden="false" customHeight="false" outlineLevel="0" collapsed="false">
      <c r="A51" s="74" t="s">
        <v>23</v>
      </c>
      <c r="B51" s="74" t="n">
        <v>315.388584418395</v>
      </c>
      <c r="C51" s="74" t="n">
        <v>1065.22184546798</v>
      </c>
      <c r="D51" s="74" t="n">
        <v>147.611739016276</v>
      </c>
      <c r="E51" s="74" t="n">
        <v>8.23477342352998</v>
      </c>
      <c r="F51" s="74" t="n">
        <v>61.7742099285167</v>
      </c>
      <c r="G51" s="74" t="n">
        <v>115.089232150672</v>
      </c>
      <c r="H51" s="74" t="n">
        <v>90.8352880923151</v>
      </c>
      <c r="I51" s="74" t="n">
        <v>6.40215968271076</v>
      </c>
      <c r="J51" s="74" t="n">
        <v>15.8585495015957</v>
      </c>
      <c r="K51" s="74" t="n">
        <v>16.5210408226767</v>
      </c>
      <c r="L51" s="74" t="n">
        <v>0.204595187223121</v>
      </c>
      <c r="M51" s="74" t="n">
        <v>295.665397096521</v>
      </c>
      <c r="N51" s="74" t="n">
        <v>32.240183381426</v>
      </c>
      <c r="O51" s="74" t="n">
        <v>248.405118201876</v>
      </c>
      <c r="P51" s="74" t="n">
        <v>1000.85106196267</v>
      </c>
      <c r="Q51" s="74" t="n">
        <v>508.846655883516</v>
      </c>
      <c r="R51" s="74" t="n">
        <v>2666.6373366039</v>
      </c>
      <c r="S51" s="74" t="n">
        <v>1173.83094064263</v>
      </c>
      <c r="T51" s="74" t="n">
        <v>7769.61871146443</v>
      </c>
    </row>
    <row r="52" customFormat="false" ht="15" hidden="false" customHeight="false" outlineLevel="0" collapsed="false">
      <c r="A52" s="74" t="s">
        <v>8</v>
      </c>
      <c r="B52" s="74" t="n">
        <v>206.734481629586</v>
      </c>
      <c r="C52" s="74" t="n">
        <v>1013.23994550847</v>
      </c>
      <c r="D52" s="74" t="n">
        <v>325.047802704404</v>
      </c>
      <c r="E52" s="74" t="n">
        <v>25.7080101696315</v>
      </c>
      <c r="F52" s="74" t="n">
        <v>100.11838186758</v>
      </c>
      <c r="G52" s="74" t="n">
        <v>501.039317624872</v>
      </c>
      <c r="H52" s="74" t="n">
        <v>319.866436926592</v>
      </c>
      <c r="I52" s="74" t="n">
        <v>73.0018148684215</v>
      </c>
      <c r="J52" s="74" t="n">
        <v>22.8470499631084</v>
      </c>
      <c r="K52" s="74" t="n">
        <v>180.529410349432</v>
      </c>
      <c r="L52" s="74" t="n">
        <v>1.01813277883989</v>
      </c>
      <c r="M52" s="74" t="n">
        <v>324.314368603715</v>
      </c>
      <c r="N52" s="74" t="n">
        <v>121.921592369767</v>
      </c>
      <c r="O52" s="74" t="n">
        <v>475.253722027249</v>
      </c>
      <c r="P52" s="74" t="n">
        <v>1488.58260497764</v>
      </c>
      <c r="Q52" s="74" t="n">
        <v>594.638625861933</v>
      </c>
      <c r="R52" s="74" t="n">
        <v>0</v>
      </c>
      <c r="S52" s="74" t="n">
        <v>501.082892974804</v>
      </c>
      <c r="T52" s="74" t="n">
        <v>6274.94459120604</v>
      </c>
    </row>
    <row r="53" customFormat="false" ht="15" hidden="false" customHeight="false" outlineLevel="0" collapsed="false">
      <c r="A53" s="75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6"/>
      <c r="N53" s="74"/>
      <c r="O53" s="74"/>
      <c r="P53" s="74"/>
      <c r="Q53" s="74"/>
      <c r="R53" s="74"/>
      <c r="S53" s="74"/>
      <c r="T53" s="74"/>
    </row>
    <row r="54" customFormat="false" ht="15" hidden="false" customHeight="false" outlineLevel="0" collapsed="false">
      <c r="A54" s="72" t="n">
        <v>2006</v>
      </c>
      <c r="B54" s="73" t="n">
        <v>478.949813583116</v>
      </c>
      <c r="C54" s="73" t="n">
        <v>2288.03244234155</v>
      </c>
      <c r="D54" s="73" t="n">
        <v>440.509778234016</v>
      </c>
      <c r="E54" s="73" t="n">
        <v>35.2329647516666</v>
      </c>
      <c r="F54" s="73" t="n">
        <v>241.20483697552</v>
      </c>
      <c r="G54" s="73" t="n">
        <v>284.500577788205</v>
      </c>
      <c r="H54" s="73" t="n">
        <v>369.538176434492</v>
      </c>
      <c r="I54" s="73" t="n">
        <v>109.359801543974</v>
      </c>
      <c r="J54" s="73" t="n">
        <v>50.0584730549274</v>
      </c>
      <c r="K54" s="73" t="n">
        <v>189.016177432522</v>
      </c>
      <c r="L54" s="73" t="n">
        <v>2.5935593677913</v>
      </c>
      <c r="M54" s="73" t="n">
        <v>855.704179118184</v>
      </c>
      <c r="N54" s="73" t="n">
        <v>123.095703265883</v>
      </c>
      <c r="O54" s="73" t="n">
        <v>544.604997859878</v>
      </c>
      <c r="P54" s="73" t="n">
        <v>2578.20534739208</v>
      </c>
      <c r="Q54" s="73" t="n">
        <v>1161.16262011349</v>
      </c>
      <c r="R54" s="73" t="n">
        <v>2830.32069593016</v>
      </c>
      <c r="S54" s="73" t="n">
        <v>1792.00513003113</v>
      </c>
      <c r="T54" s="73" t="n">
        <v>14374.0952752186</v>
      </c>
    </row>
    <row r="55" customFormat="false" ht="15" hidden="false" customHeight="false" outlineLevel="0" collapsed="false">
      <c r="A55" s="74" t="s">
        <v>23</v>
      </c>
      <c r="B55" s="74" t="n">
        <v>279.5880059739</v>
      </c>
      <c r="C55" s="74" t="n">
        <v>1106.86844725249</v>
      </c>
      <c r="D55" s="74" t="n">
        <v>161.314230375361</v>
      </c>
      <c r="E55" s="74" t="n">
        <v>6.88555199772921</v>
      </c>
      <c r="F55" s="74" t="n">
        <v>108.789320794402</v>
      </c>
      <c r="G55" s="74" t="n">
        <v>124.942855317285</v>
      </c>
      <c r="H55" s="74" t="n">
        <v>94.0865370368307</v>
      </c>
      <c r="I55" s="74" t="n">
        <v>16.7705614219984</v>
      </c>
      <c r="J55" s="74" t="n">
        <v>15.5677949519329</v>
      </c>
      <c r="K55" s="74" t="n">
        <v>48.5518632312168</v>
      </c>
      <c r="L55" s="74" t="n">
        <v>1.88443415389024</v>
      </c>
      <c r="M55" s="74" t="n">
        <v>431.909927806249</v>
      </c>
      <c r="N55" s="74" t="n">
        <v>18.6569248618996</v>
      </c>
      <c r="O55" s="74" t="n">
        <v>175.914991691921</v>
      </c>
      <c r="P55" s="74" t="n">
        <v>777.356657774459</v>
      </c>
      <c r="Q55" s="74" t="n">
        <v>471.803605930763</v>
      </c>
      <c r="R55" s="74" t="n">
        <v>2830.32069593016</v>
      </c>
      <c r="S55" s="74" t="n">
        <v>1331.54320965928</v>
      </c>
      <c r="T55" s="74" t="n">
        <v>8002.75561616176</v>
      </c>
    </row>
    <row r="56" customFormat="false" ht="15" hidden="false" customHeight="false" outlineLevel="0" collapsed="false">
      <c r="A56" s="74" t="s">
        <v>8</v>
      </c>
      <c r="B56" s="74" t="n">
        <v>199.361807609216</v>
      </c>
      <c r="C56" s="74" t="n">
        <v>1181.16399508906</v>
      </c>
      <c r="D56" s="74" t="n">
        <v>279.195547858655</v>
      </c>
      <c r="E56" s="74" t="n">
        <v>28.3474127539373</v>
      </c>
      <c r="F56" s="74" t="n">
        <v>132.415516181119</v>
      </c>
      <c r="G56" s="74" t="n">
        <v>159.55772247092</v>
      </c>
      <c r="H56" s="74" t="n">
        <v>275.451639397661</v>
      </c>
      <c r="I56" s="74" t="n">
        <v>92.5892401219761</v>
      </c>
      <c r="J56" s="74" t="n">
        <v>34.4906781029945</v>
      </c>
      <c r="K56" s="74" t="n">
        <v>140.464314201305</v>
      </c>
      <c r="L56" s="74" t="n">
        <v>0.709125213901068</v>
      </c>
      <c r="M56" s="74" t="n">
        <v>423.794251311936</v>
      </c>
      <c r="N56" s="74" t="n">
        <v>104.438778403983</v>
      </c>
      <c r="O56" s="74" t="n">
        <v>368.690006167957</v>
      </c>
      <c r="P56" s="74" t="n">
        <v>1800.84868961762</v>
      </c>
      <c r="Q56" s="74" t="n">
        <v>689.359014182724</v>
      </c>
      <c r="R56" s="74" t="n">
        <v>0</v>
      </c>
      <c r="S56" s="74" t="n">
        <v>460.461920371848</v>
      </c>
      <c r="T56" s="74" t="n">
        <v>6371.33965905681</v>
      </c>
    </row>
    <row r="57" customFormat="false" ht="15" hidden="false" customHeight="false" outlineLevel="0" collapsed="false">
      <c r="A57" s="75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6"/>
      <c r="N57" s="74"/>
      <c r="O57" s="74"/>
      <c r="P57" s="74"/>
      <c r="Q57" s="74"/>
      <c r="R57" s="74"/>
      <c r="S57" s="74"/>
      <c r="T57" s="74"/>
    </row>
    <row r="58" customFormat="false" ht="15" hidden="false" customHeight="false" outlineLevel="0" collapsed="false">
      <c r="A58" s="72" t="n">
        <v>2007</v>
      </c>
      <c r="B58" s="73" t="n">
        <v>554.133949864556</v>
      </c>
      <c r="C58" s="73" t="n">
        <v>2372.297381594</v>
      </c>
      <c r="D58" s="73" t="n">
        <v>533.233439929102</v>
      </c>
      <c r="E58" s="73" t="n">
        <v>38.2856008531123</v>
      </c>
      <c r="F58" s="73" t="n">
        <v>255.59542107415</v>
      </c>
      <c r="G58" s="73" t="n">
        <v>339.821243847463</v>
      </c>
      <c r="H58" s="73" t="n">
        <v>367.814602269757</v>
      </c>
      <c r="I58" s="73" t="n">
        <v>86.3916687748731</v>
      </c>
      <c r="J58" s="73" t="n">
        <v>118.386795254327</v>
      </c>
      <c r="K58" s="73" t="n">
        <v>242.16216627564</v>
      </c>
      <c r="L58" s="73" t="n">
        <v>1.06387518939502</v>
      </c>
      <c r="M58" s="73" t="n">
        <v>1178.44804637973</v>
      </c>
      <c r="N58" s="73" t="n">
        <v>143.031273035212</v>
      </c>
      <c r="O58" s="73" t="n">
        <v>726.093783848441</v>
      </c>
      <c r="P58" s="73" t="n">
        <v>2372.31997494848</v>
      </c>
      <c r="Q58" s="73" t="n">
        <v>1411.9497857059</v>
      </c>
      <c r="R58" s="73" t="n">
        <v>3120.41670233182</v>
      </c>
      <c r="S58" s="73" t="n">
        <v>2126.19711984364</v>
      </c>
      <c r="T58" s="73" t="n">
        <v>15987.6428310196</v>
      </c>
    </row>
    <row r="59" customFormat="false" ht="15" hidden="false" customHeight="false" outlineLevel="0" collapsed="false">
      <c r="A59" s="74" t="s">
        <v>23</v>
      </c>
      <c r="B59" s="74" t="n">
        <v>350.281269364222</v>
      </c>
      <c r="C59" s="74" t="n">
        <v>1141.82448133972</v>
      </c>
      <c r="D59" s="74" t="n">
        <v>127.139749715393</v>
      </c>
      <c r="E59" s="74" t="n">
        <v>7.31176850250814</v>
      </c>
      <c r="F59" s="74" t="n">
        <v>126.555938304097</v>
      </c>
      <c r="G59" s="74" t="n">
        <v>108.465866022901</v>
      </c>
      <c r="H59" s="74" t="n">
        <v>116.443819154854</v>
      </c>
      <c r="I59" s="74" t="n">
        <v>21.964579976921</v>
      </c>
      <c r="J59" s="74" t="n">
        <v>44.2738313743021</v>
      </c>
      <c r="K59" s="74" t="n">
        <v>27.1589980529552</v>
      </c>
      <c r="L59" s="74" t="n">
        <v>0.172292093232302</v>
      </c>
      <c r="M59" s="74" t="n">
        <v>579.229184886729</v>
      </c>
      <c r="N59" s="74" t="n">
        <v>37.1907033250951</v>
      </c>
      <c r="O59" s="74" t="n">
        <v>243.825568030042</v>
      </c>
      <c r="P59" s="74" t="n">
        <v>472.368274038301</v>
      </c>
      <c r="Q59" s="74" t="n">
        <v>535.467840203633</v>
      </c>
      <c r="R59" s="74" t="n">
        <v>3120.41670233182</v>
      </c>
      <c r="S59" s="74" t="n">
        <v>1480.7707460878</v>
      </c>
      <c r="T59" s="74" t="n">
        <v>8540.86161280453</v>
      </c>
    </row>
    <row r="60" customFormat="false" ht="15" hidden="false" customHeight="false" outlineLevel="0" collapsed="false">
      <c r="A60" s="74" t="s">
        <v>8</v>
      </c>
      <c r="B60" s="74" t="n">
        <v>203.852680500334</v>
      </c>
      <c r="C60" s="74" t="n">
        <v>1230.47290025428</v>
      </c>
      <c r="D60" s="74" t="n">
        <v>406.093690213709</v>
      </c>
      <c r="E60" s="74" t="n">
        <v>30.9738323506042</v>
      </c>
      <c r="F60" s="74" t="n">
        <v>129.039482770053</v>
      </c>
      <c r="G60" s="74" t="n">
        <v>231.355377824562</v>
      </c>
      <c r="H60" s="74" t="n">
        <v>251.370783114902</v>
      </c>
      <c r="I60" s="74" t="n">
        <v>64.427088797952</v>
      </c>
      <c r="J60" s="74" t="n">
        <v>74.1129638800244</v>
      </c>
      <c r="K60" s="74" t="n">
        <v>215.003168222685</v>
      </c>
      <c r="L60" s="74" t="n">
        <v>0.891583096162714</v>
      </c>
      <c r="M60" s="74" t="n">
        <v>599.218861492998</v>
      </c>
      <c r="N60" s="74" t="n">
        <v>105.840569710117</v>
      </c>
      <c r="O60" s="74" t="n">
        <v>482.268215818398</v>
      </c>
      <c r="P60" s="74" t="n">
        <v>1899.95170091018</v>
      </c>
      <c r="Q60" s="74" t="n">
        <v>876.481945502268</v>
      </c>
      <c r="R60" s="74" t="n">
        <v>0</v>
      </c>
      <c r="S60" s="74" t="n">
        <v>645.426373755841</v>
      </c>
      <c r="T60" s="74" t="n">
        <v>7446.78121821508</v>
      </c>
    </row>
    <row r="61" customFormat="false" ht="15" hidden="false" customHeight="false" outlineLevel="0" collapsed="false">
      <c r="A61" s="75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6"/>
      <c r="N61" s="74"/>
      <c r="O61" s="74"/>
      <c r="P61" s="74"/>
      <c r="Q61" s="74"/>
      <c r="R61" s="74"/>
      <c r="S61" s="74"/>
      <c r="T61" s="74"/>
    </row>
    <row r="62" customFormat="false" ht="15" hidden="false" customHeight="false" outlineLevel="0" collapsed="false">
      <c r="A62" s="72" t="n">
        <v>2008</v>
      </c>
      <c r="B62" s="73" t="n">
        <v>533.07791235731</v>
      </c>
      <c r="C62" s="73" t="n">
        <v>3276.61017480273</v>
      </c>
      <c r="D62" s="73" t="n">
        <v>597.512840419634</v>
      </c>
      <c r="E62" s="73" t="n">
        <v>53.2539414250439</v>
      </c>
      <c r="F62" s="73" t="n">
        <v>184.761353009994</v>
      </c>
      <c r="G62" s="73" t="n">
        <v>182.111857085241</v>
      </c>
      <c r="H62" s="73" t="n">
        <v>542.532552398727</v>
      </c>
      <c r="I62" s="73" t="n">
        <v>102.975149113741</v>
      </c>
      <c r="J62" s="73" t="n">
        <v>69.7285769493269</v>
      </c>
      <c r="K62" s="73" t="n">
        <v>254.094384379484</v>
      </c>
      <c r="L62" s="73" t="n">
        <v>1.60009099755056</v>
      </c>
      <c r="M62" s="73" t="n">
        <v>1934.23487230107</v>
      </c>
      <c r="N62" s="73" t="n">
        <v>161.356553199336</v>
      </c>
      <c r="O62" s="73" t="n">
        <v>1060.98191539287</v>
      </c>
      <c r="P62" s="73" t="n">
        <v>2895.33908064861</v>
      </c>
      <c r="Q62" s="73" t="n">
        <v>1724.14062216373</v>
      </c>
      <c r="R62" s="73" t="n">
        <v>3199.35384388462</v>
      </c>
      <c r="S62" s="73" t="n">
        <v>2312.64480544718</v>
      </c>
      <c r="T62" s="73" t="n">
        <v>19086.3105259762</v>
      </c>
    </row>
    <row r="63" customFormat="false" ht="15" hidden="false" customHeight="false" outlineLevel="0" collapsed="false">
      <c r="A63" s="74" t="s">
        <v>23</v>
      </c>
      <c r="B63" s="74" t="n">
        <v>287.138810050273</v>
      </c>
      <c r="C63" s="74" t="n">
        <v>1511.77757526112</v>
      </c>
      <c r="D63" s="74" t="n">
        <v>133.610817672976</v>
      </c>
      <c r="E63" s="74" t="n">
        <v>11.7002089808305</v>
      </c>
      <c r="F63" s="74" t="n">
        <v>89.0543500902458</v>
      </c>
      <c r="G63" s="74" t="n">
        <v>33.7955775447302</v>
      </c>
      <c r="H63" s="74" t="n">
        <v>122.086035518673</v>
      </c>
      <c r="I63" s="74" t="n">
        <v>23.3510285704943</v>
      </c>
      <c r="J63" s="74" t="n">
        <v>33.6113410053997</v>
      </c>
      <c r="K63" s="74" t="n">
        <v>34.6589038909764</v>
      </c>
      <c r="L63" s="74" t="n">
        <v>0.534683314793511</v>
      </c>
      <c r="M63" s="74" t="n">
        <v>892.462157512529</v>
      </c>
      <c r="N63" s="74" t="n">
        <v>27.7934861917071</v>
      </c>
      <c r="O63" s="74" t="n">
        <v>300.071710852186</v>
      </c>
      <c r="P63" s="74" t="n">
        <v>529.747620307493</v>
      </c>
      <c r="Q63" s="74" t="n">
        <v>667.76975990889</v>
      </c>
      <c r="R63" s="74" t="n">
        <v>3199.35384388462</v>
      </c>
      <c r="S63" s="74" t="n">
        <v>1587.09411612308</v>
      </c>
      <c r="T63" s="74" t="n">
        <v>9485.61202668101</v>
      </c>
    </row>
    <row r="64" customFormat="false" ht="15" hidden="false" customHeight="false" outlineLevel="0" collapsed="false">
      <c r="A64" s="74" t="s">
        <v>8</v>
      </c>
      <c r="B64" s="74" t="n">
        <v>245.939102307036</v>
      </c>
      <c r="C64" s="74" t="n">
        <v>1764.83259954162</v>
      </c>
      <c r="D64" s="74" t="n">
        <v>463.902022746658</v>
      </c>
      <c r="E64" s="74" t="n">
        <v>41.5537324442134</v>
      </c>
      <c r="F64" s="74" t="n">
        <v>95.7070029197477</v>
      </c>
      <c r="G64" s="74" t="n">
        <v>148.316279540511</v>
      </c>
      <c r="H64" s="74" t="n">
        <v>420.446516880054</v>
      </c>
      <c r="I64" s="74" t="n">
        <v>79.6241205432467</v>
      </c>
      <c r="J64" s="74" t="n">
        <v>36.1172359439272</v>
      </c>
      <c r="K64" s="74" t="n">
        <v>219.435480488507</v>
      </c>
      <c r="L64" s="74" t="n">
        <v>1.06540768275704</v>
      </c>
      <c r="M64" s="74" t="n">
        <v>1041.77271478854</v>
      </c>
      <c r="N64" s="74" t="n">
        <v>133.563067007629</v>
      </c>
      <c r="O64" s="74" t="n">
        <v>760.910204540685</v>
      </c>
      <c r="P64" s="74" t="n">
        <v>2365.59146034112</v>
      </c>
      <c r="Q64" s="74" t="n">
        <v>1056.37086225484</v>
      </c>
      <c r="R64" s="74" t="n">
        <v>0</v>
      </c>
      <c r="S64" s="74" t="n">
        <v>725.550689324092</v>
      </c>
      <c r="T64" s="74" t="n">
        <v>9600.69849929518</v>
      </c>
    </row>
    <row r="65" customFormat="false" ht="15" hidden="false" customHeight="false" outlineLevel="0" collapsed="false">
      <c r="A65" s="75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6"/>
      <c r="N65" s="74"/>
      <c r="O65" s="74"/>
      <c r="P65" s="74"/>
      <c r="Q65" s="74"/>
      <c r="R65" s="74"/>
      <c r="S65" s="74"/>
      <c r="T65" s="74"/>
    </row>
    <row r="66" customFormat="false" ht="15" hidden="false" customHeight="false" outlineLevel="0" collapsed="false">
      <c r="A66" s="72" t="n">
        <v>2009</v>
      </c>
      <c r="B66" s="73" t="n">
        <v>448.35063383431</v>
      </c>
      <c r="C66" s="73" t="n">
        <v>3258.37121975321</v>
      </c>
      <c r="D66" s="73" t="n">
        <v>432.196507712359</v>
      </c>
      <c r="E66" s="73" t="n">
        <v>39.4917629377994</v>
      </c>
      <c r="F66" s="73" t="n">
        <v>128.989587701533</v>
      </c>
      <c r="G66" s="73" t="n">
        <v>172.627528173484</v>
      </c>
      <c r="H66" s="73" t="n">
        <v>451.742307858302</v>
      </c>
      <c r="I66" s="73" t="n">
        <v>64.3058276638664</v>
      </c>
      <c r="J66" s="73" t="n">
        <v>27.6712699516764</v>
      </c>
      <c r="K66" s="73" t="n">
        <v>227.484239753587</v>
      </c>
      <c r="L66" s="73" t="n">
        <v>0.615379448295515</v>
      </c>
      <c r="M66" s="73" t="n">
        <v>1488.51947134393</v>
      </c>
      <c r="N66" s="73" t="n">
        <v>199.304358021899</v>
      </c>
      <c r="O66" s="73" t="n">
        <v>628.464368634882</v>
      </c>
      <c r="P66" s="73" t="n">
        <v>2214.53808124794</v>
      </c>
      <c r="Q66" s="73" t="n">
        <v>1072.12329446444</v>
      </c>
      <c r="R66" s="73" t="n">
        <v>2696.70697519625</v>
      </c>
      <c r="S66" s="73" t="n">
        <v>2495.14379221218</v>
      </c>
      <c r="T66" s="73" t="n">
        <v>16046.6466059099</v>
      </c>
    </row>
    <row r="67" customFormat="false" ht="15" hidden="false" customHeight="false" outlineLevel="0" collapsed="false">
      <c r="A67" s="74" t="s">
        <v>23</v>
      </c>
      <c r="B67" s="74" t="n">
        <v>271.634213092191</v>
      </c>
      <c r="C67" s="74" t="n">
        <v>1578.55847772733</v>
      </c>
      <c r="D67" s="74" t="n">
        <v>84.0622068182174</v>
      </c>
      <c r="E67" s="74" t="n">
        <v>8.29352789123544</v>
      </c>
      <c r="F67" s="74" t="n">
        <v>65.4635710089116</v>
      </c>
      <c r="G67" s="74" t="n">
        <v>10.070238845268</v>
      </c>
      <c r="H67" s="74" t="n">
        <v>111.765573862411</v>
      </c>
      <c r="I67" s="74" t="n">
        <v>19.9815215076954</v>
      </c>
      <c r="J67" s="74" t="n">
        <v>11.8751920378101</v>
      </c>
      <c r="K67" s="74" t="n">
        <v>49.8141403072941</v>
      </c>
      <c r="L67" s="74" t="n">
        <v>0.0705068529749168</v>
      </c>
      <c r="M67" s="74" t="n">
        <v>664.644919095157</v>
      </c>
      <c r="N67" s="74" t="n">
        <v>27.3331360539157</v>
      </c>
      <c r="O67" s="74" t="n">
        <v>206.057051241653</v>
      </c>
      <c r="P67" s="74" t="n">
        <v>506.56603511256</v>
      </c>
      <c r="Q67" s="74" t="n">
        <v>520.779092514528</v>
      </c>
      <c r="R67" s="74" t="n">
        <v>2696.70697519625</v>
      </c>
      <c r="S67" s="74" t="n">
        <v>1781.84908333957</v>
      </c>
      <c r="T67" s="74" t="n">
        <v>8615.52546250498</v>
      </c>
    </row>
    <row r="68" customFormat="false" ht="15" hidden="false" customHeight="false" outlineLevel="0" collapsed="false">
      <c r="A68" s="74" t="s">
        <v>8</v>
      </c>
      <c r="B68" s="74" t="n">
        <v>176.716420742119</v>
      </c>
      <c r="C68" s="74" t="n">
        <v>1679.81274202588</v>
      </c>
      <c r="D68" s="74" t="n">
        <v>348.134300894141</v>
      </c>
      <c r="E68" s="74" t="n">
        <v>31.198235046564</v>
      </c>
      <c r="F68" s="74" t="n">
        <v>63.5260166926217</v>
      </c>
      <c r="G68" s="74" t="n">
        <v>162.557289328216</v>
      </c>
      <c r="H68" s="74" t="n">
        <v>339.97673399589</v>
      </c>
      <c r="I68" s="74" t="n">
        <v>44.324306156171</v>
      </c>
      <c r="J68" s="74" t="n">
        <v>15.7960779138663</v>
      </c>
      <c r="K68" s="74" t="n">
        <v>177.670099446293</v>
      </c>
      <c r="L68" s="74" t="n">
        <v>0.544872595320599</v>
      </c>
      <c r="M68" s="74" t="n">
        <v>823.87455224877</v>
      </c>
      <c r="N68" s="74" t="n">
        <v>171.971221967984</v>
      </c>
      <c r="O68" s="74" t="n">
        <v>422.407317393229</v>
      </c>
      <c r="P68" s="74" t="n">
        <v>1707.97204613538</v>
      </c>
      <c r="Q68" s="74" t="n">
        <v>551.344201949909</v>
      </c>
      <c r="R68" s="74" t="n">
        <v>0</v>
      </c>
      <c r="S68" s="74" t="n">
        <v>713.294708872603</v>
      </c>
      <c r="T68" s="74" t="n">
        <v>7431.12114340496</v>
      </c>
    </row>
    <row r="69" customFormat="false" ht="15" hidden="false" customHeight="false" outlineLevel="0" collapsed="false">
      <c r="A69" s="75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6"/>
      <c r="N69" s="74"/>
      <c r="O69" s="74"/>
      <c r="P69" s="74"/>
      <c r="Q69" s="74"/>
      <c r="R69" s="74"/>
      <c r="S69" s="74"/>
      <c r="T69" s="74"/>
    </row>
  </sheetData>
  <mergeCells count="3">
    <mergeCell ref="A9:A11"/>
    <mergeCell ref="B9:T9"/>
    <mergeCell ref="D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22:36Z</dcterms:created>
  <dc:creator>BCCH</dc:creator>
  <dc:description/>
  <dc:language>en-US</dc:language>
  <cp:lastModifiedBy>Pablo Pinto T.</cp:lastModifiedBy>
  <dcterms:modified xsi:type="dcterms:W3CDTF">2012-10-24T14:20:40Z</dcterms:modified>
  <cp:revision>0</cp:revision>
  <dc:subject/>
  <dc:title/>
</cp:coreProperties>
</file>