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A2.1" sheetId="1" state="visible" r:id="rId2"/>
    <sheet name="Cuadro A2.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uadro A2.1'!$B$1:$D$82</definedName>
    <definedName function="false" hidden="false" name="Area_a_imprimir" vbProcedure="false">'[1]sin dep'!$B$62:$F$81</definedName>
    <definedName function="false" hidden="false" name="años_a" vbProcedure="false">'[2]'!$A$1</definedName>
    <definedName function="false" hidden="false" name="cuadro_1_13" vbProcedure="false">#REF!</definedName>
    <definedName function="false" hidden="false" name="Cuadro_1_75" vbProcedure="false">NA()</definedName>
    <definedName function="false" hidden="false" name="Cuadro_1_77" vbProcedure="false">NA()</definedName>
    <definedName function="false" hidden="false" name="Cuadro_1_78" vbProcedure="false">NA()</definedName>
    <definedName function="false" hidden="false" name="Excedente_de_la_Nación_por_Transacciones_Corrientes" vbProcedure="false">NA()</definedName>
    <definedName function="false" hidden="false" name="retiro_r" vbProcedure="false">'[1]Macro retiro'!$A$1</definedName>
    <definedName function="false" hidden="false" name="stock_s" vbProcedure="false">'[1]Macro MI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Habitacional</t>
  </si>
  <si>
    <t xml:space="preserve">No habitac</t>
  </si>
  <si>
    <t xml:space="preserve">Total</t>
  </si>
  <si>
    <t xml:space="preserve">Maq y Equip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-* #,##0\ _P_t_s_-;\-* #,##0\ _P_t_s_-;_-* &quot;- &quot;_P_t_s_-;_-@_-"/>
    <numFmt numFmtId="167" formatCode="_(* #,##0_);_(* \(#,##0\);_(* \-_);_(@_)"/>
    <numFmt numFmtId="168" formatCode="[$-409]#,##0.00_);[RED]\(#,##0.00\)"/>
    <numFmt numFmtId="169" formatCode="_-* #,##0.00\ _P_t_s_-;\-* #,##0.00\ _P_t_s_-;_-* \-??\ _P_t_s_-;_-@_-"/>
    <numFmt numFmtId="170" formatCode="_(* #,##0.00_);_(* \(#,##0.00\);_(* \-??_);_(@_)"/>
    <numFmt numFmtId="171" formatCode="#,##0&quot; Pts&quot;;[RED]\-#,##0&quot; Pts&quot;"/>
    <numFmt numFmtId="172" formatCode="#,##0&quot; Pts&quot;;[RED]\-#,##0&quot; Pts&quot;"/>
    <numFmt numFmtId="173" formatCode="_-* #,##0&quot; Pts&quot;_-;\-* #,##0&quot; Pts&quot;_-;_-* &quot;- Pts&quot;_-;_-@_-"/>
    <numFmt numFmtId="174" formatCode="_(\$* #,##0_);_(\$* \(#,##0\);_(\$* \-_);_(@_)"/>
    <numFmt numFmtId="175" formatCode="#,##0.00&quot; Pts&quot;;[RED]\-#,##0.00&quot; Pts&quot;"/>
    <numFmt numFmtId="176" formatCode="#,##0.00&quot; Pts&quot;;[RED]\-#,##0.00&quot; Pts&quot;"/>
    <numFmt numFmtId="177" formatCode="_-* #,##0.00&quot; Pts&quot;_-;\-* #,##0.00&quot; Pts&quot;_-;_-* \-??&quot; Pts&quot;_-;_-@_-"/>
    <numFmt numFmtId="178" formatCode="_(\$* #,##0.00_);_(\$* \(#,##0.00\);_(\$* \-??_);_(@_)"/>
    <numFmt numFmtId="179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sz val="8.5"/>
      <name val="MS Sans Serif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_01" xfId="20"/>
    <cellStyle name="Millares [0]_1_02" xfId="21"/>
    <cellStyle name="Millares [0]_1_03" xfId="22"/>
    <cellStyle name="Millares [0]_1_04" xfId="23"/>
    <cellStyle name="Millares [0]_1_05" xfId="24"/>
    <cellStyle name="Millares [0]_1_06" xfId="25"/>
    <cellStyle name="Millares [0]_1_07" xfId="26"/>
    <cellStyle name="Millares [0]_1_08" xfId="27"/>
    <cellStyle name="Millares [0]_1_09" xfId="28"/>
    <cellStyle name="Millares [0]_1_10" xfId="29"/>
    <cellStyle name="Millares [0]_1_11" xfId="30"/>
    <cellStyle name="Millares [0]_1_12" xfId="31"/>
    <cellStyle name="Millares [0]_1_13" xfId="32"/>
    <cellStyle name="Millares [0]_1_14" xfId="33"/>
    <cellStyle name="Millares [0]_1_15" xfId="34"/>
    <cellStyle name="Millares [0]_1_15_16" xfId="35"/>
    <cellStyle name="Millares [0]_1_16" xfId="36"/>
    <cellStyle name="Millares [0]_1_17" xfId="37"/>
    <cellStyle name="Millares [0]_1_18" xfId="38"/>
    <cellStyle name="Millares [0]_1_19" xfId="39"/>
    <cellStyle name="Millares [0]_1_20" xfId="40"/>
    <cellStyle name="Millares [0]_1_21.XLS" xfId="41"/>
    <cellStyle name="Millares [0]_1_22.XLS" xfId="42"/>
    <cellStyle name="Millares [0]_1_22_23" xfId="43"/>
    <cellStyle name="Millares [0]_1_23.XLS" xfId="44"/>
    <cellStyle name="Millares [0]_1_24.XLS" xfId="45"/>
    <cellStyle name="Millares [0]_1_25.XLS" xfId="46"/>
    <cellStyle name="Millares [0]_1_26.XLS" xfId="47"/>
    <cellStyle name="Millares [0]_1_27.XLS" xfId="48"/>
    <cellStyle name="Millares [0]_1_27_28" xfId="49"/>
    <cellStyle name="Millares [0]_1_28.XLS" xfId="50"/>
    <cellStyle name="Millares [0]_1_29.XLS" xfId="51"/>
    <cellStyle name="Millares [0]_1_30.XLS" xfId="52"/>
    <cellStyle name="Millares [0]_1_31.XLS" xfId="53"/>
    <cellStyle name="Millares [0]_1_32.XLS" xfId="54"/>
    <cellStyle name="Millares [0]_1_33.XLS" xfId="55"/>
    <cellStyle name="Millares [0]_1_34.XLS" xfId="56"/>
    <cellStyle name="Millares [0]_1_35.XLS" xfId="57"/>
    <cellStyle name="Millares [0]_1_36.XLS" xfId="58"/>
    <cellStyle name="Millares [0]_1_37" xfId="59"/>
    <cellStyle name="Millares [0]_1_38" xfId="60"/>
    <cellStyle name="Millares [0]_1_39.XLS" xfId="61"/>
    <cellStyle name="Millares [0]_1_40.XLS" xfId="62"/>
    <cellStyle name="Millares [0]_1_41.XLS" xfId="63"/>
    <cellStyle name="Millares [0]_1_42.XLS" xfId="64"/>
    <cellStyle name="Millares [0]_1_43.XLS" xfId="65"/>
    <cellStyle name="Millares [0]_1_44.XLS" xfId="66"/>
    <cellStyle name="Millares [0]_1_45.XLS" xfId="67"/>
    <cellStyle name="Millares [0]_1_46.XLS" xfId="68"/>
    <cellStyle name="Millares [0]_1_47.XLS" xfId="69"/>
    <cellStyle name="Millares [0]_1_48.XLS" xfId="70"/>
    <cellStyle name="Millares [0]_1_49.XLS" xfId="71"/>
    <cellStyle name="Millares [0]_1_50.XLS" xfId="72"/>
    <cellStyle name="Millares [0]_1_51.XLS" xfId="73"/>
    <cellStyle name="Millares [0]_1_51A" xfId="74"/>
    <cellStyle name="Millares [0]_1_52.XLS" xfId="75"/>
    <cellStyle name="Millares [0]_1_53.XLS" xfId="76"/>
    <cellStyle name="Millares [0]_1_53_a" xfId="77"/>
    <cellStyle name="Millares [0]_1_54.XLS" xfId="78"/>
    <cellStyle name="Millares [0]_1_55.XLS" xfId="79"/>
    <cellStyle name="Millares [0]_1_56.XLS" xfId="80"/>
    <cellStyle name="Millares [0]_1_57.XLS" xfId="81"/>
    <cellStyle name="Millares [0]_1_58.XLS" xfId="82"/>
    <cellStyle name="Millares [0]_1_59.XLS" xfId="83"/>
    <cellStyle name="Millares [0]_1_60.XLS" xfId="84"/>
    <cellStyle name="Millares [0]_1_61.XLS" xfId="85"/>
    <cellStyle name="Millares [0]_1_62.XLS" xfId="86"/>
    <cellStyle name="Millares [0]_1_63.XLS" xfId="87"/>
    <cellStyle name="Millares [0]_1_64.XLS" xfId="88"/>
    <cellStyle name="Millares [0]_1_65.XLS" xfId="89"/>
    <cellStyle name="Millares [0]_1_66.XLS" xfId="90"/>
    <cellStyle name="Millares [0]_1_67.XLS" xfId="91"/>
    <cellStyle name="Millares [0]_1_68.XLS" xfId="92"/>
    <cellStyle name="Millares [0]_1_69.XLS" xfId="93"/>
    <cellStyle name="Millares [0]_1_70.XLS" xfId="94"/>
    <cellStyle name="Millares [0]_1_71.XLS" xfId="95"/>
    <cellStyle name="Millares [0]_1_72.XLS" xfId="96"/>
    <cellStyle name="Millares [0]_1_73.XLS" xfId="97"/>
    <cellStyle name="Millares [0]_1_74.XLS" xfId="98"/>
    <cellStyle name="Millares [0]_1_75.XLS" xfId="99"/>
    <cellStyle name="Millares [0]_1_75_76" xfId="100"/>
    <cellStyle name="Millares [0]_1_76.XLS" xfId="101"/>
    <cellStyle name="Millares [0]_1_77.XLS" xfId="102"/>
    <cellStyle name="Millares [0]_1_77_77" xfId="103"/>
    <cellStyle name="Millares [0]_1_78.XLS" xfId="104"/>
    <cellStyle name="Millares [0]_1_78_81" xfId="105"/>
    <cellStyle name="Millares [0]_1_79.XLS" xfId="106"/>
    <cellStyle name="Millares [0]_1_80.XLS" xfId="107"/>
    <cellStyle name="Millares [0]_1_81.XLS" xfId="108"/>
    <cellStyle name="Millares [0]_29_50 " xfId="109"/>
    <cellStyle name="Millares [0]_Deflactores" xfId="110"/>
    <cellStyle name="Millares [0]_EMP-ICON" xfId="111"/>
    <cellStyle name="Millares_1_01" xfId="112"/>
    <cellStyle name="Millares_1_02" xfId="113"/>
    <cellStyle name="Millares_1_03" xfId="114"/>
    <cellStyle name="Millares_1_04" xfId="115"/>
    <cellStyle name="Millares_1_05" xfId="116"/>
    <cellStyle name="Millares_1_06" xfId="117"/>
    <cellStyle name="Millares_1_07" xfId="118"/>
    <cellStyle name="Millares_1_08" xfId="119"/>
    <cellStyle name="Millares_1_09" xfId="120"/>
    <cellStyle name="Millares_1_10" xfId="121"/>
    <cellStyle name="Millares_1_11" xfId="122"/>
    <cellStyle name="Millares_1_12" xfId="123"/>
    <cellStyle name="Millares_1_13" xfId="124"/>
    <cellStyle name="Millares_1_14" xfId="125"/>
    <cellStyle name="Millares_1_15" xfId="126"/>
    <cellStyle name="Millares_1_15_16" xfId="127"/>
    <cellStyle name="Millares_1_16" xfId="128"/>
    <cellStyle name="Millares_1_17" xfId="129"/>
    <cellStyle name="Millares_1_18" xfId="130"/>
    <cellStyle name="Millares_1_19" xfId="131"/>
    <cellStyle name="Millares_1_20" xfId="132"/>
    <cellStyle name="Millares_1_21.XLS" xfId="133"/>
    <cellStyle name="Millares_1_22.XLS" xfId="134"/>
    <cellStyle name="Millares_1_22_23" xfId="135"/>
    <cellStyle name="Millares_1_23.XLS" xfId="136"/>
    <cellStyle name="Millares_1_24.XLS" xfId="137"/>
    <cellStyle name="Millares_1_25.XLS" xfId="138"/>
    <cellStyle name="Millares_1_26.XLS" xfId="139"/>
    <cellStyle name="Millares_1_27.XLS" xfId="140"/>
    <cellStyle name="Millares_1_27_28" xfId="141"/>
    <cellStyle name="Millares_1_28.XLS" xfId="142"/>
    <cellStyle name="Millares_1_29.XLS" xfId="143"/>
    <cellStyle name="Millares_1_30.XLS" xfId="144"/>
    <cellStyle name="Millares_1_31.XLS" xfId="145"/>
    <cellStyle name="Millares_1_32.XLS" xfId="146"/>
    <cellStyle name="Millares_1_33.XLS" xfId="147"/>
    <cellStyle name="Millares_1_34.XLS" xfId="148"/>
    <cellStyle name="Millares_1_35.XLS" xfId="149"/>
    <cellStyle name="Millares_1_36.XLS" xfId="150"/>
    <cellStyle name="Millares_1_37" xfId="151"/>
    <cellStyle name="Millares_1_38" xfId="152"/>
    <cellStyle name="Millares_1_39.XLS" xfId="153"/>
    <cellStyle name="Millares_1_40.XLS" xfId="154"/>
    <cellStyle name="Millares_1_41.XLS" xfId="155"/>
    <cellStyle name="Millares_1_42.XLS" xfId="156"/>
    <cellStyle name="Millares_1_43.XLS" xfId="157"/>
    <cellStyle name="Millares_1_44.XLS" xfId="158"/>
    <cellStyle name="Millares_1_45.XLS" xfId="159"/>
    <cellStyle name="Millares_1_46.XLS" xfId="160"/>
    <cellStyle name="Millares_1_47.XLS" xfId="161"/>
    <cellStyle name="Millares_1_48.XLS" xfId="162"/>
    <cellStyle name="Millares_1_49.XLS" xfId="163"/>
    <cellStyle name="Millares_1_50.XLS" xfId="164"/>
    <cellStyle name="Millares_1_51.XLS" xfId="165"/>
    <cellStyle name="Millares_1_51A" xfId="166"/>
    <cellStyle name="Millares_1_52.XLS" xfId="167"/>
    <cellStyle name="Millares_1_53.XLS" xfId="168"/>
    <cellStyle name="Millares_1_53_a" xfId="169"/>
    <cellStyle name="Millares_1_54.XLS" xfId="170"/>
    <cellStyle name="Millares_1_55.XLS" xfId="171"/>
    <cellStyle name="Millares_1_56.XLS" xfId="172"/>
    <cellStyle name="Millares_1_57.XLS" xfId="173"/>
    <cellStyle name="Millares_1_58.XLS" xfId="174"/>
    <cellStyle name="Millares_1_59.XLS" xfId="175"/>
    <cellStyle name="Millares_1_60.XLS" xfId="176"/>
    <cellStyle name="Millares_1_61.XLS" xfId="177"/>
    <cellStyle name="Millares_1_62.XLS" xfId="178"/>
    <cellStyle name="Millares_1_63.XLS" xfId="179"/>
    <cellStyle name="Millares_1_64.XLS" xfId="180"/>
    <cellStyle name="Millares_1_65.XLS" xfId="181"/>
    <cellStyle name="Millares_1_66.XLS" xfId="182"/>
    <cellStyle name="Millares_1_67.XLS" xfId="183"/>
    <cellStyle name="Millares_1_68.XLS" xfId="184"/>
    <cellStyle name="Millares_1_69.XLS" xfId="185"/>
    <cellStyle name="Millares_1_70.XLS" xfId="186"/>
    <cellStyle name="Millares_1_71.XLS" xfId="187"/>
    <cellStyle name="Millares_1_72.XLS" xfId="188"/>
    <cellStyle name="Millares_1_73.XLS" xfId="189"/>
    <cellStyle name="Millares_1_74.XLS" xfId="190"/>
    <cellStyle name="Millares_1_75.XLS" xfId="191"/>
    <cellStyle name="Millares_1_75_76" xfId="192"/>
    <cellStyle name="Millares_1_76.XLS" xfId="193"/>
    <cellStyle name="Millares_1_77.XLS" xfId="194"/>
    <cellStyle name="Millares_1_77_77" xfId="195"/>
    <cellStyle name="Millares_1_78.XLS" xfId="196"/>
    <cellStyle name="Millares_1_78_81" xfId="197"/>
    <cellStyle name="Millares_1_79.XLS" xfId="198"/>
    <cellStyle name="Millares_1_80.XLS" xfId="199"/>
    <cellStyle name="Millares_1_81.XLS" xfId="200"/>
    <cellStyle name="Millares_29_50 " xfId="201"/>
    <cellStyle name="Millares_Deflactores" xfId="202"/>
    <cellStyle name="Millares_EMP-ICON" xfId="203"/>
    <cellStyle name="Moneda [0]_1_01" xfId="204"/>
    <cellStyle name="Moneda [0]_1_02" xfId="205"/>
    <cellStyle name="Moneda [0]_1_03" xfId="206"/>
    <cellStyle name="Moneda [0]_1_04" xfId="207"/>
    <cellStyle name="Moneda [0]_1_05" xfId="208"/>
    <cellStyle name="Moneda [0]_1_06" xfId="209"/>
    <cellStyle name="Moneda [0]_1_07" xfId="210"/>
    <cellStyle name="Moneda [0]_1_08" xfId="211"/>
    <cellStyle name="Moneda [0]_1_09" xfId="212"/>
    <cellStyle name="Moneda [0]_1_10" xfId="213"/>
    <cellStyle name="Moneda [0]_1_11" xfId="214"/>
    <cellStyle name="Moneda [0]_1_12" xfId="215"/>
    <cellStyle name="Moneda [0]_1_13" xfId="216"/>
    <cellStyle name="Moneda [0]_1_14" xfId="217"/>
    <cellStyle name="Moneda [0]_1_15" xfId="218"/>
    <cellStyle name="Moneda [0]_1_15_16" xfId="219"/>
    <cellStyle name="Moneda [0]_1_16" xfId="220"/>
    <cellStyle name="Moneda [0]_1_17" xfId="221"/>
    <cellStyle name="Moneda [0]_1_18" xfId="222"/>
    <cellStyle name="Moneda [0]_1_19" xfId="223"/>
    <cellStyle name="Moneda [0]_1_20" xfId="224"/>
    <cellStyle name="Moneda [0]_1_21.XLS" xfId="225"/>
    <cellStyle name="Moneda [0]_1_22.XLS" xfId="226"/>
    <cellStyle name="Moneda [0]_1_22_23" xfId="227"/>
    <cellStyle name="Moneda [0]_1_23.XLS" xfId="228"/>
    <cellStyle name="Moneda [0]_1_24.XLS" xfId="229"/>
    <cellStyle name="Moneda [0]_1_25.XLS" xfId="230"/>
    <cellStyle name="Moneda [0]_1_26.XLS" xfId="231"/>
    <cellStyle name="Moneda [0]_1_27.XLS" xfId="232"/>
    <cellStyle name="Moneda [0]_1_27_28" xfId="233"/>
    <cellStyle name="Moneda [0]_1_28.XLS" xfId="234"/>
    <cellStyle name="Moneda [0]_1_29.XLS" xfId="235"/>
    <cellStyle name="Moneda [0]_1_30.XLS" xfId="236"/>
    <cellStyle name="Moneda [0]_1_31.XLS" xfId="237"/>
    <cellStyle name="Moneda [0]_1_32.XLS" xfId="238"/>
    <cellStyle name="Moneda [0]_1_33.XLS" xfId="239"/>
    <cellStyle name="Moneda [0]_1_34.XLS" xfId="240"/>
    <cellStyle name="Moneda [0]_1_35.XLS" xfId="241"/>
    <cellStyle name="Moneda [0]_1_36.XLS" xfId="242"/>
    <cellStyle name="Moneda [0]_1_37" xfId="243"/>
    <cellStyle name="Moneda [0]_1_38" xfId="244"/>
    <cellStyle name="Moneda [0]_1_39.XLS" xfId="245"/>
    <cellStyle name="Moneda [0]_1_40.XLS" xfId="246"/>
    <cellStyle name="Moneda [0]_1_41.XLS" xfId="247"/>
    <cellStyle name="Moneda [0]_1_42.XLS" xfId="248"/>
    <cellStyle name="Moneda [0]_1_43.XLS" xfId="249"/>
    <cellStyle name="Moneda [0]_1_44.XLS" xfId="250"/>
    <cellStyle name="Moneda [0]_1_45.XLS" xfId="251"/>
    <cellStyle name="Moneda [0]_1_46.XLS" xfId="252"/>
    <cellStyle name="Moneda [0]_1_47.XLS" xfId="253"/>
    <cellStyle name="Moneda [0]_1_48.XLS" xfId="254"/>
    <cellStyle name="Moneda [0]_1_49.XLS" xfId="255"/>
    <cellStyle name="Moneda [0]_1_50.XLS" xfId="256"/>
    <cellStyle name="Moneda [0]_1_51.XLS" xfId="257"/>
    <cellStyle name="Moneda [0]_1_51A" xfId="258"/>
    <cellStyle name="Moneda [0]_1_52.XLS" xfId="259"/>
    <cellStyle name="Moneda [0]_1_53.XLS" xfId="260"/>
    <cellStyle name="Moneda [0]_1_53_a" xfId="261"/>
    <cellStyle name="Moneda [0]_1_54.XLS" xfId="262"/>
    <cellStyle name="Moneda [0]_1_55.XLS" xfId="263"/>
    <cellStyle name="Moneda [0]_1_56.XLS" xfId="264"/>
    <cellStyle name="Moneda [0]_1_57.XLS" xfId="265"/>
    <cellStyle name="Moneda [0]_1_58.XLS" xfId="266"/>
    <cellStyle name="Moneda [0]_1_59.XLS" xfId="267"/>
    <cellStyle name="Moneda [0]_1_60.XLS" xfId="268"/>
    <cellStyle name="Moneda [0]_1_61.XLS" xfId="269"/>
    <cellStyle name="Moneda [0]_1_62.XLS" xfId="270"/>
    <cellStyle name="Moneda [0]_1_63.XLS" xfId="271"/>
    <cellStyle name="Moneda [0]_1_64.XLS" xfId="272"/>
    <cellStyle name="Moneda [0]_1_65.XLS" xfId="273"/>
    <cellStyle name="Moneda [0]_1_66.XLS" xfId="274"/>
    <cellStyle name="Moneda [0]_1_67.XLS" xfId="275"/>
    <cellStyle name="Moneda [0]_1_68.XLS" xfId="276"/>
    <cellStyle name="Moneda [0]_1_69.XLS" xfId="277"/>
    <cellStyle name="Moneda [0]_1_70.XLS" xfId="278"/>
    <cellStyle name="Moneda [0]_1_71.XLS" xfId="279"/>
    <cellStyle name="Moneda [0]_1_72.XLS" xfId="280"/>
    <cellStyle name="Moneda [0]_1_73.XLS" xfId="281"/>
    <cellStyle name="Moneda [0]_1_74.XLS" xfId="282"/>
    <cellStyle name="Moneda [0]_1_75.XLS" xfId="283"/>
    <cellStyle name="Moneda [0]_1_75_76" xfId="284"/>
    <cellStyle name="Moneda [0]_1_76.XLS" xfId="285"/>
    <cellStyle name="Moneda [0]_1_77.XLS" xfId="286"/>
    <cellStyle name="Moneda [0]_1_77_77" xfId="287"/>
    <cellStyle name="Moneda [0]_1_78.XLS" xfId="288"/>
    <cellStyle name="Moneda [0]_1_78_81" xfId="289"/>
    <cellStyle name="Moneda [0]_1_79.XLS" xfId="290"/>
    <cellStyle name="Moneda [0]_1_80.XLS" xfId="291"/>
    <cellStyle name="Moneda [0]_1_81.XLS" xfId="292"/>
    <cellStyle name="Moneda [0]_29_50 " xfId="293"/>
    <cellStyle name="Moneda [0]_DEFL" xfId="294"/>
    <cellStyle name="Moneda [0]_Deflactores" xfId="295"/>
    <cellStyle name="Moneda [0]_EMP-ICON" xfId="296"/>
    <cellStyle name="Moneda [0]_FBKP77" xfId="297"/>
    <cellStyle name="Moneda [0]_MIP_042001" xfId="298"/>
    <cellStyle name="Moneda [0]_RES8596M" xfId="299"/>
    <cellStyle name="Moneda [0]_SK_042001.xls Gráfico 1" xfId="300"/>
    <cellStyle name="Moneda [0]_SK_042001.xls Gráfico 2" xfId="301"/>
    <cellStyle name="Moneda_1_01" xfId="302"/>
    <cellStyle name="Moneda_1_02" xfId="303"/>
    <cellStyle name="Moneda_1_03" xfId="304"/>
    <cellStyle name="Moneda_1_04" xfId="305"/>
    <cellStyle name="Moneda_1_05" xfId="306"/>
    <cellStyle name="Moneda_1_06" xfId="307"/>
    <cellStyle name="Moneda_1_07" xfId="308"/>
    <cellStyle name="Moneda_1_08" xfId="309"/>
    <cellStyle name="Moneda_1_09" xfId="310"/>
    <cellStyle name="Moneda_1_10" xfId="311"/>
    <cellStyle name="Moneda_1_11" xfId="312"/>
    <cellStyle name="Moneda_1_12" xfId="313"/>
    <cellStyle name="Moneda_1_13" xfId="314"/>
    <cellStyle name="Moneda_1_14" xfId="315"/>
    <cellStyle name="Moneda_1_15" xfId="316"/>
    <cellStyle name="Moneda_1_15_16" xfId="317"/>
    <cellStyle name="Moneda_1_16" xfId="318"/>
    <cellStyle name="Moneda_1_17" xfId="319"/>
    <cellStyle name="Moneda_1_18" xfId="320"/>
    <cellStyle name="Moneda_1_19" xfId="321"/>
    <cellStyle name="Moneda_1_20" xfId="322"/>
    <cellStyle name="Moneda_1_21.XLS" xfId="323"/>
    <cellStyle name="Moneda_1_22.XLS" xfId="324"/>
    <cellStyle name="Moneda_1_22.XLS_1" xfId="325"/>
    <cellStyle name="Moneda_1_22_23" xfId="326"/>
    <cellStyle name="Moneda_1_23.XLS" xfId="327"/>
    <cellStyle name="Moneda_1_23.XLS_1" xfId="328"/>
    <cellStyle name="Moneda_1_24.XLS" xfId="329"/>
    <cellStyle name="Moneda_1_24.XLS_1" xfId="330"/>
    <cellStyle name="Moneda_1_25.XLS" xfId="331"/>
    <cellStyle name="Moneda_1_25.XLS_1" xfId="332"/>
    <cellStyle name="Moneda_1_26.XLS" xfId="333"/>
    <cellStyle name="Moneda_1_26.XLS_1" xfId="334"/>
    <cellStyle name="Moneda_1_27.XLS" xfId="335"/>
    <cellStyle name="Moneda_1_27.XLS_1" xfId="336"/>
    <cellStyle name="Moneda_1_27_28" xfId="337"/>
    <cellStyle name="Moneda_1_28.XLS" xfId="338"/>
    <cellStyle name="Moneda_1_28.XLS_1" xfId="339"/>
    <cellStyle name="Moneda_1_29.XLS" xfId="340"/>
    <cellStyle name="Moneda_1_30.XLS" xfId="341"/>
    <cellStyle name="Moneda_1_31.XLS" xfId="342"/>
    <cellStyle name="Moneda_1_32.XLS" xfId="343"/>
    <cellStyle name="Moneda_1_33.XLS" xfId="344"/>
    <cellStyle name="Moneda_1_34.XLS" xfId="345"/>
    <cellStyle name="Moneda_1_35.XLS" xfId="346"/>
    <cellStyle name="Moneda_1_36.XLS" xfId="347"/>
    <cellStyle name="Moneda_1_37" xfId="348"/>
    <cellStyle name="Moneda_1_38" xfId="349"/>
    <cellStyle name="Moneda_1_39.XLS" xfId="350"/>
    <cellStyle name="Moneda_1_40.XLS" xfId="351"/>
    <cellStyle name="Moneda_1_41.XLS" xfId="352"/>
    <cellStyle name="Moneda_1_42.XLS" xfId="353"/>
    <cellStyle name="Moneda_1_43.XLS" xfId="354"/>
    <cellStyle name="Moneda_1_44.XLS" xfId="355"/>
    <cellStyle name="Moneda_1_45.XLS" xfId="356"/>
    <cellStyle name="Moneda_1_46.XLS" xfId="357"/>
    <cellStyle name="Moneda_1_47.XLS" xfId="358"/>
    <cellStyle name="Moneda_1_48.XLS" xfId="359"/>
    <cellStyle name="Moneda_1_49.XLS" xfId="360"/>
    <cellStyle name="Moneda_1_50.XLS" xfId="361"/>
    <cellStyle name="Moneda_1_51.XLS" xfId="362"/>
    <cellStyle name="Moneda_1_51.XLS_1" xfId="363"/>
    <cellStyle name="Moneda_1_51A" xfId="364"/>
    <cellStyle name="Moneda_1_52.XLS" xfId="365"/>
    <cellStyle name="Moneda_1_52.XLS_1" xfId="366"/>
    <cellStyle name="Moneda_1_53.XLS" xfId="367"/>
    <cellStyle name="Moneda_1_53_a" xfId="368"/>
    <cellStyle name="Moneda_1_54.XLS" xfId="369"/>
    <cellStyle name="Moneda_1_55.XLS" xfId="370"/>
    <cellStyle name="Moneda_1_56.XLS" xfId="371"/>
    <cellStyle name="Moneda_1_57.XLS" xfId="372"/>
    <cellStyle name="Moneda_1_58.XLS" xfId="373"/>
    <cellStyle name="Moneda_1_59.XLS" xfId="374"/>
    <cellStyle name="Moneda_1_60.XLS" xfId="375"/>
    <cellStyle name="Moneda_1_61.XLS" xfId="376"/>
    <cellStyle name="Moneda_1_62.XLS" xfId="377"/>
    <cellStyle name="Moneda_1_63.XLS" xfId="378"/>
    <cellStyle name="Moneda_1_64.XLS" xfId="379"/>
    <cellStyle name="Moneda_1_65.XLS" xfId="380"/>
    <cellStyle name="Moneda_1_66.XLS" xfId="381"/>
    <cellStyle name="Moneda_1_67.XLS" xfId="382"/>
    <cellStyle name="Moneda_1_68.XLS" xfId="383"/>
    <cellStyle name="Moneda_1_69.XLS" xfId="384"/>
    <cellStyle name="Moneda_1_70.XLS" xfId="385"/>
    <cellStyle name="Moneda_1_71.XLS" xfId="386"/>
    <cellStyle name="Moneda_1_72.XLS" xfId="387"/>
    <cellStyle name="Moneda_1_73.XLS" xfId="388"/>
    <cellStyle name="Moneda_1_74.XLS" xfId="389"/>
    <cellStyle name="Moneda_1_75.XLS" xfId="390"/>
    <cellStyle name="Moneda_1_75.XLS_1" xfId="391"/>
    <cellStyle name="Moneda_1_75_76" xfId="392"/>
    <cellStyle name="Moneda_1_76.XLS" xfId="393"/>
    <cellStyle name="Moneda_1_76.XLS_1" xfId="394"/>
    <cellStyle name="Moneda_1_77.XLS" xfId="395"/>
    <cellStyle name="Moneda_1_77_77" xfId="396"/>
    <cellStyle name="Moneda_1_78.XLS" xfId="397"/>
    <cellStyle name="Moneda_1_78.XLS_1" xfId="398"/>
    <cellStyle name="Moneda_1_78_81" xfId="399"/>
    <cellStyle name="Moneda_1_79.XLS" xfId="400"/>
    <cellStyle name="Moneda_1_79.XLS_1" xfId="401"/>
    <cellStyle name="Moneda_1_80.XLS" xfId="402"/>
    <cellStyle name="Moneda_1_80.XLS_1" xfId="403"/>
    <cellStyle name="Moneda_1_81.XLS" xfId="404"/>
    <cellStyle name="Moneda_1_81.XLS_1" xfId="405"/>
    <cellStyle name="Moneda_29_50 " xfId="406"/>
    <cellStyle name="Moneda_DEFL" xfId="407"/>
    <cellStyle name="Moneda_Deflactores" xfId="408"/>
    <cellStyle name="Moneda_EMP-ICON" xfId="409"/>
    <cellStyle name="Moneda_FBKP77" xfId="410"/>
    <cellStyle name="Moneda_MIP_042001" xfId="411"/>
    <cellStyle name="Moneda_RES8596M" xfId="412"/>
    <cellStyle name="Moneda_SK_042001.xls Gráfico 1" xfId="413"/>
    <cellStyle name="Moneda_SK_042001.xls Gráfico 2" xfId="414"/>
    <cellStyle name="Normal_1_01" xfId="415"/>
    <cellStyle name="Normal_1_02" xfId="416"/>
    <cellStyle name="Normal_1_03" xfId="417"/>
    <cellStyle name="Normal_1_04" xfId="418"/>
    <cellStyle name="Normal_1_05" xfId="419"/>
    <cellStyle name="Normal_1_06" xfId="420"/>
    <cellStyle name="Normal_1_07" xfId="421"/>
    <cellStyle name="Normal_1_08" xfId="422"/>
    <cellStyle name="Normal_1_09" xfId="423"/>
    <cellStyle name="Normal_1_10" xfId="424"/>
    <cellStyle name="Normal_1_11" xfId="425"/>
    <cellStyle name="Normal_1_12" xfId="426"/>
    <cellStyle name="Normal_1_13" xfId="427"/>
    <cellStyle name="Normal_1_14" xfId="428"/>
    <cellStyle name="Normal_1_15" xfId="429"/>
    <cellStyle name="Normal_1_15_16" xfId="430"/>
    <cellStyle name="Normal_1_16" xfId="431"/>
    <cellStyle name="Normal_1_17" xfId="432"/>
    <cellStyle name="Normal_1_18" xfId="433"/>
    <cellStyle name="Normal_1_19" xfId="434"/>
    <cellStyle name="Normal_1_20" xfId="435"/>
    <cellStyle name="Normal_1_21.XLS" xfId="436"/>
    <cellStyle name="Normal_1_22.XLS" xfId="437"/>
    <cellStyle name="Normal_1_22.XLS_1" xfId="438"/>
    <cellStyle name="Normal_1_22_23" xfId="439"/>
    <cellStyle name="Normal_1_23.XLS" xfId="440"/>
    <cellStyle name="Normal_1_23.XLS_1" xfId="441"/>
    <cellStyle name="Normal_1_24.XLS" xfId="442"/>
    <cellStyle name="Normal_1_24.XLS_1" xfId="443"/>
    <cellStyle name="Normal_1_25.XLS" xfId="444"/>
    <cellStyle name="Normal_1_25.XLS_1" xfId="445"/>
    <cellStyle name="Normal_1_26.XLS" xfId="446"/>
    <cellStyle name="Normal_1_26.XLS_1" xfId="447"/>
    <cellStyle name="Normal_1_27.XLS" xfId="448"/>
    <cellStyle name="Normal_1_27.XLS_1" xfId="449"/>
    <cellStyle name="Normal_1_27_28" xfId="450"/>
    <cellStyle name="Normal_1_28.XLS" xfId="451"/>
    <cellStyle name="Normal_1_28.XLS_1" xfId="452"/>
    <cellStyle name="Normal_1_29.XLS" xfId="453"/>
    <cellStyle name="Normal_1_29.XLS_1" xfId="454"/>
    <cellStyle name="Normal_1_30.XLS" xfId="455"/>
    <cellStyle name="Normal_1_30.XLS_1" xfId="456"/>
    <cellStyle name="Normal_1_31.XLS" xfId="457"/>
    <cellStyle name="Normal_1_31.XLS_1" xfId="458"/>
    <cellStyle name="Normal_1_32.XLS" xfId="459"/>
    <cellStyle name="Normal_1_32.XLS_1" xfId="460"/>
    <cellStyle name="Normal_1_33.XLS" xfId="461"/>
    <cellStyle name="Normal_1_33.XLS_1" xfId="462"/>
    <cellStyle name="Normal_1_34.XLS" xfId="463"/>
    <cellStyle name="Normal_1_34.XLS_1" xfId="464"/>
    <cellStyle name="Normal_1_35.XLS" xfId="465"/>
    <cellStyle name="Normal_1_35.XLS_1" xfId="466"/>
    <cellStyle name="Normal_1_36.XLS" xfId="467"/>
    <cellStyle name="Normal_1_36.XLS_1" xfId="468"/>
    <cellStyle name="Normal_1_37" xfId="469"/>
    <cellStyle name="Normal_1_38" xfId="470"/>
    <cellStyle name="Normal_1_39.XLS" xfId="471"/>
    <cellStyle name="Normal_1_39.XLS_1" xfId="472"/>
    <cellStyle name="Normal_1_40.XLS" xfId="473"/>
    <cellStyle name="Normal_1_40.XLS_1" xfId="474"/>
    <cellStyle name="Normal_1_41.XLS" xfId="475"/>
    <cellStyle name="Normal_1_41.XLS_1" xfId="476"/>
    <cellStyle name="Normal_1_42.XLS" xfId="477"/>
    <cellStyle name="Normal_1_42.XLS_1" xfId="478"/>
    <cellStyle name="Normal_1_43.XLS" xfId="479"/>
    <cellStyle name="Normal_1_43.XLS_1" xfId="480"/>
    <cellStyle name="Normal_1_44.XLS" xfId="481"/>
    <cellStyle name="Normal_1_44.XLS_1" xfId="482"/>
    <cellStyle name="Normal_1_45.XLS" xfId="483"/>
    <cellStyle name="Normal_1_45.XLS_1" xfId="484"/>
    <cellStyle name="Normal_1_46.XLS" xfId="485"/>
    <cellStyle name="Normal_1_46.XLS_1" xfId="486"/>
    <cellStyle name="Normal_1_47.XLS" xfId="487"/>
    <cellStyle name="Normal_1_47.XLS_1" xfId="488"/>
    <cellStyle name="Normal_1_48.XLS" xfId="489"/>
    <cellStyle name="Normal_1_48.XLS_1" xfId="490"/>
    <cellStyle name="Normal_1_49.XLS" xfId="491"/>
    <cellStyle name="Normal_1_49.XLS_1" xfId="492"/>
    <cellStyle name="Normal_1_50.XLS" xfId="493"/>
    <cellStyle name="Normal_1_50.XLS_1" xfId="494"/>
    <cellStyle name="Normal_1_51.XLS" xfId="495"/>
    <cellStyle name="Normal_1_51.XLS_1" xfId="496"/>
    <cellStyle name="Normal_1_51.XLS_2" xfId="497"/>
    <cellStyle name="Normal_1_51A" xfId="498"/>
    <cellStyle name="Normal_1_52.XLS" xfId="499"/>
    <cellStyle name="Normal_1_52.XLS_1" xfId="500"/>
    <cellStyle name="Normal_1_52.XLS_2" xfId="501"/>
    <cellStyle name="Normal_1_53.XLS" xfId="502"/>
    <cellStyle name="Normal_1_53.XLS_1" xfId="503"/>
    <cellStyle name="Normal_1_53_a" xfId="504"/>
    <cellStyle name="Normal_1_54.XLS" xfId="505"/>
    <cellStyle name="Normal_1_54.XLS_1" xfId="506"/>
    <cellStyle name="Normal_1_55.XLS" xfId="507"/>
    <cellStyle name="Normal_1_55.XLS_1" xfId="508"/>
    <cellStyle name="Normal_1_56.XLS" xfId="509"/>
    <cellStyle name="Normal_1_56.XLS_1" xfId="510"/>
    <cellStyle name="Normal_1_57.XLS" xfId="511"/>
    <cellStyle name="Normal_1_57.XLS_1" xfId="512"/>
    <cellStyle name="Normal_1_58.XLS" xfId="513"/>
    <cellStyle name="Normal_1_58.XLS_1" xfId="514"/>
    <cellStyle name="Normal_1_59.XLS" xfId="515"/>
    <cellStyle name="Normal_1_59.XLS_1" xfId="516"/>
    <cellStyle name="Normal_1_60.XLS" xfId="517"/>
    <cellStyle name="Normal_1_60.XLS_1" xfId="518"/>
    <cellStyle name="Normal_1_61.XLS" xfId="519"/>
    <cellStyle name="Normal_1_61.XLS_1" xfId="520"/>
    <cellStyle name="Normal_1_62.XLS" xfId="521"/>
    <cellStyle name="Normal_1_62.XLS_1" xfId="522"/>
    <cellStyle name="Normal_1_63.XLS" xfId="523"/>
    <cellStyle name="Normal_1_63.XLS_1" xfId="524"/>
    <cellStyle name="Normal_1_64.XLS" xfId="525"/>
    <cellStyle name="Normal_1_64.XLS_1" xfId="526"/>
    <cellStyle name="Normal_1_65.XLS" xfId="527"/>
    <cellStyle name="Normal_1_65.XLS_1" xfId="528"/>
    <cellStyle name="Normal_1_66.XLS" xfId="529"/>
    <cellStyle name="Normal_1_66.XLS_1" xfId="530"/>
    <cellStyle name="Normal_1_67.XLS" xfId="531"/>
    <cellStyle name="Normal_1_67.XLS_1" xfId="532"/>
    <cellStyle name="Normal_1_68.XLS" xfId="533"/>
    <cellStyle name="Normal_1_68.XLS_1" xfId="534"/>
    <cellStyle name="Normal_1_69.XLS" xfId="535"/>
    <cellStyle name="Normal_1_69.XLS_1" xfId="536"/>
    <cellStyle name="Normal_1_70.XLS" xfId="537"/>
    <cellStyle name="Normal_1_70.XLS_1" xfId="538"/>
    <cellStyle name="Normal_1_71.XLS" xfId="539"/>
    <cellStyle name="Normal_1_71.XLS_1" xfId="540"/>
    <cellStyle name="Normal_1_72.XLS" xfId="541"/>
    <cellStyle name="Normal_1_72.XLS_1" xfId="542"/>
    <cellStyle name="Normal_1_73.XLS" xfId="543"/>
    <cellStyle name="Normal_1_73.XLS_1" xfId="544"/>
    <cellStyle name="Normal_1_74.XLS" xfId="545"/>
    <cellStyle name="Normal_1_74.XLS_1" xfId="546"/>
    <cellStyle name="Normal_1_75.XLS" xfId="547"/>
    <cellStyle name="Normal_1_75.XLS_1" xfId="548"/>
    <cellStyle name="Normal_1_75.XLS_2" xfId="549"/>
    <cellStyle name="Normal_1_75_76" xfId="550"/>
    <cellStyle name="Normal_1_76.XLS" xfId="551"/>
    <cellStyle name="Normal_1_76.XLS_1" xfId="552"/>
    <cellStyle name="Normal_1_76.XLS_2" xfId="553"/>
    <cellStyle name="Normal_1_77.XLS" xfId="554"/>
    <cellStyle name="Normal_1_77.XLS_1" xfId="555"/>
    <cellStyle name="Normal_1_77_77" xfId="556"/>
    <cellStyle name="Normal_1_78.XLS" xfId="557"/>
    <cellStyle name="Normal_1_78.XLS_1" xfId="558"/>
    <cellStyle name="Normal_1_78.XLS_2" xfId="559"/>
    <cellStyle name="Normal_1_78_81" xfId="560"/>
    <cellStyle name="Normal_1_79.XLS" xfId="561"/>
    <cellStyle name="Normal_1_79.XLS_1" xfId="562"/>
    <cellStyle name="Normal_1_79.XLS_2" xfId="563"/>
    <cellStyle name="Normal_1_80.XLS" xfId="564"/>
    <cellStyle name="Normal_1_80.XLS_1" xfId="565"/>
    <cellStyle name="Normal_1_80.XLS_2" xfId="566"/>
    <cellStyle name="Normal_1_81.XLS" xfId="567"/>
    <cellStyle name="Normal_1_81.XLS_1" xfId="568"/>
    <cellStyle name="Normal_1_81.XLS_2" xfId="569"/>
    <cellStyle name="Normal_29_50 " xfId="570"/>
    <cellStyle name="Normal_3.33-3.34" xfId="571"/>
    <cellStyle name="Normal_agentes (2)" xfId="572"/>
    <cellStyle name="Normal_Deflactores" xfId="573"/>
    <cellStyle name="Normal_EMP-ICON" xfId="574"/>
    <cellStyle name="Normal_RES8596M" xfId="5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'Cuadro A2.1'!$B$1</c:f>
              <c:strCache>
                <c:ptCount val="1"/>
                <c:pt idx="0">
                  <c:v>Habitacio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A2.1'!$A$2:$A$82</c:f>
              <c:strCache>
                <c:ptCount val="8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</c:strCache>
            </c:strRef>
          </c:cat>
          <c:val>
            <c:numRef>
              <c:f>'Cuadro A2.1'!$B$2:$B$82</c:f>
              <c:numCache>
                <c:formatCode>General</c:formatCode>
                <c:ptCount val="81"/>
                <c:pt idx="0">
                  <c:v>21</c:v>
                </c:pt>
                <c:pt idx="1">
                  <c:v>19</c:v>
                </c:pt>
                <c:pt idx="2">
                  <c:v>20</c:v>
                </c:pt>
                <c:pt idx="3">
                  <c:v>36</c:v>
                </c:pt>
                <c:pt idx="4">
                  <c:v>40</c:v>
                </c:pt>
                <c:pt idx="5">
                  <c:v>40</c:v>
                </c:pt>
                <c:pt idx="6">
                  <c:v>58</c:v>
                </c:pt>
                <c:pt idx="7">
                  <c:v>40</c:v>
                </c:pt>
                <c:pt idx="8">
                  <c:v>41</c:v>
                </c:pt>
                <c:pt idx="9">
                  <c:v>46</c:v>
                </c:pt>
                <c:pt idx="10">
                  <c:v>36</c:v>
                </c:pt>
                <c:pt idx="11">
                  <c:v>16</c:v>
                </c:pt>
                <c:pt idx="12">
                  <c:v>20</c:v>
                </c:pt>
                <c:pt idx="13">
                  <c:v>26</c:v>
                </c:pt>
                <c:pt idx="14">
                  <c:v>47</c:v>
                </c:pt>
                <c:pt idx="15">
                  <c:v>50</c:v>
                </c:pt>
                <c:pt idx="16">
                  <c:v>43</c:v>
                </c:pt>
                <c:pt idx="17">
                  <c:v>52</c:v>
                </c:pt>
                <c:pt idx="18">
                  <c:v>48</c:v>
                </c:pt>
                <c:pt idx="19">
                  <c:v>60</c:v>
                </c:pt>
                <c:pt idx="20">
                  <c:v>69</c:v>
                </c:pt>
                <c:pt idx="21">
                  <c:v>69</c:v>
                </c:pt>
                <c:pt idx="22">
                  <c:v>60</c:v>
                </c:pt>
                <c:pt idx="23">
                  <c:v>75</c:v>
                </c:pt>
                <c:pt idx="24">
                  <c:v>94</c:v>
                </c:pt>
                <c:pt idx="25">
                  <c:v>71</c:v>
                </c:pt>
                <c:pt idx="26">
                  <c:v>123</c:v>
                </c:pt>
                <c:pt idx="27">
                  <c:v>82</c:v>
                </c:pt>
                <c:pt idx="28">
                  <c:v>73</c:v>
                </c:pt>
                <c:pt idx="29">
                  <c:v>68</c:v>
                </c:pt>
                <c:pt idx="30">
                  <c:v>75</c:v>
                </c:pt>
                <c:pt idx="31">
                  <c:v>69</c:v>
                </c:pt>
                <c:pt idx="32">
                  <c:v>72</c:v>
                </c:pt>
                <c:pt idx="33">
                  <c:v>93</c:v>
                </c:pt>
                <c:pt idx="34">
                  <c:v>110</c:v>
                </c:pt>
                <c:pt idx="35">
                  <c:v>120</c:v>
                </c:pt>
                <c:pt idx="36">
                  <c:v>66</c:v>
                </c:pt>
                <c:pt idx="37">
                  <c:v>40</c:v>
                </c:pt>
                <c:pt idx="38">
                  <c:v>36</c:v>
                </c:pt>
                <c:pt idx="39">
                  <c:v>68</c:v>
                </c:pt>
                <c:pt idx="40">
                  <c:v>120</c:v>
                </c:pt>
                <c:pt idx="41">
                  <c:v>87</c:v>
                </c:pt>
                <c:pt idx="42">
                  <c:v>134</c:v>
                </c:pt>
                <c:pt idx="43">
                  <c:v>182</c:v>
                </c:pt>
                <c:pt idx="44">
                  <c:v>140</c:v>
                </c:pt>
                <c:pt idx="45">
                  <c:v>127</c:v>
                </c:pt>
                <c:pt idx="46">
                  <c:v>126</c:v>
                </c:pt>
                <c:pt idx="47">
                  <c:v>125</c:v>
                </c:pt>
                <c:pt idx="48">
                  <c:v>139</c:v>
                </c:pt>
                <c:pt idx="49">
                  <c:v>163</c:v>
                </c:pt>
                <c:pt idx="50">
                  <c:v>166</c:v>
                </c:pt>
                <c:pt idx="51">
                  <c:v>166</c:v>
                </c:pt>
                <c:pt idx="52">
                  <c:v>126</c:v>
                </c:pt>
                <c:pt idx="53">
                  <c:v>109</c:v>
                </c:pt>
                <c:pt idx="54">
                  <c:v>129</c:v>
                </c:pt>
                <c:pt idx="55">
                  <c:v>93</c:v>
                </c:pt>
                <c:pt idx="56">
                  <c:v>75</c:v>
                </c:pt>
                <c:pt idx="57">
                  <c:v>77</c:v>
                </c:pt>
                <c:pt idx="58">
                  <c:v>60</c:v>
                </c:pt>
                <c:pt idx="59">
                  <c:v>83</c:v>
                </c:pt>
                <c:pt idx="60">
                  <c:v>116</c:v>
                </c:pt>
                <c:pt idx="61">
                  <c:v>145</c:v>
                </c:pt>
                <c:pt idx="62">
                  <c:v>92</c:v>
                </c:pt>
                <c:pt idx="63">
                  <c:v>76</c:v>
                </c:pt>
                <c:pt idx="64">
                  <c:v>73</c:v>
                </c:pt>
                <c:pt idx="65">
                  <c:v>99</c:v>
                </c:pt>
                <c:pt idx="66">
                  <c:v>117</c:v>
                </c:pt>
                <c:pt idx="67">
                  <c:v>133</c:v>
                </c:pt>
                <c:pt idx="68">
                  <c:v>157</c:v>
                </c:pt>
                <c:pt idx="69">
                  <c:v>191</c:v>
                </c:pt>
                <c:pt idx="70">
                  <c:v>193</c:v>
                </c:pt>
                <c:pt idx="71">
                  <c:v>202</c:v>
                </c:pt>
                <c:pt idx="72">
                  <c:v>260</c:v>
                </c:pt>
                <c:pt idx="73">
                  <c:v>319</c:v>
                </c:pt>
                <c:pt idx="74">
                  <c:v>281</c:v>
                </c:pt>
                <c:pt idx="75">
                  <c:v>331</c:v>
                </c:pt>
                <c:pt idx="76">
                  <c:v>347</c:v>
                </c:pt>
                <c:pt idx="77">
                  <c:v>382</c:v>
                </c:pt>
                <c:pt idx="78">
                  <c:v>357</c:v>
                </c:pt>
                <c:pt idx="79">
                  <c:v>279</c:v>
                </c:pt>
                <c:pt idx="80">
                  <c:v>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 A2.1'!$C$1</c:f>
              <c:strCache>
                <c:ptCount val="1"/>
                <c:pt idx="0">
                  <c:v>No habit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A2.1'!$A$2:$A$82</c:f>
              <c:strCache>
                <c:ptCount val="8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</c:strCache>
            </c:strRef>
          </c:cat>
          <c:val>
            <c:numRef>
              <c:f>'Cuadro A2.1'!$C$2:$C$82</c:f>
              <c:numCache>
                <c:formatCode>General</c:formatCode>
                <c:ptCount val="81"/>
                <c:pt idx="0">
                  <c:v>54</c:v>
                </c:pt>
                <c:pt idx="1">
                  <c:v>36</c:v>
                </c:pt>
                <c:pt idx="2">
                  <c:v>39</c:v>
                </c:pt>
                <c:pt idx="3">
                  <c:v>94</c:v>
                </c:pt>
                <c:pt idx="4">
                  <c:v>96</c:v>
                </c:pt>
                <c:pt idx="5">
                  <c:v>99</c:v>
                </c:pt>
                <c:pt idx="6">
                  <c:v>142</c:v>
                </c:pt>
                <c:pt idx="7">
                  <c:v>98</c:v>
                </c:pt>
                <c:pt idx="8">
                  <c:v>102</c:v>
                </c:pt>
                <c:pt idx="9">
                  <c:v>157</c:v>
                </c:pt>
                <c:pt idx="10">
                  <c:v>173</c:v>
                </c:pt>
                <c:pt idx="11">
                  <c:v>86</c:v>
                </c:pt>
                <c:pt idx="12">
                  <c:v>7</c:v>
                </c:pt>
                <c:pt idx="13">
                  <c:v>4</c:v>
                </c:pt>
                <c:pt idx="14">
                  <c:v>3</c:v>
                </c:pt>
                <c:pt idx="15">
                  <c:v>38</c:v>
                </c:pt>
                <c:pt idx="16">
                  <c:v>52</c:v>
                </c:pt>
                <c:pt idx="17">
                  <c:v>56</c:v>
                </c:pt>
                <c:pt idx="18">
                  <c:v>74</c:v>
                </c:pt>
                <c:pt idx="19">
                  <c:v>45</c:v>
                </c:pt>
                <c:pt idx="20">
                  <c:v>52</c:v>
                </c:pt>
                <c:pt idx="21">
                  <c:v>52</c:v>
                </c:pt>
                <c:pt idx="22">
                  <c:v>34</c:v>
                </c:pt>
                <c:pt idx="23">
                  <c:v>30</c:v>
                </c:pt>
                <c:pt idx="24">
                  <c:v>44</c:v>
                </c:pt>
                <c:pt idx="25">
                  <c:v>66</c:v>
                </c:pt>
                <c:pt idx="26">
                  <c:v>60</c:v>
                </c:pt>
                <c:pt idx="27">
                  <c:v>77</c:v>
                </c:pt>
                <c:pt idx="28">
                  <c:v>62</c:v>
                </c:pt>
                <c:pt idx="29">
                  <c:v>80</c:v>
                </c:pt>
                <c:pt idx="30">
                  <c:v>63</c:v>
                </c:pt>
                <c:pt idx="31">
                  <c:v>76</c:v>
                </c:pt>
                <c:pt idx="32">
                  <c:v>83</c:v>
                </c:pt>
                <c:pt idx="33">
                  <c:v>87</c:v>
                </c:pt>
                <c:pt idx="34">
                  <c:v>81</c:v>
                </c:pt>
                <c:pt idx="35">
                  <c:v>85</c:v>
                </c:pt>
                <c:pt idx="36">
                  <c:v>83</c:v>
                </c:pt>
                <c:pt idx="37">
                  <c:v>83</c:v>
                </c:pt>
                <c:pt idx="38">
                  <c:v>80</c:v>
                </c:pt>
                <c:pt idx="39">
                  <c:v>86</c:v>
                </c:pt>
                <c:pt idx="40">
                  <c:v>89</c:v>
                </c:pt>
                <c:pt idx="41">
                  <c:v>102</c:v>
                </c:pt>
                <c:pt idx="42">
                  <c:v>102</c:v>
                </c:pt>
                <c:pt idx="43">
                  <c:v>122</c:v>
                </c:pt>
                <c:pt idx="44">
                  <c:v>130</c:v>
                </c:pt>
                <c:pt idx="45">
                  <c:v>134</c:v>
                </c:pt>
                <c:pt idx="46">
                  <c:v>122</c:v>
                </c:pt>
                <c:pt idx="47">
                  <c:v>126</c:v>
                </c:pt>
                <c:pt idx="48">
                  <c:v>129</c:v>
                </c:pt>
                <c:pt idx="49">
                  <c:v>130</c:v>
                </c:pt>
                <c:pt idx="50">
                  <c:v>146</c:v>
                </c:pt>
                <c:pt idx="51">
                  <c:v>151</c:v>
                </c:pt>
                <c:pt idx="52">
                  <c:v>130</c:v>
                </c:pt>
                <c:pt idx="53">
                  <c:v>113</c:v>
                </c:pt>
                <c:pt idx="54">
                  <c:v>168</c:v>
                </c:pt>
                <c:pt idx="55">
                  <c:v>106</c:v>
                </c:pt>
                <c:pt idx="56">
                  <c:v>86</c:v>
                </c:pt>
                <c:pt idx="57">
                  <c:v>86</c:v>
                </c:pt>
                <c:pt idx="58">
                  <c:v>122</c:v>
                </c:pt>
                <c:pt idx="59">
                  <c:v>138</c:v>
                </c:pt>
                <c:pt idx="60">
                  <c:v>150</c:v>
                </c:pt>
                <c:pt idx="61">
                  <c:v>174</c:v>
                </c:pt>
                <c:pt idx="62">
                  <c:v>162</c:v>
                </c:pt>
                <c:pt idx="63">
                  <c:v>154</c:v>
                </c:pt>
                <c:pt idx="64">
                  <c:v>177</c:v>
                </c:pt>
                <c:pt idx="65">
                  <c:v>191</c:v>
                </c:pt>
                <c:pt idx="66">
                  <c:v>200</c:v>
                </c:pt>
                <c:pt idx="67">
                  <c:v>216</c:v>
                </c:pt>
                <c:pt idx="68">
                  <c:v>228</c:v>
                </c:pt>
                <c:pt idx="69">
                  <c:v>269</c:v>
                </c:pt>
                <c:pt idx="70">
                  <c:v>317</c:v>
                </c:pt>
                <c:pt idx="71">
                  <c:v>292</c:v>
                </c:pt>
                <c:pt idx="72">
                  <c:v>321</c:v>
                </c:pt>
                <c:pt idx="73">
                  <c:v>381</c:v>
                </c:pt>
                <c:pt idx="74">
                  <c:v>424</c:v>
                </c:pt>
                <c:pt idx="75">
                  <c:v>444</c:v>
                </c:pt>
                <c:pt idx="76">
                  <c:v>527</c:v>
                </c:pt>
                <c:pt idx="77">
                  <c:v>568</c:v>
                </c:pt>
                <c:pt idx="78">
                  <c:v>628</c:v>
                </c:pt>
                <c:pt idx="79">
                  <c:v>596</c:v>
                </c:pt>
                <c:pt idx="80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ro A2.1'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A2.1'!$A$2:$A$82</c:f>
              <c:strCache>
                <c:ptCount val="8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</c:strCache>
            </c:strRef>
          </c:cat>
          <c:val>
            <c:numRef>
              <c:f>'Cuadro A2.1'!$D$2:$D$82</c:f>
              <c:numCache>
                <c:formatCode>General</c:formatCode>
                <c:ptCount val="81"/>
                <c:pt idx="0">
                  <c:v>75</c:v>
                </c:pt>
                <c:pt idx="1">
                  <c:v>55</c:v>
                </c:pt>
                <c:pt idx="2">
                  <c:v>59</c:v>
                </c:pt>
                <c:pt idx="3">
                  <c:v>130</c:v>
                </c:pt>
                <c:pt idx="4">
                  <c:v>136</c:v>
                </c:pt>
                <c:pt idx="5">
                  <c:v>139</c:v>
                </c:pt>
                <c:pt idx="6">
                  <c:v>200</c:v>
                </c:pt>
                <c:pt idx="7">
                  <c:v>138</c:v>
                </c:pt>
                <c:pt idx="8">
                  <c:v>143</c:v>
                </c:pt>
                <c:pt idx="9">
                  <c:v>203</c:v>
                </c:pt>
                <c:pt idx="10">
                  <c:v>209</c:v>
                </c:pt>
                <c:pt idx="11">
                  <c:v>102</c:v>
                </c:pt>
                <c:pt idx="12">
                  <c:v>27</c:v>
                </c:pt>
                <c:pt idx="13">
                  <c:v>30</c:v>
                </c:pt>
                <c:pt idx="14">
                  <c:v>50</c:v>
                </c:pt>
                <c:pt idx="15">
                  <c:v>88</c:v>
                </c:pt>
                <c:pt idx="16">
                  <c:v>95</c:v>
                </c:pt>
                <c:pt idx="17">
                  <c:v>108</c:v>
                </c:pt>
                <c:pt idx="18">
                  <c:v>122</c:v>
                </c:pt>
                <c:pt idx="19">
                  <c:v>105</c:v>
                </c:pt>
                <c:pt idx="20">
                  <c:v>121</c:v>
                </c:pt>
                <c:pt idx="21">
                  <c:v>121</c:v>
                </c:pt>
                <c:pt idx="22">
                  <c:v>94</c:v>
                </c:pt>
                <c:pt idx="23">
                  <c:v>105</c:v>
                </c:pt>
                <c:pt idx="24">
                  <c:v>138</c:v>
                </c:pt>
                <c:pt idx="25">
                  <c:v>137</c:v>
                </c:pt>
                <c:pt idx="26">
                  <c:v>183</c:v>
                </c:pt>
                <c:pt idx="27">
                  <c:v>159</c:v>
                </c:pt>
                <c:pt idx="28">
                  <c:v>135</c:v>
                </c:pt>
                <c:pt idx="29">
                  <c:v>148</c:v>
                </c:pt>
                <c:pt idx="30">
                  <c:v>138</c:v>
                </c:pt>
                <c:pt idx="31">
                  <c:v>145</c:v>
                </c:pt>
                <c:pt idx="32">
                  <c:v>155</c:v>
                </c:pt>
                <c:pt idx="33">
                  <c:v>180</c:v>
                </c:pt>
                <c:pt idx="34">
                  <c:v>191</c:v>
                </c:pt>
                <c:pt idx="35">
                  <c:v>205</c:v>
                </c:pt>
                <c:pt idx="36">
                  <c:v>149</c:v>
                </c:pt>
                <c:pt idx="37">
                  <c:v>123</c:v>
                </c:pt>
                <c:pt idx="38">
                  <c:v>116</c:v>
                </c:pt>
                <c:pt idx="39">
                  <c:v>154</c:v>
                </c:pt>
                <c:pt idx="40">
                  <c:v>209</c:v>
                </c:pt>
                <c:pt idx="41">
                  <c:v>189</c:v>
                </c:pt>
                <c:pt idx="42">
                  <c:v>236</c:v>
                </c:pt>
                <c:pt idx="43">
                  <c:v>304</c:v>
                </c:pt>
                <c:pt idx="44">
                  <c:v>270</c:v>
                </c:pt>
                <c:pt idx="45">
                  <c:v>261</c:v>
                </c:pt>
                <c:pt idx="46">
                  <c:v>248</c:v>
                </c:pt>
                <c:pt idx="47">
                  <c:v>251</c:v>
                </c:pt>
                <c:pt idx="48">
                  <c:v>268</c:v>
                </c:pt>
                <c:pt idx="49">
                  <c:v>293</c:v>
                </c:pt>
                <c:pt idx="50">
                  <c:v>312</c:v>
                </c:pt>
                <c:pt idx="51">
                  <c:v>317</c:v>
                </c:pt>
                <c:pt idx="52">
                  <c:v>256</c:v>
                </c:pt>
                <c:pt idx="53">
                  <c:v>222</c:v>
                </c:pt>
                <c:pt idx="54">
                  <c:v>297</c:v>
                </c:pt>
                <c:pt idx="55">
                  <c:v>199</c:v>
                </c:pt>
                <c:pt idx="56">
                  <c:v>161</c:v>
                </c:pt>
                <c:pt idx="57">
                  <c:v>163</c:v>
                </c:pt>
                <c:pt idx="58">
                  <c:v>182</c:v>
                </c:pt>
                <c:pt idx="59">
                  <c:v>221</c:v>
                </c:pt>
                <c:pt idx="60">
                  <c:v>266</c:v>
                </c:pt>
                <c:pt idx="61">
                  <c:v>319</c:v>
                </c:pt>
                <c:pt idx="62">
                  <c:v>254</c:v>
                </c:pt>
                <c:pt idx="63">
                  <c:v>230</c:v>
                </c:pt>
                <c:pt idx="64">
                  <c:v>250</c:v>
                </c:pt>
                <c:pt idx="65">
                  <c:v>290</c:v>
                </c:pt>
                <c:pt idx="66">
                  <c:v>317</c:v>
                </c:pt>
                <c:pt idx="67">
                  <c:v>349</c:v>
                </c:pt>
                <c:pt idx="68">
                  <c:v>385</c:v>
                </c:pt>
                <c:pt idx="69">
                  <c:v>460</c:v>
                </c:pt>
                <c:pt idx="70">
                  <c:v>510</c:v>
                </c:pt>
                <c:pt idx="71">
                  <c:v>494</c:v>
                </c:pt>
                <c:pt idx="72">
                  <c:v>581</c:v>
                </c:pt>
                <c:pt idx="73">
                  <c:v>700</c:v>
                </c:pt>
                <c:pt idx="74">
                  <c:v>705</c:v>
                </c:pt>
                <c:pt idx="75">
                  <c:v>775</c:v>
                </c:pt>
                <c:pt idx="76">
                  <c:v>874</c:v>
                </c:pt>
                <c:pt idx="77">
                  <c:v>950</c:v>
                </c:pt>
                <c:pt idx="78">
                  <c:v>985</c:v>
                </c:pt>
                <c:pt idx="79">
                  <c:v>875</c:v>
                </c:pt>
                <c:pt idx="80">
                  <c:v>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23459"/>
        <c:axId val="38675348"/>
      </c:lineChart>
      <c:catAx>
        <c:axId val="2962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5348"/>
        <c:crossesAt val="0"/>
        <c:auto val="1"/>
        <c:lblAlgn val="ctr"/>
        <c:lblOffset val="100"/>
        <c:noMultiLvlLbl val="0"/>
      </c:catAx>
      <c:valAx>
        <c:axId val="38675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3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527928014167"/>
          <c:y val="0.0789128620812969"/>
          <c:w val="0.965586560091897"/>
          <c:h val="0.817618309691262"/>
        </c:manualLayout>
      </c:layout>
      <c:lineChart>
        <c:grouping val="stacked"/>
        <c:varyColors val="0"/>
        <c:ser>
          <c:idx val="0"/>
          <c:order val="0"/>
          <c:tx>
            <c:strRef>
              <c:f>'Cuadro A2.2'!$B$1</c:f>
              <c:strCache>
                <c:ptCount val="1"/>
                <c:pt idx="0">
                  <c:v>Maq y Equi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A2.2'!$A$2:$A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Cuadro A2.2'!$B$2:$B$32</c:f>
              <c:numCache>
                <c:formatCode>General</c:formatCode>
                <c:ptCount val="31"/>
                <c:pt idx="0">
                  <c:v>242</c:v>
                </c:pt>
                <c:pt idx="1">
                  <c:v>219</c:v>
                </c:pt>
                <c:pt idx="2">
                  <c:v>168</c:v>
                </c:pt>
                <c:pt idx="3">
                  <c:v>188</c:v>
                </c:pt>
                <c:pt idx="4">
                  <c:v>173</c:v>
                </c:pt>
                <c:pt idx="5">
                  <c:v>173</c:v>
                </c:pt>
                <c:pt idx="6">
                  <c:v>154</c:v>
                </c:pt>
                <c:pt idx="7">
                  <c:v>215</c:v>
                </c:pt>
                <c:pt idx="8">
                  <c:v>258</c:v>
                </c:pt>
                <c:pt idx="9">
                  <c:v>294</c:v>
                </c:pt>
                <c:pt idx="10">
                  <c:v>391</c:v>
                </c:pt>
                <c:pt idx="11">
                  <c:v>471</c:v>
                </c:pt>
                <c:pt idx="12">
                  <c:v>207</c:v>
                </c:pt>
                <c:pt idx="13">
                  <c:v>153</c:v>
                </c:pt>
                <c:pt idx="14">
                  <c:v>232</c:v>
                </c:pt>
                <c:pt idx="15">
                  <c:v>250</c:v>
                </c:pt>
                <c:pt idx="16">
                  <c:v>241</c:v>
                </c:pt>
                <c:pt idx="17">
                  <c:v>330</c:v>
                </c:pt>
                <c:pt idx="18">
                  <c:v>398</c:v>
                </c:pt>
                <c:pt idx="19">
                  <c:v>568</c:v>
                </c:pt>
                <c:pt idx="20">
                  <c:v>547</c:v>
                </c:pt>
                <c:pt idx="21">
                  <c:v>565</c:v>
                </c:pt>
                <c:pt idx="22">
                  <c:v>734</c:v>
                </c:pt>
                <c:pt idx="23">
                  <c:v>857</c:v>
                </c:pt>
                <c:pt idx="24">
                  <c:v>953</c:v>
                </c:pt>
                <c:pt idx="25">
                  <c:v>1278</c:v>
                </c:pt>
                <c:pt idx="26">
                  <c:v>1368</c:v>
                </c:pt>
                <c:pt idx="27">
                  <c:v>1551</c:v>
                </c:pt>
                <c:pt idx="28">
                  <c:v>1613</c:v>
                </c:pt>
                <c:pt idx="29">
                  <c:v>1266</c:v>
                </c:pt>
                <c:pt idx="30">
                  <c:v>1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8473"/>
        <c:axId val="34782992"/>
      </c:lineChart>
      <c:catAx>
        <c:axId val="6596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2992"/>
        <c:crossesAt val="0"/>
        <c:auto val="1"/>
        <c:lblAlgn val="ctr"/>
        <c:lblOffset val="100"/>
        <c:noMultiLvlLbl val="0"/>
      </c:catAx>
      <c:valAx>
        <c:axId val="3478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8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14</xdr:col>
      <xdr:colOff>2124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4000680" y="142920"/>
        <a:ext cx="7221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</xdr:row>
      <xdr:rowOff>66240</xdr:rowOff>
    </xdr:from>
    <xdr:to>
      <xdr:col>12</xdr:col>
      <xdr:colOff>390600</xdr:colOff>
      <xdr:row>20</xdr:row>
      <xdr:rowOff>9360</xdr:rowOff>
    </xdr:to>
    <xdr:graphicFrame>
      <xdr:nvGraphicFramePr>
        <xdr:cNvPr id="1" name="Chart 1"/>
        <xdr:cNvGraphicFramePr/>
      </xdr:nvGraphicFramePr>
      <xdr:xfrm>
        <a:off x="1969560" y="333000"/>
        <a:ext cx="7521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_AMB_D/Stock_K/Versi&#243;n_30062001/Entregada%2002.02.2001/MIP_04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_AMB_D/Stock_K/Versi&#243;n_30062001/Entregada%2002.02.2001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MIP"/>
      <sheetName val="resultado"/>
      <sheetName val="Macro retiro"/>
      <sheetName val="retiro"/>
      <sheetName val="EMP-ICON"/>
      <sheetName val="FBKP77"/>
      <sheetName val="apertura_maq y eq"/>
      <sheetName val="sin dep"/>
      <sheetName val="definitivas"/>
      <sheetName val="real"/>
      <sheetName val="nominal"/>
      <sheetName val="met_retiro"/>
      <sheetName val="Deflact"/>
      <sheetName val="DEFL_1"/>
      <sheetName val="deprec"/>
      <sheetName val="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l"/>
      <sheetName val="met_retiro"/>
      <sheetName val="nomin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920</v>
      </c>
      <c r="B2" s="3" t="n">
        <v>21</v>
      </c>
      <c r="C2" s="3" t="n">
        <v>54</v>
      </c>
      <c r="D2" s="3" t="n">
        <f aca="false">SUM(B2:C2)</f>
        <v>75</v>
      </c>
    </row>
    <row r="3" customFormat="false" ht="12.75" hidden="false" customHeight="false" outlineLevel="0" collapsed="false">
      <c r="A3" s="2" t="n">
        <v>1921</v>
      </c>
      <c r="B3" s="3" t="n">
        <v>19</v>
      </c>
      <c r="C3" s="3" t="n">
        <v>36</v>
      </c>
      <c r="D3" s="3" t="n">
        <f aca="false">SUM(B3:C3)</f>
        <v>55</v>
      </c>
    </row>
    <row r="4" customFormat="false" ht="12.75" hidden="false" customHeight="false" outlineLevel="0" collapsed="false">
      <c r="A4" s="2" t="n">
        <v>1922</v>
      </c>
      <c r="B4" s="3" t="n">
        <v>20</v>
      </c>
      <c r="C4" s="3" t="n">
        <v>39</v>
      </c>
      <c r="D4" s="3" t="n">
        <f aca="false">SUM(B4:C4)</f>
        <v>59</v>
      </c>
    </row>
    <row r="5" customFormat="false" ht="12.75" hidden="false" customHeight="false" outlineLevel="0" collapsed="false">
      <c r="A5" s="2" t="n">
        <v>1923</v>
      </c>
      <c r="B5" s="3" t="n">
        <v>36</v>
      </c>
      <c r="C5" s="3" t="n">
        <v>94</v>
      </c>
      <c r="D5" s="3" t="n">
        <f aca="false">SUM(B5:C5)</f>
        <v>130</v>
      </c>
    </row>
    <row r="6" customFormat="false" ht="12.75" hidden="false" customHeight="false" outlineLevel="0" collapsed="false">
      <c r="A6" s="2" t="n">
        <v>1924</v>
      </c>
      <c r="B6" s="3" t="n">
        <v>40</v>
      </c>
      <c r="C6" s="3" t="n">
        <v>96</v>
      </c>
      <c r="D6" s="3" t="n">
        <f aca="false">SUM(B6:C6)</f>
        <v>136</v>
      </c>
    </row>
    <row r="7" customFormat="false" ht="12.75" hidden="false" customHeight="false" outlineLevel="0" collapsed="false">
      <c r="A7" s="2" t="n">
        <v>1925</v>
      </c>
      <c r="B7" s="3" t="n">
        <v>40</v>
      </c>
      <c r="C7" s="3" t="n">
        <v>99</v>
      </c>
      <c r="D7" s="3" t="n">
        <f aca="false">SUM(B7:C7)</f>
        <v>139</v>
      </c>
    </row>
    <row r="8" customFormat="false" ht="12.75" hidden="false" customHeight="false" outlineLevel="0" collapsed="false">
      <c r="A8" s="2" t="n">
        <v>1926</v>
      </c>
      <c r="B8" s="3" t="n">
        <v>58</v>
      </c>
      <c r="C8" s="3" t="n">
        <v>142</v>
      </c>
      <c r="D8" s="3" t="n">
        <f aca="false">SUM(B8:C8)</f>
        <v>200</v>
      </c>
    </row>
    <row r="9" customFormat="false" ht="12.75" hidden="false" customHeight="false" outlineLevel="0" collapsed="false">
      <c r="A9" s="2" t="n">
        <v>1927</v>
      </c>
      <c r="B9" s="3" t="n">
        <v>40</v>
      </c>
      <c r="C9" s="3" t="n">
        <v>98</v>
      </c>
      <c r="D9" s="3" t="n">
        <f aca="false">SUM(B9:C9)</f>
        <v>138</v>
      </c>
    </row>
    <row r="10" customFormat="false" ht="12.75" hidden="false" customHeight="false" outlineLevel="0" collapsed="false">
      <c r="A10" s="2" t="n">
        <v>1928</v>
      </c>
      <c r="B10" s="3" t="n">
        <v>41</v>
      </c>
      <c r="C10" s="3" t="n">
        <v>102</v>
      </c>
      <c r="D10" s="3" t="n">
        <f aca="false">SUM(B10:C10)</f>
        <v>143</v>
      </c>
    </row>
    <row r="11" customFormat="false" ht="12.75" hidden="false" customHeight="false" outlineLevel="0" collapsed="false">
      <c r="A11" s="2" t="n">
        <v>1929</v>
      </c>
      <c r="B11" s="3" t="n">
        <v>46</v>
      </c>
      <c r="C11" s="3" t="n">
        <v>157</v>
      </c>
      <c r="D11" s="3" t="n">
        <f aca="false">SUM(B11:C11)</f>
        <v>203</v>
      </c>
    </row>
    <row r="12" customFormat="false" ht="12.75" hidden="false" customHeight="false" outlineLevel="0" collapsed="false">
      <c r="A12" s="2" t="n">
        <v>1930</v>
      </c>
      <c r="B12" s="3" t="n">
        <v>36</v>
      </c>
      <c r="C12" s="3" t="n">
        <v>173</v>
      </c>
      <c r="D12" s="3" t="n">
        <f aca="false">SUM(B12:C12)</f>
        <v>209</v>
      </c>
    </row>
    <row r="13" customFormat="false" ht="12.75" hidden="false" customHeight="false" outlineLevel="0" collapsed="false">
      <c r="A13" s="2" t="n">
        <v>1931</v>
      </c>
      <c r="B13" s="3" t="n">
        <v>16</v>
      </c>
      <c r="C13" s="3" t="n">
        <v>86</v>
      </c>
      <c r="D13" s="3" t="n">
        <f aca="false">SUM(B13:C13)</f>
        <v>102</v>
      </c>
    </row>
    <row r="14" customFormat="false" ht="12.75" hidden="false" customHeight="false" outlineLevel="0" collapsed="false">
      <c r="A14" s="2" t="n">
        <v>1932</v>
      </c>
      <c r="B14" s="3" t="n">
        <v>20</v>
      </c>
      <c r="C14" s="3" t="n">
        <v>7</v>
      </c>
      <c r="D14" s="3" t="n">
        <f aca="false">SUM(B14:C14)</f>
        <v>27</v>
      </c>
    </row>
    <row r="15" customFormat="false" ht="12.75" hidden="false" customHeight="false" outlineLevel="0" collapsed="false">
      <c r="A15" s="2" t="n">
        <v>1933</v>
      </c>
      <c r="B15" s="3" t="n">
        <v>26</v>
      </c>
      <c r="C15" s="3" t="n">
        <v>4</v>
      </c>
      <c r="D15" s="3" t="n">
        <f aca="false">SUM(B15:C15)</f>
        <v>30</v>
      </c>
    </row>
    <row r="16" customFormat="false" ht="12.75" hidden="false" customHeight="false" outlineLevel="0" collapsed="false">
      <c r="A16" s="2" t="n">
        <v>1934</v>
      </c>
      <c r="B16" s="3" t="n">
        <v>47</v>
      </c>
      <c r="C16" s="3" t="n">
        <v>3</v>
      </c>
      <c r="D16" s="3" t="n">
        <f aca="false">SUM(B16:C16)</f>
        <v>50</v>
      </c>
    </row>
    <row r="17" customFormat="false" ht="12.75" hidden="false" customHeight="false" outlineLevel="0" collapsed="false">
      <c r="A17" s="2" t="n">
        <v>1935</v>
      </c>
      <c r="B17" s="3" t="n">
        <v>50</v>
      </c>
      <c r="C17" s="3" t="n">
        <v>38</v>
      </c>
      <c r="D17" s="3" t="n">
        <f aca="false">SUM(B17:C17)</f>
        <v>88</v>
      </c>
    </row>
    <row r="18" customFormat="false" ht="12.75" hidden="false" customHeight="false" outlineLevel="0" collapsed="false">
      <c r="A18" s="2" t="n">
        <v>1936</v>
      </c>
      <c r="B18" s="3" t="n">
        <v>43</v>
      </c>
      <c r="C18" s="3" t="n">
        <v>52</v>
      </c>
      <c r="D18" s="3" t="n">
        <f aca="false">SUM(B18:C18)</f>
        <v>95</v>
      </c>
    </row>
    <row r="19" customFormat="false" ht="12.75" hidden="false" customHeight="false" outlineLevel="0" collapsed="false">
      <c r="A19" s="2" t="n">
        <v>1937</v>
      </c>
      <c r="B19" s="3" t="n">
        <v>52</v>
      </c>
      <c r="C19" s="3" t="n">
        <v>56</v>
      </c>
      <c r="D19" s="3" t="n">
        <f aca="false">SUM(B19:C19)</f>
        <v>108</v>
      </c>
    </row>
    <row r="20" customFormat="false" ht="12.75" hidden="false" customHeight="false" outlineLevel="0" collapsed="false">
      <c r="A20" s="2" t="n">
        <v>1938</v>
      </c>
      <c r="B20" s="3" t="n">
        <v>48</v>
      </c>
      <c r="C20" s="3" t="n">
        <v>74</v>
      </c>
      <c r="D20" s="3" t="n">
        <f aca="false">SUM(B20:C20)</f>
        <v>122</v>
      </c>
    </row>
    <row r="21" customFormat="false" ht="12.75" hidden="false" customHeight="false" outlineLevel="0" collapsed="false">
      <c r="A21" s="2" t="n">
        <v>1939</v>
      </c>
      <c r="B21" s="3" t="n">
        <v>60</v>
      </c>
      <c r="C21" s="3" t="n">
        <v>45</v>
      </c>
      <c r="D21" s="3" t="n">
        <f aca="false">SUM(B21:C21)</f>
        <v>105</v>
      </c>
    </row>
    <row r="22" customFormat="false" ht="12.75" hidden="false" customHeight="false" outlineLevel="0" collapsed="false">
      <c r="A22" s="2" t="n">
        <v>1940</v>
      </c>
      <c r="B22" s="3" t="n">
        <v>69</v>
      </c>
      <c r="C22" s="3" t="n">
        <v>52</v>
      </c>
      <c r="D22" s="3" t="n">
        <f aca="false">SUM(B22:C22)</f>
        <v>121</v>
      </c>
    </row>
    <row r="23" customFormat="false" ht="12.75" hidden="false" customHeight="false" outlineLevel="0" collapsed="false">
      <c r="A23" s="2" t="n">
        <v>1941</v>
      </c>
      <c r="B23" s="3" t="n">
        <v>69</v>
      </c>
      <c r="C23" s="3" t="n">
        <v>52</v>
      </c>
      <c r="D23" s="3" t="n">
        <f aca="false">SUM(B23:C23)</f>
        <v>121</v>
      </c>
    </row>
    <row r="24" customFormat="false" ht="12.75" hidden="false" customHeight="false" outlineLevel="0" collapsed="false">
      <c r="A24" s="2" t="n">
        <v>1942</v>
      </c>
      <c r="B24" s="3" t="n">
        <v>60</v>
      </c>
      <c r="C24" s="3" t="n">
        <v>34</v>
      </c>
      <c r="D24" s="3" t="n">
        <f aca="false">SUM(B24:C24)</f>
        <v>94</v>
      </c>
    </row>
    <row r="25" customFormat="false" ht="12.75" hidden="false" customHeight="false" outlineLevel="0" collapsed="false">
      <c r="A25" s="2" t="n">
        <v>1943</v>
      </c>
      <c r="B25" s="3" t="n">
        <v>75</v>
      </c>
      <c r="C25" s="3" t="n">
        <v>30</v>
      </c>
      <c r="D25" s="3" t="n">
        <f aca="false">SUM(B25:C25)</f>
        <v>105</v>
      </c>
    </row>
    <row r="26" customFormat="false" ht="12.75" hidden="false" customHeight="false" outlineLevel="0" collapsed="false">
      <c r="A26" s="2" t="n">
        <v>1944</v>
      </c>
      <c r="B26" s="3" t="n">
        <v>94</v>
      </c>
      <c r="C26" s="3" t="n">
        <v>44</v>
      </c>
      <c r="D26" s="3" t="n">
        <f aca="false">SUM(B26:C26)</f>
        <v>138</v>
      </c>
    </row>
    <row r="27" customFormat="false" ht="12.75" hidden="false" customHeight="false" outlineLevel="0" collapsed="false">
      <c r="A27" s="2" t="n">
        <v>1945</v>
      </c>
      <c r="B27" s="3" t="n">
        <v>71</v>
      </c>
      <c r="C27" s="3" t="n">
        <v>66</v>
      </c>
      <c r="D27" s="3" t="n">
        <f aca="false">SUM(B27:C27)</f>
        <v>137</v>
      </c>
    </row>
    <row r="28" customFormat="false" ht="12.75" hidden="false" customHeight="false" outlineLevel="0" collapsed="false">
      <c r="A28" s="2" t="n">
        <v>1946</v>
      </c>
      <c r="B28" s="3" t="n">
        <v>123</v>
      </c>
      <c r="C28" s="3" t="n">
        <v>60</v>
      </c>
      <c r="D28" s="3" t="n">
        <f aca="false">SUM(B28:C28)</f>
        <v>183</v>
      </c>
    </row>
    <row r="29" customFormat="false" ht="12.75" hidden="false" customHeight="false" outlineLevel="0" collapsed="false">
      <c r="A29" s="2" t="n">
        <v>1947</v>
      </c>
      <c r="B29" s="3" t="n">
        <v>82</v>
      </c>
      <c r="C29" s="3" t="n">
        <v>77</v>
      </c>
      <c r="D29" s="3" t="n">
        <f aca="false">SUM(B29:C29)</f>
        <v>159</v>
      </c>
    </row>
    <row r="30" customFormat="false" ht="12.75" hidden="false" customHeight="false" outlineLevel="0" collapsed="false">
      <c r="A30" s="2" t="n">
        <v>1948</v>
      </c>
      <c r="B30" s="3" t="n">
        <v>73</v>
      </c>
      <c r="C30" s="3" t="n">
        <v>62</v>
      </c>
      <c r="D30" s="3" t="n">
        <f aca="false">SUM(B30:C30)</f>
        <v>135</v>
      </c>
    </row>
    <row r="31" customFormat="false" ht="12.75" hidden="false" customHeight="false" outlineLevel="0" collapsed="false">
      <c r="A31" s="2" t="n">
        <v>1949</v>
      </c>
      <c r="B31" s="3" t="n">
        <v>68</v>
      </c>
      <c r="C31" s="3" t="n">
        <v>80</v>
      </c>
      <c r="D31" s="3" t="n">
        <f aca="false">SUM(B31:C31)</f>
        <v>148</v>
      </c>
    </row>
    <row r="32" customFormat="false" ht="12.75" hidden="false" customHeight="false" outlineLevel="0" collapsed="false">
      <c r="A32" s="2" t="n">
        <v>1950</v>
      </c>
      <c r="B32" s="3" t="n">
        <v>75</v>
      </c>
      <c r="C32" s="3" t="n">
        <v>63</v>
      </c>
      <c r="D32" s="3" t="n">
        <f aca="false">SUM(B32:C32)</f>
        <v>138</v>
      </c>
    </row>
    <row r="33" customFormat="false" ht="12.75" hidden="false" customHeight="false" outlineLevel="0" collapsed="false">
      <c r="A33" s="2" t="n">
        <v>1951</v>
      </c>
      <c r="B33" s="3" t="n">
        <v>69</v>
      </c>
      <c r="C33" s="3" t="n">
        <v>76</v>
      </c>
      <c r="D33" s="3" t="n">
        <f aca="false">SUM(B33:C33)</f>
        <v>145</v>
      </c>
    </row>
    <row r="34" customFormat="false" ht="12.75" hidden="false" customHeight="false" outlineLevel="0" collapsed="false">
      <c r="A34" s="2" t="n">
        <v>1952</v>
      </c>
      <c r="B34" s="3" t="n">
        <v>72</v>
      </c>
      <c r="C34" s="3" t="n">
        <v>83</v>
      </c>
      <c r="D34" s="3" t="n">
        <f aca="false">SUM(B34:C34)</f>
        <v>155</v>
      </c>
    </row>
    <row r="35" customFormat="false" ht="12.75" hidden="false" customHeight="false" outlineLevel="0" collapsed="false">
      <c r="A35" s="2" t="n">
        <v>1953</v>
      </c>
      <c r="B35" s="3" t="n">
        <v>93</v>
      </c>
      <c r="C35" s="3" t="n">
        <v>87</v>
      </c>
      <c r="D35" s="3" t="n">
        <f aca="false">SUM(B35:C35)</f>
        <v>180</v>
      </c>
    </row>
    <row r="36" customFormat="false" ht="12.75" hidden="false" customHeight="false" outlineLevel="0" collapsed="false">
      <c r="A36" s="2" t="n">
        <v>1954</v>
      </c>
      <c r="B36" s="3" t="n">
        <v>110</v>
      </c>
      <c r="C36" s="3" t="n">
        <v>81</v>
      </c>
      <c r="D36" s="3" t="n">
        <f aca="false">SUM(B36:C36)</f>
        <v>191</v>
      </c>
    </row>
    <row r="37" customFormat="false" ht="12.75" hidden="false" customHeight="false" outlineLevel="0" collapsed="false">
      <c r="A37" s="2" t="n">
        <v>1955</v>
      </c>
      <c r="B37" s="3" t="n">
        <v>120</v>
      </c>
      <c r="C37" s="3" t="n">
        <v>85</v>
      </c>
      <c r="D37" s="3" t="n">
        <f aca="false">SUM(B37:C37)</f>
        <v>205</v>
      </c>
    </row>
    <row r="38" customFormat="false" ht="12.75" hidden="false" customHeight="false" outlineLevel="0" collapsed="false">
      <c r="A38" s="2" t="n">
        <v>1956</v>
      </c>
      <c r="B38" s="3" t="n">
        <v>66</v>
      </c>
      <c r="C38" s="3" t="n">
        <v>83</v>
      </c>
      <c r="D38" s="3" t="n">
        <f aca="false">SUM(B38:C38)</f>
        <v>149</v>
      </c>
    </row>
    <row r="39" customFormat="false" ht="12.75" hidden="false" customHeight="false" outlineLevel="0" collapsed="false">
      <c r="A39" s="2" t="n">
        <v>1957</v>
      </c>
      <c r="B39" s="3" t="n">
        <v>40</v>
      </c>
      <c r="C39" s="3" t="n">
        <v>83</v>
      </c>
      <c r="D39" s="3" t="n">
        <f aca="false">SUM(B39:C39)</f>
        <v>123</v>
      </c>
    </row>
    <row r="40" customFormat="false" ht="12.75" hidden="false" customHeight="false" outlineLevel="0" collapsed="false">
      <c r="A40" s="2" t="n">
        <v>1958</v>
      </c>
      <c r="B40" s="3" t="n">
        <v>36</v>
      </c>
      <c r="C40" s="3" t="n">
        <v>80</v>
      </c>
      <c r="D40" s="3" t="n">
        <f aca="false">SUM(B40:C40)</f>
        <v>116</v>
      </c>
    </row>
    <row r="41" customFormat="false" ht="12.75" hidden="false" customHeight="false" outlineLevel="0" collapsed="false">
      <c r="A41" s="2" t="n">
        <v>1959</v>
      </c>
      <c r="B41" s="3" t="n">
        <v>68</v>
      </c>
      <c r="C41" s="3" t="n">
        <v>86</v>
      </c>
      <c r="D41" s="3" t="n">
        <f aca="false">SUM(B41:C41)</f>
        <v>154</v>
      </c>
    </row>
    <row r="42" customFormat="false" ht="12.75" hidden="false" customHeight="false" outlineLevel="0" collapsed="false">
      <c r="A42" s="2" t="n">
        <v>1960</v>
      </c>
      <c r="B42" s="3" t="n">
        <v>120</v>
      </c>
      <c r="C42" s="3" t="n">
        <v>89</v>
      </c>
      <c r="D42" s="3" t="n">
        <f aca="false">SUM(B42:C42)</f>
        <v>209</v>
      </c>
    </row>
    <row r="43" customFormat="false" ht="12.75" hidden="false" customHeight="false" outlineLevel="0" collapsed="false">
      <c r="A43" s="2" t="n">
        <v>1961</v>
      </c>
      <c r="B43" s="3" t="n">
        <v>87</v>
      </c>
      <c r="C43" s="3" t="n">
        <v>102</v>
      </c>
      <c r="D43" s="3" t="n">
        <f aca="false">SUM(B43:C43)</f>
        <v>189</v>
      </c>
    </row>
    <row r="44" customFormat="false" ht="12.75" hidden="false" customHeight="false" outlineLevel="0" collapsed="false">
      <c r="A44" s="2" t="n">
        <v>1962</v>
      </c>
      <c r="B44" s="3" t="n">
        <v>134</v>
      </c>
      <c r="C44" s="3" t="n">
        <v>102</v>
      </c>
      <c r="D44" s="3" t="n">
        <f aca="false">SUM(B44:C44)</f>
        <v>236</v>
      </c>
    </row>
    <row r="45" customFormat="false" ht="12.75" hidden="false" customHeight="false" outlineLevel="0" collapsed="false">
      <c r="A45" s="2" t="n">
        <v>1963</v>
      </c>
      <c r="B45" s="3" t="n">
        <v>182</v>
      </c>
      <c r="C45" s="3" t="n">
        <v>122</v>
      </c>
      <c r="D45" s="3" t="n">
        <f aca="false">SUM(B45:C45)</f>
        <v>304</v>
      </c>
    </row>
    <row r="46" customFormat="false" ht="12.75" hidden="false" customHeight="false" outlineLevel="0" collapsed="false">
      <c r="A46" s="2" t="n">
        <v>1964</v>
      </c>
      <c r="B46" s="3" t="n">
        <v>140</v>
      </c>
      <c r="C46" s="3" t="n">
        <v>130</v>
      </c>
      <c r="D46" s="3" t="n">
        <f aca="false">SUM(B46:C46)</f>
        <v>270</v>
      </c>
    </row>
    <row r="47" customFormat="false" ht="12.75" hidden="false" customHeight="false" outlineLevel="0" collapsed="false">
      <c r="A47" s="2" t="n">
        <v>1965</v>
      </c>
      <c r="B47" s="3" t="n">
        <v>127</v>
      </c>
      <c r="C47" s="3" t="n">
        <v>134</v>
      </c>
      <c r="D47" s="3" t="n">
        <f aca="false">SUM(B47:C47)</f>
        <v>261</v>
      </c>
    </row>
    <row r="48" customFormat="false" ht="12.75" hidden="false" customHeight="false" outlineLevel="0" collapsed="false">
      <c r="A48" s="2" t="n">
        <v>1966</v>
      </c>
      <c r="B48" s="3" t="n">
        <v>126</v>
      </c>
      <c r="C48" s="3" t="n">
        <v>122</v>
      </c>
      <c r="D48" s="3" t="n">
        <f aca="false">SUM(B48:C48)</f>
        <v>248</v>
      </c>
    </row>
    <row r="49" customFormat="false" ht="12.75" hidden="false" customHeight="false" outlineLevel="0" collapsed="false">
      <c r="A49" s="2" t="n">
        <v>1967</v>
      </c>
      <c r="B49" s="3" t="n">
        <v>125</v>
      </c>
      <c r="C49" s="3" t="n">
        <v>126</v>
      </c>
      <c r="D49" s="3" t="n">
        <f aca="false">SUM(B49:C49)</f>
        <v>251</v>
      </c>
    </row>
    <row r="50" customFormat="false" ht="12.75" hidden="false" customHeight="false" outlineLevel="0" collapsed="false">
      <c r="A50" s="2" t="n">
        <v>1968</v>
      </c>
      <c r="B50" s="3" t="n">
        <v>139</v>
      </c>
      <c r="C50" s="3" t="n">
        <v>129</v>
      </c>
      <c r="D50" s="3" t="n">
        <f aca="false">SUM(B50:C50)</f>
        <v>268</v>
      </c>
    </row>
    <row r="51" customFormat="false" ht="12.75" hidden="false" customHeight="false" outlineLevel="0" collapsed="false">
      <c r="A51" s="2" t="n">
        <v>1969</v>
      </c>
      <c r="B51" s="3" t="n">
        <v>163</v>
      </c>
      <c r="C51" s="3" t="n">
        <v>130</v>
      </c>
      <c r="D51" s="3" t="n">
        <f aca="false">SUM(B51:C51)</f>
        <v>293</v>
      </c>
    </row>
    <row r="52" customFormat="false" ht="12.75" hidden="false" customHeight="false" outlineLevel="0" collapsed="false">
      <c r="A52" s="2" t="n">
        <v>1970</v>
      </c>
      <c r="B52" s="3" t="n">
        <v>166</v>
      </c>
      <c r="C52" s="3" t="n">
        <v>146</v>
      </c>
      <c r="D52" s="3" t="n">
        <f aca="false">SUM(B52:C52)</f>
        <v>312</v>
      </c>
    </row>
    <row r="53" customFormat="false" ht="12.75" hidden="false" customHeight="false" outlineLevel="0" collapsed="false">
      <c r="A53" s="2" t="n">
        <v>1971</v>
      </c>
      <c r="B53" s="3" t="n">
        <v>166</v>
      </c>
      <c r="C53" s="3" t="n">
        <v>151</v>
      </c>
      <c r="D53" s="3" t="n">
        <f aca="false">SUM(B53:C53)</f>
        <v>317</v>
      </c>
    </row>
    <row r="54" customFormat="false" ht="12.75" hidden="false" customHeight="false" outlineLevel="0" collapsed="false">
      <c r="A54" s="2" t="n">
        <v>1972</v>
      </c>
      <c r="B54" s="3" t="n">
        <v>126</v>
      </c>
      <c r="C54" s="3" t="n">
        <v>130</v>
      </c>
      <c r="D54" s="3" t="n">
        <f aca="false">SUM(B54:C54)</f>
        <v>256</v>
      </c>
    </row>
    <row r="55" customFormat="false" ht="12.75" hidden="false" customHeight="false" outlineLevel="0" collapsed="false">
      <c r="A55" s="2" t="n">
        <v>1973</v>
      </c>
      <c r="B55" s="3" t="n">
        <v>109</v>
      </c>
      <c r="C55" s="3" t="n">
        <v>113</v>
      </c>
      <c r="D55" s="3" t="n">
        <f aca="false">SUM(B55:C55)</f>
        <v>222</v>
      </c>
    </row>
    <row r="56" customFormat="false" ht="12.75" hidden="false" customHeight="false" outlineLevel="0" collapsed="false">
      <c r="A56" s="2" t="n">
        <v>1974</v>
      </c>
      <c r="B56" s="3" t="n">
        <v>129</v>
      </c>
      <c r="C56" s="3" t="n">
        <v>168</v>
      </c>
      <c r="D56" s="3" t="n">
        <f aca="false">SUM(B56:C56)</f>
        <v>297</v>
      </c>
    </row>
    <row r="57" customFormat="false" ht="12.75" hidden="false" customHeight="false" outlineLevel="0" collapsed="false">
      <c r="A57" s="2" t="n">
        <v>1975</v>
      </c>
      <c r="B57" s="3" t="n">
        <v>93</v>
      </c>
      <c r="C57" s="3" t="n">
        <v>106</v>
      </c>
      <c r="D57" s="3" t="n">
        <f aca="false">SUM(B57:C57)</f>
        <v>199</v>
      </c>
    </row>
    <row r="58" customFormat="false" ht="12.75" hidden="false" customHeight="false" outlineLevel="0" collapsed="false">
      <c r="A58" s="2" t="n">
        <v>1976</v>
      </c>
      <c r="B58" s="3" t="n">
        <v>75</v>
      </c>
      <c r="C58" s="3" t="n">
        <v>86</v>
      </c>
      <c r="D58" s="3" t="n">
        <f aca="false">SUM(B58:C58)</f>
        <v>161</v>
      </c>
    </row>
    <row r="59" customFormat="false" ht="12.75" hidden="false" customHeight="false" outlineLevel="0" collapsed="false">
      <c r="A59" s="2" t="n">
        <v>1977</v>
      </c>
      <c r="B59" s="3" t="n">
        <v>77</v>
      </c>
      <c r="C59" s="3" t="n">
        <v>86</v>
      </c>
      <c r="D59" s="3" t="n">
        <f aca="false">SUM(B59:C59)</f>
        <v>163</v>
      </c>
    </row>
    <row r="60" customFormat="false" ht="12.75" hidden="false" customHeight="false" outlineLevel="0" collapsed="false">
      <c r="A60" s="2" t="n">
        <v>1978</v>
      </c>
      <c r="B60" s="3" t="n">
        <v>60</v>
      </c>
      <c r="C60" s="3" t="n">
        <v>122</v>
      </c>
      <c r="D60" s="3" t="n">
        <f aca="false">SUM(B60:C60)</f>
        <v>182</v>
      </c>
    </row>
    <row r="61" customFormat="false" ht="12.75" hidden="false" customHeight="false" outlineLevel="0" collapsed="false">
      <c r="A61" s="2" t="n">
        <v>1979</v>
      </c>
      <c r="B61" s="3" t="n">
        <v>83</v>
      </c>
      <c r="C61" s="3" t="n">
        <v>138</v>
      </c>
      <c r="D61" s="3" t="n">
        <f aca="false">SUM(B61:C61)</f>
        <v>221</v>
      </c>
    </row>
    <row r="62" customFormat="false" ht="12.75" hidden="false" customHeight="false" outlineLevel="0" collapsed="false">
      <c r="A62" s="2" t="n">
        <v>1980</v>
      </c>
      <c r="B62" s="3" t="n">
        <v>116</v>
      </c>
      <c r="C62" s="3" t="n">
        <v>150</v>
      </c>
      <c r="D62" s="3" t="n">
        <f aca="false">SUM(B62:C62)</f>
        <v>266</v>
      </c>
    </row>
    <row r="63" customFormat="false" ht="12.75" hidden="false" customHeight="false" outlineLevel="0" collapsed="false">
      <c r="A63" s="2" t="n">
        <v>1981</v>
      </c>
      <c r="B63" s="3" t="n">
        <v>145</v>
      </c>
      <c r="C63" s="3" t="n">
        <v>174</v>
      </c>
      <c r="D63" s="3" t="n">
        <f aca="false">SUM(B63:C63)</f>
        <v>319</v>
      </c>
    </row>
    <row r="64" customFormat="false" ht="12.75" hidden="false" customHeight="false" outlineLevel="0" collapsed="false">
      <c r="A64" s="2" t="n">
        <v>1982</v>
      </c>
      <c r="B64" s="3" t="n">
        <v>92</v>
      </c>
      <c r="C64" s="3" t="n">
        <v>162</v>
      </c>
      <c r="D64" s="3" t="n">
        <f aca="false">SUM(B64:C64)</f>
        <v>254</v>
      </c>
    </row>
    <row r="65" customFormat="false" ht="12.75" hidden="false" customHeight="false" outlineLevel="0" collapsed="false">
      <c r="A65" s="2" t="n">
        <v>1983</v>
      </c>
      <c r="B65" s="3" t="n">
        <v>76</v>
      </c>
      <c r="C65" s="3" t="n">
        <v>154</v>
      </c>
      <c r="D65" s="3" t="n">
        <f aca="false">SUM(B65:C65)</f>
        <v>230</v>
      </c>
    </row>
    <row r="66" customFormat="false" ht="12.75" hidden="false" customHeight="false" outlineLevel="0" collapsed="false">
      <c r="A66" s="2" t="n">
        <v>1984</v>
      </c>
      <c r="B66" s="3" t="n">
        <v>73</v>
      </c>
      <c r="C66" s="3" t="n">
        <v>177</v>
      </c>
      <c r="D66" s="3" t="n">
        <f aca="false">SUM(B66:C66)</f>
        <v>250</v>
      </c>
    </row>
    <row r="67" customFormat="false" ht="12.75" hidden="false" customHeight="false" outlineLevel="0" collapsed="false">
      <c r="A67" s="2" t="n">
        <v>1985</v>
      </c>
      <c r="B67" s="3" t="n">
        <v>99</v>
      </c>
      <c r="C67" s="3" t="n">
        <v>191</v>
      </c>
      <c r="D67" s="3" t="n">
        <f aca="false">SUM(B67:C67)</f>
        <v>290</v>
      </c>
    </row>
    <row r="68" customFormat="false" ht="12.75" hidden="false" customHeight="false" outlineLevel="0" collapsed="false">
      <c r="A68" s="2" t="n">
        <v>1986</v>
      </c>
      <c r="B68" s="3" t="n">
        <v>117</v>
      </c>
      <c r="C68" s="3" t="n">
        <v>200</v>
      </c>
      <c r="D68" s="3" t="n">
        <f aca="false">SUM(B68:C68)</f>
        <v>317</v>
      </c>
    </row>
    <row r="69" customFormat="false" ht="12.75" hidden="false" customHeight="false" outlineLevel="0" collapsed="false">
      <c r="A69" s="2" t="n">
        <v>1987</v>
      </c>
      <c r="B69" s="3" t="n">
        <v>133</v>
      </c>
      <c r="C69" s="3" t="n">
        <v>216</v>
      </c>
      <c r="D69" s="3" t="n">
        <f aca="false">SUM(B69:C69)</f>
        <v>349</v>
      </c>
    </row>
    <row r="70" customFormat="false" ht="12.75" hidden="false" customHeight="false" outlineLevel="0" collapsed="false">
      <c r="A70" s="2" t="n">
        <v>1988</v>
      </c>
      <c r="B70" s="3" t="n">
        <v>157</v>
      </c>
      <c r="C70" s="3" t="n">
        <v>228</v>
      </c>
      <c r="D70" s="3" t="n">
        <f aca="false">SUM(B70:C70)</f>
        <v>385</v>
      </c>
    </row>
    <row r="71" customFormat="false" ht="12.75" hidden="false" customHeight="false" outlineLevel="0" collapsed="false">
      <c r="A71" s="2" t="n">
        <v>1989</v>
      </c>
      <c r="B71" s="3" t="n">
        <v>191</v>
      </c>
      <c r="C71" s="3" t="n">
        <v>269</v>
      </c>
      <c r="D71" s="3" t="n">
        <f aca="false">SUM(B71:C71)</f>
        <v>460</v>
      </c>
    </row>
    <row r="72" customFormat="false" ht="12.75" hidden="false" customHeight="false" outlineLevel="0" collapsed="false">
      <c r="A72" s="2" t="n">
        <v>1990</v>
      </c>
      <c r="B72" s="3" t="n">
        <v>193</v>
      </c>
      <c r="C72" s="3" t="n">
        <v>317</v>
      </c>
      <c r="D72" s="3" t="n">
        <f aca="false">SUM(B72:C72)</f>
        <v>510</v>
      </c>
    </row>
    <row r="73" customFormat="false" ht="12.75" hidden="false" customHeight="false" outlineLevel="0" collapsed="false">
      <c r="A73" s="2" t="n">
        <v>1991</v>
      </c>
      <c r="B73" s="3" t="n">
        <v>202</v>
      </c>
      <c r="C73" s="3" t="n">
        <v>292</v>
      </c>
      <c r="D73" s="3" t="n">
        <f aca="false">SUM(B73:C73)</f>
        <v>494</v>
      </c>
    </row>
    <row r="74" customFormat="false" ht="12.75" hidden="false" customHeight="false" outlineLevel="0" collapsed="false">
      <c r="A74" s="2" t="n">
        <v>1992</v>
      </c>
      <c r="B74" s="3" t="n">
        <v>260</v>
      </c>
      <c r="C74" s="3" t="n">
        <v>321</v>
      </c>
      <c r="D74" s="3" t="n">
        <f aca="false">SUM(B74:C74)</f>
        <v>581</v>
      </c>
    </row>
    <row r="75" customFormat="false" ht="12.75" hidden="false" customHeight="false" outlineLevel="0" collapsed="false">
      <c r="A75" s="2" t="n">
        <v>1993</v>
      </c>
      <c r="B75" s="3" t="n">
        <v>319</v>
      </c>
      <c r="C75" s="3" t="n">
        <v>381</v>
      </c>
      <c r="D75" s="3" t="n">
        <f aca="false">SUM(B75:C75)</f>
        <v>700</v>
      </c>
    </row>
    <row r="76" customFormat="false" ht="12.75" hidden="false" customHeight="false" outlineLevel="0" collapsed="false">
      <c r="A76" s="2" t="n">
        <v>1994</v>
      </c>
      <c r="B76" s="3" t="n">
        <v>281</v>
      </c>
      <c r="C76" s="3" t="n">
        <v>424</v>
      </c>
      <c r="D76" s="3" t="n">
        <f aca="false">SUM(B76:C76)</f>
        <v>705</v>
      </c>
    </row>
    <row r="77" customFormat="false" ht="12.75" hidden="false" customHeight="false" outlineLevel="0" collapsed="false">
      <c r="A77" s="2" t="n">
        <v>1995</v>
      </c>
      <c r="B77" s="3" t="n">
        <v>331</v>
      </c>
      <c r="C77" s="3" t="n">
        <v>444</v>
      </c>
      <c r="D77" s="3" t="n">
        <f aca="false">SUM(B77:C77)</f>
        <v>775</v>
      </c>
    </row>
    <row r="78" customFormat="false" ht="12.75" hidden="false" customHeight="false" outlineLevel="0" collapsed="false">
      <c r="A78" s="4" t="n">
        <v>1996</v>
      </c>
      <c r="B78" s="3" t="n">
        <v>347</v>
      </c>
      <c r="C78" s="3" t="n">
        <v>527</v>
      </c>
      <c r="D78" s="3" t="n">
        <f aca="false">SUM(B78:C78)</f>
        <v>874</v>
      </c>
    </row>
    <row r="79" customFormat="false" ht="12.75" hidden="false" customHeight="false" outlineLevel="0" collapsed="false">
      <c r="A79" s="4" t="n">
        <v>1997</v>
      </c>
      <c r="B79" s="3" t="n">
        <v>382</v>
      </c>
      <c r="C79" s="3" t="n">
        <v>568</v>
      </c>
      <c r="D79" s="3" t="n">
        <f aca="false">SUM(B79:C79)</f>
        <v>950</v>
      </c>
    </row>
    <row r="80" customFormat="false" ht="12.75" hidden="false" customHeight="false" outlineLevel="0" collapsed="false">
      <c r="A80" s="4" t="n">
        <v>1998</v>
      </c>
      <c r="B80" s="3" t="n">
        <v>357</v>
      </c>
      <c r="C80" s="3" t="n">
        <v>628</v>
      </c>
      <c r="D80" s="3" t="n">
        <f aca="false">SUM(B80:C80)</f>
        <v>985</v>
      </c>
    </row>
    <row r="81" customFormat="false" ht="12.75" hidden="false" customHeight="false" outlineLevel="0" collapsed="false">
      <c r="A81" s="4" t="n">
        <v>1999</v>
      </c>
      <c r="B81" s="3" t="n">
        <v>279</v>
      </c>
      <c r="C81" s="3" t="n">
        <v>596</v>
      </c>
      <c r="D81" s="3" t="n">
        <f aca="false">SUM(B81:C81)</f>
        <v>875</v>
      </c>
    </row>
    <row r="82" customFormat="false" ht="12.75" hidden="false" customHeight="false" outlineLevel="0" collapsed="false">
      <c r="A82" s="4" t="n">
        <v>2000</v>
      </c>
      <c r="B82" s="3" t="n">
        <v>274</v>
      </c>
      <c r="C82" s="3" t="n">
        <v>605</v>
      </c>
      <c r="D82" s="3" t="n">
        <f aca="false">SUM(B82:C82)</f>
        <v>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3"/>
  </cols>
  <sheetData>
    <row r="1" customFormat="false" ht="21" hidden="false" customHeight="false" outlineLevel="0" collapsed="false">
      <c r="A1" s="1" t="s">
        <v>0</v>
      </c>
      <c r="B1" s="1" t="s">
        <v>4</v>
      </c>
    </row>
    <row r="2" customFormat="false" ht="12.75" hidden="false" customHeight="false" outlineLevel="0" collapsed="false">
      <c r="A2" s="2" t="n">
        <v>1970</v>
      </c>
      <c r="B2" s="3" t="n">
        <v>242</v>
      </c>
    </row>
    <row r="3" customFormat="false" ht="12.75" hidden="false" customHeight="false" outlineLevel="0" collapsed="false">
      <c r="A3" s="2" t="n">
        <v>1971</v>
      </c>
      <c r="B3" s="3" t="n">
        <v>219</v>
      </c>
    </row>
    <row r="4" customFormat="false" ht="12.75" hidden="false" customHeight="false" outlineLevel="0" collapsed="false">
      <c r="A4" s="2" t="n">
        <v>1972</v>
      </c>
      <c r="B4" s="3" t="n">
        <v>168</v>
      </c>
    </row>
    <row r="5" customFormat="false" ht="12.75" hidden="false" customHeight="false" outlineLevel="0" collapsed="false">
      <c r="A5" s="2" t="n">
        <v>1973</v>
      </c>
      <c r="B5" s="3" t="n">
        <v>188</v>
      </c>
    </row>
    <row r="6" customFormat="false" ht="12.75" hidden="false" customHeight="false" outlineLevel="0" collapsed="false">
      <c r="A6" s="2" t="n">
        <v>1974</v>
      </c>
      <c r="B6" s="3" t="n">
        <v>173</v>
      </c>
    </row>
    <row r="7" customFormat="false" ht="12.75" hidden="false" customHeight="false" outlineLevel="0" collapsed="false">
      <c r="A7" s="2" t="n">
        <v>1975</v>
      </c>
      <c r="B7" s="3" t="n">
        <v>173</v>
      </c>
    </row>
    <row r="8" customFormat="false" ht="12.75" hidden="false" customHeight="false" outlineLevel="0" collapsed="false">
      <c r="A8" s="2" t="n">
        <v>1976</v>
      </c>
      <c r="B8" s="3" t="n">
        <v>154</v>
      </c>
    </row>
    <row r="9" customFormat="false" ht="12.75" hidden="false" customHeight="false" outlineLevel="0" collapsed="false">
      <c r="A9" s="2" t="n">
        <v>1977</v>
      </c>
      <c r="B9" s="3" t="n">
        <v>215</v>
      </c>
    </row>
    <row r="10" customFormat="false" ht="12.75" hidden="false" customHeight="false" outlineLevel="0" collapsed="false">
      <c r="A10" s="2" t="n">
        <v>1978</v>
      </c>
      <c r="B10" s="3" t="n">
        <v>258</v>
      </c>
    </row>
    <row r="11" customFormat="false" ht="12.75" hidden="false" customHeight="false" outlineLevel="0" collapsed="false">
      <c r="A11" s="2" t="n">
        <v>1979</v>
      </c>
      <c r="B11" s="3" t="n">
        <v>294</v>
      </c>
    </row>
    <row r="12" customFormat="false" ht="12.75" hidden="false" customHeight="false" outlineLevel="0" collapsed="false">
      <c r="A12" s="2" t="n">
        <v>1980</v>
      </c>
      <c r="B12" s="3" t="n">
        <v>391</v>
      </c>
    </row>
    <row r="13" customFormat="false" ht="12.75" hidden="false" customHeight="false" outlineLevel="0" collapsed="false">
      <c r="A13" s="2" t="n">
        <v>1981</v>
      </c>
      <c r="B13" s="3" t="n">
        <v>471</v>
      </c>
    </row>
    <row r="14" customFormat="false" ht="12.75" hidden="false" customHeight="false" outlineLevel="0" collapsed="false">
      <c r="A14" s="2" t="n">
        <v>1982</v>
      </c>
      <c r="B14" s="3" t="n">
        <v>207</v>
      </c>
    </row>
    <row r="15" customFormat="false" ht="12.75" hidden="false" customHeight="false" outlineLevel="0" collapsed="false">
      <c r="A15" s="2" t="n">
        <v>1983</v>
      </c>
      <c r="B15" s="3" t="n">
        <v>153</v>
      </c>
    </row>
    <row r="16" customFormat="false" ht="12.75" hidden="false" customHeight="false" outlineLevel="0" collapsed="false">
      <c r="A16" s="2" t="n">
        <v>1984</v>
      </c>
      <c r="B16" s="3" t="n">
        <v>232</v>
      </c>
    </row>
    <row r="17" customFormat="false" ht="12.75" hidden="false" customHeight="false" outlineLevel="0" collapsed="false">
      <c r="A17" s="2" t="n">
        <v>1985</v>
      </c>
      <c r="B17" s="3" t="n">
        <v>250</v>
      </c>
    </row>
    <row r="18" customFormat="false" ht="12.75" hidden="false" customHeight="false" outlineLevel="0" collapsed="false">
      <c r="A18" s="2" t="n">
        <v>1986</v>
      </c>
      <c r="B18" s="3" t="n">
        <v>241</v>
      </c>
    </row>
    <row r="19" customFormat="false" ht="12.75" hidden="false" customHeight="false" outlineLevel="0" collapsed="false">
      <c r="A19" s="2" t="n">
        <v>1987</v>
      </c>
      <c r="B19" s="3" t="n">
        <v>330</v>
      </c>
    </row>
    <row r="20" customFormat="false" ht="12.75" hidden="false" customHeight="false" outlineLevel="0" collapsed="false">
      <c r="A20" s="2" t="n">
        <v>1988</v>
      </c>
      <c r="B20" s="3" t="n">
        <v>398</v>
      </c>
    </row>
    <row r="21" customFormat="false" ht="12.75" hidden="false" customHeight="false" outlineLevel="0" collapsed="false">
      <c r="A21" s="2" t="n">
        <v>1989</v>
      </c>
      <c r="B21" s="3" t="n">
        <v>568</v>
      </c>
    </row>
    <row r="22" customFormat="false" ht="12.75" hidden="false" customHeight="false" outlineLevel="0" collapsed="false">
      <c r="A22" s="2" t="n">
        <v>1990</v>
      </c>
      <c r="B22" s="3" t="n">
        <v>547</v>
      </c>
    </row>
    <row r="23" customFormat="false" ht="12.75" hidden="false" customHeight="false" outlineLevel="0" collapsed="false">
      <c r="A23" s="2" t="n">
        <v>1991</v>
      </c>
      <c r="B23" s="3" t="n">
        <v>565</v>
      </c>
    </row>
    <row r="24" customFormat="false" ht="12.75" hidden="false" customHeight="false" outlineLevel="0" collapsed="false">
      <c r="A24" s="2" t="n">
        <v>1992</v>
      </c>
      <c r="B24" s="3" t="n">
        <v>734</v>
      </c>
    </row>
    <row r="25" customFormat="false" ht="12.75" hidden="false" customHeight="false" outlineLevel="0" collapsed="false">
      <c r="A25" s="2" t="n">
        <v>1993</v>
      </c>
      <c r="B25" s="3" t="n">
        <v>857</v>
      </c>
    </row>
    <row r="26" customFormat="false" ht="12.75" hidden="false" customHeight="false" outlineLevel="0" collapsed="false">
      <c r="A26" s="2" t="n">
        <v>1994</v>
      </c>
      <c r="B26" s="3" t="n">
        <v>953</v>
      </c>
    </row>
    <row r="27" customFormat="false" ht="12.75" hidden="false" customHeight="false" outlineLevel="0" collapsed="false">
      <c r="A27" s="2" t="n">
        <v>1995</v>
      </c>
      <c r="B27" s="3" t="n">
        <v>1278</v>
      </c>
    </row>
    <row r="28" customFormat="false" ht="12.75" hidden="false" customHeight="false" outlineLevel="0" collapsed="false">
      <c r="A28" s="4" t="n">
        <v>1996</v>
      </c>
      <c r="B28" s="3" t="n">
        <v>1368</v>
      </c>
    </row>
    <row r="29" customFormat="false" ht="12.75" hidden="false" customHeight="false" outlineLevel="0" collapsed="false">
      <c r="A29" s="4" t="n">
        <v>1997</v>
      </c>
      <c r="B29" s="3" t="n">
        <v>1551</v>
      </c>
    </row>
    <row r="30" customFormat="false" ht="12.75" hidden="false" customHeight="false" outlineLevel="0" collapsed="false">
      <c r="A30" s="4" t="n">
        <v>1998</v>
      </c>
      <c r="B30" s="3" t="n">
        <v>1613</v>
      </c>
    </row>
    <row r="31" customFormat="false" ht="12.75" hidden="false" customHeight="false" outlineLevel="0" collapsed="false">
      <c r="A31" s="4" t="n">
        <v>1999</v>
      </c>
      <c r="B31" s="3" t="n">
        <v>1266</v>
      </c>
    </row>
    <row r="32" customFormat="false" ht="12.75" hidden="false" customHeight="false" outlineLevel="0" collapsed="false">
      <c r="A32" s="4" t="n">
        <v>2000</v>
      </c>
      <c r="B32" s="3" t="n">
        <v>1354</v>
      </c>
    </row>
  </sheetData>
  <printOptions headings="false" gridLines="false" gridLinesSet="true" horizontalCentered="false" verticalCentered="false"/>
  <pageMargins left="0.909722222222222" right="1.72986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9:46:03Z</dcterms:created>
  <dc:creator>Banco Central</dc:creator>
  <dc:description/>
  <dc:language>en-US</dc:language>
  <cp:lastModifiedBy>Banco Central</cp:lastModifiedBy>
  <cp:lastPrinted>2001-12-10T16:27:52Z</cp:lastPrinted>
  <cp:revision>0</cp:revision>
  <dc:subject/>
  <dc:title/>
</cp:coreProperties>
</file>