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cadenado" sheetId="1" state="visible" r:id="rId2"/>
    <sheet name="Precios_Corrientes" sheetId="2" state="visible" r:id="rId3"/>
    <sheet name="VBP_CI_2003-2008" sheetId="3" state="visible" r:id="rId4"/>
    <sheet name="CHog_2003-200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64">
  <si>
    <t xml:space="preserve">Gasto del producto interno bruto, volumen a precios del año anterior encadenado, referencia 2008</t>
  </si>
  <si>
    <t xml:space="preserve">(millones de pesos encadenados)</t>
  </si>
  <si>
    <t xml:space="preserve">Demanda Interna</t>
  </si>
  <si>
    <t xml:space="preserve">Formación Bruta Capital Fijo</t>
  </si>
  <si>
    <t xml:space="preserve">Resto Demanda Interna</t>
  </si>
  <si>
    <t xml:space="preserve">Consumo Total</t>
  </si>
  <si>
    <t xml:space="preserve">Consumo Personas</t>
  </si>
  <si>
    <t xml:space="preserve">Consumo Gobierno</t>
  </si>
  <si>
    <t xml:space="preserve">Variación de Existencias</t>
  </si>
  <si>
    <t xml:space="preserve">Exportación de bs y ss</t>
  </si>
  <si>
    <t xml:space="preserve">Importación de bs y ss</t>
  </si>
  <si>
    <t xml:space="preserve">Producto Interno Bruto</t>
  </si>
  <si>
    <t xml:space="preserve">I</t>
  </si>
  <si>
    <t xml:space="preserve">II</t>
  </si>
  <si>
    <t xml:space="preserve">III</t>
  </si>
  <si>
    <t xml:space="preserve">IV</t>
  </si>
  <si>
    <t xml:space="preserve">Gasto del producto interno bruto, a precios corrientes, referencia 2008</t>
  </si>
  <si>
    <t xml:space="preserve">(millones de pesos)</t>
  </si>
  <si>
    <t xml:space="preserve">Cuenta agregada de la producción de las actividades económicas a precios corrientes, 2003-2008</t>
  </si>
  <si>
    <t xml:space="preserve">Producción bruta a precios de productor</t>
  </si>
  <si>
    <t xml:space="preserve">Consumo intermedio a precios de usuario</t>
  </si>
  <si>
    <t xml:space="preserve">(Millones de pesos)</t>
  </si>
  <si>
    <t xml:space="preserve">Especificación</t>
  </si>
  <si>
    <t xml:space="preserve">Agropecuario-Silvícola</t>
  </si>
  <si>
    <t xml:space="preserve">Pesca</t>
  </si>
  <si>
    <t xml:space="preserve">Minería</t>
  </si>
  <si>
    <t xml:space="preserve">Cobre</t>
  </si>
  <si>
    <t xml:space="preserve">Resto </t>
  </si>
  <si>
    <t xml:space="preserve">Industria Manufacturera</t>
  </si>
  <si>
    <t xml:space="preserve">Alimentos, bebidas y tabaco</t>
  </si>
  <si>
    <t xml:space="preserve">Textil, prendas de vestir y cuero</t>
  </si>
  <si>
    <t xml:space="preserve">Maderas y muebles</t>
  </si>
  <si>
    <t xml:space="preserve">Papel e imprentas</t>
  </si>
  <si>
    <t xml:space="preserve">Química, petróleo, caucho y plástico</t>
  </si>
  <si>
    <t xml:space="preserve">Minerales no metálicos y metálica básica</t>
  </si>
  <si>
    <t xml:space="preserve">Productos metálicos, maquinaria y equipos, y otros n.c.p.</t>
  </si>
  <si>
    <t xml:space="preserve">Electricidad, Gas y Agua</t>
  </si>
  <si>
    <t xml:space="preserve">Construcción</t>
  </si>
  <si>
    <t xml:space="preserve">Comercio, restaurantes y hoteles</t>
  </si>
  <si>
    <t xml:space="preserve">Transporte</t>
  </si>
  <si>
    <t xml:space="preserve">Comunicaciones</t>
  </si>
  <si>
    <t xml:space="preserve">Servicios financieros y empresariales</t>
  </si>
  <si>
    <t xml:space="preserve">Propiedad de Vivienda</t>
  </si>
  <si>
    <t xml:space="preserve">Servicios Personales</t>
  </si>
  <si>
    <t xml:space="preserve">Administración Pública</t>
  </si>
  <si>
    <t xml:space="preserve">Total</t>
  </si>
  <si>
    <t xml:space="preserve">Consumo final de hogares e instituciones privadas sin fines de lucro de bienes y servicios a precios corrientes, 2003-2008</t>
  </si>
  <si>
    <t xml:space="preserve">Agrícolas</t>
  </si>
  <si>
    <t xml:space="preserve">Frutas</t>
  </si>
  <si>
    <t xml:space="preserve">Ganado</t>
  </si>
  <si>
    <t xml:space="preserve">Silvícolas</t>
  </si>
  <si>
    <t xml:space="preserve">Resto</t>
  </si>
  <si>
    <t xml:space="preserve">Alimentos</t>
  </si>
  <si>
    <t xml:space="preserve">Bebidas y tabaco</t>
  </si>
  <si>
    <t xml:space="preserve">Químicos, petróleo, caucho y plástico</t>
  </si>
  <si>
    <t xml:space="preserve">Productos minerales no metálicos</t>
  </si>
  <si>
    <t xml:space="preserve">Metálicas básicas</t>
  </si>
  <si>
    <t xml:space="preserve">Productos metálicos, maquinaria y equipos y otros n.c.p.</t>
  </si>
  <si>
    <t xml:space="preserve">Servicios Financieros</t>
  </si>
  <si>
    <t xml:space="preserve">Servicios Empresariales (2)</t>
  </si>
  <si>
    <t xml:space="preserve">Servicios Personales (3)</t>
  </si>
  <si>
    <t xml:space="preserve">Educación</t>
  </si>
  <si>
    <t xml:space="preserve">Salud</t>
  </si>
  <si>
    <t xml:space="preserve">Otros Bienes y Servic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0000_-;\-* #,##0.00000_-;_-* \-??_-;_-@_-"/>
    <numFmt numFmtId="169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rmal_Anuario_27_28__020318" xfId="22"/>
    <cellStyle name="Normal_Anuario_29_33__020318" xfId="23"/>
    <cellStyle name="Normal_Anuario_41_45__020318" xfId="24"/>
    <cellStyle name="Normal_Anuario_51_52__02031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80" activePane="bottomLeft" state="frozen"/>
      <selection pane="topLeft" activeCell="A1" activeCellId="0" sqref="A1"/>
      <selection pane="bottomLeft" activeCell="Z109" activeCellId="0" sqref="Z1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56"/>
    <col collapsed="false" customWidth="true" hidden="false" outlineLevel="0" max="3" min="3" style="2" width="2.56"/>
    <col collapsed="false" customWidth="true" hidden="false" outlineLevel="0" max="4" min="4" style="1" width="0.99"/>
    <col collapsed="false" customWidth="true" hidden="false" outlineLevel="0" max="5" min="5" style="1" width="13.14"/>
    <col collapsed="false" customWidth="true" hidden="false" outlineLevel="0" max="6" min="6" style="1" width="1.7"/>
    <col collapsed="false" customWidth="true" hidden="false" outlineLevel="0" max="7" min="7" style="1" width="15.85"/>
    <col collapsed="false" customWidth="true" hidden="false" outlineLevel="0" max="8" min="8" style="1" width="4.14"/>
    <col collapsed="false" customWidth="true" hidden="false" outlineLevel="0" max="9" min="9" style="1" width="14.85"/>
    <col collapsed="false" customWidth="true" hidden="false" outlineLevel="0" max="10" min="10" style="1" width="3.56"/>
    <col collapsed="false" customWidth="true" hidden="false" outlineLevel="0" max="11" min="11" style="1" width="12.7"/>
    <col collapsed="false" customWidth="true" hidden="false" outlineLevel="0" max="12" min="12" style="1" width="1.56"/>
    <col collapsed="false" customWidth="true" hidden="false" outlineLevel="0" max="13" min="13" style="1" width="12.7"/>
    <col collapsed="false" customWidth="true" hidden="false" outlineLevel="0" max="14" min="14" style="1" width="1.56"/>
    <col collapsed="false" customWidth="true" hidden="false" outlineLevel="0" max="15" min="15" style="1" width="12.14"/>
    <col collapsed="false" customWidth="true" hidden="false" outlineLevel="0" max="16" min="16" style="1" width="0.99"/>
    <col collapsed="false" customWidth="true" hidden="false" outlineLevel="0" max="17" min="17" style="1" width="13.41"/>
    <col collapsed="false" customWidth="true" hidden="false" outlineLevel="0" max="18" min="18" style="1" width="2.7"/>
    <col collapsed="false" customWidth="true" hidden="false" outlineLevel="0" max="19" min="19" style="1" width="13.41"/>
    <col collapsed="false" customWidth="true" hidden="false" outlineLevel="0" max="20" min="20" style="1" width="2.84"/>
    <col collapsed="false" customWidth="true" hidden="false" outlineLevel="0" max="21" min="21" style="1" width="13.41"/>
    <col collapsed="false" customWidth="true" hidden="false" outlineLevel="0" max="22" min="22" style="1" width="2.84"/>
    <col collapsed="false" customWidth="true" hidden="false" outlineLevel="0" max="23" min="23" style="1" width="14.14"/>
    <col collapsed="false" customWidth="true" hidden="false" outlineLevel="0" max="24" min="24" style="1" width="2.28"/>
    <col collapsed="false" customWidth="true" hidden="false" outlineLevel="0" max="25" min="25" style="1" width="11.99"/>
    <col collapsed="false" customWidth="true" hidden="false" outlineLevel="0" max="26" min="26" style="1" width="12.85"/>
    <col collapsed="false" customWidth="true" hidden="false" outlineLevel="0" max="27" min="27" style="1" width="12.42"/>
    <col collapsed="false" customWidth="true" hidden="false" outlineLevel="0" max="28" min="28" style="1" width="12.85"/>
    <col collapsed="false" customWidth="true" hidden="false" outlineLevel="0" max="29" min="29" style="1" width="12.42"/>
    <col collapsed="false" customWidth="false" hidden="false" outlineLevel="0" max="257" min="30" style="1" width="11.42"/>
  </cols>
  <sheetData>
    <row r="2" customFormat="false" ht="18.75" hidden="false" customHeight="false" outlineLevel="0" collapsed="false">
      <c r="B2" s="3" t="s">
        <v>0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.75" hidden="false" customHeight="false" outlineLevel="0" collapsed="false">
      <c r="B3" s="6" t="s">
        <v>1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5.2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7" customFormat="true" ht="34.5" hidden="false" customHeight="true" outlineLevel="0" collapsed="false">
      <c r="B5" s="8"/>
      <c r="C5" s="8"/>
      <c r="D5" s="9"/>
      <c r="E5" s="10" t="s">
        <v>2</v>
      </c>
      <c r="F5" s="10"/>
      <c r="G5" s="10" t="s">
        <v>3</v>
      </c>
      <c r="H5" s="10"/>
      <c r="I5" s="10" t="s">
        <v>4</v>
      </c>
      <c r="J5" s="10"/>
      <c r="K5" s="10" t="s">
        <v>5</v>
      </c>
      <c r="L5" s="10"/>
      <c r="M5" s="11" t="s">
        <v>6</v>
      </c>
      <c r="N5" s="12"/>
      <c r="O5" s="11" t="s">
        <v>7</v>
      </c>
      <c r="P5" s="11"/>
      <c r="Q5" s="10" t="s">
        <v>8</v>
      </c>
      <c r="R5" s="10"/>
      <c r="S5" s="10" t="s">
        <v>9</v>
      </c>
      <c r="T5" s="10"/>
      <c r="U5" s="10" t="s">
        <v>10</v>
      </c>
      <c r="V5" s="10"/>
      <c r="W5" s="10" t="s">
        <v>11</v>
      </c>
      <c r="X5" s="10"/>
    </row>
    <row r="6" customFormat="false" ht="6" hidden="false" customHeight="true" outlineLevel="0" collapsed="false"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  <c r="X6" s="5"/>
    </row>
    <row r="7" customFormat="false" ht="14.1" hidden="false" customHeight="true" outlineLevel="0" collapsed="false">
      <c r="B7" s="16" t="n">
        <v>1986</v>
      </c>
      <c r="C7" s="17" t="s">
        <v>12</v>
      </c>
      <c r="D7" s="14"/>
      <c r="E7" s="18" t="n">
        <v>4955702.87958238</v>
      </c>
      <c r="F7" s="19"/>
      <c r="G7" s="18" t="n">
        <v>655080.038810771</v>
      </c>
      <c r="H7" s="18"/>
      <c r="I7" s="18" t="n">
        <v>4508161.17747465</v>
      </c>
      <c r="J7" s="18"/>
      <c r="K7" s="18"/>
      <c r="L7" s="18"/>
      <c r="M7" s="18"/>
      <c r="N7" s="20"/>
      <c r="O7" s="18"/>
      <c r="P7" s="19"/>
      <c r="Q7" s="18"/>
      <c r="R7" s="18"/>
      <c r="S7" s="18" t="n">
        <v>1891551.29540948</v>
      </c>
      <c r="T7" s="19"/>
      <c r="U7" s="18" t="n">
        <v>655266.211282033</v>
      </c>
      <c r="V7" s="19"/>
      <c r="W7" s="18" t="n">
        <v>6851906.06535328</v>
      </c>
      <c r="X7" s="5"/>
      <c r="Z7" s="21"/>
      <c r="AA7" s="22"/>
    </row>
    <row r="8" customFormat="false" ht="14.1" hidden="false" customHeight="true" outlineLevel="0" collapsed="false">
      <c r="B8" s="16"/>
      <c r="C8" s="17" t="s">
        <v>13</v>
      </c>
      <c r="D8" s="14"/>
      <c r="E8" s="18" t="n">
        <v>5520355.25616564</v>
      </c>
      <c r="F8" s="19"/>
      <c r="G8" s="18" t="n">
        <v>669581.597314094</v>
      </c>
      <c r="H8" s="18"/>
      <c r="I8" s="18" t="n">
        <v>5113790.93817083</v>
      </c>
      <c r="J8" s="18"/>
      <c r="K8" s="18"/>
      <c r="L8" s="18"/>
      <c r="M8" s="18"/>
      <c r="N8" s="20"/>
      <c r="O8" s="18"/>
      <c r="P8" s="19"/>
      <c r="Q8" s="18"/>
      <c r="R8" s="18"/>
      <c r="S8" s="18" t="n">
        <v>1776755.2311675</v>
      </c>
      <c r="T8" s="19"/>
      <c r="U8" s="18" t="n">
        <v>826906.973444891</v>
      </c>
      <c r="V8" s="19"/>
      <c r="W8" s="18" t="n">
        <v>7059685.25473944</v>
      </c>
      <c r="X8" s="5"/>
      <c r="Z8" s="21"/>
      <c r="AA8" s="22"/>
    </row>
    <row r="9" customFormat="false" ht="14.1" hidden="false" customHeight="true" outlineLevel="0" collapsed="false">
      <c r="B9" s="16"/>
      <c r="C9" s="17" t="s">
        <v>14</v>
      </c>
      <c r="D9" s="14"/>
      <c r="E9" s="18" t="n">
        <v>5627339.75034579</v>
      </c>
      <c r="F9" s="19"/>
      <c r="G9" s="18" t="n">
        <v>697737.879218779</v>
      </c>
      <c r="H9" s="18"/>
      <c r="I9" s="18" t="n">
        <v>5189681.53889649</v>
      </c>
      <c r="J9" s="18"/>
      <c r="K9" s="18"/>
      <c r="L9" s="18"/>
      <c r="M9" s="18"/>
      <c r="N9" s="20"/>
      <c r="O9" s="18"/>
      <c r="P9" s="19"/>
      <c r="Q9" s="18"/>
      <c r="R9" s="18"/>
      <c r="S9" s="18" t="n">
        <v>1578154.94309183</v>
      </c>
      <c r="T9" s="19"/>
      <c r="U9" s="18" t="n">
        <v>895712.119218386</v>
      </c>
      <c r="V9" s="19"/>
      <c r="W9" s="18" t="n">
        <v>6825355.02956876</v>
      </c>
      <c r="X9" s="5"/>
      <c r="Z9" s="21"/>
      <c r="AA9" s="22"/>
    </row>
    <row r="10" customFormat="false" ht="14.1" hidden="false" customHeight="true" outlineLevel="0" collapsed="false">
      <c r="B10" s="16"/>
      <c r="C10" s="17" t="s">
        <v>15</v>
      </c>
      <c r="D10" s="14"/>
      <c r="E10" s="18" t="n">
        <v>5920942.28207389</v>
      </c>
      <c r="F10" s="19"/>
      <c r="G10" s="18" t="n">
        <v>833268.92711176</v>
      </c>
      <c r="H10" s="18"/>
      <c r="I10" s="18" t="n">
        <v>5308853.08044654</v>
      </c>
      <c r="J10" s="18"/>
      <c r="K10" s="18"/>
      <c r="L10" s="18"/>
      <c r="M10" s="18"/>
      <c r="N10" s="20"/>
      <c r="O10" s="18"/>
      <c r="P10" s="19"/>
      <c r="Q10" s="18"/>
      <c r="R10" s="18"/>
      <c r="S10" s="18" t="n">
        <v>1788484.26265718</v>
      </c>
      <c r="T10" s="19"/>
      <c r="U10" s="18" t="n">
        <v>941423.155383686</v>
      </c>
      <c r="V10" s="19"/>
      <c r="W10" s="18" t="n">
        <v>7326218.62854919</v>
      </c>
      <c r="X10" s="5"/>
      <c r="Z10" s="21"/>
      <c r="AA10" s="22"/>
    </row>
    <row r="11" customFormat="false" ht="14.1" hidden="false" customHeight="true" outlineLevel="0" collapsed="false">
      <c r="B11" s="16" t="n">
        <v>1987</v>
      </c>
      <c r="C11" s="17" t="s">
        <v>12</v>
      </c>
      <c r="D11" s="14"/>
      <c r="E11" s="18" t="n">
        <v>5565481.66972264</v>
      </c>
      <c r="F11" s="19"/>
      <c r="G11" s="18" t="n">
        <v>896104.592272725</v>
      </c>
      <c r="H11" s="18"/>
      <c r="I11" s="18" t="n">
        <v>4817539.6545347</v>
      </c>
      <c r="J11" s="18"/>
      <c r="K11" s="18"/>
      <c r="L11" s="18"/>
      <c r="M11" s="18"/>
      <c r="N11" s="20"/>
      <c r="O11" s="18"/>
      <c r="P11" s="19"/>
      <c r="Q11" s="18"/>
      <c r="R11" s="18"/>
      <c r="S11" s="18" t="n">
        <v>2194842.26062227</v>
      </c>
      <c r="T11" s="19"/>
      <c r="U11" s="18" t="n">
        <v>858008.274375242</v>
      </c>
      <c r="V11" s="19"/>
      <c r="W11" s="18" t="n">
        <v>7515577.73616383</v>
      </c>
      <c r="X11" s="5"/>
      <c r="Z11" s="21"/>
      <c r="AA11" s="22"/>
    </row>
    <row r="12" customFormat="false" ht="14.1" hidden="false" customHeight="true" outlineLevel="0" collapsed="false">
      <c r="B12" s="16"/>
      <c r="C12" s="17" t="s">
        <v>13</v>
      </c>
      <c r="D12" s="14"/>
      <c r="E12" s="18" t="n">
        <v>6026775.37547706</v>
      </c>
      <c r="F12" s="19"/>
      <c r="G12" s="18" t="n">
        <v>883814.046083486</v>
      </c>
      <c r="H12" s="18"/>
      <c r="I12" s="18" t="n">
        <v>5349223.91996173</v>
      </c>
      <c r="J12" s="18"/>
      <c r="K12" s="18"/>
      <c r="L12" s="18"/>
      <c r="M12" s="18"/>
      <c r="N12" s="20"/>
      <c r="O12" s="18"/>
      <c r="P12" s="19"/>
      <c r="Q12" s="18"/>
      <c r="R12" s="18"/>
      <c r="S12" s="18" t="n">
        <v>1911218.46761173</v>
      </c>
      <c r="T12" s="19"/>
      <c r="U12" s="18" t="n">
        <v>997877.061490585</v>
      </c>
      <c r="V12" s="19"/>
      <c r="W12" s="18" t="n">
        <v>7474565.41284314</v>
      </c>
      <c r="X12" s="5"/>
      <c r="Z12" s="21"/>
      <c r="AA12" s="22"/>
    </row>
    <row r="13" customFormat="false" ht="14.1" hidden="false" customHeight="true" outlineLevel="0" collapsed="false">
      <c r="B13" s="16"/>
      <c r="C13" s="17" t="s">
        <v>14</v>
      </c>
      <c r="D13" s="14"/>
      <c r="E13" s="18" t="n">
        <v>6158120.28391745</v>
      </c>
      <c r="F13" s="19"/>
      <c r="G13" s="18" t="n">
        <v>823364.096613127</v>
      </c>
      <c r="H13" s="18"/>
      <c r="I13" s="18" t="n">
        <v>5587706.40006311</v>
      </c>
      <c r="J13" s="18"/>
      <c r="K13" s="18"/>
      <c r="L13" s="18"/>
      <c r="M13" s="18"/>
      <c r="N13" s="20"/>
      <c r="O13" s="18"/>
      <c r="P13" s="19"/>
      <c r="Q13" s="18"/>
      <c r="R13" s="18"/>
      <c r="S13" s="18" t="n">
        <v>1617676.17430977</v>
      </c>
      <c r="T13" s="19"/>
      <c r="U13" s="18" t="n">
        <v>1032077.44036601</v>
      </c>
      <c r="V13" s="19"/>
      <c r="W13" s="18" t="n">
        <v>7237704.91508216</v>
      </c>
      <c r="X13" s="5"/>
      <c r="Z13" s="21"/>
      <c r="AA13" s="22"/>
    </row>
    <row r="14" customFormat="false" ht="14.1" hidden="false" customHeight="true" outlineLevel="0" collapsed="false">
      <c r="B14" s="16"/>
      <c r="C14" s="17" t="s">
        <v>15</v>
      </c>
      <c r="D14" s="14"/>
      <c r="E14" s="18" t="n">
        <v>6403502.29045914</v>
      </c>
      <c r="F14" s="19"/>
      <c r="G14" s="18" t="n">
        <v>872421.529660324</v>
      </c>
      <c r="H14" s="18"/>
      <c r="I14" s="18" t="n">
        <v>5785509.45899213</v>
      </c>
      <c r="J14" s="18"/>
      <c r="K14" s="18"/>
      <c r="L14" s="18"/>
      <c r="M14" s="18"/>
      <c r="N14" s="20"/>
      <c r="O14" s="18"/>
      <c r="P14" s="19"/>
      <c r="Q14" s="18"/>
      <c r="R14" s="18"/>
      <c r="S14" s="18" t="n">
        <v>1785383.04546444</v>
      </c>
      <c r="T14" s="19"/>
      <c r="U14" s="18" t="n">
        <v>1049061.95483923</v>
      </c>
      <c r="V14" s="19"/>
      <c r="W14" s="18" t="n">
        <v>7692142.25699808</v>
      </c>
      <c r="X14" s="5"/>
      <c r="Z14" s="21"/>
      <c r="AA14" s="22"/>
    </row>
    <row r="15" customFormat="false" ht="14.1" hidden="false" customHeight="true" outlineLevel="0" collapsed="false">
      <c r="B15" s="16" t="n">
        <v>1988</v>
      </c>
      <c r="C15" s="17" t="s">
        <v>12</v>
      </c>
      <c r="D15" s="5"/>
      <c r="E15" s="18" t="n">
        <v>6061986.21139413</v>
      </c>
      <c r="F15" s="19"/>
      <c r="G15" s="18" t="n">
        <v>888000.799532181</v>
      </c>
      <c r="H15" s="18"/>
      <c r="I15" s="18" t="n">
        <v>5381238.12722675</v>
      </c>
      <c r="J15" s="18"/>
      <c r="K15" s="18"/>
      <c r="L15" s="18"/>
      <c r="M15" s="18"/>
      <c r="N15" s="20"/>
      <c r="O15" s="18"/>
      <c r="P15" s="19"/>
      <c r="Q15" s="18"/>
      <c r="R15" s="18"/>
      <c r="S15" s="18" t="n">
        <v>2316483.64135025</v>
      </c>
      <c r="T15" s="19"/>
      <c r="U15" s="18" t="n">
        <v>963714.360276313</v>
      </c>
      <c r="V15" s="19"/>
      <c r="W15" s="18" t="n">
        <v>8055605.50136043</v>
      </c>
      <c r="X15" s="5"/>
      <c r="Z15" s="21"/>
      <c r="AA15" s="22"/>
    </row>
    <row r="16" customFormat="false" ht="14.1" hidden="false" customHeight="true" outlineLevel="0" collapsed="false">
      <c r="B16" s="16"/>
      <c r="C16" s="17" t="s">
        <v>13</v>
      </c>
      <c r="D16" s="5"/>
      <c r="E16" s="18" t="n">
        <v>6315751.60132307</v>
      </c>
      <c r="F16" s="19"/>
      <c r="G16" s="18" t="n">
        <v>987079.256167326</v>
      </c>
      <c r="H16" s="18"/>
      <c r="I16" s="18" t="n">
        <v>5508945.71428426</v>
      </c>
      <c r="J16" s="18"/>
      <c r="K16" s="18"/>
      <c r="L16" s="18"/>
      <c r="M16" s="18"/>
      <c r="N16" s="20"/>
      <c r="O16" s="18"/>
      <c r="P16" s="19"/>
      <c r="Q16" s="18"/>
      <c r="R16" s="18"/>
      <c r="S16" s="18" t="n">
        <v>2075402.39936617</v>
      </c>
      <c r="T16" s="19"/>
      <c r="U16" s="18" t="n">
        <v>1086575.66379885</v>
      </c>
      <c r="V16" s="19"/>
      <c r="W16" s="18" t="n">
        <v>7839025.0478216</v>
      </c>
      <c r="X16" s="5"/>
      <c r="Z16" s="21"/>
      <c r="AA16" s="22"/>
    </row>
    <row r="17" customFormat="false" ht="14.1" hidden="false" customHeight="true" outlineLevel="0" collapsed="false">
      <c r="B17" s="16"/>
      <c r="C17" s="17" t="s">
        <v>14</v>
      </c>
      <c r="D17" s="5"/>
      <c r="E17" s="18" t="n">
        <v>6637853.28697949</v>
      </c>
      <c r="F17" s="19"/>
      <c r="G17" s="18" t="n">
        <v>1014860.78417862</v>
      </c>
      <c r="H17" s="18"/>
      <c r="I17" s="18" t="n">
        <v>5825453.14187548</v>
      </c>
      <c r="J17" s="18"/>
      <c r="K17" s="18"/>
      <c r="L17" s="18"/>
      <c r="M17" s="18"/>
      <c r="N17" s="20"/>
      <c r="O17" s="18"/>
      <c r="P17" s="19"/>
      <c r="Q17" s="18"/>
      <c r="R17" s="18"/>
      <c r="S17" s="18" t="n">
        <v>1841785.60478804</v>
      </c>
      <c r="T17" s="19"/>
      <c r="U17" s="18" t="n">
        <v>1148798.18117928</v>
      </c>
      <c r="V17" s="19"/>
      <c r="W17" s="18" t="n">
        <v>7833831.69411301</v>
      </c>
      <c r="X17" s="5"/>
      <c r="Z17" s="21"/>
      <c r="AA17" s="22"/>
    </row>
    <row r="18" customFormat="false" ht="14.1" hidden="false" customHeight="true" outlineLevel="0" collapsed="false">
      <c r="B18" s="16"/>
      <c r="C18" s="17" t="s">
        <v>15</v>
      </c>
      <c r="D18" s="5"/>
      <c r="E18" s="18" t="n">
        <v>6945797.52434047</v>
      </c>
      <c r="F18" s="19"/>
      <c r="G18" s="18" t="n">
        <v>1077669.55572609</v>
      </c>
      <c r="H18" s="18"/>
      <c r="I18" s="18" t="n">
        <v>6070922.84800391</v>
      </c>
      <c r="J18" s="18"/>
      <c r="K18" s="18"/>
      <c r="L18" s="18"/>
      <c r="M18" s="18"/>
      <c r="N18" s="20"/>
      <c r="O18" s="18"/>
      <c r="P18" s="19"/>
      <c r="Q18" s="18"/>
      <c r="R18" s="18"/>
      <c r="S18" s="18" t="n">
        <v>2143179.83211633</v>
      </c>
      <c r="T18" s="19"/>
      <c r="U18" s="18" t="n">
        <v>1241611.32133038</v>
      </c>
      <c r="V18" s="19"/>
      <c r="W18" s="18" t="n">
        <v>8367759.45215648</v>
      </c>
      <c r="X18" s="5"/>
      <c r="Z18" s="21"/>
      <c r="AA18" s="22"/>
    </row>
    <row r="19" customFormat="false" ht="14.1" hidden="false" customHeight="true" outlineLevel="0" collapsed="false">
      <c r="B19" s="16" t="n">
        <v>1989</v>
      </c>
      <c r="C19" s="17" t="s">
        <v>12</v>
      </c>
      <c r="D19" s="5"/>
      <c r="E19" s="18" t="n">
        <v>6787057.40199078</v>
      </c>
      <c r="F19" s="19"/>
      <c r="G19" s="18" t="n">
        <v>1197050.51108825</v>
      </c>
      <c r="H19" s="18"/>
      <c r="I19" s="18" t="n">
        <v>5692789.18574854</v>
      </c>
      <c r="J19" s="18"/>
      <c r="K19" s="18"/>
      <c r="L19" s="18"/>
      <c r="M19" s="18"/>
      <c r="N19" s="20"/>
      <c r="O19" s="18"/>
      <c r="P19" s="19"/>
      <c r="Q19" s="18"/>
      <c r="R19" s="18"/>
      <c r="S19" s="18" t="n">
        <v>2524501.81965876</v>
      </c>
      <c r="T19" s="19"/>
      <c r="U19" s="18" t="n">
        <v>1175744.84562813</v>
      </c>
      <c r="V19" s="19"/>
      <c r="W19" s="18" t="n">
        <v>8787388.25863628</v>
      </c>
      <c r="X19" s="5"/>
      <c r="Z19" s="21"/>
      <c r="AA19" s="22"/>
    </row>
    <row r="20" customFormat="false" ht="14.1" hidden="false" customHeight="true" outlineLevel="0" collapsed="false">
      <c r="B20" s="16"/>
      <c r="C20" s="17" t="s">
        <v>13</v>
      </c>
      <c r="D20" s="5"/>
      <c r="E20" s="18" t="n">
        <v>7615328.59790745</v>
      </c>
      <c r="F20" s="19"/>
      <c r="G20" s="18" t="n">
        <v>1291633.37849218</v>
      </c>
      <c r="H20" s="18"/>
      <c r="I20" s="18" t="n">
        <v>6472690.72181539</v>
      </c>
      <c r="J20" s="18"/>
      <c r="K20" s="18"/>
      <c r="L20" s="18"/>
      <c r="M20" s="18"/>
      <c r="N20" s="20"/>
      <c r="O20" s="18"/>
      <c r="P20" s="19"/>
      <c r="Q20" s="18"/>
      <c r="R20" s="18"/>
      <c r="S20" s="18" t="n">
        <v>2299020.12452822</v>
      </c>
      <c r="T20" s="19"/>
      <c r="U20" s="18" t="n">
        <v>1437336.52824255</v>
      </c>
      <c r="V20" s="19"/>
      <c r="W20" s="18" t="n">
        <v>8957302.20706152</v>
      </c>
      <c r="X20" s="5"/>
      <c r="Z20" s="21"/>
      <c r="AA20" s="22"/>
    </row>
    <row r="21" customFormat="false" ht="14.1" hidden="false" customHeight="true" outlineLevel="0" collapsed="false">
      <c r="B21" s="16"/>
      <c r="C21" s="17" t="s">
        <v>14</v>
      </c>
      <c r="D21" s="5"/>
      <c r="E21" s="18" t="n">
        <v>7404560.01087537</v>
      </c>
      <c r="F21" s="19"/>
      <c r="G21" s="18" t="n">
        <v>1280025.238898</v>
      </c>
      <c r="H21" s="18"/>
      <c r="I21" s="18" t="n">
        <v>6253624.42045796</v>
      </c>
      <c r="J21" s="18"/>
      <c r="K21" s="18"/>
      <c r="L21" s="18"/>
      <c r="M21" s="18"/>
      <c r="N21" s="20"/>
      <c r="O21" s="18"/>
      <c r="P21" s="19"/>
      <c r="Q21" s="18"/>
      <c r="R21" s="18"/>
      <c r="S21" s="18" t="n">
        <v>2340137.12046319</v>
      </c>
      <c r="T21" s="19"/>
      <c r="U21" s="18" t="n">
        <v>1499127.22774762</v>
      </c>
      <c r="V21" s="19"/>
      <c r="W21" s="18" t="n">
        <v>8648826.88269858</v>
      </c>
      <c r="X21" s="5"/>
      <c r="Z21" s="21"/>
      <c r="AA21" s="22"/>
    </row>
    <row r="22" customFormat="false" ht="14.1" hidden="false" customHeight="true" outlineLevel="0" collapsed="false">
      <c r="B22" s="16"/>
      <c r="C22" s="17" t="s">
        <v>15</v>
      </c>
      <c r="D22" s="5"/>
      <c r="E22" s="18" t="n">
        <v>7338088.9642653</v>
      </c>
      <c r="F22" s="19"/>
      <c r="G22" s="18" t="n">
        <v>1389107.88028671</v>
      </c>
      <c r="H22" s="18"/>
      <c r="I22" s="18" t="n">
        <v>5998084.81230338</v>
      </c>
      <c r="J22" s="18"/>
      <c r="K22" s="18"/>
      <c r="L22" s="18"/>
      <c r="M22" s="18"/>
      <c r="N22" s="20"/>
      <c r="O22" s="18"/>
      <c r="P22" s="19"/>
      <c r="Q22" s="18"/>
      <c r="R22" s="18"/>
      <c r="S22" s="18" t="n">
        <v>2562786.39937827</v>
      </c>
      <c r="T22" s="19"/>
      <c r="U22" s="18" t="n">
        <v>1440372.0094112</v>
      </c>
      <c r="V22" s="19"/>
      <c r="W22" s="18" t="n">
        <v>8966848.6663188</v>
      </c>
      <c r="X22" s="5"/>
      <c r="Z22" s="21"/>
      <c r="AA22" s="22"/>
    </row>
    <row r="23" customFormat="false" ht="14.1" hidden="false" customHeight="true" outlineLevel="0" collapsed="false">
      <c r="B23" s="16" t="n">
        <v>1990</v>
      </c>
      <c r="C23" s="17" t="s">
        <v>12</v>
      </c>
      <c r="D23" s="5"/>
      <c r="E23" s="18" t="n">
        <v>7663518.35936407</v>
      </c>
      <c r="F23" s="19"/>
      <c r="G23" s="18" t="n">
        <v>1373888.57836208</v>
      </c>
      <c r="H23" s="18"/>
      <c r="I23" s="18" t="n">
        <v>6391700.16013374</v>
      </c>
      <c r="J23" s="18"/>
      <c r="K23" s="18"/>
      <c r="L23" s="18"/>
      <c r="M23" s="18"/>
      <c r="N23" s="20"/>
      <c r="O23" s="18"/>
      <c r="P23" s="19"/>
      <c r="Q23" s="18"/>
      <c r="R23" s="18"/>
      <c r="S23" s="18" t="n">
        <v>2806893.82601832</v>
      </c>
      <c r="T23" s="19"/>
      <c r="U23" s="18" t="n">
        <v>1506596.5364966</v>
      </c>
      <c r="V23" s="19"/>
      <c r="W23" s="18" t="n">
        <v>9520697.55710448</v>
      </c>
      <c r="X23" s="5"/>
      <c r="Z23" s="21"/>
      <c r="AA23" s="22"/>
    </row>
    <row r="24" customFormat="false" ht="14.1" hidden="false" customHeight="true" outlineLevel="0" collapsed="false">
      <c r="B24" s="16"/>
      <c r="C24" s="17" t="s">
        <v>13</v>
      </c>
      <c r="D24" s="5"/>
      <c r="E24" s="18" t="n">
        <v>7574549.70625627</v>
      </c>
      <c r="F24" s="19"/>
      <c r="G24" s="18" t="n">
        <v>1333789.81223902</v>
      </c>
      <c r="H24" s="18"/>
      <c r="I24" s="18" t="n">
        <v>6356661.80356394</v>
      </c>
      <c r="J24" s="18"/>
      <c r="K24" s="18"/>
      <c r="L24" s="18"/>
      <c r="M24" s="18"/>
      <c r="N24" s="20"/>
      <c r="O24" s="18"/>
      <c r="P24" s="19"/>
      <c r="Q24" s="18"/>
      <c r="R24" s="18"/>
      <c r="S24" s="18" t="n">
        <v>2673928.12898259</v>
      </c>
      <c r="T24" s="19"/>
      <c r="U24" s="18" t="n">
        <v>1514668.29567844</v>
      </c>
      <c r="V24" s="19"/>
      <c r="W24" s="18" t="n">
        <v>9236623.56361854</v>
      </c>
      <c r="X24" s="5"/>
      <c r="Z24" s="21"/>
      <c r="AA24" s="22"/>
    </row>
    <row r="25" customFormat="false" ht="14.1" hidden="false" customHeight="true" outlineLevel="0" collapsed="false">
      <c r="B25" s="16"/>
      <c r="C25" s="17" t="s">
        <v>14</v>
      </c>
      <c r="D25" s="5"/>
      <c r="E25" s="18" t="n">
        <v>7274744.17478655</v>
      </c>
      <c r="F25" s="19"/>
      <c r="G25" s="18" t="n">
        <v>1280345.1973415</v>
      </c>
      <c r="H25" s="18"/>
      <c r="I25" s="18" t="n">
        <v>6106119.07361165</v>
      </c>
      <c r="J25" s="18"/>
      <c r="K25" s="18"/>
      <c r="L25" s="18"/>
      <c r="M25" s="18"/>
      <c r="N25" s="20"/>
      <c r="O25" s="18"/>
      <c r="P25" s="19"/>
      <c r="Q25" s="18"/>
      <c r="R25" s="18"/>
      <c r="S25" s="18" t="n">
        <v>2419810.14505837</v>
      </c>
      <c r="T25" s="19"/>
      <c r="U25" s="18" t="n">
        <v>1457624.37172699</v>
      </c>
      <c r="V25" s="19"/>
      <c r="W25" s="18" t="n">
        <v>8680605.09150841</v>
      </c>
      <c r="X25" s="5"/>
      <c r="Z25" s="21"/>
      <c r="AA25" s="22"/>
    </row>
    <row r="26" customFormat="false" ht="14.1" hidden="false" customHeight="true" outlineLevel="0" collapsed="false">
      <c r="B26" s="16"/>
      <c r="C26" s="17" t="s">
        <v>15</v>
      </c>
      <c r="D26" s="5"/>
      <c r="E26" s="18" t="n">
        <v>7282024.14387947</v>
      </c>
      <c r="F26" s="19"/>
      <c r="G26" s="18" t="n">
        <v>1299609.15724758</v>
      </c>
      <c r="H26" s="18"/>
      <c r="I26" s="18" t="n">
        <v>6083064.65305285</v>
      </c>
      <c r="J26" s="18"/>
      <c r="K26" s="18"/>
      <c r="L26" s="18"/>
      <c r="M26" s="18"/>
      <c r="N26" s="20"/>
      <c r="O26" s="18"/>
      <c r="P26" s="19"/>
      <c r="Q26" s="18"/>
      <c r="R26" s="18"/>
      <c r="S26" s="18" t="n">
        <v>2663958.95745013</v>
      </c>
      <c r="T26" s="19"/>
      <c r="U26" s="18" t="n">
        <v>1396229.00062646</v>
      </c>
      <c r="V26" s="19"/>
      <c r="W26" s="18" t="n">
        <v>9109663.3752531</v>
      </c>
      <c r="X26" s="5"/>
      <c r="Z26" s="21"/>
      <c r="AA26" s="22"/>
    </row>
    <row r="27" customFormat="false" ht="14.1" hidden="false" customHeight="true" outlineLevel="0" collapsed="false">
      <c r="B27" s="16" t="n">
        <v>1991</v>
      </c>
      <c r="C27" s="17" t="s">
        <v>12</v>
      </c>
      <c r="D27" s="5"/>
      <c r="E27" s="18" t="n">
        <v>7239816.42990605</v>
      </c>
      <c r="F27" s="19"/>
      <c r="G27" s="18" t="n">
        <v>1300082.59234637</v>
      </c>
      <c r="H27" s="18"/>
      <c r="I27" s="18" t="n">
        <v>6035788.5226442</v>
      </c>
      <c r="J27" s="18"/>
      <c r="K27" s="18"/>
      <c r="L27" s="18"/>
      <c r="M27" s="18"/>
      <c r="N27" s="20"/>
      <c r="O27" s="18"/>
      <c r="P27" s="19"/>
      <c r="Q27" s="18"/>
      <c r="R27" s="18"/>
      <c r="S27" s="18" t="n">
        <v>3232975.93811401</v>
      </c>
      <c r="T27" s="19"/>
      <c r="U27" s="18" t="n">
        <v>1371920.27535234</v>
      </c>
      <c r="V27" s="19"/>
      <c r="W27" s="18" t="n">
        <v>9742666.40109129</v>
      </c>
      <c r="X27" s="5"/>
      <c r="Z27" s="21"/>
      <c r="AA27" s="22"/>
    </row>
    <row r="28" customFormat="false" ht="14.1" hidden="false" customHeight="true" outlineLevel="0" collapsed="false">
      <c r="B28" s="16"/>
      <c r="C28" s="17" t="s">
        <v>13</v>
      </c>
      <c r="D28" s="5"/>
      <c r="E28" s="18" t="n">
        <v>7821761.60275777</v>
      </c>
      <c r="F28" s="19"/>
      <c r="G28" s="18" t="n">
        <v>1291809.05519156</v>
      </c>
      <c r="H28" s="18"/>
      <c r="I28" s="18" t="n">
        <v>6696703.76983557</v>
      </c>
      <c r="J28" s="18"/>
      <c r="K28" s="18"/>
      <c r="L28" s="18"/>
      <c r="M28" s="18"/>
      <c r="N28" s="20"/>
      <c r="O28" s="18"/>
      <c r="P28" s="19"/>
      <c r="Q28" s="18"/>
      <c r="R28" s="18"/>
      <c r="S28" s="18" t="n">
        <v>2928877.9154721</v>
      </c>
      <c r="T28" s="19"/>
      <c r="U28" s="18" t="n">
        <v>1480604.60540728</v>
      </c>
      <c r="V28" s="19"/>
      <c r="W28" s="18" t="n">
        <v>9885562.04035367</v>
      </c>
      <c r="X28" s="5"/>
      <c r="Z28" s="21"/>
      <c r="AA28" s="22"/>
    </row>
    <row r="29" customFormat="false" ht="14.1" hidden="false" customHeight="true" outlineLevel="0" collapsed="false">
      <c r="B29" s="16"/>
      <c r="C29" s="17" t="s">
        <v>14</v>
      </c>
      <c r="D29" s="5"/>
      <c r="E29" s="18" t="n">
        <v>8034860.02845575</v>
      </c>
      <c r="F29" s="19"/>
      <c r="G29" s="18" t="n">
        <v>1307753.03923602</v>
      </c>
      <c r="H29" s="18"/>
      <c r="I29" s="18" t="n">
        <v>6909150.95156705</v>
      </c>
      <c r="J29" s="18"/>
      <c r="K29" s="18"/>
      <c r="L29" s="18"/>
      <c r="M29" s="18"/>
      <c r="N29" s="20"/>
      <c r="O29" s="18"/>
      <c r="P29" s="19"/>
      <c r="Q29" s="18"/>
      <c r="R29" s="18"/>
      <c r="S29" s="18" t="n">
        <v>2613343.55155138</v>
      </c>
      <c r="T29" s="19"/>
      <c r="U29" s="18" t="n">
        <v>1622911.55997892</v>
      </c>
      <c r="V29" s="19"/>
      <c r="W29" s="18" t="n">
        <v>9516113.2653294</v>
      </c>
      <c r="X29" s="5"/>
      <c r="Z29" s="21"/>
      <c r="AA29" s="22"/>
    </row>
    <row r="30" customFormat="false" ht="14.1" hidden="false" customHeight="true" outlineLevel="0" collapsed="false">
      <c r="B30" s="16"/>
      <c r="C30" s="17" t="s">
        <v>15</v>
      </c>
      <c r="D30" s="5"/>
      <c r="E30" s="18" t="n">
        <v>8517960.15436236</v>
      </c>
      <c r="F30" s="19"/>
      <c r="G30" s="18" t="n">
        <v>1378597.85856297</v>
      </c>
      <c r="H30" s="18"/>
      <c r="I30" s="18" t="n">
        <v>7336698.72477679</v>
      </c>
      <c r="J30" s="18"/>
      <c r="K30" s="18"/>
      <c r="L30" s="18"/>
      <c r="M30" s="18"/>
      <c r="N30" s="20"/>
      <c r="O30" s="18"/>
      <c r="P30" s="19"/>
      <c r="Q30" s="18"/>
      <c r="R30" s="18"/>
      <c r="S30" s="18" t="n">
        <v>3102930.00014727</v>
      </c>
      <c r="T30" s="19"/>
      <c r="U30" s="18" t="n">
        <v>1808144.84904148</v>
      </c>
      <c r="V30" s="19"/>
      <c r="W30" s="18" t="n">
        <v>10305871.2767112</v>
      </c>
      <c r="X30" s="5"/>
      <c r="Z30" s="21"/>
      <c r="AA30" s="22"/>
    </row>
    <row r="31" customFormat="false" ht="14.1" hidden="false" customHeight="true" outlineLevel="0" collapsed="false">
      <c r="B31" s="16" t="n">
        <v>1992</v>
      </c>
      <c r="C31" s="17" t="s">
        <v>12</v>
      </c>
      <c r="D31" s="5"/>
      <c r="E31" s="18" t="n">
        <v>8505358.07295286</v>
      </c>
      <c r="F31" s="19"/>
      <c r="G31" s="18" t="n">
        <v>1539643.60424258</v>
      </c>
      <c r="H31" s="18"/>
      <c r="I31" s="18" t="n">
        <v>7085860.03445182</v>
      </c>
      <c r="J31" s="18"/>
      <c r="K31" s="18"/>
      <c r="L31" s="18"/>
      <c r="M31" s="18"/>
      <c r="N31" s="20"/>
      <c r="O31" s="18"/>
      <c r="P31" s="19"/>
      <c r="Q31" s="18"/>
      <c r="R31" s="18"/>
      <c r="S31" s="18" t="n">
        <v>3514669.73331991</v>
      </c>
      <c r="T31" s="19"/>
      <c r="U31" s="18" t="n">
        <v>1668978.3732142</v>
      </c>
      <c r="V31" s="19"/>
      <c r="W31" s="18" t="n">
        <v>10986848.4063757</v>
      </c>
      <c r="X31" s="5"/>
      <c r="Z31" s="21"/>
      <c r="AA31" s="22"/>
    </row>
    <row r="32" customFormat="false" ht="14.1" hidden="false" customHeight="true" outlineLevel="0" collapsed="false">
      <c r="B32" s="16"/>
      <c r="C32" s="17" t="s">
        <v>13</v>
      </c>
      <c r="D32" s="5"/>
      <c r="E32" s="18" t="n">
        <v>8897072.7927891</v>
      </c>
      <c r="F32" s="19"/>
      <c r="G32" s="18" t="n">
        <v>1566580.38657958</v>
      </c>
      <c r="H32" s="18"/>
      <c r="I32" s="18" t="n">
        <v>7475516.53448733</v>
      </c>
      <c r="J32" s="18"/>
      <c r="K32" s="18"/>
      <c r="L32" s="18"/>
      <c r="M32" s="18"/>
      <c r="N32" s="20"/>
      <c r="O32" s="18"/>
      <c r="P32" s="19"/>
      <c r="Q32" s="18"/>
      <c r="R32" s="18"/>
      <c r="S32" s="18" t="n">
        <v>3210317.13744595</v>
      </c>
      <c r="T32" s="19"/>
      <c r="U32" s="18" t="n">
        <v>1801539.720876</v>
      </c>
      <c r="V32" s="19"/>
      <c r="W32" s="18" t="n">
        <v>10905772.1768066</v>
      </c>
      <c r="X32" s="5"/>
      <c r="Z32" s="21"/>
      <c r="AA32" s="22"/>
    </row>
    <row r="33" customFormat="false" ht="14.1" hidden="false" customHeight="true" outlineLevel="0" collapsed="false">
      <c r="B33" s="16"/>
      <c r="C33" s="17" t="s">
        <v>14</v>
      </c>
      <c r="D33" s="5"/>
      <c r="E33" s="18" t="n">
        <v>9127086.73926898</v>
      </c>
      <c r="F33" s="19"/>
      <c r="G33" s="18" t="n">
        <v>1676008.31243994</v>
      </c>
      <c r="H33" s="18"/>
      <c r="I33" s="18" t="n">
        <v>7569527.25531121</v>
      </c>
      <c r="J33" s="18"/>
      <c r="K33" s="18"/>
      <c r="L33" s="18"/>
      <c r="M33" s="18"/>
      <c r="N33" s="20"/>
      <c r="O33" s="18"/>
      <c r="P33" s="19"/>
      <c r="Q33" s="18"/>
      <c r="R33" s="18"/>
      <c r="S33" s="18" t="n">
        <v>3250640.85817296</v>
      </c>
      <c r="T33" s="19"/>
      <c r="U33" s="18" t="n">
        <v>2055438.95048779</v>
      </c>
      <c r="V33" s="19"/>
      <c r="W33" s="18" t="n">
        <v>10788330.1841684</v>
      </c>
      <c r="X33" s="5"/>
      <c r="Z33" s="21"/>
      <c r="AA33" s="22"/>
    </row>
    <row r="34" customFormat="false" ht="14.1" hidden="false" customHeight="true" outlineLevel="0" collapsed="false">
      <c r="B34" s="16"/>
      <c r="C34" s="17" t="s">
        <v>15</v>
      </c>
      <c r="D34" s="5"/>
      <c r="E34" s="18" t="n">
        <v>9383880.35755661</v>
      </c>
      <c r="F34" s="19"/>
      <c r="G34" s="18" t="n">
        <v>1764130.66190616</v>
      </c>
      <c r="H34" s="18"/>
      <c r="I34" s="18" t="n">
        <v>7723507.60217564</v>
      </c>
      <c r="J34" s="18"/>
      <c r="K34" s="18"/>
      <c r="L34" s="18"/>
      <c r="M34" s="18"/>
      <c r="N34" s="20"/>
      <c r="O34" s="18"/>
      <c r="P34" s="19"/>
      <c r="Q34" s="18"/>
      <c r="R34" s="18"/>
      <c r="S34" s="18" t="n">
        <v>3556744.63741208</v>
      </c>
      <c r="T34" s="19"/>
      <c r="U34" s="18" t="n">
        <v>2127938.1801885</v>
      </c>
      <c r="V34" s="19"/>
      <c r="W34" s="18" t="n">
        <v>11293249.283868</v>
      </c>
      <c r="X34" s="5"/>
      <c r="Z34" s="21"/>
      <c r="AA34" s="22"/>
    </row>
    <row r="35" customFormat="false" ht="14.1" hidden="false" customHeight="true" outlineLevel="0" collapsed="false">
      <c r="B35" s="16" t="n">
        <v>1993</v>
      </c>
      <c r="C35" s="17" t="s">
        <v>12</v>
      </c>
      <c r="D35" s="5"/>
      <c r="E35" s="18" t="n">
        <v>9479319.85774979</v>
      </c>
      <c r="F35" s="19"/>
      <c r="G35" s="18" t="n">
        <v>1830155.9820245</v>
      </c>
      <c r="H35" s="18"/>
      <c r="I35" s="18" t="n">
        <v>7731844.86041947</v>
      </c>
      <c r="J35" s="18"/>
      <c r="K35" s="18"/>
      <c r="L35" s="18"/>
      <c r="M35" s="18"/>
      <c r="N35" s="20"/>
      <c r="O35" s="18"/>
      <c r="P35" s="19"/>
      <c r="Q35" s="18"/>
      <c r="R35" s="18"/>
      <c r="S35" s="18" t="n">
        <v>3868523.43202305</v>
      </c>
      <c r="T35" s="19"/>
      <c r="U35" s="18" t="n">
        <v>2070580.12997725</v>
      </c>
      <c r="V35" s="19"/>
      <c r="W35" s="18" t="n">
        <v>11809248.6946504</v>
      </c>
      <c r="X35" s="5"/>
      <c r="Z35" s="21"/>
      <c r="AA35" s="22"/>
    </row>
    <row r="36" customFormat="false" ht="14.1" hidden="false" customHeight="true" outlineLevel="0" collapsed="false">
      <c r="B36" s="16"/>
      <c r="C36" s="17" t="s">
        <v>13</v>
      </c>
      <c r="D36" s="5"/>
      <c r="E36" s="18" t="n">
        <v>9916874.24825066</v>
      </c>
      <c r="F36" s="19"/>
      <c r="G36" s="18" t="n">
        <v>1910036.92217342</v>
      </c>
      <c r="H36" s="18"/>
      <c r="I36" s="18" t="n">
        <v>8095401.15908267</v>
      </c>
      <c r="J36" s="18"/>
      <c r="K36" s="18"/>
      <c r="L36" s="18"/>
      <c r="M36" s="18"/>
      <c r="N36" s="20"/>
      <c r="O36" s="18"/>
      <c r="P36" s="19"/>
      <c r="Q36" s="18"/>
      <c r="R36" s="18"/>
      <c r="S36" s="18" t="n">
        <v>3398366.48148151</v>
      </c>
      <c r="T36" s="19"/>
      <c r="U36" s="18" t="n">
        <v>2144759.95226572</v>
      </c>
      <c r="V36" s="19"/>
      <c r="W36" s="18" t="n">
        <v>11771054.13178</v>
      </c>
      <c r="X36" s="5"/>
      <c r="Z36" s="21"/>
      <c r="AA36" s="22"/>
    </row>
    <row r="37" customFormat="false" ht="14.1" hidden="false" customHeight="true" outlineLevel="0" collapsed="false">
      <c r="B37" s="16"/>
      <c r="C37" s="17" t="s">
        <v>14</v>
      </c>
      <c r="D37" s="5"/>
      <c r="E37" s="18" t="n">
        <v>10007872.945376</v>
      </c>
      <c r="F37" s="19"/>
      <c r="G37" s="18" t="n">
        <v>1994926.1111</v>
      </c>
      <c r="H37" s="18"/>
      <c r="I37" s="18" t="n">
        <v>8072042.93511705</v>
      </c>
      <c r="J37" s="18"/>
      <c r="K37" s="18"/>
      <c r="L37" s="18"/>
      <c r="M37" s="18"/>
      <c r="N37" s="20"/>
      <c r="O37" s="18"/>
      <c r="P37" s="19"/>
      <c r="Q37" s="18"/>
      <c r="R37" s="18"/>
      <c r="S37" s="18" t="n">
        <v>3326483.2169449</v>
      </c>
      <c r="T37" s="19"/>
      <c r="U37" s="18" t="n">
        <v>2310626.2431749</v>
      </c>
      <c r="V37" s="19"/>
      <c r="W37" s="18" t="n">
        <v>11548648.3104045</v>
      </c>
      <c r="X37" s="5"/>
      <c r="Z37" s="21"/>
      <c r="AA37" s="22"/>
    </row>
    <row r="38" customFormat="false" ht="14.1" hidden="false" customHeight="true" outlineLevel="0" collapsed="false">
      <c r="B38" s="16"/>
      <c r="C38" s="17" t="s">
        <v>15</v>
      </c>
      <c r="D38" s="5"/>
      <c r="E38" s="18" t="n">
        <v>10065468.7303787</v>
      </c>
      <c r="F38" s="19"/>
      <c r="G38" s="18" t="n">
        <v>1986709.84971723</v>
      </c>
      <c r="H38" s="18"/>
      <c r="I38" s="18" t="n">
        <v>8147049.247615</v>
      </c>
      <c r="J38" s="18"/>
      <c r="K38" s="18"/>
      <c r="L38" s="18"/>
      <c r="M38" s="18"/>
      <c r="N38" s="20"/>
      <c r="O38" s="18"/>
      <c r="P38" s="19"/>
      <c r="Q38" s="18"/>
      <c r="R38" s="18"/>
      <c r="S38" s="18" t="n">
        <v>3417261.58715241</v>
      </c>
      <c r="T38" s="19"/>
      <c r="U38" s="18" t="n">
        <v>2213357.3139582</v>
      </c>
      <c r="V38" s="19"/>
      <c r="W38" s="18" t="n">
        <v>11859007.8197645</v>
      </c>
      <c r="X38" s="5"/>
      <c r="Z38" s="21"/>
      <c r="AA38" s="22"/>
    </row>
    <row r="39" customFormat="false" ht="14.1" hidden="false" customHeight="true" outlineLevel="0" collapsed="false">
      <c r="B39" s="16" t="n">
        <v>1994</v>
      </c>
      <c r="C39" s="17" t="s">
        <v>12</v>
      </c>
      <c r="D39" s="5"/>
      <c r="E39" s="18" t="n">
        <v>9839385.24628569</v>
      </c>
      <c r="F39" s="19"/>
      <c r="G39" s="18" t="n">
        <v>2029343.40738105</v>
      </c>
      <c r="H39" s="18"/>
      <c r="I39" s="18" t="n">
        <v>7837867.71435922</v>
      </c>
      <c r="J39" s="18"/>
      <c r="K39" s="18"/>
      <c r="L39" s="18"/>
      <c r="M39" s="18"/>
      <c r="N39" s="20"/>
      <c r="O39" s="18"/>
      <c r="P39" s="19"/>
      <c r="Q39" s="18"/>
      <c r="R39" s="18"/>
      <c r="S39" s="18" t="n">
        <v>4078649.23078629</v>
      </c>
      <c r="T39" s="19"/>
      <c r="U39" s="18" t="n">
        <v>2139871.33532588</v>
      </c>
      <c r="V39" s="19"/>
      <c r="W39" s="18" t="n">
        <v>12283744.7490063</v>
      </c>
      <c r="X39" s="5"/>
      <c r="Z39" s="21"/>
      <c r="AA39" s="22"/>
    </row>
    <row r="40" customFormat="false" ht="14.1" hidden="false" customHeight="true" outlineLevel="0" collapsed="false">
      <c r="B40" s="16"/>
      <c r="C40" s="17" t="s">
        <v>13</v>
      </c>
      <c r="D40" s="5"/>
      <c r="E40" s="18" t="n">
        <v>10619968.3183227</v>
      </c>
      <c r="F40" s="19"/>
      <c r="G40" s="18" t="n">
        <v>1956987.71680857</v>
      </c>
      <c r="H40" s="18"/>
      <c r="I40" s="18" t="n">
        <v>8797252.50081423</v>
      </c>
      <c r="J40" s="18"/>
      <c r="K40" s="18"/>
      <c r="L40" s="18"/>
      <c r="M40" s="18"/>
      <c r="N40" s="20"/>
      <c r="O40" s="18"/>
      <c r="P40" s="19"/>
      <c r="Q40" s="18"/>
      <c r="R40" s="18"/>
      <c r="S40" s="18" t="n">
        <v>3661368.61335096</v>
      </c>
      <c r="T40" s="19"/>
      <c r="U40" s="18" t="n">
        <v>2413454.27480267</v>
      </c>
      <c r="V40" s="19"/>
      <c r="W40" s="18" t="n">
        <v>12454935.7112513</v>
      </c>
      <c r="X40" s="5"/>
      <c r="Z40" s="21"/>
      <c r="AA40" s="22"/>
    </row>
    <row r="41" customFormat="false" ht="14.1" hidden="false" customHeight="true" outlineLevel="0" collapsed="false">
      <c r="B41" s="16"/>
      <c r="C41" s="17" t="s">
        <v>14</v>
      </c>
      <c r="D41" s="5"/>
      <c r="E41" s="18" t="n">
        <v>10480298.1653878</v>
      </c>
      <c r="F41" s="19"/>
      <c r="G41" s="18" t="n">
        <v>1994533.60701646</v>
      </c>
      <c r="H41" s="18"/>
      <c r="I41" s="18" t="n">
        <v>8590001.34835858</v>
      </c>
      <c r="J41" s="18"/>
      <c r="K41" s="18"/>
      <c r="L41" s="18"/>
      <c r="M41" s="18"/>
      <c r="N41" s="20"/>
      <c r="O41" s="18"/>
      <c r="P41" s="19"/>
      <c r="Q41" s="18"/>
      <c r="R41" s="18"/>
      <c r="S41" s="18" t="n">
        <v>3777167.09101192</v>
      </c>
      <c r="T41" s="19"/>
      <c r="U41" s="18" t="n">
        <v>2614400.82063374</v>
      </c>
      <c r="V41" s="19"/>
      <c r="W41" s="18" t="n">
        <v>12084150.6293246</v>
      </c>
      <c r="X41" s="5"/>
      <c r="Z41" s="21"/>
      <c r="AA41" s="22"/>
    </row>
    <row r="42" customFormat="false" ht="14.1" hidden="false" customHeight="true" outlineLevel="0" collapsed="false">
      <c r="B42" s="16"/>
      <c r="C42" s="17" t="s">
        <v>15</v>
      </c>
      <c r="D42" s="5"/>
      <c r="E42" s="18" t="n">
        <v>10415668.2391787</v>
      </c>
      <c r="F42" s="19"/>
      <c r="G42" s="18" t="n">
        <v>2218641.2125929</v>
      </c>
      <c r="H42" s="18"/>
      <c r="I42" s="18" t="n">
        <v>8195016.04172672</v>
      </c>
      <c r="J42" s="18"/>
      <c r="K42" s="18"/>
      <c r="L42" s="18"/>
      <c r="M42" s="18"/>
      <c r="N42" s="20"/>
      <c r="O42" s="18"/>
      <c r="P42" s="19"/>
      <c r="Q42" s="18"/>
      <c r="R42" s="18"/>
      <c r="S42" s="18" t="n">
        <v>4122550.58790139</v>
      </c>
      <c r="T42" s="19"/>
      <c r="U42" s="18" t="n">
        <v>2455932.37492528</v>
      </c>
      <c r="V42" s="19"/>
      <c r="W42" s="18" t="n">
        <v>12545856.2894703</v>
      </c>
      <c r="X42" s="5"/>
      <c r="Z42" s="21"/>
      <c r="AA42" s="22"/>
    </row>
    <row r="43" customFormat="false" ht="14.1" hidden="false" customHeight="true" outlineLevel="0" collapsed="false">
      <c r="B43" s="16" t="n">
        <v>1995</v>
      </c>
      <c r="C43" s="17" t="s">
        <v>12</v>
      </c>
      <c r="D43" s="5"/>
      <c r="E43" s="18" t="n">
        <v>10528253.4622717</v>
      </c>
      <c r="F43" s="19"/>
      <c r="G43" s="18" t="n">
        <v>2400959.98054772</v>
      </c>
      <c r="H43" s="18"/>
      <c r="I43" s="18" t="n">
        <v>8080590.94357482</v>
      </c>
      <c r="J43" s="18"/>
      <c r="K43" s="18"/>
      <c r="L43" s="18"/>
      <c r="M43" s="18"/>
      <c r="N43" s="20"/>
      <c r="O43" s="18"/>
      <c r="P43" s="19"/>
      <c r="Q43" s="18"/>
      <c r="R43" s="18"/>
      <c r="S43" s="18" t="n">
        <v>4897465.88634957</v>
      </c>
      <c r="T43" s="19"/>
      <c r="U43" s="18" t="n">
        <v>2591542.17854839</v>
      </c>
      <c r="V43" s="19"/>
      <c r="W43" s="18" t="n">
        <v>13177311.0936512</v>
      </c>
      <c r="X43" s="5"/>
      <c r="Z43" s="21"/>
      <c r="AA43" s="22"/>
    </row>
    <row r="44" customFormat="false" ht="14.1" hidden="false" customHeight="true" outlineLevel="0" collapsed="false">
      <c r="B44" s="16"/>
      <c r="C44" s="17" t="s">
        <v>13</v>
      </c>
      <c r="D44" s="5"/>
      <c r="E44" s="18" t="n">
        <v>11851046.6574107</v>
      </c>
      <c r="F44" s="19"/>
      <c r="G44" s="18" t="n">
        <v>2377836.62285323</v>
      </c>
      <c r="H44" s="18"/>
      <c r="I44" s="18" t="n">
        <v>9538727.35662134</v>
      </c>
      <c r="J44" s="18"/>
      <c r="K44" s="18"/>
      <c r="L44" s="18"/>
      <c r="M44" s="18"/>
      <c r="N44" s="20"/>
      <c r="O44" s="18"/>
      <c r="P44" s="19"/>
      <c r="Q44" s="18"/>
      <c r="R44" s="18"/>
      <c r="S44" s="18" t="n">
        <v>3998233.68615223</v>
      </c>
      <c r="T44" s="19"/>
      <c r="U44" s="18" t="n">
        <v>2841098.83593764</v>
      </c>
      <c r="V44" s="19"/>
      <c r="W44" s="18" t="n">
        <v>13615455.5657224</v>
      </c>
      <c r="X44" s="5"/>
      <c r="Z44" s="21"/>
      <c r="AA44" s="22"/>
    </row>
    <row r="45" customFormat="false" ht="14.1" hidden="false" customHeight="true" outlineLevel="0" collapsed="false">
      <c r="B45" s="16"/>
      <c r="C45" s="17" t="s">
        <v>14</v>
      </c>
      <c r="D45" s="5"/>
      <c r="E45" s="18" t="n">
        <v>12175527.600964</v>
      </c>
      <c r="F45" s="19"/>
      <c r="G45" s="18" t="n">
        <v>2523110.3303009</v>
      </c>
      <c r="H45" s="18"/>
      <c r="I45" s="18" t="n">
        <v>9690580.17324456</v>
      </c>
      <c r="J45" s="18"/>
      <c r="K45" s="18"/>
      <c r="L45" s="18"/>
      <c r="M45" s="18"/>
      <c r="N45" s="20"/>
      <c r="O45" s="18"/>
      <c r="P45" s="19"/>
      <c r="Q45" s="18"/>
      <c r="R45" s="18"/>
      <c r="S45" s="18" t="n">
        <v>3894065.56010098</v>
      </c>
      <c r="T45" s="19"/>
      <c r="U45" s="18" t="n">
        <v>3298380.17882312</v>
      </c>
      <c r="V45" s="19"/>
      <c r="W45" s="18" t="n">
        <v>13296941.5148698</v>
      </c>
      <c r="X45" s="5"/>
      <c r="Z45" s="21"/>
      <c r="AA45" s="22"/>
    </row>
    <row r="46" customFormat="false" ht="14.1" hidden="false" customHeight="true" outlineLevel="0" collapsed="false">
      <c r="B46" s="16"/>
      <c r="C46" s="17" t="s">
        <v>15</v>
      </c>
      <c r="D46" s="5"/>
      <c r="E46" s="18" t="n">
        <v>12110490.7279391</v>
      </c>
      <c r="F46" s="19"/>
      <c r="G46" s="18" t="n">
        <v>2824461.19783937</v>
      </c>
      <c r="H46" s="18"/>
      <c r="I46" s="18" t="n">
        <v>9209521.13885174</v>
      </c>
      <c r="J46" s="18"/>
      <c r="K46" s="18"/>
      <c r="L46" s="18"/>
      <c r="M46" s="18"/>
      <c r="N46" s="20"/>
      <c r="O46" s="18"/>
      <c r="P46" s="19"/>
      <c r="Q46" s="18"/>
      <c r="R46" s="18"/>
      <c r="S46" s="18" t="n">
        <v>4567779.49399891</v>
      </c>
      <c r="T46" s="19"/>
      <c r="U46" s="18" t="n">
        <v>3296727.70239233</v>
      </c>
      <c r="V46" s="19"/>
      <c r="W46" s="18" t="n">
        <v>13809376.003105</v>
      </c>
      <c r="X46" s="5"/>
      <c r="Z46" s="21"/>
      <c r="AA46" s="22"/>
    </row>
    <row r="47" customFormat="false" ht="14.1" hidden="false" customHeight="true" outlineLevel="0" collapsed="false">
      <c r="B47" s="16" t="n">
        <v>1996</v>
      </c>
      <c r="C47" s="17" t="s">
        <v>12</v>
      </c>
      <c r="D47" s="5"/>
      <c r="E47" s="18" t="n">
        <v>12010882.4807441</v>
      </c>
      <c r="F47" s="19"/>
      <c r="G47" s="18" t="n">
        <v>2747698.37721244</v>
      </c>
      <c r="H47" s="18"/>
      <c r="I47" s="18" t="n">
        <v>9220262.86767508</v>
      </c>
      <c r="J47" s="18"/>
      <c r="K47" s="18" t="n">
        <v>8863815.45516869</v>
      </c>
      <c r="L47" s="18"/>
      <c r="M47" s="18" t="n">
        <v>7522934.09804952</v>
      </c>
      <c r="N47" s="20"/>
      <c r="O47" s="18" t="n">
        <v>1291946.64305002</v>
      </c>
      <c r="P47" s="19"/>
      <c r="Q47" s="18" t="n">
        <v>333026.313227053</v>
      </c>
      <c r="R47" s="18"/>
      <c r="S47" s="18" t="n">
        <v>4922406.48273008</v>
      </c>
      <c r="T47" s="19"/>
      <c r="U47" s="18" t="n">
        <v>3150840.74370024</v>
      </c>
      <c r="V47" s="19"/>
      <c r="W47" s="18" t="n">
        <v>14212805.6510001</v>
      </c>
      <c r="X47" s="5"/>
      <c r="Z47" s="21"/>
      <c r="AA47" s="22"/>
    </row>
    <row r="48" customFormat="false" ht="14.1" hidden="false" customHeight="true" outlineLevel="0" collapsed="false">
      <c r="B48" s="16"/>
      <c r="C48" s="17" t="s">
        <v>13</v>
      </c>
      <c r="D48" s="5"/>
      <c r="E48" s="18" t="n">
        <v>12287658.7976013</v>
      </c>
      <c r="F48" s="19"/>
      <c r="G48" s="18" t="n">
        <v>2705962.91068825</v>
      </c>
      <c r="H48" s="18"/>
      <c r="I48" s="18" t="n">
        <v>9565951.39003814</v>
      </c>
      <c r="J48" s="18"/>
      <c r="K48" s="18" t="n">
        <v>9591003.71357922</v>
      </c>
      <c r="L48" s="18"/>
      <c r="M48" s="18" t="n">
        <v>7871989.84675275</v>
      </c>
      <c r="N48" s="20"/>
      <c r="O48" s="18" t="n">
        <v>1754432.67540717</v>
      </c>
      <c r="P48" s="19"/>
      <c r="Q48" s="18" t="n">
        <v>-15611.8749990631</v>
      </c>
      <c r="R48" s="18"/>
      <c r="S48" s="18" t="n">
        <v>5024583.72376029</v>
      </c>
      <c r="T48" s="19"/>
      <c r="U48" s="18" t="n">
        <v>3229452.29844809</v>
      </c>
      <c r="V48" s="19"/>
      <c r="W48" s="18" t="n">
        <v>14523139.6989972</v>
      </c>
      <c r="X48" s="5"/>
      <c r="Z48" s="21"/>
      <c r="AA48" s="22"/>
    </row>
    <row r="49" customFormat="false" ht="14.1" hidden="false" customHeight="true" outlineLevel="0" collapsed="false">
      <c r="B49" s="16"/>
      <c r="C49" s="17" t="s">
        <v>14</v>
      </c>
      <c r="D49" s="5"/>
      <c r="E49" s="18" t="n">
        <v>12307436.7074849</v>
      </c>
      <c r="F49" s="19"/>
      <c r="G49" s="18" t="n">
        <v>2614881.46863832</v>
      </c>
      <c r="H49" s="18"/>
      <c r="I49" s="18" t="n">
        <v>9702373.06108357</v>
      </c>
      <c r="J49" s="18"/>
      <c r="K49" s="18" t="n">
        <v>9501501.78152076</v>
      </c>
      <c r="L49" s="18"/>
      <c r="M49" s="18" t="n">
        <v>7780665.29464604</v>
      </c>
      <c r="N49" s="20"/>
      <c r="O49" s="18" t="n">
        <v>1761812.39607153</v>
      </c>
      <c r="P49" s="19"/>
      <c r="Q49" s="18" t="n">
        <v>172384.299221592</v>
      </c>
      <c r="R49" s="18"/>
      <c r="S49" s="18" t="n">
        <v>4678488.26633067</v>
      </c>
      <c r="T49" s="19"/>
      <c r="U49" s="18" t="n">
        <v>3388943.22968267</v>
      </c>
      <c r="V49" s="19"/>
      <c r="W49" s="18" t="n">
        <v>14046997.9029315</v>
      </c>
      <c r="X49" s="5"/>
      <c r="Z49" s="21"/>
      <c r="AA49" s="22"/>
    </row>
    <row r="50" customFormat="false" ht="14.1" hidden="false" customHeight="true" outlineLevel="0" collapsed="false">
      <c r="B50" s="16"/>
      <c r="C50" s="17" t="s">
        <v>15</v>
      </c>
      <c r="D50" s="5"/>
      <c r="E50" s="18" t="n">
        <v>13214427.7174448</v>
      </c>
      <c r="F50" s="19"/>
      <c r="G50" s="18" t="n">
        <v>2960970.60614126</v>
      </c>
      <c r="H50" s="18"/>
      <c r="I50" s="18" t="n">
        <v>10222873.8438872</v>
      </c>
      <c r="J50" s="18"/>
      <c r="K50" s="18" t="n">
        <v>10206808.880932</v>
      </c>
      <c r="L50" s="18"/>
      <c r="M50" s="18" t="n">
        <v>8419034.89328771</v>
      </c>
      <c r="N50" s="20"/>
      <c r="O50" s="18" t="n">
        <v>1811752.64832289</v>
      </c>
      <c r="P50" s="19"/>
      <c r="Q50" s="18" t="n">
        <v>27203.4901757231</v>
      </c>
      <c r="R50" s="18"/>
      <c r="S50" s="18" t="n">
        <v>4777647.53852007</v>
      </c>
      <c r="T50" s="19"/>
      <c r="U50" s="18" t="n">
        <v>3681750.54555226</v>
      </c>
      <c r="V50" s="19"/>
      <c r="W50" s="18" t="n">
        <v>14811883.2238245</v>
      </c>
      <c r="X50" s="5"/>
      <c r="Z50" s="21"/>
      <c r="AA50" s="22"/>
    </row>
    <row r="51" customFormat="false" ht="14.1" hidden="false" customHeight="true" outlineLevel="0" collapsed="false">
      <c r="B51" s="16" t="n">
        <v>1997</v>
      </c>
      <c r="C51" s="17" t="s">
        <v>12</v>
      </c>
      <c r="D51" s="5"/>
      <c r="E51" s="18" t="n">
        <v>12195357.1594738</v>
      </c>
      <c r="F51" s="19"/>
      <c r="G51" s="18" t="n">
        <v>2869387.6026376</v>
      </c>
      <c r="H51" s="18"/>
      <c r="I51" s="18" t="n">
        <v>9265684.23827555</v>
      </c>
      <c r="J51" s="18"/>
      <c r="K51" s="18" t="n">
        <v>9225129.46821455</v>
      </c>
      <c r="L51" s="18"/>
      <c r="M51" s="18" t="n">
        <v>7832246.85799141</v>
      </c>
      <c r="N51" s="20"/>
      <c r="O51" s="18" t="n">
        <v>1358621.52771815</v>
      </c>
      <c r="P51" s="19"/>
      <c r="Q51" s="18" t="n">
        <v>52089.3423812832</v>
      </c>
      <c r="R51" s="18"/>
      <c r="S51" s="18" t="n">
        <v>5847532.90490221</v>
      </c>
      <c r="T51" s="19"/>
      <c r="U51" s="18" t="n">
        <v>3383970.49294362</v>
      </c>
      <c r="V51" s="19"/>
      <c r="W51" s="18" t="n">
        <v>14856334.9624084</v>
      </c>
      <c r="X51" s="5"/>
      <c r="Z51" s="21"/>
      <c r="AA51" s="22"/>
    </row>
    <row r="52" customFormat="false" ht="14.1" hidden="false" customHeight="true" outlineLevel="0" collapsed="false">
      <c r="B52" s="16"/>
      <c r="C52" s="17" t="s">
        <v>13</v>
      </c>
      <c r="D52" s="5"/>
      <c r="E52" s="18" t="n">
        <v>13309207.2870563</v>
      </c>
      <c r="F52" s="19"/>
      <c r="G52" s="18" t="n">
        <v>2903493.9714954</v>
      </c>
      <c r="H52" s="18"/>
      <c r="I52" s="18" t="n">
        <v>10394847.0084216</v>
      </c>
      <c r="J52" s="18"/>
      <c r="K52" s="18" t="n">
        <v>10087631.3229934</v>
      </c>
      <c r="L52" s="18"/>
      <c r="M52" s="18" t="n">
        <v>8259591.87768365</v>
      </c>
      <c r="N52" s="20"/>
      <c r="O52" s="18" t="n">
        <v>1863626.42670538</v>
      </c>
      <c r="P52" s="19"/>
      <c r="Q52" s="18" t="n">
        <v>268575.278822156</v>
      </c>
      <c r="R52" s="18"/>
      <c r="S52" s="18" t="n">
        <v>5273613.51983266</v>
      </c>
      <c r="T52" s="19"/>
      <c r="U52" s="18" t="n">
        <v>3603599.1724706</v>
      </c>
      <c r="V52" s="19"/>
      <c r="W52" s="18" t="n">
        <v>15445023.978225</v>
      </c>
      <c r="X52" s="5"/>
      <c r="Z52" s="21"/>
      <c r="AA52" s="22"/>
    </row>
    <row r="53" customFormat="false" ht="14.1" hidden="false" customHeight="true" outlineLevel="0" collapsed="false">
      <c r="B53" s="16"/>
      <c r="C53" s="17" t="s">
        <v>14</v>
      </c>
      <c r="D53" s="5"/>
      <c r="E53" s="18" t="n">
        <v>13491227.11657</v>
      </c>
      <c r="F53" s="19"/>
      <c r="G53" s="18" t="n">
        <v>2973053.51881432</v>
      </c>
      <c r="H53" s="18"/>
      <c r="I53" s="18" t="n">
        <v>10499966.5941542</v>
      </c>
      <c r="J53" s="18"/>
      <c r="K53" s="18" t="n">
        <v>10247378.8257765</v>
      </c>
      <c r="L53" s="18"/>
      <c r="M53" s="18" t="n">
        <v>8409998.74429199</v>
      </c>
      <c r="N53" s="20"/>
      <c r="O53" s="18" t="n">
        <v>1868833.13465856</v>
      </c>
      <c r="P53" s="19"/>
      <c r="Q53" s="18" t="n">
        <v>224651.123294853</v>
      </c>
      <c r="R53" s="18"/>
      <c r="S53" s="18" t="n">
        <v>5042784.14535747</v>
      </c>
      <c r="T53" s="19"/>
      <c r="U53" s="18" t="n">
        <v>3919808.8136803</v>
      </c>
      <c r="V53" s="19"/>
      <c r="W53" s="18" t="n">
        <v>15093090.5086216</v>
      </c>
      <c r="X53" s="5"/>
      <c r="Z53" s="21"/>
      <c r="AA53" s="22"/>
    </row>
    <row r="54" customFormat="false" ht="14.1" hidden="false" customHeight="true" outlineLevel="0" collapsed="false">
      <c r="B54" s="16"/>
      <c r="C54" s="17" t="s">
        <v>15</v>
      </c>
      <c r="D54" s="5"/>
      <c r="E54" s="18" t="n">
        <v>14432108.7616975</v>
      </c>
      <c r="F54" s="19"/>
      <c r="G54" s="18" t="n">
        <v>3434037.08574525</v>
      </c>
      <c r="H54" s="18"/>
      <c r="I54" s="18" t="n">
        <v>10917483.5662186</v>
      </c>
      <c r="J54" s="18"/>
      <c r="K54" s="18" t="n">
        <v>11075239.480737</v>
      </c>
      <c r="L54" s="18"/>
      <c r="M54" s="18" t="n">
        <v>9177297.57540258</v>
      </c>
      <c r="N54" s="20"/>
      <c r="O54" s="18" t="n">
        <v>1910883.80474499</v>
      </c>
      <c r="P54" s="19"/>
      <c r="Q54" s="18" t="n">
        <v>-105536.609757797</v>
      </c>
      <c r="R54" s="18"/>
      <c r="S54" s="18" t="n">
        <v>5412330.88611349</v>
      </c>
      <c r="T54" s="19"/>
      <c r="U54" s="18" t="n">
        <v>4317064.19682719</v>
      </c>
      <c r="V54" s="19"/>
      <c r="W54" s="18" t="n">
        <v>16009681.7159798</v>
      </c>
      <c r="X54" s="5"/>
      <c r="Z54" s="21"/>
      <c r="AA54" s="22"/>
    </row>
    <row r="55" customFormat="false" ht="14.1" hidden="false" customHeight="true" outlineLevel="0" collapsed="false">
      <c r="B55" s="16" t="n">
        <v>1998</v>
      </c>
      <c r="C55" s="17" t="s">
        <v>12</v>
      </c>
      <c r="D55" s="5"/>
      <c r="E55" s="18" t="n">
        <v>13677593.8897721</v>
      </c>
      <c r="F55" s="19"/>
      <c r="G55" s="18" t="n">
        <v>3198331.50320082</v>
      </c>
      <c r="H55" s="18"/>
      <c r="I55" s="18" t="n">
        <v>10417888.1834121</v>
      </c>
      <c r="J55" s="18"/>
      <c r="K55" s="18" t="n">
        <v>10007767.4796819</v>
      </c>
      <c r="L55" s="18"/>
      <c r="M55" s="18" t="n">
        <v>8558987.85211879</v>
      </c>
      <c r="N55" s="20"/>
      <c r="O55" s="18" t="n">
        <v>1401002.38204746</v>
      </c>
      <c r="P55" s="19"/>
      <c r="Q55" s="18" t="n">
        <v>361535.9784381</v>
      </c>
      <c r="R55" s="18"/>
      <c r="S55" s="18" t="n">
        <v>5972652.96573739</v>
      </c>
      <c r="T55" s="19"/>
      <c r="U55" s="18" t="n">
        <v>4082519.24003943</v>
      </c>
      <c r="V55" s="19"/>
      <c r="W55" s="18" t="n">
        <v>15844488.4485882</v>
      </c>
      <c r="X55" s="5"/>
      <c r="Z55" s="21"/>
      <c r="AA55" s="22"/>
    </row>
    <row r="56" customFormat="false" ht="14.1" hidden="false" customHeight="true" outlineLevel="0" collapsed="false">
      <c r="B56" s="16"/>
      <c r="C56" s="17" t="s">
        <v>13</v>
      </c>
      <c r="D56" s="5"/>
      <c r="E56" s="18" t="n">
        <v>14300626.7651299</v>
      </c>
      <c r="F56" s="19"/>
      <c r="G56" s="18" t="n">
        <v>3336898.02530946</v>
      </c>
      <c r="H56" s="18"/>
      <c r="I56" s="18" t="n">
        <v>10901144.5892615</v>
      </c>
      <c r="J56" s="18"/>
      <c r="K56" s="18" t="n">
        <v>10833437.6431756</v>
      </c>
      <c r="L56" s="18"/>
      <c r="M56" s="18" t="n">
        <v>8949637.99006617</v>
      </c>
      <c r="N56" s="20"/>
      <c r="O56" s="18" t="n">
        <v>1902521.20901429</v>
      </c>
      <c r="P56" s="19"/>
      <c r="Q56" s="18" t="n">
        <v>76871.2557080169</v>
      </c>
      <c r="R56" s="18"/>
      <c r="S56" s="18" t="n">
        <v>5750789.2390747</v>
      </c>
      <c r="T56" s="19"/>
      <c r="U56" s="18" t="n">
        <v>4160795.19087348</v>
      </c>
      <c r="V56" s="19"/>
      <c r="W56" s="18" t="n">
        <v>16318636.5239695</v>
      </c>
      <c r="X56" s="5"/>
      <c r="Z56" s="21"/>
      <c r="AA56" s="22"/>
    </row>
    <row r="57" customFormat="false" ht="14.1" hidden="false" customHeight="true" outlineLevel="0" collapsed="false">
      <c r="B57" s="16"/>
      <c r="C57" s="17" t="s">
        <v>14</v>
      </c>
      <c r="D57" s="5"/>
      <c r="E57" s="18" t="n">
        <v>14048129.8267615</v>
      </c>
      <c r="F57" s="19"/>
      <c r="G57" s="18" t="n">
        <v>3028023.18275182</v>
      </c>
      <c r="H57" s="18"/>
      <c r="I57" s="18" t="n">
        <v>11014282.6965192</v>
      </c>
      <c r="J57" s="18"/>
      <c r="K57" s="18" t="n">
        <v>10609719.6734632</v>
      </c>
      <c r="L57" s="18"/>
      <c r="M57" s="18" t="n">
        <v>8728592.07384551</v>
      </c>
      <c r="N57" s="20"/>
      <c r="O57" s="18" t="n">
        <v>1907551.64022645</v>
      </c>
      <c r="P57" s="19"/>
      <c r="Q57" s="18" t="n">
        <v>352511.375944328</v>
      </c>
      <c r="R57" s="18"/>
      <c r="S57" s="18" t="n">
        <v>5314947.82475381</v>
      </c>
      <c r="T57" s="19"/>
      <c r="U57" s="18" t="n">
        <v>4264972.05522115</v>
      </c>
      <c r="V57" s="19"/>
      <c r="W57" s="18" t="n">
        <v>15574961.0299153</v>
      </c>
      <c r="X57" s="5"/>
      <c r="Z57" s="21"/>
      <c r="AA57" s="22"/>
    </row>
    <row r="58" customFormat="false" ht="14.1" hidden="false" customHeight="true" outlineLevel="0" collapsed="false">
      <c r="B58" s="16"/>
      <c r="C58" s="17" t="s">
        <v>15</v>
      </c>
      <c r="D58" s="5"/>
      <c r="E58" s="18" t="n">
        <v>13346124.7387421</v>
      </c>
      <c r="F58" s="19"/>
      <c r="G58" s="18" t="n">
        <v>2851577.92129777</v>
      </c>
      <c r="H58" s="18"/>
      <c r="I58" s="18" t="n">
        <v>10494609.4536611</v>
      </c>
      <c r="J58" s="18"/>
      <c r="K58" s="18" t="n">
        <v>10963927.4721707</v>
      </c>
      <c r="L58" s="18"/>
      <c r="M58" s="18" t="n">
        <v>9038653.4780944</v>
      </c>
      <c r="N58" s="20"/>
      <c r="O58" s="18" t="n">
        <v>1948414.95606594</v>
      </c>
      <c r="P58" s="19"/>
      <c r="Q58" s="18" t="n">
        <v>-377171.215333338</v>
      </c>
      <c r="R58" s="18"/>
      <c r="S58" s="18" t="n">
        <v>5666499.01464096</v>
      </c>
      <c r="T58" s="19"/>
      <c r="U58" s="18" t="n">
        <v>3739212.41811035</v>
      </c>
      <c r="V58" s="19"/>
      <c r="W58" s="18" t="n">
        <v>15620037.6045851</v>
      </c>
      <c r="X58" s="5"/>
      <c r="Z58" s="21"/>
      <c r="AA58" s="22"/>
    </row>
    <row r="59" customFormat="false" ht="14.1" hidden="false" customHeight="true" outlineLevel="0" collapsed="false">
      <c r="B59" s="16" t="n">
        <v>1999</v>
      </c>
      <c r="C59" s="17" t="s">
        <v>12</v>
      </c>
      <c r="D59" s="5"/>
      <c r="E59" s="18" t="n">
        <v>12566705.485534</v>
      </c>
      <c r="F59" s="19"/>
      <c r="G59" s="18" t="n">
        <v>2578186.42539678</v>
      </c>
      <c r="H59" s="18"/>
      <c r="I59" s="18" t="n">
        <v>9998048.46714361</v>
      </c>
      <c r="J59" s="18"/>
      <c r="K59" s="18" t="n">
        <v>9787275.61240385</v>
      </c>
      <c r="L59" s="18"/>
      <c r="M59" s="18" t="n">
        <v>8323106.41848354</v>
      </c>
      <c r="N59" s="20"/>
      <c r="O59" s="18" t="n">
        <v>1433166.86762081</v>
      </c>
      <c r="P59" s="19"/>
      <c r="Q59" s="18" t="n">
        <v>194884.530955954</v>
      </c>
      <c r="R59" s="18"/>
      <c r="S59" s="18" t="n">
        <v>6352024.93211832</v>
      </c>
      <c r="T59" s="19"/>
      <c r="U59" s="18" t="n">
        <v>3553746.85337624</v>
      </c>
      <c r="V59" s="19"/>
      <c r="W59" s="18" t="n">
        <v>15383946.2530659</v>
      </c>
      <c r="X59" s="5"/>
      <c r="Z59" s="21"/>
      <c r="AA59" s="22"/>
    </row>
    <row r="60" customFormat="false" ht="14.1" hidden="false" customHeight="true" outlineLevel="0" collapsed="false">
      <c r="B60" s="16"/>
      <c r="C60" s="17" t="s">
        <v>13</v>
      </c>
      <c r="D60" s="5"/>
      <c r="E60" s="18" t="n">
        <v>12920694.2994591</v>
      </c>
      <c r="F60" s="19"/>
      <c r="G60" s="18" t="n">
        <v>2503299.61960373</v>
      </c>
      <c r="H60" s="18"/>
      <c r="I60" s="18" t="n">
        <v>10451209.9481785</v>
      </c>
      <c r="J60" s="18"/>
      <c r="K60" s="18" t="n">
        <v>10414760.645964</v>
      </c>
      <c r="L60" s="18"/>
      <c r="M60" s="18" t="n">
        <v>8501480.22030911</v>
      </c>
      <c r="N60" s="20"/>
      <c r="O60" s="18" t="n">
        <v>1949598.92793642</v>
      </c>
      <c r="P60" s="19"/>
      <c r="Q60" s="18" t="n">
        <v>46105.1707324502</v>
      </c>
      <c r="R60" s="18"/>
      <c r="S60" s="18" t="n">
        <v>6184060.29087336</v>
      </c>
      <c r="T60" s="19"/>
      <c r="U60" s="18" t="n">
        <v>3613697.30893157</v>
      </c>
      <c r="V60" s="19"/>
      <c r="W60" s="18" t="n">
        <v>15614952.2058633</v>
      </c>
      <c r="X60" s="5"/>
      <c r="Z60" s="21"/>
      <c r="AA60" s="22"/>
    </row>
    <row r="61" customFormat="false" ht="14.1" hidden="false" customHeight="true" outlineLevel="0" collapsed="false">
      <c r="B61" s="16"/>
      <c r="C61" s="17" t="s">
        <v>14</v>
      </c>
      <c r="D61" s="5"/>
      <c r="E61" s="18" t="n">
        <v>13163837.7471451</v>
      </c>
      <c r="F61" s="19"/>
      <c r="G61" s="18" t="n">
        <v>2406674.29246093</v>
      </c>
      <c r="H61" s="18"/>
      <c r="I61" s="18" t="n">
        <v>10815017.3009997</v>
      </c>
      <c r="J61" s="18"/>
      <c r="K61" s="18" t="n">
        <v>10607447.5481459</v>
      </c>
      <c r="L61" s="18"/>
      <c r="M61" s="18" t="n">
        <v>8676984.20643426</v>
      </c>
      <c r="N61" s="20"/>
      <c r="O61" s="18" t="n">
        <v>1963899.91813735</v>
      </c>
      <c r="P61" s="19"/>
      <c r="Q61" s="18" t="n">
        <v>193536.039084014</v>
      </c>
      <c r="R61" s="18"/>
      <c r="S61" s="18" t="n">
        <v>5708884.10322135</v>
      </c>
      <c r="T61" s="19"/>
      <c r="U61" s="18" t="n">
        <v>3793767.72201166</v>
      </c>
      <c r="V61" s="19"/>
      <c r="W61" s="18" t="n">
        <v>15361322.2804569</v>
      </c>
      <c r="X61" s="5"/>
      <c r="Z61" s="21"/>
      <c r="AA61" s="22"/>
    </row>
    <row r="62" customFormat="false" ht="14.1" hidden="false" customHeight="true" outlineLevel="0" collapsed="false">
      <c r="B62" s="16"/>
      <c r="C62" s="17" t="s">
        <v>15</v>
      </c>
      <c r="D62" s="5"/>
      <c r="E62" s="18" t="n">
        <v>13695231.8635477</v>
      </c>
      <c r="F62" s="19"/>
      <c r="G62" s="18" t="n">
        <v>2732391.60180445</v>
      </c>
      <c r="H62" s="18"/>
      <c r="I62" s="18" t="n">
        <v>10985815.0535257</v>
      </c>
      <c r="J62" s="18"/>
      <c r="K62" s="18" t="n">
        <v>11444595.0248039</v>
      </c>
      <c r="L62" s="18"/>
      <c r="M62" s="18" t="n">
        <v>9455707.56555857</v>
      </c>
      <c r="N62" s="20"/>
      <c r="O62" s="18" t="n">
        <v>2006636.93447728</v>
      </c>
      <c r="P62" s="19"/>
      <c r="Q62" s="18" t="n">
        <v>-378030.918153149</v>
      </c>
      <c r="R62" s="18"/>
      <c r="S62" s="18" t="n">
        <v>6122223.6879433</v>
      </c>
      <c r="T62" s="19"/>
      <c r="U62" s="18" t="n">
        <v>3737858.2308447</v>
      </c>
      <c r="V62" s="19"/>
      <c r="W62" s="18" t="n">
        <v>16346232.9648293</v>
      </c>
      <c r="X62" s="5"/>
      <c r="Z62" s="21"/>
      <c r="AA62" s="22"/>
    </row>
    <row r="63" customFormat="false" ht="14.1" hidden="false" customHeight="true" outlineLevel="0" collapsed="false">
      <c r="B63" s="16" t="n">
        <v>2000</v>
      </c>
      <c r="C63" s="17" t="s">
        <v>12</v>
      </c>
      <c r="D63" s="5"/>
      <c r="E63" s="18" t="n">
        <v>13320318.8041757</v>
      </c>
      <c r="F63" s="19"/>
      <c r="G63" s="18" t="n">
        <v>2655482.57027721</v>
      </c>
      <c r="H63" s="18"/>
      <c r="I63" s="18" t="n">
        <v>10690220.1247423</v>
      </c>
      <c r="J63" s="18"/>
      <c r="K63" s="18" t="n">
        <v>10210673.2431935</v>
      </c>
      <c r="L63" s="18"/>
      <c r="M63" s="18" t="n">
        <v>8705391.04374042</v>
      </c>
      <c r="N63" s="20"/>
      <c r="O63" s="18" t="n">
        <v>1480976.90772784</v>
      </c>
      <c r="P63" s="19"/>
      <c r="Q63" s="18" t="n">
        <v>439771.040559153</v>
      </c>
      <c r="R63" s="18"/>
      <c r="S63" s="18" t="n">
        <v>6787965.54657713</v>
      </c>
      <c r="T63" s="19"/>
      <c r="U63" s="18" t="n">
        <v>3885384.22689572</v>
      </c>
      <c r="V63" s="19"/>
      <c r="W63" s="18" t="n">
        <v>16226603.6284107</v>
      </c>
      <c r="X63" s="5"/>
      <c r="Z63" s="21"/>
      <c r="AA63" s="22"/>
    </row>
    <row r="64" customFormat="false" ht="14.1" hidden="false" customHeight="true" outlineLevel="0" collapsed="false">
      <c r="B64" s="16"/>
      <c r="C64" s="17" t="s">
        <v>13</v>
      </c>
      <c r="D64" s="5"/>
      <c r="E64" s="18" t="n">
        <v>14059866.0453642</v>
      </c>
      <c r="F64" s="19"/>
      <c r="G64" s="18" t="n">
        <v>2686234.95259862</v>
      </c>
      <c r="H64" s="18"/>
      <c r="I64" s="18" t="n">
        <v>11413675.4038167</v>
      </c>
      <c r="J64" s="18"/>
      <c r="K64" s="18" t="n">
        <v>10914010.0050939</v>
      </c>
      <c r="L64" s="18"/>
      <c r="M64" s="18" t="n">
        <v>8934406.30124506</v>
      </c>
      <c r="N64" s="20"/>
      <c r="O64" s="18" t="n">
        <v>2008157.92572088</v>
      </c>
      <c r="P64" s="19"/>
      <c r="Q64" s="18" t="n">
        <v>459895.937734377</v>
      </c>
      <c r="R64" s="18"/>
      <c r="S64" s="18" t="n">
        <v>6228651.60762218</v>
      </c>
      <c r="T64" s="19"/>
      <c r="U64" s="18" t="n">
        <v>4100042.90833168</v>
      </c>
      <c r="V64" s="19"/>
      <c r="W64" s="18" t="n">
        <v>16436435.9800885</v>
      </c>
      <c r="X64" s="5"/>
      <c r="Z64" s="21"/>
      <c r="AA64" s="22"/>
    </row>
    <row r="65" customFormat="false" ht="14.1" hidden="false" customHeight="true" outlineLevel="0" collapsed="false">
      <c r="B65" s="16"/>
      <c r="C65" s="17" t="s">
        <v>14</v>
      </c>
      <c r="D65" s="5"/>
      <c r="E65" s="18" t="n">
        <v>13741738.118958</v>
      </c>
      <c r="F65" s="19"/>
      <c r="G65" s="18" t="n">
        <v>2668828.97445213</v>
      </c>
      <c r="H65" s="18"/>
      <c r="I65" s="18" t="n">
        <v>11107121.4550523</v>
      </c>
      <c r="J65" s="18"/>
      <c r="K65" s="18" t="n">
        <v>10990031.4529627</v>
      </c>
      <c r="L65" s="18"/>
      <c r="M65" s="18" t="n">
        <v>8998557.28430788</v>
      </c>
      <c r="N65" s="20"/>
      <c r="O65" s="18" t="n">
        <v>2019945.01116617</v>
      </c>
      <c r="P65" s="19"/>
      <c r="Q65" s="18" t="n">
        <v>119756.348173766</v>
      </c>
      <c r="R65" s="18"/>
      <c r="S65" s="18" t="n">
        <v>6232473.85408537</v>
      </c>
      <c r="T65" s="19"/>
      <c r="U65" s="18" t="n">
        <v>4134273.94384712</v>
      </c>
      <c r="V65" s="19"/>
      <c r="W65" s="18" t="n">
        <v>16027655.0473578</v>
      </c>
      <c r="X65" s="5"/>
      <c r="Z65" s="21"/>
      <c r="AA65" s="22"/>
    </row>
    <row r="66" customFormat="false" ht="14.1" hidden="false" customHeight="true" outlineLevel="0" collapsed="false">
      <c r="B66" s="16"/>
      <c r="C66" s="17" t="s">
        <v>15</v>
      </c>
      <c r="D66" s="5"/>
      <c r="E66" s="18" t="n">
        <v>14305961.8410371</v>
      </c>
      <c r="F66" s="19"/>
      <c r="G66" s="18" t="n">
        <v>3021685.76924113</v>
      </c>
      <c r="H66" s="18"/>
      <c r="I66" s="18" t="n">
        <v>11292264.804703</v>
      </c>
      <c r="J66" s="18"/>
      <c r="K66" s="18" t="n">
        <v>11651329.187984</v>
      </c>
      <c r="L66" s="18"/>
      <c r="M66" s="18" t="n">
        <v>9609809.2835054</v>
      </c>
      <c r="N66" s="20"/>
      <c r="O66" s="18" t="n">
        <v>2061435.81310326</v>
      </c>
      <c r="P66" s="19"/>
      <c r="Q66" s="18" t="n">
        <v>-304849.371068656</v>
      </c>
      <c r="R66" s="18"/>
      <c r="S66" s="18" t="n">
        <v>6354993.27322544</v>
      </c>
      <c r="T66" s="19"/>
      <c r="U66" s="18" t="n">
        <v>4057221.01404693</v>
      </c>
      <c r="V66" s="19"/>
      <c r="W66" s="18" t="n">
        <v>16866788.6870583</v>
      </c>
      <c r="X66" s="5"/>
      <c r="Z66" s="21"/>
      <c r="AA66" s="22"/>
    </row>
    <row r="67" customFormat="false" ht="14.1" hidden="false" customHeight="true" outlineLevel="0" collapsed="false">
      <c r="B67" s="16" t="n">
        <v>2001</v>
      </c>
      <c r="C67" s="17" t="s">
        <v>12</v>
      </c>
      <c r="D67" s="5"/>
      <c r="E67" s="18" t="n">
        <v>13960127.4389652</v>
      </c>
      <c r="F67" s="19"/>
      <c r="G67" s="18" t="n">
        <v>2951209.09771202</v>
      </c>
      <c r="H67" s="18"/>
      <c r="I67" s="18" t="n">
        <v>11025035.4263428</v>
      </c>
      <c r="J67" s="18"/>
      <c r="K67" s="18" t="n">
        <v>10500225.6298339</v>
      </c>
      <c r="L67" s="18"/>
      <c r="M67" s="18" t="n">
        <v>8954330.85893759</v>
      </c>
      <c r="N67" s="20"/>
      <c r="O67" s="18" t="n">
        <v>1524768.22970252</v>
      </c>
      <c r="P67" s="19"/>
      <c r="Q67" s="18" t="n">
        <v>494206.228321558</v>
      </c>
      <c r="R67" s="18"/>
      <c r="S67" s="18" t="n">
        <v>7223472.90437669</v>
      </c>
      <c r="T67" s="19"/>
      <c r="U67" s="18" t="n">
        <v>4329005.52958456</v>
      </c>
      <c r="V67" s="19"/>
      <c r="W67" s="18" t="n">
        <v>16821018.85056</v>
      </c>
      <c r="X67" s="5"/>
      <c r="Z67" s="21"/>
      <c r="AA67" s="22"/>
    </row>
    <row r="68" customFormat="false" ht="14.1" hidden="false" customHeight="true" outlineLevel="0" collapsed="false">
      <c r="B68" s="16"/>
      <c r="C68" s="17" t="s">
        <v>13</v>
      </c>
      <c r="D68" s="5"/>
      <c r="E68" s="18" t="n">
        <v>14373483.0214415</v>
      </c>
      <c r="F68" s="19"/>
      <c r="G68" s="18" t="n">
        <v>2874304.36925318</v>
      </c>
      <c r="H68" s="18"/>
      <c r="I68" s="18" t="n">
        <v>11526233.1389755</v>
      </c>
      <c r="J68" s="18"/>
      <c r="K68" s="18" t="n">
        <v>11337555.4956401</v>
      </c>
      <c r="L68" s="18"/>
      <c r="M68" s="18" t="n">
        <v>9296242.0751142</v>
      </c>
      <c r="N68" s="20"/>
      <c r="O68" s="18" t="n">
        <v>2067233.21733421</v>
      </c>
      <c r="P68" s="19"/>
      <c r="Q68" s="18" t="n">
        <v>182846.519544635</v>
      </c>
      <c r="R68" s="18"/>
      <c r="S68" s="18" t="n">
        <v>7011277.48259677</v>
      </c>
      <c r="T68" s="19"/>
      <c r="U68" s="18" t="n">
        <v>4246562.98836808</v>
      </c>
      <c r="V68" s="19"/>
      <c r="W68" s="18" t="n">
        <v>17231386.9540869</v>
      </c>
      <c r="X68" s="5"/>
      <c r="Z68" s="21"/>
      <c r="AA68" s="22"/>
    </row>
    <row r="69" customFormat="false" ht="14.1" hidden="false" customHeight="true" outlineLevel="0" collapsed="false">
      <c r="B69" s="16"/>
      <c r="C69" s="17" t="s">
        <v>14</v>
      </c>
      <c r="D69" s="5"/>
      <c r="E69" s="18" t="n">
        <v>14063796.3433435</v>
      </c>
      <c r="F69" s="19"/>
      <c r="G69" s="18" t="n">
        <v>2747394.79408275</v>
      </c>
      <c r="H69" s="18"/>
      <c r="I69" s="18" t="n">
        <v>11347010.4030227</v>
      </c>
      <c r="J69" s="18"/>
      <c r="K69" s="18" t="n">
        <v>11254620.5096961</v>
      </c>
      <c r="L69" s="18"/>
      <c r="M69" s="18" t="n">
        <v>9204879.29438766</v>
      </c>
      <c r="N69" s="20"/>
      <c r="O69" s="18" t="n">
        <v>2078530.35144893</v>
      </c>
      <c r="P69" s="19"/>
      <c r="Q69" s="18" t="n">
        <v>93623.152176091</v>
      </c>
      <c r="R69" s="18"/>
      <c r="S69" s="18" t="n">
        <v>6463628.41798727</v>
      </c>
      <c r="T69" s="19"/>
      <c r="U69" s="18" t="n">
        <v>4241983.81414254</v>
      </c>
      <c r="V69" s="19"/>
      <c r="W69" s="18" t="n">
        <v>16447406.3221368</v>
      </c>
      <c r="X69" s="5"/>
      <c r="Z69" s="21"/>
      <c r="AA69" s="22"/>
    </row>
    <row r="70" customFormat="false" ht="14.1" hidden="false" customHeight="true" outlineLevel="0" collapsed="false">
      <c r="B70" s="16"/>
      <c r="C70" s="17" t="s">
        <v>15</v>
      </c>
      <c r="D70" s="5"/>
      <c r="E70" s="18" t="n">
        <v>14317394.544866</v>
      </c>
      <c r="F70" s="19"/>
      <c r="G70" s="18" t="n">
        <v>2939426.03199525</v>
      </c>
      <c r="H70" s="18"/>
      <c r="I70" s="18" t="n">
        <v>11400057.0515489</v>
      </c>
      <c r="J70" s="18"/>
      <c r="K70" s="18" t="n">
        <v>11927091.8286836</v>
      </c>
      <c r="L70" s="18"/>
      <c r="M70" s="18" t="n">
        <v>9826184.22461499</v>
      </c>
      <c r="N70" s="20"/>
      <c r="O70" s="18" t="n">
        <v>2122079.4530225</v>
      </c>
      <c r="P70" s="19"/>
      <c r="Q70" s="18" t="n">
        <v>-484473.935078507</v>
      </c>
      <c r="R70" s="18"/>
      <c r="S70" s="18" t="n">
        <v>6757345.53796884</v>
      </c>
      <c r="T70" s="19"/>
      <c r="U70" s="18" t="n">
        <v>4020216.711974</v>
      </c>
      <c r="V70" s="19"/>
      <c r="W70" s="18" t="n">
        <v>17231918.1731022</v>
      </c>
      <c r="X70" s="5"/>
      <c r="Z70" s="21"/>
      <c r="AA70" s="22"/>
    </row>
    <row r="71" customFormat="false" ht="14.1" hidden="false" customHeight="true" outlineLevel="0" collapsed="false">
      <c r="B71" s="16" t="n">
        <v>2002</v>
      </c>
      <c r="C71" s="17" t="s">
        <v>12</v>
      </c>
      <c r="D71" s="5"/>
      <c r="E71" s="18" t="n">
        <v>13938399.7663703</v>
      </c>
      <c r="F71" s="19"/>
      <c r="G71" s="18" t="n">
        <v>2891215.53534942</v>
      </c>
      <c r="H71" s="18"/>
      <c r="I71" s="18" t="n">
        <v>11065417.1257608</v>
      </c>
      <c r="J71" s="18"/>
      <c r="K71" s="18" t="n">
        <v>10761023.6553087</v>
      </c>
      <c r="L71" s="18"/>
      <c r="M71" s="18" t="n">
        <v>9165094.40515501</v>
      </c>
      <c r="N71" s="20"/>
      <c r="O71" s="18" t="n">
        <v>1576760.76325282</v>
      </c>
      <c r="P71" s="19"/>
      <c r="Q71" s="18" t="n">
        <v>279072.114915028</v>
      </c>
      <c r="R71" s="18"/>
      <c r="S71" s="18" t="n">
        <v>7170515.59312973</v>
      </c>
      <c r="T71" s="19"/>
      <c r="U71" s="18" t="n">
        <v>4095255.47218382</v>
      </c>
      <c r="V71" s="19"/>
      <c r="W71" s="18" t="n">
        <v>17034510.6243225</v>
      </c>
      <c r="X71" s="5"/>
      <c r="Z71" s="21"/>
      <c r="AA71" s="22"/>
    </row>
    <row r="72" customFormat="false" ht="14.1" hidden="false" customHeight="true" outlineLevel="0" collapsed="false">
      <c r="B72" s="16"/>
      <c r="C72" s="17" t="s">
        <v>13</v>
      </c>
      <c r="D72" s="5"/>
      <c r="E72" s="18" t="n">
        <v>14552271.8000679</v>
      </c>
      <c r="F72" s="19"/>
      <c r="G72" s="18" t="n">
        <v>2917752.94581553</v>
      </c>
      <c r="H72" s="18"/>
      <c r="I72" s="18" t="n">
        <v>11662229.6634996</v>
      </c>
      <c r="J72" s="18"/>
      <c r="K72" s="18" t="n">
        <v>11531175.8305953</v>
      </c>
      <c r="L72" s="18"/>
      <c r="M72" s="18" t="n">
        <v>9428363.31732051</v>
      </c>
      <c r="N72" s="20"/>
      <c r="O72" s="18" t="n">
        <v>2132206.31529712</v>
      </c>
      <c r="P72" s="19"/>
      <c r="Q72" s="18" t="n">
        <v>127663.292286361</v>
      </c>
      <c r="R72" s="18"/>
      <c r="S72" s="18" t="n">
        <v>7245551.4075521</v>
      </c>
      <c r="T72" s="19"/>
      <c r="U72" s="18" t="n">
        <v>4370979.33653369</v>
      </c>
      <c r="V72" s="19"/>
      <c r="W72" s="18" t="n">
        <v>17475748.8476103</v>
      </c>
      <c r="X72" s="5"/>
      <c r="Z72" s="21"/>
      <c r="AA72" s="22"/>
    </row>
    <row r="73" customFormat="false" ht="14.1" hidden="false" customHeight="true" outlineLevel="0" collapsed="false">
      <c r="B73" s="16"/>
      <c r="C73" s="17" t="s">
        <v>14</v>
      </c>
      <c r="D73" s="5"/>
      <c r="E73" s="18" t="n">
        <v>14819790.9586596</v>
      </c>
      <c r="F73" s="19"/>
      <c r="G73" s="18" t="n">
        <v>2816968.04063597</v>
      </c>
      <c r="H73" s="18"/>
      <c r="I73" s="18" t="n">
        <v>12044333.2776335</v>
      </c>
      <c r="J73" s="18"/>
      <c r="K73" s="18" t="n">
        <v>11624770.7811037</v>
      </c>
      <c r="L73" s="18"/>
      <c r="M73" s="18" t="n">
        <v>9508931.94339114</v>
      </c>
      <c r="N73" s="20"/>
      <c r="O73" s="18" t="n">
        <v>2144957.26694565</v>
      </c>
      <c r="P73" s="19"/>
      <c r="Q73" s="18" t="n">
        <v>390141.895496433</v>
      </c>
      <c r="R73" s="18"/>
      <c r="S73" s="18" t="n">
        <v>6317479.39797303</v>
      </c>
      <c r="T73" s="19"/>
      <c r="U73" s="18" t="n">
        <v>4489655.89462369</v>
      </c>
      <c r="V73" s="19"/>
      <c r="W73" s="18" t="n">
        <v>16907545.7976964</v>
      </c>
      <c r="X73" s="5"/>
      <c r="Z73" s="21"/>
      <c r="AA73" s="22"/>
    </row>
    <row r="74" customFormat="false" ht="14.1" hidden="false" customHeight="true" outlineLevel="0" collapsed="false">
      <c r="B74" s="16"/>
      <c r="C74" s="17" t="s">
        <v>15</v>
      </c>
      <c r="D74" s="5"/>
      <c r="E74" s="18" t="n">
        <v>14800721.7233723</v>
      </c>
      <c r="F74" s="19"/>
      <c r="G74" s="18" t="n">
        <v>3073883.02664827</v>
      </c>
      <c r="H74" s="18"/>
      <c r="I74" s="18" t="n">
        <v>11745872.7569708</v>
      </c>
      <c r="J74" s="18"/>
      <c r="K74" s="18" t="n">
        <v>12214389.1262863</v>
      </c>
      <c r="L74" s="18"/>
      <c r="M74" s="18" t="n">
        <v>10057997.7439366</v>
      </c>
      <c r="N74" s="20"/>
      <c r="O74" s="18" t="n">
        <v>2178496.44067741</v>
      </c>
      <c r="P74" s="19"/>
      <c r="Q74" s="18" t="n">
        <v>-410734.200868201</v>
      </c>
      <c r="R74" s="18"/>
      <c r="S74" s="18" t="n">
        <v>7162540.76291264</v>
      </c>
      <c r="T74" s="19"/>
      <c r="U74" s="18" t="n">
        <v>4260975.28147645</v>
      </c>
      <c r="V74" s="19"/>
      <c r="W74" s="18" t="n">
        <v>17838470.3845641</v>
      </c>
      <c r="X74" s="5"/>
      <c r="Z74" s="21"/>
      <c r="AA74" s="22"/>
    </row>
    <row r="75" customFormat="false" ht="14.1" hidden="false" customHeight="true" outlineLevel="0" collapsed="false">
      <c r="B75" s="16" t="n">
        <v>2003</v>
      </c>
      <c r="C75" s="17" t="s">
        <v>12</v>
      </c>
      <c r="D75" s="4"/>
      <c r="E75" s="18" t="n">
        <v>14512853.8585793</v>
      </c>
      <c r="F75" s="23"/>
      <c r="G75" s="18" t="n">
        <v>2974329.4340056</v>
      </c>
      <c r="H75" s="18"/>
      <c r="I75" s="18" t="n">
        <v>11560789.8937203</v>
      </c>
      <c r="J75" s="18"/>
      <c r="K75" s="18" t="n">
        <v>11131936.6760917</v>
      </c>
      <c r="L75" s="18"/>
      <c r="M75" s="18" t="n">
        <v>9503306.16485593</v>
      </c>
      <c r="N75" s="24"/>
      <c r="O75" s="18" t="n">
        <v>1611013.399215</v>
      </c>
      <c r="P75" s="23"/>
      <c r="Q75" s="18" t="n">
        <v>399817.861761415</v>
      </c>
      <c r="R75" s="18"/>
      <c r="S75" s="18" t="n">
        <v>7692469.47886572</v>
      </c>
      <c r="T75" s="23"/>
      <c r="U75" s="18" t="n">
        <v>4418909.60843074</v>
      </c>
      <c r="V75" s="23"/>
      <c r="W75" s="18" t="n">
        <v>17742069.0359998</v>
      </c>
      <c r="X75" s="4"/>
      <c r="Z75" s="21"/>
      <c r="AA75" s="22"/>
    </row>
    <row r="76" customFormat="false" ht="14.1" hidden="false" customHeight="true" outlineLevel="0" collapsed="false">
      <c r="B76" s="16"/>
      <c r="C76" s="17" t="s">
        <v>13</v>
      </c>
      <c r="D76" s="4"/>
      <c r="E76" s="18" t="n">
        <v>15395463.2883346</v>
      </c>
      <c r="F76" s="23"/>
      <c r="G76" s="18" t="n">
        <v>3181785.41699716</v>
      </c>
      <c r="H76" s="18"/>
      <c r="I76" s="18" t="n">
        <v>12235101.5531879</v>
      </c>
      <c r="J76" s="18"/>
      <c r="K76" s="18" t="n">
        <v>12001381.2567593</v>
      </c>
      <c r="L76" s="18"/>
      <c r="M76" s="18" t="n">
        <v>9847968.14848605</v>
      </c>
      <c r="N76" s="24"/>
      <c r="O76" s="18" t="n">
        <v>2178171.14694081</v>
      </c>
      <c r="P76" s="23"/>
      <c r="Q76" s="18" t="n">
        <v>221576.246803556</v>
      </c>
      <c r="R76" s="18"/>
      <c r="S76" s="18" t="n">
        <v>7468041.21874582</v>
      </c>
      <c r="T76" s="23"/>
      <c r="U76" s="18" t="n">
        <v>4725879.00587981</v>
      </c>
      <c r="V76" s="23"/>
      <c r="W76" s="18" t="n">
        <v>18208558.4624686</v>
      </c>
      <c r="X76" s="4"/>
      <c r="Z76" s="21"/>
      <c r="AA76" s="22"/>
    </row>
    <row r="77" customFormat="false" ht="14.1" hidden="false" customHeight="true" outlineLevel="0" collapsed="false">
      <c r="B77" s="16"/>
      <c r="C77" s="17" t="s">
        <v>14</v>
      </c>
      <c r="D77" s="4"/>
      <c r="E77" s="18" t="n">
        <v>15202836.1347124</v>
      </c>
      <c r="F77" s="23"/>
      <c r="G77" s="18" t="n">
        <v>2950909.56198613</v>
      </c>
      <c r="H77" s="18"/>
      <c r="I77" s="18" t="n">
        <v>12288872.7871103</v>
      </c>
      <c r="J77" s="18"/>
      <c r="K77" s="18" t="n">
        <v>12022524.2035357</v>
      </c>
      <c r="L77" s="18"/>
      <c r="M77" s="18" t="n">
        <v>9853752.13999919</v>
      </c>
      <c r="N77" s="24"/>
      <c r="O77" s="18" t="n">
        <v>2194846.39951592</v>
      </c>
      <c r="P77" s="23"/>
      <c r="Q77" s="18" t="n">
        <v>253218.516027703</v>
      </c>
      <c r="R77" s="18"/>
      <c r="S77" s="18" t="n">
        <v>7096940.51778793</v>
      </c>
      <c r="T77" s="23"/>
      <c r="U77" s="18" t="n">
        <v>4771869.24812227</v>
      </c>
      <c r="V77" s="23"/>
      <c r="W77" s="18" t="n">
        <v>17624386.4933772</v>
      </c>
      <c r="X77" s="4"/>
      <c r="Z77" s="21"/>
      <c r="AA77" s="22"/>
    </row>
    <row r="78" customFormat="false" ht="14.1" hidden="false" customHeight="true" outlineLevel="0" collapsed="false">
      <c r="B78" s="16"/>
      <c r="C78" s="17" t="s">
        <v>15</v>
      </c>
      <c r="D78" s="4"/>
      <c r="E78" s="18" t="n">
        <v>15813697.3493742</v>
      </c>
      <c r="F78" s="23"/>
      <c r="G78" s="18" t="n">
        <v>3262768.79732294</v>
      </c>
      <c r="H78" s="18"/>
      <c r="I78" s="18" t="n">
        <v>12573384.9089717</v>
      </c>
      <c r="J78" s="18"/>
      <c r="K78" s="18" t="n">
        <v>12801372.7493839</v>
      </c>
      <c r="L78" s="18"/>
      <c r="M78" s="18" t="n">
        <v>10575897.4845316</v>
      </c>
      <c r="N78" s="24"/>
      <c r="O78" s="18" t="n">
        <v>2244017.65903566</v>
      </c>
      <c r="P78" s="23"/>
      <c r="Q78" s="18" t="n">
        <v>-200371.720157703</v>
      </c>
      <c r="R78" s="18"/>
      <c r="S78" s="18" t="n">
        <v>7441373.06542643</v>
      </c>
      <c r="T78" s="23"/>
      <c r="U78" s="18" t="n">
        <v>4976369.57322461</v>
      </c>
      <c r="V78" s="23"/>
      <c r="W78" s="18" t="n">
        <v>18365224.9149259</v>
      </c>
      <c r="X78" s="4"/>
      <c r="Z78" s="21"/>
      <c r="AA78" s="22"/>
    </row>
    <row r="79" customFormat="false" ht="15.75" hidden="false" customHeight="false" outlineLevel="0" collapsed="false">
      <c r="A79" s="2"/>
      <c r="B79" s="16" t="n">
        <v>2004</v>
      </c>
      <c r="C79" s="17" t="s">
        <v>12</v>
      </c>
      <c r="D79" s="2"/>
      <c r="E79" s="18" t="n">
        <v>15257999.67</v>
      </c>
      <c r="F79" s="23"/>
      <c r="G79" s="18" t="n">
        <v>3066865.645</v>
      </c>
      <c r="H79" s="18"/>
      <c r="I79" s="18" t="n">
        <v>12219599.8840444</v>
      </c>
      <c r="J79" s="18"/>
      <c r="K79" s="18" t="n">
        <v>11873322.88</v>
      </c>
      <c r="L79" s="18"/>
      <c r="M79" s="18" t="n">
        <v>10126821.07</v>
      </c>
      <c r="N79" s="24"/>
      <c r="O79" s="18" t="n">
        <v>1729236.297</v>
      </c>
      <c r="P79" s="23"/>
      <c r="Q79" s="18" t="n">
        <v>326582.883</v>
      </c>
      <c r="R79" s="18"/>
      <c r="S79" s="18" t="n">
        <v>8680608.767</v>
      </c>
      <c r="T79" s="23"/>
      <c r="U79" s="18" t="n">
        <v>5109307.917</v>
      </c>
      <c r="V79" s="23"/>
      <c r="W79" s="18" t="n">
        <v>18630768.8</v>
      </c>
      <c r="X79" s="2"/>
      <c r="Y79" s="2"/>
    </row>
    <row r="80" customFormat="false" ht="15.75" hidden="false" customHeight="false" outlineLevel="0" collapsed="false">
      <c r="B80" s="16"/>
      <c r="C80" s="17" t="s">
        <v>13</v>
      </c>
      <c r="E80" s="18" t="n">
        <v>16219165.13</v>
      </c>
      <c r="F80" s="23"/>
      <c r="G80" s="18" t="n">
        <v>3392287.544</v>
      </c>
      <c r="H80" s="18"/>
      <c r="I80" s="18" t="n">
        <v>12845851.3487816</v>
      </c>
      <c r="J80" s="18"/>
      <c r="K80" s="18" t="n">
        <v>12908671.12</v>
      </c>
      <c r="L80" s="18"/>
      <c r="M80" s="18" t="n">
        <v>10642905.71</v>
      </c>
      <c r="N80" s="24"/>
      <c r="O80" s="18" t="n">
        <v>2286729.637</v>
      </c>
      <c r="P80" s="23"/>
      <c r="Q80" s="18" t="n">
        <v>-50743.55362</v>
      </c>
      <c r="R80" s="18"/>
      <c r="S80" s="18" t="n">
        <v>8378984.322</v>
      </c>
      <c r="T80" s="23"/>
      <c r="U80" s="18" t="n">
        <v>5377032.666</v>
      </c>
      <c r="V80" s="23"/>
      <c r="W80" s="18" t="n">
        <v>19140453.86</v>
      </c>
    </row>
    <row r="81" customFormat="false" ht="15.75" hidden="false" customHeight="false" outlineLevel="0" collapsed="false">
      <c r="B81" s="16"/>
      <c r="C81" s="17" t="s">
        <v>14</v>
      </c>
      <c r="E81" s="18" t="n">
        <v>16673907.88</v>
      </c>
      <c r="F81" s="23"/>
      <c r="G81" s="18" t="n">
        <v>3400841.576</v>
      </c>
      <c r="H81" s="18"/>
      <c r="I81" s="18" t="n">
        <v>13299959.4574033</v>
      </c>
      <c r="J81" s="18"/>
      <c r="K81" s="18" t="n">
        <v>13033791.16</v>
      </c>
      <c r="L81" s="18"/>
      <c r="M81" s="18" t="n">
        <v>10754575.78</v>
      </c>
      <c r="N81" s="24"/>
      <c r="O81" s="18" t="n">
        <v>2299461.185</v>
      </c>
      <c r="P81" s="23"/>
      <c r="Q81" s="18" t="n">
        <v>253294.5269</v>
      </c>
      <c r="R81" s="18"/>
      <c r="S81" s="18" t="n">
        <v>8386024.852</v>
      </c>
      <c r="T81" s="23"/>
      <c r="U81" s="18" t="n">
        <v>5859241.047</v>
      </c>
      <c r="V81" s="23"/>
      <c r="W81" s="18" t="n">
        <v>19083176.75</v>
      </c>
    </row>
    <row r="82" customFormat="false" ht="15.75" hidden="false" customHeight="false" outlineLevel="0" collapsed="false">
      <c r="B82" s="16"/>
      <c r="C82" s="17" t="s">
        <v>15</v>
      </c>
      <c r="E82" s="18" t="n">
        <v>17732150.39</v>
      </c>
      <c r="F82" s="23"/>
      <c r="G82" s="18" t="n">
        <v>3923431.08</v>
      </c>
      <c r="H82" s="18"/>
      <c r="I82" s="18" t="n">
        <v>13811139.0291222</v>
      </c>
      <c r="J82" s="18"/>
      <c r="K82" s="18" t="n">
        <v>13999278.6</v>
      </c>
      <c r="L82" s="18"/>
      <c r="M82" s="18" t="n">
        <v>11604613.45</v>
      </c>
      <c r="N82" s="24"/>
      <c r="O82" s="18" t="n">
        <v>2410630.207</v>
      </c>
      <c r="P82" s="23"/>
      <c r="Q82" s="18" t="n">
        <v>-165197.5384</v>
      </c>
      <c r="R82" s="18"/>
      <c r="S82" s="18" t="n">
        <v>8415359.01</v>
      </c>
      <c r="T82" s="23"/>
      <c r="U82" s="18" t="n">
        <v>6005487.744</v>
      </c>
      <c r="V82" s="23"/>
      <c r="W82" s="18" t="n">
        <v>20133261.77</v>
      </c>
    </row>
    <row r="83" customFormat="false" ht="15.75" hidden="false" customHeight="false" outlineLevel="0" collapsed="false">
      <c r="B83" s="16" t="n">
        <v>2005</v>
      </c>
      <c r="C83" s="17" t="s">
        <v>12</v>
      </c>
      <c r="E83" s="18" t="n">
        <v>17241466.92</v>
      </c>
      <c r="F83" s="23"/>
      <c r="G83" s="18" t="n">
        <v>3883489.027</v>
      </c>
      <c r="H83" s="18"/>
      <c r="I83" s="18" t="n">
        <v>13362636.8243968</v>
      </c>
      <c r="J83" s="18"/>
      <c r="K83" s="18" t="n">
        <v>12827170.63</v>
      </c>
      <c r="L83" s="18"/>
      <c r="M83" s="18" t="n">
        <v>11009250.06</v>
      </c>
      <c r="N83" s="24"/>
      <c r="O83" s="18" t="n">
        <v>1796882.849</v>
      </c>
      <c r="P83" s="23"/>
      <c r="Q83" s="18" t="n">
        <v>512725.0715</v>
      </c>
      <c r="R83" s="18"/>
      <c r="S83" s="18" t="n">
        <v>8780113.537</v>
      </c>
      <c r="T83" s="23"/>
      <c r="U83" s="18" t="n">
        <v>6140454.278</v>
      </c>
      <c r="V83" s="23"/>
      <c r="W83" s="18" t="n">
        <v>19768456.96</v>
      </c>
    </row>
    <row r="84" customFormat="false" ht="15.75" hidden="false" customHeight="false" outlineLevel="0" collapsed="false">
      <c r="B84" s="16"/>
      <c r="C84" s="17" t="s">
        <v>13</v>
      </c>
      <c r="E84" s="18" t="n">
        <v>18081981.04</v>
      </c>
      <c r="F84" s="23"/>
      <c r="G84" s="18" t="n">
        <v>4138820.013</v>
      </c>
      <c r="H84" s="18"/>
      <c r="I84" s="18" t="n">
        <v>13944362.6934312</v>
      </c>
      <c r="J84" s="18"/>
      <c r="K84" s="18" t="n">
        <v>13895273.04</v>
      </c>
      <c r="L84" s="18"/>
      <c r="M84" s="18" t="n">
        <v>11493362.99</v>
      </c>
      <c r="N84" s="24"/>
      <c r="O84" s="18" t="n">
        <v>2419360.038</v>
      </c>
      <c r="P84" s="23"/>
      <c r="Q84" s="18" t="n">
        <v>52377.60809</v>
      </c>
      <c r="R84" s="18"/>
      <c r="S84" s="18" t="n">
        <v>8774669.502</v>
      </c>
      <c r="T84" s="23"/>
      <c r="U84" s="18" t="n">
        <v>6383984.826</v>
      </c>
      <c r="V84" s="23"/>
      <c r="W84" s="18" t="n">
        <v>20398541.56</v>
      </c>
      <c r="Y84" s="21"/>
    </row>
    <row r="85" customFormat="false" ht="15.75" hidden="false" customHeight="false" outlineLevel="0" collapsed="false">
      <c r="B85" s="16"/>
      <c r="C85" s="17" t="s">
        <v>14</v>
      </c>
      <c r="E85" s="18" t="n">
        <v>18665878.01</v>
      </c>
      <c r="F85" s="23"/>
      <c r="G85" s="18" t="n">
        <v>4244480.256</v>
      </c>
      <c r="H85" s="18"/>
      <c r="I85" s="18" t="n">
        <v>14424200.3940095</v>
      </c>
      <c r="J85" s="18"/>
      <c r="K85" s="18" t="n">
        <v>14087405.68</v>
      </c>
      <c r="L85" s="18"/>
      <c r="M85" s="18" t="n">
        <v>11680925.23</v>
      </c>
      <c r="N85" s="24"/>
      <c r="O85" s="18" t="n">
        <v>2421507.666</v>
      </c>
      <c r="P85" s="23"/>
      <c r="Q85" s="18" t="n">
        <v>325036.7713</v>
      </c>
      <c r="R85" s="18"/>
      <c r="S85" s="18" t="n">
        <v>8375871.448</v>
      </c>
      <c r="T85" s="23"/>
      <c r="U85" s="18" t="n">
        <v>6781521.615</v>
      </c>
      <c r="V85" s="23"/>
      <c r="W85" s="18" t="n">
        <v>20239304.87</v>
      </c>
      <c r="Y85" s="21"/>
    </row>
    <row r="86" customFormat="false" ht="15.75" hidden="false" customHeight="false" outlineLevel="0" collapsed="false">
      <c r="B86" s="16"/>
      <c r="C86" s="17" t="s">
        <v>15</v>
      </c>
      <c r="E86" s="18" t="n">
        <v>19382029.01</v>
      </c>
      <c r="F86" s="23"/>
      <c r="G86" s="18" t="n">
        <v>4754382.602</v>
      </c>
      <c r="H86" s="18"/>
      <c r="I86" s="18" t="n">
        <v>14611186.2229165</v>
      </c>
      <c r="J86" s="18"/>
      <c r="K86" s="18" t="n">
        <v>15179322.55</v>
      </c>
      <c r="L86" s="18"/>
      <c r="M86" s="18" t="n">
        <v>12590648.43</v>
      </c>
      <c r="N86" s="24"/>
      <c r="O86" s="18" t="n">
        <v>2604463.066</v>
      </c>
      <c r="P86" s="23"/>
      <c r="Q86" s="18" t="n">
        <v>-531767.0848</v>
      </c>
      <c r="R86" s="18"/>
      <c r="S86" s="18" t="n">
        <v>8889549.017</v>
      </c>
      <c r="T86" s="23"/>
      <c r="U86" s="18" t="n">
        <v>6901735.188</v>
      </c>
      <c r="V86" s="23"/>
      <c r="W86" s="18" t="n">
        <v>21336665.21</v>
      </c>
      <c r="Y86" s="21"/>
    </row>
    <row r="87" customFormat="false" ht="15.75" hidden="false" customHeight="false" outlineLevel="0" collapsed="false">
      <c r="B87" s="16" t="n">
        <v>2006</v>
      </c>
      <c r="C87" s="17" t="s">
        <v>12</v>
      </c>
      <c r="E87" s="18" t="n">
        <v>18909994.7</v>
      </c>
      <c r="F87" s="23"/>
      <c r="G87" s="18" t="n">
        <v>4303925.336</v>
      </c>
      <c r="H87" s="18"/>
      <c r="I87" s="18" t="n">
        <v>14605597.1911051</v>
      </c>
      <c r="J87" s="18"/>
      <c r="K87" s="18" t="n">
        <v>13912040.46</v>
      </c>
      <c r="L87" s="18"/>
      <c r="M87" s="18" t="n">
        <v>11891273.9</v>
      </c>
      <c r="N87" s="24"/>
      <c r="O87" s="18" t="n">
        <v>2001632.875</v>
      </c>
      <c r="P87" s="23"/>
      <c r="Q87" s="18" t="n">
        <v>683956.2024</v>
      </c>
      <c r="R87" s="18"/>
      <c r="S87" s="18" t="n">
        <v>9251944.273</v>
      </c>
      <c r="T87" s="23"/>
      <c r="U87" s="18" t="n">
        <v>7063505.238</v>
      </c>
      <c r="V87" s="23"/>
      <c r="W87" s="18" t="n">
        <v>21023456.54</v>
      </c>
      <c r="Y87" s="21"/>
    </row>
    <row r="88" customFormat="false" ht="15.75" hidden="false" customHeight="false" outlineLevel="0" collapsed="false">
      <c r="B88" s="16"/>
      <c r="C88" s="17" t="s">
        <v>13</v>
      </c>
      <c r="E88" s="18" t="n">
        <v>19424058.07</v>
      </c>
      <c r="F88" s="23"/>
      <c r="G88" s="18" t="n">
        <v>4282423.098</v>
      </c>
      <c r="H88" s="18"/>
      <c r="I88" s="18" t="n">
        <v>15143717.1900186</v>
      </c>
      <c r="J88" s="18"/>
      <c r="K88" s="18" t="n">
        <v>14949670.77</v>
      </c>
      <c r="L88" s="18"/>
      <c r="M88" s="18" t="n">
        <v>12403491.91</v>
      </c>
      <c r="N88" s="24"/>
      <c r="O88" s="18" t="n">
        <v>2561700.488</v>
      </c>
      <c r="P88" s="23"/>
      <c r="Q88" s="18" t="n">
        <v>193573.8011</v>
      </c>
      <c r="R88" s="18"/>
      <c r="S88" s="18" t="n">
        <v>9233165.887</v>
      </c>
      <c r="T88" s="23"/>
      <c r="U88" s="18" t="n">
        <v>7063708.18</v>
      </c>
      <c r="V88" s="23"/>
      <c r="W88" s="18" t="n">
        <v>21529851.81</v>
      </c>
      <c r="Y88" s="21"/>
    </row>
    <row r="89" customFormat="false" ht="15.75" hidden="false" customHeight="false" outlineLevel="0" collapsed="false">
      <c r="B89" s="16"/>
      <c r="C89" s="17" t="s">
        <v>14</v>
      </c>
      <c r="E89" s="18" t="n">
        <v>19789540.39</v>
      </c>
      <c r="F89" s="23"/>
      <c r="G89" s="18" t="n">
        <v>4481701.333</v>
      </c>
      <c r="H89" s="18"/>
      <c r="I89" s="18" t="n">
        <v>15307760.2820532</v>
      </c>
      <c r="J89" s="18"/>
      <c r="K89" s="18" t="n">
        <v>15091373.6</v>
      </c>
      <c r="L89" s="18"/>
      <c r="M89" s="18" t="n">
        <v>12551035.67</v>
      </c>
      <c r="N89" s="24"/>
      <c r="O89" s="18" t="n">
        <v>2553120.113</v>
      </c>
      <c r="P89" s="23"/>
      <c r="Q89" s="18" t="n">
        <v>215574.4524</v>
      </c>
      <c r="R89" s="18"/>
      <c r="S89" s="18" t="n">
        <v>8920651.696</v>
      </c>
      <c r="T89" s="23"/>
      <c r="U89" s="18" t="n">
        <v>7523715.453</v>
      </c>
      <c r="V89" s="23"/>
      <c r="W89" s="18" t="n">
        <v>21150605.31</v>
      </c>
      <c r="Y89" s="21"/>
    </row>
    <row r="90" customFormat="false" ht="15.75" hidden="false" customHeight="false" outlineLevel="0" collapsed="false">
      <c r="B90" s="16"/>
      <c r="C90" s="17" t="s">
        <v>15</v>
      </c>
      <c r="E90" s="18" t="n">
        <v>21067069.86</v>
      </c>
      <c r="F90" s="23"/>
      <c r="G90" s="18" t="n">
        <v>4677866.242</v>
      </c>
      <c r="H90" s="18"/>
      <c r="I90" s="18" t="n">
        <v>16390846.4245113</v>
      </c>
      <c r="J90" s="18"/>
      <c r="K90" s="18" t="n">
        <v>16271882.39</v>
      </c>
      <c r="L90" s="18"/>
      <c r="M90" s="18" t="n">
        <v>13569045.97</v>
      </c>
      <c r="N90" s="24"/>
      <c r="O90" s="18" t="n">
        <v>2713130.819</v>
      </c>
      <c r="P90" s="23"/>
      <c r="Q90" s="18" t="n">
        <v>120112.6145</v>
      </c>
      <c r="R90" s="18"/>
      <c r="S90" s="18" t="n">
        <v>9190759.673</v>
      </c>
      <c r="T90" s="23"/>
      <c r="U90" s="18" t="n">
        <v>7539099.01</v>
      </c>
      <c r="V90" s="23"/>
      <c r="W90" s="18" t="n">
        <v>22693774</v>
      </c>
      <c r="Y90" s="21"/>
    </row>
    <row r="91" customFormat="false" ht="15.75" hidden="false" customHeight="false" outlineLevel="0" collapsed="false">
      <c r="B91" s="16" t="n">
        <v>2007</v>
      </c>
      <c r="C91" s="17" t="s">
        <v>12</v>
      </c>
      <c r="E91" s="18" t="n">
        <v>20121340.38</v>
      </c>
      <c r="F91" s="23"/>
      <c r="G91" s="18" t="n">
        <v>4725631.913</v>
      </c>
      <c r="H91" s="18"/>
      <c r="I91" s="18" t="n">
        <v>15394972.38726</v>
      </c>
      <c r="J91" s="18"/>
      <c r="K91" s="18" t="n">
        <v>14878698.3</v>
      </c>
      <c r="L91" s="18"/>
      <c r="M91" s="18" t="n">
        <v>12798704.82</v>
      </c>
      <c r="N91" s="24"/>
      <c r="O91" s="18" t="n">
        <v>2059585.008</v>
      </c>
      <c r="P91" s="23"/>
      <c r="Q91" s="18" t="n">
        <v>511198.9001</v>
      </c>
      <c r="R91" s="18"/>
      <c r="S91" s="18" t="n">
        <v>10026718.86</v>
      </c>
      <c r="T91" s="23"/>
      <c r="U91" s="18" t="n">
        <v>7806290.377</v>
      </c>
      <c r="V91" s="23"/>
      <c r="W91" s="18" t="n">
        <v>22365649.6</v>
      </c>
      <c r="Y91" s="21"/>
    </row>
    <row r="92" customFormat="false" ht="15.75" hidden="false" customHeight="false" outlineLevel="0" collapsed="false">
      <c r="B92" s="16"/>
      <c r="C92" s="17" t="s">
        <v>13</v>
      </c>
      <c r="E92" s="18" t="n">
        <v>20705358.72</v>
      </c>
      <c r="F92" s="23"/>
      <c r="G92" s="18" t="n">
        <v>4704315.825</v>
      </c>
      <c r="H92" s="18"/>
      <c r="I92" s="18" t="n">
        <v>16001413.9751613</v>
      </c>
      <c r="J92" s="18"/>
      <c r="K92" s="18" t="n">
        <v>16084723.16</v>
      </c>
      <c r="L92" s="18"/>
      <c r="M92" s="18" t="n">
        <v>13380955.07</v>
      </c>
      <c r="N92" s="24"/>
      <c r="O92" s="18" t="n">
        <v>2715109.73</v>
      </c>
      <c r="P92" s="23"/>
      <c r="Q92" s="18" t="n">
        <v>-82088.82421</v>
      </c>
      <c r="R92" s="18"/>
      <c r="S92" s="18" t="n">
        <v>10179781.86</v>
      </c>
      <c r="T92" s="23"/>
      <c r="U92" s="18" t="n">
        <v>8198594.814</v>
      </c>
      <c r="V92" s="23"/>
      <c r="W92" s="18" t="n">
        <v>22726471.34</v>
      </c>
      <c r="Y92" s="21"/>
    </row>
    <row r="93" customFormat="false" ht="15.75" hidden="false" customHeight="false" outlineLevel="0" collapsed="false">
      <c r="B93" s="16"/>
      <c r="C93" s="17" t="s">
        <v>14</v>
      </c>
      <c r="E93" s="18" t="n">
        <v>20963291.1</v>
      </c>
      <c r="F93" s="23"/>
      <c r="G93" s="18" t="n">
        <v>4633255.415</v>
      </c>
      <c r="H93" s="18"/>
      <c r="I93" s="18" t="n">
        <v>16331334.7388563</v>
      </c>
      <c r="J93" s="18"/>
      <c r="K93" s="18" t="n">
        <v>16199907.41</v>
      </c>
      <c r="L93" s="18"/>
      <c r="M93" s="18" t="n">
        <v>13474432.76</v>
      </c>
      <c r="N93" s="24"/>
      <c r="O93" s="18" t="n">
        <v>2737069.585</v>
      </c>
      <c r="P93" s="23"/>
      <c r="Q93" s="18" t="n">
        <v>130906.4071</v>
      </c>
      <c r="R93" s="18"/>
      <c r="S93" s="18" t="n">
        <v>9378887.599</v>
      </c>
      <c r="T93" s="23"/>
      <c r="U93" s="18" t="n">
        <v>8361713.391</v>
      </c>
      <c r="V93" s="23"/>
      <c r="W93" s="18" t="n">
        <v>21994463.36</v>
      </c>
      <c r="Y93" s="21"/>
    </row>
    <row r="94" customFormat="false" ht="15.75" hidden="false" customHeight="false" outlineLevel="0" collapsed="false">
      <c r="B94" s="16"/>
      <c r="C94" s="17" t="s">
        <v>15</v>
      </c>
      <c r="E94" s="18" t="n">
        <v>23160647.39</v>
      </c>
      <c r="F94" s="23"/>
      <c r="G94" s="18" t="n">
        <v>5598437.474</v>
      </c>
      <c r="H94" s="18"/>
      <c r="I94" s="18" t="n">
        <v>17560230.3643845</v>
      </c>
      <c r="J94" s="18"/>
      <c r="K94" s="18" t="n">
        <v>17609910.97</v>
      </c>
      <c r="L94" s="18"/>
      <c r="M94" s="18" t="n">
        <v>14616711.56</v>
      </c>
      <c r="N94" s="24"/>
      <c r="O94" s="18" t="n">
        <v>3008042.271</v>
      </c>
      <c r="P94" s="23"/>
      <c r="Q94" s="18" t="n">
        <v>-49658.55771</v>
      </c>
      <c r="R94" s="18"/>
      <c r="S94" s="18" t="n">
        <v>9642333.074</v>
      </c>
      <c r="T94" s="23"/>
      <c r="U94" s="18" t="n">
        <v>8991871.845</v>
      </c>
      <c r="V94" s="23"/>
      <c r="W94" s="18" t="n">
        <v>23769937.31</v>
      </c>
      <c r="Y94" s="21"/>
    </row>
    <row r="95" customFormat="false" ht="15.75" hidden="false" customHeight="false" outlineLevel="0" collapsed="false">
      <c r="B95" s="16" t="n">
        <v>2008</v>
      </c>
      <c r="C95" s="17" t="s">
        <v>12</v>
      </c>
      <c r="E95" s="18" t="n">
        <v>21907436.53</v>
      </c>
      <c r="F95" s="23"/>
      <c r="G95" s="18" t="n">
        <v>5483591.713</v>
      </c>
      <c r="H95" s="18"/>
      <c r="I95" s="18" t="n">
        <v>16423844.8148752</v>
      </c>
      <c r="J95" s="18"/>
      <c r="K95" s="18" t="n">
        <v>15656250.55</v>
      </c>
      <c r="L95" s="18"/>
      <c r="M95" s="18" t="n">
        <v>13560748.54</v>
      </c>
      <c r="N95" s="24"/>
      <c r="O95" s="18" t="n">
        <v>2095502.009</v>
      </c>
      <c r="P95" s="23"/>
      <c r="Q95" s="18" t="n">
        <v>767594.2698</v>
      </c>
      <c r="R95" s="18"/>
      <c r="S95" s="18" t="n">
        <v>9924315.297</v>
      </c>
      <c r="T95" s="23"/>
      <c r="U95" s="18" t="n">
        <v>8790486.298</v>
      </c>
      <c r="V95" s="23"/>
      <c r="W95" s="18" t="n">
        <v>23041265.53</v>
      </c>
      <c r="Y95" s="21"/>
    </row>
    <row r="96" customFormat="false" ht="15.75" hidden="false" customHeight="false" outlineLevel="0" collapsed="false">
      <c r="B96" s="16"/>
      <c r="C96" s="17" t="s">
        <v>13</v>
      </c>
      <c r="E96" s="18" t="n">
        <v>23287740.77</v>
      </c>
      <c r="F96" s="23"/>
      <c r="G96" s="18" t="n">
        <v>5824656.732</v>
      </c>
      <c r="H96" s="18"/>
      <c r="I96" s="18" t="n">
        <v>17463084.0426744</v>
      </c>
      <c r="J96" s="18"/>
      <c r="K96" s="18" t="n">
        <v>16938210.67</v>
      </c>
      <c r="L96" s="18"/>
      <c r="M96" s="18" t="n">
        <v>14222007.08</v>
      </c>
      <c r="N96" s="24"/>
      <c r="O96" s="18" t="n">
        <v>2716203.595</v>
      </c>
      <c r="P96" s="23"/>
      <c r="Q96" s="18" t="n">
        <v>524873.3678</v>
      </c>
      <c r="R96" s="18"/>
      <c r="S96" s="18" t="n">
        <v>9799686.02</v>
      </c>
      <c r="T96" s="23"/>
      <c r="U96" s="18" t="n">
        <v>9497111.121</v>
      </c>
      <c r="V96" s="23"/>
      <c r="W96" s="18" t="n">
        <v>23590315.67</v>
      </c>
      <c r="Y96" s="21"/>
    </row>
    <row r="97" customFormat="false" ht="15.75" hidden="false" customHeight="false" outlineLevel="0" collapsed="false">
      <c r="B97" s="16"/>
      <c r="C97" s="17" t="s">
        <v>14</v>
      </c>
      <c r="E97" s="18" t="n">
        <v>23363133.81</v>
      </c>
      <c r="F97" s="23"/>
      <c r="G97" s="18" t="n">
        <v>5928414.762</v>
      </c>
      <c r="H97" s="18"/>
      <c r="I97" s="18" t="n">
        <v>17434719.0516946</v>
      </c>
      <c r="J97" s="18"/>
      <c r="K97" s="18" t="n">
        <v>17079195.43</v>
      </c>
      <c r="L97" s="18"/>
      <c r="M97" s="18" t="n">
        <v>14326417.6</v>
      </c>
      <c r="N97" s="24"/>
      <c r="O97" s="18" t="n">
        <v>2752777.834</v>
      </c>
      <c r="P97" s="23"/>
      <c r="Q97" s="18" t="n">
        <v>355523.6226</v>
      </c>
      <c r="R97" s="18"/>
      <c r="S97" s="18" t="n">
        <v>9663256.556</v>
      </c>
      <c r="T97" s="23"/>
      <c r="U97" s="18" t="n">
        <v>9904217.731</v>
      </c>
      <c r="V97" s="23"/>
      <c r="W97" s="18" t="n">
        <v>23122172.64</v>
      </c>
      <c r="Y97" s="21"/>
    </row>
    <row r="98" customFormat="false" ht="15.75" hidden="false" customHeight="false" outlineLevel="0" collapsed="false">
      <c r="B98" s="16"/>
      <c r="C98" s="17" t="s">
        <v>15</v>
      </c>
      <c r="E98" s="18" t="n">
        <v>23438950.3</v>
      </c>
      <c r="F98" s="23"/>
      <c r="G98" s="18" t="n">
        <v>5941876.814</v>
      </c>
      <c r="H98" s="18"/>
      <c r="I98" s="18" t="n">
        <v>17497073.4872397</v>
      </c>
      <c r="J98" s="18"/>
      <c r="K98" s="18" t="n">
        <v>17961554.23</v>
      </c>
      <c r="L98" s="18"/>
      <c r="M98" s="18" t="n">
        <v>14972734.82</v>
      </c>
      <c r="N98" s="24"/>
      <c r="O98" s="18" t="n">
        <v>2988819.412</v>
      </c>
      <c r="P98" s="23"/>
      <c r="Q98" s="18" t="n">
        <v>-464480.7462</v>
      </c>
      <c r="R98" s="18"/>
      <c r="S98" s="18" t="n">
        <v>9565907.618</v>
      </c>
      <c r="T98" s="23"/>
      <c r="U98" s="18" t="n">
        <v>8910679.745</v>
      </c>
      <c r="V98" s="23"/>
      <c r="W98" s="18" t="n">
        <v>24094178.17</v>
      </c>
      <c r="Y98" s="21"/>
    </row>
    <row r="99" customFormat="false" ht="15.75" hidden="false" customHeight="false" outlineLevel="0" collapsed="false">
      <c r="B99" s="16" t="n">
        <v>2009</v>
      </c>
      <c r="C99" s="17" t="s">
        <v>12</v>
      </c>
      <c r="E99" s="18" t="n">
        <v>20434518.03</v>
      </c>
      <c r="F99" s="23"/>
      <c r="G99" s="18" t="n">
        <v>5048809.302</v>
      </c>
      <c r="H99" s="18"/>
      <c r="I99" s="18" t="n">
        <v>15385708.7301799</v>
      </c>
      <c r="J99" s="18"/>
      <c r="K99" s="18" t="n">
        <v>15714501.78</v>
      </c>
      <c r="L99" s="18"/>
      <c r="M99" s="18" t="n">
        <v>13400846.32</v>
      </c>
      <c r="N99" s="24"/>
      <c r="O99" s="18" t="n">
        <v>2313655.456</v>
      </c>
      <c r="P99" s="23"/>
      <c r="Q99" s="18" t="n">
        <v>-328793.0467</v>
      </c>
      <c r="R99" s="18"/>
      <c r="S99" s="18" t="n">
        <v>9187892.686</v>
      </c>
      <c r="T99" s="23"/>
      <c r="U99" s="18" t="n">
        <v>7221832.933</v>
      </c>
      <c r="V99" s="23"/>
      <c r="W99" s="18" t="n">
        <v>22400577.78</v>
      </c>
      <c r="Y99" s="21"/>
    </row>
    <row r="100" customFormat="false" ht="15.75" hidden="false" customHeight="false" outlineLevel="0" collapsed="false">
      <c r="B100" s="16"/>
      <c r="C100" s="17" t="s">
        <v>13</v>
      </c>
      <c r="E100" s="18" t="n">
        <v>20926172.17</v>
      </c>
      <c r="F100" s="23"/>
      <c r="G100" s="18" t="n">
        <v>4808982.793</v>
      </c>
      <c r="H100" s="18"/>
      <c r="I100" s="18" t="n">
        <v>16117189.3815523</v>
      </c>
      <c r="J100" s="18"/>
      <c r="K100" s="18" t="n">
        <v>16731291.99</v>
      </c>
      <c r="L100" s="18"/>
      <c r="M100" s="18" t="n">
        <v>13773914.09</v>
      </c>
      <c r="N100" s="24"/>
      <c r="O100" s="18" t="n">
        <v>2957377.903</v>
      </c>
      <c r="P100" s="23"/>
      <c r="Q100" s="18" t="n">
        <v>-614102.6093</v>
      </c>
      <c r="R100" s="18"/>
      <c r="S100" s="18" t="n">
        <v>9181426.309</v>
      </c>
      <c r="T100" s="23"/>
      <c r="U100" s="18" t="n">
        <v>7283824.179</v>
      </c>
      <c r="V100" s="23"/>
      <c r="W100" s="18" t="n">
        <v>22823774.3</v>
      </c>
      <c r="Y100" s="21"/>
    </row>
    <row r="101" customFormat="false" ht="15.75" hidden="false" customHeight="false" outlineLevel="0" collapsed="false">
      <c r="B101" s="16"/>
      <c r="C101" s="17" t="s">
        <v>14</v>
      </c>
      <c r="E101" s="18" t="n">
        <v>21692962</v>
      </c>
      <c r="F101" s="23"/>
      <c r="G101" s="18" t="n">
        <v>4974377.38</v>
      </c>
      <c r="H101" s="18"/>
      <c r="I101" s="18" t="n">
        <v>16718584.6247064</v>
      </c>
      <c r="J101" s="18"/>
      <c r="K101" s="18" t="n">
        <v>17208349.9</v>
      </c>
      <c r="L101" s="18"/>
      <c r="M101" s="18" t="n">
        <v>14246834.29</v>
      </c>
      <c r="N101" s="24"/>
      <c r="O101" s="18" t="n">
        <v>2961515.614</v>
      </c>
      <c r="P101" s="23"/>
      <c r="Q101" s="18" t="n">
        <v>-489765.2771</v>
      </c>
      <c r="R101" s="18"/>
      <c r="S101" s="18" t="n">
        <v>9106233.334</v>
      </c>
      <c r="T101" s="23"/>
      <c r="U101" s="18" t="n">
        <v>7809544.179</v>
      </c>
      <c r="V101" s="23"/>
      <c r="W101" s="18" t="n">
        <v>22989651.16</v>
      </c>
      <c r="Y101" s="21"/>
    </row>
    <row r="102" customFormat="false" ht="15.75" hidden="false" customHeight="false" outlineLevel="0" collapsed="false">
      <c r="B102" s="16"/>
      <c r="C102" s="17" t="s">
        <v>15</v>
      </c>
      <c r="E102" s="18" t="n">
        <v>23744415.45</v>
      </c>
      <c r="F102" s="23"/>
      <c r="G102" s="18" t="n">
        <v>5543106.995</v>
      </c>
      <c r="H102" s="18"/>
      <c r="I102" s="18" t="n">
        <v>18201308.4554781</v>
      </c>
      <c r="J102" s="18"/>
      <c r="K102" s="18" t="n">
        <v>18501645.12</v>
      </c>
      <c r="L102" s="18"/>
      <c r="M102" s="18" t="n">
        <v>15211670.22</v>
      </c>
      <c r="N102" s="24"/>
      <c r="O102" s="18" t="n">
        <v>3289974.892</v>
      </c>
      <c r="P102" s="23"/>
      <c r="Q102" s="18" t="n">
        <v>-300336.6607</v>
      </c>
      <c r="R102" s="18"/>
      <c r="S102" s="18" t="n">
        <v>9705317.221</v>
      </c>
      <c r="T102" s="23"/>
      <c r="U102" s="18" t="n">
        <v>8788473.703</v>
      </c>
      <c r="V102" s="23"/>
      <c r="W102" s="18" t="n">
        <v>24661258.97</v>
      </c>
      <c r="Y102" s="21"/>
    </row>
    <row r="103" customFormat="false" ht="15.75" hidden="false" customHeight="false" outlineLevel="0" collapsed="false">
      <c r="B103" s="16" t="n">
        <v>2010</v>
      </c>
      <c r="C103" s="17" t="s">
        <v>12</v>
      </c>
      <c r="E103" s="18" t="n">
        <v>22548448.59</v>
      </c>
      <c r="F103" s="23"/>
      <c r="G103" s="18" t="n">
        <v>5341383.862</v>
      </c>
      <c r="H103" s="18"/>
      <c r="I103" s="18" t="n">
        <v>17207009.9929441</v>
      </c>
      <c r="J103" s="18"/>
      <c r="K103" s="18" t="n">
        <v>16564099.89</v>
      </c>
      <c r="L103" s="18"/>
      <c r="M103" s="18" t="n">
        <v>14212215.66</v>
      </c>
      <c r="N103" s="24"/>
      <c r="O103" s="18" t="n">
        <v>2369412.282</v>
      </c>
      <c r="P103" s="23"/>
      <c r="Q103" s="18" t="n">
        <v>617664.4198</v>
      </c>
      <c r="R103" s="18"/>
      <c r="S103" s="18" t="n">
        <v>8888870.834</v>
      </c>
      <c r="T103" s="23"/>
      <c r="U103" s="18" t="n">
        <v>8524398.201</v>
      </c>
      <c r="V103" s="23"/>
      <c r="W103" s="18" t="n">
        <v>23023672.55</v>
      </c>
      <c r="Y103" s="21"/>
    </row>
    <row r="104" customFormat="false" ht="15.75" hidden="false" customHeight="false" outlineLevel="0" collapsed="false">
      <c r="B104" s="16"/>
      <c r="C104" s="17" t="s">
        <v>13</v>
      </c>
      <c r="E104" s="18" t="n">
        <v>24507874.57</v>
      </c>
      <c r="F104" s="23"/>
      <c r="G104" s="18" t="n">
        <v>5910996.021</v>
      </c>
      <c r="H104" s="18"/>
      <c r="I104" s="18" t="n">
        <v>18596699.5052402</v>
      </c>
      <c r="J104" s="18"/>
      <c r="K104" s="18" t="n">
        <v>18229697.5</v>
      </c>
      <c r="L104" s="18"/>
      <c r="M104" s="18" t="n">
        <v>15256193.78</v>
      </c>
      <c r="N104" s="24"/>
      <c r="O104" s="18" t="n">
        <v>2977741.916</v>
      </c>
      <c r="P104" s="23"/>
      <c r="Q104" s="18" t="n">
        <v>344695.8872</v>
      </c>
      <c r="R104" s="18"/>
      <c r="S104" s="18" t="n">
        <v>9360598.981</v>
      </c>
      <c r="T104" s="23"/>
      <c r="U104" s="18" t="n">
        <v>9598879.257</v>
      </c>
      <c r="V104" s="23"/>
      <c r="W104" s="18" t="n">
        <v>24452362.22</v>
      </c>
      <c r="Y104" s="21"/>
    </row>
    <row r="105" customFormat="false" ht="15.75" hidden="false" customHeight="false" outlineLevel="0" collapsed="false">
      <c r="B105" s="16"/>
      <c r="C105" s="17" t="s">
        <v>14</v>
      </c>
      <c r="E105" s="18" t="n">
        <v>25416489.42</v>
      </c>
      <c r="F105" s="23"/>
      <c r="G105" s="18" t="n">
        <v>5711970.82</v>
      </c>
      <c r="H105" s="18"/>
      <c r="I105" s="18" t="n">
        <v>19704806.9873478</v>
      </c>
      <c r="J105" s="18"/>
      <c r="K105" s="18" t="n">
        <v>18959694.12</v>
      </c>
      <c r="L105" s="18"/>
      <c r="M105" s="18" t="n">
        <v>15872319.34</v>
      </c>
      <c r="N105" s="24"/>
      <c r="O105" s="18" t="n">
        <v>3091985.966</v>
      </c>
      <c r="P105" s="23"/>
      <c r="Q105" s="18" t="n">
        <v>722705.7507</v>
      </c>
      <c r="R105" s="18"/>
      <c r="S105" s="18" t="n">
        <v>9744678.339</v>
      </c>
      <c r="T105" s="23"/>
      <c r="U105" s="18" t="n">
        <v>10678121.13</v>
      </c>
      <c r="V105" s="23"/>
      <c r="W105" s="18" t="n">
        <v>24756233.51</v>
      </c>
      <c r="Y105" s="21"/>
    </row>
    <row r="106" customFormat="false" ht="15.75" hidden="false" customHeight="false" outlineLevel="0" collapsed="false">
      <c r="B106" s="16"/>
      <c r="C106" s="17" t="s">
        <v>15</v>
      </c>
      <c r="E106" s="18" t="n">
        <v>27159803.14</v>
      </c>
      <c r="F106" s="23"/>
      <c r="G106" s="18" t="n">
        <v>6314891.982</v>
      </c>
      <c r="H106" s="18"/>
      <c r="I106" s="18" t="n">
        <v>20844979.9676621</v>
      </c>
      <c r="J106" s="18"/>
      <c r="K106" s="18" t="n">
        <v>20510400.52</v>
      </c>
      <c r="L106" s="18"/>
      <c r="M106" s="18" t="n">
        <v>16979864.8</v>
      </c>
      <c r="N106" s="24"/>
      <c r="O106" s="18" t="n">
        <v>3528072.809</v>
      </c>
      <c r="P106" s="23"/>
      <c r="Q106" s="18" t="n">
        <v>316421.9293</v>
      </c>
      <c r="R106" s="18"/>
      <c r="S106" s="18" t="n">
        <v>9697219.936</v>
      </c>
      <c r="T106" s="23"/>
      <c r="U106" s="18" t="n">
        <v>10829185.37</v>
      </c>
      <c r="V106" s="23"/>
      <c r="W106" s="18" t="n">
        <v>26303932.15</v>
      </c>
      <c r="Y106" s="21"/>
    </row>
    <row r="107" customFormat="false" ht="15.75" hidden="false" customHeight="false" outlineLevel="0" collapsed="false">
      <c r="B107" s="16" t="n">
        <v>2011</v>
      </c>
      <c r="C107" s="17" t="s">
        <v>12</v>
      </c>
      <c r="E107" s="18" t="n">
        <v>26025244.8448047</v>
      </c>
      <c r="F107" s="23"/>
      <c r="G107" s="18" t="n">
        <v>6565017.858</v>
      </c>
      <c r="H107" s="18"/>
      <c r="I107" s="18" t="n">
        <v>19473595.0819476</v>
      </c>
      <c r="J107" s="18"/>
      <c r="K107" s="18" t="n">
        <v>18524188.14</v>
      </c>
      <c r="L107" s="18"/>
      <c r="M107" s="18" t="n">
        <v>16049015.56</v>
      </c>
      <c r="N107" s="24"/>
      <c r="O107" s="18" t="n">
        <v>2514799.648</v>
      </c>
      <c r="P107" s="23"/>
      <c r="Q107" s="18" t="n">
        <v>927224.0174</v>
      </c>
      <c r="R107" s="18"/>
      <c r="S107" s="18" t="n">
        <v>9525086.812</v>
      </c>
      <c r="T107" s="23"/>
      <c r="U107" s="18" t="n">
        <v>10512951.39</v>
      </c>
      <c r="V107" s="23"/>
      <c r="W107" s="18" t="n">
        <v>25292377.21</v>
      </c>
      <c r="Y107" s="21"/>
    </row>
    <row r="108" customFormat="false" ht="15.75" hidden="false" customHeight="false" outlineLevel="0" collapsed="false">
      <c r="B108" s="16"/>
      <c r="C108" s="17" t="s">
        <v>13</v>
      </c>
      <c r="E108" s="18" t="n">
        <v>26716839.1722886</v>
      </c>
      <c r="F108" s="23"/>
      <c r="G108" s="18" t="n">
        <v>6777177.893</v>
      </c>
      <c r="H108" s="18"/>
      <c r="I108" s="18" t="n">
        <v>19954422.9954844</v>
      </c>
      <c r="J108" s="18"/>
      <c r="K108" s="18" t="n">
        <v>19855692.25</v>
      </c>
      <c r="L108" s="18"/>
      <c r="M108" s="18" t="n">
        <v>16718732.75</v>
      </c>
      <c r="N108" s="24"/>
      <c r="O108" s="18" t="n">
        <v>3147112.922</v>
      </c>
      <c r="P108" s="23"/>
      <c r="Q108" s="18" t="n">
        <v>61320.28865</v>
      </c>
      <c r="R108" s="18"/>
      <c r="S108" s="18" t="n">
        <v>10063934.72</v>
      </c>
      <c r="T108" s="23"/>
      <c r="U108" s="18" t="n">
        <v>11127630.8</v>
      </c>
      <c r="V108" s="23"/>
      <c r="W108" s="18" t="n">
        <v>25982780.53</v>
      </c>
      <c r="Y108" s="21"/>
    </row>
    <row r="109" customFormat="false" ht="15.75" hidden="false" customHeight="false" outlineLevel="0" collapsed="false">
      <c r="B109" s="16"/>
      <c r="C109" s="17" t="s">
        <v>14</v>
      </c>
      <c r="E109" s="18" t="n">
        <v>27599221.3725883</v>
      </c>
      <c r="F109" s="23"/>
      <c r="G109" s="18" t="n">
        <v>6690861.128</v>
      </c>
      <c r="H109" s="18"/>
      <c r="I109" s="18" t="n">
        <v>20915067.3544974</v>
      </c>
      <c r="J109" s="18"/>
      <c r="K109" s="18" t="n">
        <v>20132291.47</v>
      </c>
      <c r="L109" s="18"/>
      <c r="M109" s="18" t="n">
        <v>17018835.58</v>
      </c>
      <c r="N109" s="24"/>
      <c r="O109" s="18" t="n">
        <v>3128239.804</v>
      </c>
      <c r="P109" s="23"/>
      <c r="Q109" s="18" t="n">
        <v>758816.4815</v>
      </c>
      <c r="R109" s="18"/>
      <c r="S109" s="18" t="n">
        <v>9673005.542</v>
      </c>
      <c r="T109" s="23"/>
      <c r="U109" s="18" t="n">
        <v>12071358.84</v>
      </c>
      <c r="V109" s="23"/>
      <c r="W109" s="18" t="n">
        <v>25664037.51</v>
      </c>
      <c r="Y109" s="21"/>
    </row>
    <row r="110" customFormat="false" ht="15.75" hidden="false" customHeight="false" outlineLevel="0" collapsed="false">
      <c r="B110" s="16"/>
      <c r="C110" s="17" t="s">
        <v>15</v>
      </c>
      <c r="E110" s="18" t="n">
        <v>28648168.4958054</v>
      </c>
      <c r="F110" s="23"/>
      <c r="G110" s="18" t="n">
        <v>7346843.372</v>
      </c>
      <c r="H110" s="18"/>
      <c r="I110" s="18" t="n">
        <v>21319350.4667971</v>
      </c>
      <c r="J110" s="18"/>
      <c r="K110" s="18" t="n">
        <v>21652603.57</v>
      </c>
      <c r="L110" s="18"/>
      <c r="M110" s="18" t="n">
        <v>18005487.24</v>
      </c>
      <c r="N110" s="24"/>
      <c r="O110" s="18" t="n">
        <v>3643074.363</v>
      </c>
      <c r="P110" s="23"/>
      <c r="Q110" s="18" t="n">
        <v>-381423.5125</v>
      </c>
      <c r="R110" s="18"/>
      <c r="S110" s="18" t="n">
        <v>10170002.16</v>
      </c>
      <c r="T110" s="23"/>
      <c r="U110" s="18" t="n">
        <v>11610762.24</v>
      </c>
      <c r="V110" s="23"/>
      <c r="W110" s="18" t="n">
        <v>27497576.13</v>
      </c>
      <c r="Y110" s="21"/>
    </row>
    <row r="111" customFormat="false" ht="15.75" hidden="false" customHeight="false" outlineLevel="0" collapsed="false">
      <c r="B111" s="16" t="n">
        <v>2012</v>
      </c>
      <c r="C111" s="17" t="s">
        <v>12</v>
      </c>
      <c r="E111" s="18" t="n">
        <v>27230750.5056663</v>
      </c>
      <c r="F111" s="23"/>
      <c r="G111" s="18" t="n">
        <v>7089869.06611353</v>
      </c>
      <c r="H111" s="18"/>
      <c r="I111" s="18" t="n">
        <v>20169145.5248073</v>
      </c>
      <c r="J111" s="18"/>
      <c r="K111" s="18" t="n">
        <v>19330837.2545617</v>
      </c>
      <c r="L111" s="18"/>
      <c r="M111" s="18" t="n">
        <v>16833921.1408881</v>
      </c>
      <c r="N111" s="24"/>
      <c r="O111" s="18" t="n">
        <v>2543663.78920679</v>
      </c>
      <c r="P111" s="23"/>
      <c r="Q111" s="18" t="n">
        <v>823630.968348283</v>
      </c>
      <c r="R111" s="18"/>
      <c r="S111" s="18" t="n">
        <v>10067939.159697</v>
      </c>
      <c r="T111" s="23"/>
      <c r="U111" s="18" t="n">
        <v>10947845.7412337</v>
      </c>
      <c r="V111" s="23"/>
      <c r="W111" s="18" t="n">
        <v>26611777.9874162</v>
      </c>
      <c r="Y111" s="21"/>
    </row>
    <row r="112" customFormat="false" ht="15.75" hidden="false" customHeight="false" outlineLevel="0" collapsed="false">
      <c r="B112" s="16"/>
      <c r="C112" s="17" t="s">
        <v>13</v>
      </c>
      <c r="E112" s="18" t="n">
        <v>28526569.7536396</v>
      </c>
      <c r="F112" s="23"/>
      <c r="G112" s="18" t="n">
        <v>7388330.59317808</v>
      </c>
      <c r="H112" s="18"/>
      <c r="I112" s="18" t="n">
        <v>21165495.3838007</v>
      </c>
      <c r="J112" s="18"/>
      <c r="K112" s="18" t="n">
        <v>20876697.0265506</v>
      </c>
      <c r="L112" s="18"/>
      <c r="M112" s="18" t="n">
        <v>17629551.9816194</v>
      </c>
      <c r="N112" s="24"/>
      <c r="O112" s="18" t="n">
        <v>3261253.47806191</v>
      </c>
      <c r="P112" s="23"/>
      <c r="Q112" s="18" t="n">
        <v>245926.51250896</v>
      </c>
      <c r="R112" s="18"/>
      <c r="S112" s="18" t="n">
        <v>10155256.6444895</v>
      </c>
      <c r="T112" s="23"/>
      <c r="U112" s="18" t="n">
        <v>11487630.5867944</v>
      </c>
      <c r="V112" s="23"/>
      <c r="W112" s="18" t="n">
        <v>27468083.1145026</v>
      </c>
    </row>
    <row r="113" customFormat="false" ht="15.75" hidden="false" customHeight="false" outlineLevel="0" collapsed="false">
      <c r="C113" s="17" t="s">
        <v>14</v>
      </c>
      <c r="E113" s="18" t="n">
        <v>29813115.9716315</v>
      </c>
      <c r="F113" s="23"/>
      <c r="G113" s="18" t="n">
        <v>7582217.55640162</v>
      </c>
      <c r="H113" s="18"/>
      <c r="I113" s="18" t="n">
        <v>22250961.4125141</v>
      </c>
      <c r="J113" s="18"/>
      <c r="K113" s="18" t="n">
        <v>21312921.4689531</v>
      </c>
      <c r="L113" s="18"/>
      <c r="M113" s="18" t="n">
        <v>18114920.6542371</v>
      </c>
      <c r="N113" s="24"/>
      <c r="O113" s="18" t="n">
        <v>3220134.3838479</v>
      </c>
      <c r="P113" s="23"/>
      <c r="Q113" s="18" t="n">
        <v>925752.546477856</v>
      </c>
      <c r="R113" s="18"/>
      <c r="S113" s="18" t="n">
        <v>9342405.34830497</v>
      </c>
      <c r="T113" s="23"/>
      <c r="U113" s="18" t="n">
        <v>12371486.191907</v>
      </c>
      <c r="V113" s="23"/>
      <c r="W113" s="18" t="n">
        <v>27132919.2375906</v>
      </c>
    </row>
    <row r="114" customFormat="false" ht="15" hidden="false" customHeight="false" outlineLevel="0" collapsed="false"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</row>
  </sheetData>
  <mergeCells count="36">
    <mergeCell ref="E5:F5"/>
    <mergeCell ref="G5:H5"/>
    <mergeCell ref="I5:J5"/>
    <mergeCell ref="K5:L5"/>
    <mergeCell ref="O5:P5"/>
    <mergeCell ref="Q5:R5"/>
    <mergeCell ref="S5:T5"/>
    <mergeCell ref="U5:V5"/>
    <mergeCell ref="W5:X5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0" activePane="bottomLeft" state="frozen"/>
      <selection pane="topLeft" activeCell="A1" activeCellId="0" sqref="A1"/>
      <selection pane="bottomLeft" activeCell="Y77" activeCellId="0" sqref="Y7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6.56"/>
    <col collapsed="false" customWidth="true" hidden="false" outlineLevel="0" max="3" min="3" style="2" width="2.56"/>
    <col collapsed="false" customWidth="true" hidden="false" outlineLevel="0" max="4" min="4" style="1" width="0.99"/>
    <col collapsed="false" customWidth="true" hidden="false" outlineLevel="0" max="5" min="5" style="1" width="13.14"/>
    <col collapsed="false" customWidth="true" hidden="false" outlineLevel="0" max="6" min="6" style="1" width="1.7"/>
    <col collapsed="false" customWidth="true" hidden="false" outlineLevel="0" max="7" min="7" style="1" width="15.85"/>
    <col collapsed="false" customWidth="true" hidden="false" outlineLevel="0" max="8" min="8" style="1" width="4.14"/>
    <col collapsed="false" customWidth="true" hidden="false" outlineLevel="0" max="9" min="9" style="1" width="14.85"/>
    <col collapsed="false" customWidth="true" hidden="false" outlineLevel="0" max="10" min="10" style="1" width="3.56"/>
    <col collapsed="false" customWidth="true" hidden="false" outlineLevel="0" max="11" min="11" style="1" width="12.7"/>
    <col collapsed="false" customWidth="true" hidden="false" outlineLevel="0" max="12" min="12" style="1" width="1.56"/>
    <col collapsed="false" customWidth="true" hidden="false" outlineLevel="0" max="13" min="13" style="1" width="12.7"/>
    <col collapsed="false" customWidth="true" hidden="false" outlineLevel="0" max="14" min="14" style="1" width="1.56"/>
    <col collapsed="false" customWidth="true" hidden="false" outlineLevel="0" max="15" min="15" style="1" width="12.14"/>
    <col collapsed="false" customWidth="true" hidden="false" outlineLevel="0" max="16" min="16" style="1" width="0.99"/>
    <col collapsed="false" customWidth="true" hidden="false" outlineLevel="0" max="17" min="17" style="1" width="13.41"/>
    <col collapsed="false" customWidth="true" hidden="false" outlineLevel="0" max="18" min="18" style="1" width="2.7"/>
    <col collapsed="false" customWidth="true" hidden="false" outlineLevel="0" max="19" min="19" style="1" width="13.41"/>
    <col collapsed="false" customWidth="true" hidden="false" outlineLevel="0" max="20" min="20" style="1" width="2.84"/>
    <col collapsed="false" customWidth="true" hidden="false" outlineLevel="0" max="21" min="21" style="1" width="13.41"/>
    <col collapsed="false" customWidth="true" hidden="false" outlineLevel="0" max="22" min="22" style="1" width="2.84"/>
    <col collapsed="false" customWidth="true" hidden="false" outlineLevel="0" max="23" min="23" style="1" width="13.99"/>
    <col collapsed="false" customWidth="true" hidden="false" outlineLevel="0" max="24" min="24" style="1" width="2.99"/>
    <col collapsed="false" customWidth="true" hidden="false" outlineLevel="0" max="25" min="25" style="1" width="11.99"/>
    <col collapsed="false" customWidth="true" hidden="false" outlineLevel="0" max="26" min="26" style="1" width="14.99"/>
    <col collapsed="false" customWidth="false" hidden="false" outlineLevel="0" max="257" min="27" style="1" width="11.42"/>
  </cols>
  <sheetData>
    <row r="2" customFormat="false" ht="18.75" hidden="false" customHeight="false" outlineLevel="0" collapsed="false">
      <c r="B2" s="3" t="s">
        <v>16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.75" hidden="false" customHeight="false" outlineLevel="0" collapsed="false">
      <c r="B3" s="6" t="s">
        <v>17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5.2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7" customFormat="true" ht="34.5" hidden="false" customHeight="true" outlineLevel="0" collapsed="false">
      <c r="B5" s="8"/>
      <c r="C5" s="8"/>
      <c r="D5" s="9"/>
      <c r="E5" s="10" t="s">
        <v>2</v>
      </c>
      <c r="F5" s="10"/>
      <c r="G5" s="10" t="s">
        <v>3</v>
      </c>
      <c r="H5" s="10"/>
      <c r="I5" s="10" t="s">
        <v>4</v>
      </c>
      <c r="J5" s="10"/>
      <c r="K5" s="10" t="s">
        <v>5</v>
      </c>
      <c r="L5" s="10"/>
      <c r="M5" s="11" t="s">
        <v>6</v>
      </c>
      <c r="N5" s="12"/>
      <c r="O5" s="11" t="s">
        <v>7</v>
      </c>
      <c r="P5" s="11"/>
      <c r="Q5" s="10" t="s">
        <v>8</v>
      </c>
      <c r="R5" s="10"/>
      <c r="S5" s="10" t="s">
        <v>9</v>
      </c>
      <c r="T5" s="10"/>
      <c r="U5" s="10" t="s">
        <v>10</v>
      </c>
      <c r="V5" s="10"/>
      <c r="W5" s="10" t="s">
        <v>11</v>
      </c>
      <c r="X5" s="10"/>
    </row>
    <row r="6" customFormat="false" ht="6" hidden="false" customHeight="true" outlineLevel="0" collapsed="false"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  <c r="X6" s="5"/>
    </row>
    <row r="7" customFormat="false" ht="15.75" hidden="false" customHeight="false" outlineLevel="0" collapsed="false">
      <c r="B7" s="13" t="n">
        <v>1986</v>
      </c>
      <c r="C7" s="13"/>
      <c r="D7" s="14"/>
      <c r="E7" s="18" t="n">
        <v>3456708.34653551</v>
      </c>
      <c r="F7" s="18"/>
      <c r="G7" s="18" t="n">
        <v>616480.525768755</v>
      </c>
      <c r="H7" s="18"/>
      <c r="I7" s="18" t="n">
        <v>2840227.82076676</v>
      </c>
      <c r="J7" s="18"/>
      <c r="K7" s="18"/>
      <c r="L7" s="18"/>
      <c r="M7" s="18"/>
      <c r="N7" s="18"/>
      <c r="O7" s="18"/>
      <c r="P7" s="18"/>
      <c r="Q7" s="18"/>
      <c r="R7" s="18"/>
      <c r="S7" s="18" t="n">
        <v>994633.999999998</v>
      </c>
      <c r="T7" s="18"/>
      <c r="U7" s="18" t="n">
        <v>890037</v>
      </c>
      <c r="V7" s="18"/>
      <c r="W7" s="18" t="n">
        <v>3561305.34653551</v>
      </c>
      <c r="X7" s="5"/>
      <c r="Z7" s="21"/>
    </row>
    <row r="8" customFormat="false" ht="3.75" hidden="false" customHeight="true" outlineLevel="0" collapsed="false">
      <c r="B8" s="13"/>
      <c r="C8" s="13"/>
      <c r="D8" s="1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5"/>
      <c r="Z8" s="21"/>
    </row>
    <row r="9" customFormat="false" ht="15.75" hidden="false" customHeight="false" outlineLevel="0" collapsed="false">
      <c r="B9" s="13" t="n">
        <f aca="false">B7+1</f>
        <v>1987</v>
      </c>
      <c r="C9" s="13"/>
      <c r="D9" s="14"/>
      <c r="E9" s="18" t="n">
        <v>4641282.44900202</v>
      </c>
      <c r="F9" s="18"/>
      <c r="G9" s="18" t="n">
        <v>940982.299418375</v>
      </c>
      <c r="H9" s="18"/>
      <c r="I9" s="18" t="n">
        <v>3700300.14958364</v>
      </c>
      <c r="J9" s="18"/>
      <c r="K9" s="18"/>
      <c r="L9" s="18"/>
      <c r="M9" s="18"/>
      <c r="N9" s="18"/>
      <c r="O9" s="18"/>
      <c r="P9" s="18"/>
      <c r="Q9" s="18"/>
      <c r="R9" s="18"/>
      <c r="S9" s="18" t="n">
        <v>1381858.77369448</v>
      </c>
      <c r="T9" s="18"/>
      <c r="U9" s="18" t="n">
        <v>1248446.95430573</v>
      </c>
      <c r="V9" s="18"/>
      <c r="W9" s="18" t="n">
        <v>4774694.26839076</v>
      </c>
      <c r="X9" s="5"/>
      <c r="Z9" s="21"/>
    </row>
    <row r="10" customFormat="false" ht="3.75" hidden="false" customHeight="true" outlineLevel="0" collapsed="false">
      <c r="B10" s="13"/>
      <c r="C10" s="13"/>
      <c r="D10" s="1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5"/>
      <c r="Z10" s="21"/>
    </row>
    <row r="11" customFormat="false" ht="15.75" hidden="false" customHeight="false" outlineLevel="0" collapsed="false">
      <c r="B11" s="13" t="n">
        <f aca="false">B9+1</f>
        <v>1988</v>
      </c>
      <c r="C11" s="13"/>
      <c r="D11" s="14"/>
      <c r="E11" s="18" t="n">
        <v>5818800.11831495</v>
      </c>
      <c r="F11" s="18"/>
      <c r="G11" s="18" t="n">
        <v>1300940.78647508</v>
      </c>
      <c r="H11" s="18"/>
      <c r="I11" s="18" t="n">
        <v>4517859.33183988</v>
      </c>
      <c r="J11" s="18"/>
      <c r="K11" s="18"/>
      <c r="L11" s="18"/>
      <c r="M11" s="18"/>
      <c r="N11" s="18"/>
      <c r="O11" s="18"/>
      <c r="P11" s="18"/>
      <c r="Q11" s="18"/>
      <c r="R11" s="18"/>
      <c r="S11" s="18" t="n">
        <v>2068111.83042577</v>
      </c>
      <c r="T11" s="18"/>
      <c r="U11" s="18" t="n">
        <v>1645515.66726203</v>
      </c>
      <c r="V11" s="18"/>
      <c r="W11" s="18" t="n">
        <v>6241396.28147869</v>
      </c>
      <c r="X11" s="5"/>
      <c r="Z11" s="21"/>
    </row>
    <row r="12" customFormat="false" ht="3.75" hidden="false" customHeight="true" outlineLevel="0" collapsed="false">
      <c r="B12" s="13"/>
      <c r="C12" s="13"/>
      <c r="D12" s="1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5"/>
      <c r="Z12" s="21"/>
    </row>
    <row r="13" customFormat="false" ht="15.75" hidden="false" customHeight="false" outlineLevel="0" collapsed="false">
      <c r="B13" s="13" t="n">
        <f aca="false">B11+1</f>
        <v>1989</v>
      </c>
      <c r="C13" s="13"/>
      <c r="D13" s="14"/>
      <c r="E13" s="18" t="n">
        <v>7459859.16101318</v>
      </c>
      <c r="F13" s="18"/>
      <c r="G13" s="18" t="n">
        <v>1903544.97879775</v>
      </c>
      <c r="H13" s="18"/>
      <c r="I13" s="18" t="n">
        <v>5556314.18221543</v>
      </c>
      <c r="J13" s="18"/>
      <c r="K13" s="18"/>
      <c r="L13" s="18"/>
      <c r="M13" s="18"/>
      <c r="N13" s="18"/>
      <c r="O13" s="18"/>
      <c r="P13" s="18"/>
      <c r="Q13" s="18"/>
      <c r="R13" s="18"/>
      <c r="S13" s="18" t="n">
        <v>2682366.79999253</v>
      </c>
      <c r="T13" s="18"/>
      <c r="U13" s="18" t="n">
        <v>2322870.36389328</v>
      </c>
      <c r="V13" s="18"/>
      <c r="W13" s="18" t="n">
        <v>7819355.59711243</v>
      </c>
      <c r="X13" s="5"/>
      <c r="Z13" s="21"/>
    </row>
    <row r="14" customFormat="false" ht="3.75" hidden="false" customHeight="true" outlineLevel="0" collapsed="false">
      <c r="B14" s="13"/>
      <c r="C14" s="13"/>
      <c r="D14" s="14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5"/>
      <c r="Z14" s="21"/>
    </row>
    <row r="15" customFormat="false" ht="15.75" hidden="false" customHeight="false" outlineLevel="0" collapsed="false">
      <c r="B15" s="13" t="n">
        <f aca="false">B13+1</f>
        <v>1990</v>
      </c>
      <c r="C15" s="13"/>
      <c r="D15" s="14"/>
      <c r="E15" s="18" t="n">
        <v>9592221.67817769</v>
      </c>
      <c r="F15" s="18"/>
      <c r="G15" s="18" t="n">
        <v>2382400.98383451</v>
      </c>
      <c r="H15" s="18"/>
      <c r="I15" s="18" t="n">
        <v>7209820.69434318</v>
      </c>
      <c r="J15" s="18"/>
      <c r="K15" s="18"/>
      <c r="L15" s="18"/>
      <c r="M15" s="18"/>
      <c r="N15" s="18"/>
      <c r="O15" s="18"/>
      <c r="P15" s="18"/>
      <c r="Q15" s="18"/>
      <c r="R15" s="18"/>
      <c r="S15" s="18" t="n">
        <v>3271375.03189246</v>
      </c>
      <c r="T15" s="18"/>
      <c r="U15" s="18" t="n">
        <v>2940024.31559692</v>
      </c>
      <c r="V15" s="18"/>
      <c r="W15" s="18" t="n">
        <v>9923572.39447323</v>
      </c>
      <c r="X15" s="5"/>
      <c r="Z15" s="21"/>
    </row>
    <row r="16" customFormat="false" ht="3.75" hidden="false" customHeight="true" outlineLevel="0" collapsed="false">
      <c r="B16" s="13"/>
      <c r="C16" s="13"/>
      <c r="D16" s="1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5"/>
      <c r="Z16" s="21"/>
    </row>
    <row r="17" customFormat="false" ht="15.75" hidden="false" customHeight="false" outlineLevel="0" collapsed="false">
      <c r="B17" s="13" t="n">
        <f aca="false">B15+1</f>
        <v>1991</v>
      </c>
      <c r="C17" s="13"/>
      <c r="D17" s="14"/>
      <c r="E17" s="18" t="n">
        <v>12387709.1328058</v>
      </c>
      <c r="F17" s="18"/>
      <c r="G17" s="18" t="n">
        <v>2722815.69979698</v>
      </c>
      <c r="H17" s="18"/>
      <c r="I17" s="18" t="n">
        <v>9664893.43300878</v>
      </c>
      <c r="J17" s="18"/>
      <c r="K17" s="18"/>
      <c r="L17" s="18"/>
      <c r="M17" s="18"/>
      <c r="N17" s="18"/>
      <c r="O17" s="18"/>
      <c r="P17" s="18"/>
      <c r="Q17" s="18"/>
      <c r="R17" s="18"/>
      <c r="S17" s="18" t="n">
        <v>4122313.97868602</v>
      </c>
      <c r="T17" s="18"/>
      <c r="U17" s="18" t="n">
        <v>3532943.27774117</v>
      </c>
      <c r="V17" s="18"/>
      <c r="W17" s="18" t="n">
        <v>12977079.8337506</v>
      </c>
      <c r="X17" s="5"/>
      <c r="Z17" s="21"/>
    </row>
    <row r="18" customFormat="false" ht="3.75" hidden="false" customHeight="true" outlineLevel="0" collapsed="false">
      <c r="B18" s="13"/>
      <c r="C18" s="13"/>
      <c r="D18" s="1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5"/>
      <c r="Z18" s="21"/>
    </row>
    <row r="19" customFormat="false" ht="15.75" hidden="false" customHeight="false" outlineLevel="0" collapsed="false">
      <c r="B19" s="13" t="n">
        <f aca="false">B17+1</f>
        <v>1992</v>
      </c>
      <c r="C19" s="13"/>
      <c r="D19" s="14"/>
      <c r="E19" s="18" t="n">
        <v>16154253.2670381</v>
      </c>
      <c r="F19" s="18"/>
      <c r="G19" s="18" t="n">
        <v>3896162.66272198</v>
      </c>
      <c r="H19" s="18"/>
      <c r="I19" s="18" t="n">
        <v>12258090.6043162</v>
      </c>
      <c r="J19" s="18"/>
      <c r="K19" s="18"/>
      <c r="L19" s="18"/>
      <c r="M19" s="18"/>
      <c r="N19" s="18"/>
      <c r="O19" s="18"/>
      <c r="P19" s="18"/>
      <c r="Q19" s="18"/>
      <c r="R19" s="18"/>
      <c r="S19" s="18" t="n">
        <v>4808283.51946084</v>
      </c>
      <c r="T19" s="18"/>
      <c r="U19" s="18" t="n">
        <v>4542418.38598052</v>
      </c>
      <c r="V19" s="18"/>
      <c r="W19" s="18" t="n">
        <v>16420118.4005185</v>
      </c>
      <c r="X19" s="5"/>
      <c r="Z19" s="21"/>
    </row>
    <row r="20" customFormat="false" ht="3.75" hidden="false" customHeight="true" outlineLevel="0" collapsed="false">
      <c r="B20" s="13"/>
      <c r="C20" s="13"/>
      <c r="D20" s="1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5"/>
      <c r="Z20" s="21"/>
    </row>
    <row r="21" customFormat="false" ht="15.75" hidden="false" customHeight="false" outlineLevel="0" collapsed="false">
      <c r="B21" s="13" t="n">
        <f aca="false">B19+1</f>
        <v>1993</v>
      </c>
      <c r="C21" s="13"/>
      <c r="D21" s="14"/>
      <c r="E21" s="18" t="n">
        <v>20095788.8991397</v>
      </c>
      <c r="F21" s="18"/>
      <c r="G21" s="18" t="n">
        <v>5194522.45498859</v>
      </c>
      <c r="H21" s="18"/>
      <c r="I21" s="18" t="n">
        <v>14901266.4441511</v>
      </c>
      <c r="J21" s="18"/>
      <c r="K21" s="18"/>
      <c r="L21" s="18"/>
      <c r="M21" s="18"/>
      <c r="N21" s="18"/>
      <c r="O21" s="18"/>
      <c r="P21" s="18"/>
      <c r="Q21" s="18"/>
      <c r="R21" s="18"/>
      <c r="S21" s="18" t="n">
        <v>5133544.43431055</v>
      </c>
      <c r="T21" s="18"/>
      <c r="U21" s="18" t="n">
        <v>5517427.87498473</v>
      </c>
      <c r="V21" s="18"/>
      <c r="W21" s="18" t="n">
        <v>19711905.4584655</v>
      </c>
      <c r="X21" s="5"/>
      <c r="Z21" s="21"/>
    </row>
    <row r="22" customFormat="false" ht="3.75" hidden="false" customHeight="true" outlineLevel="0" collapsed="false">
      <c r="B22" s="13"/>
      <c r="C22" s="13"/>
      <c r="D22" s="1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5"/>
      <c r="Z22" s="21"/>
    </row>
    <row r="23" customFormat="false" ht="15.75" hidden="false" customHeight="false" outlineLevel="0" collapsed="false">
      <c r="B23" s="13" t="n">
        <f aca="false">B21+1</f>
        <v>1994</v>
      </c>
      <c r="C23" s="13"/>
      <c r="D23" s="14"/>
      <c r="E23" s="18" t="n">
        <v>23343372.9219259</v>
      </c>
      <c r="F23" s="18"/>
      <c r="G23" s="18" t="n">
        <v>5851816.6410418</v>
      </c>
      <c r="H23" s="18"/>
      <c r="I23" s="18" t="n">
        <v>17491556.2808841</v>
      </c>
      <c r="J23" s="18"/>
      <c r="K23" s="18"/>
      <c r="L23" s="18"/>
      <c r="M23" s="18"/>
      <c r="N23" s="18"/>
      <c r="O23" s="18"/>
      <c r="P23" s="18"/>
      <c r="Q23" s="18"/>
      <c r="R23" s="18"/>
      <c r="S23" s="18" t="n">
        <v>6545533.86853393</v>
      </c>
      <c r="T23" s="18"/>
      <c r="U23" s="18" t="n">
        <v>6159104.49054199</v>
      </c>
      <c r="V23" s="18"/>
      <c r="W23" s="18" t="n">
        <v>23729802.2999179</v>
      </c>
      <c r="X23" s="5"/>
      <c r="Z23" s="21"/>
    </row>
    <row r="24" customFormat="false" ht="3.75" hidden="false" customHeight="true" outlineLevel="0" collapsed="false">
      <c r="B24" s="13"/>
      <c r="C24" s="13"/>
      <c r="D24" s="1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5"/>
      <c r="Z24" s="21"/>
    </row>
    <row r="25" customFormat="false" ht="15.75" hidden="false" customHeight="false" outlineLevel="0" collapsed="false">
      <c r="B25" s="13" t="n">
        <f aca="false">B23+1</f>
        <v>1995</v>
      </c>
      <c r="C25" s="13"/>
      <c r="D25" s="14"/>
      <c r="E25" s="18" t="n">
        <v>28264051.6341957</v>
      </c>
      <c r="F25" s="18"/>
      <c r="G25" s="18" t="n">
        <v>7352979.36147169</v>
      </c>
      <c r="H25" s="18"/>
      <c r="I25" s="18" t="n">
        <v>20911072.272724</v>
      </c>
      <c r="J25" s="18"/>
      <c r="K25" s="18"/>
      <c r="L25" s="18"/>
      <c r="M25" s="18"/>
      <c r="N25" s="18"/>
      <c r="O25" s="18"/>
      <c r="P25" s="18"/>
      <c r="Q25" s="18"/>
      <c r="R25" s="18"/>
      <c r="S25" s="18" t="n">
        <v>8296447.75920511</v>
      </c>
      <c r="T25" s="18"/>
      <c r="U25" s="18" t="n">
        <v>7672970.5322961</v>
      </c>
      <c r="V25" s="18"/>
      <c r="W25" s="18" t="n">
        <v>28887528.8611047</v>
      </c>
      <c r="X25" s="5"/>
      <c r="Z25" s="21"/>
    </row>
    <row r="26" customFormat="false" ht="6" hidden="false" customHeight="true" outlineLevel="0" collapsed="false"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5"/>
      <c r="X26" s="5"/>
      <c r="Z26" s="21"/>
    </row>
    <row r="27" customFormat="false" ht="14.1" hidden="false" customHeight="true" outlineLevel="0" collapsed="false">
      <c r="B27" s="16" t="n">
        <v>1996</v>
      </c>
      <c r="C27" s="17" t="s">
        <v>12</v>
      </c>
      <c r="D27" s="5"/>
      <c r="E27" s="18" t="n">
        <v>7785201.93539169</v>
      </c>
      <c r="F27" s="19"/>
      <c r="G27" s="18" t="n">
        <v>2072710.21035735</v>
      </c>
      <c r="H27" s="18"/>
      <c r="I27" s="18" t="n">
        <v>5712491.72503434</v>
      </c>
      <c r="J27" s="18"/>
      <c r="K27" s="18" t="n">
        <v>5504912.10321003</v>
      </c>
      <c r="L27" s="18"/>
      <c r="M27" s="18" t="n">
        <v>4729289.60086593</v>
      </c>
      <c r="N27" s="20"/>
      <c r="O27" s="18" t="n">
        <v>775622.502344105</v>
      </c>
      <c r="P27" s="19"/>
      <c r="Q27" s="18" t="n">
        <v>207579.621824309</v>
      </c>
      <c r="R27" s="18"/>
      <c r="S27" s="18" t="n">
        <v>2203356.28880476</v>
      </c>
      <c r="T27" s="19"/>
      <c r="U27" s="18" t="n">
        <v>2102953.68043903</v>
      </c>
      <c r="V27" s="19"/>
      <c r="W27" s="18" t="n">
        <v>7885604.54375741</v>
      </c>
      <c r="X27" s="5"/>
      <c r="Y27" s="26"/>
      <c r="Z27" s="26"/>
      <c r="AA27" s="26"/>
      <c r="AB27" s="26"/>
    </row>
    <row r="28" customFormat="false" ht="14.1" hidden="false" customHeight="true" outlineLevel="0" collapsed="false">
      <c r="B28" s="16"/>
      <c r="C28" s="17" t="s">
        <v>13</v>
      </c>
      <c r="D28" s="5"/>
      <c r="E28" s="18" t="n">
        <v>7926499.47019252</v>
      </c>
      <c r="F28" s="19"/>
      <c r="G28" s="18" t="n">
        <v>2063847.00579404</v>
      </c>
      <c r="H28" s="18"/>
      <c r="I28" s="18" t="n">
        <v>5862652.46439848</v>
      </c>
      <c r="J28" s="18"/>
      <c r="K28" s="18" t="n">
        <v>5877629.01831702</v>
      </c>
      <c r="L28" s="18"/>
      <c r="M28" s="18" t="n">
        <v>5020468.09691443</v>
      </c>
      <c r="N28" s="20"/>
      <c r="O28" s="18" t="n">
        <v>857160.921402596</v>
      </c>
      <c r="P28" s="19"/>
      <c r="Q28" s="18" t="n">
        <v>-14976.5539185414</v>
      </c>
      <c r="R28" s="18"/>
      <c r="S28" s="18" t="n">
        <v>2165871.21129847</v>
      </c>
      <c r="T28" s="19"/>
      <c r="U28" s="18" t="n">
        <v>2151732.5275673</v>
      </c>
      <c r="V28" s="19"/>
      <c r="W28" s="18" t="n">
        <v>7940638.1539237</v>
      </c>
      <c r="X28" s="5"/>
      <c r="Y28" s="26"/>
      <c r="Z28" s="26"/>
      <c r="AA28" s="26"/>
      <c r="AB28" s="26"/>
    </row>
    <row r="29" customFormat="false" ht="14.1" hidden="false" customHeight="true" outlineLevel="0" collapsed="false">
      <c r="B29" s="16"/>
      <c r="C29" s="17" t="s">
        <v>14</v>
      </c>
      <c r="D29" s="5"/>
      <c r="E29" s="18" t="n">
        <v>8018406.10823636</v>
      </c>
      <c r="F29" s="19"/>
      <c r="G29" s="18" t="n">
        <v>2030564.9136517</v>
      </c>
      <c r="H29" s="18"/>
      <c r="I29" s="18" t="n">
        <v>5987841.19458467</v>
      </c>
      <c r="J29" s="18"/>
      <c r="K29" s="18" t="n">
        <v>5888202.85552665</v>
      </c>
      <c r="L29" s="18"/>
      <c r="M29" s="18" t="n">
        <v>5025111.18811657</v>
      </c>
      <c r="N29" s="20"/>
      <c r="O29" s="18" t="n">
        <v>863091.667410078</v>
      </c>
      <c r="P29" s="19"/>
      <c r="Q29" s="18" t="n">
        <v>99638.3390580174</v>
      </c>
      <c r="R29" s="18"/>
      <c r="S29" s="18" t="n">
        <v>2010779.56891151</v>
      </c>
      <c r="T29" s="19"/>
      <c r="U29" s="18" t="n">
        <v>2279893.96010312</v>
      </c>
      <c r="V29" s="19"/>
      <c r="W29" s="18" t="n">
        <v>7749291.71704475</v>
      </c>
      <c r="X29" s="5"/>
      <c r="Y29" s="26"/>
      <c r="Z29" s="26"/>
      <c r="AA29" s="26"/>
      <c r="AB29" s="26"/>
    </row>
    <row r="30" customFormat="false" ht="14.1" hidden="false" customHeight="true" outlineLevel="0" collapsed="false">
      <c r="B30" s="16"/>
      <c r="C30" s="17" t="s">
        <v>15</v>
      </c>
      <c r="D30" s="5"/>
      <c r="E30" s="18" t="n">
        <v>8765576.82965882</v>
      </c>
      <c r="F30" s="19"/>
      <c r="G30" s="18" t="n">
        <v>2321034.63719064</v>
      </c>
      <c r="H30" s="18"/>
      <c r="I30" s="18" t="n">
        <v>6444542.19246818</v>
      </c>
      <c r="J30" s="18"/>
      <c r="K30" s="18" t="n">
        <v>6423897.36943205</v>
      </c>
      <c r="L30" s="18"/>
      <c r="M30" s="18" t="n">
        <v>5493717.56058883</v>
      </c>
      <c r="N30" s="20"/>
      <c r="O30" s="18" t="n">
        <v>930179.808843219</v>
      </c>
      <c r="P30" s="19"/>
      <c r="Q30" s="18" t="n">
        <v>20644.8230361333</v>
      </c>
      <c r="R30" s="18"/>
      <c r="S30" s="18" t="n">
        <v>2140517.90098537</v>
      </c>
      <c r="T30" s="19"/>
      <c r="U30" s="18" t="n">
        <v>2513355.2718906</v>
      </c>
      <c r="V30" s="19"/>
      <c r="W30" s="18" t="n">
        <v>8392739.45875359</v>
      </c>
      <c r="X30" s="5"/>
      <c r="Y30" s="26"/>
      <c r="Z30" s="26"/>
      <c r="AA30" s="26"/>
      <c r="AB30" s="26"/>
    </row>
    <row r="31" customFormat="false" ht="14.1" hidden="false" customHeight="true" outlineLevel="0" collapsed="false">
      <c r="B31" s="16" t="n">
        <v>1997</v>
      </c>
      <c r="C31" s="17" t="s">
        <v>12</v>
      </c>
      <c r="D31" s="5"/>
      <c r="E31" s="18" t="n">
        <v>8339606.83675198</v>
      </c>
      <c r="F31" s="19"/>
      <c r="G31" s="18" t="n">
        <v>2288791.47376762</v>
      </c>
      <c r="H31" s="18"/>
      <c r="I31" s="18" t="n">
        <v>6050815.36298435</v>
      </c>
      <c r="J31" s="18"/>
      <c r="K31" s="18" t="n">
        <v>6023803.13130782</v>
      </c>
      <c r="L31" s="18"/>
      <c r="M31" s="18" t="n">
        <v>5183565.70743969</v>
      </c>
      <c r="N31" s="20"/>
      <c r="O31" s="18" t="n">
        <v>840237.42386813</v>
      </c>
      <c r="P31" s="19"/>
      <c r="Q31" s="18" t="n">
        <v>27012.231676532</v>
      </c>
      <c r="R31" s="18"/>
      <c r="S31" s="18" t="n">
        <v>2628694.76160273</v>
      </c>
      <c r="T31" s="19"/>
      <c r="U31" s="18" t="n">
        <v>2307799.10418882</v>
      </c>
      <c r="V31" s="19"/>
      <c r="W31" s="18" t="n">
        <v>8660502.49416589</v>
      </c>
      <c r="X31" s="5"/>
      <c r="Y31" s="26"/>
      <c r="Z31" s="26"/>
      <c r="AA31" s="26"/>
      <c r="AB31" s="26"/>
    </row>
    <row r="32" customFormat="false" ht="14.1" hidden="false" customHeight="true" outlineLevel="0" collapsed="false">
      <c r="B32" s="16"/>
      <c r="C32" s="17" t="s">
        <v>13</v>
      </c>
      <c r="D32" s="5"/>
      <c r="E32" s="18" t="n">
        <v>8966945.48519757</v>
      </c>
      <c r="F32" s="19"/>
      <c r="G32" s="18" t="n">
        <v>2301497.62571236</v>
      </c>
      <c r="H32" s="18"/>
      <c r="I32" s="18" t="n">
        <v>6665447.85948521</v>
      </c>
      <c r="J32" s="18"/>
      <c r="K32" s="18" t="n">
        <v>6491334.73694797</v>
      </c>
      <c r="L32" s="18"/>
      <c r="M32" s="18" t="n">
        <v>5528437.03617785</v>
      </c>
      <c r="N32" s="20"/>
      <c r="O32" s="18" t="n">
        <v>962897.700770124</v>
      </c>
      <c r="P32" s="19"/>
      <c r="Q32" s="18" t="n">
        <v>174113.122537237</v>
      </c>
      <c r="R32" s="18"/>
      <c r="S32" s="18" t="n">
        <v>2329883.66321033</v>
      </c>
      <c r="T32" s="19"/>
      <c r="U32" s="18" t="n">
        <v>2396791.79833473</v>
      </c>
      <c r="V32" s="19"/>
      <c r="W32" s="18" t="n">
        <v>8900037.35007317</v>
      </c>
      <c r="X32" s="5"/>
      <c r="Y32" s="26"/>
      <c r="Z32" s="26"/>
      <c r="AA32" s="26"/>
      <c r="AB32" s="26"/>
    </row>
    <row r="33" customFormat="false" ht="14.1" hidden="false" customHeight="true" outlineLevel="0" collapsed="false">
      <c r="B33" s="16"/>
      <c r="C33" s="17" t="s">
        <v>14</v>
      </c>
      <c r="D33" s="5"/>
      <c r="E33" s="18" t="n">
        <v>9135484.58808054</v>
      </c>
      <c r="F33" s="19"/>
      <c r="G33" s="18" t="n">
        <v>2352693.85568399</v>
      </c>
      <c r="H33" s="18"/>
      <c r="I33" s="18" t="n">
        <v>6782790.73239655</v>
      </c>
      <c r="J33" s="18"/>
      <c r="K33" s="18" t="n">
        <v>6651707.70784862</v>
      </c>
      <c r="L33" s="18"/>
      <c r="M33" s="18" t="n">
        <v>5669448.59306688</v>
      </c>
      <c r="N33" s="20"/>
      <c r="O33" s="18" t="n">
        <v>982259.114781743</v>
      </c>
      <c r="P33" s="19"/>
      <c r="Q33" s="18" t="n">
        <v>131083.024547931</v>
      </c>
      <c r="R33" s="18"/>
      <c r="S33" s="18" t="n">
        <v>2173198.46652512</v>
      </c>
      <c r="T33" s="19"/>
      <c r="U33" s="18" t="n">
        <v>2578426.15927762</v>
      </c>
      <c r="V33" s="19"/>
      <c r="W33" s="18" t="n">
        <v>8730256.89532804</v>
      </c>
      <c r="X33" s="5"/>
      <c r="Y33" s="26"/>
      <c r="Z33" s="26"/>
      <c r="AA33" s="26"/>
      <c r="AB33" s="26"/>
    </row>
    <row r="34" customFormat="false" ht="14.1" hidden="false" customHeight="true" outlineLevel="0" collapsed="false">
      <c r="B34" s="16"/>
      <c r="C34" s="17" t="s">
        <v>15</v>
      </c>
      <c r="D34" s="5"/>
      <c r="E34" s="18" t="n">
        <v>9895724.21459683</v>
      </c>
      <c r="F34" s="19"/>
      <c r="G34" s="18" t="n">
        <v>2725424.54104921</v>
      </c>
      <c r="H34" s="18"/>
      <c r="I34" s="18" t="n">
        <v>7170299.67354762</v>
      </c>
      <c r="J34" s="18"/>
      <c r="K34" s="18" t="n">
        <v>7307425.00259892</v>
      </c>
      <c r="L34" s="18"/>
      <c r="M34" s="18" t="n">
        <v>6246986.72537901</v>
      </c>
      <c r="N34" s="20"/>
      <c r="O34" s="18" t="n">
        <v>1060438.27721991</v>
      </c>
      <c r="P34" s="19"/>
      <c r="Q34" s="18" t="n">
        <v>-137125.329051295</v>
      </c>
      <c r="R34" s="18"/>
      <c r="S34" s="18" t="n">
        <v>2272928.97294226</v>
      </c>
      <c r="T34" s="19"/>
      <c r="U34" s="18" t="n">
        <v>2862073.51883364</v>
      </c>
      <c r="V34" s="19"/>
      <c r="W34" s="18" t="n">
        <v>9306579.66870545</v>
      </c>
      <c r="X34" s="5"/>
      <c r="Y34" s="26"/>
      <c r="Z34" s="26"/>
      <c r="AA34" s="26"/>
      <c r="AB34" s="26"/>
    </row>
    <row r="35" customFormat="false" ht="14.1" hidden="false" customHeight="true" outlineLevel="0" collapsed="false">
      <c r="B35" s="16" t="n">
        <v>1998</v>
      </c>
      <c r="C35" s="17" t="s">
        <v>12</v>
      </c>
      <c r="D35" s="5"/>
      <c r="E35" s="18" t="n">
        <v>9675179.53203803</v>
      </c>
      <c r="F35" s="19"/>
      <c r="G35" s="18" t="n">
        <v>2571082.88904627</v>
      </c>
      <c r="H35" s="18"/>
      <c r="I35" s="18" t="n">
        <v>7104096.64299176</v>
      </c>
      <c r="J35" s="18"/>
      <c r="K35" s="18" t="n">
        <v>6811192.37491569</v>
      </c>
      <c r="L35" s="18"/>
      <c r="M35" s="18" t="n">
        <v>5888823.13824356</v>
      </c>
      <c r="N35" s="20"/>
      <c r="O35" s="18" t="n">
        <v>922369.236672131</v>
      </c>
      <c r="P35" s="19"/>
      <c r="Q35" s="18" t="n">
        <v>292904.268076068</v>
      </c>
      <c r="R35" s="18"/>
      <c r="S35" s="18" t="n">
        <v>2574571.10065504</v>
      </c>
      <c r="T35" s="19"/>
      <c r="U35" s="18" t="n">
        <v>2786754.67866842</v>
      </c>
      <c r="V35" s="19"/>
      <c r="W35" s="18" t="n">
        <v>9462995.95402465</v>
      </c>
      <c r="X35" s="5"/>
      <c r="Y35" s="26"/>
      <c r="Z35" s="26"/>
      <c r="AA35" s="26"/>
      <c r="AB35" s="26"/>
    </row>
    <row r="36" customFormat="false" ht="14.1" hidden="false" customHeight="true" outlineLevel="0" collapsed="false">
      <c r="B36" s="16"/>
      <c r="C36" s="17" t="s">
        <v>13</v>
      </c>
      <c r="D36" s="5"/>
      <c r="E36" s="18" t="n">
        <v>9899157.69166832</v>
      </c>
      <c r="F36" s="19"/>
      <c r="G36" s="18" t="n">
        <v>2618784.51904849</v>
      </c>
      <c r="H36" s="18"/>
      <c r="I36" s="18" t="n">
        <v>7280373.17261983</v>
      </c>
      <c r="J36" s="18"/>
      <c r="K36" s="18" t="n">
        <v>7241350.38058308</v>
      </c>
      <c r="L36" s="18"/>
      <c r="M36" s="18" t="n">
        <v>6199844.98386117</v>
      </c>
      <c r="N36" s="20"/>
      <c r="O36" s="18" t="n">
        <v>1041505.3967219</v>
      </c>
      <c r="P36" s="19"/>
      <c r="Q36" s="18" t="n">
        <v>39022.7920367513</v>
      </c>
      <c r="R36" s="18"/>
      <c r="S36" s="18" t="n">
        <v>2440030.29857111</v>
      </c>
      <c r="T36" s="19"/>
      <c r="U36" s="18" t="n">
        <v>2758925.20580314</v>
      </c>
      <c r="V36" s="19"/>
      <c r="W36" s="18" t="n">
        <v>9580262.78443628</v>
      </c>
      <c r="X36" s="5"/>
      <c r="Y36" s="26"/>
      <c r="Z36" s="26"/>
      <c r="AA36" s="26"/>
      <c r="AB36" s="26"/>
    </row>
    <row r="37" customFormat="false" ht="14.1" hidden="false" customHeight="true" outlineLevel="0" collapsed="false">
      <c r="B37" s="16"/>
      <c r="C37" s="17" t="s">
        <v>14</v>
      </c>
      <c r="D37" s="5"/>
      <c r="E37" s="18" t="n">
        <v>9804526.61000501</v>
      </c>
      <c r="F37" s="19"/>
      <c r="G37" s="18" t="n">
        <v>2374771.82088223</v>
      </c>
      <c r="H37" s="18"/>
      <c r="I37" s="18" t="n">
        <v>7429754.78912278</v>
      </c>
      <c r="J37" s="18"/>
      <c r="K37" s="18" t="n">
        <v>7148101.03606093</v>
      </c>
      <c r="L37" s="18"/>
      <c r="M37" s="18" t="n">
        <v>6087186.3106977</v>
      </c>
      <c r="N37" s="20"/>
      <c r="O37" s="18" t="n">
        <v>1060914.72536323</v>
      </c>
      <c r="P37" s="19"/>
      <c r="Q37" s="18" t="n">
        <v>281653.753061852</v>
      </c>
      <c r="R37" s="18"/>
      <c r="S37" s="18" t="n">
        <v>2258410.59731929</v>
      </c>
      <c r="T37" s="19"/>
      <c r="U37" s="18" t="n">
        <v>2822955.80589925</v>
      </c>
      <c r="V37" s="19"/>
      <c r="W37" s="18" t="n">
        <v>9239981.40142505</v>
      </c>
      <c r="X37" s="5"/>
      <c r="Y37" s="26"/>
      <c r="Z37" s="26"/>
      <c r="AA37" s="26"/>
      <c r="AB37" s="26"/>
    </row>
    <row r="38" customFormat="false" ht="14.1" hidden="false" customHeight="true" outlineLevel="0" collapsed="false">
      <c r="B38" s="16"/>
      <c r="C38" s="17" t="s">
        <v>15</v>
      </c>
      <c r="D38" s="5"/>
      <c r="E38" s="18" t="n">
        <v>9429697.49983725</v>
      </c>
      <c r="F38" s="19"/>
      <c r="G38" s="18" t="n">
        <v>2218933.08508965</v>
      </c>
      <c r="H38" s="18"/>
      <c r="I38" s="18" t="n">
        <v>7210764.4147476</v>
      </c>
      <c r="J38" s="18"/>
      <c r="K38" s="18" t="n">
        <v>7491693.02493078</v>
      </c>
      <c r="L38" s="18"/>
      <c r="M38" s="18" t="n">
        <v>6351201.05361463</v>
      </c>
      <c r="N38" s="20"/>
      <c r="O38" s="18" t="n">
        <v>1140491.97131615</v>
      </c>
      <c r="P38" s="19"/>
      <c r="Q38" s="18" t="n">
        <v>-280928.610183179</v>
      </c>
      <c r="R38" s="18"/>
      <c r="S38" s="18" t="n">
        <v>2336667.93974747</v>
      </c>
      <c r="T38" s="19"/>
      <c r="U38" s="18" t="n">
        <v>2443941.98806079</v>
      </c>
      <c r="V38" s="19"/>
      <c r="W38" s="18" t="n">
        <v>9322423.45152393</v>
      </c>
      <c r="X38" s="5"/>
      <c r="Y38" s="26"/>
      <c r="Z38" s="26"/>
      <c r="AA38" s="26"/>
      <c r="AB38" s="26"/>
    </row>
    <row r="39" customFormat="false" ht="14.1" hidden="false" customHeight="true" outlineLevel="0" collapsed="false">
      <c r="B39" s="16" t="n">
        <v>1999</v>
      </c>
      <c r="C39" s="17" t="s">
        <v>12</v>
      </c>
      <c r="D39" s="5"/>
      <c r="E39" s="18" t="n">
        <v>9066605.03334868</v>
      </c>
      <c r="F39" s="19"/>
      <c r="G39" s="18" t="n">
        <v>2027676.41613709</v>
      </c>
      <c r="H39" s="18"/>
      <c r="I39" s="18" t="n">
        <v>7038928.61721159</v>
      </c>
      <c r="J39" s="18"/>
      <c r="K39" s="18" t="n">
        <v>6817097.44449989</v>
      </c>
      <c r="L39" s="18"/>
      <c r="M39" s="18" t="n">
        <v>5810627.36854943</v>
      </c>
      <c r="N39" s="20"/>
      <c r="O39" s="18" t="n">
        <v>1006470.07595046</v>
      </c>
      <c r="P39" s="19"/>
      <c r="Q39" s="18" t="n">
        <v>221831.172711702</v>
      </c>
      <c r="R39" s="18"/>
      <c r="S39" s="18" t="n">
        <v>2721344.50764883</v>
      </c>
      <c r="T39" s="19"/>
      <c r="U39" s="18" t="n">
        <v>2346292.94732724</v>
      </c>
      <c r="V39" s="19"/>
      <c r="W39" s="18" t="n">
        <v>9441656.59367027</v>
      </c>
      <c r="X39" s="5"/>
      <c r="Y39" s="26"/>
      <c r="Z39" s="26"/>
      <c r="AA39" s="26"/>
      <c r="AB39" s="26"/>
    </row>
    <row r="40" customFormat="false" ht="14.1" hidden="false" customHeight="true" outlineLevel="0" collapsed="false">
      <c r="B40" s="16"/>
      <c r="C40" s="17" t="s">
        <v>13</v>
      </c>
      <c r="D40" s="5"/>
      <c r="E40" s="18" t="n">
        <v>9086218.41019158</v>
      </c>
      <c r="F40" s="19"/>
      <c r="G40" s="18" t="n">
        <v>1917021.70704012</v>
      </c>
      <c r="H40" s="18"/>
      <c r="I40" s="18" t="n">
        <v>7169196.70315146</v>
      </c>
      <c r="J40" s="18"/>
      <c r="K40" s="18" t="n">
        <v>7145786.96539753</v>
      </c>
      <c r="L40" s="18"/>
      <c r="M40" s="18" t="n">
        <v>6010353.25516513</v>
      </c>
      <c r="N40" s="20"/>
      <c r="O40" s="18" t="n">
        <v>1135433.7102324</v>
      </c>
      <c r="P40" s="19"/>
      <c r="Q40" s="18" t="n">
        <v>23409.7377539296</v>
      </c>
      <c r="R40" s="18"/>
      <c r="S40" s="18" t="n">
        <v>2606744.7683314</v>
      </c>
      <c r="T40" s="19"/>
      <c r="U40" s="18" t="n">
        <v>2363558.33331472</v>
      </c>
      <c r="V40" s="19"/>
      <c r="W40" s="18" t="n">
        <v>9329404.84520826</v>
      </c>
      <c r="X40" s="5"/>
      <c r="Y40" s="26"/>
      <c r="Z40" s="26"/>
      <c r="AA40" s="26"/>
      <c r="AB40" s="26"/>
    </row>
    <row r="41" customFormat="false" ht="14.1" hidden="false" customHeight="true" outlineLevel="0" collapsed="false">
      <c r="B41" s="16"/>
      <c r="C41" s="17" t="s">
        <v>14</v>
      </c>
      <c r="D41" s="5"/>
      <c r="E41" s="18" t="n">
        <v>9371656.4954239</v>
      </c>
      <c r="F41" s="19"/>
      <c r="G41" s="18" t="n">
        <v>1858661.54643646</v>
      </c>
      <c r="H41" s="18"/>
      <c r="I41" s="18" t="n">
        <v>7512994.94898743</v>
      </c>
      <c r="J41" s="18"/>
      <c r="K41" s="18" t="n">
        <v>7333875.60036357</v>
      </c>
      <c r="L41" s="18"/>
      <c r="M41" s="18" t="n">
        <v>6172122.2288523</v>
      </c>
      <c r="N41" s="20"/>
      <c r="O41" s="18" t="n">
        <v>1161753.37151127</v>
      </c>
      <c r="P41" s="19"/>
      <c r="Q41" s="18" t="n">
        <v>179119.348623863</v>
      </c>
      <c r="R41" s="18"/>
      <c r="S41" s="18" t="n">
        <v>2646109.12747405</v>
      </c>
      <c r="T41" s="19"/>
      <c r="U41" s="18" t="n">
        <v>2671153.12212443</v>
      </c>
      <c r="V41" s="19"/>
      <c r="W41" s="18" t="n">
        <v>9346612.50077352</v>
      </c>
      <c r="X41" s="5"/>
      <c r="Y41" s="26"/>
      <c r="Z41" s="26"/>
      <c r="AA41" s="26"/>
      <c r="AB41" s="26"/>
    </row>
    <row r="42" customFormat="false" ht="14.1" hidden="false" customHeight="true" outlineLevel="0" collapsed="false">
      <c r="B42" s="16"/>
      <c r="C42" s="17" t="s">
        <v>15</v>
      </c>
      <c r="D42" s="5"/>
      <c r="E42" s="18" t="n">
        <v>9905237.0507163</v>
      </c>
      <c r="F42" s="19"/>
      <c r="G42" s="18" t="n">
        <v>2139712.62364717</v>
      </c>
      <c r="H42" s="18"/>
      <c r="I42" s="18" t="n">
        <v>7765524.42706913</v>
      </c>
      <c r="J42" s="18"/>
      <c r="K42" s="18" t="n">
        <v>8075658.97602127</v>
      </c>
      <c r="L42" s="18"/>
      <c r="M42" s="18" t="n">
        <v>6827877.31904622</v>
      </c>
      <c r="N42" s="20"/>
      <c r="O42" s="18" t="n">
        <v>1247781.65697505</v>
      </c>
      <c r="P42" s="19"/>
      <c r="Q42" s="18" t="n">
        <v>-310134.548952144</v>
      </c>
      <c r="R42" s="18"/>
      <c r="S42" s="18" t="n">
        <v>3019857.8090959</v>
      </c>
      <c r="T42" s="19"/>
      <c r="U42" s="18" t="n">
        <v>2782444.2694232</v>
      </c>
      <c r="V42" s="19"/>
      <c r="W42" s="18" t="n">
        <v>10142650.590389</v>
      </c>
      <c r="X42" s="5"/>
      <c r="Y42" s="26"/>
      <c r="Z42" s="26"/>
      <c r="AA42" s="26"/>
      <c r="AB42" s="26"/>
    </row>
    <row r="43" customFormat="false" ht="14.1" hidden="false" customHeight="true" outlineLevel="0" collapsed="false">
      <c r="B43" s="16" t="n">
        <v>2000</v>
      </c>
      <c r="C43" s="17" t="s">
        <v>12</v>
      </c>
      <c r="D43" s="5"/>
      <c r="E43" s="18" t="n">
        <v>9928927.05661115</v>
      </c>
      <c r="F43" s="19"/>
      <c r="G43" s="18" t="n">
        <v>2043185.49107154</v>
      </c>
      <c r="H43" s="18"/>
      <c r="I43" s="18" t="n">
        <v>7885741.56553961</v>
      </c>
      <c r="J43" s="18"/>
      <c r="K43" s="18" t="n">
        <v>7466989.14615909</v>
      </c>
      <c r="L43" s="18"/>
      <c r="M43" s="18" t="n">
        <v>6350544.04557974</v>
      </c>
      <c r="N43" s="20"/>
      <c r="O43" s="18" t="n">
        <v>1116445.10057935</v>
      </c>
      <c r="P43" s="19"/>
      <c r="Q43" s="18" t="n">
        <v>418752.419380523</v>
      </c>
      <c r="R43" s="18"/>
      <c r="S43" s="18" t="n">
        <v>3243528.8551131</v>
      </c>
      <c r="T43" s="19"/>
      <c r="U43" s="18" t="n">
        <v>2779701.28902314</v>
      </c>
      <c r="V43" s="19"/>
      <c r="W43" s="18" t="n">
        <v>10392754.6227011</v>
      </c>
      <c r="X43" s="5"/>
      <c r="Y43" s="26"/>
      <c r="Z43" s="26"/>
      <c r="AA43" s="26"/>
      <c r="AB43" s="26"/>
    </row>
    <row r="44" customFormat="false" ht="14.1" hidden="false" customHeight="true" outlineLevel="0" collapsed="false">
      <c r="B44" s="16"/>
      <c r="C44" s="17" t="s">
        <v>13</v>
      </c>
      <c r="D44" s="5"/>
      <c r="E44" s="18" t="n">
        <v>10265740.6287872</v>
      </c>
      <c r="F44" s="19"/>
      <c r="G44" s="18" t="n">
        <v>2059198.99849858</v>
      </c>
      <c r="H44" s="18"/>
      <c r="I44" s="18" t="n">
        <v>8206541.63028867</v>
      </c>
      <c r="J44" s="18"/>
      <c r="K44" s="18" t="n">
        <v>7846926.59017948</v>
      </c>
      <c r="L44" s="18"/>
      <c r="M44" s="18" t="n">
        <v>6599013.6726967</v>
      </c>
      <c r="N44" s="20"/>
      <c r="O44" s="18" t="n">
        <v>1247912.91748278</v>
      </c>
      <c r="P44" s="19"/>
      <c r="Q44" s="18" t="n">
        <v>359615.040109184</v>
      </c>
      <c r="R44" s="18"/>
      <c r="S44" s="18" t="n">
        <v>2980941.5196289</v>
      </c>
      <c r="T44" s="19"/>
      <c r="U44" s="18" t="n">
        <v>2931949.78188353</v>
      </c>
      <c r="V44" s="19"/>
      <c r="W44" s="18" t="n">
        <v>10314732.3665326</v>
      </c>
      <c r="X44" s="5"/>
      <c r="Y44" s="26"/>
      <c r="Z44" s="26"/>
      <c r="AA44" s="26"/>
      <c r="AB44" s="26"/>
    </row>
    <row r="45" customFormat="false" ht="14.1" hidden="false" customHeight="true" outlineLevel="0" collapsed="false">
      <c r="B45" s="16"/>
      <c r="C45" s="17" t="s">
        <v>14</v>
      </c>
      <c r="D45" s="5"/>
      <c r="E45" s="18" t="n">
        <v>10200324.8401545</v>
      </c>
      <c r="F45" s="19"/>
      <c r="G45" s="18" t="n">
        <v>2090804.29206593</v>
      </c>
      <c r="H45" s="18"/>
      <c r="I45" s="18" t="n">
        <v>8109520.54808856</v>
      </c>
      <c r="J45" s="18"/>
      <c r="K45" s="18" t="n">
        <v>7992293.20317591</v>
      </c>
      <c r="L45" s="18"/>
      <c r="M45" s="18" t="n">
        <v>6727777.48424735</v>
      </c>
      <c r="N45" s="20"/>
      <c r="O45" s="18" t="n">
        <v>1264515.71892856</v>
      </c>
      <c r="P45" s="19"/>
      <c r="Q45" s="18" t="n">
        <v>117227.344912654</v>
      </c>
      <c r="R45" s="18"/>
      <c r="S45" s="18" t="n">
        <v>3233812.75973075</v>
      </c>
      <c r="T45" s="19"/>
      <c r="U45" s="18" t="n">
        <v>3184312.67985915</v>
      </c>
      <c r="V45" s="19"/>
      <c r="W45" s="18" t="n">
        <v>10249824.9200261</v>
      </c>
      <c r="X45" s="5"/>
      <c r="Y45" s="26"/>
      <c r="Z45" s="26"/>
      <c r="AA45" s="26"/>
      <c r="AB45" s="26"/>
    </row>
    <row r="46" customFormat="false" ht="14.1" hidden="false" customHeight="true" outlineLevel="0" collapsed="false">
      <c r="B46" s="16"/>
      <c r="C46" s="17" t="s">
        <v>15</v>
      </c>
      <c r="D46" s="5"/>
      <c r="E46" s="18" t="n">
        <v>10735279.0069125</v>
      </c>
      <c r="F46" s="19"/>
      <c r="G46" s="18" t="n">
        <v>2389083.33051966</v>
      </c>
      <c r="H46" s="18"/>
      <c r="I46" s="18" t="n">
        <v>8346195.67639287</v>
      </c>
      <c r="J46" s="18"/>
      <c r="K46" s="18" t="n">
        <v>8622675.12969478</v>
      </c>
      <c r="L46" s="18"/>
      <c r="M46" s="18" t="n">
        <v>7274368.75645228</v>
      </c>
      <c r="N46" s="20"/>
      <c r="O46" s="18" t="n">
        <v>1348306.37324249</v>
      </c>
      <c r="P46" s="19"/>
      <c r="Q46" s="18" t="n">
        <v>-276479.453301908</v>
      </c>
      <c r="R46" s="18"/>
      <c r="S46" s="18" t="n">
        <v>3364703.50014061</v>
      </c>
      <c r="T46" s="19"/>
      <c r="U46" s="18" t="n">
        <v>3191965.40515983</v>
      </c>
      <c r="V46" s="19"/>
      <c r="W46" s="18" t="n">
        <v>10908017.1018933</v>
      </c>
      <c r="X46" s="5"/>
      <c r="Y46" s="26"/>
      <c r="Z46" s="26"/>
      <c r="AA46" s="26"/>
      <c r="AB46" s="26"/>
    </row>
    <row r="47" customFormat="false" ht="14.1" hidden="false" customHeight="true" outlineLevel="0" collapsed="false">
      <c r="B47" s="16" t="n">
        <v>2001</v>
      </c>
      <c r="C47" s="17" t="s">
        <v>12</v>
      </c>
      <c r="D47" s="5"/>
      <c r="E47" s="18" t="n">
        <v>10860948.1826196</v>
      </c>
      <c r="F47" s="19"/>
      <c r="G47" s="18" t="n">
        <v>2348962.77275061</v>
      </c>
      <c r="H47" s="18"/>
      <c r="I47" s="18" t="n">
        <v>8511985.409869</v>
      </c>
      <c r="J47" s="18"/>
      <c r="K47" s="18" t="n">
        <v>8012843.30572102</v>
      </c>
      <c r="L47" s="18"/>
      <c r="M47" s="18" t="n">
        <v>6803253.57485686</v>
      </c>
      <c r="N47" s="20"/>
      <c r="O47" s="18" t="n">
        <v>1209589.73086416</v>
      </c>
      <c r="P47" s="19"/>
      <c r="Q47" s="18" t="n">
        <v>499142.104147984</v>
      </c>
      <c r="R47" s="18"/>
      <c r="S47" s="18" t="n">
        <v>3649371.89065525</v>
      </c>
      <c r="T47" s="19"/>
      <c r="U47" s="18" t="n">
        <v>3326300.51501243</v>
      </c>
      <c r="V47" s="19"/>
      <c r="W47" s="18" t="n">
        <v>11184019.5582624</v>
      </c>
      <c r="X47" s="5"/>
      <c r="Y47" s="26"/>
      <c r="Z47" s="26"/>
      <c r="AA47" s="26"/>
      <c r="AB47" s="26"/>
    </row>
    <row r="48" customFormat="false" ht="14.1" hidden="false" customHeight="true" outlineLevel="0" collapsed="false">
      <c r="B48" s="16"/>
      <c r="C48" s="17" t="s">
        <v>13</v>
      </c>
      <c r="D48" s="5"/>
      <c r="E48" s="18" t="n">
        <v>11030095.5855645</v>
      </c>
      <c r="F48" s="19"/>
      <c r="G48" s="18" t="n">
        <v>2367318.76512215</v>
      </c>
      <c r="H48" s="18"/>
      <c r="I48" s="18" t="n">
        <v>8662776.82044238</v>
      </c>
      <c r="J48" s="18"/>
      <c r="K48" s="18" t="n">
        <v>8517574.57652637</v>
      </c>
      <c r="L48" s="18"/>
      <c r="M48" s="18" t="n">
        <v>7172786.37249651</v>
      </c>
      <c r="N48" s="20"/>
      <c r="O48" s="18" t="n">
        <v>1344788.20402986</v>
      </c>
      <c r="P48" s="19"/>
      <c r="Q48" s="18" t="n">
        <v>145202.243916016</v>
      </c>
      <c r="R48" s="18"/>
      <c r="S48" s="18" t="n">
        <v>3611715.89678351</v>
      </c>
      <c r="T48" s="19"/>
      <c r="U48" s="18" t="n">
        <v>3389864.9170635</v>
      </c>
      <c r="V48" s="19"/>
      <c r="W48" s="18" t="n">
        <v>11251946.5652845</v>
      </c>
      <c r="X48" s="5"/>
      <c r="Y48" s="26"/>
      <c r="Z48" s="26"/>
      <c r="AA48" s="26"/>
      <c r="AB48" s="26"/>
    </row>
    <row r="49" customFormat="false" ht="14.1" hidden="false" customHeight="true" outlineLevel="0" collapsed="false">
      <c r="B49" s="16"/>
      <c r="C49" s="17" t="s">
        <v>14</v>
      </c>
      <c r="D49" s="5"/>
      <c r="E49" s="18" t="n">
        <v>11137134.8251165</v>
      </c>
      <c r="F49" s="19"/>
      <c r="G49" s="18" t="n">
        <v>2371558.68674831</v>
      </c>
      <c r="H49" s="18"/>
      <c r="I49" s="18" t="n">
        <v>8765576.13836817</v>
      </c>
      <c r="J49" s="18"/>
      <c r="K49" s="18" t="n">
        <v>8612407.60696046</v>
      </c>
      <c r="L49" s="18"/>
      <c r="M49" s="18" t="n">
        <v>7246895.51744923</v>
      </c>
      <c r="N49" s="20"/>
      <c r="O49" s="18" t="n">
        <v>1365512.08951123</v>
      </c>
      <c r="P49" s="19"/>
      <c r="Q49" s="18" t="n">
        <v>153168.531407716</v>
      </c>
      <c r="R49" s="18"/>
      <c r="S49" s="18" t="n">
        <v>3494120.09076018</v>
      </c>
      <c r="T49" s="19"/>
      <c r="U49" s="18" t="n">
        <v>3695266.74434502</v>
      </c>
      <c r="V49" s="19"/>
      <c r="W49" s="18" t="n">
        <v>10935988.1715316</v>
      </c>
      <c r="X49" s="5"/>
      <c r="Y49" s="26"/>
      <c r="Z49" s="26"/>
      <c r="AA49" s="26"/>
      <c r="AB49" s="26"/>
    </row>
    <row r="50" customFormat="false" ht="14.1" hidden="false" customHeight="true" outlineLevel="0" collapsed="false">
      <c r="B50" s="16"/>
      <c r="C50" s="17" t="s">
        <v>15</v>
      </c>
      <c r="D50" s="5"/>
      <c r="E50" s="18" t="n">
        <v>11432230.2758214</v>
      </c>
      <c r="F50" s="19"/>
      <c r="G50" s="18" t="n">
        <v>2529459.52597815</v>
      </c>
      <c r="H50" s="18"/>
      <c r="I50" s="18" t="n">
        <v>8902770.74984323</v>
      </c>
      <c r="J50" s="18"/>
      <c r="K50" s="18" t="n">
        <v>9229168.95267025</v>
      </c>
      <c r="L50" s="18"/>
      <c r="M50" s="18" t="n">
        <v>7772240.51565397</v>
      </c>
      <c r="N50" s="20"/>
      <c r="O50" s="18" t="n">
        <v>1456928.43701628</v>
      </c>
      <c r="P50" s="19"/>
      <c r="Q50" s="18" t="n">
        <v>-326398.202827016</v>
      </c>
      <c r="R50" s="18"/>
      <c r="S50" s="18" t="n">
        <v>3749697.63280241</v>
      </c>
      <c r="T50" s="19"/>
      <c r="U50" s="18" t="n">
        <v>3456026.93715334</v>
      </c>
      <c r="V50" s="19"/>
      <c r="W50" s="18" t="n">
        <v>11725900.9714705</v>
      </c>
      <c r="X50" s="5"/>
      <c r="Y50" s="26"/>
      <c r="Z50" s="26"/>
      <c r="AA50" s="26"/>
      <c r="AB50" s="26"/>
    </row>
    <row r="51" customFormat="false" ht="14.1" hidden="false" customHeight="true" outlineLevel="0" collapsed="false">
      <c r="B51" s="16" t="n">
        <v>2002</v>
      </c>
      <c r="C51" s="17" t="s">
        <v>12</v>
      </c>
      <c r="D51" s="5"/>
      <c r="E51" s="18" t="n">
        <v>11419959.9336903</v>
      </c>
      <c r="F51" s="19"/>
      <c r="G51" s="18" t="n">
        <v>2439953.73953776</v>
      </c>
      <c r="H51" s="18"/>
      <c r="I51" s="18" t="n">
        <v>8980006.19415258</v>
      </c>
      <c r="J51" s="18"/>
      <c r="K51" s="18" t="n">
        <v>8523537.03924688</v>
      </c>
      <c r="L51" s="18"/>
      <c r="M51" s="18" t="n">
        <v>7214327.47925548</v>
      </c>
      <c r="N51" s="20"/>
      <c r="O51" s="18" t="n">
        <v>1309209.5599914</v>
      </c>
      <c r="P51" s="19"/>
      <c r="Q51" s="18" t="n">
        <v>456469.154905707</v>
      </c>
      <c r="R51" s="18"/>
      <c r="S51" s="18" t="n">
        <v>3854000.09255336</v>
      </c>
      <c r="T51" s="19"/>
      <c r="U51" s="18" t="n">
        <v>3371125.47972536</v>
      </c>
      <c r="V51" s="19"/>
      <c r="W51" s="18" t="n">
        <v>11902834.5465183</v>
      </c>
      <c r="X51" s="5"/>
      <c r="Y51" s="26"/>
      <c r="Z51" s="26"/>
      <c r="AA51" s="26"/>
      <c r="AB51" s="26"/>
    </row>
    <row r="52" customFormat="false" ht="14.1" hidden="false" customHeight="true" outlineLevel="0" collapsed="false">
      <c r="B52" s="16"/>
      <c r="C52" s="17" t="s">
        <v>13</v>
      </c>
      <c r="D52" s="5"/>
      <c r="E52" s="18" t="n">
        <v>11514666.7939951</v>
      </c>
      <c r="F52" s="19"/>
      <c r="G52" s="18" t="n">
        <v>2453089.54345348</v>
      </c>
      <c r="H52" s="18"/>
      <c r="I52" s="18" t="n">
        <v>9061577.2505416</v>
      </c>
      <c r="J52" s="18"/>
      <c r="K52" s="18" t="n">
        <v>8965892.85020511</v>
      </c>
      <c r="L52" s="18"/>
      <c r="M52" s="18" t="n">
        <v>7512203.53016661</v>
      </c>
      <c r="N52" s="20"/>
      <c r="O52" s="18" t="n">
        <v>1453689.3200385</v>
      </c>
      <c r="P52" s="19"/>
      <c r="Q52" s="18" t="n">
        <v>95684.4003364891</v>
      </c>
      <c r="R52" s="18"/>
      <c r="S52" s="18" t="n">
        <v>3903283.43843325</v>
      </c>
      <c r="T52" s="19"/>
      <c r="U52" s="18" t="n">
        <v>3553155.3379371</v>
      </c>
      <c r="V52" s="19"/>
      <c r="W52" s="18" t="n">
        <v>11864794.8944912</v>
      </c>
      <c r="X52" s="5"/>
      <c r="Y52" s="26"/>
      <c r="Z52" s="26"/>
      <c r="AA52" s="26"/>
      <c r="AB52" s="26"/>
    </row>
    <row r="53" customFormat="false" ht="14.1" hidden="false" customHeight="true" outlineLevel="0" collapsed="false">
      <c r="B53" s="16"/>
      <c r="C53" s="17" t="s">
        <v>14</v>
      </c>
      <c r="D53" s="5"/>
      <c r="E53" s="18" t="n">
        <v>11917597.8522661</v>
      </c>
      <c r="F53" s="19"/>
      <c r="G53" s="18" t="n">
        <v>2441111.76491439</v>
      </c>
      <c r="H53" s="18"/>
      <c r="I53" s="18" t="n">
        <v>9476486.0873517</v>
      </c>
      <c r="J53" s="18"/>
      <c r="K53" s="18" t="n">
        <v>9169715.69380272</v>
      </c>
      <c r="L53" s="18"/>
      <c r="M53" s="18" t="n">
        <v>7691887.55381087</v>
      </c>
      <c r="N53" s="20"/>
      <c r="O53" s="18" t="n">
        <v>1477828.13999186</v>
      </c>
      <c r="P53" s="19"/>
      <c r="Q53" s="18" t="n">
        <v>306770.393548979</v>
      </c>
      <c r="R53" s="18"/>
      <c r="S53" s="18" t="n">
        <v>3705914.56039122</v>
      </c>
      <c r="T53" s="19"/>
      <c r="U53" s="18" t="n">
        <v>3957381.52354828</v>
      </c>
      <c r="V53" s="19"/>
      <c r="W53" s="18" t="n">
        <v>11666130.889109</v>
      </c>
      <c r="X53" s="5"/>
      <c r="Y53" s="26"/>
      <c r="Z53" s="26"/>
      <c r="AA53" s="26"/>
      <c r="AB53" s="26"/>
    </row>
    <row r="54" customFormat="false" ht="14.1" hidden="false" customHeight="true" outlineLevel="0" collapsed="false">
      <c r="B54" s="16"/>
      <c r="C54" s="17" t="s">
        <v>15</v>
      </c>
      <c r="D54" s="5"/>
      <c r="E54" s="18" t="n">
        <v>12028996.4007214</v>
      </c>
      <c r="F54" s="19"/>
      <c r="G54" s="18" t="n">
        <v>2699412.10317685</v>
      </c>
      <c r="H54" s="18"/>
      <c r="I54" s="18" t="n">
        <v>9329584.29754457</v>
      </c>
      <c r="J54" s="18"/>
      <c r="K54" s="18" t="n">
        <v>9781873.46817252</v>
      </c>
      <c r="L54" s="18"/>
      <c r="M54" s="18" t="n">
        <v>8213960.4964249</v>
      </c>
      <c r="N54" s="20"/>
      <c r="O54" s="18" t="n">
        <v>1567912.97174762</v>
      </c>
      <c r="P54" s="19"/>
      <c r="Q54" s="18" t="n">
        <v>-452289.17062795</v>
      </c>
      <c r="R54" s="18"/>
      <c r="S54" s="18" t="n">
        <v>4315408.90160652</v>
      </c>
      <c r="T54" s="19"/>
      <c r="U54" s="18" t="n">
        <v>3815318.38935613</v>
      </c>
      <c r="V54" s="19"/>
      <c r="W54" s="18" t="n">
        <v>12529086.9129718</v>
      </c>
      <c r="X54" s="5"/>
      <c r="Y54" s="26"/>
      <c r="Z54" s="26"/>
      <c r="AA54" s="26"/>
      <c r="AB54" s="26"/>
    </row>
    <row r="55" customFormat="false" ht="14.1" hidden="false" customHeight="true" outlineLevel="0" collapsed="false">
      <c r="B55" s="16" t="n">
        <v>2003</v>
      </c>
      <c r="C55" s="17" t="s">
        <v>12</v>
      </c>
      <c r="D55" s="4"/>
      <c r="E55" s="18" t="n">
        <v>12346528.6932877</v>
      </c>
      <c r="F55" s="23"/>
      <c r="G55" s="18" t="n">
        <v>2667750.54712047</v>
      </c>
      <c r="H55" s="18"/>
      <c r="I55" s="18" t="n">
        <v>9678778.14616725</v>
      </c>
      <c r="J55" s="18"/>
      <c r="K55" s="18" t="n">
        <v>9257941.80679963</v>
      </c>
      <c r="L55" s="18"/>
      <c r="M55" s="18" t="n">
        <v>7848325.2097366</v>
      </c>
      <c r="N55" s="24"/>
      <c r="O55" s="18" t="n">
        <v>1409616.59706303</v>
      </c>
      <c r="P55" s="23"/>
      <c r="Q55" s="18" t="n">
        <v>420836.339367623</v>
      </c>
      <c r="R55" s="18"/>
      <c r="S55" s="18" t="n">
        <v>4825252.79969743</v>
      </c>
      <c r="T55" s="23"/>
      <c r="U55" s="18" t="n">
        <v>4210197.44152483</v>
      </c>
      <c r="V55" s="23"/>
      <c r="W55" s="18" t="n">
        <v>12961584.0514603</v>
      </c>
      <c r="X55" s="4"/>
      <c r="Y55" s="26"/>
      <c r="Z55" s="26"/>
      <c r="AA55" s="26"/>
      <c r="AB55" s="26"/>
    </row>
    <row r="56" customFormat="false" ht="14.1" hidden="false" customHeight="true" outlineLevel="0" collapsed="false">
      <c r="B56" s="16"/>
      <c r="C56" s="17" t="s">
        <v>13</v>
      </c>
      <c r="D56" s="4"/>
      <c r="E56" s="18" t="n">
        <v>12736269.8352751</v>
      </c>
      <c r="F56" s="23"/>
      <c r="G56" s="18" t="n">
        <v>2803699.95876901</v>
      </c>
      <c r="H56" s="18"/>
      <c r="I56" s="18" t="n">
        <v>9932569.87650607</v>
      </c>
      <c r="J56" s="18"/>
      <c r="K56" s="18" t="n">
        <v>9744353.08093601</v>
      </c>
      <c r="L56" s="18"/>
      <c r="M56" s="18" t="n">
        <v>8193326.6565374</v>
      </c>
      <c r="N56" s="24"/>
      <c r="O56" s="18" t="n">
        <v>1551026.42439861</v>
      </c>
      <c r="P56" s="23"/>
      <c r="Q56" s="18" t="n">
        <v>188216.795570061</v>
      </c>
      <c r="R56" s="18"/>
      <c r="S56" s="18" t="n">
        <v>4668804.33877126</v>
      </c>
      <c r="T56" s="23"/>
      <c r="U56" s="18" t="n">
        <v>4233346.61227453</v>
      </c>
      <c r="V56" s="23"/>
      <c r="W56" s="18" t="n">
        <v>13171727.5617718</v>
      </c>
      <c r="X56" s="4"/>
      <c r="Y56" s="26"/>
      <c r="Z56" s="26"/>
      <c r="AA56" s="26"/>
      <c r="AB56" s="26"/>
    </row>
    <row r="57" customFormat="false" ht="14.1" hidden="false" customHeight="true" outlineLevel="0" collapsed="false">
      <c r="B57" s="16"/>
      <c r="C57" s="17" t="s">
        <v>14</v>
      </c>
      <c r="D57" s="4"/>
      <c r="E57" s="18" t="n">
        <v>12609866.147563</v>
      </c>
      <c r="F57" s="23"/>
      <c r="G57" s="18" t="n">
        <v>2637634.33588563</v>
      </c>
      <c r="H57" s="18"/>
      <c r="I57" s="18" t="n">
        <v>9972231.81167737</v>
      </c>
      <c r="J57" s="18"/>
      <c r="K57" s="18" t="n">
        <v>9718616.66362354</v>
      </c>
      <c r="L57" s="18"/>
      <c r="M57" s="18" t="n">
        <v>8162005.6917796</v>
      </c>
      <c r="N57" s="24"/>
      <c r="O57" s="18" t="n">
        <v>1556610.97184394</v>
      </c>
      <c r="P57" s="23"/>
      <c r="Q57" s="18" t="n">
        <v>253615.148053834</v>
      </c>
      <c r="R57" s="18"/>
      <c r="S57" s="18" t="n">
        <v>4494476.98598918</v>
      </c>
      <c r="T57" s="23"/>
      <c r="U57" s="18" t="n">
        <v>4235924.53706267</v>
      </c>
      <c r="V57" s="23"/>
      <c r="W57" s="18" t="n">
        <v>12868418.5964895</v>
      </c>
      <c r="X57" s="4"/>
      <c r="Y57" s="26"/>
      <c r="Z57" s="26"/>
      <c r="AA57" s="26"/>
      <c r="AB57" s="26"/>
    </row>
    <row r="58" customFormat="false" ht="14.1" hidden="false" customHeight="true" outlineLevel="0" collapsed="false">
      <c r="B58" s="16"/>
      <c r="C58" s="17" t="s">
        <v>15</v>
      </c>
      <c r="D58" s="4"/>
      <c r="E58" s="18" t="n">
        <v>12885443.8430919</v>
      </c>
      <c r="F58" s="23"/>
      <c r="G58" s="18" t="n">
        <v>2828375.34664157</v>
      </c>
      <c r="H58" s="18"/>
      <c r="I58" s="18" t="n">
        <v>10057068.4964503</v>
      </c>
      <c r="J58" s="18"/>
      <c r="K58" s="18" t="n">
        <v>10358606.2175034</v>
      </c>
      <c r="L58" s="18"/>
      <c r="M58" s="18" t="n">
        <v>8729642.65087419</v>
      </c>
      <c r="N58" s="24"/>
      <c r="O58" s="18" t="n">
        <v>1628963.56662919</v>
      </c>
      <c r="P58" s="23"/>
      <c r="Q58" s="18" t="n">
        <v>-301537.721053029</v>
      </c>
      <c r="R58" s="18"/>
      <c r="S58" s="18" t="n">
        <v>4683548.47438035</v>
      </c>
      <c r="T58" s="23"/>
      <c r="U58" s="18" t="n">
        <v>3927248.78984111</v>
      </c>
      <c r="V58" s="23"/>
      <c r="W58" s="18" t="n">
        <v>13641743.5276312</v>
      </c>
      <c r="X58" s="4"/>
      <c r="Y58" s="26"/>
      <c r="Z58" s="26"/>
      <c r="AA58" s="26"/>
      <c r="AB58" s="26"/>
    </row>
    <row r="59" customFormat="false" ht="15.75" hidden="false" customHeight="false" outlineLevel="0" collapsed="false">
      <c r="B59" s="16" t="n">
        <v>2004</v>
      </c>
      <c r="C59" s="17" t="s">
        <v>12</v>
      </c>
      <c r="D59" s="2"/>
      <c r="E59" s="18" t="n">
        <v>12759533.97</v>
      </c>
      <c r="F59" s="23"/>
      <c r="G59" s="18" t="n">
        <v>2621229.232</v>
      </c>
      <c r="H59" s="18"/>
      <c r="I59" s="18" t="n">
        <v>10138304.739</v>
      </c>
      <c r="J59" s="18"/>
      <c r="K59" s="18" t="n">
        <v>9930340.749</v>
      </c>
      <c r="L59" s="18"/>
      <c r="M59" s="18" t="n">
        <v>8353467.352</v>
      </c>
      <c r="N59" s="24"/>
      <c r="O59" s="18" t="n">
        <v>1576873.398</v>
      </c>
      <c r="P59" s="23"/>
      <c r="Q59" s="18" t="n">
        <v>207963.99</v>
      </c>
      <c r="R59" s="18"/>
      <c r="S59" s="18" t="n">
        <v>5437711.961</v>
      </c>
      <c r="T59" s="23"/>
      <c r="U59" s="18" t="n">
        <v>3895013.789</v>
      </c>
      <c r="V59" s="23"/>
      <c r="W59" s="18" t="n">
        <v>14302232.14</v>
      </c>
      <c r="X59" s="2"/>
      <c r="Y59" s="26"/>
      <c r="Z59" s="26"/>
      <c r="AA59" s="26"/>
      <c r="AB59" s="26"/>
    </row>
    <row r="60" customFormat="false" ht="15.75" hidden="false" customHeight="false" outlineLevel="0" collapsed="false">
      <c r="B60" s="16"/>
      <c r="C60" s="17" t="s">
        <v>13</v>
      </c>
      <c r="E60" s="18" t="n">
        <v>13379991.61</v>
      </c>
      <c r="F60" s="23"/>
      <c r="G60" s="18" t="n">
        <v>2906833.516</v>
      </c>
      <c r="H60" s="18"/>
      <c r="I60" s="18" t="n">
        <v>10473158.09372</v>
      </c>
      <c r="J60" s="18"/>
      <c r="K60" s="18" t="n">
        <v>10507865.72</v>
      </c>
      <c r="L60" s="18"/>
      <c r="M60" s="18" t="n">
        <v>8838018.7</v>
      </c>
      <c r="N60" s="24"/>
      <c r="O60" s="18" t="n">
        <v>1669847.02</v>
      </c>
      <c r="P60" s="23"/>
      <c r="Q60" s="18" t="n">
        <v>-34707.62628</v>
      </c>
      <c r="R60" s="18"/>
      <c r="S60" s="18" t="n">
        <v>5959101.74</v>
      </c>
      <c r="T60" s="23"/>
      <c r="U60" s="18" t="n">
        <v>4459840.722</v>
      </c>
      <c r="V60" s="23"/>
      <c r="W60" s="18" t="n">
        <v>14879252.63</v>
      </c>
      <c r="Y60" s="26"/>
      <c r="Z60" s="26"/>
      <c r="AA60" s="26"/>
      <c r="AB60" s="26"/>
    </row>
    <row r="61" customFormat="false" ht="15.75" hidden="false" customHeight="false" outlineLevel="0" collapsed="false">
      <c r="B61" s="16"/>
      <c r="C61" s="17" t="s">
        <v>14</v>
      </c>
      <c r="E61" s="18" t="n">
        <v>13868011.37</v>
      </c>
      <c r="F61" s="23"/>
      <c r="G61" s="18" t="n">
        <v>3017541.851</v>
      </c>
      <c r="H61" s="18"/>
      <c r="I61" s="18" t="n">
        <v>10850469.5226</v>
      </c>
      <c r="J61" s="18"/>
      <c r="K61" s="18" t="n">
        <v>10603561.71</v>
      </c>
      <c r="L61" s="18"/>
      <c r="M61" s="18" t="n">
        <v>8992894.009</v>
      </c>
      <c r="N61" s="24"/>
      <c r="O61" s="18" t="n">
        <v>1610667.701</v>
      </c>
      <c r="P61" s="23"/>
      <c r="Q61" s="18" t="n">
        <v>246907.8126</v>
      </c>
      <c r="R61" s="18"/>
      <c r="S61" s="18" t="n">
        <v>6303098.746</v>
      </c>
      <c r="T61" s="23"/>
      <c r="U61" s="18" t="n">
        <v>5059057.449</v>
      </c>
      <c r="V61" s="23"/>
      <c r="W61" s="18" t="n">
        <v>15112052.67</v>
      </c>
      <c r="Y61" s="26"/>
      <c r="Z61" s="26"/>
      <c r="AA61" s="26"/>
      <c r="AB61" s="26"/>
    </row>
    <row r="62" customFormat="false" ht="15.75" hidden="false" customHeight="false" outlineLevel="0" collapsed="false">
      <c r="B62" s="16"/>
      <c r="C62" s="17" t="s">
        <v>15</v>
      </c>
      <c r="E62" s="18" t="n">
        <v>14887042.57</v>
      </c>
      <c r="F62" s="23"/>
      <c r="G62" s="18" t="n">
        <v>3426139.448</v>
      </c>
      <c r="H62" s="18"/>
      <c r="I62" s="18" t="n">
        <v>11460903.1244</v>
      </c>
      <c r="J62" s="18"/>
      <c r="K62" s="18" t="n">
        <v>11568100.71</v>
      </c>
      <c r="L62" s="18"/>
      <c r="M62" s="18" t="n">
        <v>9770061.022</v>
      </c>
      <c r="N62" s="24"/>
      <c r="O62" s="18" t="n">
        <v>1798039.69</v>
      </c>
      <c r="P62" s="23"/>
      <c r="Q62" s="18" t="n">
        <v>-107197.5856</v>
      </c>
      <c r="R62" s="18"/>
      <c r="S62" s="18" t="n">
        <v>6392784.733</v>
      </c>
      <c r="T62" s="23"/>
      <c r="U62" s="18" t="n">
        <v>5026840.196</v>
      </c>
      <c r="V62" s="23"/>
      <c r="W62" s="18" t="n">
        <v>16252987.11</v>
      </c>
      <c r="Y62" s="26"/>
      <c r="Z62" s="26"/>
      <c r="AA62" s="26"/>
      <c r="AB62" s="26"/>
    </row>
    <row r="63" customFormat="false" ht="15.75" hidden="false" customHeight="false" outlineLevel="0" collapsed="false">
      <c r="B63" s="16" t="n">
        <v>2005</v>
      </c>
      <c r="C63" s="17" t="s">
        <v>12</v>
      </c>
      <c r="E63" s="18" t="n">
        <v>14960880.87</v>
      </c>
      <c r="F63" s="23"/>
      <c r="G63" s="18" t="n">
        <v>3407238.703</v>
      </c>
      <c r="H63" s="18"/>
      <c r="I63" s="18" t="n">
        <v>11553642.1653</v>
      </c>
      <c r="J63" s="18"/>
      <c r="K63" s="18" t="n">
        <v>11056813.63</v>
      </c>
      <c r="L63" s="18"/>
      <c r="M63" s="18" t="n">
        <v>9370970.981</v>
      </c>
      <c r="N63" s="24"/>
      <c r="O63" s="18" t="n">
        <v>1685842.649</v>
      </c>
      <c r="P63" s="23"/>
      <c r="Q63" s="18" t="n">
        <v>496828.5353</v>
      </c>
      <c r="R63" s="18"/>
      <c r="S63" s="18" t="n">
        <v>6562746.122</v>
      </c>
      <c r="T63" s="23"/>
      <c r="U63" s="18" t="n">
        <v>5086610.126</v>
      </c>
      <c r="V63" s="23"/>
      <c r="W63" s="18" t="n">
        <v>16437016.86</v>
      </c>
      <c r="Y63" s="26"/>
      <c r="Z63" s="26"/>
      <c r="AA63" s="26"/>
      <c r="AB63" s="26"/>
    </row>
    <row r="64" customFormat="false" ht="15.75" hidden="false" customHeight="false" outlineLevel="0" collapsed="false">
      <c r="B64" s="16"/>
      <c r="C64" s="17" t="s">
        <v>13</v>
      </c>
      <c r="E64" s="18" t="n">
        <v>15461667.88</v>
      </c>
      <c r="F64" s="23"/>
      <c r="G64" s="18" t="n">
        <v>3633146.812</v>
      </c>
      <c r="H64" s="18"/>
      <c r="I64" s="18" t="n">
        <v>11828521.06719</v>
      </c>
      <c r="J64" s="18"/>
      <c r="K64" s="18" t="n">
        <v>11764972.48</v>
      </c>
      <c r="L64" s="18"/>
      <c r="M64" s="18" t="n">
        <v>9948073.006</v>
      </c>
      <c r="N64" s="24"/>
      <c r="O64" s="18" t="n">
        <v>1816899.474</v>
      </c>
      <c r="P64" s="23"/>
      <c r="Q64" s="18" t="n">
        <v>63548.58719</v>
      </c>
      <c r="R64" s="18"/>
      <c r="S64" s="18" t="n">
        <v>7009127.055</v>
      </c>
      <c r="T64" s="23"/>
      <c r="U64" s="18" t="n">
        <v>5518145.126</v>
      </c>
      <c r="V64" s="23"/>
      <c r="W64" s="18" t="n">
        <v>16952649.81</v>
      </c>
      <c r="Y64" s="26"/>
      <c r="Z64" s="26"/>
      <c r="AA64" s="26"/>
      <c r="AB64" s="26"/>
    </row>
    <row r="65" customFormat="false" ht="15.75" hidden="false" customHeight="false" outlineLevel="0" collapsed="false">
      <c r="B65" s="16"/>
      <c r="C65" s="17" t="s">
        <v>14</v>
      </c>
      <c r="E65" s="18" t="n">
        <v>16046770.86</v>
      </c>
      <c r="F65" s="23"/>
      <c r="G65" s="18" t="n">
        <v>3724886.645</v>
      </c>
      <c r="H65" s="18"/>
      <c r="I65" s="18" t="n">
        <v>12321884.2147</v>
      </c>
      <c r="J65" s="18"/>
      <c r="K65" s="18" t="n">
        <v>12013266.92</v>
      </c>
      <c r="L65" s="18"/>
      <c r="M65" s="18" t="n">
        <v>10237498.64</v>
      </c>
      <c r="N65" s="24"/>
      <c r="O65" s="18" t="n">
        <v>1775768.274</v>
      </c>
      <c r="P65" s="23"/>
      <c r="Q65" s="18" t="n">
        <v>308617.2947</v>
      </c>
      <c r="R65" s="18"/>
      <c r="S65" s="18" t="n">
        <v>6735287.715</v>
      </c>
      <c r="T65" s="23"/>
      <c r="U65" s="18" t="n">
        <v>5701066.807</v>
      </c>
      <c r="V65" s="23"/>
      <c r="W65" s="18" t="n">
        <v>17080991.77</v>
      </c>
      <c r="Y65" s="26"/>
      <c r="Z65" s="26"/>
      <c r="AA65" s="26"/>
      <c r="AB65" s="26"/>
    </row>
    <row r="66" customFormat="false" ht="15.75" hidden="false" customHeight="false" outlineLevel="0" collapsed="false">
      <c r="B66" s="16"/>
      <c r="C66" s="17" t="s">
        <v>15</v>
      </c>
      <c r="E66" s="18" t="n">
        <v>16595978.43</v>
      </c>
      <c r="F66" s="23"/>
      <c r="G66" s="18" t="n">
        <v>4073980.292</v>
      </c>
      <c r="H66" s="18"/>
      <c r="I66" s="18" t="n">
        <v>12521998.1481</v>
      </c>
      <c r="J66" s="18"/>
      <c r="K66" s="18" t="n">
        <v>13081774.53</v>
      </c>
      <c r="L66" s="18"/>
      <c r="M66" s="18" t="n">
        <v>11042826.95</v>
      </c>
      <c r="N66" s="24"/>
      <c r="O66" s="18" t="n">
        <v>2038947.577</v>
      </c>
      <c r="P66" s="23"/>
      <c r="Q66" s="18" t="n">
        <v>-559776.3819</v>
      </c>
      <c r="R66" s="18"/>
      <c r="S66" s="18" t="n">
        <v>7431537.011</v>
      </c>
      <c r="T66" s="23"/>
      <c r="U66" s="18" t="n">
        <v>5615406.271</v>
      </c>
      <c r="V66" s="23"/>
      <c r="W66" s="18" t="n">
        <v>18412109.18</v>
      </c>
      <c r="Y66" s="26"/>
      <c r="Z66" s="26"/>
      <c r="AA66" s="26"/>
      <c r="AB66" s="26"/>
    </row>
    <row r="67" customFormat="false" ht="15.75" hidden="false" customHeight="false" outlineLevel="0" collapsed="false">
      <c r="B67" s="16" t="n">
        <v>2006</v>
      </c>
      <c r="C67" s="17" t="s">
        <v>12</v>
      </c>
      <c r="E67" s="18" t="n">
        <v>16700821.29</v>
      </c>
      <c r="F67" s="23"/>
      <c r="G67" s="18" t="n">
        <v>3757918.023</v>
      </c>
      <c r="H67" s="18"/>
      <c r="I67" s="18" t="n">
        <v>12942903.2672</v>
      </c>
      <c r="J67" s="18"/>
      <c r="K67" s="18" t="n">
        <v>12441760.07</v>
      </c>
      <c r="L67" s="18"/>
      <c r="M67" s="18" t="n">
        <v>10508503.35</v>
      </c>
      <c r="N67" s="24"/>
      <c r="O67" s="18" t="n">
        <v>1933256.719</v>
      </c>
      <c r="P67" s="23"/>
      <c r="Q67" s="18" t="n">
        <v>501143.1972</v>
      </c>
      <c r="R67" s="18"/>
      <c r="S67" s="18" t="n">
        <v>8509854.199</v>
      </c>
      <c r="T67" s="23"/>
      <c r="U67" s="18" t="n">
        <v>5697664.338</v>
      </c>
      <c r="V67" s="23"/>
      <c r="W67" s="18" t="n">
        <v>19513011.15</v>
      </c>
      <c r="Y67" s="26"/>
      <c r="Z67" s="26"/>
      <c r="AA67" s="26"/>
      <c r="AB67" s="26"/>
    </row>
    <row r="68" customFormat="false" ht="15.75" hidden="false" customHeight="false" outlineLevel="0" collapsed="false">
      <c r="B68" s="16"/>
      <c r="C68" s="17" t="s">
        <v>13</v>
      </c>
      <c r="E68" s="18" t="n">
        <v>17089021.58</v>
      </c>
      <c r="F68" s="23"/>
      <c r="G68" s="18" t="n">
        <v>3818457.54</v>
      </c>
      <c r="H68" s="18"/>
      <c r="I68" s="18" t="n">
        <v>13270564.0345</v>
      </c>
      <c r="J68" s="18"/>
      <c r="K68" s="18" t="n">
        <v>13041620.41</v>
      </c>
      <c r="L68" s="18"/>
      <c r="M68" s="18" t="n">
        <v>11029914.91</v>
      </c>
      <c r="N68" s="24"/>
      <c r="O68" s="18" t="n">
        <v>2011705.499</v>
      </c>
      <c r="P68" s="23"/>
      <c r="Q68" s="18" t="n">
        <v>228943.6245</v>
      </c>
      <c r="R68" s="18"/>
      <c r="S68" s="18" t="n">
        <v>9515426.183</v>
      </c>
      <c r="T68" s="23"/>
      <c r="U68" s="18" t="n">
        <v>5882504.662</v>
      </c>
      <c r="V68" s="23"/>
      <c r="W68" s="18" t="n">
        <v>20721943.1</v>
      </c>
      <c r="Y68" s="26"/>
      <c r="Z68" s="26"/>
      <c r="AA68" s="26"/>
      <c r="AB68" s="26"/>
    </row>
    <row r="69" customFormat="false" ht="15.75" hidden="false" customHeight="false" outlineLevel="0" collapsed="false">
      <c r="B69" s="16"/>
      <c r="C69" s="17" t="s">
        <v>14</v>
      </c>
      <c r="E69" s="18" t="n">
        <v>17727933.44</v>
      </c>
      <c r="F69" s="23"/>
      <c r="G69" s="18" t="n">
        <v>4044939.716</v>
      </c>
      <c r="H69" s="18"/>
      <c r="I69" s="18" t="n">
        <v>13682993.7328</v>
      </c>
      <c r="J69" s="18"/>
      <c r="K69" s="18" t="n">
        <v>13361702.23</v>
      </c>
      <c r="L69" s="18"/>
      <c r="M69" s="18" t="n">
        <v>11384511.94</v>
      </c>
      <c r="N69" s="24"/>
      <c r="O69" s="18" t="n">
        <v>1977190.286</v>
      </c>
      <c r="P69" s="23"/>
      <c r="Q69" s="18" t="n">
        <v>321291.5028</v>
      </c>
      <c r="R69" s="18"/>
      <c r="S69" s="18" t="n">
        <v>9206804.378</v>
      </c>
      <c r="T69" s="23"/>
      <c r="U69" s="18" t="n">
        <v>6471145.14</v>
      </c>
      <c r="V69" s="23"/>
      <c r="W69" s="18" t="n">
        <v>20463592.68</v>
      </c>
      <c r="Y69" s="26"/>
      <c r="Z69" s="26"/>
      <c r="AA69" s="26"/>
      <c r="AB69" s="26"/>
    </row>
    <row r="70" customFormat="false" ht="15.75" hidden="false" customHeight="false" outlineLevel="0" collapsed="false">
      <c r="B70" s="16"/>
      <c r="C70" s="17" t="s">
        <v>15</v>
      </c>
      <c r="E70" s="18" t="n">
        <v>18788099.08</v>
      </c>
      <c r="F70" s="23"/>
      <c r="G70" s="18" t="n">
        <v>4219878.203</v>
      </c>
      <c r="H70" s="18"/>
      <c r="I70" s="18" t="n">
        <v>14568220.8809</v>
      </c>
      <c r="J70" s="18"/>
      <c r="K70" s="18" t="n">
        <v>14501231.52</v>
      </c>
      <c r="L70" s="18"/>
      <c r="M70" s="18" t="n">
        <v>12222928.47</v>
      </c>
      <c r="N70" s="24"/>
      <c r="O70" s="18" t="n">
        <v>2278303.051</v>
      </c>
      <c r="P70" s="23"/>
      <c r="Q70" s="18" t="n">
        <v>66989.3609</v>
      </c>
      <c r="R70" s="18"/>
      <c r="S70" s="18" t="n">
        <v>8780025.675</v>
      </c>
      <c r="T70" s="23"/>
      <c r="U70" s="18" t="n">
        <v>6248501.059</v>
      </c>
      <c r="V70" s="23"/>
      <c r="W70" s="18" t="n">
        <v>21319623.7</v>
      </c>
      <c r="Y70" s="26"/>
      <c r="Z70" s="26"/>
      <c r="AA70" s="26"/>
      <c r="AB70" s="26"/>
    </row>
    <row r="71" customFormat="false" ht="15.75" hidden="false" customHeight="false" outlineLevel="0" collapsed="false">
      <c r="B71" s="16" t="n">
        <v>2007</v>
      </c>
      <c r="C71" s="17" t="s">
        <v>12</v>
      </c>
      <c r="E71" s="18" t="n">
        <v>18503088.78</v>
      </c>
      <c r="F71" s="23"/>
      <c r="G71" s="18" t="n">
        <v>4270208.854</v>
      </c>
      <c r="H71" s="18"/>
      <c r="I71" s="18" t="n">
        <v>14232879.9238</v>
      </c>
      <c r="J71" s="18"/>
      <c r="K71" s="18" t="n">
        <v>13749020.69</v>
      </c>
      <c r="L71" s="18"/>
      <c r="M71" s="18" t="n">
        <v>11660411.23</v>
      </c>
      <c r="N71" s="24"/>
      <c r="O71" s="18" t="n">
        <v>2088609.462</v>
      </c>
      <c r="P71" s="23"/>
      <c r="Q71" s="18" t="n">
        <v>483859.2338</v>
      </c>
      <c r="R71" s="18"/>
      <c r="S71" s="18" t="n">
        <v>10252043.15</v>
      </c>
      <c r="T71" s="23"/>
      <c r="U71" s="18" t="n">
        <v>6480454.788</v>
      </c>
      <c r="V71" s="23"/>
      <c r="W71" s="18" t="n">
        <v>22274677.13</v>
      </c>
      <c r="Y71" s="26"/>
      <c r="Z71" s="26"/>
      <c r="AA71" s="26"/>
      <c r="AB71" s="26"/>
    </row>
    <row r="72" customFormat="false" ht="15.75" hidden="false" customHeight="false" outlineLevel="0" collapsed="false">
      <c r="B72" s="16"/>
      <c r="C72" s="17" t="s">
        <v>13</v>
      </c>
      <c r="E72" s="18" t="n">
        <v>18810271.84</v>
      </c>
      <c r="F72" s="23"/>
      <c r="G72" s="18" t="n">
        <v>4315975.843</v>
      </c>
      <c r="H72" s="18"/>
      <c r="I72" s="18" t="n">
        <v>14494295.99661</v>
      </c>
      <c r="J72" s="18"/>
      <c r="K72" s="18" t="n">
        <v>14544579.75</v>
      </c>
      <c r="L72" s="18"/>
      <c r="M72" s="18" t="n">
        <v>12285983.65</v>
      </c>
      <c r="N72" s="24"/>
      <c r="O72" s="18" t="n">
        <v>2258596.093</v>
      </c>
      <c r="P72" s="23"/>
      <c r="Q72" s="18" t="n">
        <v>-50283.75339</v>
      </c>
      <c r="R72" s="18"/>
      <c r="S72" s="18" t="n">
        <v>10930836.33</v>
      </c>
      <c r="T72" s="23"/>
      <c r="U72" s="18" t="n">
        <v>6961105.542</v>
      </c>
      <c r="V72" s="23"/>
      <c r="W72" s="18" t="n">
        <v>22780002.63</v>
      </c>
      <c r="Y72" s="26"/>
      <c r="Z72" s="26"/>
      <c r="AA72" s="26"/>
      <c r="AB72" s="26"/>
    </row>
    <row r="73" customFormat="false" ht="15.75" hidden="false" customHeight="false" outlineLevel="0" collapsed="false">
      <c r="B73" s="16"/>
      <c r="C73" s="17" t="s">
        <v>14</v>
      </c>
      <c r="E73" s="18" t="n">
        <v>19328093.18</v>
      </c>
      <c r="F73" s="23"/>
      <c r="G73" s="18" t="n">
        <v>4332748.084</v>
      </c>
      <c r="H73" s="18"/>
      <c r="I73" s="18" t="n">
        <v>14995345.09284</v>
      </c>
      <c r="J73" s="18"/>
      <c r="K73" s="18" t="n">
        <v>14922384.18</v>
      </c>
      <c r="L73" s="18"/>
      <c r="M73" s="18" t="n">
        <v>12654940.43</v>
      </c>
      <c r="N73" s="24"/>
      <c r="O73" s="18" t="n">
        <v>2267443.752</v>
      </c>
      <c r="P73" s="23"/>
      <c r="Q73" s="18" t="n">
        <v>72960.91284</v>
      </c>
      <c r="R73" s="18"/>
      <c r="S73" s="18" t="n">
        <v>9745310.06</v>
      </c>
      <c r="T73" s="23"/>
      <c r="U73" s="18" t="n">
        <v>7430068.461</v>
      </c>
      <c r="V73" s="23"/>
      <c r="W73" s="18" t="n">
        <v>21643334.78</v>
      </c>
      <c r="Y73" s="26"/>
      <c r="Z73" s="26"/>
      <c r="AA73" s="26"/>
      <c r="AB73" s="26"/>
    </row>
    <row r="74" customFormat="false" ht="15.75" hidden="false" customHeight="false" outlineLevel="0" collapsed="false">
      <c r="B74" s="16"/>
      <c r="C74" s="17" t="s">
        <v>15</v>
      </c>
      <c r="E74" s="18" t="n">
        <v>21793210.01</v>
      </c>
      <c r="F74" s="23"/>
      <c r="G74" s="18" t="n">
        <v>5226446.117</v>
      </c>
      <c r="H74" s="18"/>
      <c r="I74" s="18" t="n">
        <v>16566763.89276</v>
      </c>
      <c r="J74" s="18"/>
      <c r="K74" s="18" t="n">
        <v>16625765.32</v>
      </c>
      <c r="L74" s="18"/>
      <c r="M74" s="18" t="n">
        <v>13868751.77</v>
      </c>
      <c r="N74" s="24"/>
      <c r="O74" s="18" t="n">
        <v>2757013.544</v>
      </c>
      <c r="P74" s="23"/>
      <c r="Q74" s="18" t="n">
        <v>-59001.42724</v>
      </c>
      <c r="R74" s="18"/>
      <c r="S74" s="18" t="n">
        <v>9957171.6</v>
      </c>
      <c r="T74" s="23"/>
      <c r="U74" s="18" t="n">
        <v>8019625.105</v>
      </c>
      <c r="V74" s="23"/>
      <c r="W74" s="18" t="n">
        <v>23730756.5</v>
      </c>
      <c r="Y74" s="26"/>
      <c r="Z74" s="26"/>
      <c r="AA74" s="26"/>
      <c r="AB74" s="26"/>
    </row>
    <row r="75" customFormat="false" ht="15.75" hidden="false" customHeight="false" outlineLevel="0" collapsed="false">
      <c r="B75" s="16" t="n">
        <v>2008</v>
      </c>
      <c r="C75" s="17" t="s">
        <v>12</v>
      </c>
      <c r="E75" s="18" t="n">
        <v>21326694.66</v>
      </c>
      <c r="F75" s="23"/>
      <c r="G75" s="18" t="n">
        <v>5131927.075</v>
      </c>
      <c r="H75" s="18"/>
      <c r="I75" s="18" t="n">
        <v>16194767.5851</v>
      </c>
      <c r="J75" s="18"/>
      <c r="K75" s="18" t="n">
        <v>15403957.06</v>
      </c>
      <c r="L75" s="18"/>
      <c r="M75" s="18" t="n">
        <v>12971163.54</v>
      </c>
      <c r="N75" s="24"/>
      <c r="O75" s="18" t="n">
        <v>2432793.528</v>
      </c>
      <c r="P75" s="23"/>
      <c r="Q75" s="18" t="n">
        <v>790810.5251</v>
      </c>
      <c r="R75" s="18"/>
      <c r="S75" s="18" t="n">
        <v>10222572.75</v>
      </c>
      <c r="T75" s="23"/>
      <c r="U75" s="18" t="n">
        <v>7507267.533</v>
      </c>
      <c r="V75" s="23"/>
      <c r="W75" s="18" t="n">
        <v>24041999.88</v>
      </c>
      <c r="Y75" s="26"/>
      <c r="Z75" s="26"/>
      <c r="AA75" s="26"/>
      <c r="AB75" s="26"/>
    </row>
    <row r="76" customFormat="false" ht="15.75" hidden="false" customHeight="false" outlineLevel="0" collapsed="false">
      <c r="B76" s="16"/>
      <c r="C76" s="17" t="s">
        <v>13</v>
      </c>
      <c r="E76" s="18" t="n">
        <v>22685316.57</v>
      </c>
      <c r="F76" s="23"/>
      <c r="G76" s="18" t="n">
        <v>5677325.005</v>
      </c>
      <c r="H76" s="18"/>
      <c r="I76" s="18" t="n">
        <v>17007991.567</v>
      </c>
      <c r="J76" s="18"/>
      <c r="K76" s="18" t="n">
        <v>16447185.37</v>
      </c>
      <c r="L76" s="18"/>
      <c r="M76" s="18" t="n">
        <v>13934986.71</v>
      </c>
      <c r="N76" s="24"/>
      <c r="O76" s="18" t="n">
        <v>2512198.663</v>
      </c>
      <c r="P76" s="23"/>
      <c r="Q76" s="18" t="n">
        <v>560806.197</v>
      </c>
      <c r="R76" s="18"/>
      <c r="S76" s="18" t="n">
        <v>9933580.174</v>
      </c>
      <c r="T76" s="23"/>
      <c r="U76" s="18" t="n">
        <v>8793338.753</v>
      </c>
      <c r="V76" s="23"/>
      <c r="W76" s="18" t="n">
        <v>23825558</v>
      </c>
      <c r="Y76" s="26"/>
      <c r="Z76" s="26"/>
      <c r="AA76" s="26"/>
      <c r="AB76" s="26"/>
    </row>
    <row r="77" customFormat="false" ht="15.75" hidden="false" customHeight="false" outlineLevel="0" collapsed="false">
      <c r="B77" s="16"/>
      <c r="C77" s="17" t="s">
        <v>14</v>
      </c>
      <c r="E77" s="18" t="n">
        <v>23405136.25</v>
      </c>
      <c r="F77" s="23"/>
      <c r="G77" s="18" t="n">
        <v>5977473.277</v>
      </c>
      <c r="H77" s="18"/>
      <c r="I77" s="18" t="n">
        <v>17427662.9717</v>
      </c>
      <c r="J77" s="18"/>
      <c r="K77" s="18" t="n">
        <v>17145821.61</v>
      </c>
      <c r="L77" s="18"/>
      <c r="M77" s="18" t="n">
        <v>14602266.77</v>
      </c>
      <c r="N77" s="24"/>
      <c r="O77" s="18" t="n">
        <v>2543554.841</v>
      </c>
      <c r="P77" s="23"/>
      <c r="Q77" s="18" t="n">
        <v>281841.3617</v>
      </c>
      <c r="R77" s="18"/>
      <c r="S77" s="18" t="n">
        <v>9407530.708</v>
      </c>
      <c r="T77" s="23"/>
      <c r="U77" s="18" t="n">
        <v>10385059.97</v>
      </c>
      <c r="V77" s="23"/>
      <c r="W77" s="18" t="n">
        <v>22427606.98</v>
      </c>
      <c r="Y77" s="26"/>
      <c r="Z77" s="26"/>
      <c r="AA77" s="26"/>
      <c r="AB77" s="26"/>
    </row>
    <row r="78" customFormat="false" ht="15.75" hidden="false" customHeight="false" outlineLevel="0" collapsed="false">
      <c r="B78" s="16"/>
      <c r="C78" s="17" t="s">
        <v>15</v>
      </c>
      <c r="E78" s="18" t="n">
        <v>24580113.93</v>
      </c>
      <c r="F78" s="23"/>
      <c r="G78" s="18" t="n">
        <v>6391814.664</v>
      </c>
      <c r="H78" s="18"/>
      <c r="I78" s="18" t="n">
        <v>18188299.2703</v>
      </c>
      <c r="J78" s="18"/>
      <c r="K78" s="18" t="n">
        <v>18638246.84</v>
      </c>
      <c r="L78" s="18"/>
      <c r="M78" s="18" t="n">
        <v>15573491.02</v>
      </c>
      <c r="N78" s="24"/>
      <c r="O78" s="18" t="n">
        <v>3064755.816</v>
      </c>
      <c r="P78" s="23"/>
      <c r="Q78" s="18" t="n">
        <v>-449947.5697</v>
      </c>
      <c r="R78" s="18"/>
      <c r="S78" s="18" t="n">
        <v>9389481.858</v>
      </c>
      <c r="T78" s="23"/>
      <c r="U78" s="18" t="n">
        <v>10416828.64</v>
      </c>
      <c r="V78" s="23"/>
      <c r="W78" s="18" t="n">
        <v>23552767.15</v>
      </c>
      <c r="Y78" s="26"/>
      <c r="Z78" s="26"/>
      <c r="AA78" s="26"/>
      <c r="AB78" s="26"/>
    </row>
    <row r="79" customFormat="false" ht="15.75" hidden="false" customHeight="false" outlineLevel="0" collapsed="false">
      <c r="B79" s="16" t="n">
        <v>2009</v>
      </c>
      <c r="C79" s="17" t="s">
        <v>12</v>
      </c>
      <c r="E79" s="18" t="n">
        <v>21440391.11</v>
      </c>
      <c r="F79" s="23"/>
      <c r="G79" s="18" t="n">
        <v>5271150.816</v>
      </c>
      <c r="H79" s="18"/>
      <c r="I79" s="18" t="n">
        <v>16169240.2962</v>
      </c>
      <c r="J79" s="18"/>
      <c r="K79" s="18" t="n">
        <v>16528508.37</v>
      </c>
      <c r="L79" s="18"/>
      <c r="M79" s="18" t="n">
        <v>13721018.12</v>
      </c>
      <c r="N79" s="24"/>
      <c r="O79" s="18" t="n">
        <v>2807490.246</v>
      </c>
      <c r="P79" s="23"/>
      <c r="Q79" s="18" t="n">
        <v>-359268.0738</v>
      </c>
      <c r="R79" s="18"/>
      <c r="S79" s="18" t="n">
        <v>8363936.62</v>
      </c>
      <c r="T79" s="23"/>
      <c r="U79" s="18" t="n">
        <v>7050469.085</v>
      </c>
      <c r="V79" s="23"/>
      <c r="W79" s="18" t="n">
        <v>22753858.65</v>
      </c>
      <c r="Y79" s="26"/>
      <c r="Z79" s="26"/>
      <c r="AA79" s="26"/>
      <c r="AB79" s="26"/>
    </row>
    <row r="80" customFormat="false" ht="15.75" hidden="false" customHeight="false" outlineLevel="0" collapsed="false">
      <c r="B80" s="16"/>
      <c r="C80" s="17" t="s">
        <v>13</v>
      </c>
      <c r="E80" s="18" t="n">
        <v>21381146.96</v>
      </c>
      <c r="F80" s="23"/>
      <c r="G80" s="18" t="n">
        <v>4978383.994</v>
      </c>
      <c r="H80" s="18"/>
      <c r="I80" s="18" t="n">
        <v>16402762.9647</v>
      </c>
      <c r="J80" s="18"/>
      <c r="K80" s="18" t="n">
        <v>16987048.66</v>
      </c>
      <c r="L80" s="18"/>
      <c r="M80" s="18" t="n">
        <v>13978552.99</v>
      </c>
      <c r="N80" s="24"/>
      <c r="O80" s="18" t="n">
        <v>3008495.665</v>
      </c>
      <c r="P80" s="23"/>
      <c r="Q80" s="18" t="n">
        <v>-584285.6953</v>
      </c>
      <c r="R80" s="18"/>
      <c r="S80" s="18" t="n">
        <v>8610476.424</v>
      </c>
      <c r="T80" s="23"/>
      <c r="U80" s="18" t="n">
        <v>6612253.453</v>
      </c>
      <c r="V80" s="23"/>
      <c r="W80" s="18" t="n">
        <v>23379369.93</v>
      </c>
      <c r="Y80" s="26"/>
      <c r="Z80" s="26"/>
      <c r="AA80" s="26"/>
      <c r="AB80" s="26"/>
    </row>
    <row r="81" customFormat="false" ht="15.75" hidden="false" customHeight="false" outlineLevel="0" collapsed="false">
      <c r="B81" s="16"/>
      <c r="C81" s="17" t="s">
        <v>14</v>
      </c>
      <c r="E81" s="18" t="n">
        <v>22206956.11</v>
      </c>
      <c r="F81" s="23"/>
      <c r="G81" s="18" t="n">
        <v>5116142.95</v>
      </c>
      <c r="H81" s="18"/>
      <c r="I81" s="18" t="n">
        <v>17090813.1591</v>
      </c>
      <c r="J81" s="18"/>
      <c r="K81" s="18" t="n">
        <v>17418664.66</v>
      </c>
      <c r="L81" s="18"/>
      <c r="M81" s="18" t="n">
        <v>14485748.76</v>
      </c>
      <c r="N81" s="24"/>
      <c r="O81" s="18" t="n">
        <v>2932915.9</v>
      </c>
      <c r="P81" s="23"/>
      <c r="Q81" s="18" t="n">
        <v>-327851.5009</v>
      </c>
      <c r="R81" s="18"/>
      <c r="S81" s="18" t="n">
        <v>8660435.29</v>
      </c>
      <c r="T81" s="23"/>
      <c r="U81" s="18" t="n">
        <v>7083026.857</v>
      </c>
      <c r="V81" s="23"/>
      <c r="W81" s="18" t="n">
        <v>23784364.54</v>
      </c>
      <c r="Y81" s="26"/>
      <c r="Z81" s="26"/>
      <c r="AA81" s="26"/>
      <c r="AB81" s="26"/>
    </row>
    <row r="82" customFormat="false" ht="15.75" hidden="false" customHeight="false" outlineLevel="0" collapsed="false">
      <c r="B82" s="16"/>
      <c r="C82" s="17" t="s">
        <v>15</v>
      </c>
      <c r="E82" s="18" t="n">
        <v>24466621.62</v>
      </c>
      <c r="F82" s="23"/>
      <c r="G82" s="18" t="n">
        <v>5660934.116</v>
      </c>
      <c r="H82" s="18"/>
      <c r="I82" s="18" t="n">
        <v>18805687.4993</v>
      </c>
      <c r="J82" s="18"/>
      <c r="K82" s="18" t="n">
        <v>18998880.39</v>
      </c>
      <c r="L82" s="18"/>
      <c r="M82" s="18" t="n">
        <v>15527923.3</v>
      </c>
      <c r="N82" s="24"/>
      <c r="O82" s="18" t="n">
        <v>3470957.092</v>
      </c>
      <c r="P82" s="23"/>
      <c r="Q82" s="18" t="n">
        <v>-193192.8907</v>
      </c>
      <c r="R82" s="18"/>
      <c r="S82" s="18" t="n">
        <v>10214176.38</v>
      </c>
      <c r="T82" s="23"/>
      <c r="U82" s="18" t="n">
        <v>7799229.957</v>
      </c>
      <c r="V82" s="23"/>
      <c r="W82" s="18" t="n">
        <v>26881568.04</v>
      </c>
      <c r="Y82" s="26"/>
      <c r="Z82" s="26"/>
      <c r="AA82" s="26"/>
      <c r="AB82" s="26"/>
    </row>
    <row r="83" customFormat="false" ht="15.75" hidden="false" customHeight="false" outlineLevel="0" collapsed="false">
      <c r="B83" s="16" t="n">
        <v>2010</v>
      </c>
      <c r="C83" s="17" t="s">
        <v>12</v>
      </c>
      <c r="E83" s="18" t="n">
        <v>23544786.75</v>
      </c>
      <c r="F83" s="23"/>
      <c r="G83" s="18" t="n">
        <v>5328967.191</v>
      </c>
      <c r="H83" s="18"/>
      <c r="I83" s="18" t="n">
        <v>18215819.5568</v>
      </c>
      <c r="J83" s="18"/>
      <c r="K83" s="18" t="n">
        <v>17623863.3</v>
      </c>
      <c r="L83" s="18"/>
      <c r="M83" s="18" t="n">
        <v>14572893.35</v>
      </c>
      <c r="N83" s="24"/>
      <c r="O83" s="18" t="n">
        <v>3050969.947</v>
      </c>
      <c r="P83" s="23"/>
      <c r="Q83" s="18" t="n">
        <v>591956.2568</v>
      </c>
      <c r="R83" s="18"/>
      <c r="S83" s="18" t="n">
        <v>9517286.428</v>
      </c>
      <c r="T83" s="23"/>
      <c r="U83" s="18" t="n">
        <v>7637925.653</v>
      </c>
      <c r="V83" s="23"/>
      <c r="W83" s="18" t="n">
        <v>25424147.52</v>
      </c>
      <c r="Y83" s="26"/>
      <c r="Z83" s="26"/>
      <c r="AA83" s="26"/>
      <c r="AB83" s="26"/>
    </row>
    <row r="84" customFormat="false" ht="15.75" hidden="false" customHeight="false" outlineLevel="0" collapsed="false">
      <c r="B84" s="16"/>
      <c r="C84" s="17" t="s">
        <v>13</v>
      </c>
      <c r="E84" s="18" t="n">
        <v>25416151.4</v>
      </c>
      <c r="F84" s="23"/>
      <c r="G84" s="18" t="n">
        <v>6059938.346</v>
      </c>
      <c r="H84" s="18"/>
      <c r="I84" s="18" t="n">
        <v>19356213.0592</v>
      </c>
      <c r="J84" s="18"/>
      <c r="K84" s="18" t="n">
        <v>18859981.99</v>
      </c>
      <c r="L84" s="18"/>
      <c r="M84" s="18" t="n">
        <v>15694723.03</v>
      </c>
      <c r="N84" s="24"/>
      <c r="O84" s="18" t="n">
        <v>3165258.953</v>
      </c>
      <c r="P84" s="23"/>
      <c r="Q84" s="18" t="n">
        <v>496231.0692</v>
      </c>
      <c r="R84" s="18"/>
      <c r="S84" s="18" t="n">
        <v>10151092.7</v>
      </c>
      <c r="T84" s="23"/>
      <c r="U84" s="18" t="n">
        <v>8778287.729</v>
      </c>
      <c r="V84" s="23"/>
      <c r="W84" s="18" t="n">
        <v>26788956.38</v>
      </c>
      <c r="Y84" s="26"/>
      <c r="Z84" s="26"/>
      <c r="AA84" s="26"/>
      <c r="AB84" s="26"/>
    </row>
    <row r="85" customFormat="false" ht="15.75" hidden="false" customHeight="false" outlineLevel="0" collapsed="false">
      <c r="B85" s="16"/>
      <c r="C85" s="17" t="s">
        <v>14</v>
      </c>
      <c r="E85" s="18" t="n">
        <v>26265240.58</v>
      </c>
      <c r="F85" s="23"/>
      <c r="G85" s="18" t="n">
        <v>5834104.272</v>
      </c>
      <c r="H85" s="18"/>
      <c r="I85" s="18" t="n">
        <v>20431136.2996</v>
      </c>
      <c r="J85" s="18"/>
      <c r="K85" s="18" t="n">
        <v>19596128.41</v>
      </c>
      <c r="L85" s="18"/>
      <c r="M85" s="18" t="n">
        <v>16423664.73</v>
      </c>
      <c r="N85" s="24"/>
      <c r="O85" s="18" t="n">
        <v>3172463.687</v>
      </c>
      <c r="P85" s="23"/>
      <c r="Q85" s="18" t="n">
        <v>835007.8896</v>
      </c>
      <c r="R85" s="18"/>
      <c r="S85" s="18" t="n">
        <v>10999616.26</v>
      </c>
      <c r="T85" s="23"/>
      <c r="U85" s="18" t="n">
        <v>9544086.057</v>
      </c>
      <c r="V85" s="23"/>
      <c r="W85" s="18" t="n">
        <v>27720770.78</v>
      </c>
      <c r="Y85" s="26"/>
      <c r="Z85" s="26"/>
      <c r="AA85" s="26"/>
      <c r="AB85" s="26"/>
    </row>
    <row r="86" customFormat="false" ht="15.75" hidden="false" customHeight="false" outlineLevel="0" collapsed="false">
      <c r="B86" s="16"/>
      <c r="C86" s="17" t="s">
        <v>15</v>
      </c>
      <c r="E86" s="18" t="n">
        <v>28354794.61</v>
      </c>
      <c r="F86" s="23"/>
      <c r="G86" s="18" t="n">
        <v>6464606.932</v>
      </c>
      <c r="H86" s="18"/>
      <c r="I86" s="18" t="n">
        <v>21890187.6779</v>
      </c>
      <c r="J86" s="18"/>
      <c r="K86" s="18" t="n">
        <v>21509401.83</v>
      </c>
      <c r="L86" s="18"/>
      <c r="M86" s="18" t="n">
        <v>17657023.62</v>
      </c>
      <c r="N86" s="24"/>
      <c r="O86" s="18" t="n">
        <v>3852378.21</v>
      </c>
      <c r="P86" s="23"/>
      <c r="Q86" s="18" t="n">
        <v>380785.8479</v>
      </c>
      <c r="R86" s="18"/>
      <c r="S86" s="18" t="n">
        <v>11341089.81</v>
      </c>
      <c r="T86" s="23"/>
      <c r="U86" s="18" t="n">
        <v>9258335.709</v>
      </c>
      <c r="V86" s="23"/>
      <c r="W86" s="18" t="n">
        <v>30437548.72</v>
      </c>
      <c r="Y86" s="26"/>
      <c r="Z86" s="26"/>
      <c r="AA86" s="26"/>
      <c r="AB86" s="26"/>
    </row>
    <row r="87" customFormat="false" ht="15.75" hidden="false" customHeight="false" outlineLevel="0" collapsed="false">
      <c r="B87" s="16" t="n">
        <v>2011</v>
      </c>
      <c r="C87" s="17" t="s">
        <v>12</v>
      </c>
      <c r="E87" s="18" t="n">
        <v>27837501.84</v>
      </c>
      <c r="F87" s="23"/>
      <c r="G87" s="18" t="n">
        <v>6607294.939</v>
      </c>
      <c r="H87" s="18"/>
      <c r="I87" s="18" t="n">
        <v>21230206.9</v>
      </c>
      <c r="J87" s="18"/>
      <c r="K87" s="18" t="n">
        <v>20112792.93</v>
      </c>
      <c r="L87" s="18"/>
      <c r="M87" s="18" t="n">
        <v>16867202.4</v>
      </c>
      <c r="N87" s="24"/>
      <c r="O87" s="18" t="n">
        <v>3245590.53</v>
      </c>
      <c r="P87" s="23"/>
      <c r="Q87" s="18" t="n">
        <v>1117413.97</v>
      </c>
      <c r="R87" s="18"/>
      <c r="S87" s="18" t="n">
        <v>11417262.85</v>
      </c>
      <c r="T87" s="23"/>
      <c r="U87" s="18" t="n">
        <v>9489161.128</v>
      </c>
      <c r="V87" s="23"/>
      <c r="W87" s="18" t="n">
        <v>29765603.56</v>
      </c>
      <c r="Y87" s="26"/>
      <c r="Z87" s="26"/>
      <c r="AA87" s="26"/>
      <c r="AB87" s="26"/>
    </row>
    <row r="88" customFormat="false" ht="15.75" hidden="false" customHeight="false" outlineLevel="0" collapsed="false">
      <c r="B88" s="16"/>
      <c r="C88" s="17" t="s">
        <v>13</v>
      </c>
      <c r="E88" s="18" t="n">
        <v>28076746.08</v>
      </c>
      <c r="F88" s="23"/>
      <c r="G88" s="18" t="n">
        <v>6841416.244</v>
      </c>
      <c r="H88" s="18"/>
      <c r="I88" s="18" t="n">
        <v>21235329.8359</v>
      </c>
      <c r="J88" s="18"/>
      <c r="K88" s="18" t="n">
        <v>21106322.58</v>
      </c>
      <c r="L88" s="18"/>
      <c r="M88" s="18" t="n">
        <v>17714055.89</v>
      </c>
      <c r="N88" s="24"/>
      <c r="O88" s="18" t="n">
        <v>3392266.683</v>
      </c>
      <c r="P88" s="23"/>
      <c r="Q88" s="18" t="n">
        <v>129007.2559</v>
      </c>
      <c r="R88" s="18"/>
      <c r="S88" s="18" t="n">
        <v>11526786.24</v>
      </c>
      <c r="T88" s="23"/>
      <c r="U88" s="18" t="n">
        <v>10076436.47</v>
      </c>
      <c r="V88" s="23"/>
      <c r="W88" s="18" t="n">
        <v>29527095.85</v>
      </c>
      <c r="Y88" s="26"/>
      <c r="Z88" s="26"/>
      <c r="AA88" s="26"/>
      <c r="AB88" s="26"/>
    </row>
    <row r="89" customFormat="false" ht="15.75" hidden="false" customHeight="false" outlineLevel="0" collapsed="false">
      <c r="B89" s="16"/>
      <c r="C89" s="17" t="s">
        <v>14</v>
      </c>
      <c r="E89" s="18" t="n">
        <v>29320970.45</v>
      </c>
      <c r="F89" s="23"/>
      <c r="G89" s="18" t="n">
        <v>6739810.249</v>
      </c>
      <c r="H89" s="18"/>
      <c r="I89" s="18" t="n">
        <v>22581160.2063</v>
      </c>
      <c r="J89" s="18"/>
      <c r="K89" s="18" t="n">
        <v>21643746.44</v>
      </c>
      <c r="L89" s="18"/>
      <c r="M89" s="18" t="n">
        <v>18245713.13</v>
      </c>
      <c r="N89" s="24"/>
      <c r="O89" s="18" t="n">
        <v>3398033.309</v>
      </c>
      <c r="P89" s="23"/>
      <c r="Q89" s="18" t="n">
        <v>937413.7663</v>
      </c>
      <c r="R89" s="18"/>
      <c r="S89" s="18" t="n">
        <v>10640622.4</v>
      </c>
      <c r="T89" s="23"/>
      <c r="U89" s="18" t="n">
        <v>10883391.74</v>
      </c>
      <c r="V89" s="23"/>
      <c r="W89" s="18" t="n">
        <v>29078201.11</v>
      </c>
      <c r="Y89" s="26"/>
      <c r="Z89" s="26"/>
      <c r="AA89" s="26"/>
      <c r="AB89" s="26"/>
    </row>
    <row r="90" customFormat="false" ht="15.75" hidden="false" customHeight="false" outlineLevel="0" collapsed="false">
      <c r="B90" s="16"/>
      <c r="C90" s="17" t="s">
        <v>15</v>
      </c>
      <c r="E90" s="18" t="n">
        <v>30977157.54</v>
      </c>
      <c r="F90" s="23"/>
      <c r="G90" s="18" t="n">
        <v>7650310.133</v>
      </c>
      <c r="H90" s="18"/>
      <c r="I90" s="18" t="n">
        <v>23326847.4131</v>
      </c>
      <c r="J90" s="18"/>
      <c r="K90" s="18" t="n">
        <v>23716524.5</v>
      </c>
      <c r="L90" s="18"/>
      <c r="M90" s="18" t="n">
        <v>19540950.86</v>
      </c>
      <c r="N90" s="24"/>
      <c r="O90" s="18" t="n">
        <v>4175573.639</v>
      </c>
      <c r="P90" s="23"/>
      <c r="Q90" s="18" t="n">
        <v>-389677.0869</v>
      </c>
      <c r="R90" s="18"/>
      <c r="S90" s="18" t="n">
        <v>12184921.7</v>
      </c>
      <c r="T90" s="23"/>
      <c r="U90" s="18" t="n">
        <v>11300376.36</v>
      </c>
      <c r="V90" s="23"/>
      <c r="W90" s="18" t="n">
        <v>31861702.88</v>
      </c>
      <c r="Y90" s="26"/>
      <c r="Z90" s="26"/>
      <c r="AA90" s="26"/>
      <c r="AB90" s="26"/>
    </row>
    <row r="91" customFormat="false" ht="15.75" hidden="false" customHeight="false" outlineLevel="0" collapsed="false">
      <c r="B91" s="16" t="n">
        <v>2012</v>
      </c>
      <c r="C91" s="17" t="s">
        <v>12</v>
      </c>
      <c r="E91" s="18" t="n">
        <v>30066464.1437856</v>
      </c>
      <c r="F91" s="23"/>
      <c r="G91" s="18" t="n">
        <v>7148051.31205363</v>
      </c>
      <c r="H91" s="18"/>
      <c r="I91" s="18" t="n">
        <v>22918412.831732</v>
      </c>
      <c r="J91" s="18"/>
      <c r="K91" s="18" t="n">
        <v>21971868.0018128</v>
      </c>
      <c r="L91" s="18"/>
      <c r="M91" s="18" t="n">
        <v>18525842.2557346</v>
      </c>
      <c r="N91" s="24"/>
      <c r="O91" s="18" t="n">
        <v>3446025.74607819</v>
      </c>
      <c r="P91" s="23"/>
      <c r="Q91" s="18" t="n">
        <v>946544.829919197</v>
      </c>
      <c r="R91" s="18"/>
      <c r="S91" s="18" t="n">
        <v>11567543.3763651</v>
      </c>
      <c r="T91" s="23"/>
      <c r="U91" s="18" t="n">
        <v>10228689.8750802</v>
      </c>
      <c r="V91" s="23"/>
      <c r="W91" s="18" t="n">
        <v>31405317.6450705</v>
      </c>
      <c r="Y91" s="26"/>
      <c r="Z91" s="26"/>
      <c r="AA91" s="26"/>
      <c r="AB91" s="26"/>
    </row>
    <row r="92" customFormat="false" ht="15.75" hidden="false" customHeight="false" outlineLevel="0" collapsed="false">
      <c r="B92" s="16"/>
      <c r="C92" s="17" t="s">
        <v>13</v>
      </c>
      <c r="E92" s="18" t="n">
        <v>31069190.5325163</v>
      </c>
      <c r="F92" s="23"/>
      <c r="G92" s="18" t="n">
        <v>7524499.39959506</v>
      </c>
      <c r="H92" s="18"/>
      <c r="I92" s="18" t="n">
        <v>23544691.1329213</v>
      </c>
      <c r="J92" s="18"/>
      <c r="K92" s="18" t="n">
        <v>23085451.9001497</v>
      </c>
      <c r="L92" s="18"/>
      <c r="M92" s="18" t="n">
        <v>19389067.962219</v>
      </c>
      <c r="N92" s="24"/>
      <c r="O92" s="18" t="n">
        <v>3696383.93793077</v>
      </c>
      <c r="P92" s="23"/>
      <c r="Q92" s="18" t="n">
        <v>459239.232771546</v>
      </c>
      <c r="R92" s="18"/>
      <c r="S92" s="18" t="n">
        <v>11388134.1807737</v>
      </c>
      <c r="T92" s="23"/>
      <c r="U92" s="18" t="n">
        <v>10833560.1906425</v>
      </c>
      <c r="V92" s="23"/>
      <c r="W92" s="18" t="n">
        <v>31623764.5226475</v>
      </c>
      <c r="Y92" s="26"/>
      <c r="Z92" s="26"/>
      <c r="AA92" s="26"/>
      <c r="AB92" s="26"/>
    </row>
    <row r="93" customFormat="false" ht="15.75" hidden="false" customHeight="false" outlineLevel="0" collapsed="false">
      <c r="C93" s="17" t="s">
        <v>14</v>
      </c>
      <c r="E93" s="18" t="n">
        <v>32405269.7296323</v>
      </c>
      <c r="F93" s="23"/>
      <c r="G93" s="18" t="n">
        <v>7841723.62085372</v>
      </c>
      <c r="H93" s="18"/>
      <c r="I93" s="18" t="n">
        <v>24563546.1087786</v>
      </c>
      <c r="J93" s="18"/>
      <c r="K93" s="18" t="n">
        <v>23476963.5683054</v>
      </c>
      <c r="L93" s="18"/>
      <c r="M93" s="18" t="n">
        <v>19907802.1719506</v>
      </c>
      <c r="N93" s="24"/>
      <c r="O93" s="18" t="n">
        <v>3569161.39635483</v>
      </c>
      <c r="P93" s="23"/>
      <c r="Q93" s="18" t="n">
        <v>1086582.54047319</v>
      </c>
      <c r="R93" s="18"/>
      <c r="S93" s="18" t="n">
        <v>10039917.2725065</v>
      </c>
      <c r="T93" s="23"/>
      <c r="U93" s="18" t="n">
        <v>11184274.8731445</v>
      </c>
      <c r="V93" s="23"/>
      <c r="W93" s="18" t="n">
        <v>31260912.1289943</v>
      </c>
    </row>
  </sheetData>
  <mergeCells count="26">
    <mergeCell ref="E5:F5"/>
    <mergeCell ref="G5:H5"/>
    <mergeCell ref="I5:J5"/>
    <mergeCell ref="K5:L5"/>
    <mergeCell ref="O5:P5"/>
    <mergeCell ref="Q5:R5"/>
    <mergeCell ref="S5:T5"/>
    <mergeCell ref="U5:V5"/>
    <mergeCell ref="W5:X5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B75:B78"/>
    <mergeCell ref="B79:B82"/>
    <mergeCell ref="B83:B86"/>
    <mergeCell ref="B87:B90"/>
    <mergeCell ref="B91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2" activeCellId="0" sqref="J3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0.13"/>
    <col collapsed="false" customWidth="true" hidden="false" outlineLevel="0" max="9" min="4" style="0" width="11.85"/>
    <col collapsed="false" customWidth="true" hidden="false" outlineLevel="0" max="12" min="12" style="0" width="20.13"/>
  </cols>
  <sheetData>
    <row r="2" customFormat="false" ht="15" hidden="false" customHeight="false" outlineLevel="0" collapsed="false">
      <c r="B2" s="27" t="s">
        <v>18</v>
      </c>
      <c r="K2" s="27" t="s">
        <v>18</v>
      </c>
    </row>
    <row r="3" customFormat="false" ht="15" hidden="false" customHeight="false" outlineLevel="0" collapsed="false">
      <c r="B3" s="27" t="s">
        <v>19</v>
      </c>
      <c r="K3" s="27" t="s">
        <v>20</v>
      </c>
    </row>
    <row r="4" customFormat="false" ht="15" hidden="false" customHeight="false" outlineLevel="0" collapsed="false">
      <c r="B4" s="28" t="s">
        <v>21</v>
      </c>
      <c r="K4" s="28" t="s">
        <v>21</v>
      </c>
    </row>
    <row r="5" customFormat="false" ht="15" hidden="false" customHeight="false" outlineLevel="0" collapsed="false">
      <c r="B5" s="28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</row>
    <row r="6" customFormat="false" ht="15" hidden="false" customHeight="false" outlineLevel="0" collapsed="false">
      <c r="B6" s="30" t="s">
        <v>22</v>
      </c>
      <c r="C6" s="30"/>
      <c r="D6" s="31" t="n">
        <v>2003</v>
      </c>
      <c r="E6" s="31" t="n">
        <v>2004</v>
      </c>
      <c r="F6" s="31" t="n">
        <v>2005</v>
      </c>
      <c r="G6" s="31" t="n">
        <v>2006</v>
      </c>
      <c r="H6" s="31" t="n">
        <v>2007</v>
      </c>
      <c r="I6" s="31" t="n">
        <v>2008</v>
      </c>
      <c r="K6" s="30" t="s">
        <v>22</v>
      </c>
      <c r="L6" s="30"/>
      <c r="M6" s="31" t="n">
        <v>2003</v>
      </c>
      <c r="N6" s="31" t="n">
        <v>2004</v>
      </c>
      <c r="O6" s="31" t="n">
        <v>2005</v>
      </c>
      <c r="P6" s="31" t="n">
        <v>2006</v>
      </c>
      <c r="Q6" s="31" t="n">
        <v>2007</v>
      </c>
      <c r="R6" s="31" t="n">
        <v>2008</v>
      </c>
    </row>
    <row r="7" customFormat="false" ht="15" hidden="false" customHeight="false" outlineLevel="0" collapsed="false">
      <c r="B7" s="30"/>
      <c r="C7" s="30"/>
      <c r="D7" s="31"/>
      <c r="E7" s="31"/>
      <c r="F7" s="31"/>
      <c r="G7" s="31"/>
      <c r="H7" s="31"/>
      <c r="I7" s="31"/>
      <c r="K7" s="30"/>
      <c r="L7" s="30"/>
      <c r="M7" s="31"/>
      <c r="N7" s="31"/>
      <c r="O7" s="31"/>
      <c r="P7" s="31"/>
      <c r="Q7" s="31"/>
      <c r="R7" s="31"/>
    </row>
    <row r="8" customFormat="false" ht="1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K8" s="32"/>
      <c r="L8" s="32"/>
      <c r="M8" s="32"/>
      <c r="N8" s="33"/>
      <c r="O8" s="33"/>
      <c r="P8" s="33"/>
      <c r="Q8" s="33"/>
      <c r="R8" s="33"/>
    </row>
    <row r="9" customFormat="false" ht="15" hidden="false" customHeight="false" outlineLevel="0" collapsed="false">
      <c r="B9" s="34"/>
      <c r="C9" s="34"/>
      <c r="D9" s="34"/>
      <c r="K9" s="34"/>
      <c r="L9" s="34"/>
    </row>
    <row r="10" customFormat="false" ht="15" hidden="false" customHeight="false" outlineLevel="0" collapsed="false">
      <c r="B10" s="35" t="s">
        <v>23</v>
      </c>
      <c r="C10" s="35"/>
      <c r="D10" s="36" t="n">
        <v>3904976.24424181</v>
      </c>
      <c r="E10" s="36" t="n">
        <v>4211976.45991106</v>
      </c>
      <c r="F10" s="36" t="n">
        <v>4691276.12825099</v>
      </c>
      <c r="G10" s="36" t="n">
        <v>5107952.45863251</v>
      </c>
      <c r="H10" s="36" t="n">
        <v>5829098.06739686</v>
      </c>
      <c r="I10" s="36" t="n">
        <v>6754398.06912728</v>
      </c>
      <c r="K10" s="35" t="s">
        <v>23</v>
      </c>
      <c r="L10" s="35"/>
      <c r="M10" s="36" t="n">
        <v>2131574.08074077</v>
      </c>
      <c r="N10" s="36" t="n">
        <v>2335745.14984003</v>
      </c>
      <c r="O10" s="36" t="n">
        <v>2526544.20123605</v>
      </c>
      <c r="P10" s="36" t="n">
        <v>2779775.49877458</v>
      </c>
      <c r="Q10" s="36" t="n">
        <v>3278172.65593596</v>
      </c>
      <c r="R10" s="36" t="n">
        <v>4042507.2921646</v>
      </c>
    </row>
    <row r="12" customFormat="false" ht="15" hidden="false" customHeight="false" outlineLevel="0" collapsed="false">
      <c r="B12" s="35" t="s">
        <v>24</v>
      </c>
      <c r="C12" s="35"/>
      <c r="D12" s="36" t="n">
        <v>1264098.73758775</v>
      </c>
      <c r="E12" s="36" t="n">
        <v>1364760.38456559</v>
      </c>
      <c r="F12" s="36" t="n">
        <v>1457611.26812567</v>
      </c>
      <c r="G12" s="36" t="n">
        <v>1777392.30467941</v>
      </c>
      <c r="H12" s="36" t="n">
        <v>1775193.64743411</v>
      </c>
      <c r="I12" s="36" t="n">
        <v>1869595.30506377</v>
      </c>
      <c r="K12" s="35" t="s">
        <v>24</v>
      </c>
      <c r="L12" s="35"/>
      <c r="M12" s="36" t="n">
        <v>878841.147875454</v>
      </c>
      <c r="N12" s="36" t="n">
        <v>987784.049986677</v>
      </c>
      <c r="O12" s="36" t="n">
        <v>1026470.56315253</v>
      </c>
      <c r="P12" s="36" t="n">
        <v>1186780.99969213</v>
      </c>
      <c r="Q12" s="36" t="n">
        <v>1240469.59326835</v>
      </c>
      <c r="R12" s="36" t="n">
        <v>1464501.43988322</v>
      </c>
    </row>
    <row r="13" customFormat="false" ht="15" hidden="false" customHeight="false" outlineLevel="0" collapsed="false">
      <c r="B13" s="34"/>
      <c r="C13" s="34"/>
      <c r="D13" s="34"/>
      <c r="E13" s="34"/>
      <c r="F13" s="34"/>
      <c r="G13" s="34"/>
      <c r="H13" s="34"/>
      <c r="I13" s="34"/>
      <c r="K13" s="34"/>
      <c r="L13" s="34"/>
      <c r="M13" s="34"/>
      <c r="N13" s="34"/>
      <c r="O13" s="34"/>
      <c r="P13" s="34"/>
      <c r="Q13" s="34"/>
      <c r="R13" s="34"/>
    </row>
    <row r="14" customFormat="false" ht="15" hidden="false" customHeight="false" outlineLevel="0" collapsed="false">
      <c r="B14" s="35" t="s">
        <v>25</v>
      </c>
      <c r="C14" s="35"/>
      <c r="D14" s="36" t="n">
        <v>8196373.23225029</v>
      </c>
      <c r="E14" s="36" t="n">
        <v>12669464.0433184</v>
      </c>
      <c r="F14" s="36" t="n">
        <v>15819500.4293835</v>
      </c>
      <c r="G14" s="36" t="n">
        <v>24080523.4121477</v>
      </c>
      <c r="H14" s="36" t="n">
        <v>26882255.6260602</v>
      </c>
      <c r="I14" s="36" t="n">
        <v>22190320.1353563</v>
      </c>
      <c r="K14" s="35" t="s">
        <v>25</v>
      </c>
      <c r="L14" s="35"/>
      <c r="M14" s="36" t="n">
        <v>3930691.12325605</v>
      </c>
      <c r="N14" s="36" t="n">
        <v>5104165.25105397</v>
      </c>
      <c r="O14" s="36" t="n">
        <v>5817475.81149133</v>
      </c>
      <c r="P14" s="36" t="n">
        <v>7137600.11731286</v>
      </c>
      <c r="Q14" s="36" t="n">
        <v>8308611.23747095</v>
      </c>
      <c r="R14" s="36" t="n">
        <v>9025728.43230036</v>
      </c>
    </row>
    <row r="15" customFormat="false" ht="15" hidden="false" customHeight="false" outlineLevel="0" collapsed="false">
      <c r="C15" s="34" t="s">
        <v>26</v>
      </c>
      <c r="D15" s="37" t="n">
        <v>7155219.79447145</v>
      </c>
      <c r="E15" s="37" t="n">
        <v>11549262.0169108</v>
      </c>
      <c r="F15" s="37" t="n">
        <v>14458437.4519153</v>
      </c>
      <c r="G15" s="37" t="n">
        <v>22458419.9153684</v>
      </c>
      <c r="H15" s="37" t="n">
        <v>25139408.6912173</v>
      </c>
      <c r="I15" s="37" t="n">
        <v>20113480.2667839</v>
      </c>
      <c r="L15" s="34" t="s">
        <v>26</v>
      </c>
      <c r="M15" s="37" t="n">
        <v>3452356.41417568</v>
      </c>
      <c r="N15" s="37" t="n">
        <v>4551611.67211295</v>
      </c>
      <c r="O15" s="37" t="n">
        <v>5208359.22205956</v>
      </c>
      <c r="P15" s="37" t="n">
        <v>6479856.73936524</v>
      </c>
      <c r="Q15" s="37" t="n">
        <v>7550417.98785578</v>
      </c>
      <c r="R15" s="37" t="n">
        <v>8106198.48757754</v>
      </c>
    </row>
    <row r="16" customFormat="false" ht="15" hidden="false" customHeight="false" outlineLevel="0" collapsed="false">
      <c r="C16" s="34" t="s">
        <v>27</v>
      </c>
      <c r="D16" s="37" t="n">
        <v>1041153.43777884</v>
      </c>
      <c r="E16" s="37" t="n">
        <v>1120202.02640755</v>
      </c>
      <c r="F16" s="37" t="n">
        <v>1361062.9774682</v>
      </c>
      <c r="G16" s="37" t="n">
        <v>1622103.49677935</v>
      </c>
      <c r="H16" s="37" t="n">
        <v>1742846.93484285</v>
      </c>
      <c r="I16" s="37" t="n">
        <v>2076839.86857241</v>
      </c>
      <c r="L16" s="34" t="s">
        <v>27</v>
      </c>
      <c r="M16" s="37" t="n">
        <v>478334.709080368</v>
      </c>
      <c r="N16" s="37" t="n">
        <v>552553.578941027</v>
      </c>
      <c r="O16" s="37" t="n">
        <v>609116.589431777</v>
      </c>
      <c r="P16" s="37" t="n">
        <v>657743.377947621</v>
      </c>
      <c r="Q16" s="37" t="n">
        <v>758193.249615164</v>
      </c>
      <c r="R16" s="37" t="n">
        <v>919529.944722813</v>
      </c>
    </row>
    <row r="17" customFormat="false" ht="15" hidden="false" customHeight="false" outlineLevel="0" collapsed="false">
      <c r="B17" s="34"/>
      <c r="C17" s="34"/>
      <c r="D17" s="34"/>
      <c r="E17" s="34"/>
      <c r="F17" s="34"/>
      <c r="G17" s="34"/>
      <c r="H17" s="34"/>
      <c r="I17" s="34"/>
      <c r="K17" s="34"/>
      <c r="L17" s="34"/>
      <c r="M17" s="34"/>
      <c r="N17" s="34"/>
      <c r="O17" s="34"/>
      <c r="P17" s="34"/>
      <c r="Q17" s="34"/>
      <c r="R17" s="34"/>
    </row>
    <row r="18" customFormat="false" ht="15" hidden="false" customHeight="false" outlineLevel="0" collapsed="false">
      <c r="B18" s="35" t="s">
        <v>28</v>
      </c>
      <c r="C18" s="35"/>
      <c r="D18" s="36" t="n">
        <v>24940432.2811342</v>
      </c>
      <c r="E18" s="36" t="n">
        <v>27437897.99609</v>
      </c>
      <c r="F18" s="36" t="n">
        <v>30056721.2519646</v>
      </c>
      <c r="G18" s="36" t="n">
        <v>33001705.3409243</v>
      </c>
      <c r="H18" s="36" t="n">
        <v>35754897.0371656</v>
      </c>
      <c r="I18" s="36" t="n">
        <v>41097034.7852462</v>
      </c>
      <c r="K18" s="35" t="s">
        <v>28</v>
      </c>
      <c r="L18" s="35"/>
      <c r="M18" s="36" t="n">
        <v>16210321.4829542</v>
      </c>
      <c r="N18" s="36" t="n">
        <v>17981383.0955652</v>
      </c>
      <c r="O18" s="36" t="n">
        <v>20345170.7269759</v>
      </c>
      <c r="P18" s="36" t="n">
        <v>22561796.4130422</v>
      </c>
      <c r="Q18" s="36" t="n">
        <v>24915043.2433191</v>
      </c>
      <c r="R18" s="36" t="n">
        <v>30590862.9280391</v>
      </c>
    </row>
    <row r="19" customFormat="false" ht="15" hidden="false" customHeight="false" outlineLevel="0" collapsed="false">
      <c r="C19" s="34" t="s">
        <v>29</v>
      </c>
      <c r="D19" s="37" t="n">
        <v>8871664.81478566</v>
      </c>
      <c r="E19" s="37" t="n">
        <v>9423473.45445662</v>
      </c>
      <c r="F19" s="37" t="n">
        <v>10066741.1265879</v>
      </c>
      <c r="G19" s="37" t="n">
        <v>11436934.853205</v>
      </c>
      <c r="H19" s="37" t="n">
        <v>12254300.1106932</v>
      </c>
      <c r="I19" s="37" t="n">
        <v>14408224.2273666</v>
      </c>
      <c r="L19" s="34" t="s">
        <v>29</v>
      </c>
      <c r="M19" s="37" t="n">
        <v>6122619.49564691</v>
      </c>
      <c r="N19" s="37" t="n">
        <v>6590022.5737066</v>
      </c>
      <c r="O19" s="37" t="n">
        <v>7252527.79968785</v>
      </c>
      <c r="P19" s="37" t="n">
        <v>8328748.86397461</v>
      </c>
      <c r="Q19" s="37" t="n">
        <v>9066858.8842099</v>
      </c>
      <c r="R19" s="37" t="n">
        <v>10678383.4369322</v>
      </c>
    </row>
    <row r="20" customFormat="false" ht="15" hidden="false" customHeight="false" outlineLevel="0" collapsed="false">
      <c r="C20" s="34" t="s">
        <v>30</v>
      </c>
      <c r="D20" s="37" t="n">
        <v>1107516.73234705</v>
      </c>
      <c r="E20" s="37" t="n">
        <v>1214592.83305925</v>
      </c>
      <c r="F20" s="37" t="n">
        <v>1245183.16715827</v>
      </c>
      <c r="G20" s="37" t="n">
        <v>1319860.6260879</v>
      </c>
      <c r="H20" s="37" t="n">
        <v>1234833.92835245</v>
      </c>
      <c r="I20" s="37" t="n">
        <v>1140716.14181119</v>
      </c>
      <c r="L20" s="34" t="s">
        <v>30</v>
      </c>
      <c r="M20" s="37" t="n">
        <v>718368.48377635</v>
      </c>
      <c r="N20" s="37" t="n">
        <v>753829.380378836</v>
      </c>
      <c r="O20" s="37" t="n">
        <v>763564.551657272</v>
      </c>
      <c r="P20" s="37" t="n">
        <v>794549.226315425</v>
      </c>
      <c r="Q20" s="37" t="n">
        <v>777888.7474696</v>
      </c>
      <c r="R20" s="37" t="n">
        <v>794790.227730654</v>
      </c>
    </row>
    <row r="21" customFormat="false" ht="15" hidden="false" customHeight="false" outlineLevel="0" collapsed="false">
      <c r="C21" s="34" t="s">
        <v>31</v>
      </c>
      <c r="D21" s="37" t="n">
        <v>1653347.80797763</v>
      </c>
      <c r="E21" s="37" t="n">
        <v>2050170.41290535</v>
      </c>
      <c r="F21" s="37" t="n">
        <v>2129185.45870129</v>
      </c>
      <c r="G21" s="37" t="n">
        <v>2352794.71359888</v>
      </c>
      <c r="H21" s="37" t="n">
        <v>2310127.09778996</v>
      </c>
      <c r="I21" s="37" t="n">
        <v>2393604.46601886</v>
      </c>
      <c r="L21" s="34" t="s">
        <v>31</v>
      </c>
      <c r="M21" s="37" t="n">
        <v>1103965.75196894</v>
      </c>
      <c r="N21" s="37" t="n">
        <v>1317227.72646506</v>
      </c>
      <c r="O21" s="37" t="n">
        <v>1465316.63766823</v>
      </c>
      <c r="P21" s="37" t="n">
        <v>1594076.2390579</v>
      </c>
      <c r="Q21" s="37" t="n">
        <v>1658035.88256019</v>
      </c>
      <c r="R21" s="37" t="n">
        <v>1817227.27887236</v>
      </c>
    </row>
    <row r="22" customFormat="false" ht="15" hidden="false" customHeight="false" outlineLevel="0" collapsed="false">
      <c r="C22" s="34" t="s">
        <v>32</v>
      </c>
      <c r="D22" s="37" t="n">
        <v>2317596.35128039</v>
      </c>
      <c r="E22" s="37" t="n">
        <v>2592777.47998109</v>
      </c>
      <c r="F22" s="37" t="n">
        <v>2513990.00488123</v>
      </c>
      <c r="G22" s="37" t="n">
        <v>2797930.85948248</v>
      </c>
      <c r="H22" s="37" t="n">
        <v>3637549.47709445</v>
      </c>
      <c r="I22" s="37" t="n">
        <v>4211781.0134541</v>
      </c>
      <c r="L22" s="34" t="s">
        <v>32</v>
      </c>
      <c r="M22" s="37" t="n">
        <v>1442805.430957</v>
      </c>
      <c r="N22" s="37" t="n">
        <v>1584614.31873679</v>
      </c>
      <c r="O22" s="37" t="n">
        <v>1615670.37374818</v>
      </c>
      <c r="P22" s="37" t="n">
        <v>1723196.78169112</v>
      </c>
      <c r="Q22" s="37" t="n">
        <v>2232211.9783294</v>
      </c>
      <c r="R22" s="37" t="n">
        <v>2784175.30198033</v>
      </c>
    </row>
    <row r="23" customFormat="false" ht="15" hidden="false" customHeight="false" outlineLevel="0" collapsed="false">
      <c r="C23" s="34" t="s">
        <v>33</v>
      </c>
      <c r="D23" s="37" t="n">
        <v>6707631.02763072</v>
      </c>
      <c r="E23" s="37" t="n">
        <v>6954942.5129936</v>
      </c>
      <c r="F23" s="37" t="n">
        <v>7934906.83906768</v>
      </c>
      <c r="G23" s="37" t="n">
        <v>8568963.69595141</v>
      </c>
      <c r="H23" s="37" t="n">
        <v>8882419.30403185</v>
      </c>
      <c r="I23" s="37" t="n">
        <v>10371189.5538022</v>
      </c>
      <c r="L23" s="34" t="s">
        <v>33</v>
      </c>
      <c r="M23" s="37" t="n">
        <v>4203287.24161504</v>
      </c>
      <c r="N23" s="37" t="n">
        <v>4538563.40307183</v>
      </c>
      <c r="O23" s="37" t="n">
        <v>5218163.2871031</v>
      </c>
      <c r="P23" s="37" t="n">
        <v>5784986.93342442</v>
      </c>
      <c r="Q23" s="37" t="n">
        <v>6186606.96098158</v>
      </c>
      <c r="R23" s="37" t="n">
        <v>8267887.55680591</v>
      </c>
    </row>
    <row r="24" customFormat="false" ht="15" hidden="false" customHeight="false" outlineLevel="0" collapsed="false">
      <c r="C24" s="34" t="s">
        <v>34</v>
      </c>
      <c r="D24" s="37" t="n">
        <v>1920208.14351439</v>
      </c>
      <c r="E24" s="37" t="n">
        <v>2613441.15278999</v>
      </c>
      <c r="F24" s="37" t="n">
        <v>3188143.30197079</v>
      </c>
      <c r="G24" s="37" t="n">
        <v>3388837.84704548</v>
      </c>
      <c r="H24" s="37" t="n">
        <v>3878818.17803107</v>
      </c>
      <c r="I24" s="37" t="n">
        <v>4415917.90682983</v>
      </c>
      <c r="L24" s="34" t="s">
        <v>34</v>
      </c>
      <c r="M24" s="37" t="n">
        <v>1245402.90985127</v>
      </c>
      <c r="N24" s="37" t="n">
        <v>1716232.21161694</v>
      </c>
      <c r="O24" s="37" t="n">
        <v>2267421.9029169</v>
      </c>
      <c r="P24" s="37" t="n">
        <v>2502870.60638875</v>
      </c>
      <c r="Q24" s="37" t="n">
        <v>2870356.280478</v>
      </c>
      <c r="R24" s="37" t="n">
        <v>3540788.20455126</v>
      </c>
    </row>
    <row r="25" customFormat="false" ht="15" hidden="false" customHeight="false" outlineLevel="0" collapsed="false">
      <c r="C25" s="34" t="s">
        <v>35</v>
      </c>
      <c r="D25" s="37" t="n">
        <v>2362467.40359836</v>
      </c>
      <c r="E25" s="37" t="n">
        <v>2588500.14990406</v>
      </c>
      <c r="F25" s="37" t="n">
        <v>2978571.35359738</v>
      </c>
      <c r="G25" s="37" t="n">
        <v>3136382.74555309</v>
      </c>
      <c r="H25" s="37" t="n">
        <v>3556848.94117263</v>
      </c>
      <c r="I25" s="37" t="n">
        <v>4155601.4759635</v>
      </c>
      <c r="L25" s="34" t="s">
        <v>35</v>
      </c>
      <c r="M25" s="37" t="n">
        <v>1373872.16913867</v>
      </c>
      <c r="N25" s="37" t="n">
        <v>1480893.48158915</v>
      </c>
      <c r="O25" s="37" t="n">
        <v>1762506.1741944</v>
      </c>
      <c r="P25" s="37" t="n">
        <v>1833367.76218998</v>
      </c>
      <c r="Q25" s="37" t="n">
        <v>2123084.50929039</v>
      </c>
      <c r="R25" s="37" t="n">
        <v>2707610.92116643</v>
      </c>
    </row>
    <row r="26" customFormat="false" ht="15" hidden="false" customHeight="false" outlineLevel="0" collapsed="false">
      <c r="B26" s="34"/>
      <c r="K26" s="34"/>
    </row>
    <row r="27" customFormat="false" ht="15" hidden="false" customHeight="false" outlineLevel="0" collapsed="false">
      <c r="B27" s="35" t="s">
        <v>36</v>
      </c>
      <c r="C27" s="35"/>
      <c r="D27" s="36" t="n">
        <v>3325177.52271977</v>
      </c>
      <c r="E27" s="36" t="n">
        <v>3644148.06930832</v>
      </c>
      <c r="F27" s="36" t="n">
        <v>4300947.7408462</v>
      </c>
      <c r="G27" s="36" t="n">
        <v>4644001.98975716</v>
      </c>
      <c r="H27" s="36" t="n">
        <v>6836079.93261574</v>
      </c>
      <c r="I27" s="36" t="n">
        <v>9335939.77864141</v>
      </c>
      <c r="K27" s="35" t="s">
        <v>36</v>
      </c>
      <c r="L27" s="35"/>
      <c r="M27" s="36" t="n">
        <v>1893553.65650764</v>
      </c>
      <c r="N27" s="36" t="n">
        <v>2189943.0302864</v>
      </c>
      <c r="O27" s="36" t="n">
        <v>2510471.97790983</v>
      </c>
      <c r="P27" s="36" t="n">
        <v>2649636.32831688</v>
      </c>
      <c r="Q27" s="36" t="n">
        <v>5080575.67543988</v>
      </c>
      <c r="R27" s="36" t="n">
        <v>6836942.55483033</v>
      </c>
    </row>
    <row r="28" customFormat="false" ht="1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K28" s="34"/>
      <c r="L28" s="34"/>
      <c r="M28" s="34"/>
      <c r="N28" s="34"/>
      <c r="O28" s="34"/>
      <c r="P28" s="34"/>
      <c r="Q28" s="34"/>
      <c r="R28" s="34"/>
    </row>
    <row r="29" customFormat="false" ht="15" hidden="false" customHeight="false" outlineLevel="0" collapsed="false">
      <c r="B29" s="35" t="s">
        <v>37</v>
      </c>
      <c r="C29" s="35"/>
      <c r="D29" s="36" t="n">
        <v>7267078.65826443</v>
      </c>
      <c r="E29" s="36" t="n">
        <v>7801076.65140036</v>
      </c>
      <c r="F29" s="36" t="n">
        <v>8989831.09212134</v>
      </c>
      <c r="G29" s="36" t="n">
        <v>10045969.3919471</v>
      </c>
      <c r="H29" s="36" t="n">
        <v>11490297.2509599</v>
      </c>
      <c r="I29" s="36" t="n">
        <v>14733748.9263635</v>
      </c>
      <c r="K29" s="35" t="s">
        <v>37</v>
      </c>
      <c r="L29" s="35"/>
      <c r="M29" s="36" t="n">
        <v>3880711.32834759</v>
      </c>
      <c r="N29" s="36" t="n">
        <v>4334673.41138817</v>
      </c>
      <c r="O29" s="36" t="n">
        <v>5135019.45675829</v>
      </c>
      <c r="P29" s="36" t="n">
        <v>5469836.71969811</v>
      </c>
      <c r="Q29" s="36" t="n">
        <v>6260013.27368948</v>
      </c>
      <c r="R29" s="36" t="n">
        <v>7842263.58824712</v>
      </c>
    </row>
    <row r="30" customFormat="false" ht="1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K30" s="34"/>
      <c r="L30" s="34"/>
      <c r="M30" s="34"/>
      <c r="N30" s="34"/>
      <c r="O30" s="34"/>
      <c r="P30" s="34"/>
      <c r="Q30" s="34"/>
      <c r="R30" s="34"/>
    </row>
    <row r="31" customFormat="false" ht="15" hidden="false" customHeight="false" outlineLevel="0" collapsed="false">
      <c r="B31" s="35" t="s">
        <v>38</v>
      </c>
      <c r="C31" s="35"/>
      <c r="D31" s="36" t="n">
        <v>11325004.8071069</v>
      </c>
      <c r="E31" s="36" t="n">
        <v>12420554.5197439</v>
      </c>
      <c r="F31" s="36" t="n">
        <v>14083362.8476492</v>
      </c>
      <c r="G31" s="36" t="n">
        <v>15456346.5181638</v>
      </c>
      <c r="H31" s="36" t="n">
        <v>17257737.7614264</v>
      </c>
      <c r="I31" s="36" t="n">
        <v>20011046.5227331</v>
      </c>
      <c r="K31" s="35" t="s">
        <v>38</v>
      </c>
      <c r="L31" s="35"/>
      <c r="M31" s="36" t="n">
        <v>6484842.76820526</v>
      </c>
      <c r="N31" s="36" t="n">
        <v>6936665.8155164</v>
      </c>
      <c r="O31" s="36" t="n">
        <v>7722468.89701352</v>
      </c>
      <c r="P31" s="36" t="n">
        <v>8342610.21402835</v>
      </c>
      <c r="Q31" s="36" t="n">
        <v>9397876.2299932</v>
      </c>
      <c r="R31" s="36" t="n">
        <v>10844762.3057958</v>
      </c>
    </row>
    <row r="32" customFormat="false" ht="15" hidden="false" customHeight="false" outlineLevel="0" collapsed="false">
      <c r="B32" s="38"/>
      <c r="C32" s="38"/>
      <c r="D32" s="39"/>
      <c r="E32" s="39"/>
      <c r="F32" s="39"/>
      <c r="G32" s="39"/>
      <c r="H32" s="39"/>
      <c r="I32" s="39"/>
      <c r="K32" s="38"/>
      <c r="L32" s="38"/>
      <c r="M32" s="39"/>
      <c r="N32" s="39"/>
      <c r="O32" s="39"/>
      <c r="P32" s="39"/>
      <c r="Q32" s="39"/>
      <c r="R32" s="39"/>
    </row>
    <row r="33" customFormat="false" ht="15" hidden="false" customHeight="false" outlineLevel="0" collapsed="false">
      <c r="B33" s="35" t="s">
        <v>39</v>
      </c>
      <c r="C33" s="35"/>
      <c r="D33" s="36" t="n">
        <v>8440634.21582097</v>
      </c>
      <c r="E33" s="36" t="n">
        <v>9143639.53426912</v>
      </c>
      <c r="F33" s="36" t="n">
        <v>10120233.3319178</v>
      </c>
      <c r="G33" s="36" t="n">
        <v>10699559.8857893</v>
      </c>
      <c r="H33" s="36" t="n">
        <v>11579553.6646715</v>
      </c>
      <c r="I33" s="36" t="n">
        <v>13464622.1520276</v>
      </c>
      <c r="K33" s="35" t="s">
        <v>39</v>
      </c>
      <c r="L33" s="35"/>
      <c r="M33" s="36" t="n">
        <v>4927129.42518124</v>
      </c>
      <c r="N33" s="36" t="n">
        <v>5206523.42210758</v>
      </c>
      <c r="O33" s="36" t="n">
        <v>6034539.46083756</v>
      </c>
      <c r="P33" s="36" t="n">
        <v>6539782.24166531</v>
      </c>
      <c r="Q33" s="36" t="n">
        <v>7326981.26725366</v>
      </c>
      <c r="R33" s="36" t="n">
        <v>9001704.03146524</v>
      </c>
    </row>
    <row r="34" customFormat="false" ht="15" hidden="false" customHeight="false" outlineLevel="0" collapsed="false">
      <c r="B34" s="34"/>
      <c r="C34" s="34"/>
      <c r="D34" s="37"/>
      <c r="E34" s="37"/>
      <c r="F34" s="37"/>
      <c r="G34" s="37"/>
      <c r="H34" s="37"/>
      <c r="I34" s="37"/>
      <c r="K34" s="34"/>
      <c r="L34" s="34"/>
      <c r="M34" s="37"/>
      <c r="N34" s="37"/>
      <c r="O34" s="37"/>
      <c r="P34" s="37"/>
      <c r="Q34" s="37"/>
      <c r="R34" s="37"/>
    </row>
    <row r="35" customFormat="false" ht="15" hidden="false" customHeight="false" outlineLevel="0" collapsed="false">
      <c r="B35" s="35" t="s">
        <v>40</v>
      </c>
      <c r="C35" s="35"/>
      <c r="D35" s="36" t="n">
        <v>2581697.23720112</v>
      </c>
      <c r="E35" s="36" t="n">
        <v>2699636.50578732</v>
      </c>
      <c r="F35" s="36" t="n">
        <v>2937776.18039949</v>
      </c>
      <c r="G35" s="36" t="n">
        <v>3354253.96596344</v>
      </c>
      <c r="H35" s="36" t="n">
        <v>3964112.05526519</v>
      </c>
      <c r="I35" s="36" t="n">
        <v>4745749.46126657</v>
      </c>
      <c r="K35" s="35" t="s">
        <v>40</v>
      </c>
      <c r="L35" s="35"/>
      <c r="M35" s="36" t="n">
        <v>1401929.48771155</v>
      </c>
      <c r="N35" s="36" t="n">
        <v>1437904.53436615</v>
      </c>
      <c r="O35" s="36" t="n">
        <v>1568992.02891707</v>
      </c>
      <c r="P35" s="36" t="n">
        <v>1807684.1786081</v>
      </c>
      <c r="Q35" s="36" t="n">
        <v>2230994.91413618</v>
      </c>
      <c r="R35" s="36" t="n">
        <v>2888959.88238615</v>
      </c>
    </row>
    <row r="36" customFormat="false" ht="1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K36" s="34"/>
      <c r="L36" s="34"/>
      <c r="M36" s="34"/>
      <c r="N36" s="34"/>
      <c r="O36" s="34"/>
      <c r="P36" s="34"/>
      <c r="Q36" s="34"/>
      <c r="R36" s="34"/>
    </row>
    <row r="37" customFormat="false" ht="15" hidden="false" customHeight="false" outlineLevel="0" collapsed="false">
      <c r="B37" s="35" t="s">
        <v>41</v>
      </c>
      <c r="C37" s="35"/>
      <c r="D37" s="36" t="n">
        <v>12621556.156963</v>
      </c>
      <c r="E37" s="36" t="n">
        <v>14290776.3498773</v>
      </c>
      <c r="F37" s="36" t="n">
        <v>16225206.0232492</v>
      </c>
      <c r="G37" s="36" t="n">
        <v>18276058.3904264</v>
      </c>
      <c r="H37" s="36" t="n">
        <v>21906936.8442657</v>
      </c>
      <c r="I37" s="36" t="n">
        <v>25172945.3749571</v>
      </c>
      <c r="K37" s="35" t="s">
        <v>41</v>
      </c>
      <c r="L37" s="35"/>
      <c r="M37" s="36" t="n">
        <v>4953529.6951967</v>
      </c>
      <c r="N37" s="36" t="n">
        <v>5432967.87080719</v>
      </c>
      <c r="O37" s="36" t="n">
        <v>5878973.10486183</v>
      </c>
      <c r="P37" s="36" t="n">
        <v>6512325.47514738</v>
      </c>
      <c r="Q37" s="36" t="n">
        <v>7663723.74629473</v>
      </c>
      <c r="R37" s="36" t="n">
        <v>8861187.52563363</v>
      </c>
    </row>
    <row r="38" customFormat="false" ht="15" hidden="false" customHeight="false" outlineLevel="0" collapsed="false">
      <c r="B38" s="38"/>
      <c r="C38" s="38"/>
      <c r="D38" s="39"/>
      <c r="E38" s="39"/>
      <c r="F38" s="39"/>
      <c r="G38" s="39"/>
      <c r="H38" s="39"/>
      <c r="I38" s="39"/>
      <c r="K38" s="38"/>
      <c r="L38" s="38"/>
      <c r="M38" s="39"/>
      <c r="N38" s="39"/>
      <c r="O38" s="39"/>
      <c r="P38" s="39"/>
      <c r="Q38" s="39"/>
      <c r="R38" s="39"/>
    </row>
    <row r="39" customFormat="false" ht="15" hidden="false" customHeight="false" outlineLevel="0" collapsed="false">
      <c r="B39" s="35" t="s">
        <v>42</v>
      </c>
      <c r="C39" s="35"/>
      <c r="D39" s="36" t="n">
        <v>3760172.2428235</v>
      </c>
      <c r="E39" s="36" t="n">
        <v>3944917.61212384</v>
      </c>
      <c r="F39" s="36" t="n">
        <v>4281324.55991675</v>
      </c>
      <c r="G39" s="36" t="n">
        <v>4593642.15177245</v>
      </c>
      <c r="H39" s="36" t="n">
        <v>5108816.41655023</v>
      </c>
      <c r="I39" s="36" t="n">
        <v>5880783.55076475</v>
      </c>
      <c r="K39" s="35" t="s">
        <v>42</v>
      </c>
      <c r="L39" s="35"/>
      <c r="M39" s="36" t="n">
        <v>781155.617714726</v>
      </c>
      <c r="N39" s="36" t="n">
        <v>810176.832442734</v>
      </c>
      <c r="O39" s="36" t="n">
        <v>871987.248767155</v>
      </c>
      <c r="P39" s="36" t="n">
        <v>898698.515230459</v>
      </c>
      <c r="Q39" s="36" t="n">
        <v>1043648.24823536</v>
      </c>
      <c r="R39" s="36" t="n">
        <v>1280166.39671228</v>
      </c>
    </row>
    <row r="40" customFormat="false" ht="1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K40" s="34"/>
      <c r="L40" s="34"/>
      <c r="M40" s="34"/>
      <c r="N40" s="34"/>
      <c r="O40" s="34"/>
      <c r="P40" s="34"/>
      <c r="Q40" s="34"/>
      <c r="R40" s="34"/>
    </row>
    <row r="41" customFormat="false" ht="15" hidden="false" customHeight="false" outlineLevel="0" collapsed="false">
      <c r="B41" s="35" t="s">
        <v>43</v>
      </c>
      <c r="C41" s="35"/>
      <c r="D41" s="36" t="n">
        <v>8378026.06301266</v>
      </c>
      <c r="E41" s="36" t="n">
        <v>8970131.83454403</v>
      </c>
      <c r="F41" s="36" t="n">
        <v>9663198.89692489</v>
      </c>
      <c r="G41" s="36" t="n">
        <v>10587321.285692</v>
      </c>
      <c r="H41" s="36" t="n">
        <v>11896718.5082493</v>
      </c>
      <c r="I41" s="36" t="n">
        <v>13609972.328057</v>
      </c>
      <c r="K41" s="35" t="s">
        <v>43</v>
      </c>
      <c r="L41" s="35"/>
      <c r="M41" s="36" t="n">
        <v>2544103.3240547</v>
      </c>
      <c r="N41" s="36" t="n">
        <v>2700384.49050387</v>
      </c>
      <c r="O41" s="36" t="n">
        <v>2895639.88192121</v>
      </c>
      <c r="P41" s="36" t="n">
        <v>3132864.93876776</v>
      </c>
      <c r="Q41" s="36" t="n">
        <v>3562031.02280426</v>
      </c>
      <c r="R41" s="36" t="n">
        <v>4107300.085178</v>
      </c>
    </row>
    <row r="43" customFormat="false" ht="15" hidden="false" customHeight="false" outlineLevel="0" collapsed="false">
      <c r="B43" s="35" t="s">
        <v>44</v>
      </c>
      <c r="C43" s="35"/>
      <c r="D43" s="36" t="n">
        <v>3464447.79561278</v>
      </c>
      <c r="E43" s="36" t="n">
        <v>3756963.13488723</v>
      </c>
      <c r="F43" s="36" t="n">
        <v>4187817.77276582</v>
      </c>
      <c r="G43" s="36" t="n">
        <v>4604562.2849362</v>
      </c>
      <c r="H43" s="36" t="n">
        <v>5185861.45682582</v>
      </c>
      <c r="I43" s="36" t="n">
        <v>5662690.94365785</v>
      </c>
      <c r="K43" s="35" t="s">
        <v>44</v>
      </c>
      <c r="L43" s="35"/>
      <c r="M43" s="36" t="n">
        <v>1222933.15957157</v>
      </c>
      <c r="N43" s="36" t="n">
        <v>1344967.68199984</v>
      </c>
      <c r="O43" s="36" t="n">
        <v>1477809.81075637</v>
      </c>
      <c r="P43" s="36" t="n">
        <v>1599071.63867106</v>
      </c>
      <c r="Q43" s="36" t="n">
        <v>1856363.90764634</v>
      </c>
      <c r="R43" s="36" t="n">
        <v>1853769.28617318</v>
      </c>
    </row>
    <row r="44" customFormat="false" ht="15" hidden="false" customHeight="false" outlineLevel="0" collapsed="false">
      <c r="B44" s="34"/>
      <c r="C44" s="34"/>
      <c r="D44" s="40"/>
      <c r="E44" s="40"/>
      <c r="F44" s="40"/>
      <c r="G44" s="40"/>
      <c r="H44" s="40"/>
      <c r="I44" s="40"/>
      <c r="K44" s="34"/>
      <c r="L44" s="34"/>
      <c r="M44" s="40"/>
      <c r="N44" s="40"/>
      <c r="O44" s="40"/>
      <c r="P44" s="40"/>
      <c r="Q44" s="40"/>
      <c r="R44" s="40"/>
    </row>
    <row r="45" customFormat="false" ht="15" hidden="false" customHeight="false" outlineLevel="0" collapsed="false">
      <c r="B45" s="41" t="s">
        <v>45</v>
      </c>
      <c r="C45" s="41"/>
      <c r="D45" s="42" t="n">
        <v>99469675.1947392</v>
      </c>
      <c r="E45" s="42" t="n">
        <v>112355943.095826</v>
      </c>
      <c r="F45" s="42" t="n">
        <v>126814807.523515</v>
      </c>
      <c r="G45" s="42" t="n">
        <v>146229289.380832</v>
      </c>
      <c r="H45" s="42" t="n">
        <v>165467558.268886</v>
      </c>
      <c r="I45" s="42" t="n">
        <v>184528847.333262</v>
      </c>
      <c r="K45" s="35" t="s">
        <v>45</v>
      </c>
      <c r="L45" s="35"/>
      <c r="M45" s="43" t="n">
        <v>51241316.2973174</v>
      </c>
      <c r="N45" s="43" t="n">
        <v>56803284.6358642</v>
      </c>
      <c r="O45" s="43" t="n">
        <v>63811563.1705987</v>
      </c>
      <c r="P45" s="43" t="n">
        <v>70618463.2789552</v>
      </c>
      <c r="Q45" s="43" t="n">
        <v>82164505.0154874</v>
      </c>
      <c r="R45" s="43" t="n">
        <v>98640655.748809</v>
      </c>
    </row>
    <row r="46" customFormat="false" ht="15" hidden="false" customHeight="false" outlineLevel="0" collapsed="false">
      <c r="B46" s="32"/>
      <c r="C46" s="32"/>
      <c r="D46" s="44"/>
      <c r="E46" s="33"/>
      <c r="F46" s="33"/>
      <c r="G46" s="33"/>
      <c r="H46" s="33"/>
      <c r="I46" s="33"/>
      <c r="K46" s="32"/>
      <c r="L46" s="32"/>
      <c r="M46" s="44"/>
      <c r="N46" s="33"/>
      <c r="O46" s="33"/>
      <c r="P46" s="33"/>
      <c r="Q46" s="33"/>
      <c r="R46" s="33"/>
    </row>
  </sheetData>
  <mergeCells count="14">
    <mergeCell ref="B6:C7"/>
    <mergeCell ref="D6:D7"/>
    <mergeCell ref="E6:E7"/>
    <mergeCell ref="F6:F7"/>
    <mergeCell ref="G6:G7"/>
    <mergeCell ref="H6:H7"/>
    <mergeCell ref="I6:I7"/>
    <mergeCell ref="K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22" activeCellId="0" sqref="S2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2.85"/>
  </cols>
  <sheetData>
    <row r="3" customFormat="false" ht="15" hidden="false" customHeight="false" outlineLevel="0" collapsed="false">
      <c r="B3" s="45" t="s">
        <v>46</v>
      </c>
    </row>
    <row r="4" customFormat="false" ht="15" hidden="false" customHeight="false" outlineLevel="0" collapsed="false">
      <c r="B4" s="46" t="s">
        <v>21</v>
      </c>
    </row>
    <row r="5" customFormat="false" ht="15" hidden="false" customHeight="false" outlineLevel="0" collapsed="false">
      <c r="B5" s="46"/>
    </row>
    <row r="6" customFormat="false" ht="15" hidden="false" customHeight="false" outlineLevel="0" collapsed="false">
      <c r="B6" s="47" t="s">
        <v>22</v>
      </c>
      <c r="C6" s="47"/>
      <c r="D6" s="48"/>
      <c r="E6" s="48"/>
      <c r="F6" s="48"/>
      <c r="G6" s="48"/>
      <c r="H6" s="48"/>
      <c r="I6" s="48"/>
    </row>
    <row r="7" customFormat="false" ht="15" hidden="false" customHeight="false" outlineLevel="0" collapsed="false">
      <c r="B7" s="47"/>
      <c r="C7" s="47"/>
      <c r="D7" s="49" t="n">
        <v>2003</v>
      </c>
      <c r="E7" s="49" t="n">
        <v>2004</v>
      </c>
      <c r="F7" s="49" t="n">
        <v>2005</v>
      </c>
      <c r="G7" s="49" t="n">
        <v>2006</v>
      </c>
      <c r="H7" s="49" t="n">
        <v>2007</v>
      </c>
      <c r="I7" s="49" t="n">
        <v>2008</v>
      </c>
    </row>
    <row r="8" customFormat="false" ht="15" hidden="false" customHeight="false" outlineLevel="0" collapsed="false">
      <c r="B8" s="50"/>
      <c r="C8" s="50"/>
      <c r="D8" s="51"/>
      <c r="E8" s="51"/>
      <c r="F8" s="51"/>
      <c r="G8" s="51"/>
      <c r="H8" s="52"/>
      <c r="I8" s="52"/>
    </row>
    <row r="9" customFormat="false" ht="15" hidden="false" customHeight="false" outlineLevel="0" collapsed="false">
      <c r="B9" s="53"/>
      <c r="C9" s="53"/>
      <c r="D9" s="53"/>
      <c r="E9" s="53"/>
      <c r="F9" s="53"/>
      <c r="G9" s="53"/>
      <c r="H9" s="53"/>
      <c r="I9" s="53"/>
    </row>
    <row r="10" customFormat="false" ht="15" hidden="false" customHeight="false" outlineLevel="0" collapsed="false">
      <c r="B10" s="54" t="s">
        <v>23</v>
      </c>
      <c r="C10" s="54"/>
      <c r="D10" s="55" t="n">
        <v>1194582.36106109</v>
      </c>
      <c r="E10" s="55" t="n">
        <v>1351427.33424064</v>
      </c>
      <c r="F10" s="55" t="n">
        <v>1561458.39134455</v>
      </c>
      <c r="G10" s="55" t="n">
        <v>1725254.01621831</v>
      </c>
      <c r="H10" s="55" t="n">
        <v>1847779.36015709</v>
      </c>
      <c r="I10" s="55" t="n">
        <v>2051308.06171077</v>
      </c>
    </row>
    <row r="11" customFormat="false" ht="15" hidden="false" customHeight="false" outlineLevel="0" collapsed="false">
      <c r="C11" s="53" t="s">
        <v>47</v>
      </c>
      <c r="D11" s="56" t="n">
        <v>715716.152683774</v>
      </c>
      <c r="E11" s="56" t="n">
        <v>836017.581724493</v>
      </c>
      <c r="F11" s="56" t="n">
        <v>979863.954943256</v>
      </c>
      <c r="G11" s="56" t="n">
        <v>1050002.31909211</v>
      </c>
      <c r="H11" s="56" t="n">
        <v>1092401.78502305</v>
      </c>
      <c r="I11" s="56" t="n">
        <v>1285787.6149844</v>
      </c>
    </row>
    <row r="12" customFormat="false" ht="15" hidden="false" customHeight="false" outlineLevel="0" collapsed="false">
      <c r="C12" s="53" t="s">
        <v>48</v>
      </c>
      <c r="D12" s="56" t="n">
        <v>269368.512453303</v>
      </c>
      <c r="E12" s="56" t="n">
        <v>295921.933074604</v>
      </c>
      <c r="F12" s="56" t="n">
        <v>353978.624891826</v>
      </c>
      <c r="G12" s="56" t="n">
        <v>421495.117950178</v>
      </c>
      <c r="H12" s="56" t="n">
        <v>468232.15325746</v>
      </c>
      <c r="I12" s="56" t="n">
        <v>462986.074600056</v>
      </c>
    </row>
    <row r="13" customFormat="false" ht="15" hidden="false" customHeight="false" outlineLevel="0" collapsed="false">
      <c r="C13" s="53" t="s">
        <v>49</v>
      </c>
      <c r="D13" s="56" t="n">
        <v>146410.779139238</v>
      </c>
      <c r="E13" s="56" t="n">
        <v>157018.673191839</v>
      </c>
      <c r="F13" s="56" t="n">
        <v>159759.862132475</v>
      </c>
      <c r="G13" s="56" t="n">
        <v>182402.940576848</v>
      </c>
      <c r="H13" s="56" t="n">
        <v>214987.997253959</v>
      </c>
      <c r="I13" s="56" t="n">
        <v>228694.954631807</v>
      </c>
    </row>
    <row r="14" customFormat="false" ht="15" hidden="false" customHeight="false" outlineLevel="0" collapsed="false">
      <c r="C14" s="53" t="s">
        <v>50</v>
      </c>
      <c r="D14" s="56" t="n">
        <v>63086.9167847781</v>
      </c>
      <c r="E14" s="56" t="n">
        <v>62469.1462497021</v>
      </c>
      <c r="F14" s="56" t="n">
        <v>67855.9493769872</v>
      </c>
      <c r="G14" s="56" t="n">
        <v>71353.6385991738</v>
      </c>
      <c r="H14" s="56" t="n">
        <v>72157.4246226267</v>
      </c>
      <c r="I14" s="56" t="n">
        <v>73839.4174945021</v>
      </c>
    </row>
    <row r="15" customFormat="false" ht="15" hidden="false" customHeight="false" outlineLevel="0" collapsed="false">
      <c r="B15" s="53"/>
      <c r="C15" s="53"/>
      <c r="D15" s="53"/>
      <c r="E15" s="53"/>
      <c r="F15" s="53"/>
      <c r="G15" s="53"/>
      <c r="H15" s="53"/>
      <c r="I15" s="53"/>
    </row>
    <row r="16" customFormat="false" ht="15" hidden="false" customHeight="false" outlineLevel="0" collapsed="false">
      <c r="B16" s="54" t="s">
        <v>24</v>
      </c>
      <c r="C16" s="54"/>
      <c r="D16" s="55" t="n">
        <v>122297.6742368</v>
      </c>
      <c r="E16" s="55" t="n">
        <v>135101.78686751</v>
      </c>
      <c r="F16" s="55" t="n">
        <v>126673.733271836</v>
      </c>
      <c r="G16" s="55" t="n">
        <v>109815.700484777</v>
      </c>
      <c r="H16" s="55" t="n">
        <v>103261.6925785</v>
      </c>
      <c r="I16" s="55" t="n">
        <v>88492.5294341433</v>
      </c>
    </row>
    <row r="17" customFormat="false" ht="15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</row>
    <row r="18" customFormat="false" ht="15" hidden="false" customHeight="false" outlineLevel="0" collapsed="false">
      <c r="B18" s="54" t="s">
        <v>25</v>
      </c>
      <c r="C18" s="54"/>
      <c r="D18" s="55" t="n">
        <v>3535.38536072058</v>
      </c>
      <c r="E18" s="55" t="n">
        <v>3858.82923461971</v>
      </c>
      <c r="F18" s="55" t="n">
        <v>3723.81464189603</v>
      </c>
      <c r="G18" s="55" t="n">
        <v>2203.4347536862</v>
      </c>
      <c r="H18" s="55" t="n">
        <v>1179.29918170075</v>
      </c>
      <c r="I18" s="55" t="n">
        <v>420.217320088482</v>
      </c>
    </row>
    <row r="19" customFormat="false" ht="15" hidden="false" customHeight="false" outlineLevel="0" collapsed="false">
      <c r="C19" s="53" t="s">
        <v>26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</row>
    <row r="20" customFormat="false" ht="15" hidden="false" customHeight="false" outlineLevel="0" collapsed="false">
      <c r="C20" s="53" t="s">
        <v>51</v>
      </c>
      <c r="D20" s="56" t="n">
        <v>3535.38536072058</v>
      </c>
      <c r="E20" s="56" t="n">
        <v>3858.82923461971</v>
      </c>
      <c r="F20" s="56" t="n">
        <v>3723.81464189603</v>
      </c>
      <c r="G20" s="56" t="n">
        <v>2203.4347536862</v>
      </c>
      <c r="H20" s="56" t="n">
        <v>1179.29918170075</v>
      </c>
      <c r="I20" s="56" t="n">
        <v>420.217320088482</v>
      </c>
    </row>
    <row r="21" customFormat="false" ht="15" hidden="false" customHeight="false" outlineLevel="0" collapsed="false">
      <c r="B21" s="53"/>
      <c r="C21" s="53"/>
      <c r="D21" s="53"/>
      <c r="E21" s="53"/>
      <c r="F21" s="53"/>
      <c r="G21" s="53"/>
      <c r="H21" s="53"/>
      <c r="I21" s="53"/>
    </row>
    <row r="22" customFormat="false" ht="15" hidden="false" customHeight="false" outlineLevel="0" collapsed="false">
      <c r="B22" s="54" t="s">
        <v>28</v>
      </c>
      <c r="C22" s="54"/>
      <c r="D22" s="55" t="n">
        <v>14638338.9032521</v>
      </c>
      <c r="E22" s="55" t="n">
        <v>15922316.3526516</v>
      </c>
      <c r="F22" s="55" t="n">
        <v>17967510.7245349</v>
      </c>
      <c r="G22" s="55" t="n">
        <v>20260917.0374115</v>
      </c>
      <c r="H22" s="55" t="n">
        <v>22542242.4034098</v>
      </c>
      <c r="I22" s="55" t="n">
        <v>25476233.9744834</v>
      </c>
    </row>
    <row r="23" customFormat="false" ht="15" hidden="false" customHeight="false" outlineLevel="0" collapsed="false">
      <c r="C23" s="53" t="s">
        <v>52</v>
      </c>
      <c r="D23" s="56" t="n">
        <v>4342922.60043234</v>
      </c>
      <c r="E23" s="56" t="n">
        <v>4656089.02821363</v>
      </c>
      <c r="F23" s="56" t="n">
        <v>4945761.64570079</v>
      </c>
      <c r="G23" s="56" t="n">
        <v>5452465.78174714</v>
      </c>
      <c r="H23" s="56" t="n">
        <v>6077032.38653173</v>
      </c>
      <c r="I23" s="56" t="n">
        <v>7367145.13806624</v>
      </c>
    </row>
    <row r="24" customFormat="false" ht="15" hidden="false" customHeight="false" outlineLevel="0" collapsed="false">
      <c r="C24" s="57" t="s">
        <v>53</v>
      </c>
      <c r="D24" s="58" t="n">
        <v>1647914.50250288</v>
      </c>
      <c r="E24" s="58" t="n">
        <v>1751786.2616923</v>
      </c>
      <c r="F24" s="58" t="n">
        <v>1899013.88162919</v>
      </c>
      <c r="G24" s="58" t="n">
        <v>2099120.79514945</v>
      </c>
      <c r="H24" s="58" t="n">
        <v>2324974.56893915</v>
      </c>
      <c r="I24" s="58" t="n">
        <v>2632101.23287984</v>
      </c>
    </row>
    <row r="25" customFormat="false" ht="15" hidden="false" customHeight="false" outlineLevel="0" collapsed="false">
      <c r="C25" s="53" t="s">
        <v>30</v>
      </c>
      <c r="D25" s="56" t="n">
        <v>2604995.42557858</v>
      </c>
      <c r="E25" s="56" t="n">
        <v>2907703.27852424</v>
      </c>
      <c r="F25" s="56" t="n">
        <v>3160659.4623254</v>
      </c>
      <c r="G25" s="56" t="n">
        <v>3627385.11505842</v>
      </c>
      <c r="H25" s="56" t="n">
        <v>3738555.29534851</v>
      </c>
      <c r="I25" s="56" t="n">
        <v>3857788.53930657</v>
      </c>
    </row>
    <row r="26" customFormat="false" ht="15" hidden="false" customHeight="false" outlineLevel="0" collapsed="false">
      <c r="C26" s="53" t="s">
        <v>31</v>
      </c>
      <c r="D26" s="56" t="n">
        <v>275237.692800735</v>
      </c>
      <c r="E26" s="56" t="n">
        <v>329946.216902421</v>
      </c>
      <c r="F26" s="56" t="n">
        <v>373765.941382707</v>
      </c>
      <c r="G26" s="56" t="n">
        <v>468988.965316796</v>
      </c>
      <c r="H26" s="56" t="n">
        <v>531365.96901282</v>
      </c>
      <c r="I26" s="56" t="n">
        <v>584370.799970115</v>
      </c>
    </row>
    <row r="27" customFormat="false" ht="15" hidden="false" customHeight="false" outlineLevel="0" collapsed="false">
      <c r="C27" s="53" t="s">
        <v>32</v>
      </c>
      <c r="D27" s="56" t="n">
        <v>453833.303714861</v>
      </c>
      <c r="E27" s="56" t="n">
        <v>506799.245677157</v>
      </c>
      <c r="F27" s="56" t="n">
        <v>498028.570319466</v>
      </c>
      <c r="G27" s="56" t="n">
        <v>520994.535354198</v>
      </c>
      <c r="H27" s="56" t="n">
        <v>593589.447715952</v>
      </c>
      <c r="I27" s="56" t="n">
        <v>619851.615295671</v>
      </c>
    </row>
    <row r="28" customFormat="false" ht="15" hidden="false" customHeight="false" outlineLevel="0" collapsed="false">
      <c r="C28" s="59" t="s">
        <v>54</v>
      </c>
      <c r="D28" s="56" t="n">
        <v>2790646.96228373</v>
      </c>
      <c r="E28" s="56" t="n">
        <v>2813252.25550276</v>
      </c>
      <c r="F28" s="56" t="n">
        <v>3411141.14321391</v>
      </c>
      <c r="G28" s="56" t="n">
        <v>3694237.72275523</v>
      </c>
      <c r="H28" s="56" t="n">
        <v>4312263.03711687</v>
      </c>
      <c r="I28" s="56" t="n">
        <v>4924260.50882994</v>
      </c>
    </row>
    <row r="29" customFormat="false" ht="15" hidden="false" customHeight="false" outlineLevel="0" collapsed="false">
      <c r="C29" s="53" t="s">
        <v>55</v>
      </c>
      <c r="D29" s="56" t="n">
        <v>91796.8758817601</v>
      </c>
      <c r="E29" s="56" t="n">
        <v>94151.6357416309</v>
      </c>
      <c r="F29" s="56" t="n">
        <v>102964.899110198</v>
      </c>
      <c r="G29" s="56" t="n">
        <v>114637.967153032</v>
      </c>
      <c r="H29" s="56" t="n">
        <v>120185.676014616</v>
      </c>
      <c r="I29" s="56" t="n">
        <v>122800.86565398</v>
      </c>
    </row>
    <row r="30" customFormat="false" ht="15" hidden="false" customHeight="false" outlineLevel="0" collapsed="false">
      <c r="C30" s="53" t="s">
        <v>56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8.58431856062498E-013</v>
      </c>
    </row>
    <row r="31" customFormat="false" ht="15" hidden="false" customHeight="false" outlineLevel="0" collapsed="false">
      <c r="C31" s="46" t="s">
        <v>57</v>
      </c>
      <c r="D31" s="56" t="n">
        <v>2430991.54005723</v>
      </c>
      <c r="E31" s="56" t="n">
        <v>2862588.4303975</v>
      </c>
      <c r="F31" s="56" t="n">
        <v>3576175.18085321</v>
      </c>
      <c r="G31" s="56" t="n">
        <v>4283086.1548772</v>
      </c>
      <c r="H31" s="56" t="n">
        <v>4844276.02273013</v>
      </c>
      <c r="I31" s="56" t="n">
        <v>5367915.27448105</v>
      </c>
    </row>
    <row r="32" customFormat="false" ht="1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</row>
    <row r="33" customFormat="false" ht="15" hidden="false" customHeight="false" outlineLevel="0" collapsed="false">
      <c r="B33" s="54" t="s">
        <v>36</v>
      </c>
      <c r="C33" s="54"/>
      <c r="D33" s="55" t="n">
        <v>948775.84571448</v>
      </c>
      <c r="E33" s="55" t="n">
        <v>1036956.59178722</v>
      </c>
      <c r="F33" s="55" t="n">
        <v>1192395.5991786</v>
      </c>
      <c r="G33" s="55" t="n">
        <v>1314174.41731822</v>
      </c>
      <c r="H33" s="55" t="n">
        <v>1572018.47746108</v>
      </c>
      <c r="I33" s="55" t="n">
        <v>2045364.33732613</v>
      </c>
    </row>
    <row r="34" customFormat="false" ht="1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</row>
    <row r="35" customFormat="false" ht="15" hidden="false" customHeight="false" outlineLevel="0" collapsed="false">
      <c r="B35" s="54" t="s">
        <v>37</v>
      </c>
      <c r="C35" s="54"/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-3.63797880709171E-012</v>
      </c>
    </row>
    <row r="36" customFormat="false" ht="1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</row>
    <row r="37" customFormat="false" ht="15" hidden="false" customHeight="false" outlineLevel="0" collapsed="false">
      <c r="B37" s="35" t="s">
        <v>38</v>
      </c>
      <c r="C37" s="54"/>
      <c r="D37" s="55" t="n">
        <v>1656667.83335226</v>
      </c>
      <c r="E37" s="55" t="n">
        <v>1879033.59340163</v>
      </c>
      <c r="F37" s="55" t="n">
        <v>2195616.34877071</v>
      </c>
      <c r="G37" s="55" t="n">
        <v>2392588.48457018</v>
      </c>
      <c r="H37" s="55" t="n">
        <v>2550871.11781953</v>
      </c>
      <c r="I37" s="55" t="n">
        <v>2929426.9308131</v>
      </c>
    </row>
    <row r="38" customFormat="false" ht="15" hidden="false" customHeight="false" outlineLevel="0" collapsed="false">
      <c r="B38" s="57"/>
      <c r="C38" s="57"/>
      <c r="D38" s="58"/>
      <c r="E38" s="58"/>
      <c r="F38" s="58"/>
      <c r="G38" s="58"/>
      <c r="H38" s="58"/>
      <c r="I38" s="58"/>
    </row>
    <row r="39" customFormat="false" ht="15" hidden="false" customHeight="false" outlineLevel="0" collapsed="false">
      <c r="B39" s="54" t="s">
        <v>39</v>
      </c>
      <c r="C39" s="54"/>
      <c r="D39" s="55" t="n">
        <v>2364877.65209372</v>
      </c>
      <c r="E39" s="55" t="n">
        <v>2592333.84845332</v>
      </c>
      <c r="F39" s="55" t="n">
        <v>2916649.34149078</v>
      </c>
      <c r="G39" s="55" t="n">
        <v>3211573.50494189</v>
      </c>
      <c r="H39" s="55" t="n">
        <v>3450340.58598454</v>
      </c>
      <c r="I39" s="55" t="n">
        <v>3838305.81150795</v>
      </c>
    </row>
    <row r="40" customFormat="false" ht="15" hidden="false" customHeight="false" outlineLevel="0" collapsed="false">
      <c r="B40" s="53"/>
      <c r="C40" s="53"/>
      <c r="D40" s="56"/>
      <c r="E40" s="56"/>
      <c r="F40" s="56"/>
      <c r="G40" s="56"/>
      <c r="H40" s="56"/>
      <c r="I40" s="56"/>
    </row>
    <row r="41" customFormat="false" ht="15" hidden="false" customHeight="false" outlineLevel="0" collapsed="false">
      <c r="B41" s="54" t="s">
        <v>40</v>
      </c>
      <c r="C41" s="54"/>
      <c r="D41" s="55" t="n">
        <v>1218375.92965753</v>
      </c>
      <c r="E41" s="55" t="n">
        <v>1313073.82606417</v>
      </c>
      <c r="F41" s="55" t="n">
        <v>1419981.40440719</v>
      </c>
      <c r="G41" s="55" t="n">
        <v>1556472.17425296</v>
      </c>
      <c r="H41" s="55" t="n">
        <v>1856721.64168889</v>
      </c>
      <c r="I41" s="55" t="n">
        <v>2168117.03119184</v>
      </c>
    </row>
    <row r="42" customFormat="false" ht="1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</row>
    <row r="43" customFormat="false" ht="15" hidden="false" customHeight="false" outlineLevel="0" collapsed="false">
      <c r="B43" s="54" t="s">
        <v>58</v>
      </c>
      <c r="C43" s="54"/>
      <c r="D43" s="55" t="n">
        <v>1500805.81114126</v>
      </c>
      <c r="E43" s="55" t="n">
        <v>1794849.77763989</v>
      </c>
      <c r="F43" s="55" t="n">
        <v>2269084.41950524</v>
      </c>
      <c r="G43" s="55" t="n">
        <v>2646967.44943118</v>
      </c>
      <c r="H43" s="55" t="n">
        <v>3016872.77018851</v>
      </c>
      <c r="I43" s="55" t="n">
        <v>3559287.46744019</v>
      </c>
    </row>
    <row r="44" customFormat="false" ht="15" hidden="false" customHeight="false" outlineLevel="0" collapsed="false">
      <c r="B44" s="57"/>
      <c r="C44" s="57"/>
      <c r="D44" s="58"/>
      <c r="E44" s="58"/>
      <c r="F44" s="58"/>
      <c r="G44" s="58"/>
      <c r="H44" s="58"/>
      <c r="I44" s="58"/>
    </row>
    <row r="45" customFormat="false" ht="15" hidden="false" customHeight="false" outlineLevel="0" collapsed="false">
      <c r="B45" s="54" t="s">
        <v>59</v>
      </c>
      <c r="C45" s="54"/>
      <c r="D45" s="55" t="n">
        <v>548043.706827992</v>
      </c>
      <c r="E45" s="55" t="n">
        <v>719054.231528079</v>
      </c>
      <c r="F45" s="55" t="n">
        <v>916399.915442561</v>
      </c>
      <c r="G45" s="55" t="n">
        <v>1089896.42373649</v>
      </c>
      <c r="H45" s="55" t="n">
        <v>1355650.62079155</v>
      </c>
      <c r="I45" s="55" t="n">
        <v>1663990.51778377</v>
      </c>
    </row>
    <row r="46" customFormat="false" ht="1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</row>
    <row r="47" customFormat="false" ht="15" hidden="false" customHeight="false" outlineLevel="0" collapsed="false">
      <c r="B47" s="54" t="s">
        <v>42</v>
      </c>
      <c r="C47" s="54"/>
      <c r="D47" s="55" t="n">
        <v>3760976.2428235</v>
      </c>
      <c r="E47" s="55" t="n">
        <v>3946713.61210236</v>
      </c>
      <c r="F47" s="55" t="n">
        <v>4282742.95988756</v>
      </c>
      <c r="G47" s="55" t="n">
        <v>4593974.15176386</v>
      </c>
      <c r="H47" s="55" t="n">
        <v>5109919.81651954</v>
      </c>
      <c r="I47" s="55" t="n">
        <v>5880783.55076475</v>
      </c>
    </row>
    <row r="48" customFormat="false" ht="1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</row>
    <row r="49" customFormat="false" ht="15" hidden="false" customHeight="false" outlineLevel="0" collapsed="false">
      <c r="B49" s="54" t="s">
        <v>60</v>
      </c>
      <c r="C49" s="54"/>
      <c r="D49" s="55" t="n">
        <v>4830860.50759955</v>
      </c>
      <c r="E49" s="55" t="n">
        <v>5255839.55915755</v>
      </c>
      <c r="F49" s="55" t="n">
        <v>5696615.70228937</v>
      </c>
      <c r="G49" s="55" t="n">
        <v>6144434.91685203</v>
      </c>
      <c r="H49" s="55" t="n">
        <v>6890901.70715562</v>
      </c>
      <c r="I49" s="55" t="n">
        <v>7773873.01144277</v>
      </c>
    </row>
    <row r="50" customFormat="false" ht="15" hidden="false" customHeight="false" outlineLevel="0" collapsed="false">
      <c r="C50" s="57" t="s">
        <v>61</v>
      </c>
      <c r="D50" s="58" t="n">
        <v>1478004.17513082</v>
      </c>
      <c r="E50" s="58" t="n">
        <v>1638052.4785321</v>
      </c>
      <c r="F50" s="58" t="n">
        <v>1794749.41015629</v>
      </c>
      <c r="G50" s="58" t="n">
        <v>1901120.09340313</v>
      </c>
      <c r="H50" s="58" t="n">
        <v>2118891.87605894</v>
      </c>
      <c r="I50" s="58" t="n">
        <v>2404457.30220145</v>
      </c>
    </row>
    <row r="51" customFormat="false" ht="15" hidden="false" customHeight="false" outlineLevel="0" collapsed="false">
      <c r="C51" s="53" t="s">
        <v>62</v>
      </c>
      <c r="D51" s="56" t="n">
        <v>1692662.57531097</v>
      </c>
      <c r="E51" s="56" t="n">
        <v>1806042.06665334</v>
      </c>
      <c r="F51" s="56" t="n">
        <v>1864485.82024251</v>
      </c>
      <c r="G51" s="56" t="n">
        <v>1961365.28499724</v>
      </c>
      <c r="H51" s="56" t="n">
        <v>2161225.34382816</v>
      </c>
      <c r="I51" s="56" t="n">
        <v>2424438.67958315</v>
      </c>
    </row>
    <row r="52" customFormat="false" ht="15" hidden="false" customHeight="false" outlineLevel="0" collapsed="false">
      <c r="C52" s="53" t="s">
        <v>51</v>
      </c>
      <c r="D52" s="56" t="n">
        <v>1660193.75715777</v>
      </c>
      <c r="E52" s="56" t="n">
        <v>1811745.01397212</v>
      </c>
      <c r="F52" s="56" t="n">
        <v>2037380.47189057</v>
      </c>
      <c r="G52" s="56" t="n">
        <v>2281949.53845166</v>
      </c>
      <c r="H52" s="56" t="n">
        <v>2610784.48726852</v>
      </c>
      <c r="I52" s="56" t="n">
        <v>2944977.02965817</v>
      </c>
    </row>
    <row r="53" customFormat="false" ht="1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</row>
    <row r="54" customFormat="false" ht="15" hidden="false" customHeight="false" outlineLevel="0" collapsed="false">
      <c r="B54" s="54" t="s">
        <v>44</v>
      </c>
      <c r="C54" s="54"/>
      <c r="D54" s="55" t="n">
        <v>42437.8812015728</v>
      </c>
      <c r="E54" s="55" t="n">
        <v>59778.7534274557</v>
      </c>
      <c r="F54" s="55" t="n">
        <v>60781.1497442009</v>
      </c>
      <c r="G54" s="55" t="n">
        <v>60826.9743920027</v>
      </c>
      <c r="H54" s="55" t="n">
        <v>57195.693291623</v>
      </c>
      <c r="I54" s="55" t="n">
        <v>50008.9600000224</v>
      </c>
    </row>
    <row r="55" customFormat="false" ht="1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</row>
    <row r="56" customFormat="false" ht="15" hidden="false" customHeight="false" outlineLevel="0" collapsed="false">
      <c r="B56" s="54" t="s">
        <v>63</v>
      </c>
      <c r="C56" s="54"/>
      <c r="D56" s="55" t="n">
        <v>102724.4746052</v>
      </c>
      <c r="E56" s="55" t="n">
        <v>-55897.014446168</v>
      </c>
      <c r="F56" s="55" t="n">
        <v>-10263.9264384799</v>
      </c>
      <c r="G56" s="55" t="n">
        <v>36759.9893928634</v>
      </c>
      <c r="H56" s="55" t="n">
        <v>115131.89725566</v>
      </c>
      <c r="I56" s="55" t="n">
        <v>-443704.367681392</v>
      </c>
    </row>
    <row r="57" customFormat="false" ht="15" hidden="false" customHeight="false" outlineLevel="0" collapsed="false">
      <c r="B57" s="53"/>
      <c r="C57" s="53"/>
      <c r="D57" s="56"/>
      <c r="E57" s="56"/>
      <c r="F57" s="56"/>
      <c r="G57" s="56"/>
      <c r="H57" s="56"/>
      <c r="I57" s="56"/>
    </row>
    <row r="58" customFormat="false" ht="15" hidden="false" customHeight="false" outlineLevel="0" collapsed="false">
      <c r="B58" s="54" t="s">
        <v>45</v>
      </c>
      <c r="C58" s="54"/>
      <c r="D58" s="55" t="n">
        <v>32933300.2089278</v>
      </c>
      <c r="E58" s="55" t="n">
        <v>35954441.0821099</v>
      </c>
      <c r="F58" s="55" t="n">
        <v>40599369.5780709</v>
      </c>
      <c r="G58" s="55" t="n">
        <v>45145858.6755199</v>
      </c>
      <c r="H58" s="55" t="n">
        <v>50470087.0834836</v>
      </c>
      <c r="I58" s="55" t="n">
        <v>57081908.0335375</v>
      </c>
    </row>
    <row r="59" customFormat="false" ht="15" hidden="false" customHeight="false" outlineLevel="0" collapsed="false">
      <c r="B59" s="60"/>
      <c r="C59" s="60"/>
      <c r="D59" s="61"/>
      <c r="E59" s="61"/>
      <c r="F59" s="61"/>
      <c r="G59" s="61"/>
      <c r="H59" s="61"/>
      <c r="I59" s="61"/>
    </row>
    <row r="62" customFormat="false" ht="15" hidden="false" customHeight="false" outlineLevel="0" collapsed="false">
      <c r="D62" s="62"/>
      <c r="E62" s="62"/>
      <c r="F62" s="62"/>
      <c r="G62" s="62"/>
      <c r="H62" s="62"/>
      <c r="I62" s="62"/>
    </row>
  </sheetData>
  <mergeCells count="1">
    <mergeCell ref="B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8:58:15Z</dcterms:created>
  <dc:creator>Sebastián Rébora D.</dc:creator>
  <dc:description/>
  <dc:language>en-US</dc:language>
  <cp:lastModifiedBy>ACONTRER</cp:lastModifiedBy>
  <dcterms:modified xsi:type="dcterms:W3CDTF">2012-11-16T20:34:36Z</dcterms:modified>
  <cp:revision>0</cp:revision>
  <dc:subject/>
  <dc:title/>
</cp:coreProperties>
</file>